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1区域经济社会基本情况表" sheetId="1" state="visible" r:id="rId2"/>
    <sheet name="2历史山洪灾害损失表" sheetId="2" state="visible" r:id="rId3"/>
    <sheet name="3山洪灾害危险区基本情况表" sheetId="3" state="visible" r:id="rId4"/>
    <sheet name="4监测站点分布表" sheetId="4" state="visible" r:id="rId5"/>
    <sheet name="5监测站与预警对象关联表" sheetId="5" state="visible" r:id="rId6"/>
    <sheet name="6人员转移表" sheetId="6" state="visible" r:id="rId7"/>
  </sheets>
  <definedNames>
    <definedName function="false" hidden="false" localSheetId="1" name="_xlnm.Print_Titles" vbProcedure="false">2历史山洪灾害损失表!$2:$3</definedName>
    <definedName function="false" hidden="false" localSheetId="2" name="_xlnm.Print_Titles" vbProcedure="false">3山洪灾害危险区基本情况表!$2:$3</definedName>
    <definedName function="false" hidden="false" localSheetId="3" name="_xlnm.Print_Titles" vbProcedure="false">4监测站点分布表!$2:$4</definedName>
    <definedName function="false" hidden="false" localSheetId="4" name="_xlnm.Print_Titles" vbProcedure="false">5监测站与预警对象关联表!$2:$3</definedName>
    <definedName function="false" hidden="false" localSheetId="5" name="_xlnm.Print_Titles" vbProcedure="false">6人员转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" uniqueCount="248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区域经济社会基本情况统计表</t>
  </si>
  <si>
    <t xml:space="preserve">乡  镇</t>
  </si>
  <si>
    <r>
      <rPr>
        <sz val="12"/>
        <rFont val="Noto Sans"/>
        <family val="2"/>
      </rPr>
      <t xml:space="preserve">土地面积</t>
    </r>
    <r>
      <rPr>
        <sz val="8"/>
        <rFont val="Noto Sans"/>
        <family val="2"/>
      </rPr>
      <t xml:space="preserve">（平方公里）</t>
    </r>
  </si>
  <si>
    <t xml:space="preserve">人  口（人）</t>
  </si>
  <si>
    <r>
      <rPr>
        <sz val="12"/>
        <rFont val="Noto Sans"/>
        <family val="2"/>
      </rPr>
      <t xml:space="preserve">国内生
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
资产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年度
人  均
年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人口</t>
  </si>
  <si>
    <t xml:space="preserve">城镇人口</t>
  </si>
  <si>
    <t xml:space="preserve">农村人口</t>
  </si>
  <si>
    <t xml:space="preserve">城关镇</t>
  </si>
  <si>
    <t xml:space="preserve">池河镇</t>
  </si>
  <si>
    <t xml:space="preserve">后柳镇</t>
  </si>
  <si>
    <t xml:space="preserve">迎丰镇</t>
  </si>
  <si>
    <t xml:space="preserve">熨斗镇</t>
  </si>
  <si>
    <t xml:space="preserve">中池镇</t>
  </si>
  <si>
    <t xml:space="preserve">喜河镇</t>
  </si>
  <si>
    <t xml:space="preserve">两河镇</t>
  </si>
  <si>
    <t xml:space="preserve">饶峰镇</t>
  </si>
  <si>
    <t xml:space="preserve">曾溪镇</t>
  </si>
  <si>
    <t xml:space="preserve">云雾山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历史山洪灾害损失情况表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灾害类型</t>
  </si>
  <si>
    <r>
      <rPr>
        <sz val="12"/>
        <rFont val="Noto Sans"/>
        <family val="2"/>
      </rPr>
      <t xml:space="preserve">受灾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受灾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死亡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倒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最大降雨量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时段降雨</t>
    </r>
    <r>
      <rPr>
        <sz val="12"/>
        <rFont val="宋体"/>
        <family val="0"/>
        <charset val="134"/>
      </rPr>
      <t xml:space="preserve">(mm)</t>
    </r>
  </si>
  <si>
    <t xml:space="preserve">发生
地点</t>
  </si>
  <si>
    <t xml:space="preserve">山洪灾害</t>
  </si>
  <si>
    <t xml:space="preserve">暴雨灾害</t>
  </si>
  <si>
    <t xml:space="preserve">洪灾</t>
  </si>
  <si>
    <t xml:space="preserve">滑坡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滑坡、山洪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2003.8.29</t>
  </si>
  <si>
    <t xml:space="preserve">2005.7.5</t>
  </si>
  <si>
    <t xml:space="preserve">2005.10.1</t>
  </si>
  <si>
    <t xml:space="preserve">洪水</t>
  </si>
  <si>
    <t xml:space="preserve">山洪滑坡</t>
  </si>
  <si>
    <t xml:space="preserve">2002.6.9</t>
  </si>
  <si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亿元</t>
    </r>
  </si>
  <si>
    <r>
      <rPr>
        <sz val="12"/>
        <rFont val="宋体"/>
        <family val="0"/>
        <charset val="134"/>
      </rPr>
      <t xml:space="preserve">8300</t>
    </r>
    <r>
      <rPr>
        <sz val="12"/>
        <rFont val="Noto Sans"/>
        <family val="2"/>
      </rPr>
      <t xml:space="preserve">万元</t>
    </r>
  </si>
  <si>
    <t xml:space="preserve">滑坡、泥石流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</t>
    </r>
  </si>
  <si>
    <t xml:space="preserve">2015.6.29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山洪灾害危险区基本情况表</t>
  </si>
  <si>
    <t xml:space="preserve">镇（村、组名称）</t>
  </si>
  <si>
    <t xml:space="preserve">人口
（人）</t>
  </si>
  <si>
    <t xml:space="preserve">户数（户）</t>
  </si>
  <si>
    <t xml:space="preserve">耕地（亩）</t>
  </si>
  <si>
    <t xml:space="preserve">房屋（间）</t>
  </si>
  <si>
    <t xml:space="preserve">固定资产（万元）</t>
  </si>
  <si>
    <t xml:space="preserve">受山洪、滑坡泥石流及危房威胁类别</t>
  </si>
  <si>
    <t xml:space="preserve">向阳五组（北坡）</t>
  </si>
  <si>
    <t xml:space="preserve">老城十二组（椿树林）</t>
  </si>
  <si>
    <t xml:space="preserve">西街四、十组（皂角树西侧）</t>
  </si>
  <si>
    <t xml:space="preserve">西街三组（西关）</t>
  </si>
  <si>
    <t xml:space="preserve">西街社区
（西关尾至西江盛景西侧）</t>
  </si>
  <si>
    <t xml:space="preserve">山洪</t>
  </si>
  <si>
    <t xml:space="preserve">北街社区二组（电力局西侧）</t>
  </si>
  <si>
    <t xml:space="preserve">北街社区
东三角地转盘至文化路口</t>
  </si>
  <si>
    <t xml:space="preserve">二里社区三组（消防队后）</t>
  </si>
  <si>
    <t xml:space="preserve">二里社区四组（地震办）</t>
  </si>
  <si>
    <t xml:space="preserve">二里社区一组（水井湾）</t>
  </si>
  <si>
    <t xml:space="preserve">二里社区二、三组</t>
  </si>
  <si>
    <t xml:space="preserve">城西社区三组（三里沟）</t>
  </si>
  <si>
    <r>
      <rPr>
        <sz val="11"/>
        <rFont val="Noto Sans"/>
        <family val="2"/>
      </rPr>
      <t xml:space="preserve">城西社区一组（汽车站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</t>
    </r>
  </si>
  <si>
    <t xml:space="preserve">堡子社区六组（集中安置点）</t>
  </si>
  <si>
    <t xml:space="preserve">堡子社区六组</t>
  </si>
  <si>
    <t xml:space="preserve">杨柳社区红岩片一组
（杨树安置点）</t>
  </si>
  <si>
    <t xml:space="preserve">滑波</t>
  </si>
  <si>
    <t xml:space="preserve">杨柳社区红岩片五组
（焦荣进屋后）</t>
  </si>
  <si>
    <t xml:space="preserve">杨柳社区红岩片一组</t>
  </si>
  <si>
    <t xml:space="preserve">古堰社区五组（刘家瓦屋）</t>
  </si>
  <si>
    <t xml:space="preserve">古堰社区五组（烧房湾）</t>
  </si>
  <si>
    <t xml:space="preserve">古堰社区四组（窑湾）</t>
  </si>
  <si>
    <t xml:space="preserve">黄荆坝八组（茨沟）</t>
  </si>
  <si>
    <t xml:space="preserve">泥石流</t>
  </si>
  <si>
    <t xml:space="preserve">黄荆坝五组（谭宗银屋后）</t>
  </si>
  <si>
    <t xml:space="preserve">黄荆坝五组（鸡场对面）</t>
  </si>
  <si>
    <t xml:space="preserve">黄荆坝六组（蒋诗耀屋后）</t>
  </si>
  <si>
    <t xml:space="preserve">枫树村（原双龙二组）
银屏山庄后</t>
  </si>
  <si>
    <t xml:space="preserve">枫树村（原双龙三组）
刘家院子</t>
  </si>
  <si>
    <t xml:space="preserve">枫树村六组（邹家院子）</t>
  </si>
  <si>
    <t xml:space="preserve">枫树村二组（枫树槽）</t>
  </si>
  <si>
    <t xml:space="preserve">百乐村三组（穿心店）</t>
  </si>
  <si>
    <t xml:space="preserve">百乐村三组（杨耀成四周）</t>
  </si>
  <si>
    <t xml:space="preserve">百乐村二组（村委会后）</t>
  </si>
  <si>
    <t xml:space="preserve">百乐村二组（老学校）</t>
  </si>
  <si>
    <t xml:space="preserve">珍珠河村一组（汤家院子）</t>
  </si>
  <si>
    <t xml:space="preserve">红二村三组（冯家院子）</t>
  </si>
  <si>
    <t xml:space="preserve">红二村四组（汪家湾）</t>
  </si>
  <si>
    <t xml:space="preserve">红二村三组（阳坡院子）</t>
  </si>
  <si>
    <t xml:space="preserve">农光村三组（石梯沟）</t>
  </si>
  <si>
    <t xml:space="preserve">农光村六组（小柳沟）</t>
  </si>
  <si>
    <t xml:space="preserve">双桥村二组（田湾）</t>
  </si>
  <si>
    <t xml:space="preserve">双桥村二组（石磨铺）</t>
  </si>
  <si>
    <t xml:space="preserve">双桥村（原井岗村五组）
姚平湾</t>
  </si>
  <si>
    <t xml:space="preserve">双桥村（原井岗村五组）
张家院子</t>
  </si>
  <si>
    <t xml:space="preserve">双喜村一组（邱家院子）</t>
  </si>
  <si>
    <t xml:space="preserve">双喜村一组（水泥搅拌厂旁）</t>
  </si>
  <si>
    <t xml:space="preserve">双喜村二组（罗家院子）</t>
  </si>
  <si>
    <t xml:space="preserve">东风村三组（田湾）</t>
  </si>
  <si>
    <t xml:space="preserve">江南社区（高抽站）</t>
  </si>
  <si>
    <t xml:space="preserve">江南社区（原水磨村一组）
王仕道屋后</t>
  </si>
  <si>
    <t xml:space="preserve">江南社区（原水磨村二组）
王家院子</t>
  </si>
  <si>
    <t xml:space="preserve">江南社区（原水磨村三组）
郑华财老屋场</t>
  </si>
  <si>
    <t xml:space="preserve">红星村二组（黄家院子）</t>
  </si>
  <si>
    <t xml:space="preserve">红星村一组（陈家院子）</t>
  </si>
  <si>
    <t xml:space="preserve">红星村二组（大楠树）</t>
  </si>
  <si>
    <t xml:space="preserve">红星村二组（张家院子）</t>
  </si>
  <si>
    <t xml:space="preserve">红星村一组（李家梁）</t>
  </si>
  <si>
    <t xml:space="preserve">红星村二组（毛坪）</t>
  </si>
  <si>
    <t xml:space="preserve">红星村三组（长田坎）</t>
  </si>
  <si>
    <t xml:space="preserve">红星村四组（郑家院子）</t>
  </si>
  <si>
    <t xml:space="preserve">七里社区（原白火石湾四组）
宝贝石湾   </t>
  </si>
  <si>
    <t xml:space="preserve">七里社区（原白火石湾四组）
银屏山石英矿厂</t>
  </si>
  <si>
    <t xml:space="preserve">七里社区（原八面坡村四组）
夏玉宝坎下</t>
  </si>
  <si>
    <t xml:space="preserve">七里社区（原八面坡村五组）
郑家院子</t>
  </si>
  <si>
    <t xml:space="preserve">七里社区（原八面坡村三组）
方家田坝</t>
  </si>
  <si>
    <t xml:space="preserve">七里社区（原八面坡村一组）
朗树湾</t>
  </si>
  <si>
    <t xml:space="preserve">七里社区（原八面坡村一组）
程光荣屋后</t>
  </si>
  <si>
    <t xml:space="preserve">七里社区四组（汉江大桥南）</t>
  </si>
  <si>
    <t xml:space="preserve">七里社区四组（养猪场）</t>
  </si>
  <si>
    <t xml:space="preserve">七里社区（原白火石湾一组）
甘塘湾</t>
  </si>
  <si>
    <t xml:space="preserve">七里社区（原白火石湾一组）
狮子堡</t>
  </si>
  <si>
    <t xml:space="preserve">七里社区三组</t>
  </si>
  <si>
    <t xml:space="preserve">五三村三组（余家院子）</t>
  </si>
  <si>
    <t xml:space="preserve">纸坊村一组（陶祥礼屋后）</t>
  </si>
  <si>
    <t xml:space="preserve">太阳村二组</t>
  </si>
  <si>
    <t xml:space="preserve">太阳村四组（曹家院子）</t>
  </si>
  <si>
    <t xml:space="preserve">太阳村五组（长安坝洞口）</t>
  </si>
  <si>
    <t xml:space="preserve">太阳村一组（罗庆湾）</t>
  </si>
  <si>
    <t xml:space="preserve">龙堰村二组（燕儿窝）</t>
  </si>
  <si>
    <t xml:space="preserve">龙堰村三组（烂泥陇）</t>
  </si>
  <si>
    <t xml:space="preserve">龙堰村六组（王家沟）</t>
  </si>
  <si>
    <t xml:space="preserve">龙堰村一组（洪家水井）</t>
  </si>
  <si>
    <t xml:space="preserve">雷兴村四组（陈发育屋后）</t>
  </si>
  <si>
    <t xml:space="preserve">雷兴村一组（杨志远屋后）</t>
  </si>
  <si>
    <t xml:space="preserve">新联村八组（四方印）</t>
  </si>
  <si>
    <t xml:space="preserve">新民村二组（太柏垭）</t>
  </si>
  <si>
    <t xml:space="preserve">丝银坝村（原新柳村四组）老学校</t>
  </si>
  <si>
    <t xml:space="preserve">双樟村四组（谭家坡）</t>
  </si>
  <si>
    <t xml:space="preserve">双樟村一组（老河沟口）</t>
  </si>
  <si>
    <t xml:space="preserve">双嶂村（原砖房村一组）
窑厂对面</t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滑坡、危房</t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洪水灾害</t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危房</t>
  </si>
  <si>
    <r>
      <rPr>
        <sz val="11"/>
        <rFont val="Noto Sans"/>
        <family val="2"/>
      </rPr>
      <t xml:space="preserve">合一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合一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居委会居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居委会居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居委会居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危房、滑坡</t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红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红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红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红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顺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家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家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家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家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家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爱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洪灾、危房</t>
  </si>
  <si>
    <r>
      <rPr>
        <sz val="11"/>
        <rFont val="Noto Sans"/>
        <family val="2"/>
      </rPr>
      <t xml:space="preserve">新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兴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长安村三组</t>
  </si>
  <si>
    <t xml:space="preserve">黑沟河村一组</t>
  </si>
  <si>
    <t xml:space="preserve">金齐村五组</t>
  </si>
  <si>
    <t xml:space="preserve">原新元村一组</t>
  </si>
  <si>
    <t xml:space="preserve">柏桥村一组</t>
  </si>
  <si>
    <t xml:space="preserve">柏桥村二组</t>
  </si>
  <si>
    <t xml:space="preserve">柏桥村四组</t>
  </si>
  <si>
    <t xml:space="preserve">群英村三组</t>
  </si>
  <si>
    <t xml:space="preserve">群英村一组</t>
  </si>
  <si>
    <t xml:space="preserve">前峰村一组</t>
  </si>
  <si>
    <t xml:space="preserve">汉阴沟村三组</t>
  </si>
  <si>
    <t xml:space="preserve">汉阴沟村一组</t>
  </si>
  <si>
    <t xml:space="preserve">迎丰镇三官庙村三组老纸厂</t>
  </si>
  <si>
    <t xml:space="preserve">迎丰镇三官庙村一组方家院子</t>
  </si>
  <si>
    <t xml:space="preserve">迎丰镇三官庙村二组蔡家院子</t>
  </si>
  <si>
    <t xml:space="preserve">迎丰镇梧桐村三组李启恩房屋
（老肉食站）</t>
  </si>
  <si>
    <t xml:space="preserve">迎丰镇红花坪村三组大堰沟</t>
  </si>
  <si>
    <t xml:space="preserve">迎丰镇红花坪村一组胡家院子</t>
  </si>
  <si>
    <t xml:space="preserve">迎丰镇红花坪村二组张家院子</t>
  </si>
  <si>
    <t xml:space="preserve">迎丰镇庙梁村三组余顺平家</t>
  </si>
  <si>
    <t xml:space="preserve">迎丰镇庙梁村二组季家沟</t>
  </si>
  <si>
    <t xml:space="preserve">迎丰镇新庄村三组幸福院子</t>
  </si>
  <si>
    <t xml:space="preserve">迎丰镇新庄村五组郝庭礼房后</t>
  </si>
  <si>
    <t xml:space="preserve">迎丰镇香炉沟村一组胡家扁</t>
  </si>
  <si>
    <t xml:space="preserve">迎丰镇香炉沟村二组</t>
  </si>
  <si>
    <t xml:space="preserve">迎丰镇香炉沟村四组余家院子</t>
  </si>
  <si>
    <t xml:space="preserve">迎丰镇香炉沟村四组马家院子</t>
  </si>
  <si>
    <t xml:space="preserve">迎丰镇香炉沟村四组保管室</t>
  </si>
  <si>
    <t xml:space="preserve">迎丰集镇皂角树至三角地沿河住户</t>
  </si>
  <si>
    <t xml:space="preserve">迎丰镇庙梁电站</t>
  </si>
  <si>
    <t xml:space="preserve">迎丰镇迎丰电站</t>
  </si>
  <si>
    <t xml:space="preserve">迎丰镇梧桐电站</t>
  </si>
  <si>
    <t xml:space="preserve">长岭村六组
（大河坝、燕翔洞蓄水坝）</t>
  </si>
  <si>
    <t xml:space="preserve">茨林村一组、二组、六组
（富水河）</t>
  </si>
  <si>
    <t xml:space="preserve">先联村一组、四组（富水河）</t>
  </si>
  <si>
    <t xml:space="preserve">沙湾村一组、三组、四组
（凌家坝）</t>
  </si>
  <si>
    <t xml:space="preserve">刘家湾村一组、二组、三组
（富水河）</t>
  </si>
  <si>
    <t xml:space="preserve">集镇居民组（巴崖店）</t>
  </si>
  <si>
    <t xml:space="preserve">齐建村四组（富水河）</t>
  </si>
  <si>
    <t xml:space="preserve">沙湾村一组（夏家院子）</t>
  </si>
  <si>
    <t xml:space="preserve">沙湾村三组（作坊后院）</t>
  </si>
  <si>
    <t xml:space="preserve">先联村松树三组（庞家院子）</t>
  </si>
  <si>
    <t xml:space="preserve">先联村松树三组（庙湾滑坡）</t>
  </si>
  <si>
    <t xml:space="preserve">中河村五组（廖家院子）</t>
  </si>
  <si>
    <t xml:space="preserve">先联村四组（界牌垭）</t>
  </si>
  <si>
    <t xml:space="preserve">先联村四组（牛尾巴梁）</t>
  </si>
  <si>
    <t xml:space="preserve">先联村五组（彭家下院子）</t>
  </si>
  <si>
    <t xml:space="preserve">先联村五组（彭家上院子）</t>
  </si>
  <si>
    <t xml:space="preserve">麦坪村三组（油房湾）</t>
  </si>
  <si>
    <t xml:space="preserve">麦坪村布里三组
（韩家梁（新增））</t>
  </si>
  <si>
    <t xml:space="preserve">麦坪村布里四组（大湾沟）</t>
  </si>
  <si>
    <t xml:space="preserve">茨林村五组（大院子）</t>
  </si>
  <si>
    <t xml:space="preserve">刘家湾村一组（芋头湾）</t>
  </si>
  <si>
    <t xml:space="preserve">长岭村三组</t>
  </si>
  <si>
    <t xml:space="preserve">长岭村四组（柯家院子）</t>
  </si>
  <si>
    <t xml:space="preserve">高兴村一组（月家院子）</t>
  </si>
  <si>
    <t xml:space="preserve">民主村四、五、七组</t>
  </si>
  <si>
    <r>
      <rPr>
        <sz val="10"/>
        <rFont val="Noto Sans"/>
        <family val="2"/>
      </rPr>
      <t xml:space="preserve">堰坪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坪村二、三组）</t>
    </r>
  </si>
  <si>
    <t xml:space="preserve">夹丰村一组</t>
  </si>
  <si>
    <t xml:space="preserve">清泥涧村二、三组</t>
  </si>
  <si>
    <t xml:space="preserve">筷子铺村（群心村六组）</t>
  </si>
  <si>
    <t xml:space="preserve">老湾村八组</t>
  </si>
  <si>
    <t xml:space="preserve">东沙河村二组</t>
  </si>
  <si>
    <t xml:space="preserve">城镇社区五、六组</t>
  </si>
  <si>
    <t xml:space="preserve">夹丰村三组</t>
  </si>
  <si>
    <t xml:space="preserve">茶里村三组</t>
  </si>
  <si>
    <t xml:space="preserve">茶里村五组</t>
  </si>
  <si>
    <t xml:space="preserve">茨坪村四组</t>
  </si>
  <si>
    <t xml:space="preserve">茨坪村三组</t>
  </si>
  <si>
    <t xml:space="preserve">筷子铺村（群心村四组）</t>
  </si>
  <si>
    <t xml:space="preserve">堰坪村（大堰村二组）</t>
  </si>
  <si>
    <t xml:space="preserve">堰坪村（大堰村五组）</t>
  </si>
  <si>
    <t xml:space="preserve">筷子铺村（中心村六组）</t>
  </si>
  <si>
    <t xml:space="preserve">老湾村六组</t>
  </si>
  <si>
    <t xml:space="preserve">老湾村七组</t>
  </si>
  <si>
    <t xml:space="preserve">军民村（山岔村一组）</t>
  </si>
  <si>
    <t xml:space="preserve">军民村（山岔村四组）</t>
  </si>
  <si>
    <t xml:space="preserve">军民村三组</t>
  </si>
  <si>
    <t xml:space="preserve">军民村九组</t>
  </si>
  <si>
    <t xml:space="preserve">东沙河村一组</t>
  </si>
  <si>
    <t xml:space="preserve">民主村八组</t>
  </si>
  <si>
    <t xml:space="preserve">民主村九组</t>
  </si>
  <si>
    <t xml:space="preserve">民主村十组</t>
  </si>
  <si>
    <t xml:space="preserve">民主村一组</t>
  </si>
  <si>
    <t xml:space="preserve">西沙河村（双益村一组）</t>
  </si>
  <si>
    <t xml:space="preserve">西沙河村（高益村一组）</t>
  </si>
  <si>
    <t xml:space="preserve">西沙河村（双益村四组）</t>
  </si>
  <si>
    <t xml:space="preserve">清泥涧村一组</t>
  </si>
  <si>
    <r>
      <rPr>
        <sz val="10"/>
        <rFont val="Noto Sans"/>
        <family val="2"/>
      </rPr>
      <t xml:space="preserve">堰坪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坪村四组）</t>
    </r>
  </si>
  <si>
    <t xml:space="preserve">团结村二组</t>
  </si>
  <si>
    <t xml:space="preserve">团结村一组</t>
  </si>
  <si>
    <t xml:space="preserve">中心村二组</t>
  </si>
  <si>
    <t xml:space="preserve">晨光村二组</t>
  </si>
  <si>
    <t xml:space="preserve">晨光村四组</t>
  </si>
  <si>
    <t xml:space="preserve">新喜村一组</t>
  </si>
  <si>
    <t xml:space="preserve">新喜村六组</t>
  </si>
  <si>
    <t xml:space="preserve">新喜村三组</t>
  </si>
  <si>
    <t xml:space="preserve">砖厂</t>
  </si>
  <si>
    <t xml:space="preserve">档山村二组</t>
  </si>
  <si>
    <t xml:space="preserve">喜河村二组</t>
  </si>
  <si>
    <t xml:space="preserve">喜河村四组</t>
  </si>
  <si>
    <t xml:space="preserve">洞沟村五组</t>
  </si>
  <si>
    <t xml:space="preserve">大雁村六组</t>
  </si>
  <si>
    <t xml:space="preserve">大雁村一组</t>
  </si>
  <si>
    <t xml:space="preserve">大雁村五组</t>
  </si>
  <si>
    <t xml:space="preserve">蔡河村一组</t>
  </si>
  <si>
    <t xml:space="preserve">蔡河村二组</t>
  </si>
  <si>
    <t xml:space="preserve">树林村八组</t>
  </si>
  <si>
    <t xml:space="preserve">树林村二组</t>
  </si>
  <si>
    <t xml:space="preserve">盘龙村八组</t>
  </si>
  <si>
    <t xml:space="preserve">盘龙村三组</t>
  </si>
  <si>
    <t xml:space="preserve">长阳村一组</t>
  </si>
  <si>
    <t xml:space="preserve">长阳村四组</t>
  </si>
  <si>
    <t xml:space="preserve">长阳村六组</t>
  </si>
  <si>
    <t xml:space="preserve">福星村一组</t>
  </si>
  <si>
    <t xml:space="preserve">双沟村一组</t>
  </si>
  <si>
    <t xml:space="preserve">双沟村二组</t>
  </si>
  <si>
    <t xml:space="preserve">双沟村三组</t>
  </si>
  <si>
    <t xml:space="preserve">奎星村六组</t>
  </si>
  <si>
    <t xml:space="preserve">同心村三组</t>
  </si>
  <si>
    <t xml:space="preserve">同心村四组</t>
  </si>
  <si>
    <t xml:space="preserve">田心村四组</t>
  </si>
  <si>
    <t xml:space="preserve">田心村三组</t>
  </si>
  <si>
    <t xml:space="preserve">田心村六组</t>
  </si>
  <si>
    <t xml:space="preserve">新春村六组</t>
  </si>
  <si>
    <t xml:space="preserve">新春村二组</t>
  </si>
  <si>
    <t xml:space="preserve">艾心村二组</t>
  </si>
  <si>
    <t xml:space="preserve">艾心村六组</t>
  </si>
  <si>
    <t xml:space="preserve">金盆村三组</t>
  </si>
  <si>
    <t xml:space="preserve">金盆村四组</t>
  </si>
  <si>
    <t xml:space="preserve">童关村二组</t>
  </si>
  <si>
    <t xml:space="preserve">高原村九组</t>
  </si>
  <si>
    <t xml:space="preserve">高原村二组</t>
  </si>
  <si>
    <t xml:space="preserve">高原村七组</t>
  </si>
  <si>
    <t xml:space="preserve">火地沟三组</t>
  </si>
  <si>
    <t xml:space="preserve">火地沟六组</t>
  </si>
  <si>
    <t xml:space="preserve">火地沟八组</t>
  </si>
  <si>
    <t xml:space="preserve">兴坪村二组</t>
  </si>
  <si>
    <t xml:space="preserve">兴坪村三组</t>
  </si>
  <si>
    <t xml:space="preserve">兴坪村四组</t>
  </si>
  <si>
    <t xml:space="preserve">兴坪村一组</t>
  </si>
  <si>
    <t xml:space="preserve">共和村四组</t>
  </si>
  <si>
    <r>
      <rPr>
        <sz val="11"/>
        <rFont val="Noto Sans"/>
        <family val="2"/>
      </rPr>
      <t xml:space="preserve">新华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一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三合村玉皇坡</t>
  </si>
  <si>
    <t xml:space="preserve">饶峰村</t>
  </si>
  <si>
    <r>
      <rPr>
        <sz val="11"/>
        <rFont val="Noto Sans"/>
        <family val="2"/>
      </rPr>
      <t xml:space="preserve">三岔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大坝村</t>
  </si>
  <si>
    <t xml:space="preserve">饶峰村刘伦志屋后</t>
  </si>
  <si>
    <r>
      <rPr>
        <sz val="11"/>
        <rFont val="Noto Sans"/>
        <family val="2"/>
      </rPr>
      <t xml:space="preserve">三岔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兴隆村  四组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兴隆村  五组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高坎村  八组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高坎村  三组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坎村  五组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t xml:space="preserve">立新村  四组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油坊村  五组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油坊湾村二组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油坊湾村四组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云雾山镇双河村沙坝片区四组</t>
  </si>
  <si>
    <t xml:space="preserve">云雾山镇双河村沙坝片区二组</t>
  </si>
  <si>
    <t xml:space="preserve">云雾山镇双河村沙坝片区一组</t>
  </si>
  <si>
    <t xml:space="preserve">云雾山镇南沟村二组</t>
  </si>
  <si>
    <t xml:space="preserve">云雾山镇南沟村三组</t>
  </si>
  <si>
    <t xml:space="preserve">云雾山镇南沟村五组</t>
  </si>
  <si>
    <t xml:space="preserve">云雾山镇官田村四组</t>
  </si>
  <si>
    <t xml:space="preserve">云雾山镇官田村一组</t>
  </si>
  <si>
    <t xml:space="preserve">云雾山镇官田村三组</t>
  </si>
  <si>
    <t xml:space="preserve">云雾山镇官田村五组</t>
  </si>
  <si>
    <t xml:space="preserve">云雾山镇双河村一组</t>
  </si>
  <si>
    <t xml:space="preserve">云雾山镇双河村四组</t>
  </si>
  <si>
    <t xml:space="preserve">云雾山镇中心小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楼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</si>
  <si>
    <t xml:space="preserve">云雾山镇秋树坝村二组</t>
  </si>
  <si>
    <t xml:space="preserve">云雾山镇秋树坝村四组</t>
  </si>
  <si>
    <t xml:space="preserve">云雾山镇秋树坝村三组</t>
  </si>
  <si>
    <t xml:space="preserve">云雾山镇云阳村齐心片区一组</t>
  </si>
  <si>
    <t xml:space="preserve">云雾山镇云阳村原齐心村一组</t>
  </si>
  <si>
    <t xml:space="preserve">云雾山镇云阳村齐心片区四组</t>
  </si>
  <si>
    <t xml:space="preserve">云雾山镇秋树坝村原奋家沟村一组</t>
  </si>
  <si>
    <t xml:space="preserve">云雾山镇秋树坝村奋家沟片区二组</t>
  </si>
  <si>
    <t xml:space="preserve">云雾山镇水田坪村四组</t>
  </si>
  <si>
    <t xml:space="preserve">云雾山镇银杏坝村二组</t>
  </si>
  <si>
    <t xml:space="preserve">云雾山镇银杏坝村四组</t>
  </si>
  <si>
    <t xml:space="preserve">云雾山镇铜钱峡村二组</t>
  </si>
  <si>
    <t xml:space="preserve">云雾山镇铜钱峡村一组</t>
  </si>
  <si>
    <t xml:space="preserve">云雾山镇铜钱峡村三组</t>
  </si>
  <si>
    <t xml:space="preserve">云雾山镇丁家坝村板沟片区一组</t>
  </si>
  <si>
    <t xml:space="preserve">云雾山镇丁家坝村村板沟片区二组</t>
  </si>
  <si>
    <t xml:space="preserve">云雾山镇板桥村四组</t>
  </si>
  <si>
    <t xml:space="preserve">云雾山镇板桥村五组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监测站点分布表</t>
  </si>
  <si>
    <t xml:space="preserve">序号</t>
  </si>
  <si>
    <t xml:space="preserve">所在乡镇</t>
  </si>
  <si>
    <t xml:space="preserve">站名</t>
  </si>
  <si>
    <t xml:space="preserve">地点</t>
  </si>
  <si>
    <t xml:space="preserve">监测内容</t>
  </si>
  <si>
    <t xml:space="preserve">观测方式</t>
  </si>
  <si>
    <t xml:space="preserve">责任
人员</t>
  </si>
  <si>
    <t xml:space="preserve">联系方式 </t>
  </si>
  <si>
    <t xml:space="preserve">简易</t>
  </si>
  <si>
    <t xml:space="preserve">自动</t>
  </si>
  <si>
    <t xml:space="preserve">老城社区</t>
  </si>
  <si>
    <t xml:space="preserve">居委会</t>
  </si>
  <si>
    <t xml:space="preserve">√</t>
  </si>
  <si>
    <t xml:space="preserve">刘世元</t>
  </si>
  <si>
    <t xml:space="preserve">江南社区</t>
  </si>
  <si>
    <t xml:space="preserve">中学</t>
  </si>
  <si>
    <t xml:space="preserve">官职业</t>
  </si>
  <si>
    <t xml:space="preserve">移民安置点</t>
  </si>
  <si>
    <t xml:space="preserve">周传华</t>
  </si>
  <si>
    <t xml:space="preserve">活动室</t>
  </si>
  <si>
    <t xml:space="preserve">周  刚</t>
  </si>
  <si>
    <t xml:space="preserve">西街社区</t>
  </si>
  <si>
    <t xml:space="preserve">十组</t>
  </si>
  <si>
    <t xml:space="preserve">葛新芳</t>
  </si>
  <si>
    <t xml:space="preserve">杨柳社区</t>
  </si>
  <si>
    <t xml:space="preserve">龙堰村安置点（连心桥）</t>
  </si>
  <si>
    <t xml:space="preserve">钟帮成</t>
  </si>
  <si>
    <t xml:space="preserve">朱嗣刚</t>
  </si>
  <si>
    <t xml:space="preserve">桂花树</t>
  </si>
  <si>
    <t xml:space="preserve">温能讲</t>
  </si>
  <si>
    <t xml:space="preserve">红岩一组（新联安置点）</t>
  </si>
  <si>
    <t xml:space="preserve">赵仁芹</t>
  </si>
  <si>
    <t xml:space="preserve">红岩一组（枫树安置点）</t>
  </si>
  <si>
    <t xml:space="preserve">涂启洪</t>
  </si>
  <si>
    <t xml:space="preserve">堡子社区</t>
  </si>
  <si>
    <t xml:space="preserve">王全民</t>
  </si>
  <si>
    <t xml:space="preserve">学校</t>
  </si>
  <si>
    <t xml:space="preserve">张远珍</t>
  </si>
  <si>
    <t xml:space="preserve">五组</t>
  </si>
  <si>
    <t xml:space="preserve">李怀祥</t>
  </si>
  <si>
    <t xml:space="preserve">向阳社区</t>
  </si>
  <si>
    <t xml:space="preserve">二组</t>
  </si>
  <si>
    <t xml:space="preserve">熊明艳</t>
  </si>
  <si>
    <t xml:space="preserve">六组</t>
  </si>
  <si>
    <t xml:space="preserve">陈  建</t>
  </si>
  <si>
    <t xml:space="preserve">城西社区</t>
  </si>
  <si>
    <t xml:space="preserve">一组</t>
  </si>
  <si>
    <t xml:space="preserve">高善友</t>
  </si>
  <si>
    <t xml:space="preserve">三组</t>
  </si>
  <si>
    <t xml:space="preserve">李武松</t>
  </si>
  <si>
    <t xml:space="preserve">二里社区</t>
  </si>
  <si>
    <t xml:space="preserve">成显平</t>
  </si>
  <si>
    <t xml:space="preserve">刘衍春</t>
  </si>
  <si>
    <t xml:space="preserve">北街社区</t>
  </si>
  <si>
    <t xml:space="preserve">袁道玲</t>
  </si>
  <si>
    <t xml:space="preserve">石泉中学</t>
  </si>
  <si>
    <t xml:space="preserve">苟晓军</t>
  </si>
  <si>
    <t xml:space="preserve">陈太琴</t>
  </si>
  <si>
    <t xml:space="preserve">二小</t>
  </si>
  <si>
    <t xml:space="preserve">朱成芹</t>
  </si>
  <si>
    <t xml:space="preserve">职中</t>
  </si>
  <si>
    <t xml:space="preserve">孙浩卫</t>
  </si>
  <si>
    <t xml:space="preserve">小学</t>
  </si>
  <si>
    <t xml:space="preserve">杨  慧</t>
  </si>
  <si>
    <t xml:space="preserve">城关一小</t>
  </si>
  <si>
    <t xml:space="preserve">杨细雨</t>
  </si>
  <si>
    <t xml:space="preserve">沙河村</t>
  </si>
  <si>
    <t xml:space="preserve">村委会</t>
  </si>
  <si>
    <t xml:space="preserve">范扬耀</t>
  </si>
  <si>
    <t xml:space="preserve">毛礼桥</t>
  </si>
  <si>
    <t xml:space="preserve">八组</t>
  </si>
  <si>
    <t xml:space="preserve">李吉祥</t>
  </si>
  <si>
    <t xml:space="preserve">范扬芬</t>
  </si>
  <si>
    <t xml:space="preserve">七里社区</t>
  </si>
  <si>
    <t xml:space="preserve">一组出纳家</t>
  </si>
  <si>
    <t xml:space="preserve">柯友明</t>
  </si>
  <si>
    <t xml:space="preserve">方吉山</t>
  </si>
  <si>
    <t xml:space="preserve">七组</t>
  </si>
  <si>
    <t xml:space="preserve">冯代贵</t>
  </si>
  <si>
    <t xml:space="preserve">陈兴海</t>
  </si>
  <si>
    <t xml:space="preserve">黄开勇</t>
  </si>
  <si>
    <t xml:space="preserve">左自平</t>
  </si>
  <si>
    <t xml:space="preserve">纸坊村</t>
  </si>
  <si>
    <t xml:space="preserve">三组安置点</t>
  </si>
  <si>
    <t xml:space="preserve">李万兴</t>
  </si>
  <si>
    <t xml:space="preserve">侯代成</t>
  </si>
  <si>
    <t xml:space="preserve">四组</t>
  </si>
  <si>
    <t xml:space="preserve">吕清安</t>
  </si>
  <si>
    <t xml:space="preserve">原水磨村</t>
  </si>
  <si>
    <t xml:space="preserve">王先保</t>
  </si>
  <si>
    <t xml:space="preserve">王明华</t>
  </si>
  <si>
    <t xml:space="preserve">东风村</t>
  </si>
  <si>
    <t xml:space="preserve">郑荣军</t>
  </si>
  <si>
    <t xml:space="preserve">冯家兵</t>
  </si>
  <si>
    <t xml:space="preserve">五三村</t>
  </si>
  <si>
    <t xml:space="preserve">余明聪</t>
  </si>
  <si>
    <t xml:space="preserve">郭维安</t>
  </si>
  <si>
    <t xml:space="preserve">红星村</t>
  </si>
  <si>
    <t xml:space="preserve">赵家富</t>
  </si>
  <si>
    <t xml:space="preserve">黄龙章</t>
  </si>
  <si>
    <t xml:space="preserve">太阳村</t>
  </si>
  <si>
    <t xml:space="preserve">赵仁军</t>
  </si>
  <si>
    <t xml:space="preserve">李江清</t>
  </si>
  <si>
    <t xml:space="preserve">曹修满</t>
  </si>
  <si>
    <t xml:space="preserve">双桥村</t>
  </si>
  <si>
    <t xml:space="preserve">刘家勇</t>
  </si>
  <si>
    <t xml:space="preserve">安置点</t>
  </si>
  <si>
    <t xml:space="preserve">王友成</t>
  </si>
  <si>
    <t xml:space="preserve">原井岗村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  平</t>
  </si>
  <si>
    <t xml:space="preserve">原井岗村</t>
  </si>
  <si>
    <t xml:space="preserve">二组养猪场</t>
  </si>
  <si>
    <t xml:space="preserve">刘家胜</t>
  </si>
  <si>
    <t xml:space="preserve">文子良</t>
  </si>
  <si>
    <t xml:space="preserve">石磨小学</t>
  </si>
  <si>
    <t xml:space="preserve">刘维晏</t>
  </si>
  <si>
    <t xml:space="preserve">新桥村</t>
  </si>
  <si>
    <t xml:space="preserve">郭尚华</t>
  </si>
  <si>
    <t xml:space="preserve">红二村</t>
  </si>
  <si>
    <t xml:space="preserve">冯光明</t>
  </si>
  <si>
    <t xml:space="preserve">柯长能</t>
  </si>
  <si>
    <t xml:space="preserve">珍珠河村</t>
  </si>
  <si>
    <t xml:space="preserve">汤进华</t>
  </si>
  <si>
    <t xml:space="preserve">余才贵</t>
  </si>
  <si>
    <t xml:space="preserve">盛启友</t>
  </si>
  <si>
    <t xml:space="preserve">农光村</t>
  </si>
  <si>
    <t xml:space="preserve">余远兴</t>
  </si>
  <si>
    <t xml:space="preserve">陆龙加</t>
  </si>
  <si>
    <t xml:space="preserve">元岭村</t>
  </si>
  <si>
    <t xml:space="preserve">谭友才</t>
  </si>
  <si>
    <t xml:space="preserve">张太平</t>
  </si>
  <si>
    <t xml:space="preserve">太平村</t>
  </si>
  <si>
    <t xml:space="preserve">文胜武</t>
  </si>
  <si>
    <t xml:space="preserve">蒋坤全</t>
  </si>
  <si>
    <t xml:space="preserve">文智勇</t>
  </si>
  <si>
    <t xml:space="preserve">双喜村</t>
  </si>
  <si>
    <t xml:space="preserve">邱兴贵</t>
  </si>
  <si>
    <t xml:space="preserve">双喜村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董乐顺</t>
  </si>
  <si>
    <t xml:space="preserve">彭朝清</t>
  </si>
  <si>
    <t xml:space="preserve">古堰社区</t>
  </si>
  <si>
    <t xml:space="preserve">谭家春</t>
  </si>
  <si>
    <t xml:space="preserve">农贸市场</t>
  </si>
  <si>
    <t xml:space="preserve">何治金</t>
  </si>
  <si>
    <t xml:space="preserve">安忠山</t>
  </si>
  <si>
    <t xml:space="preserve">中心小学</t>
  </si>
  <si>
    <t xml:space="preserve">杨善勇</t>
  </si>
  <si>
    <t xml:space="preserve">陈顺朋</t>
  </si>
  <si>
    <t xml:space="preserve">蒋立忠</t>
  </si>
  <si>
    <t xml:space="preserve">百乐村</t>
  </si>
  <si>
    <t xml:space="preserve">唐志国</t>
  </si>
  <si>
    <t xml:space="preserve">王全林</t>
  </si>
  <si>
    <t xml:space="preserve">丝银坝村</t>
  </si>
  <si>
    <t xml:space="preserve">柯友玲</t>
  </si>
  <si>
    <t xml:space="preserve">汪安康</t>
  </si>
  <si>
    <t xml:space="preserve">原新柳村</t>
  </si>
  <si>
    <t xml:space="preserve">石启耀</t>
  </si>
  <si>
    <t xml:space="preserve">赵江清</t>
  </si>
  <si>
    <t xml:space="preserve">周  毅</t>
  </si>
  <si>
    <t xml:space="preserve">龙堰村</t>
  </si>
  <si>
    <t xml:space="preserve">王善锐</t>
  </si>
  <si>
    <t xml:space="preserve">何中甫</t>
  </si>
  <si>
    <t xml:space="preserve">蒋在财</t>
  </si>
  <si>
    <t xml:space="preserve">新联村</t>
  </si>
  <si>
    <t xml:space="preserve">周育仕</t>
  </si>
  <si>
    <t xml:space="preserve">十一组</t>
  </si>
  <si>
    <t xml:space="preserve">何英国</t>
  </si>
  <si>
    <t xml:space="preserve">周忠心</t>
  </si>
  <si>
    <t xml:space="preserve">新民村</t>
  </si>
  <si>
    <t xml:space="preserve">方先兰</t>
  </si>
  <si>
    <t xml:space="preserve">汪顺刚</t>
  </si>
  <si>
    <t xml:space="preserve">双樟村</t>
  </si>
  <si>
    <t xml:space="preserve">张嗣军</t>
  </si>
  <si>
    <t xml:space="preserve">原砖房村</t>
  </si>
  <si>
    <t xml:space="preserve">吴秀军</t>
  </si>
  <si>
    <t xml:space="preserve">陈昌德家</t>
  </si>
  <si>
    <t xml:space="preserve">陈昌德</t>
  </si>
  <si>
    <t xml:space="preserve">雷兴村</t>
  </si>
  <si>
    <t xml:space="preserve">万录国</t>
  </si>
  <si>
    <t xml:space="preserve">杨长军</t>
  </si>
  <si>
    <t xml:space="preserve">张嗣波</t>
  </si>
  <si>
    <t xml:space="preserve">黄荆坝社区</t>
  </si>
  <si>
    <t xml:space="preserve">陈世莉</t>
  </si>
  <si>
    <t xml:space="preserve">王忠贵</t>
  </si>
  <si>
    <t xml:space="preserve">老学校</t>
  </si>
  <si>
    <t xml:space="preserve">蒋道金</t>
  </si>
  <si>
    <t xml:space="preserve">枫树村</t>
  </si>
  <si>
    <t xml:space="preserve">刘善刚</t>
  </si>
  <si>
    <t xml:space="preserve">陈文平</t>
  </si>
  <si>
    <t xml:space="preserve">刘吉文</t>
  </si>
  <si>
    <t xml:space="preserve">刘连顺</t>
  </si>
  <si>
    <t xml:space="preserve">古堰中学桥头</t>
  </si>
  <si>
    <t xml:space="preserve">田  凯</t>
  </si>
  <si>
    <t xml:space="preserve">丝银坝四组河边</t>
  </si>
  <si>
    <t xml:space="preserve">红花沟</t>
  </si>
  <si>
    <t xml:space="preserve">红二村委会</t>
  </si>
  <si>
    <t xml:space="preserve">城关</t>
  </si>
  <si>
    <t xml:space="preserve">城关镇政府</t>
  </si>
  <si>
    <t xml:space="preserve">新兴村</t>
  </si>
  <si>
    <t xml:space="preserve">新兴村村委会</t>
  </si>
  <si>
    <t xml:space="preserve">雨量</t>
  </si>
  <si>
    <t xml:space="preserve">陈晓红</t>
  </si>
  <si>
    <r>
      <rPr>
        <sz val="11"/>
        <rFont val="Noto Sans"/>
        <family val="2"/>
      </rPr>
      <t xml:space="preserve">新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三岔路口</t>
    </r>
  </si>
  <si>
    <r>
      <rPr>
        <sz val="11"/>
        <rFont val="Noto Sans"/>
        <family val="2"/>
      </rPr>
      <t xml:space="preserve">新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柳林小学</t>
    </r>
  </si>
  <si>
    <t xml:space="preserve">明星村</t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村委会</t>
    </r>
  </si>
  <si>
    <t xml:space="preserve">徐德生</t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（原大阳村委会）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胡宇明家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鸡场</t>
    </r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大阳安置点</t>
    </r>
  </si>
  <si>
    <t xml:space="preserve">力建村</t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村委会</t>
    </r>
  </si>
  <si>
    <t xml:space="preserve">袁国胜</t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陆隆志家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付荣安家</t>
    </r>
  </si>
  <si>
    <r>
      <rPr>
        <sz val="11"/>
        <rFont val="Noto Sans"/>
        <family val="2"/>
      </rPr>
      <t xml:space="preserve">力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（原桂花村村委会）</t>
    </r>
  </si>
  <si>
    <t xml:space="preserve">柏安村</t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刘万保家</t>
    </r>
  </si>
  <si>
    <t xml:space="preserve">刘万保</t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叶美菊家</t>
    </r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李清家</t>
    </r>
  </si>
  <si>
    <r>
      <rPr>
        <sz val="11"/>
        <rFont val="Noto Sans"/>
        <family val="2"/>
      </rPr>
      <t xml:space="preserve">柏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李艳家（村卫生室）</t>
    </r>
  </si>
  <si>
    <t xml:space="preserve">合一村</t>
  </si>
  <si>
    <r>
      <rPr>
        <sz val="11"/>
        <rFont val="Noto Sans"/>
        <family val="2"/>
      </rPr>
      <t xml:space="preserve">合一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村委会</t>
    </r>
  </si>
  <si>
    <t xml:space="preserve">刘文高</t>
  </si>
  <si>
    <r>
      <rPr>
        <sz val="11"/>
        <rFont val="Noto Sans"/>
        <family val="2"/>
      </rPr>
      <t xml:space="preserve">合一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方言菊家</t>
    </r>
  </si>
  <si>
    <r>
      <rPr>
        <sz val="11"/>
        <rFont val="Noto Sans"/>
        <family val="2"/>
      </rPr>
      <t xml:space="preserve">合一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刘文高家</t>
    </r>
  </si>
  <si>
    <t xml:space="preserve">双红村</t>
  </si>
  <si>
    <r>
      <rPr>
        <sz val="11"/>
        <rFont val="Noto Sans"/>
        <family val="2"/>
      </rPr>
      <t xml:space="preserve">双红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村委会</t>
    </r>
  </si>
  <si>
    <t xml:space="preserve">尹宜明</t>
  </si>
  <si>
    <t xml:space="preserve">双营村</t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村委会</t>
    </r>
  </si>
  <si>
    <t xml:space="preserve">谭文陕</t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谭文陕家</t>
    </r>
  </si>
  <si>
    <r>
      <rPr>
        <sz val="11"/>
        <rFont val="Noto Sans"/>
        <family val="2"/>
      </rPr>
      <t xml:space="preserve">双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余家翠家</t>
    </r>
  </si>
  <si>
    <t xml:space="preserve">新棉村</t>
  </si>
  <si>
    <t xml:space="preserve">池河中学</t>
  </si>
  <si>
    <t xml:space="preserve">刘洪成</t>
  </si>
  <si>
    <r>
      <rPr>
        <sz val="11"/>
        <rFont val="Noto Sans"/>
        <family val="2"/>
      </rPr>
      <t xml:space="preserve">新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邱兴树家</t>
    </r>
  </si>
  <si>
    <r>
      <rPr>
        <sz val="11"/>
        <rFont val="Noto Sans"/>
        <family val="2"/>
      </rPr>
      <t xml:space="preserve">新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刘正海家</t>
    </r>
  </si>
  <si>
    <t xml:space="preserve">合心村</t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村委会</t>
    </r>
  </si>
  <si>
    <t xml:space="preserve">王小明</t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盛茂根家</t>
    </r>
  </si>
  <si>
    <r>
      <rPr>
        <sz val="11"/>
        <rFont val="Noto Sans"/>
        <family val="2"/>
      </rPr>
      <t xml:space="preserve">合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陆屏财家</t>
    </r>
  </si>
  <si>
    <t xml:space="preserve">谭家湾村</t>
  </si>
  <si>
    <r>
      <rPr>
        <sz val="11"/>
        <rFont val="Noto Sans"/>
        <family val="2"/>
      </rPr>
      <t xml:space="preserve">谭家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村委会</t>
    </r>
  </si>
  <si>
    <t xml:space="preserve">付荣建</t>
  </si>
  <si>
    <t xml:space="preserve">万家塆村绿岭园区</t>
  </si>
  <si>
    <t xml:space="preserve">钟德林</t>
  </si>
  <si>
    <r>
      <rPr>
        <sz val="11"/>
        <rFont val="Noto Sans"/>
        <family val="2"/>
      </rPr>
      <t xml:space="preserve">居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万坤农贸市场</t>
    </r>
  </si>
  <si>
    <r>
      <rPr>
        <sz val="11"/>
        <rFont val="Noto Sans"/>
        <family val="2"/>
      </rPr>
      <t xml:space="preserve">居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戴兴军家</t>
    </r>
  </si>
  <si>
    <t xml:space="preserve">五爱村</t>
  </si>
  <si>
    <r>
      <rPr>
        <sz val="11"/>
        <rFont val="Noto Sans"/>
        <family val="2"/>
      </rPr>
      <t xml:space="preserve">五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村委会</t>
    </r>
  </si>
  <si>
    <t xml:space="preserve">钟家刚</t>
  </si>
  <si>
    <r>
      <rPr>
        <sz val="11"/>
        <rFont val="Noto Sans"/>
        <family val="2"/>
      </rPr>
      <t xml:space="preserve">五爱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（原踊跃村村委会）</t>
    </r>
  </si>
  <si>
    <r>
      <rPr>
        <sz val="11"/>
        <rFont val="Noto Sans"/>
        <family val="2"/>
      </rPr>
      <t xml:space="preserve">五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胡耀德家</t>
    </r>
  </si>
  <si>
    <r>
      <rPr>
        <sz val="11"/>
        <rFont val="Noto Sans"/>
        <family val="2"/>
      </rPr>
      <t xml:space="preserve">五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胡杰家</t>
    </r>
  </si>
  <si>
    <t xml:space="preserve">顺风村</t>
  </si>
  <si>
    <r>
      <rPr>
        <sz val="11"/>
        <rFont val="Noto Sans"/>
        <family val="2"/>
      </rPr>
      <t xml:space="preserve">顺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村委会</t>
    </r>
  </si>
  <si>
    <t xml:space="preserve">邓红卫</t>
  </si>
  <si>
    <r>
      <rPr>
        <sz val="11"/>
        <rFont val="Noto Sans"/>
        <family val="2"/>
      </rPr>
      <t xml:space="preserve">顺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邓红卫家</t>
    </r>
  </si>
  <si>
    <t xml:space="preserve">良田村</t>
  </si>
  <si>
    <t xml:space="preserve">陈世国</t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陈世国家</t>
    </r>
  </si>
  <si>
    <r>
      <rPr>
        <sz val="11"/>
        <rFont val="Noto Sans"/>
        <family val="2"/>
      </rPr>
      <t xml:space="preserve">良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刘朝显家</t>
    </r>
  </si>
  <si>
    <t xml:space="preserve">王龙兰家</t>
  </si>
  <si>
    <t xml:space="preserve">洪水及泥石流</t>
  </si>
  <si>
    <t xml:space="preserve">陈英明</t>
  </si>
  <si>
    <t xml:space="preserve">黑沟河河沟沿线</t>
  </si>
  <si>
    <t xml:space="preserve">张远洪</t>
  </si>
  <si>
    <t xml:space="preserve">老  场</t>
  </si>
  <si>
    <t xml:space="preserve">黄太保</t>
  </si>
  <si>
    <t xml:space="preserve">金家沟</t>
  </si>
  <si>
    <t xml:space="preserve">俞先兴</t>
  </si>
  <si>
    <t xml:space="preserve">魏家院子</t>
  </si>
  <si>
    <t xml:space="preserve">谢英军</t>
  </si>
  <si>
    <t xml:space="preserve">夏沟槽口</t>
  </si>
  <si>
    <t xml:space="preserve">四组河沟</t>
  </si>
  <si>
    <t xml:space="preserve">吴明德</t>
  </si>
  <si>
    <t xml:space="preserve">蜀汉垂钓园</t>
  </si>
  <si>
    <t xml:space="preserve">陈  昕</t>
  </si>
  <si>
    <t xml:space="preserve">民俗博物馆</t>
  </si>
  <si>
    <t xml:space="preserve">李  峰</t>
  </si>
  <si>
    <t xml:space="preserve">村活动室沿线</t>
  </si>
  <si>
    <t xml:space="preserve">颜从伦</t>
  </si>
  <si>
    <t xml:space="preserve">公地梁</t>
  </si>
  <si>
    <t xml:space="preserve">唐文顺</t>
  </si>
  <si>
    <t xml:space="preserve">黄家院子</t>
  </si>
  <si>
    <t xml:space="preserve">戈易兵</t>
  </si>
  <si>
    <t xml:space="preserve">迎丰镇三官庙村三组</t>
  </si>
  <si>
    <t xml:space="preserve">冯宣林家</t>
  </si>
  <si>
    <t xml:space="preserve">老纸厂</t>
  </si>
  <si>
    <t xml:space="preserve">人工</t>
  </si>
  <si>
    <t xml:space="preserve">姜显熊           胡传成     </t>
  </si>
  <si>
    <t xml:space="preserve">15029348187   13992549189</t>
  </si>
  <si>
    <t xml:space="preserve">迎丰镇三官庙村一组</t>
  </si>
  <si>
    <t xml:space="preserve">刘子丰家</t>
  </si>
  <si>
    <t xml:space="preserve">方家院子</t>
  </si>
  <si>
    <t xml:space="preserve">崔世霞           胡传成</t>
  </si>
  <si>
    <t xml:space="preserve">18991535758  13992549189</t>
  </si>
  <si>
    <t xml:space="preserve">迎丰镇三官庙村二组</t>
  </si>
  <si>
    <t xml:space="preserve">崔世霞家</t>
  </si>
  <si>
    <t xml:space="preserve">蔡家院子</t>
  </si>
  <si>
    <t xml:space="preserve">刘子丰          胡传成</t>
  </si>
  <si>
    <t xml:space="preserve">18991535708  13992549189</t>
  </si>
  <si>
    <t xml:space="preserve">迎丰镇梧桐村三组</t>
  </si>
  <si>
    <t xml:space="preserve">郭凡明家</t>
  </si>
  <si>
    <t xml:space="preserve">李启恩房屋（老肉食站）</t>
  </si>
  <si>
    <t xml:space="preserve">郭凡明           吴  涛</t>
  </si>
  <si>
    <t xml:space="preserve">13891530915  15829855393</t>
  </si>
  <si>
    <t xml:space="preserve">迎丰镇红花坪村三组</t>
  </si>
  <si>
    <t xml:space="preserve">储茂堂家</t>
  </si>
  <si>
    <t xml:space="preserve">大堰沟</t>
  </si>
  <si>
    <t xml:space="preserve">储茂银           陈泽栋</t>
  </si>
  <si>
    <t xml:space="preserve">15319691653  15191518972</t>
  </si>
  <si>
    <t xml:space="preserve">迎丰镇红花坪村一组</t>
  </si>
  <si>
    <t xml:space="preserve">胡春早家</t>
  </si>
  <si>
    <t xml:space="preserve">胡家院子</t>
  </si>
  <si>
    <t xml:space="preserve">胡春早           陈泽栋</t>
  </si>
  <si>
    <t xml:space="preserve">13772243718  15191518972</t>
  </si>
  <si>
    <t xml:space="preserve">迎丰镇红花坪村四组</t>
  </si>
  <si>
    <t xml:space="preserve">沈井财家</t>
  </si>
  <si>
    <t xml:space="preserve">张家院子</t>
  </si>
  <si>
    <t xml:space="preserve">储茂士           陈泽栋</t>
  </si>
  <si>
    <t xml:space="preserve">6668095   15191518972</t>
  </si>
  <si>
    <t xml:space="preserve">迎丰镇庙梁村三组</t>
  </si>
  <si>
    <t xml:space="preserve">余顺平家</t>
  </si>
  <si>
    <t xml:space="preserve">余顺平           邱长虹</t>
  </si>
  <si>
    <t xml:space="preserve">15191533107  13571427001</t>
  </si>
  <si>
    <t xml:space="preserve">迎丰镇庙梁村二组</t>
  </si>
  <si>
    <t xml:space="preserve">余顺荣家</t>
  </si>
  <si>
    <t xml:space="preserve">季家沟</t>
  </si>
  <si>
    <t xml:space="preserve">余顺荣           邱长虹</t>
  </si>
  <si>
    <t xml:space="preserve">15991331668  13571427001</t>
  </si>
  <si>
    <t xml:space="preserve">庙梁电站</t>
  </si>
  <si>
    <t xml:space="preserve">庙梁电站水坝</t>
  </si>
  <si>
    <t xml:space="preserve">监控</t>
  </si>
  <si>
    <t xml:space="preserve">袁世富           邱长虹</t>
  </si>
  <si>
    <t xml:space="preserve">13992540068  13571427001</t>
  </si>
  <si>
    <t xml:space="preserve">迎丰镇新庄村三组</t>
  </si>
  <si>
    <t xml:space="preserve">储春菊家</t>
  </si>
  <si>
    <t xml:space="preserve">幸福院子</t>
  </si>
  <si>
    <t xml:space="preserve">储春菊           贺  强</t>
  </si>
  <si>
    <t xml:space="preserve">18391565293  13891534088</t>
  </si>
  <si>
    <t xml:space="preserve">迎丰镇新庄村五组</t>
  </si>
  <si>
    <t xml:space="preserve">李荣贵家</t>
  </si>
  <si>
    <t xml:space="preserve">郝庭礼房后</t>
  </si>
  <si>
    <t xml:space="preserve">郝庭礼           贺  强</t>
  </si>
  <si>
    <t xml:space="preserve">14791512739  13891534088</t>
  </si>
  <si>
    <t xml:space="preserve">汪兴建家</t>
  </si>
  <si>
    <t xml:space="preserve">胡家扁</t>
  </si>
  <si>
    <t xml:space="preserve">汪兴建           周传军</t>
  </si>
  <si>
    <t xml:space="preserve">13992572413  13571432476</t>
  </si>
  <si>
    <t xml:space="preserve">原高涧村二组</t>
  </si>
  <si>
    <t xml:space="preserve">赵家全           周传军</t>
  </si>
  <si>
    <t xml:space="preserve">15009158404  13571432476</t>
  </si>
  <si>
    <t xml:space="preserve">迎丰镇香炉沟村四组</t>
  </si>
  <si>
    <t xml:space="preserve">王业富家</t>
  </si>
  <si>
    <t xml:space="preserve">余家院子</t>
  </si>
  <si>
    <t xml:space="preserve">王业富           周传军</t>
  </si>
  <si>
    <t xml:space="preserve">6388129    13571432476</t>
  </si>
  <si>
    <t xml:space="preserve">冯国宝家</t>
  </si>
  <si>
    <t xml:space="preserve">马家院子</t>
  </si>
  <si>
    <t xml:space="preserve">王业华           周传军</t>
  </si>
  <si>
    <t xml:space="preserve">15319863169  13571432476</t>
  </si>
  <si>
    <t xml:space="preserve">陈代玉家</t>
  </si>
  <si>
    <t xml:space="preserve">保管室</t>
  </si>
  <si>
    <t xml:space="preserve">迎丰集镇</t>
  </si>
  <si>
    <t xml:space="preserve">毛仕荣家</t>
  </si>
  <si>
    <t xml:space="preserve">皂角树至三角地沿河住户</t>
  </si>
  <si>
    <t xml:space="preserve">毛仕荣           陈由前</t>
  </si>
  <si>
    <t xml:space="preserve">13992558812  13310956002</t>
  </si>
  <si>
    <t xml:space="preserve">迎丰电站</t>
  </si>
  <si>
    <t xml:space="preserve">迎丰电站水坝</t>
  </si>
  <si>
    <t xml:space="preserve">刘  峰</t>
  </si>
  <si>
    <t xml:space="preserve">迎丰镇梧桐村六组</t>
  </si>
  <si>
    <t xml:space="preserve">梧桐电站</t>
  </si>
  <si>
    <t xml:space="preserve">梧桐电站水坝</t>
  </si>
  <si>
    <t xml:space="preserve">陈立嗣</t>
  </si>
  <si>
    <t xml:space="preserve">燕翔洞站</t>
  </si>
  <si>
    <t xml:space="preserve">燕翔洞接待中心门口</t>
  </si>
  <si>
    <t xml:space="preserve">洪水、滑坡、泥石流</t>
  </si>
  <si>
    <t xml:space="preserve">李正堂</t>
  </si>
  <si>
    <t xml:space="preserve">熨斗镇政府站</t>
  </si>
  <si>
    <t xml:space="preserve">镇政府院内</t>
  </si>
  <si>
    <t xml:space="preserve">贺  萍</t>
  </si>
  <si>
    <t xml:space="preserve">熨斗小学站</t>
  </si>
  <si>
    <t xml:space="preserve">小学门口</t>
  </si>
  <si>
    <t xml:space="preserve">易国三</t>
  </si>
  <si>
    <t xml:space="preserve">长岭村一号站</t>
  </si>
  <si>
    <t xml:space="preserve">熨斗镇长岭村梁道明家</t>
  </si>
  <si>
    <t xml:space="preserve">长岭村二号站</t>
  </si>
  <si>
    <t xml:space="preserve">熨斗镇长岭村村委会</t>
  </si>
  <si>
    <t xml:space="preserve">唐国平</t>
  </si>
  <si>
    <t xml:space="preserve">沙湾村一号站</t>
  </si>
  <si>
    <t xml:space="preserve">熨斗镇沙湾村凌代森家</t>
  </si>
  <si>
    <t xml:space="preserve">凌代军</t>
  </si>
  <si>
    <t xml:space="preserve">沙湾村二号站</t>
  </si>
  <si>
    <t xml:space="preserve">熨斗镇沙湾村凌代军家</t>
  </si>
  <si>
    <t xml:space="preserve">刘家湾村一号站</t>
  </si>
  <si>
    <t xml:space="preserve">熨斗镇刘家湾村杨成顺家</t>
  </si>
  <si>
    <t xml:space="preserve">杨成顺</t>
  </si>
  <si>
    <t xml:space="preserve">刘家湾村二号站</t>
  </si>
  <si>
    <t xml:space="preserve">熨斗镇刘家湾村杨业周家</t>
  </si>
  <si>
    <t xml:space="preserve">齐建村一号站</t>
  </si>
  <si>
    <t xml:space="preserve">熨斗镇齐建村吕隆奎家</t>
  </si>
  <si>
    <t xml:space="preserve">吕隆奎</t>
  </si>
  <si>
    <t xml:space="preserve">齐建村二号站</t>
  </si>
  <si>
    <t xml:space="preserve">熨斗镇齐建村杨业全家</t>
  </si>
  <si>
    <t xml:space="preserve">杨业全</t>
  </si>
  <si>
    <t xml:space="preserve">瓦子沟村一号站</t>
  </si>
  <si>
    <t xml:space="preserve">熨斗镇瓦子沟村吴明贵家</t>
  </si>
  <si>
    <t xml:space="preserve">吴明贵</t>
  </si>
  <si>
    <t xml:space="preserve">瓦子沟村二号站</t>
  </si>
  <si>
    <t xml:space="preserve">熨斗镇瓦子沟村甘庭怀家</t>
  </si>
  <si>
    <t xml:space="preserve">谢飘艳</t>
  </si>
  <si>
    <t xml:space="preserve">茨林村一号站</t>
  </si>
  <si>
    <t xml:space="preserve">熨斗镇茨林村张义超家</t>
  </si>
  <si>
    <t xml:space="preserve">张义超</t>
  </si>
  <si>
    <t xml:space="preserve">茨林村二号站</t>
  </si>
  <si>
    <t xml:space="preserve">熨斗镇茨林村村委会</t>
  </si>
  <si>
    <t xml:space="preserve">张义林</t>
  </si>
  <si>
    <t xml:space="preserve">金星村一号站</t>
  </si>
  <si>
    <t xml:space="preserve">熨斗镇金星村余昌国家</t>
  </si>
  <si>
    <t xml:space="preserve">余昌国</t>
  </si>
  <si>
    <t xml:space="preserve">金星村二号站</t>
  </si>
  <si>
    <t xml:space="preserve">熨斗镇金星村村委会</t>
  </si>
  <si>
    <t xml:space="preserve">余昌华</t>
  </si>
  <si>
    <t xml:space="preserve">双坪村站</t>
  </si>
  <si>
    <t xml:space="preserve">熨斗镇双坪村肖相友家</t>
  </si>
  <si>
    <t xml:space="preserve">肖相友</t>
  </si>
  <si>
    <t xml:space="preserve">先联村一号站</t>
  </si>
  <si>
    <t xml:space="preserve">熨斗镇先联村易国章家</t>
  </si>
  <si>
    <t xml:space="preserve">先联村二号站</t>
  </si>
  <si>
    <t xml:space="preserve">熨斗镇先联村村委会</t>
  </si>
  <si>
    <t xml:space="preserve">吕清广</t>
  </si>
  <si>
    <t xml:space="preserve">先联村三号站</t>
  </si>
  <si>
    <t xml:space="preserve">熨斗镇原松树村徐开国家</t>
  </si>
  <si>
    <t xml:space="preserve">徐开国</t>
  </si>
  <si>
    <t xml:space="preserve">先联村四号站</t>
  </si>
  <si>
    <t xml:space="preserve">熨斗镇原松树村张家忍家</t>
  </si>
  <si>
    <t xml:space="preserve">庞清和</t>
  </si>
  <si>
    <t xml:space="preserve">高兴村一号站</t>
  </si>
  <si>
    <t xml:space="preserve">熨斗镇高兴村原村委会</t>
  </si>
  <si>
    <t xml:space="preserve">孔令兴</t>
  </si>
  <si>
    <t xml:space="preserve">高兴村二号站</t>
  </si>
  <si>
    <t xml:space="preserve">熨斗镇高兴村张诗财家</t>
  </si>
  <si>
    <t xml:space="preserve">张书海</t>
  </si>
  <si>
    <t xml:space="preserve">麦坪村一号站</t>
  </si>
  <si>
    <t xml:space="preserve">熨斗镇原布里村张义武家</t>
  </si>
  <si>
    <t xml:space="preserve">罗德胜</t>
  </si>
  <si>
    <t xml:space="preserve">麦坪村二号站</t>
  </si>
  <si>
    <t xml:space="preserve">熨斗镇原布里村张德兴家</t>
  </si>
  <si>
    <t xml:space="preserve">麦坪村三号站</t>
  </si>
  <si>
    <t xml:space="preserve">熨斗镇原布里村村委会</t>
  </si>
  <si>
    <t xml:space="preserve">李德国</t>
  </si>
  <si>
    <t xml:space="preserve">麦坪村四号站</t>
  </si>
  <si>
    <t xml:space="preserve">熨斗镇麦坪村四组</t>
  </si>
  <si>
    <t xml:space="preserve">麦坪村五号站</t>
  </si>
  <si>
    <t xml:space="preserve">熨斗镇麦坪村村委会</t>
  </si>
  <si>
    <t xml:space="preserve">俞大平</t>
  </si>
  <si>
    <t xml:space="preserve">麦坪村六号站</t>
  </si>
  <si>
    <t xml:space="preserve">熨斗镇麦坪村梅可召家</t>
  </si>
  <si>
    <t xml:space="preserve">中河村站</t>
  </si>
  <si>
    <t xml:space="preserve">熨斗镇中河村张远佰家</t>
  </si>
  <si>
    <t xml:space="preserve">刘兴会</t>
  </si>
  <si>
    <t xml:space="preserve">板长村一号站</t>
  </si>
  <si>
    <t xml:space="preserve">熨斗镇板长村村委会</t>
  </si>
  <si>
    <t xml:space="preserve">郭万明</t>
  </si>
  <si>
    <t xml:space="preserve">板长村二号站</t>
  </si>
  <si>
    <t xml:space="preserve">熨斗镇板长村孟存锡家</t>
  </si>
  <si>
    <t xml:space="preserve">周福冰</t>
  </si>
  <si>
    <t xml:space="preserve">集镇居委会站</t>
  </si>
  <si>
    <t xml:space="preserve">国土所楼顶</t>
  </si>
  <si>
    <t xml:space="preserve">政府机关</t>
  </si>
  <si>
    <t xml:space="preserve">院内</t>
  </si>
  <si>
    <t xml:space="preserve">上级监测</t>
  </si>
  <si>
    <t xml:space="preserve">东沙河三组</t>
  </si>
  <si>
    <t xml:space="preserve">村活动室</t>
  </si>
  <si>
    <t xml:space="preserve">罗声状</t>
  </si>
  <si>
    <t xml:space="preserve">原军民村六组</t>
  </si>
  <si>
    <t xml:space="preserve">村学校</t>
  </si>
  <si>
    <t xml:space="preserve">冯上明</t>
  </si>
  <si>
    <t xml:space="preserve">军民村（原山岔村四组）</t>
  </si>
  <si>
    <t xml:space="preserve">山岔活动室</t>
  </si>
  <si>
    <t xml:space="preserve">蔡教友</t>
  </si>
  <si>
    <t xml:space="preserve">裕民村五组</t>
  </si>
  <si>
    <t xml:space="preserve">尹小强家</t>
  </si>
  <si>
    <t xml:space="preserve">谭洪才</t>
  </si>
  <si>
    <t xml:space="preserve">筷子铺村（原中心村五组）</t>
  </si>
  <si>
    <t xml:space="preserve">叶方军</t>
  </si>
  <si>
    <t xml:space="preserve">青泥涧一组</t>
  </si>
  <si>
    <t xml:space="preserve">老青石乡政府</t>
  </si>
  <si>
    <t xml:space="preserve">叶方海</t>
  </si>
  <si>
    <t xml:space="preserve">民主村四组</t>
  </si>
  <si>
    <t xml:space="preserve">刘申松</t>
  </si>
  <si>
    <t xml:space="preserve">水库坝</t>
  </si>
  <si>
    <t xml:space="preserve">陈相军</t>
  </si>
  <si>
    <t xml:space="preserve">堰坪村（五坪村三组）</t>
  </si>
  <si>
    <t xml:space="preserve">陈远浩</t>
  </si>
  <si>
    <t xml:space="preserve">李 淼</t>
  </si>
  <si>
    <r>
      <rPr>
        <sz val="11"/>
        <rFont val="Noto Sans"/>
        <family val="2"/>
      </rPr>
      <t xml:space="preserve">堰坪村（大堰村一组</t>
    </r>
    <r>
      <rPr>
        <sz val="11"/>
        <rFont val="宋体"/>
        <family val="0"/>
        <charset val="134"/>
      </rPr>
      <t xml:space="preserve">)</t>
    </r>
  </si>
  <si>
    <t xml:space="preserve">李淼家</t>
  </si>
  <si>
    <t xml:space="preserve">陈泽森</t>
  </si>
  <si>
    <t xml:space="preserve">夹丰沟口</t>
  </si>
  <si>
    <t xml:space="preserve">陈立银</t>
  </si>
  <si>
    <t xml:space="preserve">筷子铺村（群心村三组）</t>
  </si>
  <si>
    <t xml:space="preserve">苏积成</t>
  </si>
  <si>
    <t xml:space="preserve">茶里村一组</t>
  </si>
  <si>
    <t xml:space="preserve">叶方珠家</t>
  </si>
  <si>
    <t xml:space="preserve">叶方珠</t>
  </si>
  <si>
    <t xml:space="preserve">茨坪村二组</t>
  </si>
  <si>
    <t xml:space="preserve">叶友富家</t>
  </si>
  <si>
    <t xml:space="preserve">叶友富</t>
  </si>
  <si>
    <t xml:space="preserve">西沙河水库</t>
  </si>
  <si>
    <t xml:space="preserve">水位</t>
  </si>
  <si>
    <t xml:space="preserve">陈声元</t>
  </si>
  <si>
    <t xml:space="preserve">池河流域</t>
  </si>
  <si>
    <t xml:space="preserve">城镇社区四组</t>
  </si>
  <si>
    <t xml:space="preserve">陈尚典</t>
  </si>
  <si>
    <t xml:space="preserve">学校砍下</t>
  </si>
  <si>
    <t xml:space="preserve">丁晓铭</t>
  </si>
  <si>
    <t xml:space="preserve">村活动室旁</t>
  </si>
  <si>
    <t xml:space="preserve">团结村</t>
  </si>
  <si>
    <t xml:space="preserve">唐家山</t>
  </si>
  <si>
    <t xml:space="preserve">向祥勤</t>
  </si>
  <si>
    <t xml:space="preserve">13571449947</t>
  </si>
  <si>
    <t xml:space="preserve">陈家阳坡</t>
  </si>
  <si>
    <t xml:space="preserve">陈明照</t>
  </si>
  <si>
    <t xml:space="preserve">中心村</t>
  </si>
  <si>
    <t xml:space="preserve">煤炭沟</t>
  </si>
  <si>
    <t xml:space="preserve">邹同生</t>
  </si>
  <si>
    <t xml:space="preserve">白沟口</t>
  </si>
  <si>
    <t xml:space="preserve">朱清松</t>
  </si>
  <si>
    <t xml:space="preserve">晨光村</t>
  </si>
  <si>
    <t xml:space="preserve">晨光村道索桥口</t>
  </si>
  <si>
    <t xml:space="preserve">张家胜</t>
  </si>
  <si>
    <t xml:space="preserve">龙家院子</t>
  </si>
  <si>
    <t xml:space="preserve">代  浩</t>
  </si>
  <si>
    <t xml:space="preserve">新喜村</t>
  </si>
  <si>
    <t xml:space="preserve">古家台子</t>
  </si>
  <si>
    <t xml:space="preserve">陈绪汉</t>
  </si>
  <si>
    <t xml:space="preserve">新喜砖厂背后</t>
  </si>
  <si>
    <t xml:space="preserve">卢德超</t>
  </si>
  <si>
    <t xml:space="preserve">刘家油坊</t>
  </si>
  <si>
    <t xml:space="preserve">卢德运</t>
  </si>
  <si>
    <t xml:space="preserve">砖厂崩塌</t>
  </si>
  <si>
    <t xml:space="preserve">档山村</t>
  </si>
  <si>
    <t xml:space="preserve">吴家梁</t>
  </si>
  <si>
    <t xml:space="preserve">王德彩  </t>
  </si>
  <si>
    <t xml:space="preserve">喜河村</t>
  </si>
  <si>
    <t xml:space="preserve">林世华家</t>
  </si>
  <si>
    <t xml:space="preserve">祝先易</t>
  </si>
  <si>
    <t xml:space="preserve">13772983927</t>
  </si>
  <si>
    <t xml:space="preserve">蒋家院子</t>
  </si>
  <si>
    <t xml:space="preserve">唐雨山</t>
  </si>
  <si>
    <t xml:space="preserve">13992574194</t>
  </si>
  <si>
    <t xml:space="preserve">洞沟村</t>
  </si>
  <si>
    <t xml:space="preserve">邓家老院子</t>
  </si>
  <si>
    <t xml:space="preserve">张孝军</t>
  </si>
  <si>
    <t xml:space="preserve">大雁村</t>
  </si>
  <si>
    <t xml:space="preserve">沙子排</t>
  </si>
  <si>
    <t xml:space="preserve">李世银</t>
  </si>
  <si>
    <t xml:space="preserve">彭家院子</t>
  </si>
  <si>
    <t xml:space="preserve">吴伦元</t>
  </si>
  <si>
    <t xml:space="preserve">黑子沟</t>
  </si>
  <si>
    <t xml:space="preserve">武延礼</t>
  </si>
  <si>
    <t xml:space="preserve">蔡河村</t>
  </si>
  <si>
    <t xml:space="preserve">鸭蛋坡</t>
  </si>
  <si>
    <t xml:space="preserve">谢正新</t>
  </si>
  <si>
    <t xml:space="preserve">西坪</t>
  </si>
  <si>
    <t xml:space="preserve">陈年贵</t>
  </si>
  <si>
    <t xml:space="preserve">黄家沟</t>
  </si>
  <si>
    <t xml:space="preserve">孟如平</t>
  </si>
  <si>
    <t xml:space="preserve">树林村</t>
  </si>
  <si>
    <t xml:space="preserve">竹园坪</t>
  </si>
  <si>
    <t xml:space="preserve">徐开德  </t>
  </si>
  <si>
    <t xml:space="preserve">13379156622</t>
  </si>
  <si>
    <t xml:space="preserve">吴家堡</t>
  </si>
  <si>
    <t xml:space="preserve">张守招</t>
  </si>
  <si>
    <t xml:space="preserve">盘龙村</t>
  </si>
  <si>
    <t xml:space="preserve">姜家湾滑坡</t>
  </si>
  <si>
    <t xml:space="preserve">谢玉春</t>
  </si>
  <si>
    <t xml:space="preserve">窑湾</t>
  </si>
  <si>
    <t xml:space="preserve">饶世才</t>
  </si>
  <si>
    <t xml:space="preserve">15991149783</t>
  </si>
  <si>
    <t xml:space="preserve">乱柴沟</t>
  </si>
  <si>
    <t xml:space="preserve">刘合历</t>
  </si>
  <si>
    <t xml:space="preserve">长阳村</t>
  </si>
  <si>
    <t xml:space="preserve">砖房滑坡</t>
  </si>
  <si>
    <t xml:space="preserve">江本忠</t>
  </si>
  <si>
    <t xml:space="preserve">大坪滑坡</t>
  </si>
  <si>
    <t xml:space="preserve">江本环</t>
  </si>
  <si>
    <t xml:space="preserve">黄泥堡</t>
  </si>
  <si>
    <t xml:space="preserve">高家喜</t>
  </si>
  <si>
    <t xml:space="preserve">马家沟</t>
  </si>
  <si>
    <t xml:space="preserve">高家银</t>
  </si>
  <si>
    <t xml:space="preserve">福星村</t>
  </si>
  <si>
    <t xml:space="preserve">马桑湾</t>
  </si>
  <si>
    <t xml:space="preserve">徐存友</t>
  </si>
  <si>
    <t xml:space="preserve">双沟村</t>
  </si>
  <si>
    <t xml:space="preserve">寨湾</t>
  </si>
  <si>
    <t xml:space="preserve">陈代应</t>
  </si>
  <si>
    <t xml:space="preserve">徐家院子</t>
  </si>
  <si>
    <t xml:space="preserve">徐存革</t>
  </si>
  <si>
    <t xml:space="preserve">曹兆庆</t>
  </si>
  <si>
    <t xml:space="preserve">蒋家湾</t>
  </si>
  <si>
    <t xml:space="preserve">陈兴体</t>
  </si>
  <si>
    <t xml:space="preserve">奎星村</t>
  </si>
  <si>
    <t xml:space="preserve">何家院子</t>
  </si>
  <si>
    <t xml:space="preserve">甘定加 </t>
  </si>
  <si>
    <t xml:space="preserve">13679150375</t>
  </si>
  <si>
    <t xml:space="preserve">同心村</t>
  </si>
  <si>
    <t xml:space="preserve">马路转滑坡</t>
  </si>
  <si>
    <t xml:space="preserve">王贤兵</t>
  </si>
  <si>
    <t xml:space="preserve">茶园沟滑坡</t>
  </si>
  <si>
    <t xml:space="preserve">郭中环</t>
  </si>
  <si>
    <t xml:space="preserve">邓家湾滑坡</t>
  </si>
  <si>
    <t xml:space="preserve">曹荣银</t>
  </si>
  <si>
    <t xml:space="preserve">大坟园</t>
  </si>
  <si>
    <t xml:space="preserve">15249156771</t>
  </si>
  <si>
    <t xml:space="preserve">田心村</t>
  </si>
  <si>
    <t xml:space="preserve">温秀奎房后</t>
  </si>
  <si>
    <t xml:space="preserve">郭书国</t>
  </si>
  <si>
    <t xml:space="preserve">许贵胜房后</t>
  </si>
  <si>
    <t xml:space="preserve">代仲财房后</t>
  </si>
  <si>
    <t xml:space="preserve">黄炳彩</t>
  </si>
  <si>
    <t xml:space="preserve">藕溪沟</t>
  </si>
  <si>
    <t xml:space="preserve">团结村境内</t>
  </si>
  <si>
    <t xml:space="preserve">邹同顺</t>
  </si>
  <si>
    <t xml:space="preserve">中心村境内</t>
  </si>
  <si>
    <t xml:space="preserve">李兴才</t>
  </si>
  <si>
    <t xml:space="preserve">大沟河</t>
  </si>
  <si>
    <t xml:space="preserve">贾从树</t>
  </si>
  <si>
    <t xml:space="preserve">蔡家河</t>
  </si>
  <si>
    <t xml:space="preserve">杨武沟</t>
  </si>
  <si>
    <t xml:space="preserve">涂明勇</t>
  </si>
  <si>
    <t xml:space="preserve">风沟</t>
  </si>
  <si>
    <t xml:space="preserve">凤阳沟</t>
  </si>
  <si>
    <t xml:space="preserve">奎星村境内</t>
  </si>
  <si>
    <t xml:space="preserve">同心村境内</t>
  </si>
  <si>
    <t xml:space="preserve">洪吉波</t>
  </si>
  <si>
    <t xml:space="preserve">长阳沟</t>
  </si>
  <si>
    <t xml:space="preserve">长阳村境内</t>
  </si>
  <si>
    <t xml:space="preserve">福星村境内</t>
  </si>
  <si>
    <t xml:space="preserve">长顺村境内</t>
  </si>
  <si>
    <t xml:space="preserve">张忠国</t>
  </si>
  <si>
    <t xml:space="preserve">汉江</t>
  </si>
  <si>
    <t xml:space="preserve">洞沟村境内</t>
  </si>
  <si>
    <t xml:space="preserve">阮少聪</t>
  </si>
  <si>
    <t xml:space="preserve">喜河村境内</t>
  </si>
  <si>
    <t xml:space="preserve">档山村境内</t>
  </si>
  <si>
    <t xml:space="preserve">姜成才</t>
  </si>
  <si>
    <t xml:space="preserve">晨光村境内</t>
  </si>
  <si>
    <t xml:space="preserve">盘龙村境内</t>
  </si>
  <si>
    <t xml:space="preserve">方向千</t>
  </si>
  <si>
    <t xml:space="preserve">双沟村境内</t>
  </si>
  <si>
    <t xml:space="preserve">苏吉国</t>
  </si>
  <si>
    <t xml:space="preserve">政府楼顶</t>
  </si>
  <si>
    <t xml:space="preserve">雨量监测</t>
  </si>
  <si>
    <r>
      <rPr>
        <sz val="11"/>
        <rFont val="Noto Sans"/>
        <family val="2"/>
      </rPr>
      <t xml:space="preserve">李  越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防汛专干</t>
    </r>
    <r>
      <rPr>
        <sz val="8"/>
        <rFont val="宋体"/>
        <family val="0"/>
        <charset val="134"/>
      </rPr>
      <t xml:space="preserve">)</t>
    </r>
  </si>
  <si>
    <t xml:space="preserve">新春小学滑坡</t>
  </si>
  <si>
    <t xml:space="preserve">胡厚金</t>
  </si>
  <si>
    <t xml:space="preserve">土门垭滑坡</t>
  </si>
  <si>
    <t xml:space="preserve">蒋永贵</t>
  </si>
  <si>
    <t xml:space="preserve">吴家湾滑坡</t>
  </si>
  <si>
    <t xml:space="preserve">洪正发</t>
  </si>
  <si>
    <t xml:space="preserve">郑安晓屋后滑坡</t>
  </si>
  <si>
    <t xml:space="preserve">余良松</t>
  </si>
  <si>
    <t xml:space="preserve">艾心村六组滑坡</t>
  </si>
  <si>
    <t xml:space="preserve">枣树坪滑坡</t>
  </si>
  <si>
    <t xml:space="preserve">陈忠林</t>
  </si>
  <si>
    <t xml:space="preserve">野人沟泥石流</t>
  </si>
  <si>
    <t xml:space="preserve">白杨树扒滑坡</t>
  </si>
  <si>
    <t xml:space="preserve">梁道富</t>
  </si>
  <si>
    <t xml:space="preserve">堰沟滑坡</t>
  </si>
  <si>
    <t xml:space="preserve">全格荣</t>
  </si>
  <si>
    <t xml:space="preserve">何家湾滑坡</t>
  </si>
  <si>
    <t xml:space="preserve">何定忠</t>
  </si>
  <si>
    <t xml:space="preserve">栈房道班滑坡</t>
  </si>
  <si>
    <t xml:space="preserve">刘祖华房后滑坡</t>
  </si>
  <si>
    <t xml:space="preserve">刘传才</t>
  </si>
  <si>
    <t xml:space="preserve">大石堡滑坡</t>
  </si>
  <si>
    <t xml:space="preserve">排上滑坡</t>
  </si>
  <si>
    <t xml:space="preserve">桥耳沟滑坡</t>
  </si>
  <si>
    <t xml:space="preserve">侯明华</t>
  </si>
  <si>
    <t xml:space="preserve">梅子崖滑坡</t>
  </si>
  <si>
    <t xml:space="preserve">台子上滑坡</t>
  </si>
  <si>
    <t xml:space="preserve">许龙宗</t>
  </si>
  <si>
    <t xml:space="preserve">北安寺滑坡</t>
  </si>
  <si>
    <t xml:space="preserve">周明宝</t>
  </si>
  <si>
    <t xml:space="preserve">高家崖滑坡</t>
  </si>
  <si>
    <t xml:space="preserve">毛明凯</t>
  </si>
  <si>
    <t xml:space="preserve">兴坪敬老院滑坡</t>
  </si>
  <si>
    <t xml:space="preserve">鲁  浩</t>
  </si>
  <si>
    <t xml:space="preserve">对窝沟滑坡</t>
  </si>
  <si>
    <t xml:space="preserve">胡昌伦</t>
  </si>
  <si>
    <t xml:space="preserve">新华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瓦房湾</t>
    </r>
  </si>
  <si>
    <t xml:space="preserve">滑 坡</t>
  </si>
  <si>
    <t xml:space="preserve">李武龙</t>
  </si>
  <si>
    <t xml:space="preserve">五一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顺德</t>
  </si>
  <si>
    <t xml:space="preserve">三合村</t>
  </si>
  <si>
    <t xml:space="preserve">玉皇坡</t>
  </si>
  <si>
    <t xml:space="preserve">张祖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晓云</t>
  </si>
  <si>
    <t xml:space="preserve">三岔河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显勇</t>
  </si>
  <si>
    <t xml:space="preserve">瓦子坪</t>
  </si>
  <si>
    <t xml:space="preserve">柯曾平</t>
  </si>
  <si>
    <t xml:space="preserve">刘伦志屋后</t>
  </si>
  <si>
    <t xml:space="preserve">刘伦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昌培</t>
  </si>
  <si>
    <t xml:space="preserve">大沟桥</t>
  </si>
  <si>
    <t xml:space="preserve">屈国兴</t>
  </si>
  <si>
    <t xml:space="preserve">曾溪河</t>
  </si>
  <si>
    <t xml:space="preserve">李松华</t>
  </si>
  <si>
    <t xml:space="preserve">左溪河</t>
  </si>
  <si>
    <t xml:space="preserve">倒开门</t>
  </si>
  <si>
    <t xml:space="preserve">陈正远</t>
  </si>
  <si>
    <t xml:space="preserve">龙湾洞监测站</t>
  </si>
  <si>
    <t xml:space="preserve">龙湾洞滑坡</t>
  </si>
  <si>
    <t xml:space="preserve">张泽贵</t>
  </si>
  <si>
    <t xml:space="preserve">兴隆村安置点监测站</t>
  </si>
  <si>
    <t xml:space="preserve">兴隆村安置点滑坡</t>
  </si>
  <si>
    <t xml:space="preserve">彭易军</t>
  </si>
  <si>
    <t xml:space="preserve">黄朝清家</t>
  </si>
  <si>
    <t xml:space="preserve">板沟滑坡点</t>
  </si>
  <si>
    <t xml:space="preserve">黄朝清</t>
  </si>
  <si>
    <t xml:space="preserve">原印石村监测站</t>
  </si>
  <si>
    <r>
      <rPr>
        <sz val="11"/>
        <rFont val="Noto Sans"/>
        <family val="2"/>
      </rPr>
      <t xml:space="preserve">辜家坎下原印石村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毕显武</t>
  </si>
  <si>
    <t xml:space="preserve">阳坡点监测站</t>
  </si>
  <si>
    <r>
      <rPr>
        <sz val="11"/>
        <rFont val="Noto Sans"/>
        <family val="2"/>
      </rPr>
      <t xml:space="preserve">阳坡点原高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姜明海</t>
  </si>
  <si>
    <t xml:space="preserve">燕子湾监测站</t>
  </si>
  <si>
    <t xml:space="preserve">燕子湾 滑坡</t>
  </si>
  <si>
    <t xml:space="preserve">柯友德</t>
  </si>
  <si>
    <t xml:space="preserve">斑竹园滑坡监测站</t>
  </si>
  <si>
    <r>
      <rPr>
        <sz val="11"/>
        <rFont val="Noto Sans"/>
        <family val="2"/>
      </rPr>
      <t xml:space="preserve">斑竹园滑坡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杜孝义</t>
  </si>
  <si>
    <t xml:space="preserve">雷家院子监测站</t>
  </si>
  <si>
    <r>
      <rPr>
        <sz val="11"/>
        <rFont val="Noto Sans"/>
        <family val="2"/>
      </rPr>
      <t xml:space="preserve">雷家院子原四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世清</t>
  </si>
  <si>
    <t xml:space="preserve">罗家院子监测站</t>
  </si>
  <si>
    <r>
      <rPr>
        <sz val="11"/>
        <rFont val="Noto Sans"/>
        <family val="2"/>
      </rPr>
      <t xml:space="preserve">罗家院子原油坊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先华</t>
  </si>
  <si>
    <r>
      <rPr>
        <sz val="11"/>
        <rFont val="Noto Sans"/>
        <family val="2"/>
      </rPr>
      <t xml:space="preserve">庄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监测站</t>
    </r>
  </si>
  <si>
    <r>
      <rPr>
        <sz val="11"/>
        <rFont val="Noto Sans"/>
        <family val="2"/>
      </rPr>
      <t xml:space="preserve">李顺学屋坎下原庄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黎刚家</t>
  </si>
  <si>
    <r>
      <rPr>
        <sz val="11"/>
        <rFont val="Noto Sans"/>
        <family val="2"/>
      </rPr>
      <t xml:space="preserve">大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黎  刚</t>
  </si>
  <si>
    <t xml:space="preserve">刘升强家</t>
  </si>
  <si>
    <r>
      <rPr>
        <sz val="11"/>
        <rFont val="Noto Sans"/>
        <family val="2"/>
      </rPr>
      <t xml:space="preserve">大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升强</t>
  </si>
  <si>
    <t xml:space="preserve">杨成凤家</t>
  </si>
  <si>
    <t xml:space="preserve">大沟新村</t>
  </si>
  <si>
    <t xml:space="preserve">杨成凤</t>
  </si>
  <si>
    <t xml:space="preserve">大沟村委会</t>
  </si>
  <si>
    <t xml:space="preserve">郑少利</t>
  </si>
  <si>
    <t xml:space="preserve">刘吉山家</t>
  </si>
  <si>
    <r>
      <rPr>
        <sz val="11"/>
        <rFont val="Noto Sans"/>
        <family val="2"/>
      </rPr>
      <t xml:space="preserve">兴隆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吉山</t>
  </si>
  <si>
    <t xml:space="preserve">何兴林家</t>
  </si>
  <si>
    <r>
      <rPr>
        <sz val="11"/>
        <rFont val="Noto Sans"/>
        <family val="2"/>
      </rPr>
      <t xml:space="preserve">兴隆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兴林</t>
  </si>
  <si>
    <t xml:space="preserve">徐世平家</t>
  </si>
  <si>
    <r>
      <rPr>
        <sz val="11"/>
        <rFont val="Noto Sans"/>
        <family val="2"/>
      </rPr>
      <t xml:space="preserve">兴隆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世平</t>
  </si>
  <si>
    <t xml:space="preserve">张泽贵家</t>
  </si>
  <si>
    <r>
      <rPr>
        <sz val="11"/>
        <rFont val="Noto Sans"/>
        <family val="2"/>
      </rPr>
      <t xml:space="preserve">兴隆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兴隆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郑康兰家</t>
  </si>
  <si>
    <r>
      <rPr>
        <sz val="11"/>
        <rFont val="Noto Sans"/>
        <family val="2"/>
      </rPr>
      <t xml:space="preserve">瓦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郑康兰</t>
  </si>
  <si>
    <t xml:space="preserve">刘国贵家</t>
  </si>
  <si>
    <r>
      <rPr>
        <sz val="11"/>
        <rFont val="Noto Sans"/>
        <family val="2"/>
      </rPr>
      <t xml:space="preserve">瓦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国贵</t>
  </si>
  <si>
    <t xml:space="preserve">周国兴家</t>
  </si>
  <si>
    <r>
      <rPr>
        <sz val="11"/>
        <rFont val="Noto Sans"/>
        <family val="2"/>
      </rPr>
      <t xml:space="preserve">油坊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国兴</t>
  </si>
  <si>
    <t xml:space="preserve">王全茂家</t>
  </si>
  <si>
    <r>
      <rPr>
        <sz val="11"/>
        <rFont val="Noto Sans"/>
        <family val="2"/>
      </rPr>
      <t xml:space="preserve">油坊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全茂</t>
  </si>
  <si>
    <t xml:space="preserve">油坊湾村村委会</t>
  </si>
  <si>
    <t xml:space="preserve">油房湾村村委会</t>
  </si>
  <si>
    <t xml:space="preserve">原四新村委会</t>
  </si>
  <si>
    <r>
      <rPr>
        <sz val="11"/>
        <rFont val="Noto Sans"/>
        <family val="2"/>
      </rPr>
      <t xml:space="preserve">油坊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 陈西明家</t>
  </si>
  <si>
    <r>
      <rPr>
        <sz val="11"/>
        <rFont val="Noto Sans"/>
        <family val="2"/>
      </rPr>
      <t xml:space="preserve">油坊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西明</t>
  </si>
  <si>
    <t xml:space="preserve">赵仁军家</t>
  </si>
  <si>
    <r>
      <rPr>
        <sz val="11"/>
        <rFont val="Noto Sans"/>
        <family val="2"/>
      </rPr>
      <t xml:space="preserve">油坊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原庄房村委会</t>
  </si>
  <si>
    <r>
      <rPr>
        <sz val="11"/>
        <rFont val="Noto Sans"/>
        <family val="2"/>
      </rPr>
      <t xml:space="preserve">油坊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国金</t>
  </si>
  <si>
    <t xml:space="preserve">罗大明家</t>
  </si>
  <si>
    <t xml:space="preserve">联盟村后部分</t>
  </si>
  <si>
    <t xml:space="preserve">罗大明</t>
  </si>
  <si>
    <t xml:space="preserve">联盟村村委会</t>
  </si>
  <si>
    <t xml:space="preserve">联盟村前部分</t>
  </si>
  <si>
    <t xml:space="preserve">姚志华</t>
  </si>
  <si>
    <t xml:space="preserve">廖聪武家</t>
  </si>
  <si>
    <r>
      <rPr>
        <sz val="11"/>
        <rFont val="Noto Sans"/>
        <family val="2"/>
      </rPr>
      <t xml:space="preserve">立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廖聪武</t>
  </si>
  <si>
    <t xml:space="preserve">立新村村委会</t>
  </si>
  <si>
    <t xml:space="preserve">立新村安置点</t>
  </si>
  <si>
    <t xml:space="preserve">侯再国家</t>
  </si>
  <si>
    <t xml:space="preserve">侯再国</t>
  </si>
  <si>
    <t xml:space="preserve">陈余兴家</t>
  </si>
  <si>
    <t xml:space="preserve">原同庆村</t>
  </si>
  <si>
    <t xml:space="preserve">陈余兴</t>
  </si>
  <si>
    <t xml:space="preserve">原同庆安置点</t>
  </si>
  <si>
    <t xml:space="preserve">余世春</t>
  </si>
  <si>
    <t xml:space="preserve">余世发家</t>
  </si>
  <si>
    <r>
      <rPr>
        <sz val="11"/>
        <rFont val="Noto Sans"/>
        <family val="2"/>
      </rPr>
      <t xml:space="preserve">高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世发</t>
  </si>
  <si>
    <t xml:space="preserve">柏贵明家</t>
  </si>
  <si>
    <r>
      <rPr>
        <sz val="11"/>
        <rFont val="Noto Sans"/>
        <family val="2"/>
      </rPr>
      <t xml:space="preserve">高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柏贵明</t>
  </si>
  <si>
    <t xml:space="preserve">原左溪乡河口</t>
  </si>
  <si>
    <t xml:space="preserve">原左溪乡政府</t>
  </si>
  <si>
    <t xml:space="preserve">李昌国</t>
  </si>
  <si>
    <t xml:space="preserve">曾溪镇政府</t>
  </si>
  <si>
    <t xml:space="preserve">胡  俊</t>
  </si>
  <si>
    <t xml:space="preserve">云雾山镇 </t>
  </si>
  <si>
    <t xml:space="preserve">肖  强</t>
  </si>
  <si>
    <t xml:space="preserve">双河村</t>
  </si>
  <si>
    <t xml:space="preserve">曾传军        </t>
  </si>
  <si>
    <t xml:space="preserve">卫生院河边</t>
  </si>
  <si>
    <t xml:space="preserve">水位监测</t>
  </si>
  <si>
    <t xml:space="preserve">潘佐华       </t>
  </si>
  <si>
    <t xml:space="preserve">秋树坝村</t>
  </si>
  <si>
    <t xml:space="preserve">汤林宏   </t>
  </si>
  <si>
    <t xml:space="preserve">官田村</t>
  </si>
  <si>
    <t xml:space="preserve">卫生室屋后</t>
  </si>
  <si>
    <t xml:space="preserve">胡传华       </t>
  </si>
  <si>
    <t xml:space="preserve">官田村三组</t>
  </si>
  <si>
    <t xml:space="preserve">夏代礼楼顶</t>
  </si>
  <si>
    <t xml:space="preserve">夏代礼       </t>
  </si>
  <si>
    <t xml:space="preserve">原奋家沟村活动室</t>
  </si>
  <si>
    <t xml:space="preserve">余丙兴       </t>
  </si>
  <si>
    <t xml:space="preserve">谭文轩屋檐下</t>
  </si>
  <si>
    <t xml:space="preserve">翟习祥     </t>
  </si>
  <si>
    <t xml:space="preserve">云阳村</t>
  </si>
  <si>
    <t xml:space="preserve">陈维保       </t>
  </si>
  <si>
    <t xml:space="preserve">朱军先房前</t>
  </si>
  <si>
    <t xml:space="preserve">水田坪村</t>
  </si>
  <si>
    <t xml:space="preserve">朱家院子</t>
  </si>
  <si>
    <t xml:space="preserve">李刚烈       </t>
  </si>
  <si>
    <t xml:space="preserve">陈维保房前</t>
  </si>
  <si>
    <t xml:space="preserve">李华烈房前</t>
  </si>
  <si>
    <t xml:space="preserve">南沟村</t>
  </si>
  <si>
    <t xml:space="preserve">柯大庚房前</t>
  </si>
  <si>
    <t xml:space="preserve">王学良</t>
  </si>
  <si>
    <t xml:space="preserve">南沟村五组</t>
  </si>
  <si>
    <t xml:space="preserve">半边街蔡家</t>
  </si>
  <si>
    <t xml:space="preserve">蔡林峰</t>
  </si>
  <si>
    <t xml:space="preserve">涂吉清     </t>
  </si>
  <si>
    <t xml:space="preserve">原沙坝村村活动室</t>
  </si>
  <si>
    <t xml:space="preserve">田枝金     </t>
  </si>
  <si>
    <t xml:space="preserve">铜钱峡村</t>
  </si>
  <si>
    <t xml:space="preserve">蒋诗文     </t>
  </si>
  <si>
    <t xml:space="preserve">铜钱峡村二组</t>
  </si>
  <si>
    <t xml:space="preserve">潘兴洪家</t>
  </si>
  <si>
    <t xml:space="preserve">潘兴洪     </t>
  </si>
  <si>
    <t xml:space="preserve">铜钱峡村三组</t>
  </si>
  <si>
    <t xml:space="preserve">陈庆贵大门前</t>
  </si>
  <si>
    <t xml:space="preserve">陈庆贵</t>
  </si>
  <si>
    <t xml:space="preserve">丁家坝村一组</t>
  </si>
  <si>
    <t xml:space="preserve">赵万全屋前</t>
  </si>
  <si>
    <t xml:space="preserve">赵万全     </t>
  </si>
  <si>
    <t xml:space="preserve">丁家坝村三组</t>
  </si>
  <si>
    <t xml:space="preserve">阮诗前屋前</t>
  </si>
  <si>
    <t xml:space="preserve">阮诗前</t>
  </si>
  <si>
    <t xml:space="preserve">何中友屋前</t>
  </si>
  <si>
    <t xml:space="preserve">何中友     </t>
  </si>
  <si>
    <t xml:space="preserve">汪安清屋前</t>
  </si>
  <si>
    <t xml:space="preserve">汪安清     </t>
  </si>
  <si>
    <t xml:space="preserve">板桥村一组</t>
  </si>
  <si>
    <t xml:space="preserve">陈太新屋前</t>
  </si>
  <si>
    <t xml:space="preserve">陈太新</t>
  </si>
  <si>
    <t xml:space="preserve">板桥村五组</t>
  </si>
  <si>
    <t xml:space="preserve">徐传清屋前</t>
  </si>
  <si>
    <t xml:space="preserve">徐传清     </t>
  </si>
  <si>
    <t xml:space="preserve">松树沟村一组</t>
  </si>
  <si>
    <t xml:space="preserve">曾昌军屋则边</t>
  </si>
  <si>
    <t xml:space="preserve">曾昌军      </t>
  </si>
  <si>
    <t xml:space="preserve">蒋书高屋则边</t>
  </si>
  <si>
    <t xml:space="preserve">蒋书高    </t>
  </si>
  <si>
    <t xml:space="preserve">银杏坝村</t>
  </si>
  <si>
    <t xml:space="preserve">原银桥乡政府</t>
  </si>
  <si>
    <t xml:space="preserve">苗培立</t>
  </si>
  <si>
    <t xml:space="preserve">原银桥乡计育办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监测站与预警对象关联表</t>
  </si>
  <si>
    <t xml:space="preserve">镇（乡）</t>
  </si>
  <si>
    <t xml:space="preserve">村（组）</t>
  </si>
  <si>
    <t xml:space="preserve">危险区</t>
  </si>
  <si>
    <t xml:space="preserve">监测站</t>
  </si>
  <si>
    <t xml:space="preserve">准备转移预警指标</t>
  </si>
  <si>
    <t xml:space="preserve">立即转移预警指标</t>
  </si>
  <si>
    <t xml:space="preserve">防汛
责任人</t>
  </si>
  <si>
    <t xml:space="preserve">联系电话</t>
  </si>
  <si>
    <t xml:space="preserve">向阳五组</t>
  </si>
  <si>
    <t xml:space="preserve">北坡滑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内降雨量将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毫米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内降雨量将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米以上</t>
    </r>
  </si>
  <si>
    <t xml:space="preserve">冯光荣</t>
  </si>
  <si>
    <t xml:space="preserve">老城十二组</t>
  </si>
  <si>
    <t xml:space="preserve">椿树林滑坡</t>
  </si>
  <si>
    <t xml:space="preserve">西街四、十组</t>
  </si>
  <si>
    <t xml:space="preserve">皂角西侧滑坡</t>
  </si>
  <si>
    <t xml:space="preserve">王胜利</t>
  </si>
  <si>
    <t xml:space="preserve">西街三组</t>
  </si>
  <si>
    <t xml:space="preserve">西关滑坡</t>
  </si>
  <si>
    <t xml:space="preserve">谢敬华</t>
  </si>
  <si>
    <r>
      <rPr>
        <sz val="10"/>
        <rFont val="Noto Sans"/>
        <family val="2"/>
      </rPr>
      <t xml:space="preserve">西街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</t>
    </r>
  </si>
  <si>
    <t xml:space="preserve">西关尾到西江盛景西侧低洼地带</t>
  </si>
  <si>
    <t xml:space="preserve">许启昕</t>
  </si>
  <si>
    <t xml:space="preserve">北街社区二组</t>
  </si>
  <si>
    <t xml:space="preserve">电力局外墙西侧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东三角地至文化路口低洼地带</t>
  </si>
  <si>
    <t xml:space="preserve">陈绪贤</t>
  </si>
  <si>
    <t xml:space="preserve">13679155099</t>
  </si>
  <si>
    <t xml:space="preserve">二里三组</t>
  </si>
  <si>
    <t xml:space="preserve">消防队滑坡</t>
  </si>
  <si>
    <t xml:space="preserve">左自斌</t>
  </si>
  <si>
    <t xml:space="preserve">二里四组</t>
  </si>
  <si>
    <t xml:space="preserve">地震办滑坡</t>
  </si>
  <si>
    <t xml:space="preserve">二里一组</t>
  </si>
  <si>
    <t xml:space="preserve">水井湾滑坡</t>
  </si>
  <si>
    <t xml:space="preserve">二里二、三组</t>
  </si>
  <si>
    <t xml:space="preserve">低洼地带</t>
  </si>
  <si>
    <t xml:space="preserve">城西三组</t>
  </si>
  <si>
    <t xml:space="preserve">三里沟滑坡</t>
  </si>
  <si>
    <t xml:space="preserve">城西一组</t>
  </si>
  <si>
    <r>
      <rPr>
        <sz val="10"/>
        <rFont val="Noto Sans"/>
        <family val="2"/>
      </rPr>
      <t xml:space="preserve">汽车站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堡子六组</t>
  </si>
  <si>
    <t xml:space="preserve">堡子安置点滑坡</t>
  </si>
  <si>
    <t xml:space="preserve">杨柳社区
红岩片一组</t>
  </si>
  <si>
    <t xml:space="preserve">杨柳安置点滑坡</t>
  </si>
  <si>
    <t xml:space="preserve">马志胜</t>
  </si>
  <si>
    <t xml:space="preserve">杨柳社区
红岩片五组</t>
  </si>
  <si>
    <t xml:space="preserve">焦荣进屋后滑坡</t>
  </si>
  <si>
    <t xml:space="preserve">朱代兵</t>
  </si>
  <si>
    <t xml:space="preserve">古堰社区五组</t>
  </si>
  <si>
    <t xml:space="preserve">刘家瓦屋</t>
  </si>
  <si>
    <t xml:space="preserve">刘大平</t>
  </si>
  <si>
    <t xml:space="preserve">古堰社区四组</t>
  </si>
  <si>
    <t xml:space="preserve">窑湾滑坡</t>
  </si>
  <si>
    <t xml:space="preserve">烧房湾滑坡</t>
  </si>
  <si>
    <t xml:space="preserve">黄荆坝八组</t>
  </si>
  <si>
    <t xml:space="preserve">茨沟泥石流滑坡</t>
  </si>
  <si>
    <t xml:space="preserve">黄荆坝五组</t>
  </si>
  <si>
    <t xml:space="preserve">谭宗银屋后滑坡</t>
  </si>
  <si>
    <t xml:space="preserve">胡发友</t>
  </si>
  <si>
    <t xml:space="preserve">鸡场对面滑坡</t>
  </si>
  <si>
    <t xml:space="preserve">黄荆坝六组</t>
  </si>
  <si>
    <t xml:space="preserve">蒋诗耀屋后滑坡</t>
  </si>
  <si>
    <t xml:space="preserve">原双龙二组</t>
  </si>
  <si>
    <t xml:space="preserve">银屏山庄后滑坡</t>
  </si>
  <si>
    <t xml:space="preserve">双龙村</t>
  </si>
  <si>
    <t xml:space="preserve">郝光田</t>
  </si>
  <si>
    <t xml:space="preserve">原双龙三组</t>
  </si>
  <si>
    <t xml:space="preserve">刘家院子滑坡</t>
  </si>
  <si>
    <t xml:space="preserve">枫树村六组</t>
  </si>
  <si>
    <t xml:space="preserve">邹家院子滑坡</t>
  </si>
  <si>
    <t xml:space="preserve">原枫树村</t>
  </si>
  <si>
    <t xml:space="preserve">程世双</t>
  </si>
  <si>
    <t xml:space="preserve">枫树村二组</t>
  </si>
  <si>
    <t xml:space="preserve">枫树槽滑坡</t>
  </si>
  <si>
    <t xml:space="preserve">百乐村三组</t>
  </si>
  <si>
    <t xml:space="preserve">川心店滑坡</t>
  </si>
  <si>
    <t xml:space="preserve">唐志成</t>
  </si>
  <si>
    <t xml:space="preserve">杨耀成四周滑坡</t>
  </si>
  <si>
    <t xml:space="preserve">百乐村二组</t>
  </si>
  <si>
    <t xml:space="preserve">村委会后滑坡</t>
  </si>
  <si>
    <t xml:space="preserve">老学校滑坡</t>
  </si>
  <si>
    <t xml:space="preserve">杨传国</t>
  </si>
  <si>
    <t xml:space="preserve">珍珠河村一组</t>
  </si>
  <si>
    <t xml:space="preserve">汤家院子滑坡</t>
  </si>
  <si>
    <t xml:space="preserve">汤雄林</t>
  </si>
  <si>
    <t xml:space="preserve">红二村三组</t>
  </si>
  <si>
    <t xml:space="preserve">冯家院子滑坡</t>
  </si>
  <si>
    <t xml:space="preserve">红二村四组</t>
  </si>
  <si>
    <t xml:space="preserve">汪家湾滑坡</t>
  </si>
  <si>
    <t xml:space="preserve">阳坡院子滑坡</t>
  </si>
  <si>
    <t xml:space="preserve">刘厚平</t>
  </si>
  <si>
    <t xml:space="preserve">农光村三组</t>
  </si>
  <si>
    <t xml:space="preserve">石梯沟滑坡</t>
  </si>
  <si>
    <t xml:space="preserve">曾福友</t>
  </si>
  <si>
    <t xml:space="preserve">农光村六组</t>
  </si>
  <si>
    <t xml:space="preserve">小柳沟滑坡</t>
  </si>
  <si>
    <t xml:space="preserve">双桥村二组</t>
  </si>
  <si>
    <t xml:space="preserve">田湾滑坡</t>
  </si>
  <si>
    <t xml:space="preserve">石磨铺滑坡</t>
  </si>
  <si>
    <t xml:space="preserve">刘友安</t>
  </si>
  <si>
    <t xml:space="preserve">原井岗村五组</t>
  </si>
  <si>
    <t xml:space="preserve">姚平湾滑坡</t>
  </si>
  <si>
    <t xml:space="preserve">文永军</t>
  </si>
  <si>
    <t xml:space="preserve">张家院子滑坡</t>
  </si>
  <si>
    <t xml:space="preserve">双喜村一组</t>
  </si>
  <si>
    <t xml:space="preserve">水泥搅拌厂旁滑坡</t>
  </si>
  <si>
    <t xml:space="preserve">邱家院子滑坡</t>
  </si>
  <si>
    <t xml:space="preserve">双喜村二组</t>
  </si>
  <si>
    <t xml:space="preserve">罗家院子滑坡</t>
  </si>
  <si>
    <t xml:space="preserve">张先军</t>
  </si>
  <si>
    <t xml:space="preserve">东风村三组</t>
  </si>
  <si>
    <t xml:space="preserve">王正凯</t>
  </si>
  <si>
    <t xml:space="preserve">江南社区三组</t>
  </si>
  <si>
    <t xml:space="preserve">高抽站滑坡</t>
  </si>
  <si>
    <t xml:space="preserve">原水磨村一组</t>
  </si>
  <si>
    <t xml:space="preserve">王仕道屋后滑坡</t>
  </si>
  <si>
    <t xml:space="preserve">王家院子滑坡</t>
  </si>
  <si>
    <t xml:space="preserve">郑华财老屋场滑坡</t>
  </si>
  <si>
    <t xml:space="preserve">红星村二组</t>
  </si>
  <si>
    <t xml:space="preserve">黄家院子滑坡</t>
  </si>
  <si>
    <t xml:space="preserve">红星村一组</t>
  </si>
  <si>
    <t xml:space="preserve">陈家院子墙院</t>
  </si>
  <si>
    <t xml:space="preserve">陈正恩</t>
  </si>
  <si>
    <t xml:space="preserve">红星村四组</t>
  </si>
  <si>
    <t xml:space="preserve">郑家院子滑坡</t>
  </si>
  <si>
    <t xml:space="preserve">郑诗永</t>
  </si>
  <si>
    <t xml:space="preserve">郑书香</t>
  </si>
  <si>
    <t xml:space="preserve">毛坪</t>
  </si>
  <si>
    <t xml:space="preserve">红星村三组</t>
  </si>
  <si>
    <t xml:space="preserve">长田坎滑坡</t>
  </si>
  <si>
    <t xml:space="preserve">大楠树滑坡</t>
  </si>
  <si>
    <t xml:space="preserve">姜国海</t>
  </si>
  <si>
    <t xml:space="preserve">李家梁</t>
  </si>
  <si>
    <t xml:space="preserve">原白火石湾四组</t>
  </si>
  <si>
    <t xml:space="preserve">宝贝石湾滑坡</t>
  </si>
  <si>
    <t xml:space="preserve">原白火石湾</t>
  </si>
  <si>
    <t xml:space="preserve">银屏山石英矿</t>
  </si>
  <si>
    <t xml:space="preserve">原八面坡村四组</t>
  </si>
  <si>
    <t xml:space="preserve">夏玉宝坎下滑坡</t>
  </si>
  <si>
    <t xml:space="preserve">原八面坡村</t>
  </si>
  <si>
    <t xml:space="preserve">原八面坡村三组</t>
  </si>
  <si>
    <t xml:space="preserve">方家田坝滑坡</t>
  </si>
  <si>
    <t xml:space="preserve">原八面坡村一组</t>
  </si>
  <si>
    <t xml:space="preserve">朗树湾滑坡</t>
  </si>
  <si>
    <t xml:space="preserve">程光荣屋后滑坡</t>
  </si>
  <si>
    <t xml:space="preserve">七里社区四组</t>
  </si>
  <si>
    <t xml:space="preserve">汉江大桥桥南</t>
  </si>
  <si>
    <t xml:space="preserve">养猪场滑坡</t>
  </si>
  <si>
    <t xml:space="preserve">夏玉全</t>
  </si>
  <si>
    <t xml:space="preserve">原白火石湾一组</t>
  </si>
  <si>
    <t xml:space="preserve">甘塘湾滑坡</t>
  </si>
  <si>
    <t xml:space="preserve">狮子堡滑坡</t>
  </si>
  <si>
    <t xml:space="preserve">夏文</t>
  </si>
  <si>
    <t xml:space="preserve">五三村三组</t>
  </si>
  <si>
    <t xml:space="preserve">余家院子滑坡</t>
  </si>
  <si>
    <t xml:space="preserve">李思亮</t>
  </si>
  <si>
    <t xml:space="preserve">纸坊村一组</t>
  </si>
  <si>
    <t xml:space="preserve">陶祥礼屋后滑坡</t>
  </si>
  <si>
    <t xml:space="preserve">太阳村四组</t>
  </si>
  <si>
    <t xml:space="preserve">曹家院子滑坡</t>
  </si>
  <si>
    <t xml:space="preserve">太阳村五组</t>
  </si>
  <si>
    <t xml:space="preserve">长安坝洞口滑坡</t>
  </si>
  <si>
    <t xml:space="preserve">太阳村一组</t>
  </si>
  <si>
    <t xml:space="preserve">罗庆湾滑坡</t>
  </si>
  <si>
    <t xml:space="preserve">徐文富</t>
  </si>
  <si>
    <t xml:space="preserve">龙堰村二组</t>
  </si>
  <si>
    <t xml:space="preserve">燕儿窝滑坡</t>
  </si>
  <si>
    <t xml:space="preserve">龙堰村三组</t>
  </si>
  <si>
    <t xml:space="preserve">烂泥陇滑坡</t>
  </si>
  <si>
    <t xml:space="preserve">龙堰村六组</t>
  </si>
  <si>
    <t xml:space="preserve">汪家沟滑坡</t>
  </si>
  <si>
    <t xml:space="preserve">龙堰村一组</t>
  </si>
  <si>
    <t xml:space="preserve">洪家水井滑坡</t>
  </si>
  <si>
    <t xml:space="preserve">雷兴村四组</t>
  </si>
  <si>
    <t xml:space="preserve">陈发育屋后滑坡</t>
  </si>
  <si>
    <t xml:space="preserve">陈发育</t>
  </si>
  <si>
    <t xml:space="preserve">雷兴村一组</t>
  </si>
  <si>
    <t xml:space="preserve">杨远志屋后滑坡</t>
  </si>
  <si>
    <t xml:space="preserve">新联村八组</t>
  </si>
  <si>
    <t xml:space="preserve">四方印滑坡</t>
  </si>
  <si>
    <t xml:space="preserve">新民村二组</t>
  </si>
  <si>
    <t xml:space="preserve">太柏哑滑坡</t>
  </si>
  <si>
    <t xml:space="preserve">原新柳村四组</t>
  </si>
  <si>
    <t xml:space="preserve">双樟村四组</t>
  </si>
  <si>
    <t xml:space="preserve">谭家坡滑坡</t>
  </si>
  <si>
    <t xml:space="preserve">谭传江</t>
  </si>
  <si>
    <t xml:space="preserve">13992505497</t>
  </si>
  <si>
    <t xml:space="preserve">双樟村一组</t>
  </si>
  <si>
    <t xml:space="preserve">老河口滑坡</t>
  </si>
  <si>
    <t xml:space="preserve">原砖房村一组</t>
  </si>
  <si>
    <t xml:space="preserve">窑厂对面滑坡</t>
  </si>
  <si>
    <r>
      <rPr>
        <sz val="10"/>
        <rFont val="Noto Sans"/>
        <family val="2"/>
      </rPr>
      <t xml:space="preserve">柏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柏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刘万保家</t>
    </r>
  </si>
  <si>
    <r>
      <rPr>
        <sz val="10"/>
        <rFont val="Noto Sans"/>
        <family val="2"/>
      </rPr>
      <t xml:space="preserve">柏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柏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柏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合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居委会居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居委会居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居委会居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陆隆志家</t>
    </r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力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陈世国家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星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双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顺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顺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新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刘正海家</t>
    </r>
  </si>
  <si>
    <r>
      <rPr>
        <sz val="10"/>
        <rFont val="Noto Sans"/>
        <family val="2"/>
      </rPr>
      <t xml:space="preserve">新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迎丰镇三官庙村四组</t>
  </si>
  <si>
    <t xml:space="preserve">姜显熊</t>
  </si>
  <si>
    <t xml:space="preserve">刘子丰</t>
  </si>
  <si>
    <t xml:space="preserve">崔世霞</t>
  </si>
  <si>
    <t xml:space="preserve">杲家武</t>
  </si>
  <si>
    <t xml:space="preserve">胡  洲</t>
  </si>
  <si>
    <t xml:space="preserve">石德春</t>
  </si>
  <si>
    <t xml:space="preserve">余顺平</t>
  </si>
  <si>
    <t xml:space="preserve">余顺荣</t>
  </si>
  <si>
    <t xml:space="preserve">陈  超</t>
  </si>
  <si>
    <t xml:space="preserve">陈志国</t>
  </si>
  <si>
    <t xml:space="preserve">迎丰镇香炉沟村一组</t>
  </si>
  <si>
    <t xml:space="preserve">吴明军</t>
  </si>
  <si>
    <t xml:space="preserve">王业华</t>
  </si>
  <si>
    <t xml:space="preserve">毛世荣</t>
  </si>
  <si>
    <t xml:space="preserve">迎丰镇梧桐村</t>
  </si>
  <si>
    <t xml:space="preserve">长岭村</t>
  </si>
  <si>
    <t xml:space="preserve">大河坝、燕翔洞蓄水坝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时内降雨量将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米以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内降雨量将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毫米以上</t>
    </r>
  </si>
  <si>
    <t xml:space="preserve">集镇</t>
  </si>
  <si>
    <t xml:space="preserve">富水河</t>
  </si>
  <si>
    <t xml:space="preserve">先联村三组</t>
  </si>
  <si>
    <t xml:space="preserve">董家河</t>
  </si>
  <si>
    <t xml:space="preserve">长岭村五组</t>
  </si>
  <si>
    <t xml:space="preserve">熨斗古镇</t>
  </si>
  <si>
    <t xml:space="preserve">黄家林</t>
  </si>
  <si>
    <t xml:space="preserve">干龙洞</t>
  </si>
  <si>
    <t xml:space="preserve">沙湾村一组</t>
  </si>
  <si>
    <t xml:space="preserve">凌家坝</t>
  </si>
  <si>
    <t xml:space="preserve">张守军</t>
  </si>
  <si>
    <t xml:space="preserve">刘家湾村五组</t>
  </si>
  <si>
    <t xml:space="preserve">西沟口</t>
  </si>
  <si>
    <t xml:space="preserve">刘家湾村三组</t>
  </si>
  <si>
    <t xml:space="preserve">西沟</t>
  </si>
  <si>
    <t xml:space="preserve">齐建村三组</t>
  </si>
  <si>
    <t xml:space="preserve">龙窝</t>
  </si>
  <si>
    <t xml:space="preserve">齐建村一组</t>
  </si>
  <si>
    <t xml:space="preserve">坎角</t>
  </si>
  <si>
    <t xml:space="preserve">瓦子沟村四组</t>
  </si>
  <si>
    <t xml:space="preserve">梅家垭</t>
  </si>
  <si>
    <t xml:space="preserve">胡泽宝</t>
  </si>
  <si>
    <t xml:space="preserve">瓦子沟村三组</t>
  </si>
  <si>
    <t xml:space="preserve">甘家老院子</t>
  </si>
  <si>
    <t xml:space="preserve">茨林村五组</t>
  </si>
  <si>
    <t xml:space="preserve">茨沟口</t>
  </si>
  <si>
    <t xml:space="preserve">茨林村四组</t>
  </si>
  <si>
    <t xml:space="preserve">嘴子湾</t>
  </si>
  <si>
    <t xml:space="preserve">金星村二组</t>
  </si>
  <si>
    <t xml:space="preserve">老树坪</t>
  </si>
  <si>
    <t xml:space="preserve">金星村三组</t>
  </si>
  <si>
    <t xml:space="preserve">双庙子</t>
  </si>
  <si>
    <t xml:space="preserve">双坪村二组</t>
  </si>
  <si>
    <t xml:space="preserve">肖家院子</t>
  </si>
  <si>
    <t xml:space="preserve">宋家湾</t>
  </si>
  <si>
    <t xml:space="preserve">先联村一组</t>
  </si>
  <si>
    <t xml:space="preserve">先联村松树一组</t>
  </si>
  <si>
    <t xml:space="preserve">响水潭</t>
  </si>
  <si>
    <t xml:space="preserve">先联村松树五组</t>
  </si>
  <si>
    <t xml:space="preserve">高兴村三组</t>
  </si>
  <si>
    <t xml:space="preserve">月家院（新增）</t>
  </si>
  <si>
    <t xml:space="preserve">高兴村四组</t>
  </si>
  <si>
    <t xml:space="preserve">麦坪村布里二组</t>
  </si>
  <si>
    <t xml:space="preserve">布里沟</t>
  </si>
  <si>
    <t xml:space="preserve">麦坪村布里一组</t>
  </si>
  <si>
    <t xml:space="preserve">纸坊沟</t>
  </si>
  <si>
    <t xml:space="preserve">麦坪村四组</t>
  </si>
  <si>
    <t xml:space="preserve">四组院子</t>
  </si>
  <si>
    <t xml:space="preserve">麦坪小学</t>
  </si>
  <si>
    <t xml:space="preserve">龙洞湾</t>
  </si>
  <si>
    <t xml:space="preserve">中河村二组</t>
  </si>
  <si>
    <t xml:space="preserve">羊儿湾</t>
  </si>
  <si>
    <t xml:space="preserve">板长村五组</t>
  </si>
  <si>
    <t xml:space="preserve">罗家湾</t>
  </si>
  <si>
    <t xml:space="preserve">干沟河</t>
  </si>
  <si>
    <t xml:space="preserve">集镇社区</t>
  </si>
  <si>
    <t xml:space="preserve">巴岩店</t>
  </si>
  <si>
    <t xml:space="preserve">朱富成</t>
  </si>
  <si>
    <t xml:space="preserve">裕民池河流域</t>
  </si>
  <si>
    <t xml:space="preserve">雨量监测站</t>
  </si>
  <si>
    <t xml:space="preserve">王全军</t>
  </si>
  <si>
    <t xml:space="preserve">东沙河</t>
  </si>
  <si>
    <t xml:space="preserve">罗  平</t>
  </si>
  <si>
    <t xml:space="preserve">军民村六组</t>
  </si>
  <si>
    <t xml:space="preserve">冯尚明</t>
  </si>
  <si>
    <t xml:space="preserve">军民村山岔村四组</t>
  </si>
  <si>
    <t xml:space="preserve">城镇社区五组</t>
  </si>
  <si>
    <t xml:space="preserve">叶方龙</t>
  </si>
  <si>
    <t xml:space="preserve">筷子铺村（中心村四组）</t>
  </si>
  <si>
    <t xml:space="preserve">中心池河流域</t>
  </si>
  <si>
    <t xml:space="preserve">青石池河流域</t>
  </si>
  <si>
    <t xml:space="preserve">易守勇</t>
  </si>
  <si>
    <t xml:space="preserve">西沙河</t>
  </si>
  <si>
    <t xml:space="preserve">五坪池河流域</t>
  </si>
  <si>
    <t xml:space="preserve">堰坪村（大堰村一组）</t>
  </si>
  <si>
    <t xml:space="preserve">大堰池河流域</t>
  </si>
  <si>
    <t xml:space="preserve">夹丰沟</t>
  </si>
  <si>
    <t xml:space="preserve">王学平</t>
  </si>
  <si>
    <t xml:space="preserve">群心池河流域</t>
  </si>
  <si>
    <t xml:space="preserve">茶里池河流域</t>
  </si>
  <si>
    <t xml:space="preserve">沈荣华</t>
  </si>
  <si>
    <t xml:space="preserve">茨坪池河流域</t>
  </si>
  <si>
    <t xml:space="preserve">水位监测站</t>
  </si>
  <si>
    <t xml:space="preserve">裕民四组</t>
  </si>
  <si>
    <t xml:space="preserve">刘荣新    </t>
  </si>
  <si>
    <t xml:space="preserve">18791579818</t>
  </si>
  <si>
    <t xml:space="preserve">杨先坤</t>
  </si>
  <si>
    <t xml:space="preserve">邓诗惠</t>
  </si>
  <si>
    <t xml:space="preserve">蔡芳模</t>
  </si>
  <si>
    <t xml:space="preserve">何先安</t>
  </si>
  <si>
    <t xml:space="preserve">李世新</t>
  </si>
  <si>
    <t xml:space="preserve">张崇龙</t>
  </si>
  <si>
    <t xml:space="preserve">杨  宇</t>
  </si>
  <si>
    <t xml:space="preserve">陈泽强</t>
  </si>
  <si>
    <t xml:space="preserve">李应敬     </t>
  </si>
  <si>
    <t xml:space="preserve">胡传平    </t>
  </si>
  <si>
    <t xml:space="preserve">胡传平     </t>
  </si>
  <si>
    <t xml:space="preserve">刘正中</t>
  </si>
  <si>
    <t xml:space="preserve">李清林</t>
  </si>
  <si>
    <t xml:space="preserve">祝先亮</t>
  </si>
  <si>
    <t xml:space="preserve">黄小虎</t>
  </si>
  <si>
    <t xml:space="preserve">李伦勇</t>
  </si>
  <si>
    <t xml:space="preserve">王  垚</t>
  </si>
  <si>
    <t xml:space="preserve">新春简易雨量监测器</t>
  </si>
  <si>
    <t xml:space="preserve">艾心村简易雨量监测器</t>
  </si>
  <si>
    <t xml:space="preserve">金盆村简易雨量监测器</t>
  </si>
  <si>
    <t xml:space="preserve">童关村简易雨量监测器</t>
  </si>
  <si>
    <t xml:space="preserve">高原村简易雨量监测器</t>
  </si>
  <si>
    <t xml:space="preserve">火地沟村简易雨量监测器</t>
  </si>
  <si>
    <t xml:space="preserve">兴坪村简易雨量监测器</t>
  </si>
  <si>
    <t xml:space="preserve">共和村简易雨量监测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瓦房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小云</t>
  </si>
  <si>
    <t xml:space="preserve">三岔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四组刘伦志屋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兴隆村四组</t>
  </si>
  <si>
    <t xml:space="preserve">龙湾洞 滑坡</t>
  </si>
  <si>
    <t xml:space="preserve">兴隆村五组</t>
  </si>
  <si>
    <t xml:space="preserve">高坎村八组</t>
  </si>
  <si>
    <r>
      <rPr>
        <sz val="10"/>
        <rFont val="Noto Sans"/>
        <family val="2"/>
      </rPr>
      <t xml:space="preserve">辜家坎下原印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高坎村三组</t>
  </si>
  <si>
    <r>
      <rPr>
        <sz val="10"/>
        <rFont val="Noto Sans"/>
        <family val="2"/>
      </rPr>
      <t xml:space="preserve">阳坡点原高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坎村五组</t>
  </si>
  <si>
    <t xml:space="preserve">燕子湾滑坡</t>
  </si>
  <si>
    <t xml:space="preserve">立新村四组</t>
  </si>
  <si>
    <r>
      <rPr>
        <sz val="10"/>
        <rFont val="Noto Sans"/>
        <family val="2"/>
      </rPr>
      <t xml:space="preserve">斑竹园滑坡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油坊村五组</t>
  </si>
  <si>
    <r>
      <rPr>
        <sz val="10"/>
        <rFont val="Noto Sans"/>
        <family val="2"/>
      </rPr>
      <t xml:space="preserve">雷家院子原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家院子原油坊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滑坡</t>
    </r>
  </si>
  <si>
    <r>
      <rPr>
        <sz val="10"/>
        <rFont val="Noto Sans"/>
        <family val="2"/>
      </rPr>
      <t xml:space="preserve">李顺学屋坎下原庄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庄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监测站</t>
    </r>
  </si>
  <si>
    <t xml:space="preserve">阳坡</t>
  </si>
  <si>
    <t xml:space="preserve">沙坝简易雨量监测器</t>
  </si>
  <si>
    <t xml:space="preserve">曾传军</t>
  </si>
  <si>
    <t xml:space="preserve"> 寨子排滑</t>
  </si>
  <si>
    <t xml:space="preserve">陈架沟</t>
  </si>
  <si>
    <t xml:space="preserve">南沟村二组</t>
  </si>
  <si>
    <t xml:space="preserve">下阳坡</t>
  </si>
  <si>
    <t xml:space="preserve">南沟村简易雨量监测器</t>
  </si>
  <si>
    <t xml:space="preserve">王平树</t>
  </si>
  <si>
    <t xml:space="preserve">南沟村三组</t>
  </si>
  <si>
    <t xml:space="preserve">叶方先屋后</t>
  </si>
  <si>
    <t xml:space="preserve">新屋场后</t>
  </si>
  <si>
    <t xml:space="preserve">官田村一组</t>
  </si>
  <si>
    <t xml:space="preserve">小沟口</t>
  </si>
  <si>
    <t xml:space="preserve">官田村简易雨量监测器</t>
  </si>
  <si>
    <t xml:space="preserve">夏代礼</t>
  </si>
  <si>
    <t xml:space="preserve">明国保屋后</t>
  </si>
  <si>
    <t xml:space="preserve">官田村五组</t>
  </si>
  <si>
    <t xml:space="preserve">李天兴屋后</t>
  </si>
  <si>
    <t xml:space="preserve">周清兴猪圈</t>
  </si>
  <si>
    <t xml:space="preserve">陈德忠屋后</t>
  </si>
  <si>
    <t xml:space="preserve">官田村四组</t>
  </si>
  <si>
    <t xml:space="preserve">孙富贵屋后</t>
  </si>
  <si>
    <t xml:space="preserve">双河村四组</t>
  </si>
  <si>
    <t xml:space="preserve">王家沟</t>
  </si>
  <si>
    <t xml:space="preserve">镇政府自动雨量监测器</t>
  </si>
  <si>
    <t xml:space="preserve">双河村二组</t>
  </si>
  <si>
    <t xml:space="preserve">镇中心小学</t>
  </si>
  <si>
    <t xml:space="preserve">沈桂红</t>
  </si>
  <si>
    <t xml:space="preserve">双河村一组</t>
  </si>
  <si>
    <t xml:space="preserve">大狮子沟</t>
  </si>
  <si>
    <t xml:space="preserve">秋树坝村二组</t>
  </si>
  <si>
    <t xml:space="preserve">东沟里</t>
  </si>
  <si>
    <t xml:space="preserve">秋树坝村水位标尺</t>
  </si>
  <si>
    <t xml:space="preserve">汤林宏</t>
  </si>
  <si>
    <t xml:space="preserve">13991510671</t>
  </si>
  <si>
    <t xml:space="preserve">秋树坝村四组</t>
  </si>
  <si>
    <t xml:space="preserve">辗天窝</t>
  </si>
  <si>
    <t xml:space="preserve">秋树坝村简易雨量监测器</t>
  </si>
  <si>
    <t xml:space="preserve">罗显鹏屋后</t>
  </si>
  <si>
    <t xml:space="preserve">私家坡</t>
  </si>
  <si>
    <t xml:space="preserve">板桥村二组</t>
  </si>
  <si>
    <t xml:space="preserve">板桥村水位标尺</t>
  </si>
  <si>
    <t xml:space="preserve">高安秀</t>
  </si>
  <si>
    <t xml:space="preserve">板桥村三组</t>
  </si>
  <si>
    <t xml:space="preserve">麻业华屋后</t>
  </si>
  <si>
    <t xml:space="preserve">板桥村简易雨量监测器</t>
  </si>
  <si>
    <t xml:space="preserve">秋树坝村三组</t>
  </si>
  <si>
    <t xml:space="preserve">集中安置点</t>
  </si>
  <si>
    <t xml:space="preserve">关山</t>
  </si>
  <si>
    <t xml:space="preserve">齐心简易雨量监测器</t>
  </si>
  <si>
    <t xml:space="preserve">陈维保</t>
  </si>
  <si>
    <t xml:space="preserve">学堂堡</t>
  </si>
  <si>
    <t xml:space="preserve">刘家院子</t>
  </si>
  <si>
    <t xml:space="preserve">龙当</t>
  </si>
  <si>
    <t xml:space="preserve">水田坪村四组</t>
  </si>
  <si>
    <t xml:space="preserve">西茬</t>
  </si>
  <si>
    <t xml:space="preserve">水田坪村简易雨量监测器</t>
  </si>
  <si>
    <t xml:space="preserve">郭对军</t>
  </si>
  <si>
    <t xml:space="preserve">陈义富屋后</t>
  </si>
  <si>
    <t xml:space="preserve">奋家沟简易雨量监测器</t>
  </si>
  <si>
    <t xml:space="preserve">古家院子</t>
  </si>
  <si>
    <t xml:space="preserve">奔风垱</t>
  </si>
  <si>
    <t xml:space="preserve">银杏坝村二组</t>
  </si>
  <si>
    <t xml:space="preserve">钟锡平屋后</t>
  </si>
  <si>
    <t xml:space="preserve">银杏坝村简易雨量监测器</t>
  </si>
  <si>
    <t xml:space="preserve">陈正彦</t>
  </si>
  <si>
    <t xml:space="preserve">银杏坝村四组</t>
  </si>
  <si>
    <t xml:space="preserve">钟仁猛屋后</t>
  </si>
  <si>
    <t xml:space="preserve">张良进屋后</t>
  </si>
  <si>
    <t xml:space="preserve">鸦雀窝</t>
  </si>
  <si>
    <t xml:space="preserve">铜钱峡村简易雨量监测器</t>
  </si>
  <si>
    <t xml:space="preserve">潘兴洪</t>
  </si>
  <si>
    <t xml:space="preserve">铜钱峡村一组</t>
  </si>
  <si>
    <t xml:space="preserve">蒋诗伟屋后</t>
  </si>
  <si>
    <t xml:space="preserve">铜钱峡村水位标尺</t>
  </si>
  <si>
    <t xml:space="preserve">阳坡排</t>
  </si>
  <si>
    <t xml:space="preserve">13629252338</t>
  </si>
  <si>
    <t xml:space="preserve">丁家坝村</t>
  </si>
  <si>
    <t xml:space="preserve">王善树屋后</t>
  </si>
  <si>
    <t xml:space="preserve">板沟简易雨量监测器</t>
  </si>
  <si>
    <t xml:space="preserve">陈乐钊</t>
  </si>
  <si>
    <t xml:space="preserve">板沟村</t>
  </si>
  <si>
    <t xml:space="preserve">王义富屋后</t>
  </si>
  <si>
    <t xml:space="preserve">板桥村</t>
  </si>
  <si>
    <t xml:space="preserve">自动雨量监测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  人员转移表</t>
  </si>
  <si>
    <t xml:space="preserve">转移
人口
（人）</t>
  </si>
  <si>
    <t xml:space="preserve">转移路线</t>
  </si>
  <si>
    <t xml:space="preserve">安置地点</t>
  </si>
  <si>
    <t xml:space="preserve">责任人</t>
  </si>
  <si>
    <t xml:space="preserve">沿人行道向王家撤离</t>
  </si>
  <si>
    <t xml:space="preserve">王家院子</t>
  </si>
  <si>
    <t xml:space="preserve">沿人行道向城一小撤离</t>
  </si>
  <si>
    <t xml:space="preserve">沿滨江大道向城一小撤离</t>
  </si>
  <si>
    <r>
      <rPr>
        <sz val="11"/>
        <rFont val="Noto Sans"/>
        <family val="2"/>
      </rPr>
      <t xml:space="preserve">西街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组</t>
    </r>
  </si>
  <si>
    <t xml:space="preserve">向坎下环城路撤离</t>
  </si>
  <si>
    <t xml:space="preserve">环城路</t>
  </si>
  <si>
    <t xml:space="preserve">北街社区五、六组</t>
  </si>
  <si>
    <t xml:space="preserve">沿向阳大道向居委会撤离</t>
  </si>
  <si>
    <t xml:space="preserve">居委会、投亲靠友</t>
  </si>
  <si>
    <t xml:space="preserve">沿环城路向便民服务室撤离</t>
  </si>
  <si>
    <t xml:space="preserve">便民服务室</t>
  </si>
  <si>
    <t xml:space="preserve">向售楼部撤离</t>
  </si>
  <si>
    <t xml:space="preserve">售楼部</t>
  </si>
  <si>
    <t xml:space="preserve">向一组会议室青山小区撤离</t>
  </si>
  <si>
    <t xml:space="preserve">青山小区</t>
  </si>
  <si>
    <t xml:space="preserve">投亲靠友</t>
  </si>
  <si>
    <t xml:space="preserve">沿环城路向社区居委会撤离</t>
  </si>
  <si>
    <t xml:space="preserve">社区居委会</t>
  </si>
  <si>
    <t xml:space="preserve">沿公路向两侧亲友家撤离</t>
  </si>
  <si>
    <t xml:space="preserve">两侧亲友家</t>
  </si>
  <si>
    <t xml:space="preserve">沿公路亲友家撤离</t>
  </si>
  <si>
    <t xml:space="preserve">沿杨柳大道向亲友家撤离</t>
  </si>
  <si>
    <t xml:space="preserve">杨柳社区红岩片五组</t>
  </si>
  <si>
    <t xml:space="preserve">沿村道向亲友家撤离</t>
  </si>
  <si>
    <t xml:space="preserve">沿杨柳大道向村委会和亲友撤离</t>
  </si>
  <si>
    <t xml:space="preserve">居委会或投亲靠友</t>
  </si>
  <si>
    <t xml:space="preserve">沿公路向周边安全住户撤离</t>
  </si>
  <si>
    <t xml:space="preserve">周边安全住户</t>
  </si>
  <si>
    <t xml:space="preserve">沿村道两侧向学校撤离</t>
  </si>
  <si>
    <t xml:space="preserve">向公路上方撤离</t>
  </si>
  <si>
    <t xml:space="preserve">公路上方</t>
  </si>
  <si>
    <t xml:space="preserve">沿公路向鸡厂撤离</t>
  </si>
  <si>
    <t xml:space="preserve">鸡场</t>
  </si>
  <si>
    <t xml:space="preserve">沿二组公路向小学撤离</t>
  </si>
  <si>
    <t xml:space="preserve">沿石庄公路向垭子院落撤离</t>
  </si>
  <si>
    <t xml:space="preserve">垭子院落</t>
  </si>
  <si>
    <r>
      <rPr>
        <sz val="11"/>
        <rFont val="Noto Sans"/>
        <family val="2"/>
      </rPr>
      <t xml:space="preserve">沿西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向马兴林家转移</t>
    </r>
  </si>
  <si>
    <t xml:space="preserve">马兴林家</t>
  </si>
  <si>
    <t xml:space="preserve">沿组道南向莎家梁上撤离</t>
  </si>
  <si>
    <t xml:space="preserve">莎家梁上</t>
  </si>
  <si>
    <t xml:space="preserve">撤向本组安全地带</t>
  </si>
  <si>
    <t xml:space="preserve">本组安全地带</t>
  </si>
  <si>
    <r>
      <rPr>
        <sz val="11"/>
        <rFont val="Noto Sans"/>
        <family val="2"/>
      </rPr>
      <t xml:space="preserve">沿公路北撤离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路北撤离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沿古银公路向村内安全户转移</t>
  </si>
  <si>
    <t xml:space="preserve">村内安全户</t>
  </si>
  <si>
    <t xml:space="preserve">沿古银公路向本组安全户转移</t>
  </si>
  <si>
    <t xml:space="preserve">本组安全户</t>
  </si>
  <si>
    <t xml:space="preserve">沿房前水泥路向汤进辉院坎撤离</t>
  </si>
  <si>
    <t xml:space="preserve">汤进辉院</t>
  </si>
  <si>
    <t xml:space="preserve">沿公路向余家梁撤离</t>
  </si>
  <si>
    <t xml:space="preserve">余家梁</t>
  </si>
  <si>
    <t xml:space="preserve">沿公路向西向吴先坤家撤离</t>
  </si>
  <si>
    <t xml:space="preserve">吴先坤家</t>
  </si>
  <si>
    <t xml:space="preserve">沿公路向村委会撤离</t>
  </si>
  <si>
    <t xml:space="preserve">沿便道路向学校撤离</t>
  </si>
  <si>
    <t xml:space="preserve">沿小路向曹国清家撤离</t>
  </si>
  <si>
    <t xml:space="preserve">曹国清家</t>
  </si>
  <si>
    <t xml:space="preserve">沿便道路向东刘维和家撤离</t>
  </si>
  <si>
    <t xml:space="preserve">刘维和家</t>
  </si>
  <si>
    <t xml:space="preserve">黄贵显</t>
  </si>
  <si>
    <t xml:space="preserve">沿道路向南马尚保家撤离</t>
  </si>
  <si>
    <t xml:space="preserve">马尚保家</t>
  </si>
  <si>
    <t xml:space="preserve">张贵安</t>
  </si>
  <si>
    <t xml:space="preserve">沿村道路向唐习陆家撤离</t>
  </si>
  <si>
    <t xml:space="preserve">唐习陆家</t>
  </si>
  <si>
    <t xml:space="preserve">沿村级公里向亲朋好友撤离</t>
  </si>
  <si>
    <t xml:space="preserve">亲朋好友家</t>
  </si>
  <si>
    <t xml:space="preserve">沿二级公路向三组撤离</t>
  </si>
  <si>
    <t xml:space="preserve">沿公路向王仕道屋后撤离</t>
  </si>
  <si>
    <t xml:space="preserve">王仕道屋后</t>
  </si>
  <si>
    <t xml:space="preserve">原水磨村二组</t>
  </si>
  <si>
    <t xml:space="preserve">沿公路向王家院子撤离</t>
  </si>
  <si>
    <t xml:space="preserve">原水磨村三组</t>
  </si>
  <si>
    <t xml:space="preserve">沿二级公路向江南社区撤离</t>
  </si>
  <si>
    <t xml:space="preserve">沿公路向黄家梅家中撤离</t>
  </si>
  <si>
    <t xml:space="preserve">黄家梅家中</t>
  </si>
  <si>
    <t xml:space="preserve">沿公路向赵家实家中撤离</t>
  </si>
  <si>
    <t xml:space="preserve">赵家实家中</t>
  </si>
  <si>
    <t xml:space="preserve">沿公路上方向郑诗永家中撤离</t>
  </si>
  <si>
    <t xml:space="preserve">郑诗永家中</t>
  </si>
  <si>
    <t xml:space="preserve">向南方向公路撤避险</t>
  </si>
  <si>
    <t xml:space="preserve">向公路方向南北撤离</t>
  </si>
  <si>
    <t xml:space="preserve">沿公路向郑诗永家中撤离</t>
  </si>
  <si>
    <t xml:space="preserve">沿公路向上方向撤离</t>
  </si>
  <si>
    <t xml:space="preserve">沿村级公路向夏熙林家撤离</t>
  </si>
  <si>
    <t xml:space="preserve">夏熙林家</t>
  </si>
  <si>
    <t xml:space="preserve">沿村级公路向梅少友家撤离</t>
  </si>
  <si>
    <t xml:space="preserve">梅少友家</t>
  </si>
  <si>
    <t xml:space="preserve">沿村级公路向刘全义家撤离</t>
  </si>
  <si>
    <t xml:space="preserve">刘全义家</t>
  </si>
  <si>
    <t xml:space="preserve">沿村级公路向方长安家撤离</t>
  </si>
  <si>
    <t xml:space="preserve">方长安家</t>
  </si>
  <si>
    <t xml:space="preserve">沿徐成军房屋左侧向徐成军家撤离</t>
  </si>
  <si>
    <t xml:space="preserve">徐成军家</t>
  </si>
  <si>
    <t xml:space="preserve">沿西侧村级公路向黄晓平家撤离</t>
  </si>
  <si>
    <t xml:space="preserve">黄晓平家</t>
  </si>
  <si>
    <t xml:space="preserve">沿二级公路外向社区活动室撤离</t>
  </si>
  <si>
    <t xml:space="preserve">社区活动室</t>
  </si>
  <si>
    <t xml:space="preserve">沿村级公路向村级路上撤离</t>
  </si>
  <si>
    <t xml:space="preserve">自家亲戚</t>
  </si>
  <si>
    <r>
      <rPr>
        <sz val="11"/>
        <rFont val="Noto Sans"/>
        <family val="2"/>
      </rPr>
      <t xml:space="preserve">沿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国道里侧向黄朝庭家撤离</t>
    </r>
  </si>
  <si>
    <t xml:space="preserve">黄朝庭家</t>
  </si>
  <si>
    <t xml:space="preserve">夏  文</t>
  </si>
  <si>
    <t xml:space="preserve">向东边村安置点撤离</t>
  </si>
  <si>
    <t xml:space="preserve">东边村安置点</t>
  </si>
  <si>
    <t xml:space="preserve">沿水泥路向郑金田家撤离</t>
  </si>
  <si>
    <t xml:space="preserve">郑金田家</t>
  </si>
  <si>
    <t xml:space="preserve">沿二级公路向公路沿线撤离</t>
  </si>
  <si>
    <t xml:space="preserve">沿兴宏砖厂向沿线撤离</t>
  </si>
  <si>
    <t xml:space="preserve">张德军、周传华</t>
  </si>
  <si>
    <t xml:space="preserve">沿门前公路向村委会撤离</t>
  </si>
  <si>
    <t xml:space="preserve">沿门前小路向村委会撤离</t>
  </si>
  <si>
    <t xml:space="preserve">沿门前小路向彭贤兵家撤离</t>
  </si>
  <si>
    <t xml:space="preserve">彭贤兵家</t>
  </si>
  <si>
    <t xml:space="preserve">沿门前小道向双雷小学撤离</t>
  </si>
  <si>
    <t xml:space="preserve">双雷小学</t>
  </si>
  <si>
    <t xml:space="preserve">沿屋侧小路向双雷小学撤离</t>
  </si>
  <si>
    <t xml:space="preserve">沿公路向亲友撤离</t>
  </si>
  <si>
    <t xml:space="preserve">沿门前小路向南向盛启华家撤离</t>
  </si>
  <si>
    <t xml:space="preserve">盛启华家</t>
  </si>
  <si>
    <t xml:space="preserve">沿村道向黄荆坝村撤离</t>
  </si>
  <si>
    <t xml:space="preserve">黄荆坝村</t>
  </si>
  <si>
    <t xml:space="preserve">沿公路向村活动室撤离</t>
  </si>
  <si>
    <t xml:space="preserve">沿公路向村卫生室撤离</t>
  </si>
  <si>
    <t xml:space="preserve">村卫生室</t>
  </si>
  <si>
    <t xml:space="preserve">撤向陈太权家</t>
  </si>
  <si>
    <t xml:space="preserve">陈太权家</t>
  </si>
  <si>
    <t xml:space="preserve">柏安村二组</t>
  </si>
  <si>
    <t xml:space="preserve">沿村道撤离</t>
  </si>
  <si>
    <t xml:space="preserve">陆洪明家</t>
  </si>
  <si>
    <t xml:space="preserve">柏安村一组</t>
  </si>
  <si>
    <t xml:space="preserve">李佑章家</t>
  </si>
  <si>
    <t xml:space="preserve">刘家林家</t>
  </si>
  <si>
    <t xml:space="preserve">谭军才家</t>
  </si>
  <si>
    <t xml:space="preserve">陆新发家</t>
  </si>
  <si>
    <t xml:space="preserve">柏安村三组</t>
  </si>
  <si>
    <t xml:space="preserve">柏安村十组</t>
  </si>
  <si>
    <t xml:space="preserve">章烈安家</t>
  </si>
  <si>
    <t xml:space="preserve">集镇亲戚家</t>
  </si>
  <si>
    <t xml:space="preserve">合心村四组</t>
  </si>
  <si>
    <t xml:space="preserve">向上晏家院子</t>
  </si>
  <si>
    <t xml:space="preserve">王开平</t>
  </si>
  <si>
    <t xml:space="preserve">顺村道往下</t>
  </si>
  <si>
    <t xml:space="preserve">合心村六组</t>
  </si>
  <si>
    <t xml:space="preserve">合心村一组</t>
  </si>
  <si>
    <t xml:space="preserve">向高速路撤离</t>
  </si>
  <si>
    <t xml:space="preserve">合心村八组</t>
  </si>
  <si>
    <t xml:space="preserve">合一村六组</t>
  </si>
  <si>
    <t xml:space="preserve">沿小路撤离</t>
  </si>
  <si>
    <t xml:space="preserve">刘文佑</t>
  </si>
  <si>
    <t xml:space="preserve">刘明保</t>
  </si>
  <si>
    <t xml:space="preserve">合一村四组</t>
  </si>
  <si>
    <t xml:space="preserve">高吉银</t>
  </si>
  <si>
    <t xml:space="preserve">力建村一组</t>
  </si>
  <si>
    <t xml:space="preserve">沿村道</t>
  </si>
  <si>
    <t xml:space="preserve">代尚军家</t>
  </si>
  <si>
    <t xml:space="preserve">陆隆志</t>
  </si>
  <si>
    <t xml:space="preserve">力建村三组</t>
  </si>
  <si>
    <t xml:space="preserve">陈辉兰家</t>
  </si>
  <si>
    <t xml:space="preserve">尹义高家</t>
  </si>
  <si>
    <t xml:space="preserve">陈佑平家</t>
  </si>
  <si>
    <t xml:space="preserve">陈向平家</t>
  </si>
  <si>
    <t xml:space="preserve">尹增国家</t>
  </si>
  <si>
    <t xml:space="preserve">力建村五组</t>
  </si>
  <si>
    <t xml:space="preserve">陈启贵家</t>
  </si>
  <si>
    <t xml:space="preserve">力建村七组</t>
  </si>
  <si>
    <t xml:space="preserve">力建村六组</t>
  </si>
  <si>
    <t xml:space="preserve">加气站</t>
  </si>
  <si>
    <t xml:space="preserve">力建村九组</t>
  </si>
  <si>
    <t xml:space="preserve">谢家院子</t>
  </si>
  <si>
    <t xml:space="preserve">陈孝堂家</t>
  </si>
  <si>
    <t xml:space="preserve">良田村三组</t>
  </si>
  <si>
    <t xml:space="preserve">沿公路向东</t>
  </si>
  <si>
    <t xml:space="preserve">郭凡贞家</t>
  </si>
  <si>
    <t xml:space="preserve">廖智德</t>
  </si>
  <si>
    <t xml:space="preserve">良田村四组</t>
  </si>
  <si>
    <t xml:space="preserve">良田村委会</t>
  </si>
  <si>
    <t xml:space="preserve">良田村一组</t>
  </si>
  <si>
    <t xml:space="preserve">袁国祥家</t>
  </si>
  <si>
    <t xml:space="preserve">颜礼海家</t>
  </si>
  <si>
    <t xml:space="preserve">刘佐青家</t>
  </si>
  <si>
    <t xml:space="preserve">良田村五组</t>
  </si>
  <si>
    <t xml:space="preserve">颜鲁保家</t>
  </si>
  <si>
    <t xml:space="preserve">良田村六组</t>
  </si>
  <si>
    <t xml:space="preserve">良田村十三组</t>
  </si>
  <si>
    <t xml:space="preserve">向南</t>
  </si>
  <si>
    <t xml:space="preserve">青山村委会</t>
  </si>
  <si>
    <t xml:space="preserve">良田村十二组</t>
  </si>
  <si>
    <t xml:space="preserve">向西</t>
  </si>
  <si>
    <t xml:space="preserve">明星村一组</t>
  </si>
  <si>
    <t xml:space="preserve">顺村道撤离</t>
  </si>
  <si>
    <t xml:space="preserve">明星村二组</t>
  </si>
  <si>
    <t xml:space="preserve">明星村十九组</t>
  </si>
  <si>
    <t xml:space="preserve">明星村二是二组</t>
  </si>
  <si>
    <t xml:space="preserve">明星村十七组</t>
  </si>
  <si>
    <t xml:space="preserve">大阳安置点</t>
  </si>
  <si>
    <t xml:space="preserve">集镇安置点</t>
  </si>
  <si>
    <t xml:space="preserve">明星村十组</t>
  </si>
  <si>
    <t xml:space="preserve">明星村十一组</t>
  </si>
  <si>
    <t xml:space="preserve">明星村六组</t>
  </si>
  <si>
    <t xml:space="preserve">谭家湾村一组</t>
  </si>
  <si>
    <t xml:space="preserve">沿村道向南</t>
  </si>
  <si>
    <t xml:space="preserve">谭可兵</t>
  </si>
  <si>
    <t xml:space="preserve">隔壁</t>
  </si>
  <si>
    <t xml:space="preserve">谭国军家</t>
  </si>
  <si>
    <t xml:space="preserve">谭家湾村三组</t>
  </si>
  <si>
    <t xml:space="preserve">谭家湾村四组</t>
  </si>
  <si>
    <t xml:space="preserve">木检站</t>
  </si>
  <si>
    <t xml:space="preserve">谭家湾村五组</t>
  </si>
  <si>
    <t xml:space="preserve">醋厂</t>
  </si>
  <si>
    <t xml:space="preserve">谭家湾村七组</t>
  </si>
  <si>
    <t xml:space="preserve">袁国华家</t>
  </si>
  <si>
    <t xml:space="preserve">新兴村八组</t>
  </si>
  <si>
    <t xml:space="preserve">向南撤离</t>
  </si>
  <si>
    <t xml:space="preserve">杨凤兰家</t>
  </si>
  <si>
    <t xml:space="preserve">新兴村二组</t>
  </si>
  <si>
    <t xml:space="preserve">向西至自家养蚕室</t>
  </si>
  <si>
    <t xml:space="preserve">自家养蚕室</t>
  </si>
  <si>
    <t xml:space="preserve">新兴村五组</t>
  </si>
  <si>
    <t xml:space="preserve">向东撤离</t>
  </si>
  <si>
    <t xml:space="preserve">赖银友家</t>
  </si>
  <si>
    <t xml:space="preserve">新兴村六组</t>
  </si>
  <si>
    <t xml:space="preserve">梁国兵</t>
  </si>
  <si>
    <t xml:space="preserve">新兴村十一组</t>
  </si>
  <si>
    <t xml:space="preserve">陈晓风家</t>
  </si>
  <si>
    <t xml:space="preserve">新棉村一组</t>
  </si>
  <si>
    <t xml:space="preserve">沿二级路</t>
  </si>
  <si>
    <t xml:space="preserve">闵德华</t>
  </si>
  <si>
    <t xml:space="preserve">新棉村三组</t>
  </si>
  <si>
    <t xml:space="preserve">新棉村二组</t>
  </si>
  <si>
    <t xml:space="preserve">儿子刘方运家</t>
  </si>
  <si>
    <t xml:space="preserve">哥哥陈泽宝家</t>
  </si>
  <si>
    <t xml:space="preserve">新棉村四组</t>
  </si>
  <si>
    <t xml:space="preserve">沿村公路</t>
  </si>
  <si>
    <t xml:space="preserve">侄儿李双一家</t>
  </si>
  <si>
    <t xml:space="preserve">刘洪友家</t>
  </si>
  <si>
    <t xml:space="preserve">李嗣来家</t>
  </si>
  <si>
    <t xml:space="preserve">侄儿王广兴家</t>
  </si>
  <si>
    <t xml:space="preserve">侄儿张维家</t>
  </si>
  <si>
    <t xml:space="preserve">女儿李录衣家</t>
  </si>
  <si>
    <t xml:space="preserve">哥哥张复期家</t>
  </si>
  <si>
    <t xml:space="preserve">哥哥张兵期家</t>
  </si>
  <si>
    <t xml:space="preserve">哥哥乔友富家</t>
  </si>
  <si>
    <t xml:space="preserve">新棉村五组</t>
  </si>
  <si>
    <t xml:space="preserve">陈典录家</t>
  </si>
  <si>
    <t xml:space="preserve">张辉江家</t>
  </si>
  <si>
    <t xml:space="preserve">胡克家</t>
  </si>
  <si>
    <t xml:space="preserve">哥哥周传兴家</t>
  </si>
  <si>
    <t xml:space="preserve">五爱村十五组</t>
  </si>
  <si>
    <t xml:space="preserve">向南沿小路</t>
  </si>
  <si>
    <t xml:space="preserve">原踊跃村村委会</t>
  </si>
  <si>
    <t xml:space="preserve">顺风村二组</t>
  </si>
  <si>
    <t xml:space="preserve">沿新兴街至邓永健家</t>
  </si>
  <si>
    <t xml:space="preserve">邓永健家</t>
  </si>
  <si>
    <t xml:space="preserve">夏德全</t>
  </si>
  <si>
    <t xml:space="preserve">沿过道至邓国军家</t>
  </si>
  <si>
    <t xml:space="preserve">邓国军家</t>
  </si>
  <si>
    <t xml:space="preserve">双营村一组</t>
  </si>
  <si>
    <t xml:space="preserve">撤离至谭进才家</t>
  </si>
  <si>
    <t xml:space="preserve">谭进才家</t>
  </si>
  <si>
    <t xml:space="preserve">谭双才</t>
  </si>
  <si>
    <t xml:space="preserve">双营村二组</t>
  </si>
  <si>
    <t xml:space="preserve">沿公路撤至谭文珍家</t>
  </si>
  <si>
    <t xml:space="preserve">谭文珍家</t>
  </si>
  <si>
    <t xml:space="preserve">撤离至胡泽荣家</t>
  </si>
  <si>
    <t xml:space="preserve">胡泽荣家</t>
  </si>
  <si>
    <t xml:space="preserve">双营村三组</t>
  </si>
  <si>
    <t xml:space="preserve">撤离至双营小学</t>
  </si>
  <si>
    <t xml:space="preserve">双营小学</t>
  </si>
  <si>
    <t xml:space="preserve">双营村四组</t>
  </si>
  <si>
    <t xml:space="preserve">撤离至谭文满家</t>
  </si>
  <si>
    <t xml:space="preserve">谭文满家</t>
  </si>
  <si>
    <t xml:space="preserve">双营村六组</t>
  </si>
  <si>
    <t xml:space="preserve">撤离至谭文樟家</t>
  </si>
  <si>
    <t xml:space="preserve">谭文樟家</t>
  </si>
  <si>
    <t xml:space="preserve">双营村八组</t>
  </si>
  <si>
    <t xml:space="preserve">撤离至谭文树家</t>
  </si>
  <si>
    <t xml:space="preserve">谭文树家</t>
  </si>
  <si>
    <t xml:space="preserve">双营村十组</t>
  </si>
  <si>
    <t xml:space="preserve">撤离至郭学武家</t>
  </si>
  <si>
    <t xml:space="preserve">郭学武家</t>
  </si>
  <si>
    <t xml:space="preserve">双营村十一组</t>
  </si>
  <si>
    <t xml:space="preserve">沿两侧撤离至胡高录家</t>
  </si>
  <si>
    <t xml:space="preserve">胡仕运家</t>
  </si>
  <si>
    <t xml:space="preserve">双营村七组</t>
  </si>
  <si>
    <t xml:space="preserve">沿村道撤离至双喜学校</t>
  </si>
  <si>
    <t xml:space="preserve">双喜学校</t>
  </si>
  <si>
    <t xml:space="preserve">双红村四组</t>
  </si>
  <si>
    <t xml:space="preserve">二级路以南</t>
  </si>
  <si>
    <t xml:space="preserve">双红村二组</t>
  </si>
  <si>
    <t xml:space="preserve">张辉成家</t>
  </si>
  <si>
    <t xml:space="preserve">张辉雄家</t>
  </si>
  <si>
    <t xml:space="preserve">王珍强家</t>
  </si>
  <si>
    <t xml:space="preserve">张定安家</t>
  </si>
  <si>
    <t xml:space="preserve">双红村五组</t>
  </si>
  <si>
    <t xml:space="preserve">杨祖平家</t>
  </si>
  <si>
    <t xml:space="preserve">双红村三组</t>
  </si>
  <si>
    <t xml:space="preserve">居委会八组</t>
  </si>
  <si>
    <t xml:space="preserve">沿街道撤离</t>
  </si>
  <si>
    <t xml:space="preserve">谭可兴</t>
  </si>
  <si>
    <t xml:space="preserve">居委会二组</t>
  </si>
  <si>
    <t xml:space="preserve">马文才家</t>
  </si>
  <si>
    <t xml:space="preserve">王清宏家</t>
  </si>
  <si>
    <t xml:space="preserve">居委会一组</t>
  </si>
  <si>
    <t xml:space="preserve">沿门前小路至组级公路到中坝社区</t>
  </si>
  <si>
    <t xml:space="preserve">中坝社区</t>
  </si>
  <si>
    <t xml:space="preserve">沿公路到村活动室</t>
  </si>
  <si>
    <t xml:space="preserve">沿公路到村活动室旁高地</t>
  </si>
  <si>
    <t xml:space="preserve">村活动室旁高地</t>
  </si>
  <si>
    <t xml:space="preserve">过桥到石兴友家</t>
  </si>
  <si>
    <t xml:space="preserve">石兴友家</t>
  </si>
  <si>
    <t xml:space="preserve">左侧小路到扬忠云家</t>
  </si>
  <si>
    <t xml:space="preserve">杨忠云家</t>
  </si>
  <si>
    <t xml:space="preserve">三官庙村三组</t>
  </si>
  <si>
    <t xml:space="preserve">沿田间小路转移到学校</t>
  </si>
  <si>
    <t xml:space="preserve">云川小学</t>
  </si>
  <si>
    <t xml:space="preserve">三官庙村一组</t>
  </si>
  <si>
    <t xml:space="preserve">沿云川公路转移至集中安置点</t>
  </si>
  <si>
    <t xml:space="preserve">村安置点刘子丰商店</t>
  </si>
  <si>
    <t xml:space="preserve">三官庙村二组</t>
  </si>
  <si>
    <t xml:space="preserve">沿房侧小路撤至崔世霞家</t>
  </si>
  <si>
    <t xml:space="preserve">沿房后山坡小路转移</t>
  </si>
  <si>
    <t xml:space="preserve">迎丰粮站</t>
  </si>
  <si>
    <t xml:space="preserve">袁世清</t>
  </si>
  <si>
    <t xml:space="preserve">沿公路转移</t>
  </si>
  <si>
    <t xml:space="preserve">蚕桑合作社</t>
  </si>
  <si>
    <t xml:space="preserve">沿房侧小路转移</t>
  </si>
  <si>
    <t xml:space="preserve">村小学</t>
  </si>
  <si>
    <t xml:space="preserve">沿公路转移致学校</t>
  </si>
  <si>
    <t xml:space="preserve">庙梁小学</t>
  </si>
  <si>
    <t xml:space="preserve">储成果</t>
  </si>
  <si>
    <t xml:space="preserve">沿房侧小路撤离</t>
  </si>
  <si>
    <t xml:space="preserve">附近的农户家</t>
  </si>
  <si>
    <t xml:space="preserve">沿房前空场转移至公路</t>
  </si>
  <si>
    <t xml:space="preserve">庙梁村小学</t>
  </si>
  <si>
    <t xml:space="preserve">原村小学</t>
  </si>
  <si>
    <t xml:space="preserve">沿房后小路迅速撤离</t>
  </si>
  <si>
    <t xml:space="preserve">村党团活动室</t>
  </si>
  <si>
    <t xml:space="preserve">房侧安全区域</t>
  </si>
  <si>
    <t xml:space="preserve">沿房侧小路迅速撤离</t>
  </si>
  <si>
    <t xml:space="preserve">村集中安置点</t>
  </si>
  <si>
    <t xml:space="preserve">沿街道撤离到卫生院</t>
  </si>
  <si>
    <t xml:space="preserve">迎丰卫生院</t>
  </si>
  <si>
    <t xml:space="preserve">毛仕荣</t>
  </si>
  <si>
    <t xml:space="preserve">沿池迎公路向崔家梁转移</t>
  </si>
  <si>
    <t xml:space="preserve">迎丰镇政府</t>
  </si>
  <si>
    <t xml:space="preserve">沿房侧小路向山坡转移</t>
  </si>
  <si>
    <t xml:space="preserve">徐世安家</t>
  </si>
  <si>
    <t xml:space="preserve">长岭村六组（大河坝、燕翔洞蓄水坝）</t>
  </si>
  <si>
    <t xml:space="preserve">沿村道向村委会转移</t>
  </si>
  <si>
    <t xml:space="preserve">茨林村一组、二组、六组（富水河）</t>
  </si>
  <si>
    <t xml:space="preserve">沙湾村一组、三组、四组（凌家坝）</t>
  </si>
  <si>
    <t xml:space="preserve">刘家湾村一组、二组、三组（富水河）</t>
  </si>
  <si>
    <t xml:space="preserve">张树梓</t>
  </si>
  <si>
    <t xml:space="preserve">沿村道向镇政府转移</t>
  </si>
  <si>
    <t xml:space="preserve">镇政府</t>
  </si>
  <si>
    <t xml:space="preserve">吕龙奎</t>
  </si>
  <si>
    <t xml:space="preserve">王贵银</t>
  </si>
  <si>
    <t xml:space="preserve">麦坪村布里三组（韩家梁（新增））</t>
  </si>
  <si>
    <t xml:space="preserve">沿村道向胡家院子和滹陀山转移</t>
  </si>
  <si>
    <t xml:space="preserve">胡家院子、滹陀山养殖场</t>
  </si>
  <si>
    <t xml:space="preserve">叶友松</t>
  </si>
  <si>
    <r>
      <rPr>
        <sz val="11"/>
        <rFont val="Noto Sans"/>
        <family val="2"/>
      </rPr>
      <t xml:space="preserve">堰坪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坪村二、三组）</t>
    </r>
  </si>
  <si>
    <t xml:space="preserve">顺水泥路向后转移</t>
  </si>
  <si>
    <t xml:space="preserve">从迎池路向后山坡小路转移</t>
  </si>
  <si>
    <t xml:space="preserve">欧家院子</t>
  </si>
  <si>
    <t xml:space="preserve">余方为</t>
  </si>
  <si>
    <t xml:space="preserve">青泥涧村二、三组</t>
  </si>
  <si>
    <t xml:space="preserve">顺公路向后山转移</t>
  </si>
  <si>
    <t xml:space="preserve">王家院子，江家老屋</t>
  </si>
  <si>
    <t xml:space="preserve">叶方海
王西峰</t>
  </si>
  <si>
    <t xml:space="preserve">18291505452
15229745537</t>
  </si>
  <si>
    <t xml:space="preserve">顺村道向后山转移</t>
  </si>
  <si>
    <t xml:space="preserve">叶方浦院子</t>
  </si>
  <si>
    <t xml:space="preserve">顺路向学校转移</t>
  </si>
  <si>
    <t xml:space="preserve">叶友辉</t>
  </si>
  <si>
    <t xml:space="preserve">顺迎池路向罗声状家转移</t>
  </si>
  <si>
    <t xml:space="preserve">罗声壮</t>
  </si>
  <si>
    <t xml:space="preserve">裕民村五、六组</t>
  </si>
  <si>
    <t xml:space="preserve">从集镇沿政府老路向后岭上转移</t>
  </si>
  <si>
    <t xml:space="preserve">兰家院子</t>
  </si>
  <si>
    <t xml:space="preserve">顺路到陈立生家</t>
  </si>
  <si>
    <t xml:space="preserve">陈立生</t>
  </si>
  <si>
    <t xml:space="preserve">顺公路到学校</t>
  </si>
  <si>
    <t xml:space="preserve">顺小路到陆家院子</t>
  </si>
  <si>
    <t xml:space="preserve">罗正余</t>
  </si>
  <si>
    <t xml:space="preserve">顺小路到沈家院子</t>
  </si>
  <si>
    <t xml:space="preserve">沈井为</t>
  </si>
  <si>
    <t xml:space="preserve">顺小路到刘家院子</t>
  </si>
  <si>
    <t xml:space="preserve">闵德生</t>
  </si>
  <si>
    <t xml:space="preserve">陈文超</t>
  </si>
  <si>
    <t xml:space="preserve">顺小路到庞家院子</t>
  </si>
  <si>
    <t xml:space="preserve">曹归宝</t>
  </si>
  <si>
    <t xml:space="preserve">顺小路到宋录青家</t>
  </si>
  <si>
    <t xml:space="preserve">宋录青</t>
  </si>
  <si>
    <t xml:space="preserve">陈命兴</t>
  </si>
  <si>
    <t xml:space="preserve">顺小路到李家院子</t>
  </si>
  <si>
    <t xml:space="preserve">李世海</t>
  </si>
  <si>
    <t xml:space="preserve">顺公路到钟邦喜家</t>
  </si>
  <si>
    <t xml:space="preserve">钟邦喜</t>
  </si>
  <si>
    <t xml:space="preserve">顺小路到五组</t>
  </si>
  <si>
    <t xml:space="preserve">陈和祥</t>
  </si>
  <si>
    <t xml:space="preserve">叶仁本</t>
  </si>
  <si>
    <t xml:space="preserve">顺公路到李怀珠家</t>
  </si>
  <si>
    <t xml:space="preserve">李怀珠</t>
  </si>
  <si>
    <t xml:space="preserve">顺公路到向安平家</t>
  </si>
  <si>
    <t xml:space="preserve">向安平</t>
  </si>
  <si>
    <t xml:space="preserve">顺小路到安置点</t>
  </si>
  <si>
    <t xml:space="preserve">冯尚贵</t>
  </si>
  <si>
    <t xml:space="preserve">顺公路到叶家院子</t>
  </si>
  <si>
    <t xml:space="preserve">顺公路到蔡家院子</t>
  </si>
  <si>
    <t xml:space="preserve">顺小路到村小学</t>
  </si>
  <si>
    <t xml:space="preserve">顺小路到叶仁志家</t>
  </si>
  <si>
    <t xml:space="preserve">叶仁志</t>
  </si>
  <si>
    <t xml:space="preserve">周玉和</t>
  </si>
  <si>
    <t xml:space="preserve">顺公路到周玉和家</t>
  </si>
  <si>
    <t xml:space="preserve">叶友保</t>
  </si>
  <si>
    <t xml:space="preserve">顺公路到段昌青家</t>
  </si>
  <si>
    <t xml:space="preserve">段昌青</t>
  </si>
  <si>
    <t xml:space="preserve">周学林</t>
  </si>
  <si>
    <t xml:space="preserve">顺公路到董家院子</t>
  </si>
  <si>
    <t xml:space="preserve">陈章平</t>
  </si>
  <si>
    <t xml:space="preserve">朱明发</t>
  </si>
  <si>
    <t xml:space="preserve">顺公路到陈长富家</t>
  </si>
  <si>
    <t xml:space="preserve">陈长富</t>
  </si>
  <si>
    <t xml:space="preserve">青泥涧村一组</t>
  </si>
  <si>
    <t xml:space="preserve">顺公路到村小学</t>
  </si>
  <si>
    <r>
      <rPr>
        <sz val="11"/>
        <rFont val="Noto Sans"/>
        <family val="2"/>
      </rPr>
      <t xml:space="preserve">堰坪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坪村四组）</t>
    </r>
  </si>
  <si>
    <t xml:space="preserve">顺公路到贺学庆家</t>
  </si>
  <si>
    <t xml:space="preserve">贺学庆</t>
  </si>
  <si>
    <t xml:space="preserve">向东上梁至黄家</t>
  </si>
  <si>
    <t xml:space="preserve">黄仁兴家</t>
  </si>
  <si>
    <t xml:space="preserve">沿滑坡两侧撤离</t>
  </si>
  <si>
    <t xml:space="preserve">陈时高家</t>
  </si>
  <si>
    <t xml:space="preserve">沿侧边大路撤离</t>
  </si>
  <si>
    <t xml:space="preserve">廖术军家</t>
  </si>
  <si>
    <t xml:space="preserve">沿屋前小路</t>
  </si>
  <si>
    <t xml:space="preserve">朱清松家</t>
  </si>
  <si>
    <t xml:space="preserve">沿公路向两侧撤离</t>
  </si>
  <si>
    <t xml:space="preserve">敬老院</t>
  </si>
  <si>
    <t xml:space="preserve">沿房屋后连户路撤离</t>
  </si>
  <si>
    <t xml:space="preserve">王兆成家</t>
  </si>
  <si>
    <t xml:space="preserve">沿公路撤离</t>
  </si>
  <si>
    <t xml:space="preserve">养蚕室</t>
  </si>
  <si>
    <t xml:space="preserve">沿两侧道路撤离</t>
  </si>
  <si>
    <t xml:space="preserve">宋世刚家</t>
  </si>
  <si>
    <t xml:space="preserve">陈绪贵家</t>
  </si>
  <si>
    <t xml:space="preserve">沿石紫公路</t>
  </si>
  <si>
    <t xml:space="preserve">本厂</t>
  </si>
  <si>
    <t xml:space="preserve">沿两侧撤离至学校</t>
  </si>
  <si>
    <t xml:space="preserve">档山老学校</t>
  </si>
  <si>
    <t xml:space="preserve">沿石紫路向北</t>
  </si>
  <si>
    <t xml:space="preserve">唐雨清家</t>
  </si>
  <si>
    <t xml:space="preserve">沿坡直上</t>
  </si>
  <si>
    <t xml:space="preserve">原老庄小学</t>
  </si>
  <si>
    <t xml:space="preserve">李家武新房</t>
  </si>
  <si>
    <t xml:space="preserve">沿小路撤离至新房</t>
  </si>
  <si>
    <t xml:space="preserve">彭协礼新房</t>
  </si>
  <si>
    <t xml:space="preserve">沿小路直下撤离</t>
  </si>
  <si>
    <r>
      <rPr>
        <sz val="11"/>
        <rFont val="Noto Sans"/>
        <family val="2"/>
      </rPr>
      <t xml:space="preserve">向北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孔令军家</t>
  </si>
  <si>
    <t xml:space="preserve">沿大路撤离</t>
  </si>
  <si>
    <t xml:space="preserve">何成家家</t>
  </si>
  <si>
    <t xml:space="preserve">沿小路撤离至公路</t>
  </si>
  <si>
    <t xml:space="preserve">杨德顺家</t>
  </si>
  <si>
    <r>
      <rPr>
        <sz val="11"/>
        <rFont val="Noto Sans"/>
        <family val="2"/>
      </rPr>
      <t xml:space="preserve">向东撤离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徐开军家</t>
  </si>
  <si>
    <t xml:space="preserve">张守万家</t>
  </si>
  <si>
    <t xml:space="preserve">沿屋后小路撤离</t>
  </si>
  <si>
    <t xml:space="preserve">姜龙尧家 </t>
  </si>
  <si>
    <t xml:space="preserve">沿门前向西北撤离</t>
  </si>
  <si>
    <t xml:space="preserve">沿小路向两侧撤离</t>
  </si>
  <si>
    <t xml:space="preserve">刘合兵家</t>
  </si>
  <si>
    <t xml:space="preserve">沿小路向南北撤离</t>
  </si>
  <si>
    <t xml:space="preserve">备灾房</t>
  </si>
  <si>
    <t xml:space="preserve">沿小路向东侧撤离</t>
  </si>
  <si>
    <t xml:space="preserve">江大勇家</t>
  </si>
  <si>
    <t xml:space="preserve">沿小路向西南撤离</t>
  </si>
  <si>
    <t xml:space="preserve">高贵凌家</t>
  </si>
  <si>
    <t xml:space="preserve">王贤号家</t>
  </si>
  <si>
    <t xml:space="preserve">沿小路向西北撤离</t>
  </si>
  <si>
    <t xml:space="preserve">高坎子新屋</t>
  </si>
  <si>
    <t xml:space="preserve">沿屋前便道撤离</t>
  </si>
  <si>
    <t xml:space="preserve">庞联富家</t>
  </si>
  <si>
    <t xml:space="preserve">黄友章家</t>
  </si>
  <si>
    <t xml:space="preserve">陈远贵、陈世银家</t>
  </si>
  <si>
    <t xml:space="preserve">向东上梁撤离</t>
  </si>
  <si>
    <t xml:space="preserve">沿左边公路撤离</t>
  </si>
  <si>
    <t xml:space="preserve">曹荣银、邓其元家</t>
  </si>
  <si>
    <t xml:space="preserve">曹荣银家</t>
  </si>
  <si>
    <t xml:space="preserve">周福平家</t>
  </si>
  <si>
    <t xml:space="preserve">沿小路向西撤离</t>
  </si>
  <si>
    <t xml:space="preserve">代小平家</t>
  </si>
  <si>
    <t xml:space="preserve">代仲华家</t>
  </si>
  <si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国道两侧</t>
    </r>
  </si>
  <si>
    <t xml:space="preserve">安全地点</t>
  </si>
  <si>
    <t xml:space="preserve">刘伟雄</t>
  </si>
  <si>
    <t xml:space="preserve">向刘玉贵老房子撤离</t>
  </si>
  <si>
    <t xml:space="preserve">向门前公路撤离</t>
  </si>
  <si>
    <t xml:space="preserve">张  利</t>
  </si>
  <si>
    <t xml:space="preserve">向朱念林家撤离
向蒲忠志家撤离
向张寿兵家撤离</t>
  </si>
  <si>
    <t xml:space="preserve">罗来顺</t>
  </si>
  <si>
    <t xml:space="preserve">向李长志家撤离</t>
  </si>
  <si>
    <t xml:space="preserve">向原童关小学撤离</t>
  </si>
  <si>
    <t xml:space="preserve">张  雷</t>
  </si>
  <si>
    <t xml:space="preserve">向公路撤离</t>
  </si>
  <si>
    <t xml:space="preserve">何  辰</t>
  </si>
  <si>
    <t xml:space="preserve">向梁上撤离</t>
  </si>
  <si>
    <t xml:space="preserve">沿马路方向撤离</t>
  </si>
  <si>
    <t xml:space="preserve">向正万家撤离</t>
  </si>
  <si>
    <t xml:space="preserve">陈孝龙</t>
  </si>
  <si>
    <t xml:space="preserve">向姜孝礼家撤离</t>
  </si>
  <si>
    <t xml:space="preserve">向张宗林家撤离
向姜孝礼家撤离
向杨华礼家撤离</t>
  </si>
  <si>
    <t xml:space="preserve">经六组村级公路至柏木小学</t>
  </si>
  <si>
    <t xml:space="preserve">向王永成家撤离</t>
  </si>
  <si>
    <t xml:space="preserve">从房后向梁上撤离</t>
  </si>
  <si>
    <t xml:space="preserve">沿小路上鸡公梁</t>
  </si>
  <si>
    <t xml:space="preserve">屋后便道至黄泥堡学校</t>
  </si>
  <si>
    <t xml:space="preserve">向兴坪中心小学撤离</t>
  </si>
  <si>
    <t xml:space="preserve">向胡昌伦家撤离</t>
  </si>
  <si>
    <t xml:space="preserve">姜辉姣</t>
  </si>
  <si>
    <t xml:space="preserve">房左侧小路开阔地</t>
  </si>
  <si>
    <t xml:space="preserve">新华村活动室</t>
  </si>
  <si>
    <t xml:space="preserve">房左侧小路</t>
  </si>
  <si>
    <t xml:space="preserve">本组李帮顺家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房前小路</t>
  </si>
  <si>
    <t xml:space="preserve">本组蒋红才家</t>
  </si>
  <si>
    <r>
      <rPr>
        <sz val="11"/>
        <rFont val="Noto Sans"/>
        <family val="2"/>
      </rPr>
      <t xml:space="preserve">饶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房前大路</t>
  </si>
  <si>
    <t xml:space="preserve">本组张照松家</t>
  </si>
  <si>
    <r>
      <rPr>
        <sz val="11"/>
        <rFont val="Noto Sans"/>
        <family val="2"/>
      </rPr>
      <t xml:space="preserve">三岔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前村级路</t>
  </si>
  <si>
    <r>
      <rPr>
        <sz val="11"/>
        <rFont val="Noto Sans"/>
        <family val="2"/>
      </rPr>
      <t xml:space="preserve">饶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侧大路</t>
  </si>
  <si>
    <t xml:space="preserve">饶峰村活动室</t>
  </si>
  <si>
    <t xml:space="preserve">房侧小路</t>
  </si>
  <si>
    <t xml:space="preserve">三岔河村活动室</t>
  </si>
  <si>
    <t xml:space="preserve">曾溪</t>
  </si>
  <si>
    <r>
      <rPr>
        <sz val="11"/>
        <rFont val="Noto Sans"/>
        <family val="2"/>
      </rPr>
      <t xml:space="preserve">沿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国道撤离至兴隆村活动室</t>
    </r>
  </si>
  <si>
    <t xml:space="preserve">兴隆活动室</t>
  </si>
  <si>
    <t xml:space="preserve">沿小路撤离至活动室</t>
  </si>
  <si>
    <t xml:space="preserve">移民新村</t>
  </si>
  <si>
    <t xml:space="preserve">沿石左路撤离至辜延成老房子</t>
  </si>
  <si>
    <t xml:space="preserve">印石小学</t>
  </si>
  <si>
    <t xml:space="preserve">沿小路撤离至中心小学</t>
  </si>
  <si>
    <t xml:space="preserve">老乡政府</t>
  </si>
  <si>
    <t xml:space="preserve">沿村道撤离至原龙奥小学</t>
  </si>
  <si>
    <t xml:space="preserve">赵发军鸡场</t>
  </si>
  <si>
    <t xml:space="preserve">沿路撤离到本组陈正安家</t>
  </si>
  <si>
    <t xml:space="preserve">陈正安家</t>
  </si>
  <si>
    <t xml:space="preserve">沿村道撤离至原四新村活动室</t>
  </si>
  <si>
    <t xml:space="preserve">原四新村活动室</t>
  </si>
  <si>
    <t xml:space="preserve">沿村道撤离至罗自强家</t>
  </si>
  <si>
    <t xml:space="preserve">罗自强家</t>
  </si>
  <si>
    <t xml:space="preserve">撤离至油坊湾村安置点</t>
  </si>
  <si>
    <r>
      <rPr>
        <sz val="11"/>
        <rFont val="Noto Sans"/>
        <family val="2"/>
      </rPr>
      <t xml:space="preserve">向右撤离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向公路沿线撤离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陈家力</t>
  </si>
  <si>
    <t xml:space="preserve">  向公路右侧撤离至双河口</t>
  </si>
  <si>
    <t xml:space="preserve">双河村沙坝片区四组</t>
  </si>
  <si>
    <r>
      <rPr>
        <sz val="11"/>
        <rFont val="Noto Sans"/>
        <family val="2"/>
      </rPr>
      <t xml:space="preserve">房屋左侧撤离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李健普家</t>
  </si>
  <si>
    <t xml:space="preserve">唐尔红</t>
  </si>
  <si>
    <t xml:space="preserve">双河村沙坝片区二组</t>
  </si>
  <si>
    <t xml:space="preserve">撤离至储德树家中</t>
  </si>
  <si>
    <t xml:space="preserve">储德树家中</t>
  </si>
  <si>
    <t xml:space="preserve">储成安</t>
  </si>
  <si>
    <t xml:space="preserve">双河村沙坝片区一组</t>
  </si>
  <si>
    <t xml:space="preserve">刘佐富家</t>
  </si>
  <si>
    <t xml:space="preserve">杨光明</t>
  </si>
  <si>
    <t xml:space="preserve">向公路上至夏家包</t>
  </si>
  <si>
    <t xml:space="preserve">夏家包</t>
  </si>
  <si>
    <t xml:space="preserve">沿公路下至黄从真家中</t>
  </si>
  <si>
    <t xml:space="preserve">黄从真家</t>
  </si>
  <si>
    <t xml:space="preserve">廖祥华</t>
  </si>
  <si>
    <t xml:space="preserve">向村小学撤离</t>
  </si>
  <si>
    <t xml:space="preserve">陈维林家</t>
  </si>
  <si>
    <t xml:space="preserve">胡传华</t>
  </si>
  <si>
    <t xml:space="preserve">向公路下撤离</t>
  </si>
  <si>
    <t xml:space="preserve">王启兵</t>
  </si>
  <si>
    <t xml:space="preserve">王启兵猪场</t>
  </si>
  <si>
    <t xml:space="preserve">沿公路撤离至学校</t>
  </si>
  <si>
    <t xml:space="preserve">向沟口集中安置点撤离</t>
  </si>
  <si>
    <t xml:space="preserve">盛全斌</t>
  </si>
  <si>
    <t xml:space="preserve">向侧边施家撤离</t>
  </si>
  <si>
    <t xml:space="preserve">汤林红</t>
  </si>
  <si>
    <r>
      <rPr>
        <sz val="11"/>
        <rFont val="Noto Sans"/>
        <family val="2"/>
      </rPr>
      <t xml:space="preserve">向侧边撤离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向本组余开平家撤离</t>
  </si>
  <si>
    <t xml:space="preserve">余开平家中</t>
  </si>
  <si>
    <t xml:space="preserve">秋树坝三组</t>
  </si>
  <si>
    <t xml:space="preserve">向学校撤离</t>
  </si>
  <si>
    <t xml:space="preserve">秋树坝村奋家沟片区一组</t>
  </si>
  <si>
    <t xml:space="preserve">翟习祥</t>
  </si>
  <si>
    <t xml:space="preserve"> 向五保户集中安置点撤离</t>
  </si>
  <si>
    <t xml:space="preserve">秋树坝村奋家沟片区二组</t>
  </si>
  <si>
    <t xml:space="preserve">余丙兴</t>
  </si>
  <si>
    <t xml:space="preserve">向公路外撤离</t>
  </si>
  <si>
    <t xml:space="preserve">李佑和家</t>
  </si>
  <si>
    <t xml:space="preserve">李刚烈</t>
  </si>
  <si>
    <t xml:space="preserve">云阳村齐心片区一组</t>
  </si>
  <si>
    <t xml:space="preserve">云阳村齐心片区二组</t>
  </si>
  <si>
    <t xml:space="preserve">云阳村齐心片区四组</t>
  </si>
  <si>
    <t xml:space="preserve">向对面公路撤离</t>
  </si>
  <si>
    <t xml:space="preserve">沿房屋左则撤离</t>
  </si>
  <si>
    <t xml:space="preserve">潘尚勇家</t>
  </si>
  <si>
    <t xml:space="preserve">王兴良</t>
  </si>
  <si>
    <t xml:space="preserve">涂吉清</t>
  </si>
  <si>
    <t xml:space="preserve">黄麦林家</t>
  </si>
  <si>
    <t xml:space="preserve">沿小路向陈正弟家撤离</t>
  </si>
  <si>
    <t xml:space="preserve">陈正弟家</t>
  </si>
  <si>
    <t xml:space="preserve">向上撤到杨复海家</t>
  </si>
  <si>
    <t xml:space="preserve">杨复海家</t>
  </si>
  <si>
    <t xml:space="preserve">钟锡斌</t>
  </si>
  <si>
    <t xml:space="preserve">向钟锡华家撤离</t>
  </si>
  <si>
    <t xml:space="preserve">钟锡华家</t>
  </si>
  <si>
    <t xml:space="preserve">沿小路向潘兴军家撤离</t>
  </si>
  <si>
    <t xml:space="preserve">潘兴军家</t>
  </si>
  <si>
    <t xml:space="preserve">向王明华家撤离</t>
  </si>
  <si>
    <t xml:space="preserve">王明华家</t>
  </si>
  <si>
    <t xml:space="preserve">李登华</t>
  </si>
  <si>
    <t xml:space="preserve">蒋书珍家</t>
  </si>
  <si>
    <t xml:space="preserve">丁家坝村板沟片区一组</t>
  </si>
  <si>
    <t xml:space="preserve">向右撤离</t>
  </si>
  <si>
    <t xml:space="preserve">王善鹏家</t>
  </si>
  <si>
    <t xml:space="preserve">尹官平</t>
  </si>
  <si>
    <t xml:space="preserve">15991153375</t>
  </si>
  <si>
    <t xml:space="preserve">丁家坝村板沟片区二组</t>
  </si>
  <si>
    <t xml:space="preserve">沿小路向下撤离</t>
  </si>
  <si>
    <t xml:space="preserve">尹官平家</t>
  </si>
  <si>
    <t xml:space="preserve">向范阳鹏家撤离</t>
  </si>
  <si>
    <t xml:space="preserve">范阳鹏家</t>
  </si>
  <si>
    <t xml:space="preserve">向隔壁撤离</t>
  </si>
  <si>
    <t xml:space="preserve">麻业富家</t>
  </si>
  <si>
    <t xml:space="preserve">张  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3山洪灾害危险区基本情况表" xfId="41"/>
    <cellStyle name="常规_4监测站点分布表" xfId="42"/>
    <cellStyle name="常规_5监测站与预警对象关联表" xfId="43"/>
    <cellStyle name="常规_6人员转移表" xfId="44"/>
    <cellStyle name="常规_Sheet1" xfId="45"/>
    <cellStyle name="常规_Sheet1_1" xfId="46"/>
    <cellStyle name="常规_Sheet1_Sheet10" xfId="47"/>
    <cellStyle name="常规_Sheet1_Sheet7" xfId="48"/>
    <cellStyle name="常规_Sheet1_Sheet8" xfId="49"/>
    <cellStyle name="常规_Sheet1_Sheet9" xfId="50"/>
    <cellStyle name="常规_Sheet3" xfId="51"/>
    <cellStyle name="常规_Sheet3_6人员转移表" xfId="52"/>
    <cellStyle name="常规_Sheet3_Sheet1" xfId="53"/>
    <cellStyle name="常规_Sheet4" xfId="54"/>
    <cellStyle name="常规_Sheet4_4监测站点分布表" xfId="55"/>
    <cellStyle name="常规_Sheet4_5监测站与预警对象关联表" xfId="56"/>
    <cellStyle name="常规_Sheet4_6人员转移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 t="s">
        <v>6</v>
      </c>
      <c r="H3" s="5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5"/>
    </row>
    <row r="5" customFormat="false" ht="30" hidden="false" customHeight="true" outlineLevel="0" collapsed="false">
      <c r="A5" s="6" t="s">
        <v>11</v>
      </c>
      <c r="B5" s="7" t="n">
        <v>248</v>
      </c>
      <c r="C5" s="7" t="n">
        <v>78698</v>
      </c>
      <c r="D5" s="7" t="n">
        <v>46417</v>
      </c>
      <c r="E5" s="7" t="n">
        <v>32281</v>
      </c>
      <c r="F5" s="7"/>
      <c r="G5" s="7"/>
      <c r="H5" s="7" t="n">
        <v>11157</v>
      </c>
    </row>
    <row r="6" customFormat="false" ht="30" hidden="false" customHeight="true" outlineLevel="0" collapsed="false">
      <c r="A6" s="8" t="s">
        <v>12</v>
      </c>
      <c r="B6" s="8" t="n">
        <v>101</v>
      </c>
      <c r="C6" s="8" t="n">
        <v>22534</v>
      </c>
      <c r="D6" s="8" t="n">
        <v>2485</v>
      </c>
      <c r="E6" s="8" t="n">
        <v>22049</v>
      </c>
      <c r="F6" s="8"/>
      <c r="G6" s="8"/>
      <c r="H6" s="8" t="n">
        <v>12091</v>
      </c>
    </row>
    <row r="7" customFormat="false" ht="30" hidden="false" customHeight="true" outlineLevel="0" collapsed="false">
      <c r="A7" s="6" t="s">
        <v>13</v>
      </c>
      <c r="B7" s="6" t="n">
        <v>153</v>
      </c>
      <c r="C7" s="6" t="n">
        <v>14189</v>
      </c>
      <c r="D7" s="6" t="n">
        <v>861</v>
      </c>
      <c r="E7" s="6" t="n">
        <v>13328</v>
      </c>
      <c r="F7" s="6"/>
      <c r="G7" s="6"/>
      <c r="H7" s="6" t="n">
        <v>9272</v>
      </c>
    </row>
    <row r="8" customFormat="false" ht="30" hidden="false" customHeight="true" outlineLevel="0" collapsed="false">
      <c r="A8" s="9" t="s">
        <v>14</v>
      </c>
      <c r="B8" s="6" t="n">
        <v>168</v>
      </c>
      <c r="C8" s="10" t="n">
        <v>7361</v>
      </c>
      <c r="D8" s="6" t="n">
        <v>455</v>
      </c>
      <c r="E8" s="10" t="n">
        <v>6906</v>
      </c>
      <c r="F8" s="6"/>
      <c r="G8" s="6"/>
      <c r="H8" s="6" t="n">
        <v>9563</v>
      </c>
    </row>
    <row r="9" customFormat="false" ht="30" hidden="false" customHeight="true" outlineLevel="0" collapsed="false">
      <c r="A9" s="6" t="s">
        <v>15</v>
      </c>
      <c r="B9" s="6" t="n">
        <v>82</v>
      </c>
      <c r="C9" s="6" t="n">
        <v>13345</v>
      </c>
      <c r="D9" s="6" t="n">
        <v>552</v>
      </c>
      <c r="E9" s="6" t="n">
        <v>12793</v>
      </c>
      <c r="F9" s="6"/>
      <c r="G9" s="6"/>
      <c r="H9" s="6" t="n">
        <v>8476</v>
      </c>
    </row>
    <row r="10" customFormat="false" ht="30" hidden="false" customHeight="true" outlineLevel="0" collapsed="false">
      <c r="A10" s="6" t="s">
        <v>16</v>
      </c>
      <c r="B10" s="6" t="n">
        <v>102</v>
      </c>
      <c r="C10" s="6" t="n">
        <v>10843</v>
      </c>
      <c r="D10" s="6" t="n">
        <v>243</v>
      </c>
      <c r="E10" s="6" t="n">
        <v>10600</v>
      </c>
      <c r="F10" s="6" t="n">
        <v>3.06</v>
      </c>
      <c r="G10" s="6" t="n">
        <v>0.481</v>
      </c>
      <c r="H10" s="6" t="n">
        <v>11183</v>
      </c>
    </row>
    <row r="11" customFormat="false" ht="30" hidden="false" customHeight="true" outlineLevel="0" collapsed="false">
      <c r="A11" s="6" t="s">
        <v>17</v>
      </c>
      <c r="B11" s="6" t="n">
        <v>145</v>
      </c>
      <c r="C11" s="6" t="n">
        <v>16403</v>
      </c>
      <c r="D11" s="6" t="n">
        <v>387</v>
      </c>
      <c r="E11" s="6" t="n">
        <v>16016</v>
      </c>
      <c r="F11" s="6"/>
      <c r="G11" s="6"/>
      <c r="H11" s="6" t="n">
        <v>8560</v>
      </c>
    </row>
    <row r="12" customFormat="false" ht="30" hidden="false" customHeight="true" outlineLevel="0" collapsed="false">
      <c r="A12" s="6" t="s">
        <v>18</v>
      </c>
      <c r="B12" s="6" t="n">
        <v>151</v>
      </c>
      <c r="C12" s="6" t="n">
        <v>10027</v>
      </c>
      <c r="D12" s="6" t="n">
        <v>770</v>
      </c>
      <c r="E12" s="6" t="n">
        <v>9257</v>
      </c>
      <c r="F12" s="11"/>
      <c r="G12" s="6"/>
      <c r="H12" s="6" t="n">
        <v>8801</v>
      </c>
    </row>
    <row r="13" customFormat="false" ht="30" hidden="false" customHeight="true" outlineLevel="0" collapsed="false">
      <c r="A13" s="6" t="s">
        <v>19</v>
      </c>
      <c r="B13" s="12" t="n">
        <v>159</v>
      </c>
      <c r="C13" s="12" t="n">
        <v>11925</v>
      </c>
      <c r="D13" s="12" t="n">
        <v>596</v>
      </c>
      <c r="E13" s="12" t="n">
        <v>11329</v>
      </c>
      <c r="F13" s="12"/>
      <c r="G13" s="12"/>
      <c r="H13" s="12" t="n">
        <v>10985</v>
      </c>
    </row>
    <row r="14" customFormat="false" ht="30" hidden="false" customHeight="true" outlineLevel="0" collapsed="false">
      <c r="A14" s="9" t="s">
        <v>20</v>
      </c>
      <c r="B14" s="7" t="n">
        <v>106</v>
      </c>
      <c r="C14" s="13" t="n">
        <v>6554</v>
      </c>
      <c r="D14" s="13" t="n">
        <v>22</v>
      </c>
      <c r="E14" s="14" t="n">
        <v>6532</v>
      </c>
      <c r="F14" s="7"/>
      <c r="G14" s="7"/>
      <c r="H14" s="7" t="n">
        <v>7826</v>
      </c>
    </row>
    <row r="15" customFormat="false" ht="30" hidden="false" customHeight="true" outlineLevel="0" collapsed="false">
      <c r="A15" s="6" t="s">
        <v>21</v>
      </c>
      <c r="B15" s="15" t="n">
        <v>157</v>
      </c>
      <c r="C15" s="15" t="n">
        <v>8756</v>
      </c>
      <c r="D15" s="15" t="n">
        <v>8</v>
      </c>
      <c r="E15" s="15" t="n">
        <v>8748</v>
      </c>
      <c r="F15" s="16"/>
      <c r="G15" s="15"/>
      <c r="H15" s="15" t="n">
        <v>7370</v>
      </c>
    </row>
  </sheetData>
  <mergeCells count="8">
    <mergeCell ref="B1:G1"/>
    <mergeCell ref="A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24"/>
    <col collapsed="false" customWidth="true" hidden="false" outlineLevel="0" max="3" min="3" style="0" width="15.62"/>
    <col collapsed="false" customWidth="true" hidden="false" outlineLevel="0" max="4" min="4" style="0" width="13.12"/>
    <col collapsed="false" customWidth="true" hidden="false" outlineLevel="0" max="5" min="5" style="0" width="8.87"/>
    <col collapsed="false" customWidth="true" hidden="false" outlineLevel="0" max="6" min="6" style="0" width="11.87"/>
    <col collapsed="false" customWidth="true" hidden="false" outlineLevel="0" max="7" min="7" style="0" width="15.24"/>
    <col collapsed="false" customWidth="true" hidden="false" outlineLevel="0" max="9" min="9" style="0" width="8.11"/>
    <col collapsed="false" customWidth="true" hidden="false" outlineLevel="0" max="10" min="10" style="0" width="8.87"/>
  </cols>
  <sheetData>
    <row r="1" customFormat="false" ht="20.25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3.9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</row>
    <row r="3" s="18" customFormat="true" ht="35.2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 t="s">
        <v>33</v>
      </c>
    </row>
    <row r="4" s="18" customFormat="true" ht="20.25" hidden="false" customHeight="true" outlineLevel="0" collapsed="false">
      <c r="A4" s="6" t="n">
        <v>2003</v>
      </c>
      <c r="B4" s="6" t="s">
        <v>34</v>
      </c>
      <c r="C4" s="6" t="n">
        <v>4600</v>
      </c>
      <c r="D4" s="6" t="n">
        <v>890</v>
      </c>
      <c r="E4" s="6"/>
      <c r="F4" s="6" t="n">
        <v>24</v>
      </c>
      <c r="G4" s="6" t="n">
        <v>2000</v>
      </c>
      <c r="H4" s="6" t="n">
        <v>45</v>
      </c>
      <c r="I4" s="6" t="n">
        <v>40</v>
      </c>
      <c r="J4" s="19" t="s">
        <v>11</v>
      </c>
    </row>
    <row r="5" s="18" customFormat="true" ht="20.25" hidden="false" customHeight="true" outlineLevel="0" collapsed="false">
      <c r="A5" s="6" t="n">
        <v>2005</v>
      </c>
      <c r="B5" s="6" t="s">
        <v>35</v>
      </c>
      <c r="C5" s="6" t="n">
        <v>4867</v>
      </c>
      <c r="D5" s="6" t="n">
        <v>3372</v>
      </c>
      <c r="E5" s="6"/>
      <c r="F5" s="6" t="n">
        <v>287</v>
      </c>
      <c r="G5" s="6" t="n">
        <v>1927</v>
      </c>
      <c r="H5" s="6"/>
      <c r="I5" s="6"/>
      <c r="J5" s="19" t="s">
        <v>11</v>
      </c>
    </row>
    <row r="6" s="18" customFormat="true" ht="20.25" hidden="false" customHeight="true" outlineLevel="0" collapsed="false">
      <c r="A6" s="6" t="n">
        <v>2013</v>
      </c>
      <c r="B6" s="6" t="s">
        <v>34</v>
      </c>
      <c r="C6" s="6" t="n">
        <v>1620</v>
      </c>
      <c r="D6" s="6" t="n">
        <v>1100</v>
      </c>
      <c r="E6" s="6"/>
      <c r="F6" s="6" t="n">
        <v>6</v>
      </c>
      <c r="G6" s="6" t="n">
        <v>210</v>
      </c>
      <c r="H6" s="6"/>
      <c r="I6" s="6"/>
      <c r="J6" s="19" t="s">
        <v>11</v>
      </c>
    </row>
    <row r="7" s="18" customFormat="true" ht="20.25" hidden="false" customHeight="true" outlineLevel="0" collapsed="false">
      <c r="A7" s="6" t="n">
        <v>2015</v>
      </c>
      <c r="B7" s="6" t="s">
        <v>34</v>
      </c>
      <c r="C7" s="6" t="n">
        <v>1680</v>
      </c>
      <c r="D7" s="6" t="n">
        <v>1237.6</v>
      </c>
      <c r="E7" s="6"/>
      <c r="F7" s="6" t="n">
        <v>20</v>
      </c>
      <c r="G7" s="6" t="n">
        <v>231.78</v>
      </c>
      <c r="H7" s="6"/>
      <c r="I7" s="6"/>
      <c r="J7" s="19" t="s">
        <v>11</v>
      </c>
    </row>
    <row r="8" s="18" customFormat="true" ht="20.25" hidden="false" customHeight="true" outlineLevel="0" collapsed="false">
      <c r="A8" s="20" t="n">
        <v>27285</v>
      </c>
      <c r="B8" s="21" t="s">
        <v>36</v>
      </c>
      <c r="C8" s="21" t="n">
        <v>15000</v>
      </c>
      <c r="D8" s="21" t="n">
        <v>30000</v>
      </c>
      <c r="E8" s="21" t="n">
        <v>0</v>
      </c>
      <c r="F8" s="21" t="n">
        <v>85</v>
      </c>
      <c r="G8" s="21" t="n">
        <v>1200</v>
      </c>
      <c r="H8" s="21" t="n">
        <v>180</v>
      </c>
      <c r="I8" s="21"/>
      <c r="J8" s="22" t="s">
        <v>12</v>
      </c>
    </row>
    <row r="9" s="18" customFormat="true" ht="20.25" hidden="false" customHeight="true" outlineLevel="0" collapsed="false">
      <c r="A9" s="20" t="n">
        <v>37416</v>
      </c>
      <c r="B9" s="22" t="s">
        <v>37</v>
      </c>
      <c r="C9" s="22" t="n">
        <v>17000</v>
      </c>
      <c r="D9" s="22" t="n">
        <v>23000</v>
      </c>
      <c r="E9" s="22" t="n">
        <v>0</v>
      </c>
      <c r="F9" s="22" t="n">
        <v>194</v>
      </c>
      <c r="G9" s="22" t="n">
        <v>1420</v>
      </c>
      <c r="H9" s="22" t="n">
        <v>145</v>
      </c>
      <c r="I9" s="22"/>
      <c r="J9" s="22" t="s">
        <v>12</v>
      </c>
    </row>
    <row r="10" s="18" customFormat="true" ht="20.25" hidden="false" customHeight="true" outlineLevel="0" collapsed="false">
      <c r="A10" s="20" t="n">
        <v>37862</v>
      </c>
      <c r="B10" s="22" t="s">
        <v>37</v>
      </c>
      <c r="C10" s="22" t="n">
        <v>13903</v>
      </c>
      <c r="D10" s="22" t="n">
        <v>21000</v>
      </c>
      <c r="E10" s="22" t="n">
        <v>0</v>
      </c>
      <c r="F10" s="22" t="n">
        <v>185</v>
      </c>
      <c r="G10" s="22" t="n">
        <v>1311</v>
      </c>
      <c r="H10" s="22" t="n">
        <v>140</v>
      </c>
      <c r="I10" s="22"/>
      <c r="J10" s="22" t="s">
        <v>12</v>
      </c>
    </row>
    <row r="11" s="18" customFormat="true" ht="20.25" hidden="false" customHeight="true" outlineLevel="0" collapsed="false">
      <c r="A11" s="20" t="n">
        <v>38626</v>
      </c>
      <c r="B11" s="22" t="s">
        <v>37</v>
      </c>
      <c r="C11" s="22" t="n">
        <v>15480</v>
      </c>
      <c r="D11" s="22" t="n">
        <v>22000</v>
      </c>
      <c r="E11" s="22" t="n">
        <v>0</v>
      </c>
      <c r="F11" s="22" t="n">
        <v>190</v>
      </c>
      <c r="G11" s="22" t="n">
        <v>1500</v>
      </c>
      <c r="H11" s="22" t="n">
        <v>142</v>
      </c>
      <c r="I11" s="22"/>
      <c r="J11" s="22" t="s">
        <v>12</v>
      </c>
    </row>
    <row r="12" s="18" customFormat="true" ht="20.25" hidden="false" customHeight="true" outlineLevel="0" collapsed="false">
      <c r="A12" s="23" t="s">
        <v>38</v>
      </c>
      <c r="B12" s="6" t="s">
        <v>39</v>
      </c>
      <c r="C12" s="23" t="n">
        <v>365</v>
      </c>
      <c r="D12" s="23" t="n">
        <v>1143</v>
      </c>
      <c r="E12" s="23"/>
      <c r="F12" s="23" t="n">
        <v>47</v>
      </c>
      <c r="G12" s="23" t="n">
        <v>34.8</v>
      </c>
      <c r="H12" s="23"/>
      <c r="I12" s="23"/>
      <c r="J12" s="6" t="s">
        <v>13</v>
      </c>
    </row>
    <row r="13" s="18" customFormat="true" ht="20.25" hidden="false" customHeight="true" outlineLevel="0" collapsed="false">
      <c r="A13" s="23" t="s">
        <v>40</v>
      </c>
      <c r="B13" s="6" t="s">
        <v>39</v>
      </c>
      <c r="C13" s="23" t="n">
        <v>1420</v>
      </c>
      <c r="D13" s="23" t="n">
        <v>1765</v>
      </c>
      <c r="E13" s="23"/>
      <c r="F13" s="23" t="n">
        <v>118</v>
      </c>
      <c r="G13" s="23" t="n">
        <v>183.4</v>
      </c>
      <c r="H13" s="23"/>
      <c r="I13" s="23"/>
      <c r="J13" s="6" t="s">
        <v>13</v>
      </c>
    </row>
    <row r="14" s="18" customFormat="true" ht="20.25" hidden="false" customHeight="true" outlineLevel="0" collapsed="false">
      <c r="A14" s="23" t="s">
        <v>41</v>
      </c>
      <c r="B14" s="6" t="s">
        <v>39</v>
      </c>
      <c r="C14" s="23" t="n">
        <v>81</v>
      </c>
      <c r="D14" s="23" t="n">
        <v>254</v>
      </c>
      <c r="E14" s="23"/>
      <c r="F14" s="23" t="n">
        <v>21</v>
      </c>
      <c r="G14" s="23" t="n">
        <v>17.25</v>
      </c>
      <c r="H14" s="23"/>
      <c r="I14" s="23"/>
      <c r="J14" s="6" t="s">
        <v>13</v>
      </c>
    </row>
    <row r="15" s="18" customFormat="true" ht="20.25" hidden="false" customHeight="true" outlineLevel="0" collapsed="false">
      <c r="A15" s="23" t="s">
        <v>42</v>
      </c>
      <c r="B15" s="6" t="s">
        <v>39</v>
      </c>
      <c r="C15" s="23" t="n">
        <v>126</v>
      </c>
      <c r="D15" s="23" t="n">
        <v>462</v>
      </c>
      <c r="E15" s="23"/>
      <c r="F15" s="23" t="n">
        <v>18</v>
      </c>
      <c r="G15" s="23" t="n">
        <v>43.6</v>
      </c>
      <c r="H15" s="23"/>
      <c r="I15" s="23"/>
      <c r="J15" s="6" t="s">
        <v>13</v>
      </c>
    </row>
    <row r="16" s="18" customFormat="true" ht="20.25" hidden="false" customHeight="true" outlineLevel="0" collapsed="false">
      <c r="A16" s="10" t="s">
        <v>43</v>
      </c>
      <c r="B16" s="24" t="s">
        <v>35</v>
      </c>
      <c r="C16" s="10" t="n">
        <v>2120</v>
      </c>
      <c r="D16" s="10" t="n">
        <v>4245</v>
      </c>
      <c r="E16" s="10" t="n">
        <v>7</v>
      </c>
      <c r="F16" s="10" t="n">
        <v>79</v>
      </c>
      <c r="G16" s="10" t="n">
        <v>1780</v>
      </c>
      <c r="H16" s="10"/>
      <c r="I16" s="10"/>
      <c r="J16" s="24" t="s">
        <v>14</v>
      </c>
    </row>
    <row r="17" s="18" customFormat="true" ht="20.25" hidden="false" customHeight="true" outlineLevel="0" collapsed="false">
      <c r="A17" s="10" t="s">
        <v>44</v>
      </c>
      <c r="B17" s="24" t="s">
        <v>35</v>
      </c>
      <c r="C17" s="10" t="n">
        <v>931</v>
      </c>
      <c r="D17" s="10" t="n">
        <v>43</v>
      </c>
      <c r="E17" s="10" t="n">
        <v>0</v>
      </c>
      <c r="F17" s="10" t="n">
        <v>13</v>
      </c>
      <c r="G17" s="10" t="n">
        <v>4</v>
      </c>
      <c r="H17" s="10"/>
      <c r="I17" s="10"/>
      <c r="J17" s="24" t="s">
        <v>14</v>
      </c>
    </row>
    <row r="18" s="18" customFormat="true" ht="20.25" hidden="false" customHeight="true" outlineLevel="0" collapsed="false">
      <c r="A18" s="10" t="s">
        <v>45</v>
      </c>
      <c r="B18" s="24" t="s">
        <v>35</v>
      </c>
      <c r="C18" s="10" t="n">
        <v>420</v>
      </c>
      <c r="D18" s="10" t="n">
        <v>65</v>
      </c>
      <c r="E18" s="10" t="n">
        <v>1</v>
      </c>
      <c r="F18" s="10" t="n">
        <v>47</v>
      </c>
      <c r="G18" s="10" t="n">
        <v>16</v>
      </c>
      <c r="H18" s="10"/>
      <c r="I18" s="10"/>
      <c r="J18" s="24" t="s">
        <v>14</v>
      </c>
    </row>
    <row r="19" s="18" customFormat="true" ht="20.25" hidden="false" customHeight="true" outlineLevel="0" collapsed="false">
      <c r="A19" s="10" t="n">
        <v>2005.07</v>
      </c>
      <c r="B19" s="6" t="s">
        <v>46</v>
      </c>
      <c r="C19" s="23" t="n">
        <v>392</v>
      </c>
      <c r="D19" s="23" t="n">
        <v>60</v>
      </c>
      <c r="E19" s="23"/>
      <c r="F19" s="23"/>
      <c r="G19" s="23" t="n">
        <v>10</v>
      </c>
      <c r="H19" s="23" t="n">
        <v>100</v>
      </c>
      <c r="I19" s="23" t="n">
        <v>50</v>
      </c>
      <c r="J19" s="6" t="s">
        <v>15</v>
      </c>
    </row>
    <row r="20" s="18" customFormat="true" ht="20.25" hidden="false" customHeight="true" outlineLevel="0" collapsed="false">
      <c r="A20" s="10" t="n">
        <v>2010.07</v>
      </c>
      <c r="B20" s="6" t="s">
        <v>46</v>
      </c>
      <c r="C20" s="23" t="n">
        <v>112</v>
      </c>
      <c r="D20" s="23" t="n">
        <v>50</v>
      </c>
      <c r="E20" s="23"/>
      <c r="F20" s="23"/>
      <c r="G20" s="23" t="n">
        <v>10</v>
      </c>
      <c r="H20" s="23"/>
      <c r="I20" s="23"/>
      <c r="J20" s="6" t="s">
        <v>15</v>
      </c>
    </row>
    <row r="21" customFormat="false" ht="21.95" hidden="false" customHeight="true" outlineLevel="0" collapsed="false">
      <c r="A21" s="23" t="n">
        <v>1972</v>
      </c>
      <c r="B21" s="6" t="s">
        <v>47</v>
      </c>
      <c r="C21" s="23" t="n">
        <v>2105</v>
      </c>
      <c r="D21" s="23" t="n">
        <v>4520</v>
      </c>
      <c r="E21" s="23"/>
      <c r="F21" s="23" t="n">
        <v>1720</v>
      </c>
      <c r="G21" s="23" t="n">
        <v>670</v>
      </c>
      <c r="H21" s="23" t="n">
        <v>149</v>
      </c>
      <c r="I21" s="23"/>
      <c r="J21" s="6" t="s">
        <v>16</v>
      </c>
    </row>
    <row r="22" customFormat="false" ht="21.95" hidden="false" customHeight="true" outlineLevel="0" collapsed="false">
      <c r="A22" s="23" t="n">
        <v>1983</v>
      </c>
      <c r="B22" s="6" t="s">
        <v>47</v>
      </c>
      <c r="C22" s="23" t="n">
        <v>1850</v>
      </c>
      <c r="D22" s="23" t="n">
        <v>3250</v>
      </c>
      <c r="E22" s="23"/>
      <c r="F22" s="23" t="n">
        <v>51</v>
      </c>
      <c r="G22" s="23" t="n">
        <v>420</v>
      </c>
      <c r="H22" s="23" t="n">
        <v>147</v>
      </c>
      <c r="I22" s="23"/>
      <c r="J22" s="6" t="s">
        <v>16</v>
      </c>
    </row>
    <row r="23" customFormat="false" ht="21.95" hidden="false" customHeight="true" outlineLevel="0" collapsed="false">
      <c r="A23" s="23" t="n">
        <v>1998</v>
      </c>
      <c r="B23" s="6" t="s">
        <v>47</v>
      </c>
      <c r="C23" s="23" t="n">
        <v>830</v>
      </c>
      <c r="D23" s="23" t="n">
        <v>1520</v>
      </c>
      <c r="E23" s="23"/>
      <c r="F23" s="23" t="n">
        <v>35</v>
      </c>
      <c r="G23" s="23" t="n">
        <v>300</v>
      </c>
      <c r="H23" s="23" t="n">
        <v>138</v>
      </c>
      <c r="I23" s="23"/>
      <c r="J23" s="6" t="s">
        <v>16</v>
      </c>
    </row>
    <row r="24" customFormat="false" ht="21.95" hidden="false" customHeight="true" outlineLevel="0" collapsed="false">
      <c r="A24" s="23" t="n">
        <v>2005</v>
      </c>
      <c r="B24" s="6" t="s">
        <v>47</v>
      </c>
      <c r="C24" s="23" t="n">
        <v>1331</v>
      </c>
      <c r="D24" s="23" t="n">
        <v>1363</v>
      </c>
      <c r="E24" s="23"/>
      <c r="F24" s="23" t="n">
        <v>146</v>
      </c>
      <c r="G24" s="23" t="n">
        <v>523</v>
      </c>
      <c r="H24" s="23" t="n">
        <v>149</v>
      </c>
      <c r="I24" s="23"/>
      <c r="J24" s="6" t="s">
        <v>16</v>
      </c>
    </row>
    <row r="25" s="18" customFormat="true" ht="20.25" hidden="false" customHeight="true" outlineLevel="0" collapsed="false">
      <c r="A25" s="23" t="n">
        <v>2005</v>
      </c>
      <c r="B25" s="6" t="s">
        <v>46</v>
      </c>
      <c r="C25" s="23" t="n">
        <v>1576</v>
      </c>
      <c r="D25" s="23" t="n">
        <v>2800</v>
      </c>
      <c r="E25" s="23"/>
      <c r="F25" s="23" t="n">
        <v>7</v>
      </c>
      <c r="G25" s="23" t="n">
        <v>800</v>
      </c>
      <c r="H25" s="23"/>
      <c r="I25" s="23"/>
      <c r="J25" s="6" t="s">
        <v>17</v>
      </c>
    </row>
    <row r="26" s="18" customFormat="true" ht="20.25" hidden="false" customHeight="true" outlineLevel="0" collapsed="false">
      <c r="A26" s="23" t="n">
        <v>2007</v>
      </c>
      <c r="B26" s="6" t="s">
        <v>39</v>
      </c>
      <c r="C26" s="23" t="n">
        <v>57</v>
      </c>
      <c r="D26" s="23" t="n">
        <v>200</v>
      </c>
      <c r="E26" s="23"/>
      <c r="F26" s="23" t="n">
        <v>4</v>
      </c>
      <c r="G26" s="23" t="n">
        <v>8.6</v>
      </c>
      <c r="H26" s="23"/>
      <c r="I26" s="23"/>
      <c r="J26" s="6" t="s">
        <v>17</v>
      </c>
    </row>
    <row r="27" s="18" customFormat="true" ht="20.25" hidden="false" customHeight="true" outlineLevel="0" collapsed="false">
      <c r="A27" s="23" t="n">
        <v>2009</v>
      </c>
      <c r="B27" s="6" t="s">
        <v>37</v>
      </c>
      <c r="C27" s="23" t="n">
        <v>331</v>
      </c>
      <c r="D27" s="23" t="n">
        <v>141</v>
      </c>
      <c r="E27" s="23"/>
      <c r="F27" s="23" t="n">
        <v>17</v>
      </c>
      <c r="G27" s="23" t="n">
        <v>26.8</v>
      </c>
      <c r="H27" s="23"/>
      <c r="I27" s="23"/>
      <c r="J27" s="6" t="s">
        <v>17</v>
      </c>
    </row>
    <row r="28" s="18" customFormat="true" ht="20.25" hidden="false" customHeight="true" outlineLevel="0" collapsed="false">
      <c r="A28" s="23" t="s">
        <v>48</v>
      </c>
      <c r="B28" s="6" t="s">
        <v>36</v>
      </c>
      <c r="C28" s="23" t="n">
        <v>6400</v>
      </c>
      <c r="D28" s="23" t="n">
        <v>5700</v>
      </c>
      <c r="E28" s="11" t="n">
        <v>0</v>
      </c>
      <c r="F28" s="23" t="n">
        <v>864</v>
      </c>
      <c r="G28" s="23" t="s">
        <v>49</v>
      </c>
      <c r="H28" s="23"/>
      <c r="I28" s="23"/>
      <c r="J28" s="6" t="s">
        <v>18</v>
      </c>
    </row>
    <row r="29" s="18" customFormat="true" ht="20.25" hidden="false" customHeight="true" outlineLevel="0" collapsed="false">
      <c r="A29" s="23" t="s">
        <v>43</v>
      </c>
      <c r="B29" s="6" t="s">
        <v>36</v>
      </c>
      <c r="C29" s="23" t="n">
        <v>3900</v>
      </c>
      <c r="D29" s="23" t="n">
        <v>4700</v>
      </c>
      <c r="E29" s="11" t="n">
        <v>0</v>
      </c>
      <c r="F29" s="23" t="n">
        <v>89</v>
      </c>
      <c r="G29" s="23" t="s">
        <v>50</v>
      </c>
      <c r="H29" s="23"/>
      <c r="I29" s="23"/>
      <c r="J29" s="6" t="s">
        <v>18</v>
      </c>
    </row>
    <row r="30" s="18" customFormat="true" ht="20.25" hidden="false" customHeight="true" outlineLevel="0" collapsed="false">
      <c r="A30" s="23" t="n">
        <v>2006</v>
      </c>
      <c r="B30" s="6" t="s">
        <v>51</v>
      </c>
      <c r="C30" s="23" t="n">
        <v>1500</v>
      </c>
      <c r="D30" s="23" t="n">
        <v>2500</v>
      </c>
      <c r="E30" s="11" t="n">
        <v>0</v>
      </c>
      <c r="F30" s="23" t="n">
        <v>21</v>
      </c>
      <c r="G30" s="23" t="s">
        <v>52</v>
      </c>
      <c r="H30" s="23"/>
      <c r="I30" s="23"/>
      <c r="J30" s="6" t="s">
        <v>18</v>
      </c>
    </row>
    <row r="31" s="18" customFormat="true" ht="20.25" hidden="false" customHeight="true" outlineLevel="0" collapsed="false">
      <c r="A31" s="23" t="n">
        <v>2007</v>
      </c>
      <c r="B31" s="6" t="s">
        <v>36</v>
      </c>
      <c r="C31" s="23" t="n">
        <v>1200</v>
      </c>
      <c r="D31" s="23" t="n">
        <v>1800</v>
      </c>
      <c r="E31" s="23" t="n">
        <v>0</v>
      </c>
      <c r="F31" s="23" t="n">
        <v>17</v>
      </c>
      <c r="G31" s="23" t="s">
        <v>53</v>
      </c>
      <c r="H31" s="23"/>
      <c r="I31" s="23"/>
      <c r="J31" s="6" t="s">
        <v>18</v>
      </c>
    </row>
    <row r="32" s="18" customFormat="true" ht="20.25" hidden="false" customHeight="true" outlineLevel="0" collapsed="false">
      <c r="A32" s="23" t="s">
        <v>54</v>
      </c>
      <c r="B32" s="6" t="s">
        <v>36</v>
      </c>
      <c r="C32" s="23" t="n">
        <v>650</v>
      </c>
      <c r="D32" s="23" t="n">
        <v>1100</v>
      </c>
      <c r="E32" s="23" t="n">
        <v>0</v>
      </c>
      <c r="F32" s="23" t="n">
        <v>0</v>
      </c>
      <c r="G32" s="23" t="s">
        <v>55</v>
      </c>
      <c r="H32" s="23"/>
      <c r="I32" s="23"/>
      <c r="J32" s="6" t="s">
        <v>18</v>
      </c>
    </row>
    <row r="33" s="18" customFormat="true" ht="20.25" hidden="false" customHeight="true" outlineLevel="0" collapsed="false">
      <c r="A33" s="23" t="n">
        <v>2012</v>
      </c>
      <c r="B33" s="6" t="s">
        <v>36</v>
      </c>
      <c r="C33" s="23" t="n">
        <v>135</v>
      </c>
      <c r="D33" s="23" t="n">
        <v>150</v>
      </c>
      <c r="E33" s="23"/>
      <c r="F33" s="23" t="n">
        <v>10</v>
      </c>
      <c r="G33" s="23" t="n">
        <v>100</v>
      </c>
      <c r="H33" s="23" t="n">
        <v>60</v>
      </c>
      <c r="I33" s="23" t="n">
        <v>160</v>
      </c>
      <c r="J33" s="6" t="s">
        <v>19</v>
      </c>
    </row>
    <row r="34" s="18" customFormat="true" ht="20.25" hidden="false" customHeight="true" outlineLevel="0" collapsed="false">
      <c r="A34" s="23" t="n">
        <v>2014</v>
      </c>
      <c r="B34" s="6" t="s">
        <v>36</v>
      </c>
      <c r="C34" s="23" t="n">
        <v>295</v>
      </c>
      <c r="D34" s="23" t="n">
        <v>300</v>
      </c>
      <c r="E34" s="23"/>
      <c r="F34" s="23" t="n">
        <v>20</v>
      </c>
      <c r="G34" s="23" t="n">
        <v>500</v>
      </c>
      <c r="H34" s="23" t="n">
        <v>50</v>
      </c>
      <c r="I34" s="23" t="n">
        <v>150</v>
      </c>
      <c r="J34" s="6" t="s">
        <v>19</v>
      </c>
    </row>
    <row r="35" s="18" customFormat="true" ht="20.25" hidden="false" customHeight="true" outlineLevel="0" collapsed="false">
      <c r="A35" s="10" t="n">
        <v>1998</v>
      </c>
      <c r="B35" s="6" t="s">
        <v>39</v>
      </c>
      <c r="C35" s="10" t="n">
        <v>2300</v>
      </c>
      <c r="D35" s="10" t="n">
        <v>3000</v>
      </c>
      <c r="E35" s="10" t="n">
        <v>0</v>
      </c>
      <c r="F35" s="10" t="n">
        <v>230</v>
      </c>
      <c r="G35" s="10" t="n">
        <v>180</v>
      </c>
      <c r="H35" s="23"/>
      <c r="I35" s="23"/>
      <c r="J35" s="6" t="s">
        <v>20</v>
      </c>
    </row>
    <row r="36" s="18" customFormat="true" ht="20.25" hidden="false" customHeight="true" outlineLevel="0" collapsed="false">
      <c r="A36" s="10" t="n">
        <v>2005</v>
      </c>
      <c r="B36" s="6" t="s">
        <v>39</v>
      </c>
      <c r="C36" s="10" t="n">
        <v>1500</v>
      </c>
      <c r="D36" s="10" t="n">
        <v>2000</v>
      </c>
      <c r="E36" s="10" t="n">
        <v>0</v>
      </c>
      <c r="F36" s="10" t="n">
        <v>110</v>
      </c>
      <c r="G36" s="10" t="n">
        <v>160</v>
      </c>
      <c r="H36" s="23"/>
      <c r="I36" s="23"/>
      <c r="J36" s="6" t="s">
        <v>20</v>
      </c>
    </row>
    <row r="37" s="18" customFormat="true" ht="20.25" hidden="false" customHeight="true" outlineLevel="0" collapsed="false">
      <c r="A37" s="10" t="n">
        <v>2014</v>
      </c>
      <c r="B37" s="6" t="s">
        <v>39</v>
      </c>
      <c r="C37" s="10" t="n">
        <v>869</v>
      </c>
      <c r="D37" s="10" t="n">
        <v>1156</v>
      </c>
      <c r="E37" s="11" t="n">
        <v>0</v>
      </c>
      <c r="F37" s="10" t="n">
        <v>15</v>
      </c>
      <c r="G37" s="10" t="n">
        <v>120</v>
      </c>
      <c r="H37" s="23"/>
      <c r="I37" s="23"/>
      <c r="J37" s="6" t="s">
        <v>21</v>
      </c>
    </row>
    <row r="38" s="18" customFormat="true" ht="20.25" hidden="false" customHeight="true" outlineLevel="0" collapsed="false">
      <c r="A38" s="10" t="n">
        <v>2003</v>
      </c>
      <c r="B38" s="6" t="s">
        <v>39</v>
      </c>
      <c r="C38" s="10" t="n">
        <v>2086</v>
      </c>
      <c r="D38" s="10" t="n">
        <v>18000</v>
      </c>
      <c r="E38" s="11" t="n">
        <v>0</v>
      </c>
      <c r="F38" s="10" t="n">
        <v>1723</v>
      </c>
      <c r="G38" s="10" t="n">
        <v>3200</v>
      </c>
      <c r="H38" s="23"/>
      <c r="I38" s="23"/>
      <c r="J38" s="6" t="s">
        <v>21</v>
      </c>
    </row>
    <row r="39" s="18" customFormat="true" ht="20.25" hidden="false" customHeight="true" outlineLevel="0" collapsed="false">
      <c r="A39" s="10" t="n">
        <v>2010</v>
      </c>
      <c r="B39" s="25" t="s">
        <v>39</v>
      </c>
      <c r="C39" s="10" t="n">
        <v>190</v>
      </c>
      <c r="D39" s="10" t="n">
        <v>6000</v>
      </c>
      <c r="E39" s="26" t="n">
        <v>0</v>
      </c>
      <c r="F39" s="10" t="n">
        <v>7</v>
      </c>
      <c r="G39" s="10" t="n">
        <v>170</v>
      </c>
      <c r="H39" s="27"/>
      <c r="I39" s="27"/>
      <c r="J39" s="6" t="s">
        <v>21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551388888888889" top="0.9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12"/>
    <col collapsed="false" customWidth="true" hidden="false" outlineLevel="0" max="5" min="2" style="18" width="7.62"/>
    <col collapsed="false" customWidth="true" hidden="false" outlineLevel="0" max="6" min="6" style="18" width="9.87"/>
    <col collapsed="false" customWidth="true" hidden="false" outlineLevel="0" max="7" min="7" style="18" width="10.74"/>
    <col collapsed="false" customWidth="false" hidden="false" outlineLevel="0" max="257" min="8" style="18" width="8.99"/>
  </cols>
  <sheetData>
    <row r="1" customFormat="false" ht="20.2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</row>
    <row r="2" customFormat="false" ht="28.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</row>
    <row r="3" customFormat="false" ht="38.25" hidden="false" customHeight="true" outlineLevel="0" collapsed="false">
      <c r="A3" s="29" t="s">
        <v>58</v>
      </c>
      <c r="B3" s="29" t="s">
        <v>59</v>
      </c>
      <c r="C3" s="29" t="s">
        <v>60</v>
      </c>
      <c r="D3" s="29" t="s">
        <v>61</v>
      </c>
      <c r="E3" s="29" t="s">
        <v>62</v>
      </c>
      <c r="F3" s="29" t="s">
        <v>63</v>
      </c>
      <c r="G3" s="30" t="s">
        <v>64</v>
      </c>
    </row>
    <row r="4" s="32" customFormat="true" ht="27.75" hidden="false" customHeight="true" outlineLevel="0" collapsed="false">
      <c r="A4" s="31" t="s">
        <v>11</v>
      </c>
      <c r="B4" s="30"/>
      <c r="C4" s="30"/>
      <c r="D4" s="30"/>
      <c r="E4" s="30"/>
      <c r="F4" s="30"/>
      <c r="G4" s="30"/>
    </row>
    <row r="5" s="37" customFormat="true" ht="27.75" hidden="false" customHeight="true" outlineLevel="0" collapsed="false">
      <c r="A5" s="33" t="s">
        <v>65</v>
      </c>
      <c r="B5" s="34" t="n">
        <v>16</v>
      </c>
      <c r="C5" s="33" t="n">
        <v>4</v>
      </c>
      <c r="D5" s="35"/>
      <c r="E5" s="35" t="n">
        <v>22</v>
      </c>
      <c r="F5" s="33" t="n">
        <v>120</v>
      </c>
      <c r="G5" s="36" t="s">
        <v>37</v>
      </c>
    </row>
    <row r="6" s="37" customFormat="true" ht="27.75" hidden="false" customHeight="true" outlineLevel="0" collapsed="false">
      <c r="A6" s="33" t="s">
        <v>66</v>
      </c>
      <c r="B6" s="34" t="n">
        <v>32</v>
      </c>
      <c r="C6" s="33" t="n">
        <v>11</v>
      </c>
      <c r="D6" s="35"/>
      <c r="E6" s="35" t="n">
        <v>34</v>
      </c>
      <c r="F6" s="33" t="n">
        <v>380</v>
      </c>
      <c r="G6" s="36" t="s">
        <v>37</v>
      </c>
    </row>
    <row r="7" s="37" customFormat="true" ht="27.75" hidden="false" customHeight="true" outlineLevel="0" collapsed="false">
      <c r="A7" s="38" t="s">
        <v>67</v>
      </c>
      <c r="B7" s="34" t="n">
        <v>45</v>
      </c>
      <c r="C7" s="33" t="n">
        <v>10</v>
      </c>
      <c r="D7" s="35"/>
      <c r="E7" s="35" t="n">
        <v>51</v>
      </c>
      <c r="F7" s="33" t="n">
        <v>500</v>
      </c>
      <c r="G7" s="36" t="s">
        <v>37</v>
      </c>
    </row>
    <row r="8" s="37" customFormat="true" ht="27.75" hidden="false" customHeight="true" outlineLevel="0" collapsed="false">
      <c r="A8" s="33" t="s">
        <v>68</v>
      </c>
      <c r="B8" s="34" t="n">
        <v>3</v>
      </c>
      <c r="C8" s="33" t="n">
        <v>2</v>
      </c>
      <c r="D8" s="35"/>
      <c r="E8" s="35" t="n">
        <v>10</v>
      </c>
      <c r="F8" s="33" t="n">
        <v>100</v>
      </c>
      <c r="G8" s="36" t="s">
        <v>37</v>
      </c>
    </row>
    <row r="9" s="37" customFormat="true" ht="27.75" hidden="false" customHeight="true" outlineLevel="0" collapsed="false">
      <c r="A9" s="33" t="s">
        <v>69</v>
      </c>
      <c r="B9" s="34" t="n">
        <v>316</v>
      </c>
      <c r="C9" s="33" t="n">
        <v>122</v>
      </c>
      <c r="D9" s="35"/>
      <c r="E9" s="35" t="n">
        <v>492</v>
      </c>
      <c r="F9" s="33" t="n">
        <v>2800</v>
      </c>
      <c r="G9" s="36" t="s">
        <v>70</v>
      </c>
    </row>
    <row r="10" s="37" customFormat="true" ht="27.75" hidden="false" customHeight="true" outlineLevel="0" collapsed="false">
      <c r="A10" s="38" t="s">
        <v>71</v>
      </c>
      <c r="B10" s="34" t="n">
        <v>10</v>
      </c>
      <c r="C10" s="33" t="n">
        <v>2</v>
      </c>
      <c r="D10" s="35"/>
      <c r="E10" s="35" t="n">
        <v>9</v>
      </c>
      <c r="F10" s="33" t="n">
        <v>50</v>
      </c>
      <c r="G10" s="36" t="s">
        <v>37</v>
      </c>
    </row>
    <row r="11" s="37" customFormat="true" ht="27.75" hidden="false" customHeight="true" outlineLevel="0" collapsed="false">
      <c r="A11" s="33" t="s">
        <v>72</v>
      </c>
      <c r="B11" s="34" t="n">
        <v>418</v>
      </c>
      <c r="C11" s="33" t="n">
        <v>214</v>
      </c>
      <c r="D11" s="35"/>
      <c r="E11" s="35" t="n">
        <v>535</v>
      </c>
      <c r="F11" s="33" t="n">
        <v>3000</v>
      </c>
      <c r="G11" s="36" t="s">
        <v>70</v>
      </c>
    </row>
    <row r="12" s="37" customFormat="true" ht="27.75" hidden="false" customHeight="true" outlineLevel="0" collapsed="false">
      <c r="A12" s="33" t="s">
        <v>73</v>
      </c>
      <c r="B12" s="34" t="n">
        <v>6</v>
      </c>
      <c r="C12" s="33" t="n">
        <v>1</v>
      </c>
      <c r="D12" s="35"/>
      <c r="E12" s="35" t="n">
        <v>4</v>
      </c>
      <c r="F12" s="33" t="n">
        <v>30</v>
      </c>
      <c r="G12" s="36" t="s">
        <v>37</v>
      </c>
    </row>
    <row r="13" s="37" customFormat="true" ht="27.75" hidden="false" customHeight="true" outlineLevel="0" collapsed="false">
      <c r="A13" s="33" t="s">
        <v>74</v>
      </c>
      <c r="B13" s="34" t="n">
        <v>0</v>
      </c>
      <c r="C13" s="33" t="n">
        <v>0</v>
      </c>
      <c r="D13" s="35"/>
      <c r="E13" s="35" t="n">
        <v>0</v>
      </c>
      <c r="F13" s="33" t="n">
        <v>100</v>
      </c>
      <c r="G13" s="36" t="s">
        <v>37</v>
      </c>
    </row>
    <row r="14" s="37" customFormat="true" ht="27.75" hidden="false" customHeight="true" outlineLevel="0" collapsed="false">
      <c r="A14" s="33" t="s">
        <v>75</v>
      </c>
      <c r="B14" s="34" t="n">
        <v>0</v>
      </c>
      <c r="C14" s="33" t="n">
        <v>0</v>
      </c>
      <c r="D14" s="35"/>
      <c r="E14" s="35" t="n">
        <v>0</v>
      </c>
      <c r="F14" s="33" t="n">
        <v>7</v>
      </c>
      <c r="G14" s="36" t="s">
        <v>37</v>
      </c>
    </row>
    <row r="15" s="37" customFormat="true" ht="27.75" hidden="false" customHeight="true" outlineLevel="0" collapsed="false">
      <c r="A15" s="33" t="s">
        <v>76</v>
      </c>
      <c r="B15" s="34" t="n">
        <v>35</v>
      </c>
      <c r="C15" s="33" t="n">
        <v>10</v>
      </c>
      <c r="D15" s="35"/>
      <c r="E15" s="35" t="n">
        <v>48</v>
      </c>
      <c r="F15" s="33" t="n">
        <v>150</v>
      </c>
      <c r="G15" s="36" t="s">
        <v>70</v>
      </c>
    </row>
    <row r="16" s="37" customFormat="true" ht="27.75" hidden="false" customHeight="true" outlineLevel="0" collapsed="false">
      <c r="A16" s="33" t="s">
        <v>77</v>
      </c>
      <c r="B16" s="34" t="n">
        <v>132</v>
      </c>
      <c r="C16" s="33" t="n">
        <v>19</v>
      </c>
      <c r="D16" s="35"/>
      <c r="E16" s="35" t="n">
        <v>128</v>
      </c>
      <c r="F16" s="33" t="n">
        <v>380</v>
      </c>
      <c r="G16" s="36" t="s">
        <v>37</v>
      </c>
    </row>
    <row r="17" s="37" customFormat="true" ht="27.75" hidden="false" customHeight="true" outlineLevel="0" collapsed="false">
      <c r="A17" s="33" t="s">
        <v>78</v>
      </c>
      <c r="B17" s="34" t="n">
        <v>3</v>
      </c>
      <c r="C17" s="33" t="n">
        <v>1</v>
      </c>
      <c r="D17" s="35"/>
      <c r="E17" s="35" t="n">
        <v>3</v>
      </c>
      <c r="F17" s="33" t="n">
        <v>20</v>
      </c>
      <c r="G17" s="36" t="s">
        <v>37</v>
      </c>
    </row>
    <row r="18" s="37" customFormat="true" ht="27.75" hidden="false" customHeight="true" outlineLevel="0" collapsed="false">
      <c r="A18" s="33" t="s">
        <v>79</v>
      </c>
      <c r="B18" s="34" t="n">
        <v>15</v>
      </c>
      <c r="C18" s="33" t="n">
        <v>4</v>
      </c>
      <c r="D18" s="35"/>
      <c r="E18" s="35" t="n">
        <v>17</v>
      </c>
      <c r="F18" s="33" t="n">
        <v>93</v>
      </c>
      <c r="G18" s="36" t="s">
        <v>37</v>
      </c>
    </row>
    <row r="19" s="37" customFormat="true" ht="27.75" hidden="false" customHeight="true" outlineLevel="0" collapsed="false">
      <c r="A19" s="33" t="s">
        <v>80</v>
      </c>
      <c r="B19" s="34" t="n">
        <v>4</v>
      </c>
      <c r="C19" s="33" t="n">
        <v>1</v>
      </c>
      <c r="D19" s="35"/>
      <c r="E19" s="35" t="n">
        <v>5</v>
      </c>
      <c r="F19" s="33" t="n">
        <v>12</v>
      </c>
      <c r="G19" s="36" t="s">
        <v>70</v>
      </c>
    </row>
    <row r="20" s="37" customFormat="true" ht="27.75" hidden="false" customHeight="true" outlineLevel="0" collapsed="false">
      <c r="A20" s="33" t="s">
        <v>81</v>
      </c>
      <c r="B20" s="34" t="n">
        <v>0</v>
      </c>
      <c r="C20" s="33" t="n">
        <v>0</v>
      </c>
      <c r="D20" s="35"/>
      <c r="E20" s="35"/>
      <c r="F20" s="33"/>
      <c r="G20" s="36" t="s">
        <v>82</v>
      </c>
    </row>
    <row r="21" s="37" customFormat="true" ht="27.75" hidden="false" customHeight="true" outlineLevel="0" collapsed="false">
      <c r="A21" s="33" t="s">
        <v>83</v>
      </c>
      <c r="B21" s="34" t="n">
        <v>5</v>
      </c>
      <c r="C21" s="33" t="n">
        <v>1</v>
      </c>
      <c r="D21" s="35"/>
      <c r="E21" s="35" t="n">
        <v>6</v>
      </c>
      <c r="F21" s="33" t="n">
        <v>15</v>
      </c>
      <c r="G21" s="36" t="s">
        <v>82</v>
      </c>
    </row>
    <row r="22" s="37" customFormat="true" ht="27.75" hidden="false" customHeight="true" outlineLevel="0" collapsed="false">
      <c r="A22" s="33" t="s">
        <v>84</v>
      </c>
      <c r="B22" s="34" t="n">
        <v>41</v>
      </c>
      <c r="C22" s="33" t="n">
        <v>9</v>
      </c>
      <c r="D22" s="35"/>
      <c r="E22" s="35" t="n">
        <v>32</v>
      </c>
      <c r="F22" s="33" t="n">
        <v>135</v>
      </c>
      <c r="G22" s="36" t="s">
        <v>70</v>
      </c>
    </row>
    <row r="23" s="37" customFormat="true" ht="27.75" hidden="false" customHeight="true" outlineLevel="0" collapsed="false">
      <c r="A23" s="39" t="s">
        <v>85</v>
      </c>
      <c r="B23" s="34" t="n">
        <v>5</v>
      </c>
      <c r="C23" s="33" t="n">
        <v>2</v>
      </c>
      <c r="D23" s="35"/>
      <c r="E23" s="35" t="n">
        <v>13</v>
      </c>
      <c r="F23" s="33" t="n">
        <v>20</v>
      </c>
      <c r="G23" s="36" t="s">
        <v>37</v>
      </c>
    </row>
    <row r="24" s="37" customFormat="true" ht="27.75" hidden="false" customHeight="true" outlineLevel="0" collapsed="false">
      <c r="A24" s="39" t="s">
        <v>86</v>
      </c>
      <c r="B24" s="34" t="n">
        <v>0</v>
      </c>
      <c r="C24" s="33" t="n">
        <v>0</v>
      </c>
      <c r="D24" s="35"/>
      <c r="E24" s="35"/>
      <c r="F24" s="33"/>
      <c r="G24" s="36" t="s">
        <v>37</v>
      </c>
    </row>
    <row r="25" s="37" customFormat="true" ht="27.75" hidden="false" customHeight="true" outlineLevel="0" collapsed="false">
      <c r="A25" s="39" t="s">
        <v>87</v>
      </c>
      <c r="B25" s="34" t="n">
        <v>1</v>
      </c>
      <c r="C25" s="33" t="n">
        <v>1</v>
      </c>
      <c r="D25" s="35"/>
      <c r="E25" s="35" t="n">
        <v>4</v>
      </c>
      <c r="F25" s="33" t="n">
        <v>3</v>
      </c>
      <c r="G25" s="36" t="s">
        <v>37</v>
      </c>
    </row>
    <row r="26" s="37" customFormat="true" ht="27.75" hidden="false" customHeight="true" outlineLevel="0" collapsed="false">
      <c r="A26" s="33" t="s">
        <v>88</v>
      </c>
      <c r="B26" s="34" t="n">
        <v>22</v>
      </c>
      <c r="C26" s="33" t="n">
        <v>7</v>
      </c>
      <c r="D26" s="35"/>
      <c r="E26" s="35" t="n">
        <v>25</v>
      </c>
      <c r="F26" s="33" t="n">
        <v>20</v>
      </c>
      <c r="G26" s="36" t="s">
        <v>89</v>
      </c>
    </row>
    <row r="27" s="37" customFormat="true" ht="27.75" hidden="false" customHeight="true" outlineLevel="0" collapsed="false">
      <c r="A27" s="33" t="s">
        <v>90</v>
      </c>
      <c r="B27" s="34" t="n">
        <v>14</v>
      </c>
      <c r="C27" s="33" t="n">
        <v>4</v>
      </c>
      <c r="D27" s="35"/>
      <c r="E27" s="35" t="n">
        <v>19</v>
      </c>
      <c r="F27" s="33" t="n">
        <v>40</v>
      </c>
      <c r="G27" s="36" t="s">
        <v>37</v>
      </c>
    </row>
    <row r="28" s="37" customFormat="true" ht="27.75" hidden="false" customHeight="true" outlineLevel="0" collapsed="false">
      <c r="A28" s="33" t="s">
        <v>91</v>
      </c>
      <c r="B28" s="34" t="n">
        <v>4</v>
      </c>
      <c r="C28" s="33" t="n">
        <v>1</v>
      </c>
      <c r="D28" s="35"/>
      <c r="E28" s="35" t="n">
        <v>4</v>
      </c>
      <c r="F28" s="33" t="n">
        <v>3</v>
      </c>
      <c r="G28" s="36" t="s">
        <v>37</v>
      </c>
    </row>
    <row r="29" s="37" customFormat="true" ht="27.75" hidden="false" customHeight="true" outlineLevel="0" collapsed="false">
      <c r="A29" s="33" t="s">
        <v>92</v>
      </c>
      <c r="B29" s="34" t="n">
        <v>6</v>
      </c>
      <c r="C29" s="33" t="n">
        <v>1</v>
      </c>
      <c r="D29" s="35"/>
      <c r="E29" s="35" t="n">
        <v>5</v>
      </c>
      <c r="F29" s="33" t="n">
        <v>3</v>
      </c>
      <c r="G29" s="36" t="s">
        <v>37</v>
      </c>
    </row>
    <row r="30" s="37" customFormat="true" ht="27.75" hidden="false" customHeight="true" outlineLevel="0" collapsed="false">
      <c r="A30" s="33" t="s">
        <v>93</v>
      </c>
      <c r="B30" s="34" t="n">
        <v>7</v>
      </c>
      <c r="C30" s="33" t="n">
        <v>2</v>
      </c>
      <c r="D30" s="35"/>
      <c r="E30" s="35" t="n">
        <v>8</v>
      </c>
      <c r="F30" s="33" t="n">
        <v>30</v>
      </c>
      <c r="G30" s="36" t="s">
        <v>37</v>
      </c>
    </row>
    <row r="31" s="37" customFormat="true" ht="27.75" hidden="false" customHeight="true" outlineLevel="0" collapsed="false">
      <c r="A31" s="33" t="s">
        <v>94</v>
      </c>
      <c r="B31" s="34" t="n">
        <v>13</v>
      </c>
      <c r="C31" s="33" t="n">
        <v>4</v>
      </c>
      <c r="D31" s="35"/>
      <c r="E31" s="35" t="n">
        <v>15</v>
      </c>
      <c r="F31" s="33" t="n">
        <v>120</v>
      </c>
      <c r="G31" s="36" t="s">
        <v>37</v>
      </c>
    </row>
    <row r="32" s="37" customFormat="true" ht="27.75" hidden="false" customHeight="true" outlineLevel="0" collapsed="false">
      <c r="A32" s="33" t="s">
        <v>95</v>
      </c>
      <c r="B32" s="34" t="n">
        <v>16</v>
      </c>
      <c r="C32" s="33" t="n">
        <v>5</v>
      </c>
      <c r="D32" s="35"/>
      <c r="E32" s="35" t="n">
        <v>19</v>
      </c>
      <c r="F32" s="33" t="n">
        <v>40</v>
      </c>
      <c r="G32" s="36" t="s">
        <v>37</v>
      </c>
    </row>
    <row r="33" s="37" customFormat="true" ht="27.75" hidden="false" customHeight="true" outlineLevel="0" collapsed="false">
      <c r="A33" s="33" t="s">
        <v>96</v>
      </c>
      <c r="B33" s="34" t="n">
        <v>19</v>
      </c>
      <c r="C33" s="33" t="n">
        <v>5</v>
      </c>
      <c r="D33" s="35"/>
      <c r="E33" s="35" t="n">
        <v>28</v>
      </c>
      <c r="F33" s="33" t="n">
        <v>35</v>
      </c>
      <c r="G33" s="36" t="s">
        <v>37</v>
      </c>
    </row>
    <row r="34" s="37" customFormat="true" ht="27.75" hidden="false" customHeight="true" outlineLevel="0" collapsed="false">
      <c r="A34" s="33" t="s">
        <v>97</v>
      </c>
      <c r="B34" s="34" t="n">
        <v>10</v>
      </c>
      <c r="C34" s="33" t="n">
        <v>3</v>
      </c>
      <c r="D34" s="35"/>
      <c r="E34" s="35" t="n">
        <v>13</v>
      </c>
      <c r="F34" s="33" t="n">
        <v>13</v>
      </c>
      <c r="G34" s="36" t="s">
        <v>37</v>
      </c>
    </row>
    <row r="35" s="37" customFormat="true" ht="27.75" hidden="false" customHeight="true" outlineLevel="0" collapsed="false">
      <c r="A35" s="33" t="s">
        <v>98</v>
      </c>
      <c r="B35" s="34" t="n">
        <v>20</v>
      </c>
      <c r="C35" s="33" t="n">
        <v>6</v>
      </c>
      <c r="D35" s="35"/>
      <c r="E35" s="35" t="n">
        <v>28</v>
      </c>
      <c r="F35" s="33" t="n">
        <v>28</v>
      </c>
      <c r="G35" s="36" t="s">
        <v>37</v>
      </c>
    </row>
    <row r="36" s="37" customFormat="true" ht="27.75" hidden="false" customHeight="true" outlineLevel="0" collapsed="false">
      <c r="A36" s="33" t="s">
        <v>99</v>
      </c>
      <c r="B36" s="34" t="n">
        <v>9</v>
      </c>
      <c r="C36" s="33" t="n">
        <v>2</v>
      </c>
      <c r="D36" s="35"/>
      <c r="E36" s="35" t="n">
        <v>24</v>
      </c>
      <c r="F36" s="33" t="n">
        <v>65</v>
      </c>
      <c r="G36" s="36" t="s">
        <v>37</v>
      </c>
    </row>
    <row r="37" s="37" customFormat="true" ht="27.75" hidden="false" customHeight="true" outlineLevel="0" collapsed="false">
      <c r="A37" s="33" t="s">
        <v>100</v>
      </c>
      <c r="B37" s="34" t="n">
        <v>18</v>
      </c>
      <c r="C37" s="33" t="n">
        <v>4</v>
      </c>
      <c r="D37" s="35"/>
      <c r="E37" s="35" t="n">
        <v>30</v>
      </c>
      <c r="F37" s="33" t="n">
        <v>80</v>
      </c>
      <c r="G37" s="36" t="s">
        <v>37</v>
      </c>
    </row>
    <row r="38" s="37" customFormat="true" ht="27.75" hidden="false" customHeight="true" outlineLevel="0" collapsed="false">
      <c r="A38" s="33" t="s">
        <v>101</v>
      </c>
      <c r="B38" s="34" t="n">
        <v>7</v>
      </c>
      <c r="C38" s="33" t="n">
        <v>2</v>
      </c>
      <c r="D38" s="35"/>
      <c r="E38" s="35" t="n">
        <v>6</v>
      </c>
      <c r="F38" s="33" t="n">
        <v>60</v>
      </c>
      <c r="G38" s="36" t="s">
        <v>37</v>
      </c>
    </row>
    <row r="39" s="37" customFormat="true" ht="27.75" hidden="false" customHeight="true" outlineLevel="0" collapsed="false">
      <c r="A39" s="33" t="s">
        <v>102</v>
      </c>
      <c r="B39" s="34" t="n">
        <v>11</v>
      </c>
      <c r="C39" s="33" t="n">
        <v>3</v>
      </c>
      <c r="D39" s="35"/>
      <c r="E39" s="35" t="n">
        <v>8</v>
      </c>
      <c r="F39" s="33" t="n">
        <v>15</v>
      </c>
      <c r="G39" s="36" t="s">
        <v>37</v>
      </c>
    </row>
    <row r="40" s="37" customFormat="true" ht="27.75" hidden="false" customHeight="true" outlineLevel="0" collapsed="false">
      <c r="A40" s="33" t="s">
        <v>103</v>
      </c>
      <c r="B40" s="34" t="n">
        <v>5</v>
      </c>
      <c r="C40" s="33" t="n">
        <v>1</v>
      </c>
      <c r="D40" s="35"/>
      <c r="E40" s="35" t="n">
        <v>5</v>
      </c>
      <c r="F40" s="33" t="n">
        <v>5</v>
      </c>
      <c r="G40" s="36" t="s">
        <v>37</v>
      </c>
    </row>
    <row r="41" s="37" customFormat="true" ht="27.75" hidden="false" customHeight="true" outlineLevel="0" collapsed="false">
      <c r="A41" s="33" t="s">
        <v>104</v>
      </c>
      <c r="B41" s="34" t="n">
        <v>7</v>
      </c>
      <c r="C41" s="33" t="n">
        <v>2</v>
      </c>
      <c r="D41" s="35"/>
      <c r="E41" s="35" t="n">
        <v>6</v>
      </c>
      <c r="F41" s="33" t="n">
        <v>10</v>
      </c>
      <c r="G41" s="36" t="s">
        <v>37</v>
      </c>
    </row>
    <row r="42" s="37" customFormat="true" ht="27.75" hidden="false" customHeight="true" outlineLevel="0" collapsed="false">
      <c r="A42" s="33" t="s">
        <v>105</v>
      </c>
      <c r="B42" s="34" t="n">
        <v>9</v>
      </c>
      <c r="C42" s="33" t="n">
        <v>2</v>
      </c>
      <c r="D42" s="35"/>
      <c r="E42" s="35" t="n">
        <v>10</v>
      </c>
      <c r="F42" s="33" t="n">
        <v>25</v>
      </c>
      <c r="G42" s="36" t="s">
        <v>37</v>
      </c>
    </row>
    <row r="43" s="37" customFormat="true" ht="27.75" hidden="false" customHeight="true" outlineLevel="0" collapsed="false">
      <c r="A43" s="33" t="s">
        <v>106</v>
      </c>
      <c r="B43" s="34" t="n">
        <v>8</v>
      </c>
      <c r="C43" s="33" t="n">
        <v>2</v>
      </c>
      <c r="D43" s="35"/>
      <c r="E43" s="35" t="n">
        <v>8</v>
      </c>
      <c r="F43" s="33" t="n">
        <v>35</v>
      </c>
      <c r="G43" s="36" t="s">
        <v>37</v>
      </c>
    </row>
    <row r="44" s="37" customFormat="true" ht="27.75" hidden="false" customHeight="true" outlineLevel="0" collapsed="false">
      <c r="A44" s="33" t="s">
        <v>107</v>
      </c>
      <c r="B44" s="34" t="n">
        <v>14</v>
      </c>
      <c r="C44" s="33" t="n">
        <v>4</v>
      </c>
      <c r="D44" s="35"/>
      <c r="E44" s="35" t="n">
        <v>16</v>
      </c>
      <c r="F44" s="33" t="n">
        <v>50</v>
      </c>
      <c r="G44" s="36" t="s">
        <v>37</v>
      </c>
    </row>
    <row r="45" s="37" customFormat="true" ht="27.75" hidden="false" customHeight="true" outlineLevel="0" collapsed="false">
      <c r="A45" s="33" t="s">
        <v>108</v>
      </c>
      <c r="B45" s="34" t="n">
        <v>4</v>
      </c>
      <c r="C45" s="33" t="n">
        <v>1</v>
      </c>
      <c r="D45" s="35"/>
      <c r="E45" s="35" t="n">
        <v>10</v>
      </c>
      <c r="F45" s="33" t="n">
        <v>15</v>
      </c>
      <c r="G45" s="36" t="s">
        <v>37</v>
      </c>
    </row>
    <row r="46" s="37" customFormat="true" ht="27.75" hidden="false" customHeight="true" outlineLevel="0" collapsed="false">
      <c r="A46" s="33" t="s">
        <v>109</v>
      </c>
      <c r="B46" s="34" t="n">
        <v>14</v>
      </c>
      <c r="C46" s="33" t="n">
        <v>4</v>
      </c>
      <c r="D46" s="35"/>
      <c r="E46" s="35" t="n">
        <v>19</v>
      </c>
      <c r="F46" s="33" t="n">
        <v>8</v>
      </c>
      <c r="G46" s="36" t="s">
        <v>37</v>
      </c>
    </row>
    <row r="47" s="37" customFormat="true" ht="27.75" hidden="false" customHeight="true" outlineLevel="0" collapsed="false">
      <c r="A47" s="33" t="s">
        <v>110</v>
      </c>
      <c r="B47" s="34" t="n">
        <v>6</v>
      </c>
      <c r="C47" s="33" t="n">
        <v>2</v>
      </c>
      <c r="D47" s="35"/>
      <c r="E47" s="35" t="n">
        <v>7</v>
      </c>
      <c r="F47" s="33" t="n">
        <v>6</v>
      </c>
      <c r="G47" s="36" t="s">
        <v>37</v>
      </c>
    </row>
    <row r="48" s="37" customFormat="true" ht="27.75" hidden="false" customHeight="true" outlineLevel="0" collapsed="false">
      <c r="A48" s="33" t="s">
        <v>111</v>
      </c>
      <c r="B48" s="34" t="n">
        <v>8</v>
      </c>
      <c r="C48" s="33" t="n">
        <v>3</v>
      </c>
      <c r="D48" s="35"/>
      <c r="E48" s="35" t="n">
        <v>13</v>
      </c>
      <c r="F48" s="33" t="n">
        <v>16</v>
      </c>
      <c r="G48" s="36" t="s">
        <v>37</v>
      </c>
    </row>
    <row r="49" s="37" customFormat="true" ht="27.75" hidden="false" customHeight="true" outlineLevel="0" collapsed="false">
      <c r="A49" s="38" t="s">
        <v>112</v>
      </c>
      <c r="B49" s="33" t="n">
        <v>13</v>
      </c>
      <c r="C49" s="33" t="n">
        <v>4</v>
      </c>
      <c r="D49" s="33"/>
      <c r="E49" s="33" t="n">
        <v>12</v>
      </c>
      <c r="F49" s="33" t="n">
        <v>20</v>
      </c>
      <c r="G49" s="36" t="s">
        <v>37</v>
      </c>
    </row>
    <row r="50" s="37" customFormat="true" ht="27.75" hidden="false" customHeight="true" outlineLevel="0" collapsed="false">
      <c r="A50" s="33" t="s">
        <v>113</v>
      </c>
      <c r="B50" s="34" t="n">
        <v>16</v>
      </c>
      <c r="C50" s="33" t="n">
        <v>4</v>
      </c>
      <c r="D50" s="35"/>
      <c r="E50" s="35" t="n">
        <v>13</v>
      </c>
      <c r="F50" s="33" t="n">
        <v>15</v>
      </c>
      <c r="G50" s="36" t="s">
        <v>37</v>
      </c>
    </row>
    <row r="51" s="37" customFormat="true" ht="27.75" hidden="false" customHeight="true" outlineLevel="0" collapsed="false">
      <c r="A51" s="33" t="s">
        <v>114</v>
      </c>
      <c r="B51" s="34" t="n">
        <v>9</v>
      </c>
      <c r="C51" s="33" t="n">
        <v>4</v>
      </c>
      <c r="D51" s="35"/>
      <c r="E51" s="35" t="n">
        <v>11</v>
      </c>
      <c r="F51" s="33" t="n">
        <v>80</v>
      </c>
      <c r="G51" s="36" t="s">
        <v>37</v>
      </c>
    </row>
    <row r="52" s="37" customFormat="true" ht="27.75" hidden="false" customHeight="true" outlineLevel="0" collapsed="false">
      <c r="A52" s="33" t="s">
        <v>115</v>
      </c>
      <c r="B52" s="34" t="n">
        <v>8</v>
      </c>
      <c r="C52" s="33" t="n">
        <v>3</v>
      </c>
      <c r="D52" s="35"/>
      <c r="E52" s="35" t="n">
        <v>12</v>
      </c>
      <c r="F52" s="33" t="n">
        <v>20</v>
      </c>
      <c r="G52" s="36" t="s">
        <v>37</v>
      </c>
    </row>
    <row r="53" s="37" customFormat="true" ht="27.75" hidden="false" customHeight="true" outlineLevel="0" collapsed="false">
      <c r="A53" s="33" t="s">
        <v>116</v>
      </c>
      <c r="B53" s="34" t="n">
        <v>2</v>
      </c>
      <c r="C53" s="33" t="n">
        <v>1</v>
      </c>
      <c r="D53" s="35"/>
      <c r="E53" s="35" t="n">
        <v>3</v>
      </c>
      <c r="F53" s="33" t="n">
        <v>5</v>
      </c>
      <c r="G53" s="36" t="s">
        <v>37</v>
      </c>
    </row>
    <row r="54" s="37" customFormat="true" ht="27.75" hidden="false" customHeight="true" outlineLevel="0" collapsed="false">
      <c r="A54" s="33" t="s">
        <v>117</v>
      </c>
      <c r="B54" s="34" t="n">
        <v>14</v>
      </c>
      <c r="C54" s="33" t="n">
        <v>4</v>
      </c>
      <c r="D54" s="35"/>
      <c r="E54" s="35" t="n">
        <v>14</v>
      </c>
      <c r="F54" s="33" t="n">
        <v>10</v>
      </c>
      <c r="G54" s="36" t="s">
        <v>37</v>
      </c>
    </row>
    <row r="55" s="37" customFormat="true" ht="27.75" hidden="false" customHeight="true" outlineLevel="0" collapsed="false">
      <c r="A55" s="33" t="s">
        <v>118</v>
      </c>
      <c r="B55" s="34" t="n">
        <v>10</v>
      </c>
      <c r="C55" s="33" t="n">
        <v>3</v>
      </c>
      <c r="D55" s="35"/>
      <c r="E55" s="35" t="n">
        <v>14</v>
      </c>
      <c r="F55" s="33" t="n">
        <v>20</v>
      </c>
      <c r="G55" s="36" t="s">
        <v>37</v>
      </c>
    </row>
    <row r="56" s="37" customFormat="true" ht="27.75" hidden="false" customHeight="true" outlineLevel="0" collapsed="false">
      <c r="A56" s="33" t="s">
        <v>119</v>
      </c>
      <c r="B56" s="34" t="n">
        <v>28</v>
      </c>
      <c r="C56" s="33" t="n">
        <v>7</v>
      </c>
      <c r="D56" s="35"/>
      <c r="E56" s="35" t="n">
        <v>29</v>
      </c>
      <c r="F56" s="33" t="n">
        <v>80</v>
      </c>
      <c r="G56" s="36" t="s">
        <v>37</v>
      </c>
    </row>
    <row r="57" s="37" customFormat="true" ht="27.75" hidden="false" customHeight="true" outlineLevel="0" collapsed="false">
      <c r="A57" s="33" t="s">
        <v>120</v>
      </c>
      <c r="B57" s="34" t="n">
        <v>8</v>
      </c>
      <c r="C57" s="33" t="n">
        <v>4</v>
      </c>
      <c r="D57" s="35"/>
      <c r="E57" s="35" t="n">
        <v>14</v>
      </c>
      <c r="F57" s="33" t="n">
        <v>50</v>
      </c>
      <c r="G57" s="36" t="s">
        <v>37</v>
      </c>
    </row>
    <row r="58" s="37" customFormat="true" ht="27.75" hidden="false" customHeight="true" outlineLevel="0" collapsed="false">
      <c r="A58" s="33" t="s">
        <v>121</v>
      </c>
      <c r="B58" s="34" t="n">
        <v>12</v>
      </c>
      <c r="C58" s="33" t="n">
        <v>4</v>
      </c>
      <c r="D58" s="35"/>
      <c r="E58" s="35" t="n">
        <v>21</v>
      </c>
      <c r="F58" s="33" t="n">
        <v>80</v>
      </c>
      <c r="G58" s="36" t="s">
        <v>37</v>
      </c>
    </row>
    <row r="59" s="37" customFormat="true" ht="27.75" hidden="false" customHeight="true" outlineLevel="0" collapsed="false">
      <c r="A59" s="33" t="s">
        <v>122</v>
      </c>
      <c r="B59" s="34" t="n">
        <v>11</v>
      </c>
      <c r="C59" s="33" t="n">
        <v>3</v>
      </c>
      <c r="D59" s="35"/>
      <c r="E59" s="35" t="n">
        <v>21</v>
      </c>
      <c r="F59" s="33" t="n">
        <v>20</v>
      </c>
      <c r="G59" s="36" t="s">
        <v>37</v>
      </c>
    </row>
    <row r="60" s="37" customFormat="true" ht="27.75" hidden="false" customHeight="true" outlineLevel="0" collapsed="false">
      <c r="A60" s="33" t="s">
        <v>123</v>
      </c>
      <c r="B60" s="34" t="n">
        <v>3</v>
      </c>
      <c r="C60" s="33" t="n">
        <v>2</v>
      </c>
      <c r="D60" s="35"/>
      <c r="E60" s="35" t="n">
        <v>8</v>
      </c>
      <c r="F60" s="33" t="n">
        <v>8</v>
      </c>
      <c r="G60" s="36" t="s">
        <v>37</v>
      </c>
    </row>
    <row r="61" s="37" customFormat="true" ht="27.75" hidden="false" customHeight="true" outlineLevel="0" collapsed="false">
      <c r="A61" s="33" t="s">
        <v>124</v>
      </c>
      <c r="B61" s="34" t="n">
        <v>6</v>
      </c>
      <c r="C61" s="33" t="n">
        <v>2</v>
      </c>
      <c r="D61" s="35"/>
      <c r="E61" s="35" t="n">
        <v>9</v>
      </c>
      <c r="F61" s="33" t="n">
        <v>9</v>
      </c>
      <c r="G61" s="36" t="s">
        <v>37</v>
      </c>
    </row>
    <row r="62" s="37" customFormat="true" ht="27.75" hidden="false" customHeight="true" outlineLevel="0" collapsed="false">
      <c r="A62" s="33" t="s">
        <v>125</v>
      </c>
      <c r="B62" s="34" t="n">
        <v>8</v>
      </c>
      <c r="C62" s="33" t="n">
        <v>3</v>
      </c>
      <c r="D62" s="35"/>
      <c r="E62" s="35" t="n">
        <v>14</v>
      </c>
      <c r="F62" s="33" t="n">
        <v>50</v>
      </c>
      <c r="G62" s="36" t="s">
        <v>37</v>
      </c>
    </row>
    <row r="63" s="37" customFormat="true" ht="27.75" hidden="false" customHeight="true" outlineLevel="0" collapsed="false">
      <c r="A63" s="33" t="s">
        <v>126</v>
      </c>
      <c r="B63" s="34" t="n">
        <v>12</v>
      </c>
      <c r="C63" s="33" t="n">
        <v>4</v>
      </c>
      <c r="D63" s="35"/>
      <c r="E63" s="35" t="n">
        <v>21</v>
      </c>
      <c r="F63" s="33" t="n">
        <v>20</v>
      </c>
      <c r="G63" s="36" t="s">
        <v>37</v>
      </c>
    </row>
    <row r="64" s="37" customFormat="true" ht="27.75" hidden="false" customHeight="true" outlineLevel="0" collapsed="false">
      <c r="A64" s="33" t="s">
        <v>127</v>
      </c>
      <c r="B64" s="34" t="n">
        <v>1</v>
      </c>
      <c r="C64" s="33" t="n">
        <v>1</v>
      </c>
      <c r="D64" s="35"/>
      <c r="E64" s="35" t="n">
        <v>5</v>
      </c>
      <c r="F64" s="33" t="n">
        <v>10</v>
      </c>
      <c r="G64" s="36" t="s">
        <v>37</v>
      </c>
    </row>
    <row r="65" s="37" customFormat="true" ht="27.75" hidden="false" customHeight="true" outlineLevel="0" collapsed="false">
      <c r="A65" s="33" t="s">
        <v>128</v>
      </c>
      <c r="B65" s="34" t="n">
        <v>9</v>
      </c>
      <c r="C65" s="33" t="n">
        <v>2</v>
      </c>
      <c r="D65" s="35"/>
      <c r="E65" s="35" t="n">
        <v>15</v>
      </c>
      <c r="F65" s="33" t="n">
        <v>20</v>
      </c>
      <c r="G65" s="36" t="s">
        <v>37</v>
      </c>
    </row>
    <row r="66" s="37" customFormat="true" ht="27.75" hidden="false" customHeight="true" outlineLevel="0" collapsed="false">
      <c r="A66" s="33" t="s">
        <v>129</v>
      </c>
      <c r="B66" s="34" t="n">
        <v>7</v>
      </c>
      <c r="C66" s="33" t="n">
        <v>2</v>
      </c>
      <c r="D66" s="35"/>
      <c r="E66" s="35" t="n">
        <v>6</v>
      </c>
      <c r="F66" s="33" t="n">
        <v>40</v>
      </c>
      <c r="G66" s="36" t="s">
        <v>37</v>
      </c>
    </row>
    <row r="67" s="37" customFormat="true" ht="27.75" hidden="false" customHeight="true" outlineLevel="0" collapsed="false">
      <c r="A67" s="33" t="s">
        <v>130</v>
      </c>
      <c r="B67" s="34" t="n">
        <v>9</v>
      </c>
      <c r="C67" s="33" t="n">
        <v>6</v>
      </c>
      <c r="D67" s="35"/>
      <c r="E67" s="35" t="n">
        <v>14</v>
      </c>
      <c r="F67" s="33" t="n">
        <v>80</v>
      </c>
      <c r="G67" s="36" t="s">
        <v>37</v>
      </c>
    </row>
    <row r="68" s="37" customFormat="true" ht="27.75" hidden="false" customHeight="true" outlineLevel="0" collapsed="false">
      <c r="A68" s="33" t="s">
        <v>131</v>
      </c>
      <c r="B68" s="34" t="n">
        <v>12</v>
      </c>
      <c r="C68" s="33" t="n">
        <v>4</v>
      </c>
      <c r="D68" s="35"/>
      <c r="E68" s="35" t="n">
        <v>13</v>
      </c>
      <c r="F68" s="33" t="n">
        <v>50</v>
      </c>
      <c r="G68" s="36" t="s">
        <v>37</v>
      </c>
    </row>
    <row r="69" s="37" customFormat="true" ht="27.75" hidden="false" customHeight="true" outlineLevel="0" collapsed="false">
      <c r="A69" s="33" t="s">
        <v>132</v>
      </c>
      <c r="B69" s="34" t="n">
        <v>7</v>
      </c>
      <c r="C69" s="33" t="n">
        <v>3</v>
      </c>
      <c r="D69" s="35"/>
      <c r="E69" s="35" t="n">
        <v>12</v>
      </c>
      <c r="F69" s="33" t="n">
        <v>50</v>
      </c>
      <c r="G69" s="36" t="s">
        <v>37</v>
      </c>
    </row>
    <row r="70" s="37" customFormat="true" ht="27.75" hidden="false" customHeight="true" outlineLevel="0" collapsed="false">
      <c r="A70" s="33" t="s">
        <v>133</v>
      </c>
      <c r="B70" s="34" t="n">
        <v>9</v>
      </c>
      <c r="C70" s="33" t="n">
        <v>5</v>
      </c>
      <c r="D70" s="35"/>
      <c r="E70" s="35" t="n">
        <v>12</v>
      </c>
      <c r="F70" s="33" t="n">
        <v>50</v>
      </c>
      <c r="G70" s="36" t="s">
        <v>37</v>
      </c>
    </row>
    <row r="71" s="37" customFormat="true" ht="27.75" hidden="false" customHeight="true" outlineLevel="0" collapsed="false">
      <c r="A71" s="38" t="s">
        <v>134</v>
      </c>
      <c r="B71" s="34" t="n">
        <v>35</v>
      </c>
      <c r="C71" s="33" t="n">
        <v>10</v>
      </c>
      <c r="D71" s="35"/>
      <c r="E71" s="35" t="n">
        <v>41</v>
      </c>
      <c r="F71" s="33" t="n">
        <v>350</v>
      </c>
      <c r="G71" s="36" t="s">
        <v>37</v>
      </c>
    </row>
    <row r="72" s="37" customFormat="true" ht="27.75" hidden="false" customHeight="true" outlineLevel="0" collapsed="false">
      <c r="A72" s="33" t="s">
        <v>135</v>
      </c>
      <c r="B72" s="34" t="n">
        <v>3</v>
      </c>
      <c r="C72" s="33" t="n">
        <v>1</v>
      </c>
      <c r="D72" s="35"/>
      <c r="E72" s="35" t="n">
        <v>38</v>
      </c>
      <c r="F72" s="33" t="n">
        <v>150</v>
      </c>
      <c r="G72" s="36" t="s">
        <v>37</v>
      </c>
    </row>
    <row r="73" s="37" customFormat="true" ht="27.75" hidden="false" customHeight="true" outlineLevel="0" collapsed="false">
      <c r="A73" s="33" t="s">
        <v>136</v>
      </c>
      <c r="B73" s="34" t="n">
        <v>33</v>
      </c>
      <c r="C73" s="33" t="n">
        <v>7</v>
      </c>
      <c r="D73" s="35"/>
      <c r="E73" s="35" t="n">
        <v>47</v>
      </c>
      <c r="F73" s="33" t="n">
        <v>500</v>
      </c>
      <c r="G73" s="36" t="s">
        <v>37</v>
      </c>
    </row>
    <row r="74" s="37" customFormat="true" ht="27.75" hidden="false" customHeight="true" outlineLevel="0" collapsed="false">
      <c r="A74" s="33" t="s">
        <v>137</v>
      </c>
      <c r="B74" s="34" t="n">
        <v>18</v>
      </c>
      <c r="C74" s="33" t="n">
        <v>3</v>
      </c>
      <c r="D74" s="35"/>
      <c r="E74" s="35" t="n">
        <v>15</v>
      </c>
      <c r="F74" s="33" t="n">
        <v>20</v>
      </c>
      <c r="G74" s="36" t="s">
        <v>37</v>
      </c>
    </row>
    <row r="75" s="37" customFormat="true" ht="27.75" hidden="false" customHeight="true" outlineLevel="0" collapsed="false">
      <c r="A75" s="33" t="s">
        <v>138</v>
      </c>
      <c r="B75" s="34" t="n">
        <v>5</v>
      </c>
      <c r="C75" s="33" t="n">
        <v>2</v>
      </c>
      <c r="D75" s="35"/>
      <c r="E75" s="35" t="n">
        <v>21</v>
      </c>
      <c r="F75" s="33" t="n">
        <v>160</v>
      </c>
      <c r="G75" s="36" t="s">
        <v>70</v>
      </c>
    </row>
    <row r="76" s="37" customFormat="true" ht="27.75" hidden="false" customHeight="true" outlineLevel="0" collapsed="false">
      <c r="A76" s="33" t="s">
        <v>139</v>
      </c>
      <c r="B76" s="34" t="n">
        <v>26</v>
      </c>
      <c r="C76" s="33" t="n">
        <v>8</v>
      </c>
      <c r="D76" s="35"/>
      <c r="E76" s="35" t="n">
        <v>24</v>
      </c>
      <c r="F76" s="33" t="n">
        <v>50</v>
      </c>
      <c r="G76" s="36" t="s">
        <v>37</v>
      </c>
    </row>
    <row r="77" s="37" customFormat="true" ht="27.75" hidden="false" customHeight="true" outlineLevel="0" collapsed="false">
      <c r="A77" s="33" t="s">
        <v>140</v>
      </c>
      <c r="B77" s="34" t="n">
        <v>7</v>
      </c>
      <c r="C77" s="33" t="n">
        <v>2</v>
      </c>
      <c r="D77" s="35"/>
      <c r="E77" s="35" t="n">
        <v>8</v>
      </c>
      <c r="F77" s="33" t="n">
        <v>16</v>
      </c>
      <c r="G77" s="36" t="s">
        <v>37</v>
      </c>
    </row>
    <row r="78" s="37" customFormat="true" ht="27.75" hidden="false" customHeight="true" outlineLevel="0" collapsed="false">
      <c r="A78" s="33" t="s">
        <v>141</v>
      </c>
      <c r="B78" s="34" t="n">
        <v>4</v>
      </c>
      <c r="C78" s="33" t="n">
        <v>2</v>
      </c>
      <c r="D78" s="35"/>
      <c r="E78" s="35" t="n">
        <v>6</v>
      </c>
      <c r="F78" s="33" t="n">
        <v>3</v>
      </c>
      <c r="G78" s="36" t="s">
        <v>70</v>
      </c>
    </row>
    <row r="79" s="37" customFormat="true" ht="27.75" hidden="false" customHeight="true" outlineLevel="0" collapsed="false">
      <c r="A79" s="33" t="s">
        <v>142</v>
      </c>
      <c r="B79" s="34" t="n">
        <v>11</v>
      </c>
      <c r="C79" s="33" t="n">
        <v>5</v>
      </c>
      <c r="D79" s="35"/>
      <c r="E79" s="35" t="n">
        <v>21</v>
      </c>
      <c r="F79" s="33" t="n">
        <v>15</v>
      </c>
      <c r="G79" s="36" t="s">
        <v>37</v>
      </c>
    </row>
    <row r="80" s="37" customFormat="true" ht="27.75" hidden="false" customHeight="true" outlineLevel="0" collapsed="false">
      <c r="A80" s="33" t="s">
        <v>143</v>
      </c>
      <c r="B80" s="34" t="n">
        <v>22</v>
      </c>
      <c r="C80" s="33" t="n">
        <v>6</v>
      </c>
      <c r="D80" s="35"/>
      <c r="E80" s="35" t="n">
        <v>19</v>
      </c>
      <c r="F80" s="33" t="n">
        <v>180</v>
      </c>
      <c r="G80" s="36" t="s">
        <v>37</v>
      </c>
    </row>
    <row r="81" s="37" customFormat="true" ht="27.75" hidden="false" customHeight="true" outlineLevel="0" collapsed="false">
      <c r="A81" s="33" t="s">
        <v>144</v>
      </c>
      <c r="B81" s="34" t="n">
        <v>9</v>
      </c>
      <c r="C81" s="33" t="n">
        <v>2</v>
      </c>
      <c r="D81" s="35"/>
      <c r="E81" s="35" t="n">
        <v>9</v>
      </c>
      <c r="F81" s="33" t="n">
        <v>40</v>
      </c>
      <c r="G81" s="36" t="s">
        <v>37</v>
      </c>
    </row>
    <row r="82" s="37" customFormat="true" ht="27.75" hidden="false" customHeight="true" outlineLevel="0" collapsed="false">
      <c r="A82" s="33" t="s">
        <v>145</v>
      </c>
      <c r="B82" s="34" t="n">
        <v>18</v>
      </c>
      <c r="C82" s="33" t="n">
        <v>5</v>
      </c>
      <c r="D82" s="35"/>
      <c r="E82" s="35" t="n">
        <v>21</v>
      </c>
      <c r="F82" s="33" t="n">
        <v>100</v>
      </c>
      <c r="G82" s="36" t="s">
        <v>37</v>
      </c>
    </row>
    <row r="83" s="37" customFormat="true" ht="27.75" hidden="false" customHeight="true" outlineLevel="0" collapsed="false">
      <c r="A83" s="33" t="s">
        <v>146</v>
      </c>
      <c r="B83" s="34" t="n">
        <v>4</v>
      </c>
      <c r="C83" s="33" t="n">
        <v>2</v>
      </c>
      <c r="D83" s="35"/>
      <c r="E83" s="35" t="n">
        <v>11</v>
      </c>
      <c r="F83" s="33" t="n">
        <v>80</v>
      </c>
      <c r="G83" s="36" t="s">
        <v>37</v>
      </c>
    </row>
    <row r="84" s="37" customFormat="true" ht="27.75" hidden="false" customHeight="true" outlineLevel="0" collapsed="false">
      <c r="A84" s="33" t="s">
        <v>147</v>
      </c>
      <c r="B84" s="34" t="n">
        <v>7</v>
      </c>
      <c r="C84" s="33" t="n">
        <v>2</v>
      </c>
      <c r="D84" s="35"/>
      <c r="E84" s="35" t="n">
        <v>6</v>
      </c>
      <c r="F84" s="33" t="n">
        <v>10</v>
      </c>
      <c r="G84" s="36" t="s">
        <v>37</v>
      </c>
    </row>
    <row r="85" s="37" customFormat="true" ht="27.75" hidden="false" customHeight="true" outlineLevel="0" collapsed="false">
      <c r="A85" s="33" t="s">
        <v>148</v>
      </c>
      <c r="B85" s="34" t="n">
        <v>2</v>
      </c>
      <c r="C85" s="33" t="n">
        <v>1</v>
      </c>
      <c r="D85" s="35"/>
      <c r="E85" s="35" t="n">
        <v>7</v>
      </c>
      <c r="F85" s="33" t="n">
        <v>15</v>
      </c>
      <c r="G85" s="36" t="s">
        <v>37</v>
      </c>
    </row>
    <row r="86" s="37" customFormat="true" ht="27.75" hidden="false" customHeight="true" outlineLevel="0" collapsed="false">
      <c r="A86" s="33" t="s">
        <v>149</v>
      </c>
      <c r="B86" s="34" t="n">
        <v>6</v>
      </c>
      <c r="C86" s="33" t="n">
        <v>3</v>
      </c>
      <c r="D86" s="35"/>
      <c r="E86" s="35" t="n">
        <v>11</v>
      </c>
      <c r="F86" s="33" t="n">
        <v>25</v>
      </c>
      <c r="G86" s="36" t="s">
        <v>37</v>
      </c>
    </row>
    <row r="87" s="37" customFormat="true" ht="27.75" hidden="false" customHeight="true" outlineLevel="0" collapsed="false">
      <c r="A87" s="33" t="s">
        <v>150</v>
      </c>
      <c r="B87" s="34" t="n">
        <v>6</v>
      </c>
      <c r="C87" s="33" t="n">
        <v>3</v>
      </c>
      <c r="D87" s="35"/>
      <c r="E87" s="35" t="n">
        <v>7</v>
      </c>
      <c r="F87" s="33" t="n">
        <v>42</v>
      </c>
      <c r="G87" s="36" t="s">
        <v>37</v>
      </c>
    </row>
    <row r="88" s="37" customFormat="true" ht="27.75" hidden="false" customHeight="true" outlineLevel="0" collapsed="false">
      <c r="A88" s="33" t="s">
        <v>151</v>
      </c>
      <c r="B88" s="34" t="n">
        <v>11</v>
      </c>
      <c r="C88" s="33" t="n">
        <v>4</v>
      </c>
      <c r="D88" s="35"/>
      <c r="E88" s="35" t="n">
        <v>18</v>
      </c>
      <c r="F88" s="33" t="n">
        <v>30</v>
      </c>
      <c r="G88" s="36" t="s">
        <v>37</v>
      </c>
    </row>
    <row r="89" s="37" customFormat="true" ht="27.75" hidden="false" customHeight="true" outlineLevel="0" collapsed="false">
      <c r="A89" s="33" t="s">
        <v>152</v>
      </c>
      <c r="B89" s="34" t="n">
        <v>3</v>
      </c>
      <c r="C89" s="33" t="n">
        <v>1</v>
      </c>
      <c r="D89" s="35"/>
      <c r="E89" s="35" t="n">
        <v>3</v>
      </c>
      <c r="F89" s="33" t="n">
        <v>2</v>
      </c>
      <c r="G89" s="36" t="s">
        <v>37</v>
      </c>
    </row>
    <row r="90" s="37" customFormat="true" ht="27.75" hidden="false" customHeight="true" outlineLevel="0" collapsed="false">
      <c r="A90" s="33" t="s">
        <v>153</v>
      </c>
      <c r="B90" s="34" t="n">
        <v>8</v>
      </c>
      <c r="C90" s="33" t="n">
        <v>4</v>
      </c>
      <c r="D90" s="35"/>
      <c r="E90" s="35" t="n">
        <v>17</v>
      </c>
      <c r="F90" s="33" t="n">
        <v>1.4</v>
      </c>
      <c r="G90" s="36" t="s">
        <v>37</v>
      </c>
    </row>
    <row r="91" s="37" customFormat="true" ht="27.75" hidden="false" customHeight="true" outlineLevel="0" collapsed="false">
      <c r="A91" s="33" t="s">
        <v>154</v>
      </c>
      <c r="B91" s="34" t="n">
        <v>21</v>
      </c>
      <c r="C91" s="33" t="n">
        <v>12</v>
      </c>
      <c r="D91" s="35"/>
      <c r="E91" s="35" t="n">
        <v>38</v>
      </c>
      <c r="F91" s="33" t="n">
        <v>20</v>
      </c>
      <c r="G91" s="36" t="s">
        <v>37</v>
      </c>
    </row>
    <row r="92" s="37" customFormat="true" ht="27.75" hidden="false" customHeight="true" outlineLevel="0" collapsed="false">
      <c r="A92" s="33" t="s">
        <v>155</v>
      </c>
      <c r="B92" s="34" t="n">
        <v>3</v>
      </c>
      <c r="C92" s="33" t="n">
        <v>1</v>
      </c>
      <c r="D92" s="35"/>
      <c r="E92" s="35" t="n">
        <v>5</v>
      </c>
      <c r="F92" s="33" t="n">
        <v>1.2</v>
      </c>
      <c r="G92" s="36" t="s">
        <v>37</v>
      </c>
    </row>
    <row r="93" s="37" customFormat="true" ht="27.75" hidden="false" customHeight="true" outlineLevel="0" collapsed="false">
      <c r="A93" s="33" t="s">
        <v>156</v>
      </c>
      <c r="B93" s="34" t="n">
        <v>3</v>
      </c>
      <c r="C93" s="33" t="n">
        <v>1</v>
      </c>
      <c r="D93" s="35"/>
      <c r="E93" s="35" t="n">
        <v>5</v>
      </c>
      <c r="F93" s="33" t="n">
        <v>1.1</v>
      </c>
      <c r="G93" s="36" t="s">
        <v>37</v>
      </c>
    </row>
    <row r="94" s="37" customFormat="true" ht="27.75" hidden="false" customHeight="true" outlineLevel="0" collapsed="false">
      <c r="A94" s="40" t="s">
        <v>12</v>
      </c>
      <c r="B94" s="12"/>
      <c r="C94" s="12"/>
      <c r="D94" s="12"/>
      <c r="E94" s="12"/>
      <c r="F94" s="12"/>
      <c r="G94" s="12"/>
    </row>
    <row r="95" s="37" customFormat="true" ht="27.75" hidden="false" customHeight="true" outlineLevel="0" collapsed="false">
      <c r="A95" s="41" t="s">
        <v>157</v>
      </c>
      <c r="B95" s="33" t="n">
        <v>10</v>
      </c>
      <c r="C95" s="42" t="n">
        <v>5</v>
      </c>
      <c r="D95" s="42" t="n">
        <f aca="false">C95*7</f>
        <v>35</v>
      </c>
      <c r="E95" s="42" t="n">
        <v>19</v>
      </c>
      <c r="F95" s="42" t="n">
        <f aca="false">E95*0.5</f>
        <v>9.5</v>
      </c>
      <c r="G95" s="43" t="s">
        <v>158</v>
      </c>
    </row>
    <row r="96" s="37" customFormat="true" ht="27.75" hidden="false" customHeight="true" outlineLevel="0" collapsed="false">
      <c r="A96" s="41" t="s">
        <v>159</v>
      </c>
      <c r="B96" s="33" t="n">
        <v>12</v>
      </c>
      <c r="C96" s="42" t="n">
        <v>6</v>
      </c>
      <c r="D96" s="42" t="n">
        <f aca="false">C96*7</f>
        <v>42</v>
      </c>
      <c r="E96" s="42" t="n">
        <v>22</v>
      </c>
      <c r="F96" s="42" t="n">
        <f aca="false">E96*0.5</f>
        <v>11</v>
      </c>
      <c r="G96" s="43" t="s">
        <v>158</v>
      </c>
    </row>
    <row r="97" s="37" customFormat="true" ht="27.75" hidden="false" customHeight="true" outlineLevel="0" collapsed="false">
      <c r="A97" s="41" t="s">
        <v>160</v>
      </c>
      <c r="B97" s="33" t="n">
        <v>1</v>
      </c>
      <c r="C97" s="42" t="n">
        <v>1</v>
      </c>
      <c r="D97" s="42" t="n">
        <f aca="false">C97*7</f>
        <v>7</v>
      </c>
      <c r="E97" s="42" t="n">
        <v>7</v>
      </c>
      <c r="F97" s="42" t="n">
        <f aca="false">E97*0.5</f>
        <v>3.5</v>
      </c>
      <c r="G97" s="43" t="s">
        <v>37</v>
      </c>
    </row>
    <row r="98" s="37" customFormat="true" ht="27.75" hidden="false" customHeight="true" outlineLevel="0" collapsed="false">
      <c r="A98" s="41" t="s">
        <v>161</v>
      </c>
      <c r="B98" s="33" t="n">
        <v>2</v>
      </c>
      <c r="C98" s="42" t="n">
        <v>1</v>
      </c>
      <c r="D98" s="42" t="n">
        <f aca="false">C98*7</f>
        <v>7</v>
      </c>
      <c r="E98" s="42" t="n">
        <v>8</v>
      </c>
      <c r="F98" s="42" t="n">
        <f aca="false">E98*0.5</f>
        <v>4</v>
      </c>
      <c r="G98" s="43" t="s">
        <v>37</v>
      </c>
    </row>
    <row r="99" s="37" customFormat="true" ht="27.75" hidden="false" customHeight="true" outlineLevel="0" collapsed="false">
      <c r="A99" s="41" t="s">
        <v>162</v>
      </c>
      <c r="B99" s="33" t="n">
        <v>35</v>
      </c>
      <c r="C99" s="42" t="n">
        <v>11</v>
      </c>
      <c r="D99" s="42" t="n">
        <f aca="false">C99*7</f>
        <v>77</v>
      </c>
      <c r="E99" s="42" t="n">
        <v>41</v>
      </c>
      <c r="F99" s="42" t="n">
        <f aca="false">E99*0.5</f>
        <v>20.5</v>
      </c>
      <c r="G99" s="43" t="s">
        <v>163</v>
      </c>
    </row>
    <row r="100" s="37" customFormat="true" ht="27.75" hidden="false" customHeight="true" outlineLevel="0" collapsed="false">
      <c r="A100" s="41" t="s">
        <v>164</v>
      </c>
      <c r="B100" s="33" t="n">
        <v>12</v>
      </c>
      <c r="C100" s="42" t="n">
        <v>5</v>
      </c>
      <c r="D100" s="42" t="n">
        <f aca="false">C100*7</f>
        <v>35</v>
      </c>
      <c r="E100" s="42" t="n">
        <v>15</v>
      </c>
      <c r="F100" s="42" t="n">
        <f aca="false">E100*0.5</f>
        <v>7.5</v>
      </c>
      <c r="G100" s="43" t="s">
        <v>37</v>
      </c>
    </row>
    <row r="101" s="37" customFormat="true" ht="27.75" hidden="false" customHeight="true" outlineLevel="0" collapsed="false">
      <c r="A101" s="41" t="s">
        <v>165</v>
      </c>
      <c r="B101" s="33" t="n">
        <v>2</v>
      </c>
      <c r="C101" s="42" t="n">
        <v>1</v>
      </c>
      <c r="D101" s="42" t="n">
        <f aca="false">C101*7</f>
        <v>7</v>
      </c>
      <c r="E101" s="42" t="n">
        <v>3</v>
      </c>
      <c r="F101" s="42" t="n">
        <f aca="false">E101*0.5</f>
        <v>1.5</v>
      </c>
      <c r="G101" s="43" t="s">
        <v>37</v>
      </c>
    </row>
    <row r="102" s="37" customFormat="true" ht="27.75" hidden="false" customHeight="true" outlineLevel="0" collapsed="false">
      <c r="A102" s="41" t="s">
        <v>166</v>
      </c>
      <c r="B102" s="33" t="n">
        <v>1</v>
      </c>
      <c r="C102" s="42" t="n">
        <v>1</v>
      </c>
      <c r="D102" s="42" t="n">
        <f aca="false">C102*7</f>
        <v>7</v>
      </c>
      <c r="E102" s="42" t="n">
        <v>2</v>
      </c>
      <c r="F102" s="42" t="n">
        <f aca="false">E102*0.5</f>
        <v>1</v>
      </c>
      <c r="G102" s="43" t="s">
        <v>167</v>
      </c>
    </row>
    <row r="103" s="37" customFormat="true" ht="27.75" hidden="false" customHeight="true" outlineLevel="0" collapsed="false">
      <c r="A103" s="41" t="s">
        <v>168</v>
      </c>
      <c r="B103" s="33" t="n">
        <v>1</v>
      </c>
      <c r="C103" s="42" t="n">
        <v>1</v>
      </c>
      <c r="D103" s="42" t="n">
        <f aca="false">C103*7</f>
        <v>7</v>
      </c>
      <c r="E103" s="42" t="n">
        <v>6</v>
      </c>
      <c r="F103" s="42" t="n">
        <f aca="false">E103*0.5</f>
        <v>3</v>
      </c>
      <c r="G103" s="43" t="s">
        <v>167</v>
      </c>
    </row>
    <row r="104" s="37" customFormat="true" ht="27.75" hidden="false" customHeight="true" outlineLevel="0" collapsed="false">
      <c r="A104" s="41" t="s">
        <v>169</v>
      </c>
      <c r="B104" s="33" t="n">
        <v>11</v>
      </c>
      <c r="C104" s="42" t="n">
        <v>2</v>
      </c>
      <c r="D104" s="42" t="n">
        <f aca="false">C104*7</f>
        <v>14</v>
      </c>
      <c r="E104" s="42" t="n">
        <v>8</v>
      </c>
      <c r="F104" s="42" t="n">
        <f aca="false">E104*0.5</f>
        <v>4</v>
      </c>
      <c r="G104" s="43" t="s">
        <v>167</v>
      </c>
    </row>
    <row r="105" s="37" customFormat="true" ht="27.75" hidden="false" customHeight="true" outlineLevel="0" collapsed="false">
      <c r="A105" s="41" t="s">
        <v>170</v>
      </c>
      <c r="B105" s="33" t="n">
        <v>5</v>
      </c>
      <c r="C105" s="42" t="n">
        <v>2</v>
      </c>
      <c r="D105" s="42" t="n">
        <f aca="false">C105*7</f>
        <v>14</v>
      </c>
      <c r="E105" s="42" t="n">
        <v>6</v>
      </c>
      <c r="F105" s="42" t="n">
        <f aca="false">E105*0.5</f>
        <v>3</v>
      </c>
      <c r="G105" s="43" t="s">
        <v>167</v>
      </c>
    </row>
    <row r="106" s="37" customFormat="true" ht="27.75" hidden="false" customHeight="true" outlineLevel="0" collapsed="false">
      <c r="A106" s="41" t="s">
        <v>171</v>
      </c>
      <c r="B106" s="33" t="n">
        <v>4</v>
      </c>
      <c r="C106" s="42" t="n">
        <v>2</v>
      </c>
      <c r="D106" s="42" t="n">
        <f aca="false">C106*7</f>
        <v>14</v>
      </c>
      <c r="E106" s="42" t="n">
        <v>4</v>
      </c>
      <c r="F106" s="42" t="n">
        <f aca="false">E106*0.5</f>
        <v>2</v>
      </c>
      <c r="G106" s="43" t="s">
        <v>167</v>
      </c>
    </row>
    <row r="107" s="37" customFormat="true" ht="27.75" hidden="false" customHeight="true" outlineLevel="0" collapsed="false">
      <c r="A107" s="41" t="s">
        <v>172</v>
      </c>
      <c r="B107" s="33" t="n">
        <v>6</v>
      </c>
      <c r="C107" s="42" t="n">
        <v>3</v>
      </c>
      <c r="D107" s="42" t="n">
        <f aca="false">C107*7</f>
        <v>21</v>
      </c>
      <c r="E107" s="42" t="n">
        <v>10</v>
      </c>
      <c r="F107" s="42" t="n">
        <f aca="false">E107*0.5</f>
        <v>5</v>
      </c>
      <c r="G107" s="43" t="s">
        <v>167</v>
      </c>
    </row>
    <row r="108" s="37" customFormat="true" ht="27.75" hidden="false" customHeight="true" outlineLevel="0" collapsed="false">
      <c r="A108" s="41" t="s">
        <v>173</v>
      </c>
      <c r="B108" s="33" t="n">
        <v>2</v>
      </c>
      <c r="C108" s="42" t="n">
        <v>1</v>
      </c>
      <c r="D108" s="42" t="n">
        <f aca="false">C108*7</f>
        <v>7</v>
      </c>
      <c r="E108" s="42" t="n">
        <v>3</v>
      </c>
      <c r="F108" s="42" t="n">
        <f aca="false">E108*0.5</f>
        <v>1.5</v>
      </c>
      <c r="G108" s="43" t="s">
        <v>167</v>
      </c>
    </row>
    <row r="109" s="37" customFormat="true" ht="27.75" hidden="false" customHeight="true" outlineLevel="0" collapsed="false">
      <c r="A109" s="41" t="s">
        <v>174</v>
      </c>
      <c r="B109" s="33" t="n">
        <v>38</v>
      </c>
      <c r="C109" s="42" t="n">
        <v>12</v>
      </c>
      <c r="D109" s="42" t="n">
        <f aca="false">C109*7</f>
        <v>84</v>
      </c>
      <c r="E109" s="42" t="n">
        <v>37</v>
      </c>
      <c r="F109" s="42" t="n">
        <f aca="false">E109*0.5</f>
        <v>18.5</v>
      </c>
      <c r="G109" s="43" t="s">
        <v>158</v>
      </c>
    </row>
    <row r="110" s="37" customFormat="true" ht="27.75" hidden="false" customHeight="true" outlineLevel="0" collapsed="false">
      <c r="A110" s="41" t="s">
        <v>175</v>
      </c>
      <c r="B110" s="33" t="n">
        <v>1</v>
      </c>
      <c r="C110" s="42" t="n">
        <v>1</v>
      </c>
      <c r="D110" s="42" t="n">
        <f aca="false">C110*7</f>
        <v>7</v>
      </c>
      <c r="E110" s="42" t="n">
        <v>1</v>
      </c>
      <c r="F110" s="42" t="n">
        <f aca="false">E110*0.5</f>
        <v>0.5</v>
      </c>
      <c r="G110" s="43" t="s">
        <v>167</v>
      </c>
    </row>
    <row r="111" s="37" customFormat="true" ht="27.75" hidden="false" customHeight="true" outlineLevel="0" collapsed="false">
      <c r="A111" s="41" t="s">
        <v>176</v>
      </c>
      <c r="B111" s="33" t="n">
        <v>37</v>
      </c>
      <c r="C111" s="42" t="n">
        <v>10</v>
      </c>
      <c r="D111" s="42" t="n">
        <f aca="false">C111*7</f>
        <v>70</v>
      </c>
      <c r="E111" s="42" t="n">
        <v>30</v>
      </c>
      <c r="F111" s="42" t="n">
        <f aca="false">E111*0.5</f>
        <v>15</v>
      </c>
      <c r="G111" s="43" t="s">
        <v>158</v>
      </c>
    </row>
    <row r="112" s="37" customFormat="true" ht="27.75" hidden="false" customHeight="true" outlineLevel="0" collapsed="false">
      <c r="A112" s="41" t="s">
        <v>177</v>
      </c>
      <c r="B112" s="33" t="n">
        <v>25</v>
      </c>
      <c r="C112" s="42" t="n">
        <v>9</v>
      </c>
      <c r="D112" s="42" t="n">
        <f aca="false">C112*7</f>
        <v>63</v>
      </c>
      <c r="E112" s="42" t="n">
        <v>27</v>
      </c>
      <c r="F112" s="42" t="n">
        <f aca="false">E112*0.5</f>
        <v>13.5</v>
      </c>
      <c r="G112" s="43" t="s">
        <v>37</v>
      </c>
    </row>
    <row r="113" s="37" customFormat="true" ht="27.75" hidden="false" customHeight="true" outlineLevel="0" collapsed="false">
      <c r="A113" s="41" t="s">
        <v>178</v>
      </c>
      <c r="B113" s="33" t="n">
        <v>32</v>
      </c>
      <c r="C113" s="42" t="n">
        <v>11</v>
      </c>
      <c r="D113" s="42" t="n">
        <f aca="false">C113*7</f>
        <v>77</v>
      </c>
      <c r="E113" s="42" t="n">
        <v>27</v>
      </c>
      <c r="F113" s="42" t="n">
        <f aca="false">E113*0.5</f>
        <v>13.5</v>
      </c>
      <c r="G113" s="43" t="s">
        <v>167</v>
      </c>
    </row>
    <row r="114" s="37" customFormat="true" ht="27.75" hidden="false" customHeight="true" outlineLevel="0" collapsed="false">
      <c r="A114" s="41" t="s">
        <v>179</v>
      </c>
      <c r="B114" s="33" t="n">
        <v>8</v>
      </c>
      <c r="C114" s="42" t="n">
        <v>2</v>
      </c>
      <c r="D114" s="42" t="n">
        <f aca="false">C114*7</f>
        <v>14</v>
      </c>
      <c r="E114" s="42" t="n">
        <v>12</v>
      </c>
      <c r="F114" s="42" t="n">
        <f aca="false">E114*0.5</f>
        <v>6</v>
      </c>
      <c r="G114" s="43" t="s">
        <v>37</v>
      </c>
    </row>
    <row r="115" s="37" customFormat="true" ht="27.75" hidden="false" customHeight="true" outlineLevel="0" collapsed="false">
      <c r="A115" s="41" t="s">
        <v>180</v>
      </c>
      <c r="B115" s="33" t="n">
        <v>36</v>
      </c>
      <c r="C115" s="42" t="n">
        <v>8</v>
      </c>
      <c r="D115" s="42" t="n">
        <f aca="false">C115*7</f>
        <v>56</v>
      </c>
      <c r="E115" s="42" t="n">
        <v>44</v>
      </c>
      <c r="F115" s="42" t="n">
        <f aca="false">E115*0.5</f>
        <v>22</v>
      </c>
      <c r="G115" s="43" t="s">
        <v>37</v>
      </c>
    </row>
    <row r="116" s="37" customFormat="true" ht="27.75" hidden="false" customHeight="true" outlineLevel="0" collapsed="false">
      <c r="A116" s="41" t="s">
        <v>181</v>
      </c>
      <c r="B116" s="33" t="n">
        <v>1</v>
      </c>
      <c r="C116" s="42" t="n">
        <v>1</v>
      </c>
      <c r="D116" s="42" t="n">
        <f aca="false">C116*7</f>
        <v>7</v>
      </c>
      <c r="E116" s="42" t="n">
        <v>3</v>
      </c>
      <c r="F116" s="42" t="n">
        <f aca="false">E116*0.5</f>
        <v>1.5</v>
      </c>
      <c r="G116" s="43" t="s">
        <v>37</v>
      </c>
    </row>
    <row r="117" s="37" customFormat="true" ht="27.75" hidden="false" customHeight="true" outlineLevel="0" collapsed="false">
      <c r="A117" s="41" t="s">
        <v>182</v>
      </c>
      <c r="B117" s="33" t="n">
        <v>4</v>
      </c>
      <c r="C117" s="42" t="n">
        <v>2</v>
      </c>
      <c r="D117" s="42" t="n">
        <f aca="false">C117*7</f>
        <v>14</v>
      </c>
      <c r="E117" s="42" t="n">
        <v>5</v>
      </c>
      <c r="F117" s="42" t="n">
        <f aca="false">E117*0.5</f>
        <v>2.5</v>
      </c>
      <c r="G117" s="43" t="s">
        <v>167</v>
      </c>
    </row>
    <row r="118" s="37" customFormat="true" ht="27.75" hidden="false" customHeight="true" outlineLevel="0" collapsed="false">
      <c r="A118" s="41" t="s">
        <v>183</v>
      </c>
      <c r="B118" s="33" t="n">
        <v>1</v>
      </c>
      <c r="C118" s="42" t="n">
        <v>1</v>
      </c>
      <c r="D118" s="42" t="n">
        <f aca="false">C118*7</f>
        <v>7</v>
      </c>
      <c r="E118" s="42" t="n">
        <v>2</v>
      </c>
      <c r="F118" s="42" t="n">
        <f aca="false">E118*0.5</f>
        <v>1</v>
      </c>
      <c r="G118" s="43" t="s">
        <v>167</v>
      </c>
    </row>
    <row r="119" s="37" customFormat="true" ht="27.75" hidden="false" customHeight="true" outlineLevel="0" collapsed="false">
      <c r="A119" s="41" t="s">
        <v>184</v>
      </c>
      <c r="B119" s="33" t="n">
        <v>4</v>
      </c>
      <c r="C119" s="42" t="n">
        <v>2</v>
      </c>
      <c r="D119" s="42" t="n">
        <f aca="false">C119*7</f>
        <v>14</v>
      </c>
      <c r="E119" s="42" t="n">
        <v>9</v>
      </c>
      <c r="F119" s="42" t="n">
        <f aca="false">E119*0.5</f>
        <v>4.5</v>
      </c>
      <c r="G119" s="43" t="s">
        <v>185</v>
      </c>
    </row>
    <row r="120" s="37" customFormat="true" ht="27.75" hidden="false" customHeight="true" outlineLevel="0" collapsed="false">
      <c r="A120" s="41" t="s">
        <v>186</v>
      </c>
      <c r="B120" s="33" t="n">
        <v>6</v>
      </c>
      <c r="C120" s="42" t="n">
        <v>3</v>
      </c>
      <c r="D120" s="42" t="n">
        <f aca="false">C120*7</f>
        <v>21</v>
      </c>
      <c r="E120" s="42" t="n">
        <v>9</v>
      </c>
      <c r="F120" s="42" t="n">
        <f aca="false">E120*0.5</f>
        <v>4.5</v>
      </c>
      <c r="G120" s="43" t="s">
        <v>37</v>
      </c>
    </row>
    <row r="121" s="37" customFormat="true" ht="27.75" hidden="false" customHeight="true" outlineLevel="0" collapsed="false">
      <c r="A121" s="41" t="s">
        <v>187</v>
      </c>
      <c r="B121" s="33" t="n">
        <v>2</v>
      </c>
      <c r="C121" s="42" t="n">
        <v>1</v>
      </c>
      <c r="D121" s="42" t="n">
        <f aca="false">C121*7</f>
        <v>7</v>
      </c>
      <c r="E121" s="42" t="n">
        <v>3</v>
      </c>
      <c r="F121" s="42" t="n">
        <f aca="false">E121*0.5</f>
        <v>1.5</v>
      </c>
      <c r="G121" s="43" t="s">
        <v>167</v>
      </c>
    </row>
    <row r="122" s="37" customFormat="true" ht="27.75" hidden="false" customHeight="true" outlineLevel="0" collapsed="false">
      <c r="A122" s="41" t="s">
        <v>188</v>
      </c>
      <c r="B122" s="33" t="n">
        <v>2</v>
      </c>
      <c r="C122" s="42" t="n">
        <v>1</v>
      </c>
      <c r="D122" s="42" t="n">
        <f aca="false">C122*7</f>
        <v>7</v>
      </c>
      <c r="E122" s="42" t="n">
        <v>3</v>
      </c>
      <c r="F122" s="42" t="n">
        <f aca="false">E122*0.5</f>
        <v>1.5</v>
      </c>
      <c r="G122" s="43" t="s">
        <v>167</v>
      </c>
    </row>
    <row r="123" s="37" customFormat="true" ht="27.75" hidden="false" customHeight="true" outlineLevel="0" collapsed="false">
      <c r="A123" s="41" t="s">
        <v>189</v>
      </c>
      <c r="B123" s="33" t="n">
        <v>1</v>
      </c>
      <c r="C123" s="42" t="n">
        <v>1</v>
      </c>
      <c r="D123" s="42" t="n">
        <f aca="false">C123*7</f>
        <v>7</v>
      </c>
      <c r="E123" s="42" t="n">
        <v>2</v>
      </c>
      <c r="F123" s="42" t="n">
        <f aca="false">E123*0.5</f>
        <v>1</v>
      </c>
      <c r="G123" s="43" t="s">
        <v>167</v>
      </c>
    </row>
    <row r="124" s="37" customFormat="true" ht="27.75" hidden="false" customHeight="true" outlineLevel="0" collapsed="false">
      <c r="A124" s="41" t="s">
        <v>190</v>
      </c>
      <c r="B124" s="33" t="n">
        <v>3</v>
      </c>
      <c r="C124" s="42" t="n">
        <v>1</v>
      </c>
      <c r="D124" s="42" t="n">
        <f aca="false">C124*7</f>
        <v>7</v>
      </c>
      <c r="E124" s="42" t="n">
        <v>6</v>
      </c>
      <c r="F124" s="42" t="n">
        <f aca="false">E124*0.5</f>
        <v>3</v>
      </c>
      <c r="G124" s="43" t="s">
        <v>37</v>
      </c>
    </row>
    <row r="125" s="37" customFormat="true" ht="27.75" hidden="false" customHeight="true" outlineLevel="0" collapsed="false">
      <c r="A125" s="41" t="s">
        <v>191</v>
      </c>
      <c r="B125" s="33" t="n">
        <v>2</v>
      </c>
      <c r="C125" s="42" t="n">
        <v>1</v>
      </c>
      <c r="D125" s="42" t="n">
        <f aca="false">C125*7</f>
        <v>7</v>
      </c>
      <c r="E125" s="42" t="n">
        <v>4</v>
      </c>
      <c r="F125" s="42" t="n">
        <f aca="false">E125*0.5</f>
        <v>2</v>
      </c>
      <c r="G125" s="43" t="s">
        <v>167</v>
      </c>
    </row>
    <row r="126" s="37" customFormat="true" ht="27.75" hidden="false" customHeight="true" outlineLevel="0" collapsed="false">
      <c r="A126" s="41" t="s">
        <v>192</v>
      </c>
      <c r="B126" s="33" t="n">
        <v>14</v>
      </c>
      <c r="C126" s="42" t="n">
        <v>4</v>
      </c>
      <c r="D126" s="42" t="n">
        <f aca="false">C126*7</f>
        <v>28</v>
      </c>
      <c r="E126" s="42" t="n">
        <v>15</v>
      </c>
      <c r="F126" s="42" t="n">
        <f aca="false">E126*0.5</f>
        <v>7.5</v>
      </c>
      <c r="G126" s="43" t="s">
        <v>185</v>
      </c>
    </row>
    <row r="127" s="37" customFormat="true" ht="27.75" hidden="false" customHeight="true" outlineLevel="0" collapsed="false">
      <c r="A127" s="41" t="s">
        <v>193</v>
      </c>
      <c r="B127" s="33" t="n">
        <v>14</v>
      </c>
      <c r="C127" s="42" t="n">
        <v>3</v>
      </c>
      <c r="D127" s="42" t="n">
        <f aca="false">C127*7</f>
        <v>21</v>
      </c>
      <c r="E127" s="42" t="n">
        <v>19</v>
      </c>
      <c r="F127" s="42" t="n">
        <f aca="false">E127*0.5</f>
        <v>9.5</v>
      </c>
      <c r="G127" s="43" t="s">
        <v>185</v>
      </c>
    </row>
    <row r="128" s="37" customFormat="true" ht="27.75" hidden="false" customHeight="true" outlineLevel="0" collapsed="false">
      <c r="A128" s="41" t="s">
        <v>194</v>
      </c>
      <c r="B128" s="33" t="n">
        <v>4</v>
      </c>
      <c r="C128" s="42" t="n">
        <v>1</v>
      </c>
      <c r="D128" s="42" t="n">
        <f aca="false">C128*7</f>
        <v>7</v>
      </c>
      <c r="E128" s="42" t="n">
        <v>5</v>
      </c>
      <c r="F128" s="42" t="n">
        <f aca="false">E128*0.5</f>
        <v>2.5</v>
      </c>
      <c r="G128" s="43" t="s">
        <v>37</v>
      </c>
    </row>
    <row r="129" s="37" customFormat="true" ht="27.75" hidden="false" customHeight="true" outlineLevel="0" collapsed="false">
      <c r="A129" s="41" t="s">
        <v>195</v>
      </c>
      <c r="B129" s="33" t="n">
        <v>8</v>
      </c>
      <c r="C129" s="42" t="n">
        <v>5</v>
      </c>
      <c r="D129" s="42" t="n">
        <f aca="false">C129*7</f>
        <v>35</v>
      </c>
      <c r="E129" s="42" t="n">
        <v>13</v>
      </c>
      <c r="F129" s="42" t="n">
        <f aca="false">E129*0.5</f>
        <v>6.5</v>
      </c>
      <c r="G129" s="43" t="s">
        <v>167</v>
      </c>
    </row>
    <row r="130" s="37" customFormat="true" ht="27.75" hidden="false" customHeight="true" outlineLevel="0" collapsed="false">
      <c r="A130" s="41" t="s">
        <v>196</v>
      </c>
      <c r="B130" s="33" t="n">
        <v>5</v>
      </c>
      <c r="C130" s="42" t="n">
        <v>1</v>
      </c>
      <c r="D130" s="42" t="n">
        <f aca="false">C130*7</f>
        <v>7</v>
      </c>
      <c r="E130" s="42" t="n">
        <v>5</v>
      </c>
      <c r="F130" s="42" t="n">
        <f aca="false">E130*0.5</f>
        <v>2.5</v>
      </c>
      <c r="G130" s="43" t="s">
        <v>167</v>
      </c>
    </row>
    <row r="131" s="37" customFormat="true" ht="27.75" hidden="false" customHeight="true" outlineLevel="0" collapsed="false">
      <c r="A131" s="41" t="s">
        <v>197</v>
      </c>
      <c r="B131" s="33" t="n">
        <v>44</v>
      </c>
      <c r="C131" s="42" t="n">
        <v>11</v>
      </c>
      <c r="D131" s="42" t="n">
        <f aca="false">C131*7</f>
        <v>77</v>
      </c>
      <c r="E131" s="42" t="n">
        <v>42</v>
      </c>
      <c r="F131" s="42" t="n">
        <f aca="false">E131*0.5</f>
        <v>21</v>
      </c>
      <c r="G131" s="43" t="s">
        <v>185</v>
      </c>
    </row>
    <row r="132" s="37" customFormat="true" ht="27.75" hidden="false" customHeight="true" outlineLevel="0" collapsed="false">
      <c r="A132" s="41" t="s">
        <v>198</v>
      </c>
      <c r="B132" s="33" t="n">
        <v>2</v>
      </c>
      <c r="C132" s="42" t="n">
        <v>1</v>
      </c>
      <c r="D132" s="42" t="n">
        <f aca="false">C132*7</f>
        <v>7</v>
      </c>
      <c r="E132" s="42" t="n">
        <v>2</v>
      </c>
      <c r="F132" s="42" t="n">
        <f aca="false">E132*0.5</f>
        <v>1</v>
      </c>
      <c r="G132" s="43" t="s">
        <v>167</v>
      </c>
    </row>
    <row r="133" s="37" customFormat="true" ht="27.75" hidden="false" customHeight="true" outlineLevel="0" collapsed="false">
      <c r="A133" s="41" t="s">
        <v>199</v>
      </c>
      <c r="B133" s="33" t="n">
        <v>2</v>
      </c>
      <c r="C133" s="42" t="n">
        <v>1</v>
      </c>
      <c r="D133" s="42" t="n">
        <f aca="false">C133*7</f>
        <v>7</v>
      </c>
      <c r="E133" s="42" t="n">
        <v>2</v>
      </c>
      <c r="F133" s="42" t="n">
        <f aca="false">E133*0.5</f>
        <v>1</v>
      </c>
      <c r="G133" s="43" t="s">
        <v>167</v>
      </c>
    </row>
    <row r="134" s="37" customFormat="true" ht="27.75" hidden="false" customHeight="true" outlineLevel="0" collapsed="false">
      <c r="A134" s="41" t="s">
        <v>200</v>
      </c>
      <c r="B134" s="33" t="n">
        <v>3</v>
      </c>
      <c r="C134" s="42" t="n">
        <v>2</v>
      </c>
      <c r="D134" s="42" t="n">
        <f aca="false">C134*7</f>
        <v>14</v>
      </c>
      <c r="E134" s="42" t="n">
        <v>3</v>
      </c>
      <c r="F134" s="42" t="n">
        <f aca="false">E134*0.5</f>
        <v>1.5</v>
      </c>
      <c r="G134" s="43" t="s">
        <v>167</v>
      </c>
    </row>
    <row r="135" s="37" customFormat="true" ht="27.75" hidden="false" customHeight="true" outlineLevel="0" collapsed="false">
      <c r="A135" s="41" t="s">
        <v>201</v>
      </c>
      <c r="B135" s="33" t="n">
        <v>2</v>
      </c>
      <c r="C135" s="42" t="n">
        <v>1</v>
      </c>
      <c r="D135" s="42" t="n">
        <f aca="false">C135*7</f>
        <v>7</v>
      </c>
      <c r="E135" s="42" t="n">
        <v>2</v>
      </c>
      <c r="F135" s="42" t="n">
        <f aca="false">E135*0.5</f>
        <v>1</v>
      </c>
      <c r="G135" s="43" t="s">
        <v>167</v>
      </c>
    </row>
    <row r="136" s="37" customFormat="true" ht="27.75" hidden="false" customHeight="true" outlineLevel="0" collapsed="false">
      <c r="A136" s="41" t="s">
        <v>202</v>
      </c>
      <c r="B136" s="33" t="n">
        <v>3</v>
      </c>
      <c r="C136" s="42" t="n">
        <v>2</v>
      </c>
      <c r="D136" s="42" t="n">
        <f aca="false">C136*7</f>
        <v>14</v>
      </c>
      <c r="E136" s="42" t="n">
        <v>5</v>
      </c>
      <c r="F136" s="42" t="n">
        <f aca="false">E136*0.5</f>
        <v>2.5</v>
      </c>
      <c r="G136" s="43" t="s">
        <v>167</v>
      </c>
    </row>
    <row r="137" s="37" customFormat="true" ht="27.75" hidden="false" customHeight="true" outlineLevel="0" collapsed="false">
      <c r="A137" s="41" t="s">
        <v>203</v>
      </c>
      <c r="B137" s="33" t="n">
        <v>3</v>
      </c>
      <c r="C137" s="42" t="n">
        <v>1</v>
      </c>
      <c r="D137" s="42" t="n">
        <f aca="false">C137*7</f>
        <v>7</v>
      </c>
      <c r="E137" s="42" t="n">
        <v>4</v>
      </c>
      <c r="F137" s="42" t="n">
        <f aca="false">E137*0.5</f>
        <v>2</v>
      </c>
      <c r="G137" s="43" t="s">
        <v>167</v>
      </c>
    </row>
    <row r="138" s="37" customFormat="true" ht="27.75" hidden="false" customHeight="true" outlineLevel="0" collapsed="false">
      <c r="A138" s="41" t="s">
        <v>204</v>
      </c>
      <c r="B138" s="33" t="n">
        <v>11</v>
      </c>
      <c r="C138" s="42" t="n">
        <v>3</v>
      </c>
      <c r="D138" s="42" t="n">
        <f aca="false">C138*7</f>
        <v>21</v>
      </c>
      <c r="E138" s="42" t="n">
        <v>14</v>
      </c>
      <c r="F138" s="42" t="n">
        <f aca="false">E138*0.5</f>
        <v>7</v>
      </c>
      <c r="G138" s="43" t="s">
        <v>37</v>
      </c>
    </row>
    <row r="139" s="37" customFormat="true" ht="27.75" hidden="false" customHeight="true" outlineLevel="0" collapsed="false">
      <c r="A139" s="41" t="s">
        <v>205</v>
      </c>
      <c r="B139" s="33" t="n">
        <v>2</v>
      </c>
      <c r="C139" s="42" t="n">
        <v>1</v>
      </c>
      <c r="D139" s="42" t="n">
        <f aca="false">C139*7</f>
        <v>7</v>
      </c>
      <c r="E139" s="42" t="n">
        <v>2</v>
      </c>
      <c r="F139" s="42" t="n">
        <f aca="false">E139*0.5</f>
        <v>1</v>
      </c>
      <c r="G139" s="43" t="s">
        <v>167</v>
      </c>
    </row>
    <row r="140" s="37" customFormat="true" ht="27.75" hidden="false" customHeight="true" outlineLevel="0" collapsed="false">
      <c r="A140" s="41" t="s">
        <v>206</v>
      </c>
      <c r="B140" s="33" t="n">
        <v>2</v>
      </c>
      <c r="C140" s="42" t="n">
        <v>1</v>
      </c>
      <c r="D140" s="42" t="n">
        <f aca="false">C140*7</f>
        <v>7</v>
      </c>
      <c r="E140" s="42" t="n">
        <v>2</v>
      </c>
      <c r="F140" s="42" t="n">
        <f aca="false">E140*0.5</f>
        <v>1</v>
      </c>
      <c r="G140" s="43" t="s">
        <v>167</v>
      </c>
    </row>
    <row r="141" s="37" customFormat="true" ht="27.75" hidden="false" customHeight="true" outlineLevel="0" collapsed="false">
      <c r="A141" s="41" t="s">
        <v>207</v>
      </c>
      <c r="B141" s="33" t="n">
        <v>2</v>
      </c>
      <c r="C141" s="42" t="n">
        <v>2</v>
      </c>
      <c r="D141" s="42" t="n">
        <f aca="false">C141*7</f>
        <v>14</v>
      </c>
      <c r="E141" s="42" t="n">
        <v>5</v>
      </c>
      <c r="F141" s="42" t="n">
        <f aca="false">E141*0.5</f>
        <v>2.5</v>
      </c>
      <c r="G141" s="43" t="s">
        <v>37</v>
      </c>
    </row>
    <row r="142" s="37" customFormat="true" ht="27.75" hidden="false" customHeight="true" outlineLevel="0" collapsed="false">
      <c r="A142" s="33" t="s">
        <v>208</v>
      </c>
      <c r="B142" s="33" t="n">
        <v>3</v>
      </c>
      <c r="C142" s="33" t="n">
        <v>2</v>
      </c>
      <c r="D142" s="42" t="n">
        <f aca="false">C142*7</f>
        <v>14</v>
      </c>
      <c r="E142" s="33" t="n">
        <v>5</v>
      </c>
      <c r="F142" s="42" t="n">
        <f aca="false">E142*0.5</f>
        <v>2.5</v>
      </c>
      <c r="G142" s="33" t="s">
        <v>167</v>
      </c>
    </row>
    <row r="143" s="37" customFormat="true" ht="27.75" hidden="false" customHeight="true" outlineLevel="0" collapsed="false">
      <c r="A143" s="41" t="s">
        <v>209</v>
      </c>
      <c r="B143" s="33" t="n">
        <v>6</v>
      </c>
      <c r="C143" s="42" t="n">
        <v>3</v>
      </c>
      <c r="D143" s="42" t="n">
        <f aca="false">C143*7</f>
        <v>21</v>
      </c>
      <c r="E143" s="42" t="n">
        <v>8</v>
      </c>
      <c r="F143" s="42" t="n">
        <f aca="false">E143*0.5</f>
        <v>4</v>
      </c>
      <c r="G143" s="33" t="s">
        <v>167</v>
      </c>
    </row>
    <row r="144" s="37" customFormat="true" ht="27.75" hidden="false" customHeight="true" outlineLevel="0" collapsed="false">
      <c r="A144" s="41" t="s">
        <v>210</v>
      </c>
      <c r="B144" s="33" t="n">
        <v>1</v>
      </c>
      <c r="C144" s="42" t="n">
        <v>1</v>
      </c>
      <c r="D144" s="42" t="n">
        <f aca="false">C144*7</f>
        <v>7</v>
      </c>
      <c r="E144" s="42" t="n">
        <v>4</v>
      </c>
      <c r="F144" s="42" t="n">
        <f aca="false">E144*0.5</f>
        <v>2</v>
      </c>
      <c r="G144" s="43" t="s">
        <v>163</v>
      </c>
    </row>
    <row r="145" s="37" customFormat="true" ht="27.75" hidden="false" customHeight="true" outlineLevel="0" collapsed="false">
      <c r="A145" s="41" t="s">
        <v>211</v>
      </c>
      <c r="B145" s="33" t="n">
        <v>1</v>
      </c>
      <c r="C145" s="42" t="n">
        <v>1</v>
      </c>
      <c r="D145" s="42" t="n">
        <f aca="false">C145*7</f>
        <v>7</v>
      </c>
      <c r="E145" s="42" t="n">
        <v>3</v>
      </c>
      <c r="F145" s="42" t="n">
        <f aca="false">E145*0.5</f>
        <v>1.5</v>
      </c>
      <c r="G145" s="33" t="s">
        <v>167</v>
      </c>
    </row>
    <row r="146" s="37" customFormat="true" ht="27.75" hidden="false" customHeight="true" outlineLevel="0" collapsed="false">
      <c r="A146" s="41" t="s">
        <v>212</v>
      </c>
      <c r="B146" s="33" t="n">
        <v>2</v>
      </c>
      <c r="C146" s="42" t="n">
        <v>2</v>
      </c>
      <c r="D146" s="42" t="n">
        <f aca="false">C146*7</f>
        <v>14</v>
      </c>
      <c r="E146" s="42" t="n">
        <v>5</v>
      </c>
      <c r="F146" s="42" t="n">
        <f aca="false">E146*0.5</f>
        <v>2.5</v>
      </c>
      <c r="G146" s="33" t="s">
        <v>167</v>
      </c>
    </row>
    <row r="147" s="37" customFormat="true" ht="27.75" hidden="false" customHeight="true" outlineLevel="0" collapsed="false">
      <c r="A147" s="41" t="s">
        <v>213</v>
      </c>
      <c r="B147" s="33" t="n">
        <v>2</v>
      </c>
      <c r="C147" s="42" t="n">
        <v>1</v>
      </c>
      <c r="D147" s="42" t="n">
        <f aca="false">C147*7</f>
        <v>7</v>
      </c>
      <c r="E147" s="42" t="n">
        <v>3</v>
      </c>
      <c r="F147" s="42" t="n">
        <f aca="false">E147*0.5</f>
        <v>1.5</v>
      </c>
      <c r="G147" s="33" t="s">
        <v>167</v>
      </c>
    </row>
    <row r="148" s="37" customFormat="true" ht="27.75" hidden="false" customHeight="true" outlineLevel="0" collapsed="false">
      <c r="A148" s="41" t="s">
        <v>214</v>
      </c>
      <c r="B148" s="33" t="n">
        <v>7</v>
      </c>
      <c r="C148" s="42" t="n">
        <v>4</v>
      </c>
      <c r="D148" s="42" t="n">
        <f aca="false">C148*7</f>
        <v>28</v>
      </c>
      <c r="E148" s="42" t="n">
        <v>11</v>
      </c>
      <c r="F148" s="42" t="n">
        <f aca="false">E148*0.5</f>
        <v>5.5</v>
      </c>
      <c r="G148" s="33" t="s">
        <v>185</v>
      </c>
    </row>
    <row r="149" s="37" customFormat="true" ht="27.75" hidden="false" customHeight="true" outlineLevel="0" collapsed="false">
      <c r="A149" s="41" t="s">
        <v>215</v>
      </c>
      <c r="B149" s="33" t="n">
        <v>21</v>
      </c>
      <c r="C149" s="42" t="n">
        <v>9</v>
      </c>
      <c r="D149" s="42" t="n">
        <f aca="false">C149*7</f>
        <v>63</v>
      </c>
      <c r="E149" s="42" t="n">
        <v>26</v>
      </c>
      <c r="F149" s="42" t="n">
        <f aca="false">E149*0.5</f>
        <v>13</v>
      </c>
      <c r="G149" s="43" t="s">
        <v>216</v>
      </c>
    </row>
    <row r="150" s="37" customFormat="true" ht="27.75" hidden="false" customHeight="true" outlineLevel="0" collapsed="false">
      <c r="A150" s="41" t="s">
        <v>217</v>
      </c>
      <c r="B150" s="33" t="n">
        <v>4</v>
      </c>
      <c r="C150" s="42" t="n">
        <v>2</v>
      </c>
      <c r="D150" s="42" t="n">
        <f aca="false">C150*7</f>
        <v>14</v>
      </c>
      <c r="E150" s="42" t="n">
        <v>4</v>
      </c>
      <c r="F150" s="42" t="n">
        <f aca="false">E150*0.5</f>
        <v>2</v>
      </c>
      <c r="G150" s="43" t="s">
        <v>36</v>
      </c>
    </row>
    <row r="151" s="37" customFormat="true" ht="27.75" hidden="false" customHeight="true" outlineLevel="0" collapsed="false">
      <c r="A151" s="41" t="s">
        <v>218</v>
      </c>
      <c r="B151" s="33" t="n">
        <v>4</v>
      </c>
      <c r="C151" s="42" t="n">
        <v>4</v>
      </c>
      <c r="D151" s="42" t="n">
        <f aca="false">C151*7</f>
        <v>28</v>
      </c>
      <c r="E151" s="42" t="n">
        <v>10</v>
      </c>
      <c r="F151" s="42" t="n">
        <f aca="false">E151*0.5</f>
        <v>5</v>
      </c>
      <c r="G151" s="43" t="s">
        <v>216</v>
      </c>
    </row>
    <row r="152" s="37" customFormat="true" ht="27.75" hidden="false" customHeight="true" outlineLevel="0" collapsed="false">
      <c r="A152" s="41" t="s">
        <v>219</v>
      </c>
      <c r="B152" s="33" t="n">
        <v>10</v>
      </c>
      <c r="C152" s="42" t="n">
        <v>9</v>
      </c>
      <c r="D152" s="42" t="n">
        <f aca="false">C152*7</f>
        <v>63</v>
      </c>
      <c r="E152" s="42" t="n">
        <v>19</v>
      </c>
      <c r="F152" s="42" t="n">
        <f aca="false">E152*0.5</f>
        <v>9.5</v>
      </c>
      <c r="G152" s="43" t="s">
        <v>167</v>
      </c>
    </row>
    <row r="153" s="37" customFormat="true" ht="27.75" hidden="false" customHeight="true" outlineLevel="0" collapsed="false">
      <c r="A153" s="41" t="s">
        <v>220</v>
      </c>
      <c r="B153" s="33" t="n">
        <v>6</v>
      </c>
      <c r="C153" s="42" t="n">
        <v>4</v>
      </c>
      <c r="D153" s="42" t="n">
        <f aca="false">C153*7</f>
        <v>28</v>
      </c>
      <c r="E153" s="42" t="n">
        <v>9</v>
      </c>
      <c r="F153" s="42" t="n">
        <f aca="false">E153*0.5</f>
        <v>4.5</v>
      </c>
      <c r="G153" s="43" t="s">
        <v>167</v>
      </c>
    </row>
    <row r="154" s="37" customFormat="true" ht="27.75" hidden="false" customHeight="true" outlineLevel="0" collapsed="false">
      <c r="A154" s="41" t="s">
        <v>221</v>
      </c>
      <c r="B154" s="33" t="n">
        <v>5</v>
      </c>
      <c r="C154" s="42" t="n">
        <v>2</v>
      </c>
      <c r="D154" s="42" t="n">
        <f aca="false">C154*7</f>
        <v>14</v>
      </c>
      <c r="E154" s="42" t="n">
        <v>4</v>
      </c>
      <c r="F154" s="42" t="n">
        <f aca="false">E154*0.5</f>
        <v>2</v>
      </c>
      <c r="G154" s="43" t="s">
        <v>167</v>
      </c>
    </row>
    <row r="155" s="37" customFormat="true" ht="27.75" hidden="false" customHeight="true" outlineLevel="0" collapsed="false">
      <c r="A155" s="41" t="s">
        <v>222</v>
      </c>
      <c r="B155" s="33" t="n">
        <v>3</v>
      </c>
      <c r="C155" s="42" t="n">
        <v>1</v>
      </c>
      <c r="D155" s="42" t="n">
        <f aca="false">C155*7</f>
        <v>7</v>
      </c>
      <c r="E155" s="42" t="n">
        <v>2</v>
      </c>
      <c r="F155" s="42" t="n">
        <f aca="false">E155*0.5</f>
        <v>1</v>
      </c>
      <c r="G155" s="43" t="s">
        <v>167</v>
      </c>
    </row>
    <row r="156" s="37" customFormat="true" ht="27.75" hidden="false" customHeight="true" outlineLevel="0" collapsed="false">
      <c r="A156" s="41" t="s">
        <v>223</v>
      </c>
      <c r="B156" s="33" t="n">
        <v>2</v>
      </c>
      <c r="C156" s="42" t="n">
        <v>1</v>
      </c>
      <c r="D156" s="42" t="n">
        <f aca="false">C156*7</f>
        <v>7</v>
      </c>
      <c r="E156" s="42" t="n">
        <v>2</v>
      </c>
      <c r="F156" s="42" t="n">
        <f aca="false">E156*0.5</f>
        <v>1</v>
      </c>
      <c r="G156" s="43" t="s">
        <v>167</v>
      </c>
    </row>
    <row r="157" s="37" customFormat="true" ht="27.75" hidden="false" customHeight="true" outlineLevel="0" collapsed="false">
      <c r="A157" s="41" t="s">
        <v>224</v>
      </c>
      <c r="B157" s="33" t="n">
        <v>1</v>
      </c>
      <c r="C157" s="42" t="n">
        <v>1</v>
      </c>
      <c r="D157" s="42" t="n">
        <f aca="false">C157*7</f>
        <v>7</v>
      </c>
      <c r="E157" s="42" t="n">
        <v>2</v>
      </c>
      <c r="F157" s="42" t="n">
        <f aca="false">E157*0.5</f>
        <v>1</v>
      </c>
      <c r="G157" s="43" t="s">
        <v>167</v>
      </c>
    </row>
    <row r="158" s="37" customFormat="true" ht="27.75" hidden="false" customHeight="true" outlineLevel="0" collapsed="false">
      <c r="A158" s="41" t="s">
        <v>225</v>
      </c>
      <c r="B158" s="33" t="n">
        <v>3</v>
      </c>
      <c r="C158" s="42" t="n">
        <v>1</v>
      </c>
      <c r="D158" s="42" t="n">
        <f aca="false">C158*7</f>
        <v>7</v>
      </c>
      <c r="E158" s="42" t="n">
        <v>3</v>
      </c>
      <c r="F158" s="42" t="n">
        <f aca="false">E158*0.5</f>
        <v>1.5</v>
      </c>
      <c r="G158" s="43" t="s">
        <v>167</v>
      </c>
    </row>
    <row r="159" s="37" customFormat="true" ht="27.75" hidden="false" customHeight="true" outlineLevel="0" collapsed="false">
      <c r="A159" s="44" t="s">
        <v>13</v>
      </c>
      <c r="B159" s="12"/>
      <c r="C159" s="12"/>
      <c r="D159" s="12"/>
      <c r="E159" s="12"/>
      <c r="F159" s="12"/>
      <c r="G159" s="12"/>
    </row>
    <row r="160" s="37" customFormat="true" ht="27.75" hidden="false" customHeight="true" outlineLevel="0" collapsed="false">
      <c r="A160" s="45" t="s">
        <v>226</v>
      </c>
      <c r="B160" s="12" t="n">
        <v>1</v>
      </c>
      <c r="C160" s="12" t="n">
        <v>1</v>
      </c>
      <c r="D160" s="12"/>
      <c r="E160" s="12" t="n">
        <v>3</v>
      </c>
      <c r="F160" s="12" t="n">
        <v>15</v>
      </c>
      <c r="G160" s="45" t="s">
        <v>46</v>
      </c>
    </row>
    <row r="161" s="37" customFormat="true" ht="27.75" hidden="false" customHeight="true" outlineLevel="0" collapsed="false">
      <c r="A161" s="45" t="s">
        <v>227</v>
      </c>
      <c r="B161" s="12" t="n">
        <v>11</v>
      </c>
      <c r="C161" s="12" t="n">
        <v>3</v>
      </c>
      <c r="D161" s="12" t="n">
        <v>32</v>
      </c>
      <c r="E161" s="12" t="n">
        <v>20</v>
      </c>
      <c r="F161" s="12" t="n">
        <v>72</v>
      </c>
      <c r="G161" s="45" t="s">
        <v>46</v>
      </c>
    </row>
    <row r="162" s="37" customFormat="true" ht="27.75" hidden="false" customHeight="true" outlineLevel="0" collapsed="false">
      <c r="A162" s="45" t="s">
        <v>228</v>
      </c>
      <c r="B162" s="12" t="n">
        <v>13</v>
      </c>
      <c r="C162" s="12" t="n">
        <v>3</v>
      </c>
      <c r="D162" s="12"/>
      <c r="E162" s="12" t="n">
        <v>13</v>
      </c>
      <c r="F162" s="12" t="n">
        <v>20</v>
      </c>
      <c r="G162" s="45" t="s">
        <v>46</v>
      </c>
    </row>
    <row r="163" s="37" customFormat="true" ht="27.75" hidden="false" customHeight="true" outlineLevel="0" collapsed="false">
      <c r="A163" s="45" t="s">
        <v>229</v>
      </c>
      <c r="B163" s="12" t="n">
        <v>13</v>
      </c>
      <c r="C163" s="12" t="n">
        <v>2</v>
      </c>
      <c r="D163" s="12" t="n">
        <v>3</v>
      </c>
      <c r="E163" s="12" t="n">
        <v>6</v>
      </c>
      <c r="F163" s="12" t="n">
        <v>24</v>
      </c>
      <c r="G163" s="45" t="s">
        <v>46</v>
      </c>
    </row>
    <row r="164" s="37" customFormat="true" ht="27.75" hidden="false" customHeight="true" outlineLevel="0" collapsed="false">
      <c r="A164" s="45" t="s">
        <v>230</v>
      </c>
      <c r="B164" s="12" t="n">
        <v>4</v>
      </c>
      <c r="C164" s="12" t="n">
        <v>1</v>
      </c>
      <c r="D164" s="12"/>
      <c r="E164" s="12" t="n">
        <v>10</v>
      </c>
      <c r="F164" s="12" t="n">
        <v>10</v>
      </c>
      <c r="G164" s="45" t="s">
        <v>46</v>
      </c>
    </row>
    <row r="165" s="37" customFormat="true" ht="27.75" hidden="false" customHeight="true" outlineLevel="0" collapsed="false">
      <c r="A165" s="45" t="s">
        <v>231</v>
      </c>
      <c r="B165" s="12" t="n">
        <v>2</v>
      </c>
      <c r="C165" s="12" t="n">
        <v>1</v>
      </c>
      <c r="D165" s="12"/>
      <c r="E165" s="12" t="n">
        <v>3</v>
      </c>
      <c r="F165" s="12" t="n">
        <v>10</v>
      </c>
      <c r="G165" s="45" t="s">
        <v>46</v>
      </c>
    </row>
    <row r="166" s="37" customFormat="true" ht="27.75" hidden="false" customHeight="true" outlineLevel="0" collapsed="false">
      <c r="A166" s="45" t="s">
        <v>232</v>
      </c>
      <c r="B166" s="12" t="n">
        <v>4</v>
      </c>
      <c r="C166" s="12" t="n">
        <v>1</v>
      </c>
      <c r="D166" s="12"/>
      <c r="E166" s="12" t="n">
        <v>3</v>
      </c>
      <c r="F166" s="12" t="n">
        <v>10</v>
      </c>
      <c r="G166" s="45" t="s">
        <v>46</v>
      </c>
    </row>
    <row r="167" s="37" customFormat="true" ht="27.75" hidden="false" customHeight="true" outlineLevel="0" collapsed="false">
      <c r="A167" s="45" t="s">
        <v>233</v>
      </c>
      <c r="B167" s="12" t="n">
        <v>4</v>
      </c>
      <c r="C167" s="12" t="n">
        <v>1</v>
      </c>
      <c r="D167" s="12"/>
      <c r="E167" s="12" t="n">
        <v>30</v>
      </c>
      <c r="F167" s="12" t="n">
        <v>100</v>
      </c>
      <c r="G167" s="45" t="s">
        <v>46</v>
      </c>
    </row>
    <row r="168" s="37" customFormat="true" ht="27.75" hidden="false" customHeight="true" outlineLevel="0" collapsed="false">
      <c r="A168" s="45" t="s">
        <v>234</v>
      </c>
      <c r="B168" s="12" t="n">
        <v>8</v>
      </c>
      <c r="C168" s="12" t="n">
        <v>1</v>
      </c>
      <c r="D168" s="12"/>
      <c r="E168" s="12" t="n">
        <v>30</v>
      </c>
      <c r="F168" s="12" t="n">
        <v>80</v>
      </c>
      <c r="G168" s="45" t="s">
        <v>46</v>
      </c>
    </row>
    <row r="169" s="37" customFormat="true" ht="27.75" hidden="false" customHeight="true" outlineLevel="0" collapsed="false">
      <c r="A169" s="45" t="s">
        <v>235</v>
      </c>
      <c r="B169" s="12" t="n">
        <v>12</v>
      </c>
      <c r="C169" s="12" t="n">
        <v>4</v>
      </c>
      <c r="D169" s="12" t="n">
        <v>8</v>
      </c>
      <c r="E169" s="12" t="n">
        <v>19</v>
      </c>
      <c r="F169" s="12" t="n">
        <v>34</v>
      </c>
      <c r="G169" s="45" t="s">
        <v>46</v>
      </c>
    </row>
    <row r="170" s="37" customFormat="true" ht="27.75" hidden="false" customHeight="true" outlineLevel="0" collapsed="false">
      <c r="A170" s="45" t="s">
        <v>236</v>
      </c>
      <c r="B170" s="12" t="n">
        <v>3</v>
      </c>
      <c r="C170" s="12" t="n">
        <v>1</v>
      </c>
      <c r="D170" s="12"/>
      <c r="E170" s="12" t="n">
        <v>3</v>
      </c>
      <c r="F170" s="12" t="n">
        <v>10</v>
      </c>
      <c r="G170" s="45" t="s">
        <v>46</v>
      </c>
    </row>
    <row r="171" s="37" customFormat="true" ht="27.75" hidden="false" customHeight="true" outlineLevel="0" collapsed="false">
      <c r="A171" s="45" t="s">
        <v>237</v>
      </c>
      <c r="B171" s="12" t="n">
        <v>2</v>
      </c>
      <c r="C171" s="12" t="n">
        <v>1</v>
      </c>
      <c r="D171" s="12"/>
      <c r="E171" s="12" t="n">
        <v>4</v>
      </c>
      <c r="F171" s="12" t="n">
        <v>10</v>
      </c>
      <c r="G171" s="45" t="s">
        <v>46</v>
      </c>
    </row>
    <row r="172" s="37" customFormat="true" ht="27.75" hidden="false" customHeight="true" outlineLevel="0" collapsed="false">
      <c r="A172" s="46" t="s">
        <v>14</v>
      </c>
      <c r="B172" s="12"/>
      <c r="C172" s="12"/>
      <c r="D172" s="12"/>
      <c r="E172" s="12"/>
      <c r="F172" s="12"/>
      <c r="G172" s="12"/>
    </row>
    <row r="173" s="37" customFormat="true" ht="27.75" hidden="false" customHeight="true" outlineLevel="0" collapsed="false">
      <c r="A173" s="45" t="s">
        <v>238</v>
      </c>
      <c r="B173" s="12" t="n">
        <v>4</v>
      </c>
      <c r="C173" s="12" t="n">
        <v>1</v>
      </c>
      <c r="D173" s="12" t="n">
        <v>10</v>
      </c>
      <c r="E173" s="12" t="n">
        <v>2</v>
      </c>
      <c r="F173" s="12" t="n">
        <v>10</v>
      </c>
      <c r="G173" s="45" t="s">
        <v>70</v>
      </c>
    </row>
    <row r="174" s="37" customFormat="true" ht="27.75" hidden="false" customHeight="true" outlineLevel="0" collapsed="false">
      <c r="A174" s="45" t="s">
        <v>239</v>
      </c>
      <c r="B174" s="12" t="n">
        <v>3</v>
      </c>
      <c r="C174" s="12" t="n">
        <v>1</v>
      </c>
      <c r="D174" s="12" t="n">
        <v>5</v>
      </c>
      <c r="E174" s="12" t="n">
        <v>2</v>
      </c>
      <c r="F174" s="12" t="n">
        <v>10</v>
      </c>
      <c r="G174" s="45" t="s">
        <v>70</v>
      </c>
    </row>
    <row r="175" s="37" customFormat="true" ht="27.75" hidden="false" customHeight="true" outlineLevel="0" collapsed="false">
      <c r="A175" s="45" t="s">
        <v>240</v>
      </c>
      <c r="B175" s="12" t="n">
        <v>5</v>
      </c>
      <c r="C175" s="12" t="n">
        <v>2</v>
      </c>
      <c r="D175" s="12" t="n">
        <v>2</v>
      </c>
      <c r="E175" s="12" t="n">
        <v>2</v>
      </c>
      <c r="F175" s="12" t="n">
        <v>15</v>
      </c>
      <c r="G175" s="45" t="s">
        <v>37</v>
      </c>
    </row>
    <row r="176" s="37" customFormat="true" ht="27.75" hidden="false" customHeight="true" outlineLevel="0" collapsed="false">
      <c r="A176" s="45" t="s">
        <v>241</v>
      </c>
      <c r="B176" s="12" t="n">
        <v>11</v>
      </c>
      <c r="C176" s="12" t="n">
        <v>3</v>
      </c>
      <c r="D176" s="12" t="n">
        <v>2</v>
      </c>
      <c r="E176" s="12" t="n">
        <v>3</v>
      </c>
      <c r="F176" s="12" t="n">
        <v>20</v>
      </c>
      <c r="G176" s="45" t="s">
        <v>70</v>
      </c>
    </row>
    <row r="177" s="37" customFormat="true" ht="27.75" hidden="false" customHeight="true" outlineLevel="0" collapsed="false">
      <c r="A177" s="45" t="s">
        <v>242</v>
      </c>
      <c r="B177" s="12" t="n">
        <v>5</v>
      </c>
      <c r="C177" s="12" t="n">
        <v>2</v>
      </c>
      <c r="D177" s="12" t="n">
        <v>10</v>
      </c>
      <c r="E177" s="12" t="n">
        <v>2</v>
      </c>
      <c r="F177" s="12" t="n">
        <v>15</v>
      </c>
      <c r="G177" s="45" t="s">
        <v>37</v>
      </c>
    </row>
    <row r="178" s="37" customFormat="true" ht="27.75" hidden="false" customHeight="true" outlineLevel="0" collapsed="false">
      <c r="A178" s="45" t="s">
        <v>243</v>
      </c>
      <c r="B178" s="12" t="n">
        <v>17</v>
      </c>
      <c r="C178" s="12" t="n">
        <v>4</v>
      </c>
      <c r="D178" s="12" t="n">
        <v>30</v>
      </c>
      <c r="E178" s="12" t="n">
        <v>5</v>
      </c>
      <c r="F178" s="12" t="n">
        <v>50</v>
      </c>
      <c r="G178" s="45" t="s">
        <v>70</v>
      </c>
    </row>
    <row r="179" s="37" customFormat="true" ht="27.75" hidden="false" customHeight="true" outlineLevel="0" collapsed="false">
      <c r="A179" s="45" t="s">
        <v>244</v>
      </c>
      <c r="B179" s="12" t="n">
        <v>8</v>
      </c>
      <c r="C179" s="12" t="n">
        <v>3</v>
      </c>
      <c r="D179" s="12" t="n">
        <v>5</v>
      </c>
      <c r="E179" s="12" t="n">
        <v>3</v>
      </c>
      <c r="F179" s="12" t="n">
        <v>25</v>
      </c>
      <c r="G179" s="45" t="s">
        <v>37</v>
      </c>
    </row>
    <row r="180" s="37" customFormat="true" ht="27.75" hidden="false" customHeight="true" outlineLevel="0" collapsed="false">
      <c r="A180" s="45" t="s">
        <v>245</v>
      </c>
      <c r="B180" s="12" t="n">
        <v>4</v>
      </c>
      <c r="C180" s="12" t="n">
        <v>1</v>
      </c>
      <c r="D180" s="12" t="n">
        <v>2</v>
      </c>
      <c r="E180" s="12" t="n">
        <v>1</v>
      </c>
      <c r="F180" s="12" t="n">
        <v>15</v>
      </c>
      <c r="G180" s="45" t="s">
        <v>70</v>
      </c>
    </row>
    <row r="181" s="37" customFormat="true" ht="27.75" hidden="false" customHeight="true" outlineLevel="0" collapsed="false">
      <c r="A181" s="45" t="s">
        <v>246</v>
      </c>
      <c r="B181" s="12" t="n">
        <v>5</v>
      </c>
      <c r="C181" s="12" t="n">
        <v>1</v>
      </c>
      <c r="D181" s="12" t="n">
        <v>5</v>
      </c>
      <c r="E181" s="12" t="n">
        <v>1</v>
      </c>
      <c r="F181" s="12" t="n">
        <v>5</v>
      </c>
      <c r="G181" s="45" t="s">
        <v>37</v>
      </c>
    </row>
    <row r="182" s="37" customFormat="true" ht="27.75" hidden="false" customHeight="true" outlineLevel="0" collapsed="false">
      <c r="A182" s="45" t="s">
        <v>247</v>
      </c>
      <c r="B182" s="12" t="n">
        <v>6</v>
      </c>
      <c r="C182" s="12" t="n">
        <v>2</v>
      </c>
      <c r="D182" s="12" t="n">
        <v>10</v>
      </c>
      <c r="E182" s="12" t="n">
        <v>2</v>
      </c>
      <c r="F182" s="12" t="n">
        <v>15</v>
      </c>
      <c r="G182" s="45" t="s">
        <v>37</v>
      </c>
    </row>
    <row r="183" s="37" customFormat="true" ht="27.75" hidden="false" customHeight="true" outlineLevel="0" collapsed="false">
      <c r="A183" s="45" t="s">
        <v>248</v>
      </c>
      <c r="B183" s="12" t="n">
        <v>2</v>
      </c>
      <c r="C183" s="12" t="n">
        <v>1</v>
      </c>
      <c r="D183" s="12" t="n">
        <v>2</v>
      </c>
      <c r="E183" s="12" t="n">
        <v>1</v>
      </c>
      <c r="F183" s="12" t="n">
        <v>10</v>
      </c>
      <c r="G183" s="45" t="s">
        <v>37</v>
      </c>
    </row>
    <row r="184" s="37" customFormat="true" ht="27.75" hidden="false" customHeight="true" outlineLevel="0" collapsed="false">
      <c r="A184" s="45" t="s">
        <v>249</v>
      </c>
      <c r="B184" s="12" t="n">
        <v>72</v>
      </c>
      <c r="C184" s="12" t="n">
        <v>14</v>
      </c>
      <c r="D184" s="12" t="n">
        <v>10</v>
      </c>
      <c r="E184" s="12" t="n">
        <v>14</v>
      </c>
      <c r="F184" s="12" t="n">
        <v>100</v>
      </c>
      <c r="G184" s="45" t="s">
        <v>70</v>
      </c>
    </row>
    <row r="185" s="37" customFormat="true" ht="27.75" hidden="false" customHeight="true" outlineLevel="0" collapsed="false">
      <c r="A185" s="45" t="s">
        <v>250</v>
      </c>
      <c r="B185" s="12" t="n">
        <v>96</v>
      </c>
      <c r="C185" s="12" t="n">
        <v>18</v>
      </c>
      <c r="D185" s="12" t="n">
        <v>5</v>
      </c>
      <c r="E185" s="12" t="n">
        <v>18</v>
      </c>
      <c r="F185" s="12" t="n">
        <v>250</v>
      </c>
      <c r="G185" s="45" t="s">
        <v>70</v>
      </c>
    </row>
    <row r="186" s="37" customFormat="true" ht="27.75" hidden="false" customHeight="true" outlineLevel="0" collapsed="false">
      <c r="A186" s="45" t="s">
        <v>251</v>
      </c>
      <c r="B186" s="12" t="n">
        <v>4</v>
      </c>
      <c r="C186" s="12" t="n">
        <v>1</v>
      </c>
      <c r="D186" s="12" t="n">
        <v>3</v>
      </c>
      <c r="E186" s="12" t="n">
        <v>1</v>
      </c>
      <c r="F186" s="12" t="n">
        <v>3</v>
      </c>
      <c r="G186" s="45" t="s">
        <v>37</v>
      </c>
    </row>
    <row r="187" s="37" customFormat="true" ht="27.75" hidden="false" customHeight="true" outlineLevel="0" collapsed="false">
      <c r="A187" s="45" t="s">
        <v>252</v>
      </c>
      <c r="B187" s="12" t="n">
        <v>8</v>
      </c>
      <c r="C187" s="12" t="n">
        <v>2</v>
      </c>
      <c r="D187" s="12" t="n">
        <v>5</v>
      </c>
      <c r="E187" s="12" t="n">
        <v>2</v>
      </c>
      <c r="F187" s="12" t="n">
        <v>10</v>
      </c>
      <c r="G187" s="45" t="s">
        <v>37</v>
      </c>
    </row>
    <row r="188" s="37" customFormat="true" ht="27.75" hidden="false" customHeight="true" outlineLevel="0" collapsed="false">
      <c r="A188" s="45" t="s">
        <v>253</v>
      </c>
      <c r="B188" s="12" t="n">
        <v>2</v>
      </c>
      <c r="C188" s="12" t="n">
        <v>1</v>
      </c>
      <c r="D188" s="12" t="n">
        <v>2</v>
      </c>
      <c r="E188" s="12" t="n">
        <v>1</v>
      </c>
      <c r="F188" s="12" t="n">
        <v>2</v>
      </c>
      <c r="G188" s="45" t="s">
        <v>37</v>
      </c>
    </row>
    <row r="189" s="37" customFormat="true" ht="27.75" hidden="false" customHeight="true" outlineLevel="0" collapsed="false">
      <c r="A189" s="45" t="s">
        <v>254</v>
      </c>
      <c r="B189" s="12" t="n">
        <v>68</v>
      </c>
      <c r="C189" s="12" t="n">
        <v>17</v>
      </c>
      <c r="D189" s="12"/>
      <c r="E189" s="12" t="n">
        <v>17</v>
      </c>
      <c r="F189" s="12" t="n">
        <v>500</v>
      </c>
      <c r="G189" s="45" t="s">
        <v>70</v>
      </c>
    </row>
    <row r="190" s="37" customFormat="true" ht="27.75" hidden="false" customHeight="true" outlineLevel="0" collapsed="false">
      <c r="A190" s="45" t="s">
        <v>255</v>
      </c>
      <c r="B190" s="12" t="n">
        <v>7</v>
      </c>
      <c r="C190" s="12" t="n">
        <v>1</v>
      </c>
      <c r="D190" s="12"/>
      <c r="E190" s="12" t="n">
        <v>20</v>
      </c>
      <c r="F190" s="12" t="n">
        <v>1000</v>
      </c>
      <c r="G190" s="45" t="s">
        <v>70</v>
      </c>
    </row>
    <row r="191" s="37" customFormat="true" ht="27.75" hidden="false" customHeight="true" outlineLevel="0" collapsed="false">
      <c r="A191" s="45" t="s">
        <v>256</v>
      </c>
      <c r="B191" s="35" t="n">
        <v>7</v>
      </c>
      <c r="C191" s="35" t="n">
        <v>1</v>
      </c>
      <c r="D191" s="35"/>
      <c r="E191" s="35" t="n">
        <v>15</v>
      </c>
      <c r="F191" s="35" t="n">
        <v>1000</v>
      </c>
      <c r="G191" s="45" t="s">
        <v>70</v>
      </c>
    </row>
    <row r="192" s="37" customFormat="true" ht="27.75" hidden="false" customHeight="true" outlineLevel="0" collapsed="false">
      <c r="A192" s="45" t="s">
        <v>257</v>
      </c>
      <c r="B192" s="35" t="n">
        <v>2</v>
      </c>
      <c r="C192" s="35" t="n">
        <v>1</v>
      </c>
      <c r="D192" s="35"/>
      <c r="E192" s="35" t="n">
        <v>6</v>
      </c>
      <c r="F192" s="35" t="n">
        <v>100</v>
      </c>
      <c r="G192" s="45" t="s">
        <v>70</v>
      </c>
    </row>
    <row r="193" s="37" customFormat="true" ht="27.75" hidden="false" customHeight="true" outlineLevel="0" collapsed="false">
      <c r="A193" s="46" t="s">
        <v>15</v>
      </c>
      <c r="B193" s="35"/>
      <c r="C193" s="35"/>
      <c r="D193" s="35"/>
      <c r="E193" s="35"/>
      <c r="F193" s="35"/>
      <c r="G193" s="12"/>
    </row>
    <row r="194" s="37" customFormat="true" ht="27.75" hidden="false" customHeight="true" outlineLevel="0" collapsed="false">
      <c r="A194" s="45" t="s">
        <v>258</v>
      </c>
      <c r="B194" s="12" t="n">
        <v>26</v>
      </c>
      <c r="C194" s="12" t="n">
        <v>5</v>
      </c>
      <c r="D194" s="12" t="n">
        <v>50</v>
      </c>
      <c r="E194" s="12" t="n">
        <v>5</v>
      </c>
      <c r="F194" s="12" t="n">
        <v>200</v>
      </c>
      <c r="G194" s="45" t="s">
        <v>70</v>
      </c>
    </row>
    <row r="195" s="37" customFormat="true" ht="27.75" hidden="false" customHeight="true" outlineLevel="0" collapsed="false">
      <c r="A195" s="45" t="s">
        <v>259</v>
      </c>
      <c r="B195" s="12" t="n">
        <v>17</v>
      </c>
      <c r="C195" s="12" t="n">
        <v>9</v>
      </c>
      <c r="D195" s="12" t="n">
        <v>300</v>
      </c>
      <c r="E195" s="12" t="n">
        <v>136</v>
      </c>
      <c r="F195" s="12" t="n">
        <v>300</v>
      </c>
      <c r="G195" s="45" t="s">
        <v>70</v>
      </c>
    </row>
    <row r="196" s="37" customFormat="true" ht="27.75" hidden="false" customHeight="true" outlineLevel="0" collapsed="false">
      <c r="A196" s="45" t="s">
        <v>260</v>
      </c>
      <c r="B196" s="12" t="n">
        <v>27</v>
      </c>
      <c r="C196" s="12" t="n">
        <v>7</v>
      </c>
      <c r="D196" s="12" t="n">
        <v>220</v>
      </c>
      <c r="E196" s="12" t="n">
        <v>205</v>
      </c>
      <c r="F196" s="12" t="n">
        <v>600</v>
      </c>
      <c r="G196" s="45" t="s">
        <v>70</v>
      </c>
    </row>
    <row r="197" s="37" customFormat="true" ht="27.75" hidden="false" customHeight="true" outlineLevel="0" collapsed="false">
      <c r="A197" s="45" t="s">
        <v>261</v>
      </c>
      <c r="B197" s="12" t="n">
        <v>25</v>
      </c>
      <c r="C197" s="12" t="n">
        <v>14</v>
      </c>
      <c r="D197" s="12" t="n">
        <v>73</v>
      </c>
      <c r="E197" s="12" t="n">
        <v>98</v>
      </c>
      <c r="F197" s="12" t="n">
        <v>200</v>
      </c>
      <c r="G197" s="45" t="s">
        <v>70</v>
      </c>
    </row>
    <row r="198" s="37" customFormat="true" ht="27.75" hidden="false" customHeight="true" outlineLevel="0" collapsed="false">
      <c r="A198" s="45" t="s">
        <v>262</v>
      </c>
      <c r="B198" s="12" t="n">
        <v>38</v>
      </c>
      <c r="C198" s="12" t="n">
        <v>12</v>
      </c>
      <c r="D198" s="12" t="n">
        <v>45</v>
      </c>
      <c r="E198" s="12" t="n">
        <v>54</v>
      </c>
      <c r="F198" s="12" t="n">
        <v>150</v>
      </c>
      <c r="G198" s="45" t="s">
        <v>70</v>
      </c>
    </row>
    <row r="199" s="37" customFormat="true" ht="27.75" hidden="false" customHeight="true" outlineLevel="0" collapsed="false">
      <c r="A199" s="45" t="s">
        <v>263</v>
      </c>
      <c r="B199" s="12" t="n">
        <v>213</v>
      </c>
      <c r="C199" s="12" t="n">
        <v>61</v>
      </c>
      <c r="D199" s="12" t="n">
        <v>0</v>
      </c>
      <c r="E199" s="12" t="n">
        <v>287</v>
      </c>
      <c r="F199" s="12" t="n">
        <v>1600</v>
      </c>
      <c r="G199" s="45" t="s">
        <v>158</v>
      </c>
    </row>
    <row r="200" s="37" customFormat="true" ht="27.75" hidden="false" customHeight="true" outlineLevel="0" collapsed="false">
      <c r="A200" s="45" t="s">
        <v>264</v>
      </c>
      <c r="B200" s="12" t="n">
        <v>21</v>
      </c>
      <c r="C200" s="12" t="n">
        <v>6</v>
      </c>
      <c r="D200" s="12" t="n">
        <v>34</v>
      </c>
      <c r="E200" s="12" t="n">
        <v>30</v>
      </c>
      <c r="F200" s="12" t="n">
        <v>120</v>
      </c>
      <c r="G200" s="45" t="s">
        <v>158</v>
      </c>
    </row>
    <row r="201" s="37" customFormat="true" ht="27.75" hidden="false" customHeight="true" outlineLevel="0" collapsed="false">
      <c r="A201" s="45" t="s">
        <v>265</v>
      </c>
      <c r="B201" s="12" t="n">
        <v>8</v>
      </c>
      <c r="C201" s="12" t="n">
        <v>4</v>
      </c>
      <c r="D201" s="12" t="n">
        <v>20</v>
      </c>
      <c r="E201" s="12" t="n">
        <v>16</v>
      </c>
      <c r="F201" s="12" t="n">
        <v>60</v>
      </c>
      <c r="G201" s="45" t="s">
        <v>158</v>
      </c>
    </row>
    <row r="202" s="37" customFormat="true" ht="27.75" hidden="false" customHeight="true" outlineLevel="0" collapsed="false">
      <c r="A202" s="45" t="s">
        <v>266</v>
      </c>
      <c r="B202" s="12" t="n">
        <v>7</v>
      </c>
      <c r="C202" s="12" t="n">
        <v>3</v>
      </c>
      <c r="D202" s="12" t="n">
        <v>14</v>
      </c>
      <c r="E202" s="12" t="n">
        <v>12</v>
      </c>
      <c r="F202" s="12" t="n">
        <v>58</v>
      </c>
      <c r="G202" s="45" t="s">
        <v>158</v>
      </c>
    </row>
    <row r="203" s="37" customFormat="true" ht="27.75" hidden="false" customHeight="true" outlineLevel="0" collapsed="false">
      <c r="A203" s="45" t="s">
        <v>267</v>
      </c>
      <c r="B203" s="12" t="n">
        <v>12</v>
      </c>
      <c r="C203" s="12" t="n">
        <v>4</v>
      </c>
      <c r="D203" s="12" t="n">
        <v>12</v>
      </c>
      <c r="E203" s="12" t="n">
        <v>10</v>
      </c>
      <c r="F203" s="12" t="n">
        <v>55</v>
      </c>
      <c r="G203" s="45" t="s">
        <v>158</v>
      </c>
    </row>
    <row r="204" s="37" customFormat="true" ht="27.75" hidden="false" customHeight="true" outlineLevel="0" collapsed="false">
      <c r="A204" s="45" t="s">
        <v>268</v>
      </c>
      <c r="B204" s="12" t="n">
        <v>2</v>
      </c>
      <c r="C204" s="12" t="n">
        <v>1</v>
      </c>
      <c r="D204" s="12" t="n">
        <v>4</v>
      </c>
      <c r="E204" s="12" t="n">
        <v>4</v>
      </c>
      <c r="F204" s="12" t="n">
        <v>20</v>
      </c>
      <c r="G204" s="45" t="s">
        <v>158</v>
      </c>
    </row>
    <row r="205" s="37" customFormat="true" ht="27.75" hidden="false" customHeight="true" outlineLevel="0" collapsed="false">
      <c r="A205" s="45" t="s">
        <v>269</v>
      </c>
      <c r="B205" s="12" t="n">
        <v>3</v>
      </c>
      <c r="C205" s="12" t="n">
        <v>1</v>
      </c>
      <c r="D205" s="12" t="n">
        <v>15</v>
      </c>
      <c r="E205" s="12" t="n">
        <v>9</v>
      </c>
      <c r="F205" s="12" t="n">
        <v>50</v>
      </c>
      <c r="G205" s="45" t="s">
        <v>158</v>
      </c>
    </row>
    <row r="206" s="37" customFormat="true" ht="27.75" hidden="false" customHeight="true" outlineLevel="0" collapsed="false">
      <c r="A206" s="45" t="s">
        <v>270</v>
      </c>
      <c r="B206" s="12" t="n">
        <v>23</v>
      </c>
      <c r="C206" s="12" t="n">
        <v>6</v>
      </c>
      <c r="D206" s="12" t="n">
        <v>25</v>
      </c>
      <c r="E206" s="12" t="n">
        <v>20</v>
      </c>
      <c r="F206" s="12" t="n">
        <v>80</v>
      </c>
      <c r="G206" s="45" t="s">
        <v>158</v>
      </c>
    </row>
    <row r="207" s="37" customFormat="true" ht="27.75" hidden="false" customHeight="true" outlineLevel="0" collapsed="false">
      <c r="A207" s="45" t="s">
        <v>271</v>
      </c>
      <c r="B207" s="12" t="n">
        <v>5</v>
      </c>
      <c r="C207" s="12" t="n">
        <v>2</v>
      </c>
      <c r="D207" s="12" t="n">
        <v>0</v>
      </c>
      <c r="E207" s="12" t="n">
        <v>12</v>
      </c>
      <c r="F207" s="12" t="n">
        <v>150</v>
      </c>
      <c r="G207" s="45" t="s">
        <v>158</v>
      </c>
    </row>
    <row r="208" s="37" customFormat="true" ht="27.75" hidden="false" customHeight="true" outlineLevel="0" collapsed="false">
      <c r="A208" s="45" t="s">
        <v>272</v>
      </c>
      <c r="B208" s="12" t="n">
        <v>21</v>
      </c>
      <c r="C208" s="12" t="n">
        <v>7</v>
      </c>
      <c r="D208" s="12" t="n">
        <v>25</v>
      </c>
      <c r="E208" s="12" t="n">
        <v>21</v>
      </c>
      <c r="F208" s="12" t="n">
        <v>75</v>
      </c>
      <c r="G208" s="45" t="s">
        <v>158</v>
      </c>
    </row>
    <row r="209" s="37" customFormat="true" ht="27.75" hidden="false" customHeight="true" outlineLevel="0" collapsed="false">
      <c r="A209" s="45" t="s">
        <v>273</v>
      </c>
      <c r="B209" s="12" t="n">
        <v>12</v>
      </c>
      <c r="C209" s="12" t="n">
        <v>3</v>
      </c>
      <c r="D209" s="12" t="n">
        <v>20</v>
      </c>
      <c r="E209" s="12" t="n">
        <v>10</v>
      </c>
      <c r="F209" s="12" t="n">
        <v>58</v>
      </c>
      <c r="G209" s="45" t="s">
        <v>158</v>
      </c>
    </row>
    <row r="210" s="37" customFormat="true" ht="27.75" hidden="false" customHeight="true" outlineLevel="0" collapsed="false">
      <c r="A210" s="45" t="s">
        <v>274</v>
      </c>
      <c r="B210" s="12" t="n">
        <v>2</v>
      </c>
      <c r="C210" s="12" t="n">
        <v>1</v>
      </c>
      <c r="D210" s="12" t="n">
        <v>3</v>
      </c>
      <c r="E210" s="12" t="n">
        <v>2</v>
      </c>
      <c r="F210" s="12" t="n">
        <v>12</v>
      </c>
      <c r="G210" s="45" t="s">
        <v>158</v>
      </c>
    </row>
    <row r="211" s="37" customFormat="true" ht="27.75" hidden="false" customHeight="true" outlineLevel="0" collapsed="false">
      <c r="A211" s="45" t="s">
        <v>275</v>
      </c>
      <c r="B211" s="12" t="n">
        <v>2</v>
      </c>
      <c r="C211" s="12" t="n">
        <v>1</v>
      </c>
      <c r="D211" s="12" t="n">
        <v>5</v>
      </c>
      <c r="E211" s="12" t="n">
        <v>2</v>
      </c>
      <c r="F211" s="12" t="n">
        <v>15</v>
      </c>
      <c r="G211" s="45" t="s">
        <v>158</v>
      </c>
    </row>
    <row r="212" s="37" customFormat="true" ht="27.75" hidden="false" customHeight="true" outlineLevel="0" collapsed="false">
      <c r="A212" s="45" t="s">
        <v>276</v>
      </c>
      <c r="B212" s="12" t="n">
        <v>4</v>
      </c>
      <c r="C212" s="12" t="n">
        <v>1</v>
      </c>
      <c r="D212" s="12" t="n">
        <v>6</v>
      </c>
      <c r="E212" s="12" t="n">
        <v>5</v>
      </c>
      <c r="F212" s="12" t="n">
        <v>30</v>
      </c>
      <c r="G212" s="45" t="s">
        <v>158</v>
      </c>
    </row>
    <row r="213" s="37" customFormat="true" ht="27.75" hidden="false" customHeight="true" outlineLevel="0" collapsed="false">
      <c r="A213" s="45" t="s">
        <v>277</v>
      </c>
      <c r="B213" s="12" t="n">
        <v>10</v>
      </c>
      <c r="C213" s="12" t="n">
        <v>3</v>
      </c>
      <c r="D213" s="12" t="n">
        <v>20</v>
      </c>
      <c r="E213" s="12" t="n">
        <v>6</v>
      </c>
      <c r="F213" s="12" t="n">
        <v>35</v>
      </c>
      <c r="G213" s="45" t="s">
        <v>158</v>
      </c>
    </row>
    <row r="214" s="37" customFormat="true" ht="27.75" hidden="false" customHeight="true" outlineLevel="0" collapsed="false">
      <c r="A214" s="45" t="s">
        <v>278</v>
      </c>
      <c r="B214" s="12" t="n">
        <v>16</v>
      </c>
      <c r="C214" s="12" t="n">
        <v>4</v>
      </c>
      <c r="D214" s="12" t="n">
        <v>34</v>
      </c>
      <c r="E214" s="12" t="n">
        <v>22</v>
      </c>
      <c r="F214" s="12" t="n">
        <v>80</v>
      </c>
      <c r="G214" s="45" t="s">
        <v>158</v>
      </c>
    </row>
    <row r="215" s="37" customFormat="true" ht="27.75" hidden="false" customHeight="true" outlineLevel="0" collapsed="false">
      <c r="A215" s="45" t="s">
        <v>279</v>
      </c>
      <c r="B215" s="12" t="n">
        <v>26</v>
      </c>
      <c r="C215" s="12" t="n">
        <v>6</v>
      </c>
      <c r="D215" s="12" t="n">
        <v>30</v>
      </c>
      <c r="E215" s="12" t="n">
        <v>35</v>
      </c>
      <c r="F215" s="12" t="n">
        <v>120</v>
      </c>
      <c r="G215" s="45" t="s">
        <v>158</v>
      </c>
    </row>
    <row r="216" s="37" customFormat="true" ht="27.75" hidden="false" customHeight="true" outlineLevel="0" collapsed="false">
      <c r="A216" s="45" t="s">
        <v>280</v>
      </c>
      <c r="B216" s="12" t="n">
        <v>45</v>
      </c>
      <c r="C216" s="12" t="n">
        <v>11</v>
      </c>
      <c r="D216" s="12" t="n">
        <v>50</v>
      </c>
      <c r="E216" s="12" t="n">
        <v>58</v>
      </c>
      <c r="F216" s="12" t="n">
        <v>250</v>
      </c>
      <c r="G216" s="45" t="s">
        <v>158</v>
      </c>
    </row>
    <row r="217" s="37" customFormat="true" ht="27.75" hidden="false" customHeight="true" outlineLevel="0" collapsed="false">
      <c r="A217" s="45" t="s">
        <v>281</v>
      </c>
      <c r="B217" s="12" t="n">
        <v>17</v>
      </c>
      <c r="C217" s="12" t="n">
        <v>4</v>
      </c>
      <c r="D217" s="12" t="n">
        <v>30</v>
      </c>
      <c r="E217" s="12" t="n">
        <v>13</v>
      </c>
      <c r="F217" s="12" t="n">
        <v>60</v>
      </c>
      <c r="G217" s="45" t="s">
        <v>158</v>
      </c>
    </row>
    <row r="218" s="37" customFormat="true" ht="27.75" hidden="false" customHeight="true" outlineLevel="0" collapsed="false">
      <c r="A218" s="46" t="s">
        <v>16</v>
      </c>
      <c r="B218" s="12"/>
      <c r="C218" s="12"/>
      <c r="D218" s="12"/>
      <c r="E218" s="12"/>
      <c r="F218" s="12"/>
      <c r="G218" s="12"/>
    </row>
    <row r="219" customFormat="false" ht="24.95" hidden="false" customHeight="true" outlineLevel="0" collapsed="false">
      <c r="A219" s="47" t="s">
        <v>282</v>
      </c>
      <c r="B219" s="47" t="n">
        <v>40</v>
      </c>
      <c r="C219" s="47" t="n">
        <v>11</v>
      </c>
      <c r="D219" s="47"/>
      <c r="E219" s="47" t="n">
        <v>56</v>
      </c>
      <c r="F219" s="47" t="n">
        <v>220</v>
      </c>
      <c r="G219" s="47" t="s">
        <v>7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5" hidden="false" customHeight="true" outlineLevel="0" collapsed="false">
      <c r="A220" s="47" t="s">
        <v>283</v>
      </c>
      <c r="B220" s="47" t="n">
        <v>43</v>
      </c>
      <c r="C220" s="47" t="n">
        <v>10</v>
      </c>
      <c r="D220" s="47"/>
      <c r="E220" s="47" t="n">
        <v>46</v>
      </c>
      <c r="F220" s="47" t="n">
        <v>315</v>
      </c>
      <c r="G220" s="47" t="s">
        <v>7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95" hidden="false" customHeight="true" outlineLevel="0" collapsed="false">
      <c r="A221" s="47" t="s">
        <v>284</v>
      </c>
      <c r="B221" s="47" t="n">
        <v>3</v>
      </c>
      <c r="C221" s="47" t="n">
        <v>2</v>
      </c>
      <c r="D221" s="47"/>
      <c r="E221" s="47" t="n">
        <v>11</v>
      </c>
      <c r="F221" s="47" t="n">
        <v>30</v>
      </c>
      <c r="G221" s="47" t="s">
        <v>70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.95" hidden="false" customHeight="true" outlineLevel="0" collapsed="false">
      <c r="A222" s="47" t="s">
        <v>285</v>
      </c>
      <c r="B222" s="47" t="n">
        <v>42</v>
      </c>
      <c r="C222" s="47" t="n">
        <v>10</v>
      </c>
      <c r="D222" s="47"/>
      <c r="E222" s="47" t="n">
        <v>39</v>
      </c>
      <c r="F222" s="47" t="n">
        <v>86</v>
      </c>
      <c r="G222" s="47" t="s">
        <v>7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95" hidden="false" customHeight="true" outlineLevel="0" collapsed="false">
      <c r="A223" s="47" t="s">
        <v>286</v>
      </c>
      <c r="B223" s="47" t="n">
        <v>4</v>
      </c>
      <c r="C223" s="47" t="n">
        <v>1</v>
      </c>
      <c r="D223" s="47"/>
      <c r="E223" s="47" t="n">
        <v>4</v>
      </c>
      <c r="F223" s="47" t="n">
        <v>20</v>
      </c>
      <c r="G223" s="47" t="s">
        <v>7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5" hidden="false" customHeight="true" outlineLevel="0" collapsed="false">
      <c r="A224" s="47" t="s">
        <v>287</v>
      </c>
      <c r="B224" s="47" t="n">
        <v>18</v>
      </c>
      <c r="C224" s="47" t="n">
        <v>5</v>
      </c>
      <c r="D224" s="47"/>
      <c r="E224" s="48" t="n">
        <v>12</v>
      </c>
      <c r="F224" s="47" t="n">
        <v>75</v>
      </c>
      <c r="G224" s="47" t="s">
        <v>7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.95" hidden="false" customHeight="true" outlineLevel="0" collapsed="false">
      <c r="A225" s="47" t="s">
        <v>288</v>
      </c>
      <c r="B225" s="47" t="n">
        <v>3</v>
      </c>
      <c r="C225" s="47" t="n">
        <v>1</v>
      </c>
      <c r="D225" s="47"/>
      <c r="E225" s="47" t="n">
        <v>4</v>
      </c>
      <c r="F225" s="47" t="n">
        <v>6</v>
      </c>
      <c r="G225" s="47" t="s">
        <v>7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.95" hidden="false" customHeight="true" outlineLevel="0" collapsed="false">
      <c r="A226" s="47" t="s">
        <v>289</v>
      </c>
      <c r="B226" s="47" t="n">
        <v>81</v>
      </c>
      <c r="C226" s="47" t="n">
        <v>19</v>
      </c>
      <c r="D226" s="47"/>
      <c r="E226" s="47" t="n">
        <v>316</v>
      </c>
      <c r="F226" s="47" t="n">
        <v>580</v>
      </c>
      <c r="G226" s="47" t="s">
        <v>7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95" hidden="false" customHeight="true" outlineLevel="0" collapsed="false">
      <c r="A227" s="47" t="s">
        <v>290</v>
      </c>
      <c r="B227" s="47" t="n">
        <v>4</v>
      </c>
      <c r="C227" s="47" t="n">
        <v>1</v>
      </c>
      <c r="D227" s="47"/>
      <c r="E227" s="47" t="n">
        <v>4</v>
      </c>
      <c r="F227" s="47" t="n">
        <v>6</v>
      </c>
      <c r="G227" s="47" t="s">
        <v>37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.95" hidden="false" customHeight="true" outlineLevel="0" collapsed="false">
      <c r="A228" s="47" t="s">
        <v>291</v>
      </c>
      <c r="B228" s="47" t="n">
        <v>5</v>
      </c>
      <c r="C228" s="47" t="n">
        <v>2</v>
      </c>
      <c r="D228" s="47"/>
      <c r="E228" s="47" t="n">
        <v>4</v>
      </c>
      <c r="F228" s="47" t="n">
        <v>6</v>
      </c>
      <c r="G228" s="47" t="s">
        <v>37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95" hidden="false" customHeight="true" outlineLevel="0" collapsed="false">
      <c r="A229" s="47" t="s">
        <v>292</v>
      </c>
      <c r="B229" s="47" t="n">
        <v>4</v>
      </c>
      <c r="C229" s="47" t="n">
        <v>1</v>
      </c>
      <c r="D229" s="47"/>
      <c r="E229" s="47" t="n">
        <v>5</v>
      </c>
      <c r="F229" s="47" t="n">
        <v>7</v>
      </c>
      <c r="G229" s="47" t="s">
        <v>37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95" hidden="false" customHeight="true" outlineLevel="0" collapsed="false">
      <c r="A230" s="47" t="s">
        <v>293</v>
      </c>
      <c r="B230" s="47" t="n">
        <v>6</v>
      </c>
      <c r="C230" s="47" t="n">
        <v>3</v>
      </c>
      <c r="D230" s="47"/>
      <c r="E230" s="47" t="n">
        <v>11</v>
      </c>
      <c r="F230" s="47" t="n">
        <v>15</v>
      </c>
      <c r="G230" s="47" t="s">
        <v>37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false" customHeight="true" outlineLevel="0" collapsed="false">
      <c r="A231" s="47" t="s">
        <v>294</v>
      </c>
      <c r="B231" s="47" t="n">
        <v>2</v>
      </c>
      <c r="C231" s="47" t="n">
        <v>1</v>
      </c>
      <c r="D231" s="47"/>
      <c r="E231" s="48" t="n">
        <v>3</v>
      </c>
      <c r="F231" s="47" t="n">
        <v>5</v>
      </c>
      <c r="G231" s="47" t="s">
        <v>37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false" customHeight="true" outlineLevel="0" collapsed="false">
      <c r="A232" s="47" t="s">
        <v>295</v>
      </c>
      <c r="B232" s="47" t="n">
        <v>3</v>
      </c>
      <c r="C232" s="47" t="n">
        <v>1</v>
      </c>
      <c r="D232" s="47"/>
      <c r="E232" s="48" t="n">
        <v>3</v>
      </c>
      <c r="F232" s="47" t="n">
        <v>5</v>
      </c>
      <c r="G232" s="47" t="s">
        <v>37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false" customHeight="true" outlineLevel="0" collapsed="false">
      <c r="A233" s="47" t="s">
        <v>296</v>
      </c>
      <c r="B233" s="47" t="n">
        <v>1</v>
      </c>
      <c r="C233" s="47" t="n">
        <v>1</v>
      </c>
      <c r="D233" s="47"/>
      <c r="E233" s="47" t="n">
        <v>3</v>
      </c>
      <c r="F233" s="47" t="n">
        <v>5</v>
      </c>
      <c r="G233" s="47" t="s">
        <v>37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5" hidden="false" customHeight="true" outlineLevel="0" collapsed="false">
      <c r="A234" s="47" t="s">
        <v>297</v>
      </c>
      <c r="B234" s="47" t="n">
        <v>17</v>
      </c>
      <c r="C234" s="47" t="n">
        <v>6</v>
      </c>
      <c r="D234" s="47"/>
      <c r="E234" s="47" t="n">
        <v>20</v>
      </c>
      <c r="F234" s="47" t="n">
        <v>30</v>
      </c>
      <c r="G234" s="47" t="s">
        <v>37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5" hidden="false" customHeight="true" outlineLevel="0" collapsed="false">
      <c r="A235" s="47" t="s">
        <v>298</v>
      </c>
      <c r="B235" s="47" t="n">
        <v>10</v>
      </c>
      <c r="C235" s="47" t="n">
        <v>3</v>
      </c>
      <c r="D235" s="47"/>
      <c r="E235" s="47" t="n">
        <v>8</v>
      </c>
      <c r="F235" s="47" t="n">
        <v>12</v>
      </c>
      <c r="G235" s="47" t="s">
        <v>37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5" hidden="false" customHeight="true" outlineLevel="0" collapsed="false">
      <c r="A236" s="47" t="s">
        <v>299</v>
      </c>
      <c r="B236" s="47" t="n">
        <v>17</v>
      </c>
      <c r="C236" s="47" t="n">
        <v>6</v>
      </c>
      <c r="D236" s="47"/>
      <c r="E236" s="47" t="n">
        <v>28</v>
      </c>
      <c r="F236" s="47" t="n">
        <v>30</v>
      </c>
      <c r="G236" s="47" t="s">
        <v>37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5" hidden="false" customHeight="true" outlineLevel="0" collapsed="false">
      <c r="A237" s="47" t="s">
        <v>300</v>
      </c>
      <c r="B237" s="47" t="n">
        <v>8</v>
      </c>
      <c r="C237" s="47" t="n">
        <v>5</v>
      </c>
      <c r="D237" s="47"/>
      <c r="E237" s="47" t="n">
        <v>14</v>
      </c>
      <c r="F237" s="47" t="n">
        <v>20</v>
      </c>
      <c r="G237" s="47" t="s">
        <v>37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5" hidden="false" customHeight="true" outlineLevel="0" collapsed="false">
      <c r="A238" s="47" t="s">
        <v>301</v>
      </c>
      <c r="B238" s="47" t="n">
        <v>23</v>
      </c>
      <c r="C238" s="47" t="n">
        <v>7</v>
      </c>
      <c r="D238" s="47"/>
      <c r="E238" s="48" t="n">
        <v>30</v>
      </c>
      <c r="F238" s="47" t="n">
        <v>35</v>
      </c>
      <c r="G238" s="47" t="s">
        <v>37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.95" hidden="false" customHeight="true" outlineLevel="0" collapsed="false">
      <c r="A239" s="47" t="s">
        <v>302</v>
      </c>
      <c r="B239" s="47" t="n">
        <v>15</v>
      </c>
      <c r="C239" s="47" t="n">
        <v>5</v>
      </c>
      <c r="D239" s="47"/>
      <c r="E239" s="47" t="n">
        <v>35</v>
      </c>
      <c r="F239" s="47" t="n">
        <v>40</v>
      </c>
      <c r="G239" s="47" t="s">
        <v>37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.95" hidden="false" customHeight="true" outlineLevel="0" collapsed="false">
      <c r="A240" s="47" t="s">
        <v>303</v>
      </c>
      <c r="B240" s="47" t="n">
        <v>5</v>
      </c>
      <c r="C240" s="47" t="n">
        <v>2</v>
      </c>
      <c r="D240" s="47"/>
      <c r="E240" s="47" t="n">
        <v>7</v>
      </c>
      <c r="F240" s="47" t="n">
        <v>9</v>
      </c>
      <c r="G240" s="47" t="s">
        <v>37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95" hidden="false" customHeight="true" outlineLevel="0" collapsed="false">
      <c r="A241" s="47" t="s">
        <v>304</v>
      </c>
      <c r="B241" s="47" t="n">
        <v>18</v>
      </c>
      <c r="C241" s="47" t="n">
        <v>4</v>
      </c>
      <c r="D241" s="47"/>
      <c r="E241" s="47" t="n">
        <v>41</v>
      </c>
      <c r="F241" s="47" t="n">
        <v>40</v>
      </c>
      <c r="G241" s="47" t="s">
        <v>37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false" customHeight="true" outlineLevel="0" collapsed="false">
      <c r="A242" s="47" t="s">
        <v>305</v>
      </c>
      <c r="B242" s="47" t="n">
        <v>14</v>
      </c>
      <c r="C242" s="47" t="n">
        <v>4</v>
      </c>
      <c r="D242" s="47"/>
      <c r="E242" s="47" t="n">
        <v>15</v>
      </c>
      <c r="F242" s="47" t="n">
        <v>20</v>
      </c>
      <c r="G242" s="47" t="s">
        <v>37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false" customHeight="true" outlineLevel="0" collapsed="false">
      <c r="A243" s="47" t="s">
        <v>288</v>
      </c>
      <c r="B243" s="47" t="n">
        <v>6</v>
      </c>
      <c r="C243" s="47" t="n">
        <v>2</v>
      </c>
      <c r="D243" s="47"/>
      <c r="E243" s="47" t="n">
        <v>8</v>
      </c>
      <c r="F243" s="47" t="n">
        <v>12</v>
      </c>
      <c r="G243" s="47" t="s">
        <v>37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false" customHeight="true" outlineLevel="0" collapsed="false">
      <c r="A244" s="47" t="s">
        <v>306</v>
      </c>
      <c r="B244" s="47" t="n">
        <v>5</v>
      </c>
      <c r="C244" s="47" t="n">
        <v>3</v>
      </c>
      <c r="D244" s="47"/>
      <c r="E244" s="47" t="n">
        <v>11</v>
      </c>
      <c r="F244" s="47" t="n">
        <v>15</v>
      </c>
      <c r="G244" s="47" t="s">
        <v>37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5" hidden="false" customHeight="true" outlineLevel="0" collapsed="false">
      <c r="A245" s="47" t="s">
        <v>307</v>
      </c>
      <c r="B245" s="47" t="n">
        <v>27</v>
      </c>
      <c r="C245" s="47" t="n">
        <v>8</v>
      </c>
      <c r="D245" s="47"/>
      <c r="E245" s="48" t="n">
        <v>25</v>
      </c>
      <c r="F245" s="47" t="n">
        <v>30</v>
      </c>
      <c r="G245" s="47" t="s">
        <v>37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5" hidden="false" customHeight="true" outlineLevel="0" collapsed="false">
      <c r="A246" s="47" t="s">
        <v>308</v>
      </c>
      <c r="B246" s="47" t="n">
        <v>14</v>
      </c>
      <c r="C246" s="47" t="n">
        <v>5</v>
      </c>
      <c r="D246" s="47"/>
      <c r="E246" s="48" t="n">
        <v>17</v>
      </c>
      <c r="F246" s="47" t="n">
        <v>22</v>
      </c>
      <c r="G246" s="47" t="s">
        <v>37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95" hidden="false" customHeight="true" outlineLevel="0" collapsed="false">
      <c r="A247" s="47" t="s">
        <v>309</v>
      </c>
      <c r="B247" s="47" t="n">
        <v>6</v>
      </c>
      <c r="C247" s="47" t="n">
        <v>2</v>
      </c>
      <c r="D247" s="47"/>
      <c r="E247" s="47" t="n">
        <v>11</v>
      </c>
      <c r="F247" s="47" t="n">
        <v>13</v>
      </c>
      <c r="G247" s="47" t="s">
        <v>37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false" customHeight="true" outlineLevel="0" collapsed="false">
      <c r="A248" s="47" t="s">
        <v>310</v>
      </c>
      <c r="B248" s="47" t="n">
        <v>7</v>
      </c>
      <c r="C248" s="47" t="n">
        <v>2</v>
      </c>
      <c r="D248" s="47"/>
      <c r="E248" s="47" t="n">
        <v>7</v>
      </c>
      <c r="F248" s="47" t="n">
        <v>10</v>
      </c>
      <c r="G248" s="47" t="s">
        <v>37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false" customHeight="true" outlineLevel="0" collapsed="false">
      <c r="A249" s="47" t="s">
        <v>311</v>
      </c>
      <c r="B249" s="47" t="n">
        <v>14</v>
      </c>
      <c r="C249" s="47" t="n">
        <v>4</v>
      </c>
      <c r="D249" s="47"/>
      <c r="E249" s="47" t="n">
        <v>13</v>
      </c>
      <c r="F249" s="47" t="n">
        <v>16</v>
      </c>
      <c r="G249" s="47" t="s">
        <v>37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false" customHeight="true" outlineLevel="0" collapsed="false">
      <c r="A250" s="47" t="s">
        <v>312</v>
      </c>
      <c r="B250" s="47" t="n">
        <v>4</v>
      </c>
      <c r="C250" s="47" t="n">
        <v>2</v>
      </c>
      <c r="D250" s="47"/>
      <c r="E250" s="47" t="n">
        <v>8</v>
      </c>
      <c r="F250" s="47" t="n">
        <v>12</v>
      </c>
      <c r="G250" s="47" t="s">
        <v>37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.95" hidden="false" customHeight="true" outlineLevel="0" collapsed="false">
      <c r="A251" s="47" t="s">
        <v>313</v>
      </c>
      <c r="B251" s="47" t="n">
        <v>15</v>
      </c>
      <c r="C251" s="47" t="n">
        <v>3</v>
      </c>
      <c r="D251" s="47"/>
      <c r="E251" s="47" t="n">
        <v>19</v>
      </c>
      <c r="F251" s="47" t="n">
        <v>26</v>
      </c>
      <c r="G251" s="47" t="s">
        <v>37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47" t="s">
        <v>314</v>
      </c>
      <c r="B252" s="47" t="n">
        <v>5</v>
      </c>
      <c r="C252" s="47" t="n">
        <v>2</v>
      </c>
      <c r="D252" s="47"/>
      <c r="E252" s="48" t="n">
        <v>6</v>
      </c>
      <c r="F252" s="47" t="n">
        <v>9</v>
      </c>
      <c r="G252" s="47" t="s">
        <v>37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37" customFormat="true" ht="27.75" hidden="false" customHeight="true" outlineLevel="0" collapsed="false">
      <c r="A253" s="49" t="s">
        <v>17</v>
      </c>
      <c r="B253" s="35"/>
      <c r="C253" s="35"/>
      <c r="D253" s="35"/>
      <c r="E253" s="35"/>
      <c r="F253" s="35"/>
      <c r="G253" s="35"/>
    </row>
    <row r="254" s="37" customFormat="true" ht="27.75" hidden="false" customHeight="true" outlineLevel="0" collapsed="false">
      <c r="A254" s="50" t="s">
        <v>315</v>
      </c>
      <c r="B254" s="35" t="n">
        <v>22</v>
      </c>
      <c r="C254" s="35" t="n">
        <v>5</v>
      </c>
      <c r="D254" s="35" t="n">
        <v>25</v>
      </c>
      <c r="E254" s="35" t="n">
        <v>17</v>
      </c>
      <c r="F254" s="35" t="n">
        <v>25</v>
      </c>
      <c r="G254" s="35"/>
    </row>
    <row r="255" s="37" customFormat="true" ht="27.75" hidden="false" customHeight="true" outlineLevel="0" collapsed="false">
      <c r="A255" s="50" t="s">
        <v>316</v>
      </c>
      <c r="B255" s="35" t="n">
        <v>6</v>
      </c>
      <c r="C255" s="35" t="n">
        <v>3</v>
      </c>
      <c r="D255" s="35" t="n">
        <v>22</v>
      </c>
      <c r="E255" s="35" t="n">
        <v>10</v>
      </c>
      <c r="F255" s="35" t="n">
        <v>20</v>
      </c>
      <c r="G255" s="35"/>
    </row>
    <row r="256" s="37" customFormat="true" ht="27.75" hidden="false" customHeight="true" outlineLevel="0" collapsed="false">
      <c r="A256" s="50" t="s">
        <v>317</v>
      </c>
      <c r="B256" s="35" t="n">
        <v>1</v>
      </c>
      <c r="C256" s="35" t="n">
        <v>1</v>
      </c>
      <c r="D256" s="35" t="n">
        <v>5</v>
      </c>
      <c r="E256" s="35" t="n">
        <v>1.5</v>
      </c>
      <c r="F256" s="35" t="n">
        <v>5</v>
      </c>
      <c r="G256" s="35"/>
    </row>
    <row r="257" s="37" customFormat="true" ht="27.75" hidden="false" customHeight="true" outlineLevel="0" collapsed="false">
      <c r="A257" s="50" t="s">
        <v>317</v>
      </c>
      <c r="B257" s="35" t="n">
        <v>3</v>
      </c>
      <c r="C257" s="35" t="n">
        <v>1</v>
      </c>
      <c r="D257" s="35" t="n">
        <v>6</v>
      </c>
      <c r="E257" s="35" t="n">
        <v>3</v>
      </c>
      <c r="F257" s="35" t="n">
        <v>5.5</v>
      </c>
      <c r="G257" s="35"/>
    </row>
    <row r="258" s="37" customFormat="true" ht="27.75" hidden="false" customHeight="true" outlineLevel="0" collapsed="false">
      <c r="A258" s="50" t="s">
        <v>318</v>
      </c>
      <c r="B258" s="35" t="n">
        <v>35</v>
      </c>
      <c r="C258" s="35" t="n">
        <v>9</v>
      </c>
      <c r="D258" s="35" t="n">
        <v>30</v>
      </c>
      <c r="E258" s="35" t="n">
        <v>32</v>
      </c>
      <c r="F258" s="35" t="n">
        <v>120</v>
      </c>
      <c r="G258" s="35"/>
    </row>
    <row r="259" s="37" customFormat="true" ht="27.75" hidden="false" customHeight="true" outlineLevel="0" collapsed="false">
      <c r="A259" s="50" t="s">
        <v>319</v>
      </c>
      <c r="B259" s="35" t="n">
        <v>20</v>
      </c>
      <c r="C259" s="35" t="n">
        <v>6</v>
      </c>
      <c r="D259" s="35" t="n">
        <v>24</v>
      </c>
      <c r="E259" s="51" t="n">
        <v>22</v>
      </c>
      <c r="F259" s="35" t="n">
        <v>32</v>
      </c>
      <c r="G259" s="35"/>
    </row>
    <row r="260" s="37" customFormat="true" ht="27.75" hidden="false" customHeight="true" outlineLevel="0" collapsed="false">
      <c r="A260" s="50" t="s">
        <v>320</v>
      </c>
      <c r="B260" s="35" t="n">
        <v>4</v>
      </c>
      <c r="C260" s="35" t="n">
        <v>1</v>
      </c>
      <c r="D260" s="35" t="n">
        <v>9</v>
      </c>
      <c r="E260" s="35" t="n">
        <v>4</v>
      </c>
      <c r="F260" s="35" t="n">
        <v>10</v>
      </c>
      <c r="G260" s="35"/>
    </row>
    <row r="261" s="37" customFormat="true" ht="27.75" hidden="false" customHeight="true" outlineLevel="0" collapsed="false">
      <c r="A261" s="50" t="s">
        <v>321</v>
      </c>
      <c r="B261" s="35" t="n">
        <v>9</v>
      </c>
      <c r="C261" s="35" t="n">
        <v>2</v>
      </c>
      <c r="D261" s="35" t="n">
        <v>11</v>
      </c>
      <c r="E261" s="35" t="n">
        <v>12</v>
      </c>
      <c r="F261" s="35" t="n">
        <v>12</v>
      </c>
      <c r="G261" s="35"/>
    </row>
    <row r="262" s="37" customFormat="true" ht="27.75" hidden="false" customHeight="true" outlineLevel="0" collapsed="false">
      <c r="A262" s="50" t="s">
        <v>322</v>
      </c>
      <c r="B262" s="35" t="n">
        <v>6</v>
      </c>
      <c r="C262" s="35" t="n">
        <v>2</v>
      </c>
      <c r="D262" s="35" t="n">
        <v>10</v>
      </c>
      <c r="E262" s="35" t="n">
        <v>8</v>
      </c>
      <c r="F262" s="35" t="n">
        <v>9</v>
      </c>
      <c r="G262" s="35"/>
    </row>
    <row r="263" s="37" customFormat="true" ht="27.75" hidden="false" customHeight="true" outlineLevel="0" collapsed="false">
      <c r="A263" s="50" t="s">
        <v>321</v>
      </c>
      <c r="B263" s="35" t="n">
        <v>15</v>
      </c>
      <c r="C263" s="35"/>
      <c r="D263" s="35"/>
      <c r="E263" s="35" t="n">
        <v>14</v>
      </c>
      <c r="F263" s="35" t="n">
        <v>200</v>
      </c>
      <c r="G263" s="36" t="s">
        <v>323</v>
      </c>
    </row>
    <row r="264" s="37" customFormat="true" ht="27.75" hidden="false" customHeight="true" outlineLevel="0" collapsed="false">
      <c r="A264" s="50" t="s">
        <v>324</v>
      </c>
      <c r="B264" s="35" t="n">
        <v>3</v>
      </c>
      <c r="C264" s="35" t="n">
        <v>1</v>
      </c>
      <c r="D264" s="35" t="n">
        <v>4</v>
      </c>
      <c r="E264" s="35" t="n">
        <v>5</v>
      </c>
      <c r="F264" s="35" t="n">
        <v>5</v>
      </c>
      <c r="G264" s="35"/>
    </row>
    <row r="265" s="37" customFormat="true" ht="27.75" hidden="false" customHeight="true" outlineLevel="0" collapsed="false">
      <c r="A265" s="50" t="s">
        <v>325</v>
      </c>
      <c r="B265" s="35" t="n">
        <v>3</v>
      </c>
      <c r="C265" s="35" t="n">
        <v>1</v>
      </c>
      <c r="D265" s="35" t="n">
        <v>2.5</v>
      </c>
      <c r="E265" s="35" t="n">
        <v>6</v>
      </c>
      <c r="F265" s="35" t="n">
        <v>4.5</v>
      </c>
      <c r="G265" s="35"/>
    </row>
    <row r="266" s="37" customFormat="true" ht="27.75" hidden="false" customHeight="true" outlineLevel="0" collapsed="false">
      <c r="A266" s="50" t="s">
        <v>326</v>
      </c>
      <c r="B266" s="35" t="n">
        <v>15</v>
      </c>
      <c r="C266" s="35" t="n">
        <v>4</v>
      </c>
      <c r="D266" s="35" t="n">
        <v>9</v>
      </c>
      <c r="E266" s="52" t="n">
        <v>21</v>
      </c>
      <c r="F266" s="35" t="n">
        <v>15</v>
      </c>
      <c r="G266" s="35"/>
    </row>
    <row r="267" s="37" customFormat="true" ht="27.75" hidden="false" customHeight="true" outlineLevel="0" collapsed="false">
      <c r="A267" s="50" t="s">
        <v>327</v>
      </c>
      <c r="B267" s="35" t="n">
        <v>12</v>
      </c>
      <c r="C267" s="35" t="n">
        <v>5</v>
      </c>
      <c r="D267" s="35" t="n">
        <v>12</v>
      </c>
      <c r="E267" s="52" t="n">
        <v>27</v>
      </c>
      <c r="F267" s="35" t="n">
        <v>25</v>
      </c>
      <c r="G267" s="35"/>
    </row>
    <row r="268" s="37" customFormat="true" ht="27.75" hidden="false" customHeight="true" outlineLevel="0" collapsed="false">
      <c r="A268" s="50" t="s">
        <v>328</v>
      </c>
      <c r="B268" s="35" t="n">
        <v>8</v>
      </c>
      <c r="C268" s="35" t="n">
        <v>2</v>
      </c>
      <c r="D268" s="35" t="n">
        <v>4</v>
      </c>
      <c r="E268" s="35" t="n">
        <v>12</v>
      </c>
      <c r="F268" s="35" t="n">
        <v>10</v>
      </c>
      <c r="G268" s="53"/>
    </row>
    <row r="269" s="37" customFormat="true" ht="27.75" hidden="false" customHeight="true" outlineLevel="0" collapsed="false">
      <c r="A269" s="50" t="s">
        <v>329</v>
      </c>
      <c r="B269" s="35" t="n">
        <v>5</v>
      </c>
      <c r="C269" s="35" t="n">
        <v>1</v>
      </c>
      <c r="D269" s="35" t="n">
        <v>3</v>
      </c>
      <c r="E269" s="35" t="n">
        <v>7</v>
      </c>
      <c r="F269" s="35" t="n">
        <v>4.5</v>
      </c>
      <c r="G269" s="53"/>
    </row>
    <row r="270" s="37" customFormat="true" ht="27.75" hidden="false" customHeight="true" outlineLevel="0" collapsed="false">
      <c r="A270" s="50" t="s">
        <v>330</v>
      </c>
      <c r="B270" s="53" t="n">
        <v>3</v>
      </c>
      <c r="C270" s="53" t="n">
        <v>1</v>
      </c>
      <c r="D270" s="53" t="n">
        <v>4</v>
      </c>
      <c r="E270" s="53" t="n">
        <v>8</v>
      </c>
      <c r="F270" s="53" t="n">
        <v>2</v>
      </c>
      <c r="G270" s="53"/>
    </row>
    <row r="271" s="37" customFormat="true" ht="27.75" hidden="false" customHeight="true" outlineLevel="0" collapsed="false">
      <c r="A271" s="50" t="s">
        <v>331</v>
      </c>
      <c r="B271" s="35" t="n">
        <v>3</v>
      </c>
      <c r="C271" s="35" t="n">
        <v>1</v>
      </c>
      <c r="D271" s="35" t="n">
        <v>2</v>
      </c>
      <c r="E271" s="35" t="n">
        <v>2</v>
      </c>
      <c r="F271" s="53" t="n">
        <v>2.5</v>
      </c>
      <c r="G271" s="53"/>
    </row>
    <row r="272" s="37" customFormat="true" ht="27.75" hidden="false" customHeight="true" outlineLevel="0" collapsed="false">
      <c r="A272" s="50" t="s">
        <v>332</v>
      </c>
      <c r="B272" s="53" t="n">
        <v>3</v>
      </c>
      <c r="C272" s="53" t="n">
        <v>1</v>
      </c>
      <c r="D272" s="53" t="n">
        <v>5</v>
      </c>
      <c r="E272" s="53" t="n">
        <v>4</v>
      </c>
      <c r="F272" s="53" t="n">
        <v>4.5</v>
      </c>
      <c r="G272" s="53"/>
    </row>
    <row r="273" s="37" customFormat="true" ht="27.75" hidden="false" customHeight="true" outlineLevel="0" collapsed="false">
      <c r="A273" s="50" t="s">
        <v>332</v>
      </c>
      <c r="B273" s="35" t="n">
        <v>2</v>
      </c>
      <c r="C273" s="35" t="n">
        <v>1</v>
      </c>
      <c r="D273" s="35" t="n">
        <v>3</v>
      </c>
      <c r="E273" s="35" t="n">
        <v>4</v>
      </c>
      <c r="F273" s="35" t="n">
        <v>3</v>
      </c>
      <c r="G273" s="53"/>
    </row>
    <row r="274" s="37" customFormat="true" ht="27.75" hidden="false" customHeight="true" outlineLevel="0" collapsed="false">
      <c r="A274" s="50" t="s">
        <v>333</v>
      </c>
      <c r="B274" s="51" t="n">
        <v>7</v>
      </c>
      <c r="C274" s="51" t="n">
        <v>2</v>
      </c>
      <c r="D274" s="34" t="n">
        <v>6</v>
      </c>
      <c r="E274" s="51" t="n">
        <v>5</v>
      </c>
      <c r="F274" s="34" t="n">
        <v>5.5</v>
      </c>
      <c r="G274" s="34"/>
    </row>
    <row r="275" s="37" customFormat="true" ht="27.75" hidden="false" customHeight="true" outlineLevel="0" collapsed="false">
      <c r="A275" s="50" t="s">
        <v>334</v>
      </c>
      <c r="B275" s="35" t="n">
        <v>8</v>
      </c>
      <c r="C275" s="35" t="n">
        <v>2</v>
      </c>
      <c r="D275" s="34" t="n">
        <v>9</v>
      </c>
      <c r="E275" s="35" t="n">
        <v>8</v>
      </c>
      <c r="F275" s="34" t="n">
        <v>16</v>
      </c>
      <c r="G275" s="34"/>
    </row>
    <row r="276" s="37" customFormat="true" ht="27.75" hidden="false" customHeight="true" outlineLevel="0" collapsed="false">
      <c r="A276" s="50" t="s">
        <v>335</v>
      </c>
      <c r="B276" s="51" t="n">
        <v>5</v>
      </c>
      <c r="C276" s="51" t="n">
        <v>2</v>
      </c>
      <c r="D276" s="34" t="n">
        <v>3</v>
      </c>
      <c r="E276" s="51" t="n">
        <v>10</v>
      </c>
      <c r="F276" s="34" t="n">
        <v>8</v>
      </c>
      <c r="G276" s="34"/>
    </row>
    <row r="277" s="37" customFormat="true" ht="27.75" hidden="false" customHeight="true" outlineLevel="0" collapsed="false">
      <c r="A277" s="50" t="s">
        <v>336</v>
      </c>
      <c r="B277" s="35" t="n">
        <v>2</v>
      </c>
      <c r="C277" s="35" t="n">
        <v>1</v>
      </c>
      <c r="D277" s="34" t="n">
        <v>3</v>
      </c>
      <c r="E277" s="35" t="n">
        <v>5</v>
      </c>
      <c r="F277" s="34" t="n">
        <v>3</v>
      </c>
      <c r="G277" s="34"/>
    </row>
    <row r="278" s="37" customFormat="true" ht="27.75" hidden="false" customHeight="true" outlineLevel="0" collapsed="false">
      <c r="A278" s="50" t="s">
        <v>336</v>
      </c>
      <c r="B278" s="51" t="n">
        <v>9</v>
      </c>
      <c r="C278" s="51" t="n">
        <v>3</v>
      </c>
      <c r="D278" s="34" t="n">
        <v>8</v>
      </c>
      <c r="E278" s="51" t="n">
        <v>11</v>
      </c>
      <c r="F278" s="34" t="n">
        <v>14.5</v>
      </c>
      <c r="G278" s="34"/>
    </row>
    <row r="279" s="37" customFormat="true" ht="27.75" hidden="false" customHeight="true" outlineLevel="0" collapsed="false">
      <c r="A279" s="50" t="s">
        <v>337</v>
      </c>
      <c r="B279" s="35" t="n">
        <v>18</v>
      </c>
      <c r="C279" s="35" t="n">
        <v>5</v>
      </c>
      <c r="D279" s="34" t="n">
        <v>9</v>
      </c>
      <c r="E279" s="35" t="n">
        <v>20</v>
      </c>
      <c r="F279" s="34" t="n">
        <v>18</v>
      </c>
      <c r="G279" s="34"/>
    </row>
    <row r="280" s="37" customFormat="true" ht="27.75" hidden="false" customHeight="true" outlineLevel="0" collapsed="false">
      <c r="A280" s="50" t="s">
        <v>337</v>
      </c>
      <c r="B280" s="51" t="n">
        <v>13</v>
      </c>
      <c r="C280" s="51" t="n">
        <v>4</v>
      </c>
      <c r="D280" s="34" t="n">
        <v>6</v>
      </c>
      <c r="E280" s="51" t="n">
        <v>11</v>
      </c>
      <c r="F280" s="34" t="n">
        <v>10</v>
      </c>
      <c r="G280" s="34"/>
    </row>
    <row r="281" s="37" customFormat="true" ht="27.75" hidden="false" customHeight="true" outlineLevel="0" collapsed="false">
      <c r="A281" s="50" t="s">
        <v>338</v>
      </c>
      <c r="B281" s="35" t="n">
        <v>15</v>
      </c>
      <c r="C281" s="35" t="n">
        <v>5</v>
      </c>
      <c r="D281" s="34" t="n">
        <v>7</v>
      </c>
      <c r="E281" s="35" t="n">
        <v>18</v>
      </c>
      <c r="F281" s="34" t="n">
        <v>11</v>
      </c>
      <c r="G281" s="34"/>
    </row>
    <row r="282" s="37" customFormat="true" ht="27.75" hidden="false" customHeight="true" outlineLevel="0" collapsed="false">
      <c r="A282" s="50" t="s">
        <v>339</v>
      </c>
      <c r="B282" s="51" t="n">
        <v>7</v>
      </c>
      <c r="C282" s="51" t="n">
        <v>1</v>
      </c>
      <c r="D282" s="34" t="n">
        <v>4</v>
      </c>
      <c r="E282" s="51" t="n">
        <v>4</v>
      </c>
      <c r="F282" s="34" t="n">
        <v>5</v>
      </c>
      <c r="G282" s="34"/>
    </row>
    <row r="283" s="37" customFormat="true" ht="27.75" hidden="false" customHeight="true" outlineLevel="0" collapsed="false">
      <c r="A283" s="50" t="s">
        <v>340</v>
      </c>
      <c r="B283" s="35" t="n">
        <v>1</v>
      </c>
      <c r="C283" s="35" t="n">
        <v>2</v>
      </c>
      <c r="D283" s="34" t="n">
        <v>5</v>
      </c>
      <c r="E283" s="35" t="n">
        <v>3</v>
      </c>
      <c r="F283" s="34" t="n">
        <v>12</v>
      </c>
      <c r="G283" s="34"/>
    </row>
    <row r="284" s="37" customFormat="true" ht="27.75" hidden="false" customHeight="true" outlineLevel="0" collapsed="false">
      <c r="A284" s="50" t="s">
        <v>341</v>
      </c>
      <c r="B284" s="51" t="n">
        <v>7</v>
      </c>
      <c r="C284" s="51" t="n">
        <v>4</v>
      </c>
      <c r="D284" s="34" t="n">
        <v>5</v>
      </c>
      <c r="E284" s="51" t="n">
        <v>14</v>
      </c>
      <c r="F284" s="34" t="n">
        <v>8</v>
      </c>
      <c r="G284" s="34"/>
    </row>
    <row r="285" s="37" customFormat="true" ht="27.75" hidden="false" customHeight="true" outlineLevel="0" collapsed="false">
      <c r="A285" s="50" t="s">
        <v>342</v>
      </c>
      <c r="B285" s="35" t="n">
        <v>16</v>
      </c>
      <c r="C285" s="35" t="n">
        <v>5</v>
      </c>
      <c r="D285" s="34" t="n">
        <v>7</v>
      </c>
      <c r="E285" s="35" t="n">
        <v>15</v>
      </c>
      <c r="F285" s="34" t="n">
        <v>10</v>
      </c>
      <c r="G285" s="34"/>
    </row>
    <row r="286" s="37" customFormat="true" ht="27.75" hidden="false" customHeight="true" outlineLevel="0" collapsed="false">
      <c r="A286" s="50" t="s">
        <v>343</v>
      </c>
      <c r="B286" s="51" t="n">
        <v>8</v>
      </c>
      <c r="C286" s="51" t="n">
        <v>2</v>
      </c>
      <c r="D286" s="34" t="n">
        <v>6</v>
      </c>
      <c r="E286" s="51" t="n">
        <v>16</v>
      </c>
      <c r="F286" s="34" t="n">
        <v>7</v>
      </c>
      <c r="G286" s="34"/>
    </row>
    <row r="287" s="37" customFormat="true" ht="27.75" hidden="false" customHeight="true" outlineLevel="0" collapsed="false">
      <c r="A287" s="50" t="s">
        <v>341</v>
      </c>
      <c r="B287" s="35" t="n">
        <v>4</v>
      </c>
      <c r="C287" s="35" t="n">
        <v>1</v>
      </c>
      <c r="D287" s="34" t="n">
        <v>3</v>
      </c>
      <c r="E287" s="35" t="n">
        <v>5</v>
      </c>
      <c r="F287" s="34" t="n">
        <v>4</v>
      </c>
      <c r="G287" s="34"/>
    </row>
    <row r="288" s="37" customFormat="true" ht="27.75" hidden="false" customHeight="true" outlineLevel="0" collapsed="false">
      <c r="A288" s="50" t="s">
        <v>344</v>
      </c>
      <c r="B288" s="51" t="n">
        <v>17</v>
      </c>
      <c r="C288" s="51" t="n">
        <v>4</v>
      </c>
      <c r="D288" s="34" t="n">
        <v>9</v>
      </c>
      <c r="E288" s="51" t="n">
        <v>18</v>
      </c>
      <c r="F288" s="34" t="n">
        <v>11</v>
      </c>
      <c r="G288" s="34"/>
    </row>
    <row r="289" s="37" customFormat="true" ht="27.75" hidden="false" customHeight="true" outlineLevel="0" collapsed="false">
      <c r="A289" s="50" t="s">
        <v>345</v>
      </c>
      <c r="B289" s="35" t="n">
        <v>5</v>
      </c>
      <c r="C289" s="35" t="n">
        <v>2</v>
      </c>
      <c r="D289" s="34" t="n">
        <v>8</v>
      </c>
      <c r="E289" s="35" t="n">
        <v>10</v>
      </c>
      <c r="F289" s="34" t="n">
        <v>10</v>
      </c>
      <c r="G289" s="34"/>
    </row>
    <row r="290" s="37" customFormat="true" ht="27.75" hidden="false" customHeight="true" outlineLevel="0" collapsed="false">
      <c r="A290" s="50" t="s">
        <v>345</v>
      </c>
      <c r="B290" s="51" t="n">
        <v>9</v>
      </c>
      <c r="C290" s="51" t="n">
        <v>5</v>
      </c>
      <c r="D290" s="34" t="n">
        <v>5</v>
      </c>
      <c r="E290" s="51" t="n">
        <v>27</v>
      </c>
      <c r="F290" s="34" t="n">
        <v>7</v>
      </c>
      <c r="G290" s="34"/>
    </row>
    <row r="291" s="37" customFormat="true" ht="27.75" hidden="false" customHeight="true" outlineLevel="0" collapsed="false">
      <c r="A291" s="50" t="s">
        <v>346</v>
      </c>
      <c r="B291" s="35" t="n">
        <v>1</v>
      </c>
      <c r="C291" s="35" t="n">
        <v>2</v>
      </c>
      <c r="D291" s="34" t="n">
        <v>6</v>
      </c>
      <c r="E291" s="35" t="n">
        <v>3</v>
      </c>
      <c r="F291" s="34" t="n">
        <v>5.5</v>
      </c>
      <c r="G291" s="34"/>
    </row>
    <row r="292" s="37" customFormat="true" ht="27.75" hidden="false" customHeight="true" outlineLevel="0" collapsed="false">
      <c r="A292" s="50" t="s">
        <v>346</v>
      </c>
      <c r="B292" s="51" t="n">
        <v>3</v>
      </c>
      <c r="C292" s="51" t="n">
        <v>1</v>
      </c>
      <c r="D292" s="34" t="n">
        <v>2</v>
      </c>
      <c r="E292" s="51" t="n">
        <v>3</v>
      </c>
      <c r="F292" s="34" t="n">
        <v>2.5</v>
      </c>
      <c r="G292" s="34"/>
    </row>
    <row r="293" s="37" customFormat="true" ht="27.75" hidden="false" customHeight="true" outlineLevel="0" collapsed="false">
      <c r="A293" s="50" t="s">
        <v>347</v>
      </c>
      <c r="B293" s="35" t="n">
        <v>6</v>
      </c>
      <c r="C293" s="35" t="n">
        <v>1</v>
      </c>
      <c r="D293" s="34" t="n">
        <v>2</v>
      </c>
      <c r="E293" s="35" t="n">
        <v>5</v>
      </c>
      <c r="F293" s="34" t="n">
        <v>2.5</v>
      </c>
      <c r="G293" s="34"/>
    </row>
    <row r="294" s="37" customFormat="true" ht="27.75" hidden="false" customHeight="true" outlineLevel="0" collapsed="false">
      <c r="A294" s="50" t="s">
        <v>348</v>
      </c>
      <c r="B294" s="51" t="n">
        <v>4</v>
      </c>
      <c r="C294" s="51" t="n">
        <v>1</v>
      </c>
      <c r="D294" s="34" t="n">
        <v>4</v>
      </c>
      <c r="E294" s="51" t="n">
        <v>5</v>
      </c>
      <c r="F294" s="34" t="n">
        <v>3</v>
      </c>
      <c r="G294" s="34"/>
    </row>
    <row r="295" s="37" customFormat="true" ht="27.75" hidden="false" customHeight="true" outlineLevel="0" collapsed="false">
      <c r="A295" s="50" t="s">
        <v>349</v>
      </c>
      <c r="B295" s="35" t="n">
        <v>3</v>
      </c>
      <c r="C295" s="35" t="n">
        <v>1</v>
      </c>
      <c r="D295" s="34" t="n">
        <v>4</v>
      </c>
      <c r="E295" s="35" t="n">
        <v>3</v>
      </c>
      <c r="F295" s="34" t="n">
        <v>3</v>
      </c>
      <c r="G295" s="34"/>
    </row>
    <row r="296" s="37" customFormat="true" ht="27.75" hidden="false" customHeight="true" outlineLevel="0" collapsed="false">
      <c r="A296" s="54" t="s">
        <v>18</v>
      </c>
      <c r="B296" s="29"/>
      <c r="C296" s="29"/>
      <c r="D296" s="29"/>
      <c r="E296" s="29"/>
      <c r="F296" s="29"/>
      <c r="G296" s="29"/>
    </row>
    <row r="297" s="37" customFormat="true" ht="27.75" hidden="false" customHeight="true" outlineLevel="0" collapsed="false">
      <c r="A297" s="45" t="s">
        <v>350</v>
      </c>
      <c r="B297" s="12" t="n">
        <v>10</v>
      </c>
      <c r="C297" s="12" t="n">
        <v>3</v>
      </c>
      <c r="D297" s="12" t="n">
        <v>65</v>
      </c>
      <c r="E297" s="12" t="n">
        <v>6</v>
      </c>
      <c r="F297" s="12" t="n">
        <v>750</v>
      </c>
      <c r="G297" s="45" t="s">
        <v>37</v>
      </c>
    </row>
    <row r="298" s="37" customFormat="true" ht="27.75" hidden="false" customHeight="true" outlineLevel="0" collapsed="false">
      <c r="A298" s="45" t="s">
        <v>351</v>
      </c>
      <c r="B298" s="12" t="n">
        <v>2</v>
      </c>
      <c r="C298" s="12" t="n">
        <v>1</v>
      </c>
      <c r="D298" s="12" t="n">
        <v>76</v>
      </c>
      <c r="E298" s="12" t="n">
        <v>2</v>
      </c>
      <c r="F298" s="12" t="n">
        <v>450</v>
      </c>
      <c r="G298" s="45" t="s">
        <v>37</v>
      </c>
    </row>
    <row r="299" s="37" customFormat="true" ht="27.75" hidden="false" customHeight="true" outlineLevel="0" collapsed="false">
      <c r="A299" s="45" t="s">
        <v>352</v>
      </c>
      <c r="B299" s="12" t="n">
        <v>5</v>
      </c>
      <c r="C299" s="12" t="n">
        <v>3</v>
      </c>
      <c r="D299" s="12" t="n">
        <v>200</v>
      </c>
      <c r="E299" s="12" t="n">
        <v>7</v>
      </c>
      <c r="F299" s="12" t="n">
        <v>560</v>
      </c>
      <c r="G299" s="45" t="s">
        <v>37</v>
      </c>
    </row>
    <row r="300" s="37" customFormat="true" ht="27.75" hidden="false" customHeight="true" outlineLevel="0" collapsed="false">
      <c r="A300" s="45" t="s">
        <v>353</v>
      </c>
      <c r="B300" s="12" t="n">
        <v>12</v>
      </c>
      <c r="C300" s="12" t="n">
        <v>3</v>
      </c>
      <c r="D300" s="12" t="n">
        <v>220</v>
      </c>
      <c r="E300" s="12" t="n">
        <v>18</v>
      </c>
      <c r="F300" s="12" t="n">
        <v>350</v>
      </c>
      <c r="G300" s="45" t="s">
        <v>37</v>
      </c>
    </row>
    <row r="301" s="37" customFormat="true" ht="27.75" hidden="false" customHeight="true" outlineLevel="0" collapsed="false">
      <c r="A301" s="45" t="s">
        <v>353</v>
      </c>
      <c r="B301" s="12" t="n">
        <v>7</v>
      </c>
      <c r="C301" s="12" t="n">
        <v>2</v>
      </c>
      <c r="D301" s="12" t="n">
        <v>220</v>
      </c>
      <c r="E301" s="12" t="n">
        <v>10</v>
      </c>
      <c r="F301" s="12" t="n">
        <v>350</v>
      </c>
      <c r="G301" s="45" t="s">
        <v>37</v>
      </c>
    </row>
    <row r="302" s="37" customFormat="true" ht="27.75" hidden="false" customHeight="true" outlineLevel="0" collapsed="false">
      <c r="A302" s="45" t="s">
        <v>354</v>
      </c>
      <c r="B302" s="12" t="n">
        <v>7</v>
      </c>
      <c r="C302" s="12" t="n">
        <v>3</v>
      </c>
      <c r="D302" s="12" t="n">
        <v>150</v>
      </c>
      <c r="E302" s="12" t="n">
        <v>8</v>
      </c>
      <c r="F302" s="12" t="n">
        <v>100</v>
      </c>
      <c r="G302" s="45" t="s">
        <v>37</v>
      </c>
    </row>
    <row r="303" s="37" customFormat="true" ht="27.75" hidden="false" customHeight="true" outlineLevel="0" collapsed="false">
      <c r="A303" s="45" t="s">
        <v>355</v>
      </c>
      <c r="B303" s="12" t="n">
        <v>11</v>
      </c>
      <c r="C303" s="12" t="n">
        <v>3</v>
      </c>
      <c r="D303" s="12" t="n">
        <v>200</v>
      </c>
      <c r="E303" s="12" t="n">
        <v>9</v>
      </c>
      <c r="F303" s="12" t="n">
        <v>120</v>
      </c>
      <c r="G303" s="45" t="s">
        <v>89</v>
      </c>
    </row>
    <row r="304" s="37" customFormat="true" ht="27.75" hidden="false" customHeight="true" outlineLevel="0" collapsed="false">
      <c r="A304" s="45" t="s">
        <v>356</v>
      </c>
      <c r="B304" s="12" t="n">
        <v>0</v>
      </c>
      <c r="C304" s="12" t="n">
        <v>0</v>
      </c>
      <c r="D304" s="12" t="n">
        <v>100</v>
      </c>
      <c r="E304" s="12" t="n">
        <v>0</v>
      </c>
      <c r="F304" s="12" t="n">
        <v>450</v>
      </c>
      <c r="G304" s="45" t="s">
        <v>37</v>
      </c>
    </row>
    <row r="305" s="37" customFormat="true" ht="27.75" hidden="false" customHeight="true" outlineLevel="0" collapsed="false">
      <c r="A305" s="45" t="s">
        <v>357</v>
      </c>
      <c r="B305" s="12" t="n">
        <v>13</v>
      </c>
      <c r="C305" s="12" t="n">
        <v>5</v>
      </c>
      <c r="D305" s="12" t="n">
        <v>200</v>
      </c>
      <c r="E305" s="12" t="n">
        <v>15</v>
      </c>
      <c r="F305" s="12" t="n">
        <v>9</v>
      </c>
      <c r="G305" s="45" t="s">
        <v>37</v>
      </c>
    </row>
    <row r="306" s="37" customFormat="true" ht="27.75" hidden="false" customHeight="true" outlineLevel="0" collapsed="false">
      <c r="A306" s="45" t="s">
        <v>358</v>
      </c>
      <c r="B306" s="12" t="n">
        <v>1</v>
      </c>
      <c r="C306" s="12" t="n">
        <v>1</v>
      </c>
      <c r="D306" s="12" t="n">
        <v>280</v>
      </c>
      <c r="E306" s="12" t="n">
        <v>2</v>
      </c>
      <c r="F306" s="12" t="n">
        <v>25</v>
      </c>
      <c r="G306" s="45" t="s">
        <v>37</v>
      </c>
    </row>
    <row r="307" s="37" customFormat="true" ht="27.75" hidden="false" customHeight="true" outlineLevel="0" collapsed="false">
      <c r="A307" s="45" t="s">
        <v>359</v>
      </c>
      <c r="B307" s="12" t="n">
        <v>5</v>
      </c>
      <c r="C307" s="12" t="n">
        <v>2</v>
      </c>
      <c r="D307" s="12" t="n">
        <v>180</v>
      </c>
      <c r="E307" s="12" t="n">
        <v>5</v>
      </c>
      <c r="F307" s="12" t="n">
        <v>9</v>
      </c>
      <c r="G307" s="45" t="s">
        <v>37</v>
      </c>
    </row>
    <row r="308" s="37" customFormat="true" ht="27.75" hidden="false" customHeight="true" outlineLevel="0" collapsed="false">
      <c r="A308" s="45" t="s">
        <v>360</v>
      </c>
      <c r="B308" s="12" t="n">
        <v>3</v>
      </c>
      <c r="C308" s="12" t="n">
        <v>1</v>
      </c>
      <c r="D308" s="12" t="n">
        <v>700</v>
      </c>
      <c r="E308" s="12" t="n">
        <v>2</v>
      </c>
      <c r="F308" s="12" t="n">
        <v>850</v>
      </c>
      <c r="G308" s="45" t="s">
        <v>37</v>
      </c>
    </row>
    <row r="309" s="37" customFormat="true" ht="27.75" hidden="false" customHeight="true" outlineLevel="0" collapsed="false">
      <c r="A309" s="45" t="s">
        <v>360</v>
      </c>
      <c r="B309" s="12" t="n">
        <v>5</v>
      </c>
      <c r="C309" s="12" t="n">
        <v>1</v>
      </c>
      <c r="D309" s="12" t="n">
        <v>700</v>
      </c>
      <c r="E309" s="12" t="n">
        <v>2</v>
      </c>
      <c r="F309" s="12" t="n">
        <v>850</v>
      </c>
      <c r="G309" s="45" t="s">
        <v>37</v>
      </c>
    </row>
    <row r="310" s="37" customFormat="true" ht="27.75" hidden="false" customHeight="true" outlineLevel="0" collapsed="false">
      <c r="A310" s="45" t="s">
        <v>361</v>
      </c>
      <c r="B310" s="12" t="n">
        <v>8</v>
      </c>
      <c r="C310" s="12" t="n">
        <v>3</v>
      </c>
      <c r="D310" s="12" t="n">
        <v>920</v>
      </c>
      <c r="E310" s="12" t="n">
        <v>10</v>
      </c>
      <c r="F310" s="12" t="n">
        <v>960</v>
      </c>
      <c r="G310" s="45" t="s">
        <v>37</v>
      </c>
    </row>
    <row r="311" s="37" customFormat="true" ht="27.75" hidden="false" customHeight="true" outlineLevel="0" collapsed="false">
      <c r="A311" s="45" t="s">
        <v>362</v>
      </c>
      <c r="B311" s="12" t="n">
        <v>3</v>
      </c>
      <c r="C311" s="12" t="n">
        <v>1</v>
      </c>
      <c r="D311" s="12" t="n">
        <v>1200</v>
      </c>
      <c r="E311" s="12" t="n">
        <v>3</v>
      </c>
      <c r="F311" s="12" t="n">
        <v>1.5</v>
      </c>
      <c r="G311" s="45" t="s">
        <v>37</v>
      </c>
    </row>
    <row r="312" s="37" customFormat="true" ht="27.75" hidden="false" customHeight="true" outlineLevel="0" collapsed="false">
      <c r="A312" s="45" t="s">
        <v>362</v>
      </c>
      <c r="B312" s="12" t="n">
        <v>7</v>
      </c>
      <c r="C312" s="12" t="n">
        <v>1</v>
      </c>
      <c r="D312" s="12" t="n">
        <v>1200</v>
      </c>
      <c r="E312" s="12" t="n">
        <v>1</v>
      </c>
      <c r="F312" s="12" t="n">
        <v>1.5</v>
      </c>
      <c r="G312" s="45" t="s">
        <v>37</v>
      </c>
    </row>
    <row r="313" s="37" customFormat="true" ht="27.75" hidden="false" customHeight="true" outlineLevel="0" collapsed="false">
      <c r="A313" s="45" t="s">
        <v>363</v>
      </c>
      <c r="B313" s="12" t="n">
        <v>2</v>
      </c>
      <c r="C313" s="12" t="n">
        <v>1</v>
      </c>
      <c r="D313" s="12" t="n">
        <v>200</v>
      </c>
      <c r="E313" s="12" t="n">
        <v>2</v>
      </c>
      <c r="F313" s="12" t="n">
        <v>260</v>
      </c>
      <c r="G313" s="45" t="s">
        <v>37</v>
      </c>
    </row>
    <row r="314" s="37" customFormat="true" ht="27.75" hidden="false" customHeight="true" outlineLevel="0" collapsed="false">
      <c r="A314" s="45" t="s">
        <v>364</v>
      </c>
      <c r="B314" s="12" t="n">
        <v>7</v>
      </c>
      <c r="C314" s="12" t="n">
        <v>4</v>
      </c>
      <c r="D314" s="12" t="n">
        <v>350</v>
      </c>
      <c r="E314" s="12" t="n">
        <v>8</v>
      </c>
      <c r="F314" s="12" t="n">
        <v>280</v>
      </c>
      <c r="G314" s="45" t="s">
        <v>37</v>
      </c>
    </row>
    <row r="315" s="37" customFormat="true" ht="27.75" hidden="false" customHeight="true" outlineLevel="0" collapsed="false">
      <c r="A315" s="45" t="s">
        <v>365</v>
      </c>
      <c r="B315" s="12" t="n">
        <v>21</v>
      </c>
      <c r="C315" s="12" t="n">
        <v>5</v>
      </c>
      <c r="D315" s="12" t="n">
        <v>120</v>
      </c>
      <c r="E315" s="12" t="n">
        <v>16</v>
      </c>
      <c r="F315" s="12" t="n">
        <v>150</v>
      </c>
      <c r="G315" s="45" t="s">
        <v>37</v>
      </c>
    </row>
    <row r="316" s="37" customFormat="true" ht="27.75" hidden="false" customHeight="true" outlineLevel="0" collapsed="false">
      <c r="A316" s="45" t="s">
        <v>366</v>
      </c>
      <c r="B316" s="12" t="n">
        <v>0</v>
      </c>
      <c r="C316" s="12" t="n">
        <v>0</v>
      </c>
      <c r="D316" s="12" t="n">
        <v>75</v>
      </c>
      <c r="E316" s="12" t="n">
        <v>0</v>
      </c>
      <c r="F316" s="12" t="n">
        <v>460</v>
      </c>
      <c r="G316" s="45" t="s">
        <v>37</v>
      </c>
    </row>
    <row r="317" s="37" customFormat="true" ht="27.75" hidden="false" customHeight="true" outlineLevel="0" collapsed="false">
      <c r="A317" s="45" t="s">
        <v>367</v>
      </c>
      <c r="B317" s="12" t="n">
        <v>0</v>
      </c>
      <c r="C317" s="12" t="n">
        <v>0</v>
      </c>
      <c r="D317" s="12" t="n">
        <v>20</v>
      </c>
      <c r="E317" s="12" t="n">
        <v>0</v>
      </c>
      <c r="F317" s="12" t="n">
        <v>15</v>
      </c>
      <c r="G317" s="45" t="s">
        <v>37</v>
      </c>
    </row>
    <row r="318" s="37" customFormat="true" ht="27.75" hidden="false" customHeight="true" outlineLevel="0" collapsed="false">
      <c r="A318" s="40" t="s">
        <v>19</v>
      </c>
      <c r="B318" s="55"/>
      <c r="C318" s="55"/>
      <c r="D318" s="55"/>
      <c r="E318" s="55"/>
      <c r="F318" s="55"/>
      <c r="G318" s="55"/>
    </row>
    <row r="319" s="37" customFormat="true" ht="27.75" hidden="false" customHeight="true" outlineLevel="0" collapsed="false">
      <c r="A319" s="56" t="s">
        <v>368</v>
      </c>
      <c r="B319" s="57" t="n">
        <v>4</v>
      </c>
      <c r="C319" s="57" t="n">
        <v>1</v>
      </c>
      <c r="D319" s="57" t="n">
        <v>1</v>
      </c>
      <c r="E319" s="57" t="n">
        <v>7</v>
      </c>
      <c r="F319" s="57" t="n">
        <v>2</v>
      </c>
      <c r="G319" s="36" t="s">
        <v>37</v>
      </c>
    </row>
    <row r="320" s="37" customFormat="true" ht="27.75" hidden="false" customHeight="true" outlineLevel="0" collapsed="false">
      <c r="A320" s="58" t="s">
        <v>369</v>
      </c>
      <c r="B320" s="57" t="n">
        <v>2</v>
      </c>
      <c r="C320" s="57" t="n">
        <v>1</v>
      </c>
      <c r="D320" s="57" t="n">
        <v>1</v>
      </c>
      <c r="E320" s="57" t="n">
        <v>4</v>
      </c>
      <c r="F320" s="57" t="n">
        <v>2</v>
      </c>
      <c r="G320" s="36" t="s">
        <v>37</v>
      </c>
    </row>
    <row r="321" s="37" customFormat="true" ht="27.75" hidden="false" customHeight="true" outlineLevel="0" collapsed="false">
      <c r="A321" s="58" t="s">
        <v>370</v>
      </c>
      <c r="B321" s="57" t="n">
        <v>2</v>
      </c>
      <c r="C321" s="57" t="n">
        <v>1</v>
      </c>
      <c r="D321" s="57" t="n">
        <v>1</v>
      </c>
      <c r="E321" s="57" t="n">
        <v>4</v>
      </c>
      <c r="F321" s="57" t="n">
        <v>2</v>
      </c>
      <c r="G321" s="36" t="s">
        <v>37</v>
      </c>
    </row>
    <row r="322" s="37" customFormat="true" ht="27.75" hidden="false" customHeight="true" outlineLevel="0" collapsed="false">
      <c r="A322" s="58" t="s">
        <v>371</v>
      </c>
      <c r="B322" s="57" t="n">
        <v>3</v>
      </c>
      <c r="C322" s="57" t="n">
        <v>1</v>
      </c>
      <c r="D322" s="57" t="n">
        <v>2</v>
      </c>
      <c r="E322" s="57" t="n">
        <v>6</v>
      </c>
      <c r="F322" s="57" t="n">
        <v>3</v>
      </c>
      <c r="G322" s="36" t="s">
        <v>37</v>
      </c>
    </row>
    <row r="323" s="37" customFormat="true" ht="27.75" hidden="false" customHeight="true" outlineLevel="0" collapsed="false">
      <c r="A323" s="58" t="s">
        <v>372</v>
      </c>
      <c r="B323" s="57" t="n">
        <v>4</v>
      </c>
      <c r="C323" s="57" t="n">
        <v>2</v>
      </c>
      <c r="D323" s="57" t="n">
        <v>4</v>
      </c>
      <c r="E323" s="59" t="n">
        <v>6</v>
      </c>
      <c r="F323" s="57" t="n">
        <v>8</v>
      </c>
      <c r="G323" s="36" t="s">
        <v>37</v>
      </c>
    </row>
    <row r="324" s="37" customFormat="true" ht="27.75" hidden="false" customHeight="true" outlineLevel="0" collapsed="false">
      <c r="A324" s="58" t="s">
        <v>373</v>
      </c>
      <c r="B324" s="57" t="n">
        <v>29</v>
      </c>
      <c r="C324" s="57" t="n">
        <v>11</v>
      </c>
      <c r="D324" s="57" t="n">
        <v>5</v>
      </c>
      <c r="E324" s="57" t="n">
        <v>28</v>
      </c>
      <c r="F324" s="57" t="n">
        <v>12</v>
      </c>
      <c r="G324" s="36" t="s">
        <v>37</v>
      </c>
    </row>
    <row r="325" s="37" customFormat="true" ht="27.75" hidden="false" customHeight="true" outlineLevel="0" collapsed="false">
      <c r="A325" s="36" t="s">
        <v>374</v>
      </c>
      <c r="B325" s="35" t="n">
        <v>3</v>
      </c>
      <c r="C325" s="35" t="n">
        <v>1</v>
      </c>
      <c r="D325" s="35" t="n">
        <v>2</v>
      </c>
      <c r="E325" s="35" t="n">
        <v>5</v>
      </c>
      <c r="F325" s="35" t="n">
        <v>10</v>
      </c>
      <c r="G325" s="36" t="s">
        <v>37</v>
      </c>
    </row>
    <row r="326" s="37" customFormat="true" ht="27.75" hidden="false" customHeight="true" outlineLevel="0" collapsed="false">
      <c r="A326" s="36" t="s">
        <v>375</v>
      </c>
      <c r="B326" s="35" t="n">
        <v>5</v>
      </c>
      <c r="C326" s="35" t="n">
        <v>3</v>
      </c>
      <c r="D326" s="35" t="n">
        <v>8</v>
      </c>
      <c r="E326" s="35" t="n">
        <v>15</v>
      </c>
      <c r="F326" s="35" t="n">
        <v>12</v>
      </c>
      <c r="G326" s="36" t="s">
        <v>37</v>
      </c>
    </row>
    <row r="327" s="37" customFormat="true" ht="27.75" hidden="false" customHeight="true" outlineLevel="0" collapsed="false">
      <c r="A327" s="60" t="s">
        <v>20</v>
      </c>
      <c r="B327" s="55"/>
      <c r="C327" s="55"/>
      <c r="D327" s="55"/>
      <c r="E327" s="55"/>
      <c r="F327" s="55"/>
      <c r="G327" s="55"/>
    </row>
    <row r="328" s="37" customFormat="true" ht="27.75" hidden="false" customHeight="true" outlineLevel="0" collapsed="false">
      <c r="A328" s="45" t="s">
        <v>376</v>
      </c>
      <c r="B328" s="12" t="s">
        <v>377</v>
      </c>
      <c r="C328" s="12" t="n">
        <v>9</v>
      </c>
      <c r="D328" s="12" t="n">
        <v>230</v>
      </c>
      <c r="E328" s="12" t="n">
        <v>42</v>
      </c>
      <c r="F328" s="12" t="n">
        <v>160</v>
      </c>
      <c r="G328" s="36" t="s">
        <v>37</v>
      </c>
    </row>
    <row r="329" s="37" customFormat="true" ht="27.75" hidden="false" customHeight="true" outlineLevel="0" collapsed="false">
      <c r="A329" s="45" t="s">
        <v>378</v>
      </c>
      <c r="B329" s="12" t="s">
        <v>379</v>
      </c>
      <c r="C329" s="12" t="n">
        <v>6</v>
      </c>
      <c r="D329" s="12" t="n">
        <v>150</v>
      </c>
      <c r="E329" s="12" t="n">
        <v>21</v>
      </c>
      <c r="F329" s="12" t="n">
        <v>80</v>
      </c>
      <c r="G329" s="36" t="s">
        <v>37</v>
      </c>
    </row>
    <row r="330" s="37" customFormat="true" ht="27.75" hidden="false" customHeight="true" outlineLevel="0" collapsed="false">
      <c r="A330" s="45" t="s">
        <v>376</v>
      </c>
      <c r="B330" s="12" t="s">
        <v>380</v>
      </c>
      <c r="C330" s="12" t="n">
        <v>1</v>
      </c>
      <c r="D330" s="12" t="n">
        <v>27</v>
      </c>
      <c r="E330" s="12" t="n">
        <v>5</v>
      </c>
      <c r="F330" s="12" t="n">
        <v>30</v>
      </c>
      <c r="G330" s="36" t="s">
        <v>37</v>
      </c>
    </row>
    <row r="331" s="37" customFormat="true" ht="27.75" hidden="false" customHeight="true" outlineLevel="0" collapsed="false">
      <c r="A331" s="45" t="s">
        <v>381</v>
      </c>
      <c r="B331" s="12" t="s">
        <v>382</v>
      </c>
      <c r="C331" s="12" t="n">
        <v>4</v>
      </c>
      <c r="D331" s="12" t="n">
        <v>110</v>
      </c>
      <c r="E331" s="12" t="n">
        <v>16</v>
      </c>
      <c r="F331" s="12" t="n">
        <v>60</v>
      </c>
      <c r="G331" s="36" t="s">
        <v>37</v>
      </c>
    </row>
    <row r="332" s="37" customFormat="true" ht="27.75" hidden="false" customHeight="true" outlineLevel="0" collapsed="false">
      <c r="A332" s="45" t="s">
        <v>383</v>
      </c>
      <c r="B332" s="12" t="s">
        <v>384</v>
      </c>
      <c r="C332" s="12" t="n">
        <v>2</v>
      </c>
      <c r="D332" s="12" t="n">
        <v>58</v>
      </c>
      <c r="E332" s="12" t="n">
        <v>5</v>
      </c>
      <c r="F332" s="12" t="n">
        <v>30</v>
      </c>
      <c r="G332" s="36" t="s">
        <v>37</v>
      </c>
    </row>
    <row r="333" s="37" customFormat="true" ht="27.75" hidden="false" customHeight="true" outlineLevel="0" collapsed="false">
      <c r="A333" s="45" t="s">
        <v>385</v>
      </c>
      <c r="B333" s="12" t="s">
        <v>386</v>
      </c>
      <c r="C333" s="12" t="n">
        <v>9</v>
      </c>
      <c r="D333" s="12" t="n">
        <v>241</v>
      </c>
      <c r="E333" s="12" t="n">
        <v>35</v>
      </c>
      <c r="F333" s="12" t="n">
        <v>120</v>
      </c>
      <c r="G333" s="36" t="s">
        <v>37</v>
      </c>
    </row>
    <row r="334" s="37" customFormat="true" ht="27.75" hidden="false" customHeight="true" outlineLevel="0" collapsed="false">
      <c r="A334" s="45" t="s">
        <v>387</v>
      </c>
      <c r="B334" s="12" t="s">
        <v>388</v>
      </c>
      <c r="C334" s="35" t="n">
        <v>3</v>
      </c>
      <c r="D334" s="35" t="n">
        <v>66</v>
      </c>
      <c r="E334" s="35" t="n">
        <v>12</v>
      </c>
      <c r="F334" s="35" t="n">
        <v>37</v>
      </c>
      <c r="G334" s="36" t="s">
        <v>37</v>
      </c>
    </row>
    <row r="335" s="37" customFormat="true" ht="27.75" hidden="false" customHeight="true" outlineLevel="0" collapsed="false">
      <c r="A335" s="45" t="s">
        <v>389</v>
      </c>
      <c r="B335" s="12" t="s">
        <v>390</v>
      </c>
      <c r="C335" s="35" t="n">
        <v>10</v>
      </c>
      <c r="D335" s="35" t="n">
        <v>267</v>
      </c>
      <c r="E335" s="35" t="n">
        <v>31</v>
      </c>
      <c r="F335" s="35" t="n">
        <v>118</v>
      </c>
      <c r="G335" s="36" t="s">
        <v>37</v>
      </c>
    </row>
    <row r="336" s="37" customFormat="true" ht="27.75" hidden="false" customHeight="true" outlineLevel="0" collapsed="false">
      <c r="A336" s="45" t="s">
        <v>391</v>
      </c>
      <c r="B336" s="12" t="s">
        <v>392</v>
      </c>
      <c r="C336" s="35" t="n">
        <v>2</v>
      </c>
      <c r="D336" s="35" t="n">
        <v>43</v>
      </c>
      <c r="E336" s="35" t="n">
        <v>6</v>
      </c>
      <c r="F336" s="35" t="n">
        <v>23</v>
      </c>
      <c r="G336" s="36" t="s">
        <v>37</v>
      </c>
    </row>
    <row r="337" s="37" customFormat="true" ht="27.75" hidden="false" customHeight="true" outlineLevel="0" collapsed="false">
      <c r="A337" s="45" t="s">
        <v>393</v>
      </c>
      <c r="B337" s="12" t="s">
        <v>394</v>
      </c>
      <c r="C337" s="35" t="n">
        <v>9</v>
      </c>
      <c r="D337" s="35" t="n">
        <v>212</v>
      </c>
      <c r="E337" s="35" t="n">
        <v>47</v>
      </c>
      <c r="F337" s="35" t="n">
        <v>174</v>
      </c>
      <c r="G337" s="36" t="s">
        <v>37</v>
      </c>
    </row>
    <row r="338" s="37" customFormat="true" ht="27.75" hidden="false" customHeight="true" outlineLevel="0" collapsed="false">
      <c r="A338" s="40" t="s">
        <v>21</v>
      </c>
      <c r="B338" s="55"/>
      <c r="C338" s="55"/>
      <c r="D338" s="55"/>
      <c r="E338" s="55"/>
      <c r="F338" s="55"/>
      <c r="G338" s="55"/>
    </row>
    <row r="339" s="37" customFormat="true" ht="27.75" hidden="false" customHeight="true" outlineLevel="0" collapsed="false">
      <c r="A339" s="45" t="s">
        <v>395</v>
      </c>
      <c r="B339" s="33" t="n">
        <v>7</v>
      </c>
      <c r="C339" s="33" t="n">
        <v>2</v>
      </c>
      <c r="D339" s="33" t="n">
        <v>12</v>
      </c>
      <c r="E339" s="33" t="n">
        <v>8</v>
      </c>
      <c r="F339" s="61" t="n">
        <v>5</v>
      </c>
      <c r="G339" s="45" t="s">
        <v>37</v>
      </c>
    </row>
    <row r="340" s="37" customFormat="true" ht="27.75" hidden="false" customHeight="true" outlineLevel="0" collapsed="false">
      <c r="A340" s="45" t="s">
        <v>396</v>
      </c>
      <c r="B340" s="33" t="n">
        <v>4</v>
      </c>
      <c r="C340" s="33" t="n">
        <v>1</v>
      </c>
      <c r="D340" s="33" t="n">
        <v>10</v>
      </c>
      <c r="E340" s="33" t="n">
        <v>3</v>
      </c>
      <c r="F340" s="61" t="n">
        <v>2</v>
      </c>
      <c r="G340" s="45" t="s">
        <v>37</v>
      </c>
    </row>
    <row r="341" s="37" customFormat="true" ht="27.75" hidden="false" customHeight="true" outlineLevel="0" collapsed="false">
      <c r="A341" s="45" t="s">
        <v>397</v>
      </c>
      <c r="B341" s="33" t="n">
        <v>4</v>
      </c>
      <c r="C341" s="33" t="n">
        <v>1</v>
      </c>
      <c r="D341" s="33" t="n">
        <v>6</v>
      </c>
      <c r="E341" s="33" t="n">
        <v>4</v>
      </c>
      <c r="F341" s="61" t="n">
        <v>3</v>
      </c>
      <c r="G341" s="45" t="s">
        <v>37</v>
      </c>
    </row>
    <row r="342" s="37" customFormat="true" ht="27.75" hidden="false" customHeight="true" outlineLevel="0" collapsed="false">
      <c r="A342" s="45" t="s">
        <v>398</v>
      </c>
      <c r="B342" s="33" t="n">
        <v>6</v>
      </c>
      <c r="C342" s="33" t="n">
        <v>2</v>
      </c>
      <c r="D342" s="33" t="n">
        <v>12</v>
      </c>
      <c r="E342" s="33" t="n">
        <v>10</v>
      </c>
      <c r="F342" s="61" t="n">
        <v>3</v>
      </c>
      <c r="G342" s="45" t="s">
        <v>37</v>
      </c>
    </row>
    <row r="343" s="37" customFormat="true" ht="27.75" hidden="false" customHeight="true" outlineLevel="0" collapsed="false">
      <c r="A343" s="45" t="s">
        <v>399</v>
      </c>
      <c r="B343" s="33" t="n">
        <v>4</v>
      </c>
      <c r="C343" s="33" t="n">
        <v>1</v>
      </c>
      <c r="D343" s="33" t="n">
        <v>9</v>
      </c>
      <c r="E343" s="33" t="n">
        <v>4</v>
      </c>
      <c r="F343" s="61" t="n">
        <v>3</v>
      </c>
      <c r="G343" s="45" t="s">
        <v>37</v>
      </c>
    </row>
    <row r="344" s="37" customFormat="true" ht="27.75" hidden="false" customHeight="true" outlineLevel="0" collapsed="false">
      <c r="A344" s="45" t="s">
        <v>400</v>
      </c>
      <c r="B344" s="33" t="n">
        <v>5</v>
      </c>
      <c r="C344" s="33" t="n">
        <v>1</v>
      </c>
      <c r="D344" s="33" t="n">
        <v>13</v>
      </c>
      <c r="E344" s="33" t="n">
        <v>4</v>
      </c>
      <c r="F344" s="61" t="n">
        <v>5</v>
      </c>
      <c r="G344" s="45" t="s">
        <v>37</v>
      </c>
    </row>
    <row r="345" s="37" customFormat="true" ht="27.75" hidden="false" customHeight="true" outlineLevel="0" collapsed="false">
      <c r="A345" s="45" t="s">
        <v>401</v>
      </c>
      <c r="B345" s="33" t="n">
        <v>5</v>
      </c>
      <c r="C345" s="33" t="n">
        <v>1</v>
      </c>
      <c r="D345" s="33" t="n">
        <v>6</v>
      </c>
      <c r="E345" s="33" t="n">
        <v>5</v>
      </c>
      <c r="F345" s="61" t="n">
        <v>2</v>
      </c>
      <c r="G345" s="45" t="s">
        <v>37</v>
      </c>
    </row>
    <row r="346" s="37" customFormat="true" ht="27.75" hidden="false" customHeight="true" outlineLevel="0" collapsed="false">
      <c r="A346" s="45" t="s">
        <v>402</v>
      </c>
      <c r="B346" s="33" t="n">
        <v>6</v>
      </c>
      <c r="C346" s="33" t="n">
        <v>1</v>
      </c>
      <c r="D346" s="33" t="n">
        <v>10</v>
      </c>
      <c r="E346" s="33" t="n">
        <v>5</v>
      </c>
      <c r="F346" s="61" t="n">
        <v>4</v>
      </c>
      <c r="G346" s="45" t="s">
        <v>37</v>
      </c>
    </row>
    <row r="347" s="37" customFormat="true" ht="27.75" hidden="false" customHeight="true" outlineLevel="0" collapsed="false">
      <c r="A347" s="45" t="s">
        <v>403</v>
      </c>
      <c r="B347" s="33" t="n">
        <v>4</v>
      </c>
      <c r="C347" s="33" t="n">
        <v>1</v>
      </c>
      <c r="D347" s="33" t="n">
        <v>5</v>
      </c>
      <c r="E347" s="33" t="n">
        <v>4</v>
      </c>
      <c r="F347" s="61" t="n">
        <v>1</v>
      </c>
      <c r="G347" s="45" t="s">
        <v>37</v>
      </c>
    </row>
    <row r="348" s="37" customFormat="true" ht="27.75" hidden="false" customHeight="true" outlineLevel="0" collapsed="false">
      <c r="A348" s="45" t="s">
        <v>404</v>
      </c>
      <c r="B348" s="33" t="n">
        <v>5</v>
      </c>
      <c r="C348" s="33" t="n">
        <v>1</v>
      </c>
      <c r="D348" s="33" t="n">
        <v>3</v>
      </c>
      <c r="E348" s="33" t="n">
        <v>4</v>
      </c>
      <c r="F348" s="61" t="n">
        <v>2</v>
      </c>
      <c r="G348" s="45" t="s">
        <v>37</v>
      </c>
    </row>
    <row r="349" s="37" customFormat="true" ht="27.75" hidden="false" customHeight="true" outlineLevel="0" collapsed="false">
      <c r="A349" s="45" t="s">
        <v>403</v>
      </c>
      <c r="B349" s="33" t="n">
        <v>1</v>
      </c>
      <c r="C349" s="33" t="n">
        <v>1</v>
      </c>
      <c r="D349" s="33" t="n">
        <v>8</v>
      </c>
      <c r="E349" s="33" t="n">
        <v>30</v>
      </c>
      <c r="F349" s="61" t="n">
        <v>40</v>
      </c>
      <c r="G349" s="45" t="s">
        <v>37</v>
      </c>
    </row>
    <row r="350" s="37" customFormat="true" ht="27.75" hidden="false" customHeight="true" outlineLevel="0" collapsed="false">
      <c r="A350" s="45" t="s">
        <v>404</v>
      </c>
      <c r="B350" s="33" t="n">
        <v>3</v>
      </c>
      <c r="C350" s="33" t="n">
        <v>1</v>
      </c>
      <c r="D350" s="33" t="n">
        <v>6</v>
      </c>
      <c r="E350" s="33" t="n">
        <v>5</v>
      </c>
      <c r="F350" s="61" t="n">
        <v>6</v>
      </c>
      <c r="G350" s="45" t="s">
        <v>37</v>
      </c>
    </row>
    <row r="351" s="37" customFormat="true" ht="27.75" hidden="false" customHeight="true" outlineLevel="0" collapsed="false">
      <c r="A351" s="45" t="s">
        <v>405</v>
      </c>
      <c r="B351" s="33" t="n">
        <v>8</v>
      </c>
      <c r="C351" s="33" t="n">
        <v>2</v>
      </c>
      <c r="D351" s="33" t="n">
        <v>8</v>
      </c>
      <c r="E351" s="33" t="n">
        <v>9</v>
      </c>
      <c r="F351" s="61" t="n">
        <v>40</v>
      </c>
      <c r="G351" s="45" t="s">
        <v>37</v>
      </c>
    </row>
    <row r="352" s="37" customFormat="true" ht="27.75" hidden="false" customHeight="true" outlineLevel="0" collapsed="false">
      <c r="A352" s="45" t="s">
        <v>406</v>
      </c>
      <c r="B352" s="33" t="n">
        <v>7</v>
      </c>
      <c r="C352" s="33" t="n">
        <v>1</v>
      </c>
      <c r="D352" s="33" t="n">
        <v>5</v>
      </c>
      <c r="E352" s="33" t="n">
        <v>4</v>
      </c>
      <c r="F352" s="12" t="n">
        <v>0.3</v>
      </c>
      <c r="G352" s="45" t="s">
        <v>37</v>
      </c>
    </row>
    <row r="353" s="37" customFormat="true" ht="27.75" hidden="false" customHeight="true" outlineLevel="0" collapsed="false">
      <c r="A353" s="45" t="s">
        <v>407</v>
      </c>
      <c r="B353" s="33" t="n">
        <v>110</v>
      </c>
      <c r="C353" s="62" t="s">
        <v>408</v>
      </c>
      <c r="D353" s="62" t="n">
        <v>0</v>
      </c>
      <c r="E353" s="62" t="n">
        <v>80</v>
      </c>
      <c r="F353" s="62" t="n">
        <v>200</v>
      </c>
      <c r="G353" s="45" t="s">
        <v>37</v>
      </c>
    </row>
    <row r="354" s="37" customFormat="true" ht="27.75" hidden="false" customHeight="true" outlineLevel="0" collapsed="false">
      <c r="A354" s="45" t="s">
        <v>409</v>
      </c>
      <c r="B354" s="62" t="n">
        <v>4</v>
      </c>
      <c r="C354" s="62" t="n">
        <v>1</v>
      </c>
      <c r="D354" s="62"/>
      <c r="E354" s="62" t="n">
        <v>3</v>
      </c>
      <c r="F354" s="62" t="n">
        <v>7</v>
      </c>
      <c r="G354" s="45" t="s">
        <v>37</v>
      </c>
    </row>
    <row r="355" s="37" customFormat="true" ht="27.75" hidden="false" customHeight="true" outlineLevel="0" collapsed="false">
      <c r="A355" s="45" t="s">
        <v>410</v>
      </c>
      <c r="B355" s="62" t="n">
        <v>9</v>
      </c>
      <c r="C355" s="62" t="n">
        <v>2</v>
      </c>
      <c r="D355" s="62" t="n">
        <v>20</v>
      </c>
      <c r="E355" s="62" t="n">
        <v>10</v>
      </c>
      <c r="F355" s="62" t="n">
        <v>11</v>
      </c>
      <c r="G355" s="45" t="s">
        <v>37</v>
      </c>
    </row>
    <row r="356" s="37" customFormat="true" ht="27.75" hidden="false" customHeight="true" outlineLevel="0" collapsed="false">
      <c r="A356" s="45" t="s">
        <v>410</v>
      </c>
      <c r="B356" s="62" t="n">
        <v>4</v>
      </c>
      <c r="C356" s="62" t="n">
        <v>1</v>
      </c>
      <c r="D356" s="62" t="n">
        <v>4</v>
      </c>
      <c r="E356" s="62" t="n">
        <v>3</v>
      </c>
      <c r="F356" s="62" t="n">
        <v>2</v>
      </c>
      <c r="G356" s="45" t="s">
        <v>37</v>
      </c>
    </row>
    <row r="357" s="37" customFormat="true" ht="27.75" hidden="false" customHeight="true" outlineLevel="0" collapsed="false">
      <c r="A357" s="45" t="s">
        <v>410</v>
      </c>
      <c r="B357" s="62" t="n">
        <v>1</v>
      </c>
      <c r="C357" s="62" t="n">
        <v>6</v>
      </c>
      <c r="D357" s="62" t="n">
        <v>8</v>
      </c>
      <c r="E357" s="62" t="n">
        <v>6</v>
      </c>
      <c r="F357" s="62" t="n">
        <v>6</v>
      </c>
      <c r="G357" s="45" t="s">
        <v>37</v>
      </c>
    </row>
    <row r="358" s="37" customFormat="true" ht="27.75" hidden="false" customHeight="true" outlineLevel="0" collapsed="false">
      <c r="A358" s="45" t="s">
        <v>411</v>
      </c>
      <c r="B358" s="62" t="n">
        <v>25</v>
      </c>
      <c r="C358" s="62" t="n">
        <v>7</v>
      </c>
      <c r="D358" s="62" t="n">
        <v>8</v>
      </c>
      <c r="E358" s="62" t="n">
        <v>21</v>
      </c>
      <c r="F358" s="62" t="n">
        <v>30</v>
      </c>
      <c r="G358" s="45" t="s">
        <v>37</v>
      </c>
    </row>
    <row r="359" s="37" customFormat="true" ht="27.75" hidden="false" customHeight="true" outlineLevel="0" collapsed="false">
      <c r="A359" s="45" t="s">
        <v>412</v>
      </c>
      <c r="B359" s="62" t="n">
        <v>4</v>
      </c>
      <c r="C359" s="62" t="n">
        <v>13</v>
      </c>
      <c r="D359" s="62" t="n">
        <v>20</v>
      </c>
      <c r="E359" s="62" t="n">
        <v>14</v>
      </c>
      <c r="F359" s="62" t="n">
        <v>7</v>
      </c>
      <c r="G359" s="45" t="s">
        <v>37</v>
      </c>
    </row>
    <row r="360" s="37" customFormat="true" ht="27.75" hidden="false" customHeight="true" outlineLevel="0" collapsed="false">
      <c r="A360" s="45" t="s">
        <v>412</v>
      </c>
      <c r="B360" s="62" t="n">
        <v>9</v>
      </c>
      <c r="C360" s="62" t="n">
        <v>2</v>
      </c>
      <c r="D360" s="62" t="n">
        <v>9</v>
      </c>
      <c r="E360" s="62" t="n">
        <v>8</v>
      </c>
      <c r="F360" s="62" t="n">
        <v>1.5</v>
      </c>
      <c r="G360" s="45" t="s">
        <v>37</v>
      </c>
    </row>
    <row r="361" s="37" customFormat="true" ht="27.75" hidden="false" customHeight="true" outlineLevel="0" collapsed="false">
      <c r="A361" s="45" t="s">
        <v>413</v>
      </c>
      <c r="B361" s="62" t="n">
        <v>11</v>
      </c>
      <c r="C361" s="62" t="n">
        <v>3</v>
      </c>
      <c r="D361" s="62" t="n">
        <v>5</v>
      </c>
      <c r="E361" s="62" t="n">
        <v>13</v>
      </c>
      <c r="F361" s="62" t="n">
        <v>2</v>
      </c>
      <c r="G361" s="45" t="s">
        <v>37</v>
      </c>
    </row>
    <row r="362" s="37" customFormat="true" ht="27.75" hidden="false" customHeight="true" outlineLevel="0" collapsed="false">
      <c r="A362" s="45" t="s">
        <v>414</v>
      </c>
      <c r="B362" s="62" t="n">
        <v>1</v>
      </c>
      <c r="C362" s="62" t="n">
        <v>1</v>
      </c>
      <c r="D362" s="62" t="n">
        <v>7</v>
      </c>
      <c r="E362" s="62" t="n">
        <v>2</v>
      </c>
      <c r="F362" s="62" t="n">
        <v>2</v>
      </c>
      <c r="G362" s="45" t="s">
        <v>37</v>
      </c>
    </row>
    <row r="363" s="37" customFormat="true" ht="27.75" hidden="false" customHeight="true" outlineLevel="0" collapsed="false">
      <c r="A363" s="45" t="s">
        <v>415</v>
      </c>
      <c r="B363" s="62" t="n">
        <v>2</v>
      </c>
      <c r="C363" s="62" t="n">
        <v>1</v>
      </c>
      <c r="D363" s="62" t="n">
        <v>6</v>
      </c>
      <c r="E363" s="62" t="n">
        <v>3</v>
      </c>
      <c r="F363" s="62" t="n">
        <v>2</v>
      </c>
      <c r="G363" s="45" t="s">
        <v>37</v>
      </c>
    </row>
    <row r="364" s="37" customFormat="true" ht="27.75" hidden="false" customHeight="true" outlineLevel="0" collapsed="false">
      <c r="A364" s="45" t="s">
        <v>415</v>
      </c>
      <c r="B364" s="62" t="n">
        <v>4</v>
      </c>
      <c r="C364" s="62" t="n">
        <v>1</v>
      </c>
      <c r="D364" s="62" t="n">
        <v>7</v>
      </c>
      <c r="E364" s="62" t="n">
        <v>5</v>
      </c>
      <c r="F364" s="62" t="n">
        <v>3</v>
      </c>
      <c r="G364" s="45" t="s">
        <v>37</v>
      </c>
    </row>
    <row r="365" s="37" customFormat="true" ht="27.75" hidden="false" customHeight="true" outlineLevel="0" collapsed="false">
      <c r="A365" s="45" t="s">
        <v>416</v>
      </c>
      <c r="B365" s="62" t="n">
        <v>1</v>
      </c>
      <c r="C365" s="62" t="n">
        <v>1</v>
      </c>
      <c r="D365" s="62" t="n">
        <v>7</v>
      </c>
      <c r="E365" s="62" t="n">
        <v>2</v>
      </c>
      <c r="F365" s="62" t="n">
        <v>2</v>
      </c>
      <c r="G365" s="45" t="s">
        <v>37</v>
      </c>
    </row>
    <row r="366" s="37" customFormat="true" ht="27.75" hidden="false" customHeight="true" outlineLevel="0" collapsed="false">
      <c r="A366" s="45" t="s">
        <v>417</v>
      </c>
      <c r="B366" s="62" t="n">
        <v>2</v>
      </c>
      <c r="C366" s="62" t="n">
        <v>1</v>
      </c>
      <c r="D366" s="62" t="n">
        <v>8</v>
      </c>
      <c r="E366" s="62" t="n">
        <v>5</v>
      </c>
      <c r="F366" s="62" t="n">
        <v>3</v>
      </c>
      <c r="G366" s="45" t="s">
        <v>37</v>
      </c>
    </row>
    <row r="367" s="37" customFormat="true" ht="27.75" hidden="false" customHeight="true" outlineLevel="0" collapsed="false">
      <c r="A367" s="45" t="s">
        <v>418</v>
      </c>
      <c r="B367" s="62" t="n">
        <v>4</v>
      </c>
      <c r="C367" s="62" t="n">
        <v>1</v>
      </c>
      <c r="D367" s="62" t="n">
        <v>9</v>
      </c>
      <c r="E367" s="62" t="n">
        <v>5</v>
      </c>
      <c r="F367" s="62" t="n">
        <v>6</v>
      </c>
      <c r="G367" s="45" t="s">
        <v>37</v>
      </c>
    </row>
    <row r="368" s="37" customFormat="true" ht="27.75" hidden="false" customHeight="true" outlineLevel="0" collapsed="false">
      <c r="A368" s="45" t="s">
        <v>419</v>
      </c>
      <c r="B368" s="62" t="n">
        <v>1</v>
      </c>
      <c r="C368" s="62" t="n">
        <v>2</v>
      </c>
      <c r="D368" s="62" t="n">
        <v>6</v>
      </c>
      <c r="E368" s="62" t="n">
        <v>3</v>
      </c>
      <c r="F368" s="62" t="n">
        <v>1</v>
      </c>
      <c r="G368" s="45" t="s">
        <v>37</v>
      </c>
    </row>
    <row r="369" s="37" customFormat="true" ht="27.75" hidden="false" customHeight="true" outlineLevel="0" collapsed="false">
      <c r="A369" s="45" t="s">
        <v>419</v>
      </c>
      <c r="B369" s="62" t="n">
        <v>9</v>
      </c>
      <c r="C369" s="62" t="n">
        <v>3</v>
      </c>
      <c r="D369" s="62" t="n">
        <v>12</v>
      </c>
      <c r="E369" s="62" t="n">
        <v>12</v>
      </c>
      <c r="F369" s="62" t="n">
        <v>8</v>
      </c>
      <c r="G369" s="45" t="s">
        <v>37</v>
      </c>
    </row>
    <row r="370" s="37" customFormat="true" ht="27.75" hidden="false" customHeight="true" outlineLevel="0" collapsed="false">
      <c r="A370" s="45" t="s">
        <v>420</v>
      </c>
      <c r="B370" s="62" t="n">
        <v>8</v>
      </c>
      <c r="C370" s="62" t="n">
        <v>2</v>
      </c>
      <c r="D370" s="62" t="n">
        <v>13</v>
      </c>
      <c r="E370" s="62" t="n">
        <v>8</v>
      </c>
      <c r="F370" s="62" t="n">
        <v>7</v>
      </c>
      <c r="G370" s="45" t="s">
        <v>37</v>
      </c>
    </row>
    <row r="371" s="37" customFormat="true" ht="27.75" hidden="false" customHeight="true" outlineLevel="0" collapsed="false">
      <c r="A371" s="45" t="s">
        <v>421</v>
      </c>
      <c r="B371" s="62" t="n">
        <v>5</v>
      </c>
      <c r="C371" s="62" t="n">
        <v>1</v>
      </c>
      <c r="D371" s="62" t="n">
        <v>12</v>
      </c>
      <c r="E371" s="62" t="n">
        <v>3</v>
      </c>
      <c r="F371" s="62" t="n">
        <v>4</v>
      </c>
      <c r="G371" s="45" t="s">
        <v>37</v>
      </c>
    </row>
    <row r="372" s="37" customFormat="true" ht="27.75" hidden="false" customHeight="true" outlineLevel="0" collapsed="false">
      <c r="A372" s="45" t="s">
        <v>422</v>
      </c>
      <c r="B372" s="62" t="n">
        <v>5</v>
      </c>
      <c r="C372" s="62" t="n">
        <v>1</v>
      </c>
      <c r="D372" s="62" t="n">
        <v>8</v>
      </c>
      <c r="E372" s="62" t="n">
        <v>4</v>
      </c>
      <c r="F372" s="62" t="n">
        <v>6</v>
      </c>
      <c r="G372" s="45" t="s">
        <v>37</v>
      </c>
    </row>
    <row r="373" s="37" customFormat="true" ht="27.75" hidden="false" customHeight="true" outlineLevel="0" collapsed="false">
      <c r="A373" s="45" t="s">
        <v>423</v>
      </c>
      <c r="B373" s="62" t="n">
        <v>13</v>
      </c>
      <c r="C373" s="62" t="n">
        <v>3</v>
      </c>
      <c r="D373" s="62" t="n">
        <v>24</v>
      </c>
      <c r="E373" s="62" t="n">
        <v>13</v>
      </c>
      <c r="F373" s="62" t="n">
        <v>132</v>
      </c>
      <c r="G373" s="45" t="s">
        <v>37</v>
      </c>
    </row>
    <row r="374" s="37" customFormat="true" ht="27.75" hidden="false" customHeight="true" outlineLevel="0" collapsed="false">
      <c r="A374" s="45" t="s">
        <v>424</v>
      </c>
      <c r="B374" s="62" t="n">
        <v>12</v>
      </c>
      <c r="C374" s="62" t="n">
        <v>4</v>
      </c>
      <c r="D374" s="62" t="n">
        <v>12</v>
      </c>
      <c r="E374" s="62" t="n">
        <v>12</v>
      </c>
      <c r="F374" s="62"/>
      <c r="G374" s="45" t="s">
        <v>37</v>
      </c>
    </row>
    <row r="375" s="37" customFormat="true" ht="27.75" hidden="false" customHeight="true" outlineLevel="0" collapsed="false">
      <c r="A375" s="45" t="s">
        <v>424</v>
      </c>
      <c r="B375" s="62" t="n">
        <v>4</v>
      </c>
      <c r="C375" s="62" t="n">
        <v>1</v>
      </c>
      <c r="D375" s="62" t="n">
        <v>8</v>
      </c>
      <c r="E375" s="62" t="n">
        <v>4</v>
      </c>
      <c r="F375" s="62" t="n">
        <v>2</v>
      </c>
      <c r="G375" s="45" t="s">
        <v>37</v>
      </c>
    </row>
    <row r="376" s="37" customFormat="true" ht="27.75" hidden="false" customHeight="true" outlineLevel="0" collapsed="false">
      <c r="A376" s="45" t="s">
        <v>425</v>
      </c>
      <c r="B376" s="62" t="n">
        <v>5</v>
      </c>
      <c r="C376" s="62" t="n">
        <v>1</v>
      </c>
      <c r="D376" s="62" t="n">
        <v>7</v>
      </c>
      <c r="E376" s="62" t="n">
        <v>4</v>
      </c>
      <c r="F376" s="62" t="n">
        <v>15</v>
      </c>
      <c r="G376" s="45" t="s">
        <v>46</v>
      </c>
    </row>
    <row r="377" s="37" customFormat="true" ht="27.75" hidden="false" customHeight="true" outlineLevel="0" collapsed="false">
      <c r="A377" s="45" t="s">
        <v>426</v>
      </c>
      <c r="B377" s="62" t="n">
        <v>4</v>
      </c>
      <c r="C377" s="62" t="n">
        <v>1</v>
      </c>
      <c r="D377" s="62" t="n">
        <v>3</v>
      </c>
      <c r="E377" s="62" t="n">
        <v>4</v>
      </c>
      <c r="F377" s="62" t="n">
        <v>12</v>
      </c>
      <c r="G377" s="45" t="s">
        <v>46</v>
      </c>
    </row>
    <row r="378" s="37" customFormat="true" ht="27.75" hidden="false" customHeight="true" outlineLevel="0" collapsed="false">
      <c r="A378" s="45" t="s">
        <v>426</v>
      </c>
      <c r="B378" s="62" t="n">
        <v>9</v>
      </c>
      <c r="C378" s="62" t="n">
        <v>1</v>
      </c>
      <c r="D378" s="62" t="n">
        <v>6</v>
      </c>
      <c r="E378" s="62" t="n">
        <v>5</v>
      </c>
      <c r="F378" s="62" t="n">
        <v>13</v>
      </c>
      <c r="G378" s="45" t="s">
        <v>4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8" width="17.87"/>
    <col collapsed="false" customWidth="true" hidden="false" outlineLevel="0" max="3" min="3" style="18" width="16.87"/>
    <col collapsed="false" customWidth="true" hidden="false" outlineLevel="0" max="4" min="4" style="18" width="26.99"/>
    <col collapsed="false" customWidth="true" hidden="false" outlineLevel="0" max="5" min="5" style="18" width="19.12"/>
    <col collapsed="false" customWidth="true" hidden="false" outlineLevel="0" max="8" min="6" style="18" width="7.62"/>
    <col collapsed="false" customWidth="true" hidden="false" outlineLevel="0" max="9" min="9" style="18" width="11.87"/>
    <col collapsed="false" customWidth="false" hidden="false" outlineLevel="0" max="257" min="10" style="18" width="8.99"/>
  </cols>
  <sheetData>
    <row r="1" s="18" customFormat="true" ht="20.25" hidden="false" customHeight="true" outlineLevel="0" collapsed="false">
      <c r="A1" s="17" t="s">
        <v>427</v>
      </c>
      <c r="B1" s="17"/>
      <c r="C1" s="17"/>
      <c r="D1" s="17"/>
      <c r="E1" s="17"/>
      <c r="F1" s="17"/>
      <c r="G1" s="17"/>
      <c r="H1" s="17"/>
      <c r="I1" s="17"/>
    </row>
    <row r="2" customFormat="false" ht="31.5" hidden="false" customHeight="true" outlineLevel="0" collapsed="false">
      <c r="A2" s="63" t="s">
        <v>428</v>
      </c>
      <c r="B2" s="63"/>
      <c r="C2" s="63"/>
      <c r="D2" s="63"/>
      <c r="E2" s="63"/>
      <c r="F2" s="63"/>
      <c r="G2" s="63"/>
      <c r="H2" s="63"/>
      <c r="I2" s="63"/>
    </row>
    <row r="3" s="18" customFormat="true" ht="20.1" hidden="false" customHeight="true" outlineLevel="0" collapsed="false">
      <c r="A3" s="64" t="s">
        <v>429</v>
      </c>
      <c r="B3" s="64" t="s">
        <v>430</v>
      </c>
      <c r="C3" s="64" t="s">
        <v>431</v>
      </c>
      <c r="D3" s="64" t="s">
        <v>432</v>
      </c>
      <c r="E3" s="64" t="s">
        <v>433</v>
      </c>
      <c r="F3" s="64" t="s">
        <v>434</v>
      </c>
      <c r="G3" s="64"/>
      <c r="H3" s="64" t="s">
        <v>435</v>
      </c>
      <c r="I3" s="64" t="s">
        <v>436</v>
      </c>
    </row>
    <row r="4" s="18" customFormat="true" ht="20.1" hidden="false" customHeight="true" outlineLevel="0" collapsed="false">
      <c r="A4" s="64"/>
      <c r="B4" s="64"/>
      <c r="C4" s="64"/>
      <c r="D4" s="64"/>
      <c r="E4" s="64"/>
      <c r="F4" s="64" t="s">
        <v>437</v>
      </c>
      <c r="G4" s="64" t="s">
        <v>438</v>
      </c>
      <c r="H4" s="64"/>
      <c r="I4" s="64"/>
    </row>
    <row r="5" s="37" customFormat="true" ht="18" hidden="false" customHeight="true" outlineLevel="0" collapsed="false">
      <c r="A5" s="64" t="n">
        <v>1</v>
      </c>
      <c r="B5" s="64" t="s">
        <v>11</v>
      </c>
      <c r="C5" s="33" t="s">
        <v>439</v>
      </c>
      <c r="D5" s="33" t="s">
        <v>440</v>
      </c>
      <c r="E5" s="64"/>
      <c r="F5" s="12" t="s">
        <v>441</v>
      </c>
      <c r="G5" s="64"/>
      <c r="H5" s="33" t="s">
        <v>442</v>
      </c>
      <c r="I5" s="62" t="n">
        <v>13509155668</v>
      </c>
    </row>
    <row r="6" s="37" customFormat="true" ht="18" hidden="false" customHeight="true" outlineLevel="0" collapsed="false">
      <c r="A6" s="64" t="n">
        <v>2</v>
      </c>
      <c r="B6" s="64" t="s">
        <v>11</v>
      </c>
      <c r="C6" s="33" t="s">
        <v>443</v>
      </c>
      <c r="D6" s="33" t="s">
        <v>444</v>
      </c>
      <c r="E6" s="64"/>
      <c r="F6" s="12" t="s">
        <v>441</v>
      </c>
      <c r="G6" s="64"/>
      <c r="H6" s="33" t="s">
        <v>445</v>
      </c>
      <c r="I6" s="62" t="n">
        <v>15129703818</v>
      </c>
    </row>
    <row r="7" s="37" customFormat="true" ht="18" hidden="false" customHeight="true" outlineLevel="0" collapsed="false">
      <c r="A7" s="64" t="n">
        <v>3</v>
      </c>
      <c r="B7" s="64" t="s">
        <v>11</v>
      </c>
      <c r="C7" s="33" t="s">
        <v>443</v>
      </c>
      <c r="D7" s="33" t="s">
        <v>446</v>
      </c>
      <c r="E7" s="64"/>
      <c r="F7" s="12" t="s">
        <v>441</v>
      </c>
      <c r="G7" s="64"/>
      <c r="H7" s="33" t="s">
        <v>447</v>
      </c>
      <c r="I7" s="62" t="n">
        <v>15596123236</v>
      </c>
    </row>
    <row r="8" s="37" customFormat="true" ht="18" hidden="false" customHeight="true" outlineLevel="0" collapsed="false">
      <c r="A8" s="64" t="n">
        <v>4</v>
      </c>
      <c r="B8" s="64" t="s">
        <v>11</v>
      </c>
      <c r="C8" s="33" t="s">
        <v>443</v>
      </c>
      <c r="D8" s="33" t="s">
        <v>448</v>
      </c>
      <c r="E8" s="64"/>
      <c r="F8" s="12" t="s">
        <v>441</v>
      </c>
      <c r="G8" s="64"/>
      <c r="H8" s="33" t="s">
        <v>449</v>
      </c>
      <c r="I8" s="62" t="n">
        <v>13992528302</v>
      </c>
    </row>
    <row r="9" s="37" customFormat="true" ht="18" hidden="false" customHeight="true" outlineLevel="0" collapsed="false">
      <c r="A9" s="64" t="n">
        <v>5</v>
      </c>
      <c r="B9" s="64" t="s">
        <v>11</v>
      </c>
      <c r="C9" s="33" t="s">
        <v>450</v>
      </c>
      <c r="D9" s="33" t="s">
        <v>451</v>
      </c>
      <c r="E9" s="64"/>
      <c r="F9" s="12" t="s">
        <v>441</v>
      </c>
      <c r="G9" s="64"/>
      <c r="H9" s="33" t="s">
        <v>452</v>
      </c>
      <c r="I9" s="62" t="n">
        <v>15029857874</v>
      </c>
    </row>
    <row r="10" s="37" customFormat="true" ht="18" hidden="false" customHeight="true" outlineLevel="0" collapsed="false">
      <c r="A10" s="64" t="n">
        <v>6</v>
      </c>
      <c r="B10" s="64" t="s">
        <v>11</v>
      </c>
      <c r="C10" s="33" t="s">
        <v>453</v>
      </c>
      <c r="D10" s="33" t="s">
        <v>454</v>
      </c>
      <c r="E10" s="64"/>
      <c r="F10" s="12" t="s">
        <v>441</v>
      </c>
      <c r="G10" s="64"/>
      <c r="H10" s="33" t="s">
        <v>455</v>
      </c>
      <c r="I10" s="62" t="n">
        <v>13992531741</v>
      </c>
    </row>
    <row r="11" s="37" customFormat="true" ht="18" hidden="false" customHeight="true" outlineLevel="0" collapsed="false">
      <c r="A11" s="64" t="n">
        <v>7</v>
      </c>
      <c r="B11" s="64" t="s">
        <v>11</v>
      </c>
      <c r="C11" s="33" t="s">
        <v>453</v>
      </c>
      <c r="D11" s="33" t="s">
        <v>440</v>
      </c>
      <c r="E11" s="64"/>
      <c r="F11" s="12" t="s">
        <v>441</v>
      </c>
      <c r="G11" s="64"/>
      <c r="H11" s="33" t="s">
        <v>456</v>
      </c>
      <c r="I11" s="62" t="n">
        <v>15909157088</v>
      </c>
    </row>
    <row r="12" s="37" customFormat="true" ht="18" hidden="false" customHeight="true" outlineLevel="0" collapsed="false">
      <c r="A12" s="64" t="n">
        <v>8</v>
      </c>
      <c r="B12" s="64" t="s">
        <v>11</v>
      </c>
      <c r="C12" s="33" t="s">
        <v>453</v>
      </c>
      <c r="D12" s="33" t="s">
        <v>457</v>
      </c>
      <c r="E12" s="64"/>
      <c r="F12" s="12" t="s">
        <v>441</v>
      </c>
      <c r="G12" s="64"/>
      <c r="H12" s="33" t="s">
        <v>458</v>
      </c>
      <c r="I12" s="62" t="n">
        <v>15191562231</v>
      </c>
    </row>
    <row r="13" s="37" customFormat="true" ht="18" hidden="false" customHeight="true" outlineLevel="0" collapsed="false">
      <c r="A13" s="64" t="n">
        <v>9</v>
      </c>
      <c r="B13" s="64" t="s">
        <v>11</v>
      </c>
      <c r="C13" s="33" t="s">
        <v>453</v>
      </c>
      <c r="D13" s="33" t="s">
        <v>459</v>
      </c>
      <c r="E13" s="64"/>
      <c r="F13" s="12" t="s">
        <v>441</v>
      </c>
      <c r="G13" s="64"/>
      <c r="H13" s="33" t="s">
        <v>460</v>
      </c>
      <c r="I13" s="62" t="n">
        <v>18992569192</v>
      </c>
    </row>
    <row r="14" s="37" customFormat="true" ht="18" hidden="false" customHeight="true" outlineLevel="0" collapsed="false">
      <c r="A14" s="64" t="n">
        <v>10</v>
      </c>
      <c r="B14" s="64" t="s">
        <v>11</v>
      </c>
      <c r="C14" s="33" t="s">
        <v>453</v>
      </c>
      <c r="D14" s="33" t="s">
        <v>461</v>
      </c>
      <c r="E14" s="64"/>
      <c r="F14" s="12" t="s">
        <v>441</v>
      </c>
      <c r="G14" s="64"/>
      <c r="H14" s="33" t="s">
        <v>462</v>
      </c>
      <c r="I14" s="62" t="n">
        <v>13992567728</v>
      </c>
    </row>
    <row r="15" s="37" customFormat="true" ht="18" hidden="false" customHeight="true" outlineLevel="0" collapsed="false">
      <c r="A15" s="64" t="n">
        <v>11</v>
      </c>
      <c r="B15" s="64" t="s">
        <v>11</v>
      </c>
      <c r="C15" s="33" t="s">
        <v>463</v>
      </c>
      <c r="D15" s="33" t="s">
        <v>448</v>
      </c>
      <c r="E15" s="64"/>
      <c r="F15" s="12" t="s">
        <v>441</v>
      </c>
      <c r="G15" s="64"/>
      <c r="H15" s="33" t="s">
        <v>464</v>
      </c>
      <c r="I15" s="62" t="n">
        <v>13109296963</v>
      </c>
    </row>
    <row r="16" s="37" customFormat="true" ht="18" hidden="false" customHeight="true" outlineLevel="0" collapsed="false">
      <c r="A16" s="64" t="n">
        <v>12</v>
      </c>
      <c r="B16" s="64" t="s">
        <v>11</v>
      </c>
      <c r="C16" s="33" t="s">
        <v>463</v>
      </c>
      <c r="D16" s="33" t="s">
        <v>465</v>
      </c>
      <c r="E16" s="64"/>
      <c r="F16" s="12" t="s">
        <v>441</v>
      </c>
      <c r="G16" s="64"/>
      <c r="H16" s="33" t="s">
        <v>466</v>
      </c>
      <c r="I16" s="62" t="n">
        <v>13310950988</v>
      </c>
    </row>
    <row r="17" s="37" customFormat="true" ht="18" hidden="false" customHeight="true" outlineLevel="0" collapsed="false">
      <c r="A17" s="64" t="n">
        <v>13</v>
      </c>
      <c r="B17" s="64" t="s">
        <v>11</v>
      </c>
      <c r="C17" s="33" t="s">
        <v>463</v>
      </c>
      <c r="D17" s="33" t="s">
        <v>467</v>
      </c>
      <c r="E17" s="64"/>
      <c r="F17" s="12" t="s">
        <v>441</v>
      </c>
      <c r="G17" s="64"/>
      <c r="H17" s="33" t="s">
        <v>468</v>
      </c>
      <c r="I17" s="62" t="n">
        <v>13891548815</v>
      </c>
    </row>
    <row r="18" s="37" customFormat="true" ht="18" hidden="false" customHeight="true" outlineLevel="0" collapsed="false">
      <c r="A18" s="64" t="n">
        <v>14</v>
      </c>
      <c r="B18" s="64" t="s">
        <v>11</v>
      </c>
      <c r="C18" s="33" t="s">
        <v>469</v>
      </c>
      <c r="D18" s="33" t="s">
        <v>470</v>
      </c>
      <c r="E18" s="64"/>
      <c r="F18" s="12" t="s">
        <v>441</v>
      </c>
      <c r="G18" s="64"/>
      <c r="H18" s="33" t="s">
        <v>471</v>
      </c>
      <c r="I18" s="62" t="n">
        <v>15991956075</v>
      </c>
    </row>
    <row r="19" s="37" customFormat="true" ht="18" hidden="false" customHeight="true" outlineLevel="0" collapsed="false">
      <c r="A19" s="64" t="n">
        <v>15</v>
      </c>
      <c r="B19" s="64" t="s">
        <v>11</v>
      </c>
      <c r="C19" s="33" t="s">
        <v>469</v>
      </c>
      <c r="D19" s="33" t="s">
        <v>472</v>
      </c>
      <c r="E19" s="64"/>
      <c r="F19" s="12" t="s">
        <v>441</v>
      </c>
      <c r="G19" s="64"/>
      <c r="H19" s="33" t="s">
        <v>473</v>
      </c>
      <c r="I19" s="62" t="n">
        <v>13509150913</v>
      </c>
    </row>
    <row r="20" s="37" customFormat="true" ht="18" hidden="false" customHeight="true" outlineLevel="0" collapsed="false">
      <c r="A20" s="64" t="n">
        <v>16</v>
      </c>
      <c r="B20" s="64" t="s">
        <v>11</v>
      </c>
      <c r="C20" s="33" t="s">
        <v>474</v>
      </c>
      <c r="D20" s="33" t="s">
        <v>475</v>
      </c>
      <c r="E20" s="64"/>
      <c r="F20" s="12" t="s">
        <v>441</v>
      </c>
      <c r="G20" s="64"/>
      <c r="H20" s="33" t="s">
        <v>476</v>
      </c>
      <c r="I20" s="62" t="n">
        <v>15929582198</v>
      </c>
    </row>
    <row r="21" s="37" customFormat="true" ht="18" hidden="false" customHeight="true" outlineLevel="0" collapsed="false">
      <c r="A21" s="64" t="n">
        <v>17</v>
      </c>
      <c r="B21" s="64" t="s">
        <v>11</v>
      </c>
      <c r="C21" s="33" t="s">
        <v>474</v>
      </c>
      <c r="D21" s="33" t="s">
        <v>477</v>
      </c>
      <c r="E21" s="64"/>
      <c r="F21" s="12" t="s">
        <v>441</v>
      </c>
      <c r="G21" s="64"/>
      <c r="H21" s="33" t="s">
        <v>478</v>
      </c>
      <c r="I21" s="62" t="n">
        <v>13992513055</v>
      </c>
    </row>
    <row r="22" s="37" customFormat="true" ht="18" hidden="false" customHeight="true" outlineLevel="0" collapsed="false">
      <c r="A22" s="64" t="n">
        <v>18</v>
      </c>
      <c r="B22" s="64" t="s">
        <v>11</v>
      </c>
      <c r="C22" s="33" t="s">
        <v>479</v>
      </c>
      <c r="D22" s="33" t="s">
        <v>440</v>
      </c>
      <c r="E22" s="64"/>
      <c r="F22" s="12" t="s">
        <v>441</v>
      </c>
      <c r="G22" s="64"/>
      <c r="H22" s="33" t="s">
        <v>480</v>
      </c>
      <c r="I22" s="62" t="n">
        <v>13669153565</v>
      </c>
    </row>
    <row r="23" s="37" customFormat="true" ht="18" hidden="false" customHeight="true" outlineLevel="0" collapsed="false">
      <c r="A23" s="64" t="n">
        <v>19</v>
      </c>
      <c r="B23" s="64" t="s">
        <v>11</v>
      </c>
      <c r="C23" s="33" t="s">
        <v>479</v>
      </c>
      <c r="D23" s="33" t="s">
        <v>475</v>
      </c>
      <c r="E23" s="64"/>
      <c r="F23" s="12" t="s">
        <v>441</v>
      </c>
      <c r="G23" s="64"/>
      <c r="H23" s="33" t="s">
        <v>481</v>
      </c>
      <c r="I23" s="62" t="n">
        <v>13571467631</v>
      </c>
    </row>
    <row r="24" s="37" customFormat="true" ht="18" hidden="false" customHeight="true" outlineLevel="0" collapsed="false">
      <c r="A24" s="64" t="n">
        <v>20</v>
      </c>
      <c r="B24" s="64" t="s">
        <v>11</v>
      </c>
      <c r="C24" s="33" t="s">
        <v>482</v>
      </c>
      <c r="D24" s="33" t="s">
        <v>440</v>
      </c>
      <c r="E24" s="64"/>
      <c r="F24" s="12" t="s">
        <v>441</v>
      </c>
      <c r="G24" s="64"/>
      <c r="H24" s="33" t="s">
        <v>483</v>
      </c>
      <c r="I24" s="62" t="n">
        <v>15991955758</v>
      </c>
    </row>
    <row r="25" s="37" customFormat="true" ht="18" hidden="false" customHeight="true" outlineLevel="0" collapsed="false">
      <c r="A25" s="64" t="n">
        <v>21</v>
      </c>
      <c r="B25" s="64" t="s">
        <v>11</v>
      </c>
      <c r="C25" s="33" t="s">
        <v>482</v>
      </c>
      <c r="D25" s="33" t="s">
        <v>484</v>
      </c>
      <c r="E25" s="64"/>
      <c r="F25" s="12" t="s">
        <v>441</v>
      </c>
      <c r="G25" s="64"/>
      <c r="H25" s="33" t="s">
        <v>485</v>
      </c>
      <c r="I25" s="62" t="n">
        <v>13891542766</v>
      </c>
    </row>
    <row r="26" s="37" customFormat="true" ht="18" hidden="false" customHeight="true" outlineLevel="0" collapsed="false">
      <c r="A26" s="64" t="n">
        <v>22</v>
      </c>
      <c r="B26" s="64" t="s">
        <v>11</v>
      </c>
      <c r="C26" s="33" t="s">
        <v>482</v>
      </c>
      <c r="D26" s="33" t="s">
        <v>467</v>
      </c>
      <c r="E26" s="64"/>
      <c r="F26" s="12" t="s">
        <v>441</v>
      </c>
      <c r="G26" s="64"/>
      <c r="H26" s="33" t="s">
        <v>486</v>
      </c>
      <c r="I26" s="62" t="n">
        <v>13571437393</v>
      </c>
    </row>
    <row r="27" s="37" customFormat="true" ht="18" hidden="false" customHeight="true" outlineLevel="0" collapsed="false">
      <c r="A27" s="64" t="n">
        <v>23</v>
      </c>
      <c r="B27" s="64" t="s">
        <v>11</v>
      </c>
      <c r="C27" s="33" t="s">
        <v>482</v>
      </c>
      <c r="D27" s="33" t="s">
        <v>487</v>
      </c>
      <c r="E27" s="64"/>
      <c r="F27" s="12" t="s">
        <v>441</v>
      </c>
      <c r="G27" s="64"/>
      <c r="H27" s="33" t="s">
        <v>488</v>
      </c>
      <c r="I27" s="62" t="n">
        <v>15809151913</v>
      </c>
    </row>
    <row r="28" s="37" customFormat="true" ht="18" hidden="false" customHeight="true" outlineLevel="0" collapsed="false">
      <c r="A28" s="64" t="n">
        <v>24</v>
      </c>
      <c r="B28" s="64" t="s">
        <v>11</v>
      </c>
      <c r="C28" s="33" t="s">
        <v>453</v>
      </c>
      <c r="D28" s="33" t="s">
        <v>489</v>
      </c>
      <c r="E28" s="64"/>
      <c r="F28" s="12" t="s">
        <v>441</v>
      </c>
      <c r="G28" s="64"/>
      <c r="H28" s="33" t="s">
        <v>490</v>
      </c>
      <c r="I28" s="62" t="n">
        <v>18992569295</v>
      </c>
    </row>
    <row r="29" s="37" customFormat="true" ht="18" hidden="false" customHeight="true" outlineLevel="0" collapsed="false">
      <c r="A29" s="64" t="n">
        <v>25</v>
      </c>
      <c r="B29" s="64" t="s">
        <v>11</v>
      </c>
      <c r="C29" s="33" t="s">
        <v>453</v>
      </c>
      <c r="D29" s="33" t="s">
        <v>491</v>
      </c>
      <c r="E29" s="64"/>
      <c r="F29" s="12" t="s">
        <v>441</v>
      </c>
      <c r="G29" s="64"/>
      <c r="H29" s="33" t="s">
        <v>492</v>
      </c>
      <c r="I29" s="62" t="n">
        <v>18809157900</v>
      </c>
    </row>
    <row r="30" s="37" customFormat="true" ht="18" hidden="false" customHeight="true" outlineLevel="0" collapsed="false">
      <c r="A30" s="64" t="n">
        <v>26</v>
      </c>
      <c r="B30" s="64" t="s">
        <v>11</v>
      </c>
      <c r="C30" s="33" t="s">
        <v>439</v>
      </c>
      <c r="D30" s="33" t="s">
        <v>493</v>
      </c>
      <c r="E30" s="64"/>
      <c r="F30" s="12" t="s">
        <v>441</v>
      </c>
      <c r="G30" s="64"/>
      <c r="H30" s="33" t="s">
        <v>494</v>
      </c>
      <c r="I30" s="62" t="n">
        <v>13409153218</v>
      </c>
    </row>
    <row r="31" s="37" customFormat="true" ht="18" hidden="false" customHeight="true" outlineLevel="0" collapsed="false">
      <c r="A31" s="64" t="n">
        <v>27</v>
      </c>
      <c r="B31" s="64" t="s">
        <v>11</v>
      </c>
      <c r="C31" s="33" t="s">
        <v>495</v>
      </c>
      <c r="D31" s="33" t="s">
        <v>496</v>
      </c>
      <c r="E31" s="64"/>
      <c r="F31" s="12" t="s">
        <v>441</v>
      </c>
      <c r="G31" s="64"/>
      <c r="H31" s="33" t="s">
        <v>497</v>
      </c>
      <c r="I31" s="62" t="n">
        <v>18791585023</v>
      </c>
    </row>
    <row r="32" s="37" customFormat="true" ht="18" hidden="false" customHeight="true" outlineLevel="0" collapsed="false">
      <c r="A32" s="64" t="n">
        <v>28</v>
      </c>
      <c r="B32" s="64" t="s">
        <v>11</v>
      </c>
      <c r="C32" s="33" t="s">
        <v>495</v>
      </c>
      <c r="D32" s="33" t="s">
        <v>470</v>
      </c>
      <c r="E32" s="64"/>
      <c r="F32" s="12" t="s">
        <v>441</v>
      </c>
      <c r="G32" s="64"/>
      <c r="H32" s="33" t="s">
        <v>498</v>
      </c>
      <c r="I32" s="62" t="n">
        <v>15129351938</v>
      </c>
    </row>
    <row r="33" s="37" customFormat="true" ht="18" hidden="false" customHeight="true" outlineLevel="0" collapsed="false">
      <c r="A33" s="64" t="n">
        <v>29</v>
      </c>
      <c r="B33" s="64" t="s">
        <v>11</v>
      </c>
      <c r="C33" s="33" t="s">
        <v>495</v>
      </c>
      <c r="D33" s="33" t="s">
        <v>499</v>
      </c>
      <c r="E33" s="64"/>
      <c r="F33" s="12" t="s">
        <v>441</v>
      </c>
      <c r="G33" s="64"/>
      <c r="H33" s="33" t="s">
        <v>500</v>
      </c>
      <c r="I33" s="62" t="n">
        <v>18729159272</v>
      </c>
    </row>
    <row r="34" s="37" customFormat="true" ht="18" hidden="false" customHeight="true" outlineLevel="0" collapsed="false">
      <c r="A34" s="64" t="n">
        <v>30</v>
      </c>
      <c r="B34" s="64" t="s">
        <v>11</v>
      </c>
      <c r="C34" s="33" t="s">
        <v>495</v>
      </c>
      <c r="D34" s="33" t="s">
        <v>472</v>
      </c>
      <c r="E34" s="64"/>
      <c r="F34" s="12" t="s">
        <v>441</v>
      </c>
      <c r="G34" s="64"/>
      <c r="H34" s="33" t="s">
        <v>501</v>
      </c>
      <c r="I34" s="62" t="n">
        <v>18091502481</v>
      </c>
    </row>
    <row r="35" s="37" customFormat="true" ht="18" hidden="false" customHeight="true" outlineLevel="0" collapsed="false">
      <c r="A35" s="64" t="n">
        <v>31</v>
      </c>
      <c r="B35" s="64" t="s">
        <v>11</v>
      </c>
      <c r="C35" s="33" t="s">
        <v>502</v>
      </c>
      <c r="D35" s="33" t="s">
        <v>503</v>
      </c>
      <c r="E35" s="64"/>
      <c r="F35" s="12" t="s">
        <v>441</v>
      </c>
      <c r="G35" s="64"/>
      <c r="H35" s="33" t="s">
        <v>504</v>
      </c>
      <c r="I35" s="62" t="n">
        <v>13891502517</v>
      </c>
    </row>
    <row r="36" s="37" customFormat="true" ht="18" hidden="false" customHeight="true" outlineLevel="0" collapsed="false">
      <c r="A36" s="64" t="n">
        <v>32</v>
      </c>
      <c r="B36" s="64" t="s">
        <v>11</v>
      </c>
      <c r="C36" s="33" t="s">
        <v>502</v>
      </c>
      <c r="D36" s="33" t="s">
        <v>499</v>
      </c>
      <c r="E36" s="64"/>
      <c r="F36" s="12" t="s">
        <v>441</v>
      </c>
      <c r="G36" s="64"/>
      <c r="H36" s="33" t="s">
        <v>505</v>
      </c>
      <c r="I36" s="62" t="n">
        <v>13669155210</v>
      </c>
    </row>
    <row r="37" s="37" customFormat="true" ht="18" hidden="false" customHeight="true" outlineLevel="0" collapsed="false">
      <c r="A37" s="64" t="n">
        <v>33</v>
      </c>
      <c r="B37" s="64" t="s">
        <v>11</v>
      </c>
      <c r="C37" s="33" t="s">
        <v>502</v>
      </c>
      <c r="D37" s="33" t="s">
        <v>506</v>
      </c>
      <c r="E37" s="64"/>
      <c r="F37" s="12" t="s">
        <v>441</v>
      </c>
      <c r="G37" s="64"/>
      <c r="H37" s="33" t="s">
        <v>507</v>
      </c>
      <c r="I37" s="62" t="n">
        <v>13891560972</v>
      </c>
    </row>
    <row r="38" s="37" customFormat="true" ht="18" hidden="false" customHeight="true" outlineLevel="0" collapsed="false">
      <c r="A38" s="64" t="n">
        <v>34</v>
      </c>
      <c r="B38" s="64" t="s">
        <v>11</v>
      </c>
      <c r="C38" s="33" t="s">
        <v>502</v>
      </c>
      <c r="D38" s="33" t="s">
        <v>467</v>
      </c>
      <c r="E38" s="64"/>
      <c r="F38" s="12" t="s">
        <v>441</v>
      </c>
      <c r="G38" s="64"/>
      <c r="H38" s="33" t="s">
        <v>508</v>
      </c>
      <c r="I38" s="62" t="n">
        <v>13992546714</v>
      </c>
    </row>
    <row r="39" s="37" customFormat="true" ht="18" hidden="false" customHeight="true" outlineLevel="0" collapsed="false">
      <c r="A39" s="64" t="n">
        <v>35</v>
      </c>
      <c r="B39" s="64" t="s">
        <v>11</v>
      </c>
      <c r="C39" s="33" t="s">
        <v>502</v>
      </c>
      <c r="D39" s="33" t="s">
        <v>472</v>
      </c>
      <c r="E39" s="64"/>
      <c r="F39" s="12" t="s">
        <v>441</v>
      </c>
      <c r="G39" s="64"/>
      <c r="H39" s="33" t="s">
        <v>509</v>
      </c>
      <c r="I39" s="62" t="n">
        <v>15929523443</v>
      </c>
    </row>
    <row r="40" s="37" customFormat="true" ht="18" hidden="false" customHeight="true" outlineLevel="0" collapsed="false">
      <c r="A40" s="64" t="n">
        <v>36</v>
      </c>
      <c r="B40" s="64" t="s">
        <v>11</v>
      </c>
      <c r="C40" s="33" t="s">
        <v>502</v>
      </c>
      <c r="D40" s="33" t="s">
        <v>440</v>
      </c>
      <c r="E40" s="64"/>
      <c r="F40" s="12" t="s">
        <v>441</v>
      </c>
      <c r="G40" s="64"/>
      <c r="H40" s="33" t="s">
        <v>510</v>
      </c>
      <c r="I40" s="62" t="n">
        <v>13891582705</v>
      </c>
    </row>
    <row r="41" s="37" customFormat="true" ht="18" hidden="false" customHeight="true" outlineLevel="0" collapsed="false">
      <c r="A41" s="64" t="n">
        <v>37</v>
      </c>
      <c r="B41" s="64" t="s">
        <v>11</v>
      </c>
      <c r="C41" s="33" t="s">
        <v>511</v>
      </c>
      <c r="D41" s="33" t="s">
        <v>512</v>
      </c>
      <c r="E41" s="64"/>
      <c r="F41" s="12" t="s">
        <v>441</v>
      </c>
      <c r="G41" s="64"/>
      <c r="H41" s="33" t="s">
        <v>513</v>
      </c>
      <c r="I41" s="62" t="n">
        <v>14791508341</v>
      </c>
    </row>
    <row r="42" s="37" customFormat="true" ht="18" hidden="false" customHeight="true" outlineLevel="0" collapsed="false">
      <c r="A42" s="64" t="n">
        <v>38</v>
      </c>
      <c r="B42" s="64" t="s">
        <v>11</v>
      </c>
      <c r="C42" s="33" t="s">
        <v>511</v>
      </c>
      <c r="D42" s="33" t="s">
        <v>496</v>
      </c>
      <c r="E42" s="64"/>
      <c r="F42" s="12" t="s">
        <v>441</v>
      </c>
      <c r="G42" s="64"/>
      <c r="H42" s="33" t="s">
        <v>514</v>
      </c>
      <c r="I42" s="62" t="n">
        <v>15591541237</v>
      </c>
    </row>
    <row r="43" s="37" customFormat="true" ht="18" hidden="false" customHeight="true" outlineLevel="0" collapsed="false">
      <c r="A43" s="64" t="n">
        <v>39</v>
      </c>
      <c r="B43" s="64" t="s">
        <v>11</v>
      </c>
      <c r="C43" s="33" t="s">
        <v>511</v>
      </c>
      <c r="D43" s="33" t="s">
        <v>515</v>
      </c>
      <c r="E43" s="64"/>
      <c r="F43" s="12" t="s">
        <v>441</v>
      </c>
      <c r="G43" s="64"/>
      <c r="H43" s="33" t="s">
        <v>516</v>
      </c>
      <c r="I43" s="62" t="n">
        <v>15667885967</v>
      </c>
    </row>
    <row r="44" s="37" customFormat="true" ht="18" hidden="false" customHeight="true" outlineLevel="0" collapsed="false">
      <c r="A44" s="64" t="n">
        <v>40</v>
      </c>
      <c r="B44" s="64" t="s">
        <v>11</v>
      </c>
      <c r="C44" s="33" t="s">
        <v>517</v>
      </c>
      <c r="D44" s="33" t="s">
        <v>477</v>
      </c>
      <c r="E44" s="64"/>
      <c r="F44" s="12" t="s">
        <v>441</v>
      </c>
      <c r="G44" s="64"/>
      <c r="H44" s="33" t="s">
        <v>518</v>
      </c>
      <c r="I44" s="62" t="n">
        <v>13310951032</v>
      </c>
    </row>
    <row r="45" s="37" customFormat="true" ht="18" hidden="false" customHeight="true" outlineLevel="0" collapsed="false">
      <c r="A45" s="64" t="n">
        <v>41</v>
      </c>
      <c r="B45" s="64" t="s">
        <v>11</v>
      </c>
      <c r="C45" s="33" t="s">
        <v>517</v>
      </c>
      <c r="D45" s="33" t="s">
        <v>496</v>
      </c>
      <c r="E45" s="64"/>
      <c r="F45" s="12" t="s">
        <v>441</v>
      </c>
      <c r="G45" s="64"/>
      <c r="H45" s="33" t="s">
        <v>519</v>
      </c>
      <c r="I45" s="62" t="n">
        <v>15929450513</v>
      </c>
    </row>
    <row r="46" s="37" customFormat="true" ht="18" hidden="false" customHeight="true" outlineLevel="0" collapsed="false">
      <c r="A46" s="64" t="n">
        <v>42</v>
      </c>
      <c r="B46" s="64" t="s">
        <v>11</v>
      </c>
      <c r="C46" s="33" t="s">
        <v>520</v>
      </c>
      <c r="D46" s="33" t="s">
        <v>470</v>
      </c>
      <c r="E46" s="64"/>
      <c r="F46" s="12" t="s">
        <v>441</v>
      </c>
      <c r="G46" s="64"/>
      <c r="H46" s="33" t="s">
        <v>521</v>
      </c>
      <c r="I46" s="62" t="n">
        <v>13571467909</v>
      </c>
    </row>
    <row r="47" s="37" customFormat="true" ht="18" hidden="false" customHeight="true" outlineLevel="0" collapsed="false">
      <c r="A47" s="64" t="n">
        <v>43</v>
      </c>
      <c r="B47" s="64" t="s">
        <v>11</v>
      </c>
      <c r="C47" s="33" t="s">
        <v>520</v>
      </c>
      <c r="D47" s="33" t="s">
        <v>496</v>
      </c>
      <c r="E47" s="64"/>
      <c r="F47" s="12" t="s">
        <v>441</v>
      </c>
      <c r="G47" s="64"/>
      <c r="H47" s="33" t="s">
        <v>522</v>
      </c>
      <c r="I47" s="62" t="n">
        <v>15991319930</v>
      </c>
    </row>
    <row r="48" s="37" customFormat="true" ht="18" hidden="false" customHeight="true" outlineLevel="0" collapsed="false">
      <c r="A48" s="64" t="n">
        <v>44</v>
      </c>
      <c r="B48" s="64" t="s">
        <v>11</v>
      </c>
      <c r="C48" s="33" t="s">
        <v>523</v>
      </c>
      <c r="D48" s="33" t="s">
        <v>477</v>
      </c>
      <c r="E48" s="64"/>
      <c r="F48" s="12" t="s">
        <v>441</v>
      </c>
      <c r="G48" s="64"/>
      <c r="H48" s="33" t="s">
        <v>524</v>
      </c>
      <c r="I48" s="62" t="n">
        <v>15129155807</v>
      </c>
    </row>
    <row r="49" s="37" customFormat="true" ht="18" hidden="false" customHeight="true" outlineLevel="0" collapsed="false">
      <c r="A49" s="64" t="n">
        <v>45</v>
      </c>
      <c r="B49" s="64" t="s">
        <v>11</v>
      </c>
      <c r="C49" s="33" t="s">
        <v>523</v>
      </c>
      <c r="D49" s="33" t="s">
        <v>496</v>
      </c>
      <c r="E49" s="64"/>
      <c r="F49" s="12" t="s">
        <v>441</v>
      </c>
      <c r="G49" s="64"/>
      <c r="H49" s="33" t="s">
        <v>525</v>
      </c>
      <c r="I49" s="62" t="n">
        <v>15091550424</v>
      </c>
    </row>
    <row r="50" s="37" customFormat="true" ht="18" hidden="false" customHeight="true" outlineLevel="0" collapsed="false">
      <c r="A50" s="64" t="n">
        <v>46</v>
      </c>
      <c r="B50" s="64" t="s">
        <v>11</v>
      </c>
      <c r="C50" s="33" t="s">
        <v>526</v>
      </c>
      <c r="D50" s="33" t="s">
        <v>475</v>
      </c>
      <c r="E50" s="64"/>
      <c r="F50" s="12" t="s">
        <v>441</v>
      </c>
      <c r="G50" s="64"/>
      <c r="H50" s="33" t="s">
        <v>527</v>
      </c>
      <c r="I50" s="62" t="n">
        <v>13891542758</v>
      </c>
    </row>
    <row r="51" s="37" customFormat="true" ht="18" hidden="false" customHeight="true" outlineLevel="0" collapsed="false">
      <c r="A51" s="64" t="n">
        <v>47</v>
      </c>
      <c r="B51" s="64" t="s">
        <v>11</v>
      </c>
      <c r="C51" s="33" t="s">
        <v>526</v>
      </c>
      <c r="D51" s="33" t="s">
        <v>496</v>
      </c>
      <c r="E51" s="64"/>
      <c r="F51" s="12" t="s">
        <v>441</v>
      </c>
      <c r="G51" s="64"/>
      <c r="H51" s="33" t="s">
        <v>528</v>
      </c>
      <c r="I51" s="62" t="n">
        <v>13891511269</v>
      </c>
    </row>
    <row r="52" s="37" customFormat="true" ht="18" hidden="false" customHeight="true" outlineLevel="0" collapsed="false">
      <c r="A52" s="64" t="n">
        <v>48</v>
      </c>
      <c r="B52" s="64" t="s">
        <v>11</v>
      </c>
      <c r="C52" s="33" t="s">
        <v>529</v>
      </c>
      <c r="D52" s="33" t="s">
        <v>477</v>
      </c>
      <c r="E52" s="64"/>
      <c r="F52" s="12" t="s">
        <v>441</v>
      </c>
      <c r="G52" s="64"/>
      <c r="H52" s="33" t="s">
        <v>530</v>
      </c>
      <c r="I52" s="62" t="n">
        <v>15389502166</v>
      </c>
    </row>
    <row r="53" s="37" customFormat="true" ht="18" hidden="false" customHeight="true" outlineLevel="0" collapsed="false">
      <c r="A53" s="64" t="n">
        <v>49</v>
      </c>
      <c r="B53" s="64" t="s">
        <v>11</v>
      </c>
      <c r="C53" s="33" t="s">
        <v>529</v>
      </c>
      <c r="D53" s="33" t="s">
        <v>496</v>
      </c>
      <c r="E53" s="64"/>
      <c r="F53" s="12" t="s">
        <v>441</v>
      </c>
      <c r="G53" s="64"/>
      <c r="H53" s="33" t="s">
        <v>531</v>
      </c>
      <c r="I53" s="62" t="n">
        <v>15594541555</v>
      </c>
    </row>
    <row r="54" s="37" customFormat="true" ht="18" hidden="false" customHeight="true" outlineLevel="0" collapsed="false">
      <c r="A54" s="64" t="n">
        <v>50</v>
      </c>
      <c r="B54" s="64" t="s">
        <v>11</v>
      </c>
      <c r="C54" s="33" t="s">
        <v>529</v>
      </c>
      <c r="D54" s="33" t="s">
        <v>515</v>
      </c>
      <c r="E54" s="64"/>
      <c r="F54" s="12" t="s">
        <v>441</v>
      </c>
      <c r="G54" s="64"/>
      <c r="H54" s="33" t="s">
        <v>532</v>
      </c>
      <c r="I54" s="62" t="n">
        <v>18091519105</v>
      </c>
    </row>
    <row r="55" s="37" customFormat="true" ht="18" hidden="false" customHeight="true" outlineLevel="0" collapsed="false">
      <c r="A55" s="64" t="n">
        <v>51</v>
      </c>
      <c r="B55" s="64" t="s">
        <v>11</v>
      </c>
      <c r="C55" s="33" t="s">
        <v>533</v>
      </c>
      <c r="D55" s="33" t="s">
        <v>475</v>
      </c>
      <c r="E55" s="64"/>
      <c r="F55" s="12" t="s">
        <v>441</v>
      </c>
      <c r="G55" s="64"/>
      <c r="H55" s="33" t="s">
        <v>534</v>
      </c>
      <c r="I55" s="62" t="n">
        <v>13992524923</v>
      </c>
    </row>
    <row r="56" s="37" customFormat="true" ht="18" hidden="false" customHeight="true" outlineLevel="0" collapsed="false">
      <c r="A56" s="64" t="n">
        <v>52</v>
      </c>
      <c r="B56" s="64" t="s">
        <v>11</v>
      </c>
      <c r="C56" s="33" t="s">
        <v>533</v>
      </c>
      <c r="D56" s="33" t="s">
        <v>535</v>
      </c>
      <c r="E56" s="64"/>
      <c r="F56" s="12" t="s">
        <v>441</v>
      </c>
      <c r="G56" s="64"/>
      <c r="H56" s="33" t="s">
        <v>536</v>
      </c>
      <c r="I56" s="62" t="n">
        <v>15891452129</v>
      </c>
    </row>
    <row r="57" s="37" customFormat="true" ht="18" hidden="false" customHeight="true" outlineLevel="0" collapsed="false">
      <c r="A57" s="64" t="n">
        <v>53</v>
      </c>
      <c r="B57" s="64" t="s">
        <v>11</v>
      </c>
      <c r="C57" s="33" t="s">
        <v>537</v>
      </c>
      <c r="D57" s="33" t="s">
        <v>512</v>
      </c>
      <c r="E57" s="64"/>
      <c r="F57" s="12" t="s">
        <v>441</v>
      </c>
      <c r="G57" s="64"/>
      <c r="H57" s="33" t="s">
        <v>538</v>
      </c>
      <c r="I57" s="62" t="n">
        <v>13992512840</v>
      </c>
    </row>
    <row r="58" s="37" customFormat="true" ht="18" hidden="false" customHeight="true" outlineLevel="0" collapsed="false">
      <c r="A58" s="64" t="n">
        <v>54</v>
      </c>
      <c r="B58" s="64" t="s">
        <v>11</v>
      </c>
      <c r="C58" s="33" t="s">
        <v>539</v>
      </c>
      <c r="D58" s="33" t="s">
        <v>540</v>
      </c>
      <c r="E58" s="64"/>
      <c r="F58" s="12" t="s">
        <v>441</v>
      </c>
      <c r="G58" s="64"/>
      <c r="H58" s="33" t="s">
        <v>541</v>
      </c>
      <c r="I58" s="62" t="n">
        <v>13325350057</v>
      </c>
    </row>
    <row r="59" s="37" customFormat="true" ht="18" hidden="false" customHeight="true" outlineLevel="0" collapsed="false">
      <c r="A59" s="64" t="n">
        <v>55</v>
      </c>
      <c r="B59" s="64" t="s">
        <v>11</v>
      </c>
      <c r="C59" s="33" t="s">
        <v>539</v>
      </c>
      <c r="D59" s="33" t="s">
        <v>535</v>
      </c>
      <c r="E59" s="64"/>
      <c r="F59" s="12" t="s">
        <v>441</v>
      </c>
      <c r="G59" s="64"/>
      <c r="H59" s="33" t="s">
        <v>542</v>
      </c>
      <c r="I59" s="62" t="n">
        <v>13992545949</v>
      </c>
    </row>
    <row r="60" s="37" customFormat="true" ht="18" hidden="false" customHeight="true" outlineLevel="0" collapsed="false">
      <c r="A60" s="64" t="n">
        <v>56</v>
      </c>
      <c r="B60" s="64" t="s">
        <v>11</v>
      </c>
      <c r="C60" s="33" t="s">
        <v>533</v>
      </c>
      <c r="D60" s="33" t="s">
        <v>543</v>
      </c>
      <c r="E60" s="64"/>
      <c r="F60" s="12" t="s">
        <v>441</v>
      </c>
      <c r="G60" s="64"/>
      <c r="H60" s="33" t="s">
        <v>544</v>
      </c>
      <c r="I60" s="62" t="n">
        <v>18729157970</v>
      </c>
    </row>
    <row r="61" s="37" customFormat="true" ht="18" hidden="false" customHeight="true" outlineLevel="0" collapsed="false">
      <c r="A61" s="64" t="n">
        <v>57</v>
      </c>
      <c r="B61" s="64" t="s">
        <v>11</v>
      </c>
      <c r="C61" s="33" t="s">
        <v>533</v>
      </c>
      <c r="D61" s="33" t="s">
        <v>496</v>
      </c>
      <c r="E61" s="64"/>
      <c r="F61" s="12" t="s">
        <v>441</v>
      </c>
      <c r="G61" s="64"/>
      <c r="H61" s="33" t="s">
        <v>536</v>
      </c>
      <c r="I61" s="62" t="n">
        <v>15891452129</v>
      </c>
    </row>
    <row r="62" s="37" customFormat="true" ht="18" hidden="false" customHeight="true" outlineLevel="0" collapsed="false">
      <c r="A62" s="64" t="n">
        <v>58</v>
      </c>
      <c r="B62" s="64" t="s">
        <v>11</v>
      </c>
      <c r="C62" s="33" t="s">
        <v>545</v>
      </c>
      <c r="D62" s="33" t="s">
        <v>496</v>
      </c>
      <c r="E62" s="64"/>
      <c r="F62" s="12" t="s">
        <v>441</v>
      </c>
      <c r="G62" s="64"/>
      <c r="H62" s="33" t="s">
        <v>546</v>
      </c>
      <c r="I62" s="62" t="n">
        <v>13992562396</v>
      </c>
    </row>
    <row r="63" s="37" customFormat="true" ht="18" hidden="false" customHeight="true" outlineLevel="0" collapsed="false">
      <c r="A63" s="64" t="n">
        <v>59</v>
      </c>
      <c r="B63" s="64" t="s">
        <v>11</v>
      </c>
      <c r="C63" s="33" t="s">
        <v>547</v>
      </c>
      <c r="D63" s="33" t="s">
        <v>477</v>
      </c>
      <c r="E63" s="64"/>
      <c r="F63" s="12" t="s">
        <v>441</v>
      </c>
      <c r="G63" s="64"/>
      <c r="H63" s="33" t="s">
        <v>548</v>
      </c>
      <c r="I63" s="62" t="n">
        <v>13109266758</v>
      </c>
    </row>
    <row r="64" s="37" customFormat="true" ht="18" hidden="false" customHeight="true" outlineLevel="0" collapsed="false">
      <c r="A64" s="64" t="n">
        <v>60</v>
      </c>
      <c r="B64" s="64" t="s">
        <v>11</v>
      </c>
      <c r="C64" s="33" t="s">
        <v>547</v>
      </c>
      <c r="D64" s="33" t="s">
        <v>496</v>
      </c>
      <c r="E64" s="64"/>
      <c r="F64" s="12" t="s">
        <v>441</v>
      </c>
      <c r="G64" s="64"/>
      <c r="H64" s="33" t="s">
        <v>549</v>
      </c>
      <c r="I64" s="62" t="n">
        <v>15319863788</v>
      </c>
    </row>
    <row r="65" s="37" customFormat="true" ht="18" hidden="false" customHeight="true" outlineLevel="0" collapsed="false">
      <c r="A65" s="64" t="n">
        <v>61</v>
      </c>
      <c r="B65" s="64" t="s">
        <v>11</v>
      </c>
      <c r="C65" s="33" t="s">
        <v>550</v>
      </c>
      <c r="D65" s="33" t="s">
        <v>475</v>
      </c>
      <c r="E65" s="64"/>
      <c r="F65" s="12" t="s">
        <v>441</v>
      </c>
      <c r="G65" s="64"/>
      <c r="H65" s="33" t="s">
        <v>551</v>
      </c>
      <c r="I65" s="62" t="n">
        <v>18327652741</v>
      </c>
    </row>
    <row r="66" s="37" customFormat="true" ht="18" hidden="false" customHeight="true" outlineLevel="0" collapsed="false">
      <c r="A66" s="64" t="n">
        <v>62</v>
      </c>
      <c r="B66" s="64" t="s">
        <v>11</v>
      </c>
      <c r="C66" s="33" t="s">
        <v>550</v>
      </c>
      <c r="D66" s="33" t="s">
        <v>515</v>
      </c>
      <c r="E66" s="64"/>
      <c r="F66" s="12" t="s">
        <v>441</v>
      </c>
      <c r="G66" s="64"/>
      <c r="H66" s="33" t="s">
        <v>552</v>
      </c>
      <c r="I66" s="62" t="n">
        <v>15229154566</v>
      </c>
    </row>
    <row r="67" s="37" customFormat="true" ht="18" hidden="false" customHeight="true" outlineLevel="0" collapsed="false">
      <c r="A67" s="64" t="n">
        <v>63</v>
      </c>
      <c r="B67" s="64" t="s">
        <v>11</v>
      </c>
      <c r="C67" s="33" t="s">
        <v>550</v>
      </c>
      <c r="D67" s="33" t="s">
        <v>496</v>
      </c>
      <c r="E67" s="64"/>
      <c r="F67" s="12" t="s">
        <v>441</v>
      </c>
      <c r="G67" s="64"/>
      <c r="H67" s="33" t="s">
        <v>553</v>
      </c>
      <c r="I67" s="62" t="n">
        <v>15229151536</v>
      </c>
    </row>
    <row r="68" s="37" customFormat="true" ht="18" hidden="false" customHeight="true" outlineLevel="0" collapsed="false">
      <c r="A68" s="64" t="n">
        <v>64</v>
      </c>
      <c r="B68" s="64" t="s">
        <v>11</v>
      </c>
      <c r="C68" s="33" t="s">
        <v>554</v>
      </c>
      <c r="D68" s="33" t="s">
        <v>467</v>
      </c>
      <c r="E68" s="64"/>
      <c r="F68" s="12" t="s">
        <v>441</v>
      </c>
      <c r="G68" s="64"/>
      <c r="H68" s="33" t="s">
        <v>555</v>
      </c>
      <c r="I68" s="62" t="n">
        <v>13310958457</v>
      </c>
    </row>
    <row r="69" s="37" customFormat="true" ht="18" hidden="false" customHeight="true" outlineLevel="0" collapsed="false">
      <c r="A69" s="64" t="n">
        <v>65</v>
      </c>
      <c r="B69" s="64" t="s">
        <v>11</v>
      </c>
      <c r="C69" s="33" t="s">
        <v>554</v>
      </c>
      <c r="D69" s="33" t="s">
        <v>467</v>
      </c>
      <c r="E69" s="64"/>
      <c r="F69" s="12" t="s">
        <v>441</v>
      </c>
      <c r="G69" s="64"/>
      <c r="H69" s="33" t="s">
        <v>556</v>
      </c>
      <c r="I69" s="62" t="n">
        <v>18091519131</v>
      </c>
    </row>
    <row r="70" s="37" customFormat="true" ht="18" hidden="false" customHeight="true" outlineLevel="0" collapsed="false">
      <c r="A70" s="64" t="n">
        <v>66</v>
      </c>
      <c r="B70" s="64" t="s">
        <v>11</v>
      </c>
      <c r="C70" s="33" t="s">
        <v>557</v>
      </c>
      <c r="D70" s="33" t="s">
        <v>515</v>
      </c>
      <c r="E70" s="64"/>
      <c r="F70" s="12" t="s">
        <v>441</v>
      </c>
      <c r="G70" s="64"/>
      <c r="H70" s="33" t="s">
        <v>558</v>
      </c>
      <c r="I70" s="62" t="n">
        <v>13310955505</v>
      </c>
    </row>
    <row r="71" s="37" customFormat="true" ht="18" hidden="false" customHeight="true" outlineLevel="0" collapsed="false">
      <c r="A71" s="64" t="n">
        <v>67</v>
      </c>
      <c r="B71" s="64" t="s">
        <v>11</v>
      </c>
      <c r="C71" s="33" t="s">
        <v>557</v>
      </c>
      <c r="D71" s="33" t="s">
        <v>475</v>
      </c>
      <c r="E71" s="64"/>
      <c r="F71" s="12" t="s">
        <v>441</v>
      </c>
      <c r="G71" s="64"/>
      <c r="H71" s="33" t="s">
        <v>559</v>
      </c>
      <c r="I71" s="62" t="n">
        <v>18992567866</v>
      </c>
    </row>
    <row r="72" s="37" customFormat="true" ht="18" hidden="false" customHeight="true" outlineLevel="0" collapsed="false">
      <c r="A72" s="64" t="n">
        <v>68</v>
      </c>
      <c r="B72" s="64" t="s">
        <v>11</v>
      </c>
      <c r="C72" s="33" t="s">
        <v>560</v>
      </c>
      <c r="D72" s="33" t="s">
        <v>496</v>
      </c>
      <c r="E72" s="64"/>
      <c r="F72" s="12" t="s">
        <v>441</v>
      </c>
      <c r="G72" s="64"/>
      <c r="H72" s="33" t="s">
        <v>561</v>
      </c>
      <c r="I72" s="62" t="n">
        <v>15771850910</v>
      </c>
    </row>
    <row r="73" s="37" customFormat="true" ht="18" hidden="false" customHeight="true" outlineLevel="0" collapsed="false">
      <c r="A73" s="64" t="n">
        <v>69</v>
      </c>
      <c r="B73" s="64" t="s">
        <v>11</v>
      </c>
      <c r="C73" s="33" t="s">
        <v>560</v>
      </c>
      <c r="D73" s="33" t="s">
        <v>475</v>
      </c>
      <c r="E73" s="64"/>
      <c r="F73" s="12" t="s">
        <v>441</v>
      </c>
      <c r="G73" s="64"/>
      <c r="H73" s="33" t="s">
        <v>562</v>
      </c>
      <c r="I73" s="62" t="n">
        <v>13488200670</v>
      </c>
    </row>
    <row r="74" s="37" customFormat="true" ht="18" hidden="false" customHeight="true" outlineLevel="0" collapsed="false">
      <c r="A74" s="64" t="n">
        <v>70</v>
      </c>
      <c r="B74" s="64" t="s">
        <v>11</v>
      </c>
      <c r="C74" s="33" t="s">
        <v>560</v>
      </c>
      <c r="D74" s="33" t="s">
        <v>470</v>
      </c>
      <c r="E74" s="64"/>
      <c r="F74" s="12" t="s">
        <v>441</v>
      </c>
      <c r="G74" s="64"/>
      <c r="H74" s="33" t="s">
        <v>563</v>
      </c>
      <c r="I74" s="62" t="n">
        <v>15877353156</v>
      </c>
    </row>
    <row r="75" s="37" customFormat="true" ht="18" hidden="false" customHeight="true" outlineLevel="0" collapsed="false">
      <c r="A75" s="64" t="n">
        <v>71</v>
      </c>
      <c r="B75" s="64" t="s">
        <v>11</v>
      </c>
      <c r="C75" s="33" t="s">
        <v>564</v>
      </c>
      <c r="D75" s="33" t="s">
        <v>475</v>
      </c>
      <c r="E75" s="64"/>
      <c r="F75" s="12" t="s">
        <v>441</v>
      </c>
      <c r="G75" s="64"/>
      <c r="H75" s="33" t="s">
        <v>565</v>
      </c>
      <c r="I75" s="62" t="n">
        <v>13679150358</v>
      </c>
    </row>
    <row r="76" s="37" customFormat="true" ht="18" hidden="false" customHeight="true" outlineLevel="0" collapsed="false">
      <c r="A76" s="64" t="n">
        <v>72</v>
      </c>
      <c r="B76" s="64" t="s">
        <v>11</v>
      </c>
      <c r="C76" s="33" t="s">
        <v>566</v>
      </c>
      <c r="D76" s="33" t="s">
        <v>515</v>
      </c>
      <c r="E76" s="64"/>
      <c r="F76" s="12" t="s">
        <v>441</v>
      </c>
      <c r="G76" s="64"/>
      <c r="H76" s="33" t="s">
        <v>567</v>
      </c>
      <c r="I76" s="62" t="n">
        <v>13992590873</v>
      </c>
    </row>
    <row r="77" s="37" customFormat="true" ht="18" hidden="false" customHeight="true" outlineLevel="0" collapsed="false">
      <c r="A77" s="64" t="n">
        <v>73</v>
      </c>
      <c r="B77" s="64" t="s">
        <v>11</v>
      </c>
      <c r="C77" s="33" t="s">
        <v>564</v>
      </c>
      <c r="D77" s="33" t="s">
        <v>515</v>
      </c>
      <c r="E77" s="64"/>
      <c r="F77" s="12" t="s">
        <v>441</v>
      </c>
      <c r="G77" s="64"/>
      <c r="H77" s="33" t="s">
        <v>568</v>
      </c>
      <c r="I77" s="62" t="n">
        <v>13109295273</v>
      </c>
    </row>
    <row r="78" s="37" customFormat="true" ht="18" hidden="false" customHeight="true" outlineLevel="0" collapsed="false">
      <c r="A78" s="64" t="n">
        <v>74</v>
      </c>
      <c r="B78" s="64" t="s">
        <v>11</v>
      </c>
      <c r="C78" s="33" t="s">
        <v>569</v>
      </c>
      <c r="D78" s="33" t="s">
        <v>496</v>
      </c>
      <c r="E78" s="64"/>
      <c r="F78" s="12" t="s">
        <v>441</v>
      </c>
      <c r="G78" s="64"/>
      <c r="H78" s="33" t="s">
        <v>570</v>
      </c>
      <c r="I78" s="62" t="n">
        <v>15991195993</v>
      </c>
    </row>
    <row r="79" s="37" customFormat="true" ht="18" hidden="false" customHeight="true" outlineLevel="0" collapsed="false">
      <c r="A79" s="64" t="n">
        <v>75</v>
      </c>
      <c r="B79" s="64" t="s">
        <v>11</v>
      </c>
      <c r="C79" s="33" t="s">
        <v>569</v>
      </c>
      <c r="D79" s="33" t="s">
        <v>571</v>
      </c>
      <c r="E79" s="64"/>
      <c r="F79" s="12" t="s">
        <v>441</v>
      </c>
      <c r="G79" s="64"/>
      <c r="H79" s="33" t="s">
        <v>572</v>
      </c>
      <c r="I79" s="62" t="n">
        <v>18292535676</v>
      </c>
    </row>
    <row r="80" s="37" customFormat="true" ht="18" hidden="false" customHeight="true" outlineLevel="0" collapsed="false">
      <c r="A80" s="64" t="n">
        <v>76</v>
      </c>
      <c r="B80" s="64" t="s">
        <v>11</v>
      </c>
      <c r="C80" s="33" t="s">
        <v>569</v>
      </c>
      <c r="D80" s="33" t="s">
        <v>475</v>
      </c>
      <c r="E80" s="64"/>
      <c r="F80" s="12" t="s">
        <v>441</v>
      </c>
      <c r="G80" s="64"/>
      <c r="H80" s="33" t="s">
        <v>573</v>
      </c>
      <c r="I80" s="62" t="n">
        <v>13619155005</v>
      </c>
    </row>
    <row r="81" s="37" customFormat="true" ht="18" hidden="false" customHeight="true" outlineLevel="0" collapsed="false">
      <c r="A81" s="64" t="n">
        <v>77</v>
      </c>
      <c r="B81" s="64" t="s">
        <v>11</v>
      </c>
      <c r="C81" s="33" t="s">
        <v>569</v>
      </c>
      <c r="D81" s="33" t="s">
        <v>574</v>
      </c>
      <c r="E81" s="64"/>
      <c r="F81" s="12" t="s">
        <v>441</v>
      </c>
      <c r="G81" s="64"/>
      <c r="H81" s="33" t="s">
        <v>575</v>
      </c>
      <c r="I81" s="62" t="n">
        <v>13891530812</v>
      </c>
    </row>
    <row r="82" s="37" customFormat="true" ht="18" hidden="false" customHeight="true" outlineLevel="0" collapsed="false">
      <c r="A82" s="64" t="n">
        <v>78</v>
      </c>
      <c r="B82" s="64" t="s">
        <v>11</v>
      </c>
      <c r="C82" s="33" t="s">
        <v>569</v>
      </c>
      <c r="D82" s="33" t="s">
        <v>470</v>
      </c>
      <c r="E82" s="64"/>
      <c r="F82" s="12" t="s">
        <v>441</v>
      </c>
      <c r="G82" s="64"/>
      <c r="H82" s="33" t="s">
        <v>576</v>
      </c>
      <c r="I82" s="62" t="n">
        <v>15229997687</v>
      </c>
    </row>
    <row r="83" s="37" customFormat="true" ht="18" hidden="false" customHeight="true" outlineLevel="0" collapsed="false">
      <c r="A83" s="64" t="n">
        <v>79</v>
      </c>
      <c r="B83" s="64" t="s">
        <v>11</v>
      </c>
      <c r="C83" s="33" t="s">
        <v>569</v>
      </c>
      <c r="D83" s="33" t="s">
        <v>515</v>
      </c>
      <c r="E83" s="64"/>
      <c r="F83" s="12" t="s">
        <v>441</v>
      </c>
      <c r="G83" s="64"/>
      <c r="H83" s="33" t="s">
        <v>577</v>
      </c>
      <c r="I83" s="62" t="n">
        <v>13991516298</v>
      </c>
    </row>
    <row r="84" s="37" customFormat="true" ht="18" hidden="false" customHeight="true" outlineLevel="0" collapsed="false">
      <c r="A84" s="64" t="n">
        <v>80</v>
      </c>
      <c r="B84" s="64" t="s">
        <v>11</v>
      </c>
      <c r="C84" s="33" t="s">
        <v>578</v>
      </c>
      <c r="D84" s="33" t="s">
        <v>477</v>
      </c>
      <c r="E84" s="64"/>
      <c r="F84" s="12" t="s">
        <v>441</v>
      </c>
      <c r="G84" s="64"/>
      <c r="H84" s="33" t="s">
        <v>579</v>
      </c>
      <c r="I84" s="62" t="n">
        <v>13992592729</v>
      </c>
    </row>
    <row r="85" s="37" customFormat="true" ht="18" hidden="false" customHeight="true" outlineLevel="0" collapsed="false">
      <c r="A85" s="64" t="n">
        <v>81</v>
      </c>
      <c r="B85" s="64" t="s">
        <v>11</v>
      </c>
      <c r="C85" s="33" t="s">
        <v>578</v>
      </c>
      <c r="D85" s="33" t="s">
        <v>496</v>
      </c>
      <c r="E85" s="64"/>
      <c r="F85" s="12" t="s">
        <v>441</v>
      </c>
      <c r="G85" s="64"/>
      <c r="H85" s="33" t="s">
        <v>580</v>
      </c>
      <c r="I85" s="62" t="n">
        <v>13992567855</v>
      </c>
    </row>
    <row r="86" s="37" customFormat="true" ht="18" hidden="false" customHeight="true" outlineLevel="0" collapsed="false">
      <c r="A86" s="64" t="n">
        <v>82</v>
      </c>
      <c r="B86" s="64" t="s">
        <v>11</v>
      </c>
      <c r="C86" s="33" t="s">
        <v>581</v>
      </c>
      <c r="D86" s="33" t="s">
        <v>496</v>
      </c>
      <c r="E86" s="64"/>
      <c r="F86" s="12" t="s">
        <v>441</v>
      </c>
      <c r="G86" s="64"/>
      <c r="H86" s="33" t="s">
        <v>582</v>
      </c>
      <c r="I86" s="62" t="n">
        <v>15991339378</v>
      </c>
    </row>
    <row r="87" s="37" customFormat="true" ht="18" hidden="false" customHeight="true" outlineLevel="0" collapsed="false">
      <c r="A87" s="64" t="n">
        <v>83</v>
      </c>
      <c r="B87" s="64" t="s">
        <v>11</v>
      </c>
      <c r="C87" s="33" t="s">
        <v>581</v>
      </c>
      <c r="D87" s="33" t="s">
        <v>574</v>
      </c>
      <c r="E87" s="64"/>
      <c r="F87" s="12" t="s">
        <v>441</v>
      </c>
      <c r="G87" s="64"/>
      <c r="H87" s="33" t="s">
        <v>583</v>
      </c>
      <c r="I87" s="62" t="n">
        <v>13571428706</v>
      </c>
    </row>
    <row r="88" s="37" customFormat="true" ht="18" hidden="false" customHeight="true" outlineLevel="0" collapsed="false">
      <c r="A88" s="64" t="n">
        <v>84</v>
      </c>
      <c r="B88" s="64" t="s">
        <v>11</v>
      </c>
      <c r="C88" s="33" t="s">
        <v>584</v>
      </c>
      <c r="D88" s="33" t="s">
        <v>475</v>
      </c>
      <c r="E88" s="64"/>
      <c r="F88" s="12" t="s">
        <v>441</v>
      </c>
      <c r="G88" s="64"/>
      <c r="H88" s="33" t="s">
        <v>585</v>
      </c>
      <c r="I88" s="62" t="n">
        <v>13992577368</v>
      </c>
    </row>
    <row r="89" s="37" customFormat="true" ht="18" hidden="false" customHeight="true" outlineLevel="0" collapsed="false">
      <c r="A89" s="64" t="n">
        <v>85</v>
      </c>
      <c r="B89" s="64" t="s">
        <v>11</v>
      </c>
      <c r="C89" s="33" t="s">
        <v>584</v>
      </c>
      <c r="D89" s="33" t="s">
        <v>470</v>
      </c>
      <c r="E89" s="64"/>
      <c r="F89" s="12" t="s">
        <v>441</v>
      </c>
      <c r="G89" s="64"/>
      <c r="H89" s="33" t="s">
        <v>586</v>
      </c>
      <c r="I89" s="62" t="n">
        <v>13891590937</v>
      </c>
    </row>
    <row r="90" s="37" customFormat="true" ht="18" hidden="false" customHeight="true" outlineLevel="0" collapsed="false">
      <c r="A90" s="64" t="n">
        <v>86</v>
      </c>
      <c r="B90" s="64" t="s">
        <v>11</v>
      </c>
      <c r="C90" s="33" t="s">
        <v>584</v>
      </c>
      <c r="D90" s="33" t="s">
        <v>515</v>
      </c>
      <c r="E90" s="64"/>
      <c r="F90" s="12" t="s">
        <v>441</v>
      </c>
      <c r="G90" s="64"/>
      <c r="H90" s="33" t="s">
        <v>587</v>
      </c>
      <c r="I90" s="62" t="n">
        <v>15129359460</v>
      </c>
    </row>
    <row r="91" s="37" customFormat="true" ht="18" hidden="false" customHeight="true" outlineLevel="0" collapsed="false">
      <c r="A91" s="64" t="n">
        <v>87</v>
      </c>
      <c r="B91" s="64" t="s">
        <v>11</v>
      </c>
      <c r="C91" s="33" t="s">
        <v>588</v>
      </c>
      <c r="D91" s="33" t="s">
        <v>496</v>
      </c>
      <c r="E91" s="64"/>
      <c r="F91" s="12" t="s">
        <v>441</v>
      </c>
      <c r="G91" s="64"/>
      <c r="H91" s="33" t="s">
        <v>589</v>
      </c>
      <c r="I91" s="62" t="n">
        <v>13891514872</v>
      </c>
    </row>
    <row r="92" s="37" customFormat="true" ht="18" hidden="false" customHeight="true" outlineLevel="0" collapsed="false">
      <c r="A92" s="64" t="n">
        <v>88</v>
      </c>
      <c r="B92" s="64" t="s">
        <v>11</v>
      </c>
      <c r="C92" s="33" t="s">
        <v>588</v>
      </c>
      <c r="D92" s="33" t="s">
        <v>515</v>
      </c>
      <c r="E92" s="64"/>
      <c r="F92" s="12" t="s">
        <v>441</v>
      </c>
      <c r="G92" s="64"/>
      <c r="H92" s="33" t="s">
        <v>590</v>
      </c>
      <c r="I92" s="62" t="n">
        <v>15229861228</v>
      </c>
    </row>
    <row r="93" s="37" customFormat="true" ht="18" hidden="false" customHeight="true" outlineLevel="0" collapsed="false">
      <c r="A93" s="64" t="n">
        <v>89</v>
      </c>
      <c r="B93" s="64" t="s">
        <v>11</v>
      </c>
      <c r="C93" s="33" t="s">
        <v>588</v>
      </c>
      <c r="D93" s="33" t="s">
        <v>467</v>
      </c>
      <c r="E93" s="64"/>
      <c r="F93" s="12" t="s">
        <v>441</v>
      </c>
      <c r="G93" s="64"/>
      <c r="H93" s="33" t="s">
        <v>591</v>
      </c>
      <c r="I93" s="62" t="n">
        <v>18740554794</v>
      </c>
    </row>
    <row r="94" s="37" customFormat="true" ht="18" hidden="false" customHeight="true" outlineLevel="0" collapsed="false">
      <c r="A94" s="64" t="n">
        <v>90</v>
      </c>
      <c r="B94" s="64" t="s">
        <v>11</v>
      </c>
      <c r="C94" s="33" t="s">
        <v>592</v>
      </c>
      <c r="D94" s="33" t="s">
        <v>448</v>
      </c>
      <c r="E94" s="64"/>
      <c r="F94" s="12" t="s">
        <v>441</v>
      </c>
      <c r="G94" s="64"/>
      <c r="H94" s="33" t="s">
        <v>593</v>
      </c>
      <c r="I94" s="62" t="n">
        <v>13571467855</v>
      </c>
    </row>
    <row r="95" s="37" customFormat="true" ht="18" hidden="false" customHeight="true" outlineLevel="0" collapsed="false">
      <c r="A95" s="64" t="n">
        <v>91</v>
      </c>
      <c r="B95" s="64" t="s">
        <v>11</v>
      </c>
      <c r="C95" s="33" t="s">
        <v>592</v>
      </c>
      <c r="D95" s="33" t="s">
        <v>594</v>
      </c>
      <c r="E95" s="64"/>
      <c r="F95" s="12" t="s">
        <v>441</v>
      </c>
      <c r="G95" s="64"/>
      <c r="H95" s="33" t="s">
        <v>595</v>
      </c>
      <c r="I95" s="62" t="n">
        <v>13992538478</v>
      </c>
    </row>
    <row r="96" s="37" customFormat="true" ht="18" hidden="false" customHeight="true" outlineLevel="0" collapsed="false">
      <c r="A96" s="64" t="n">
        <v>92</v>
      </c>
      <c r="B96" s="64" t="s">
        <v>11</v>
      </c>
      <c r="C96" s="33" t="s">
        <v>592</v>
      </c>
      <c r="D96" s="33" t="s">
        <v>477</v>
      </c>
      <c r="E96" s="64"/>
      <c r="F96" s="12" t="s">
        <v>441</v>
      </c>
      <c r="G96" s="64"/>
      <c r="H96" s="33" t="s">
        <v>596</v>
      </c>
      <c r="I96" s="62" t="n">
        <v>13679150242</v>
      </c>
    </row>
    <row r="97" s="37" customFormat="true" ht="18" hidden="false" customHeight="true" outlineLevel="0" collapsed="false">
      <c r="A97" s="64" t="n">
        <v>93</v>
      </c>
      <c r="B97" s="64" t="s">
        <v>11</v>
      </c>
      <c r="C97" s="33" t="s">
        <v>597</v>
      </c>
      <c r="D97" s="33" t="s">
        <v>472</v>
      </c>
      <c r="E97" s="64"/>
      <c r="F97" s="12" t="s">
        <v>441</v>
      </c>
      <c r="G97" s="64"/>
      <c r="H97" s="33" t="s">
        <v>598</v>
      </c>
      <c r="I97" s="62" t="n">
        <v>15191508133</v>
      </c>
    </row>
    <row r="98" s="37" customFormat="true" ht="18" hidden="false" customHeight="true" outlineLevel="0" collapsed="false">
      <c r="A98" s="64" t="n">
        <v>94</v>
      </c>
      <c r="B98" s="64" t="s">
        <v>11</v>
      </c>
      <c r="C98" s="33" t="s">
        <v>597</v>
      </c>
      <c r="D98" s="33" t="s">
        <v>477</v>
      </c>
      <c r="E98" s="64"/>
      <c r="F98" s="12" t="s">
        <v>441</v>
      </c>
      <c r="G98" s="64"/>
      <c r="H98" s="33" t="s">
        <v>599</v>
      </c>
      <c r="I98" s="62" t="n">
        <v>13772234346</v>
      </c>
    </row>
    <row r="99" s="37" customFormat="true" ht="18" hidden="false" customHeight="true" outlineLevel="0" collapsed="false">
      <c r="A99" s="64" t="n">
        <v>95</v>
      </c>
      <c r="B99" s="64" t="s">
        <v>11</v>
      </c>
      <c r="C99" s="33" t="s">
        <v>600</v>
      </c>
      <c r="D99" s="33" t="s">
        <v>475</v>
      </c>
      <c r="E99" s="64"/>
      <c r="F99" s="12" t="s">
        <v>441</v>
      </c>
      <c r="G99" s="64"/>
      <c r="H99" s="33" t="s">
        <v>601</v>
      </c>
      <c r="I99" s="62" t="n">
        <v>13992545170</v>
      </c>
    </row>
    <row r="100" s="37" customFormat="true" ht="18" hidden="false" customHeight="true" outlineLevel="0" collapsed="false">
      <c r="A100" s="64" t="n">
        <v>96</v>
      </c>
      <c r="B100" s="64" t="s">
        <v>11</v>
      </c>
      <c r="C100" s="33" t="s">
        <v>602</v>
      </c>
      <c r="D100" s="33" t="s">
        <v>515</v>
      </c>
      <c r="E100" s="64"/>
      <c r="F100" s="12" t="s">
        <v>441</v>
      </c>
      <c r="G100" s="64"/>
      <c r="H100" s="33" t="s">
        <v>603</v>
      </c>
      <c r="I100" s="62" t="n">
        <v>15009151727</v>
      </c>
    </row>
    <row r="101" s="37" customFormat="true" ht="18" hidden="false" customHeight="true" outlineLevel="0" collapsed="false">
      <c r="A101" s="64" t="n">
        <v>97</v>
      </c>
      <c r="B101" s="64" t="s">
        <v>11</v>
      </c>
      <c r="C101" s="33" t="s">
        <v>600</v>
      </c>
      <c r="D101" s="33" t="s">
        <v>448</v>
      </c>
      <c r="E101" s="64"/>
      <c r="F101" s="12" t="s">
        <v>441</v>
      </c>
      <c r="G101" s="64"/>
      <c r="H101" s="33" t="s">
        <v>601</v>
      </c>
      <c r="I101" s="62" t="n">
        <v>13992545170</v>
      </c>
    </row>
    <row r="102" s="37" customFormat="true" ht="18" hidden="false" customHeight="true" outlineLevel="0" collapsed="false">
      <c r="A102" s="64" t="n">
        <v>98</v>
      </c>
      <c r="B102" s="64" t="s">
        <v>11</v>
      </c>
      <c r="C102" s="33" t="s">
        <v>600</v>
      </c>
      <c r="D102" s="33" t="s">
        <v>604</v>
      </c>
      <c r="E102" s="64"/>
      <c r="F102" s="12" t="s">
        <v>441</v>
      </c>
      <c r="G102" s="64"/>
      <c r="H102" s="33" t="s">
        <v>605</v>
      </c>
      <c r="I102" s="62" t="n">
        <v>15991331914</v>
      </c>
    </row>
    <row r="103" s="37" customFormat="true" ht="18" hidden="false" customHeight="true" outlineLevel="0" collapsed="false">
      <c r="A103" s="64" t="n">
        <v>99</v>
      </c>
      <c r="B103" s="64" t="s">
        <v>11</v>
      </c>
      <c r="C103" s="33" t="s">
        <v>606</v>
      </c>
      <c r="D103" s="33" t="s">
        <v>475</v>
      </c>
      <c r="E103" s="64"/>
      <c r="F103" s="12" t="s">
        <v>441</v>
      </c>
      <c r="G103" s="64"/>
      <c r="H103" s="33" t="s">
        <v>607</v>
      </c>
      <c r="I103" s="62" t="n">
        <v>13571440641</v>
      </c>
    </row>
    <row r="104" s="37" customFormat="true" ht="18" hidden="false" customHeight="true" outlineLevel="0" collapsed="false">
      <c r="A104" s="64" t="n">
        <v>100</v>
      </c>
      <c r="B104" s="64" t="s">
        <v>11</v>
      </c>
      <c r="C104" s="33" t="s">
        <v>606</v>
      </c>
      <c r="D104" s="33" t="s">
        <v>470</v>
      </c>
      <c r="E104" s="64"/>
      <c r="F104" s="12" t="s">
        <v>441</v>
      </c>
      <c r="G104" s="64"/>
      <c r="H104" s="33" t="s">
        <v>608</v>
      </c>
      <c r="I104" s="62" t="n">
        <v>15991955944</v>
      </c>
    </row>
    <row r="105" s="37" customFormat="true" ht="18" hidden="false" customHeight="true" outlineLevel="0" collapsed="false">
      <c r="A105" s="64" t="n">
        <v>101</v>
      </c>
      <c r="B105" s="64" t="s">
        <v>11</v>
      </c>
      <c r="C105" s="33" t="s">
        <v>606</v>
      </c>
      <c r="D105" s="33" t="s">
        <v>475</v>
      </c>
      <c r="E105" s="64"/>
      <c r="F105" s="12" t="s">
        <v>441</v>
      </c>
      <c r="G105" s="64"/>
      <c r="H105" s="33" t="s">
        <v>609</v>
      </c>
      <c r="I105" s="62" t="n">
        <v>13891507760</v>
      </c>
    </row>
    <row r="106" s="37" customFormat="true" ht="18" hidden="false" customHeight="true" outlineLevel="0" collapsed="false">
      <c r="A106" s="64" t="n">
        <v>102</v>
      </c>
      <c r="B106" s="64" t="s">
        <v>11</v>
      </c>
      <c r="C106" s="33" t="s">
        <v>610</v>
      </c>
      <c r="D106" s="33" t="s">
        <v>448</v>
      </c>
      <c r="E106" s="64"/>
      <c r="F106" s="12" t="s">
        <v>441</v>
      </c>
      <c r="G106" s="64"/>
      <c r="H106" s="33" t="s">
        <v>611</v>
      </c>
      <c r="I106" s="62" t="n">
        <v>13891507819</v>
      </c>
    </row>
    <row r="107" s="37" customFormat="true" ht="18" hidden="false" customHeight="true" outlineLevel="0" collapsed="false">
      <c r="A107" s="64" t="n">
        <v>103</v>
      </c>
      <c r="B107" s="64" t="s">
        <v>11</v>
      </c>
      <c r="C107" s="33" t="s">
        <v>610</v>
      </c>
      <c r="D107" s="33" t="s">
        <v>470</v>
      </c>
      <c r="E107" s="64"/>
      <c r="F107" s="12" t="s">
        <v>441</v>
      </c>
      <c r="G107" s="64"/>
      <c r="H107" s="33" t="s">
        <v>612</v>
      </c>
      <c r="I107" s="62" t="n">
        <v>13891540936</v>
      </c>
    </row>
    <row r="108" s="37" customFormat="true" ht="18" hidden="false" customHeight="true" outlineLevel="0" collapsed="false">
      <c r="A108" s="64" t="n">
        <v>104</v>
      </c>
      <c r="B108" s="64" t="s">
        <v>11</v>
      </c>
      <c r="C108" s="33" t="s">
        <v>610</v>
      </c>
      <c r="D108" s="33" t="s">
        <v>613</v>
      </c>
      <c r="E108" s="64"/>
      <c r="F108" s="12" t="s">
        <v>441</v>
      </c>
      <c r="G108" s="64"/>
      <c r="H108" s="33" t="s">
        <v>614</v>
      </c>
      <c r="I108" s="62" t="n">
        <v>15129476441</v>
      </c>
    </row>
    <row r="109" s="37" customFormat="true" ht="18" hidden="false" customHeight="true" outlineLevel="0" collapsed="false">
      <c r="A109" s="64" t="n">
        <v>105</v>
      </c>
      <c r="B109" s="64" t="s">
        <v>11</v>
      </c>
      <c r="C109" s="33" t="s">
        <v>615</v>
      </c>
      <c r="D109" s="33" t="s">
        <v>496</v>
      </c>
      <c r="E109" s="64"/>
      <c r="F109" s="12" t="s">
        <v>441</v>
      </c>
      <c r="G109" s="64"/>
      <c r="H109" s="33" t="s">
        <v>616</v>
      </c>
      <c r="I109" s="62" t="n">
        <v>13991550832</v>
      </c>
    </row>
    <row r="110" s="37" customFormat="true" ht="18" hidden="false" customHeight="true" outlineLevel="0" collapsed="false">
      <c r="A110" s="64" t="n">
        <v>106</v>
      </c>
      <c r="B110" s="64" t="s">
        <v>11</v>
      </c>
      <c r="C110" s="33" t="s">
        <v>615</v>
      </c>
      <c r="D110" s="33" t="s">
        <v>470</v>
      </c>
      <c r="E110" s="64"/>
      <c r="F110" s="12" t="s">
        <v>441</v>
      </c>
      <c r="G110" s="64"/>
      <c r="H110" s="33" t="s">
        <v>617</v>
      </c>
      <c r="I110" s="62" t="n">
        <v>15091455439</v>
      </c>
    </row>
    <row r="111" s="37" customFormat="true" ht="18" hidden="false" customHeight="true" outlineLevel="0" collapsed="false">
      <c r="A111" s="64" t="n">
        <v>107</v>
      </c>
      <c r="B111" s="64" t="s">
        <v>11</v>
      </c>
      <c r="C111" s="33" t="s">
        <v>615</v>
      </c>
      <c r="D111" s="33" t="s">
        <v>477</v>
      </c>
      <c r="E111" s="64"/>
      <c r="F111" s="12" t="s">
        <v>441</v>
      </c>
      <c r="G111" s="64"/>
      <c r="H111" s="33" t="s">
        <v>618</v>
      </c>
      <c r="I111" s="62" t="n">
        <v>13772983486</v>
      </c>
    </row>
    <row r="112" s="37" customFormat="true" ht="18" hidden="false" customHeight="true" outlineLevel="0" collapsed="false">
      <c r="A112" s="64" t="n">
        <v>108</v>
      </c>
      <c r="B112" s="64" t="s">
        <v>11</v>
      </c>
      <c r="C112" s="33" t="s">
        <v>615</v>
      </c>
      <c r="D112" s="33" t="s">
        <v>470</v>
      </c>
      <c r="E112" s="64"/>
      <c r="F112" s="12" t="s">
        <v>441</v>
      </c>
      <c r="G112" s="64"/>
      <c r="H112" s="33" t="s">
        <v>619</v>
      </c>
      <c r="I112" s="62" t="n">
        <v>13209158788</v>
      </c>
    </row>
    <row r="113" s="37" customFormat="true" ht="18" hidden="false" customHeight="true" outlineLevel="0" collapsed="false">
      <c r="A113" s="64" t="n">
        <v>109</v>
      </c>
      <c r="B113" s="64" t="s">
        <v>11</v>
      </c>
      <c r="C113" s="33" t="s">
        <v>569</v>
      </c>
      <c r="D113" s="45" t="s">
        <v>620</v>
      </c>
      <c r="E113" s="65"/>
      <c r="F113" s="12"/>
      <c r="G113" s="12" t="s">
        <v>441</v>
      </c>
      <c r="H113" s="66" t="s">
        <v>621</v>
      </c>
      <c r="I113" s="34" t="n">
        <v>13909158371</v>
      </c>
    </row>
    <row r="114" s="37" customFormat="true" ht="18" hidden="false" customHeight="true" outlineLevel="0" collapsed="false">
      <c r="A114" s="64" t="n">
        <v>110</v>
      </c>
      <c r="B114" s="64" t="s">
        <v>11</v>
      </c>
      <c r="C114" s="33" t="s">
        <v>581</v>
      </c>
      <c r="D114" s="45" t="s">
        <v>622</v>
      </c>
      <c r="E114" s="65"/>
      <c r="F114" s="12"/>
      <c r="G114" s="12" t="s">
        <v>441</v>
      </c>
      <c r="H114" s="66" t="s">
        <v>621</v>
      </c>
      <c r="I114" s="34" t="n">
        <v>13909158371</v>
      </c>
    </row>
    <row r="115" s="67" customFormat="true" ht="18" hidden="false" customHeight="true" outlineLevel="0" collapsed="false">
      <c r="A115" s="64" t="n">
        <v>111</v>
      </c>
      <c r="B115" s="64" t="s">
        <v>11</v>
      </c>
      <c r="C115" s="33" t="s">
        <v>623</v>
      </c>
      <c r="D115" s="45" t="s">
        <v>624</v>
      </c>
      <c r="E115" s="65"/>
      <c r="F115" s="12"/>
      <c r="G115" s="12" t="s">
        <v>441</v>
      </c>
      <c r="H115" s="66" t="s">
        <v>621</v>
      </c>
      <c r="I115" s="34" t="n">
        <v>13909158371</v>
      </c>
    </row>
    <row r="116" s="67" customFormat="true" ht="18" hidden="false" customHeight="true" outlineLevel="0" collapsed="false">
      <c r="A116" s="64" t="n">
        <v>112</v>
      </c>
      <c r="B116" s="64" t="s">
        <v>11</v>
      </c>
      <c r="C116" s="33" t="s">
        <v>625</v>
      </c>
      <c r="D116" s="45" t="s">
        <v>626</v>
      </c>
      <c r="E116" s="65"/>
      <c r="F116" s="12"/>
      <c r="G116" s="12" t="s">
        <v>441</v>
      </c>
      <c r="H116" s="66" t="s">
        <v>621</v>
      </c>
      <c r="I116" s="34" t="n">
        <v>13909158371</v>
      </c>
    </row>
    <row r="117" s="67" customFormat="true" ht="18" hidden="false" customHeight="true" outlineLevel="0" collapsed="false">
      <c r="A117" s="64" t="n">
        <v>113</v>
      </c>
      <c r="B117" s="45" t="s">
        <v>12</v>
      </c>
      <c r="C117" s="45" t="s">
        <v>627</v>
      </c>
      <c r="D117" s="45" t="s">
        <v>628</v>
      </c>
      <c r="E117" s="45" t="s">
        <v>629</v>
      </c>
      <c r="F117" s="12" t="s">
        <v>441</v>
      </c>
      <c r="G117" s="12"/>
      <c r="H117" s="45" t="s">
        <v>630</v>
      </c>
      <c r="I117" s="12" t="n">
        <v>13891548856</v>
      </c>
    </row>
    <row r="118" s="67" customFormat="true" ht="18" hidden="false" customHeight="true" outlineLevel="0" collapsed="false">
      <c r="A118" s="64" t="n">
        <v>114</v>
      </c>
      <c r="B118" s="45" t="s">
        <v>12</v>
      </c>
      <c r="C118" s="45" t="s">
        <v>627</v>
      </c>
      <c r="D118" s="45" t="s">
        <v>628</v>
      </c>
      <c r="E118" s="45" t="s">
        <v>629</v>
      </c>
      <c r="F118" s="12" t="s">
        <v>441</v>
      </c>
      <c r="G118" s="12"/>
      <c r="H118" s="45" t="s">
        <v>630</v>
      </c>
      <c r="I118" s="12" t="n">
        <v>13891548856</v>
      </c>
    </row>
    <row r="119" s="67" customFormat="true" ht="18" hidden="false" customHeight="true" outlineLevel="0" collapsed="false">
      <c r="A119" s="64" t="n">
        <v>115</v>
      </c>
      <c r="B119" s="45" t="s">
        <v>12</v>
      </c>
      <c r="C119" s="45" t="s">
        <v>627</v>
      </c>
      <c r="D119" s="45" t="s">
        <v>631</v>
      </c>
      <c r="E119" s="45" t="s">
        <v>629</v>
      </c>
      <c r="F119" s="12" t="s">
        <v>441</v>
      </c>
      <c r="G119" s="12"/>
      <c r="H119" s="45" t="s">
        <v>630</v>
      </c>
      <c r="I119" s="12" t="n">
        <v>13891548856</v>
      </c>
    </row>
    <row r="120" s="67" customFormat="true" ht="18" hidden="false" customHeight="true" outlineLevel="0" collapsed="false">
      <c r="A120" s="64" t="n">
        <v>116</v>
      </c>
      <c r="B120" s="45" t="s">
        <v>12</v>
      </c>
      <c r="C120" s="45" t="s">
        <v>627</v>
      </c>
      <c r="D120" s="45" t="s">
        <v>632</v>
      </c>
      <c r="E120" s="45" t="s">
        <v>629</v>
      </c>
      <c r="F120" s="12" t="s">
        <v>441</v>
      </c>
      <c r="G120" s="12"/>
      <c r="H120" s="45" t="s">
        <v>630</v>
      </c>
      <c r="I120" s="12" t="n">
        <v>13891548856</v>
      </c>
    </row>
    <row r="121" s="67" customFormat="true" ht="18" hidden="false" customHeight="true" outlineLevel="0" collapsed="false">
      <c r="A121" s="64" t="n">
        <v>117</v>
      </c>
      <c r="B121" s="45" t="s">
        <v>12</v>
      </c>
      <c r="C121" s="45" t="s">
        <v>633</v>
      </c>
      <c r="D121" s="45" t="s">
        <v>634</v>
      </c>
      <c r="E121" s="45" t="s">
        <v>629</v>
      </c>
      <c r="F121" s="12" t="s">
        <v>441</v>
      </c>
      <c r="G121" s="12"/>
      <c r="H121" s="45" t="s">
        <v>635</v>
      </c>
      <c r="I121" s="12" t="n">
        <v>13571467738</v>
      </c>
    </row>
    <row r="122" s="67" customFormat="true" ht="18" hidden="false" customHeight="true" outlineLevel="0" collapsed="false">
      <c r="A122" s="64" t="n">
        <v>118</v>
      </c>
      <c r="B122" s="45" t="s">
        <v>12</v>
      </c>
      <c r="C122" s="45" t="s">
        <v>633</v>
      </c>
      <c r="D122" s="45" t="s">
        <v>187</v>
      </c>
      <c r="E122" s="45" t="s">
        <v>629</v>
      </c>
      <c r="F122" s="12" t="s">
        <v>441</v>
      </c>
      <c r="G122" s="12"/>
      <c r="H122" s="45" t="s">
        <v>635</v>
      </c>
      <c r="I122" s="12" t="n">
        <v>13571467738</v>
      </c>
    </row>
    <row r="123" s="67" customFormat="true" ht="18" hidden="false" customHeight="true" outlineLevel="0" collapsed="false">
      <c r="A123" s="64" t="n">
        <v>119</v>
      </c>
      <c r="B123" s="45" t="s">
        <v>12</v>
      </c>
      <c r="C123" s="45" t="s">
        <v>633</v>
      </c>
      <c r="D123" s="45" t="s">
        <v>636</v>
      </c>
      <c r="E123" s="45" t="s">
        <v>629</v>
      </c>
      <c r="F123" s="12" t="s">
        <v>441</v>
      </c>
      <c r="G123" s="12"/>
      <c r="H123" s="45" t="s">
        <v>635</v>
      </c>
      <c r="I123" s="12" t="n">
        <v>13571467738</v>
      </c>
    </row>
    <row r="124" s="67" customFormat="true" ht="18" hidden="false" customHeight="true" outlineLevel="0" collapsed="false">
      <c r="A124" s="64" t="n">
        <v>120</v>
      </c>
      <c r="B124" s="45" t="s">
        <v>12</v>
      </c>
      <c r="C124" s="45" t="s">
        <v>633</v>
      </c>
      <c r="D124" s="45" t="s">
        <v>637</v>
      </c>
      <c r="E124" s="45" t="s">
        <v>629</v>
      </c>
      <c r="F124" s="12" t="s">
        <v>441</v>
      </c>
      <c r="G124" s="12"/>
      <c r="H124" s="45" t="s">
        <v>635</v>
      </c>
      <c r="I124" s="12" t="n">
        <v>13571467738</v>
      </c>
    </row>
    <row r="125" s="67" customFormat="true" ht="18" hidden="false" customHeight="true" outlineLevel="0" collapsed="false">
      <c r="A125" s="64" t="n">
        <v>121</v>
      </c>
      <c r="B125" s="45" t="s">
        <v>12</v>
      </c>
      <c r="C125" s="45" t="s">
        <v>633</v>
      </c>
      <c r="D125" s="45" t="s">
        <v>638</v>
      </c>
      <c r="E125" s="45" t="s">
        <v>629</v>
      </c>
      <c r="F125" s="12" t="s">
        <v>441</v>
      </c>
      <c r="G125" s="12"/>
      <c r="H125" s="45" t="s">
        <v>635</v>
      </c>
      <c r="I125" s="12" t="n">
        <v>13571467738</v>
      </c>
    </row>
    <row r="126" s="67" customFormat="true" ht="18" hidden="false" customHeight="true" outlineLevel="0" collapsed="false">
      <c r="A126" s="64" t="n">
        <v>122</v>
      </c>
      <c r="B126" s="45" t="s">
        <v>12</v>
      </c>
      <c r="C126" s="45" t="s">
        <v>633</v>
      </c>
      <c r="D126" s="45" t="s">
        <v>639</v>
      </c>
      <c r="E126" s="45" t="s">
        <v>629</v>
      </c>
      <c r="F126" s="12" t="s">
        <v>441</v>
      </c>
      <c r="G126" s="12"/>
      <c r="H126" s="45" t="s">
        <v>635</v>
      </c>
      <c r="I126" s="12" t="n">
        <v>13571467738</v>
      </c>
    </row>
    <row r="127" s="67" customFormat="true" ht="18" hidden="false" customHeight="true" outlineLevel="0" collapsed="false">
      <c r="A127" s="64" t="n">
        <v>123</v>
      </c>
      <c r="B127" s="45" t="s">
        <v>12</v>
      </c>
      <c r="C127" s="45" t="s">
        <v>633</v>
      </c>
      <c r="D127" s="45" t="s">
        <v>640</v>
      </c>
      <c r="E127" s="45" t="s">
        <v>629</v>
      </c>
      <c r="F127" s="12" t="s">
        <v>441</v>
      </c>
      <c r="G127" s="12"/>
      <c r="H127" s="45" t="s">
        <v>635</v>
      </c>
      <c r="I127" s="12" t="n">
        <v>13571467738</v>
      </c>
    </row>
    <row r="128" s="67" customFormat="true" ht="18" hidden="false" customHeight="true" outlineLevel="0" collapsed="false">
      <c r="A128" s="64" t="n">
        <v>124</v>
      </c>
      <c r="B128" s="45" t="s">
        <v>12</v>
      </c>
      <c r="C128" s="45" t="s">
        <v>641</v>
      </c>
      <c r="D128" s="45" t="s">
        <v>642</v>
      </c>
      <c r="E128" s="45" t="s">
        <v>629</v>
      </c>
      <c r="F128" s="12" t="s">
        <v>441</v>
      </c>
      <c r="G128" s="12"/>
      <c r="H128" s="45" t="s">
        <v>643</v>
      </c>
      <c r="I128" s="12" t="n">
        <v>13992545827</v>
      </c>
    </row>
    <row r="129" s="67" customFormat="true" ht="18" hidden="false" customHeight="true" outlineLevel="0" collapsed="false">
      <c r="A129" s="64" t="n">
        <v>125</v>
      </c>
      <c r="B129" s="45" t="s">
        <v>12</v>
      </c>
      <c r="C129" s="45" t="s">
        <v>641</v>
      </c>
      <c r="D129" s="45" t="s">
        <v>644</v>
      </c>
      <c r="E129" s="45" t="s">
        <v>629</v>
      </c>
      <c r="F129" s="12" t="s">
        <v>441</v>
      </c>
      <c r="G129" s="12"/>
      <c r="H129" s="45" t="s">
        <v>643</v>
      </c>
      <c r="I129" s="12" t="n">
        <v>13992545827</v>
      </c>
    </row>
    <row r="130" s="67" customFormat="true" ht="18" hidden="false" customHeight="true" outlineLevel="0" collapsed="false">
      <c r="A130" s="64" t="n">
        <v>126</v>
      </c>
      <c r="B130" s="45" t="s">
        <v>12</v>
      </c>
      <c r="C130" s="45" t="s">
        <v>641</v>
      </c>
      <c r="D130" s="45" t="s">
        <v>645</v>
      </c>
      <c r="E130" s="45" t="s">
        <v>629</v>
      </c>
      <c r="F130" s="12" t="s">
        <v>441</v>
      </c>
      <c r="G130" s="12"/>
      <c r="H130" s="45" t="s">
        <v>643</v>
      </c>
      <c r="I130" s="12" t="n">
        <v>13992545827</v>
      </c>
    </row>
    <row r="131" s="67" customFormat="true" ht="18" hidden="false" customHeight="true" outlineLevel="0" collapsed="false">
      <c r="A131" s="64" t="n">
        <v>127</v>
      </c>
      <c r="B131" s="45" t="s">
        <v>12</v>
      </c>
      <c r="C131" s="45" t="s">
        <v>641</v>
      </c>
      <c r="D131" s="45" t="s">
        <v>646</v>
      </c>
      <c r="E131" s="45" t="s">
        <v>629</v>
      </c>
      <c r="F131" s="12" t="s">
        <v>441</v>
      </c>
      <c r="G131" s="12"/>
      <c r="H131" s="45" t="s">
        <v>643</v>
      </c>
      <c r="I131" s="12" t="n">
        <v>13992545827</v>
      </c>
    </row>
    <row r="132" s="67" customFormat="true" ht="18" hidden="false" customHeight="true" outlineLevel="0" collapsed="false">
      <c r="A132" s="64" t="n">
        <v>128</v>
      </c>
      <c r="B132" s="45" t="s">
        <v>12</v>
      </c>
      <c r="C132" s="45" t="s">
        <v>647</v>
      </c>
      <c r="D132" s="45" t="s">
        <v>648</v>
      </c>
      <c r="E132" s="45" t="s">
        <v>629</v>
      </c>
      <c r="F132" s="12" t="s">
        <v>441</v>
      </c>
      <c r="G132" s="12"/>
      <c r="H132" s="45" t="s">
        <v>649</v>
      </c>
      <c r="I132" s="12" t="n">
        <v>13679150038</v>
      </c>
    </row>
    <row r="133" s="67" customFormat="true" ht="18" hidden="false" customHeight="true" outlineLevel="0" collapsed="false">
      <c r="A133" s="64" t="n">
        <v>129</v>
      </c>
      <c r="B133" s="45" t="s">
        <v>12</v>
      </c>
      <c r="C133" s="45" t="s">
        <v>647</v>
      </c>
      <c r="D133" s="45" t="s">
        <v>650</v>
      </c>
      <c r="E133" s="45" t="s">
        <v>629</v>
      </c>
      <c r="F133" s="12" t="s">
        <v>441</v>
      </c>
      <c r="G133" s="12"/>
      <c r="H133" s="45" t="s">
        <v>649</v>
      </c>
      <c r="I133" s="12" t="n">
        <v>13679150038</v>
      </c>
    </row>
    <row r="134" s="67" customFormat="true" ht="18" hidden="false" customHeight="true" outlineLevel="0" collapsed="false">
      <c r="A134" s="64" t="n">
        <v>130</v>
      </c>
      <c r="B134" s="45" t="s">
        <v>12</v>
      </c>
      <c r="C134" s="45" t="s">
        <v>647</v>
      </c>
      <c r="D134" s="45" t="s">
        <v>651</v>
      </c>
      <c r="E134" s="45" t="s">
        <v>629</v>
      </c>
      <c r="F134" s="12" t="s">
        <v>441</v>
      </c>
      <c r="G134" s="12"/>
      <c r="H134" s="45" t="s">
        <v>649</v>
      </c>
      <c r="I134" s="12" t="n">
        <v>13679150038</v>
      </c>
    </row>
    <row r="135" s="67" customFormat="true" ht="18" hidden="false" customHeight="true" outlineLevel="0" collapsed="false">
      <c r="A135" s="64" t="n">
        <v>131</v>
      </c>
      <c r="B135" s="45" t="s">
        <v>12</v>
      </c>
      <c r="C135" s="45" t="s">
        <v>647</v>
      </c>
      <c r="D135" s="45" t="s">
        <v>652</v>
      </c>
      <c r="E135" s="45" t="s">
        <v>629</v>
      </c>
      <c r="F135" s="12" t="s">
        <v>441</v>
      </c>
      <c r="G135" s="12"/>
      <c r="H135" s="45" t="s">
        <v>649</v>
      </c>
      <c r="I135" s="12" t="n">
        <v>13679150038</v>
      </c>
    </row>
    <row r="136" s="67" customFormat="true" ht="18" hidden="false" customHeight="true" outlineLevel="0" collapsed="false">
      <c r="A136" s="64" t="n">
        <v>132</v>
      </c>
      <c r="B136" s="45" t="s">
        <v>12</v>
      </c>
      <c r="C136" s="45" t="s">
        <v>653</v>
      </c>
      <c r="D136" s="45" t="s">
        <v>654</v>
      </c>
      <c r="E136" s="45" t="s">
        <v>629</v>
      </c>
      <c r="F136" s="12" t="s">
        <v>441</v>
      </c>
      <c r="G136" s="12"/>
      <c r="H136" s="45" t="s">
        <v>655</v>
      </c>
      <c r="I136" s="12" t="n">
        <v>13891507847</v>
      </c>
    </row>
    <row r="137" s="67" customFormat="true" ht="18" hidden="false" customHeight="true" outlineLevel="0" collapsed="false">
      <c r="A137" s="64" t="n">
        <v>133</v>
      </c>
      <c r="B137" s="45" t="s">
        <v>12</v>
      </c>
      <c r="C137" s="45" t="s">
        <v>653</v>
      </c>
      <c r="D137" s="45" t="s">
        <v>656</v>
      </c>
      <c r="E137" s="45" t="s">
        <v>629</v>
      </c>
      <c r="F137" s="12" t="s">
        <v>441</v>
      </c>
      <c r="G137" s="12"/>
      <c r="H137" s="45" t="s">
        <v>655</v>
      </c>
      <c r="I137" s="12" t="n">
        <v>13891507847</v>
      </c>
    </row>
    <row r="138" s="67" customFormat="true" ht="18" hidden="false" customHeight="true" outlineLevel="0" collapsed="false">
      <c r="A138" s="64" t="n">
        <v>134</v>
      </c>
      <c r="B138" s="45" t="s">
        <v>12</v>
      </c>
      <c r="C138" s="45" t="s">
        <v>653</v>
      </c>
      <c r="D138" s="45" t="s">
        <v>657</v>
      </c>
      <c r="E138" s="45" t="s">
        <v>629</v>
      </c>
      <c r="F138" s="12" t="s">
        <v>441</v>
      </c>
      <c r="G138" s="12"/>
      <c r="H138" s="45" t="s">
        <v>655</v>
      </c>
      <c r="I138" s="12" t="n">
        <v>13891507847</v>
      </c>
    </row>
    <row r="139" s="67" customFormat="true" ht="18" hidden="false" customHeight="true" outlineLevel="0" collapsed="false">
      <c r="A139" s="64" t="n">
        <v>135</v>
      </c>
      <c r="B139" s="45" t="s">
        <v>12</v>
      </c>
      <c r="C139" s="45" t="s">
        <v>653</v>
      </c>
      <c r="D139" s="45" t="s">
        <v>657</v>
      </c>
      <c r="E139" s="45" t="s">
        <v>629</v>
      </c>
      <c r="F139" s="12" t="s">
        <v>441</v>
      </c>
      <c r="G139" s="12"/>
      <c r="H139" s="45" t="s">
        <v>655</v>
      </c>
      <c r="I139" s="12" t="n">
        <v>13891507847</v>
      </c>
    </row>
    <row r="140" s="67" customFormat="true" ht="18" hidden="false" customHeight="true" outlineLevel="0" collapsed="false">
      <c r="A140" s="64" t="n">
        <v>136</v>
      </c>
      <c r="B140" s="45" t="s">
        <v>12</v>
      </c>
      <c r="C140" s="45" t="s">
        <v>658</v>
      </c>
      <c r="D140" s="45" t="s">
        <v>659</v>
      </c>
      <c r="E140" s="45" t="s">
        <v>629</v>
      </c>
      <c r="F140" s="12" t="s">
        <v>441</v>
      </c>
      <c r="G140" s="12"/>
      <c r="H140" s="45" t="s">
        <v>660</v>
      </c>
      <c r="I140" s="12" t="n">
        <v>13992545500</v>
      </c>
    </row>
    <row r="141" s="67" customFormat="true" ht="18" hidden="false" customHeight="true" outlineLevel="0" collapsed="false">
      <c r="A141" s="64" t="n">
        <v>137</v>
      </c>
      <c r="B141" s="45" t="s">
        <v>12</v>
      </c>
      <c r="C141" s="45" t="s">
        <v>658</v>
      </c>
      <c r="D141" s="45" t="s">
        <v>659</v>
      </c>
      <c r="E141" s="45" t="s">
        <v>629</v>
      </c>
      <c r="F141" s="12" t="s">
        <v>441</v>
      </c>
      <c r="G141" s="12"/>
      <c r="H141" s="45" t="s">
        <v>660</v>
      </c>
      <c r="I141" s="12" t="n">
        <v>13992545500</v>
      </c>
    </row>
    <row r="142" s="67" customFormat="true" ht="18" hidden="false" customHeight="true" outlineLevel="0" collapsed="false">
      <c r="A142" s="64" t="n">
        <v>138</v>
      </c>
      <c r="B142" s="45" t="s">
        <v>12</v>
      </c>
      <c r="C142" s="45" t="s">
        <v>661</v>
      </c>
      <c r="D142" s="45" t="s">
        <v>662</v>
      </c>
      <c r="E142" s="45" t="s">
        <v>629</v>
      </c>
      <c r="F142" s="12" t="s">
        <v>441</v>
      </c>
      <c r="G142" s="12"/>
      <c r="H142" s="45" t="s">
        <v>663</v>
      </c>
      <c r="I142" s="12" t="n">
        <v>13991510586</v>
      </c>
    </row>
    <row r="143" s="67" customFormat="true" ht="18" hidden="false" customHeight="true" outlineLevel="0" collapsed="false">
      <c r="A143" s="64" t="n">
        <v>139</v>
      </c>
      <c r="B143" s="45" t="s">
        <v>12</v>
      </c>
      <c r="C143" s="45" t="s">
        <v>661</v>
      </c>
      <c r="D143" s="45" t="s">
        <v>664</v>
      </c>
      <c r="E143" s="45" t="s">
        <v>629</v>
      </c>
      <c r="F143" s="12" t="s">
        <v>441</v>
      </c>
      <c r="G143" s="12"/>
      <c r="H143" s="45" t="s">
        <v>663</v>
      </c>
      <c r="I143" s="12" t="n">
        <v>13991510586</v>
      </c>
    </row>
    <row r="144" s="67" customFormat="true" ht="18" hidden="false" customHeight="true" outlineLevel="0" collapsed="false">
      <c r="A144" s="64" t="n">
        <v>140</v>
      </c>
      <c r="B144" s="45" t="s">
        <v>12</v>
      </c>
      <c r="C144" s="45" t="s">
        <v>661</v>
      </c>
      <c r="D144" s="45" t="s">
        <v>665</v>
      </c>
      <c r="E144" s="45" t="s">
        <v>629</v>
      </c>
      <c r="F144" s="12" t="s">
        <v>441</v>
      </c>
      <c r="G144" s="12"/>
      <c r="H144" s="45" t="s">
        <v>663</v>
      </c>
      <c r="I144" s="12" t="n">
        <v>13991510586</v>
      </c>
    </row>
    <row r="145" s="67" customFormat="true" ht="18" hidden="false" customHeight="true" outlineLevel="0" collapsed="false">
      <c r="A145" s="64" t="n">
        <v>141</v>
      </c>
      <c r="B145" s="45" t="s">
        <v>12</v>
      </c>
      <c r="C145" s="45" t="s">
        <v>666</v>
      </c>
      <c r="D145" s="45" t="s">
        <v>667</v>
      </c>
      <c r="E145" s="45" t="s">
        <v>629</v>
      </c>
      <c r="F145" s="12" t="s">
        <v>441</v>
      </c>
      <c r="G145" s="12"/>
      <c r="H145" s="45" t="s">
        <v>668</v>
      </c>
      <c r="I145" s="12" t="n">
        <v>13186272298</v>
      </c>
    </row>
    <row r="146" s="67" customFormat="true" ht="18" hidden="false" customHeight="true" outlineLevel="0" collapsed="false">
      <c r="A146" s="64" t="n">
        <v>142</v>
      </c>
      <c r="B146" s="45" t="s">
        <v>12</v>
      </c>
      <c r="C146" s="45" t="s">
        <v>666</v>
      </c>
      <c r="D146" s="45" t="s">
        <v>669</v>
      </c>
      <c r="E146" s="45" t="s">
        <v>629</v>
      </c>
      <c r="F146" s="12" t="s">
        <v>441</v>
      </c>
      <c r="G146" s="12"/>
      <c r="H146" s="45" t="s">
        <v>668</v>
      </c>
      <c r="I146" s="12" t="n">
        <v>13186272298</v>
      </c>
    </row>
    <row r="147" s="67" customFormat="true" ht="18" hidden="false" customHeight="true" outlineLevel="0" collapsed="false">
      <c r="A147" s="64" t="n">
        <v>143</v>
      </c>
      <c r="B147" s="45" t="s">
        <v>12</v>
      </c>
      <c r="C147" s="45" t="s">
        <v>666</v>
      </c>
      <c r="D147" s="45" t="s">
        <v>670</v>
      </c>
      <c r="E147" s="45" t="s">
        <v>629</v>
      </c>
      <c r="F147" s="12" t="s">
        <v>441</v>
      </c>
      <c r="G147" s="12"/>
      <c r="H147" s="45" t="s">
        <v>668</v>
      </c>
      <c r="I147" s="12" t="n">
        <v>13186272298</v>
      </c>
    </row>
    <row r="148" s="67" customFormat="true" ht="18" hidden="false" customHeight="true" outlineLevel="0" collapsed="false">
      <c r="A148" s="64" t="n">
        <v>144</v>
      </c>
      <c r="B148" s="45" t="s">
        <v>12</v>
      </c>
      <c r="C148" s="45" t="s">
        <v>671</v>
      </c>
      <c r="D148" s="45" t="s">
        <v>672</v>
      </c>
      <c r="E148" s="45" t="s">
        <v>629</v>
      </c>
      <c r="F148" s="12" t="s">
        <v>441</v>
      </c>
      <c r="G148" s="12"/>
      <c r="H148" s="45" t="s">
        <v>673</v>
      </c>
      <c r="I148" s="12" t="n">
        <v>18291500792</v>
      </c>
    </row>
    <row r="149" s="67" customFormat="true" ht="18" hidden="false" customHeight="true" outlineLevel="0" collapsed="false">
      <c r="A149" s="64" t="n">
        <v>145</v>
      </c>
      <c r="B149" s="45" t="s">
        <v>12</v>
      </c>
      <c r="C149" s="45" t="s">
        <v>671</v>
      </c>
      <c r="D149" s="45" t="s">
        <v>674</v>
      </c>
      <c r="E149" s="45" t="s">
        <v>629</v>
      </c>
      <c r="F149" s="12" t="s">
        <v>441</v>
      </c>
      <c r="G149" s="12"/>
      <c r="H149" s="45" t="s">
        <v>673</v>
      </c>
      <c r="I149" s="12" t="n">
        <v>18291500792</v>
      </c>
    </row>
    <row r="150" s="67" customFormat="true" ht="18" hidden="false" customHeight="true" outlineLevel="0" collapsed="false">
      <c r="A150" s="64" t="n">
        <v>146</v>
      </c>
      <c r="B150" s="45" t="s">
        <v>12</v>
      </c>
      <c r="C150" s="45" t="s">
        <v>671</v>
      </c>
      <c r="D150" s="45" t="s">
        <v>675</v>
      </c>
      <c r="E150" s="45" t="s">
        <v>629</v>
      </c>
      <c r="F150" s="12" t="s">
        <v>441</v>
      </c>
      <c r="G150" s="12"/>
      <c r="H150" s="45" t="s">
        <v>673</v>
      </c>
      <c r="I150" s="12" t="n">
        <v>18291500792</v>
      </c>
    </row>
    <row r="151" s="67" customFormat="true" ht="18" hidden="false" customHeight="true" outlineLevel="0" collapsed="false">
      <c r="A151" s="64" t="n">
        <v>147</v>
      </c>
      <c r="B151" s="45" t="s">
        <v>12</v>
      </c>
      <c r="C151" s="45" t="s">
        <v>676</v>
      </c>
      <c r="D151" s="45" t="s">
        <v>677</v>
      </c>
      <c r="E151" s="45" t="s">
        <v>629</v>
      </c>
      <c r="F151" s="12" t="s">
        <v>441</v>
      </c>
      <c r="G151" s="12"/>
      <c r="H151" s="45" t="s">
        <v>678</v>
      </c>
      <c r="I151" s="12" t="n">
        <v>13629157698</v>
      </c>
    </row>
    <row r="152" s="67" customFormat="true" ht="18" hidden="false" customHeight="true" outlineLevel="0" collapsed="false">
      <c r="A152" s="64" t="n">
        <v>148</v>
      </c>
      <c r="B152" s="45" t="s">
        <v>12</v>
      </c>
      <c r="C152" s="45" t="s">
        <v>676</v>
      </c>
      <c r="D152" s="45" t="s">
        <v>679</v>
      </c>
      <c r="E152" s="45" t="s">
        <v>629</v>
      </c>
      <c r="F152" s="12" t="s">
        <v>441</v>
      </c>
      <c r="G152" s="12"/>
      <c r="H152" s="45" t="s">
        <v>678</v>
      </c>
      <c r="I152" s="12" t="n">
        <v>13629157698</v>
      </c>
    </row>
    <row r="153" s="67" customFormat="true" ht="18" hidden="false" customHeight="true" outlineLevel="0" collapsed="false">
      <c r="A153" s="64" t="n">
        <v>149</v>
      </c>
      <c r="B153" s="45" t="s">
        <v>12</v>
      </c>
      <c r="C153" s="45" t="s">
        <v>440</v>
      </c>
      <c r="D153" s="45" t="s">
        <v>440</v>
      </c>
      <c r="E153" s="45" t="s">
        <v>629</v>
      </c>
      <c r="F153" s="12" t="s">
        <v>441</v>
      </c>
      <c r="G153" s="12"/>
      <c r="H153" s="45" t="s">
        <v>680</v>
      </c>
      <c r="I153" s="12" t="n">
        <v>15591508566</v>
      </c>
    </row>
    <row r="154" s="67" customFormat="true" ht="18" hidden="false" customHeight="true" outlineLevel="0" collapsed="false">
      <c r="A154" s="64" t="n">
        <v>150</v>
      </c>
      <c r="B154" s="45" t="s">
        <v>12</v>
      </c>
      <c r="C154" s="45" t="s">
        <v>440</v>
      </c>
      <c r="D154" s="45" t="s">
        <v>681</v>
      </c>
      <c r="E154" s="45" t="s">
        <v>629</v>
      </c>
      <c r="F154" s="12" t="s">
        <v>441</v>
      </c>
      <c r="G154" s="12"/>
      <c r="H154" s="45" t="s">
        <v>680</v>
      </c>
      <c r="I154" s="12" t="n">
        <v>15591508566</v>
      </c>
    </row>
    <row r="155" s="67" customFormat="true" ht="18" hidden="false" customHeight="true" outlineLevel="0" collapsed="false">
      <c r="A155" s="64" t="n">
        <v>151</v>
      </c>
      <c r="B155" s="45" t="s">
        <v>12</v>
      </c>
      <c r="C155" s="45" t="s">
        <v>440</v>
      </c>
      <c r="D155" s="45" t="s">
        <v>682</v>
      </c>
      <c r="E155" s="45" t="s">
        <v>629</v>
      </c>
      <c r="F155" s="12" t="s">
        <v>441</v>
      </c>
      <c r="G155" s="12"/>
      <c r="H155" s="45" t="s">
        <v>680</v>
      </c>
      <c r="I155" s="12" t="n">
        <v>15591508566</v>
      </c>
    </row>
    <row r="156" s="67" customFormat="true" ht="18" hidden="false" customHeight="true" outlineLevel="0" collapsed="false">
      <c r="A156" s="64" t="n">
        <v>152</v>
      </c>
      <c r="B156" s="45" t="s">
        <v>12</v>
      </c>
      <c r="C156" s="45" t="s">
        <v>683</v>
      </c>
      <c r="D156" s="45" t="s">
        <v>684</v>
      </c>
      <c r="E156" s="45" t="s">
        <v>629</v>
      </c>
      <c r="F156" s="12" t="s">
        <v>441</v>
      </c>
      <c r="G156" s="12"/>
      <c r="H156" s="45" t="s">
        <v>685</v>
      </c>
      <c r="I156" s="12" t="n">
        <v>15319869336</v>
      </c>
    </row>
    <row r="157" s="67" customFormat="true" ht="18" hidden="false" customHeight="true" outlineLevel="0" collapsed="false">
      <c r="A157" s="64" t="n">
        <v>153</v>
      </c>
      <c r="B157" s="45" t="s">
        <v>12</v>
      </c>
      <c r="C157" s="45" t="s">
        <v>683</v>
      </c>
      <c r="D157" s="45" t="s">
        <v>686</v>
      </c>
      <c r="E157" s="45" t="s">
        <v>629</v>
      </c>
      <c r="F157" s="12" t="s">
        <v>441</v>
      </c>
      <c r="G157" s="12"/>
      <c r="H157" s="45" t="s">
        <v>685</v>
      </c>
      <c r="I157" s="12" t="n">
        <v>15319869336</v>
      </c>
    </row>
    <row r="158" s="67" customFormat="true" ht="18" hidden="false" customHeight="true" outlineLevel="0" collapsed="false">
      <c r="A158" s="64" t="n">
        <v>154</v>
      </c>
      <c r="B158" s="45" t="s">
        <v>12</v>
      </c>
      <c r="C158" s="45" t="s">
        <v>683</v>
      </c>
      <c r="D158" s="45" t="s">
        <v>687</v>
      </c>
      <c r="E158" s="45" t="s">
        <v>629</v>
      </c>
      <c r="F158" s="12" t="s">
        <v>441</v>
      </c>
      <c r="G158" s="12"/>
      <c r="H158" s="45" t="s">
        <v>685</v>
      </c>
      <c r="I158" s="12" t="n">
        <v>15319869336</v>
      </c>
    </row>
    <row r="159" s="67" customFormat="true" ht="18" hidden="false" customHeight="true" outlineLevel="0" collapsed="false">
      <c r="A159" s="64" t="n">
        <v>155</v>
      </c>
      <c r="B159" s="45" t="s">
        <v>12</v>
      </c>
      <c r="C159" s="45" t="s">
        <v>683</v>
      </c>
      <c r="D159" s="45" t="s">
        <v>688</v>
      </c>
      <c r="E159" s="45" t="s">
        <v>629</v>
      </c>
      <c r="F159" s="12" t="s">
        <v>441</v>
      </c>
      <c r="G159" s="12"/>
      <c r="H159" s="45" t="s">
        <v>685</v>
      </c>
      <c r="I159" s="12" t="n">
        <v>15319869336</v>
      </c>
    </row>
    <row r="160" s="67" customFormat="true" ht="18" hidden="false" customHeight="true" outlineLevel="0" collapsed="false">
      <c r="A160" s="64" t="n">
        <v>156</v>
      </c>
      <c r="B160" s="45" t="s">
        <v>12</v>
      </c>
      <c r="C160" s="45" t="s">
        <v>689</v>
      </c>
      <c r="D160" s="45" t="s">
        <v>690</v>
      </c>
      <c r="E160" s="45" t="s">
        <v>629</v>
      </c>
      <c r="F160" s="12" t="s">
        <v>441</v>
      </c>
      <c r="G160" s="12"/>
      <c r="H160" s="45" t="s">
        <v>691</v>
      </c>
      <c r="I160" s="12" t="n">
        <v>15929518128</v>
      </c>
    </row>
    <row r="161" s="67" customFormat="true" ht="18" hidden="false" customHeight="true" outlineLevel="0" collapsed="false">
      <c r="A161" s="64" t="n">
        <v>157</v>
      </c>
      <c r="B161" s="45" t="s">
        <v>12</v>
      </c>
      <c r="C161" s="45" t="s">
        <v>689</v>
      </c>
      <c r="D161" s="45" t="s">
        <v>692</v>
      </c>
      <c r="E161" s="45" t="s">
        <v>629</v>
      </c>
      <c r="F161" s="12" t="s">
        <v>441</v>
      </c>
      <c r="G161" s="12"/>
      <c r="H161" s="45" t="s">
        <v>691</v>
      </c>
      <c r="I161" s="12" t="n">
        <v>15929518128</v>
      </c>
    </row>
    <row r="162" s="67" customFormat="true" ht="18" hidden="false" customHeight="true" outlineLevel="0" collapsed="false">
      <c r="A162" s="64" t="n">
        <v>158</v>
      </c>
      <c r="B162" s="45" t="s">
        <v>12</v>
      </c>
      <c r="C162" s="45" t="s">
        <v>693</v>
      </c>
      <c r="D162" s="45" t="s">
        <v>181</v>
      </c>
      <c r="E162" s="45" t="s">
        <v>629</v>
      </c>
      <c r="F162" s="12" t="s">
        <v>441</v>
      </c>
      <c r="G162" s="12"/>
      <c r="H162" s="45" t="s">
        <v>694</v>
      </c>
      <c r="I162" s="12" t="n">
        <v>18329500016</v>
      </c>
    </row>
    <row r="163" s="67" customFormat="true" ht="18" hidden="false" customHeight="true" outlineLevel="0" collapsed="false">
      <c r="A163" s="64" t="n">
        <v>159</v>
      </c>
      <c r="B163" s="45" t="s">
        <v>12</v>
      </c>
      <c r="C163" s="45" t="s">
        <v>693</v>
      </c>
      <c r="D163" s="45" t="s">
        <v>695</v>
      </c>
      <c r="E163" s="45" t="s">
        <v>629</v>
      </c>
      <c r="F163" s="12" t="s">
        <v>441</v>
      </c>
      <c r="G163" s="12"/>
      <c r="H163" s="45" t="s">
        <v>694</v>
      </c>
      <c r="I163" s="12" t="n">
        <v>18329500016</v>
      </c>
    </row>
    <row r="164" s="67" customFormat="true" ht="18" hidden="false" customHeight="true" outlineLevel="0" collapsed="false">
      <c r="A164" s="64" t="n">
        <v>160</v>
      </c>
      <c r="B164" s="45" t="s">
        <v>12</v>
      </c>
      <c r="C164" s="45" t="s">
        <v>693</v>
      </c>
      <c r="D164" s="45" t="s">
        <v>696</v>
      </c>
      <c r="E164" s="45" t="s">
        <v>629</v>
      </c>
      <c r="F164" s="12" t="s">
        <v>441</v>
      </c>
      <c r="G164" s="12"/>
      <c r="H164" s="45" t="s">
        <v>694</v>
      </c>
      <c r="I164" s="12" t="n">
        <v>18329500016</v>
      </c>
    </row>
    <row r="165" s="67" customFormat="true" ht="18" hidden="false" customHeight="true" outlineLevel="0" collapsed="false">
      <c r="A165" s="64" t="n">
        <v>161</v>
      </c>
      <c r="B165" s="45" t="s">
        <v>13</v>
      </c>
      <c r="C165" s="45" t="s">
        <v>697</v>
      </c>
      <c r="D165" s="45" t="s">
        <v>226</v>
      </c>
      <c r="E165" s="45" t="s">
        <v>698</v>
      </c>
      <c r="F165" s="12" t="s">
        <v>441</v>
      </c>
      <c r="G165" s="12"/>
      <c r="H165" s="45" t="s">
        <v>699</v>
      </c>
      <c r="I165" s="12" t="n">
        <v>13891502966</v>
      </c>
    </row>
    <row r="166" s="67" customFormat="true" ht="18" hidden="false" customHeight="true" outlineLevel="0" collapsed="false">
      <c r="A166" s="64" t="n">
        <v>162</v>
      </c>
      <c r="B166" s="45" t="s">
        <v>13</v>
      </c>
      <c r="C166" s="45" t="s">
        <v>700</v>
      </c>
      <c r="D166" s="45" t="s">
        <v>227</v>
      </c>
      <c r="E166" s="45" t="s">
        <v>698</v>
      </c>
      <c r="F166" s="12" t="s">
        <v>441</v>
      </c>
      <c r="G166" s="12"/>
      <c r="H166" s="45" t="s">
        <v>701</v>
      </c>
      <c r="I166" s="12" t="n">
        <v>15929531686</v>
      </c>
    </row>
    <row r="167" s="67" customFormat="true" ht="18" hidden="false" customHeight="true" outlineLevel="0" collapsed="false">
      <c r="A167" s="64" t="n">
        <v>163</v>
      </c>
      <c r="B167" s="45" t="s">
        <v>13</v>
      </c>
      <c r="C167" s="45" t="s">
        <v>702</v>
      </c>
      <c r="D167" s="45" t="s">
        <v>228</v>
      </c>
      <c r="E167" s="45" t="s">
        <v>698</v>
      </c>
      <c r="F167" s="12" t="s">
        <v>441</v>
      </c>
      <c r="G167" s="12"/>
      <c r="H167" s="45" t="s">
        <v>703</v>
      </c>
      <c r="I167" s="12" t="n">
        <v>15029706197</v>
      </c>
    </row>
    <row r="168" s="67" customFormat="true" ht="18" hidden="false" customHeight="true" outlineLevel="0" collapsed="false">
      <c r="A168" s="64" t="n">
        <v>164</v>
      </c>
      <c r="B168" s="45" t="s">
        <v>13</v>
      </c>
      <c r="C168" s="45" t="s">
        <v>704</v>
      </c>
      <c r="D168" s="45" t="s">
        <v>229</v>
      </c>
      <c r="E168" s="45" t="s">
        <v>698</v>
      </c>
      <c r="F168" s="12" t="s">
        <v>441</v>
      </c>
      <c r="G168" s="12"/>
      <c r="H168" s="45" t="s">
        <v>705</v>
      </c>
      <c r="I168" s="12" t="n">
        <v>13992524664</v>
      </c>
    </row>
    <row r="169" s="67" customFormat="true" ht="18" hidden="false" customHeight="true" outlineLevel="0" collapsed="false">
      <c r="A169" s="64" t="n">
        <v>165</v>
      </c>
      <c r="B169" s="45" t="s">
        <v>13</v>
      </c>
      <c r="C169" s="45" t="s">
        <v>706</v>
      </c>
      <c r="D169" s="45" t="s">
        <v>230</v>
      </c>
      <c r="E169" s="45" t="s">
        <v>698</v>
      </c>
      <c r="F169" s="12" t="s">
        <v>441</v>
      </c>
      <c r="G169" s="12"/>
      <c r="H169" s="45" t="s">
        <v>707</v>
      </c>
      <c r="I169" s="12" t="n">
        <v>15336276509</v>
      </c>
    </row>
    <row r="170" s="67" customFormat="true" ht="18" hidden="false" customHeight="true" outlineLevel="0" collapsed="false">
      <c r="A170" s="64" t="n">
        <v>166</v>
      </c>
      <c r="B170" s="45" t="s">
        <v>13</v>
      </c>
      <c r="C170" s="45" t="s">
        <v>708</v>
      </c>
      <c r="D170" s="45" t="s">
        <v>231</v>
      </c>
      <c r="E170" s="45" t="s">
        <v>698</v>
      </c>
      <c r="F170" s="12" t="s">
        <v>441</v>
      </c>
      <c r="G170" s="12"/>
      <c r="H170" s="45" t="s">
        <v>707</v>
      </c>
      <c r="I170" s="12" t="n">
        <v>15336276509</v>
      </c>
    </row>
    <row r="171" s="67" customFormat="true" ht="18" hidden="false" customHeight="true" outlineLevel="0" collapsed="false">
      <c r="A171" s="64" t="n">
        <v>167</v>
      </c>
      <c r="B171" s="45" t="s">
        <v>13</v>
      </c>
      <c r="C171" s="45" t="s">
        <v>709</v>
      </c>
      <c r="D171" s="45" t="s">
        <v>232</v>
      </c>
      <c r="E171" s="45" t="s">
        <v>698</v>
      </c>
      <c r="F171" s="12" t="s">
        <v>441</v>
      </c>
      <c r="G171" s="12"/>
      <c r="H171" s="45" t="s">
        <v>710</v>
      </c>
      <c r="I171" s="12" t="n">
        <v>13310956913</v>
      </c>
    </row>
    <row r="172" s="67" customFormat="true" ht="18" hidden="false" customHeight="true" outlineLevel="0" collapsed="false">
      <c r="A172" s="64" t="n">
        <v>168</v>
      </c>
      <c r="B172" s="45" t="s">
        <v>13</v>
      </c>
      <c r="C172" s="45" t="s">
        <v>711</v>
      </c>
      <c r="D172" s="45" t="s">
        <v>233</v>
      </c>
      <c r="E172" s="45" t="s">
        <v>698</v>
      </c>
      <c r="F172" s="12" t="s">
        <v>441</v>
      </c>
      <c r="G172" s="12"/>
      <c r="H172" s="45" t="s">
        <v>712</v>
      </c>
      <c r="I172" s="12" t="n">
        <v>13659155580</v>
      </c>
    </row>
    <row r="173" s="67" customFormat="true" ht="18" hidden="false" customHeight="true" outlineLevel="0" collapsed="false">
      <c r="A173" s="64" t="n">
        <v>169</v>
      </c>
      <c r="B173" s="45" t="s">
        <v>13</v>
      </c>
      <c r="C173" s="45" t="s">
        <v>713</v>
      </c>
      <c r="D173" s="45" t="s">
        <v>234</v>
      </c>
      <c r="E173" s="45" t="s">
        <v>698</v>
      </c>
      <c r="F173" s="12" t="s">
        <v>441</v>
      </c>
      <c r="G173" s="12"/>
      <c r="H173" s="45" t="s">
        <v>714</v>
      </c>
      <c r="I173" s="12" t="n">
        <v>18992522851</v>
      </c>
    </row>
    <row r="174" s="67" customFormat="true" ht="18" hidden="false" customHeight="true" outlineLevel="0" collapsed="false">
      <c r="A174" s="64" t="n">
        <v>170</v>
      </c>
      <c r="B174" s="45" t="s">
        <v>13</v>
      </c>
      <c r="C174" s="45" t="s">
        <v>715</v>
      </c>
      <c r="D174" s="45" t="s">
        <v>235</v>
      </c>
      <c r="E174" s="45" t="s">
        <v>698</v>
      </c>
      <c r="F174" s="12" t="s">
        <v>441</v>
      </c>
      <c r="G174" s="12"/>
      <c r="H174" s="45" t="s">
        <v>716</v>
      </c>
      <c r="I174" s="12" t="n">
        <v>13571434053</v>
      </c>
    </row>
    <row r="175" s="67" customFormat="true" ht="18" hidden="false" customHeight="true" outlineLevel="0" collapsed="false">
      <c r="A175" s="64" t="n">
        <v>171</v>
      </c>
      <c r="B175" s="45" t="s">
        <v>13</v>
      </c>
      <c r="C175" s="45" t="s">
        <v>717</v>
      </c>
      <c r="D175" s="45" t="s">
        <v>236</v>
      </c>
      <c r="E175" s="45" t="s">
        <v>698</v>
      </c>
      <c r="F175" s="12" t="s">
        <v>441</v>
      </c>
      <c r="G175" s="12"/>
      <c r="H175" s="45" t="s">
        <v>718</v>
      </c>
      <c r="I175" s="12" t="n">
        <v>15991485828</v>
      </c>
    </row>
    <row r="176" s="67" customFormat="true" ht="18" hidden="false" customHeight="true" outlineLevel="0" collapsed="false">
      <c r="A176" s="64" t="n">
        <v>172</v>
      </c>
      <c r="B176" s="45" t="s">
        <v>13</v>
      </c>
      <c r="C176" s="45" t="s">
        <v>719</v>
      </c>
      <c r="D176" s="45" t="s">
        <v>237</v>
      </c>
      <c r="E176" s="45" t="s">
        <v>698</v>
      </c>
      <c r="F176" s="12" t="s">
        <v>441</v>
      </c>
      <c r="G176" s="12"/>
      <c r="H176" s="45" t="s">
        <v>720</v>
      </c>
      <c r="I176" s="12" t="n">
        <v>13992546258</v>
      </c>
    </row>
    <row r="177" s="67" customFormat="true" ht="28.5" hidden="false" customHeight="true" outlineLevel="0" collapsed="false">
      <c r="A177" s="64" t="n">
        <v>173</v>
      </c>
      <c r="B177" s="45" t="s">
        <v>721</v>
      </c>
      <c r="C177" s="45" t="s">
        <v>722</v>
      </c>
      <c r="D177" s="45" t="s">
        <v>723</v>
      </c>
      <c r="E177" s="45" t="s">
        <v>70</v>
      </c>
      <c r="F177" s="45" t="s">
        <v>724</v>
      </c>
      <c r="G177" s="64"/>
      <c r="H177" s="45" t="s">
        <v>725</v>
      </c>
      <c r="I177" s="12" t="s">
        <v>726</v>
      </c>
    </row>
    <row r="178" s="67" customFormat="true" ht="28.5" hidden="false" customHeight="true" outlineLevel="0" collapsed="false">
      <c r="A178" s="64" t="n">
        <v>174</v>
      </c>
      <c r="B178" s="45" t="s">
        <v>727</v>
      </c>
      <c r="C178" s="45" t="s">
        <v>728</v>
      </c>
      <c r="D178" s="45" t="s">
        <v>729</v>
      </c>
      <c r="E178" s="45" t="s">
        <v>70</v>
      </c>
      <c r="F178" s="45" t="s">
        <v>724</v>
      </c>
      <c r="G178" s="64"/>
      <c r="H178" s="45" t="s">
        <v>730</v>
      </c>
      <c r="I178" s="12" t="s">
        <v>731</v>
      </c>
    </row>
    <row r="179" s="67" customFormat="true" ht="28.5" hidden="false" customHeight="true" outlineLevel="0" collapsed="false">
      <c r="A179" s="64" t="n">
        <v>175</v>
      </c>
      <c r="B179" s="45" t="s">
        <v>732</v>
      </c>
      <c r="C179" s="45" t="s">
        <v>733</v>
      </c>
      <c r="D179" s="45" t="s">
        <v>734</v>
      </c>
      <c r="E179" s="45" t="s">
        <v>37</v>
      </c>
      <c r="F179" s="45" t="s">
        <v>724</v>
      </c>
      <c r="G179" s="64"/>
      <c r="H179" s="45" t="s">
        <v>735</v>
      </c>
      <c r="I179" s="12" t="s">
        <v>736</v>
      </c>
    </row>
    <row r="180" s="67" customFormat="true" ht="28.5" hidden="false" customHeight="true" outlineLevel="0" collapsed="false">
      <c r="A180" s="64" t="n">
        <v>176</v>
      </c>
      <c r="B180" s="45" t="s">
        <v>737</v>
      </c>
      <c r="C180" s="45" t="s">
        <v>738</v>
      </c>
      <c r="D180" s="45" t="s">
        <v>739</v>
      </c>
      <c r="E180" s="45" t="s">
        <v>70</v>
      </c>
      <c r="F180" s="45" t="s">
        <v>724</v>
      </c>
      <c r="G180" s="64"/>
      <c r="H180" s="45" t="s">
        <v>740</v>
      </c>
      <c r="I180" s="12" t="s">
        <v>741</v>
      </c>
    </row>
    <row r="181" s="67" customFormat="true" ht="28.5" hidden="false" customHeight="true" outlineLevel="0" collapsed="false">
      <c r="A181" s="64" t="n">
        <v>177</v>
      </c>
      <c r="B181" s="45" t="s">
        <v>742</v>
      </c>
      <c r="C181" s="45" t="s">
        <v>743</v>
      </c>
      <c r="D181" s="45" t="s">
        <v>744</v>
      </c>
      <c r="E181" s="45" t="s">
        <v>37</v>
      </c>
      <c r="F181" s="45" t="s">
        <v>724</v>
      </c>
      <c r="G181" s="64"/>
      <c r="H181" s="45" t="s">
        <v>745</v>
      </c>
      <c r="I181" s="12" t="s">
        <v>746</v>
      </c>
    </row>
    <row r="182" s="67" customFormat="true" ht="28.5" hidden="false" customHeight="true" outlineLevel="0" collapsed="false">
      <c r="A182" s="64" t="n">
        <v>178</v>
      </c>
      <c r="B182" s="45" t="s">
        <v>747</v>
      </c>
      <c r="C182" s="45" t="s">
        <v>748</v>
      </c>
      <c r="D182" s="45" t="s">
        <v>749</v>
      </c>
      <c r="E182" s="45" t="s">
        <v>70</v>
      </c>
      <c r="F182" s="45" t="s">
        <v>724</v>
      </c>
      <c r="G182" s="64"/>
      <c r="H182" s="45" t="s">
        <v>750</v>
      </c>
      <c r="I182" s="12" t="s">
        <v>751</v>
      </c>
    </row>
    <row r="183" s="67" customFormat="true" ht="28.5" hidden="false" customHeight="true" outlineLevel="0" collapsed="false">
      <c r="A183" s="64" t="n">
        <v>179</v>
      </c>
      <c r="B183" s="45" t="s">
        <v>752</v>
      </c>
      <c r="C183" s="45" t="s">
        <v>753</v>
      </c>
      <c r="D183" s="45" t="s">
        <v>754</v>
      </c>
      <c r="E183" s="45" t="s">
        <v>37</v>
      </c>
      <c r="F183" s="45" t="s">
        <v>724</v>
      </c>
      <c r="G183" s="64"/>
      <c r="H183" s="45" t="s">
        <v>755</v>
      </c>
      <c r="I183" s="12" t="s">
        <v>756</v>
      </c>
    </row>
    <row r="184" s="67" customFormat="true" ht="28.5" hidden="false" customHeight="true" outlineLevel="0" collapsed="false">
      <c r="A184" s="64" t="n">
        <v>180</v>
      </c>
      <c r="B184" s="45" t="s">
        <v>757</v>
      </c>
      <c r="C184" s="45" t="s">
        <v>758</v>
      </c>
      <c r="D184" s="45" t="s">
        <v>758</v>
      </c>
      <c r="E184" s="45" t="s">
        <v>70</v>
      </c>
      <c r="F184" s="45" t="s">
        <v>724</v>
      </c>
      <c r="G184" s="64"/>
      <c r="H184" s="45" t="s">
        <v>759</v>
      </c>
      <c r="I184" s="12" t="s">
        <v>760</v>
      </c>
    </row>
    <row r="185" s="67" customFormat="true" ht="28.5" hidden="false" customHeight="true" outlineLevel="0" collapsed="false">
      <c r="A185" s="64" t="n">
        <v>181</v>
      </c>
      <c r="B185" s="45" t="s">
        <v>761</v>
      </c>
      <c r="C185" s="45" t="s">
        <v>762</v>
      </c>
      <c r="D185" s="45" t="s">
        <v>763</v>
      </c>
      <c r="E185" s="45" t="s">
        <v>37</v>
      </c>
      <c r="F185" s="45" t="s">
        <v>724</v>
      </c>
      <c r="G185" s="64"/>
      <c r="H185" s="45" t="s">
        <v>764</v>
      </c>
      <c r="I185" s="12" t="s">
        <v>765</v>
      </c>
    </row>
    <row r="186" s="67" customFormat="true" ht="28.5" hidden="false" customHeight="true" outlineLevel="0" collapsed="false">
      <c r="A186" s="64" t="n">
        <v>182</v>
      </c>
      <c r="B186" s="45" t="s">
        <v>761</v>
      </c>
      <c r="C186" s="45" t="s">
        <v>766</v>
      </c>
      <c r="D186" s="45" t="s">
        <v>767</v>
      </c>
      <c r="E186" s="45" t="s">
        <v>70</v>
      </c>
      <c r="F186" s="45" t="s">
        <v>768</v>
      </c>
      <c r="G186" s="64"/>
      <c r="H186" s="45" t="s">
        <v>769</v>
      </c>
      <c r="I186" s="12" t="s">
        <v>770</v>
      </c>
    </row>
    <row r="187" s="67" customFormat="true" ht="28.5" hidden="false" customHeight="true" outlineLevel="0" collapsed="false">
      <c r="A187" s="64" t="n">
        <v>183</v>
      </c>
      <c r="B187" s="45" t="s">
        <v>771</v>
      </c>
      <c r="C187" s="45" t="s">
        <v>772</v>
      </c>
      <c r="D187" s="45" t="s">
        <v>773</v>
      </c>
      <c r="E187" s="45" t="s">
        <v>37</v>
      </c>
      <c r="F187" s="45" t="s">
        <v>724</v>
      </c>
      <c r="G187" s="64"/>
      <c r="H187" s="45" t="s">
        <v>774</v>
      </c>
      <c r="I187" s="12" t="s">
        <v>775</v>
      </c>
    </row>
    <row r="188" s="67" customFormat="true" ht="28.5" hidden="false" customHeight="true" outlineLevel="0" collapsed="false">
      <c r="A188" s="64" t="n">
        <v>184</v>
      </c>
      <c r="B188" s="45" t="s">
        <v>776</v>
      </c>
      <c r="C188" s="45" t="s">
        <v>777</v>
      </c>
      <c r="D188" s="45" t="s">
        <v>778</v>
      </c>
      <c r="E188" s="45" t="s">
        <v>37</v>
      </c>
      <c r="F188" s="45" t="s">
        <v>724</v>
      </c>
      <c r="G188" s="64"/>
      <c r="H188" s="45" t="s">
        <v>779</v>
      </c>
      <c r="I188" s="12" t="s">
        <v>780</v>
      </c>
    </row>
    <row r="189" s="67" customFormat="true" ht="28.5" hidden="false" customHeight="true" outlineLevel="0" collapsed="false">
      <c r="A189" s="64" t="n">
        <v>185</v>
      </c>
      <c r="B189" s="45" t="s">
        <v>250</v>
      </c>
      <c r="C189" s="45" t="s">
        <v>781</v>
      </c>
      <c r="D189" s="45" t="s">
        <v>782</v>
      </c>
      <c r="E189" s="45" t="s">
        <v>70</v>
      </c>
      <c r="F189" s="45" t="s">
        <v>724</v>
      </c>
      <c r="G189" s="64"/>
      <c r="H189" s="45" t="s">
        <v>783</v>
      </c>
      <c r="I189" s="12" t="s">
        <v>784</v>
      </c>
    </row>
    <row r="190" s="67" customFormat="true" ht="28.5" hidden="false" customHeight="true" outlineLevel="0" collapsed="false">
      <c r="A190" s="64" t="n">
        <v>186</v>
      </c>
      <c r="B190" s="45" t="s">
        <v>250</v>
      </c>
      <c r="C190" s="45" t="s">
        <v>781</v>
      </c>
      <c r="D190" s="45" t="s">
        <v>785</v>
      </c>
      <c r="E190" s="45" t="s">
        <v>70</v>
      </c>
      <c r="F190" s="45" t="s">
        <v>724</v>
      </c>
      <c r="G190" s="64"/>
      <c r="H190" s="45" t="s">
        <v>786</v>
      </c>
      <c r="I190" s="12" t="s">
        <v>787</v>
      </c>
    </row>
    <row r="191" s="67" customFormat="true" ht="28.5" hidden="false" customHeight="true" outlineLevel="0" collapsed="false">
      <c r="A191" s="64" t="n">
        <v>187</v>
      </c>
      <c r="B191" s="45" t="s">
        <v>788</v>
      </c>
      <c r="C191" s="45" t="s">
        <v>789</v>
      </c>
      <c r="D191" s="45" t="s">
        <v>790</v>
      </c>
      <c r="E191" s="45" t="s">
        <v>37</v>
      </c>
      <c r="F191" s="45" t="s">
        <v>724</v>
      </c>
      <c r="G191" s="64"/>
      <c r="H191" s="45" t="s">
        <v>791</v>
      </c>
      <c r="I191" s="12" t="s">
        <v>792</v>
      </c>
    </row>
    <row r="192" s="67" customFormat="true" ht="28.5" hidden="false" customHeight="true" outlineLevel="0" collapsed="false">
      <c r="A192" s="64" t="n">
        <v>188</v>
      </c>
      <c r="B192" s="45" t="s">
        <v>788</v>
      </c>
      <c r="C192" s="45" t="s">
        <v>793</v>
      </c>
      <c r="D192" s="45" t="s">
        <v>794</v>
      </c>
      <c r="E192" s="45" t="s">
        <v>37</v>
      </c>
      <c r="F192" s="45" t="s">
        <v>724</v>
      </c>
      <c r="G192" s="64"/>
      <c r="H192" s="45" t="s">
        <v>795</v>
      </c>
      <c r="I192" s="12" t="s">
        <v>796</v>
      </c>
    </row>
    <row r="193" s="67" customFormat="true" ht="28.5" hidden="false" customHeight="true" outlineLevel="0" collapsed="false">
      <c r="A193" s="64" t="n">
        <v>189</v>
      </c>
      <c r="B193" s="45" t="s">
        <v>788</v>
      </c>
      <c r="C193" s="45" t="s">
        <v>797</v>
      </c>
      <c r="D193" s="45" t="s">
        <v>798</v>
      </c>
      <c r="E193" s="45" t="s">
        <v>37</v>
      </c>
      <c r="F193" s="45" t="s">
        <v>724</v>
      </c>
      <c r="G193" s="64"/>
      <c r="H193" s="45" t="s">
        <v>795</v>
      </c>
      <c r="I193" s="12" t="s">
        <v>796</v>
      </c>
    </row>
    <row r="194" s="67" customFormat="true" ht="28.5" hidden="false" customHeight="true" outlineLevel="0" collapsed="false">
      <c r="A194" s="64" t="n">
        <v>190</v>
      </c>
      <c r="B194" s="45" t="s">
        <v>799</v>
      </c>
      <c r="C194" s="45" t="s">
        <v>800</v>
      </c>
      <c r="D194" s="45" t="s">
        <v>801</v>
      </c>
      <c r="E194" s="45" t="s">
        <v>70</v>
      </c>
      <c r="F194" s="45" t="s">
        <v>724</v>
      </c>
      <c r="G194" s="68"/>
      <c r="H194" s="45" t="s">
        <v>802</v>
      </c>
      <c r="I194" s="12" t="s">
        <v>803</v>
      </c>
    </row>
    <row r="195" s="67" customFormat="true" ht="18" hidden="false" customHeight="true" outlineLevel="0" collapsed="false">
      <c r="A195" s="64" t="n">
        <v>191</v>
      </c>
      <c r="B195" s="45" t="s">
        <v>799</v>
      </c>
      <c r="C195" s="45" t="s">
        <v>804</v>
      </c>
      <c r="D195" s="45" t="s">
        <v>805</v>
      </c>
      <c r="E195" s="45" t="s">
        <v>70</v>
      </c>
      <c r="F195" s="45" t="s">
        <v>768</v>
      </c>
      <c r="G195" s="68"/>
      <c r="H195" s="45" t="s">
        <v>806</v>
      </c>
      <c r="I195" s="12" t="n">
        <v>13509150062</v>
      </c>
    </row>
    <row r="196" s="67" customFormat="true" ht="18" hidden="false" customHeight="true" outlineLevel="0" collapsed="false">
      <c r="A196" s="64" t="n">
        <v>192</v>
      </c>
      <c r="B196" s="45" t="s">
        <v>807</v>
      </c>
      <c r="C196" s="45" t="s">
        <v>808</v>
      </c>
      <c r="D196" s="45" t="s">
        <v>809</v>
      </c>
      <c r="E196" s="45" t="s">
        <v>70</v>
      </c>
      <c r="F196" s="45" t="s">
        <v>768</v>
      </c>
      <c r="G196" s="68"/>
      <c r="H196" s="45" t="s">
        <v>810</v>
      </c>
      <c r="I196" s="12" t="n">
        <v>15353261369</v>
      </c>
    </row>
    <row r="197" s="37" customFormat="true" ht="24.95" hidden="false" customHeight="true" outlineLevel="0" collapsed="false">
      <c r="A197" s="64" t="n">
        <v>193</v>
      </c>
      <c r="B197" s="64" t="s">
        <v>15</v>
      </c>
      <c r="C197" s="69" t="s">
        <v>811</v>
      </c>
      <c r="D197" s="45" t="s">
        <v>812</v>
      </c>
      <c r="E197" s="45" t="s">
        <v>813</v>
      </c>
      <c r="F197" s="34"/>
      <c r="G197" s="12" t="s">
        <v>441</v>
      </c>
      <c r="H197" s="45" t="s">
        <v>814</v>
      </c>
      <c r="I197" s="34" t="n">
        <v>13289159827</v>
      </c>
    </row>
    <row r="198" s="37" customFormat="true" ht="24.95" hidden="false" customHeight="true" outlineLevel="0" collapsed="false">
      <c r="A198" s="64" t="n">
        <v>194</v>
      </c>
      <c r="B198" s="64" t="s">
        <v>15</v>
      </c>
      <c r="C198" s="69" t="s">
        <v>815</v>
      </c>
      <c r="D198" s="66" t="s">
        <v>816</v>
      </c>
      <c r="E198" s="45" t="s">
        <v>813</v>
      </c>
      <c r="F198" s="12"/>
      <c r="G198" s="12" t="s">
        <v>441</v>
      </c>
      <c r="H198" s="45" t="s">
        <v>817</v>
      </c>
      <c r="I198" s="34" t="n">
        <v>13992588835</v>
      </c>
    </row>
    <row r="199" s="37" customFormat="true" ht="24.95" hidden="false" customHeight="true" outlineLevel="0" collapsed="false">
      <c r="A199" s="64" t="n">
        <v>195</v>
      </c>
      <c r="B199" s="64" t="s">
        <v>15</v>
      </c>
      <c r="C199" s="69" t="s">
        <v>818</v>
      </c>
      <c r="D199" s="45" t="s">
        <v>819</v>
      </c>
      <c r="E199" s="45" t="s">
        <v>813</v>
      </c>
      <c r="F199" s="12" t="s">
        <v>441</v>
      </c>
      <c r="G199" s="64"/>
      <c r="H199" s="45" t="s">
        <v>820</v>
      </c>
      <c r="I199" s="34" t="n">
        <v>13992574457</v>
      </c>
    </row>
    <row r="200" s="37" customFormat="true" ht="24.95" hidden="false" customHeight="true" outlineLevel="0" collapsed="false">
      <c r="A200" s="64" t="n">
        <v>196</v>
      </c>
      <c r="B200" s="64" t="s">
        <v>15</v>
      </c>
      <c r="C200" s="64" t="s">
        <v>821</v>
      </c>
      <c r="D200" s="66" t="s">
        <v>822</v>
      </c>
      <c r="E200" s="45" t="s">
        <v>813</v>
      </c>
      <c r="F200" s="12" t="s">
        <v>441</v>
      </c>
      <c r="G200" s="64"/>
      <c r="H200" s="45" t="s">
        <v>814</v>
      </c>
      <c r="I200" s="34" t="n">
        <v>13289159827</v>
      </c>
    </row>
    <row r="201" s="37" customFormat="true" ht="24.95" hidden="false" customHeight="true" outlineLevel="0" collapsed="false">
      <c r="A201" s="64" t="n">
        <v>197</v>
      </c>
      <c r="B201" s="64" t="s">
        <v>15</v>
      </c>
      <c r="C201" s="64" t="s">
        <v>823</v>
      </c>
      <c r="D201" s="66" t="s">
        <v>824</v>
      </c>
      <c r="E201" s="45" t="s">
        <v>813</v>
      </c>
      <c r="F201" s="12" t="s">
        <v>441</v>
      </c>
      <c r="G201" s="34"/>
      <c r="H201" s="45" t="s">
        <v>825</v>
      </c>
      <c r="I201" s="34" t="n">
        <v>15591548281</v>
      </c>
    </row>
    <row r="202" s="37" customFormat="true" ht="24.95" hidden="false" customHeight="true" outlineLevel="0" collapsed="false">
      <c r="A202" s="64" t="n">
        <v>198</v>
      </c>
      <c r="B202" s="64" t="s">
        <v>15</v>
      </c>
      <c r="C202" s="64" t="s">
        <v>826</v>
      </c>
      <c r="D202" s="66" t="s">
        <v>827</v>
      </c>
      <c r="E202" s="45" t="s">
        <v>813</v>
      </c>
      <c r="F202" s="12" t="s">
        <v>441</v>
      </c>
      <c r="G202" s="64"/>
      <c r="H202" s="70" t="s">
        <v>828</v>
      </c>
      <c r="I202" s="70" t="n">
        <v>13992577979</v>
      </c>
    </row>
    <row r="203" s="37" customFormat="true" ht="24.95" hidden="false" customHeight="true" outlineLevel="0" collapsed="false">
      <c r="A203" s="64" t="n">
        <v>199</v>
      </c>
      <c r="B203" s="64" t="s">
        <v>15</v>
      </c>
      <c r="C203" s="64" t="s">
        <v>829</v>
      </c>
      <c r="D203" s="66" t="s">
        <v>830</v>
      </c>
      <c r="E203" s="45" t="s">
        <v>813</v>
      </c>
      <c r="F203" s="12" t="s">
        <v>441</v>
      </c>
      <c r="G203" s="34"/>
      <c r="H203" s="70" t="s">
        <v>828</v>
      </c>
      <c r="I203" s="70" t="n">
        <v>13992577979</v>
      </c>
    </row>
    <row r="204" s="37" customFormat="true" ht="24.95" hidden="false" customHeight="true" outlineLevel="0" collapsed="false">
      <c r="A204" s="64" t="n">
        <v>200</v>
      </c>
      <c r="B204" s="64" t="s">
        <v>15</v>
      </c>
      <c r="C204" s="64" t="s">
        <v>831</v>
      </c>
      <c r="D204" s="66" t="s">
        <v>832</v>
      </c>
      <c r="E204" s="45" t="s">
        <v>813</v>
      </c>
      <c r="F204" s="12" t="s">
        <v>441</v>
      </c>
      <c r="G204" s="64"/>
      <c r="H204" s="70" t="s">
        <v>833</v>
      </c>
      <c r="I204" s="70" t="n">
        <v>13571456411</v>
      </c>
    </row>
    <row r="205" s="37" customFormat="true" ht="24.95" hidden="false" customHeight="true" outlineLevel="0" collapsed="false">
      <c r="A205" s="64" t="n">
        <v>201</v>
      </c>
      <c r="B205" s="64" t="s">
        <v>15</v>
      </c>
      <c r="C205" s="64" t="s">
        <v>834</v>
      </c>
      <c r="D205" s="66" t="s">
        <v>835</v>
      </c>
      <c r="E205" s="45" t="s">
        <v>813</v>
      </c>
      <c r="F205" s="12" t="s">
        <v>441</v>
      </c>
      <c r="G205" s="34"/>
      <c r="H205" s="70" t="s">
        <v>833</v>
      </c>
      <c r="I205" s="70" t="n">
        <v>13571456411</v>
      </c>
    </row>
    <row r="206" s="37" customFormat="true" ht="24.95" hidden="false" customHeight="true" outlineLevel="0" collapsed="false">
      <c r="A206" s="64" t="n">
        <v>202</v>
      </c>
      <c r="B206" s="64" t="s">
        <v>15</v>
      </c>
      <c r="C206" s="45" t="s">
        <v>836</v>
      </c>
      <c r="D206" s="66" t="s">
        <v>837</v>
      </c>
      <c r="E206" s="45" t="s">
        <v>813</v>
      </c>
      <c r="F206" s="12" t="s">
        <v>441</v>
      </c>
      <c r="G206" s="64"/>
      <c r="H206" s="66" t="s">
        <v>838</v>
      </c>
      <c r="I206" s="34" t="n">
        <v>18091519308</v>
      </c>
    </row>
    <row r="207" s="37" customFormat="true" ht="24.95" hidden="false" customHeight="true" outlineLevel="0" collapsed="false">
      <c r="A207" s="64" t="n">
        <v>203</v>
      </c>
      <c r="B207" s="64" t="s">
        <v>15</v>
      </c>
      <c r="C207" s="45" t="s">
        <v>839</v>
      </c>
      <c r="D207" s="66" t="s">
        <v>840</v>
      </c>
      <c r="E207" s="45" t="s">
        <v>813</v>
      </c>
      <c r="F207" s="12" t="s">
        <v>441</v>
      </c>
      <c r="G207" s="34"/>
      <c r="H207" s="66" t="s">
        <v>841</v>
      </c>
      <c r="I207" s="34" t="n">
        <v>13571453291</v>
      </c>
    </row>
    <row r="208" s="37" customFormat="true" ht="24.95" hidden="false" customHeight="true" outlineLevel="0" collapsed="false">
      <c r="A208" s="64" t="n">
        <v>204</v>
      </c>
      <c r="B208" s="64" t="s">
        <v>15</v>
      </c>
      <c r="C208" s="64" t="s">
        <v>842</v>
      </c>
      <c r="D208" s="66" t="s">
        <v>843</v>
      </c>
      <c r="E208" s="45" t="s">
        <v>813</v>
      </c>
      <c r="F208" s="12" t="s">
        <v>441</v>
      </c>
      <c r="G208" s="64"/>
      <c r="H208" s="64" t="s">
        <v>844</v>
      </c>
      <c r="I208" s="70" t="n">
        <v>15129681851</v>
      </c>
    </row>
    <row r="209" s="37" customFormat="true" ht="24.95" hidden="false" customHeight="true" outlineLevel="0" collapsed="false">
      <c r="A209" s="64" t="n">
        <v>205</v>
      </c>
      <c r="B209" s="64" t="s">
        <v>15</v>
      </c>
      <c r="C209" s="64" t="s">
        <v>845</v>
      </c>
      <c r="D209" s="66" t="s">
        <v>846</v>
      </c>
      <c r="E209" s="45" t="s">
        <v>813</v>
      </c>
      <c r="F209" s="12" t="s">
        <v>441</v>
      </c>
      <c r="G209" s="34"/>
      <c r="H209" s="64" t="s">
        <v>847</v>
      </c>
      <c r="I209" s="70" t="n">
        <v>15760993610</v>
      </c>
    </row>
    <row r="210" s="37" customFormat="true" ht="24.95" hidden="false" customHeight="true" outlineLevel="0" collapsed="false">
      <c r="A210" s="64" t="n">
        <v>206</v>
      </c>
      <c r="B210" s="64" t="s">
        <v>15</v>
      </c>
      <c r="C210" s="64" t="s">
        <v>848</v>
      </c>
      <c r="D210" s="66" t="s">
        <v>849</v>
      </c>
      <c r="E210" s="45" t="s">
        <v>813</v>
      </c>
      <c r="F210" s="12" t="s">
        <v>441</v>
      </c>
      <c r="G210" s="64"/>
      <c r="H210" s="64" t="s">
        <v>850</v>
      </c>
      <c r="I210" s="70" t="n">
        <v>15929524163</v>
      </c>
    </row>
    <row r="211" s="37" customFormat="true" ht="24.95" hidden="false" customHeight="true" outlineLevel="0" collapsed="false">
      <c r="A211" s="64" t="n">
        <v>207</v>
      </c>
      <c r="B211" s="64" t="s">
        <v>15</v>
      </c>
      <c r="C211" s="64" t="s">
        <v>851</v>
      </c>
      <c r="D211" s="66" t="s">
        <v>852</v>
      </c>
      <c r="E211" s="45" t="s">
        <v>813</v>
      </c>
      <c r="F211" s="12" t="s">
        <v>441</v>
      </c>
      <c r="G211" s="34"/>
      <c r="H211" s="64" t="s">
        <v>853</v>
      </c>
      <c r="I211" s="70" t="n">
        <v>13891517890</v>
      </c>
    </row>
    <row r="212" s="37" customFormat="true" ht="24.95" hidden="false" customHeight="true" outlineLevel="0" collapsed="false">
      <c r="A212" s="64" t="n">
        <v>208</v>
      </c>
      <c r="B212" s="64" t="s">
        <v>15</v>
      </c>
      <c r="C212" s="64" t="s">
        <v>854</v>
      </c>
      <c r="D212" s="66" t="s">
        <v>855</v>
      </c>
      <c r="E212" s="45" t="s">
        <v>813</v>
      </c>
      <c r="F212" s="12" t="s">
        <v>441</v>
      </c>
      <c r="G212" s="64"/>
      <c r="H212" s="64" t="s">
        <v>856</v>
      </c>
      <c r="I212" s="64" t="n">
        <v>15991149288</v>
      </c>
    </row>
    <row r="213" s="37" customFormat="true" ht="24.95" hidden="false" customHeight="true" outlineLevel="0" collapsed="false">
      <c r="A213" s="64" t="n">
        <v>209</v>
      </c>
      <c r="B213" s="64" t="s">
        <v>15</v>
      </c>
      <c r="C213" s="64" t="s">
        <v>857</v>
      </c>
      <c r="D213" s="66" t="s">
        <v>858</v>
      </c>
      <c r="E213" s="45" t="s">
        <v>813</v>
      </c>
      <c r="F213" s="12" t="s">
        <v>441</v>
      </c>
      <c r="G213" s="34"/>
      <c r="H213" s="64" t="s">
        <v>859</v>
      </c>
      <c r="I213" s="64" t="n">
        <v>13891568023</v>
      </c>
    </row>
    <row r="214" s="37" customFormat="true" ht="24.95" hidden="false" customHeight="true" outlineLevel="0" collapsed="false">
      <c r="A214" s="64" t="n">
        <v>210</v>
      </c>
      <c r="B214" s="64" t="s">
        <v>15</v>
      </c>
      <c r="C214" s="64" t="s">
        <v>860</v>
      </c>
      <c r="D214" s="66" t="s">
        <v>861</v>
      </c>
      <c r="E214" s="45" t="s">
        <v>813</v>
      </c>
      <c r="F214" s="12" t="s">
        <v>441</v>
      </c>
      <c r="G214" s="64"/>
      <c r="H214" s="70" t="s">
        <v>862</v>
      </c>
      <c r="I214" s="70" t="n">
        <v>13992532199</v>
      </c>
    </row>
    <row r="215" s="37" customFormat="true" ht="24.95" hidden="false" customHeight="true" outlineLevel="0" collapsed="false">
      <c r="A215" s="64" t="n">
        <v>211</v>
      </c>
      <c r="B215" s="64" t="s">
        <v>15</v>
      </c>
      <c r="C215" s="64" t="s">
        <v>863</v>
      </c>
      <c r="D215" s="66" t="s">
        <v>864</v>
      </c>
      <c r="E215" s="45" t="s">
        <v>813</v>
      </c>
      <c r="F215" s="12" t="s">
        <v>441</v>
      </c>
      <c r="G215" s="64"/>
      <c r="H215" s="64" t="s">
        <v>820</v>
      </c>
      <c r="I215" s="34" t="n">
        <v>13992574457</v>
      </c>
    </row>
    <row r="216" s="37" customFormat="true" ht="24.95" hidden="false" customHeight="true" outlineLevel="0" collapsed="false">
      <c r="A216" s="64" t="n">
        <v>212</v>
      </c>
      <c r="B216" s="64" t="s">
        <v>15</v>
      </c>
      <c r="C216" s="64" t="s">
        <v>865</v>
      </c>
      <c r="D216" s="66" t="s">
        <v>866</v>
      </c>
      <c r="E216" s="45" t="s">
        <v>813</v>
      </c>
      <c r="F216" s="12" t="s">
        <v>441</v>
      </c>
      <c r="G216" s="34"/>
      <c r="H216" s="64" t="s">
        <v>867</v>
      </c>
      <c r="I216" s="34" t="n">
        <v>13399252615</v>
      </c>
    </row>
    <row r="217" s="37" customFormat="true" ht="24.95" hidden="false" customHeight="true" outlineLevel="0" collapsed="false">
      <c r="A217" s="64" t="n">
        <v>213</v>
      </c>
      <c r="B217" s="64" t="s">
        <v>15</v>
      </c>
      <c r="C217" s="64" t="s">
        <v>868</v>
      </c>
      <c r="D217" s="66" t="s">
        <v>869</v>
      </c>
      <c r="E217" s="45" t="s">
        <v>813</v>
      </c>
      <c r="F217" s="12" t="s">
        <v>441</v>
      </c>
      <c r="G217" s="64"/>
      <c r="H217" s="70" t="s">
        <v>870</v>
      </c>
      <c r="I217" s="70" t="n">
        <v>15991317285</v>
      </c>
    </row>
    <row r="218" s="37" customFormat="true" ht="24.95" hidden="false" customHeight="true" outlineLevel="0" collapsed="false">
      <c r="A218" s="64" t="n">
        <v>214</v>
      </c>
      <c r="B218" s="64" t="s">
        <v>15</v>
      </c>
      <c r="C218" s="64" t="s">
        <v>871</v>
      </c>
      <c r="D218" s="66" t="s">
        <v>872</v>
      </c>
      <c r="E218" s="45" t="s">
        <v>813</v>
      </c>
      <c r="F218" s="12" t="s">
        <v>441</v>
      </c>
      <c r="G218" s="64"/>
      <c r="H218" s="70" t="s">
        <v>873</v>
      </c>
      <c r="I218" s="70" t="n">
        <v>13649159475</v>
      </c>
    </row>
    <row r="219" s="37" customFormat="true" ht="24.95" hidden="false" customHeight="true" outlineLevel="0" collapsed="false">
      <c r="A219" s="64" t="n">
        <v>215</v>
      </c>
      <c r="B219" s="64" t="s">
        <v>15</v>
      </c>
      <c r="C219" s="64" t="s">
        <v>874</v>
      </c>
      <c r="D219" s="66" t="s">
        <v>875</v>
      </c>
      <c r="E219" s="45" t="s">
        <v>813</v>
      </c>
      <c r="F219" s="12" t="s">
        <v>441</v>
      </c>
      <c r="G219" s="64"/>
      <c r="H219" s="64" t="s">
        <v>876</v>
      </c>
      <c r="I219" s="64" t="n">
        <v>13399252602</v>
      </c>
    </row>
    <row r="220" s="37" customFormat="true" ht="24.95" hidden="false" customHeight="true" outlineLevel="0" collapsed="false">
      <c r="A220" s="64" t="n">
        <v>216</v>
      </c>
      <c r="B220" s="64" t="s">
        <v>15</v>
      </c>
      <c r="C220" s="64" t="s">
        <v>877</v>
      </c>
      <c r="D220" s="66" t="s">
        <v>878</v>
      </c>
      <c r="E220" s="45" t="s">
        <v>813</v>
      </c>
      <c r="F220" s="12" t="s">
        <v>441</v>
      </c>
      <c r="G220" s="34"/>
      <c r="H220" s="64" t="s">
        <v>879</v>
      </c>
      <c r="I220" s="64" t="n">
        <v>13772234099</v>
      </c>
    </row>
    <row r="221" s="37" customFormat="true" ht="24.95" hidden="false" customHeight="true" outlineLevel="0" collapsed="false">
      <c r="A221" s="64" t="n">
        <v>217</v>
      </c>
      <c r="B221" s="64" t="s">
        <v>15</v>
      </c>
      <c r="C221" s="64" t="s">
        <v>880</v>
      </c>
      <c r="D221" s="66" t="s">
        <v>881</v>
      </c>
      <c r="E221" s="45" t="s">
        <v>813</v>
      </c>
      <c r="F221" s="12" t="s">
        <v>441</v>
      </c>
      <c r="G221" s="64"/>
      <c r="H221" s="70" t="s">
        <v>882</v>
      </c>
      <c r="I221" s="70" t="n">
        <v>18740757907</v>
      </c>
    </row>
    <row r="222" s="37" customFormat="true" ht="24.95" hidden="false" customHeight="true" outlineLevel="0" collapsed="false">
      <c r="A222" s="64" t="n">
        <v>218</v>
      </c>
      <c r="B222" s="64" t="s">
        <v>15</v>
      </c>
      <c r="C222" s="64" t="s">
        <v>883</v>
      </c>
      <c r="D222" s="66" t="s">
        <v>884</v>
      </c>
      <c r="E222" s="45" t="s">
        <v>813</v>
      </c>
      <c r="F222" s="12" t="s">
        <v>441</v>
      </c>
      <c r="G222" s="64"/>
      <c r="H222" s="70" t="s">
        <v>882</v>
      </c>
      <c r="I222" s="70" t="n">
        <v>18740757907</v>
      </c>
    </row>
    <row r="223" s="37" customFormat="true" ht="24.95" hidden="false" customHeight="true" outlineLevel="0" collapsed="false">
      <c r="A223" s="64" t="n">
        <v>219</v>
      </c>
      <c r="B223" s="64" t="s">
        <v>15</v>
      </c>
      <c r="C223" s="64" t="s">
        <v>885</v>
      </c>
      <c r="D223" s="66" t="s">
        <v>886</v>
      </c>
      <c r="E223" s="45" t="s">
        <v>813</v>
      </c>
      <c r="F223" s="12" t="s">
        <v>441</v>
      </c>
      <c r="G223" s="12"/>
      <c r="H223" s="70" t="s">
        <v>887</v>
      </c>
      <c r="I223" s="70" t="n">
        <v>18691537910</v>
      </c>
    </row>
    <row r="224" s="37" customFormat="true" ht="24.95" hidden="false" customHeight="true" outlineLevel="0" collapsed="false">
      <c r="A224" s="64" t="n">
        <v>220</v>
      </c>
      <c r="B224" s="64" t="s">
        <v>15</v>
      </c>
      <c r="C224" s="64" t="s">
        <v>888</v>
      </c>
      <c r="D224" s="66" t="s">
        <v>889</v>
      </c>
      <c r="E224" s="45" t="s">
        <v>813</v>
      </c>
      <c r="F224" s="12" t="s">
        <v>441</v>
      </c>
      <c r="G224" s="64"/>
      <c r="H224" s="70" t="s">
        <v>887</v>
      </c>
      <c r="I224" s="70" t="n">
        <v>18691537910</v>
      </c>
    </row>
    <row r="225" s="37" customFormat="true" ht="24.95" hidden="false" customHeight="true" outlineLevel="0" collapsed="false">
      <c r="A225" s="64" t="n">
        <v>221</v>
      </c>
      <c r="B225" s="64" t="s">
        <v>15</v>
      </c>
      <c r="C225" s="64" t="s">
        <v>890</v>
      </c>
      <c r="D225" s="66" t="s">
        <v>891</v>
      </c>
      <c r="E225" s="45" t="s">
        <v>813</v>
      </c>
      <c r="F225" s="12" t="s">
        <v>441</v>
      </c>
      <c r="G225" s="64"/>
      <c r="H225" s="70" t="s">
        <v>892</v>
      </c>
      <c r="I225" s="70" t="n">
        <v>15991950308</v>
      </c>
    </row>
    <row r="226" s="37" customFormat="true" ht="24.95" hidden="false" customHeight="true" outlineLevel="0" collapsed="false">
      <c r="A226" s="64" t="n">
        <v>222</v>
      </c>
      <c r="B226" s="64" t="s">
        <v>15</v>
      </c>
      <c r="C226" s="64" t="s">
        <v>893</v>
      </c>
      <c r="D226" s="66" t="s">
        <v>894</v>
      </c>
      <c r="E226" s="45" t="s">
        <v>813</v>
      </c>
      <c r="F226" s="12" t="s">
        <v>441</v>
      </c>
      <c r="G226" s="64"/>
      <c r="H226" s="70" t="s">
        <v>892</v>
      </c>
      <c r="I226" s="70" t="n">
        <v>15991950308</v>
      </c>
    </row>
    <row r="227" s="37" customFormat="true" ht="24.95" hidden="false" customHeight="true" outlineLevel="0" collapsed="false">
      <c r="A227" s="64" t="n">
        <v>223</v>
      </c>
      <c r="B227" s="64" t="s">
        <v>15</v>
      </c>
      <c r="C227" s="64" t="s">
        <v>895</v>
      </c>
      <c r="D227" s="66" t="s">
        <v>896</v>
      </c>
      <c r="E227" s="45" t="s">
        <v>813</v>
      </c>
      <c r="F227" s="12" t="s">
        <v>441</v>
      </c>
      <c r="G227" s="64"/>
      <c r="H227" s="70" t="s">
        <v>897</v>
      </c>
      <c r="I227" s="70" t="n">
        <v>15991485859</v>
      </c>
    </row>
    <row r="228" s="37" customFormat="true" ht="24.95" hidden="false" customHeight="true" outlineLevel="0" collapsed="false">
      <c r="A228" s="64" t="n">
        <v>224</v>
      </c>
      <c r="B228" s="64" t="s">
        <v>15</v>
      </c>
      <c r="C228" s="64" t="s">
        <v>898</v>
      </c>
      <c r="D228" s="66" t="s">
        <v>899</v>
      </c>
      <c r="E228" s="45" t="s">
        <v>813</v>
      </c>
      <c r="F228" s="12" t="s">
        <v>441</v>
      </c>
      <c r="G228" s="64"/>
      <c r="H228" s="64" t="s">
        <v>900</v>
      </c>
      <c r="I228" s="70" t="n">
        <v>15336276335</v>
      </c>
    </row>
    <row r="229" s="37" customFormat="true" ht="24.95" hidden="false" customHeight="true" outlineLevel="0" collapsed="false">
      <c r="A229" s="64" t="n">
        <v>225</v>
      </c>
      <c r="B229" s="64" t="s">
        <v>15</v>
      </c>
      <c r="C229" s="64" t="s">
        <v>901</v>
      </c>
      <c r="D229" s="66" t="s">
        <v>902</v>
      </c>
      <c r="E229" s="45" t="s">
        <v>813</v>
      </c>
      <c r="F229" s="12" t="s">
        <v>441</v>
      </c>
      <c r="G229" s="64"/>
      <c r="H229" s="64" t="s">
        <v>903</v>
      </c>
      <c r="I229" s="70" t="n">
        <v>13992525942</v>
      </c>
    </row>
    <row r="230" s="37" customFormat="true" ht="24.75" hidden="false" customHeight="true" outlineLevel="0" collapsed="false">
      <c r="A230" s="64" t="n">
        <v>226</v>
      </c>
      <c r="B230" s="64" t="s">
        <v>15</v>
      </c>
      <c r="C230" s="71" t="s">
        <v>904</v>
      </c>
      <c r="D230" s="66" t="s">
        <v>905</v>
      </c>
      <c r="E230" s="45" t="s">
        <v>813</v>
      </c>
      <c r="F230" s="12" t="s">
        <v>441</v>
      </c>
      <c r="G230" s="34"/>
      <c r="H230" s="45" t="s">
        <v>817</v>
      </c>
      <c r="I230" s="34" t="n">
        <v>13992588835</v>
      </c>
    </row>
    <row r="231" s="37" customFormat="true" ht="24.75" hidden="false" customHeight="true" outlineLevel="0" collapsed="false">
      <c r="A231" s="64" t="n">
        <v>227</v>
      </c>
      <c r="B231" s="64" t="s">
        <v>16</v>
      </c>
      <c r="C231" s="64" t="s">
        <v>906</v>
      </c>
      <c r="D231" s="64" t="s">
        <v>907</v>
      </c>
      <c r="E231" s="70" t="s">
        <v>629</v>
      </c>
      <c r="F231" s="64"/>
      <c r="G231" s="72" t="s">
        <v>441</v>
      </c>
      <c r="H231" s="70" t="s">
        <v>908</v>
      </c>
      <c r="I231" s="70" t="n">
        <v>6631014</v>
      </c>
    </row>
    <row r="232" s="37" customFormat="true" ht="24.75" hidden="false" customHeight="true" outlineLevel="0" collapsed="false">
      <c r="A232" s="64" t="n">
        <v>228</v>
      </c>
      <c r="B232" s="64" t="s">
        <v>16</v>
      </c>
      <c r="C232" s="64" t="s">
        <v>909</v>
      </c>
      <c r="D232" s="64" t="s">
        <v>910</v>
      </c>
      <c r="E232" s="70" t="s">
        <v>629</v>
      </c>
      <c r="F232" s="64"/>
      <c r="G232" s="73" t="s">
        <v>441</v>
      </c>
      <c r="H232" s="64" t="s">
        <v>911</v>
      </c>
      <c r="I232" s="70" t="n">
        <v>18640961969</v>
      </c>
    </row>
    <row r="233" s="37" customFormat="true" ht="24.75" hidden="false" customHeight="true" outlineLevel="0" collapsed="false">
      <c r="A233" s="73" t="n">
        <v>229</v>
      </c>
      <c r="B233" s="64" t="s">
        <v>16</v>
      </c>
      <c r="C233" s="64" t="s">
        <v>912</v>
      </c>
      <c r="D233" s="64" t="s">
        <v>913</v>
      </c>
      <c r="E233" s="70" t="s">
        <v>629</v>
      </c>
      <c r="F233" s="73"/>
      <c r="G233" s="73" t="s">
        <v>441</v>
      </c>
      <c r="H233" s="64" t="s">
        <v>914</v>
      </c>
      <c r="I233" s="73" t="n">
        <v>15229863061</v>
      </c>
    </row>
    <row r="234" s="37" customFormat="true" ht="29.25" hidden="false" customHeight="true" outlineLevel="0" collapsed="false">
      <c r="A234" s="73" t="n">
        <v>230</v>
      </c>
      <c r="B234" s="64" t="s">
        <v>16</v>
      </c>
      <c r="C234" s="64" t="s">
        <v>915</v>
      </c>
      <c r="D234" s="64" t="s">
        <v>916</v>
      </c>
      <c r="E234" s="70" t="s">
        <v>629</v>
      </c>
      <c r="F234" s="73"/>
      <c r="G234" s="73" t="s">
        <v>441</v>
      </c>
      <c r="H234" s="64" t="s">
        <v>917</v>
      </c>
      <c r="I234" s="70" t="n">
        <v>13992574059</v>
      </c>
    </row>
    <row r="235" s="37" customFormat="true" ht="24.75" hidden="false" customHeight="true" outlineLevel="0" collapsed="false">
      <c r="A235" s="73" t="n">
        <v>231</v>
      </c>
      <c r="B235" s="64" t="s">
        <v>16</v>
      </c>
      <c r="C235" s="64" t="s">
        <v>918</v>
      </c>
      <c r="D235" s="64" t="s">
        <v>919</v>
      </c>
      <c r="E235" s="70" t="s">
        <v>629</v>
      </c>
      <c r="F235" s="73"/>
      <c r="G235" s="73" t="s">
        <v>441</v>
      </c>
      <c r="H235" s="64" t="s">
        <v>920</v>
      </c>
      <c r="I235" s="73" t="n">
        <v>13669158462</v>
      </c>
    </row>
    <row r="236" s="37" customFormat="true" ht="30" hidden="false" customHeight="true" outlineLevel="0" collapsed="false">
      <c r="A236" s="73" t="n">
        <v>232</v>
      </c>
      <c r="B236" s="64" t="s">
        <v>16</v>
      </c>
      <c r="C236" s="64" t="s">
        <v>921</v>
      </c>
      <c r="D236" s="64" t="s">
        <v>910</v>
      </c>
      <c r="E236" s="70" t="s">
        <v>629</v>
      </c>
      <c r="F236" s="73"/>
      <c r="G236" s="73" t="s">
        <v>441</v>
      </c>
      <c r="H236" s="64" t="s">
        <v>922</v>
      </c>
      <c r="I236" s="73" t="n">
        <v>18791456783</v>
      </c>
    </row>
    <row r="237" s="37" customFormat="true" ht="24.75" hidden="false" customHeight="true" outlineLevel="0" collapsed="false">
      <c r="A237" s="73" t="n">
        <v>233</v>
      </c>
      <c r="B237" s="64" t="s">
        <v>16</v>
      </c>
      <c r="C237" s="64" t="s">
        <v>923</v>
      </c>
      <c r="D237" s="64" t="s">
        <v>924</v>
      </c>
      <c r="E237" s="70" t="s">
        <v>629</v>
      </c>
      <c r="F237" s="73"/>
      <c r="G237" s="73" t="s">
        <v>441</v>
      </c>
      <c r="H237" s="64" t="s">
        <v>925</v>
      </c>
      <c r="I237" s="73" t="n">
        <v>18291505452</v>
      </c>
    </row>
    <row r="238" s="37" customFormat="true" ht="24.75" hidden="false" customHeight="true" outlineLevel="0" collapsed="false">
      <c r="A238" s="73" t="n">
        <v>234</v>
      </c>
      <c r="B238" s="64" t="s">
        <v>16</v>
      </c>
      <c r="C238" s="64" t="s">
        <v>926</v>
      </c>
      <c r="D238" s="64" t="s">
        <v>910</v>
      </c>
      <c r="E238" s="70" t="s">
        <v>629</v>
      </c>
      <c r="F238" s="73"/>
      <c r="G238" s="73" t="s">
        <v>441</v>
      </c>
      <c r="H238" s="64" t="s">
        <v>927</v>
      </c>
      <c r="I238" s="73" t="n">
        <v>17719692369</v>
      </c>
    </row>
    <row r="239" s="37" customFormat="true" ht="29.25" hidden="false" customHeight="true" outlineLevel="0" collapsed="false">
      <c r="A239" s="73" t="n">
        <v>235</v>
      </c>
      <c r="B239" s="64" t="s">
        <v>16</v>
      </c>
      <c r="C239" s="64" t="s">
        <v>312</v>
      </c>
      <c r="D239" s="64" t="s">
        <v>928</v>
      </c>
      <c r="E239" s="70" t="s">
        <v>629</v>
      </c>
      <c r="F239" s="73"/>
      <c r="G239" s="73" t="s">
        <v>441</v>
      </c>
      <c r="H239" s="64" t="s">
        <v>929</v>
      </c>
      <c r="I239" s="73" t="n">
        <v>13891571072</v>
      </c>
    </row>
    <row r="240" s="37" customFormat="true" ht="28.5" hidden="false" customHeight="true" outlineLevel="0" collapsed="false">
      <c r="A240" s="73" t="n">
        <v>236</v>
      </c>
      <c r="B240" s="64" t="s">
        <v>16</v>
      </c>
      <c r="C240" s="64" t="s">
        <v>930</v>
      </c>
      <c r="D240" s="64" t="s">
        <v>931</v>
      </c>
      <c r="E240" s="70" t="s">
        <v>629</v>
      </c>
      <c r="F240" s="73"/>
      <c r="G240" s="73" t="s">
        <v>441</v>
      </c>
      <c r="H240" s="64" t="s">
        <v>932</v>
      </c>
      <c r="I240" s="73" t="n">
        <v>13891594096</v>
      </c>
    </row>
    <row r="241" s="37" customFormat="true" ht="29.25" hidden="false" customHeight="true" outlineLevel="0" collapsed="false">
      <c r="A241" s="73" t="n">
        <v>237</v>
      </c>
      <c r="B241" s="64" t="s">
        <v>16</v>
      </c>
      <c r="C241" s="64" t="s">
        <v>933</v>
      </c>
      <c r="D241" s="64" t="s">
        <v>934</v>
      </c>
      <c r="E241" s="70" t="s">
        <v>629</v>
      </c>
      <c r="F241" s="73"/>
      <c r="G241" s="73" t="s">
        <v>441</v>
      </c>
      <c r="H241" s="64" t="s">
        <v>935</v>
      </c>
      <c r="I241" s="70" t="n">
        <v>15209155100</v>
      </c>
    </row>
    <row r="242" s="37" customFormat="true" ht="24.75" hidden="false" customHeight="true" outlineLevel="0" collapsed="false">
      <c r="A242" s="73" t="n">
        <v>238</v>
      </c>
      <c r="B242" s="64" t="s">
        <v>16</v>
      </c>
      <c r="C242" s="64" t="s">
        <v>284</v>
      </c>
      <c r="D242" s="64" t="s">
        <v>936</v>
      </c>
      <c r="E242" s="70" t="s">
        <v>629</v>
      </c>
      <c r="F242" s="73"/>
      <c r="G242" s="73" t="s">
        <v>441</v>
      </c>
      <c r="H242" s="64" t="s">
        <v>937</v>
      </c>
      <c r="I242" s="70" t="n">
        <v>13310955655</v>
      </c>
    </row>
    <row r="243" s="37" customFormat="true" ht="28.5" hidden="false" customHeight="true" outlineLevel="0" collapsed="false">
      <c r="A243" s="73" t="n">
        <v>239</v>
      </c>
      <c r="B243" s="64" t="s">
        <v>16</v>
      </c>
      <c r="C243" s="64" t="s">
        <v>938</v>
      </c>
      <c r="D243" s="64" t="s">
        <v>910</v>
      </c>
      <c r="E243" s="70" t="s">
        <v>629</v>
      </c>
      <c r="F243" s="73"/>
      <c r="G243" s="73" t="s">
        <v>441</v>
      </c>
      <c r="H243" s="64" t="s">
        <v>939</v>
      </c>
      <c r="I243" s="70" t="n">
        <v>13310959196</v>
      </c>
    </row>
    <row r="244" s="37" customFormat="true" ht="24.75" hidden="false" customHeight="true" outlineLevel="0" collapsed="false">
      <c r="A244" s="73" t="n">
        <v>240</v>
      </c>
      <c r="B244" s="64" t="s">
        <v>16</v>
      </c>
      <c r="C244" s="64" t="s">
        <v>940</v>
      </c>
      <c r="D244" s="64" t="s">
        <v>941</v>
      </c>
      <c r="E244" s="70" t="s">
        <v>629</v>
      </c>
      <c r="F244" s="73"/>
      <c r="G244" s="73" t="s">
        <v>441</v>
      </c>
      <c r="H244" s="64" t="s">
        <v>942</v>
      </c>
      <c r="I244" s="70" t="n">
        <v>15829458029</v>
      </c>
    </row>
    <row r="245" s="37" customFormat="true" ht="24.75" hidden="false" customHeight="true" outlineLevel="0" collapsed="false">
      <c r="A245" s="73" t="n">
        <v>241</v>
      </c>
      <c r="B245" s="64" t="s">
        <v>16</v>
      </c>
      <c r="C245" s="64" t="s">
        <v>943</v>
      </c>
      <c r="D245" s="64" t="s">
        <v>944</v>
      </c>
      <c r="E245" s="64" t="s">
        <v>629</v>
      </c>
      <c r="F245" s="73"/>
      <c r="G245" s="73" t="s">
        <v>441</v>
      </c>
      <c r="H245" s="70" t="s">
        <v>945</v>
      </c>
      <c r="I245" s="70" t="n">
        <v>18091519337</v>
      </c>
    </row>
    <row r="246" s="37" customFormat="true" ht="23.25" hidden="false" customHeight="true" outlineLevel="0" collapsed="false">
      <c r="A246" s="73" t="n">
        <v>242</v>
      </c>
      <c r="B246" s="64" t="s">
        <v>16</v>
      </c>
      <c r="C246" s="64" t="s">
        <v>946</v>
      </c>
      <c r="D246" s="64" t="s">
        <v>928</v>
      </c>
      <c r="E246" s="64" t="s">
        <v>947</v>
      </c>
      <c r="F246" s="73"/>
      <c r="G246" s="73" t="s">
        <v>441</v>
      </c>
      <c r="H246" s="64" t="s">
        <v>948</v>
      </c>
      <c r="I246" s="70" t="n">
        <v>13891575906</v>
      </c>
    </row>
    <row r="247" s="37" customFormat="true" ht="23.25" hidden="false" customHeight="true" outlineLevel="0" collapsed="false">
      <c r="A247" s="73" t="n">
        <v>243</v>
      </c>
      <c r="B247" s="64" t="s">
        <v>16</v>
      </c>
      <c r="C247" s="64" t="s">
        <v>949</v>
      </c>
      <c r="D247" s="64" t="s">
        <v>950</v>
      </c>
      <c r="E247" s="64" t="s">
        <v>947</v>
      </c>
      <c r="F247" s="73"/>
      <c r="G247" s="73" t="s">
        <v>441</v>
      </c>
      <c r="H247" s="64" t="s">
        <v>951</v>
      </c>
      <c r="I247" s="73" t="n">
        <v>15009157068</v>
      </c>
    </row>
    <row r="248" s="37" customFormat="true" ht="23.25" hidden="false" customHeight="true" outlineLevel="0" collapsed="false">
      <c r="A248" s="73" t="n">
        <v>244</v>
      </c>
      <c r="B248" s="64" t="s">
        <v>16</v>
      </c>
      <c r="C248" s="64" t="s">
        <v>909</v>
      </c>
      <c r="D248" s="64" t="s">
        <v>952</v>
      </c>
      <c r="E248" s="64" t="s">
        <v>947</v>
      </c>
      <c r="F248" s="73"/>
      <c r="G248" s="73" t="s">
        <v>441</v>
      </c>
      <c r="H248" s="64" t="s">
        <v>953</v>
      </c>
      <c r="I248" s="70" t="n">
        <v>15319879571</v>
      </c>
    </row>
    <row r="249" s="37" customFormat="true" ht="23.25" hidden="false" customHeight="true" outlineLevel="0" collapsed="false">
      <c r="A249" s="73" t="n">
        <v>245</v>
      </c>
      <c r="B249" s="64" t="s">
        <v>16</v>
      </c>
      <c r="C249" s="66" t="s">
        <v>926</v>
      </c>
      <c r="D249" s="66" t="s">
        <v>954</v>
      </c>
      <c r="E249" s="66" t="s">
        <v>947</v>
      </c>
      <c r="F249" s="73"/>
      <c r="G249" s="73" t="s">
        <v>441</v>
      </c>
      <c r="H249" s="64" t="s">
        <v>927</v>
      </c>
      <c r="I249" s="73" t="n">
        <v>17719692369</v>
      </c>
    </row>
    <row r="250" s="67" customFormat="true" ht="17.25" hidden="false" customHeight="true" outlineLevel="0" collapsed="false">
      <c r="A250" s="73" t="n">
        <v>246</v>
      </c>
      <c r="B250" s="64" t="s">
        <v>17</v>
      </c>
      <c r="C250" s="64" t="s">
        <v>955</v>
      </c>
      <c r="D250" s="50" t="s">
        <v>956</v>
      </c>
      <c r="E250" s="64" t="s">
        <v>37</v>
      </c>
      <c r="F250" s="73" t="s">
        <v>441</v>
      </c>
      <c r="G250" s="73"/>
      <c r="H250" s="50" t="s">
        <v>957</v>
      </c>
      <c r="I250" s="74" t="s">
        <v>958</v>
      </c>
    </row>
    <row r="251" s="67" customFormat="true" ht="17.25" hidden="false" customHeight="true" outlineLevel="0" collapsed="false">
      <c r="A251" s="73" t="n">
        <v>247</v>
      </c>
      <c r="B251" s="64" t="s">
        <v>17</v>
      </c>
      <c r="C251" s="64"/>
      <c r="D251" s="50" t="s">
        <v>959</v>
      </c>
      <c r="E251" s="64" t="s">
        <v>37</v>
      </c>
      <c r="F251" s="73" t="s">
        <v>441</v>
      </c>
      <c r="G251" s="73"/>
      <c r="H251" s="50" t="s">
        <v>960</v>
      </c>
      <c r="I251" s="74" t="n">
        <v>15332642326</v>
      </c>
    </row>
    <row r="252" s="67" customFormat="true" ht="17.25" hidden="false" customHeight="true" outlineLevel="0" collapsed="false">
      <c r="A252" s="73" t="n">
        <v>248</v>
      </c>
      <c r="B252" s="64" t="s">
        <v>17</v>
      </c>
      <c r="C252" s="64" t="s">
        <v>961</v>
      </c>
      <c r="D252" s="50" t="s">
        <v>962</v>
      </c>
      <c r="E252" s="64" t="s">
        <v>37</v>
      </c>
      <c r="F252" s="73" t="s">
        <v>441</v>
      </c>
      <c r="G252" s="73"/>
      <c r="H252" s="50" t="s">
        <v>963</v>
      </c>
      <c r="I252" s="75" t="n">
        <v>15909172936</v>
      </c>
    </row>
    <row r="253" s="67" customFormat="true" ht="17.25" hidden="false" customHeight="true" outlineLevel="0" collapsed="false">
      <c r="A253" s="73" t="n">
        <v>249</v>
      </c>
      <c r="B253" s="64" t="s">
        <v>17</v>
      </c>
      <c r="C253" s="64"/>
      <c r="D253" s="50" t="s">
        <v>964</v>
      </c>
      <c r="E253" s="64" t="s">
        <v>37</v>
      </c>
      <c r="F253" s="73" t="s">
        <v>441</v>
      </c>
      <c r="G253" s="73"/>
      <c r="H253" s="50" t="s">
        <v>965</v>
      </c>
      <c r="I253" s="75" t="n">
        <v>13891548119</v>
      </c>
    </row>
    <row r="254" s="67" customFormat="true" ht="17.25" hidden="false" customHeight="true" outlineLevel="0" collapsed="false">
      <c r="A254" s="73" t="n">
        <v>250</v>
      </c>
      <c r="B254" s="64" t="s">
        <v>17</v>
      </c>
      <c r="C254" s="64" t="s">
        <v>966</v>
      </c>
      <c r="D254" s="50" t="s">
        <v>967</v>
      </c>
      <c r="E254" s="64" t="s">
        <v>37</v>
      </c>
      <c r="F254" s="73" t="s">
        <v>441</v>
      </c>
      <c r="G254" s="73"/>
      <c r="H254" s="50" t="s">
        <v>968</v>
      </c>
      <c r="I254" s="74" t="n">
        <v>13109276702</v>
      </c>
    </row>
    <row r="255" s="67" customFormat="true" ht="17.25" hidden="false" customHeight="true" outlineLevel="0" collapsed="false">
      <c r="A255" s="73" t="n">
        <v>251</v>
      </c>
      <c r="B255" s="64" t="s">
        <v>17</v>
      </c>
      <c r="C255" s="64"/>
      <c r="D255" s="50" t="s">
        <v>969</v>
      </c>
      <c r="E255" s="64" t="s">
        <v>37</v>
      </c>
      <c r="F255" s="73" t="s">
        <v>441</v>
      </c>
      <c r="G255" s="73"/>
      <c r="H255" s="50" t="s">
        <v>970</v>
      </c>
      <c r="I255" s="74" t="n">
        <v>18700555166</v>
      </c>
    </row>
    <row r="256" s="67" customFormat="true" ht="17.25" hidden="false" customHeight="true" outlineLevel="0" collapsed="false">
      <c r="A256" s="73" t="n">
        <v>252</v>
      </c>
      <c r="B256" s="64" t="s">
        <v>17</v>
      </c>
      <c r="C256" s="64" t="s">
        <v>971</v>
      </c>
      <c r="D256" s="50" t="s">
        <v>972</v>
      </c>
      <c r="E256" s="64" t="s">
        <v>37</v>
      </c>
      <c r="F256" s="73" t="s">
        <v>441</v>
      </c>
      <c r="G256" s="73"/>
      <c r="H256" s="50" t="s">
        <v>973</v>
      </c>
      <c r="I256" s="74" t="n">
        <v>18291534121</v>
      </c>
    </row>
    <row r="257" s="67" customFormat="true" ht="17.25" hidden="false" customHeight="true" outlineLevel="0" collapsed="false">
      <c r="A257" s="73" t="n">
        <v>253</v>
      </c>
      <c r="B257" s="64" t="s">
        <v>17</v>
      </c>
      <c r="C257" s="64"/>
      <c r="D257" s="50" t="s">
        <v>974</v>
      </c>
      <c r="E257" s="64" t="s">
        <v>37</v>
      </c>
      <c r="F257" s="73" t="s">
        <v>441</v>
      </c>
      <c r="G257" s="73"/>
      <c r="H257" s="50" t="s">
        <v>975</v>
      </c>
      <c r="I257" s="74" t="n">
        <v>13991559712</v>
      </c>
    </row>
    <row r="258" s="67" customFormat="true" ht="17.25" hidden="false" customHeight="true" outlineLevel="0" collapsed="false">
      <c r="A258" s="73" t="n">
        <v>254</v>
      </c>
      <c r="B258" s="64" t="s">
        <v>17</v>
      </c>
      <c r="C258" s="64"/>
      <c r="D258" s="50" t="s">
        <v>976</v>
      </c>
      <c r="E258" s="64" t="s">
        <v>37</v>
      </c>
      <c r="F258" s="73" t="s">
        <v>441</v>
      </c>
      <c r="G258" s="73"/>
      <c r="H258" s="50" t="s">
        <v>977</v>
      </c>
      <c r="I258" s="74" t="n">
        <v>18992522109</v>
      </c>
    </row>
    <row r="259" s="67" customFormat="true" ht="17.25" hidden="false" customHeight="true" outlineLevel="0" collapsed="false">
      <c r="A259" s="73" t="n">
        <v>255</v>
      </c>
      <c r="B259" s="64" t="s">
        <v>17</v>
      </c>
      <c r="C259" s="64"/>
      <c r="D259" s="50" t="s">
        <v>978</v>
      </c>
      <c r="E259" s="64" t="s">
        <v>37</v>
      </c>
      <c r="F259" s="73" t="s">
        <v>441</v>
      </c>
      <c r="G259" s="73"/>
      <c r="H259" s="50" t="s">
        <v>975</v>
      </c>
      <c r="I259" s="74" t="n">
        <v>13991559712</v>
      </c>
    </row>
    <row r="260" s="67" customFormat="true" ht="17.25" hidden="false" customHeight="true" outlineLevel="0" collapsed="false">
      <c r="A260" s="73" t="n">
        <v>256</v>
      </c>
      <c r="B260" s="64" t="s">
        <v>17</v>
      </c>
      <c r="C260" s="64" t="s">
        <v>979</v>
      </c>
      <c r="D260" s="50" t="s">
        <v>980</v>
      </c>
      <c r="E260" s="64" t="s">
        <v>37</v>
      </c>
      <c r="F260" s="73" t="s">
        <v>441</v>
      </c>
      <c r="G260" s="73"/>
      <c r="H260" s="50" t="s">
        <v>981</v>
      </c>
      <c r="I260" s="74" t="n">
        <v>13679155079</v>
      </c>
    </row>
    <row r="261" s="67" customFormat="true" ht="17.25" hidden="false" customHeight="true" outlineLevel="0" collapsed="false">
      <c r="A261" s="73" t="n">
        <v>257</v>
      </c>
      <c r="B261" s="64" t="s">
        <v>17</v>
      </c>
      <c r="C261" s="64" t="s">
        <v>982</v>
      </c>
      <c r="D261" s="50" t="s">
        <v>983</v>
      </c>
      <c r="E261" s="64" t="s">
        <v>37</v>
      </c>
      <c r="F261" s="73" t="s">
        <v>441</v>
      </c>
      <c r="G261" s="73"/>
      <c r="H261" s="50" t="s">
        <v>984</v>
      </c>
      <c r="I261" s="76" t="s">
        <v>985</v>
      </c>
    </row>
    <row r="262" s="67" customFormat="true" ht="17.25" hidden="false" customHeight="true" outlineLevel="0" collapsed="false">
      <c r="A262" s="73" t="n">
        <v>258</v>
      </c>
      <c r="B262" s="64" t="s">
        <v>17</v>
      </c>
      <c r="C262" s="64"/>
      <c r="D262" s="50" t="s">
        <v>986</v>
      </c>
      <c r="E262" s="64" t="s">
        <v>37</v>
      </c>
      <c r="F262" s="73" t="s">
        <v>441</v>
      </c>
      <c r="G262" s="73"/>
      <c r="H262" s="50" t="s">
        <v>987</v>
      </c>
      <c r="I262" s="74" t="s">
        <v>988</v>
      </c>
    </row>
    <row r="263" s="67" customFormat="true" ht="18" hidden="false" customHeight="true" outlineLevel="0" collapsed="false">
      <c r="A263" s="73" t="n">
        <v>259</v>
      </c>
      <c r="B263" s="64" t="s">
        <v>17</v>
      </c>
      <c r="C263" s="64" t="s">
        <v>989</v>
      </c>
      <c r="D263" s="50" t="s">
        <v>990</v>
      </c>
      <c r="E263" s="64" t="s">
        <v>37</v>
      </c>
      <c r="F263" s="73" t="s">
        <v>441</v>
      </c>
      <c r="G263" s="73"/>
      <c r="H263" s="50" t="s">
        <v>991</v>
      </c>
      <c r="I263" s="74" t="n">
        <v>15991199314</v>
      </c>
    </row>
    <row r="264" s="67" customFormat="true" ht="18" hidden="false" customHeight="true" outlineLevel="0" collapsed="false">
      <c r="A264" s="73" t="n">
        <v>260</v>
      </c>
      <c r="B264" s="64" t="s">
        <v>17</v>
      </c>
      <c r="C264" s="77" t="s">
        <v>992</v>
      </c>
      <c r="D264" s="50" t="s">
        <v>993</v>
      </c>
      <c r="E264" s="64" t="s">
        <v>37</v>
      </c>
      <c r="F264" s="73" t="s">
        <v>441</v>
      </c>
      <c r="G264" s="78"/>
      <c r="H264" s="50" t="s">
        <v>994</v>
      </c>
      <c r="I264" s="74" t="n">
        <v>15991958959</v>
      </c>
    </row>
    <row r="265" s="67" customFormat="true" ht="18" hidden="false" customHeight="true" outlineLevel="0" collapsed="false">
      <c r="A265" s="73" t="n">
        <v>261</v>
      </c>
      <c r="B265" s="64" t="s">
        <v>17</v>
      </c>
      <c r="C265" s="77"/>
      <c r="D265" s="50" t="s">
        <v>995</v>
      </c>
      <c r="E265" s="64" t="s">
        <v>37</v>
      </c>
      <c r="F265" s="73" t="s">
        <v>441</v>
      </c>
      <c r="G265" s="78"/>
      <c r="H265" s="50" t="s">
        <v>996</v>
      </c>
      <c r="I265" s="74" t="n">
        <v>15809155459</v>
      </c>
    </row>
    <row r="266" s="67" customFormat="true" ht="16.5" hidden="false" customHeight="true" outlineLevel="0" collapsed="false">
      <c r="A266" s="73" t="n">
        <v>262</v>
      </c>
      <c r="B266" s="64" t="s">
        <v>17</v>
      </c>
      <c r="C266" s="77"/>
      <c r="D266" s="50" t="s">
        <v>997</v>
      </c>
      <c r="E266" s="64" t="s">
        <v>37</v>
      </c>
      <c r="F266" s="73" t="s">
        <v>441</v>
      </c>
      <c r="G266" s="78"/>
      <c r="H266" s="50" t="s">
        <v>998</v>
      </c>
      <c r="I266" s="74" t="n">
        <v>18829154265</v>
      </c>
    </row>
    <row r="267" s="67" customFormat="true" ht="17.25" hidden="false" customHeight="true" outlineLevel="0" collapsed="false">
      <c r="A267" s="73" t="n">
        <v>263</v>
      </c>
      <c r="B267" s="64" t="s">
        <v>17</v>
      </c>
      <c r="C267" s="77" t="s">
        <v>999</v>
      </c>
      <c r="D267" s="50" t="s">
        <v>1000</v>
      </c>
      <c r="E267" s="64" t="s">
        <v>37</v>
      </c>
      <c r="F267" s="73" t="s">
        <v>441</v>
      </c>
      <c r="G267" s="78"/>
      <c r="H267" s="50" t="s">
        <v>1001</v>
      </c>
      <c r="I267" s="74" t="n">
        <v>18240853775</v>
      </c>
    </row>
    <row r="268" s="67" customFormat="true" ht="17.25" hidden="false" customHeight="true" outlineLevel="0" collapsed="false">
      <c r="A268" s="73" t="n">
        <v>264</v>
      </c>
      <c r="B268" s="64" t="s">
        <v>17</v>
      </c>
      <c r="C268" s="77"/>
      <c r="D268" s="50" t="s">
        <v>1002</v>
      </c>
      <c r="E268" s="64" t="s">
        <v>37</v>
      </c>
      <c r="F268" s="73" t="s">
        <v>441</v>
      </c>
      <c r="G268" s="78"/>
      <c r="H268" s="50" t="s">
        <v>1003</v>
      </c>
      <c r="I268" s="74" t="n">
        <v>13689152842</v>
      </c>
    </row>
    <row r="269" s="67" customFormat="true" ht="17.25" hidden="false" customHeight="true" outlineLevel="0" collapsed="false">
      <c r="A269" s="73" t="n">
        <v>265</v>
      </c>
      <c r="B269" s="64" t="s">
        <v>17</v>
      </c>
      <c r="C269" s="77"/>
      <c r="D269" s="50" t="s">
        <v>1004</v>
      </c>
      <c r="E269" s="64" t="s">
        <v>37</v>
      </c>
      <c r="F269" s="73" t="s">
        <v>441</v>
      </c>
      <c r="G269" s="73"/>
      <c r="H269" s="50" t="s">
        <v>1005</v>
      </c>
      <c r="I269" s="74" t="n">
        <v>15319862859</v>
      </c>
    </row>
    <row r="270" s="67" customFormat="true" ht="17.25" hidden="false" customHeight="true" outlineLevel="0" collapsed="false">
      <c r="A270" s="73" t="n">
        <v>266</v>
      </c>
      <c r="B270" s="64" t="s">
        <v>17</v>
      </c>
      <c r="C270" s="77" t="s">
        <v>1006</v>
      </c>
      <c r="D270" s="50" t="s">
        <v>1007</v>
      </c>
      <c r="E270" s="64" t="s">
        <v>37</v>
      </c>
      <c r="F270" s="73" t="s">
        <v>441</v>
      </c>
      <c r="G270" s="78"/>
      <c r="H270" s="50" t="s">
        <v>1008</v>
      </c>
      <c r="I270" s="74" t="s">
        <v>1009</v>
      </c>
    </row>
    <row r="271" s="67" customFormat="true" ht="17.25" hidden="false" customHeight="true" outlineLevel="0" collapsed="false">
      <c r="A271" s="73" t="n">
        <v>267</v>
      </c>
      <c r="B271" s="64" t="s">
        <v>17</v>
      </c>
      <c r="C271" s="77"/>
      <c r="D271" s="50" t="s">
        <v>1010</v>
      </c>
      <c r="E271" s="64" t="s">
        <v>37</v>
      </c>
      <c r="F271" s="73" t="s">
        <v>441</v>
      </c>
      <c r="G271" s="78"/>
      <c r="H271" s="50" t="s">
        <v>1011</v>
      </c>
      <c r="I271" s="74" t="n">
        <v>15029785026</v>
      </c>
    </row>
    <row r="272" s="67" customFormat="true" ht="17.25" hidden="false" customHeight="true" outlineLevel="0" collapsed="false">
      <c r="A272" s="73" t="n">
        <v>268</v>
      </c>
      <c r="B272" s="64" t="s">
        <v>17</v>
      </c>
      <c r="C272" s="77" t="s">
        <v>1012</v>
      </c>
      <c r="D272" s="50" t="s">
        <v>1013</v>
      </c>
      <c r="E272" s="64" t="s">
        <v>37</v>
      </c>
      <c r="F272" s="73" t="s">
        <v>441</v>
      </c>
      <c r="G272" s="78"/>
      <c r="H272" s="50" t="s">
        <v>1014</v>
      </c>
      <c r="I272" s="74" t="n">
        <v>13891542535</v>
      </c>
    </row>
    <row r="273" s="67" customFormat="true" ht="17.25" hidden="false" customHeight="true" outlineLevel="0" collapsed="false">
      <c r="A273" s="73" t="n">
        <v>269</v>
      </c>
      <c r="B273" s="64" t="s">
        <v>17</v>
      </c>
      <c r="C273" s="77"/>
      <c r="D273" s="50" t="s">
        <v>1015</v>
      </c>
      <c r="E273" s="64" t="s">
        <v>37</v>
      </c>
      <c r="F273" s="73" t="s">
        <v>441</v>
      </c>
      <c r="G273" s="78"/>
      <c r="H273" s="50" t="s">
        <v>1016</v>
      </c>
      <c r="I273" s="74" t="s">
        <v>1017</v>
      </c>
    </row>
    <row r="274" s="67" customFormat="true" ht="17.25" hidden="false" customHeight="true" outlineLevel="0" collapsed="false">
      <c r="A274" s="73" t="n">
        <v>270</v>
      </c>
      <c r="B274" s="64" t="s">
        <v>17</v>
      </c>
      <c r="C274" s="77"/>
      <c r="D274" s="50" t="s">
        <v>1018</v>
      </c>
      <c r="E274" s="64" t="s">
        <v>37</v>
      </c>
      <c r="F274" s="73" t="s">
        <v>441</v>
      </c>
      <c r="G274" s="78"/>
      <c r="H274" s="50" t="s">
        <v>1019</v>
      </c>
      <c r="I274" s="74" t="n">
        <v>13310958240</v>
      </c>
    </row>
    <row r="275" s="67" customFormat="true" ht="17.25" hidden="false" customHeight="true" outlineLevel="0" collapsed="false">
      <c r="A275" s="73" t="n">
        <v>271</v>
      </c>
      <c r="B275" s="64" t="s">
        <v>17</v>
      </c>
      <c r="C275" s="77" t="s">
        <v>1020</v>
      </c>
      <c r="D275" s="50" t="s">
        <v>1021</v>
      </c>
      <c r="E275" s="64" t="s">
        <v>37</v>
      </c>
      <c r="F275" s="73" t="s">
        <v>441</v>
      </c>
      <c r="G275" s="78"/>
      <c r="H275" s="50" t="s">
        <v>1022</v>
      </c>
      <c r="I275" s="74" t="n">
        <v>13629252094</v>
      </c>
    </row>
    <row r="276" s="67" customFormat="true" ht="17.25" hidden="false" customHeight="true" outlineLevel="0" collapsed="false">
      <c r="A276" s="73" t="n">
        <v>272</v>
      </c>
      <c r="B276" s="64" t="s">
        <v>17</v>
      </c>
      <c r="C276" s="77"/>
      <c r="D276" s="50" t="s">
        <v>1023</v>
      </c>
      <c r="E276" s="64" t="s">
        <v>37</v>
      </c>
      <c r="F276" s="73" t="s">
        <v>441</v>
      </c>
      <c r="G276" s="79"/>
      <c r="H276" s="50" t="s">
        <v>1024</v>
      </c>
      <c r="I276" s="74" t="n">
        <v>13474206098</v>
      </c>
    </row>
    <row r="277" s="67" customFormat="true" ht="17.25" hidden="false" customHeight="true" outlineLevel="0" collapsed="false">
      <c r="A277" s="73" t="n">
        <v>273</v>
      </c>
      <c r="B277" s="64" t="s">
        <v>17</v>
      </c>
      <c r="C277" s="77"/>
      <c r="D277" s="50" t="s">
        <v>1025</v>
      </c>
      <c r="E277" s="64" t="s">
        <v>37</v>
      </c>
      <c r="F277" s="73" t="s">
        <v>441</v>
      </c>
      <c r="G277" s="79"/>
      <c r="H277" s="50" t="s">
        <v>1026</v>
      </c>
      <c r="I277" s="74" t="n">
        <v>15991480230</v>
      </c>
    </row>
    <row r="278" s="67" customFormat="true" ht="17.25" hidden="false" customHeight="true" outlineLevel="0" collapsed="false">
      <c r="A278" s="73" t="n">
        <v>274</v>
      </c>
      <c r="B278" s="64" t="s">
        <v>17</v>
      </c>
      <c r="C278" s="77"/>
      <c r="D278" s="50" t="s">
        <v>1027</v>
      </c>
      <c r="E278" s="64" t="s">
        <v>37</v>
      </c>
      <c r="F278" s="73" t="s">
        <v>441</v>
      </c>
      <c r="G278" s="79"/>
      <c r="H278" s="50" t="s">
        <v>1028</v>
      </c>
      <c r="I278" s="74" t="n">
        <v>13992545319</v>
      </c>
    </row>
    <row r="279" s="67" customFormat="true" ht="17.25" hidden="false" customHeight="true" outlineLevel="0" collapsed="false">
      <c r="A279" s="73" t="n">
        <v>275</v>
      </c>
      <c r="B279" s="64" t="s">
        <v>17</v>
      </c>
      <c r="C279" s="77" t="s">
        <v>1029</v>
      </c>
      <c r="D279" s="50" t="s">
        <v>1030</v>
      </c>
      <c r="E279" s="64" t="s">
        <v>37</v>
      </c>
      <c r="F279" s="73" t="s">
        <v>441</v>
      </c>
      <c r="G279" s="79"/>
      <c r="H279" s="50" t="s">
        <v>1031</v>
      </c>
      <c r="I279" s="74" t="n">
        <v>13891517858</v>
      </c>
    </row>
    <row r="280" s="67" customFormat="true" ht="17.25" hidden="false" customHeight="true" outlineLevel="0" collapsed="false">
      <c r="A280" s="73" t="n">
        <v>276</v>
      </c>
      <c r="B280" s="64" t="s">
        <v>17</v>
      </c>
      <c r="C280" s="77" t="s">
        <v>1032</v>
      </c>
      <c r="D280" s="50" t="s">
        <v>1033</v>
      </c>
      <c r="E280" s="64" t="s">
        <v>37</v>
      </c>
      <c r="F280" s="73" t="s">
        <v>441</v>
      </c>
      <c r="G280" s="79"/>
      <c r="H280" s="50" t="s">
        <v>1034</v>
      </c>
      <c r="I280" s="74" t="n">
        <v>13692542311</v>
      </c>
    </row>
    <row r="281" s="67" customFormat="true" ht="17.25" hidden="false" customHeight="true" outlineLevel="0" collapsed="false">
      <c r="A281" s="73" t="n">
        <v>277</v>
      </c>
      <c r="B281" s="64" t="s">
        <v>17</v>
      </c>
      <c r="C281" s="77"/>
      <c r="D281" s="50" t="s">
        <v>1035</v>
      </c>
      <c r="E281" s="64" t="s">
        <v>37</v>
      </c>
      <c r="F281" s="73" t="s">
        <v>441</v>
      </c>
      <c r="G281" s="79"/>
      <c r="H281" s="50" t="s">
        <v>1036</v>
      </c>
      <c r="I281" s="74" t="n">
        <v>13992555846</v>
      </c>
    </row>
    <row r="282" s="67" customFormat="true" ht="17.25" hidden="false" customHeight="true" outlineLevel="0" collapsed="false">
      <c r="A282" s="73" t="n">
        <v>278</v>
      </c>
      <c r="B282" s="64" t="s">
        <v>17</v>
      </c>
      <c r="C282" s="77"/>
      <c r="D282" s="50" t="s">
        <v>719</v>
      </c>
      <c r="E282" s="64" t="s">
        <v>37</v>
      </c>
      <c r="F282" s="73" t="s">
        <v>441</v>
      </c>
      <c r="G282" s="79"/>
      <c r="H282" s="50" t="s">
        <v>1037</v>
      </c>
      <c r="I282" s="74" t="n">
        <v>13772967109</v>
      </c>
    </row>
    <row r="283" s="67" customFormat="true" ht="17.25" hidden="false" customHeight="true" outlineLevel="0" collapsed="false">
      <c r="A283" s="73" t="n">
        <v>279</v>
      </c>
      <c r="B283" s="64" t="s">
        <v>17</v>
      </c>
      <c r="C283" s="77"/>
      <c r="D283" s="50" t="s">
        <v>1038</v>
      </c>
      <c r="E283" s="64" t="s">
        <v>37</v>
      </c>
      <c r="F283" s="73" t="s">
        <v>441</v>
      </c>
      <c r="G283" s="79"/>
      <c r="H283" s="50" t="s">
        <v>1039</v>
      </c>
      <c r="I283" s="74" t="n">
        <v>15991181442</v>
      </c>
    </row>
    <row r="284" s="67" customFormat="true" ht="17.25" hidden="false" customHeight="true" outlineLevel="0" collapsed="false">
      <c r="A284" s="73" t="n">
        <v>280</v>
      </c>
      <c r="B284" s="64" t="s">
        <v>17</v>
      </c>
      <c r="C284" s="80" t="s">
        <v>1040</v>
      </c>
      <c r="D284" s="50" t="s">
        <v>1041</v>
      </c>
      <c r="E284" s="64" t="s">
        <v>37</v>
      </c>
      <c r="F284" s="73" t="s">
        <v>441</v>
      </c>
      <c r="G284" s="78"/>
      <c r="H284" s="50" t="s">
        <v>1042</v>
      </c>
      <c r="I284" s="74" t="s">
        <v>1043</v>
      </c>
    </row>
    <row r="285" s="67" customFormat="true" ht="17.25" hidden="false" customHeight="true" outlineLevel="0" collapsed="false">
      <c r="A285" s="73" t="n">
        <v>281</v>
      </c>
      <c r="B285" s="64" t="s">
        <v>17</v>
      </c>
      <c r="C285" s="80" t="s">
        <v>1044</v>
      </c>
      <c r="D285" s="50" t="s">
        <v>1045</v>
      </c>
      <c r="E285" s="64" t="s">
        <v>37</v>
      </c>
      <c r="F285" s="73" t="s">
        <v>441</v>
      </c>
      <c r="G285" s="78"/>
      <c r="H285" s="50" t="s">
        <v>1046</v>
      </c>
      <c r="I285" s="74" t="n">
        <v>18329503908</v>
      </c>
    </row>
    <row r="286" s="67" customFormat="true" ht="17.25" hidden="false" customHeight="true" outlineLevel="0" collapsed="false">
      <c r="A286" s="73" t="n">
        <v>282</v>
      </c>
      <c r="B286" s="64" t="s">
        <v>17</v>
      </c>
      <c r="C286" s="80"/>
      <c r="D286" s="50" t="s">
        <v>1047</v>
      </c>
      <c r="E286" s="64" t="s">
        <v>37</v>
      </c>
      <c r="F286" s="73" t="s">
        <v>441</v>
      </c>
      <c r="G286" s="78"/>
      <c r="H286" s="50" t="s">
        <v>1048</v>
      </c>
      <c r="I286" s="74" t="n">
        <v>15336281796</v>
      </c>
    </row>
    <row r="287" s="67" customFormat="true" ht="17.25" hidden="false" customHeight="true" outlineLevel="0" collapsed="false">
      <c r="A287" s="73" t="n">
        <v>283</v>
      </c>
      <c r="B287" s="64" t="s">
        <v>17</v>
      </c>
      <c r="C287" s="80"/>
      <c r="D287" s="50" t="s">
        <v>1049</v>
      </c>
      <c r="E287" s="64" t="s">
        <v>37</v>
      </c>
      <c r="F287" s="73" t="s">
        <v>441</v>
      </c>
      <c r="G287" s="78"/>
      <c r="H287" s="50" t="s">
        <v>1050</v>
      </c>
      <c r="I287" s="74" t="n">
        <v>15249156771</v>
      </c>
    </row>
    <row r="288" s="67" customFormat="true" ht="17.25" hidden="false" customHeight="true" outlineLevel="0" collapsed="false">
      <c r="A288" s="73" t="n">
        <v>284</v>
      </c>
      <c r="B288" s="64" t="s">
        <v>17</v>
      </c>
      <c r="C288" s="80"/>
      <c r="D288" s="50" t="s">
        <v>1051</v>
      </c>
      <c r="E288" s="64" t="s">
        <v>37</v>
      </c>
      <c r="F288" s="73" t="s">
        <v>441</v>
      </c>
      <c r="G288" s="78"/>
      <c r="H288" s="50" t="s">
        <v>1050</v>
      </c>
      <c r="I288" s="74" t="s">
        <v>1052</v>
      </c>
    </row>
    <row r="289" s="67" customFormat="true" ht="18" hidden="false" customHeight="true" outlineLevel="0" collapsed="false">
      <c r="A289" s="73" t="n">
        <v>285</v>
      </c>
      <c r="B289" s="64" t="s">
        <v>17</v>
      </c>
      <c r="C289" s="77" t="s">
        <v>1053</v>
      </c>
      <c r="D289" s="50" t="s">
        <v>1054</v>
      </c>
      <c r="E289" s="64" t="s">
        <v>37</v>
      </c>
      <c r="F289" s="73" t="s">
        <v>441</v>
      </c>
      <c r="G289" s="78"/>
      <c r="H289" s="50" t="s">
        <v>1055</v>
      </c>
      <c r="I289" s="74" t="n">
        <v>13165762178</v>
      </c>
    </row>
    <row r="290" s="67" customFormat="true" ht="18" hidden="false" customHeight="true" outlineLevel="0" collapsed="false">
      <c r="A290" s="73" t="n">
        <v>286</v>
      </c>
      <c r="B290" s="64" t="s">
        <v>17</v>
      </c>
      <c r="C290" s="77"/>
      <c r="D290" s="50" t="s">
        <v>1056</v>
      </c>
      <c r="E290" s="64" t="s">
        <v>37</v>
      </c>
      <c r="F290" s="73" t="s">
        <v>441</v>
      </c>
      <c r="G290" s="78"/>
      <c r="H290" s="50" t="s">
        <v>1024</v>
      </c>
      <c r="I290" s="74" t="n">
        <v>13474206098</v>
      </c>
    </row>
    <row r="291" s="67" customFormat="true" ht="18" hidden="false" customHeight="true" outlineLevel="0" collapsed="false">
      <c r="A291" s="73" t="n">
        <v>287</v>
      </c>
      <c r="B291" s="64" t="s">
        <v>17</v>
      </c>
      <c r="C291" s="77"/>
      <c r="D291" s="50" t="s">
        <v>1057</v>
      </c>
      <c r="E291" s="64" t="s">
        <v>37</v>
      </c>
      <c r="F291" s="73" t="s">
        <v>441</v>
      </c>
      <c r="G291" s="78"/>
      <c r="H291" s="50" t="s">
        <v>1058</v>
      </c>
      <c r="I291" s="74" t="n">
        <v>15594285017</v>
      </c>
    </row>
    <row r="292" s="67" customFormat="true" ht="18" hidden="false" customHeight="true" outlineLevel="0" collapsed="false">
      <c r="A292" s="73" t="n">
        <v>288</v>
      </c>
      <c r="B292" s="64" t="s">
        <v>17</v>
      </c>
      <c r="C292" s="45" t="s">
        <v>1059</v>
      </c>
      <c r="D292" s="45" t="s">
        <v>1060</v>
      </c>
      <c r="E292" s="71" t="s">
        <v>46</v>
      </c>
      <c r="F292" s="12"/>
      <c r="G292" s="12"/>
      <c r="H292" s="50" t="s">
        <v>1061</v>
      </c>
      <c r="I292" s="74" t="n">
        <v>18992522128</v>
      </c>
    </row>
    <row r="293" s="67" customFormat="true" ht="18" hidden="false" customHeight="true" outlineLevel="0" collapsed="false">
      <c r="A293" s="73" t="n">
        <v>289</v>
      </c>
      <c r="B293" s="64" t="s">
        <v>17</v>
      </c>
      <c r="C293" s="45" t="s">
        <v>1059</v>
      </c>
      <c r="D293" s="45" t="s">
        <v>1062</v>
      </c>
      <c r="E293" s="71" t="s">
        <v>46</v>
      </c>
      <c r="F293" s="12"/>
      <c r="G293" s="12"/>
      <c r="H293" s="50" t="s">
        <v>1063</v>
      </c>
      <c r="I293" s="74" t="n">
        <v>15909172936</v>
      </c>
    </row>
    <row r="294" s="67" customFormat="true" ht="18" hidden="false" customHeight="true" outlineLevel="0" collapsed="false">
      <c r="A294" s="73" t="n">
        <v>290</v>
      </c>
      <c r="B294" s="64" t="s">
        <v>17</v>
      </c>
      <c r="C294" s="45" t="s">
        <v>1064</v>
      </c>
      <c r="D294" s="12"/>
      <c r="E294" s="71" t="s">
        <v>46</v>
      </c>
      <c r="F294" s="12"/>
      <c r="G294" s="12"/>
      <c r="H294" s="50" t="s">
        <v>1065</v>
      </c>
      <c r="I294" s="74" t="n">
        <v>13186291606</v>
      </c>
    </row>
    <row r="295" s="67" customFormat="true" ht="18" hidden="false" customHeight="true" outlineLevel="0" collapsed="false">
      <c r="A295" s="73" t="n">
        <v>291</v>
      </c>
      <c r="B295" s="64" t="s">
        <v>17</v>
      </c>
      <c r="C295" s="45" t="s">
        <v>1066</v>
      </c>
      <c r="D295" s="12"/>
      <c r="E295" s="71" t="s">
        <v>46</v>
      </c>
      <c r="F295" s="12"/>
      <c r="G295" s="12"/>
      <c r="H295" s="50" t="s">
        <v>1003</v>
      </c>
      <c r="I295" s="74" t="n">
        <v>13992531683</v>
      </c>
    </row>
    <row r="296" s="67" customFormat="true" ht="18" hidden="false" customHeight="true" outlineLevel="0" collapsed="false">
      <c r="A296" s="73" t="n">
        <v>292</v>
      </c>
      <c r="B296" s="64" t="s">
        <v>17</v>
      </c>
      <c r="C296" s="45" t="s">
        <v>1067</v>
      </c>
      <c r="D296" s="12"/>
      <c r="E296" s="71" t="s">
        <v>46</v>
      </c>
      <c r="F296" s="12"/>
      <c r="G296" s="12"/>
      <c r="H296" s="50" t="s">
        <v>1068</v>
      </c>
      <c r="I296" s="74" t="n">
        <v>15209159610</v>
      </c>
    </row>
    <row r="297" s="67" customFormat="true" ht="18" hidden="false" customHeight="true" outlineLevel="0" collapsed="false">
      <c r="A297" s="73" t="n">
        <v>293</v>
      </c>
      <c r="B297" s="64" t="s">
        <v>17</v>
      </c>
      <c r="C297" s="45" t="s">
        <v>1069</v>
      </c>
      <c r="D297" s="12"/>
      <c r="E297" s="71" t="s">
        <v>46</v>
      </c>
      <c r="F297" s="12"/>
      <c r="G297" s="12"/>
      <c r="H297" s="50" t="s">
        <v>991</v>
      </c>
      <c r="I297" s="74" t="n">
        <v>15129708367</v>
      </c>
    </row>
    <row r="298" s="67" customFormat="true" ht="18" hidden="false" customHeight="true" outlineLevel="0" collapsed="false">
      <c r="A298" s="73" t="n">
        <v>294</v>
      </c>
      <c r="B298" s="64" t="s">
        <v>17</v>
      </c>
      <c r="C298" s="45" t="s">
        <v>1070</v>
      </c>
      <c r="D298" s="45" t="s">
        <v>1071</v>
      </c>
      <c r="E298" s="71" t="s">
        <v>46</v>
      </c>
      <c r="F298" s="12"/>
      <c r="G298" s="12"/>
      <c r="H298" s="50" t="s">
        <v>1042</v>
      </c>
      <c r="I298" s="74" t="n">
        <v>13679150375</v>
      </c>
    </row>
    <row r="299" s="67" customFormat="true" ht="18" hidden="false" customHeight="true" outlineLevel="0" collapsed="false">
      <c r="A299" s="73" t="n">
        <v>295</v>
      </c>
      <c r="B299" s="64" t="s">
        <v>17</v>
      </c>
      <c r="C299" s="45" t="s">
        <v>1070</v>
      </c>
      <c r="D299" s="45" t="s">
        <v>1072</v>
      </c>
      <c r="E299" s="71" t="s">
        <v>46</v>
      </c>
      <c r="F299" s="12"/>
      <c r="G299" s="12"/>
      <c r="H299" s="50" t="s">
        <v>1073</v>
      </c>
      <c r="I299" s="74" t="n">
        <v>13691566296</v>
      </c>
    </row>
    <row r="300" s="67" customFormat="true" ht="18" hidden="false" customHeight="true" outlineLevel="0" collapsed="false">
      <c r="A300" s="73" t="n">
        <v>296</v>
      </c>
      <c r="B300" s="64" t="s">
        <v>17</v>
      </c>
      <c r="C300" s="45" t="s">
        <v>1074</v>
      </c>
      <c r="D300" s="45" t="s">
        <v>1075</v>
      </c>
      <c r="E300" s="71" t="s">
        <v>46</v>
      </c>
      <c r="F300" s="12"/>
      <c r="G300" s="12"/>
      <c r="H300" s="50" t="s">
        <v>1024</v>
      </c>
      <c r="I300" s="74" t="n">
        <v>13474206098</v>
      </c>
    </row>
    <row r="301" s="67" customFormat="true" ht="18" hidden="false" customHeight="true" outlineLevel="0" collapsed="false">
      <c r="A301" s="73" t="n">
        <v>297</v>
      </c>
      <c r="B301" s="64" t="s">
        <v>17</v>
      </c>
      <c r="C301" s="45" t="s">
        <v>1074</v>
      </c>
      <c r="D301" s="45" t="s">
        <v>1076</v>
      </c>
      <c r="E301" s="71" t="s">
        <v>46</v>
      </c>
      <c r="F301" s="12"/>
      <c r="G301" s="12"/>
      <c r="H301" s="50" t="s">
        <v>1031</v>
      </c>
      <c r="I301" s="74" t="n">
        <v>13891517858</v>
      </c>
    </row>
    <row r="302" s="67" customFormat="true" ht="18" hidden="false" customHeight="true" outlineLevel="0" collapsed="false">
      <c r="A302" s="73" t="n">
        <v>298</v>
      </c>
      <c r="B302" s="64" t="s">
        <v>17</v>
      </c>
      <c r="C302" s="81" t="s">
        <v>1074</v>
      </c>
      <c r="D302" s="45" t="s">
        <v>1077</v>
      </c>
      <c r="E302" s="71" t="s">
        <v>46</v>
      </c>
      <c r="F302" s="12"/>
      <c r="G302" s="12"/>
      <c r="H302" s="50" t="s">
        <v>1078</v>
      </c>
      <c r="I302" s="74" t="n">
        <v>18717579788</v>
      </c>
    </row>
    <row r="303" s="67" customFormat="true" ht="18" hidden="false" customHeight="true" outlineLevel="0" collapsed="false">
      <c r="A303" s="73" t="n">
        <v>299</v>
      </c>
      <c r="B303" s="64" t="s">
        <v>17</v>
      </c>
      <c r="C303" s="81" t="s">
        <v>1079</v>
      </c>
      <c r="D303" s="81" t="s">
        <v>1080</v>
      </c>
      <c r="E303" s="71" t="s">
        <v>46</v>
      </c>
      <c r="F303" s="12"/>
      <c r="G303" s="12"/>
      <c r="H303" s="50" t="s">
        <v>1081</v>
      </c>
      <c r="I303" s="74" t="n">
        <v>15129355898</v>
      </c>
    </row>
    <row r="304" s="67" customFormat="true" ht="18" hidden="false" customHeight="true" outlineLevel="0" collapsed="false">
      <c r="A304" s="73" t="n">
        <v>300</v>
      </c>
      <c r="B304" s="64" t="s">
        <v>17</v>
      </c>
      <c r="C304" s="81" t="s">
        <v>1079</v>
      </c>
      <c r="D304" s="81" t="s">
        <v>1082</v>
      </c>
      <c r="E304" s="71" t="s">
        <v>46</v>
      </c>
      <c r="F304" s="12"/>
      <c r="G304" s="12"/>
      <c r="H304" s="50" t="s">
        <v>984</v>
      </c>
      <c r="I304" s="74" t="n">
        <v>13772983927</v>
      </c>
    </row>
    <row r="305" s="67" customFormat="true" ht="18" hidden="false" customHeight="true" outlineLevel="0" collapsed="false">
      <c r="A305" s="73" t="n">
        <v>301</v>
      </c>
      <c r="B305" s="64" t="s">
        <v>17</v>
      </c>
      <c r="C305" s="81" t="s">
        <v>1079</v>
      </c>
      <c r="D305" s="81" t="s">
        <v>1083</v>
      </c>
      <c r="E305" s="71" t="s">
        <v>46</v>
      </c>
      <c r="F305" s="12"/>
      <c r="G305" s="12"/>
      <c r="H305" s="45" t="s">
        <v>1084</v>
      </c>
      <c r="I305" s="12" t="n">
        <v>13891504777</v>
      </c>
    </row>
    <row r="306" s="67" customFormat="true" ht="18" hidden="false" customHeight="true" outlineLevel="0" collapsed="false">
      <c r="A306" s="73" t="n">
        <v>302</v>
      </c>
      <c r="B306" s="64" t="s">
        <v>17</v>
      </c>
      <c r="C306" s="81" t="s">
        <v>1079</v>
      </c>
      <c r="D306" s="81" t="s">
        <v>1085</v>
      </c>
      <c r="E306" s="71" t="s">
        <v>46</v>
      </c>
      <c r="F306" s="12"/>
      <c r="G306" s="12"/>
      <c r="H306" s="50" t="s">
        <v>970</v>
      </c>
      <c r="I306" s="74" t="n">
        <v>18700555166</v>
      </c>
    </row>
    <row r="307" s="67" customFormat="true" ht="18" hidden="false" customHeight="true" outlineLevel="0" collapsed="false">
      <c r="A307" s="73" t="n">
        <v>303</v>
      </c>
      <c r="B307" s="64" t="s">
        <v>17</v>
      </c>
      <c r="C307" s="81" t="s">
        <v>1079</v>
      </c>
      <c r="D307" s="81" t="s">
        <v>1086</v>
      </c>
      <c r="E307" s="71" t="s">
        <v>46</v>
      </c>
      <c r="F307" s="12"/>
      <c r="G307" s="12"/>
      <c r="H307" s="50" t="s">
        <v>1087</v>
      </c>
      <c r="I307" s="74" t="n">
        <v>18292551288</v>
      </c>
    </row>
    <row r="308" s="67" customFormat="true" ht="18" hidden="false" customHeight="true" outlineLevel="0" collapsed="false">
      <c r="A308" s="73" t="n">
        <v>304</v>
      </c>
      <c r="B308" s="64" t="s">
        <v>17</v>
      </c>
      <c r="C308" s="81" t="s">
        <v>1079</v>
      </c>
      <c r="D308" s="81" t="s">
        <v>1075</v>
      </c>
      <c r="E308" s="71" t="s">
        <v>46</v>
      </c>
      <c r="F308" s="12"/>
      <c r="G308" s="12"/>
      <c r="H308" s="50" t="s">
        <v>1024</v>
      </c>
      <c r="I308" s="74" t="n">
        <v>13474206098</v>
      </c>
    </row>
    <row r="309" s="67" customFormat="true" ht="18" hidden="false" customHeight="true" outlineLevel="0" collapsed="false">
      <c r="A309" s="73" t="n">
        <v>305</v>
      </c>
      <c r="B309" s="64" t="s">
        <v>17</v>
      </c>
      <c r="C309" s="81" t="s">
        <v>1079</v>
      </c>
      <c r="D309" s="81" t="s">
        <v>1088</v>
      </c>
      <c r="E309" s="71" t="s">
        <v>46</v>
      </c>
      <c r="F309" s="12"/>
      <c r="G309" s="12"/>
      <c r="H309" s="50" t="s">
        <v>1036</v>
      </c>
      <c r="I309" s="12" t="n">
        <v>13992555846</v>
      </c>
    </row>
    <row r="310" s="67" customFormat="true" ht="18" hidden="false" customHeight="true" outlineLevel="0" collapsed="false">
      <c r="A310" s="73" t="n">
        <v>306</v>
      </c>
      <c r="B310" s="64" t="s">
        <v>17</v>
      </c>
      <c r="C310" s="81" t="s">
        <v>1079</v>
      </c>
      <c r="D310" s="81" t="s">
        <v>1072</v>
      </c>
      <c r="E310" s="71" t="s">
        <v>46</v>
      </c>
      <c r="F310" s="12"/>
      <c r="G310" s="12"/>
      <c r="H310" s="50" t="s">
        <v>1089</v>
      </c>
      <c r="I310" s="12" t="n">
        <v>15929531680</v>
      </c>
    </row>
    <row r="311" s="37" customFormat="true" ht="26.25" hidden="false" customHeight="true" outlineLevel="0" collapsed="false">
      <c r="A311" s="73" t="n">
        <v>307</v>
      </c>
      <c r="B311" s="82" t="s">
        <v>18</v>
      </c>
      <c r="C311" s="82" t="s">
        <v>18</v>
      </c>
      <c r="D311" s="82" t="s">
        <v>1090</v>
      </c>
      <c r="E311" s="45" t="s">
        <v>1091</v>
      </c>
      <c r="F311" s="82"/>
      <c r="G311" s="83" t="s">
        <v>441</v>
      </c>
      <c r="H311" s="82" t="s">
        <v>1092</v>
      </c>
      <c r="I311" s="83" t="n">
        <v>15091456879</v>
      </c>
    </row>
    <row r="312" s="37" customFormat="true" ht="18" hidden="false" customHeight="true" outlineLevel="0" collapsed="false">
      <c r="A312" s="73" t="n">
        <v>308</v>
      </c>
      <c r="B312" s="82" t="s">
        <v>18</v>
      </c>
      <c r="C312" s="45" t="s">
        <v>1093</v>
      </c>
      <c r="D312" s="45" t="s">
        <v>350</v>
      </c>
      <c r="E312" s="45" t="s">
        <v>1091</v>
      </c>
      <c r="F312" s="83" t="s">
        <v>441</v>
      </c>
      <c r="G312" s="83"/>
      <c r="H312" s="45" t="s">
        <v>1094</v>
      </c>
      <c r="I312" s="12" t="n">
        <v>15991182970</v>
      </c>
    </row>
    <row r="313" s="37" customFormat="true" ht="18" hidden="false" customHeight="true" outlineLevel="0" collapsed="false">
      <c r="A313" s="73" t="n">
        <v>309</v>
      </c>
      <c r="B313" s="82" t="s">
        <v>18</v>
      </c>
      <c r="C313" s="45" t="s">
        <v>1095</v>
      </c>
      <c r="D313" s="45" t="s">
        <v>351</v>
      </c>
      <c r="E313" s="45" t="s">
        <v>1091</v>
      </c>
      <c r="F313" s="83" t="s">
        <v>441</v>
      </c>
      <c r="G313" s="83"/>
      <c r="H313" s="45" t="s">
        <v>1096</v>
      </c>
      <c r="I313" s="12" t="n">
        <v>13772229396</v>
      </c>
    </row>
    <row r="314" s="37" customFormat="true" ht="18" hidden="false" customHeight="true" outlineLevel="0" collapsed="false">
      <c r="A314" s="73" t="n">
        <v>310</v>
      </c>
      <c r="B314" s="82" t="s">
        <v>18</v>
      </c>
      <c r="C314" s="45" t="s">
        <v>1097</v>
      </c>
      <c r="D314" s="45" t="s">
        <v>352</v>
      </c>
      <c r="E314" s="45" t="s">
        <v>1091</v>
      </c>
      <c r="F314" s="83" t="s">
        <v>441</v>
      </c>
      <c r="G314" s="83"/>
      <c r="H314" s="45" t="s">
        <v>1098</v>
      </c>
      <c r="I314" s="12" t="n">
        <v>13891560756</v>
      </c>
    </row>
    <row r="315" s="37" customFormat="true" ht="18" hidden="false" customHeight="true" outlineLevel="0" collapsed="false">
      <c r="A315" s="73" t="n">
        <v>311</v>
      </c>
      <c r="B315" s="82" t="s">
        <v>18</v>
      </c>
      <c r="C315" s="45" t="s">
        <v>1099</v>
      </c>
      <c r="D315" s="45" t="s">
        <v>353</v>
      </c>
      <c r="E315" s="45" t="s">
        <v>1091</v>
      </c>
      <c r="F315" s="83" t="s">
        <v>441</v>
      </c>
      <c r="G315" s="83"/>
      <c r="H315" s="45" t="s">
        <v>1100</v>
      </c>
      <c r="I315" s="12" t="n">
        <v>13649151060</v>
      </c>
    </row>
    <row r="316" s="37" customFormat="true" ht="18" hidden="false" customHeight="true" outlineLevel="0" collapsed="false">
      <c r="A316" s="73" t="n">
        <v>312</v>
      </c>
      <c r="B316" s="82" t="s">
        <v>18</v>
      </c>
      <c r="C316" s="45" t="s">
        <v>1101</v>
      </c>
      <c r="D316" s="45" t="s">
        <v>353</v>
      </c>
      <c r="E316" s="45" t="s">
        <v>1091</v>
      </c>
      <c r="F316" s="83" t="s">
        <v>441</v>
      </c>
      <c r="G316" s="83"/>
      <c r="H316" s="45" t="s">
        <v>1100</v>
      </c>
      <c r="I316" s="12" t="n">
        <v>13649151060</v>
      </c>
    </row>
    <row r="317" s="37" customFormat="true" ht="18" hidden="false" customHeight="true" outlineLevel="0" collapsed="false">
      <c r="A317" s="73" t="n">
        <v>313</v>
      </c>
      <c r="B317" s="82" t="s">
        <v>18</v>
      </c>
      <c r="C317" s="45" t="s">
        <v>1102</v>
      </c>
      <c r="D317" s="45" t="s">
        <v>354</v>
      </c>
      <c r="E317" s="45" t="s">
        <v>1091</v>
      </c>
      <c r="F317" s="83" t="s">
        <v>441</v>
      </c>
      <c r="G317" s="83"/>
      <c r="H317" s="45" t="s">
        <v>1103</v>
      </c>
      <c r="I317" s="12" t="n">
        <v>13891534283</v>
      </c>
    </row>
    <row r="318" s="37" customFormat="true" ht="18" hidden="false" customHeight="true" outlineLevel="0" collapsed="false">
      <c r="A318" s="73" t="n">
        <v>314</v>
      </c>
      <c r="B318" s="82" t="s">
        <v>18</v>
      </c>
      <c r="C318" s="45" t="s">
        <v>1104</v>
      </c>
      <c r="D318" s="45" t="s">
        <v>355</v>
      </c>
      <c r="E318" s="45" t="s">
        <v>1091</v>
      </c>
      <c r="F318" s="83" t="s">
        <v>441</v>
      </c>
      <c r="G318" s="83"/>
      <c r="H318" s="45" t="s">
        <v>1103</v>
      </c>
      <c r="I318" s="12" t="n">
        <v>13891534283</v>
      </c>
    </row>
    <row r="319" s="37" customFormat="true" ht="18" hidden="false" customHeight="true" outlineLevel="0" collapsed="false">
      <c r="A319" s="73" t="n">
        <v>315</v>
      </c>
      <c r="B319" s="82" t="s">
        <v>18</v>
      </c>
      <c r="C319" s="45" t="s">
        <v>1105</v>
      </c>
      <c r="D319" s="45" t="s">
        <v>356</v>
      </c>
      <c r="E319" s="45" t="s">
        <v>1091</v>
      </c>
      <c r="F319" s="83" t="s">
        <v>441</v>
      </c>
      <c r="G319" s="83"/>
      <c r="H319" s="45" t="s">
        <v>1106</v>
      </c>
      <c r="I319" s="12" t="n">
        <v>13891534369</v>
      </c>
    </row>
    <row r="320" s="37" customFormat="true" ht="18" hidden="false" customHeight="true" outlineLevel="0" collapsed="false">
      <c r="A320" s="73" t="n">
        <v>316</v>
      </c>
      <c r="B320" s="82" t="s">
        <v>18</v>
      </c>
      <c r="C320" s="45" t="s">
        <v>1107</v>
      </c>
      <c r="D320" s="45" t="s">
        <v>357</v>
      </c>
      <c r="E320" s="45" t="s">
        <v>1091</v>
      </c>
      <c r="F320" s="83" t="s">
        <v>441</v>
      </c>
      <c r="G320" s="83"/>
      <c r="H320" s="45" t="s">
        <v>1108</v>
      </c>
      <c r="I320" s="12" t="n">
        <v>13891507589</v>
      </c>
    </row>
    <row r="321" s="37" customFormat="true" ht="18" hidden="false" customHeight="true" outlineLevel="0" collapsed="false">
      <c r="A321" s="73" t="n">
        <v>317</v>
      </c>
      <c r="B321" s="82" t="s">
        <v>18</v>
      </c>
      <c r="C321" s="45" t="s">
        <v>1109</v>
      </c>
      <c r="D321" s="45" t="s">
        <v>358</v>
      </c>
      <c r="E321" s="45" t="s">
        <v>1091</v>
      </c>
      <c r="F321" s="83" t="s">
        <v>441</v>
      </c>
      <c r="G321" s="83"/>
      <c r="H321" s="45" t="s">
        <v>1110</v>
      </c>
      <c r="I321" s="12" t="n">
        <v>13891586238</v>
      </c>
    </row>
    <row r="322" s="37" customFormat="true" ht="18" hidden="false" customHeight="true" outlineLevel="0" collapsed="false">
      <c r="A322" s="73" t="n">
        <v>318</v>
      </c>
      <c r="B322" s="82" t="s">
        <v>18</v>
      </c>
      <c r="C322" s="45" t="s">
        <v>1111</v>
      </c>
      <c r="D322" s="45" t="s">
        <v>359</v>
      </c>
      <c r="E322" s="45" t="s">
        <v>1091</v>
      </c>
      <c r="F322" s="83" t="s">
        <v>441</v>
      </c>
      <c r="G322" s="83"/>
      <c r="H322" s="45" t="s">
        <v>1108</v>
      </c>
      <c r="I322" s="12" t="n">
        <v>13891507589</v>
      </c>
    </row>
    <row r="323" s="37" customFormat="true" ht="18" hidden="false" customHeight="true" outlineLevel="0" collapsed="false">
      <c r="A323" s="73" t="n">
        <v>319</v>
      </c>
      <c r="B323" s="82" t="s">
        <v>18</v>
      </c>
      <c r="C323" s="45" t="s">
        <v>1112</v>
      </c>
      <c r="D323" s="45" t="s">
        <v>360</v>
      </c>
      <c r="E323" s="45" t="s">
        <v>1091</v>
      </c>
      <c r="F323" s="83" t="s">
        <v>441</v>
      </c>
      <c r="G323" s="83"/>
      <c r="H323" s="45" t="s">
        <v>1113</v>
      </c>
      <c r="I323" s="12" t="n">
        <v>13772967127</v>
      </c>
    </row>
    <row r="324" s="37" customFormat="true" ht="18" hidden="false" customHeight="true" outlineLevel="0" collapsed="false">
      <c r="A324" s="73" t="n">
        <v>320</v>
      </c>
      <c r="B324" s="82" t="s">
        <v>18</v>
      </c>
      <c r="C324" s="45" t="s">
        <v>1114</v>
      </c>
      <c r="D324" s="45" t="s">
        <v>360</v>
      </c>
      <c r="E324" s="45" t="s">
        <v>1091</v>
      </c>
      <c r="F324" s="83" t="s">
        <v>441</v>
      </c>
      <c r="G324" s="83"/>
      <c r="H324" s="45" t="s">
        <v>1113</v>
      </c>
      <c r="I324" s="12" t="n">
        <v>13772967127</v>
      </c>
    </row>
    <row r="325" s="37" customFormat="true" ht="18" hidden="false" customHeight="true" outlineLevel="0" collapsed="false">
      <c r="A325" s="73" t="n">
        <v>321</v>
      </c>
      <c r="B325" s="82" t="s">
        <v>18</v>
      </c>
      <c r="C325" s="45" t="s">
        <v>1115</v>
      </c>
      <c r="D325" s="45" t="s">
        <v>361</v>
      </c>
      <c r="E325" s="82" t="s">
        <v>1091</v>
      </c>
      <c r="F325" s="83" t="s">
        <v>441</v>
      </c>
      <c r="G325" s="83"/>
      <c r="H325" s="45" t="s">
        <v>1113</v>
      </c>
      <c r="I325" s="12" t="n">
        <v>13772967127</v>
      </c>
    </row>
    <row r="326" s="37" customFormat="true" ht="18" hidden="false" customHeight="true" outlineLevel="0" collapsed="false">
      <c r="A326" s="73" t="n">
        <v>322</v>
      </c>
      <c r="B326" s="82" t="s">
        <v>18</v>
      </c>
      <c r="C326" s="45" t="s">
        <v>1116</v>
      </c>
      <c r="D326" s="45" t="s">
        <v>362</v>
      </c>
      <c r="E326" s="82" t="s">
        <v>1091</v>
      </c>
      <c r="F326" s="83" t="s">
        <v>441</v>
      </c>
      <c r="G326" s="83"/>
      <c r="H326" s="45" t="s">
        <v>1117</v>
      </c>
      <c r="I326" s="12" t="n">
        <v>13891561019</v>
      </c>
    </row>
    <row r="327" s="37" customFormat="true" ht="18" hidden="false" customHeight="true" outlineLevel="0" collapsed="false">
      <c r="A327" s="73" t="n">
        <v>323</v>
      </c>
      <c r="B327" s="82" t="s">
        <v>18</v>
      </c>
      <c r="C327" s="45" t="s">
        <v>1118</v>
      </c>
      <c r="D327" s="45" t="s">
        <v>362</v>
      </c>
      <c r="E327" s="82" t="s">
        <v>1091</v>
      </c>
      <c r="F327" s="83" t="s">
        <v>441</v>
      </c>
      <c r="G327" s="83"/>
      <c r="H327" s="45" t="s">
        <v>1117</v>
      </c>
      <c r="I327" s="12" t="n">
        <v>13891561019</v>
      </c>
    </row>
    <row r="328" s="37" customFormat="true" ht="18" hidden="false" customHeight="true" outlineLevel="0" collapsed="false">
      <c r="A328" s="73" t="n">
        <v>324</v>
      </c>
      <c r="B328" s="82" t="s">
        <v>18</v>
      </c>
      <c r="C328" s="45" t="s">
        <v>1119</v>
      </c>
      <c r="D328" s="45" t="s">
        <v>363</v>
      </c>
      <c r="E328" s="82" t="s">
        <v>1091</v>
      </c>
      <c r="F328" s="83" t="s">
        <v>441</v>
      </c>
      <c r="G328" s="83"/>
      <c r="H328" s="45" t="s">
        <v>1120</v>
      </c>
      <c r="I328" s="12" t="n">
        <v>15929002628</v>
      </c>
    </row>
    <row r="329" s="37" customFormat="true" ht="18" hidden="false" customHeight="true" outlineLevel="0" collapsed="false">
      <c r="A329" s="73" t="n">
        <v>325</v>
      </c>
      <c r="B329" s="82" t="s">
        <v>18</v>
      </c>
      <c r="C329" s="45" t="s">
        <v>1121</v>
      </c>
      <c r="D329" s="45" t="s">
        <v>364</v>
      </c>
      <c r="E329" s="82" t="s">
        <v>1091</v>
      </c>
      <c r="F329" s="83" t="s">
        <v>441</v>
      </c>
      <c r="G329" s="83"/>
      <c r="H329" s="45" t="s">
        <v>1122</v>
      </c>
      <c r="I329" s="12" t="n">
        <v>15991956914</v>
      </c>
    </row>
    <row r="330" s="37" customFormat="true" ht="18" hidden="false" customHeight="true" outlineLevel="0" collapsed="false">
      <c r="A330" s="73" t="n">
        <v>326</v>
      </c>
      <c r="B330" s="82" t="s">
        <v>18</v>
      </c>
      <c r="C330" s="45" t="s">
        <v>1123</v>
      </c>
      <c r="D330" s="45" t="s">
        <v>365</v>
      </c>
      <c r="E330" s="82" t="s">
        <v>1091</v>
      </c>
      <c r="F330" s="83" t="s">
        <v>441</v>
      </c>
      <c r="G330" s="83"/>
      <c r="H330" s="45" t="s">
        <v>1124</v>
      </c>
      <c r="I330" s="12" t="n">
        <v>13891557952</v>
      </c>
    </row>
    <row r="331" s="37" customFormat="true" ht="18" hidden="false" customHeight="true" outlineLevel="0" collapsed="false">
      <c r="A331" s="73" t="n">
        <v>327</v>
      </c>
      <c r="B331" s="82" t="s">
        <v>18</v>
      </c>
      <c r="C331" s="45" t="s">
        <v>1125</v>
      </c>
      <c r="D331" s="45" t="s">
        <v>366</v>
      </c>
      <c r="E331" s="82" t="s">
        <v>1091</v>
      </c>
      <c r="F331" s="83" t="s">
        <v>441</v>
      </c>
      <c r="G331" s="83"/>
      <c r="H331" s="45" t="s">
        <v>1126</v>
      </c>
      <c r="I331" s="12" t="n">
        <v>13772971194</v>
      </c>
    </row>
    <row r="332" s="37" customFormat="true" ht="18" hidden="false" customHeight="true" outlineLevel="0" collapsed="false">
      <c r="A332" s="73" t="n">
        <v>328</v>
      </c>
      <c r="B332" s="82" t="s">
        <v>18</v>
      </c>
      <c r="C332" s="45" t="s">
        <v>1127</v>
      </c>
      <c r="D332" s="45" t="s">
        <v>367</v>
      </c>
      <c r="E332" s="82" t="s">
        <v>1091</v>
      </c>
      <c r="F332" s="83" t="s">
        <v>441</v>
      </c>
      <c r="G332" s="84"/>
      <c r="H332" s="45" t="s">
        <v>1128</v>
      </c>
      <c r="I332" s="12" t="n">
        <v>13991537834</v>
      </c>
    </row>
    <row r="333" s="37" customFormat="true" ht="18" hidden="false" customHeight="true" outlineLevel="0" collapsed="false">
      <c r="A333" s="73" t="n">
        <v>329</v>
      </c>
      <c r="B333" s="85" t="s">
        <v>19</v>
      </c>
      <c r="C333" s="82" t="s">
        <v>1129</v>
      </c>
      <c r="D333" s="83" t="s">
        <v>1130</v>
      </c>
      <c r="E333" s="85" t="s">
        <v>1131</v>
      </c>
      <c r="F333" s="82" t="s">
        <v>437</v>
      </c>
      <c r="G333" s="83"/>
      <c r="H333" s="85" t="s">
        <v>1132</v>
      </c>
      <c r="I333" s="85" t="n">
        <v>13709151625</v>
      </c>
    </row>
    <row r="334" s="37" customFormat="true" ht="18" hidden="false" customHeight="true" outlineLevel="0" collapsed="false">
      <c r="A334" s="73" t="n">
        <v>330</v>
      </c>
      <c r="B334" s="85" t="s">
        <v>19</v>
      </c>
      <c r="C334" s="82" t="s">
        <v>1133</v>
      </c>
      <c r="D334" s="83" t="s">
        <v>1134</v>
      </c>
      <c r="E334" s="85" t="s">
        <v>1131</v>
      </c>
      <c r="F334" s="82" t="s">
        <v>437</v>
      </c>
      <c r="G334" s="83"/>
      <c r="H334" s="86" t="s">
        <v>1135</v>
      </c>
      <c r="I334" s="86" t="n">
        <v>15991183622</v>
      </c>
    </row>
    <row r="335" s="37" customFormat="true" ht="18" hidden="false" customHeight="true" outlineLevel="0" collapsed="false">
      <c r="A335" s="73" t="n">
        <v>331</v>
      </c>
      <c r="B335" s="85" t="s">
        <v>19</v>
      </c>
      <c r="C335" s="82" t="s">
        <v>1136</v>
      </c>
      <c r="D335" s="82" t="s">
        <v>1137</v>
      </c>
      <c r="E335" s="85" t="s">
        <v>1131</v>
      </c>
      <c r="F335" s="82" t="s">
        <v>437</v>
      </c>
      <c r="G335" s="83"/>
      <c r="H335" s="82" t="s">
        <v>1138</v>
      </c>
      <c r="I335" s="83" t="n">
        <v>13571437172</v>
      </c>
    </row>
    <row r="336" s="37" customFormat="true" ht="18" hidden="false" customHeight="true" outlineLevel="0" collapsed="false">
      <c r="A336" s="73" t="n">
        <v>332</v>
      </c>
      <c r="B336" s="85" t="s">
        <v>19</v>
      </c>
      <c r="C336" s="82" t="s">
        <v>371</v>
      </c>
      <c r="D336" s="83" t="s">
        <v>1139</v>
      </c>
      <c r="E336" s="85" t="s">
        <v>1131</v>
      </c>
      <c r="F336" s="82" t="s">
        <v>437</v>
      </c>
      <c r="G336" s="83"/>
      <c r="H336" s="82" t="s">
        <v>1140</v>
      </c>
      <c r="I336" s="87" t="n">
        <v>15229862846</v>
      </c>
    </row>
    <row r="337" s="37" customFormat="true" ht="18" hidden="false" customHeight="true" outlineLevel="0" collapsed="false">
      <c r="A337" s="73" t="n">
        <v>333</v>
      </c>
      <c r="B337" s="85" t="s">
        <v>19</v>
      </c>
      <c r="C337" s="82" t="s">
        <v>1141</v>
      </c>
      <c r="D337" s="83" t="s">
        <v>1142</v>
      </c>
      <c r="E337" s="85" t="s">
        <v>1131</v>
      </c>
      <c r="F337" s="82" t="s">
        <v>437</v>
      </c>
      <c r="G337" s="83"/>
      <c r="H337" s="82" t="s">
        <v>1143</v>
      </c>
      <c r="I337" s="83" t="n">
        <v>18729854577</v>
      </c>
    </row>
    <row r="338" s="37" customFormat="true" ht="18" hidden="false" customHeight="true" outlineLevel="0" collapsed="false">
      <c r="A338" s="73" t="n">
        <v>334</v>
      </c>
      <c r="B338" s="85" t="s">
        <v>19</v>
      </c>
      <c r="C338" s="82" t="s">
        <v>373</v>
      </c>
      <c r="D338" s="82" t="s">
        <v>1144</v>
      </c>
      <c r="E338" s="85" t="s">
        <v>1131</v>
      </c>
      <c r="F338" s="82" t="s">
        <v>437</v>
      </c>
      <c r="G338" s="83"/>
      <c r="H338" s="82" t="s">
        <v>1145</v>
      </c>
      <c r="I338" s="86" t="n">
        <v>13772243459</v>
      </c>
    </row>
    <row r="339" s="37" customFormat="true" ht="18" hidden="false" customHeight="true" outlineLevel="0" collapsed="false">
      <c r="A339" s="73" t="n">
        <v>335</v>
      </c>
      <c r="B339" s="85" t="s">
        <v>19</v>
      </c>
      <c r="C339" s="64" t="s">
        <v>371</v>
      </c>
      <c r="D339" s="64" t="s">
        <v>1146</v>
      </c>
      <c r="E339" s="70" t="s">
        <v>37</v>
      </c>
      <c r="F339" s="64" t="s">
        <v>437</v>
      </c>
      <c r="G339" s="73"/>
      <c r="H339" s="64" t="s">
        <v>1147</v>
      </c>
      <c r="I339" s="73" t="n">
        <v>15991180677</v>
      </c>
    </row>
    <row r="340" s="37" customFormat="true" ht="18" hidden="false" customHeight="true" outlineLevel="0" collapsed="false">
      <c r="A340" s="73" t="n">
        <v>336</v>
      </c>
      <c r="B340" s="85" t="s">
        <v>19</v>
      </c>
      <c r="C340" s="64" t="s">
        <v>1141</v>
      </c>
      <c r="D340" s="73" t="s">
        <v>1148</v>
      </c>
      <c r="E340" s="70" t="s">
        <v>37</v>
      </c>
      <c r="F340" s="64" t="s">
        <v>437</v>
      </c>
      <c r="G340" s="73"/>
      <c r="H340" s="64" t="s">
        <v>1149</v>
      </c>
      <c r="I340" s="73" t="n">
        <v>13679150241</v>
      </c>
    </row>
    <row r="341" s="37" customFormat="true" ht="18" hidden="false" customHeight="true" outlineLevel="0" collapsed="false">
      <c r="A341" s="73" t="n">
        <v>337</v>
      </c>
      <c r="B341" s="45" t="s">
        <v>20</v>
      </c>
      <c r="C341" s="45" t="s">
        <v>1064</v>
      </c>
      <c r="D341" s="45" t="s">
        <v>1150</v>
      </c>
      <c r="E341" s="45" t="s">
        <v>947</v>
      </c>
      <c r="F341" s="45" t="s">
        <v>437</v>
      </c>
      <c r="G341" s="34"/>
      <c r="H341" s="66" t="s">
        <v>1151</v>
      </c>
      <c r="I341" s="34" t="n">
        <v>13992577773</v>
      </c>
    </row>
    <row r="342" s="37" customFormat="true" ht="18" hidden="false" customHeight="true" outlineLevel="0" collapsed="false">
      <c r="A342" s="73" t="n">
        <v>338</v>
      </c>
      <c r="B342" s="45" t="s">
        <v>20</v>
      </c>
      <c r="C342" s="45" t="s">
        <v>1152</v>
      </c>
      <c r="D342" s="45" t="s">
        <v>475</v>
      </c>
      <c r="E342" s="45" t="s">
        <v>947</v>
      </c>
      <c r="F342" s="45" t="s">
        <v>437</v>
      </c>
      <c r="G342" s="34"/>
      <c r="H342" s="66" t="s">
        <v>1153</v>
      </c>
      <c r="I342" s="34" t="n">
        <v>13891548734</v>
      </c>
    </row>
    <row r="343" s="37" customFormat="true" ht="18" hidden="false" customHeight="true" outlineLevel="0" collapsed="false">
      <c r="A343" s="73" t="n">
        <v>339</v>
      </c>
      <c r="B343" s="45" t="s">
        <v>20</v>
      </c>
      <c r="C343" s="66" t="s">
        <v>1154</v>
      </c>
      <c r="D343" s="66" t="s">
        <v>1155</v>
      </c>
      <c r="E343" s="66" t="s">
        <v>947</v>
      </c>
      <c r="F343" s="45" t="s">
        <v>437</v>
      </c>
      <c r="G343" s="34"/>
      <c r="H343" s="66" t="s">
        <v>1156</v>
      </c>
      <c r="I343" s="34" t="n">
        <v>13891590817</v>
      </c>
    </row>
    <row r="344" s="37" customFormat="true" ht="18" hidden="false" customHeight="true" outlineLevel="0" collapsed="false">
      <c r="A344" s="73" t="n">
        <v>340</v>
      </c>
      <c r="B344" s="45" t="s">
        <v>20</v>
      </c>
      <c r="C344" s="66" t="s">
        <v>1157</v>
      </c>
      <c r="D344" s="66" t="s">
        <v>1158</v>
      </c>
      <c r="E344" s="45" t="s">
        <v>37</v>
      </c>
      <c r="F344" s="45" t="s">
        <v>437</v>
      </c>
      <c r="G344" s="34"/>
      <c r="H344" s="66" t="s">
        <v>1159</v>
      </c>
      <c r="I344" s="34" t="n">
        <v>13992590829</v>
      </c>
    </row>
    <row r="345" s="37" customFormat="true" ht="18" hidden="false" customHeight="true" outlineLevel="0" collapsed="false">
      <c r="A345" s="73" t="n">
        <v>341</v>
      </c>
      <c r="B345" s="45" t="s">
        <v>20</v>
      </c>
      <c r="C345" s="66" t="s">
        <v>1160</v>
      </c>
      <c r="D345" s="66" t="s">
        <v>1161</v>
      </c>
      <c r="E345" s="45" t="s">
        <v>37</v>
      </c>
      <c r="F345" s="45" t="s">
        <v>437</v>
      </c>
      <c r="G345" s="34"/>
      <c r="H345" s="66" t="s">
        <v>1162</v>
      </c>
      <c r="I345" s="34" t="n">
        <v>15389517886</v>
      </c>
    </row>
    <row r="346" s="37" customFormat="true" ht="18" hidden="false" customHeight="true" outlineLevel="0" collapsed="false">
      <c r="A346" s="73" t="n">
        <v>342</v>
      </c>
      <c r="B346" s="45" t="s">
        <v>20</v>
      </c>
      <c r="C346" s="66" t="s">
        <v>1163</v>
      </c>
      <c r="D346" s="66" t="s">
        <v>1164</v>
      </c>
      <c r="E346" s="45" t="s">
        <v>37</v>
      </c>
      <c r="F346" s="45" t="s">
        <v>437</v>
      </c>
      <c r="G346" s="34"/>
      <c r="H346" s="66" t="s">
        <v>1165</v>
      </c>
      <c r="I346" s="34" t="n">
        <v>15191551273</v>
      </c>
    </row>
    <row r="347" s="37" customFormat="true" ht="18" hidden="false" customHeight="true" outlineLevel="0" collapsed="false">
      <c r="A347" s="73" t="n">
        <v>343</v>
      </c>
      <c r="B347" s="45" t="s">
        <v>20</v>
      </c>
      <c r="C347" s="66" t="s">
        <v>1166</v>
      </c>
      <c r="D347" s="66" t="s">
        <v>1167</v>
      </c>
      <c r="E347" s="45" t="s">
        <v>37</v>
      </c>
      <c r="F347" s="45" t="s">
        <v>437</v>
      </c>
      <c r="G347" s="34"/>
      <c r="H347" s="66" t="s">
        <v>1168</v>
      </c>
      <c r="I347" s="34" t="n">
        <v>13992549089</v>
      </c>
    </row>
    <row r="348" s="37" customFormat="true" ht="18" hidden="false" customHeight="true" outlineLevel="0" collapsed="false">
      <c r="A348" s="73" t="n">
        <v>344</v>
      </c>
      <c r="B348" s="45" t="s">
        <v>20</v>
      </c>
      <c r="C348" s="66" t="s">
        <v>1169</v>
      </c>
      <c r="D348" s="66" t="s">
        <v>1170</v>
      </c>
      <c r="E348" s="45" t="s">
        <v>37</v>
      </c>
      <c r="F348" s="45" t="s">
        <v>437</v>
      </c>
      <c r="G348" s="34"/>
      <c r="H348" s="66" t="s">
        <v>1171</v>
      </c>
      <c r="I348" s="34" t="n">
        <v>15991193854</v>
      </c>
    </row>
    <row r="349" s="37" customFormat="true" ht="18" hidden="false" customHeight="true" outlineLevel="0" collapsed="false">
      <c r="A349" s="73" t="n">
        <v>345</v>
      </c>
      <c r="B349" s="45" t="s">
        <v>20</v>
      </c>
      <c r="C349" s="66" t="s">
        <v>1172</v>
      </c>
      <c r="D349" s="66" t="s">
        <v>1173</v>
      </c>
      <c r="E349" s="45" t="s">
        <v>37</v>
      </c>
      <c r="F349" s="45" t="s">
        <v>437</v>
      </c>
      <c r="G349" s="34"/>
      <c r="H349" s="66" t="s">
        <v>1174</v>
      </c>
      <c r="I349" s="34" t="n">
        <v>13571444848</v>
      </c>
    </row>
    <row r="350" s="37" customFormat="true" ht="18" hidden="false" customHeight="true" outlineLevel="0" collapsed="false">
      <c r="A350" s="73" t="n">
        <v>346</v>
      </c>
      <c r="B350" s="45" t="s">
        <v>20</v>
      </c>
      <c r="C350" s="66" t="s">
        <v>1175</v>
      </c>
      <c r="D350" s="66" t="s">
        <v>1176</v>
      </c>
      <c r="E350" s="45" t="s">
        <v>37</v>
      </c>
      <c r="F350" s="45" t="s">
        <v>437</v>
      </c>
      <c r="G350" s="73"/>
      <c r="H350" s="66" t="s">
        <v>1177</v>
      </c>
      <c r="I350" s="34" t="n">
        <v>18329552186</v>
      </c>
    </row>
    <row r="351" s="37" customFormat="true" ht="18" hidden="false" customHeight="true" outlineLevel="0" collapsed="false">
      <c r="A351" s="73" t="n">
        <v>347</v>
      </c>
      <c r="B351" s="45" t="s">
        <v>20</v>
      </c>
      <c r="C351" s="66" t="s">
        <v>1178</v>
      </c>
      <c r="D351" s="66" t="s">
        <v>1179</v>
      </c>
      <c r="E351" s="45" t="s">
        <v>37</v>
      </c>
      <c r="F351" s="45" t="s">
        <v>437</v>
      </c>
      <c r="G351" s="73"/>
      <c r="H351" s="66" t="s">
        <v>1180</v>
      </c>
      <c r="I351" s="34" t="n">
        <v>15929523166</v>
      </c>
    </row>
    <row r="352" s="37" customFormat="true" ht="18" hidden="false" customHeight="true" outlineLevel="0" collapsed="false">
      <c r="A352" s="73" t="n">
        <v>348</v>
      </c>
      <c r="B352" s="45" t="s">
        <v>20</v>
      </c>
      <c r="C352" s="66" t="s">
        <v>1181</v>
      </c>
      <c r="D352" s="66" t="s">
        <v>1182</v>
      </c>
      <c r="E352" s="45" t="s">
        <v>37</v>
      </c>
      <c r="F352" s="45" t="s">
        <v>437</v>
      </c>
      <c r="G352" s="73"/>
      <c r="H352" s="66" t="s">
        <v>1183</v>
      </c>
      <c r="I352" s="34" t="n">
        <v>15991329921</v>
      </c>
    </row>
    <row r="353" s="37" customFormat="true" ht="18" hidden="false" customHeight="true" outlineLevel="0" collapsed="false">
      <c r="A353" s="73" t="n">
        <v>349</v>
      </c>
      <c r="B353" s="45" t="s">
        <v>20</v>
      </c>
      <c r="C353" s="66" t="s">
        <v>1184</v>
      </c>
      <c r="D353" s="66" t="s">
        <v>1185</v>
      </c>
      <c r="E353" s="45" t="s">
        <v>37</v>
      </c>
      <c r="F353" s="45" t="s">
        <v>437</v>
      </c>
      <c r="G353" s="73"/>
      <c r="H353" s="66" t="s">
        <v>530</v>
      </c>
      <c r="I353" s="34" t="n">
        <v>15319849554</v>
      </c>
    </row>
    <row r="354" s="37" customFormat="true" ht="18" hidden="false" customHeight="true" outlineLevel="0" collapsed="false">
      <c r="A354" s="73" t="n">
        <v>350</v>
      </c>
      <c r="B354" s="45" t="s">
        <v>20</v>
      </c>
      <c r="C354" s="64" t="s">
        <v>1186</v>
      </c>
      <c r="D354" s="64" t="s">
        <v>1187</v>
      </c>
      <c r="E354" s="45" t="s">
        <v>629</v>
      </c>
      <c r="F354" s="45" t="s">
        <v>437</v>
      </c>
      <c r="G354" s="73"/>
      <c r="H354" s="64" t="s">
        <v>1188</v>
      </c>
      <c r="I354" s="70" t="n">
        <v>18891845532</v>
      </c>
    </row>
    <row r="355" s="37" customFormat="true" ht="18" hidden="false" customHeight="true" outlineLevel="0" collapsed="false">
      <c r="A355" s="73" t="n">
        <v>351</v>
      </c>
      <c r="B355" s="45" t="s">
        <v>20</v>
      </c>
      <c r="C355" s="64" t="s">
        <v>1189</v>
      </c>
      <c r="D355" s="64" t="s">
        <v>1190</v>
      </c>
      <c r="E355" s="45" t="s">
        <v>629</v>
      </c>
      <c r="F355" s="45" t="s">
        <v>437</v>
      </c>
      <c r="G355" s="73"/>
      <c r="H355" s="70" t="s">
        <v>1191</v>
      </c>
      <c r="I355" s="70" t="n">
        <v>13509150724</v>
      </c>
    </row>
    <row r="356" s="37" customFormat="true" ht="18" hidden="false" customHeight="true" outlineLevel="0" collapsed="false">
      <c r="A356" s="73" t="n">
        <v>352</v>
      </c>
      <c r="B356" s="45" t="s">
        <v>20</v>
      </c>
      <c r="C356" s="64" t="s">
        <v>1192</v>
      </c>
      <c r="D356" s="64" t="s">
        <v>1193</v>
      </c>
      <c r="E356" s="45" t="s">
        <v>629</v>
      </c>
      <c r="F356" s="45" t="s">
        <v>437</v>
      </c>
      <c r="G356" s="73"/>
      <c r="H356" s="64" t="s">
        <v>1194</v>
      </c>
      <c r="I356" s="55" t="n">
        <v>13571454056</v>
      </c>
    </row>
    <row r="357" s="37" customFormat="true" ht="18" hidden="false" customHeight="true" outlineLevel="0" collapsed="false">
      <c r="A357" s="73" t="n">
        <v>353</v>
      </c>
      <c r="B357" s="45" t="s">
        <v>20</v>
      </c>
      <c r="C357" s="64" t="s">
        <v>1195</v>
      </c>
      <c r="D357" s="64" t="s">
        <v>1195</v>
      </c>
      <c r="E357" s="45" t="s">
        <v>629</v>
      </c>
      <c r="F357" s="45" t="s">
        <v>437</v>
      </c>
      <c r="G357" s="73"/>
      <c r="H357" s="64" t="s">
        <v>1196</v>
      </c>
      <c r="I357" s="73" t="n">
        <v>15029509971</v>
      </c>
    </row>
    <row r="358" s="37" customFormat="true" ht="18" hidden="false" customHeight="true" outlineLevel="0" collapsed="false">
      <c r="A358" s="73" t="n">
        <v>354</v>
      </c>
      <c r="B358" s="45" t="s">
        <v>20</v>
      </c>
      <c r="C358" s="64" t="s">
        <v>1197</v>
      </c>
      <c r="D358" s="64" t="s">
        <v>1198</v>
      </c>
      <c r="E358" s="45" t="s">
        <v>629</v>
      </c>
      <c r="F358" s="45" t="s">
        <v>437</v>
      </c>
      <c r="G358" s="73"/>
      <c r="H358" s="64" t="s">
        <v>1199</v>
      </c>
      <c r="I358" s="73" t="n">
        <v>13992575603</v>
      </c>
    </row>
    <row r="359" s="37" customFormat="true" ht="18" hidden="false" customHeight="true" outlineLevel="0" collapsed="false">
      <c r="A359" s="73" t="n">
        <v>355</v>
      </c>
      <c r="B359" s="45" t="s">
        <v>20</v>
      </c>
      <c r="C359" s="64" t="s">
        <v>1200</v>
      </c>
      <c r="D359" s="64" t="s">
        <v>1201</v>
      </c>
      <c r="E359" s="45" t="s">
        <v>629</v>
      </c>
      <c r="F359" s="45" t="s">
        <v>437</v>
      </c>
      <c r="G359" s="73"/>
      <c r="H359" s="64" t="s">
        <v>1202</v>
      </c>
      <c r="I359" s="73" t="n">
        <v>18791583196</v>
      </c>
    </row>
    <row r="360" s="37" customFormat="true" ht="18" hidden="false" customHeight="true" outlineLevel="0" collapsed="false">
      <c r="A360" s="73" t="n">
        <v>356</v>
      </c>
      <c r="B360" s="45" t="s">
        <v>20</v>
      </c>
      <c r="C360" s="64" t="s">
        <v>1203</v>
      </c>
      <c r="D360" s="64" t="s">
        <v>1204</v>
      </c>
      <c r="E360" s="45" t="s">
        <v>629</v>
      </c>
      <c r="F360" s="45" t="s">
        <v>437</v>
      </c>
      <c r="G360" s="73"/>
      <c r="H360" s="64" t="s">
        <v>1205</v>
      </c>
      <c r="I360" s="55" t="n">
        <v>15109151986</v>
      </c>
    </row>
    <row r="361" s="37" customFormat="true" ht="18" hidden="false" customHeight="true" outlineLevel="0" collapsed="false">
      <c r="A361" s="73" t="n">
        <v>357</v>
      </c>
      <c r="B361" s="45" t="s">
        <v>20</v>
      </c>
      <c r="C361" s="64" t="s">
        <v>1206</v>
      </c>
      <c r="D361" s="64" t="s">
        <v>1207</v>
      </c>
      <c r="E361" s="45" t="s">
        <v>629</v>
      </c>
      <c r="F361" s="45" t="s">
        <v>437</v>
      </c>
      <c r="G361" s="73"/>
      <c r="H361" s="64" t="s">
        <v>1159</v>
      </c>
      <c r="I361" s="73" t="n">
        <v>13992590829</v>
      </c>
    </row>
    <row r="362" s="37" customFormat="true" ht="18" hidden="false" customHeight="true" outlineLevel="0" collapsed="false">
      <c r="A362" s="73" t="n">
        <v>358</v>
      </c>
      <c r="B362" s="45" t="s">
        <v>20</v>
      </c>
      <c r="C362" s="64" t="s">
        <v>1163</v>
      </c>
      <c r="D362" s="64" t="s">
        <v>1208</v>
      </c>
      <c r="E362" s="45" t="s">
        <v>629</v>
      </c>
      <c r="F362" s="45" t="s">
        <v>437</v>
      </c>
      <c r="G362" s="73"/>
      <c r="H362" s="64" t="s">
        <v>1165</v>
      </c>
      <c r="I362" s="73" t="n">
        <v>15191551273</v>
      </c>
    </row>
    <row r="363" s="37" customFormat="true" ht="18" hidden="false" customHeight="true" outlineLevel="0" collapsed="false">
      <c r="A363" s="73" t="n">
        <v>359</v>
      </c>
      <c r="B363" s="45" t="s">
        <v>20</v>
      </c>
      <c r="C363" s="64" t="s">
        <v>1209</v>
      </c>
      <c r="D363" s="64" t="s">
        <v>1210</v>
      </c>
      <c r="E363" s="45" t="s">
        <v>629</v>
      </c>
      <c r="F363" s="45" t="s">
        <v>437</v>
      </c>
      <c r="G363" s="73"/>
      <c r="H363" s="64" t="s">
        <v>1211</v>
      </c>
      <c r="I363" s="73" t="n">
        <v>14791524431</v>
      </c>
    </row>
    <row r="364" s="37" customFormat="true" ht="18" hidden="false" customHeight="true" outlineLevel="0" collapsed="false">
      <c r="A364" s="73" t="n">
        <v>360</v>
      </c>
      <c r="B364" s="45" t="s">
        <v>20</v>
      </c>
      <c r="C364" s="64" t="s">
        <v>1212</v>
      </c>
      <c r="D364" s="64" t="s">
        <v>1213</v>
      </c>
      <c r="E364" s="45" t="s">
        <v>629</v>
      </c>
      <c r="F364" s="45" t="s">
        <v>437</v>
      </c>
      <c r="G364" s="73"/>
      <c r="H364" s="64" t="s">
        <v>1214</v>
      </c>
      <c r="I364" s="73" t="n">
        <v>13891582525</v>
      </c>
    </row>
    <row r="365" s="37" customFormat="true" ht="18" hidden="false" customHeight="true" outlineLevel="0" collapsed="false">
      <c r="A365" s="73" t="n">
        <v>361</v>
      </c>
      <c r="B365" s="45" t="s">
        <v>20</v>
      </c>
      <c r="C365" s="64" t="s">
        <v>1215</v>
      </c>
      <c r="D365" s="64" t="s">
        <v>1216</v>
      </c>
      <c r="E365" s="45" t="s">
        <v>629</v>
      </c>
      <c r="F365" s="45" t="s">
        <v>437</v>
      </c>
      <c r="G365" s="73"/>
      <c r="H365" s="64" t="s">
        <v>1217</v>
      </c>
      <c r="I365" s="73" t="n">
        <v>13891540138</v>
      </c>
    </row>
    <row r="366" s="37" customFormat="true" ht="18" hidden="false" customHeight="true" outlineLevel="0" collapsed="false">
      <c r="A366" s="73" t="n">
        <v>362</v>
      </c>
      <c r="B366" s="45" t="s">
        <v>20</v>
      </c>
      <c r="C366" s="64" t="s">
        <v>1218</v>
      </c>
      <c r="D366" s="64" t="s">
        <v>1219</v>
      </c>
      <c r="E366" s="45" t="s">
        <v>629</v>
      </c>
      <c r="F366" s="45" t="s">
        <v>437</v>
      </c>
      <c r="G366" s="73"/>
      <c r="H366" s="64" t="s">
        <v>1220</v>
      </c>
      <c r="I366" s="73" t="n">
        <v>15929517066</v>
      </c>
    </row>
    <row r="367" s="37" customFormat="true" ht="18" hidden="false" customHeight="true" outlineLevel="0" collapsed="false">
      <c r="A367" s="73" t="n">
        <v>363</v>
      </c>
      <c r="B367" s="45" t="s">
        <v>20</v>
      </c>
      <c r="C367" s="64" t="s">
        <v>1221</v>
      </c>
      <c r="D367" s="64" t="s">
        <v>1222</v>
      </c>
      <c r="E367" s="45" t="s">
        <v>629</v>
      </c>
      <c r="F367" s="45" t="s">
        <v>437</v>
      </c>
      <c r="G367" s="73"/>
      <c r="H367" s="64" t="s">
        <v>1153</v>
      </c>
      <c r="I367" s="73" t="n">
        <v>13891548734</v>
      </c>
    </row>
    <row r="368" s="37" customFormat="true" ht="18" hidden="false" customHeight="true" outlineLevel="0" collapsed="false">
      <c r="A368" s="73" t="n">
        <v>364</v>
      </c>
      <c r="B368" s="45" t="s">
        <v>20</v>
      </c>
      <c r="C368" s="64" t="s">
        <v>1223</v>
      </c>
      <c r="D368" s="64" t="s">
        <v>1224</v>
      </c>
      <c r="E368" s="45" t="s">
        <v>629</v>
      </c>
      <c r="F368" s="45" t="s">
        <v>437</v>
      </c>
      <c r="G368" s="73"/>
      <c r="H368" s="64" t="s">
        <v>1180</v>
      </c>
      <c r="I368" s="34" t="n">
        <v>15929523166</v>
      </c>
    </row>
    <row r="369" s="37" customFormat="true" ht="18" hidden="false" customHeight="true" outlineLevel="0" collapsed="false">
      <c r="A369" s="73" t="n">
        <v>365</v>
      </c>
      <c r="B369" s="45" t="s">
        <v>20</v>
      </c>
      <c r="C369" s="64" t="s">
        <v>1225</v>
      </c>
      <c r="D369" s="64" t="s">
        <v>1226</v>
      </c>
      <c r="E369" s="45" t="s">
        <v>629</v>
      </c>
      <c r="F369" s="45" t="s">
        <v>437</v>
      </c>
      <c r="G369" s="73"/>
      <c r="H369" s="64" t="s">
        <v>1227</v>
      </c>
      <c r="I369" s="55" t="n">
        <v>13772243367</v>
      </c>
    </row>
    <row r="370" s="37" customFormat="true" ht="18" hidden="false" customHeight="true" outlineLevel="0" collapsed="false">
      <c r="A370" s="73" t="n">
        <v>366</v>
      </c>
      <c r="B370" s="45" t="s">
        <v>20</v>
      </c>
      <c r="C370" s="64" t="s">
        <v>1228</v>
      </c>
      <c r="D370" s="64" t="s">
        <v>1229</v>
      </c>
      <c r="E370" s="45" t="s">
        <v>629</v>
      </c>
      <c r="F370" s="45" t="s">
        <v>437</v>
      </c>
      <c r="G370" s="73"/>
      <c r="H370" s="66" t="s">
        <v>530</v>
      </c>
      <c r="I370" s="34" t="n">
        <v>15319849554</v>
      </c>
    </row>
    <row r="371" s="37" customFormat="true" ht="18" hidden="false" customHeight="true" outlineLevel="0" collapsed="false">
      <c r="A371" s="73" t="n">
        <v>367</v>
      </c>
      <c r="B371" s="45" t="s">
        <v>20</v>
      </c>
      <c r="C371" s="64" t="s">
        <v>1230</v>
      </c>
      <c r="D371" s="64" t="s">
        <v>1231</v>
      </c>
      <c r="E371" s="45" t="s">
        <v>629</v>
      </c>
      <c r="F371" s="45" t="s">
        <v>437</v>
      </c>
      <c r="G371" s="73"/>
      <c r="H371" s="64" t="s">
        <v>1232</v>
      </c>
      <c r="I371" s="73" t="n">
        <v>15991955979</v>
      </c>
    </row>
    <row r="372" s="37" customFormat="true" ht="18" hidden="false" customHeight="true" outlineLevel="0" collapsed="false">
      <c r="A372" s="73" t="n">
        <v>368</v>
      </c>
      <c r="B372" s="45" t="s">
        <v>20</v>
      </c>
      <c r="C372" s="64" t="s">
        <v>1233</v>
      </c>
      <c r="D372" s="64" t="s">
        <v>1234</v>
      </c>
      <c r="E372" s="45" t="s">
        <v>629</v>
      </c>
      <c r="F372" s="45" t="s">
        <v>437</v>
      </c>
      <c r="G372" s="73"/>
      <c r="H372" s="64" t="s">
        <v>1235</v>
      </c>
      <c r="I372" s="73" t="n">
        <v>13891527716</v>
      </c>
    </row>
    <row r="373" s="37" customFormat="true" ht="18" hidden="false" customHeight="true" outlineLevel="0" collapsed="false">
      <c r="A373" s="73" t="n">
        <v>369</v>
      </c>
      <c r="B373" s="45" t="s">
        <v>20</v>
      </c>
      <c r="C373" s="64" t="s">
        <v>1236</v>
      </c>
      <c r="D373" s="64" t="s">
        <v>1237</v>
      </c>
      <c r="E373" s="45" t="s">
        <v>629</v>
      </c>
      <c r="F373" s="45" t="s">
        <v>437</v>
      </c>
      <c r="G373" s="73"/>
      <c r="H373" s="64" t="s">
        <v>1238</v>
      </c>
      <c r="I373" s="73" t="n">
        <v>13891537639</v>
      </c>
    </row>
    <row r="374" s="37" customFormat="true" ht="18" hidden="false" customHeight="true" outlineLevel="0" collapsed="false">
      <c r="A374" s="73" t="n">
        <v>370</v>
      </c>
      <c r="B374" s="45" t="s">
        <v>20</v>
      </c>
      <c r="C374" s="64" t="s">
        <v>1239</v>
      </c>
      <c r="D374" s="64" t="s">
        <v>1240</v>
      </c>
      <c r="E374" s="45" t="s">
        <v>629</v>
      </c>
      <c r="F374" s="45" t="s">
        <v>437</v>
      </c>
      <c r="G374" s="73"/>
      <c r="H374" s="64" t="s">
        <v>1241</v>
      </c>
      <c r="I374" s="73" t="n">
        <v>18240858942</v>
      </c>
    </row>
    <row r="375" s="37" customFormat="true" ht="18" hidden="false" customHeight="true" outlineLevel="0" collapsed="false">
      <c r="A375" s="73" t="n">
        <v>371</v>
      </c>
      <c r="B375" s="45" t="s">
        <v>20</v>
      </c>
      <c r="C375" s="64" t="s">
        <v>1242</v>
      </c>
      <c r="D375" s="64" t="s">
        <v>1243</v>
      </c>
      <c r="E375" s="45" t="s">
        <v>629</v>
      </c>
      <c r="F375" s="45" t="s">
        <v>437</v>
      </c>
      <c r="G375" s="73"/>
      <c r="H375" s="64" t="s">
        <v>1156</v>
      </c>
      <c r="I375" s="73" t="n">
        <v>13891590817</v>
      </c>
    </row>
    <row r="376" s="37" customFormat="true" ht="18" hidden="false" customHeight="true" outlineLevel="0" collapsed="false">
      <c r="A376" s="73" t="n">
        <v>372</v>
      </c>
      <c r="B376" s="45" t="s">
        <v>20</v>
      </c>
      <c r="C376" s="64" t="s">
        <v>1244</v>
      </c>
      <c r="D376" s="64" t="s">
        <v>1240</v>
      </c>
      <c r="E376" s="45" t="s">
        <v>629</v>
      </c>
      <c r="F376" s="45" t="s">
        <v>437</v>
      </c>
      <c r="G376" s="73"/>
      <c r="H376" s="64" t="s">
        <v>1245</v>
      </c>
      <c r="I376" s="73" t="n">
        <v>13649158325</v>
      </c>
    </row>
    <row r="377" s="37" customFormat="true" ht="18" hidden="false" customHeight="true" outlineLevel="0" collapsed="false">
      <c r="A377" s="73" t="n">
        <v>373</v>
      </c>
      <c r="B377" s="45" t="s">
        <v>20</v>
      </c>
      <c r="C377" s="64" t="s">
        <v>1246</v>
      </c>
      <c r="D377" s="64" t="s">
        <v>1247</v>
      </c>
      <c r="E377" s="45" t="s">
        <v>629</v>
      </c>
      <c r="F377" s="45" t="s">
        <v>437</v>
      </c>
      <c r="G377" s="73"/>
      <c r="H377" s="64" t="s">
        <v>1248</v>
      </c>
      <c r="I377" s="73" t="n">
        <v>13772240156</v>
      </c>
    </row>
    <row r="378" s="37" customFormat="true" ht="18" hidden="false" customHeight="true" outlineLevel="0" collapsed="false">
      <c r="A378" s="73" t="n">
        <v>374</v>
      </c>
      <c r="B378" s="45" t="s">
        <v>20</v>
      </c>
      <c r="C378" s="64" t="s">
        <v>1249</v>
      </c>
      <c r="D378" s="64" t="s">
        <v>1249</v>
      </c>
      <c r="E378" s="45" t="s">
        <v>629</v>
      </c>
      <c r="F378" s="45" t="s">
        <v>437</v>
      </c>
      <c r="G378" s="73"/>
      <c r="H378" s="64" t="s">
        <v>1250</v>
      </c>
      <c r="I378" s="73" t="n">
        <v>15229550930</v>
      </c>
    </row>
    <row r="379" s="37" customFormat="true" ht="18" hidden="false" customHeight="true" outlineLevel="0" collapsed="false">
      <c r="A379" s="73" t="n">
        <v>375</v>
      </c>
      <c r="B379" s="45" t="s">
        <v>20</v>
      </c>
      <c r="C379" s="64" t="s">
        <v>1251</v>
      </c>
      <c r="D379" s="64" t="s">
        <v>1252</v>
      </c>
      <c r="E379" s="45" t="s">
        <v>629</v>
      </c>
      <c r="F379" s="45" t="s">
        <v>437</v>
      </c>
      <c r="G379" s="73"/>
      <c r="H379" s="64" t="s">
        <v>1253</v>
      </c>
      <c r="I379" s="73" t="n">
        <v>18740653196</v>
      </c>
    </row>
    <row r="380" s="37" customFormat="true" ht="18" hidden="false" customHeight="true" outlineLevel="0" collapsed="false">
      <c r="A380" s="73" t="n">
        <v>376</v>
      </c>
      <c r="B380" s="45" t="s">
        <v>20</v>
      </c>
      <c r="C380" s="64" t="s">
        <v>1254</v>
      </c>
      <c r="D380" s="64" t="s">
        <v>1255</v>
      </c>
      <c r="E380" s="45" t="s">
        <v>629</v>
      </c>
      <c r="F380" s="45" t="s">
        <v>437</v>
      </c>
      <c r="G380" s="73"/>
      <c r="H380" s="64" t="s">
        <v>1256</v>
      </c>
      <c r="I380" s="73" t="n">
        <v>13474205784</v>
      </c>
    </row>
    <row r="381" s="37" customFormat="true" ht="18" hidden="false" customHeight="true" outlineLevel="0" collapsed="false">
      <c r="A381" s="73" t="n">
        <v>377</v>
      </c>
      <c r="B381" s="45" t="s">
        <v>20</v>
      </c>
      <c r="C381" s="64" t="s">
        <v>1257</v>
      </c>
      <c r="D381" s="64" t="s">
        <v>1258</v>
      </c>
      <c r="E381" s="45" t="s">
        <v>629</v>
      </c>
      <c r="F381" s="45" t="s">
        <v>437</v>
      </c>
      <c r="G381" s="73"/>
      <c r="H381" s="64" t="s">
        <v>1259</v>
      </c>
      <c r="I381" s="73" t="n">
        <v>13891527758</v>
      </c>
    </row>
    <row r="382" s="37" customFormat="true" ht="18" hidden="false" customHeight="true" outlineLevel="0" collapsed="false">
      <c r="A382" s="73" t="n">
        <v>378</v>
      </c>
      <c r="B382" s="45" t="s">
        <v>20</v>
      </c>
      <c r="C382" s="64" t="s">
        <v>1260</v>
      </c>
      <c r="D382" s="64" t="s">
        <v>1260</v>
      </c>
      <c r="E382" s="45" t="s">
        <v>629</v>
      </c>
      <c r="F382" s="45" t="s">
        <v>437</v>
      </c>
      <c r="G382" s="73"/>
      <c r="H382" s="64" t="s">
        <v>1261</v>
      </c>
      <c r="I382" s="73" t="n">
        <v>13571428658</v>
      </c>
    </row>
    <row r="383" s="37" customFormat="true" ht="18" hidden="false" customHeight="true" outlineLevel="0" collapsed="false">
      <c r="A383" s="73" t="n">
        <v>379</v>
      </c>
      <c r="B383" s="82" t="s">
        <v>1262</v>
      </c>
      <c r="C383" s="82" t="s">
        <v>21</v>
      </c>
      <c r="D383" s="82" t="s">
        <v>1090</v>
      </c>
      <c r="E383" s="66" t="s">
        <v>1091</v>
      </c>
      <c r="F383" s="83"/>
      <c r="G383" s="83" t="s">
        <v>441</v>
      </c>
      <c r="H383" s="88" t="s">
        <v>1263</v>
      </c>
      <c r="I383" s="87" t="n">
        <v>15709255333</v>
      </c>
    </row>
    <row r="384" s="37" customFormat="true" ht="18" hidden="false" customHeight="true" outlineLevel="0" collapsed="false">
      <c r="A384" s="73" t="n">
        <v>380</v>
      </c>
      <c r="B384" s="82" t="s">
        <v>21</v>
      </c>
      <c r="C384" s="82" t="s">
        <v>1264</v>
      </c>
      <c r="D384" s="82" t="s">
        <v>910</v>
      </c>
      <c r="E384" s="66" t="s">
        <v>1091</v>
      </c>
      <c r="F384" s="83" t="s">
        <v>441</v>
      </c>
      <c r="G384" s="83"/>
      <c r="H384" s="82" t="s">
        <v>1265</v>
      </c>
      <c r="I384" s="87" t="n">
        <v>13991527084</v>
      </c>
    </row>
    <row r="385" s="37" customFormat="true" ht="18" hidden="false" customHeight="true" outlineLevel="0" collapsed="false">
      <c r="A385" s="73" t="n">
        <v>381</v>
      </c>
      <c r="B385" s="82" t="s">
        <v>21</v>
      </c>
      <c r="C385" s="82" t="s">
        <v>1264</v>
      </c>
      <c r="D385" s="82" t="s">
        <v>1266</v>
      </c>
      <c r="E385" s="66" t="s">
        <v>1267</v>
      </c>
      <c r="F385" s="83" t="s">
        <v>441</v>
      </c>
      <c r="G385" s="83"/>
      <c r="H385" s="82" t="s">
        <v>1268</v>
      </c>
      <c r="I385" s="83" t="n">
        <v>13891570255</v>
      </c>
    </row>
    <row r="386" s="37" customFormat="true" ht="18" hidden="false" customHeight="true" outlineLevel="0" collapsed="false">
      <c r="A386" s="73" t="n">
        <v>382</v>
      </c>
      <c r="B386" s="82" t="s">
        <v>21</v>
      </c>
      <c r="C386" s="82" t="s">
        <v>1269</v>
      </c>
      <c r="D386" s="82" t="s">
        <v>910</v>
      </c>
      <c r="E386" s="66" t="s">
        <v>1091</v>
      </c>
      <c r="F386" s="83" t="s">
        <v>441</v>
      </c>
      <c r="G386" s="83"/>
      <c r="H386" s="82" t="s">
        <v>1270</v>
      </c>
      <c r="I386" s="87" t="n">
        <v>13991510671</v>
      </c>
    </row>
    <row r="387" s="37" customFormat="true" ht="18" hidden="false" customHeight="true" outlineLevel="0" collapsed="false">
      <c r="A387" s="73" t="n">
        <v>383</v>
      </c>
      <c r="B387" s="82" t="s">
        <v>21</v>
      </c>
      <c r="C387" s="82" t="s">
        <v>1271</v>
      </c>
      <c r="D387" s="82" t="s">
        <v>1272</v>
      </c>
      <c r="E387" s="66" t="s">
        <v>1091</v>
      </c>
      <c r="F387" s="83" t="s">
        <v>441</v>
      </c>
      <c r="G387" s="83"/>
      <c r="H387" s="82" t="s">
        <v>1273</v>
      </c>
      <c r="I387" s="83" t="n">
        <v>15319868633</v>
      </c>
    </row>
    <row r="388" s="37" customFormat="true" ht="18" hidden="false" customHeight="true" outlineLevel="0" collapsed="false">
      <c r="A388" s="73" t="n">
        <v>384</v>
      </c>
      <c r="B388" s="82" t="s">
        <v>21</v>
      </c>
      <c r="C388" s="82" t="s">
        <v>1274</v>
      </c>
      <c r="D388" s="82" t="s">
        <v>1275</v>
      </c>
      <c r="E388" s="66" t="s">
        <v>1091</v>
      </c>
      <c r="F388" s="83" t="s">
        <v>441</v>
      </c>
      <c r="G388" s="83"/>
      <c r="H388" s="82" t="s">
        <v>1276</v>
      </c>
      <c r="I388" s="83" t="n">
        <v>15319868438</v>
      </c>
    </row>
    <row r="389" s="37" customFormat="true" ht="18" hidden="false" customHeight="true" outlineLevel="0" collapsed="false">
      <c r="A389" s="73" t="n">
        <v>385</v>
      </c>
      <c r="B389" s="82" t="s">
        <v>21</v>
      </c>
      <c r="C389" s="82" t="s">
        <v>1269</v>
      </c>
      <c r="D389" s="82" t="s">
        <v>1277</v>
      </c>
      <c r="E389" s="66" t="s">
        <v>1091</v>
      </c>
      <c r="F389" s="83" t="s">
        <v>441</v>
      </c>
      <c r="G389" s="83"/>
      <c r="H389" s="82" t="s">
        <v>1278</v>
      </c>
      <c r="I389" s="83" t="n">
        <v>15319860269</v>
      </c>
    </row>
    <row r="390" s="37" customFormat="true" ht="18" hidden="false" customHeight="true" outlineLevel="0" collapsed="false">
      <c r="A390" s="73" t="n">
        <v>386</v>
      </c>
      <c r="B390" s="82" t="s">
        <v>21</v>
      </c>
      <c r="C390" s="82" t="s">
        <v>1269</v>
      </c>
      <c r="D390" s="82" t="s">
        <v>1279</v>
      </c>
      <c r="E390" s="66" t="s">
        <v>1091</v>
      </c>
      <c r="F390" s="83" t="s">
        <v>441</v>
      </c>
      <c r="G390" s="83"/>
      <c r="H390" s="82" t="s">
        <v>1280</v>
      </c>
      <c r="I390" s="83" t="n">
        <v>13310956553</v>
      </c>
    </row>
    <row r="391" s="37" customFormat="true" ht="18" hidden="false" customHeight="true" outlineLevel="0" collapsed="false">
      <c r="A391" s="73" t="n">
        <v>387</v>
      </c>
      <c r="B391" s="82" t="s">
        <v>21</v>
      </c>
      <c r="C391" s="82" t="s">
        <v>1281</v>
      </c>
      <c r="D391" s="82" t="s">
        <v>910</v>
      </c>
      <c r="E391" s="66" t="s">
        <v>1091</v>
      </c>
      <c r="F391" s="83" t="s">
        <v>441</v>
      </c>
      <c r="G391" s="83"/>
      <c r="H391" s="82" t="s">
        <v>1282</v>
      </c>
      <c r="I391" s="87" t="n">
        <v>13310950928</v>
      </c>
    </row>
    <row r="392" s="37" customFormat="true" ht="18" hidden="false" customHeight="true" outlineLevel="0" collapsed="false">
      <c r="A392" s="73" t="n">
        <v>388</v>
      </c>
      <c r="B392" s="82" t="s">
        <v>21</v>
      </c>
      <c r="C392" s="82" t="s">
        <v>1281</v>
      </c>
      <c r="D392" s="89" t="s">
        <v>1283</v>
      </c>
      <c r="E392" s="66" t="s">
        <v>1091</v>
      </c>
      <c r="F392" s="83" t="s">
        <v>441</v>
      </c>
      <c r="G392" s="83"/>
      <c r="H392" s="82" t="s">
        <v>1282</v>
      </c>
      <c r="I392" s="87" t="n">
        <v>13310950928</v>
      </c>
    </row>
    <row r="393" s="37" customFormat="true" ht="18" hidden="false" customHeight="true" outlineLevel="0" collapsed="false">
      <c r="A393" s="73" t="n">
        <v>389</v>
      </c>
      <c r="B393" s="82" t="s">
        <v>21</v>
      </c>
      <c r="C393" s="82" t="s">
        <v>1284</v>
      </c>
      <c r="D393" s="82" t="s">
        <v>1285</v>
      </c>
      <c r="E393" s="66" t="s">
        <v>1091</v>
      </c>
      <c r="F393" s="83" t="s">
        <v>441</v>
      </c>
      <c r="G393" s="83"/>
      <c r="H393" s="82" t="s">
        <v>1286</v>
      </c>
      <c r="I393" s="87" t="n">
        <v>15109150891</v>
      </c>
    </row>
    <row r="394" s="37" customFormat="true" ht="18" hidden="false" customHeight="true" outlineLevel="0" collapsed="false">
      <c r="A394" s="73" t="n">
        <v>390</v>
      </c>
      <c r="B394" s="82" t="s">
        <v>21</v>
      </c>
      <c r="C394" s="82" t="s">
        <v>1281</v>
      </c>
      <c r="D394" s="82" t="s">
        <v>1287</v>
      </c>
      <c r="E394" s="66" t="s">
        <v>1091</v>
      </c>
      <c r="F394" s="83" t="s">
        <v>441</v>
      </c>
      <c r="G394" s="83"/>
      <c r="H394" s="82" t="s">
        <v>1282</v>
      </c>
      <c r="I394" s="87" t="n">
        <v>13310950928</v>
      </c>
    </row>
    <row r="395" s="37" customFormat="true" ht="18" hidden="false" customHeight="true" outlineLevel="0" collapsed="false">
      <c r="A395" s="73" t="n">
        <v>391</v>
      </c>
      <c r="B395" s="82" t="s">
        <v>21</v>
      </c>
      <c r="C395" s="82" t="s">
        <v>1281</v>
      </c>
      <c r="D395" s="82" t="s">
        <v>1288</v>
      </c>
      <c r="E395" s="66" t="s">
        <v>1091</v>
      </c>
      <c r="F395" s="83" t="s">
        <v>441</v>
      </c>
      <c r="G395" s="83"/>
      <c r="H395" s="82" t="s">
        <v>1282</v>
      </c>
      <c r="I395" s="87" t="n">
        <v>13310950928</v>
      </c>
    </row>
    <row r="396" s="37" customFormat="true" ht="18" hidden="false" customHeight="true" outlineLevel="0" collapsed="false">
      <c r="A396" s="73" t="n">
        <v>392</v>
      </c>
      <c r="B396" s="82" t="s">
        <v>21</v>
      </c>
      <c r="C396" s="82" t="s">
        <v>1289</v>
      </c>
      <c r="D396" s="82" t="s">
        <v>1290</v>
      </c>
      <c r="E396" s="66" t="s">
        <v>1091</v>
      </c>
      <c r="F396" s="83" t="s">
        <v>441</v>
      </c>
      <c r="G396" s="83"/>
      <c r="H396" s="82" t="s">
        <v>1291</v>
      </c>
      <c r="I396" s="87" t="n">
        <v>15291558024</v>
      </c>
    </row>
    <row r="397" s="37" customFormat="true" ht="18" hidden="false" customHeight="true" outlineLevel="0" collapsed="false">
      <c r="A397" s="73" t="n">
        <v>393</v>
      </c>
      <c r="B397" s="82" t="s">
        <v>21</v>
      </c>
      <c r="C397" s="82" t="s">
        <v>1292</v>
      </c>
      <c r="D397" s="82" t="s">
        <v>1293</v>
      </c>
      <c r="E397" s="82" t="s">
        <v>1091</v>
      </c>
      <c r="F397" s="83" t="s">
        <v>441</v>
      </c>
      <c r="G397" s="83"/>
      <c r="H397" s="88" t="s">
        <v>1294</v>
      </c>
      <c r="I397" s="87" t="n">
        <v>6387512</v>
      </c>
    </row>
    <row r="398" s="37" customFormat="true" ht="18" hidden="false" customHeight="true" outlineLevel="0" collapsed="false">
      <c r="A398" s="73" t="n">
        <v>394</v>
      </c>
      <c r="B398" s="82" t="s">
        <v>21</v>
      </c>
      <c r="C398" s="82" t="s">
        <v>1289</v>
      </c>
      <c r="D398" s="82" t="s">
        <v>910</v>
      </c>
      <c r="E398" s="82" t="s">
        <v>1091</v>
      </c>
      <c r="F398" s="83" t="s">
        <v>441</v>
      </c>
      <c r="G398" s="83"/>
      <c r="H398" s="82" t="s">
        <v>1295</v>
      </c>
      <c r="I398" s="87" t="n">
        <v>18700536851</v>
      </c>
    </row>
    <row r="399" s="37" customFormat="true" ht="18" hidden="false" customHeight="true" outlineLevel="0" collapsed="false">
      <c r="A399" s="73" t="n">
        <v>395</v>
      </c>
      <c r="B399" s="82" t="s">
        <v>21</v>
      </c>
      <c r="C399" s="82" t="s">
        <v>1264</v>
      </c>
      <c r="D399" s="82" t="s">
        <v>1296</v>
      </c>
      <c r="E399" s="82" t="s">
        <v>1091</v>
      </c>
      <c r="F399" s="83" t="s">
        <v>441</v>
      </c>
      <c r="G399" s="83"/>
      <c r="H399" s="82" t="s">
        <v>1297</v>
      </c>
      <c r="I399" s="83" t="n">
        <v>13891594056</v>
      </c>
    </row>
    <row r="400" s="37" customFormat="true" ht="18" hidden="false" customHeight="true" outlineLevel="0" collapsed="false">
      <c r="A400" s="73" t="n">
        <v>396</v>
      </c>
      <c r="B400" s="82" t="s">
        <v>21</v>
      </c>
      <c r="C400" s="82" t="s">
        <v>1298</v>
      </c>
      <c r="D400" s="82" t="s">
        <v>910</v>
      </c>
      <c r="E400" s="82" t="s">
        <v>1091</v>
      </c>
      <c r="F400" s="83" t="s">
        <v>441</v>
      </c>
      <c r="G400" s="83"/>
      <c r="H400" s="82" t="s">
        <v>1299</v>
      </c>
      <c r="I400" s="87" t="n">
        <v>13992540085</v>
      </c>
    </row>
    <row r="401" s="37" customFormat="true" ht="18" hidden="false" customHeight="true" outlineLevel="0" collapsed="false">
      <c r="A401" s="73" t="n">
        <v>397</v>
      </c>
      <c r="B401" s="82" t="s">
        <v>21</v>
      </c>
      <c r="C401" s="82" t="s">
        <v>1300</v>
      </c>
      <c r="D401" s="82" t="s">
        <v>1301</v>
      </c>
      <c r="E401" s="82" t="s">
        <v>1091</v>
      </c>
      <c r="F401" s="83" t="s">
        <v>441</v>
      </c>
      <c r="G401" s="83"/>
      <c r="H401" s="82" t="s">
        <v>1302</v>
      </c>
      <c r="I401" s="83" t="n">
        <v>13629252338</v>
      </c>
    </row>
    <row r="402" s="37" customFormat="true" ht="18" hidden="false" customHeight="true" outlineLevel="0" collapsed="false">
      <c r="A402" s="73" t="n">
        <v>398</v>
      </c>
      <c r="B402" s="82" t="s">
        <v>21</v>
      </c>
      <c r="C402" s="82" t="s">
        <v>1303</v>
      </c>
      <c r="D402" s="82" t="s">
        <v>1304</v>
      </c>
      <c r="E402" s="82" t="s">
        <v>1091</v>
      </c>
      <c r="F402" s="83" t="s">
        <v>441</v>
      </c>
      <c r="G402" s="83"/>
      <c r="H402" s="82" t="s">
        <v>1305</v>
      </c>
      <c r="I402" s="83" t="n">
        <v>13992545306</v>
      </c>
    </row>
    <row r="403" s="37" customFormat="true" ht="18" hidden="false" customHeight="true" outlineLevel="0" collapsed="false">
      <c r="A403" s="73" t="n">
        <v>399</v>
      </c>
      <c r="B403" s="82" t="s">
        <v>21</v>
      </c>
      <c r="C403" s="82" t="s">
        <v>1306</v>
      </c>
      <c r="D403" s="82" t="s">
        <v>1307</v>
      </c>
      <c r="E403" s="82" t="s">
        <v>1091</v>
      </c>
      <c r="F403" s="83" t="s">
        <v>441</v>
      </c>
      <c r="G403" s="83"/>
      <c r="H403" s="82" t="s">
        <v>1308</v>
      </c>
      <c r="I403" s="83" t="n">
        <v>13571444956</v>
      </c>
    </row>
    <row r="404" s="37" customFormat="true" ht="18" hidden="false" customHeight="true" outlineLevel="0" collapsed="false">
      <c r="A404" s="73" t="n">
        <v>400</v>
      </c>
      <c r="B404" s="82" t="s">
        <v>21</v>
      </c>
      <c r="C404" s="82" t="s">
        <v>1309</v>
      </c>
      <c r="D404" s="82" t="s">
        <v>1310</v>
      </c>
      <c r="E404" s="82" t="s">
        <v>1091</v>
      </c>
      <c r="F404" s="83" t="s">
        <v>441</v>
      </c>
      <c r="G404" s="83"/>
      <c r="H404" s="82" t="s">
        <v>1311</v>
      </c>
      <c r="I404" s="83" t="n">
        <v>15332686830</v>
      </c>
    </row>
    <row r="405" s="37" customFormat="true" ht="18" hidden="false" customHeight="true" outlineLevel="0" collapsed="false">
      <c r="A405" s="73" t="n">
        <v>401</v>
      </c>
      <c r="B405" s="82" t="s">
        <v>21</v>
      </c>
      <c r="C405" s="82" t="s">
        <v>1306</v>
      </c>
      <c r="D405" s="82" t="s">
        <v>1312</v>
      </c>
      <c r="E405" s="82" t="s">
        <v>1091</v>
      </c>
      <c r="F405" s="83" t="s">
        <v>441</v>
      </c>
      <c r="G405" s="83"/>
      <c r="H405" s="82" t="s">
        <v>1313</v>
      </c>
      <c r="I405" s="83" t="n">
        <v>15991183894</v>
      </c>
    </row>
    <row r="406" s="37" customFormat="true" ht="18" hidden="false" customHeight="true" outlineLevel="0" collapsed="false">
      <c r="A406" s="73" t="n">
        <v>402</v>
      </c>
      <c r="B406" s="82" t="s">
        <v>21</v>
      </c>
      <c r="C406" s="82" t="s">
        <v>1306</v>
      </c>
      <c r="D406" s="89" t="s">
        <v>1314</v>
      </c>
      <c r="E406" s="82" t="s">
        <v>1091</v>
      </c>
      <c r="F406" s="83" t="s">
        <v>441</v>
      </c>
      <c r="G406" s="83"/>
      <c r="H406" s="82" t="s">
        <v>1315</v>
      </c>
      <c r="I406" s="83" t="n">
        <v>13891554948</v>
      </c>
    </row>
    <row r="407" s="37" customFormat="true" ht="18" hidden="false" customHeight="true" outlineLevel="0" collapsed="false">
      <c r="A407" s="73" t="n">
        <v>403</v>
      </c>
      <c r="B407" s="82" t="s">
        <v>21</v>
      </c>
      <c r="C407" s="82" t="s">
        <v>1316</v>
      </c>
      <c r="D407" s="82" t="s">
        <v>1317</v>
      </c>
      <c r="E407" s="82" t="s">
        <v>1091</v>
      </c>
      <c r="F407" s="83" t="s">
        <v>441</v>
      </c>
      <c r="G407" s="83"/>
      <c r="H407" s="90" t="s">
        <v>1318</v>
      </c>
      <c r="I407" s="87" t="n">
        <v>15129680019</v>
      </c>
    </row>
    <row r="408" s="37" customFormat="true" ht="18" hidden="false" customHeight="true" outlineLevel="0" collapsed="false">
      <c r="A408" s="73" t="n">
        <v>404</v>
      </c>
      <c r="B408" s="82" t="s">
        <v>21</v>
      </c>
      <c r="C408" s="82" t="s">
        <v>1319</v>
      </c>
      <c r="D408" s="82" t="s">
        <v>1320</v>
      </c>
      <c r="E408" s="82" t="s">
        <v>1091</v>
      </c>
      <c r="F408" s="83" t="s">
        <v>441</v>
      </c>
      <c r="G408" s="83"/>
      <c r="H408" s="82" t="s">
        <v>1321</v>
      </c>
      <c r="I408" s="87" t="n">
        <v>13891570115</v>
      </c>
    </row>
    <row r="409" s="37" customFormat="true" ht="18" hidden="false" customHeight="true" outlineLevel="0" collapsed="false">
      <c r="A409" s="73" t="n">
        <v>405</v>
      </c>
      <c r="B409" s="82" t="s">
        <v>21</v>
      </c>
      <c r="C409" s="82" t="s">
        <v>1322</v>
      </c>
      <c r="D409" s="82" t="s">
        <v>1323</v>
      </c>
      <c r="E409" s="82" t="s">
        <v>1091</v>
      </c>
      <c r="F409" s="83" t="s">
        <v>441</v>
      </c>
      <c r="G409" s="83"/>
      <c r="H409" s="82" t="s">
        <v>1324</v>
      </c>
      <c r="I409" s="87" t="n">
        <v>6381186</v>
      </c>
    </row>
    <row r="410" s="37" customFormat="true" ht="18" hidden="false" customHeight="true" outlineLevel="0" collapsed="false">
      <c r="A410" s="73" t="n">
        <v>406</v>
      </c>
      <c r="B410" s="82" t="s">
        <v>21</v>
      </c>
      <c r="C410" s="82" t="s">
        <v>1322</v>
      </c>
      <c r="D410" s="82" t="s">
        <v>1325</v>
      </c>
      <c r="E410" s="82" t="s">
        <v>1091</v>
      </c>
      <c r="F410" s="83" t="s">
        <v>441</v>
      </c>
      <c r="G410" s="83"/>
      <c r="H410" s="82" t="s">
        <v>1326</v>
      </c>
      <c r="I410" s="87" t="n">
        <v>6381858</v>
      </c>
    </row>
    <row r="411" s="37" customFormat="true" ht="18" hidden="false" customHeight="true" outlineLevel="0" collapsed="false">
      <c r="A411" s="73" t="n">
        <v>407</v>
      </c>
      <c r="B411" s="82" t="s">
        <v>21</v>
      </c>
      <c r="C411" s="82" t="s">
        <v>1327</v>
      </c>
      <c r="D411" s="82" t="s">
        <v>1328</v>
      </c>
      <c r="E411" s="82" t="s">
        <v>1091</v>
      </c>
      <c r="F411" s="83"/>
      <c r="G411" s="83" t="s">
        <v>441</v>
      </c>
      <c r="H411" s="88" t="s">
        <v>1329</v>
      </c>
      <c r="I411" s="87" t="n">
        <v>13992522779</v>
      </c>
    </row>
    <row r="412" s="37" customFormat="true" ht="18" hidden="false" customHeight="true" outlineLevel="0" collapsed="false">
      <c r="A412" s="73" t="n">
        <v>408</v>
      </c>
      <c r="B412" s="82" t="s">
        <v>21</v>
      </c>
      <c r="C412" s="82" t="s">
        <v>1327</v>
      </c>
      <c r="D412" s="82" t="s">
        <v>1330</v>
      </c>
      <c r="E412" s="82" t="s">
        <v>1091</v>
      </c>
      <c r="F412" s="83" t="s">
        <v>441</v>
      </c>
      <c r="G412" s="83"/>
      <c r="H412" s="82" t="s">
        <v>1329</v>
      </c>
      <c r="I412" s="87" t="n">
        <v>13992522779</v>
      </c>
    </row>
  </sheetData>
  <mergeCells count="23">
    <mergeCell ref="A1:I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C250:C251"/>
    <mergeCell ref="C252:C253"/>
    <mergeCell ref="C254:C255"/>
    <mergeCell ref="C256:C259"/>
    <mergeCell ref="C261:C262"/>
    <mergeCell ref="C264:C266"/>
    <mergeCell ref="C267:C269"/>
    <mergeCell ref="C270:C271"/>
    <mergeCell ref="C272:C274"/>
    <mergeCell ref="C275:C278"/>
    <mergeCell ref="C280:C283"/>
    <mergeCell ref="C285:C288"/>
    <mergeCell ref="C289:C291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1" activePane="bottomLeft" state="frozen"/>
      <selection pane="topLeft" activeCell="A1" activeCellId="0" sqref="A1"/>
      <selection pane="bottomLeft" activeCell="C321" activeCellId="0" sqref="C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8" width="6.75"/>
    <col collapsed="false" customWidth="true" hidden="false" outlineLevel="0" max="3" min="3" style="91" width="13.62"/>
    <col collapsed="false" customWidth="true" hidden="false" outlineLevel="0" max="4" min="4" style="18" width="23.74"/>
    <col collapsed="false" customWidth="true" hidden="false" outlineLevel="0" max="5" min="5" style="18" width="18.62"/>
    <col collapsed="false" customWidth="true" hidden="false" outlineLevel="0" max="6" min="6" style="18" width="23.62"/>
    <col collapsed="false" customWidth="true" hidden="false" outlineLevel="0" max="7" min="7" style="18" width="23.36"/>
    <col collapsed="false" customWidth="true" hidden="false" outlineLevel="0" max="8" min="8" style="18" width="5.74"/>
    <col collapsed="false" customWidth="true" hidden="false" outlineLevel="0" max="9" min="9" style="18" width="10.74"/>
    <col collapsed="false" customWidth="false" hidden="false" outlineLevel="0" max="257" min="10" style="18" width="8.99"/>
  </cols>
  <sheetData>
    <row r="1" customFormat="false" ht="20.25" hidden="false" customHeight="true" outlineLevel="0" collapsed="false">
      <c r="A1" s="17" t="s">
        <v>1331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92" t="s">
        <v>1332</v>
      </c>
      <c r="B2" s="92"/>
      <c r="C2" s="92"/>
      <c r="D2" s="92"/>
      <c r="E2" s="92"/>
      <c r="F2" s="92"/>
      <c r="G2" s="92"/>
      <c r="H2" s="92"/>
      <c r="I2" s="92"/>
    </row>
    <row r="3" s="32" customFormat="true" ht="24.75" hidden="false" customHeight="true" outlineLevel="0" collapsed="false">
      <c r="A3" s="93" t="s">
        <v>429</v>
      </c>
      <c r="B3" s="94" t="s">
        <v>1333</v>
      </c>
      <c r="C3" s="94" t="s">
        <v>1334</v>
      </c>
      <c r="D3" s="94" t="s">
        <v>1335</v>
      </c>
      <c r="E3" s="94" t="s">
        <v>1336</v>
      </c>
      <c r="F3" s="94" t="s">
        <v>1337</v>
      </c>
      <c r="G3" s="94" t="s">
        <v>1338</v>
      </c>
      <c r="H3" s="94" t="s">
        <v>1339</v>
      </c>
      <c r="I3" s="94" t="s">
        <v>1340</v>
      </c>
    </row>
    <row r="4" s="32" customFormat="true" ht="24.75" hidden="false" customHeight="true" outlineLevel="0" collapsed="false">
      <c r="A4" s="95" t="n">
        <v>1</v>
      </c>
      <c r="B4" s="94" t="s">
        <v>11</v>
      </c>
      <c r="C4" s="96" t="s">
        <v>1341</v>
      </c>
      <c r="D4" s="96" t="s">
        <v>1342</v>
      </c>
      <c r="E4" s="96" t="s">
        <v>469</v>
      </c>
      <c r="F4" s="97" t="s">
        <v>1343</v>
      </c>
      <c r="G4" s="97" t="s">
        <v>1344</v>
      </c>
      <c r="H4" s="96" t="s">
        <v>1345</v>
      </c>
      <c r="I4" s="96" t="n">
        <v>13891570607</v>
      </c>
    </row>
    <row r="5" s="32" customFormat="true" ht="24.75" hidden="false" customHeight="true" outlineLevel="0" collapsed="false">
      <c r="A5" s="95" t="n">
        <v>2</v>
      </c>
      <c r="B5" s="94" t="s">
        <v>11</v>
      </c>
      <c r="C5" s="96" t="s">
        <v>1346</v>
      </c>
      <c r="D5" s="96" t="s">
        <v>1347</v>
      </c>
      <c r="E5" s="96" t="s">
        <v>439</v>
      </c>
      <c r="F5" s="97" t="s">
        <v>1343</v>
      </c>
      <c r="G5" s="97" t="s">
        <v>1344</v>
      </c>
      <c r="H5" s="96" t="s">
        <v>442</v>
      </c>
      <c r="I5" s="96" t="n">
        <v>13509155668</v>
      </c>
    </row>
    <row r="6" s="32" customFormat="true" ht="24.75" hidden="false" customHeight="true" outlineLevel="0" collapsed="false">
      <c r="A6" s="95" t="n">
        <v>3</v>
      </c>
      <c r="B6" s="94" t="s">
        <v>11</v>
      </c>
      <c r="C6" s="96" t="s">
        <v>1348</v>
      </c>
      <c r="D6" s="96" t="s">
        <v>1349</v>
      </c>
      <c r="E6" s="96" t="s">
        <v>450</v>
      </c>
      <c r="F6" s="97" t="s">
        <v>1343</v>
      </c>
      <c r="G6" s="97" t="s">
        <v>1344</v>
      </c>
      <c r="H6" s="96" t="s">
        <v>1350</v>
      </c>
      <c r="I6" s="96" t="n">
        <v>13891548107</v>
      </c>
    </row>
    <row r="7" s="32" customFormat="true" ht="24.75" hidden="false" customHeight="true" outlineLevel="0" collapsed="false">
      <c r="A7" s="95" t="n">
        <v>4</v>
      </c>
      <c r="B7" s="94" t="s">
        <v>11</v>
      </c>
      <c r="C7" s="96" t="s">
        <v>1351</v>
      </c>
      <c r="D7" s="96" t="s">
        <v>1352</v>
      </c>
      <c r="E7" s="96" t="s">
        <v>450</v>
      </c>
      <c r="F7" s="97" t="s">
        <v>1343</v>
      </c>
      <c r="G7" s="97" t="s">
        <v>1344</v>
      </c>
      <c r="H7" s="96" t="s">
        <v>1353</v>
      </c>
      <c r="I7" s="96" t="n">
        <v>13891502652</v>
      </c>
    </row>
    <row r="8" s="32" customFormat="true" ht="24.75" hidden="false" customHeight="true" outlineLevel="0" collapsed="false">
      <c r="A8" s="95" t="n">
        <v>5</v>
      </c>
      <c r="B8" s="94" t="s">
        <v>11</v>
      </c>
      <c r="C8" s="96" t="s">
        <v>1354</v>
      </c>
      <c r="D8" s="96" t="s">
        <v>1355</v>
      </c>
      <c r="E8" s="96" t="s">
        <v>450</v>
      </c>
      <c r="F8" s="97" t="s">
        <v>1343</v>
      </c>
      <c r="G8" s="97" t="s">
        <v>1344</v>
      </c>
      <c r="H8" s="96" t="s">
        <v>1356</v>
      </c>
      <c r="I8" s="96" t="n">
        <v>13891548587</v>
      </c>
    </row>
    <row r="9" s="32" customFormat="true" ht="24.75" hidden="false" customHeight="true" outlineLevel="0" collapsed="false">
      <c r="A9" s="95" t="n">
        <v>6</v>
      </c>
      <c r="B9" s="94" t="s">
        <v>11</v>
      </c>
      <c r="C9" s="96" t="s">
        <v>1357</v>
      </c>
      <c r="D9" s="96" t="s">
        <v>1358</v>
      </c>
      <c r="E9" s="96" t="s">
        <v>482</v>
      </c>
      <c r="F9" s="97" t="s">
        <v>1343</v>
      </c>
      <c r="G9" s="97" t="s">
        <v>1344</v>
      </c>
      <c r="H9" s="96" t="s">
        <v>483</v>
      </c>
      <c r="I9" s="96" t="n">
        <v>15991955758</v>
      </c>
    </row>
    <row r="10" s="32" customFormat="true" ht="24.75" hidden="false" customHeight="true" outlineLevel="0" collapsed="false">
      <c r="A10" s="95" t="n">
        <v>7</v>
      </c>
      <c r="B10" s="94" t="s">
        <v>11</v>
      </c>
      <c r="C10" s="96" t="s">
        <v>1359</v>
      </c>
      <c r="D10" s="96" t="s">
        <v>1360</v>
      </c>
      <c r="E10" s="96" t="s">
        <v>482</v>
      </c>
      <c r="F10" s="97" t="s">
        <v>1343</v>
      </c>
      <c r="G10" s="97" t="s">
        <v>1344</v>
      </c>
      <c r="H10" s="98" t="s">
        <v>1361</v>
      </c>
      <c r="I10" s="99" t="s">
        <v>1362</v>
      </c>
    </row>
    <row r="11" s="32" customFormat="true" ht="24.75" hidden="false" customHeight="true" outlineLevel="0" collapsed="false">
      <c r="A11" s="95" t="n">
        <v>8</v>
      </c>
      <c r="B11" s="94" t="s">
        <v>11</v>
      </c>
      <c r="C11" s="96" t="s">
        <v>1363</v>
      </c>
      <c r="D11" s="96" t="s">
        <v>1364</v>
      </c>
      <c r="E11" s="96" t="s">
        <v>479</v>
      </c>
      <c r="F11" s="97" t="s">
        <v>1343</v>
      </c>
      <c r="G11" s="97" t="s">
        <v>1344</v>
      </c>
      <c r="H11" s="96" t="s">
        <v>1365</v>
      </c>
      <c r="I11" s="96" t="n">
        <v>13709157605</v>
      </c>
    </row>
    <row r="12" s="32" customFormat="true" ht="24.75" hidden="false" customHeight="true" outlineLevel="0" collapsed="false">
      <c r="A12" s="95" t="n">
        <v>9</v>
      </c>
      <c r="B12" s="94" t="s">
        <v>11</v>
      </c>
      <c r="C12" s="96" t="s">
        <v>1366</v>
      </c>
      <c r="D12" s="96" t="s">
        <v>1367</v>
      </c>
      <c r="E12" s="96" t="s">
        <v>479</v>
      </c>
      <c r="F12" s="97" t="s">
        <v>1343</v>
      </c>
      <c r="G12" s="97" t="s">
        <v>1344</v>
      </c>
      <c r="H12" s="96" t="s">
        <v>1365</v>
      </c>
      <c r="I12" s="96" t="n">
        <v>13709157605</v>
      </c>
    </row>
    <row r="13" s="32" customFormat="true" ht="24.75" hidden="false" customHeight="true" outlineLevel="0" collapsed="false">
      <c r="A13" s="95" t="n">
        <v>10</v>
      </c>
      <c r="B13" s="94" t="s">
        <v>11</v>
      </c>
      <c r="C13" s="96" t="s">
        <v>1368</v>
      </c>
      <c r="D13" s="96" t="s">
        <v>1369</v>
      </c>
      <c r="E13" s="96" t="s">
        <v>479</v>
      </c>
      <c r="F13" s="97" t="s">
        <v>1343</v>
      </c>
      <c r="G13" s="97" t="s">
        <v>1344</v>
      </c>
      <c r="H13" s="96" t="s">
        <v>481</v>
      </c>
      <c r="I13" s="96" t="n">
        <v>13591467631</v>
      </c>
    </row>
    <row r="14" s="32" customFormat="true" ht="24.75" hidden="false" customHeight="true" outlineLevel="0" collapsed="false">
      <c r="A14" s="95" t="n">
        <v>11</v>
      </c>
      <c r="B14" s="94" t="s">
        <v>11</v>
      </c>
      <c r="C14" s="96" t="s">
        <v>1370</v>
      </c>
      <c r="D14" s="96" t="s">
        <v>1371</v>
      </c>
      <c r="E14" s="96" t="s">
        <v>479</v>
      </c>
      <c r="F14" s="97" t="s">
        <v>1343</v>
      </c>
      <c r="G14" s="97" t="s">
        <v>1344</v>
      </c>
      <c r="H14" s="96" t="s">
        <v>480</v>
      </c>
      <c r="I14" s="96" t="n">
        <v>13669153565</v>
      </c>
    </row>
    <row r="15" s="32" customFormat="true" ht="24.75" hidden="false" customHeight="true" outlineLevel="0" collapsed="false">
      <c r="A15" s="95" t="n">
        <v>12</v>
      </c>
      <c r="B15" s="94" t="s">
        <v>11</v>
      </c>
      <c r="C15" s="96" t="s">
        <v>1372</v>
      </c>
      <c r="D15" s="96" t="s">
        <v>1373</v>
      </c>
      <c r="E15" s="96" t="s">
        <v>474</v>
      </c>
      <c r="F15" s="97" t="s">
        <v>1343</v>
      </c>
      <c r="G15" s="97" t="s">
        <v>1344</v>
      </c>
      <c r="H15" s="96" t="s">
        <v>478</v>
      </c>
      <c r="I15" s="96" t="n">
        <v>13992513055</v>
      </c>
    </row>
    <row r="16" s="32" customFormat="true" ht="24.75" hidden="false" customHeight="true" outlineLevel="0" collapsed="false">
      <c r="A16" s="95" t="n">
        <v>13</v>
      </c>
      <c r="B16" s="94" t="s">
        <v>11</v>
      </c>
      <c r="C16" s="96" t="s">
        <v>1374</v>
      </c>
      <c r="D16" s="96" t="s">
        <v>1375</v>
      </c>
      <c r="E16" s="96" t="s">
        <v>474</v>
      </c>
      <c r="F16" s="97" t="s">
        <v>1343</v>
      </c>
      <c r="G16" s="97" t="s">
        <v>1344</v>
      </c>
      <c r="H16" s="96" t="s">
        <v>476</v>
      </c>
      <c r="I16" s="96" t="n">
        <v>15929582198</v>
      </c>
    </row>
    <row r="17" s="32" customFormat="true" ht="24.75" hidden="false" customHeight="true" outlineLevel="0" collapsed="false">
      <c r="A17" s="95" t="n">
        <v>14</v>
      </c>
      <c r="B17" s="94" t="s">
        <v>11</v>
      </c>
      <c r="C17" s="96" t="s">
        <v>1376</v>
      </c>
      <c r="D17" s="96" t="s">
        <v>1377</v>
      </c>
      <c r="E17" s="96" t="s">
        <v>463</v>
      </c>
      <c r="F17" s="97" t="s">
        <v>1343</v>
      </c>
      <c r="G17" s="97" t="s">
        <v>1344</v>
      </c>
      <c r="H17" s="96" t="s">
        <v>464</v>
      </c>
      <c r="I17" s="96" t="n">
        <v>13109296963</v>
      </c>
    </row>
    <row r="18" s="32" customFormat="true" ht="24.75" hidden="false" customHeight="true" outlineLevel="0" collapsed="false">
      <c r="A18" s="95" t="n">
        <v>15</v>
      </c>
      <c r="B18" s="94" t="s">
        <v>11</v>
      </c>
      <c r="C18" s="96" t="s">
        <v>1376</v>
      </c>
      <c r="D18" s="96" t="s">
        <v>1371</v>
      </c>
      <c r="E18" s="96" t="s">
        <v>463</v>
      </c>
      <c r="F18" s="97" t="s">
        <v>1343</v>
      </c>
      <c r="G18" s="97" t="s">
        <v>1344</v>
      </c>
      <c r="H18" s="96" t="s">
        <v>464</v>
      </c>
      <c r="I18" s="96" t="n">
        <v>13109296963</v>
      </c>
    </row>
    <row r="19" s="32" customFormat="true" ht="24.75" hidden="false" customHeight="true" outlineLevel="0" collapsed="false">
      <c r="A19" s="95" t="n">
        <v>16</v>
      </c>
      <c r="B19" s="94" t="s">
        <v>11</v>
      </c>
      <c r="C19" s="96" t="s">
        <v>1378</v>
      </c>
      <c r="D19" s="96" t="s">
        <v>1379</v>
      </c>
      <c r="E19" s="96" t="s">
        <v>453</v>
      </c>
      <c r="F19" s="97" t="s">
        <v>1343</v>
      </c>
      <c r="G19" s="97" t="s">
        <v>1344</v>
      </c>
      <c r="H19" s="96" t="s">
        <v>1380</v>
      </c>
      <c r="I19" s="96" t="n">
        <v>15291518570</v>
      </c>
    </row>
    <row r="20" s="32" customFormat="true" ht="24.75" hidden="false" customHeight="true" outlineLevel="0" collapsed="false">
      <c r="A20" s="95" t="n">
        <v>17</v>
      </c>
      <c r="B20" s="94" t="s">
        <v>11</v>
      </c>
      <c r="C20" s="96" t="s">
        <v>1381</v>
      </c>
      <c r="D20" s="96" t="s">
        <v>1382</v>
      </c>
      <c r="E20" s="96" t="s">
        <v>453</v>
      </c>
      <c r="F20" s="97" t="s">
        <v>1343</v>
      </c>
      <c r="G20" s="97" t="s">
        <v>1344</v>
      </c>
      <c r="H20" s="96" t="s">
        <v>1383</v>
      </c>
      <c r="I20" s="96" t="n">
        <v>15929523119</v>
      </c>
    </row>
    <row r="21" s="32" customFormat="true" ht="24.75" hidden="false" customHeight="true" outlineLevel="0" collapsed="false">
      <c r="A21" s="95" t="n">
        <v>18</v>
      </c>
      <c r="B21" s="94" t="s">
        <v>11</v>
      </c>
      <c r="C21" s="96" t="s">
        <v>1378</v>
      </c>
      <c r="D21" s="96" t="s">
        <v>1371</v>
      </c>
      <c r="E21" s="96" t="s">
        <v>453</v>
      </c>
      <c r="F21" s="97" t="s">
        <v>1343</v>
      </c>
      <c r="G21" s="97" t="s">
        <v>1344</v>
      </c>
      <c r="H21" s="96" t="s">
        <v>456</v>
      </c>
      <c r="I21" s="95" t="n">
        <v>15909157080</v>
      </c>
    </row>
    <row r="22" s="32" customFormat="true" ht="24.75" hidden="false" customHeight="true" outlineLevel="0" collapsed="false">
      <c r="A22" s="95" t="n">
        <v>19</v>
      </c>
      <c r="B22" s="94" t="s">
        <v>11</v>
      </c>
      <c r="C22" s="100" t="s">
        <v>1384</v>
      </c>
      <c r="D22" s="100" t="s">
        <v>1385</v>
      </c>
      <c r="E22" s="100" t="s">
        <v>569</v>
      </c>
      <c r="F22" s="97" t="s">
        <v>1343</v>
      </c>
      <c r="G22" s="97" t="s">
        <v>1344</v>
      </c>
      <c r="H22" s="96" t="s">
        <v>1386</v>
      </c>
      <c r="I22" s="96" t="n">
        <v>18992522835</v>
      </c>
    </row>
    <row r="23" s="32" customFormat="true" ht="24.75" hidden="false" customHeight="true" outlineLevel="0" collapsed="false">
      <c r="A23" s="95" t="n">
        <v>20</v>
      </c>
      <c r="B23" s="94" t="s">
        <v>11</v>
      </c>
      <c r="C23" s="100" t="s">
        <v>1387</v>
      </c>
      <c r="D23" s="100" t="s">
        <v>1388</v>
      </c>
      <c r="E23" s="100" t="s">
        <v>569</v>
      </c>
      <c r="F23" s="97" t="s">
        <v>1343</v>
      </c>
      <c r="G23" s="97" t="s">
        <v>1344</v>
      </c>
      <c r="H23" s="96" t="s">
        <v>577</v>
      </c>
      <c r="I23" s="96" t="n">
        <v>13991516298</v>
      </c>
    </row>
    <row r="24" s="32" customFormat="true" ht="24.75" hidden="false" customHeight="true" outlineLevel="0" collapsed="false">
      <c r="A24" s="95" t="n">
        <v>21</v>
      </c>
      <c r="B24" s="94" t="s">
        <v>11</v>
      </c>
      <c r="C24" s="100" t="s">
        <v>1384</v>
      </c>
      <c r="D24" s="100" t="s">
        <v>1389</v>
      </c>
      <c r="E24" s="100" t="s">
        <v>569</v>
      </c>
      <c r="F24" s="97" t="s">
        <v>1343</v>
      </c>
      <c r="G24" s="97" t="s">
        <v>1344</v>
      </c>
      <c r="H24" s="96" t="s">
        <v>1386</v>
      </c>
      <c r="I24" s="96" t="n">
        <v>18992522835</v>
      </c>
    </row>
    <row r="25" s="32" customFormat="true" ht="24.75" hidden="false" customHeight="true" outlineLevel="0" collapsed="false">
      <c r="A25" s="95" t="n">
        <v>22</v>
      </c>
      <c r="B25" s="94" t="s">
        <v>11</v>
      </c>
      <c r="C25" s="96" t="s">
        <v>1390</v>
      </c>
      <c r="D25" s="96" t="s">
        <v>1391</v>
      </c>
      <c r="E25" s="96" t="s">
        <v>610</v>
      </c>
      <c r="F25" s="97" t="s">
        <v>1343</v>
      </c>
      <c r="G25" s="97" t="s">
        <v>1344</v>
      </c>
      <c r="H25" s="96" t="s">
        <v>612</v>
      </c>
      <c r="I25" s="96" t="n">
        <v>13891540936</v>
      </c>
    </row>
    <row r="26" s="32" customFormat="true" ht="24.75" hidden="false" customHeight="true" outlineLevel="0" collapsed="false">
      <c r="A26" s="95" t="n">
        <v>23</v>
      </c>
      <c r="B26" s="94" t="s">
        <v>11</v>
      </c>
      <c r="C26" s="96" t="s">
        <v>1392</v>
      </c>
      <c r="D26" s="96" t="s">
        <v>1393</v>
      </c>
      <c r="E26" s="96" t="s">
        <v>610</v>
      </c>
      <c r="F26" s="97" t="s">
        <v>1343</v>
      </c>
      <c r="G26" s="97" t="s">
        <v>1344</v>
      </c>
      <c r="H26" s="96" t="s">
        <v>1394</v>
      </c>
      <c r="I26" s="96" t="n">
        <v>15991186868</v>
      </c>
    </row>
    <row r="27" s="32" customFormat="true" ht="24.75" hidden="false" customHeight="true" outlineLevel="0" collapsed="false">
      <c r="A27" s="95" t="n">
        <v>24</v>
      </c>
      <c r="B27" s="94" t="s">
        <v>11</v>
      </c>
      <c r="C27" s="96" t="s">
        <v>1392</v>
      </c>
      <c r="D27" s="96" t="s">
        <v>1395</v>
      </c>
      <c r="E27" s="96" t="s">
        <v>610</v>
      </c>
      <c r="F27" s="97" t="s">
        <v>1343</v>
      </c>
      <c r="G27" s="97" t="s">
        <v>1344</v>
      </c>
      <c r="H27" s="96" t="s">
        <v>611</v>
      </c>
      <c r="I27" s="96" t="n">
        <v>13891507819</v>
      </c>
    </row>
    <row r="28" s="32" customFormat="true" ht="24.75" hidden="false" customHeight="true" outlineLevel="0" collapsed="false">
      <c r="A28" s="95" t="n">
        <v>25</v>
      </c>
      <c r="B28" s="94" t="s">
        <v>11</v>
      </c>
      <c r="C28" s="96" t="s">
        <v>1396</v>
      </c>
      <c r="D28" s="96" t="s">
        <v>1397</v>
      </c>
      <c r="E28" s="96" t="s">
        <v>610</v>
      </c>
      <c r="F28" s="97" t="s">
        <v>1343</v>
      </c>
      <c r="G28" s="97" t="s">
        <v>1344</v>
      </c>
      <c r="H28" s="96" t="s">
        <v>612</v>
      </c>
      <c r="I28" s="96" t="n">
        <v>13891540936</v>
      </c>
    </row>
    <row r="29" s="32" customFormat="true" ht="24.75" hidden="false" customHeight="true" outlineLevel="0" collapsed="false">
      <c r="A29" s="95" t="n">
        <v>26</v>
      </c>
      <c r="B29" s="94" t="s">
        <v>11</v>
      </c>
      <c r="C29" s="96" t="s">
        <v>1398</v>
      </c>
      <c r="D29" s="96" t="s">
        <v>1399</v>
      </c>
      <c r="E29" s="96" t="s">
        <v>1400</v>
      </c>
      <c r="F29" s="97" t="s">
        <v>1343</v>
      </c>
      <c r="G29" s="97" t="s">
        <v>1344</v>
      </c>
      <c r="H29" s="96" t="s">
        <v>1401</v>
      </c>
      <c r="I29" s="96" t="n">
        <v>13992508292</v>
      </c>
    </row>
    <row r="30" s="32" customFormat="true" ht="24.75" hidden="false" customHeight="true" outlineLevel="0" collapsed="false">
      <c r="A30" s="95" t="n">
        <v>27</v>
      </c>
      <c r="B30" s="94" t="s">
        <v>11</v>
      </c>
      <c r="C30" s="96" t="s">
        <v>1402</v>
      </c>
      <c r="D30" s="96" t="s">
        <v>1403</v>
      </c>
      <c r="E30" s="96" t="s">
        <v>1400</v>
      </c>
      <c r="F30" s="97" t="s">
        <v>1343</v>
      </c>
      <c r="G30" s="97" t="s">
        <v>1344</v>
      </c>
      <c r="H30" s="96" t="s">
        <v>616</v>
      </c>
      <c r="I30" s="96" t="n">
        <v>13991550832</v>
      </c>
    </row>
    <row r="31" s="32" customFormat="true" ht="24.75" hidden="false" customHeight="true" outlineLevel="0" collapsed="false">
      <c r="A31" s="95" t="n">
        <v>28</v>
      </c>
      <c r="B31" s="94" t="s">
        <v>11</v>
      </c>
      <c r="C31" s="96" t="s">
        <v>1404</v>
      </c>
      <c r="D31" s="96" t="s">
        <v>1405</v>
      </c>
      <c r="E31" s="96" t="s">
        <v>1406</v>
      </c>
      <c r="F31" s="97" t="s">
        <v>1343</v>
      </c>
      <c r="G31" s="97" t="s">
        <v>1344</v>
      </c>
      <c r="H31" s="96" t="s">
        <v>1407</v>
      </c>
      <c r="I31" s="96" t="n">
        <v>13891575069</v>
      </c>
    </row>
    <row r="32" s="32" customFormat="true" ht="24.75" hidden="false" customHeight="true" outlineLevel="0" collapsed="false">
      <c r="A32" s="95" t="n">
        <v>29</v>
      </c>
      <c r="B32" s="94" t="s">
        <v>11</v>
      </c>
      <c r="C32" s="96" t="s">
        <v>1408</v>
      </c>
      <c r="D32" s="96" t="s">
        <v>1409</v>
      </c>
      <c r="E32" s="96" t="s">
        <v>1406</v>
      </c>
      <c r="F32" s="97" t="s">
        <v>1343</v>
      </c>
      <c r="G32" s="97" t="s">
        <v>1344</v>
      </c>
      <c r="H32" s="96" t="s">
        <v>617</v>
      </c>
      <c r="I32" s="96" t="n">
        <v>15091455439</v>
      </c>
    </row>
    <row r="33" s="32" customFormat="true" ht="24.75" hidden="false" customHeight="true" outlineLevel="0" collapsed="false">
      <c r="A33" s="95" t="n">
        <v>30</v>
      </c>
      <c r="B33" s="94" t="s">
        <v>11</v>
      </c>
      <c r="C33" s="96" t="s">
        <v>1410</v>
      </c>
      <c r="D33" s="96" t="s">
        <v>1411</v>
      </c>
      <c r="E33" s="96" t="s">
        <v>578</v>
      </c>
      <c r="F33" s="97" t="s">
        <v>1343</v>
      </c>
      <c r="G33" s="97" t="s">
        <v>1344</v>
      </c>
      <c r="H33" s="96" t="s">
        <v>1412</v>
      </c>
      <c r="I33" s="96" t="n">
        <v>13992592729</v>
      </c>
    </row>
    <row r="34" s="32" customFormat="true" ht="24.75" hidden="false" customHeight="true" outlineLevel="0" collapsed="false">
      <c r="A34" s="95" t="n">
        <v>31</v>
      </c>
      <c r="B34" s="94" t="s">
        <v>11</v>
      </c>
      <c r="C34" s="96" t="s">
        <v>1410</v>
      </c>
      <c r="D34" s="96" t="s">
        <v>1413</v>
      </c>
      <c r="E34" s="96" t="s">
        <v>578</v>
      </c>
      <c r="F34" s="97" t="s">
        <v>1343</v>
      </c>
      <c r="G34" s="97" t="s">
        <v>1344</v>
      </c>
      <c r="H34" s="96" t="s">
        <v>1412</v>
      </c>
      <c r="I34" s="96" t="n">
        <v>13992592729</v>
      </c>
    </row>
    <row r="35" s="32" customFormat="true" ht="24.75" hidden="false" customHeight="true" outlineLevel="0" collapsed="false">
      <c r="A35" s="95" t="n">
        <v>32</v>
      </c>
      <c r="B35" s="94" t="s">
        <v>11</v>
      </c>
      <c r="C35" s="96" t="s">
        <v>1414</v>
      </c>
      <c r="D35" s="96" t="s">
        <v>1415</v>
      </c>
      <c r="E35" s="96" t="s">
        <v>578</v>
      </c>
      <c r="F35" s="97" t="s">
        <v>1343</v>
      </c>
      <c r="G35" s="97" t="s">
        <v>1344</v>
      </c>
      <c r="H35" s="96" t="s">
        <v>580</v>
      </c>
      <c r="I35" s="96" t="n">
        <v>13992567855</v>
      </c>
    </row>
    <row r="36" s="32" customFormat="true" ht="24.75" hidden="false" customHeight="true" outlineLevel="0" collapsed="false">
      <c r="A36" s="95" t="n">
        <v>33</v>
      </c>
      <c r="B36" s="94" t="s">
        <v>11</v>
      </c>
      <c r="C36" s="96" t="s">
        <v>1414</v>
      </c>
      <c r="D36" s="96" t="s">
        <v>1416</v>
      </c>
      <c r="E36" s="96" t="s">
        <v>578</v>
      </c>
      <c r="F36" s="97" t="s">
        <v>1343</v>
      </c>
      <c r="G36" s="97" t="s">
        <v>1344</v>
      </c>
      <c r="H36" s="96" t="s">
        <v>1417</v>
      </c>
      <c r="I36" s="96" t="n">
        <v>15389159786</v>
      </c>
    </row>
    <row r="37" s="32" customFormat="true" ht="24.75" hidden="false" customHeight="true" outlineLevel="0" collapsed="false">
      <c r="A37" s="95" t="n">
        <v>34</v>
      </c>
      <c r="B37" s="94" t="s">
        <v>11</v>
      </c>
      <c r="C37" s="96" t="s">
        <v>1418</v>
      </c>
      <c r="D37" s="96" t="s">
        <v>1419</v>
      </c>
      <c r="E37" s="96" t="s">
        <v>550</v>
      </c>
      <c r="F37" s="97" t="s">
        <v>1343</v>
      </c>
      <c r="G37" s="97" t="s">
        <v>1344</v>
      </c>
      <c r="H37" s="96" t="s">
        <v>1420</v>
      </c>
      <c r="I37" s="96" t="n">
        <v>13571447667</v>
      </c>
    </row>
    <row r="38" s="32" customFormat="true" ht="24.75" hidden="false" customHeight="true" outlineLevel="0" collapsed="false">
      <c r="A38" s="95" t="n">
        <v>35</v>
      </c>
      <c r="B38" s="94" t="s">
        <v>11</v>
      </c>
      <c r="C38" s="96" t="s">
        <v>1421</v>
      </c>
      <c r="D38" s="96" t="s">
        <v>1422</v>
      </c>
      <c r="E38" s="96" t="s">
        <v>547</v>
      </c>
      <c r="F38" s="97" t="s">
        <v>1343</v>
      </c>
      <c r="G38" s="97" t="s">
        <v>1344</v>
      </c>
      <c r="H38" s="96" t="s">
        <v>549</v>
      </c>
      <c r="I38" s="96" t="n">
        <v>15319863788</v>
      </c>
    </row>
    <row r="39" s="32" customFormat="true" ht="24.75" hidden="false" customHeight="true" outlineLevel="0" collapsed="false">
      <c r="A39" s="95" t="n">
        <v>36</v>
      </c>
      <c r="B39" s="94" t="s">
        <v>11</v>
      </c>
      <c r="C39" s="96" t="s">
        <v>1423</v>
      </c>
      <c r="D39" s="96" t="s">
        <v>1424</v>
      </c>
      <c r="E39" s="96" t="s">
        <v>547</v>
      </c>
      <c r="F39" s="97" t="s">
        <v>1343</v>
      </c>
      <c r="G39" s="97" t="s">
        <v>1344</v>
      </c>
      <c r="H39" s="96" t="s">
        <v>549</v>
      </c>
      <c r="I39" s="96" t="n">
        <v>15319863788</v>
      </c>
    </row>
    <row r="40" s="32" customFormat="true" ht="24.75" hidden="false" customHeight="true" outlineLevel="0" collapsed="false">
      <c r="A40" s="95" t="n">
        <v>37</v>
      </c>
      <c r="B40" s="94" t="s">
        <v>11</v>
      </c>
      <c r="C40" s="96" t="s">
        <v>1421</v>
      </c>
      <c r="D40" s="96" t="s">
        <v>1425</v>
      </c>
      <c r="E40" s="96" t="s">
        <v>547</v>
      </c>
      <c r="F40" s="97" t="s">
        <v>1343</v>
      </c>
      <c r="G40" s="97" t="s">
        <v>1344</v>
      </c>
      <c r="H40" s="96" t="s">
        <v>1426</v>
      </c>
      <c r="I40" s="96" t="n">
        <v>15336263959</v>
      </c>
    </row>
    <row r="41" s="32" customFormat="true" ht="24.75" hidden="false" customHeight="true" outlineLevel="0" collapsed="false">
      <c r="A41" s="95" t="n">
        <v>38</v>
      </c>
      <c r="B41" s="94" t="s">
        <v>11</v>
      </c>
      <c r="C41" s="96" t="s">
        <v>1427</v>
      </c>
      <c r="D41" s="96" t="s">
        <v>1428</v>
      </c>
      <c r="E41" s="96" t="s">
        <v>554</v>
      </c>
      <c r="F41" s="97" t="s">
        <v>1343</v>
      </c>
      <c r="G41" s="97" t="s">
        <v>1344</v>
      </c>
      <c r="H41" s="96" t="s">
        <v>1429</v>
      </c>
      <c r="I41" s="96" t="n">
        <v>13772983580</v>
      </c>
    </row>
    <row r="42" s="32" customFormat="true" ht="24.75" hidden="false" customHeight="true" outlineLevel="0" collapsed="false">
      <c r="A42" s="95" t="n">
        <v>39</v>
      </c>
      <c r="B42" s="94" t="s">
        <v>11</v>
      </c>
      <c r="C42" s="96" t="s">
        <v>1430</v>
      </c>
      <c r="D42" s="96" t="s">
        <v>1431</v>
      </c>
      <c r="E42" s="96" t="s">
        <v>554</v>
      </c>
      <c r="F42" s="97" t="s">
        <v>1343</v>
      </c>
      <c r="G42" s="97" t="s">
        <v>1344</v>
      </c>
      <c r="H42" s="96" t="s">
        <v>1429</v>
      </c>
      <c r="I42" s="96" t="n">
        <v>13772983580</v>
      </c>
    </row>
    <row r="43" s="32" customFormat="true" ht="24.75" hidden="false" customHeight="true" outlineLevel="0" collapsed="false">
      <c r="A43" s="95" t="n">
        <v>40</v>
      </c>
      <c r="B43" s="94" t="s">
        <v>11</v>
      </c>
      <c r="C43" s="96" t="s">
        <v>1432</v>
      </c>
      <c r="D43" s="96" t="s">
        <v>1433</v>
      </c>
      <c r="E43" s="96" t="s">
        <v>533</v>
      </c>
      <c r="F43" s="97" t="s">
        <v>1343</v>
      </c>
      <c r="G43" s="97" t="s">
        <v>1344</v>
      </c>
      <c r="H43" s="96" t="s">
        <v>536</v>
      </c>
      <c r="I43" s="96" t="n">
        <v>15891452129</v>
      </c>
    </row>
    <row r="44" s="32" customFormat="true" ht="24.75" hidden="false" customHeight="true" outlineLevel="0" collapsed="false">
      <c r="A44" s="95" t="n">
        <v>41</v>
      </c>
      <c r="B44" s="94" t="s">
        <v>11</v>
      </c>
      <c r="C44" s="96" t="s">
        <v>1432</v>
      </c>
      <c r="D44" s="96" t="s">
        <v>1434</v>
      </c>
      <c r="E44" s="96" t="s">
        <v>533</v>
      </c>
      <c r="F44" s="97" t="s">
        <v>1343</v>
      </c>
      <c r="G44" s="97" t="s">
        <v>1344</v>
      </c>
      <c r="H44" s="96" t="s">
        <v>1435</v>
      </c>
      <c r="I44" s="96" t="n">
        <v>15129687297</v>
      </c>
    </row>
    <row r="45" s="32" customFormat="true" ht="24.75" hidden="false" customHeight="true" outlineLevel="0" collapsed="false">
      <c r="A45" s="95" t="n">
        <v>42</v>
      </c>
      <c r="B45" s="94" t="s">
        <v>11</v>
      </c>
      <c r="C45" s="96" t="s">
        <v>1436</v>
      </c>
      <c r="D45" s="96" t="s">
        <v>1437</v>
      </c>
      <c r="E45" s="96" t="s">
        <v>539</v>
      </c>
      <c r="F45" s="97" t="s">
        <v>1343</v>
      </c>
      <c r="G45" s="97" t="s">
        <v>1344</v>
      </c>
      <c r="H45" s="96" t="s">
        <v>1438</v>
      </c>
      <c r="I45" s="96" t="n">
        <v>13891528545</v>
      </c>
    </row>
    <row r="46" s="32" customFormat="true" ht="24.75" hidden="false" customHeight="true" outlineLevel="0" collapsed="false">
      <c r="A46" s="95" t="n">
        <v>43</v>
      </c>
      <c r="B46" s="94" t="s">
        <v>11</v>
      </c>
      <c r="C46" s="96" t="s">
        <v>1436</v>
      </c>
      <c r="D46" s="96" t="s">
        <v>1439</v>
      </c>
      <c r="E46" s="96" t="s">
        <v>539</v>
      </c>
      <c r="F46" s="97" t="s">
        <v>1343</v>
      </c>
      <c r="G46" s="97" t="s">
        <v>1344</v>
      </c>
      <c r="H46" s="96" t="s">
        <v>1438</v>
      </c>
      <c r="I46" s="96" t="n">
        <v>13891528545</v>
      </c>
    </row>
    <row r="47" s="32" customFormat="true" ht="24.75" hidden="false" customHeight="true" outlineLevel="0" collapsed="false">
      <c r="A47" s="95" t="n">
        <v>44</v>
      </c>
      <c r="B47" s="94" t="s">
        <v>11</v>
      </c>
      <c r="C47" s="96" t="s">
        <v>1440</v>
      </c>
      <c r="D47" s="96" t="s">
        <v>1441</v>
      </c>
      <c r="E47" s="96" t="s">
        <v>564</v>
      </c>
      <c r="F47" s="97" t="s">
        <v>1343</v>
      </c>
      <c r="G47" s="97" t="s">
        <v>1344</v>
      </c>
      <c r="H47" s="96" t="s">
        <v>567</v>
      </c>
      <c r="I47" s="96" t="n">
        <v>13992590873</v>
      </c>
    </row>
    <row r="48" s="32" customFormat="true" ht="24.75" hidden="false" customHeight="true" outlineLevel="0" collapsed="false">
      <c r="A48" s="95" t="n">
        <v>45</v>
      </c>
      <c r="B48" s="94" t="s">
        <v>11</v>
      </c>
      <c r="C48" s="96" t="s">
        <v>1440</v>
      </c>
      <c r="D48" s="96" t="s">
        <v>1442</v>
      </c>
      <c r="E48" s="96" t="s">
        <v>564</v>
      </c>
      <c r="F48" s="97" t="s">
        <v>1343</v>
      </c>
      <c r="G48" s="97" t="s">
        <v>1344</v>
      </c>
      <c r="H48" s="96" t="s">
        <v>568</v>
      </c>
      <c r="I48" s="96" t="n">
        <v>13109295273</v>
      </c>
    </row>
    <row r="49" s="32" customFormat="true" ht="24.75" hidden="false" customHeight="true" outlineLevel="0" collapsed="false">
      <c r="A49" s="95" t="n">
        <v>46</v>
      </c>
      <c r="B49" s="94" t="s">
        <v>11</v>
      </c>
      <c r="C49" s="96" t="s">
        <v>1443</v>
      </c>
      <c r="D49" s="96" t="s">
        <v>1444</v>
      </c>
      <c r="E49" s="96" t="s">
        <v>564</v>
      </c>
      <c r="F49" s="97" t="s">
        <v>1343</v>
      </c>
      <c r="G49" s="97" t="s">
        <v>1344</v>
      </c>
      <c r="H49" s="96" t="s">
        <v>1445</v>
      </c>
      <c r="I49" s="96" t="n">
        <v>13084806568</v>
      </c>
    </row>
    <row r="50" s="32" customFormat="true" ht="24.75" hidden="false" customHeight="true" outlineLevel="0" collapsed="false">
      <c r="A50" s="95" t="n">
        <v>47</v>
      </c>
      <c r="B50" s="94" t="s">
        <v>11</v>
      </c>
      <c r="C50" s="96" t="s">
        <v>1446</v>
      </c>
      <c r="D50" s="96" t="s">
        <v>1433</v>
      </c>
      <c r="E50" s="96" t="s">
        <v>520</v>
      </c>
      <c r="F50" s="97" t="s">
        <v>1343</v>
      </c>
      <c r="G50" s="97" t="s">
        <v>1344</v>
      </c>
      <c r="H50" s="96" t="s">
        <v>1447</v>
      </c>
      <c r="I50" s="96" t="n">
        <v>15029856367</v>
      </c>
    </row>
    <row r="51" s="32" customFormat="true" ht="24.75" hidden="false" customHeight="true" outlineLevel="0" collapsed="false">
      <c r="A51" s="95" t="n">
        <v>48</v>
      </c>
      <c r="B51" s="94" t="s">
        <v>11</v>
      </c>
      <c r="C51" s="96" t="s">
        <v>1448</v>
      </c>
      <c r="D51" s="96" t="s">
        <v>1449</v>
      </c>
      <c r="E51" s="96" t="s">
        <v>443</v>
      </c>
      <c r="F51" s="97" t="s">
        <v>1343</v>
      </c>
      <c r="G51" s="97" t="s">
        <v>1344</v>
      </c>
      <c r="H51" s="96" t="s">
        <v>447</v>
      </c>
      <c r="I51" s="96" t="n">
        <v>15596123236</v>
      </c>
    </row>
    <row r="52" s="32" customFormat="true" ht="24.75" hidden="false" customHeight="true" outlineLevel="0" collapsed="false">
      <c r="A52" s="95" t="n">
        <v>49</v>
      </c>
      <c r="B52" s="94" t="s">
        <v>11</v>
      </c>
      <c r="C52" s="96" t="s">
        <v>1450</v>
      </c>
      <c r="D52" s="96" t="s">
        <v>1451</v>
      </c>
      <c r="E52" s="96" t="s">
        <v>517</v>
      </c>
      <c r="F52" s="97" t="s">
        <v>1343</v>
      </c>
      <c r="G52" s="97" t="s">
        <v>1344</v>
      </c>
      <c r="H52" s="96" t="s">
        <v>519</v>
      </c>
      <c r="I52" s="96" t="n">
        <v>15929450513</v>
      </c>
    </row>
    <row r="53" s="32" customFormat="true" ht="24.75" hidden="false" customHeight="true" outlineLevel="0" collapsed="false">
      <c r="A53" s="95" t="n">
        <v>50</v>
      </c>
      <c r="B53" s="94" t="s">
        <v>11</v>
      </c>
      <c r="C53" s="96" t="s">
        <v>1450</v>
      </c>
      <c r="D53" s="96" t="s">
        <v>1452</v>
      </c>
      <c r="E53" s="96" t="s">
        <v>517</v>
      </c>
      <c r="F53" s="97" t="s">
        <v>1343</v>
      </c>
      <c r="G53" s="97" t="s">
        <v>1344</v>
      </c>
      <c r="H53" s="96" t="s">
        <v>519</v>
      </c>
      <c r="I53" s="96" t="n">
        <v>15929450513</v>
      </c>
    </row>
    <row r="54" s="32" customFormat="true" ht="24.75" hidden="false" customHeight="true" outlineLevel="0" collapsed="false">
      <c r="A54" s="95" t="n">
        <v>51</v>
      </c>
      <c r="B54" s="94" t="s">
        <v>11</v>
      </c>
      <c r="C54" s="96" t="s">
        <v>1450</v>
      </c>
      <c r="D54" s="96" t="s">
        <v>1453</v>
      </c>
      <c r="E54" s="96" t="s">
        <v>517</v>
      </c>
      <c r="F54" s="97" t="s">
        <v>1343</v>
      </c>
      <c r="G54" s="97" t="s">
        <v>1344</v>
      </c>
      <c r="H54" s="96" t="s">
        <v>519</v>
      </c>
      <c r="I54" s="96" t="n">
        <v>15929450513</v>
      </c>
    </row>
    <row r="55" s="32" customFormat="true" ht="24.75" hidden="false" customHeight="true" outlineLevel="0" collapsed="false">
      <c r="A55" s="95" t="n">
        <v>52</v>
      </c>
      <c r="B55" s="94" t="s">
        <v>11</v>
      </c>
      <c r="C55" s="96" t="s">
        <v>1454</v>
      </c>
      <c r="D55" s="96" t="s">
        <v>1455</v>
      </c>
      <c r="E55" s="96" t="s">
        <v>526</v>
      </c>
      <c r="F55" s="97" t="s">
        <v>1343</v>
      </c>
      <c r="G55" s="97" t="s">
        <v>1344</v>
      </c>
      <c r="H55" s="96" t="s">
        <v>528</v>
      </c>
      <c r="I55" s="96" t="n">
        <v>13891511269</v>
      </c>
    </row>
    <row r="56" s="32" customFormat="true" ht="24.75" hidden="false" customHeight="true" outlineLevel="0" collapsed="false">
      <c r="A56" s="95" t="n">
        <v>53</v>
      </c>
      <c r="B56" s="94" t="s">
        <v>11</v>
      </c>
      <c r="C56" s="96" t="s">
        <v>1456</v>
      </c>
      <c r="D56" s="96" t="s">
        <v>1457</v>
      </c>
      <c r="E56" s="96" t="s">
        <v>526</v>
      </c>
      <c r="F56" s="97" t="s">
        <v>1343</v>
      </c>
      <c r="G56" s="97" t="s">
        <v>1344</v>
      </c>
      <c r="H56" s="96" t="s">
        <v>1458</v>
      </c>
      <c r="I56" s="96" t="n">
        <v>13992545767</v>
      </c>
    </row>
    <row r="57" s="32" customFormat="true" ht="24.75" hidden="false" customHeight="true" outlineLevel="0" collapsed="false">
      <c r="A57" s="95" t="n">
        <v>54</v>
      </c>
      <c r="B57" s="94" t="s">
        <v>11</v>
      </c>
      <c r="C57" s="96" t="s">
        <v>1459</v>
      </c>
      <c r="D57" s="96" t="s">
        <v>1460</v>
      </c>
      <c r="E57" s="96" t="s">
        <v>526</v>
      </c>
      <c r="F57" s="97" t="s">
        <v>1343</v>
      </c>
      <c r="G57" s="97" t="s">
        <v>1344</v>
      </c>
      <c r="H57" s="96" t="s">
        <v>1461</v>
      </c>
      <c r="I57" s="96" t="n">
        <v>15229457642</v>
      </c>
    </row>
    <row r="58" s="32" customFormat="true" ht="24.75" hidden="false" customHeight="true" outlineLevel="0" collapsed="false">
      <c r="A58" s="95" t="n">
        <v>55</v>
      </c>
      <c r="B58" s="94" t="s">
        <v>11</v>
      </c>
      <c r="C58" s="96" t="s">
        <v>1454</v>
      </c>
      <c r="D58" s="96" t="s">
        <v>754</v>
      </c>
      <c r="E58" s="96" t="s">
        <v>526</v>
      </c>
      <c r="F58" s="97" t="s">
        <v>1343</v>
      </c>
      <c r="G58" s="97" t="s">
        <v>1344</v>
      </c>
      <c r="H58" s="96" t="s">
        <v>1462</v>
      </c>
      <c r="I58" s="96" t="n">
        <v>13992553795</v>
      </c>
    </row>
    <row r="59" s="32" customFormat="true" ht="24.75" hidden="false" customHeight="true" outlineLevel="0" collapsed="false">
      <c r="A59" s="95" t="n">
        <v>56</v>
      </c>
      <c r="B59" s="94" t="s">
        <v>11</v>
      </c>
      <c r="C59" s="96" t="s">
        <v>1454</v>
      </c>
      <c r="D59" s="96" t="s">
        <v>1463</v>
      </c>
      <c r="E59" s="96" t="s">
        <v>526</v>
      </c>
      <c r="F59" s="97" t="s">
        <v>1343</v>
      </c>
      <c r="G59" s="97" t="s">
        <v>1344</v>
      </c>
      <c r="H59" s="96" t="s">
        <v>1462</v>
      </c>
      <c r="I59" s="96" t="n">
        <v>13992553795</v>
      </c>
    </row>
    <row r="60" s="32" customFormat="true" ht="24.75" hidden="false" customHeight="true" outlineLevel="0" collapsed="false">
      <c r="A60" s="95" t="n">
        <v>57</v>
      </c>
      <c r="B60" s="94" t="s">
        <v>11</v>
      </c>
      <c r="C60" s="96" t="s">
        <v>1464</v>
      </c>
      <c r="D60" s="96" t="s">
        <v>1465</v>
      </c>
      <c r="E60" s="96" t="s">
        <v>526</v>
      </c>
      <c r="F60" s="97" t="s">
        <v>1343</v>
      </c>
      <c r="G60" s="97" t="s">
        <v>1344</v>
      </c>
      <c r="H60" s="96" t="s">
        <v>1461</v>
      </c>
      <c r="I60" s="96" t="n">
        <v>15229457642</v>
      </c>
    </row>
    <row r="61" s="32" customFormat="true" ht="24.75" hidden="false" customHeight="true" outlineLevel="0" collapsed="false">
      <c r="A61" s="95" t="n">
        <v>58</v>
      </c>
      <c r="B61" s="94" t="s">
        <v>11</v>
      </c>
      <c r="C61" s="96" t="s">
        <v>1454</v>
      </c>
      <c r="D61" s="96" t="s">
        <v>1466</v>
      </c>
      <c r="E61" s="96" t="s">
        <v>526</v>
      </c>
      <c r="F61" s="97" t="s">
        <v>1343</v>
      </c>
      <c r="G61" s="97" t="s">
        <v>1344</v>
      </c>
      <c r="H61" s="96" t="s">
        <v>1467</v>
      </c>
      <c r="I61" s="96" t="n">
        <v>13379153132</v>
      </c>
    </row>
    <row r="62" s="32" customFormat="true" ht="24.75" hidden="false" customHeight="true" outlineLevel="0" collapsed="false">
      <c r="A62" s="95" t="n">
        <v>59</v>
      </c>
      <c r="B62" s="94" t="s">
        <v>11</v>
      </c>
      <c r="C62" s="96" t="s">
        <v>1456</v>
      </c>
      <c r="D62" s="96" t="s">
        <v>1468</v>
      </c>
      <c r="E62" s="96" t="s">
        <v>526</v>
      </c>
      <c r="F62" s="97" t="s">
        <v>1343</v>
      </c>
      <c r="G62" s="97" t="s">
        <v>1344</v>
      </c>
      <c r="H62" s="96" t="s">
        <v>1458</v>
      </c>
      <c r="I62" s="96" t="n">
        <v>13992545767</v>
      </c>
    </row>
    <row r="63" s="32" customFormat="true" ht="24.75" hidden="false" customHeight="true" outlineLevel="0" collapsed="false">
      <c r="A63" s="95" t="n">
        <v>60</v>
      </c>
      <c r="B63" s="94" t="s">
        <v>11</v>
      </c>
      <c r="C63" s="96" t="s">
        <v>1469</v>
      </c>
      <c r="D63" s="96" t="s">
        <v>1470</v>
      </c>
      <c r="E63" s="96" t="s">
        <v>1471</v>
      </c>
      <c r="F63" s="97" t="s">
        <v>1343</v>
      </c>
      <c r="G63" s="97" t="s">
        <v>1344</v>
      </c>
      <c r="H63" s="96" t="s">
        <v>509</v>
      </c>
      <c r="I63" s="96" t="n">
        <v>15929523443</v>
      </c>
    </row>
    <row r="64" s="32" customFormat="true" ht="24.75" hidden="false" customHeight="true" outlineLevel="0" collapsed="false">
      <c r="A64" s="95" t="n">
        <v>61</v>
      </c>
      <c r="B64" s="94" t="s">
        <v>11</v>
      </c>
      <c r="C64" s="96" t="s">
        <v>1469</v>
      </c>
      <c r="D64" s="96" t="s">
        <v>1472</v>
      </c>
      <c r="E64" s="96" t="s">
        <v>1471</v>
      </c>
      <c r="F64" s="97" t="s">
        <v>1343</v>
      </c>
      <c r="G64" s="97" t="s">
        <v>1344</v>
      </c>
      <c r="H64" s="96" t="s">
        <v>509</v>
      </c>
      <c r="I64" s="96" t="n">
        <v>15929523443</v>
      </c>
    </row>
    <row r="65" s="32" customFormat="true" ht="24.75" hidden="false" customHeight="true" outlineLevel="0" collapsed="false">
      <c r="A65" s="95" t="n">
        <v>62</v>
      </c>
      <c r="B65" s="94" t="s">
        <v>11</v>
      </c>
      <c r="C65" s="96" t="s">
        <v>1473</v>
      </c>
      <c r="D65" s="96" t="s">
        <v>1474</v>
      </c>
      <c r="E65" s="96" t="s">
        <v>1475</v>
      </c>
      <c r="F65" s="97" t="s">
        <v>1343</v>
      </c>
      <c r="G65" s="97" t="s">
        <v>1344</v>
      </c>
      <c r="H65" s="96" t="s">
        <v>505</v>
      </c>
      <c r="I65" s="96" t="n">
        <v>13669155210</v>
      </c>
    </row>
    <row r="66" s="32" customFormat="true" ht="24.75" hidden="false" customHeight="true" outlineLevel="0" collapsed="false">
      <c r="A66" s="95" t="n">
        <v>63</v>
      </c>
      <c r="B66" s="94" t="s">
        <v>11</v>
      </c>
      <c r="C66" s="96" t="s">
        <v>1476</v>
      </c>
      <c r="D66" s="96" t="s">
        <v>1460</v>
      </c>
      <c r="E66" s="96" t="s">
        <v>1475</v>
      </c>
      <c r="F66" s="97" t="s">
        <v>1343</v>
      </c>
      <c r="G66" s="97" t="s">
        <v>1344</v>
      </c>
      <c r="H66" s="96" t="s">
        <v>507</v>
      </c>
      <c r="I66" s="96" t="n">
        <v>13891560972</v>
      </c>
    </row>
    <row r="67" s="32" customFormat="true" ht="24.75" hidden="false" customHeight="true" outlineLevel="0" collapsed="false">
      <c r="A67" s="95" t="n">
        <v>64</v>
      </c>
      <c r="B67" s="94" t="s">
        <v>11</v>
      </c>
      <c r="C67" s="96" t="s">
        <v>1476</v>
      </c>
      <c r="D67" s="96" t="s">
        <v>1477</v>
      </c>
      <c r="E67" s="96" t="s">
        <v>1475</v>
      </c>
      <c r="F67" s="97" t="s">
        <v>1343</v>
      </c>
      <c r="G67" s="97" t="s">
        <v>1344</v>
      </c>
      <c r="H67" s="96" t="s">
        <v>505</v>
      </c>
      <c r="I67" s="96" t="n">
        <v>13669155210</v>
      </c>
    </row>
    <row r="68" s="32" customFormat="true" ht="24.75" hidden="false" customHeight="true" outlineLevel="0" collapsed="false">
      <c r="A68" s="95" t="n">
        <v>65</v>
      </c>
      <c r="B68" s="94" t="s">
        <v>11</v>
      </c>
      <c r="C68" s="96" t="s">
        <v>1478</v>
      </c>
      <c r="D68" s="96" t="s">
        <v>1479</v>
      </c>
      <c r="E68" s="96" t="s">
        <v>1475</v>
      </c>
      <c r="F68" s="97" t="s">
        <v>1343</v>
      </c>
      <c r="G68" s="97" t="s">
        <v>1344</v>
      </c>
      <c r="H68" s="96" t="s">
        <v>507</v>
      </c>
      <c r="I68" s="96" t="n">
        <v>13891560972</v>
      </c>
    </row>
    <row r="69" s="32" customFormat="true" ht="24.75" hidden="false" customHeight="true" outlineLevel="0" collapsed="false">
      <c r="A69" s="95" t="n">
        <v>66</v>
      </c>
      <c r="B69" s="94" t="s">
        <v>11</v>
      </c>
      <c r="C69" s="96" t="s">
        <v>1478</v>
      </c>
      <c r="D69" s="96" t="s">
        <v>1480</v>
      </c>
      <c r="E69" s="96" t="s">
        <v>1475</v>
      </c>
      <c r="F69" s="97" t="s">
        <v>1343</v>
      </c>
      <c r="G69" s="97" t="s">
        <v>1344</v>
      </c>
      <c r="H69" s="96" t="s">
        <v>505</v>
      </c>
      <c r="I69" s="96" t="n">
        <v>13669155210</v>
      </c>
    </row>
    <row r="70" s="32" customFormat="true" ht="24.75" hidden="false" customHeight="true" outlineLevel="0" collapsed="false">
      <c r="A70" s="95" t="n">
        <v>67</v>
      </c>
      <c r="B70" s="94" t="s">
        <v>11</v>
      </c>
      <c r="C70" s="96" t="s">
        <v>1481</v>
      </c>
      <c r="D70" s="96" t="s">
        <v>1482</v>
      </c>
      <c r="E70" s="96" t="s">
        <v>502</v>
      </c>
      <c r="F70" s="97" t="s">
        <v>1343</v>
      </c>
      <c r="G70" s="97" t="s">
        <v>1344</v>
      </c>
      <c r="H70" s="96" t="s">
        <v>510</v>
      </c>
      <c r="I70" s="96" t="n">
        <v>13891582705</v>
      </c>
    </row>
    <row r="71" s="32" customFormat="true" ht="24.75" hidden="false" customHeight="true" outlineLevel="0" collapsed="false">
      <c r="A71" s="95" t="n">
        <v>68</v>
      </c>
      <c r="B71" s="94" t="s">
        <v>11</v>
      </c>
      <c r="C71" s="96" t="s">
        <v>1481</v>
      </c>
      <c r="D71" s="96" t="s">
        <v>1483</v>
      </c>
      <c r="E71" s="96" t="s">
        <v>502</v>
      </c>
      <c r="F71" s="97" t="s">
        <v>1343</v>
      </c>
      <c r="G71" s="97" t="s">
        <v>1344</v>
      </c>
      <c r="H71" s="96" t="s">
        <v>510</v>
      </c>
      <c r="I71" s="96" t="n">
        <v>13891582705</v>
      </c>
    </row>
    <row r="72" s="32" customFormat="true" ht="24.75" hidden="false" customHeight="true" outlineLevel="0" collapsed="false">
      <c r="A72" s="95" t="n">
        <v>69</v>
      </c>
      <c r="B72" s="94" t="s">
        <v>11</v>
      </c>
      <c r="C72" s="96" t="s">
        <v>138</v>
      </c>
      <c r="D72" s="96" t="s">
        <v>1371</v>
      </c>
      <c r="E72" s="96" t="s">
        <v>502</v>
      </c>
      <c r="F72" s="97" t="s">
        <v>1343</v>
      </c>
      <c r="G72" s="97" t="s">
        <v>1344</v>
      </c>
      <c r="H72" s="96" t="s">
        <v>1484</v>
      </c>
      <c r="I72" s="96" t="n">
        <v>13679150348</v>
      </c>
    </row>
    <row r="73" s="32" customFormat="true" ht="24.75" hidden="false" customHeight="true" outlineLevel="0" collapsed="false">
      <c r="A73" s="95" t="n">
        <v>70</v>
      </c>
      <c r="B73" s="94" t="s">
        <v>11</v>
      </c>
      <c r="C73" s="96" t="s">
        <v>1485</v>
      </c>
      <c r="D73" s="96" t="s">
        <v>1486</v>
      </c>
      <c r="E73" s="96" t="s">
        <v>1471</v>
      </c>
      <c r="F73" s="97" t="s">
        <v>1343</v>
      </c>
      <c r="G73" s="97" t="s">
        <v>1344</v>
      </c>
      <c r="H73" s="96" t="s">
        <v>508</v>
      </c>
      <c r="I73" s="96" t="n">
        <v>13992546714</v>
      </c>
    </row>
    <row r="74" s="32" customFormat="true" ht="24.75" hidden="false" customHeight="true" outlineLevel="0" collapsed="false">
      <c r="A74" s="95" t="n">
        <v>71</v>
      </c>
      <c r="B74" s="94" t="s">
        <v>11</v>
      </c>
      <c r="C74" s="96" t="s">
        <v>1485</v>
      </c>
      <c r="D74" s="96" t="s">
        <v>1487</v>
      </c>
      <c r="E74" s="96" t="s">
        <v>1471</v>
      </c>
      <c r="F74" s="97" t="s">
        <v>1343</v>
      </c>
      <c r="G74" s="97" t="s">
        <v>1344</v>
      </c>
      <c r="H74" s="96" t="s">
        <v>1488</v>
      </c>
      <c r="I74" s="96" t="n">
        <v>13772248311</v>
      </c>
    </row>
    <row r="75" s="32" customFormat="true" ht="24.75" hidden="false" customHeight="true" outlineLevel="0" collapsed="false">
      <c r="A75" s="95" t="n">
        <v>72</v>
      </c>
      <c r="B75" s="94" t="s">
        <v>11</v>
      </c>
      <c r="C75" s="96" t="s">
        <v>1489</v>
      </c>
      <c r="D75" s="96" t="s">
        <v>1490</v>
      </c>
      <c r="E75" s="96" t="s">
        <v>1489</v>
      </c>
      <c r="F75" s="97" t="s">
        <v>1343</v>
      </c>
      <c r="G75" s="97" t="s">
        <v>1344</v>
      </c>
      <c r="H75" s="96" t="s">
        <v>1491</v>
      </c>
      <c r="I75" s="96" t="n">
        <v>13474202110</v>
      </c>
    </row>
    <row r="76" s="32" customFormat="true" ht="24.75" hidden="false" customHeight="true" outlineLevel="0" collapsed="false">
      <c r="A76" s="95" t="n">
        <v>73</v>
      </c>
      <c r="B76" s="94" t="s">
        <v>11</v>
      </c>
      <c r="C76" s="96" t="s">
        <v>1492</v>
      </c>
      <c r="D76" s="96" t="s">
        <v>1493</v>
      </c>
      <c r="E76" s="96" t="s">
        <v>1492</v>
      </c>
      <c r="F76" s="97" t="s">
        <v>1343</v>
      </c>
      <c r="G76" s="97" t="s">
        <v>1344</v>
      </c>
      <c r="H76" s="96" t="s">
        <v>514</v>
      </c>
      <c r="I76" s="96" t="n">
        <v>15591541237</v>
      </c>
    </row>
    <row r="77" s="32" customFormat="true" ht="24.75" hidden="false" customHeight="true" outlineLevel="0" collapsed="false">
      <c r="A77" s="95" t="n">
        <v>74</v>
      </c>
      <c r="B77" s="94" t="s">
        <v>11</v>
      </c>
      <c r="C77" s="96" t="s">
        <v>1494</v>
      </c>
      <c r="D77" s="96" t="s">
        <v>1495</v>
      </c>
      <c r="E77" s="96" t="s">
        <v>529</v>
      </c>
      <c r="F77" s="97" t="s">
        <v>1343</v>
      </c>
      <c r="G77" s="97" t="s">
        <v>1344</v>
      </c>
      <c r="H77" s="96" t="s">
        <v>532</v>
      </c>
      <c r="I77" s="96" t="n">
        <v>18091519105</v>
      </c>
    </row>
    <row r="78" s="32" customFormat="true" ht="24.75" hidden="false" customHeight="true" outlineLevel="0" collapsed="false">
      <c r="A78" s="95" t="n">
        <v>75</v>
      </c>
      <c r="B78" s="94" t="s">
        <v>11</v>
      </c>
      <c r="C78" s="96" t="s">
        <v>1496</v>
      </c>
      <c r="D78" s="96" t="s">
        <v>1497</v>
      </c>
      <c r="E78" s="96" t="s">
        <v>529</v>
      </c>
      <c r="F78" s="97" t="s">
        <v>1343</v>
      </c>
      <c r="G78" s="97" t="s">
        <v>1344</v>
      </c>
      <c r="H78" s="96" t="s">
        <v>531</v>
      </c>
      <c r="I78" s="96" t="n">
        <v>15594541555</v>
      </c>
    </row>
    <row r="79" s="32" customFormat="true" ht="24.75" hidden="false" customHeight="true" outlineLevel="0" collapsed="false">
      <c r="A79" s="95" t="n">
        <v>76</v>
      </c>
      <c r="B79" s="94" t="s">
        <v>11</v>
      </c>
      <c r="C79" s="96" t="s">
        <v>1498</v>
      </c>
      <c r="D79" s="96" t="s">
        <v>1499</v>
      </c>
      <c r="E79" s="96" t="s">
        <v>529</v>
      </c>
      <c r="F79" s="97" t="s">
        <v>1343</v>
      </c>
      <c r="G79" s="97" t="s">
        <v>1344</v>
      </c>
      <c r="H79" s="96" t="s">
        <v>1500</v>
      </c>
      <c r="I79" s="96" t="n">
        <v>13891548978</v>
      </c>
    </row>
    <row r="80" s="32" customFormat="true" ht="24.75" hidden="false" customHeight="true" outlineLevel="0" collapsed="false">
      <c r="A80" s="95" t="n">
        <v>77</v>
      </c>
      <c r="B80" s="94" t="s">
        <v>11</v>
      </c>
      <c r="C80" s="96" t="s">
        <v>141</v>
      </c>
      <c r="D80" s="96" t="s">
        <v>1371</v>
      </c>
      <c r="E80" s="96" t="s">
        <v>529</v>
      </c>
      <c r="F80" s="97" t="s">
        <v>1343</v>
      </c>
      <c r="G80" s="97" t="s">
        <v>1344</v>
      </c>
      <c r="H80" s="96" t="s">
        <v>1500</v>
      </c>
      <c r="I80" s="96" t="n">
        <v>13891548978</v>
      </c>
    </row>
    <row r="81" s="32" customFormat="true" ht="24.75" hidden="false" customHeight="true" outlineLevel="0" collapsed="false">
      <c r="A81" s="95" t="n">
        <v>78</v>
      </c>
      <c r="B81" s="94" t="s">
        <v>11</v>
      </c>
      <c r="C81" s="96" t="s">
        <v>1501</v>
      </c>
      <c r="D81" s="96" t="s">
        <v>1502</v>
      </c>
      <c r="E81" s="96" t="s">
        <v>588</v>
      </c>
      <c r="F81" s="97" t="s">
        <v>1343</v>
      </c>
      <c r="G81" s="97" t="s">
        <v>1344</v>
      </c>
      <c r="H81" s="96" t="s">
        <v>589</v>
      </c>
      <c r="I81" s="96" t="n">
        <v>13891514872</v>
      </c>
    </row>
    <row r="82" s="32" customFormat="true" ht="24.75" hidden="false" customHeight="true" outlineLevel="0" collapsed="false">
      <c r="A82" s="95" t="n">
        <v>79</v>
      </c>
      <c r="B82" s="94" t="s">
        <v>11</v>
      </c>
      <c r="C82" s="96" t="s">
        <v>1503</v>
      </c>
      <c r="D82" s="96" t="s">
        <v>1504</v>
      </c>
      <c r="E82" s="96" t="s">
        <v>588</v>
      </c>
      <c r="F82" s="97" t="s">
        <v>1343</v>
      </c>
      <c r="G82" s="97" t="s">
        <v>1344</v>
      </c>
      <c r="H82" s="96" t="s">
        <v>589</v>
      </c>
      <c r="I82" s="96" t="n">
        <v>13891514872</v>
      </c>
    </row>
    <row r="83" s="32" customFormat="true" ht="24.75" hidden="false" customHeight="true" outlineLevel="0" collapsed="false">
      <c r="A83" s="95" t="n">
        <v>80</v>
      </c>
      <c r="B83" s="94" t="s">
        <v>11</v>
      </c>
      <c r="C83" s="96" t="s">
        <v>1505</v>
      </c>
      <c r="D83" s="96" t="s">
        <v>1506</v>
      </c>
      <c r="E83" s="96" t="s">
        <v>588</v>
      </c>
      <c r="F83" s="97" t="s">
        <v>1343</v>
      </c>
      <c r="G83" s="97" t="s">
        <v>1344</v>
      </c>
      <c r="H83" s="96" t="s">
        <v>591</v>
      </c>
      <c r="I83" s="96" t="n">
        <v>18740554794</v>
      </c>
    </row>
    <row r="84" s="32" customFormat="true" ht="24.75" hidden="false" customHeight="true" outlineLevel="0" collapsed="false">
      <c r="A84" s="95" t="n">
        <v>81</v>
      </c>
      <c r="B84" s="94" t="s">
        <v>11</v>
      </c>
      <c r="C84" s="96" t="s">
        <v>1507</v>
      </c>
      <c r="D84" s="96" t="s">
        <v>1508</v>
      </c>
      <c r="E84" s="96" t="s">
        <v>588</v>
      </c>
      <c r="F84" s="97" t="s">
        <v>1343</v>
      </c>
      <c r="G84" s="97" t="s">
        <v>1344</v>
      </c>
      <c r="H84" s="96" t="s">
        <v>589</v>
      </c>
      <c r="I84" s="96" t="n">
        <v>13891514872</v>
      </c>
    </row>
    <row r="85" s="32" customFormat="true" ht="24.75" hidden="false" customHeight="true" outlineLevel="0" collapsed="false">
      <c r="A85" s="95" t="n">
        <v>82</v>
      </c>
      <c r="B85" s="94" t="s">
        <v>11</v>
      </c>
      <c r="C85" s="96" t="s">
        <v>1509</v>
      </c>
      <c r="D85" s="96" t="s">
        <v>1510</v>
      </c>
      <c r="E85" s="96" t="s">
        <v>606</v>
      </c>
      <c r="F85" s="97" t="s">
        <v>1343</v>
      </c>
      <c r="G85" s="97" t="s">
        <v>1344</v>
      </c>
      <c r="H85" s="96" t="s">
        <v>1511</v>
      </c>
      <c r="I85" s="96" t="n">
        <v>15991143543</v>
      </c>
    </row>
    <row r="86" s="32" customFormat="true" ht="24.75" hidden="false" customHeight="true" outlineLevel="0" collapsed="false">
      <c r="A86" s="95" t="n">
        <v>83</v>
      </c>
      <c r="B86" s="94" t="s">
        <v>11</v>
      </c>
      <c r="C86" s="96" t="s">
        <v>1512</v>
      </c>
      <c r="D86" s="96" t="s">
        <v>1513</v>
      </c>
      <c r="E86" s="96" t="s">
        <v>606</v>
      </c>
      <c r="F86" s="97" t="s">
        <v>1343</v>
      </c>
      <c r="G86" s="97" t="s">
        <v>1344</v>
      </c>
      <c r="H86" s="96" t="s">
        <v>607</v>
      </c>
      <c r="I86" s="96" t="n">
        <v>13571440641</v>
      </c>
    </row>
    <row r="87" s="32" customFormat="true" ht="24.75" hidden="false" customHeight="true" outlineLevel="0" collapsed="false">
      <c r="A87" s="95" t="n">
        <v>84</v>
      </c>
      <c r="B87" s="94" t="s">
        <v>11</v>
      </c>
      <c r="C87" s="96" t="s">
        <v>1514</v>
      </c>
      <c r="D87" s="96" t="s">
        <v>1515</v>
      </c>
      <c r="E87" s="96" t="s">
        <v>592</v>
      </c>
      <c r="F87" s="97" t="s">
        <v>1343</v>
      </c>
      <c r="G87" s="97" t="s">
        <v>1344</v>
      </c>
      <c r="H87" s="96" t="s">
        <v>596</v>
      </c>
      <c r="I87" s="96" t="n">
        <v>13679150242</v>
      </c>
    </row>
    <row r="88" s="101" customFormat="true" ht="24.75" hidden="false" customHeight="true" outlineLevel="0" collapsed="false">
      <c r="A88" s="95" t="n">
        <v>85</v>
      </c>
      <c r="B88" s="94" t="s">
        <v>11</v>
      </c>
      <c r="C88" s="96" t="s">
        <v>1516</v>
      </c>
      <c r="D88" s="96" t="s">
        <v>1517</v>
      </c>
      <c r="E88" s="96" t="s">
        <v>597</v>
      </c>
      <c r="F88" s="97" t="s">
        <v>1343</v>
      </c>
      <c r="G88" s="97" t="s">
        <v>1344</v>
      </c>
      <c r="H88" s="96" t="s">
        <v>598</v>
      </c>
      <c r="I88" s="96" t="n">
        <v>15191508133</v>
      </c>
    </row>
    <row r="89" s="101" customFormat="true" ht="24.75" hidden="false" customHeight="true" outlineLevel="0" collapsed="false">
      <c r="A89" s="95" t="n">
        <v>86</v>
      </c>
      <c r="B89" s="94" t="s">
        <v>11</v>
      </c>
      <c r="C89" s="96" t="s">
        <v>1518</v>
      </c>
      <c r="D89" s="96" t="s">
        <v>1416</v>
      </c>
      <c r="E89" s="96" t="s">
        <v>584</v>
      </c>
      <c r="F89" s="97" t="s">
        <v>1343</v>
      </c>
      <c r="G89" s="97" t="s">
        <v>1344</v>
      </c>
      <c r="H89" s="96" t="s">
        <v>587</v>
      </c>
      <c r="I89" s="96" t="n">
        <v>15529587944</v>
      </c>
    </row>
    <row r="90" s="101" customFormat="true" ht="24.75" hidden="false" customHeight="true" outlineLevel="0" collapsed="false">
      <c r="A90" s="95" t="n">
        <v>87</v>
      </c>
      <c r="B90" s="94" t="s">
        <v>11</v>
      </c>
      <c r="C90" s="96" t="s">
        <v>1519</v>
      </c>
      <c r="D90" s="96" t="s">
        <v>1520</v>
      </c>
      <c r="E90" s="96" t="s">
        <v>600</v>
      </c>
      <c r="F90" s="97" t="s">
        <v>1343</v>
      </c>
      <c r="G90" s="97" t="s">
        <v>1344</v>
      </c>
      <c r="H90" s="102" t="s">
        <v>1521</v>
      </c>
      <c r="I90" s="103" t="s">
        <v>1522</v>
      </c>
    </row>
    <row r="91" s="101" customFormat="true" ht="24.75" hidden="false" customHeight="true" outlineLevel="0" collapsed="false">
      <c r="A91" s="95" t="n">
        <v>88</v>
      </c>
      <c r="B91" s="94" t="s">
        <v>11</v>
      </c>
      <c r="C91" s="96" t="s">
        <v>1523</v>
      </c>
      <c r="D91" s="96" t="s">
        <v>1524</v>
      </c>
      <c r="E91" s="96" t="s">
        <v>600</v>
      </c>
      <c r="F91" s="97" t="s">
        <v>1343</v>
      </c>
      <c r="G91" s="97" t="s">
        <v>1344</v>
      </c>
      <c r="H91" s="96" t="s">
        <v>605</v>
      </c>
      <c r="I91" s="96" t="n">
        <v>15991331914</v>
      </c>
    </row>
    <row r="92" s="101" customFormat="true" ht="24.75" hidden="false" customHeight="true" outlineLevel="0" collapsed="false">
      <c r="A92" s="95" t="n">
        <v>89</v>
      </c>
      <c r="B92" s="94" t="s">
        <v>11</v>
      </c>
      <c r="C92" s="96" t="s">
        <v>1525</v>
      </c>
      <c r="D92" s="96" t="s">
        <v>1526</v>
      </c>
      <c r="E92" s="96" t="s">
        <v>602</v>
      </c>
      <c r="F92" s="97" t="s">
        <v>1343</v>
      </c>
      <c r="G92" s="97" t="s">
        <v>1344</v>
      </c>
      <c r="H92" s="96" t="s">
        <v>601</v>
      </c>
      <c r="I92" s="96" t="n">
        <v>13992545170</v>
      </c>
    </row>
    <row r="93" s="101" customFormat="true" ht="24.75" hidden="false" customHeight="true" outlineLevel="0" collapsed="false">
      <c r="A93" s="95" t="n">
        <v>90</v>
      </c>
      <c r="B93" s="96" t="s">
        <v>12</v>
      </c>
      <c r="C93" s="104" t="s">
        <v>1527</v>
      </c>
      <c r="D93" s="104" t="s">
        <v>1527</v>
      </c>
      <c r="E93" s="94" t="s">
        <v>1528</v>
      </c>
      <c r="F93" s="97" t="s">
        <v>1343</v>
      </c>
      <c r="G93" s="97" t="s">
        <v>1344</v>
      </c>
      <c r="H93" s="96" t="s">
        <v>649</v>
      </c>
      <c r="I93" s="96" t="n">
        <v>13679150038</v>
      </c>
    </row>
    <row r="94" s="101" customFormat="true" ht="24.75" hidden="false" customHeight="true" outlineLevel="0" collapsed="false">
      <c r="A94" s="95" t="n">
        <v>91</v>
      </c>
      <c r="B94" s="96" t="s">
        <v>12</v>
      </c>
      <c r="C94" s="104" t="s">
        <v>1529</v>
      </c>
      <c r="D94" s="104" t="s">
        <v>1529</v>
      </c>
      <c r="E94" s="94" t="s">
        <v>1528</v>
      </c>
      <c r="F94" s="97" t="s">
        <v>1343</v>
      </c>
      <c r="G94" s="97" t="s">
        <v>1344</v>
      </c>
      <c r="H94" s="96" t="s">
        <v>649</v>
      </c>
      <c r="I94" s="96" t="n">
        <v>13679150038</v>
      </c>
    </row>
    <row r="95" s="101" customFormat="true" ht="24.75" hidden="false" customHeight="true" outlineLevel="0" collapsed="false">
      <c r="A95" s="95" t="n">
        <v>92</v>
      </c>
      <c r="B95" s="96" t="s">
        <v>12</v>
      </c>
      <c r="C95" s="104" t="s">
        <v>1530</v>
      </c>
      <c r="D95" s="104" t="s">
        <v>1530</v>
      </c>
      <c r="E95" s="94" t="s">
        <v>1528</v>
      </c>
      <c r="F95" s="97" t="s">
        <v>1343</v>
      </c>
      <c r="G95" s="97" t="s">
        <v>1344</v>
      </c>
      <c r="H95" s="96" t="s">
        <v>649</v>
      </c>
      <c r="I95" s="96" t="n">
        <v>13679150038</v>
      </c>
    </row>
    <row r="96" s="101" customFormat="true" ht="24.75" hidden="false" customHeight="true" outlineLevel="0" collapsed="false">
      <c r="A96" s="95" t="n">
        <v>93</v>
      </c>
      <c r="B96" s="96" t="s">
        <v>12</v>
      </c>
      <c r="C96" s="104" t="s">
        <v>1531</v>
      </c>
      <c r="D96" s="104" t="s">
        <v>1531</v>
      </c>
      <c r="E96" s="94" t="s">
        <v>1528</v>
      </c>
      <c r="F96" s="97" t="s">
        <v>1343</v>
      </c>
      <c r="G96" s="97" t="s">
        <v>1344</v>
      </c>
      <c r="H96" s="96" t="s">
        <v>649</v>
      </c>
      <c r="I96" s="96" t="n">
        <v>13679150038</v>
      </c>
    </row>
    <row r="97" s="101" customFormat="true" ht="24.75" hidden="false" customHeight="true" outlineLevel="0" collapsed="false">
      <c r="A97" s="95" t="n">
        <v>94</v>
      </c>
      <c r="B97" s="96" t="s">
        <v>12</v>
      </c>
      <c r="C97" s="104" t="s">
        <v>1532</v>
      </c>
      <c r="D97" s="104" t="s">
        <v>1532</v>
      </c>
      <c r="E97" s="94" t="s">
        <v>1533</v>
      </c>
      <c r="F97" s="97" t="s">
        <v>1343</v>
      </c>
      <c r="G97" s="97" t="s">
        <v>1344</v>
      </c>
      <c r="H97" s="94" t="s">
        <v>673</v>
      </c>
      <c r="I97" s="94" t="n">
        <v>18291500792</v>
      </c>
    </row>
    <row r="98" s="101" customFormat="true" ht="24.75" hidden="false" customHeight="true" outlineLevel="0" collapsed="false">
      <c r="A98" s="95" t="n">
        <v>95</v>
      </c>
      <c r="B98" s="96" t="s">
        <v>12</v>
      </c>
      <c r="C98" s="104" t="s">
        <v>1534</v>
      </c>
      <c r="D98" s="104" t="s">
        <v>1534</v>
      </c>
      <c r="E98" s="94" t="s">
        <v>1533</v>
      </c>
      <c r="F98" s="97" t="s">
        <v>1343</v>
      </c>
      <c r="G98" s="97" t="s">
        <v>1344</v>
      </c>
      <c r="H98" s="94" t="s">
        <v>673</v>
      </c>
      <c r="I98" s="94" t="n">
        <v>18291500792</v>
      </c>
    </row>
    <row r="99" s="101" customFormat="true" ht="24.75" hidden="false" customHeight="true" outlineLevel="0" collapsed="false">
      <c r="A99" s="95" t="n">
        <v>96</v>
      </c>
      <c r="B99" s="96" t="s">
        <v>12</v>
      </c>
      <c r="C99" s="104" t="s">
        <v>1535</v>
      </c>
      <c r="D99" s="104" t="s">
        <v>1535</v>
      </c>
      <c r="E99" s="94" t="s">
        <v>1533</v>
      </c>
      <c r="F99" s="97" t="s">
        <v>1343</v>
      </c>
      <c r="G99" s="97" t="s">
        <v>1344</v>
      </c>
      <c r="H99" s="94" t="s">
        <v>673</v>
      </c>
      <c r="I99" s="94" t="n">
        <v>18291500792</v>
      </c>
    </row>
    <row r="100" s="101" customFormat="true" ht="24.75" hidden="false" customHeight="true" outlineLevel="0" collapsed="false">
      <c r="A100" s="95" t="n">
        <v>97</v>
      </c>
      <c r="B100" s="96" t="s">
        <v>12</v>
      </c>
      <c r="C100" s="104" t="s">
        <v>1536</v>
      </c>
      <c r="D100" s="104" t="s">
        <v>1536</v>
      </c>
      <c r="E100" s="94" t="s">
        <v>1533</v>
      </c>
      <c r="F100" s="97" t="s">
        <v>1343</v>
      </c>
      <c r="G100" s="97" t="s">
        <v>1344</v>
      </c>
      <c r="H100" s="94" t="s">
        <v>673</v>
      </c>
      <c r="I100" s="94" t="n">
        <v>18291500792</v>
      </c>
    </row>
    <row r="101" s="101" customFormat="true" ht="24.75" hidden="false" customHeight="true" outlineLevel="0" collapsed="false">
      <c r="A101" s="95" t="n">
        <v>98</v>
      </c>
      <c r="B101" s="96" t="s">
        <v>12</v>
      </c>
      <c r="C101" s="104" t="s">
        <v>1537</v>
      </c>
      <c r="D101" s="104" t="s">
        <v>1537</v>
      </c>
      <c r="E101" s="94" t="s">
        <v>1538</v>
      </c>
      <c r="F101" s="97" t="s">
        <v>1343</v>
      </c>
      <c r="G101" s="97" t="s">
        <v>1344</v>
      </c>
      <c r="H101" s="94" t="s">
        <v>655</v>
      </c>
      <c r="I101" s="94" t="n">
        <v>13891507847</v>
      </c>
    </row>
    <row r="102" s="101" customFormat="true" ht="24.75" hidden="false" customHeight="true" outlineLevel="0" collapsed="false">
      <c r="A102" s="95" t="n">
        <v>99</v>
      </c>
      <c r="B102" s="96" t="s">
        <v>12</v>
      </c>
      <c r="C102" s="104" t="s">
        <v>1539</v>
      </c>
      <c r="D102" s="104" t="s">
        <v>1539</v>
      </c>
      <c r="E102" s="94" t="s">
        <v>1538</v>
      </c>
      <c r="F102" s="97" t="s">
        <v>1343</v>
      </c>
      <c r="G102" s="97" t="s">
        <v>1344</v>
      </c>
      <c r="H102" s="94" t="s">
        <v>655</v>
      </c>
      <c r="I102" s="94" t="n">
        <v>13891507847</v>
      </c>
    </row>
    <row r="103" s="101" customFormat="true" ht="24.75" hidden="false" customHeight="true" outlineLevel="0" collapsed="false">
      <c r="A103" s="95" t="n">
        <v>100</v>
      </c>
      <c r="B103" s="96" t="s">
        <v>12</v>
      </c>
      <c r="C103" s="104" t="s">
        <v>1540</v>
      </c>
      <c r="D103" s="104" t="s">
        <v>1540</v>
      </c>
      <c r="E103" s="94" t="s">
        <v>440</v>
      </c>
      <c r="F103" s="97" t="s">
        <v>1343</v>
      </c>
      <c r="G103" s="97" t="s">
        <v>1344</v>
      </c>
      <c r="H103" s="94" t="s">
        <v>680</v>
      </c>
      <c r="I103" s="94" t="n">
        <v>15591508566</v>
      </c>
    </row>
    <row r="104" s="101" customFormat="true" ht="24.75" hidden="false" customHeight="true" outlineLevel="0" collapsed="false">
      <c r="A104" s="95" t="n">
        <v>101</v>
      </c>
      <c r="B104" s="96" t="s">
        <v>12</v>
      </c>
      <c r="C104" s="104" t="s">
        <v>1541</v>
      </c>
      <c r="D104" s="104" t="s">
        <v>1541</v>
      </c>
      <c r="E104" s="94" t="s">
        <v>440</v>
      </c>
      <c r="F104" s="97" t="s">
        <v>1343</v>
      </c>
      <c r="G104" s="97" t="s">
        <v>1344</v>
      </c>
      <c r="H104" s="94" t="s">
        <v>680</v>
      </c>
      <c r="I104" s="94" t="n">
        <v>15591508566</v>
      </c>
    </row>
    <row r="105" s="101" customFormat="true" ht="24.75" hidden="false" customHeight="true" outlineLevel="0" collapsed="false">
      <c r="A105" s="95" t="n">
        <v>102</v>
      </c>
      <c r="B105" s="96" t="s">
        <v>12</v>
      </c>
      <c r="C105" s="104" t="s">
        <v>1542</v>
      </c>
      <c r="D105" s="104" t="s">
        <v>1542</v>
      </c>
      <c r="E105" s="94" t="s">
        <v>440</v>
      </c>
      <c r="F105" s="97" t="s">
        <v>1343</v>
      </c>
      <c r="G105" s="97" t="s">
        <v>1344</v>
      </c>
      <c r="H105" s="94" t="s">
        <v>680</v>
      </c>
      <c r="I105" s="94" t="n">
        <v>15591508566</v>
      </c>
    </row>
    <row r="106" s="101" customFormat="true" ht="24.75" hidden="false" customHeight="true" outlineLevel="0" collapsed="false">
      <c r="A106" s="95" t="n">
        <v>103</v>
      </c>
      <c r="B106" s="96" t="s">
        <v>12</v>
      </c>
      <c r="C106" s="104" t="s">
        <v>1543</v>
      </c>
      <c r="D106" s="104" t="s">
        <v>1543</v>
      </c>
      <c r="E106" s="94" t="s">
        <v>1544</v>
      </c>
      <c r="F106" s="97" t="s">
        <v>1343</v>
      </c>
      <c r="G106" s="97" t="s">
        <v>1344</v>
      </c>
      <c r="H106" s="94" t="s">
        <v>643</v>
      </c>
      <c r="I106" s="94" t="n">
        <v>13992545827</v>
      </c>
    </row>
    <row r="107" s="101" customFormat="true" ht="24.75" hidden="false" customHeight="true" outlineLevel="0" collapsed="false">
      <c r="A107" s="95" t="n">
        <v>104</v>
      </c>
      <c r="B107" s="96" t="s">
        <v>12</v>
      </c>
      <c r="C107" s="104" t="s">
        <v>1545</v>
      </c>
      <c r="D107" s="104" t="s">
        <v>1545</v>
      </c>
      <c r="E107" s="94" t="s">
        <v>1544</v>
      </c>
      <c r="F107" s="97" t="s">
        <v>1343</v>
      </c>
      <c r="G107" s="97" t="s">
        <v>1344</v>
      </c>
      <c r="H107" s="94" t="s">
        <v>643</v>
      </c>
      <c r="I107" s="94" t="n">
        <v>13992545827</v>
      </c>
    </row>
    <row r="108" s="101" customFormat="true" ht="24.75" hidden="false" customHeight="true" outlineLevel="0" collapsed="false">
      <c r="A108" s="95" t="n">
        <v>105</v>
      </c>
      <c r="B108" s="96" t="s">
        <v>12</v>
      </c>
      <c r="C108" s="104" t="s">
        <v>1546</v>
      </c>
      <c r="D108" s="104" t="s">
        <v>1546</v>
      </c>
      <c r="E108" s="94" t="s">
        <v>1544</v>
      </c>
      <c r="F108" s="97" t="s">
        <v>1343</v>
      </c>
      <c r="G108" s="97" t="s">
        <v>1344</v>
      </c>
      <c r="H108" s="94" t="s">
        <v>643</v>
      </c>
      <c r="I108" s="94" t="n">
        <v>13992545827</v>
      </c>
    </row>
    <row r="109" s="101" customFormat="true" ht="24.75" hidden="false" customHeight="true" outlineLevel="0" collapsed="false">
      <c r="A109" s="95" t="n">
        <v>106</v>
      </c>
      <c r="B109" s="96" t="s">
        <v>12</v>
      </c>
      <c r="C109" s="104" t="s">
        <v>1547</v>
      </c>
      <c r="D109" s="104" t="s">
        <v>1547</v>
      </c>
      <c r="E109" s="94" t="s">
        <v>1544</v>
      </c>
      <c r="F109" s="97" t="s">
        <v>1343</v>
      </c>
      <c r="G109" s="97" t="s">
        <v>1344</v>
      </c>
      <c r="H109" s="94" t="s">
        <v>643</v>
      </c>
      <c r="I109" s="94" t="n">
        <v>13992545827</v>
      </c>
    </row>
    <row r="110" s="101" customFormat="true" ht="24.75" hidden="false" customHeight="true" outlineLevel="0" collapsed="false">
      <c r="A110" s="95" t="n">
        <v>107</v>
      </c>
      <c r="B110" s="96" t="s">
        <v>12</v>
      </c>
      <c r="C110" s="104" t="s">
        <v>1548</v>
      </c>
      <c r="D110" s="104" t="s">
        <v>1548</v>
      </c>
      <c r="E110" s="94" t="s">
        <v>1544</v>
      </c>
      <c r="F110" s="97" t="s">
        <v>1343</v>
      </c>
      <c r="G110" s="97" t="s">
        <v>1344</v>
      </c>
      <c r="H110" s="94" t="s">
        <v>643</v>
      </c>
      <c r="I110" s="94" t="n">
        <v>13992545827</v>
      </c>
    </row>
    <row r="111" s="101" customFormat="true" ht="24.75" hidden="false" customHeight="true" outlineLevel="0" collapsed="false">
      <c r="A111" s="95" t="n">
        <v>108</v>
      </c>
      <c r="B111" s="96" t="s">
        <v>12</v>
      </c>
      <c r="C111" s="104" t="s">
        <v>1549</v>
      </c>
      <c r="D111" s="104" t="s">
        <v>1549</v>
      </c>
      <c r="E111" s="94" t="s">
        <v>1544</v>
      </c>
      <c r="F111" s="97" t="s">
        <v>1343</v>
      </c>
      <c r="G111" s="97" t="s">
        <v>1344</v>
      </c>
      <c r="H111" s="94" t="s">
        <v>643</v>
      </c>
      <c r="I111" s="94" t="n">
        <v>13992545827</v>
      </c>
    </row>
    <row r="112" s="101" customFormat="true" ht="24.75" hidden="false" customHeight="true" outlineLevel="0" collapsed="false">
      <c r="A112" s="95" t="n">
        <v>109</v>
      </c>
      <c r="B112" s="96" t="s">
        <v>12</v>
      </c>
      <c r="C112" s="104" t="s">
        <v>1550</v>
      </c>
      <c r="D112" s="104" t="s">
        <v>1550</v>
      </c>
      <c r="E112" s="94" t="s">
        <v>1551</v>
      </c>
      <c r="F112" s="97" t="s">
        <v>1343</v>
      </c>
      <c r="G112" s="97" t="s">
        <v>1344</v>
      </c>
      <c r="H112" s="94" t="s">
        <v>694</v>
      </c>
      <c r="I112" s="94" t="n">
        <v>18329500016</v>
      </c>
    </row>
    <row r="113" s="101" customFormat="true" ht="24.75" hidden="false" customHeight="true" outlineLevel="0" collapsed="false">
      <c r="A113" s="95" t="n">
        <v>110</v>
      </c>
      <c r="B113" s="96" t="s">
        <v>12</v>
      </c>
      <c r="C113" s="104" t="s">
        <v>1552</v>
      </c>
      <c r="D113" s="104" t="s">
        <v>1552</v>
      </c>
      <c r="E113" s="94" t="s">
        <v>1551</v>
      </c>
      <c r="F113" s="97" t="s">
        <v>1343</v>
      </c>
      <c r="G113" s="97" t="s">
        <v>1344</v>
      </c>
      <c r="H113" s="94" t="s">
        <v>694</v>
      </c>
      <c r="I113" s="94" t="n">
        <v>18329500016</v>
      </c>
    </row>
    <row r="114" s="101" customFormat="true" ht="24.75" hidden="false" customHeight="true" outlineLevel="0" collapsed="false">
      <c r="A114" s="95" t="n">
        <v>111</v>
      </c>
      <c r="B114" s="96" t="s">
        <v>12</v>
      </c>
      <c r="C114" s="104" t="s">
        <v>1553</v>
      </c>
      <c r="D114" s="104" t="s">
        <v>1553</v>
      </c>
      <c r="E114" s="94" t="s">
        <v>1551</v>
      </c>
      <c r="F114" s="97" t="s">
        <v>1343</v>
      </c>
      <c r="G114" s="97" t="s">
        <v>1344</v>
      </c>
      <c r="H114" s="94" t="s">
        <v>694</v>
      </c>
      <c r="I114" s="94" t="n">
        <v>18329500016</v>
      </c>
    </row>
    <row r="115" s="101" customFormat="true" ht="24.75" hidden="false" customHeight="true" outlineLevel="0" collapsed="false">
      <c r="A115" s="95" t="n">
        <v>112</v>
      </c>
      <c r="B115" s="96" t="s">
        <v>12</v>
      </c>
      <c r="C115" s="104" t="s">
        <v>1554</v>
      </c>
      <c r="D115" s="104" t="s">
        <v>1554</v>
      </c>
      <c r="E115" s="94" t="s">
        <v>1551</v>
      </c>
      <c r="F115" s="97" t="s">
        <v>1343</v>
      </c>
      <c r="G115" s="97" t="s">
        <v>1344</v>
      </c>
      <c r="H115" s="94" t="s">
        <v>694</v>
      </c>
      <c r="I115" s="94" t="n">
        <v>18329500016</v>
      </c>
    </row>
    <row r="116" s="101" customFormat="true" ht="24.75" hidden="false" customHeight="true" outlineLevel="0" collapsed="false">
      <c r="A116" s="95" t="n">
        <v>113</v>
      </c>
      <c r="B116" s="96" t="s">
        <v>12</v>
      </c>
      <c r="C116" s="104" t="s">
        <v>1555</v>
      </c>
      <c r="D116" s="104" t="s">
        <v>1555</v>
      </c>
      <c r="E116" s="94" t="s">
        <v>1551</v>
      </c>
      <c r="F116" s="97" t="s">
        <v>1343</v>
      </c>
      <c r="G116" s="97" t="s">
        <v>1344</v>
      </c>
      <c r="H116" s="94" t="s">
        <v>694</v>
      </c>
      <c r="I116" s="94" t="n">
        <v>18329500016</v>
      </c>
    </row>
    <row r="117" s="101" customFormat="true" ht="24.75" hidden="false" customHeight="true" outlineLevel="0" collapsed="false">
      <c r="A117" s="95" t="n">
        <v>114</v>
      </c>
      <c r="B117" s="96" t="s">
        <v>12</v>
      </c>
      <c r="C117" s="104" t="s">
        <v>1556</v>
      </c>
      <c r="D117" s="104" t="s">
        <v>1556</v>
      </c>
      <c r="E117" s="94" t="s">
        <v>1551</v>
      </c>
      <c r="F117" s="97" t="s">
        <v>1343</v>
      </c>
      <c r="G117" s="97" t="s">
        <v>1344</v>
      </c>
      <c r="H117" s="94" t="s">
        <v>694</v>
      </c>
      <c r="I117" s="94" t="n">
        <v>18329500016</v>
      </c>
    </row>
    <row r="118" s="101" customFormat="true" ht="24.75" hidden="false" customHeight="true" outlineLevel="0" collapsed="false">
      <c r="A118" s="95" t="n">
        <v>115</v>
      </c>
      <c r="B118" s="96" t="s">
        <v>12</v>
      </c>
      <c r="C118" s="104" t="s">
        <v>1557</v>
      </c>
      <c r="D118" s="104" t="s">
        <v>1557</v>
      </c>
      <c r="E118" s="94" t="s">
        <v>1551</v>
      </c>
      <c r="F118" s="97" t="s">
        <v>1343</v>
      </c>
      <c r="G118" s="97" t="s">
        <v>1344</v>
      </c>
      <c r="H118" s="94" t="s">
        <v>694</v>
      </c>
      <c r="I118" s="94" t="n">
        <v>18329500016</v>
      </c>
    </row>
    <row r="119" s="101" customFormat="true" ht="24.75" hidden="false" customHeight="true" outlineLevel="0" collapsed="false">
      <c r="A119" s="95" t="n">
        <v>116</v>
      </c>
      <c r="B119" s="96" t="s">
        <v>12</v>
      </c>
      <c r="C119" s="104" t="s">
        <v>1558</v>
      </c>
      <c r="D119" s="104" t="s">
        <v>1558</v>
      </c>
      <c r="E119" s="94" t="s">
        <v>1559</v>
      </c>
      <c r="F119" s="97" t="s">
        <v>1343</v>
      </c>
      <c r="G119" s="97" t="s">
        <v>1344</v>
      </c>
      <c r="H119" s="94" t="s">
        <v>635</v>
      </c>
      <c r="I119" s="94" t="n">
        <v>13571467738</v>
      </c>
    </row>
    <row r="120" s="101" customFormat="true" ht="24.75" hidden="false" customHeight="true" outlineLevel="0" collapsed="false">
      <c r="A120" s="95" t="n">
        <v>117</v>
      </c>
      <c r="B120" s="96" t="s">
        <v>12</v>
      </c>
      <c r="C120" s="104" t="s">
        <v>1560</v>
      </c>
      <c r="D120" s="104" t="s">
        <v>1560</v>
      </c>
      <c r="E120" s="94" t="s">
        <v>1559</v>
      </c>
      <c r="F120" s="97" t="s">
        <v>1343</v>
      </c>
      <c r="G120" s="97" t="s">
        <v>1344</v>
      </c>
      <c r="H120" s="94" t="s">
        <v>635</v>
      </c>
      <c r="I120" s="94" t="n">
        <v>13571467738</v>
      </c>
    </row>
    <row r="121" s="101" customFormat="true" ht="24.75" hidden="false" customHeight="true" outlineLevel="0" collapsed="false">
      <c r="A121" s="95" t="n">
        <v>118</v>
      </c>
      <c r="B121" s="96" t="s">
        <v>12</v>
      </c>
      <c r="C121" s="104" t="s">
        <v>1561</v>
      </c>
      <c r="D121" s="104" t="s">
        <v>1561</v>
      </c>
      <c r="E121" s="94" t="s">
        <v>1559</v>
      </c>
      <c r="F121" s="97" t="s">
        <v>1343</v>
      </c>
      <c r="G121" s="97" t="s">
        <v>1344</v>
      </c>
      <c r="H121" s="94" t="s">
        <v>635</v>
      </c>
      <c r="I121" s="94" t="n">
        <v>13571467738</v>
      </c>
    </row>
    <row r="122" s="101" customFormat="true" ht="24.75" hidden="false" customHeight="true" outlineLevel="0" collapsed="false">
      <c r="A122" s="95" t="n">
        <v>119</v>
      </c>
      <c r="B122" s="96" t="s">
        <v>12</v>
      </c>
      <c r="C122" s="104" t="s">
        <v>1562</v>
      </c>
      <c r="D122" s="104" t="s">
        <v>1562</v>
      </c>
      <c r="E122" s="94" t="s">
        <v>1559</v>
      </c>
      <c r="F122" s="97" t="s">
        <v>1343</v>
      </c>
      <c r="G122" s="97" t="s">
        <v>1344</v>
      </c>
      <c r="H122" s="94" t="s">
        <v>635</v>
      </c>
      <c r="I122" s="94" t="n">
        <v>13571467738</v>
      </c>
    </row>
    <row r="123" s="101" customFormat="true" ht="24.75" hidden="false" customHeight="true" outlineLevel="0" collapsed="false">
      <c r="A123" s="95" t="n">
        <v>120</v>
      </c>
      <c r="B123" s="96" t="s">
        <v>12</v>
      </c>
      <c r="C123" s="104" t="s">
        <v>1563</v>
      </c>
      <c r="D123" s="104" t="s">
        <v>1563</v>
      </c>
      <c r="E123" s="94" t="s">
        <v>1559</v>
      </c>
      <c r="F123" s="97" t="s">
        <v>1343</v>
      </c>
      <c r="G123" s="97" t="s">
        <v>1344</v>
      </c>
      <c r="H123" s="94" t="s">
        <v>635</v>
      </c>
      <c r="I123" s="94" t="n">
        <v>13571467738</v>
      </c>
    </row>
    <row r="124" s="101" customFormat="true" ht="24.75" hidden="false" customHeight="true" outlineLevel="0" collapsed="false">
      <c r="A124" s="95" t="n">
        <v>121</v>
      </c>
      <c r="B124" s="96" t="s">
        <v>12</v>
      </c>
      <c r="C124" s="104" t="s">
        <v>1564</v>
      </c>
      <c r="D124" s="104" t="s">
        <v>1564</v>
      </c>
      <c r="E124" s="94" t="s">
        <v>1559</v>
      </c>
      <c r="F124" s="97" t="s">
        <v>1343</v>
      </c>
      <c r="G124" s="97" t="s">
        <v>1344</v>
      </c>
      <c r="H124" s="94" t="s">
        <v>635</v>
      </c>
      <c r="I124" s="94" t="n">
        <v>13571467738</v>
      </c>
    </row>
    <row r="125" s="101" customFormat="true" ht="24.75" hidden="false" customHeight="true" outlineLevel="0" collapsed="false">
      <c r="A125" s="95" t="n">
        <v>122</v>
      </c>
      <c r="B125" s="96" t="s">
        <v>12</v>
      </c>
      <c r="C125" s="104" t="s">
        <v>1565</v>
      </c>
      <c r="D125" s="104" t="s">
        <v>1565</v>
      </c>
      <c r="E125" s="94" t="s">
        <v>1559</v>
      </c>
      <c r="F125" s="97" t="s">
        <v>1343</v>
      </c>
      <c r="G125" s="97" t="s">
        <v>1344</v>
      </c>
      <c r="H125" s="94" t="s">
        <v>635</v>
      </c>
      <c r="I125" s="94" t="n">
        <v>13571467738</v>
      </c>
    </row>
    <row r="126" s="101" customFormat="true" ht="24.75" hidden="false" customHeight="true" outlineLevel="0" collapsed="false">
      <c r="A126" s="95" t="n">
        <v>123</v>
      </c>
      <c r="B126" s="96" t="s">
        <v>12</v>
      </c>
      <c r="C126" s="104" t="s">
        <v>1566</v>
      </c>
      <c r="D126" s="104" t="s">
        <v>1566</v>
      </c>
      <c r="E126" s="94" t="s">
        <v>1559</v>
      </c>
      <c r="F126" s="97" t="s">
        <v>1343</v>
      </c>
      <c r="G126" s="97" t="s">
        <v>1344</v>
      </c>
      <c r="H126" s="94" t="s">
        <v>635</v>
      </c>
      <c r="I126" s="94" t="n">
        <v>13571467738</v>
      </c>
    </row>
    <row r="127" s="101" customFormat="true" ht="24.75" hidden="false" customHeight="true" outlineLevel="0" collapsed="false">
      <c r="A127" s="95" t="n">
        <v>124</v>
      </c>
      <c r="B127" s="96" t="s">
        <v>12</v>
      </c>
      <c r="C127" s="104" t="s">
        <v>1567</v>
      </c>
      <c r="D127" s="104" t="s">
        <v>1567</v>
      </c>
      <c r="E127" s="94" t="s">
        <v>1568</v>
      </c>
      <c r="F127" s="97" t="s">
        <v>1343</v>
      </c>
      <c r="G127" s="97" t="s">
        <v>1344</v>
      </c>
      <c r="H127" s="94" t="s">
        <v>660</v>
      </c>
      <c r="I127" s="94" t="n">
        <v>13992545500</v>
      </c>
    </row>
    <row r="128" s="101" customFormat="true" ht="24.75" hidden="false" customHeight="true" outlineLevel="0" collapsed="false">
      <c r="A128" s="95" t="n">
        <v>125</v>
      </c>
      <c r="B128" s="96" t="s">
        <v>12</v>
      </c>
      <c r="C128" s="104" t="s">
        <v>1569</v>
      </c>
      <c r="D128" s="104" t="s">
        <v>1569</v>
      </c>
      <c r="E128" s="94" t="s">
        <v>1568</v>
      </c>
      <c r="F128" s="97" t="s">
        <v>1343</v>
      </c>
      <c r="G128" s="97" t="s">
        <v>1344</v>
      </c>
      <c r="H128" s="94" t="s">
        <v>660</v>
      </c>
      <c r="I128" s="94" t="n">
        <v>13992545500</v>
      </c>
    </row>
    <row r="129" s="101" customFormat="true" ht="24.75" hidden="false" customHeight="true" outlineLevel="0" collapsed="false">
      <c r="A129" s="95" t="n">
        <v>126</v>
      </c>
      <c r="B129" s="96" t="s">
        <v>12</v>
      </c>
      <c r="C129" s="104" t="s">
        <v>1570</v>
      </c>
      <c r="D129" s="104" t="s">
        <v>1570</v>
      </c>
      <c r="E129" s="94" t="s">
        <v>1568</v>
      </c>
      <c r="F129" s="97" t="s">
        <v>1343</v>
      </c>
      <c r="G129" s="97" t="s">
        <v>1344</v>
      </c>
      <c r="H129" s="94" t="s">
        <v>660</v>
      </c>
      <c r="I129" s="94" t="n">
        <v>13992545500</v>
      </c>
    </row>
    <row r="130" s="101" customFormat="true" ht="24.75" hidden="false" customHeight="true" outlineLevel="0" collapsed="false">
      <c r="A130" s="95" t="n">
        <v>127</v>
      </c>
      <c r="B130" s="96" t="s">
        <v>12</v>
      </c>
      <c r="C130" s="104" t="s">
        <v>1571</v>
      </c>
      <c r="D130" s="104" t="s">
        <v>1571</v>
      </c>
      <c r="E130" s="94" t="s">
        <v>1568</v>
      </c>
      <c r="F130" s="97" t="s">
        <v>1343</v>
      </c>
      <c r="G130" s="97" t="s">
        <v>1344</v>
      </c>
      <c r="H130" s="94" t="s">
        <v>660</v>
      </c>
      <c r="I130" s="94" t="n">
        <v>13992545500</v>
      </c>
    </row>
    <row r="131" s="101" customFormat="true" ht="24.75" hidden="false" customHeight="true" outlineLevel="0" collapsed="false">
      <c r="A131" s="95" t="n">
        <v>128</v>
      </c>
      <c r="B131" s="96" t="s">
        <v>12</v>
      </c>
      <c r="C131" s="104" t="s">
        <v>1572</v>
      </c>
      <c r="D131" s="104" t="s">
        <v>1572</v>
      </c>
      <c r="E131" s="94" t="s">
        <v>1568</v>
      </c>
      <c r="F131" s="97" t="s">
        <v>1343</v>
      </c>
      <c r="G131" s="97" t="s">
        <v>1344</v>
      </c>
      <c r="H131" s="94" t="s">
        <v>663</v>
      </c>
      <c r="I131" s="94" t="n">
        <v>13991510586</v>
      </c>
    </row>
    <row r="132" s="101" customFormat="true" ht="24.75" hidden="false" customHeight="true" outlineLevel="0" collapsed="false">
      <c r="A132" s="95" t="n">
        <v>129</v>
      </c>
      <c r="B132" s="96" t="s">
        <v>12</v>
      </c>
      <c r="C132" s="104" t="s">
        <v>1573</v>
      </c>
      <c r="D132" s="104" t="s">
        <v>1573</v>
      </c>
      <c r="E132" s="94" t="s">
        <v>1568</v>
      </c>
      <c r="F132" s="97" t="s">
        <v>1343</v>
      </c>
      <c r="G132" s="97" t="s">
        <v>1344</v>
      </c>
      <c r="H132" s="94" t="s">
        <v>663</v>
      </c>
      <c r="I132" s="94" t="n">
        <v>13991510586</v>
      </c>
    </row>
    <row r="133" s="101" customFormat="true" ht="24.75" hidden="false" customHeight="true" outlineLevel="0" collapsed="false">
      <c r="A133" s="95" t="n">
        <v>130</v>
      </c>
      <c r="B133" s="96" t="s">
        <v>12</v>
      </c>
      <c r="C133" s="104" t="s">
        <v>1574</v>
      </c>
      <c r="D133" s="104" t="s">
        <v>1574</v>
      </c>
      <c r="E133" s="94" t="s">
        <v>1568</v>
      </c>
      <c r="F133" s="97" t="s">
        <v>1343</v>
      </c>
      <c r="G133" s="97" t="s">
        <v>1344</v>
      </c>
      <c r="H133" s="94" t="s">
        <v>663</v>
      </c>
      <c r="I133" s="94" t="n">
        <v>13991510586</v>
      </c>
    </row>
    <row r="134" s="101" customFormat="true" ht="24.75" hidden="false" customHeight="true" outlineLevel="0" collapsed="false">
      <c r="A134" s="95" t="n">
        <v>131</v>
      </c>
      <c r="B134" s="96" t="s">
        <v>12</v>
      </c>
      <c r="C134" s="104" t="s">
        <v>1575</v>
      </c>
      <c r="D134" s="104" t="s">
        <v>1575</v>
      </c>
      <c r="E134" s="94" t="s">
        <v>1568</v>
      </c>
      <c r="F134" s="97" t="s">
        <v>1343</v>
      </c>
      <c r="G134" s="97" t="s">
        <v>1344</v>
      </c>
      <c r="H134" s="94" t="s">
        <v>663</v>
      </c>
      <c r="I134" s="94" t="n">
        <v>13991510586</v>
      </c>
    </row>
    <row r="135" s="101" customFormat="true" ht="24.75" hidden="false" customHeight="true" outlineLevel="0" collapsed="false">
      <c r="A135" s="95" t="n">
        <v>132</v>
      </c>
      <c r="B135" s="96" t="s">
        <v>12</v>
      </c>
      <c r="C135" s="104" t="s">
        <v>1576</v>
      </c>
      <c r="D135" s="104" t="s">
        <v>1576</v>
      </c>
      <c r="E135" s="94" t="s">
        <v>1568</v>
      </c>
      <c r="F135" s="97" t="s">
        <v>1343</v>
      </c>
      <c r="G135" s="97" t="s">
        <v>1344</v>
      </c>
      <c r="H135" s="94" t="s">
        <v>663</v>
      </c>
      <c r="I135" s="94" t="n">
        <v>13991510586</v>
      </c>
    </row>
    <row r="136" s="101" customFormat="true" ht="24.75" hidden="false" customHeight="true" outlineLevel="0" collapsed="false">
      <c r="A136" s="95" t="n">
        <v>133</v>
      </c>
      <c r="B136" s="96" t="s">
        <v>12</v>
      </c>
      <c r="C136" s="104" t="s">
        <v>1577</v>
      </c>
      <c r="D136" s="104" t="s">
        <v>1577</v>
      </c>
      <c r="E136" s="94" t="s">
        <v>1568</v>
      </c>
      <c r="F136" s="97" t="s">
        <v>1343</v>
      </c>
      <c r="G136" s="97" t="s">
        <v>1344</v>
      </c>
      <c r="H136" s="94" t="s">
        <v>663</v>
      </c>
      <c r="I136" s="94" t="n">
        <v>13991510586</v>
      </c>
    </row>
    <row r="137" s="101" customFormat="true" ht="24.75" hidden="false" customHeight="true" outlineLevel="0" collapsed="false">
      <c r="A137" s="95" t="n">
        <v>134</v>
      </c>
      <c r="B137" s="96" t="s">
        <v>12</v>
      </c>
      <c r="C137" s="104" t="s">
        <v>1578</v>
      </c>
      <c r="D137" s="104" t="s">
        <v>1578</v>
      </c>
      <c r="E137" s="94" t="s">
        <v>1568</v>
      </c>
      <c r="F137" s="97" t="s">
        <v>1343</v>
      </c>
      <c r="G137" s="97" t="s">
        <v>1344</v>
      </c>
      <c r="H137" s="94" t="s">
        <v>663</v>
      </c>
      <c r="I137" s="94" t="n">
        <v>13991510586</v>
      </c>
    </row>
    <row r="138" s="101" customFormat="true" ht="24.75" hidden="false" customHeight="true" outlineLevel="0" collapsed="false">
      <c r="A138" s="95" t="n">
        <v>135</v>
      </c>
      <c r="B138" s="96" t="s">
        <v>12</v>
      </c>
      <c r="C138" s="104" t="s">
        <v>1579</v>
      </c>
      <c r="D138" s="104" t="s">
        <v>1579</v>
      </c>
      <c r="E138" s="94" t="s">
        <v>1568</v>
      </c>
      <c r="F138" s="97" t="s">
        <v>1343</v>
      </c>
      <c r="G138" s="97" t="s">
        <v>1344</v>
      </c>
      <c r="H138" s="94" t="s">
        <v>663</v>
      </c>
      <c r="I138" s="94" t="n">
        <v>13991510586</v>
      </c>
    </row>
    <row r="139" s="101" customFormat="true" ht="24.75" hidden="false" customHeight="true" outlineLevel="0" collapsed="false">
      <c r="A139" s="95" t="n">
        <v>136</v>
      </c>
      <c r="B139" s="96" t="s">
        <v>12</v>
      </c>
      <c r="C139" s="104" t="s">
        <v>1580</v>
      </c>
      <c r="D139" s="104" t="s">
        <v>1580</v>
      </c>
      <c r="E139" s="94" t="s">
        <v>1568</v>
      </c>
      <c r="F139" s="97" t="s">
        <v>1343</v>
      </c>
      <c r="G139" s="97" t="s">
        <v>1344</v>
      </c>
      <c r="H139" s="94" t="s">
        <v>663</v>
      </c>
      <c r="I139" s="94" t="n">
        <v>13991510586</v>
      </c>
    </row>
    <row r="140" s="101" customFormat="true" ht="24.75" hidden="false" customHeight="true" outlineLevel="0" collapsed="false">
      <c r="A140" s="95" t="n">
        <v>137</v>
      </c>
      <c r="B140" s="96" t="s">
        <v>12</v>
      </c>
      <c r="C140" s="105" t="s">
        <v>1581</v>
      </c>
      <c r="D140" s="105" t="s">
        <v>1581</v>
      </c>
      <c r="E140" s="94" t="s">
        <v>1582</v>
      </c>
      <c r="F140" s="97" t="s">
        <v>1343</v>
      </c>
      <c r="G140" s="97" t="s">
        <v>1344</v>
      </c>
      <c r="H140" s="94" t="s">
        <v>691</v>
      </c>
      <c r="I140" s="94" t="n">
        <v>15929518128</v>
      </c>
    </row>
    <row r="141" s="101" customFormat="true" ht="24.75" hidden="false" customHeight="true" outlineLevel="0" collapsed="false">
      <c r="A141" s="95" t="n">
        <v>138</v>
      </c>
      <c r="B141" s="96" t="s">
        <v>12</v>
      </c>
      <c r="C141" s="104" t="s">
        <v>1583</v>
      </c>
      <c r="D141" s="104" t="s">
        <v>1583</v>
      </c>
      <c r="E141" s="94" t="s">
        <v>1584</v>
      </c>
      <c r="F141" s="97" t="s">
        <v>1343</v>
      </c>
      <c r="G141" s="97" t="s">
        <v>1344</v>
      </c>
      <c r="H141" s="94" t="s">
        <v>678</v>
      </c>
      <c r="I141" s="94" t="n">
        <v>13629157698</v>
      </c>
    </row>
    <row r="142" s="101" customFormat="true" ht="24.75" hidden="false" customHeight="true" outlineLevel="0" collapsed="false">
      <c r="A142" s="95" t="n">
        <v>139</v>
      </c>
      <c r="B142" s="96" t="s">
        <v>12</v>
      </c>
      <c r="C142" s="104" t="s">
        <v>1585</v>
      </c>
      <c r="D142" s="104" t="s">
        <v>1585</v>
      </c>
      <c r="E142" s="94" t="s">
        <v>1584</v>
      </c>
      <c r="F142" s="97" t="s">
        <v>1343</v>
      </c>
      <c r="G142" s="97" t="s">
        <v>1344</v>
      </c>
      <c r="H142" s="94" t="s">
        <v>678</v>
      </c>
      <c r="I142" s="94" t="n">
        <v>13629157698</v>
      </c>
    </row>
    <row r="143" s="101" customFormat="true" ht="24.75" hidden="false" customHeight="true" outlineLevel="0" collapsed="false">
      <c r="A143" s="95" t="n">
        <v>140</v>
      </c>
      <c r="B143" s="96" t="s">
        <v>12</v>
      </c>
      <c r="C143" s="104" t="s">
        <v>1586</v>
      </c>
      <c r="D143" s="104" t="s">
        <v>1586</v>
      </c>
      <c r="E143" s="94" t="s">
        <v>1584</v>
      </c>
      <c r="F143" s="97" t="s">
        <v>1343</v>
      </c>
      <c r="G143" s="97" t="s">
        <v>1344</v>
      </c>
      <c r="H143" s="94" t="s">
        <v>678</v>
      </c>
      <c r="I143" s="94" t="n">
        <v>13629157698</v>
      </c>
    </row>
    <row r="144" s="101" customFormat="true" ht="24.75" hidden="false" customHeight="true" outlineLevel="0" collapsed="false">
      <c r="A144" s="95" t="n">
        <v>141</v>
      </c>
      <c r="B144" s="96" t="s">
        <v>12</v>
      </c>
      <c r="C144" s="104" t="s">
        <v>1587</v>
      </c>
      <c r="D144" s="104" t="s">
        <v>1587</v>
      </c>
      <c r="E144" s="94" t="s">
        <v>1584</v>
      </c>
      <c r="F144" s="97" t="s">
        <v>1343</v>
      </c>
      <c r="G144" s="97" t="s">
        <v>1344</v>
      </c>
      <c r="H144" s="94" t="s">
        <v>678</v>
      </c>
      <c r="I144" s="94" t="n">
        <v>13629157698</v>
      </c>
    </row>
    <row r="145" s="101" customFormat="true" ht="24.75" hidden="false" customHeight="true" outlineLevel="0" collapsed="false">
      <c r="A145" s="95" t="n">
        <v>142</v>
      </c>
      <c r="B145" s="96" t="s">
        <v>12</v>
      </c>
      <c r="C145" s="104" t="s">
        <v>1588</v>
      </c>
      <c r="D145" s="104" t="s">
        <v>1588</v>
      </c>
      <c r="E145" s="94" t="s">
        <v>1584</v>
      </c>
      <c r="F145" s="97" t="s">
        <v>1343</v>
      </c>
      <c r="G145" s="97" t="s">
        <v>1344</v>
      </c>
      <c r="H145" s="94" t="s">
        <v>678</v>
      </c>
      <c r="I145" s="94" t="n">
        <v>13629157698</v>
      </c>
    </row>
    <row r="146" s="101" customFormat="true" ht="24.75" hidden="false" customHeight="true" outlineLevel="0" collapsed="false">
      <c r="A146" s="95" t="n">
        <v>143</v>
      </c>
      <c r="B146" s="96" t="s">
        <v>12</v>
      </c>
      <c r="C146" s="104" t="s">
        <v>1589</v>
      </c>
      <c r="D146" s="104" t="s">
        <v>1589</v>
      </c>
      <c r="E146" s="94" t="s">
        <v>1590</v>
      </c>
      <c r="F146" s="97" t="s">
        <v>1343</v>
      </c>
      <c r="G146" s="97" t="s">
        <v>1344</v>
      </c>
      <c r="H146" s="94" t="s">
        <v>685</v>
      </c>
      <c r="I146" s="94" t="n">
        <v>15319869336</v>
      </c>
    </row>
    <row r="147" s="101" customFormat="true" ht="24.75" hidden="false" customHeight="true" outlineLevel="0" collapsed="false">
      <c r="A147" s="95" t="n">
        <v>144</v>
      </c>
      <c r="B147" s="96" t="s">
        <v>12</v>
      </c>
      <c r="C147" s="104" t="s">
        <v>1591</v>
      </c>
      <c r="D147" s="104" t="s">
        <v>1591</v>
      </c>
      <c r="E147" s="94" t="s">
        <v>1592</v>
      </c>
      <c r="F147" s="97" t="s">
        <v>1343</v>
      </c>
      <c r="G147" s="97" t="s">
        <v>1344</v>
      </c>
      <c r="H147" s="94" t="s">
        <v>668</v>
      </c>
      <c r="I147" s="94" t="n">
        <v>13186272298</v>
      </c>
    </row>
    <row r="148" s="101" customFormat="true" ht="24.75" hidden="false" customHeight="true" outlineLevel="0" collapsed="false">
      <c r="A148" s="95" t="n">
        <v>145</v>
      </c>
      <c r="B148" s="96" t="s">
        <v>12</v>
      </c>
      <c r="C148" s="104" t="s">
        <v>1593</v>
      </c>
      <c r="D148" s="104" t="s">
        <v>1593</v>
      </c>
      <c r="E148" s="94" t="s">
        <v>1592</v>
      </c>
      <c r="F148" s="97" t="s">
        <v>1343</v>
      </c>
      <c r="G148" s="97" t="s">
        <v>1344</v>
      </c>
      <c r="H148" s="94" t="s">
        <v>668</v>
      </c>
      <c r="I148" s="94" t="n">
        <v>13186272298</v>
      </c>
    </row>
    <row r="149" s="101" customFormat="true" ht="24.75" hidden="false" customHeight="true" outlineLevel="0" collapsed="false">
      <c r="A149" s="95" t="n">
        <v>146</v>
      </c>
      <c r="B149" s="96" t="s">
        <v>12</v>
      </c>
      <c r="C149" s="104" t="s">
        <v>1594</v>
      </c>
      <c r="D149" s="104" t="s">
        <v>1594</v>
      </c>
      <c r="E149" s="94" t="s">
        <v>1592</v>
      </c>
      <c r="F149" s="97" t="s">
        <v>1343</v>
      </c>
      <c r="G149" s="97" t="s">
        <v>1344</v>
      </c>
      <c r="H149" s="94" t="s">
        <v>668</v>
      </c>
      <c r="I149" s="94" t="n">
        <v>13186272298</v>
      </c>
    </row>
    <row r="150" s="101" customFormat="true" ht="24.75" hidden="false" customHeight="true" outlineLevel="0" collapsed="false">
      <c r="A150" s="95" t="n">
        <v>147</v>
      </c>
      <c r="B150" s="96" t="s">
        <v>12</v>
      </c>
      <c r="C150" s="104" t="s">
        <v>1595</v>
      </c>
      <c r="D150" s="104" t="s">
        <v>1595</v>
      </c>
      <c r="E150" s="94" t="s">
        <v>1592</v>
      </c>
      <c r="F150" s="97" t="s">
        <v>1343</v>
      </c>
      <c r="G150" s="97" t="s">
        <v>1344</v>
      </c>
      <c r="H150" s="94" t="s">
        <v>668</v>
      </c>
      <c r="I150" s="94" t="n">
        <v>13186272298</v>
      </c>
    </row>
    <row r="151" s="101" customFormat="true" ht="24.75" hidden="false" customHeight="true" outlineLevel="0" collapsed="false">
      <c r="A151" s="95" t="n">
        <v>148</v>
      </c>
      <c r="B151" s="96" t="s">
        <v>12</v>
      </c>
      <c r="C151" s="104" t="s">
        <v>1596</v>
      </c>
      <c r="D151" s="104" t="s">
        <v>1596</v>
      </c>
      <c r="E151" s="94" t="s">
        <v>1592</v>
      </c>
      <c r="F151" s="97" t="s">
        <v>1343</v>
      </c>
      <c r="G151" s="97" t="s">
        <v>1344</v>
      </c>
      <c r="H151" s="94" t="s">
        <v>668</v>
      </c>
      <c r="I151" s="94" t="n">
        <v>13186272298</v>
      </c>
    </row>
    <row r="152" s="101" customFormat="true" ht="24.75" hidden="false" customHeight="true" outlineLevel="0" collapsed="false">
      <c r="A152" s="95" t="n">
        <v>149</v>
      </c>
      <c r="B152" s="96" t="s">
        <v>12</v>
      </c>
      <c r="C152" s="104" t="s">
        <v>1597</v>
      </c>
      <c r="D152" s="104" t="s">
        <v>1597</v>
      </c>
      <c r="E152" s="94" t="s">
        <v>628</v>
      </c>
      <c r="F152" s="97" t="s">
        <v>1343</v>
      </c>
      <c r="G152" s="97" t="s">
        <v>1344</v>
      </c>
      <c r="H152" s="94" t="s">
        <v>630</v>
      </c>
      <c r="I152" s="94" t="n">
        <v>13891548856</v>
      </c>
    </row>
    <row r="153" s="101" customFormat="true" ht="24.75" hidden="false" customHeight="true" outlineLevel="0" collapsed="false">
      <c r="A153" s="95" t="n">
        <v>150</v>
      </c>
      <c r="B153" s="96" t="s">
        <v>12</v>
      </c>
      <c r="C153" s="104" t="s">
        <v>1598</v>
      </c>
      <c r="D153" s="104" t="s">
        <v>1598</v>
      </c>
      <c r="E153" s="94" t="s">
        <v>628</v>
      </c>
      <c r="F153" s="97" t="s">
        <v>1343</v>
      </c>
      <c r="G153" s="97" t="s">
        <v>1344</v>
      </c>
      <c r="H153" s="94" t="s">
        <v>630</v>
      </c>
      <c r="I153" s="94" t="n">
        <v>13891548856</v>
      </c>
    </row>
    <row r="154" s="101" customFormat="true" ht="24.75" hidden="false" customHeight="true" outlineLevel="0" collapsed="false">
      <c r="A154" s="95" t="n">
        <v>151</v>
      </c>
      <c r="B154" s="96" t="s">
        <v>12</v>
      </c>
      <c r="C154" s="104" t="s">
        <v>1599</v>
      </c>
      <c r="D154" s="104" t="s">
        <v>1599</v>
      </c>
      <c r="E154" s="94" t="s">
        <v>628</v>
      </c>
      <c r="F154" s="97" t="s">
        <v>1343</v>
      </c>
      <c r="G154" s="97" t="s">
        <v>1344</v>
      </c>
      <c r="H154" s="94" t="s">
        <v>630</v>
      </c>
      <c r="I154" s="94" t="n">
        <v>13891548856</v>
      </c>
    </row>
    <row r="155" s="101" customFormat="true" ht="24.75" hidden="false" customHeight="true" outlineLevel="0" collapsed="false">
      <c r="A155" s="95" t="n">
        <v>152</v>
      </c>
      <c r="B155" s="96" t="s">
        <v>12</v>
      </c>
      <c r="C155" s="104" t="s">
        <v>1600</v>
      </c>
      <c r="D155" s="104" t="s">
        <v>1600</v>
      </c>
      <c r="E155" s="94" t="s">
        <v>628</v>
      </c>
      <c r="F155" s="97" t="s">
        <v>1343</v>
      </c>
      <c r="G155" s="97" t="s">
        <v>1344</v>
      </c>
      <c r="H155" s="94" t="s">
        <v>630</v>
      </c>
      <c r="I155" s="94" t="n">
        <v>13891548856</v>
      </c>
    </row>
    <row r="156" s="101" customFormat="true" ht="24.75" hidden="false" customHeight="true" outlineLevel="0" collapsed="false">
      <c r="A156" s="95" t="n">
        <v>153</v>
      </c>
      <c r="B156" s="96" t="s">
        <v>12</v>
      </c>
      <c r="C156" s="104" t="s">
        <v>1601</v>
      </c>
      <c r="D156" s="104" t="s">
        <v>1601</v>
      </c>
      <c r="E156" s="94" t="s">
        <v>628</v>
      </c>
      <c r="F156" s="97" t="s">
        <v>1343</v>
      </c>
      <c r="G156" s="97" t="s">
        <v>1344</v>
      </c>
      <c r="H156" s="94" t="s">
        <v>630</v>
      </c>
      <c r="I156" s="94" t="n">
        <v>13891548856</v>
      </c>
    </row>
    <row r="157" s="101" customFormat="true" ht="24.75" hidden="false" customHeight="true" outlineLevel="0" collapsed="false">
      <c r="A157" s="95" t="n">
        <v>154</v>
      </c>
      <c r="B157" s="94" t="s">
        <v>13</v>
      </c>
      <c r="C157" s="94" t="s">
        <v>226</v>
      </c>
      <c r="D157" s="94" t="s">
        <v>697</v>
      </c>
      <c r="E157" s="94" t="s">
        <v>226</v>
      </c>
      <c r="F157" s="97" t="s">
        <v>1343</v>
      </c>
      <c r="G157" s="97" t="s">
        <v>1344</v>
      </c>
      <c r="H157" s="94" t="s">
        <v>699</v>
      </c>
      <c r="I157" s="94" t="n">
        <v>13891502966</v>
      </c>
    </row>
    <row r="158" s="101" customFormat="true" ht="24.75" hidden="false" customHeight="true" outlineLevel="0" collapsed="false">
      <c r="A158" s="95" t="n">
        <v>155</v>
      </c>
      <c r="B158" s="94" t="s">
        <v>13</v>
      </c>
      <c r="C158" s="94" t="s">
        <v>227</v>
      </c>
      <c r="D158" s="94" t="s">
        <v>700</v>
      </c>
      <c r="E158" s="94" t="s">
        <v>227</v>
      </c>
      <c r="F158" s="97" t="s">
        <v>1343</v>
      </c>
      <c r="G158" s="97" t="s">
        <v>1344</v>
      </c>
      <c r="H158" s="94" t="s">
        <v>701</v>
      </c>
      <c r="I158" s="94" t="n">
        <v>15929531686</v>
      </c>
    </row>
    <row r="159" s="101" customFormat="true" ht="24.75" hidden="false" customHeight="true" outlineLevel="0" collapsed="false">
      <c r="A159" s="95" t="n">
        <v>156</v>
      </c>
      <c r="B159" s="94" t="s">
        <v>13</v>
      </c>
      <c r="C159" s="94" t="s">
        <v>228</v>
      </c>
      <c r="D159" s="94" t="s">
        <v>702</v>
      </c>
      <c r="E159" s="94" t="s">
        <v>228</v>
      </c>
      <c r="F159" s="97" t="s">
        <v>1343</v>
      </c>
      <c r="G159" s="97" t="s">
        <v>1344</v>
      </c>
      <c r="H159" s="94" t="s">
        <v>703</v>
      </c>
      <c r="I159" s="94" t="n">
        <v>15029706197</v>
      </c>
    </row>
    <row r="160" s="101" customFormat="true" ht="24.75" hidden="false" customHeight="true" outlineLevel="0" collapsed="false">
      <c r="A160" s="95" t="n">
        <v>157</v>
      </c>
      <c r="B160" s="94" t="s">
        <v>13</v>
      </c>
      <c r="C160" s="94" t="s">
        <v>229</v>
      </c>
      <c r="D160" s="94" t="s">
        <v>704</v>
      </c>
      <c r="E160" s="94" t="s">
        <v>229</v>
      </c>
      <c r="F160" s="97" t="s">
        <v>1343</v>
      </c>
      <c r="G160" s="97" t="s">
        <v>1344</v>
      </c>
      <c r="H160" s="94" t="s">
        <v>705</v>
      </c>
      <c r="I160" s="94" t="n">
        <v>13992524664</v>
      </c>
    </row>
    <row r="161" s="101" customFormat="true" ht="24.75" hidden="false" customHeight="true" outlineLevel="0" collapsed="false">
      <c r="A161" s="95" t="n">
        <v>158</v>
      </c>
      <c r="B161" s="94" t="s">
        <v>13</v>
      </c>
      <c r="C161" s="94" t="s">
        <v>230</v>
      </c>
      <c r="D161" s="94" t="s">
        <v>706</v>
      </c>
      <c r="E161" s="94" t="s">
        <v>230</v>
      </c>
      <c r="F161" s="97" t="s">
        <v>1343</v>
      </c>
      <c r="G161" s="97" t="s">
        <v>1344</v>
      </c>
      <c r="H161" s="94" t="s">
        <v>707</v>
      </c>
      <c r="I161" s="94" t="n">
        <v>15336276509</v>
      </c>
    </row>
    <row r="162" s="101" customFormat="true" ht="24.75" hidden="false" customHeight="true" outlineLevel="0" collapsed="false">
      <c r="A162" s="95" t="n">
        <v>159</v>
      </c>
      <c r="B162" s="94" t="s">
        <v>13</v>
      </c>
      <c r="C162" s="94" t="s">
        <v>231</v>
      </c>
      <c r="D162" s="94" t="s">
        <v>708</v>
      </c>
      <c r="E162" s="94" t="s">
        <v>231</v>
      </c>
      <c r="F162" s="97" t="s">
        <v>1343</v>
      </c>
      <c r="G162" s="97" t="s">
        <v>1344</v>
      </c>
      <c r="H162" s="94" t="s">
        <v>707</v>
      </c>
      <c r="I162" s="94" t="n">
        <v>15336276509</v>
      </c>
    </row>
    <row r="163" s="101" customFormat="true" ht="24.75" hidden="false" customHeight="true" outlineLevel="0" collapsed="false">
      <c r="A163" s="95" t="n">
        <v>160</v>
      </c>
      <c r="B163" s="94" t="s">
        <v>13</v>
      </c>
      <c r="C163" s="94" t="s">
        <v>232</v>
      </c>
      <c r="D163" s="94" t="s">
        <v>709</v>
      </c>
      <c r="E163" s="94" t="s">
        <v>232</v>
      </c>
      <c r="F163" s="97" t="s">
        <v>1343</v>
      </c>
      <c r="G163" s="97" t="s">
        <v>1344</v>
      </c>
      <c r="H163" s="94" t="s">
        <v>710</v>
      </c>
      <c r="I163" s="94" t="n">
        <v>13310956913</v>
      </c>
    </row>
    <row r="164" s="101" customFormat="true" ht="24.75" hidden="false" customHeight="true" outlineLevel="0" collapsed="false">
      <c r="A164" s="95" t="n">
        <v>161</v>
      </c>
      <c r="B164" s="94" t="s">
        <v>13</v>
      </c>
      <c r="C164" s="94" t="s">
        <v>233</v>
      </c>
      <c r="D164" s="94" t="s">
        <v>711</v>
      </c>
      <c r="E164" s="94" t="s">
        <v>233</v>
      </c>
      <c r="F164" s="97" t="s">
        <v>1343</v>
      </c>
      <c r="G164" s="97" t="s">
        <v>1344</v>
      </c>
      <c r="H164" s="94" t="s">
        <v>712</v>
      </c>
      <c r="I164" s="94" t="n">
        <v>13659155580</v>
      </c>
    </row>
    <row r="165" s="101" customFormat="true" ht="24.75" hidden="false" customHeight="true" outlineLevel="0" collapsed="false">
      <c r="A165" s="95" t="n">
        <v>162</v>
      </c>
      <c r="B165" s="94" t="s">
        <v>13</v>
      </c>
      <c r="C165" s="94" t="s">
        <v>234</v>
      </c>
      <c r="D165" s="94" t="s">
        <v>713</v>
      </c>
      <c r="E165" s="94" t="s">
        <v>234</v>
      </c>
      <c r="F165" s="97" t="s">
        <v>1343</v>
      </c>
      <c r="G165" s="97" t="s">
        <v>1344</v>
      </c>
      <c r="H165" s="94" t="s">
        <v>714</v>
      </c>
      <c r="I165" s="94" t="n">
        <v>18992522851</v>
      </c>
    </row>
    <row r="166" s="101" customFormat="true" ht="24.75" hidden="false" customHeight="true" outlineLevel="0" collapsed="false">
      <c r="A166" s="95" t="n">
        <v>163</v>
      </c>
      <c r="B166" s="94" t="s">
        <v>13</v>
      </c>
      <c r="C166" s="94" t="s">
        <v>235</v>
      </c>
      <c r="D166" s="94" t="s">
        <v>715</v>
      </c>
      <c r="E166" s="94" t="s">
        <v>235</v>
      </c>
      <c r="F166" s="97" t="s">
        <v>1343</v>
      </c>
      <c r="G166" s="97" t="s">
        <v>1344</v>
      </c>
      <c r="H166" s="94" t="s">
        <v>716</v>
      </c>
      <c r="I166" s="94" t="n">
        <v>13571434053</v>
      </c>
    </row>
    <row r="167" s="101" customFormat="true" ht="24.75" hidden="false" customHeight="true" outlineLevel="0" collapsed="false">
      <c r="A167" s="95" t="n">
        <v>164</v>
      </c>
      <c r="B167" s="94" t="s">
        <v>13</v>
      </c>
      <c r="C167" s="94" t="s">
        <v>236</v>
      </c>
      <c r="D167" s="94" t="s">
        <v>717</v>
      </c>
      <c r="E167" s="94" t="s">
        <v>236</v>
      </c>
      <c r="F167" s="97" t="s">
        <v>1343</v>
      </c>
      <c r="G167" s="97" t="s">
        <v>1344</v>
      </c>
      <c r="H167" s="94" t="s">
        <v>718</v>
      </c>
      <c r="I167" s="94" t="n">
        <v>15991485828</v>
      </c>
    </row>
    <row r="168" s="101" customFormat="true" ht="24.75" hidden="false" customHeight="true" outlineLevel="0" collapsed="false">
      <c r="A168" s="95" t="n">
        <v>165</v>
      </c>
      <c r="B168" s="94" t="s">
        <v>13</v>
      </c>
      <c r="C168" s="94" t="s">
        <v>237</v>
      </c>
      <c r="D168" s="94" t="s">
        <v>719</v>
      </c>
      <c r="E168" s="94" t="s">
        <v>237</v>
      </c>
      <c r="F168" s="97" t="s">
        <v>1343</v>
      </c>
      <c r="G168" s="97" t="s">
        <v>1344</v>
      </c>
      <c r="H168" s="94" t="s">
        <v>720</v>
      </c>
      <c r="I168" s="94" t="n">
        <v>13992546258</v>
      </c>
    </row>
    <row r="169" s="101" customFormat="true" ht="24.75" hidden="false" customHeight="true" outlineLevel="0" collapsed="false">
      <c r="A169" s="95" t="n">
        <v>166</v>
      </c>
      <c r="B169" s="94" t="s">
        <v>14</v>
      </c>
      <c r="C169" s="94" t="s">
        <v>1602</v>
      </c>
      <c r="D169" s="94" t="s">
        <v>723</v>
      </c>
      <c r="E169" s="94" t="s">
        <v>722</v>
      </c>
      <c r="F169" s="97" t="s">
        <v>1343</v>
      </c>
      <c r="G169" s="97" t="s">
        <v>1344</v>
      </c>
      <c r="H169" s="94" t="s">
        <v>1603</v>
      </c>
      <c r="I169" s="94" t="n">
        <v>15029348187</v>
      </c>
    </row>
    <row r="170" s="101" customFormat="true" ht="24.75" hidden="false" customHeight="true" outlineLevel="0" collapsed="false">
      <c r="A170" s="95" t="n">
        <v>167</v>
      </c>
      <c r="B170" s="94" t="s">
        <v>14</v>
      </c>
      <c r="C170" s="94" t="s">
        <v>727</v>
      </c>
      <c r="D170" s="94" t="s">
        <v>729</v>
      </c>
      <c r="E170" s="94" t="s">
        <v>728</v>
      </c>
      <c r="F170" s="97" t="s">
        <v>1343</v>
      </c>
      <c r="G170" s="97" t="s">
        <v>1344</v>
      </c>
      <c r="H170" s="94" t="s">
        <v>1604</v>
      </c>
      <c r="I170" s="94" t="n">
        <v>18991535758</v>
      </c>
    </row>
    <row r="171" s="101" customFormat="true" ht="24.75" hidden="false" customHeight="true" outlineLevel="0" collapsed="false">
      <c r="A171" s="95" t="n">
        <v>168</v>
      </c>
      <c r="B171" s="94" t="s">
        <v>14</v>
      </c>
      <c r="C171" s="94" t="s">
        <v>732</v>
      </c>
      <c r="D171" s="94" t="s">
        <v>734</v>
      </c>
      <c r="E171" s="94" t="s">
        <v>733</v>
      </c>
      <c r="F171" s="97" t="s">
        <v>1343</v>
      </c>
      <c r="G171" s="97" t="s">
        <v>1344</v>
      </c>
      <c r="H171" s="94" t="s">
        <v>1605</v>
      </c>
      <c r="I171" s="94" t="n">
        <v>18991535708</v>
      </c>
    </row>
    <row r="172" s="101" customFormat="true" ht="24.75" hidden="false" customHeight="true" outlineLevel="0" collapsed="false">
      <c r="A172" s="95" t="n">
        <v>169</v>
      </c>
      <c r="B172" s="94" t="s">
        <v>14</v>
      </c>
      <c r="C172" s="94" t="s">
        <v>737</v>
      </c>
      <c r="D172" s="94" t="s">
        <v>739</v>
      </c>
      <c r="E172" s="94" t="s">
        <v>738</v>
      </c>
      <c r="F172" s="97" t="s">
        <v>1343</v>
      </c>
      <c r="G172" s="97" t="s">
        <v>1344</v>
      </c>
      <c r="H172" s="94" t="s">
        <v>1606</v>
      </c>
      <c r="I172" s="94" t="n">
        <v>15877630341</v>
      </c>
    </row>
    <row r="173" s="101" customFormat="true" ht="24.75" hidden="false" customHeight="true" outlineLevel="0" collapsed="false">
      <c r="A173" s="95" t="n">
        <v>170</v>
      </c>
      <c r="B173" s="94" t="s">
        <v>14</v>
      </c>
      <c r="C173" s="94" t="s">
        <v>742</v>
      </c>
      <c r="D173" s="94" t="s">
        <v>744</v>
      </c>
      <c r="E173" s="94" t="s">
        <v>743</v>
      </c>
      <c r="F173" s="97" t="s">
        <v>1343</v>
      </c>
      <c r="G173" s="97" t="s">
        <v>1344</v>
      </c>
      <c r="H173" s="94" t="s">
        <v>1607</v>
      </c>
      <c r="I173" s="94" t="n">
        <v>13772243712</v>
      </c>
    </row>
    <row r="174" s="101" customFormat="true" ht="24.75" hidden="false" customHeight="true" outlineLevel="0" collapsed="false">
      <c r="A174" s="95" t="n">
        <v>171</v>
      </c>
      <c r="B174" s="94" t="s">
        <v>14</v>
      </c>
      <c r="C174" s="94" t="s">
        <v>747</v>
      </c>
      <c r="D174" s="94" t="s">
        <v>749</v>
      </c>
      <c r="E174" s="94" t="s">
        <v>748</v>
      </c>
      <c r="F174" s="97" t="s">
        <v>1343</v>
      </c>
      <c r="G174" s="97" t="s">
        <v>1344</v>
      </c>
      <c r="H174" s="94" t="s">
        <v>1607</v>
      </c>
      <c r="I174" s="94" t="n">
        <v>13772243712</v>
      </c>
    </row>
    <row r="175" s="101" customFormat="true" ht="24.75" hidden="false" customHeight="true" outlineLevel="0" collapsed="false">
      <c r="A175" s="95" t="n">
        <v>172</v>
      </c>
      <c r="B175" s="94" t="s">
        <v>14</v>
      </c>
      <c r="C175" s="94" t="s">
        <v>752</v>
      </c>
      <c r="D175" s="94" t="s">
        <v>754</v>
      </c>
      <c r="E175" s="94" t="s">
        <v>753</v>
      </c>
      <c r="F175" s="97" t="s">
        <v>1343</v>
      </c>
      <c r="G175" s="97" t="s">
        <v>1344</v>
      </c>
      <c r="H175" s="94" t="s">
        <v>1608</v>
      </c>
      <c r="I175" s="94" t="n">
        <v>18091519252</v>
      </c>
    </row>
    <row r="176" s="101" customFormat="true" ht="24.75" hidden="false" customHeight="true" outlineLevel="0" collapsed="false">
      <c r="A176" s="95" t="n">
        <v>173</v>
      </c>
      <c r="B176" s="94" t="s">
        <v>14</v>
      </c>
      <c r="C176" s="94" t="s">
        <v>757</v>
      </c>
      <c r="D176" s="94" t="s">
        <v>758</v>
      </c>
      <c r="E176" s="94" t="s">
        <v>758</v>
      </c>
      <c r="F176" s="97" t="s">
        <v>1343</v>
      </c>
      <c r="G176" s="97" t="s">
        <v>1344</v>
      </c>
      <c r="H176" s="94" t="s">
        <v>1609</v>
      </c>
      <c r="I176" s="94" t="n">
        <v>15191533107</v>
      </c>
    </row>
    <row r="177" s="101" customFormat="true" ht="24.75" hidden="false" customHeight="true" outlineLevel="0" collapsed="false">
      <c r="A177" s="95" t="n">
        <v>174</v>
      </c>
      <c r="B177" s="94" t="s">
        <v>14</v>
      </c>
      <c r="C177" s="94" t="s">
        <v>761</v>
      </c>
      <c r="D177" s="94" t="s">
        <v>763</v>
      </c>
      <c r="E177" s="94" t="s">
        <v>762</v>
      </c>
      <c r="F177" s="97" t="s">
        <v>1343</v>
      </c>
      <c r="G177" s="97" t="s">
        <v>1344</v>
      </c>
      <c r="H177" s="94" t="s">
        <v>1610</v>
      </c>
      <c r="I177" s="94" t="n">
        <v>15991331668</v>
      </c>
    </row>
    <row r="178" s="101" customFormat="true" ht="24.75" hidden="false" customHeight="true" outlineLevel="0" collapsed="false">
      <c r="A178" s="95" t="n">
        <v>175</v>
      </c>
      <c r="B178" s="94" t="s">
        <v>14</v>
      </c>
      <c r="C178" s="94" t="s">
        <v>761</v>
      </c>
      <c r="D178" s="94" t="s">
        <v>766</v>
      </c>
      <c r="E178" s="94" t="s">
        <v>767</v>
      </c>
      <c r="F178" s="97" t="s">
        <v>1343</v>
      </c>
      <c r="G178" s="97" t="s">
        <v>1344</v>
      </c>
      <c r="H178" s="94" t="s">
        <v>1611</v>
      </c>
      <c r="I178" s="94" t="n">
        <v>15332667680</v>
      </c>
    </row>
    <row r="179" s="101" customFormat="true" ht="24.75" hidden="false" customHeight="true" outlineLevel="0" collapsed="false">
      <c r="A179" s="95" t="n">
        <v>176</v>
      </c>
      <c r="B179" s="94" t="s">
        <v>14</v>
      </c>
      <c r="C179" s="94" t="s">
        <v>771</v>
      </c>
      <c r="D179" s="94" t="s">
        <v>773</v>
      </c>
      <c r="E179" s="94" t="s">
        <v>772</v>
      </c>
      <c r="F179" s="97" t="s">
        <v>1343</v>
      </c>
      <c r="G179" s="97" t="s">
        <v>1344</v>
      </c>
      <c r="H179" s="94" t="s">
        <v>1612</v>
      </c>
      <c r="I179" s="94" t="n">
        <v>13772229384</v>
      </c>
    </row>
    <row r="180" s="101" customFormat="true" ht="24.75" hidden="false" customHeight="true" outlineLevel="0" collapsed="false">
      <c r="A180" s="95" t="n">
        <v>177</v>
      </c>
      <c r="B180" s="94" t="s">
        <v>14</v>
      </c>
      <c r="C180" s="94" t="s">
        <v>776</v>
      </c>
      <c r="D180" s="94" t="s">
        <v>778</v>
      </c>
      <c r="E180" s="94" t="s">
        <v>777</v>
      </c>
      <c r="F180" s="97" t="s">
        <v>1343</v>
      </c>
      <c r="G180" s="97" t="s">
        <v>1344</v>
      </c>
      <c r="H180" s="94" t="s">
        <v>1612</v>
      </c>
      <c r="I180" s="94" t="n">
        <v>13772229384</v>
      </c>
    </row>
    <row r="181" s="101" customFormat="true" ht="24.75" hidden="false" customHeight="true" outlineLevel="0" collapsed="false">
      <c r="A181" s="95" t="n">
        <v>178</v>
      </c>
      <c r="B181" s="94" t="s">
        <v>14</v>
      </c>
      <c r="C181" s="94" t="s">
        <v>1613</v>
      </c>
      <c r="D181" s="94" t="s">
        <v>782</v>
      </c>
      <c r="E181" s="94" t="s">
        <v>781</v>
      </c>
      <c r="F181" s="97" t="s">
        <v>1343</v>
      </c>
      <c r="G181" s="97" t="s">
        <v>1344</v>
      </c>
      <c r="H181" s="94" t="s">
        <v>1614</v>
      </c>
      <c r="I181" s="94" t="n">
        <v>18991535768</v>
      </c>
    </row>
    <row r="182" s="101" customFormat="true" ht="24.75" hidden="false" customHeight="true" outlineLevel="0" collapsed="false">
      <c r="A182" s="95" t="n">
        <v>179</v>
      </c>
      <c r="B182" s="94" t="s">
        <v>14</v>
      </c>
      <c r="C182" s="94" t="s">
        <v>250</v>
      </c>
      <c r="D182" s="94" t="s">
        <v>785</v>
      </c>
      <c r="E182" s="94" t="s">
        <v>781</v>
      </c>
      <c r="F182" s="97" t="s">
        <v>1343</v>
      </c>
      <c r="G182" s="97" t="s">
        <v>1344</v>
      </c>
      <c r="H182" s="94" t="s">
        <v>1614</v>
      </c>
      <c r="I182" s="94" t="n">
        <v>18991535768</v>
      </c>
    </row>
    <row r="183" s="101" customFormat="true" ht="24.75" hidden="false" customHeight="true" outlineLevel="0" collapsed="false">
      <c r="A183" s="95" t="n">
        <v>180</v>
      </c>
      <c r="B183" s="94" t="s">
        <v>14</v>
      </c>
      <c r="C183" s="94" t="s">
        <v>788</v>
      </c>
      <c r="D183" s="94" t="s">
        <v>790</v>
      </c>
      <c r="E183" s="94" t="s">
        <v>789</v>
      </c>
      <c r="F183" s="97" t="s">
        <v>1343</v>
      </c>
      <c r="G183" s="97" t="s">
        <v>1344</v>
      </c>
      <c r="H183" s="94" t="s">
        <v>1615</v>
      </c>
      <c r="I183" s="94" t="n">
        <v>15319863169</v>
      </c>
    </row>
    <row r="184" s="101" customFormat="true" ht="24.75" hidden="false" customHeight="true" outlineLevel="0" collapsed="false">
      <c r="A184" s="95" t="n">
        <v>181</v>
      </c>
      <c r="B184" s="94" t="s">
        <v>14</v>
      </c>
      <c r="C184" s="94" t="s">
        <v>788</v>
      </c>
      <c r="D184" s="94" t="s">
        <v>794</v>
      </c>
      <c r="E184" s="94" t="s">
        <v>793</v>
      </c>
      <c r="F184" s="97" t="s">
        <v>1343</v>
      </c>
      <c r="G184" s="97" t="s">
        <v>1344</v>
      </c>
      <c r="H184" s="94" t="s">
        <v>1615</v>
      </c>
      <c r="I184" s="94" t="n">
        <v>15319863169</v>
      </c>
    </row>
    <row r="185" s="101" customFormat="true" ht="24.75" hidden="false" customHeight="true" outlineLevel="0" collapsed="false">
      <c r="A185" s="95" t="n">
        <v>182</v>
      </c>
      <c r="B185" s="94" t="s">
        <v>14</v>
      </c>
      <c r="C185" s="94" t="s">
        <v>788</v>
      </c>
      <c r="D185" s="94" t="s">
        <v>798</v>
      </c>
      <c r="E185" s="94" t="s">
        <v>797</v>
      </c>
      <c r="F185" s="97" t="s">
        <v>1343</v>
      </c>
      <c r="G185" s="97" t="s">
        <v>1344</v>
      </c>
      <c r="H185" s="94" t="s">
        <v>1615</v>
      </c>
      <c r="I185" s="94" t="n">
        <v>15319863169</v>
      </c>
    </row>
    <row r="186" s="101" customFormat="true" ht="24.75" hidden="false" customHeight="true" outlineLevel="0" collapsed="false">
      <c r="A186" s="95" t="n">
        <v>183</v>
      </c>
      <c r="B186" s="94" t="s">
        <v>14</v>
      </c>
      <c r="C186" s="94" t="s">
        <v>799</v>
      </c>
      <c r="D186" s="94" t="s">
        <v>801</v>
      </c>
      <c r="E186" s="94" t="s">
        <v>800</v>
      </c>
      <c r="F186" s="97" t="s">
        <v>1343</v>
      </c>
      <c r="G186" s="97" t="s">
        <v>1344</v>
      </c>
      <c r="H186" s="94" t="s">
        <v>1616</v>
      </c>
      <c r="I186" s="94" t="n">
        <v>13992558812</v>
      </c>
    </row>
    <row r="187" s="101" customFormat="true" ht="24.75" hidden="false" customHeight="true" outlineLevel="0" collapsed="false">
      <c r="A187" s="95" t="n">
        <v>184</v>
      </c>
      <c r="B187" s="94" t="s">
        <v>14</v>
      </c>
      <c r="C187" s="94" t="s">
        <v>799</v>
      </c>
      <c r="D187" s="94" t="s">
        <v>804</v>
      </c>
      <c r="E187" s="94" t="s">
        <v>804</v>
      </c>
      <c r="F187" s="97" t="s">
        <v>1343</v>
      </c>
      <c r="G187" s="97" t="s">
        <v>1344</v>
      </c>
      <c r="H187" s="94" t="s">
        <v>806</v>
      </c>
      <c r="I187" s="94" t="n">
        <v>13509150062</v>
      </c>
    </row>
    <row r="188" s="101" customFormat="true" ht="24.75" hidden="false" customHeight="true" outlineLevel="0" collapsed="false">
      <c r="A188" s="95" t="n">
        <v>185</v>
      </c>
      <c r="B188" s="94" t="s">
        <v>14</v>
      </c>
      <c r="C188" s="94" t="s">
        <v>1617</v>
      </c>
      <c r="D188" s="94" t="s">
        <v>808</v>
      </c>
      <c r="E188" s="94" t="s">
        <v>808</v>
      </c>
      <c r="F188" s="97" t="s">
        <v>1343</v>
      </c>
      <c r="G188" s="97" t="s">
        <v>1344</v>
      </c>
      <c r="H188" s="94" t="s">
        <v>810</v>
      </c>
      <c r="I188" s="94" t="n">
        <v>15353261369</v>
      </c>
    </row>
    <row r="189" s="101" customFormat="true" ht="24.75" hidden="false" customHeight="true" outlineLevel="0" collapsed="false">
      <c r="A189" s="95" t="n">
        <v>186</v>
      </c>
      <c r="B189" s="94" t="s">
        <v>15</v>
      </c>
      <c r="C189" s="94" t="s">
        <v>1618</v>
      </c>
      <c r="D189" s="106" t="s">
        <v>1619</v>
      </c>
      <c r="E189" s="107" t="s">
        <v>811</v>
      </c>
      <c r="F189" s="108" t="s">
        <v>1620</v>
      </c>
      <c r="G189" s="108" t="s">
        <v>1621</v>
      </c>
      <c r="H189" s="94" t="s">
        <v>814</v>
      </c>
      <c r="I189" s="95" t="n">
        <v>13289159827</v>
      </c>
    </row>
    <row r="190" s="101" customFormat="true" ht="24.75" hidden="false" customHeight="true" outlineLevel="0" collapsed="false">
      <c r="A190" s="95" t="n">
        <v>187</v>
      </c>
      <c r="B190" s="94" t="s">
        <v>15</v>
      </c>
      <c r="C190" s="94" t="s">
        <v>1622</v>
      </c>
      <c r="D190" s="106" t="s">
        <v>1623</v>
      </c>
      <c r="E190" s="107" t="s">
        <v>815</v>
      </c>
      <c r="F190" s="108" t="s">
        <v>1620</v>
      </c>
      <c r="G190" s="108" t="s">
        <v>1621</v>
      </c>
      <c r="H190" s="94" t="s">
        <v>817</v>
      </c>
      <c r="I190" s="95" t="n">
        <v>13992588835</v>
      </c>
    </row>
    <row r="191" s="101" customFormat="true" ht="24.75" hidden="false" customHeight="true" outlineLevel="0" collapsed="false">
      <c r="A191" s="95" t="n">
        <v>188</v>
      </c>
      <c r="B191" s="94" t="s">
        <v>15</v>
      </c>
      <c r="C191" s="94" t="s">
        <v>1624</v>
      </c>
      <c r="D191" s="106" t="s">
        <v>1625</v>
      </c>
      <c r="E191" s="107" t="s">
        <v>818</v>
      </c>
      <c r="F191" s="108" t="s">
        <v>1620</v>
      </c>
      <c r="G191" s="108" t="s">
        <v>1621</v>
      </c>
      <c r="H191" s="109" t="s">
        <v>873</v>
      </c>
      <c r="I191" s="95" t="n">
        <v>13649159475</v>
      </c>
    </row>
    <row r="192" s="101" customFormat="true" ht="24.75" hidden="false" customHeight="true" outlineLevel="0" collapsed="false">
      <c r="A192" s="95" t="n">
        <v>189</v>
      </c>
      <c r="B192" s="94" t="s">
        <v>15</v>
      </c>
      <c r="C192" s="109" t="s">
        <v>1626</v>
      </c>
      <c r="D192" s="110" t="s">
        <v>1627</v>
      </c>
      <c r="E192" s="109" t="s">
        <v>821</v>
      </c>
      <c r="F192" s="108" t="s">
        <v>1620</v>
      </c>
      <c r="G192" s="108" t="s">
        <v>1621</v>
      </c>
      <c r="H192" s="94" t="s">
        <v>1628</v>
      </c>
      <c r="I192" s="95" t="n">
        <v>15091459182</v>
      </c>
    </row>
    <row r="193" s="101" customFormat="true" ht="24.75" hidden="false" customHeight="true" outlineLevel="0" collapsed="false">
      <c r="A193" s="95" t="n">
        <v>190</v>
      </c>
      <c r="B193" s="94" t="s">
        <v>15</v>
      </c>
      <c r="C193" s="109" t="s">
        <v>1626</v>
      </c>
      <c r="D193" s="110" t="s">
        <v>1629</v>
      </c>
      <c r="E193" s="109" t="s">
        <v>823</v>
      </c>
      <c r="F193" s="108" t="s">
        <v>1620</v>
      </c>
      <c r="G193" s="108" t="s">
        <v>1621</v>
      </c>
      <c r="H193" s="94" t="s">
        <v>1628</v>
      </c>
      <c r="I193" s="95" t="n">
        <v>15091459182</v>
      </c>
    </row>
    <row r="194" s="101" customFormat="true" ht="24.75" hidden="false" customHeight="true" outlineLevel="0" collapsed="false">
      <c r="A194" s="95" t="n">
        <v>191</v>
      </c>
      <c r="B194" s="94" t="s">
        <v>15</v>
      </c>
      <c r="C194" s="94" t="s">
        <v>1630</v>
      </c>
      <c r="D194" s="106" t="s">
        <v>1631</v>
      </c>
      <c r="E194" s="109" t="s">
        <v>826</v>
      </c>
      <c r="F194" s="108" t="s">
        <v>1620</v>
      </c>
      <c r="G194" s="108" t="s">
        <v>1621</v>
      </c>
      <c r="H194" s="111" t="s">
        <v>828</v>
      </c>
      <c r="I194" s="111" t="n">
        <v>13992577979</v>
      </c>
    </row>
    <row r="195" s="101" customFormat="true" ht="24.75" hidden="false" customHeight="true" outlineLevel="0" collapsed="false">
      <c r="A195" s="95" t="n">
        <v>192</v>
      </c>
      <c r="B195" s="94" t="s">
        <v>15</v>
      </c>
      <c r="C195" s="109" t="s">
        <v>1630</v>
      </c>
      <c r="D195" s="109" t="s">
        <v>1623</v>
      </c>
      <c r="E195" s="109" t="s">
        <v>829</v>
      </c>
      <c r="F195" s="108" t="s">
        <v>1620</v>
      </c>
      <c r="G195" s="108" t="s">
        <v>1621</v>
      </c>
      <c r="H195" s="111" t="s">
        <v>1632</v>
      </c>
      <c r="I195" s="111" t="n">
        <v>15991447523</v>
      </c>
    </row>
    <row r="196" s="101" customFormat="true" ht="24.75" hidden="false" customHeight="true" outlineLevel="0" collapsed="false">
      <c r="A196" s="95" t="n">
        <v>193</v>
      </c>
      <c r="B196" s="94" t="s">
        <v>15</v>
      </c>
      <c r="C196" s="94" t="s">
        <v>1633</v>
      </c>
      <c r="D196" s="106" t="s">
        <v>1634</v>
      </c>
      <c r="E196" s="109" t="s">
        <v>831</v>
      </c>
      <c r="F196" s="108" t="s">
        <v>1620</v>
      </c>
      <c r="G196" s="108" t="s">
        <v>1621</v>
      </c>
      <c r="H196" s="111" t="s">
        <v>833</v>
      </c>
      <c r="I196" s="111" t="n">
        <v>13571456411</v>
      </c>
    </row>
    <row r="197" s="101" customFormat="true" ht="24.75" hidden="false" customHeight="true" outlineLevel="0" collapsed="false">
      <c r="A197" s="95" t="n">
        <v>194</v>
      </c>
      <c r="B197" s="94" t="s">
        <v>15</v>
      </c>
      <c r="C197" s="109" t="s">
        <v>1635</v>
      </c>
      <c r="D197" s="110" t="s">
        <v>1636</v>
      </c>
      <c r="E197" s="109" t="s">
        <v>834</v>
      </c>
      <c r="F197" s="108" t="s">
        <v>1620</v>
      </c>
      <c r="G197" s="108" t="s">
        <v>1621</v>
      </c>
      <c r="H197" s="111" t="s">
        <v>833</v>
      </c>
      <c r="I197" s="111" t="n">
        <v>13571456411</v>
      </c>
    </row>
    <row r="198" s="101" customFormat="true" ht="24.75" hidden="false" customHeight="true" outlineLevel="0" collapsed="false">
      <c r="A198" s="95" t="n">
        <v>195</v>
      </c>
      <c r="B198" s="93" t="s">
        <v>15</v>
      </c>
      <c r="C198" s="94" t="s">
        <v>1637</v>
      </c>
      <c r="D198" s="112" t="s">
        <v>1638</v>
      </c>
      <c r="E198" s="94" t="s">
        <v>836</v>
      </c>
      <c r="F198" s="108" t="s">
        <v>1620</v>
      </c>
      <c r="G198" s="108" t="s">
        <v>1621</v>
      </c>
      <c r="H198" s="112" t="s">
        <v>838</v>
      </c>
      <c r="I198" s="112" t="n">
        <v>18091519308</v>
      </c>
    </row>
    <row r="199" s="101" customFormat="true" ht="24.75" hidden="false" customHeight="true" outlineLevel="0" collapsed="false">
      <c r="A199" s="112" t="n">
        <v>196</v>
      </c>
      <c r="B199" s="94" t="s">
        <v>15</v>
      </c>
      <c r="C199" s="94" t="s">
        <v>1639</v>
      </c>
      <c r="D199" s="112" t="s">
        <v>1640</v>
      </c>
      <c r="E199" s="94" t="s">
        <v>839</v>
      </c>
      <c r="F199" s="108" t="s">
        <v>1620</v>
      </c>
      <c r="G199" s="108" t="s">
        <v>1621</v>
      </c>
      <c r="H199" s="112" t="s">
        <v>841</v>
      </c>
      <c r="I199" s="112" t="n">
        <v>13571453291</v>
      </c>
    </row>
    <row r="200" s="101" customFormat="true" ht="24.75" hidden="false" customHeight="true" outlineLevel="0" collapsed="false">
      <c r="A200" s="112" t="n">
        <v>197</v>
      </c>
      <c r="B200" s="94" t="s">
        <v>15</v>
      </c>
      <c r="C200" s="94" t="s">
        <v>1641</v>
      </c>
      <c r="D200" s="112" t="s">
        <v>1642</v>
      </c>
      <c r="E200" s="109" t="s">
        <v>842</v>
      </c>
      <c r="F200" s="108" t="s">
        <v>1620</v>
      </c>
      <c r="G200" s="108" t="s">
        <v>1621</v>
      </c>
      <c r="H200" s="109" t="s">
        <v>1643</v>
      </c>
      <c r="I200" s="111" t="n">
        <v>18729857215</v>
      </c>
    </row>
    <row r="201" s="101" customFormat="true" ht="24.75" hidden="false" customHeight="true" outlineLevel="0" collapsed="false">
      <c r="A201" s="112" t="n">
        <v>198</v>
      </c>
      <c r="B201" s="94" t="s">
        <v>15</v>
      </c>
      <c r="C201" s="94" t="s">
        <v>1644</v>
      </c>
      <c r="D201" s="112" t="s">
        <v>1645</v>
      </c>
      <c r="E201" s="109" t="s">
        <v>845</v>
      </c>
      <c r="F201" s="108" t="s">
        <v>1620</v>
      </c>
      <c r="G201" s="108" t="s">
        <v>1621</v>
      </c>
      <c r="H201" s="109" t="s">
        <v>847</v>
      </c>
      <c r="I201" s="111" t="n">
        <v>15760993610</v>
      </c>
    </row>
    <row r="202" s="101" customFormat="true" ht="24.75" hidden="false" customHeight="true" outlineLevel="0" collapsed="false">
      <c r="A202" s="112" t="n">
        <v>199</v>
      </c>
      <c r="B202" s="94" t="s">
        <v>15</v>
      </c>
      <c r="C202" s="94" t="s">
        <v>1646</v>
      </c>
      <c r="D202" s="106" t="s">
        <v>1647</v>
      </c>
      <c r="E202" s="109" t="s">
        <v>848</v>
      </c>
      <c r="F202" s="108" t="s">
        <v>1620</v>
      </c>
      <c r="G202" s="108" t="s">
        <v>1621</v>
      </c>
      <c r="H202" s="109" t="s">
        <v>850</v>
      </c>
      <c r="I202" s="111" t="n">
        <v>15929524163</v>
      </c>
    </row>
    <row r="203" s="101" customFormat="true" ht="24.75" hidden="false" customHeight="true" outlineLevel="0" collapsed="false">
      <c r="A203" s="112" t="n">
        <v>200</v>
      </c>
      <c r="B203" s="94" t="s">
        <v>15</v>
      </c>
      <c r="C203" s="109" t="s">
        <v>1648</v>
      </c>
      <c r="D203" s="109" t="s">
        <v>1649</v>
      </c>
      <c r="E203" s="109" t="s">
        <v>851</v>
      </c>
      <c r="F203" s="108" t="s">
        <v>1620</v>
      </c>
      <c r="G203" s="108" t="s">
        <v>1621</v>
      </c>
      <c r="H203" s="109" t="s">
        <v>853</v>
      </c>
      <c r="I203" s="111" t="n">
        <v>13891517890</v>
      </c>
    </row>
    <row r="204" s="101" customFormat="true" ht="24.75" hidden="false" customHeight="true" outlineLevel="0" collapsed="false">
      <c r="A204" s="112" t="n">
        <v>201</v>
      </c>
      <c r="B204" s="94" t="s">
        <v>15</v>
      </c>
      <c r="C204" s="94" t="s">
        <v>1650</v>
      </c>
      <c r="D204" s="112" t="s">
        <v>1651</v>
      </c>
      <c r="E204" s="109" t="s">
        <v>854</v>
      </c>
      <c r="F204" s="108" t="s">
        <v>1620</v>
      </c>
      <c r="G204" s="108" t="s">
        <v>1621</v>
      </c>
      <c r="H204" s="109" t="s">
        <v>856</v>
      </c>
      <c r="I204" s="109" t="n">
        <v>15991149288</v>
      </c>
    </row>
    <row r="205" s="101" customFormat="true" ht="24.75" hidden="false" customHeight="true" outlineLevel="0" collapsed="false">
      <c r="A205" s="112" t="n">
        <v>202</v>
      </c>
      <c r="B205" s="94" t="s">
        <v>15</v>
      </c>
      <c r="C205" s="94" t="s">
        <v>1652</v>
      </c>
      <c r="D205" s="112" t="s">
        <v>1653</v>
      </c>
      <c r="E205" s="109" t="s">
        <v>857</v>
      </c>
      <c r="F205" s="108" t="s">
        <v>1620</v>
      </c>
      <c r="G205" s="108" t="s">
        <v>1621</v>
      </c>
      <c r="H205" s="109" t="s">
        <v>856</v>
      </c>
      <c r="I205" s="109" t="n">
        <v>15991149288</v>
      </c>
    </row>
    <row r="206" s="101" customFormat="true" ht="24.75" hidden="false" customHeight="true" outlineLevel="0" collapsed="false">
      <c r="A206" s="112" t="n">
        <v>203</v>
      </c>
      <c r="B206" s="94" t="s">
        <v>15</v>
      </c>
      <c r="C206" s="94" t="s">
        <v>1654</v>
      </c>
      <c r="D206" s="112" t="s">
        <v>1655</v>
      </c>
      <c r="E206" s="109" t="s">
        <v>860</v>
      </c>
      <c r="F206" s="108" t="s">
        <v>1620</v>
      </c>
      <c r="G206" s="108" t="s">
        <v>1621</v>
      </c>
      <c r="H206" s="111" t="s">
        <v>862</v>
      </c>
      <c r="I206" s="111" t="n">
        <v>13992532199</v>
      </c>
    </row>
    <row r="207" s="101" customFormat="true" ht="24.75" hidden="false" customHeight="true" outlineLevel="0" collapsed="false">
      <c r="A207" s="112" t="n">
        <v>204</v>
      </c>
      <c r="B207" s="94" t="s">
        <v>15</v>
      </c>
      <c r="C207" s="94" t="s">
        <v>1624</v>
      </c>
      <c r="D207" s="112" t="s">
        <v>1656</v>
      </c>
      <c r="E207" s="109" t="s">
        <v>863</v>
      </c>
      <c r="F207" s="108" t="s">
        <v>1620</v>
      </c>
      <c r="G207" s="108" t="s">
        <v>1621</v>
      </c>
      <c r="H207" s="109" t="s">
        <v>873</v>
      </c>
      <c r="I207" s="112" t="n">
        <v>13649159475</v>
      </c>
    </row>
    <row r="208" s="101" customFormat="true" ht="24.75" hidden="false" customHeight="true" outlineLevel="0" collapsed="false">
      <c r="A208" s="112" t="n">
        <v>205</v>
      </c>
      <c r="B208" s="94" t="s">
        <v>15</v>
      </c>
      <c r="C208" s="94" t="s">
        <v>1657</v>
      </c>
      <c r="D208" s="112" t="s">
        <v>1623</v>
      </c>
      <c r="E208" s="109" t="s">
        <v>865</v>
      </c>
      <c r="F208" s="108" t="s">
        <v>1620</v>
      </c>
      <c r="G208" s="108" t="s">
        <v>1621</v>
      </c>
      <c r="H208" s="109" t="s">
        <v>867</v>
      </c>
      <c r="I208" s="112" t="n">
        <v>13399252615</v>
      </c>
    </row>
    <row r="209" s="101" customFormat="true" ht="24.75" hidden="false" customHeight="true" outlineLevel="0" collapsed="false">
      <c r="A209" s="112" t="n">
        <v>206</v>
      </c>
      <c r="B209" s="94" t="s">
        <v>15</v>
      </c>
      <c r="C209" s="109" t="s">
        <v>1658</v>
      </c>
      <c r="D209" s="109" t="s">
        <v>1659</v>
      </c>
      <c r="E209" s="109" t="s">
        <v>868</v>
      </c>
      <c r="F209" s="108" t="s">
        <v>1620</v>
      </c>
      <c r="G209" s="108" t="s">
        <v>1621</v>
      </c>
      <c r="H209" s="109" t="s">
        <v>873</v>
      </c>
      <c r="I209" s="112" t="n">
        <v>13649159475</v>
      </c>
    </row>
    <row r="210" s="101" customFormat="true" ht="24.75" hidden="false" customHeight="true" outlineLevel="0" collapsed="false">
      <c r="A210" s="112" t="n">
        <v>207</v>
      </c>
      <c r="B210" s="94" t="s">
        <v>15</v>
      </c>
      <c r="C210" s="109" t="s">
        <v>1660</v>
      </c>
      <c r="D210" s="109" t="s">
        <v>1625</v>
      </c>
      <c r="E210" s="109" t="s">
        <v>871</v>
      </c>
      <c r="F210" s="108" t="s">
        <v>1620</v>
      </c>
      <c r="G210" s="108" t="s">
        <v>1621</v>
      </c>
      <c r="H210" s="109" t="s">
        <v>820</v>
      </c>
      <c r="I210" s="112" t="n">
        <v>13992574457</v>
      </c>
    </row>
    <row r="211" s="101" customFormat="true" ht="24.75" hidden="false" customHeight="true" outlineLevel="0" collapsed="false">
      <c r="A211" s="112" t="n">
        <v>208</v>
      </c>
      <c r="B211" s="94" t="s">
        <v>15</v>
      </c>
      <c r="C211" s="109" t="s">
        <v>1661</v>
      </c>
      <c r="D211" s="109" t="s">
        <v>1662</v>
      </c>
      <c r="E211" s="109" t="s">
        <v>874</v>
      </c>
      <c r="F211" s="108" t="s">
        <v>1620</v>
      </c>
      <c r="G211" s="108" t="s">
        <v>1621</v>
      </c>
      <c r="H211" s="109" t="s">
        <v>876</v>
      </c>
      <c r="I211" s="109" t="n">
        <v>13399252602</v>
      </c>
    </row>
    <row r="212" s="101" customFormat="true" ht="24.75" hidden="false" customHeight="true" outlineLevel="0" collapsed="false">
      <c r="A212" s="112" t="n">
        <v>209</v>
      </c>
      <c r="B212" s="94" t="s">
        <v>15</v>
      </c>
      <c r="C212" s="109" t="s">
        <v>1663</v>
      </c>
      <c r="D212" s="112" t="s">
        <v>1625</v>
      </c>
      <c r="E212" s="109" t="s">
        <v>877</v>
      </c>
      <c r="F212" s="108" t="s">
        <v>1620</v>
      </c>
      <c r="G212" s="108" t="s">
        <v>1621</v>
      </c>
      <c r="H212" s="109" t="s">
        <v>879</v>
      </c>
      <c r="I212" s="109" t="n">
        <v>13772234099</v>
      </c>
    </row>
    <row r="213" s="101" customFormat="true" ht="24.75" hidden="false" customHeight="true" outlineLevel="0" collapsed="false">
      <c r="A213" s="112" t="n">
        <v>210</v>
      </c>
      <c r="B213" s="94" t="s">
        <v>15</v>
      </c>
      <c r="C213" s="109" t="s">
        <v>1664</v>
      </c>
      <c r="D213" s="109" t="s">
        <v>1665</v>
      </c>
      <c r="E213" s="109" t="s">
        <v>880</v>
      </c>
      <c r="F213" s="108" t="s">
        <v>1620</v>
      </c>
      <c r="G213" s="108" t="s">
        <v>1621</v>
      </c>
      <c r="H213" s="111" t="s">
        <v>882</v>
      </c>
      <c r="I213" s="111" t="n">
        <v>18740757907</v>
      </c>
    </row>
    <row r="214" s="101" customFormat="true" ht="24.75" hidden="false" customHeight="true" outlineLevel="0" collapsed="false">
      <c r="A214" s="112" t="n">
        <v>211</v>
      </c>
      <c r="B214" s="94" t="s">
        <v>15</v>
      </c>
      <c r="C214" s="109" t="s">
        <v>1666</v>
      </c>
      <c r="D214" s="109" t="s">
        <v>1667</v>
      </c>
      <c r="E214" s="109" t="s">
        <v>883</v>
      </c>
      <c r="F214" s="108" t="s">
        <v>1620</v>
      </c>
      <c r="G214" s="108" t="s">
        <v>1621</v>
      </c>
      <c r="H214" s="111" t="s">
        <v>887</v>
      </c>
      <c r="I214" s="111" t="n">
        <v>18691537910</v>
      </c>
    </row>
    <row r="215" s="101" customFormat="true" ht="24.75" hidden="false" customHeight="true" outlineLevel="0" collapsed="false">
      <c r="A215" s="112" t="n">
        <v>212</v>
      </c>
      <c r="B215" s="94" t="s">
        <v>15</v>
      </c>
      <c r="C215" s="109" t="s">
        <v>1666</v>
      </c>
      <c r="D215" s="109" t="s">
        <v>1468</v>
      </c>
      <c r="E215" s="109" t="s">
        <v>885</v>
      </c>
      <c r="F215" s="108" t="s">
        <v>1620</v>
      </c>
      <c r="G215" s="108" t="s">
        <v>1621</v>
      </c>
      <c r="H215" s="111" t="s">
        <v>882</v>
      </c>
      <c r="I215" s="111" t="n">
        <v>18740757907</v>
      </c>
    </row>
    <row r="216" s="101" customFormat="true" ht="24.75" hidden="false" customHeight="true" outlineLevel="0" collapsed="false">
      <c r="A216" s="112" t="n">
        <v>213</v>
      </c>
      <c r="B216" s="94" t="s">
        <v>15</v>
      </c>
      <c r="C216" s="113" t="s">
        <v>1668</v>
      </c>
      <c r="D216" s="109" t="s">
        <v>1669</v>
      </c>
      <c r="E216" s="109" t="s">
        <v>888</v>
      </c>
      <c r="F216" s="108" t="s">
        <v>1620</v>
      </c>
      <c r="G216" s="108" t="s">
        <v>1621</v>
      </c>
      <c r="H216" s="111" t="s">
        <v>887</v>
      </c>
      <c r="I216" s="111" t="n">
        <v>18691537910</v>
      </c>
    </row>
    <row r="217" s="101" customFormat="true" ht="24.75" hidden="false" customHeight="true" outlineLevel="0" collapsed="false">
      <c r="A217" s="112" t="n">
        <v>214</v>
      </c>
      <c r="B217" s="94" t="s">
        <v>15</v>
      </c>
      <c r="C217" s="113" t="s">
        <v>1668</v>
      </c>
      <c r="D217" s="109" t="s">
        <v>1670</v>
      </c>
      <c r="E217" s="109" t="s">
        <v>890</v>
      </c>
      <c r="F217" s="108" t="s">
        <v>1620</v>
      </c>
      <c r="G217" s="108" t="s">
        <v>1621</v>
      </c>
      <c r="H217" s="111" t="s">
        <v>892</v>
      </c>
      <c r="I217" s="111" t="n">
        <v>15991950308</v>
      </c>
    </row>
    <row r="218" s="101" customFormat="true" ht="24.75" hidden="false" customHeight="true" outlineLevel="0" collapsed="false">
      <c r="A218" s="112" t="n">
        <v>215</v>
      </c>
      <c r="B218" s="94" t="s">
        <v>15</v>
      </c>
      <c r="C218" s="113" t="s">
        <v>1668</v>
      </c>
      <c r="D218" s="109" t="s">
        <v>1671</v>
      </c>
      <c r="E218" s="109" t="s">
        <v>893</v>
      </c>
      <c r="F218" s="108" t="s">
        <v>1620</v>
      </c>
      <c r="G218" s="108" t="s">
        <v>1621</v>
      </c>
      <c r="H218" s="111" t="s">
        <v>887</v>
      </c>
      <c r="I218" s="111" t="n">
        <v>18691537910</v>
      </c>
    </row>
    <row r="219" s="101" customFormat="true" ht="24.75" hidden="false" customHeight="true" outlineLevel="0" collapsed="false">
      <c r="A219" s="112" t="n">
        <v>216</v>
      </c>
      <c r="B219" s="94" t="s">
        <v>15</v>
      </c>
      <c r="C219" s="109" t="s">
        <v>1672</v>
      </c>
      <c r="D219" s="109" t="s">
        <v>1673</v>
      </c>
      <c r="E219" s="109" t="s">
        <v>895</v>
      </c>
      <c r="F219" s="108" t="s">
        <v>1620</v>
      </c>
      <c r="G219" s="108" t="s">
        <v>1621</v>
      </c>
      <c r="H219" s="111" t="s">
        <v>897</v>
      </c>
      <c r="I219" s="111" t="n">
        <v>15991485859</v>
      </c>
    </row>
    <row r="220" s="101" customFormat="true" ht="24.75" hidden="false" customHeight="true" outlineLevel="0" collapsed="false">
      <c r="A220" s="112" t="n">
        <v>217</v>
      </c>
      <c r="B220" s="94" t="s">
        <v>15</v>
      </c>
      <c r="C220" s="113" t="s">
        <v>1674</v>
      </c>
      <c r="D220" s="109" t="s">
        <v>1675</v>
      </c>
      <c r="E220" s="109" t="s">
        <v>898</v>
      </c>
      <c r="F220" s="108" t="s">
        <v>1620</v>
      </c>
      <c r="G220" s="108" t="s">
        <v>1621</v>
      </c>
      <c r="H220" s="109" t="s">
        <v>900</v>
      </c>
      <c r="I220" s="111" t="n">
        <v>15336276335</v>
      </c>
    </row>
    <row r="221" s="101" customFormat="true" ht="24.75" hidden="false" customHeight="true" outlineLevel="0" collapsed="false">
      <c r="A221" s="112" t="n">
        <v>218</v>
      </c>
      <c r="B221" s="94" t="s">
        <v>15</v>
      </c>
      <c r="C221" s="113" t="s">
        <v>1674</v>
      </c>
      <c r="D221" s="112" t="s">
        <v>1676</v>
      </c>
      <c r="E221" s="109" t="s">
        <v>901</v>
      </c>
      <c r="F221" s="108" t="s">
        <v>1620</v>
      </c>
      <c r="G221" s="108" t="s">
        <v>1621</v>
      </c>
      <c r="H221" s="109" t="s">
        <v>900</v>
      </c>
      <c r="I221" s="111" t="n">
        <v>15336276335</v>
      </c>
    </row>
    <row r="222" s="101" customFormat="true" ht="24.75" hidden="false" customHeight="true" outlineLevel="0" collapsed="false">
      <c r="A222" s="112" t="n">
        <v>219</v>
      </c>
      <c r="B222" s="94" t="s">
        <v>15</v>
      </c>
      <c r="C222" s="109" t="s">
        <v>1677</v>
      </c>
      <c r="D222" s="109" t="s">
        <v>1678</v>
      </c>
      <c r="E222" s="114" t="s">
        <v>904</v>
      </c>
      <c r="F222" s="108" t="s">
        <v>1620</v>
      </c>
      <c r="G222" s="108" t="s">
        <v>1621</v>
      </c>
      <c r="H222" s="94" t="s">
        <v>1679</v>
      </c>
      <c r="I222" s="112" t="n">
        <v>13679155183</v>
      </c>
    </row>
    <row r="223" s="32" customFormat="true" ht="26.1" hidden="false" customHeight="true" outlineLevel="0" collapsed="false">
      <c r="A223" s="112" t="n">
        <v>220</v>
      </c>
      <c r="B223" s="94" t="s">
        <v>16</v>
      </c>
      <c r="C223" s="94" t="s">
        <v>906</v>
      </c>
      <c r="D223" s="112" t="s">
        <v>1680</v>
      </c>
      <c r="E223" s="112" t="s">
        <v>1681</v>
      </c>
      <c r="F223" s="95" t="s">
        <v>1343</v>
      </c>
      <c r="G223" s="95" t="s">
        <v>1344</v>
      </c>
      <c r="H223" s="112" t="s">
        <v>1682</v>
      </c>
      <c r="I223" s="112" t="n">
        <v>15029852211</v>
      </c>
    </row>
    <row r="224" s="32" customFormat="true" ht="26.1" hidden="false" customHeight="true" outlineLevel="0" collapsed="false">
      <c r="A224" s="112" t="n">
        <v>221</v>
      </c>
      <c r="B224" s="94" t="s">
        <v>16</v>
      </c>
      <c r="C224" s="94" t="s">
        <v>909</v>
      </c>
      <c r="D224" s="115" t="s">
        <v>1683</v>
      </c>
      <c r="E224" s="112" t="s">
        <v>1681</v>
      </c>
      <c r="F224" s="95" t="s">
        <v>1343</v>
      </c>
      <c r="G224" s="95" t="s">
        <v>1344</v>
      </c>
      <c r="H224" s="112" t="s">
        <v>1684</v>
      </c>
      <c r="I224" s="112" t="n">
        <v>18409251431</v>
      </c>
    </row>
    <row r="225" s="32" customFormat="true" ht="26.1" hidden="false" customHeight="true" outlineLevel="0" collapsed="false">
      <c r="A225" s="112" t="n">
        <v>222</v>
      </c>
      <c r="B225" s="94" t="s">
        <v>16</v>
      </c>
      <c r="C225" s="94" t="s">
        <v>1685</v>
      </c>
      <c r="D225" s="115" t="s">
        <v>1683</v>
      </c>
      <c r="E225" s="112" t="s">
        <v>1681</v>
      </c>
      <c r="F225" s="95" t="s">
        <v>1343</v>
      </c>
      <c r="G225" s="95" t="s">
        <v>1344</v>
      </c>
      <c r="H225" s="112" t="s">
        <v>1686</v>
      </c>
      <c r="I225" s="112" t="n">
        <v>15229863061</v>
      </c>
    </row>
    <row r="226" s="32" customFormat="true" ht="26.1" hidden="false" customHeight="true" outlineLevel="0" collapsed="false">
      <c r="A226" s="112" t="n">
        <v>223</v>
      </c>
      <c r="B226" s="94" t="s">
        <v>16</v>
      </c>
      <c r="C226" s="94" t="s">
        <v>1687</v>
      </c>
      <c r="D226" s="112" t="s">
        <v>1683</v>
      </c>
      <c r="E226" s="112" t="s">
        <v>1681</v>
      </c>
      <c r="F226" s="95" t="s">
        <v>1343</v>
      </c>
      <c r="G226" s="95" t="s">
        <v>1344</v>
      </c>
      <c r="H226" s="112" t="s">
        <v>917</v>
      </c>
      <c r="I226" s="112" t="n">
        <v>13992574059</v>
      </c>
    </row>
    <row r="227" s="32" customFormat="true" ht="26.1" hidden="false" customHeight="true" outlineLevel="0" collapsed="false">
      <c r="A227" s="112" t="n">
        <v>224</v>
      </c>
      <c r="B227" s="94" t="s">
        <v>16</v>
      </c>
      <c r="C227" s="94" t="s">
        <v>1688</v>
      </c>
      <c r="D227" s="112" t="s">
        <v>1680</v>
      </c>
      <c r="E227" s="112" t="s">
        <v>1681</v>
      </c>
      <c r="F227" s="95" t="s">
        <v>1343</v>
      </c>
      <c r="G227" s="95" t="s">
        <v>1344</v>
      </c>
      <c r="H227" s="112" t="s">
        <v>1689</v>
      </c>
      <c r="I227" s="112" t="n">
        <v>13992545597</v>
      </c>
    </row>
    <row r="228" s="32" customFormat="true" ht="26.1" hidden="false" customHeight="true" outlineLevel="0" collapsed="false">
      <c r="A228" s="112" t="n">
        <v>225</v>
      </c>
      <c r="B228" s="94" t="s">
        <v>16</v>
      </c>
      <c r="C228" s="94" t="s">
        <v>1690</v>
      </c>
      <c r="D228" s="112" t="s">
        <v>1691</v>
      </c>
      <c r="E228" s="112" t="s">
        <v>1681</v>
      </c>
      <c r="F228" s="95" t="s">
        <v>1343</v>
      </c>
      <c r="G228" s="95" t="s">
        <v>1344</v>
      </c>
      <c r="H228" s="112" t="s">
        <v>922</v>
      </c>
      <c r="I228" s="112" t="n">
        <v>18791456783</v>
      </c>
    </row>
    <row r="229" s="32" customFormat="true" ht="26.1" hidden="false" customHeight="true" outlineLevel="0" collapsed="false">
      <c r="A229" s="112" t="n">
        <v>226</v>
      </c>
      <c r="B229" s="94" t="s">
        <v>16</v>
      </c>
      <c r="C229" s="94" t="s">
        <v>923</v>
      </c>
      <c r="D229" s="112" t="s">
        <v>1692</v>
      </c>
      <c r="E229" s="112" t="s">
        <v>1681</v>
      </c>
      <c r="F229" s="95" t="s">
        <v>1343</v>
      </c>
      <c r="G229" s="95" t="s">
        <v>1344</v>
      </c>
      <c r="H229" s="112" t="s">
        <v>1693</v>
      </c>
      <c r="I229" s="112" t="n">
        <v>13992542605</v>
      </c>
    </row>
    <row r="230" s="32" customFormat="true" ht="26.1" hidden="false" customHeight="true" outlineLevel="0" collapsed="false">
      <c r="A230" s="112" t="n">
        <v>227</v>
      </c>
      <c r="B230" s="94" t="s">
        <v>16</v>
      </c>
      <c r="C230" s="94" t="s">
        <v>926</v>
      </c>
      <c r="D230" s="112" t="s">
        <v>1694</v>
      </c>
      <c r="E230" s="112" t="s">
        <v>1681</v>
      </c>
      <c r="F230" s="95" t="s">
        <v>1343</v>
      </c>
      <c r="G230" s="95" t="s">
        <v>1344</v>
      </c>
      <c r="H230" s="109" t="s">
        <v>927</v>
      </c>
      <c r="I230" s="109" t="n">
        <v>17719692369</v>
      </c>
    </row>
    <row r="231" s="32" customFormat="true" ht="26.1" hidden="false" customHeight="true" outlineLevel="0" collapsed="false">
      <c r="A231" s="112" t="n">
        <v>228</v>
      </c>
      <c r="B231" s="94" t="s">
        <v>16</v>
      </c>
      <c r="C231" s="94" t="s">
        <v>312</v>
      </c>
      <c r="D231" s="112" t="s">
        <v>928</v>
      </c>
      <c r="E231" s="112" t="s">
        <v>1681</v>
      </c>
      <c r="F231" s="95" t="s">
        <v>1343</v>
      </c>
      <c r="G231" s="95" t="s">
        <v>1344</v>
      </c>
      <c r="H231" s="112" t="s">
        <v>929</v>
      </c>
      <c r="I231" s="112" t="n">
        <v>15892571072</v>
      </c>
    </row>
    <row r="232" s="32" customFormat="true" ht="26.1" hidden="false" customHeight="true" outlineLevel="0" collapsed="false">
      <c r="A232" s="112" t="n">
        <v>229</v>
      </c>
      <c r="B232" s="94" t="s">
        <v>16</v>
      </c>
      <c r="C232" s="94" t="s">
        <v>930</v>
      </c>
      <c r="D232" s="112" t="s">
        <v>1695</v>
      </c>
      <c r="E232" s="112" t="s">
        <v>1681</v>
      </c>
      <c r="F232" s="95" t="s">
        <v>1343</v>
      </c>
      <c r="G232" s="95" t="s">
        <v>1344</v>
      </c>
      <c r="H232" s="112" t="s">
        <v>935</v>
      </c>
      <c r="I232" s="112" t="n">
        <v>15209155100</v>
      </c>
    </row>
    <row r="233" s="32" customFormat="true" ht="26.1" hidden="false" customHeight="true" outlineLevel="0" collapsed="false">
      <c r="A233" s="112" t="n">
        <v>230</v>
      </c>
      <c r="B233" s="94" t="s">
        <v>16</v>
      </c>
      <c r="C233" s="94" t="s">
        <v>1696</v>
      </c>
      <c r="D233" s="112" t="s">
        <v>1697</v>
      </c>
      <c r="E233" s="112" t="s">
        <v>1681</v>
      </c>
      <c r="F233" s="95" t="s">
        <v>1343</v>
      </c>
      <c r="G233" s="95" t="s">
        <v>1344</v>
      </c>
      <c r="H233" s="112" t="s">
        <v>935</v>
      </c>
      <c r="I233" s="112" t="n">
        <v>15209155100</v>
      </c>
    </row>
    <row r="234" s="32" customFormat="true" ht="26.1" hidden="false" customHeight="true" outlineLevel="0" collapsed="false">
      <c r="A234" s="112" t="n">
        <v>231</v>
      </c>
      <c r="B234" s="94" t="s">
        <v>16</v>
      </c>
      <c r="C234" s="94" t="s">
        <v>284</v>
      </c>
      <c r="D234" s="112" t="s">
        <v>1698</v>
      </c>
      <c r="E234" s="112" t="s">
        <v>1681</v>
      </c>
      <c r="F234" s="95" t="s">
        <v>1343</v>
      </c>
      <c r="G234" s="95" t="s">
        <v>1344</v>
      </c>
      <c r="H234" s="112" t="s">
        <v>1699</v>
      </c>
      <c r="I234" s="112" t="n">
        <v>14729959009</v>
      </c>
    </row>
    <row r="235" s="32" customFormat="true" ht="26.1" hidden="false" customHeight="true" outlineLevel="0" collapsed="false">
      <c r="A235" s="112" t="n">
        <v>232</v>
      </c>
      <c r="B235" s="94" t="s">
        <v>16</v>
      </c>
      <c r="C235" s="94" t="s">
        <v>938</v>
      </c>
      <c r="D235" s="112" t="s">
        <v>1700</v>
      </c>
      <c r="E235" s="112" t="s">
        <v>1681</v>
      </c>
      <c r="F235" s="95" t="s">
        <v>1343</v>
      </c>
      <c r="G235" s="95" t="s">
        <v>1344</v>
      </c>
      <c r="H235" s="112" t="s">
        <v>939</v>
      </c>
      <c r="I235" s="112" t="n">
        <v>13310959196</v>
      </c>
    </row>
    <row r="236" s="32" customFormat="true" ht="26.1" hidden="false" customHeight="true" outlineLevel="0" collapsed="false">
      <c r="A236" s="112" t="n">
        <v>233</v>
      </c>
      <c r="B236" s="94" t="s">
        <v>16</v>
      </c>
      <c r="C236" s="94" t="s">
        <v>940</v>
      </c>
      <c r="D236" s="112" t="s">
        <v>1701</v>
      </c>
      <c r="E236" s="112" t="s">
        <v>1681</v>
      </c>
      <c r="F236" s="95" t="s">
        <v>1343</v>
      </c>
      <c r="G236" s="95" t="s">
        <v>1344</v>
      </c>
      <c r="H236" s="112" t="s">
        <v>1702</v>
      </c>
      <c r="I236" s="112" t="n">
        <v>13992574308</v>
      </c>
    </row>
    <row r="237" s="32" customFormat="true" ht="26.1" hidden="false" customHeight="true" outlineLevel="0" collapsed="false">
      <c r="A237" s="112" t="n">
        <v>234</v>
      </c>
      <c r="B237" s="94" t="s">
        <v>16</v>
      </c>
      <c r="C237" s="116" t="s">
        <v>943</v>
      </c>
      <c r="D237" s="117" t="s">
        <v>1703</v>
      </c>
      <c r="E237" s="117" t="s">
        <v>1681</v>
      </c>
      <c r="F237" s="95" t="s">
        <v>1343</v>
      </c>
      <c r="G237" s="95" t="s">
        <v>1344</v>
      </c>
      <c r="H237" s="117" t="s">
        <v>945</v>
      </c>
      <c r="I237" s="117" t="n">
        <v>18091519337</v>
      </c>
    </row>
    <row r="238" s="32" customFormat="true" ht="26.1" hidden="false" customHeight="true" outlineLevel="0" collapsed="false">
      <c r="A238" s="112" t="n">
        <v>235</v>
      </c>
      <c r="B238" s="94" t="s">
        <v>16</v>
      </c>
      <c r="C238" s="94" t="s">
        <v>946</v>
      </c>
      <c r="D238" s="112" t="s">
        <v>928</v>
      </c>
      <c r="E238" s="112" t="s">
        <v>1704</v>
      </c>
      <c r="F238" s="95" t="s">
        <v>1343</v>
      </c>
      <c r="G238" s="95" t="s">
        <v>1344</v>
      </c>
      <c r="H238" s="112" t="s">
        <v>929</v>
      </c>
      <c r="I238" s="112" t="n">
        <v>13891571072</v>
      </c>
    </row>
    <row r="239" s="32" customFormat="true" ht="26.1" hidden="false" customHeight="true" outlineLevel="0" collapsed="false">
      <c r="A239" s="112" t="n">
        <v>236</v>
      </c>
      <c r="B239" s="94" t="s">
        <v>16</v>
      </c>
      <c r="C239" s="94" t="s">
        <v>949</v>
      </c>
      <c r="D239" s="112" t="s">
        <v>1705</v>
      </c>
      <c r="E239" s="112" t="s">
        <v>1704</v>
      </c>
      <c r="F239" s="95" t="s">
        <v>1343</v>
      </c>
      <c r="G239" s="95" t="s">
        <v>1344</v>
      </c>
      <c r="H239" s="112" t="s">
        <v>1689</v>
      </c>
      <c r="I239" s="112" t="n">
        <v>13992545597</v>
      </c>
    </row>
    <row r="240" s="32" customFormat="true" ht="26.1" hidden="false" customHeight="true" outlineLevel="0" collapsed="false">
      <c r="A240" s="112" t="n">
        <v>237</v>
      </c>
      <c r="B240" s="94" t="s">
        <v>16</v>
      </c>
      <c r="C240" s="94" t="s">
        <v>909</v>
      </c>
      <c r="D240" s="112" t="s">
        <v>952</v>
      </c>
      <c r="E240" s="112" t="s">
        <v>1704</v>
      </c>
      <c r="F240" s="95" t="s">
        <v>1343</v>
      </c>
      <c r="G240" s="95" t="s">
        <v>1344</v>
      </c>
      <c r="H240" s="112" t="s">
        <v>953</v>
      </c>
      <c r="I240" s="112" t="n">
        <v>15319879571</v>
      </c>
    </row>
    <row r="241" s="32" customFormat="true" ht="26.1" hidden="false" customHeight="true" outlineLevel="0" collapsed="false">
      <c r="A241" s="112" t="n">
        <v>238</v>
      </c>
      <c r="B241" s="94" t="s">
        <v>16</v>
      </c>
      <c r="C241" s="94" t="s">
        <v>926</v>
      </c>
      <c r="D241" s="112" t="s">
        <v>1694</v>
      </c>
      <c r="E241" s="112" t="s">
        <v>1704</v>
      </c>
      <c r="F241" s="95" t="s">
        <v>1343</v>
      </c>
      <c r="G241" s="95" t="s">
        <v>1344</v>
      </c>
      <c r="H241" s="109" t="s">
        <v>927</v>
      </c>
      <c r="I241" s="109" t="n">
        <v>17719692369</v>
      </c>
    </row>
    <row r="242" s="101" customFormat="true" ht="24.75" hidden="false" customHeight="true" outlineLevel="0" collapsed="false">
      <c r="A242" s="112" t="n">
        <v>239</v>
      </c>
      <c r="B242" s="106" t="s">
        <v>17</v>
      </c>
      <c r="C242" s="118" t="s">
        <v>315</v>
      </c>
      <c r="D242" s="118" t="s">
        <v>956</v>
      </c>
      <c r="E242" s="106" t="s">
        <v>437</v>
      </c>
      <c r="F242" s="97" t="s">
        <v>1343</v>
      </c>
      <c r="G242" s="97" t="s">
        <v>1344</v>
      </c>
      <c r="H242" s="119" t="s">
        <v>1706</v>
      </c>
      <c r="I242" s="120" t="s">
        <v>1707</v>
      </c>
    </row>
    <row r="243" s="101" customFormat="true" ht="24.75" hidden="false" customHeight="true" outlineLevel="0" collapsed="false">
      <c r="A243" s="112" t="n">
        <v>240</v>
      </c>
      <c r="B243" s="106" t="s">
        <v>17</v>
      </c>
      <c r="C243" s="118" t="s">
        <v>316</v>
      </c>
      <c r="D243" s="118" t="s">
        <v>959</v>
      </c>
      <c r="E243" s="106" t="s">
        <v>437</v>
      </c>
      <c r="F243" s="97" t="s">
        <v>1343</v>
      </c>
      <c r="G243" s="97" t="s">
        <v>1344</v>
      </c>
      <c r="H243" s="119" t="s">
        <v>1706</v>
      </c>
      <c r="I243" s="120" t="s">
        <v>1707</v>
      </c>
    </row>
    <row r="244" s="101" customFormat="true" ht="24.75" hidden="false" customHeight="true" outlineLevel="0" collapsed="false">
      <c r="A244" s="112" t="n">
        <v>241</v>
      </c>
      <c r="B244" s="106" t="s">
        <v>17</v>
      </c>
      <c r="C244" s="118" t="s">
        <v>317</v>
      </c>
      <c r="D244" s="118" t="s">
        <v>962</v>
      </c>
      <c r="E244" s="106" t="s">
        <v>437</v>
      </c>
      <c r="F244" s="97" t="s">
        <v>1343</v>
      </c>
      <c r="G244" s="97" t="s">
        <v>1344</v>
      </c>
      <c r="H244" s="119" t="s">
        <v>1708</v>
      </c>
      <c r="I244" s="121" t="n">
        <v>13649151182</v>
      </c>
    </row>
    <row r="245" s="101" customFormat="true" ht="24.75" hidden="false" customHeight="true" outlineLevel="0" collapsed="false">
      <c r="A245" s="112" t="n">
        <v>242</v>
      </c>
      <c r="B245" s="106" t="s">
        <v>17</v>
      </c>
      <c r="C245" s="118" t="s">
        <v>317</v>
      </c>
      <c r="D245" s="118" t="s">
        <v>964</v>
      </c>
      <c r="E245" s="106" t="s">
        <v>437</v>
      </c>
      <c r="F245" s="97" t="s">
        <v>1343</v>
      </c>
      <c r="G245" s="97" t="s">
        <v>1344</v>
      </c>
      <c r="H245" s="119" t="s">
        <v>1708</v>
      </c>
      <c r="I245" s="121" t="n">
        <v>13649151182</v>
      </c>
    </row>
    <row r="246" s="101" customFormat="true" ht="24.75" hidden="false" customHeight="true" outlineLevel="0" collapsed="false">
      <c r="A246" s="112" t="n">
        <v>243</v>
      </c>
      <c r="B246" s="106" t="s">
        <v>17</v>
      </c>
      <c r="C246" s="118" t="s">
        <v>318</v>
      </c>
      <c r="D246" s="118" t="s">
        <v>967</v>
      </c>
      <c r="E246" s="106" t="s">
        <v>437</v>
      </c>
      <c r="F246" s="97" t="s">
        <v>1343</v>
      </c>
      <c r="G246" s="97" t="s">
        <v>1344</v>
      </c>
      <c r="H246" s="119" t="s">
        <v>1709</v>
      </c>
      <c r="I246" s="121" t="n">
        <v>13992542136</v>
      </c>
    </row>
    <row r="247" s="101" customFormat="true" ht="24.75" hidden="false" customHeight="true" outlineLevel="0" collapsed="false">
      <c r="A247" s="112" t="n">
        <v>244</v>
      </c>
      <c r="B247" s="106" t="s">
        <v>17</v>
      </c>
      <c r="C247" s="118" t="s">
        <v>319</v>
      </c>
      <c r="D247" s="118" t="s">
        <v>969</v>
      </c>
      <c r="E247" s="106" t="s">
        <v>437</v>
      </c>
      <c r="F247" s="97" t="s">
        <v>1343</v>
      </c>
      <c r="G247" s="97" t="s">
        <v>1344</v>
      </c>
      <c r="H247" s="119" t="s">
        <v>1709</v>
      </c>
      <c r="I247" s="121" t="n">
        <v>13992542136</v>
      </c>
    </row>
    <row r="248" s="101" customFormat="true" ht="24.75" hidden="false" customHeight="true" outlineLevel="0" collapsed="false">
      <c r="A248" s="112" t="n">
        <v>245</v>
      </c>
      <c r="B248" s="106" t="s">
        <v>17</v>
      </c>
      <c r="C248" s="118" t="s">
        <v>320</v>
      </c>
      <c r="D248" s="118" t="s">
        <v>972</v>
      </c>
      <c r="E248" s="106" t="s">
        <v>437</v>
      </c>
      <c r="F248" s="97" t="s">
        <v>1343</v>
      </c>
      <c r="G248" s="97" t="s">
        <v>1344</v>
      </c>
      <c r="H248" s="119" t="s">
        <v>1710</v>
      </c>
      <c r="I248" s="121" t="n">
        <v>13891512881</v>
      </c>
    </row>
    <row r="249" s="101" customFormat="true" ht="24.75" hidden="false" customHeight="true" outlineLevel="0" collapsed="false">
      <c r="A249" s="112" t="n">
        <v>246</v>
      </c>
      <c r="B249" s="106" t="s">
        <v>17</v>
      </c>
      <c r="C249" s="118" t="s">
        <v>321</v>
      </c>
      <c r="D249" s="118" t="s">
        <v>974</v>
      </c>
      <c r="E249" s="106" t="s">
        <v>437</v>
      </c>
      <c r="F249" s="97" t="s">
        <v>1343</v>
      </c>
      <c r="G249" s="97" t="s">
        <v>1344</v>
      </c>
      <c r="H249" s="119" t="s">
        <v>1710</v>
      </c>
      <c r="I249" s="121" t="n">
        <v>13891512881</v>
      </c>
    </row>
    <row r="250" s="101" customFormat="true" ht="24.75" hidden="false" customHeight="true" outlineLevel="0" collapsed="false">
      <c r="A250" s="112" t="n">
        <v>247</v>
      </c>
      <c r="B250" s="106" t="s">
        <v>17</v>
      </c>
      <c r="C250" s="118" t="s">
        <v>322</v>
      </c>
      <c r="D250" s="118" t="s">
        <v>976</v>
      </c>
      <c r="E250" s="106" t="s">
        <v>437</v>
      </c>
      <c r="F250" s="97" t="s">
        <v>1343</v>
      </c>
      <c r="G250" s="97" t="s">
        <v>1344</v>
      </c>
      <c r="H250" s="119" t="s">
        <v>1710</v>
      </c>
      <c r="I250" s="121" t="n">
        <v>13891512881</v>
      </c>
    </row>
    <row r="251" s="101" customFormat="true" ht="24.75" hidden="false" customHeight="true" outlineLevel="0" collapsed="false">
      <c r="A251" s="112" t="n">
        <v>248</v>
      </c>
      <c r="B251" s="106" t="s">
        <v>17</v>
      </c>
      <c r="C251" s="118" t="s">
        <v>321</v>
      </c>
      <c r="D251" s="118" t="s">
        <v>978</v>
      </c>
      <c r="E251" s="106" t="s">
        <v>437</v>
      </c>
      <c r="F251" s="97" t="s">
        <v>1343</v>
      </c>
      <c r="G251" s="97" t="s">
        <v>1344</v>
      </c>
      <c r="H251" s="119" t="s">
        <v>1710</v>
      </c>
      <c r="I251" s="121" t="n">
        <v>13891512881</v>
      </c>
    </row>
    <row r="252" s="101" customFormat="true" ht="24.75" hidden="false" customHeight="true" outlineLevel="0" collapsed="false">
      <c r="A252" s="112" t="n">
        <v>249</v>
      </c>
      <c r="B252" s="106" t="s">
        <v>17</v>
      </c>
      <c r="C252" s="118" t="s">
        <v>324</v>
      </c>
      <c r="D252" s="118" t="s">
        <v>980</v>
      </c>
      <c r="E252" s="106" t="s">
        <v>437</v>
      </c>
      <c r="F252" s="97" t="s">
        <v>1343</v>
      </c>
      <c r="G252" s="97" t="s">
        <v>1344</v>
      </c>
      <c r="H252" s="119" t="s">
        <v>1711</v>
      </c>
      <c r="I252" s="121" t="n">
        <v>13571437222</v>
      </c>
    </row>
    <row r="253" s="101" customFormat="true" ht="24.75" hidden="false" customHeight="true" outlineLevel="0" collapsed="false">
      <c r="A253" s="112" t="n">
        <v>250</v>
      </c>
      <c r="B253" s="106" t="s">
        <v>17</v>
      </c>
      <c r="C253" s="118" t="s">
        <v>325</v>
      </c>
      <c r="D253" s="118" t="s">
        <v>983</v>
      </c>
      <c r="E253" s="106" t="s">
        <v>437</v>
      </c>
      <c r="F253" s="97" t="s">
        <v>1343</v>
      </c>
      <c r="G253" s="97" t="s">
        <v>1344</v>
      </c>
      <c r="H253" s="119" t="s">
        <v>1712</v>
      </c>
      <c r="I253" s="121" t="n">
        <v>13571428677</v>
      </c>
    </row>
    <row r="254" s="101" customFormat="true" ht="24.75" hidden="false" customHeight="true" outlineLevel="0" collapsed="false">
      <c r="A254" s="112" t="n">
        <v>251</v>
      </c>
      <c r="B254" s="106" t="s">
        <v>17</v>
      </c>
      <c r="C254" s="118" t="s">
        <v>326</v>
      </c>
      <c r="D254" s="118" t="s">
        <v>986</v>
      </c>
      <c r="E254" s="106" t="s">
        <v>437</v>
      </c>
      <c r="F254" s="97" t="s">
        <v>1343</v>
      </c>
      <c r="G254" s="97" t="s">
        <v>1344</v>
      </c>
      <c r="H254" s="119" t="s">
        <v>1712</v>
      </c>
      <c r="I254" s="121" t="n">
        <v>13571428677</v>
      </c>
    </row>
    <row r="255" s="101" customFormat="true" ht="24.75" hidden="false" customHeight="true" outlineLevel="0" collapsed="false">
      <c r="A255" s="112" t="n">
        <v>252</v>
      </c>
      <c r="B255" s="106" t="s">
        <v>17</v>
      </c>
      <c r="C255" s="118" t="s">
        <v>327</v>
      </c>
      <c r="D255" s="118" t="s">
        <v>990</v>
      </c>
      <c r="E255" s="106" t="s">
        <v>437</v>
      </c>
      <c r="F255" s="97" t="s">
        <v>1343</v>
      </c>
      <c r="G255" s="97" t="s">
        <v>1344</v>
      </c>
      <c r="H255" s="119" t="s">
        <v>1713</v>
      </c>
      <c r="I255" s="121" t="n">
        <v>13699158931</v>
      </c>
    </row>
    <row r="256" s="101" customFormat="true" ht="24.75" hidden="false" customHeight="true" outlineLevel="0" collapsed="false">
      <c r="A256" s="112" t="n">
        <v>253</v>
      </c>
      <c r="B256" s="106" t="s">
        <v>17</v>
      </c>
      <c r="C256" s="118" t="s">
        <v>328</v>
      </c>
      <c r="D256" s="118" t="s">
        <v>993</v>
      </c>
      <c r="E256" s="106" t="s">
        <v>437</v>
      </c>
      <c r="F256" s="97" t="s">
        <v>1343</v>
      </c>
      <c r="G256" s="97" t="s">
        <v>1344</v>
      </c>
      <c r="H256" s="119" t="s">
        <v>1714</v>
      </c>
      <c r="I256" s="121" t="n">
        <v>13259457566</v>
      </c>
    </row>
    <row r="257" s="101" customFormat="true" ht="24.75" hidden="false" customHeight="true" outlineLevel="0" collapsed="false">
      <c r="A257" s="112" t="n">
        <v>254</v>
      </c>
      <c r="B257" s="106" t="s">
        <v>17</v>
      </c>
      <c r="C257" s="118" t="s">
        <v>329</v>
      </c>
      <c r="D257" s="118" t="s">
        <v>995</v>
      </c>
      <c r="E257" s="106" t="s">
        <v>437</v>
      </c>
      <c r="F257" s="97" t="s">
        <v>1343</v>
      </c>
      <c r="G257" s="97" t="s">
        <v>1344</v>
      </c>
      <c r="H257" s="119" t="s">
        <v>1714</v>
      </c>
      <c r="I257" s="121" t="n">
        <v>13259457566</v>
      </c>
    </row>
    <row r="258" s="101" customFormat="true" ht="24.75" hidden="false" customHeight="true" outlineLevel="0" collapsed="false">
      <c r="A258" s="112" t="n">
        <v>255</v>
      </c>
      <c r="B258" s="106" t="s">
        <v>17</v>
      </c>
      <c r="C258" s="118" t="s">
        <v>330</v>
      </c>
      <c r="D258" s="118" t="s">
        <v>997</v>
      </c>
      <c r="E258" s="106" t="s">
        <v>437</v>
      </c>
      <c r="F258" s="97" t="s">
        <v>1343</v>
      </c>
      <c r="G258" s="97" t="s">
        <v>1344</v>
      </c>
      <c r="H258" s="119" t="s">
        <v>1714</v>
      </c>
      <c r="I258" s="121" t="n">
        <v>13259457566</v>
      </c>
    </row>
    <row r="259" s="101" customFormat="true" ht="24.75" hidden="false" customHeight="true" outlineLevel="0" collapsed="false">
      <c r="A259" s="112" t="n">
        <v>256</v>
      </c>
      <c r="B259" s="106" t="s">
        <v>17</v>
      </c>
      <c r="C259" s="118" t="s">
        <v>331</v>
      </c>
      <c r="D259" s="118" t="s">
        <v>1000</v>
      </c>
      <c r="E259" s="106" t="s">
        <v>437</v>
      </c>
      <c r="F259" s="97" t="s">
        <v>1343</v>
      </c>
      <c r="G259" s="97" t="s">
        <v>1344</v>
      </c>
      <c r="H259" s="119" t="s">
        <v>1715</v>
      </c>
      <c r="I259" s="122" t="n">
        <v>13891530970</v>
      </c>
    </row>
    <row r="260" s="101" customFormat="true" ht="24.75" hidden="false" customHeight="true" outlineLevel="0" collapsed="false">
      <c r="A260" s="112" t="n">
        <v>257</v>
      </c>
      <c r="B260" s="106" t="s">
        <v>17</v>
      </c>
      <c r="C260" s="118" t="s">
        <v>332</v>
      </c>
      <c r="D260" s="118" t="s">
        <v>1002</v>
      </c>
      <c r="E260" s="106" t="s">
        <v>437</v>
      </c>
      <c r="F260" s="97" t="s">
        <v>1343</v>
      </c>
      <c r="G260" s="97" t="s">
        <v>1344</v>
      </c>
      <c r="H260" s="119" t="s">
        <v>1715</v>
      </c>
      <c r="I260" s="122" t="n">
        <v>13891530970</v>
      </c>
    </row>
    <row r="261" s="101" customFormat="true" ht="24.75" hidden="false" customHeight="true" outlineLevel="0" collapsed="false">
      <c r="A261" s="112" t="n">
        <v>258</v>
      </c>
      <c r="B261" s="106" t="s">
        <v>17</v>
      </c>
      <c r="C261" s="118" t="s">
        <v>332</v>
      </c>
      <c r="D261" s="118" t="s">
        <v>1004</v>
      </c>
      <c r="E261" s="106" t="s">
        <v>437</v>
      </c>
      <c r="F261" s="97" t="s">
        <v>1343</v>
      </c>
      <c r="G261" s="97" t="s">
        <v>1344</v>
      </c>
      <c r="H261" s="119" t="s">
        <v>1715</v>
      </c>
      <c r="I261" s="122" t="n">
        <v>13891530970</v>
      </c>
    </row>
    <row r="262" s="101" customFormat="true" ht="24.75" hidden="false" customHeight="true" outlineLevel="0" collapsed="false">
      <c r="A262" s="112" t="n">
        <v>259</v>
      </c>
      <c r="B262" s="106" t="s">
        <v>17</v>
      </c>
      <c r="C262" s="118" t="s">
        <v>333</v>
      </c>
      <c r="D262" s="118" t="s">
        <v>1007</v>
      </c>
      <c r="E262" s="106" t="s">
        <v>437</v>
      </c>
      <c r="F262" s="97" t="s">
        <v>1343</v>
      </c>
      <c r="G262" s="97" t="s">
        <v>1344</v>
      </c>
      <c r="H262" s="119" t="s">
        <v>1716</v>
      </c>
      <c r="I262" s="122" t="n">
        <v>13992524568</v>
      </c>
    </row>
    <row r="263" s="101" customFormat="true" ht="24.75" hidden="false" customHeight="true" outlineLevel="0" collapsed="false">
      <c r="A263" s="112" t="n">
        <v>260</v>
      </c>
      <c r="B263" s="106" t="s">
        <v>17</v>
      </c>
      <c r="C263" s="118" t="s">
        <v>334</v>
      </c>
      <c r="D263" s="118" t="s">
        <v>1010</v>
      </c>
      <c r="E263" s="106" t="s">
        <v>437</v>
      </c>
      <c r="F263" s="97" t="s">
        <v>1343</v>
      </c>
      <c r="G263" s="97" t="s">
        <v>1344</v>
      </c>
      <c r="H263" s="119" t="s">
        <v>1716</v>
      </c>
      <c r="I263" s="122" t="n">
        <v>13992524568</v>
      </c>
    </row>
    <row r="264" s="101" customFormat="true" ht="24.75" hidden="false" customHeight="true" outlineLevel="0" collapsed="false">
      <c r="A264" s="112" t="n">
        <v>261</v>
      </c>
      <c r="B264" s="106" t="s">
        <v>17</v>
      </c>
      <c r="C264" s="118" t="s">
        <v>335</v>
      </c>
      <c r="D264" s="118" t="s">
        <v>1013</v>
      </c>
      <c r="E264" s="106" t="s">
        <v>437</v>
      </c>
      <c r="F264" s="97" t="s">
        <v>1343</v>
      </c>
      <c r="G264" s="97" t="s">
        <v>1344</v>
      </c>
      <c r="H264" s="119" t="s">
        <v>1717</v>
      </c>
      <c r="I264" s="122" t="n">
        <v>13891542851</v>
      </c>
    </row>
    <row r="265" s="101" customFormat="true" ht="24.75" hidden="false" customHeight="true" outlineLevel="0" collapsed="false">
      <c r="A265" s="112" t="n">
        <v>262</v>
      </c>
      <c r="B265" s="106" t="s">
        <v>17</v>
      </c>
      <c r="C265" s="118" t="s">
        <v>336</v>
      </c>
      <c r="D265" s="118" t="s">
        <v>1015</v>
      </c>
      <c r="E265" s="106" t="s">
        <v>437</v>
      </c>
      <c r="F265" s="97" t="s">
        <v>1343</v>
      </c>
      <c r="G265" s="97" t="s">
        <v>1344</v>
      </c>
      <c r="H265" s="119" t="s">
        <v>1718</v>
      </c>
      <c r="I265" s="122" t="n">
        <v>13891542851</v>
      </c>
    </row>
    <row r="266" s="101" customFormat="true" ht="24.75" hidden="false" customHeight="true" outlineLevel="0" collapsed="false">
      <c r="A266" s="112" t="n">
        <v>263</v>
      </c>
      <c r="B266" s="106" t="s">
        <v>17</v>
      </c>
      <c r="C266" s="118" t="s">
        <v>336</v>
      </c>
      <c r="D266" s="118" t="s">
        <v>1018</v>
      </c>
      <c r="E266" s="106" t="s">
        <v>437</v>
      </c>
      <c r="F266" s="97" t="s">
        <v>1343</v>
      </c>
      <c r="G266" s="97" t="s">
        <v>1344</v>
      </c>
      <c r="H266" s="119" t="s">
        <v>1717</v>
      </c>
      <c r="I266" s="122" t="n">
        <v>13891542851</v>
      </c>
    </row>
    <row r="267" s="101" customFormat="true" ht="24.75" hidden="false" customHeight="true" outlineLevel="0" collapsed="false">
      <c r="A267" s="112" t="n">
        <v>264</v>
      </c>
      <c r="B267" s="106" t="s">
        <v>17</v>
      </c>
      <c r="C267" s="118" t="s">
        <v>337</v>
      </c>
      <c r="D267" s="118" t="s">
        <v>1021</v>
      </c>
      <c r="E267" s="106" t="s">
        <v>437</v>
      </c>
      <c r="F267" s="97" t="s">
        <v>1343</v>
      </c>
      <c r="G267" s="97" t="s">
        <v>1344</v>
      </c>
      <c r="H267" s="119" t="s">
        <v>1719</v>
      </c>
      <c r="I267" s="122" t="n">
        <v>15129708068</v>
      </c>
    </row>
    <row r="268" s="101" customFormat="true" ht="24.75" hidden="false" customHeight="true" outlineLevel="0" collapsed="false">
      <c r="A268" s="112" t="n">
        <v>265</v>
      </c>
      <c r="B268" s="106" t="s">
        <v>17</v>
      </c>
      <c r="C268" s="118" t="s">
        <v>337</v>
      </c>
      <c r="D268" s="118" t="s">
        <v>1023</v>
      </c>
      <c r="E268" s="106" t="s">
        <v>437</v>
      </c>
      <c r="F268" s="97" t="s">
        <v>1343</v>
      </c>
      <c r="G268" s="97" t="s">
        <v>1344</v>
      </c>
      <c r="H268" s="119" t="s">
        <v>1719</v>
      </c>
      <c r="I268" s="122" t="n">
        <v>15129708068</v>
      </c>
    </row>
    <row r="269" s="101" customFormat="true" ht="24.75" hidden="false" customHeight="true" outlineLevel="0" collapsed="false">
      <c r="A269" s="112" t="n">
        <v>266</v>
      </c>
      <c r="B269" s="106" t="s">
        <v>17</v>
      </c>
      <c r="C269" s="118" t="s">
        <v>338</v>
      </c>
      <c r="D269" s="118" t="s">
        <v>1025</v>
      </c>
      <c r="E269" s="106" t="s">
        <v>437</v>
      </c>
      <c r="F269" s="97" t="s">
        <v>1343</v>
      </c>
      <c r="G269" s="97" t="s">
        <v>1344</v>
      </c>
      <c r="H269" s="119" t="s">
        <v>1719</v>
      </c>
      <c r="I269" s="122" t="n">
        <v>15129708068</v>
      </c>
    </row>
    <row r="270" s="101" customFormat="true" ht="24.75" hidden="false" customHeight="true" outlineLevel="0" collapsed="false">
      <c r="A270" s="112" t="n">
        <v>267</v>
      </c>
      <c r="B270" s="106" t="s">
        <v>17</v>
      </c>
      <c r="C270" s="118" t="s">
        <v>339</v>
      </c>
      <c r="D270" s="118" t="s">
        <v>1027</v>
      </c>
      <c r="E270" s="106" t="s">
        <v>437</v>
      </c>
      <c r="F270" s="97" t="s">
        <v>1343</v>
      </c>
      <c r="G270" s="97" t="s">
        <v>1344</v>
      </c>
      <c r="H270" s="119" t="s">
        <v>1719</v>
      </c>
      <c r="I270" s="122" t="n">
        <v>15129708068</v>
      </c>
    </row>
    <row r="271" s="101" customFormat="true" ht="24.75" hidden="false" customHeight="true" outlineLevel="0" collapsed="false">
      <c r="A271" s="112" t="n">
        <v>268</v>
      </c>
      <c r="B271" s="106" t="s">
        <v>17</v>
      </c>
      <c r="C271" s="118" t="s">
        <v>340</v>
      </c>
      <c r="D271" s="118" t="s">
        <v>1030</v>
      </c>
      <c r="E271" s="106" t="s">
        <v>437</v>
      </c>
      <c r="F271" s="97" t="s">
        <v>1343</v>
      </c>
      <c r="G271" s="97" t="s">
        <v>1344</v>
      </c>
      <c r="H271" s="119" t="s">
        <v>1720</v>
      </c>
      <c r="I271" s="122" t="n">
        <v>13891507956</v>
      </c>
    </row>
    <row r="272" s="101" customFormat="true" ht="24.75" hidden="false" customHeight="true" outlineLevel="0" collapsed="false">
      <c r="A272" s="112" t="n">
        <v>269</v>
      </c>
      <c r="B272" s="106" t="s">
        <v>17</v>
      </c>
      <c r="C272" s="118" t="s">
        <v>341</v>
      </c>
      <c r="D272" s="118" t="s">
        <v>1033</v>
      </c>
      <c r="E272" s="106" t="s">
        <v>437</v>
      </c>
      <c r="F272" s="97" t="s">
        <v>1343</v>
      </c>
      <c r="G272" s="97" t="s">
        <v>1344</v>
      </c>
      <c r="H272" s="119" t="s">
        <v>1721</v>
      </c>
      <c r="I272" s="122" t="n">
        <v>13992579613</v>
      </c>
    </row>
    <row r="273" s="101" customFormat="true" ht="24.75" hidden="false" customHeight="true" outlineLevel="0" collapsed="false">
      <c r="A273" s="112" t="n">
        <v>270</v>
      </c>
      <c r="B273" s="106" t="s">
        <v>17</v>
      </c>
      <c r="C273" s="118" t="s">
        <v>342</v>
      </c>
      <c r="D273" s="118" t="s">
        <v>1035</v>
      </c>
      <c r="E273" s="106" t="s">
        <v>437</v>
      </c>
      <c r="F273" s="97" t="s">
        <v>1343</v>
      </c>
      <c r="G273" s="97" t="s">
        <v>1344</v>
      </c>
      <c r="H273" s="119" t="s">
        <v>1721</v>
      </c>
      <c r="I273" s="122" t="n">
        <v>13992579613</v>
      </c>
    </row>
    <row r="274" s="101" customFormat="true" ht="24.75" hidden="false" customHeight="true" outlineLevel="0" collapsed="false">
      <c r="A274" s="112" t="n">
        <v>271</v>
      </c>
      <c r="B274" s="106" t="s">
        <v>17</v>
      </c>
      <c r="C274" s="118" t="s">
        <v>343</v>
      </c>
      <c r="D274" s="118" t="s">
        <v>719</v>
      </c>
      <c r="E274" s="106" t="s">
        <v>437</v>
      </c>
      <c r="F274" s="97" t="s">
        <v>1343</v>
      </c>
      <c r="G274" s="97" t="s">
        <v>1344</v>
      </c>
      <c r="H274" s="119" t="s">
        <v>1721</v>
      </c>
      <c r="I274" s="122" t="n">
        <v>13992579613</v>
      </c>
    </row>
    <row r="275" s="101" customFormat="true" ht="24.75" hidden="false" customHeight="true" outlineLevel="0" collapsed="false">
      <c r="A275" s="112" t="n">
        <v>272</v>
      </c>
      <c r="B275" s="106" t="s">
        <v>17</v>
      </c>
      <c r="C275" s="118" t="s">
        <v>341</v>
      </c>
      <c r="D275" s="118" t="s">
        <v>1038</v>
      </c>
      <c r="E275" s="106" t="s">
        <v>437</v>
      </c>
      <c r="F275" s="97" t="s">
        <v>1343</v>
      </c>
      <c r="G275" s="97" t="s">
        <v>1344</v>
      </c>
      <c r="H275" s="119" t="s">
        <v>1721</v>
      </c>
      <c r="I275" s="122" t="n">
        <v>13992579613</v>
      </c>
    </row>
    <row r="276" s="101" customFormat="true" ht="24.75" hidden="false" customHeight="true" outlineLevel="0" collapsed="false">
      <c r="A276" s="112" t="n">
        <v>273</v>
      </c>
      <c r="B276" s="106" t="s">
        <v>17</v>
      </c>
      <c r="C276" s="118" t="s">
        <v>344</v>
      </c>
      <c r="D276" s="118" t="s">
        <v>1041</v>
      </c>
      <c r="E276" s="106" t="s">
        <v>437</v>
      </c>
      <c r="F276" s="97" t="s">
        <v>1343</v>
      </c>
      <c r="G276" s="97" t="s">
        <v>1344</v>
      </c>
      <c r="H276" s="119" t="s">
        <v>1722</v>
      </c>
      <c r="I276" s="94" t="n">
        <v>13891510958</v>
      </c>
    </row>
    <row r="277" s="101" customFormat="true" ht="24.75" hidden="false" customHeight="true" outlineLevel="0" collapsed="false">
      <c r="A277" s="112" t="n">
        <v>274</v>
      </c>
      <c r="B277" s="106" t="s">
        <v>17</v>
      </c>
      <c r="C277" s="118" t="s">
        <v>345</v>
      </c>
      <c r="D277" s="118" t="s">
        <v>1045</v>
      </c>
      <c r="E277" s="106" t="s">
        <v>437</v>
      </c>
      <c r="F277" s="97" t="s">
        <v>1343</v>
      </c>
      <c r="G277" s="97" t="s">
        <v>1344</v>
      </c>
      <c r="H277" s="119" t="s">
        <v>1723</v>
      </c>
      <c r="I277" s="94" t="n">
        <v>13991537945</v>
      </c>
    </row>
    <row r="278" s="101" customFormat="true" ht="24.75" hidden="false" customHeight="true" outlineLevel="0" collapsed="false">
      <c r="A278" s="112" t="n">
        <v>275</v>
      </c>
      <c r="B278" s="106" t="s">
        <v>17</v>
      </c>
      <c r="C278" s="118" t="s">
        <v>345</v>
      </c>
      <c r="D278" s="118" t="s">
        <v>1047</v>
      </c>
      <c r="E278" s="106" t="s">
        <v>437</v>
      </c>
      <c r="F278" s="97" t="s">
        <v>1343</v>
      </c>
      <c r="G278" s="97" t="s">
        <v>1344</v>
      </c>
      <c r="H278" s="119" t="s">
        <v>1723</v>
      </c>
      <c r="I278" s="94" t="n">
        <v>13991537945</v>
      </c>
    </row>
    <row r="279" s="101" customFormat="true" ht="24.75" hidden="false" customHeight="true" outlineLevel="0" collapsed="false">
      <c r="A279" s="112" t="n">
        <v>276</v>
      </c>
      <c r="B279" s="106" t="s">
        <v>17</v>
      </c>
      <c r="C279" s="118" t="s">
        <v>346</v>
      </c>
      <c r="D279" s="118" t="s">
        <v>1049</v>
      </c>
      <c r="E279" s="106" t="s">
        <v>437</v>
      </c>
      <c r="F279" s="97" t="s">
        <v>1343</v>
      </c>
      <c r="G279" s="97" t="s">
        <v>1344</v>
      </c>
      <c r="H279" s="119" t="s">
        <v>1723</v>
      </c>
      <c r="I279" s="94" t="n">
        <v>13991537945</v>
      </c>
    </row>
    <row r="280" s="101" customFormat="true" ht="24.75" hidden="false" customHeight="true" outlineLevel="0" collapsed="false">
      <c r="A280" s="112" t="n">
        <v>277</v>
      </c>
      <c r="B280" s="106" t="s">
        <v>17</v>
      </c>
      <c r="C280" s="118" t="s">
        <v>346</v>
      </c>
      <c r="D280" s="118" t="s">
        <v>1051</v>
      </c>
      <c r="E280" s="106" t="s">
        <v>437</v>
      </c>
      <c r="F280" s="97" t="s">
        <v>1343</v>
      </c>
      <c r="G280" s="97" t="s">
        <v>1344</v>
      </c>
      <c r="H280" s="119" t="s">
        <v>1723</v>
      </c>
      <c r="I280" s="94" t="n">
        <v>13991537945</v>
      </c>
    </row>
    <row r="281" s="101" customFormat="true" ht="24.75" hidden="false" customHeight="true" outlineLevel="0" collapsed="false">
      <c r="A281" s="112" t="n">
        <v>278</v>
      </c>
      <c r="B281" s="106" t="s">
        <v>17</v>
      </c>
      <c r="C281" s="118" t="s">
        <v>347</v>
      </c>
      <c r="D281" s="118" t="s">
        <v>1054</v>
      </c>
      <c r="E281" s="106" t="s">
        <v>437</v>
      </c>
      <c r="F281" s="97" t="s">
        <v>1343</v>
      </c>
      <c r="G281" s="97" t="s">
        <v>1344</v>
      </c>
      <c r="H281" s="119" t="s">
        <v>1724</v>
      </c>
      <c r="I281" s="94" t="n">
        <v>13165769052</v>
      </c>
    </row>
    <row r="282" s="101" customFormat="true" ht="24.75" hidden="false" customHeight="true" outlineLevel="0" collapsed="false">
      <c r="A282" s="112" t="n">
        <v>279</v>
      </c>
      <c r="B282" s="106" t="s">
        <v>17</v>
      </c>
      <c r="C282" s="118" t="s">
        <v>348</v>
      </c>
      <c r="D282" s="118" t="s">
        <v>1056</v>
      </c>
      <c r="E282" s="106" t="s">
        <v>437</v>
      </c>
      <c r="F282" s="97" t="s">
        <v>1343</v>
      </c>
      <c r="G282" s="97" t="s">
        <v>1344</v>
      </c>
      <c r="H282" s="119" t="s">
        <v>1724</v>
      </c>
      <c r="I282" s="94" t="n">
        <v>13165769052</v>
      </c>
    </row>
    <row r="283" s="101" customFormat="true" ht="24.75" hidden="false" customHeight="true" outlineLevel="0" collapsed="false">
      <c r="A283" s="112" t="n">
        <v>280</v>
      </c>
      <c r="B283" s="106" t="s">
        <v>17</v>
      </c>
      <c r="C283" s="118" t="s">
        <v>349</v>
      </c>
      <c r="D283" s="118" t="s">
        <v>1057</v>
      </c>
      <c r="E283" s="106" t="s">
        <v>437</v>
      </c>
      <c r="F283" s="97" t="s">
        <v>1343</v>
      </c>
      <c r="G283" s="97" t="s">
        <v>1344</v>
      </c>
      <c r="H283" s="119" t="s">
        <v>1724</v>
      </c>
      <c r="I283" s="94" t="n">
        <v>13165769052</v>
      </c>
    </row>
    <row r="284" s="32" customFormat="true" ht="24.75" hidden="false" customHeight="true" outlineLevel="0" collapsed="false">
      <c r="A284" s="112" t="n">
        <v>281</v>
      </c>
      <c r="B284" s="94" t="s">
        <v>18</v>
      </c>
      <c r="C284" s="94" t="s">
        <v>350</v>
      </c>
      <c r="D284" s="94" t="s">
        <v>1093</v>
      </c>
      <c r="E284" s="94" t="s">
        <v>1725</v>
      </c>
      <c r="F284" s="97" t="s">
        <v>1343</v>
      </c>
      <c r="G284" s="97" t="s">
        <v>1344</v>
      </c>
      <c r="H284" s="94" t="s">
        <v>1094</v>
      </c>
      <c r="I284" s="94" t="n">
        <v>15991182970</v>
      </c>
    </row>
    <row r="285" s="32" customFormat="true" ht="24.75" hidden="false" customHeight="true" outlineLevel="0" collapsed="false">
      <c r="A285" s="112" t="n">
        <v>282</v>
      </c>
      <c r="B285" s="94" t="s">
        <v>18</v>
      </c>
      <c r="C285" s="94" t="s">
        <v>351</v>
      </c>
      <c r="D285" s="94" t="s">
        <v>1095</v>
      </c>
      <c r="E285" s="94" t="s">
        <v>1725</v>
      </c>
      <c r="F285" s="97" t="s">
        <v>1343</v>
      </c>
      <c r="G285" s="97" t="s">
        <v>1344</v>
      </c>
      <c r="H285" s="94" t="s">
        <v>1096</v>
      </c>
      <c r="I285" s="94" t="n">
        <v>13772229396</v>
      </c>
    </row>
    <row r="286" s="32" customFormat="true" ht="24.75" hidden="false" customHeight="true" outlineLevel="0" collapsed="false">
      <c r="A286" s="112" t="n">
        <v>283</v>
      </c>
      <c r="B286" s="94" t="s">
        <v>18</v>
      </c>
      <c r="C286" s="94" t="s">
        <v>352</v>
      </c>
      <c r="D286" s="94" t="s">
        <v>1097</v>
      </c>
      <c r="E286" s="94" t="s">
        <v>1726</v>
      </c>
      <c r="F286" s="97" t="s">
        <v>1343</v>
      </c>
      <c r="G286" s="97" t="s">
        <v>1344</v>
      </c>
      <c r="H286" s="94" t="s">
        <v>1098</v>
      </c>
      <c r="I286" s="94" t="n">
        <v>13891560756</v>
      </c>
    </row>
    <row r="287" s="32" customFormat="true" ht="24.75" hidden="false" customHeight="true" outlineLevel="0" collapsed="false">
      <c r="A287" s="112" t="n">
        <v>284</v>
      </c>
      <c r="B287" s="94" t="s">
        <v>18</v>
      </c>
      <c r="C287" s="94" t="s">
        <v>353</v>
      </c>
      <c r="D287" s="94" t="s">
        <v>1099</v>
      </c>
      <c r="E287" s="94" t="s">
        <v>1726</v>
      </c>
      <c r="F287" s="97" t="s">
        <v>1343</v>
      </c>
      <c r="G287" s="97" t="s">
        <v>1344</v>
      </c>
      <c r="H287" s="94" t="s">
        <v>1100</v>
      </c>
      <c r="I287" s="94" t="n">
        <v>13649151060</v>
      </c>
    </row>
    <row r="288" s="32" customFormat="true" ht="24.75" hidden="false" customHeight="true" outlineLevel="0" collapsed="false">
      <c r="A288" s="112" t="n">
        <v>285</v>
      </c>
      <c r="B288" s="94" t="s">
        <v>18</v>
      </c>
      <c r="C288" s="94" t="s">
        <v>353</v>
      </c>
      <c r="D288" s="94" t="s">
        <v>1101</v>
      </c>
      <c r="E288" s="94" t="s">
        <v>1726</v>
      </c>
      <c r="F288" s="97" t="s">
        <v>1343</v>
      </c>
      <c r="G288" s="97" t="s">
        <v>1344</v>
      </c>
      <c r="H288" s="94" t="s">
        <v>1100</v>
      </c>
      <c r="I288" s="94" t="n">
        <v>13649151060</v>
      </c>
    </row>
    <row r="289" s="32" customFormat="true" ht="24.75" hidden="false" customHeight="true" outlineLevel="0" collapsed="false">
      <c r="A289" s="112" t="n">
        <v>286</v>
      </c>
      <c r="B289" s="94" t="s">
        <v>18</v>
      </c>
      <c r="C289" s="94" t="s">
        <v>354</v>
      </c>
      <c r="D289" s="94" t="s">
        <v>1102</v>
      </c>
      <c r="E289" s="94" t="s">
        <v>1727</v>
      </c>
      <c r="F289" s="97" t="s">
        <v>1343</v>
      </c>
      <c r="G289" s="97" t="s">
        <v>1344</v>
      </c>
      <c r="H289" s="94" t="s">
        <v>1103</v>
      </c>
      <c r="I289" s="94" t="n">
        <v>13891534283</v>
      </c>
    </row>
    <row r="290" s="32" customFormat="true" ht="24.75" hidden="false" customHeight="true" outlineLevel="0" collapsed="false">
      <c r="A290" s="112" t="n">
        <v>287</v>
      </c>
      <c r="B290" s="94" t="s">
        <v>18</v>
      </c>
      <c r="C290" s="94" t="s">
        <v>355</v>
      </c>
      <c r="D290" s="94" t="s">
        <v>1104</v>
      </c>
      <c r="E290" s="94" t="s">
        <v>1727</v>
      </c>
      <c r="F290" s="97" t="s">
        <v>1343</v>
      </c>
      <c r="G290" s="97" t="s">
        <v>1344</v>
      </c>
      <c r="H290" s="94" t="s">
        <v>1103</v>
      </c>
      <c r="I290" s="94" t="n">
        <v>13891534283</v>
      </c>
    </row>
    <row r="291" s="32" customFormat="true" ht="24.75" hidden="false" customHeight="true" outlineLevel="0" collapsed="false">
      <c r="A291" s="112" t="n">
        <v>288</v>
      </c>
      <c r="B291" s="94" t="s">
        <v>18</v>
      </c>
      <c r="C291" s="94" t="s">
        <v>356</v>
      </c>
      <c r="D291" s="94" t="s">
        <v>1105</v>
      </c>
      <c r="E291" s="94" t="s">
        <v>1728</v>
      </c>
      <c r="F291" s="97" t="s">
        <v>1343</v>
      </c>
      <c r="G291" s="97" t="s">
        <v>1344</v>
      </c>
      <c r="H291" s="94" t="s">
        <v>1106</v>
      </c>
      <c r="I291" s="94" t="n">
        <v>13891534369</v>
      </c>
    </row>
    <row r="292" s="32" customFormat="true" ht="24.75" hidden="false" customHeight="true" outlineLevel="0" collapsed="false">
      <c r="A292" s="112" t="n">
        <v>289</v>
      </c>
      <c r="B292" s="94" t="s">
        <v>18</v>
      </c>
      <c r="C292" s="94" t="s">
        <v>358</v>
      </c>
      <c r="D292" s="94" t="s">
        <v>1107</v>
      </c>
      <c r="E292" s="94" t="s">
        <v>1729</v>
      </c>
      <c r="F292" s="97" t="s">
        <v>1343</v>
      </c>
      <c r="G292" s="97" t="s">
        <v>1344</v>
      </c>
      <c r="H292" s="94" t="s">
        <v>1108</v>
      </c>
      <c r="I292" s="94" t="n">
        <v>13891507589</v>
      </c>
    </row>
    <row r="293" s="32" customFormat="true" ht="24.75" hidden="false" customHeight="true" outlineLevel="0" collapsed="false">
      <c r="A293" s="112" t="n">
        <v>290</v>
      </c>
      <c r="B293" s="94" t="s">
        <v>18</v>
      </c>
      <c r="C293" s="94" t="s">
        <v>357</v>
      </c>
      <c r="D293" s="94" t="s">
        <v>1109</v>
      </c>
      <c r="E293" s="94" t="s">
        <v>1729</v>
      </c>
      <c r="F293" s="97" t="s">
        <v>1343</v>
      </c>
      <c r="G293" s="97" t="s">
        <v>1344</v>
      </c>
      <c r="H293" s="94" t="s">
        <v>1110</v>
      </c>
      <c r="I293" s="94" t="n">
        <v>13891586238</v>
      </c>
    </row>
    <row r="294" s="32" customFormat="true" ht="24.75" hidden="false" customHeight="true" outlineLevel="0" collapsed="false">
      <c r="A294" s="112" t="n">
        <v>291</v>
      </c>
      <c r="B294" s="94" t="s">
        <v>18</v>
      </c>
      <c r="C294" s="94" t="s">
        <v>359</v>
      </c>
      <c r="D294" s="94" t="s">
        <v>1111</v>
      </c>
      <c r="E294" s="94" t="s">
        <v>1729</v>
      </c>
      <c r="F294" s="97" t="s">
        <v>1343</v>
      </c>
      <c r="G294" s="97" t="s">
        <v>1344</v>
      </c>
      <c r="H294" s="94" t="s">
        <v>1108</v>
      </c>
      <c r="I294" s="94" t="n">
        <v>13891507589</v>
      </c>
    </row>
    <row r="295" s="32" customFormat="true" ht="24.75" hidden="false" customHeight="true" outlineLevel="0" collapsed="false">
      <c r="A295" s="112" t="n">
        <v>292</v>
      </c>
      <c r="B295" s="94" t="s">
        <v>18</v>
      </c>
      <c r="C295" s="94" t="s">
        <v>360</v>
      </c>
      <c r="D295" s="94" t="s">
        <v>1112</v>
      </c>
      <c r="E295" s="94" t="s">
        <v>1730</v>
      </c>
      <c r="F295" s="97" t="s">
        <v>1343</v>
      </c>
      <c r="G295" s="97" t="s">
        <v>1344</v>
      </c>
      <c r="H295" s="94" t="s">
        <v>1113</v>
      </c>
      <c r="I295" s="94" t="n">
        <v>13772967127</v>
      </c>
    </row>
    <row r="296" s="32" customFormat="true" ht="24.75" hidden="false" customHeight="true" outlineLevel="0" collapsed="false">
      <c r="A296" s="112" t="n">
        <v>293</v>
      </c>
      <c r="B296" s="94" t="s">
        <v>18</v>
      </c>
      <c r="C296" s="94" t="s">
        <v>360</v>
      </c>
      <c r="D296" s="94" t="s">
        <v>1114</v>
      </c>
      <c r="E296" s="94" t="s">
        <v>1730</v>
      </c>
      <c r="F296" s="97" t="s">
        <v>1343</v>
      </c>
      <c r="G296" s="97" t="s">
        <v>1344</v>
      </c>
      <c r="H296" s="94" t="s">
        <v>1113</v>
      </c>
      <c r="I296" s="94" t="n">
        <v>13772967127</v>
      </c>
    </row>
    <row r="297" s="32" customFormat="true" ht="24.75" hidden="false" customHeight="true" outlineLevel="0" collapsed="false">
      <c r="A297" s="112" t="n">
        <v>294</v>
      </c>
      <c r="B297" s="94" t="s">
        <v>18</v>
      </c>
      <c r="C297" s="94" t="s">
        <v>361</v>
      </c>
      <c r="D297" s="94" t="s">
        <v>1115</v>
      </c>
      <c r="E297" s="94" t="s">
        <v>1730</v>
      </c>
      <c r="F297" s="97" t="s">
        <v>1343</v>
      </c>
      <c r="G297" s="97" t="s">
        <v>1344</v>
      </c>
      <c r="H297" s="94" t="s">
        <v>1113</v>
      </c>
      <c r="I297" s="94" t="n">
        <v>13772967127</v>
      </c>
    </row>
    <row r="298" s="32" customFormat="true" ht="24.75" hidden="false" customHeight="true" outlineLevel="0" collapsed="false">
      <c r="A298" s="112" t="n">
        <v>295</v>
      </c>
      <c r="B298" s="94" t="s">
        <v>18</v>
      </c>
      <c r="C298" s="94" t="s">
        <v>362</v>
      </c>
      <c r="D298" s="94" t="s">
        <v>1116</v>
      </c>
      <c r="E298" s="94" t="s">
        <v>1730</v>
      </c>
      <c r="F298" s="97" t="s">
        <v>1343</v>
      </c>
      <c r="G298" s="97" t="s">
        <v>1344</v>
      </c>
      <c r="H298" s="94" t="s">
        <v>1117</v>
      </c>
      <c r="I298" s="94" t="n">
        <v>13891561019</v>
      </c>
    </row>
    <row r="299" s="32" customFormat="true" ht="24.75" hidden="false" customHeight="true" outlineLevel="0" collapsed="false">
      <c r="A299" s="112" t="n">
        <v>296</v>
      </c>
      <c r="B299" s="94" t="s">
        <v>18</v>
      </c>
      <c r="C299" s="94" t="s">
        <v>362</v>
      </c>
      <c r="D299" s="94" t="s">
        <v>1118</v>
      </c>
      <c r="E299" s="94" t="s">
        <v>1730</v>
      </c>
      <c r="F299" s="97" t="s">
        <v>1343</v>
      </c>
      <c r="G299" s="97" t="s">
        <v>1344</v>
      </c>
      <c r="H299" s="94" t="s">
        <v>1117</v>
      </c>
      <c r="I299" s="94" t="n">
        <v>13891561019</v>
      </c>
    </row>
    <row r="300" s="32" customFormat="true" ht="24.75" hidden="false" customHeight="true" outlineLevel="0" collapsed="false">
      <c r="A300" s="112" t="n">
        <v>297</v>
      </c>
      <c r="B300" s="94" t="s">
        <v>18</v>
      </c>
      <c r="C300" s="94" t="s">
        <v>363</v>
      </c>
      <c r="D300" s="94" t="s">
        <v>1119</v>
      </c>
      <c r="E300" s="94" t="s">
        <v>1731</v>
      </c>
      <c r="F300" s="97" t="s">
        <v>1343</v>
      </c>
      <c r="G300" s="97" t="s">
        <v>1344</v>
      </c>
      <c r="H300" s="94" t="s">
        <v>1120</v>
      </c>
      <c r="I300" s="94" t="n">
        <v>15929002628</v>
      </c>
    </row>
    <row r="301" s="32" customFormat="true" ht="24.75" hidden="false" customHeight="true" outlineLevel="0" collapsed="false">
      <c r="A301" s="112" t="n">
        <v>298</v>
      </c>
      <c r="B301" s="94" t="s">
        <v>18</v>
      </c>
      <c r="C301" s="94" t="s">
        <v>364</v>
      </c>
      <c r="D301" s="94" t="s">
        <v>1121</v>
      </c>
      <c r="E301" s="94" t="s">
        <v>1731</v>
      </c>
      <c r="F301" s="97" t="s">
        <v>1343</v>
      </c>
      <c r="G301" s="97" t="s">
        <v>1344</v>
      </c>
      <c r="H301" s="94" t="s">
        <v>1122</v>
      </c>
      <c r="I301" s="94" t="n">
        <v>15991956914</v>
      </c>
    </row>
    <row r="302" s="32" customFormat="true" ht="24.75" hidden="false" customHeight="true" outlineLevel="0" collapsed="false">
      <c r="A302" s="112" t="n">
        <v>299</v>
      </c>
      <c r="B302" s="94" t="s">
        <v>18</v>
      </c>
      <c r="C302" s="94" t="s">
        <v>365</v>
      </c>
      <c r="D302" s="94" t="s">
        <v>1123</v>
      </c>
      <c r="E302" s="94" t="s">
        <v>1731</v>
      </c>
      <c r="F302" s="97" t="s">
        <v>1343</v>
      </c>
      <c r="G302" s="97" t="s">
        <v>1344</v>
      </c>
      <c r="H302" s="94" t="s">
        <v>1124</v>
      </c>
      <c r="I302" s="94" t="n">
        <v>13891557952</v>
      </c>
    </row>
    <row r="303" s="32" customFormat="true" ht="24.75" hidden="false" customHeight="true" outlineLevel="0" collapsed="false">
      <c r="A303" s="112" t="n">
        <v>300</v>
      </c>
      <c r="B303" s="94" t="s">
        <v>18</v>
      </c>
      <c r="C303" s="94" t="s">
        <v>366</v>
      </c>
      <c r="D303" s="94" t="s">
        <v>1125</v>
      </c>
      <c r="E303" s="94" t="s">
        <v>1731</v>
      </c>
      <c r="F303" s="97" t="s">
        <v>1343</v>
      </c>
      <c r="G303" s="97" t="s">
        <v>1344</v>
      </c>
      <c r="H303" s="94" t="s">
        <v>1126</v>
      </c>
      <c r="I303" s="94" t="n">
        <v>13772971194</v>
      </c>
    </row>
    <row r="304" s="32" customFormat="true" ht="24.75" hidden="false" customHeight="true" outlineLevel="0" collapsed="false">
      <c r="A304" s="112" t="n">
        <v>301</v>
      </c>
      <c r="B304" s="94" t="s">
        <v>18</v>
      </c>
      <c r="C304" s="94" t="s">
        <v>367</v>
      </c>
      <c r="D304" s="94" t="s">
        <v>1127</v>
      </c>
      <c r="E304" s="94" t="s">
        <v>1732</v>
      </c>
      <c r="F304" s="97" t="s">
        <v>1343</v>
      </c>
      <c r="G304" s="97" t="s">
        <v>1344</v>
      </c>
      <c r="H304" s="94" t="s">
        <v>1128</v>
      </c>
      <c r="I304" s="94" t="n">
        <v>13991537834</v>
      </c>
    </row>
    <row r="305" s="32" customFormat="true" ht="24.75" hidden="false" customHeight="true" outlineLevel="0" collapsed="false">
      <c r="A305" s="112" t="n">
        <v>302</v>
      </c>
      <c r="B305" s="123" t="s">
        <v>19</v>
      </c>
      <c r="C305" s="124" t="s">
        <v>1129</v>
      </c>
      <c r="D305" s="125" t="s">
        <v>1733</v>
      </c>
      <c r="E305" s="126"/>
      <c r="F305" s="97" t="s">
        <v>1343</v>
      </c>
      <c r="G305" s="97" t="s">
        <v>1344</v>
      </c>
      <c r="H305" s="123" t="s">
        <v>1132</v>
      </c>
      <c r="I305" s="123" t="n">
        <v>13709151625</v>
      </c>
    </row>
    <row r="306" s="32" customFormat="true" ht="24.75" hidden="false" customHeight="true" outlineLevel="0" collapsed="false">
      <c r="A306" s="112" t="n">
        <v>303</v>
      </c>
      <c r="B306" s="123" t="s">
        <v>19</v>
      </c>
      <c r="C306" s="124" t="s">
        <v>1133</v>
      </c>
      <c r="D306" s="125" t="s">
        <v>1734</v>
      </c>
      <c r="E306" s="126"/>
      <c r="F306" s="97" t="s">
        <v>1343</v>
      </c>
      <c r="G306" s="97" t="s">
        <v>1344</v>
      </c>
      <c r="H306" s="127" t="s">
        <v>1135</v>
      </c>
      <c r="I306" s="128" t="n">
        <v>15991183622</v>
      </c>
    </row>
    <row r="307" s="32" customFormat="true" ht="24.75" hidden="false" customHeight="true" outlineLevel="0" collapsed="false">
      <c r="A307" s="112" t="n">
        <v>304</v>
      </c>
      <c r="B307" s="123" t="s">
        <v>19</v>
      </c>
      <c r="C307" s="124" t="s">
        <v>1136</v>
      </c>
      <c r="D307" s="124" t="s">
        <v>1137</v>
      </c>
      <c r="E307" s="126"/>
      <c r="F307" s="97" t="s">
        <v>1343</v>
      </c>
      <c r="G307" s="97" t="s">
        <v>1344</v>
      </c>
      <c r="H307" s="124" t="s">
        <v>1138</v>
      </c>
      <c r="I307" s="124" t="n">
        <v>13571437172</v>
      </c>
    </row>
    <row r="308" s="32" customFormat="true" ht="24.75" hidden="false" customHeight="true" outlineLevel="0" collapsed="false">
      <c r="A308" s="112" t="n">
        <v>305</v>
      </c>
      <c r="B308" s="123" t="s">
        <v>19</v>
      </c>
      <c r="C308" s="124" t="s">
        <v>371</v>
      </c>
      <c r="D308" s="125" t="s">
        <v>1735</v>
      </c>
      <c r="E308" s="126"/>
      <c r="F308" s="97" t="s">
        <v>1343</v>
      </c>
      <c r="G308" s="97" t="s">
        <v>1344</v>
      </c>
      <c r="H308" s="124" t="s">
        <v>1736</v>
      </c>
      <c r="I308" s="129" t="n">
        <v>15229862846</v>
      </c>
    </row>
    <row r="309" s="32" customFormat="true" ht="24.75" hidden="false" customHeight="true" outlineLevel="0" collapsed="false">
      <c r="A309" s="112" t="n">
        <v>306</v>
      </c>
      <c r="B309" s="123" t="s">
        <v>19</v>
      </c>
      <c r="C309" s="124" t="s">
        <v>1737</v>
      </c>
      <c r="D309" s="125" t="s">
        <v>1738</v>
      </c>
      <c r="E309" s="126"/>
      <c r="F309" s="97" t="s">
        <v>1343</v>
      </c>
      <c r="G309" s="97" t="s">
        <v>1344</v>
      </c>
      <c r="H309" s="124" t="s">
        <v>1143</v>
      </c>
      <c r="I309" s="124" t="n">
        <v>18729854577</v>
      </c>
    </row>
    <row r="310" s="32" customFormat="true" ht="24.75" hidden="false" customHeight="true" outlineLevel="0" collapsed="false">
      <c r="A310" s="112" t="n">
        <v>307</v>
      </c>
      <c r="B310" s="123" t="s">
        <v>19</v>
      </c>
      <c r="C310" s="124" t="s">
        <v>373</v>
      </c>
      <c r="D310" s="124" t="s">
        <v>1144</v>
      </c>
      <c r="E310" s="126"/>
      <c r="F310" s="97" t="s">
        <v>1343</v>
      </c>
      <c r="G310" s="97" t="s">
        <v>1344</v>
      </c>
      <c r="H310" s="124" t="s">
        <v>1145</v>
      </c>
      <c r="I310" s="127" t="n">
        <v>13772243459</v>
      </c>
    </row>
    <row r="311" s="32" customFormat="true" ht="24.75" hidden="false" customHeight="true" outlineLevel="0" collapsed="false">
      <c r="A311" s="112" t="n">
        <v>308</v>
      </c>
      <c r="B311" s="94" t="s">
        <v>19</v>
      </c>
      <c r="C311" s="94" t="s">
        <v>371</v>
      </c>
      <c r="D311" s="112" t="s">
        <v>1739</v>
      </c>
      <c r="E311" s="112"/>
      <c r="F311" s="97" t="s">
        <v>1343</v>
      </c>
      <c r="G311" s="97" t="s">
        <v>1344</v>
      </c>
      <c r="H311" s="112" t="s">
        <v>1147</v>
      </c>
      <c r="I311" s="112" t="n">
        <v>15991180677</v>
      </c>
    </row>
    <row r="312" s="32" customFormat="true" ht="24.75" hidden="false" customHeight="true" outlineLevel="0" collapsed="false">
      <c r="A312" s="112" t="n">
        <v>309</v>
      </c>
      <c r="B312" s="94" t="s">
        <v>19</v>
      </c>
      <c r="C312" s="94" t="s">
        <v>1141</v>
      </c>
      <c r="D312" s="95" t="s">
        <v>1740</v>
      </c>
      <c r="E312" s="112"/>
      <c r="F312" s="97" t="s">
        <v>1343</v>
      </c>
      <c r="G312" s="97" t="s">
        <v>1344</v>
      </c>
      <c r="H312" s="112" t="s">
        <v>1149</v>
      </c>
      <c r="I312" s="112" t="n">
        <v>13679150241</v>
      </c>
    </row>
    <row r="313" s="32" customFormat="true" ht="24.75" hidden="false" customHeight="true" outlineLevel="0" collapsed="false">
      <c r="A313" s="112" t="n">
        <v>310</v>
      </c>
      <c r="B313" s="94" t="s">
        <v>20</v>
      </c>
      <c r="C313" s="94" t="s">
        <v>1741</v>
      </c>
      <c r="D313" s="94" t="s">
        <v>1742</v>
      </c>
      <c r="E313" s="112" t="s">
        <v>1157</v>
      </c>
      <c r="F313" s="97" t="s">
        <v>1343</v>
      </c>
      <c r="G313" s="97" t="s">
        <v>1344</v>
      </c>
      <c r="H313" s="112" t="s">
        <v>1159</v>
      </c>
      <c r="I313" s="112" t="n">
        <v>13992590829</v>
      </c>
    </row>
    <row r="314" s="32" customFormat="true" ht="24.75" hidden="false" customHeight="true" outlineLevel="0" collapsed="false">
      <c r="A314" s="112" t="n">
        <v>311</v>
      </c>
      <c r="B314" s="94" t="s">
        <v>20</v>
      </c>
      <c r="C314" s="94" t="s">
        <v>1743</v>
      </c>
      <c r="D314" s="94" t="s">
        <v>1161</v>
      </c>
      <c r="E314" s="112" t="s">
        <v>1160</v>
      </c>
      <c r="F314" s="97" t="s">
        <v>1343</v>
      </c>
      <c r="G314" s="97" t="s">
        <v>1344</v>
      </c>
      <c r="H314" s="112" t="s">
        <v>1162</v>
      </c>
      <c r="I314" s="112" t="n">
        <v>15389517886</v>
      </c>
    </row>
    <row r="315" s="32" customFormat="true" ht="24.75" hidden="false" customHeight="true" outlineLevel="0" collapsed="false">
      <c r="A315" s="112" t="n">
        <v>312</v>
      </c>
      <c r="B315" s="94" t="s">
        <v>20</v>
      </c>
      <c r="C315" s="94" t="s">
        <v>1741</v>
      </c>
      <c r="D315" s="94" t="s">
        <v>1164</v>
      </c>
      <c r="E315" s="112" t="s">
        <v>1163</v>
      </c>
      <c r="F315" s="97" t="s">
        <v>1343</v>
      </c>
      <c r="G315" s="97" t="s">
        <v>1344</v>
      </c>
      <c r="H315" s="112" t="s">
        <v>1165</v>
      </c>
      <c r="I315" s="112" t="n">
        <v>15191551273</v>
      </c>
    </row>
    <row r="316" s="32" customFormat="true" ht="24.75" hidden="false" customHeight="true" outlineLevel="0" collapsed="false">
      <c r="A316" s="112" t="n">
        <v>313</v>
      </c>
      <c r="B316" s="94" t="s">
        <v>20</v>
      </c>
      <c r="C316" s="94" t="s">
        <v>1744</v>
      </c>
      <c r="D316" s="94" t="s">
        <v>1745</v>
      </c>
      <c r="E316" s="112" t="s">
        <v>1166</v>
      </c>
      <c r="F316" s="97" t="s">
        <v>1343</v>
      </c>
      <c r="G316" s="97" t="s">
        <v>1344</v>
      </c>
      <c r="H316" s="112" t="s">
        <v>1168</v>
      </c>
      <c r="I316" s="112" t="n">
        <v>13992549089</v>
      </c>
    </row>
    <row r="317" s="32" customFormat="true" ht="24.75" hidden="false" customHeight="true" outlineLevel="0" collapsed="false">
      <c r="A317" s="112" t="n">
        <v>314</v>
      </c>
      <c r="B317" s="94" t="s">
        <v>20</v>
      </c>
      <c r="C317" s="94" t="s">
        <v>1746</v>
      </c>
      <c r="D317" s="94" t="s">
        <v>1747</v>
      </c>
      <c r="E317" s="112" t="s">
        <v>1169</v>
      </c>
      <c r="F317" s="97" t="s">
        <v>1343</v>
      </c>
      <c r="G317" s="97" t="s">
        <v>1344</v>
      </c>
      <c r="H317" s="112" t="s">
        <v>1171</v>
      </c>
      <c r="I317" s="112" t="n">
        <v>15991193854</v>
      </c>
    </row>
    <row r="318" s="32" customFormat="true" ht="24.75" hidden="false" customHeight="true" outlineLevel="0" collapsed="false">
      <c r="A318" s="112" t="n">
        <v>315</v>
      </c>
      <c r="B318" s="94" t="s">
        <v>20</v>
      </c>
      <c r="C318" s="94" t="s">
        <v>1748</v>
      </c>
      <c r="D318" s="94" t="s">
        <v>1749</v>
      </c>
      <c r="E318" s="112" t="s">
        <v>1172</v>
      </c>
      <c r="F318" s="97" t="s">
        <v>1343</v>
      </c>
      <c r="G318" s="97" t="s">
        <v>1344</v>
      </c>
      <c r="H318" s="112" t="s">
        <v>1174</v>
      </c>
      <c r="I318" s="112" t="n">
        <v>13571444848</v>
      </c>
    </row>
    <row r="319" s="32" customFormat="true" ht="24.75" hidden="false" customHeight="true" outlineLevel="0" collapsed="false">
      <c r="A319" s="112" t="n">
        <v>316</v>
      </c>
      <c r="B319" s="94" t="s">
        <v>20</v>
      </c>
      <c r="C319" s="94" t="s">
        <v>1750</v>
      </c>
      <c r="D319" s="94" t="s">
        <v>1751</v>
      </c>
      <c r="E319" s="112" t="s">
        <v>1175</v>
      </c>
      <c r="F319" s="97" t="s">
        <v>1343</v>
      </c>
      <c r="G319" s="97" t="s">
        <v>1344</v>
      </c>
      <c r="H319" s="112" t="s">
        <v>1177</v>
      </c>
      <c r="I319" s="112" t="n">
        <v>18329552186</v>
      </c>
    </row>
    <row r="320" s="32" customFormat="true" ht="24.75" hidden="false" customHeight="true" outlineLevel="0" collapsed="false">
      <c r="A320" s="112" t="n">
        <v>317</v>
      </c>
      <c r="B320" s="94" t="s">
        <v>20</v>
      </c>
      <c r="C320" s="94" t="s">
        <v>1752</v>
      </c>
      <c r="D320" s="94" t="s">
        <v>1753</v>
      </c>
      <c r="E320" s="112" t="s">
        <v>1178</v>
      </c>
      <c r="F320" s="97" t="s">
        <v>1343</v>
      </c>
      <c r="G320" s="97" t="s">
        <v>1344</v>
      </c>
      <c r="H320" s="112" t="s">
        <v>1180</v>
      </c>
      <c r="I320" s="112" t="n">
        <v>15929523166</v>
      </c>
    </row>
    <row r="321" s="32" customFormat="true" ht="24.75" hidden="false" customHeight="true" outlineLevel="0" collapsed="false">
      <c r="A321" s="112" t="n">
        <v>318</v>
      </c>
      <c r="B321" s="94" t="s">
        <v>20</v>
      </c>
      <c r="C321" s="94" t="s">
        <v>391</v>
      </c>
      <c r="D321" s="94" t="s">
        <v>1754</v>
      </c>
      <c r="E321" s="112" t="s">
        <v>1181</v>
      </c>
      <c r="F321" s="97" t="s">
        <v>1343</v>
      </c>
      <c r="G321" s="97" t="s">
        <v>1344</v>
      </c>
      <c r="H321" s="112" t="s">
        <v>1183</v>
      </c>
      <c r="I321" s="112" t="n">
        <v>15991329921</v>
      </c>
    </row>
    <row r="322" s="32" customFormat="true" ht="24.75" hidden="false" customHeight="true" outlineLevel="0" collapsed="false">
      <c r="A322" s="112" t="n">
        <v>319</v>
      </c>
      <c r="B322" s="94" t="s">
        <v>20</v>
      </c>
      <c r="C322" s="94" t="s">
        <v>393</v>
      </c>
      <c r="D322" s="94" t="s">
        <v>1755</v>
      </c>
      <c r="E322" s="112" t="s">
        <v>1756</v>
      </c>
      <c r="F322" s="97" t="s">
        <v>1343</v>
      </c>
      <c r="G322" s="97" t="s">
        <v>1344</v>
      </c>
      <c r="H322" s="112" t="s">
        <v>530</v>
      </c>
      <c r="I322" s="112" t="n">
        <v>15319849554</v>
      </c>
    </row>
    <row r="323" s="32" customFormat="true" ht="24.75" hidden="false" customHeight="true" outlineLevel="0" collapsed="false">
      <c r="A323" s="112" t="n">
        <v>320</v>
      </c>
      <c r="B323" s="130" t="s">
        <v>21</v>
      </c>
      <c r="C323" s="94" t="s">
        <v>1264</v>
      </c>
      <c r="D323" s="112" t="s">
        <v>1757</v>
      </c>
      <c r="E323" s="112" t="s">
        <v>1758</v>
      </c>
      <c r="F323" s="97" t="s">
        <v>1343</v>
      </c>
      <c r="G323" s="97" t="s">
        <v>1344</v>
      </c>
      <c r="H323" s="112" t="s">
        <v>1759</v>
      </c>
      <c r="I323" s="112" t="n">
        <v>13991527084</v>
      </c>
    </row>
    <row r="324" s="32" customFormat="true" ht="24.75" hidden="false" customHeight="true" outlineLevel="0" collapsed="false">
      <c r="A324" s="112" t="n">
        <v>321</v>
      </c>
      <c r="B324" s="130" t="s">
        <v>21</v>
      </c>
      <c r="C324" s="94" t="s">
        <v>1264</v>
      </c>
      <c r="D324" s="115" t="s">
        <v>1760</v>
      </c>
      <c r="E324" s="112" t="s">
        <v>1758</v>
      </c>
      <c r="F324" s="97" t="s">
        <v>1343</v>
      </c>
      <c r="G324" s="97" t="s">
        <v>1344</v>
      </c>
      <c r="H324" s="112" t="s">
        <v>1759</v>
      </c>
      <c r="I324" s="112" t="n">
        <v>13991527084</v>
      </c>
    </row>
    <row r="325" s="32" customFormat="true" ht="24.75" hidden="false" customHeight="true" outlineLevel="0" collapsed="false">
      <c r="A325" s="112" t="n">
        <v>322</v>
      </c>
      <c r="B325" s="130" t="s">
        <v>21</v>
      </c>
      <c r="C325" s="94" t="s">
        <v>1264</v>
      </c>
      <c r="D325" s="115" t="s">
        <v>1761</v>
      </c>
      <c r="E325" s="112" t="s">
        <v>1758</v>
      </c>
      <c r="F325" s="97" t="s">
        <v>1343</v>
      </c>
      <c r="G325" s="97" t="s">
        <v>1344</v>
      </c>
      <c r="H325" s="112" t="s">
        <v>1759</v>
      </c>
      <c r="I325" s="112" t="n">
        <v>13991527084</v>
      </c>
    </row>
    <row r="326" s="32" customFormat="true" ht="24.75" hidden="false" customHeight="true" outlineLevel="0" collapsed="false">
      <c r="A326" s="112" t="n">
        <v>323</v>
      </c>
      <c r="B326" s="130" t="s">
        <v>21</v>
      </c>
      <c r="C326" s="94" t="s">
        <v>1762</v>
      </c>
      <c r="D326" s="112" t="s">
        <v>1763</v>
      </c>
      <c r="E326" s="112" t="s">
        <v>1764</v>
      </c>
      <c r="F326" s="97" t="s">
        <v>1343</v>
      </c>
      <c r="G326" s="97" t="s">
        <v>1344</v>
      </c>
      <c r="H326" s="112" t="s">
        <v>1765</v>
      </c>
      <c r="I326" s="112" t="n">
        <v>13310951989</v>
      </c>
    </row>
    <row r="327" s="32" customFormat="true" ht="24.75" hidden="false" customHeight="true" outlineLevel="0" collapsed="false">
      <c r="A327" s="112" t="n">
        <v>324</v>
      </c>
      <c r="B327" s="130" t="s">
        <v>21</v>
      </c>
      <c r="C327" s="94" t="s">
        <v>1766</v>
      </c>
      <c r="D327" s="112" t="s">
        <v>1767</v>
      </c>
      <c r="E327" s="112" t="s">
        <v>1764</v>
      </c>
      <c r="F327" s="97" t="s">
        <v>1343</v>
      </c>
      <c r="G327" s="97" t="s">
        <v>1344</v>
      </c>
      <c r="H327" s="112" t="s">
        <v>1765</v>
      </c>
      <c r="I327" s="112" t="n">
        <v>13310951989</v>
      </c>
    </row>
    <row r="328" s="32" customFormat="true" ht="24.75" hidden="false" customHeight="true" outlineLevel="0" collapsed="false">
      <c r="A328" s="112" t="n">
        <v>325</v>
      </c>
      <c r="B328" s="130" t="s">
        <v>21</v>
      </c>
      <c r="C328" s="94" t="s">
        <v>1292</v>
      </c>
      <c r="D328" s="112" t="s">
        <v>1768</v>
      </c>
      <c r="E328" s="112" t="s">
        <v>1764</v>
      </c>
      <c r="F328" s="97" t="s">
        <v>1343</v>
      </c>
      <c r="G328" s="97" t="s">
        <v>1344</v>
      </c>
      <c r="H328" s="112" t="s">
        <v>1765</v>
      </c>
      <c r="I328" s="112" t="n">
        <v>13310951989</v>
      </c>
    </row>
    <row r="329" s="32" customFormat="true" ht="24.75" hidden="false" customHeight="true" outlineLevel="0" collapsed="false">
      <c r="A329" s="112" t="n">
        <v>326</v>
      </c>
      <c r="B329" s="130" t="s">
        <v>21</v>
      </c>
      <c r="C329" s="94" t="s">
        <v>1769</v>
      </c>
      <c r="D329" s="112" t="s">
        <v>1770</v>
      </c>
      <c r="E329" s="112" t="s">
        <v>1771</v>
      </c>
      <c r="F329" s="97" t="s">
        <v>1343</v>
      </c>
      <c r="G329" s="97" t="s">
        <v>1344</v>
      </c>
      <c r="H329" s="112" t="s">
        <v>1772</v>
      </c>
      <c r="I329" s="112" t="n">
        <v>15319868438</v>
      </c>
    </row>
    <row r="330" s="32" customFormat="true" ht="24.75" hidden="false" customHeight="true" outlineLevel="0" collapsed="false">
      <c r="A330" s="112" t="n">
        <v>327</v>
      </c>
      <c r="B330" s="130" t="s">
        <v>21</v>
      </c>
      <c r="C330" s="94" t="s">
        <v>1274</v>
      </c>
      <c r="D330" s="112" t="s">
        <v>1773</v>
      </c>
      <c r="E330" s="112" t="s">
        <v>1771</v>
      </c>
      <c r="F330" s="97" t="s">
        <v>1343</v>
      </c>
      <c r="G330" s="97" t="s">
        <v>1344</v>
      </c>
      <c r="H330" s="112" t="s">
        <v>1772</v>
      </c>
      <c r="I330" s="112" t="n">
        <v>15319868438</v>
      </c>
    </row>
    <row r="331" s="32" customFormat="true" ht="24.75" hidden="false" customHeight="true" outlineLevel="0" collapsed="false">
      <c r="A331" s="112" t="n">
        <v>328</v>
      </c>
      <c r="B331" s="130" t="s">
        <v>21</v>
      </c>
      <c r="C331" s="94" t="s">
        <v>1774</v>
      </c>
      <c r="D331" s="112" t="s">
        <v>1775</v>
      </c>
      <c r="E331" s="112" t="s">
        <v>1771</v>
      </c>
      <c r="F331" s="97" t="s">
        <v>1343</v>
      </c>
      <c r="G331" s="97" t="s">
        <v>1344</v>
      </c>
      <c r="H331" s="112" t="s">
        <v>1772</v>
      </c>
      <c r="I331" s="112" t="n">
        <v>15319868438</v>
      </c>
    </row>
    <row r="332" s="32" customFormat="true" ht="24.75" hidden="false" customHeight="true" outlineLevel="0" collapsed="false">
      <c r="A332" s="112" t="n">
        <v>329</v>
      </c>
      <c r="B332" s="130" t="s">
        <v>21</v>
      </c>
      <c r="C332" s="94" t="s">
        <v>1274</v>
      </c>
      <c r="D332" s="112" t="s">
        <v>1776</v>
      </c>
      <c r="E332" s="112" t="s">
        <v>1771</v>
      </c>
      <c r="F332" s="97" t="s">
        <v>1343</v>
      </c>
      <c r="G332" s="97" t="s">
        <v>1344</v>
      </c>
      <c r="H332" s="112" t="s">
        <v>1772</v>
      </c>
      <c r="I332" s="112" t="n">
        <v>15319868438</v>
      </c>
    </row>
    <row r="333" s="32" customFormat="true" ht="24.75" hidden="false" customHeight="true" outlineLevel="0" collapsed="false">
      <c r="A333" s="112" t="n">
        <v>330</v>
      </c>
      <c r="B333" s="130" t="s">
        <v>21</v>
      </c>
      <c r="C333" s="94" t="s">
        <v>1774</v>
      </c>
      <c r="D333" s="112" t="s">
        <v>1777</v>
      </c>
      <c r="E333" s="112" t="s">
        <v>1771</v>
      </c>
      <c r="F333" s="97" t="s">
        <v>1343</v>
      </c>
      <c r="G333" s="97" t="s">
        <v>1344</v>
      </c>
      <c r="H333" s="112" t="s">
        <v>1772</v>
      </c>
      <c r="I333" s="112" t="n">
        <v>15319868438</v>
      </c>
    </row>
    <row r="334" s="32" customFormat="true" ht="24.75" hidden="false" customHeight="true" outlineLevel="0" collapsed="false">
      <c r="A334" s="112" t="n">
        <v>331</v>
      </c>
      <c r="B334" s="130" t="s">
        <v>21</v>
      </c>
      <c r="C334" s="94" t="s">
        <v>1778</v>
      </c>
      <c r="D334" s="112" t="s">
        <v>1779</v>
      </c>
      <c r="E334" s="112" t="s">
        <v>1771</v>
      </c>
      <c r="F334" s="97" t="s">
        <v>1343</v>
      </c>
      <c r="G334" s="97" t="s">
        <v>1344</v>
      </c>
      <c r="H334" s="112" t="s">
        <v>1772</v>
      </c>
      <c r="I334" s="112" t="n">
        <v>15319868438</v>
      </c>
    </row>
    <row r="335" s="32" customFormat="true" ht="24.75" hidden="false" customHeight="true" outlineLevel="0" collapsed="false">
      <c r="A335" s="112" t="n">
        <v>332</v>
      </c>
      <c r="B335" s="130" t="s">
        <v>21</v>
      </c>
      <c r="C335" s="94" t="s">
        <v>1780</v>
      </c>
      <c r="D335" s="112" t="s">
        <v>1781</v>
      </c>
      <c r="E335" s="112" t="s">
        <v>1782</v>
      </c>
      <c r="F335" s="97" t="s">
        <v>1343</v>
      </c>
      <c r="G335" s="97" t="s">
        <v>1344</v>
      </c>
      <c r="H335" s="112" t="s">
        <v>1759</v>
      </c>
      <c r="I335" s="112" t="n">
        <v>13991527084</v>
      </c>
    </row>
    <row r="336" s="32" customFormat="true" ht="24.75" hidden="false" customHeight="true" outlineLevel="0" collapsed="false">
      <c r="A336" s="112" t="n">
        <v>333</v>
      </c>
      <c r="B336" s="130" t="s">
        <v>21</v>
      </c>
      <c r="C336" s="94" t="s">
        <v>1783</v>
      </c>
      <c r="D336" s="112" t="s">
        <v>1784</v>
      </c>
      <c r="E336" s="112" t="s">
        <v>1782</v>
      </c>
      <c r="F336" s="97" t="s">
        <v>1343</v>
      </c>
      <c r="G336" s="97" t="s">
        <v>1344</v>
      </c>
      <c r="H336" s="112" t="s">
        <v>1785</v>
      </c>
      <c r="I336" s="112" t="n">
        <v>15829856637</v>
      </c>
    </row>
    <row r="337" s="32" customFormat="true" ht="24.75" hidden="false" customHeight="true" outlineLevel="0" collapsed="false">
      <c r="A337" s="112" t="n">
        <v>334</v>
      </c>
      <c r="B337" s="130" t="s">
        <v>21</v>
      </c>
      <c r="C337" s="94" t="s">
        <v>1786</v>
      </c>
      <c r="D337" s="112" t="s">
        <v>1787</v>
      </c>
      <c r="E337" s="112" t="s">
        <v>1782</v>
      </c>
      <c r="F337" s="97" t="s">
        <v>1343</v>
      </c>
      <c r="G337" s="97" t="s">
        <v>1344</v>
      </c>
      <c r="H337" s="112" t="s">
        <v>1759</v>
      </c>
      <c r="I337" s="112" t="n">
        <v>13991527084</v>
      </c>
    </row>
    <row r="338" s="32" customFormat="true" ht="24.75" hidden="false" customHeight="true" outlineLevel="0" collapsed="false">
      <c r="A338" s="112" t="n">
        <v>335</v>
      </c>
      <c r="B338" s="130" t="s">
        <v>21</v>
      </c>
      <c r="C338" s="94" t="s">
        <v>1788</v>
      </c>
      <c r="D338" s="112" t="s">
        <v>1789</v>
      </c>
      <c r="E338" s="112" t="s">
        <v>1790</v>
      </c>
      <c r="F338" s="97" t="s">
        <v>1343</v>
      </c>
      <c r="G338" s="97" t="s">
        <v>1344</v>
      </c>
      <c r="H338" s="112" t="s">
        <v>1791</v>
      </c>
      <c r="I338" s="131" t="s">
        <v>1792</v>
      </c>
    </row>
    <row r="339" s="32" customFormat="true" ht="24.75" hidden="false" customHeight="true" outlineLevel="0" collapsed="false">
      <c r="A339" s="112" t="n">
        <v>336</v>
      </c>
      <c r="B339" s="130" t="s">
        <v>21</v>
      </c>
      <c r="C339" s="94" t="s">
        <v>1793</v>
      </c>
      <c r="D339" s="112" t="s">
        <v>1794</v>
      </c>
      <c r="E339" s="112" t="s">
        <v>1795</v>
      </c>
      <c r="F339" s="97" t="s">
        <v>1343</v>
      </c>
      <c r="G339" s="97" t="s">
        <v>1344</v>
      </c>
      <c r="H339" s="112" t="s">
        <v>1791</v>
      </c>
      <c r="I339" s="131" t="s">
        <v>1792</v>
      </c>
    </row>
    <row r="340" s="32" customFormat="true" ht="24.75" hidden="false" customHeight="true" outlineLevel="0" collapsed="false">
      <c r="A340" s="112" t="n">
        <v>337</v>
      </c>
      <c r="B340" s="130" t="s">
        <v>21</v>
      </c>
      <c r="C340" s="94" t="s">
        <v>1793</v>
      </c>
      <c r="D340" s="112" t="s">
        <v>1796</v>
      </c>
      <c r="E340" s="112" t="s">
        <v>1795</v>
      </c>
      <c r="F340" s="97" t="s">
        <v>1343</v>
      </c>
      <c r="G340" s="97" t="s">
        <v>1344</v>
      </c>
      <c r="H340" s="112" t="s">
        <v>1791</v>
      </c>
      <c r="I340" s="131" t="s">
        <v>1792</v>
      </c>
    </row>
    <row r="341" s="32" customFormat="true" ht="24.75" hidden="false" customHeight="true" outlineLevel="0" collapsed="false">
      <c r="A341" s="112" t="n">
        <v>338</v>
      </c>
      <c r="B341" s="130" t="s">
        <v>21</v>
      </c>
      <c r="C341" s="94" t="s">
        <v>1793</v>
      </c>
      <c r="D341" s="112" t="s">
        <v>1797</v>
      </c>
      <c r="E341" s="112" t="s">
        <v>1795</v>
      </c>
      <c r="F341" s="97" t="s">
        <v>1343</v>
      </c>
      <c r="G341" s="97" t="s">
        <v>1344</v>
      </c>
      <c r="H341" s="112" t="s">
        <v>1791</v>
      </c>
      <c r="I341" s="131" t="s">
        <v>1792</v>
      </c>
    </row>
    <row r="342" s="32" customFormat="true" ht="24.75" hidden="false" customHeight="true" outlineLevel="0" collapsed="false">
      <c r="A342" s="112" t="n">
        <v>339</v>
      </c>
      <c r="B342" s="130" t="s">
        <v>21</v>
      </c>
      <c r="C342" s="94" t="s">
        <v>1798</v>
      </c>
      <c r="D342" s="112" t="s">
        <v>1798</v>
      </c>
      <c r="E342" s="112" t="s">
        <v>1799</v>
      </c>
      <c r="F342" s="97" t="s">
        <v>1343</v>
      </c>
      <c r="G342" s="97" t="s">
        <v>1344</v>
      </c>
      <c r="H342" s="112" t="s">
        <v>1800</v>
      </c>
      <c r="I342" s="112" t="n">
        <v>13772971110</v>
      </c>
    </row>
    <row r="343" s="32" customFormat="true" ht="24.75" hidden="false" customHeight="true" outlineLevel="0" collapsed="false">
      <c r="A343" s="112" t="n">
        <v>340</v>
      </c>
      <c r="B343" s="130" t="s">
        <v>21</v>
      </c>
      <c r="C343" s="94" t="s">
        <v>1801</v>
      </c>
      <c r="D343" s="112" t="s">
        <v>1802</v>
      </c>
      <c r="E343" s="112" t="s">
        <v>1803</v>
      </c>
      <c r="F343" s="97" t="s">
        <v>1343</v>
      </c>
      <c r="G343" s="97" t="s">
        <v>1344</v>
      </c>
      <c r="H343" s="112" t="s">
        <v>1800</v>
      </c>
      <c r="I343" s="112" t="n">
        <v>13772971110</v>
      </c>
    </row>
    <row r="344" s="32" customFormat="true" ht="24.75" hidden="false" customHeight="true" outlineLevel="0" collapsed="false">
      <c r="A344" s="112" t="n">
        <v>341</v>
      </c>
      <c r="B344" s="130" t="s">
        <v>21</v>
      </c>
      <c r="C344" s="94" t="s">
        <v>1804</v>
      </c>
      <c r="D344" s="112" t="s">
        <v>1805</v>
      </c>
      <c r="E344" s="112" t="s">
        <v>1795</v>
      </c>
      <c r="F344" s="97" t="s">
        <v>1343</v>
      </c>
      <c r="G344" s="97" t="s">
        <v>1344</v>
      </c>
      <c r="H344" s="112" t="s">
        <v>1791</v>
      </c>
      <c r="I344" s="131" t="s">
        <v>1792</v>
      </c>
    </row>
    <row r="345" s="32" customFormat="true" ht="24.75" hidden="false" customHeight="true" outlineLevel="0" collapsed="false">
      <c r="A345" s="112" t="n">
        <v>342</v>
      </c>
      <c r="B345" s="130" t="s">
        <v>21</v>
      </c>
      <c r="C345" s="94" t="s">
        <v>1281</v>
      </c>
      <c r="D345" s="112" t="s">
        <v>1806</v>
      </c>
      <c r="E345" s="112" t="s">
        <v>1807</v>
      </c>
      <c r="F345" s="97" t="s">
        <v>1343</v>
      </c>
      <c r="G345" s="97" t="s">
        <v>1344</v>
      </c>
      <c r="H345" s="112" t="s">
        <v>1808</v>
      </c>
      <c r="I345" s="112" t="n">
        <v>13310950928</v>
      </c>
    </row>
    <row r="346" s="32" customFormat="true" ht="24.75" hidden="false" customHeight="true" outlineLevel="0" collapsed="false">
      <c r="A346" s="112" t="n">
        <v>343</v>
      </c>
      <c r="B346" s="130" t="s">
        <v>21</v>
      </c>
      <c r="C346" s="94" t="s">
        <v>1281</v>
      </c>
      <c r="D346" s="112" t="s">
        <v>1809</v>
      </c>
      <c r="E346" s="112" t="s">
        <v>1807</v>
      </c>
      <c r="F346" s="97" t="s">
        <v>1343</v>
      </c>
      <c r="G346" s="97" t="s">
        <v>1344</v>
      </c>
      <c r="H346" s="112" t="s">
        <v>1808</v>
      </c>
      <c r="I346" s="112" t="n">
        <v>13310950928</v>
      </c>
    </row>
    <row r="347" s="32" customFormat="true" ht="24.75" hidden="false" customHeight="true" outlineLevel="0" collapsed="false">
      <c r="A347" s="112" t="n">
        <v>344</v>
      </c>
      <c r="B347" s="130" t="s">
        <v>21</v>
      </c>
      <c r="C347" s="94" t="s">
        <v>1281</v>
      </c>
      <c r="D347" s="112" t="s">
        <v>1810</v>
      </c>
      <c r="E347" s="112" t="s">
        <v>1807</v>
      </c>
      <c r="F347" s="97" t="s">
        <v>1343</v>
      </c>
      <c r="G347" s="97" t="s">
        <v>1344</v>
      </c>
      <c r="H347" s="112" t="s">
        <v>1808</v>
      </c>
      <c r="I347" s="112" t="n">
        <v>13310950928</v>
      </c>
    </row>
    <row r="348" s="32" customFormat="true" ht="24.75" hidden="false" customHeight="true" outlineLevel="0" collapsed="false">
      <c r="A348" s="112" t="n">
        <v>345</v>
      </c>
      <c r="B348" s="130" t="s">
        <v>21</v>
      </c>
      <c r="C348" s="94" t="s">
        <v>1281</v>
      </c>
      <c r="D348" s="112" t="s">
        <v>1811</v>
      </c>
      <c r="E348" s="112" t="s">
        <v>1807</v>
      </c>
      <c r="F348" s="97" t="s">
        <v>1343</v>
      </c>
      <c r="G348" s="97" t="s">
        <v>1344</v>
      </c>
      <c r="H348" s="112" t="s">
        <v>1808</v>
      </c>
      <c r="I348" s="112" t="n">
        <v>13310950928</v>
      </c>
    </row>
    <row r="349" s="32" customFormat="true" ht="24.75" hidden="false" customHeight="true" outlineLevel="0" collapsed="false">
      <c r="A349" s="112" t="n">
        <v>346</v>
      </c>
      <c r="B349" s="130" t="s">
        <v>21</v>
      </c>
      <c r="C349" s="94" t="s">
        <v>1812</v>
      </c>
      <c r="D349" s="112" t="s">
        <v>1813</v>
      </c>
      <c r="E349" s="112" t="s">
        <v>1814</v>
      </c>
      <c r="F349" s="97" t="s">
        <v>1343</v>
      </c>
      <c r="G349" s="97" t="s">
        <v>1344</v>
      </c>
      <c r="H349" s="112" t="s">
        <v>1815</v>
      </c>
      <c r="I349" s="112" t="n">
        <v>13992532019</v>
      </c>
    </row>
    <row r="350" s="32" customFormat="true" ht="24.75" hidden="false" customHeight="true" outlineLevel="0" collapsed="false">
      <c r="A350" s="112" t="n">
        <v>347</v>
      </c>
      <c r="B350" s="130" t="s">
        <v>21</v>
      </c>
      <c r="C350" s="94" t="s">
        <v>1269</v>
      </c>
      <c r="D350" s="112" t="s">
        <v>1816</v>
      </c>
      <c r="E350" s="112" t="s">
        <v>1817</v>
      </c>
      <c r="F350" s="97" t="s">
        <v>1343</v>
      </c>
      <c r="G350" s="97" t="s">
        <v>1344</v>
      </c>
      <c r="H350" s="112" t="s">
        <v>1791</v>
      </c>
      <c r="I350" s="131" t="s">
        <v>1792</v>
      </c>
    </row>
    <row r="351" s="32" customFormat="true" ht="24.75" hidden="false" customHeight="true" outlineLevel="0" collapsed="false">
      <c r="A351" s="112" t="n">
        <v>348</v>
      </c>
      <c r="B351" s="130" t="s">
        <v>21</v>
      </c>
      <c r="C351" s="94" t="s">
        <v>1269</v>
      </c>
      <c r="D351" s="112" t="s">
        <v>1818</v>
      </c>
      <c r="E351" s="112" t="s">
        <v>1817</v>
      </c>
      <c r="F351" s="97" t="s">
        <v>1343</v>
      </c>
      <c r="G351" s="97" t="s">
        <v>1344</v>
      </c>
      <c r="H351" s="112" t="s">
        <v>1791</v>
      </c>
      <c r="I351" s="131" t="s">
        <v>1792</v>
      </c>
    </row>
    <row r="352" s="32" customFormat="true" ht="24.75" hidden="false" customHeight="true" outlineLevel="0" collapsed="false">
      <c r="A352" s="112" t="n">
        <v>349</v>
      </c>
      <c r="B352" s="130" t="s">
        <v>21</v>
      </c>
      <c r="C352" s="94" t="s">
        <v>1269</v>
      </c>
      <c r="D352" s="112" t="s">
        <v>1819</v>
      </c>
      <c r="E352" s="112" t="s">
        <v>1817</v>
      </c>
      <c r="F352" s="97" t="s">
        <v>1343</v>
      </c>
      <c r="G352" s="97" t="s">
        <v>1344</v>
      </c>
      <c r="H352" s="112" t="s">
        <v>1791</v>
      </c>
      <c r="I352" s="131" t="s">
        <v>1792</v>
      </c>
    </row>
    <row r="353" s="32" customFormat="true" ht="24.75" hidden="false" customHeight="true" outlineLevel="0" collapsed="false">
      <c r="A353" s="112" t="n">
        <v>350</v>
      </c>
      <c r="B353" s="130" t="s">
        <v>21</v>
      </c>
      <c r="C353" s="94" t="s">
        <v>1820</v>
      </c>
      <c r="D353" s="112" t="s">
        <v>1821</v>
      </c>
      <c r="E353" s="112" t="s">
        <v>1822</v>
      </c>
      <c r="F353" s="97" t="s">
        <v>1343</v>
      </c>
      <c r="G353" s="97" t="s">
        <v>1344</v>
      </c>
      <c r="H353" s="112" t="s">
        <v>1823</v>
      </c>
      <c r="I353" s="112" t="n">
        <v>15229650204</v>
      </c>
    </row>
    <row r="354" s="32" customFormat="true" ht="24.75" hidden="false" customHeight="true" outlineLevel="0" collapsed="false">
      <c r="A354" s="112" t="n">
        <v>351</v>
      </c>
      <c r="B354" s="130" t="s">
        <v>21</v>
      </c>
      <c r="C354" s="94" t="s">
        <v>1824</v>
      </c>
      <c r="D354" s="112" t="s">
        <v>1825</v>
      </c>
      <c r="E354" s="112" t="s">
        <v>1822</v>
      </c>
      <c r="F354" s="97" t="s">
        <v>1343</v>
      </c>
      <c r="G354" s="97" t="s">
        <v>1344</v>
      </c>
      <c r="H354" s="112" t="s">
        <v>1823</v>
      </c>
      <c r="I354" s="112" t="n">
        <v>15229650204</v>
      </c>
    </row>
    <row r="355" s="32" customFormat="true" ht="24.75" hidden="false" customHeight="true" outlineLevel="0" collapsed="false">
      <c r="A355" s="112" t="n">
        <v>352</v>
      </c>
      <c r="B355" s="130" t="s">
        <v>21</v>
      </c>
      <c r="C355" s="94" t="s">
        <v>1824</v>
      </c>
      <c r="D355" s="112" t="s">
        <v>1826</v>
      </c>
      <c r="E355" s="112" t="s">
        <v>1822</v>
      </c>
      <c r="F355" s="97" t="s">
        <v>1343</v>
      </c>
      <c r="G355" s="97" t="s">
        <v>1344</v>
      </c>
      <c r="H355" s="112" t="s">
        <v>1823</v>
      </c>
      <c r="I355" s="112" t="n">
        <v>15229650204</v>
      </c>
    </row>
    <row r="356" s="32" customFormat="true" ht="24.75" hidden="false" customHeight="true" outlineLevel="0" collapsed="false">
      <c r="A356" s="112" t="n">
        <v>353</v>
      </c>
      <c r="B356" s="130" t="s">
        <v>21</v>
      </c>
      <c r="C356" s="94" t="s">
        <v>1300</v>
      </c>
      <c r="D356" s="112" t="s">
        <v>1827</v>
      </c>
      <c r="E356" s="112" t="s">
        <v>1828</v>
      </c>
      <c r="F356" s="97" t="s">
        <v>1343</v>
      </c>
      <c r="G356" s="97" t="s">
        <v>1344</v>
      </c>
      <c r="H356" s="112" t="s">
        <v>1829</v>
      </c>
      <c r="I356" s="112" t="n">
        <v>13629252338</v>
      </c>
    </row>
    <row r="357" s="32" customFormat="true" ht="24.75" hidden="false" customHeight="true" outlineLevel="0" collapsed="false">
      <c r="A357" s="112" t="n">
        <v>354</v>
      </c>
      <c r="B357" s="130" t="s">
        <v>21</v>
      </c>
      <c r="C357" s="94" t="s">
        <v>1830</v>
      </c>
      <c r="D357" s="112" t="s">
        <v>1831</v>
      </c>
      <c r="E357" s="112" t="s">
        <v>1832</v>
      </c>
      <c r="F357" s="97" t="s">
        <v>1343</v>
      </c>
      <c r="G357" s="97" t="s">
        <v>1344</v>
      </c>
      <c r="H357" s="112" t="s">
        <v>1829</v>
      </c>
      <c r="I357" s="112" t="n">
        <v>13629252338</v>
      </c>
    </row>
    <row r="358" s="32" customFormat="true" ht="24.75" hidden="false" customHeight="true" outlineLevel="0" collapsed="false">
      <c r="A358" s="112" t="n">
        <v>355</v>
      </c>
      <c r="B358" s="130" t="s">
        <v>21</v>
      </c>
      <c r="C358" s="94" t="s">
        <v>1303</v>
      </c>
      <c r="D358" s="112" t="s">
        <v>1833</v>
      </c>
      <c r="E358" s="112" t="s">
        <v>1828</v>
      </c>
      <c r="F358" s="97" t="s">
        <v>1343</v>
      </c>
      <c r="G358" s="97" t="s">
        <v>1344</v>
      </c>
      <c r="H358" s="112" t="s">
        <v>1829</v>
      </c>
      <c r="I358" s="131" t="s">
        <v>1834</v>
      </c>
    </row>
    <row r="359" s="32" customFormat="true" ht="24.75" hidden="false" customHeight="true" outlineLevel="0" collapsed="false">
      <c r="A359" s="112" t="n">
        <v>356</v>
      </c>
      <c r="B359" s="130" t="s">
        <v>21</v>
      </c>
      <c r="C359" s="94" t="s">
        <v>1835</v>
      </c>
      <c r="D359" s="112" t="s">
        <v>1836</v>
      </c>
      <c r="E359" s="112" t="s">
        <v>1837</v>
      </c>
      <c r="F359" s="97" t="s">
        <v>1343</v>
      </c>
      <c r="G359" s="97" t="s">
        <v>1344</v>
      </c>
      <c r="H359" s="112" t="s">
        <v>1838</v>
      </c>
      <c r="I359" s="112" t="n">
        <v>13992520378</v>
      </c>
    </row>
    <row r="360" s="32" customFormat="true" ht="24.75" hidden="false" customHeight="true" outlineLevel="0" collapsed="false">
      <c r="A360" s="112" t="n">
        <v>357</v>
      </c>
      <c r="B360" s="130" t="s">
        <v>21</v>
      </c>
      <c r="C360" s="94" t="s">
        <v>1835</v>
      </c>
      <c r="D360" s="112" t="s">
        <v>1839</v>
      </c>
      <c r="E360" s="112" t="s">
        <v>1837</v>
      </c>
      <c r="F360" s="97" t="s">
        <v>1343</v>
      </c>
      <c r="G360" s="97" t="s">
        <v>1344</v>
      </c>
      <c r="H360" s="112" t="s">
        <v>1838</v>
      </c>
      <c r="I360" s="112" t="n">
        <v>13992520378</v>
      </c>
    </row>
    <row r="361" s="32" customFormat="true" ht="24.75" hidden="false" customHeight="true" outlineLevel="0" collapsed="false">
      <c r="A361" s="112" t="n">
        <v>358</v>
      </c>
      <c r="B361" s="130" t="s">
        <v>21</v>
      </c>
      <c r="C361" s="94" t="s">
        <v>1835</v>
      </c>
      <c r="D361" s="112" t="s">
        <v>1840</v>
      </c>
      <c r="E361" s="112" t="s">
        <v>1837</v>
      </c>
      <c r="F361" s="97" t="s">
        <v>1343</v>
      </c>
      <c r="G361" s="97" t="s">
        <v>1344</v>
      </c>
      <c r="H361" s="112" t="s">
        <v>1838</v>
      </c>
      <c r="I361" s="112" t="n">
        <v>13992520378</v>
      </c>
    </row>
    <row r="362" s="32" customFormat="true" ht="24.75" hidden="false" customHeight="true" outlineLevel="0" collapsed="false">
      <c r="A362" s="112" t="n">
        <v>359</v>
      </c>
      <c r="B362" s="130" t="s">
        <v>21</v>
      </c>
      <c r="C362" s="94" t="s">
        <v>1316</v>
      </c>
      <c r="D362" s="112" t="s">
        <v>1841</v>
      </c>
      <c r="E362" s="112" t="s">
        <v>1842</v>
      </c>
      <c r="F362" s="97" t="s">
        <v>1343</v>
      </c>
      <c r="G362" s="97" t="s">
        <v>1344</v>
      </c>
      <c r="H362" s="112" t="s">
        <v>1800</v>
      </c>
      <c r="I362" s="112" t="n">
        <v>1377297111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26" activePane="bottomLeft" state="frozen"/>
      <selection pane="topLeft" activeCell="A1" activeCellId="0" sqref="A1"/>
      <selection pane="bottomLeft" activeCell="D436" activeCellId="0" sqref="D4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37"/>
    <col collapsed="false" customWidth="true" hidden="false" outlineLevel="0" max="2" min="2" style="91" width="9.12"/>
    <col collapsed="false" customWidth="true" hidden="false" outlineLevel="0" max="3" min="3" style="91" width="32.36"/>
    <col collapsed="false" customWidth="true" hidden="false" outlineLevel="0" max="4" min="4" style="91" width="6.5"/>
    <col collapsed="false" customWidth="true" hidden="false" outlineLevel="0" max="5" min="5" style="91" width="27.5"/>
    <col collapsed="false" customWidth="true" hidden="false" outlineLevel="0" max="6" min="6" style="91" width="21.99"/>
    <col collapsed="false" customWidth="true" hidden="false" outlineLevel="0" max="7" min="7" style="91" width="7.74"/>
    <col collapsed="false" customWidth="true" hidden="false" outlineLevel="0" max="8" min="8" style="91" width="12.24"/>
    <col collapsed="false" customWidth="false" hidden="false" outlineLevel="0" max="257" min="9" style="91" width="8.99"/>
  </cols>
  <sheetData>
    <row r="1" s="91" customFormat="true" ht="20.25" hidden="false" customHeight="true" outlineLevel="0" collapsed="false">
      <c r="A1" s="132" t="s">
        <v>1843</v>
      </c>
      <c r="B1" s="132"/>
      <c r="C1" s="132"/>
      <c r="D1" s="132"/>
      <c r="E1" s="132"/>
      <c r="F1" s="132"/>
      <c r="G1" s="132"/>
      <c r="H1" s="132"/>
    </row>
    <row r="2" s="134" customFormat="true" ht="27" hidden="false" customHeight="true" outlineLevel="0" collapsed="false">
      <c r="A2" s="133" t="s">
        <v>1844</v>
      </c>
      <c r="B2" s="133"/>
      <c r="C2" s="133"/>
      <c r="D2" s="133"/>
      <c r="E2" s="133"/>
      <c r="F2" s="133"/>
      <c r="G2" s="133"/>
      <c r="H2" s="133"/>
    </row>
    <row r="3" s="134" customFormat="true" ht="44.25" hidden="false" customHeight="true" outlineLevel="0" collapsed="false">
      <c r="A3" s="135" t="s">
        <v>429</v>
      </c>
      <c r="B3" s="135" t="s">
        <v>1333</v>
      </c>
      <c r="C3" s="135" t="s">
        <v>1334</v>
      </c>
      <c r="D3" s="135" t="s">
        <v>1845</v>
      </c>
      <c r="E3" s="135" t="s">
        <v>1846</v>
      </c>
      <c r="F3" s="135" t="s">
        <v>1847</v>
      </c>
      <c r="G3" s="135" t="s">
        <v>1848</v>
      </c>
      <c r="H3" s="135" t="s">
        <v>1340</v>
      </c>
    </row>
    <row r="4" s="136" customFormat="true" ht="20.25" hidden="false" customHeight="true" outlineLevel="0" collapsed="false">
      <c r="A4" s="12" t="n">
        <v>1</v>
      </c>
      <c r="B4" s="45" t="s">
        <v>11</v>
      </c>
      <c r="C4" s="33" t="s">
        <v>1341</v>
      </c>
      <c r="D4" s="12" t="n">
        <v>16</v>
      </c>
      <c r="E4" s="33" t="s">
        <v>1849</v>
      </c>
      <c r="F4" s="45" t="s">
        <v>1850</v>
      </c>
      <c r="G4" s="33" t="s">
        <v>1345</v>
      </c>
      <c r="H4" s="62" t="n">
        <v>13891570607</v>
      </c>
    </row>
    <row r="5" s="136" customFormat="true" ht="20.25" hidden="false" customHeight="true" outlineLevel="0" collapsed="false">
      <c r="A5" s="12" t="n">
        <v>2</v>
      </c>
      <c r="B5" s="45" t="s">
        <v>11</v>
      </c>
      <c r="C5" s="33" t="s">
        <v>1346</v>
      </c>
      <c r="D5" s="12" t="n">
        <v>32</v>
      </c>
      <c r="E5" s="33" t="s">
        <v>1851</v>
      </c>
      <c r="F5" s="45" t="s">
        <v>493</v>
      </c>
      <c r="G5" s="33" t="s">
        <v>442</v>
      </c>
      <c r="H5" s="62" t="n">
        <v>13509155668</v>
      </c>
    </row>
    <row r="6" s="136" customFormat="true" ht="20.25" hidden="false" customHeight="true" outlineLevel="0" collapsed="false">
      <c r="A6" s="12" t="n">
        <v>3</v>
      </c>
      <c r="B6" s="45" t="s">
        <v>11</v>
      </c>
      <c r="C6" s="33" t="s">
        <v>1348</v>
      </c>
      <c r="D6" s="12" t="n">
        <v>45</v>
      </c>
      <c r="E6" s="33" t="s">
        <v>1852</v>
      </c>
      <c r="F6" s="45" t="s">
        <v>493</v>
      </c>
      <c r="G6" s="33" t="s">
        <v>1350</v>
      </c>
      <c r="H6" s="62" t="n">
        <v>13891548107</v>
      </c>
    </row>
    <row r="7" s="136" customFormat="true" ht="20.25" hidden="false" customHeight="true" outlineLevel="0" collapsed="false">
      <c r="A7" s="12" t="n">
        <v>4</v>
      </c>
      <c r="B7" s="45" t="s">
        <v>11</v>
      </c>
      <c r="C7" s="33" t="s">
        <v>1351</v>
      </c>
      <c r="D7" s="12" t="n">
        <v>3</v>
      </c>
      <c r="E7" s="33" t="s">
        <v>1852</v>
      </c>
      <c r="F7" s="45" t="s">
        <v>493</v>
      </c>
      <c r="G7" s="33" t="s">
        <v>1353</v>
      </c>
      <c r="H7" s="62" t="n">
        <v>13891502652</v>
      </c>
    </row>
    <row r="8" s="136" customFormat="true" ht="20.25" hidden="false" customHeight="true" outlineLevel="0" collapsed="false">
      <c r="A8" s="12" t="n">
        <v>5</v>
      </c>
      <c r="B8" s="45" t="s">
        <v>11</v>
      </c>
      <c r="C8" s="33" t="s">
        <v>1853</v>
      </c>
      <c r="D8" s="12" t="n">
        <v>316</v>
      </c>
      <c r="E8" s="33" t="s">
        <v>1852</v>
      </c>
      <c r="F8" s="45" t="s">
        <v>493</v>
      </c>
      <c r="G8" s="33" t="s">
        <v>1356</v>
      </c>
      <c r="H8" s="62" t="n">
        <v>13891548587</v>
      </c>
    </row>
    <row r="9" s="136" customFormat="true" ht="20.25" hidden="false" customHeight="true" outlineLevel="0" collapsed="false">
      <c r="A9" s="12" t="n">
        <v>6</v>
      </c>
      <c r="B9" s="45" t="s">
        <v>11</v>
      </c>
      <c r="C9" s="33" t="s">
        <v>1357</v>
      </c>
      <c r="D9" s="12" t="n">
        <v>10</v>
      </c>
      <c r="E9" s="137" t="s">
        <v>1854</v>
      </c>
      <c r="F9" s="45" t="s">
        <v>1855</v>
      </c>
      <c r="G9" s="33" t="s">
        <v>483</v>
      </c>
      <c r="H9" s="62" t="n">
        <v>15991955758</v>
      </c>
    </row>
    <row r="10" s="136" customFormat="true" ht="20.25" hidden="false" customHeight="true" outlineLevel="0" collapsed="false">
      <c r="A10" s="12" t="n">
        <v>7</v>
      </c>
      <c r="B10" s="45" t="s">
        <v>11</v>
      </c>
      <c r="C10" s="33" t="s">
        <v>1856</v>
      </c>
      <c r="D10" s="12" t="n">
        <v>418</v>
      </c>
      <c r="E10" s="137" t="s">
        <v>1857</v>
      </c>
      <c r="F10" s="45" t="s">
        <v>1858</v>
      </c>
      <c r="G10" s="138" t="s">
        <v>1361</v>
      </c>
      <c r="H10" s="139" t="s">
        <v>1362</v>
      </c>
    </row>
    <row r="11" s="136" customFormat="true" ht="20.25" hidden="false" customHeight="true" outlineLevel="0" collapsed="false">
      <c r="A11" s="12" t="n">
        <v>8</v>
      </c>
      <c r="B11" s="45" t="s">
        <v>11</v>
      </c>
      <c r="C11" s="33" t="s">
        <v>1363</v>
      </c>
      <c r="D11" s="12" t="n">
        <v>6</v>
      </c>
      <c r="E11" s="33" t="s">
        <v>1859</v>
      </c>
      <c r="F11" s="45" t="s">
        <v>1860</v>
      </c>
      <c r="G11" s="33" t="s">
        <v>1365</v>
      </c>
      <c r="H11" s="62" t="n">
        <v>13709157605</v>
      </c>
    </row>
    <row r="12" s="136" customFormat="true" ht="20.25" hidden="false" customHeight="true" outlineLevel="0" collapsed="false">
      <c r="A12" s="12" t="n">
        <v>9</v>
      </c>
      <c r="B12" s="45" t="s">
        <v>11</v>
      </c>
      <c r="C12" s="33" t="s">
        <v>1366</v>
      </c>
      <c r="D12" s="12" t="n">
        <v>0</v>
      </c>
      <c r="E12" s="33" t="s">
        <v>1861</v>
      </c>
      <c r="F12" s="45" t="s">
        <v>1862</v>
      </c>
      <c r="G12" s="33" t="s">
        <v>1365</v>
      </c>
      <c r="H12" s="62" t="n">
        <v>13709157605</v>
      </c>
    </row>
    <row r="13" s="136" customFormat="true" ht="20.25" hidden="false" customHeight="true" outlineLevel="0" collapsed="false">
      <c r="A13" s="12" t="n">
        <v>10</v>
      </c>
      <c r="B13" s="45" t="s">
        <v>11</v>
      </c>
      <c r="C13" s="33" t="s">
        <v>1368</v>
      </c>
      <c r="D13" s="12" t="n">
        <v>0</v>
      </c>
      <c r="E13" s="33" t="s">
        <v>1863</v>
      </c>
      <c r="F13" s="45" t="s">
        <v>1864</v>
      </c>
      <c r="G13" s="33" t="s">
        <v>481</v>
      </c>
      <c r="H13" s="62" t="n">
        <v>13591467631</v>
      </c>
    </row>
    <row r="14" s="136" customFormat="true" ht="20.25" hidden="false" customHeight="true" outlineLevel="0" collapsed="false">
      <c r="A14" s="12" t="n">
        <v>11</v>
      </c>
      <c r="B14" s="45" t="s">
        <v>11</v>
      </c>
      <c r="C14" s="33" t="s">
        <v>1370</v>
      </c>
      <c r="D14" s="12" t="n">
        <v>35</v>
      </c>
      <c r="E14" s="33" t="s">
        <v>1859</v>
      </c>
      <c r="F14" s="45" t="s">
        <v>1865</v>
      </c>
      <c r="G14" s="33" t="s">
        <v>480</v>
      </c>
      <c r="H14" s="62" t="n">
        <v>13669153565</v>
      </c>
    </row>
    <row r="15" s="136" customFormat="true" ht="20.25" hidden="false" customHeight="true" outlineLevel="0" collapsed="false">
      <c r="A15" s="12" t="n">
        <v>12</v>
      </c>
      <c r="B15" s="45" t="s">
        <v>11</v>
      </c>
      <c r="C15" s="33" t="s">
        <v>1372</v>
      </c>
      <c r="D15" s="12" t="n">
        <v>132</v>
      </c>
      <c r="E15" s="33" t="s">
        <v>1866</v>
      </c>
      <c r="F15" s="45" t="s">
        <v>1867</v>
      </c>
      <c r="G15" s="33" t="s">
        <v>478</v>
      </c>
      <c r="H15" s="62" t="n">
        <v>13992513055</v>
      </c>
    </row>
    <row r="16" s="136" customFormat="true" ht="20.25" hidden="false" customHeight="true" outlineLevel="0" collapsed="false">
      <c r="A16" s="12" t="n">
        <v>13</v>
      </c>
      <c r="B16" s="45" t="s">
        <v>11</v>
      </c>
      <c r="C16" s="33" t="s">
        <v>1374</v>
      </c>
      <c r="D16" s="12" t="n">
        <v>3</v>
      </c>
      <c r="E16" s="33" t="s">
        <v>1866</v>
      </c>
      <c r="F16" s="45" t="s">
        <v>1867</v>
      </c>
      <c r="G16" s="33" t="s">
        <v>476</v>
      </c>
      <c r="H16" s="62" t="n">
        <v>15929582198</v>
      </c>
    </row>
    <row r="17" s="136" customFormat="true" ht="20.25" hidden="false" customHeight="true" outlineLevel="0" collapsed="false">
      <c r="A17" s="12" t="n">
        <v>14</v>
      </c>
      <c r="B17" s="45" t="s">
        <v>11</v>
      </c>
      <c r="C17" s="33" t="s">
        <v>1376</v>
      </c>
      <c r="D17" s="12" t="n">
        <v>15</v>
      </c>
      <c r="E17" s="33" t="s">
        <v>1868</v>
      </c>
      <c r="F17" s="45" t="s">
        <v>1869</v>
      </c>
      <c r="G17" s="33" t="s">
        <v>464</v>
      </c>
      <c r="H17" s="62" t="n">
        <v>13109296963</v>
      </c>
    </row>
    <row r="18" s="136" customFormat="true" ht="20.25" hidden="false" customHeight="true" outlineLevel="0" collapsed="false">
      <c r="A18" s="12" t="n">
        <v>15</v>
      </c>
      <c r="B18" s="45" t="s">
        <v>11</v>
      </c>
      <c r="C18" s="33" t="s">
        <v>1376</v>
      </c>
      <c r="D18" s="12" t="n">
        <v>5</v>
      </c>
      <c r="E18" s="33" t="s">
        <v>1870</v>
      </c>
      <c r="F18" s="45" t="s">
        <v>1865</v>
      </c>
      <c r="G18" s="33" t="s">
        <v>464</v>
      </c>
      <c r="H18" s="62" t="n">
        <v>13109296963</v>
      </c>
    </row>
    <row r="19" s="136" customFormat="true" ht="20.25" hidden="false" customHeight="true" outlineLevel="0" collapsed="false">
      <c r="A19" s="12" t="n">
        <v>16</v>
      </c>
      <c r="B19" s="45" t="s">
        <v>11</v>
      </c>
      <c r="C19" s="33" t="s">
        <v>84</v>
      </c>
      <c r="D19" s="62" t="n">
        <v>0</v>
      </c>
      <c r="E19" s="33" t="s">
        <v>1871</v>
      </c>
      <c r="F19" s="45" t="s">
        <v>1865</v>
      </c>
      <c r="G19" s="33" t="s">
        <v>1380</v>
      </c>
      <c r="H19" s="62" t="n">
        <v>15291518570</v>
      </c>
    </row>
    <row r="20" s="136" customFormat="true" ht="20.25" hidden="false" customHeight="true" outlineLevel="0" collapsed="false">
      <c r="A20" s="12" t="n">
        <v>17</v>
      </c>
      <c r="B20" s="45" t="s">
        <v>11</v>
      </c>
      <c r="C20" s="33" t="s">
        <v>1872</v>
      </c>
      <c r="D20" s="62" t="n">
        <v>5</v>
      </c>
      <c r="E20" s="33" t="s">
        <v>1873</v>
      </c>
      <c r="F20" s="45" t="s">
        <v>1865</v>
      </c>
      <c r="G20" s="33" t="s">
        <v>1383</v>
      </c>
      <c r="H20" s="62" t="n">
        <v>15929523119</v>
      </c>
    </row>
    <row r="21" s="136" customFormat="true" ht="20.25" hidden="false" customHeight="true" outlineLevel="0" collapsed="false">
      <c r="A21" s="12" t="n">
        <v>18</v>
      </c>
      <c r="B21" s="45" t="s">
        <v>11</v>
      </c>
      <c r="C21" s="33" t="s">
        <v>84</v>
      </c>
      <c r="D21" s="62" t="n">
        <v>41</v>
      </c>
      <c r="E21" s="33" t="s">
        <v>1874</v>
      </c>
      <c r="F21" s="45" t="s">
        <v>1875</v>
      </c>
      <c r="G21" s="33" t="s">
        <v>456</v>
      </c>
      <c r="H21" s="12" t="n">
        <v>15909157080</v>
      </c>
    </row>
    <row r="22" s="136" customFormat="true" ht="20.25" hidden="false" customHeight="true" outlineLevel="0" collapsed="false">
      <c r="A22" s="12" t="n">
        <v>19</v>
      </c>
      <c r="B22" s="45" t="s">
        <v>11</v>
      </c>
      <c r="C22" s="39" t="s">
        <v>1384</v>
      </c>
      <c r="D22" s="12" t="n">
        <v>3</v>
      </c>
      <c r="E22" s="33" t="s">
        <v>1876</v>
      </c>
      <c r="F22" s="45" t="s">
        <v>1877</v>
      </c>
      <c r="G22" s="33" t="s">
        <v>1386</v>
      </c>
      <c r="H22" s="62" t="n">
        <v>18992522835</v>
      </c>
    </row>
    <row r="23" s="136" customFormat="true" ht="20.25" hidden="false" customHeight="true" outlineLevel="0" collapsed="false">
      <c r="A23" s="12" t="n">
        <v>20</v>
      </c>
      <c r="B23" s="45" t="s">
        <v>11</v>
      </c>
      <c r="C23" s="39" t="s">
        <v>1387</v>
      </c>
      <c r="D23" s="12" t="n">
        <v>5</v>
      </c>
      <c r="E23" s="33" t="s">
        <v>1876</v>
      </c>
      <c r="F23" s="45" t="s">
        <v>1877</v>
      </c>
      <c r="G23" s="33" t="s">
        <v>1386</v>
      </c>
      <c r="H23" s="62" t="n">
        <v>18992522835</v>
      </c>
    </row>
    <row r="24" s="136" customFormat="true" ht="20.25" hidden="false" customHeight="true" outlineLevel="0" collapsed="false">
      <c r="A24" s="12" t="n">
        <v>21</v>
      </c>
      <c r="B24" s="45" t="s">
        <v>11</v>
      </c>
      <c r="C24" s="39" t="s">
        <v>1384</v>
      </c>
      <c r="D24" s="12" t="n">
        <v>0</v>
      </c>
      <c r="E24" s="33" t="s">
        <v>1876</v>
      </c>
      <c r="F24" s="45" t="s">
        <v>1877</v>
      </c>
      <c r="G24" s="33" t="s">
        <v>1386</v>
      </c>
      <c r="H24" s="62" t="n">
        <v>18992522835</v>
      </c>
    </row>
    <row r="25" s="136" customFormat="true" ht="20.25" hidden="false" customHeight="true" outlineLevel="0" collapsed="false">
      <c r="A25" s="12" t="n">
        <v>22</v>
      </c>
      <c r="B25" s="45" t="s">
        <v>11</v>
      </c>
      <c r="C25" s="33" t="s">
        <v>1390</v>
      </c>
      <c r="D25" s="12" t="n">
        <v>22</v>
      </c>
      <c r="E25" s="33" t="s">
        <v>1878</v>
      </c>
      <c r="F25" s="45" t="s">
        <v>465</v>
      </c>
      <c r="G25" s="33" t="s">
        <v>612</v>
      </c>
      <c r="H25" s="62" t="n">
        <v>13891540936</v>
      </c>
    </row>
    <row r="26" s="136" customFormat="true" ht="20.25" hidden="false" customHeight="true" outlineLevel="0" collapsed="false">
      <c r="A26" s="12" t="n">
        <v>23</v>
      </c>
      <c r="B26" s="45" t="s">
        <v>11</v>
      </c>
      <c r="C26" s="33" t="s">
        <v>1392</v>
      </c>
      <c r="D26" s="12" t="n">
        <v>14</v>
      </c>
      <c r="E26" s="33" t="s">
        <v>1879</v>
      </c>
      <c r="F26" s="45" t="s">
        <v>1880</v>
      </c>
      <c r="G26" s="33" t="s">
        <v>1394</v>
      </c>
      <c r="H26" s="62" t="n">
        <v>15991186868</v>
      </c>
    </row>
    <row r="27" s="136" customFormat="true" ht="20.25" hidden="false" customHeight="true" outlineLevel="0" collapsed="false">
      <c r="A27" s="12" t="n">
        <v>24</v>
      </c>
      <c r="B27" s="45" t="s">
        <v>11</v>
      </c>
      <c r="C27" s="33" t="s">
        <v>1392</v>
      </c>
      <c r="D27" s="12" t="n">
        <v>4</v>
      </c>
      <c r="E27" s="33" t="s">
        <v>1881</v>
      </c>
      <c r="F27" s="45" t="s">
        <v>1882</v>
      </c>
      <c r="G27" s="33" t="s">
        <v>611</v>
      </c>
      <c r="H27" s="62" t="n">
        <v>13891507819</v>
      </c>
    </row>
    <row r="28" s="136" customFormat="true" ht="20.25" hidden="false" customHeight="true" outlineLevel="0" collapsed="false">
      <c r="A28" s="12" t="n">
        <v>25</v>
      </c>
      <c r="B28" s="45" t="s">
        <v>11</v>
      </c>
      <c r="C28" s="33" t="s">
        <v>1396</v>
      </c>
      <c r="D28" s="12" t="n">
        <v>6</v>
      </c>
      <c r="E28" s="33" t="s">
        <v>1879</v>
      </c>
      <c r="F28" s="45" t="s">
        <v>1880</v>
      </c>
      <c r="G28" s="33" t="s">
        <v>612</v>
      </c>
      <c r="H28" s="62" t="n">
        <v>13891540936</v>
      </c>
    </row>
    <row r="29" s="136" customFormat="true" ht="20.25" hidden="false" customHeight="true" outlineLevel="0" collapsed="false">
      <c r="A29" s="12" t="n">
        <v>26</v>
      </c>
      <c r="B29" s="45" t="s">
        <v>11</v>
      </c>
      <c r="C29" s="33" t="s">
        <v>1398</v>
      </c>
      <c r="D29" s="12" t="n">
        <v>7</v>
      </c>
      <c r="E29" s="33" t="s">
        <v>1883</v>
      </c>
      <c r="F29" s="45" t="s">
        <v>491</v>
      </c>
      <c r="G29" s="33" t="s">
        <v>1401</v>
      </c>
      <c r="H29" s="62" t="n">
        <v>13992508292</v>
      </c>
    </row>
    <row r="30" s="136" customFormat="true" ht="20.25" hidden="false" customHeight="true" outlineLevel="0" collapsed="false">
      <c r="A30" s="12" t="n">
        <v>27</v>
      </c>
      <c r="B30" s="45" t="s">
        <v>11</v>
      </c>
      <c r="C30" s="33" t="s">
        <v>1402</v>
      </c>
      <c r="D30" s="12" t="n">
        <v>19</v>
      </c>
      <c r="E30" s="33" t="s">
        <v>1884</v>
      </c>
      <c r="F30" s="45" t="s">
        <v>1885</v>
      </c>
      <c r="G30" s="33" t="s">
        <v>616</v>
      </c>
      <c r="H30" s="62" t="n">
        <v>13991550832</v>
      </c>
    </row>
    <row r="31" s="136" customFormat="true" ht="20.25" hidden="false" customHeight="true" outlineLevel="0" collapsed="false">
      <c r="A31" s="12" t="n">
        <v>28</v>
      </c>
      <c r="B31" s="45" t="s">
        <v>11</v>
      </c>
      <c r="C31" s="33" t="s">
        <v>1404</v>
      </c>
      <c r="D31" s="12" t="n">
        <v>9</v>
      </c>
      <c r="E31" s="33" t="s">
        <v>1886</v>
      </c>
      <c r="F31" s="45" t="s">
        <v>1887</v>
      </c>
      <c r="G31" s="33" t="s">
        <v>1407</v>
      </c>
      <c r="H31" s="62" t="n">
        <v>13891575069</v>
      </c>
    </row>
    <row r="32" s="136" customFormat="true" ht="20.25" hidden="false" customHeight="true" outlineLevel="0" collapsed="false">
      <c r="A32" s="12" t="n">
        <v>29</v>
      </c>
      <c r="B32" s="45" t="s">
        <v>11</v>
      </c>
      <c r="C32" s="33" t="s">
        <v>1408</v>
      </c>
      <c r="D32" s="12" t="n">
        <v>19</v>
      </c>
      <c r="E32" s="33" t="s">
        <v>1888</v>
      </c>
      <c r="F32" s="45" t="s">
        <v>1889</v>
      </c>
      <c r="G32" s="33" t="s">
        <v>617</v>
      </c>
      <c r="H32" s="62" t="n">
        <v>15091455439</v>
      </c>
    </row>
    <row r="33" s="136" customFormat="true" ht="20.25" hidden="false" customHeight="true" outlineLevel="0" collapsed="false">
      <c r="A33" s="12" t="n">
        <v>30</v>
      </c>
      <c r="B33" s="45" t="s">
        <v>11</v>
      </c>
      <c r="C33" s="33" t="s">
        <v>1410</v>
      </c>
      <c r="D33" s="12" t="n">
        <v>9</v>
      </c>
      <c r="E33" s="33" t="s">
        <v>1890</v>
      </c>
      <c r="F33" s="45" t="s">
        <v>1891</v>
      </c>
      <c r="G33" s="33" t="s">
        <v>1412</v>
      </c>
      <c r="H33" s="62" t="n">
        <v>13992592729</v>
      </c>
    </row>
    <row r="34" s="136" customFormat="true" ht="20.25" hidden="false" customHeight="true" outlineLevel="0" collapsed="false">
      <c r="A34" s="12" t="n">
        <v>31</v>
      </c>
      <c r="B34" s="45" t="s">
        <v>11</v>
      </c>
      <c r="C34" s="33" t="s">
        <v>1410</v>
      </c>
      <c r="D34" s="12" t="n">
        <v>20</v>
      </c>
      <c r="E34" s="33" t="s">
        <v>1892</v>
      </c>
      <c r="F34" s="45" t="s">
        <v>1893</v>
      </c>
      <c r="G34" s="33" t="s">
        <v>1412</v>
      </c>
      <c r="H34" s="62" t="n">
        <v>13992592729</v>
      </c>
    </row>
    <row r="35" s="136" customFormat="true" ht="20.25" hidden="false" customHeight="true" outlineLevel="0" collapsed="false">
      <c r="A35" s="12" t="n">
        <v>32</v>
      </c>
      <c r="B35" s="45" t="s">
        <v>11</v>
      </c>
      <c r="C35" s="33" t="s">
        <v>1414</v>
      </c>
      <c r="D35" s="12" t="n">
        <v>9</v>
      </c>
      <c r="E35" s="33" t="s">
        <v>1894</v>
      </c>
      <c r="F35" s="45" t="s">
        <v>1895</v>
      </c>
      <c r="G35" s="33" t="s">
        <v>580</v>
      </c>
      <c r="H35" s="62" t="n">
        <v>13992567855</v>
      </c>
    </row>
    <row r="36" s="136" customFormat="true" ht="20.25" hidden="false" customHeight="true" outlineLevel="0" collapsed="false">
      <c r="A36" s="12" t="n">
        <v>33</v>
      </c>
      <c r="B36" s="45" t="s">
        <v>11</v>
      </c>
      <c r="C36" s="33" t="s">
        <v>1414</v>
      </c>
      <c r="D36" s="12" t="n">
        <v>20</v>
      </c>
      <c r="E36" s="33" t="s">
        <v>1896</v>
      </c>
      <c r="F36" s="45" t="s">
        <v>1897</v>
      </c>
      <c r="G36" s="33" t="s">
        <v>1417</v>
      </c>
      <c r="H36" s="62" t="n">
        <v>15389159786</v>
      </c>
    </row>
    <row r="37" s="136" customFormat="true" ht="20.25" hidden="false" customHeight="true" outlineLevel="0" collapsed="false">
      <c r="A37" s="12" t="n">
        <v>34</v>
      </c>
      <c r="B37" s="45" t="s">
        <v>11</v>
      </c>
      <c r="C37" s="33" t="s">
        <v>1418</v>
      </c>
      <c r="D37" s="12" t="n">
        <v>9</v>
      </c>
      <c r="E37" s="33" t="s">
        <v>1898</v>
      </c>
      <c r="F37" s="45" t="s">
        <v>1899</v>
      </c>
      <c r="G37" s="33" t="s">
        <v>1420</v>
      </c>
      <c r="H37" s="62" t="n">
        <v>13571447667</v>
      </c>
    </row>
    <row r="38" s="136" customFormat="true" ht="20.25" hidden="false" customHeight="true" outlineLevel="0" collapsed="false">
      <c r="A38" s="12" t="n">
        <v>35</v>
      </c>
      <c r="B38" s="45" t="s">
        <v>11</v>
      </c>
      <c r="C38" s="33" t="s">
        <v>1421</v>
      </c>
      <c r="D38" s="12" t="n">
        <v>11</v>
      </c>
      <c r="E38" s="33" t="s">
        <v>1900</v>
      </c>
      <c r="F38" s="45" t="s">
        <v>1901</v>
      </c>
      <c r="G38" s="33" t="s">
        <v>549</v>
      </c>
      <c r="H38" s="62" t="n">
        <v>15319863788</v>
      </c>
    </row>
    <row r="39" s="136" customFormat="true" ht="20.25" hidden="false" customHeight="true" outlineLevel="0" collapsed="false">
      <c r="A39" s="12" t="n">
        <v>36</v>
      </c>
      <c r="B39" s="45" t="s">
        <v>11</v>
      </c>
      <c r="C39" s="33" t="s">
        <v>1423</v>
      </c>
      <c r="D39" s="12" t="n">
        <v>5</v>
      </c>
      <c r="E39" s="33" t="s">
        <v>1902</v>
      </c>
      <c r="F39" s="45" t="s">
        <v>1903</v>
      </c>
      <c r="G39" s="33" t="s">
        <v>549</v>
      </c>
      <c r="H39" s="62" t="n">
        <v>15319863788</v>
      </c>
    </row>
    <row r="40" s="136" customFormat="true" ht="20.25" hidden="false" customHeight="true" outlineLevel="0" collapsed="false">
      <c r="A40" s="12" t="n">
        <v>37</v>
      </c>
      <c r="B40" s="45" t="s">
        <v>11</v>
      </c>
      <c r="C40" s="33" t="s">
        <v>1421</v>
      </c>
      <c r="D40" s="12" t="n">
        <v>7</v>
      </c>
      <c r="E40" s="33" t="s">
        <v>1904</v>
      </c>
      <c r="F40" s="45" t="s">
        <v>496</v>
      </c>
      <c r="G40" s="33" t="s">
        <v>1426</v>
      </c>
      <c r="H40" s="62" t="n">
        <v>15336263959</v>
      </c>
    </row>
    <row r="41" s="136" customFormat="true" ht="20.25" hidden="false" customHeight="true" outlineLevel="0" collapsed="false">
      <c r="A41" s="12" t="n">
        <v>38</v>
      </c>
      <c r="B41" s="45" t="s">
        <v>11</v>
      </c>
      <c r="C41" s="33" t="s">
        <v>1427</v>
      </c>
      <c r="D41" s="12" t="n">
        <v>10</v>
      </c>
      <c r="E41" s="33" t="s">
        <v>1905</v>
      </c>
      <c r="F41" s="45" t="s">
        <v>465</v>
      </c>
      <c r="G41" s="33" t="s">
        <v>1429</v>
      </c>
      <c r="H41" s="62" t="n">
        <v>13772983580</v>
      </c>
    </row>
    <row r="42" s="136" customFormat="true" ht="20.25" hidden="false" customHeight="true" outlineLevel="0" collapsed="false">
      <c r="A42" s="12" t="n">
        <v>39</v>
      </c>
      <c r="B42" s="45" t="s">
        <v>11</v>
      </c>
      <c r="C42" s="33" t="s">
        <v>1430</v>
      </c>
      <c r="D42" s="12" t="n">
        <v>11</v>
      </c>
      <c r="E42" s="33" t="s">
        <v>1906</v>
      </c>
      <c r="F42" s="45" t="s">
        <v>1907</v>
      </c>
      <c r="G42" s="33" t="s">
        <v>1429</v>
      </c>
      <c r="H42" s="62" t="n">
        <v>13772983580</v>
      </c>
    </row>
    <row r="43" s="136" customFormat="true" ht="20.25" hidden="false" customHeight="true" outlineLevel="0" collapsed="false">
      <c r="A43" s="12" t="n">
        <v>40</v>
      </c>
      <c r="B43" s="45" t="s">
        <v>11</v>
      </c>
      <c r="C43" s="33" t="s">
        <v>1432</v>
      </c>
      <c r="D43" s="12" t="n">
        <v>11</v>
      </c>
      <c r="E43" s="33" t="s">
        <v>1908</v>
      </c>
      <c r="F43" s="45" t="s">
        <v>1909</v>
      </c>
      <c r="G43" s="33" t="s">
        <v>1910</v>
      </c>
      <c r="H43" s="62" t="n">
        <v>13891514868</v>
      </c>
    </row>
    <row r="44" s="136" customFormat="true" ht="20.25" hidden="false" customHeight="true" outlineLevel="0" collapsed="false">
      <c r="A44" s="12" t="n">
        <v>41</v>
      </c>
      <c r="B44" s="45" t="s">
        <v>11</v>
      </c>
      <c r="C44" s="33" t="s">
        <v>1432</v>
      </c>
      <c r="D44" s="12" t="n">
        <v>4</v>
      </c>
      <c r="E44" s="33" t="s">
        <v>1873</v>
      </c>
      <c r="F44" s="45" t="s">
        <v>1865</v>
      </c>
      <c r="G44" s="33" t="s">
        <v>1435</v>
      </c>
      <c r="H44" s="62" t="n">
        <v>15129687297</v>
      </c>
    </row>
    <row r="45" s="136" customFormat="true" ht="20.25" hidden="false" customHeight="true" outlineLevel="0" collapsed="false">
      <c r="A45" s="12" t="n">
        <v>42</v>
      </c>
      <c r="B45" s="45" t="s">
        <v>11</v>
      </c>
      <c r="C45" s="33" t="s">
        <v>1436</v>
      </c>
      <c r="D45" s="12" t="n">
        <v>14</v>
      </c>
      <c r="E45" s="33" t="s">
        <v>1911</v>
      </c>
      <c r="F45" s="45" t="s">
        <v>1912</v>
      </c>
      <c r="G45" s="33" t="s">
        <v>1913</v>
      </c>
      <c r="H45" s="62" t="n">
        <v>13891514898</v>
      </c>
    </row>
    <row r="46" s="136" customFormat="true" ht="20.25" hidden="false" customHeight="true" outlineLevel="0" collapsed="false">
      <c r="A46" s="12" t="n">
        <v>43</v>
      </c>
      <c r="B46" s="45" t="s">
        <v>11</v>
      </c>
      <c r="C46" s="33" t="s">
        <v>1436</v>
      </c>
      <c r="D46" s="12" t="n">
        <v>6</v>
      </c>
      <c r="E46" s="33" t="s">
        <v>1914</v>
      </c>
      <c r="F46" s="45" t="s">
        <v>1915</v>
      </c>
      <c r="G46" s="33" t="s">
        <v>1438</v>
      </c>
      <c r="H46" s="62" t="n">
        <v>13891528545</v>
      </c>
    </row>
    <row r="47" s="136" customFormat="true" ht="20.25" hidden="false" customHeight="true" outlineLevel="0" collapsed="false">
      <c r="A47" s="12" t="n">
        <v>44</v>
      </c>
      <c r="B47" s="45" t="s">
        <v>11</v>
      </c>
      <c r="C47" s="33" t="s">
        <v>1440</v>
      </c>
      <c r="D47" s="12" t="n">
        <v>13</v>
      </c>
      <c r="E47" s="33" t="s">
        <v>1876</v>
      </c>
      <c r="F47" s="45" t="s">
        <v>1877</v>
      </c>
      <c r="G47" s="33" t="s">
        <v>567</v>
      </c>
      <c r="H47" s="62" t="n">
        <v>13992590873</v>
      </c>
    </row>
    <row r="48" s="136" customFormat="true" ht="20.25" hidden="false" customHeight="true" outlineLevel="0" collapsed="false">
      <c r="A48" s="12" t="n">
        <v>45</v>
      </c>
      <c r="B48" s="45" t="s">
        <v>11</v>
      </c>
      <c r="C48" s="33" t="s">
        <v>1440</v>
      </c>
      <c r="D48" s="12" t="n">
        <v>8</v>
      </c>
      <c r="E48" s="33" t="s">
        <v>1876</v>
      </c>
      <c r="F48" s="45" t="s">
        <v>1877</v>
      </c>
      <c r="G48" s="33" t="s">
        <v>568</v>
      </c>
      <c r="H48" s="62" t="n">
        <v>13109295273</v>
      </c>
    </row>
    <row r="49" s="136" customFormat="true" ht="20.25" hidden="false" customHeight="true" outlineLevel="0" collapsed="false">
      <c r="A49" s="12" t="n">
        <v>46</v>
      </c>
      <c r="B49" s="45" t="s">
        <v>11</v>
      </c>
      <c r="C49" s="33" t="s">
        <v>1443</v>
      </c>
      <c r="D49" s="12" t="n">
        <v>17</v>
      </c>
      <c r="E49" s="33" t="s">
        <v>1876</v>
      </c>
      <c r="F49" s="45" t="s">
        <v>1877</v>
      </c>
      <c r="G49" s="33" t="s">
        <v>1445</v>
      </c>
      <c r="H49" s="62" t="n">
        <v>13084806568</v>
      </c>
    </row>
    <row r="50" s="136" customFormat="true" ht="20.25" hidden="false" customHeight="true" outlineLevel="0" collapsed="false">
      <c r="A50" s="12" t="n">
        <v>47</v>
      </c>
      <c r="B50" s="45" t="s">
        <v>11</v>
      </c>
      <c r="C50" s="33" t="s">
        <v>1446</v>
      </c>
      <c r="D50" s="12" t="n">
        <v>9</v>
      </c>
      <c r="E50" s="33" t="s">
        <v>1916</v>
      </c>
      <c r="F50" s="45" t="s">
        <v>1917</v>
      </c>
      <c r="G50" s="33" t="s">
        <v>1447</v>
      </c>
      <c r="H50" s="62" t="n">
        <v>15029856367</v>
      </c>
    </row>
    <row r="51" s="136" customFormat="true" ht="20.25" hidden="false" customHeight="true" outlineLevel="0" collapsed="false">
      <c r="A51" s="12" t="n">
        <v>48</v>
      </c>
      <c r="B51" s="45" t="s">
        <v>11</v>
      </c>
      <c r="C51" s="33" t="s">
        <v>1448</v>
      </c>
      <c r="D51" s="12" t="n">
        <v>7</v>
      </c>
      <c r="E51" s="33" t="s">
        <v>1918</v>
      </c>
      <c r="F51" s="45" t="s">
        <v>477</v>
      </c>
      <c r="G51" s="33" t="s">
        <v>447</v>
      </c>
      <c r="H51" s="62" t="n">
        <v>15596123236</v>
      </c>
    </row>
    <row r="52" s="136" customFormat="true" ht="20.25" hidden="false" customHeight="true" outlineLevel="0" collapsed="false">
      <c r="A52" s="12" t="n">
        <v>49</v>
      </c>
      <c r="B52" s="45" t="s">
        <v>11</v>
      </c>
      <c r="C52" s="33" t="s">
        <v>1450</v>
      </c>
      <c r="D52" s="12" t="n">
        <v>2</v>
      </c>
      <c r="E52" s="33" t="s">
        <v>1919</v>
      </c>
      <c r="F52" s="45" t="s">
        <v>1920</v>
      </c>
      <c r="G52" s="33" t="s">
        <v>519</v>
      </c>
      <c r="H52" s="62" t="n">
        <v>15929450513</v>
      </c>
    </row>
    <row r="53" s="136" customFormat="true" ht="20.25" hidden="false" customHeight="true" outlineLevel="0" collapsed="false">
      <c r="A53" s="12" t="n">
        <v>50</v>
      </c>
      <c r="B53" s="45" t="s">
        <v>11</v>
      </c>
      <c r="C53" s="33" t="s">
        <v>1921</v>
      </c>
      <c r="D53" s="12" t="n">
        <v>14</v>
      </c>
      <c r="E53" s="33" t="s">
        <v>1922</v>
      </c>
      <c r="F53" s="45" t="s">
        <v>1850</v>
      </c>
      <c r="G53" s="33" t="s">
        <v>519</v>
      </c>
      <c r="H53" s="62" t="n">
        <v>15929450513</v>
      </c>
    </row>
    <row r="54" s="136" customFormat="true" ht="20.25" hidden="false" customHeight="true" outlineLevel="0" collapsed="false">
      <c r="A54" s="12" t="n">
        <v>51</v>
      </c>
      <c r="B54" s="45" t="s">
        <v>11</v>
      </c>
      <c r="C54" s="33" t="s">
        <v>1923</v>
      </c>
      <c r="D54" s="12" t="n">
        <v>10</v>
      </c>
      <c r="E54" s="33" t="s">
        <v>1924</v>
      </c>
      <c r="F54" s="45" t="s">
        <v>443</v>
      </c>
      <c r="G54" s="33" t="s">
        <v>519</v>
      </c>
      <c r="H54" s="62" t="n">
        <v>15929450513</v>
      </c>
    </row>
    <row r="55" s="136" customFormat="true" ht="20.25" hidden="false" customHeight="true" outlineLevel="0" collapsed="false">
      <c r="A55" s="12" t="n">
        <v>52</v>
      </c>
      <c r="B55" s="45" t="s">
        <v>11</v>
      </c>
      <c r="C55" s="33" t="s">
        <v>1454</v>
      </c>
      <c r="D55" s="12" t="n">
        <v>27</v>
      </c>
      <c r="E55" s="33" t="s">
        <v>1925</v>
      </c>
      <c r="F55" s="45" t="s">
        <v>1926</v>
      </c>
      <c r="G55" s="33" t="s">
        <v>528</v>
      </c>
      <c r="H55" s="62" t="n">
        <v>13891511269</v>
      </c>
    </row>
    <row r="56" s="136" customFormat="true" ht="20.25" hidden="false" customHeight="true" outlineLevel="0" collapsed="false">
      <c r="A56" s="12" t="n">
        <v>53</v>
      </c>
      <c r="B56" s="45" t="s">
        <v>11</v>
      </c>
      <c r="C56" s="33" t="s">
        <v>1456</v>
      </c>
      <c r="D56" s="12" t="n">
        <v>8</v>
      </c>
      <c r="E56" s="33" t="s">
        <v>1927</v>
      </c>
      <c r="F56" s="45" t="s">
        <v>1928</v>
      </c>
      <c r="G56" s="33" t="s">
        <v>1458</v>
      </c>
      <c r="H56" s="62" t="n">
        <v>13992545767</v>
      </c>
    </row>
    <row r="57" s="136" customFormat="true" ht="20.25" hidden="false" customHeight="true" outlineLevel="0" collapsed="false">
      <c r="A57" s="12" t="n">
        <v>54</v>
      </c>
      <c r="B57" s="45" t="s">
        <v>11</v>
      </c>
      <c r="C57" s="33" t="s">
        <v>1459</v>
      </c>
      <c r="D57" s="12" t="n">
        <v>12</v>
      </c>
      <c r="E57" s="33" t="s">
        <v>1929</v>
      </c>
      <c r="F57" s="45" t="s">
        <v>1930</v>
      </c>
      <c r="G57" s="33" t="s">
        <v>1461</v>
      </c>
      <c r="H57" s="62" t="n">
        <v>15229457642</v>
      </c>
    </row>
    <row r="58" s="136" customFormat="true" ht="20.25" hidden="false" customHeight="true" outlineLevel="0" collapsed="false">
      <c r="A58" s="12" t="n">
        <v>55</v>
      </c>
      <c r="B58" s="45" t="s">
        <v>11</v>
      </c>
      <c r="C58" s="33" t="s">
        <v>1454</v>
      </c>
      <c r="D58" s="12" t="n">
        <v>11</v>
      </c>
      <c r="E58" s="138" t="s">
        <v>1931</v>
      </c>
      <c r="F58" s="45" t="s">
        <v>1877</v>
      </c>
      <c r="G58" s="33" t="s">
        <v>1462</v>
      </c>
      <c r="H58" s="62" t="n">
        <v>13992553795</v>
      </c>
    </row>
    <row r="59" s="136" customFormat="true" ht="20.25" hidden="false" customHeight="true" outlineLevel="0" collapsed="false">
      <c r="A59" s="12" t="n">
        <v>56</v>
      </c>
      <c r="B59" s="45" t="s">
        <v>11</v>
      </c>
      <c r="C59" s="33" t="s">
        <v>1454</v>
      </c>
      <c r="D59" s="12" t="n">
        <v>6</v>
      </c>
      <c r="E59" s="138" t="s">
        <v>1932</v>
      </c>
      <c r="F59" s="45" t="s">
        <v>1877</v>
      </c>
      <c r="G59" s="33" t="s">
        <v>1462</v>
      </c>
      <c r="H59" s="62" t="n">
        <v>13992553795</v>
      </c>
    </row>
    <row r="60" s="136" customFormat="true" ht="20.25" hidden="false" customHeight="true" outlineLevel="0" collapsed="false">
      <c r="A60" s="12" t="n">
        <v>57</v>
      </c>
      <c r="B60" s="45" t="s">
        <v>11</v>
      </c>
      <c r="C60" s="33" t="s">
        <v>1464</v>
      </c>
      <c r="D60" s="12" t="n">
        <v>8</v>
      </c>
      <c r="E60" s="33" t="s">
        <v>1933</v>
      </c>
      <c r="F60" s="45" t="s">
        <v>1930</v>
      </c>
      <c r="G60" s="33" t="s">
        <v>1462</v>
      </c>
      <c r="H60" s="62" t="n">
        <v>13992553795</v>
      </c>
    </row>
    <row r="61" s="136" customFormat="true" ht="20.25" hidden="false" customHeight="true" outlineLevel="0" collapsed="false">
      <c r="A61" s="12" t="n">
        <v>58</v>
      </c>
      <c r="B61" s="45" t="s">
        <v>11</v>
      </c>
      <c r="C61" s="33" t="s">
        <v>1454</v>
      </c>
      <c r="D61" s="12" t="n">
        <v>12</v>
      </c>
      <c r="E61" s="33" t="s">
        <v>1873</v>
      </c>
      <c r="F61" s="45" t="s">
        <v>1917</v>
      </c>
      <c r="G61" s="33" t="s">
        <v>1467</v>
      </c>
      <c r="H61" s="62" t="n">
        <v>13379153132</v>
      </c>
    </row>
    <row r="62" s="136" customFormat="true" ht="20.25" hidden="false" customHeight="true" outlineLevel="0" collapsed="false">
      <c r="A62" s="12" t="n">
        <v>59</v>
      </c>
      <c r="B62" s="45" t="s">
        <v>11</v>
      </c>
      <c r="C62" s="33" t="s">
        <v>1456</v>
      </c>
      <c r="D62" s="12" t="n">
        <v>3</v>
      </c>
      <c r="E62" s="33" t="s">
        <v>1934</v>
      </c>
      <c r="F62" s="45" t="s">
        <v>1917</v>
      </c>
      <c r="G62" s="33" t="s">
        <v>1458</v>
      </c>
      <c r="H62" s="62" t="n">
        <v>13992545767</v>
      </c>
    </row>
    <row r="63" s="136" customFormat="true" ht="20.25" hidden="false" customHeight="true" outlineLevel="0" collapsed="false">
      <c r="A63" s="12" t="n">
        <v>60</v>
      </c>
      <c r="B63" s="45" t="s">
        <v>11</v>
      </c>
      <c r="C63" s="33" t="s">
        <v>1469</v>
      </c>
      <c r="D63" s="12" t="n">
        <v>1</v>
      </c>
      <c r="E63" s="33" t="s">
        <v>1935</v>
      </c>
      <c r="F63" s="45" t="s">
        <v>1936</v>
      </c>
      <c r="G63" s="33" t="s">
        <v>509</v>
      </c>
      <c r="H63" s="62" t="n">
        <v>15929523443</v>
      </c>
    </row>
    <row r="64" s="136" customFormat="true" ht="20.25" hidden="false" customHeight="true" outlineLevel="0" collapsed="false">
      <c r="A64" s="12" t="n">
        <v>61</v>
      </c>
      <c r="B64" s="45" t="s">
        <v>11</v>
      </c>
      <c r="C64" s="33" t="s">
        <v>1469</v>
      </c>
      <c r="D64" s="12" t="n">
        <v>9</v>
      </c>
      <c r="E64" s="33" t="s">
        <v>1876</v>
      </c>
      <c r="F64" s="45" t="s">
        <v>1877</v>
      </c>
      <c r="G64" s="33" t="s">
        <v>509</v>
      </c>
      <c r="H64" s="62" t="n">
        <v>15929523443</v>
      </c>
    </row>
    <row r="65" s="136" customFormat="true" ht="20.25" hidden="false" customHeight="true" outlineLevel="0" collapsed="false">
      <c r="A65" s="12" t="n">
        <v>62</v>
      </c>
      <c r="B65" s="45" t="s">
        <v>11</v>
      </c>
      <c r="C65" s="33" t="s">
        <v>1473</v>
      </c>
      <c r="D65" s="12" t="n">
        <v>7</v>
      </c>
      <c r="E65" s="33" t="s">
        <v>1937</v>
      </c>
      <c r="F65" s="45" t="s">
        <v>1938</v>
      </c>
      <c r="G65" s="33" t="s">
        <v>505</v>
      </c>
      <c r="H65" s="62" t="n">
        <v>13669155210</v>
      </c>
    </row>
    <row r="66" s="136" customFormat="true" ht="20.25" hidden="false" customHeight="true" outlineLevel="0" collapsed="false">
      <c r="A66" s="12" t="n">
        <v>63</v>
      </c>
      <c r="B66" s="45" t="s">
        <v>11</v>
      </c>
      <c r="C66" s="33" t="s">
        <v>1476</v>
      </c>
      <c r="D66" s="12" t="n">
        <v>9</v>
      </c>
      <c r="E66" s="33" t="s">
        <v>1939</v>
      </c>
      <c r="F66" s="45" t="s">
        <v>1940</v>
      </c>
      <c r="G66" s="33" t="s">
        <v>507</v>
      </c>
      <c r="H66" s="62" t="n">
        <v>13891560972</v>
      </c>
    </row>
    <row r="67" s="136" customFormat="true" ht="20.25" hidden="false" customHeight="true" outlineLevel="0" collapsed="false">
      <c r="A67" s="12" t="n">
        <v>64</v>
      </c>
      <c r="B67" s="45" t="s">
        <v>11</v>
      </c>
      <c r="C67" s="33" t="s">
        <v>1476</v>
      </c>
      <c r="D67" s="12" t="n">
        <v>12</v>
      </c>
      <c r="E67" s="33" t="s">
        <v>1941</v>
      </c>
      <c r="F67" s="45" t="s">
        <v>1942</v>
      </c>
      <c r="G67" s="33" t="s">
        <v>505</v>
      </c>
      <c r="H67" s="62" t="n">
        <v>13669155210</v>
      </c>
    </row>
    <row r="68" s="136" customFormat="true" ht="20.25" hidden="false" customHeight="true" outlineLevel="0" collapsed="false">
      <c r="A68" s="12" t="n">
        <v>65</v>
      </c>
      <c r="B68" s="45" t="s">
        <v>11</v>
      </c>
      <c r="C68" s="33" t="s">
        <v>1478</v>
      </c>
      <c r="D68" s="12" t="n">
        <v>7</v>
      </c>
      <c r="E68" s="96" t="s">
        <v>1943</v>
      </c>
      <c r="F68" s="45" t="s">
        <v>1944</v>
      </c>
      <c r="G68" s="33" t="s">
        <v>507</v>
      </c>
      <c r="H68" s="62" t="n">
        <v>13891560972</v>
      </c>
    </row>
    <row r="69" s="136" customFormat="true" ht="20.25" hidden="false" customHeight="true" outlineLevel="0" collapsed="false">
      <c r="A69" s="12" t="n">
        <v>66</v>
      </c>
      <c r="B69" s="45" t="s">
        <v>11</v>
      </c>
      <c r="C69" s="33" t="s">
        <v>1478</v>
      </c>
      <c r="D69" s="12" t="n">
        <v>9</v>
      </c>
      <c r="E69" s="33" t="s">
        <v>1945</v>
      </c>
      <c r="F69" s="45" t="s">
        <v>1946</v>
      </c>
      <c r="G69" s="33" t="s">
        <v>505</v>
      </c>
      <c r="H69" s="62" t="n">
        <v>13669155210</v>
      </c>
    </row>
    <row r="70" s="136" customFormat="true" ht="20.25" hidden="false" customHeight="true" outlineLevel="0" collapsed="false">
      <c r="A70" s="12" t="n">
        <v>67</v>
      </c>
      <c r="B70" s="45" t="s">
        <v>11</v>
      </c>
      <c r="C70" s="33" t="s">
        <v>1481</v>
      </c>
      <c r="D70" s="12" t="n">
        <v>35</v>
      </c>
      <c r="E70" s="33" t="s">
        <v>1947</v>
      </c>
      <c r="F70" s="45" t="s">
        <v>1948</v>
      </c>
      <c r="G70" s="33" t="s">
        <v>510</v>
      </c>
      <c r="H70" s="62" t="n">
        <v>13891582705</v>
      </c>
    </row>
    <row r="71" s="136" customFormat="true" ht="20.25" hidden="false" customHeight="true" outlineLevel="0" collapsed="false">
      <c r="A71" s="12" t="n">
        <v>68</v>
      </c>
      <c r="B71" s="45" t="s">
        <v>11</v>
      </c>
      <c r="C71" s="33" t="s">
        <v>1481</v>
      </c>
      <c r="D71" s="12" t="n">
        <v>3</v>
      </c>
      <c r="E71" s="33" t="s">
        <v>1949</v>
      </c>
      <c r="F71" s="45" t="s">
        <v>1877</v>
      </c>
      <c r="G71" s="33" t="s">
        <v>510</v>
      </c>
      <c r="H71" s="62" t="n">
        <v>13891582705</v>
      </c>
    </row>
    <row r="72" s="136" customFormat="true" ht="20.25" hidden="false" customHeight="true" outlineLevel="0" collapsed="false">
      <c r="A72" s="12" t="n">
        <v>69</v>
      </c>
      <c r="B72" s="45" t="s">
        <v>11</v>
      </c>
      <c r="C72" s="33" t="s">
        <v>138</v>
      </c>
      <c r="D72" s="12" t="n">
        <v>5</v>
      </c>
      <c r="E72" s="33" t="s">
        <v>1947</v>
      </c>
      <c r="F72" s="45" t="s">
        <v>1950</v>
      </c>
      <c r="G72" s="33" t="s">
        <v>1484</v>
      </c>
      <c r="H72" s="62" t="n">
        <v>13679150348</v>
      </c>
    </row>
    <row r="73" s="136" customFormat="true" ht="20.25" hidden="false" customHeight="true" outlineLevel="0" collapsed="false">
      <c r="A73" s="12" t="n">
        <v>70</v>
      </c>
      <c r="B73" s="45" t="s">
        <v>11</v>
      </c>
      <c r="C73" s="33" t="s">
        <v>1485</v>
      </c>
      <c r="D73" s="12" t="n">
        <v>14</v>
      </c>
      <c r="E73" s="33" t="s">
        <v>1951</v>
      </c>
      <c r="F73" s="45" t="s">
        <v>1952</v>
      </c>
      <c r="G73" s="33" t="s">
        <v>508</v>
      </c>
      <c r="H73" s="62" t="n">
        <v>13992546714</v>
      </c>
    </row>
    <row r="74" s="136" customFormat="true" ht="20.25" hidden="false" customHeight="true" outlineLevel="0" collapsed="false">
      <c r="A74" s="12" t="n">
        <v>71</v>
      </c>
      <c r="B74" s="45" t="s">
        <v>11</v>
      </c>
      <c r="C74" s="33" t="s">
        <v>1485</v>
      </c>
      <c r="D74" s="12" t="n">
        <v>7</v>
      </c>
      <c r="E74" s="33" t="s">
        <v>1876</v>
      </c>
      <c r="F74" s="45" t="s">
        <v>1877</v>
      </c>
      <c r="G74" s="33" t="s">
        <v>1953</v>
      </c>
      <c r="H74" s="62" t="n">
        <v>13772248311</v>
      </c>
    </row>
    <row r="75" s="136" customFormat="true" ht="20.25" hidden="false" customHeight="true" outlineLevel="0" collapsed="false">
      <c r="A75" s="12" t="n">
        <v>72</v>
      </c>
      <c r="B75" s="45" t="s">
        <v>11</v>
      </c>
      <c r="C75" s="33" t="s">
        <v>1489</v>
      </c>
      <c r="D75" s="12" t="n">
        <v>26</v>
      </c>
      <c r="E75" s="33" t="s">
        <v>1954</v>
      </c>
      <c r="F75" s="45" t="s">
        <v>1955</v>
      </c>
      <c r="G75" s="33" t="s">
        <v>1491</v>
      </c>
      <c r="H75" s="62" t="n">
        <v>13474202110</v>
      </c>
    </row>
    <row r="76" s="136" customFormat="true" ht="20.25" hidden="false" customHeight="true" outlineLevel="0" collapsed="false">
      <c r="A76" s="12" t="n">
        <v>73</v>
      </c>
      <c r="B76" s="45" t="s">
        <v>11</v>
      </c>
      <c r="C76" s="33" t="s">
        <v>1492</v>
      </c>
      <c r="D76" s="12" t="n">
        <v>7</v>
      </c>
      <c r="E76" s="33" t="s">
        <v>1956</v>
      </c>
      <c r="F76" s="45" t="s">
        <v>1957</v>
      </c>
      <c r="G76" s="33" t="s">
        <v>514</v>
      </c>
      <c r="H76" s="62" t="n">
        <v>15591541237</v>
      </c>
    </row>
    <row r="77" s="136" customFormat="true" ht="20.25" hidden="false" customHeight="true" outlineLevel="0" collapsed="false">
      <c r="A77" s="12" t="n">
        <v>74</v>
      </c>
      <c r="B77" s="45" t="s">
        <v>11</v>
      </c>
      <c r="C77" s="33" t="s">
        <v>1494</v>
      </c>
      <c r="D77" s="12" t="n">
        <v>11</v>
      </c>
      <c r="E77" s="33" t="s">
        <v>1958</v>
      </c>
      <c r="F77" s="45" t="s">
        <v>1877</v>
      </c>
      <c r="G77" s="33" t="s">
        <v>532</v>
      </c>
      <c r="H77" s="62" t="n">
        <v>18091519105</v>
      </c>
    </row>
    <row r="78" s="136" customFormat="true" ht="20.25" hidden="false" customHeight="true" outlineLevel="0" collapsed="false">
      <c r="A78" s="12" t="n">
        <v>75</v>
      </c>
      <c r="B78" s="45" t="s">
        <v>11</v>
      </c>
      <c r="C78" s="33" t="s">
        <v>1496</v>
      </c>
      <c r="D78" s="12" t="n">
        <v>22</v>
      </c>
      <c r="E78" s="33" t="s">
        <v>1959</v>
      </c>
      <c r="F78" s="45" t="s">
        <v>1877</v>
      </c>
      <c r="G78" s="33" t="s">
        <v>531</v>
      </c>
      <c r="H78" s="62" t="n">
        <v>15594541555</v>
      </c>
    </row>
    <row r="79" s="136" customFormat="true" ht="20.25" hidden="false" customHeight="true" outlineLevel="0" collapsed="false">
      <c r="A79" s="12" t="n">
        <v>76</v>
      </c>
      <c r="B79" s="45" t="s">
        <v>11</v>
      </c>
      <c r="C79" s="33" t="s">
        <v>1498</v>
      </c>
      <c r="D79" s="12" t="n">
        <v>9</v>
      </c>
      <c r="E79" s="33" t="s">
        <v>1958</v>
      </c>
      <c r="F79" s="45" t="s">
        <v>1877</v>
      </c>
      <c r="G79" s="33" t="s">
        <v>1500</v>
      </c>
      <c r="H79" s="62" t="n">
        <v>13891548978</v>
      </c>
    </row>
    <row r="80" s="136" customFormat="true" ht="20.25" hidden="false" customHeight="true" outlineLevel="0" collapsed="false">
      <c r="A80" s="12" t="n">
        <v>77</v>
      </c>
      <c r="B80" s="45" t="s">
        <v>11</v>
      </c>
      <c r="C80" s="33" t="s">
        <v>141</v>
      </c>
      <c r="D80" s="12" t="n">
        <v>4</v>
      </c>
      <c r="E80" s="33" t="s">
        <v>1958</v>
      </c>
      <c r="F80" s="45" t="s">
        <v>1960</v>
      </c>
      <c r="G80" s="33" t="s">
        <v>1500</v>
      </c>
      <c r="H80" s="62" t="n">
        <v>13891548978</v>
      </c>
    </row>
    <row r="81" s="136" customFormat="true" ht="20.25" hidden="false" customHeight="true" outlineLevel="0" collapsed="false">
      <c r="A81" s="12" t="n">
        <v>78</v>
      </c>
      <c r="B81" s="45" t="s">
        <v>11</v>
      </c>
      <c r="C81" s="33" t="s">
        <v>1501</v>
      </c>
      <c r="D81" s="12" t="n">
        <v>18</v>
      </c>
      <c r="E81" s="33" t="s">
        <v>1961</v>
      </c>
      <c r="F81" s="45" t="s">
        <v>496</v>
      </c>
      <c r="G81" s="33" t="s">
        <v>589</v>
      </c>
      <c r="H81" s="62" t="n">
        <v>13891514872</v>
      </c>
    </row>
    <row r="82" s="136" customFormat="true" ht="20.25" hidden="false" customHeight="true" outlineLevel="0" collapsed="false">
      <c r="A82" s="12" t="n">
        <v>79</v>
      </c>
      <c r="B82" s="45" t="s">
        <v>11</v>
      </c>
      <c r="C82" s="33" t="s">
        <v>1503</v>
      </c>
      <c r="D82" s="12" t="n">
        <v>4</v>
      </c>
      <c r="E82" s="33" t="s">
        <v>1962</v>
      </c>
      <c r="F82" s="45" t="s">
        <v>496</v>
      </c>
      <c r="G82" s="33" t="s">
        <v>589</v>
      </c>
      <c r="H82" s="62" t="n">
        <v>13891514872</v>
      </c>
    </row>
    <row r="83" s="136" customFormat="true" ht="20.25" hidden="false" customHeight="true" outlineLevel="0" collapsed="false">
      <c r="A83" s="12" t="n">
        <v>80</v>
      </c>
      <c r="B83" s="45" t="s">
        <v>11</v>
      </c>
      <c r="C83" s="33" t="s">
        <v>1505</v>
      </c>
      <c r="D83" s="12" t="n">
        <v>7</v>
      </c>
      <c r="E83" s="33" t="s">
        <v>1963</v>
      </c>
      <c r="F83" s="45" t="s">
        <v>1964</v>
      </c>
      <c r="G83" s="33" t="s">
        <v>591</v>
      </c>
      <c r="H83" s="62" t="n">
        <v>18740554794</v>
      </c>
    </row>
    <row r="84" s="136" customFormat="true" ht="20.25" hidden="false" customHeight="true" outlineLevel="0" collapsed="false">
      <c r="A84" s="12" t="n">
        <v>81</v>
      </c>
      <c r="B84" s="45" t="s">
        <v>11</v>
      </c>
      <c r="C84" s="33" t="s">
        <v>1507</v>
      </c>
      <c r="D84" s="12" t="n">
        <v>2</v>
      </c>
      <c r="E84" s="33" t="s">
        <v>1904</v>
      </c>
      <c r="F84" s="45" t="s">
        <v>496</v>
      </c>
      <c r="G84" s="33" t="s">
        <v>589</v>
      </c>
      <c r="H84" s="62" t="n">
        <v>13891514872</v>
      </c>
    </row>
    <row r="85" s="136" customFormat="true" ht="20.25" hidden="false" customHeight="true" outlineLevel="0" collapsed="false">
      <c r="A85" s="12" t="n">
        <v>82</v>
      </c>
      <c r="B85" s="45" t="s">
        <v>11</v>
      </c>
      <c r="C85" s="33" t="s">
        <v>1509</v>
      </c>
      <c r="D85" s="12" t="n">
        <v>6</v>
      </c>
      <c r="E85" s="33" t="s">
        <v>1965</v>
      </c>
      <c r="F85" s="45" t="s">
        <v>1966</v>
      </c>
      <c r="G85" s="33" t="s">
        <v>1511</v>
      </c>
      <c r="H85" s="62" t="n">
        <v>15991143543</v>
      </c>
    </row>
    <row r="86" s="136" customFormat="true" ht="20.25" hidden="false" customHeight="true" outlineLevel="0" collapsed="false">
      <c r="A86" s="12" t="n">
        <v>83</v>
      </c>
      <c r="B86" s="45" t="s">
        <v>11</v>
      </c>
      <c r="C86" s="33" t="s">
        <v>1512</v>
      </c>
      <c r="D86" s="12" t="n">
        <v>6</v>
      </c>
      <c r="E86" s="33" t="s">
        <v>1967</v>
      </c>
      <c r="F86" s="45" t="s">
        <v>1966</v>
      </c>
      <c r="G86" s="33" t="s">
        <v>607</v>
      </c>
      <c r="H86" s="62" t="n">
        <v>13571440641</v>
      </c>
    </row>
    <row r="87" s="136" customFormat="true" ht="20.25" hidden="false" customHeight="true" outlineLevel="0" collapsed="false">
      <c r="A87" s="12" t="n">
        <v>84</v>
      </c>
      <c r="B87" s="45" t="s">
        <v>11</v>
      </c>
      <c r="C87" s="33" t="s">
        <v>1514</v>
      </c>
      <c r="D87" s="12" t="n">
        <v>11</v>
      </c>
      <c r="E87" s="33" t="s">
        <v>1968</v>
      </c>
      <c r="F87" s="45" t="s">
        <v>1877</v>
      </c>
      <c r="G87" s="33" t="s">
        <v>596</v>
      </c>
      <c r="H87" s="62" t="n">
        <v>13679150242</v>
      </c>
    </row>
    <row r="88" s="136" customFormat="true" ht="20.25" hidden="false" customHeight="true" outlineLevel="0" collapsed="false">
      <c r="A88" s="12" t="n">
        <v>85</v>
      </c>
      <c r="B88" s="45" t="s">
        <v>11</v>
      </c>
      <c r="C88" s="33" t="s">
        <v>1516</v>
      </c>
      <c r="D88" s="12" t="n">
        <v>3</v>
      </c>
      <c r="E88" s="33" t="s">
        <v>1969</v>
      </c>
      <c r="F88" s="45" t="s">
        <v>1970</v>
      </c>
      <c r="G88" s="33" t="s">
        <v>598</v>
      </c>
      <c r="H88" s="62" t="n">
        <v>15191508133</v>
      </c>
    </row>
    <row r="89" s="136" customFormat="true" ht="20.25" hidden="false" customHeight="true" outlineLevel="0" collapsed="false">
      <c r="A89" s="12" t="n">
        <v>86</v>
      </c>
      <c r="B89" s="45" t="s">
        <v>11</v>
      </c>
      <c r="C89" s="33" t="s">
        <v>1518</v>
      </c>
      <c r="D89" s="12" t="n">
        <v>8</v>
      </c>
      <c r="E89" s="33" t="s">
        <v>1971</v>
      </c>
      <c r="F89" s="45" t="s">
        <v>1972</v>
      </c>
      <c r="G89" s="33" t="s">
        <v>587</v>
      </c>
      <c r="H89" s="62" t="n">
        <v>15529587944</v>
      </c>
    </row>
    <row r="90" s="136" customFormat="true" ht="20.25" hidden="false" customHeight="true" outlineLevel="0" collapsed="false">
      <c r="A90" s="12" t="n">
        <v>87</v>
      </c>
      <c r="B90" s="45" t="s">
        <v>11</v>
      </c>
      <c r="C90" s="33" t="s">
        <v>1519</v>
      </c>
      <c r="D90" s="12" t="n">
        <v>21</v>
      </c>
      <c r="E90" s="33" t="s">
        <v>1973</v>
      </c>
      <c r="F90" s="45" t="s">
        <v>910</v>
      </c>
      <c r="G90" s="33" t="s">
        <v>605</v>
      </c>
      <c r="H90" s="62" t="n">
        <v>15991331914</v>
      </c>
    </row>
    <row r="91" s="136" customFormat="true" ht="20.25" hidden="false" customHeight="true" outlineLevel="0" collapsed="false">
      <c r="A91" s="12" t="n">
        <v>88</v>
      </c>
      <c r="B91" s="45" t="s">
        <v>11</v>
      </c>
      <c r="C91" s="33" t="s">
        <v>1523</v>
      </c>
      <c r="D91" s="12" t="n">
        <v>3</v>
      </c>
      <c r="E91" s="33" t="s">
        <v>1974</v>
      </c>
      <c r="F91" s="45" t="s">
        <v>1975</v>
      </c>
      <c r="G91" s="33" t="s">
        <v>601</v>
      </c>
      <c r="H91" s="62" t="n">
        <v>13992545170</v>
      </c>
    </row>
    <row r="92" s="136" customFormat="true" ht="20.25" hidden="false" customHeight="true" outlineLevel="0" collapsed="false">
      <c r="A92" s="12" t="n">
        <v>89</v>
      </c>
      <c r="B92" s="45" t="s">
        <v>11</v>
      </c>
      <c r="C92" s="33" t="s">
        <v>1525</v>
      </c>
      <c r="D92" s="12" t="n">
        <v>3</v>
      </c>
      <c r="E92" s="33" t="s">
        <v>1976</v>
      </c>
      <c r="F92" s="45" t="s">
        <v>1977</v>
      </c>
      <c r="G92" s="33" t="s">
        <v>601</v>
      </c>
      <c r="H92" s="62" t="n">
        <v>13992545170</v>
      </c>
    </row>
    <row r="93" s="136" customFormat="true" ht="20.25" hidden="false" customHeight="true" outlineLevel="0" collapsed="false">
      <c r="A93" s="12" t="n">
        <v>90</v>
      </c>
      <c r="B93" s="33" t="s">
        <v>12</v>
      </c>
      <c r="C93" s="140" t="s">
        <v>1978</v>
      </c>
      <c r="D93" s="84" t="n">
        <v>2</v>
      </c>
      <c r="E93" s="140" t="s">
        <v>1979</v>
      </c>
      <c r="F93" s="140" t="s">
        <v>1980</v>
      </c>
      <c r="G93" s="140" t="s">
        <v>649</v>
      </c>
      <c r="H93" s="84" t="n">
        <v>13679150038</v>
      </c>
    </row>
    <row r="94" s="136" customFormat="true" ht="20.25" hidden="false" customHeight="true" outlineLevel="0" collapsed="false">
      <c r="A94" s="12" t="n">
        <v>91</v>
      </c>
      <c r="B94" s="33" t="s">
        <v>12</v>
      </c>
      <c r="C94" s="140" t="s">
        <v>1981</v>
      </c>
      <c r="D94" s="84" t="n">
        <v>2</v>
      </c>
      <c r="E94" s="140" t="s">
        <v>1979</v>
      </c>
      <c r="F94" s="140" t="s">
        <v>1982</v>
      </c>
      <c r="G94" s="140" t="s">
        <v>649</v>
      </c>
      <c r="H94" s="84" t="n">
        <v>13679150038</v>
      </c>
    </row>
    <row r="95" s="136" customFormat="true" ht="20.25" hidden="false" customHeight="true" outlineLevel="0" collapsed="false">
      <c r="A95" s="12" t="n">
        <v>92</v>
      </c>
      <c r="B95" s="33" t="s">
        <v>12</v>
      </c>
      <c r="C95" s="140" t="s">
        <v>1981</v>
      </c>
      <c r="D95" s="84" t="n">
        <v>4</v>
      </c>
      <c r="E95" s="140" t="s">
        <v>1979</v>
      </c>
      <c r="F95" s="140" t="s">
        <v>1983</v>
      </c>
      <c r="G95" s="140" t="s">
        <v>649</v>
      </c>
      <c r="H95" s="84" t="n">
        <v>13679150038</v>
      </c>
    </row>
    <row r="96" s="136" customFormat="true" ht="20.25" hidden="false" customHeight="true" outlineLevel="0" collapsed="false">
      <c r="A96" s="12" t="n">
        <v>93</v>
      </c>
      <c r="B96" s="33" t="s">
        <v>12</v>
      </c>
      <c r="C96" s="140" t="s">
        <v>1978</v>
      </c>
      <c r="D96" s="84" t="n">
        <v>1</v>
      </c>
      <c r="E96" s="140" t="s">
        <v>1979</v>
      </c>
      <c r="F96" s="140" t="s">
        <v>496</v>
      </c>
      <c r="G96" s="140" t="s">
        <v>649</v>
      </c>
      <c r="H96" s="84" t="n">
        <v>13679150038</v>
      </c>
    </row>
    <row r="97" s="136" customFormat="true" ht="20.25" hidden="false" customHeight="true" outlineLevel="0" collapsed="false">
      <c r="A97" s="12" t="n">
        <v>94</v>
      </c>
      <c r="B97" s="33" t="s">
        <v>12</v>
      </c>
      <c r="C97" s="140" t="s">
        <v>1978</v>
      </c>
      <c r="D97" s="84" t="n">
        <v>3</v>
      </c>
      <c r="E97" s="140" t="s">
        <v>1979</v>
      </c>
      <c r="F97" s="140" t="s">
        <v>1983</v>
      </c>
      <c r="G97" s="140" t="s">
        <v>649</v>
      </c>
      <c r="H97" s="84" t="n">
        <v>13679150038</v>
      </c>
    </row>
    <row r="98" s="136" customFormat="true" ht="20.25" hidden="false" customHeight="true" outlineLevel="0" collapsed="false">
      <c r="A98" s="12" t="n">
        <v>95</v>
      </c>
      <c r="B98" s="33" t="s">
        <v>12</v>
      </c>
      <c r="C98" s="140" t="s">
        <v>1981</v>
      </c>
      <c r="D98" s="84" t="n">
        <v>1</v>
      </c>
      <c r="E98" s="140" t="s">
        <v>1979</v>
      </c>
      <c r="F98" s="140" t="s">
        <v>1984</v>
      </c>
      <c r="G98" s="140" t="s">
        <v>649</v>
      </c>
      <c r="H98" s="84" t="n">
        <v>13679150038</v>
      </c>
    </row>
    <row r="99" s="136" customFormat="true" ht="20.25" hidden="false" customHeight="true" outlineLevel="0" collapsed="false">
      <c r="A99" s="12" t="n">
        <v>96</v>
      </c>
      <c r="B99" s="33" t="s">
        <v>12</v>
      </c>
      <c r="C99" s="140" t="s">
        <v>1978</v>
      </c>
      <c r="D99" s="84" t="n">
        <v>1</v>
      </c>
      <c r="E99" s="140" t="s">
        <v>1979</v>
      </c>
      <c r="F99" s="140" t="s">
        <v>1985</v>
      </c>
      <c r="G99" s="140" t="s">
        <v>649</v>
      </c>
      <c r="H99" s="84" t="n">
        <v>13679150038</v>
      </c>
    </row>
    <row r="100" s="136" customFormat="true" ht="20.25" hidden="false" customHeight="true" outlineLevel="0" collapsed="false">
      <c r="A100" s="12" t="n">
        <v>97</v>
      </c>
      <c r="B100" s="33" t="s">
        <v>12</v>
      </c>
      <c r="C100" s="140" t="s">
        <v>1978</v>
      </c>
      <c r="D100" s="84" t="n">
        <v>3</v>
      </c>
      <c r="E100" s="140" t="s">
        <v>1979</v>
      </c>
      <c r="F100" s="140" t="s">
        <v>496</v>
      </c>
      <c r="G100" s="140" t="s">
        <v>649</v>
      </c>
      <c r="H100" s="84" t="n">
        <v>13679150038</v>
      </c>
    </row>
    <row r="101" s="136" customFormat="true" ht="20.25" hidden="false" customHeight="true" outlineLevel="0" collapsed="false">
      <c r="A101" s="12" t="n">
        <v>98</v>
      </c>
      <c r="B101" s="33" t="s">
        <v>12</v>
      </c>
      <c r="C101" s="140" t="s">
        <v>1986</v>
      </c>
      <c r="D101" s="84" t="n">
        <v>1</v>
      </c>
      <c r="E101" s="140" t="s">
        <v>1979</v>
      </c>
      <c r="F101" s="140" t="s">
        <v>496</v>
      </c>
      <c r="G101" s="140" t="s">
        <v>649</v>
      </c>
      <c r="H101" s="84" t="n">
        <v>13679150038</v>
      </c>
    </row>
    <row r="102" s="136" customFormat="true" ht="20.25" hidden="false" customHeight="true" outlineLevel="0" collapsed="false">
      <c r="A102" s="12" t="n">
        <v>99</v>
      </c>
      <c r="B102" s="33" t="s">
        <v>12</v>
      </c>
      <c r="C102" s="140" t="s">
        <v>1987</v>
      </c>
      <c r="D102" s="84" t="n">
        <v>2</v>
      </c>
      <c r="E102" s="140" t="s">
        <v>1979</v>
      </c>
      <c r="F102" s="140" t="s">
        <v>496</v>
      </c>
      <c r="G102" s="140" t="s">
        <v>649</v>
      </c>
      <c r="H102" s="84" t="n">
        <v>13679150038</v>
      </c>
    </row>
    <row r="103" s="136" customFormat="true" ht="20.25" hidden="false" customHeight="true" outlineLevel="0" collapsed="false">
      <c r="A103" s="12" t="n">
        <v>100</v>
      </c>
      <c r="B103" s="33" t="s">
        <v>12</v>
      </c>
      <c r="C103" s="140" t="s">
        <v>1978</v>
      </c>
      <c r="D103" s="84" t="n">
        <v>2</v>
      </c>
      <c r="E103" s="140" t="s">
        <v>1979</v>
      </c>
      <c r="F103" s="140" t="s">
        <v>1988</v>
      </c>
      <c r="G103" s="140" t="s">
        <v>649</v>
      </c>
      <c r="H103" s="84" t="n">
        <v>13679150038</v>
      </c>
    </row>
    <row r="104" s="136" customFormat="true" ht="20.25" hidden="false" customHeight="true" outlineLevel="0" collapsed="false">
      <c r="A104" s="12" t="n">
        <v>101</v>
      </c>
      <c r="B104" s="33" t="s">
        <v>12</v>
      </c>
      <c r="C104" s="140" t="s">
        <v>1981</v>
      </c>
      <c r="D104" s="84" t="n">
        <v>2</v>
      </c>
      <c r="E104" s="140" t="s">
        <v>1979</v>
      </c>
      <c r="F104" s="140" t="s">
        <v>1989</v>
      </c>
      <c r="G104" s="140" t="s">
        <v>649</v>
      </c>
      <c r="H104" s="84" t="n">
        <v>13679150038</v>
      </c>
    </row>
    <row r="105" s="136" customFormat="true" ht="20.25" hidden="false" customHeight="true" outlineLevel="0" collapsed="false">
      <c r="A105" s="12" t="n">
        <v>102</v>
      </c>
      <c r="B105" s="33" t="s">
        <v>12</v>
      </c>
      <c r="C105" s="140" t="s">
        <v>1981</v>
      </c>
      <c r="D105" s="84" t="n">
        <v>1</v>
      </c>
      <c r="E105" s="140" t="s">
        <v>1979</v>
      </c>
      <c r="F105" s="140" t="s">
        <v>496</v>
      </c>
      <c r="G105" s="140" t="s">
        <v>649</v>
      </c>
      <c r="H105" s="84" t="n">
        <v>13679150038</v>
      </c>
    </row>
    <row r="106" s="136" customFormat="true" ht="20.25" hidden="false" customHeight="true" outlineLevel="0" collapsed="false">
      <c r="A106" s="12" t="n">
        <v>103</v>
      </c>
      <c r="B106" s="33" t="s">
        <v>12</v>
      </c>
      <c r="C106" s="140" t="s">
        <v>1990</v>
      </c>
      <c r="D106" s="84" t="n">
        <v>2</v>
      </c>
      <c r="E106" s="140" t="s">
        <v>1991</v>
      </c>
      <c r="F106" s="140" t="s">
        <v>496</v>
      </c>
      <c r="G106" s="140" t="s">
        <v>1992</v>
      </c>
      <c r="H106" s="84" t="n">
        <v>13891557876</v>
      </c>
    </row>
    <row r="107" s="136" customFormat="true" ht="20.25" hidden="false" customHeight="true" outlineLevel="0" collapsed="false">
      <c r="A107" s="12" t="n">
        <v>104</v>
      </c>
      <c r="B107" s="33" t="s">
        <v>12</v>
      </c>
      <c r="C107" s="140" t="s">
        <v>1990</v>
      </c>
      <c r="D107" s="84" t="n">
        <v>2</v>
      </c>
      <c r="E107" s="140" t="s">
        <v>1993</v>
      </c>
      <c r="F107" s="140" t="s">
        <v>496</v>
      </c>
      <c r="G107" s="140" t="s">
        <v>1992</v>
      </c>
      <c r="H107" s="84" t="n">
        <v>13891557876</v>
      </c>
    </row>
    <row r="108" s="136" customFormat="true" ht="20.25" hidden="false" customHeight="true" outlineLevel="0" collapsed="false">
      <c r="A108" s="12" t="n">
        <v>105</v>
      </c>
      <c r="B108" s="33" t="s">
        <v>12</v>
      </c>
      <c r="C108" s="140" t="s">
        <v>1994</v>
      </c>
      <c r="D108" s="84" t="n">
        <v>2</v>
      </c>
      <c r="E108" s="140" t="s">
        <v>1991</v>
      </c>
      <c r="F108" s="140" t="s">
        <v>496</v>
      </c>
      <c r="G108" s="140" t="s">
        <v>1992</v>
      </c>
      <c r="H108" s="84" t="n">
        <v>13891557876</v>
      </c>
    </row>
    <row r="109" s="136" customFormat="true" ht="20.25" hidden="false" customHeight="true" outlineLevel="0" collapsed="false">
      <c r="A109" s="12" t="n">
        <v>106</v>
      </c>
      <c r="B109" s="33" t="s">
        <v>12</v>
      </c>
      <c r="C109" s="140" t="s">
        <v>1990</v>
      </c>
      <c r="D109" s="84" t="n">
        <v>1</v>
      </c>
      <c r="E109" s="140" t="s">
        <v>1993</v>
      </c>
      <c r="F109" s="140" t="s">
        <v>496</v>
      </c>
      <c r="G109" s="140" t="s">
        <v>1992</v>
      </c>
      <c r="H109" s="84" t="n">
        <v>13891557876</v>
      </c>
    </row>
    <row r="110" s="136" customFormat="true" ht="20.25" hidden="false" customHeight="true" outlineLevel="0" collapsed="false">
      <c r="A110" s="12" t="n">
        <v>107</v>
      </c>
      <c r="B110" s="33" t="s">
        <v>12</v>
      </c>
      <c r="C110" s="140" t="s">
        <v>1990</v>
      </c>
      <c r="D110" s="84" t="n">
        <v>4</v>
      </c>
      <c r="E110" s="140" t="s">
        <v>1993</v>
      </c>
      <c r="F110" s="140" t="s">
        <v>496</v>
      </c>
      <c r="G110" s="140" t="s">
        <v>1992</v>
      </c>
      <c r="H110" s="84" t="n">
        <v>13891557876</v>
      </c>
    </row>
    <row r="111" s="136" customFormat="true" ht="20.25" hidden="false" customHeight="true" outlineLevel="0" collapsed="false">
      <c r="A111" s="12" t="n">
        <v>108</v>
      </c>
      <c r="B111" s="33" t="s">
        <v>12</v>
      </c>
      <c r="C111" s="140" t="s">
        <v>1990</v>
      </c>
      <c r="D111" s="84" t="n">
        <v>3</v>
      </c>
      <c r="E111" s="140" t="s">
        <v>1993</v>
      </c>
      <c r="F111" s="140" t="s">
        <v>496</v>
      </c>
      <c r="G111" s="140" t="s">
        <v>1992</v>
      </c>
      <c r="H111" s="84" t="n">
        <v>13891557876</v>
      </c>
    </row>
    <row r="112" s="136" customFormat="true" ht="20.25" hidden="false" customHeight="true" outlineLevel="0" collapsed="false">
      <c r="A112" s="12" t="n">
        <v>109</v>
      </c>
      <c r="B112" s="33" t="s">
        <v>12</v>
      </c>
      <c r="C112" s="140" t="s">
        <v>1995</v>
      </c>
      <c r="D112" s="84" t="n">
        <v>3</v>
      </c>
      <c r="E112" s="140" t="s">
        <v>1996</v>
      </c>
      <c r="F112" s="140" t="s">
        <v>496</v>
      </c>
      <c r="G112" s="140" t="s">
        <v>1992</v>
      </c>
      <c r="H112" s="84" t="n">
        <v>13891557876</v>
      </c>
    </row>
    <row r="113" s="136" customFormat="true" ht="20.25" hidden="false" customHeight="true" outlineLevel="0" collapsed="false">
      <c r="A113" s="12" t="n">
        <v>110</v>
      </c>
      <c r="B113" s="33" t="s">
        <v>12</v>
      </c>
      <c r="C113" s="140" t="s">
        <v>1995</v>
      </c>
      <c r="D113" s="84" t="n">
        <v>2</v>
      </c>
      <c r="E113" s="140" t="s">
        <v>1996</v>
      </c>
      <c r="F113" s="140" t="s">
        <v>496</v>
      </c>
      <c r="G113" s="140" t="s">
        <v>1992</v>
      </c>
      <c r="H113" s="84" t="n">
        <v>13891557876</v>
      </c>
    </row>
    <row r="114" s="136" customFormat="true" ht="20.25" hidden="false" customHeight="true" outlineLevel="0" collapsed="false">
      <c r="A114" s="12" t="n">
        <v>111</v>
      </c>
      <c r="B114" s="33" t="s">
        <v>12</v>
      </c>
      <c r="C114" s="140" t="s">
        <v>1995</v>
      </c>
      <c r="D114" s="84" t="n">
        <v>3</v>
      </c>
      <c r="E114" s="140" t="s">
        <v>1996</v>
      </c>
      <c r="F114" s="140" t="s">
        <v>496</v>
      </c>
      <c r="G114" s="140" t="s">
        <v>1992</v>
      </c>
      <c r="H114" s="84" t="n">
        <v>13891557876</v>
      </c>
    </row>
    <row r="115" s="136" customFormat="true" ht="20.25" hidden="false" customHeight="true" outlineLevel="0" collapsed="false">
      <c r="A115" s="12" t="n">
        <v>112</v>
      </c>
      <c r="B115" s="33" t="s">
        <v>12</v>
      </c>
      <c r="C115" s="140" t="s">
        <v>1995</v>
      </c>
      <c r="D115" s="84" t="n">
        <v>5</v>
      </c>
      <c r="E115" s="140" t="s">
        <v>1996</v>
      </c>
      <c r="F115" s="140" t="s">
        <v>496</v>
      </c>
      <c r="G115" s="140" t="s">
        <v>1992</v>
      </c>
      <c r="H115" s="84" t="n">
        <v>13891557876</v>
      </c>
    </row>
    <row r="116" s="136" customFormat="true" ht="20.25" hidden="false" customHeight="true" outlineLevel="0" collapsed="false">
      <c r="A116" s="12" t="n">
        <v>113</v>
      </c>
      <c r="B116" s="33" t="s">
        <v>12</v>
      </c>
      <c r="C116" s="140" t="s">
        <v>1995</v>
      </c>
      <c r="D116" s="84" t="n">
        <v>6</v>
      </c>
      <c r="E116" s="140" t="s">
        <v>1996</v>
      </c>
      <c r="F116" s="140" t="s">
        <v>496</v>
      </c>
      <c r="G116" s="140" t="s">
        <v>1992</v>
      </c>
      <c r="H116" s="84" t="n">
        <v>13891557876</v>
      </c>
    </row>
    <row r="117" s="136" customFormat="true" ht="20.25" hidden="false" customHeight="true" outlineLevel="0" collapsed="false">
      <c r="A117" s="12" t="n">
        <v>114</v>
      </c>
      <c r="B117" s="33" t="s">
        <v>12</v>
      </c>
      <c r="C117" s="140" t="s">
        <v>1995</v>
      </c>
      <c r="D117" s="84" t="n">
        <v>2</v>
      </c>
      <c r="E117" s="140" t="s">
        <v>1996</v>
      </c>
      <c r="F117" s="140" t="s">
        <v>496</v>
      </c>
      <c r="G117" s="140" t="s">
        <v>1992</v>
      </c>
      <c r="H117" s="84" t="n">
        <v>13891557876</v>
      </c>
    </row>
    <row r="118" s="136" customFormat="true" ht="20.25" hidden="false" customHeight="true" outlineLevel="0" collapsed="false">
      <c r="A118" s="12" t="n">
        <v>115</v>
      </c>
      <c r="B118" s="33" t="s">
        <v>12</v>
      </c>
      <c r="C118" s="140" t="s">
        <v>1995</v>
      </c>
      <c r="D118" s="84" t="n">
        <v>3</v>
      </c>
      <c r="E118" s="140" t="s">
        <v>1996</v>
      </c>
      <c r="F118" s="140" t="s">
        <v>496</v>
      </c>
      <c r="G118" s="140" t="s">
        <v>1992</v>
      </c>
      <c r="H118" s="84" t="n">
        <v>13891557876</v>
      </c>
    </row>
    <row r="119" s="136" customFormat="true" ht="20.25" hidden="false" customHeight="true" outlineLevel="0" collapsed="false">
      <c r="A119" s="12" t="n">
        <v>116</v>
      </c>
      <c r="B119" s="33" t="s">
        <v>12</v>
      </c>
      <c r="C119" s="140" t="s">
        <v>1995</v>
      </c>
      <c r="D119" s="84" t="n">
        <v>4</v>
      </c>
      <c r="E119" s="140" t="s">
        <v>1996</v>
      </c>
      <c r="F119" s="140" t="s">
        <v>496</v>
      </c>
      <c r="G119" s="140" t="s">
        <v>1992</v>
      </c>
      <c r="H119" s="84" t="n">
        <v>13891557876</v>
      </c>
    </row>
    <row r="120" s="136" customFormat="true" ht="20.25" hidden="false" customHeight="true" outlineLevel="0" collapsed="false">
      <c r="A120" s="12" t="n">
        <v>117</v>
      </c>
      <c r="B120" s="33" t="s">
        <v>12</v>
      </c>
      <c r="C120" s="140" t="s">
        <v>1995</v>
      </c>
      <c r="D120" s="84" t="n">
        <v>2</v>
      </c>
      <c r="E120" s="140" t="s">
        <v>1996</v>
      </c>
      <c r="F120" s="140" t="s">
        <v>496</v>
      </c>
      <c r="G120" s="140" t="s">
        <v>1992</v>
      </c>
      <c r="H120" s="84" t="n">
        <v>13891557876</v>
      </c>
    </row>
    <row r="121" s="136" customFormat="true" ht="20.25" hidden="false" customHeight="true" outlineLevel="0" collapsed="false">
      <c r="A121" s="12" t="n">
        <v>118</v>
      </c>
      <c r="B121" s="33" t="s">
        <v>12</v>
      </c>
      <c r="C121" s="140" t="s">
        <v>1995</v>
      </c>
      <c r="D121" s="84" t="n">
        <v>4</v>
      </c>
      <c r="E121" s="140" t="s">
        <v>1996</v>
      </c>
      <c r="F121" s="140" t="s">
        <v>496</v>
      </c>
      <c r="G121" s="140" t="s">
        <v>1992</v>
      </c>
      <c r="H121" s="84" t="n">
        <v>13891557876</v>
      </c>
    </row>
    <row r="122" s="136" customFormat="true" ht="20.25" hidden="false" customHeight="true" outlineLevel="0" collapsed="false">
      <c r="A122" s="12" t="n">
        <v>119</v>
      </c>
      <c r="B122" s="33" t="s">
        <v>12</v>
      </c>
      <c r="C122" s="140" t="s">
        <v>1995</v>
      </c>
      <c r="D122" s="84" t="n">
        <v>1</v>
      </c>
      <c r="E122" s="140" t="s">
        <v>1996</v>
      </c>
      <c r="F122" s="140" t="s">
        <v>496</v>
      </c>
      <c r="G122" s="140" t="s">
        <v>1992</v>
      </c>
      <c r="H122" s="84" t="n">
        <v>13891557876</v>
      </c>
    </row>
    <row r="123" s="136" customFormat="true" ht="20.25" hidden="false" customHeight="true" outlineLevel="0" collapsed="false">
      <c r="A123" s="12" t="n">
        <v>120</v>
      </c>
      <c r="B123" s="33" t="s">
        <v>12</v>
      </c>
      <c r="C123" s="140" t="s">
        <v>1997</v>
      </c>
      <c r="D123" s="84" t="n">
        <v>1</v>
      </c>
      <c r="E123" s="140" t="s">
        <v>1993</v>
      </c>
      <c r="F123" s="140" t="s">
        <v>496</v>
      </c>
      <c r="G123" s="140" t="s">
        <v>1992</v>
      </c>
      <c r="H123" s="84" t="n">
        <v>13891557876</v>
      </c>
    </row>
    <row r="124" s="136" customFormat="true" ht="20.25" hidden="false" customHeight="true" outlineLevel="0" collapsed="false">
      <c r="A124" s="12" t="n">
        <v>121</v>
      </c>
      <c r="B124" s="33" t="s">
        <v>12</v>
      </c>
      <c r="C124" s="140" t="s">
        <v>1998</v>
      </c>
      <c r="D124" s="84" t="n">
        <v>6</v>
      </c>
      <c r="E124" s="140" t="s">
        <v>1999</v>
      </c>
      <c r="F124" s="140" t="s">
        <v>2000</v>
      </c>
      <c r="G124" s="140" t="s">
        <v>655</v>
      </c>
      <c r="H124" s="84" t="n">
        <v>18091519178</v>
      </c>
    </row>
    <row r="125" s="136" customFormat="true" ht="20.25" hidden="false" customHeight="true" outlineLevel="0" collapsed="false">
      <c r="A125" s="12" t="n">
        <v>122</v>
      </c>
      <c r="B125" s="33" t="s">
        <v>12</v>
      </c>
      <c r="C125" s="140" t="s">
        <v>1998</v>
      </c>
      <c r="D125" s="84" t="n">
        <v>5</v>
      </c>
      <c r="E125" s="140" t="s">
        <v>1999</v>
      </c>
      <c r="F125" s="140" t="s">
        <v>2001</v>
      </c>
      <c r="G125" s="140" t="s">
        <v>655</v>
      </c>
      <c r="H125" s="84" t="n">
        <v>18091519178</v>
      </c>
    </row>
    <row r="126" s="136" customFormat="true" ht="20.25" hidden="false" customHeight="true" outlineLevel="0" collapsed="false">
      <c r="A126" s="12" t="n">
        <v>123</v>
      </c>
      <c r="B126" s="33" t="s">
        <v>12</v>
      </c>
      <c r="C126" s="140" t="s">
        <v>2002</v>
      </c>
      <c r="D126" s="84" t="n">
        <v>1</v>
      </c>
      <c r="E126" s="140" t="s">
        <v>1999</v>
      </c>
      <c r="F126" s="140" t="s">
        <v>2003</v>
      </c>
      <c r="G126" s="140" t="s">
        <v>655</v>
      </c>
      <c r="H126" s="84" t="n">
        <v>18091519178</v>
      </c>
    </row>
    <row r="127" s="136" customFormat="true" ht="20.25" hidden="false" customHeight="true" outlineLevel="0" collapsed="false">
      <c r="A127" s="12" t="n">
        <v>124</v>
      </c>
      <c r="B127" s="33" t="s">
        <v>12</v>
      </c>
      <c r="C127" s="140" t="s">
        <v>2004</v>
      </c>
      <c r="D127" s="84" t="n">
        <v>2</v>
      </c>
      <c r="E127" s="140" t="s">
        <v>2005</v>
      </c>
      <c r="F127" s="140" t="s">
        <v>2006</v>
      </c>
      <c r="G127" s="140" t="s">
        <v>2007</v>
      </c>
      <c r="H127" s="84" t="n">
        <v>13992549191</v>
      </c>
    </row>
    <row r="128" s="136" customFormat="true" ht="20.25" hidden="false" customHeight="true" outlineLevel="0" collapsed="false">
      <c r="A128" s="12" t="n">
        <v>125</v>
      </c>
      <c r="B128" s="33" t="s">
        <v>12</v>
      </c>
      <c r="C128" s="140" t="s">
        <v>2008</v>
      </c>
      <c r="D128" s="84" t="n">
        <v>4</v>
      </c>
      <c r="E128" s="140" t="s">
        <v>2005</v>
      </c>
      <c r="F128" s="140" t="s">
        <v>2009</v>
      </c>
      <c r="G128" s="140" t="s">
        <v>2007</v>
      </c>
      <c r="H128" s="84" t="n">
        <v>13992549191</v>
      </c>
    </row>
    <row r="129" s="136" customFormat="true" ht="20.25" hidden="false" customHeight="true" outlineLevel="0" collapsed="false">
      <c r="A129" s="12" t="n">
        <v>126</v>
      </c>
      <c r="B129" s="33" t="s">
        <v>12</v>
      </c>
      <c r="C129" s="140" t="s">
        <v>2008</v>
      </c>
      <c r="D129" s="84" t="n">
        <v>4</v>
      </c>
      <c r="E129" s="140" t="s">
        <v>2005</v>
      </c>
      <c r="F129" s="140" t="s">
        <v>2009</v>
      </c>
      <c r="G129" s="140" t="s">
        <v>2007</v>
      </c>
      <c r="H129" s="84" t="n">
        <v>13992549191</v>
      </c>
    </row>
    <row r="130" s="136" customFormat="true" ht="20.25" hidden="false" customHeight="true" outlineLevel="0" collapsed="false">
      <c r="A130" s="12" t="n">
        <v>127</v>
      </c>
      <c r="B130" s="33" t="s">
        <v>12</v>
      </c>
      <c r="C130" s="140" t="s">
        <v>2008</v>
      </c>
      <c r="D130" s="84" t="n">
        <v>2</v>
      </c>
      <c r="E130" s="140" t="s">
        <v>2005</v>
      </c>
      <c r="F130" s="140" t="s">
        <v>2009</v>
      </c>
      <c r="G130" s="140" t="s">
        <v>2007</v>
      </c>
      <c r="H130" s="84" t="n">
        <v>13992549191</v>
      </c>
    </row>
    <row r="131" s="136" customFormat="true" ht="20.25" hidden="false" customHeight="true" outlineLevel="0" collapsed="false">
      <c r="A131" s="12" t="n">
        <v>128</v>
      </c>
      <c r="B131" s="33" t="s">
        <v>12</v>
      </c>
      <c r="C131" s="140" t="s">
        <v>2008</v>
      </c>
      <c r="D131" s="84" t="n">
        <v>4</v>
      </c>
      <c r="E131" s="140" t="s">
        <v>2005</v>
      </c>
      <c r="F131" s="140" t="s">
        <v>2010</v>
      </c>
      <c r="G131" s="140" t="s">
        <v>2007</v>
      </c>
      <c r="H131" s="84" t="n">
        <v>13992549191</v>
      </c>
    </row>
    <row r="132" s="136" customFormat="true" ht="20.25" hidden="false" customHeight="true" outlineLevel="0" collapsed="false">
      <c r="A132" s="12" t="n">
        <v>129</v>
      </c>
      <c r="B132" s="33" t="s">
        <v>12</v>
      </c>
      <c r="C132" s="140" t="s">
        <v>2008</v>
      </c>
      <c r="D132" s="84" t="n">
        <v>5</v>
      </c>
      <c r="E132" s="140" t="s">
        <v>2005</v>
      </c>
      <c r="F132" s="140" t="s">
        <v>2010</v>
      </c>
      <c r="G132" s="140" t="s">
        <v>2007</v>
      </c>
      <c r="H132" s="84" t="n">
        <v>13992549191</v>
      </c>
    </row>
    <row r="133" s="136" customFormat="true" ht="20.25" hidden="false" customHeight="true" outlineLevel="0" collapsed="false">
      <c r="A133" s="12" t="n">
        <v>130</v>
      </c>
      <c r="B133" s="33" t="s">
        <v>12</v>
      </c>
      <c r="C133" s="140" t="s">
        <v>2008</v>
      </c>
      <c r="D133" s="84" t="n">
        <v>4</v>
      </c>
      <c r="E133" s="140" t="s">
        <v>2005</v>
      </c>
      <c r="F133" s="140" t="s">
        <v>2010</v>
      </c>
      <c r="G133" s="140" t="s">
        <v>2007</v>
      </c>
      <c r="H133" s="84" t="n">
        <v>13992549191</v>
      </c>
    </row>
    <row r="134" s="136" customFormat="true" ht="20.25" hidden="false" customHeight="true" outlineLevel="0" collapsed="false">
      <c r="A134" s="12" t="n">
        <v>131</v>
      </c>
      <c r="B134" s="33" t="s">
        <v>12</v>
      </c>
      <c r="C134" s="140" t="s">
        <v>2008</v>
      </c>
      <c r="D134" s="84" t="n">
        <v>5</v>
      </c>
      <c r="E134" s="140" t="s">
        <v>2005</v>
      </c>
      <c r="F134" s="140" t="s">
        <v>2011</v>
      </c>
      <c r="G134" s="140" t="s">
        <v>2007</v>
      </c>
      <c r="H134" s="84" t="n">
        <v>13992549191</v>
      </c>
    </row>
    <row r="135" s="136" customFormat="true" ht="20.25" hidden="false" customHeight="true" outlineLevel="0" collapsed="false">
      <c r="A135" s="12" t="n">
        <v>132</v>
      </c>
      <c r="B135" s="33" t="s">
        <v>12</v>
      </c>
      <c r="C135" s="140" t="s">
        <v>2008</v>
      </c>
      <c r="D135" s="84" t="n">
        <v>1</v>
      </c>
      <c r="E135" s="140" t="s">
        <v>2005</v>
      </c>
      <c r="F135" s="140" t="s">
        <v>2010</v>
      </c>
      <c r="G135" s="140" t="s">
        <v>2007</v>
      </c>
      <c r="H135" s="84" t="n">
        <v>13992549191</v>
      </c>
    </row>
    <row r="136" s="136" customFormat="true" ht="20.25" hidden="false" customHeight="true" outlineLevel="0" collapsed="false">
      <c r="A136" s="12" t="n">
        <v>133</v>
      </c>
      <c r="B136" s="33" t="s">
        <v>12</v>
      </c>
      <c r="C136" s="140" t="s">
        <v>2008</v>
      </c>
      <c r="D136" s="84" t="n">
        <v>1</v>
      </c>
      <c r="E136" s="140" t="s">
        <v>2005</v>
      </c>
      <c r="F136" s="140" t="s">
        <v>2012</v>
      </c>
      <c r="G136" s="140" t="s">
        <v>2007</v>
      </c>
      <c r="H136" s="84" t="n">
        <v>13992549191</v>
      </c>
    </row>
    <row r="137" s="136" customFormat="true" ht="20.25" hidden="false" customHeight="true" outlineLevel="0" collapsed="false">
      <c r="A137" s="12" t="n">
        <v>134</v>
      </c>
      <c r="B137" s="33" t="s">
        <v>12</v>
      </c>
      <c r="C137" s="140" t="s">
        <v>2008</v>
      </c>
      <c r="D137" s="84" t="n">
        <v>2</v>
      </c>
      <c r="E137" s="140" t="s">
        <v>2005</v>
      </c>
      <c r="F137" s="140" t="s">
        <v>2013</v>
      </c>
      <c r="G137" s="140" t="s">
        <v>2007</v>
      </c>
      <c r="H137" s="84" t="n">
        <v>13992549191</v>
      </c>
    </row>
    <row r="138" s="136" customFormat="true" ht="20.25" hidden="false" customHeight="true" outlineLevel="0" collapsed="false">
      <c r="A138" s="12" t="n">
        <v>135</v>
      </c>
      <c r="B138" s="33" t="s">
        <v>12</v>
      </c>
      <c r="C138" s="140" t="s">
        <v>2008</v>
      </c>
      <c r="D138" s="84" t="n">
        <v>4</v>
      </c>
      <c r="E138" s="140" t="s">
        <v>2005</v>
      </c>
      <c r="F138" s="140" t="s">
        <v>2011</v>
      </c>
      <c r="G138" s="140" t="s">
        <v>2007</v>
      </c>
      <c r="H138" s="84" t="n">
        <v>13992549191</v>
      </c>
    </row>
    <row r="139" s="136" customFormat="true" ht="20.25" hidden="false" customHeight="true" outlineLevel="0" collapsed="false">
      <c r="A139" s="12" t="n">
        <v>136</v>
      </c>
      <c r="B139" s="33" t="s">
        <v>12</v>
      </c>
      <c r="C139" s="140" t="s">
        <v>2008</v>
      </c>
      <c r="D139" s="84" t="n">
        <v>2</v>
      </c>
      <c r="E139" s="140" t="s">
        <v>2005</v>
      </c>
      <c r="F139" s="140" t="s">
        <v>2011</v>
      </c>
      <c r="G139" s="140" t="s">
        <v>2007</v>
      </c>
      <c r="H139" s="84" t="n">
        <v>13992549191</v>
      </c>
    </row>
    <row r="140" s="136" customFormat="true" ht="20.25" hidden="false" customHeight="true" outlineLevel="0" collapsed="false">
      <c r="A140" s="12" t="n">
        <v>137</v>
      </c>
      <c r="B140" s="33" t="s">
        <v>12</v>
      </c>
      <c r="C140" s="140" t="s">
        <v>2014</v>
      </c>
      <c r="D140" s="84" t="n">
        <v>1</v>
      </c>
      <c r="E140" s="140" t="s">
        <v>2005</v>
      </c>
      <c r="F140" s="140" t="s">
        <v>2015</v>
      </c>
      <c r="G140" s="140" t="s">
        <v>2007</v>
      </c>
      <c r="H140" s="84" t="n">
        <v>13992549191</v>
      </c>
    </row>
    <row r="141" s="136" customFormat="true" ht="20.25" hidden="false" customHeight="true" outlineLevel="0" collapsed="false">
      <c r="A141" s="12" t="n">
        <v>138</v>
      </c>
      <c r="B141" s="33" t="s">
        <v>12</v>
      </c>
      <c r="C141" s="140" t="s">
        <v>2016</v>
      </c>
      <c r="D141" s="84" t="n">
        <v>4</v>
      </c>
      <c r="E141" s="140" t="s">
        <v>2005</v>
      </c>
      <c r="F141" s="140" t="s">
        <v>496</v>
      </c>
      <c r="G141" s="140" t="s">
        <v>2007</v>
      </c>
      <c r="H141" s="84" t="n">
        <v>13992549191</v>
      </c>
    </row>
    <row r="142" s="136" customFormat="true" ht="20.25" hidden="false" customHeight="true" outlineLevel="0" collapsed="false">
      <c r="A142" s="12" t="n">
        <v>139</v>
      </c>
      <c r="B142" s="33" t="s">
        <v>12</v>
      </c>
      <c r="C142" s="140" t="s">
        <v>2017</v>
      </c>
      <c r="D142" s="84" t="n">
        <v>6</v>
      </c>
      <c r="E142" s="140" t="s">
        <v>1979</v>
      </c>
      <c r="F142" s="140" t="s">
        <v>496</v>
      </c>
      <c r="G142" s="140" t="s">
        <v>2007</v>
      </c>
      <c r="H142" s="84" t="n">
        <v>13992549191</v>
      </c>
    </row>
    <row r="143" s="136" customFormat="true" ht="20.25" hidden="false" customHeight="true" outlineLevel="0" collapsed="false">
      <c r="A143" s="12" t="n">
        <v>140</v>
      </c>
      <c r="B143" s="33" t="s">
        <v>12</v>
      </c>
      <c r="C143" s="140" t="s">
        <v>2016</v>
      </c>
      <c r="D143" s="84" t="n">
        <v>3</v>
      </c>
      <c r="E143" s="140" t="s">
        <v>1979</v>
      </c>
      <c r="F143" s="140" t="s">
        <v>496</v>
      </c>
      <c r="G143" s="140" t="s">
        <v>2007</v>
      </c>
      <c r="H143" s="84" t="n">
        <v>13992549191</v>
      </c>
    </row>
    <row r="144" s="136" customFormat="true" ht="20.25" hidden="false" customHeight="true" outlineLevel="0" collapsed="false">
      <c r="A144" s="12" t="n">
        <v>141</v>
      </c>
      <c r="B144" s="33" t="s">
        <v>12</v>
      </c>
      <c r="C144" s="140" t="s">
        <v>2016</v>
      </c>
      <c r="D144" s="84" t="n">
        <v>5</v>
      </c>
      <c r="E144" s="140" t="s">
        <v>1979</v>
      </c>
      <c r="F144" s="140" t="s">
        <v>496</v>
      </c>
      <c r="G144" s="140" t="s">
        <v>2007</v>
      </c>
      <c r="H144" s="84" t="n">
        <v>13992549191</v>
      </c>
    </row>
    <row r="145" s="136" customFormat="true" ht="20.25" hidden="false" customHeight="true" outlineLevel="0" collapsed="false">
      <c r="A145" s="12" t="n">
        <v>142</v>
      </c>
      <c r="B145" s="33" t="s">
        <v>12</v>
      </c>
      <c r="C145" s="140" t="s">
        <v>2016</v>
      </c>
      <c r="D145" s="84" t="n">
        <v>2</v>
      </c>
      <c r="E145" s="140" t="s">
        <v>1979</v>
      </c>
      <c r="F145" s="140" t="s">
        <v>496</v>
      </c>
      <c r="G145" s="140" t="s">
        <v>2007</v>
      </c>
      <c r="H145" s="84" t="n">
        <v>13992549191</v>
      </c>
    </row>
    <row r="146" s="136" customFormat="true" ht="20.25" hidden="false" customHeight="true" outlineLevel="0" collapsed="false">
      <c r="A146" s="12" t="n">
        <v>143</v>
      </c>
      <c r="B146" s="33" t="s">
        <v>12</v>
      </c>
      <c r="C146" s="140" t="s">
        <v>2016</v>
      </c>
      <c r="D146" s="84" t="n">
        <v>4</v>
      </c>
      <c r="E146" s="140" t="s">
        <v>1979</v>
      </c>
      <c r="F146" s="140" t="s">
        <v>496</v>
      </c>
      <c r="G146" s="140" t="s">
        <v>2007</v>
      </c>
      <c r="H146" s="84" t="n">
        <v>13992549191</v>
      </c>
    </row>
    <row r="147" s="136" customFormat="true" ht="20.25" hidden="false" customHeight="true" outlineLevel="0" collapsed="false">
      <c r="A147" s="12" t="n">
        <v>144</v>
      </c>
      <c r="B147" s="33" t="s">
        <v>12</v>
      </c>
      <c r="C147" s="140" t="s">
        <v>2016</v>
      </c>
      <c r="D147" s="84" t="n">
        <v>2</v>
      </c>
      <c r="E147" s="140" t="s">
        <v>1979</v>
      </c>
      <c r="F147" s="140" t="s">
        <v>496</v>
      </c>
      <c r="G147" s="140" t="s">
        <v>2007</v>
      </c>
      <c r="H147" s="84" t="n">
        <v>13992549191</v>
      </c>
    </row>
    <row r="148" s="136" customFormat="true" ht="20.25" hidden="false" customHeight="true" outlineLevel="0" collapsed="false">
      <c r="A148" s="12" t="n">
        <v>145</v>
      </c>
      <c r="B148" s="33" t="s">
        <v>12</v>
      </c>
      <c r="C148" s="140" t="s">
        <v>2016</v>
      </c>
      <c r="D148" s="84" t="n">
        <v>2</v>
      </c>
      <c r="E148" s="140" t="s">
        <v>1979</v>
      </c>
      <c r="F148" s="140" t="s">
        <v>496</v>
      </c>
      <c r="G148" s="140" t="s">
        <v>2007</v>
      </c>
      <c r="H148" s="84" t="n">
        <v>13992549191</v>
      </c>
    </row>
    <row r="149" s="136" customFormat="true" ht="20.25" hidden="false" customHeight="true" outlineLevel="0" collapsed="false">
      <c r="A149" s="12" t="n">
        <v>146</v>
      </c>
      <c r="B149" s="33" t="s">
        <v>12</v>
      </c>
      <c r="C149" s="140" t="s">
        <v>2016</v>
      </c>
      <c r="D149" s="84" t="n">
        <v>1</v>
      </c>
      <c r="E149" s="140" t="s">
        <v>1979</v>
      </c>
      <c r="F149" s="140" t="s">
        <v>496</v>
      </c>
      <c r="G149" s="140" t="s">
        <v>2007</v>
      </c>
      <c r="H149" s="84" t="n">
        <v>13992549191</v>
      </c>
    </row>
    <row r="150" s="136" customFormat="true" ht="20.25" hidden="false" customHeight="true" outlineLevel="0" collapsed="false">
      <c r="A150" s="12" t="n">
        <v>147</v>
      </c>
      <c r="B150" s="33" t="s">
        <v>12</v>
      </c>
      <c r="C150" s="140" t="s">
        <v>2016</v>
      </c>
      <c r="D150" s="84" t="n">
        <v>2</v>
      </c>
      <c r="E150" s="140" t="s">
        <v>1979</v>
      </c>
      <c r="F150" s="140" t="s">
        <v>496</v>
      </c>
      <c r="G150" s="140" t="s">
        <v>2007</v>
      </c>
      <c r="H150" s="84" t="n">
        <v>13992549191</v>
      </c>
    </row>
    <row r="151" s="136" customFormat="true" ht="20.25" hidden="false" customHeight="true" outlineLevel="0" collapsed="false">
      <c r="A151" s="12" t="n">
        <v>148</v>
      </c>
      <c r="B151" s="33" t="s">
        <v>12</v>
      </c>
      <c r="C151" s="140" t="s">
        <v>2017</v>
      </c>
      <c r="D151" s="84" t="n">
        <v>2</v>
      </c>
      <c r="E151" s="140" t="s">
        <v>1979</v>
      </c>
      <c r="F151" s="140" t="s">
        <v>2018</v>
      </c>
      <c r="G151" s="140" t="s">
        <v>2007</v>
      </c>
      <c r="H151" s="84" t="n">
        <v>13992549191</v>
      </c>
    </row>
    <row r="152" s="136" customFormat="true" ht="20.25" hidden="false" customHeight="true" outlineLevel="0" collapsed="false">
      <c r="A152" s="12" t="n">
        <v>149</v>
      </c>
      <c r="B152" s="33" t="s">
        <v>12</v>
      </c>
      <c r="C152" s="140" t="s">
        <v>2017</v>
      </c>
      <c r="D152" s="84" t="n">
        <v>3</v>
      </c>
      <c r="E152" s="140" t="s">
        <v>1979</v>
      </c>
      <c r="F152" s="140" t="s">
        <v>2018</v>
      </c>
      <c r="G152" s="140" t="s">
        <v>2007</v>
      </c>
      <c r="H152" s="84" t="n">
        <v>13992549191</v>
      </c>
    </row>
    <row r="153" s="136" customFormat="true" ht="20.25" hidden="false" customHeight="true" outlineLevel="0" collapsed="false">
      <c r="A153" s="12" t="n">
        <v>150</v>
      </c>
      <c r="B153" s="33" t="s">
        <v>12</v>
      </c>
      <c r="C153" s="140" t="s">
        <v>2017</v>
      </c>
      <c r="D153" s="84" t="n">
        <v>2</v>
      </c>
      <c r="E153" s="140" t="s">
        <v>1979</v>
      </c>
      <c r="F153" s="140" t="s">
        <v>2018</v>
      </c>
      <c r="G153" s="140" t="s">
        <v>2007</v>
      </c>
      <c r="H153" s="84" t="n">
        <v>13992549191</v>
      </c>
    </row>
    <row r="154" s="136" customFormat="true" ht="20.25" hidden="false" customHeight="true" outlineLevel="0" collapsed="false">
      <c r="A154" s="12" t="n">
        <v>151</v>
      </c>
      <c r="B154" s="33" t="s">
        <v>12</v>
      </c>
      <c r="C154" s="140" t="s">
        <v>2017</v>
      </c>
      <c r="D154" s="84" t="n">
        <v>5</v>
      </c>
      <c r="E154" s="140" t="s">
        <v>1979</v>
      </c>
      <c r="F154" s="140" t="s">
        <v>2018</v>
      </c>
      <c r="G154" s="140" t="s">
        <v>2007</v>
      </c>
      <c r="H154" s="84" t="n">
        <v>13992549191</v>
      </c>
    </row>
    <row r="155" s="136" customFormat="true" ht="20.25" hidden="false" customHeight="true" outlineLevel="0" collapsed="false">
      <c r="A155" s="12" t="n">
        <v>152</v>
      </c>
      <c r="B155" s="33" t="s">
        <v>12</v>
      </c>
      <c r="C155" s="140" t="s">
        <v>2017</v>
      </c>
      <c r="D155" s="84" t="n">
        <v>5</v>
      </c>
      <c r="E155" s="140" t="s">
        <v>1979</v>
      </c>
      <c r="F155" s="140" t="s">
        <v>2018</v>
      </c>
      <c r="G155" s="140" t="s">
        <v>2007</v>
      </c>
      <c r="H155" s="84" t="n">
        <v>13992549191</v>
      </c>
    </row>
    <row r="156" s="136" customFormat="true" ht="20.25" hidden="false" customHeight="true" outlineLevel="0" collapsed="false">
      <c r="A156" s="12" t="n">
        <v>153</v>
      </c>
      <c r="B156" s="33" t="s">
        <v>12</v>
      </c>
      <c r="C156" s="140" t="s">
        <v>2017</v>
      </c>
      <c r="D156" s="84" t="n">
        <v>4</v>
      </c>
      <c r="E156" s="140" t="s">
        <v>1979</v>
      </c>
      <c r="F156" s="140" t="s">
        <v>2018</v>
      </c>
      <c r="G156" s="140" t="s">
        <v>2007</v>
      </c>
      <c r="H156" s="84" t="n">
        <v>13992549191</v>
      </c>
    </row>
    <row r="157" s="136" customFormat="true" ht="20.25" hidden="false" customHeight="true" outlineLevel="0" collapsed="false">
      <c r="A157" s="12" t="n">
        <v>154</v>
      </c>
      <c r="B157" s="33" t="s">
        <v>12</v>
      </c>
      <c r="C157" s="140" t="s">
        <v>2017</v>
      </c>
      <c r="D157" s="84" t="n">
        <v>1</v>
      </c>
      <c r="E157" s="140" t="s">
        <v>1979</v>
      </c>
      <c r="F157" s="140" t="s">
        <v>2018</v>
      </c>
      <c r="G157" s="140" t="s">
        <v>2007</v>
      </c>
      <c r="H157" s="84" t="n">
        <v>13992549191</v>
      </c>
    </row>
    <row r="158" s="136" customFormat="true" ht="20.25" hidden="false" customHeight="true" outlineLevel="0" collapsed="false">
      <c r="A158" s="12" t="n">
        <v>155</v>
      </c>
      <c r="B158" s="33" t="s">
        <v>12</v>
      </c>
      <c r="C158" s="140" t="s">
        <v>2017</v>
      </c>
      <c r="D158" s="84" t="n">
        <v>5</v>
      </c>
      <c r="E158" s="140" t="s">
        <v>1979</v>
      </c>
      <c r="F158" s="140" t="s">
        <v>2018</v>
      </c>
      <c r="G158" s="140" t="s">
        <v>2007</v>
      </c>
      <c r="H158" s="84" t="n">
        <v>13992549191</v>
      </c>
    </row>
    <row r="159" s="136" customFormat="true" ht="20.25" hidden="false" customHeight="true" outlineLevel="0" collapsed="false">
      <c r="A159" s="12" t="n">
        <v>156</v>
      </c>
      <c r="B159" s="33" t="s">
        <v>12</v>
      </c>
      <c r="C159" s="140" t="s">
        <v>2017</v>
      </c>
      <c r="D159" s="84" t="n">
        <v>4</v>
      </c>
      <c r="E159" s="140" t="s">
        <v>1999</v>
      </c>
      <c r="F159" s="140" t="s">
        <v>2018</v>
      </c>
      <c r="G159" s="140" t="s">
        <v>2007</v>
      </c>
      <c r="H159" s="84" t="n">
        <v>13992549191</v>
      </c>
    </row>
    <row r="160" s="136" customFormat="true" ht="20.25" hidden="false" customHeight="true" outlineLevel="0" collapsed="false">
      <c r="A160" s="12" t="n">
        <v>157</v>
      </c>
      <c r="B160" s="33" t="s">
        <v>12</v>
      </c>
      <c r="C160" s="140" t="s">
        <v>2019</v>
      </c>
      <c r="D160" s="84" t="n">
        <v>4</v>
      </c>
      <c r="E160" s="140" t="s">
        <v>1999</v>
      </c>
      <c r="F160" s="140" t="s">
        <v>2020</v>
      </c>
      <c r="G160" s="140" t="s">
        <v>2007</v>
      </c>
      <c r="H160" s="84" t="n">
        <v>13992549191</v>
      </c>
    </row>
    <row r="161" s="136" customFormat="true" ht="20.25" hidden="false" customHeight="true" outlineLevel="0" collapsed="false">
      <c r="A161" s="12" t="n">
        <v>158</v>
      </c>
      <c r="B161" s="33" t="s">
        <v>12</v>
      </c>
      <c r="C161" s="140" t="s">
        <v>2019</v>
      </c>
      <c r="D161" s="84" t="n">
        <v>5</v>
      </c>
      <c r="E161" s="140" t="s">
        <v>1999</v>
      </c>
      <c r="F161" s="140" t="s">
        <v>2020</v>
      </c>
      <c r="G161" s="140" t="s">
        <v>2007</v>
      </c>
      <c r="H161" s="84" t="n">
        <v>13992549191</v>
      </c>
    </row>
    <row r="162" s="136" customFormat="true" ht="20.25" hidden="false" customHeight="true" outlineLevel="0" collapsed="false">
      <c r="A162" s="12" t="n">
        <v>159</v>
      </c>
      <c r="B162" s="33" t="s">
        <v>12</v>
      </c>
      <c r="C162" s="140" t="s">
        <v>2019</v>
      </c>
      <c r="D162" s="84" t="n">
        <v>5</v>
      </c>
      <c r="E162" s="140" t="s">
        <v>1999</v>
      </c>
      <c r="F162" s="140" t="s">
        <v>2020</v>
      </c>
      <c r="G162" s="140" t="s">
        <v>2007</v>
      </c>
      <c r="H162" s="84" t="n">
        <v>13992549191</v>
      </c>
    </row>
    <row r="163" s="136" customFormat="true" ht="20.25" hidden="false" customHeight="true" outlineLevel="0" collapsed="false">
      <c r="A163" s="12" t="n">
        <v>160</v>
      </c>
      <c r="B163" s="33" t="s">
        <v>12</v>
      </c>
      <c r="C163" s="140" t="s">
        <v>2019</v>
      </c>
      <c r="D163" s="84" t="n">
        <v>1</v>
      </c>
      <c r="E163" s="140" t="s">
        <v>1999</v>
      </c>
      <c r="F163" s="140" t="s">
        <v>2020</v>
      </c>
      <c r="G163" s="140" t="s">
        <v>2007</v>
      </c>
      <c r="H163" s="84" t="n">
        <v>13992549191</v>
      </c>
    </row>
    <row r="164" s="136" customFormat="true" ht="20.25" hidden="false" customHeight="true" outlineLevel="0" collapsed="false">
      <c r="A164" s="12" t="n">
        <v>161</v>
      </c>
      <c r="B164" s="33" t="s">
        <v>12</v>
      </c>
      <c r="C164" s="140" t="s">
        <v>2019</v>
      </c>
      <c r="D164" s="84" t="n">
        <v>2</v>
      </c>
      <c r="E164" s="140" t="s">
        <v>1999</v>
      </c>
      <c r="F164" s="140" t="s">
        <v>2021</v>
      </c>
      <c r="G164" s="140" t="s">
        <v>2007</v>
      </c>
      <c r="H164" s="84" t="n">
        <v>13992549191</v>
      </c>
    </row>
    <row r="165" s="136" customFormat="true" ht="20.25" hidden="false" customHeight="true" outlineLevel="0" collapsed="false">
      <c r="A165" s="12" t="n">
        <v>162</v>
      </c>
      <c r="B165" s="33" t="s">
        <v>12</v>
      </c>
      <c r="C165" s="140" t="s">
        <v>2019</v>
      </c>
      <c r="D165" s="84" t="n">
        <v>1</v>
      </c>
      <c r="E165" s="140" t="s">
        <v>1999</v>
      </c>
      <c r="F165" s="140" t="s">
        <v>2021</v>
      </c>
      <c r="G165" s="140" t="s">
        <v>2007</v>
      </c>
      <c r="H165" s="84" t="n">
        <v>13992549191</v>
      </c>
    </row>
    <row r="166" s="136" customFormat="true" ht="20.25" hidden="false" customHeight="true" outlineLevel="0" collapsed="false">
      <c r="A166" s="12" t="n">
        <v>163</v>
      </c>
      <c r="B166" s="33" t="s">
        <v>12</v>
      </c>
      <c r="C166" s="140" t="s">
        <v>2019</v>
      </c>
      <c r="D166" s="84" t="n">
        <v>1</v>
      </c>
      <c r="E166" s="140" t="s">
        <v>1999</v>
      </c>
      <c r="F166" s="140" t="s">
        <v>2021</v>
      </c>
      <c r="G166" s="140" t="s">
        <v>2007</v>
      </c>
      <c r="H166" s="84" t="n">
        <v>13992549191</v>
      </c>
    </row>
    <row r="167" s="136" customFormat="true" ht="20.25" hidden="false" customHeight="true" outlineLevel="0" collapsed="false">
      <c r="A167" s="12" t="n">
        <v>164</v>
      </c>
      <c r="B167" s="33" t="s">
        <v>12</v>
      </c>
      <c r="C167" s="140" t="s">
        <v>2019</v>
      </c>
      <c r="D167" s="84" t="n">
        <v>4</v>
      </c>
      <c r="E167" s="140" t="s">
        <v>1999</v>
      </c>
      <c r="F167" s="140" t="s">
        <v>2021</v>
      </c>
      <c r="G167" s="140" t="s">
        <v>2007</v>
      </c>
      <c r="H167" s="84" t="n">
        <v>13992549191</v>
      </c>
    </row>
    <row r="168" s="136" customFormat="true" ht="20.25" hidden="false" customHeight="true" outlineLevel="0" collapsed="false">
      <c r="A168" s="12" t="n">
        <v>165</v>
      </c>
      <c r="B168" s="33" t="s">
        <v>12</v>
      </c>
      <c r="C168" s="140" t="s">
        <v>2019</v>
      </c>
      <c r="D168" s="84" t="n">
        <v>4</v>
      </c>
      <c r="E168" s="140" t="s">
        <v>1999</v>
      </c>
      <c r="F168" s="140" t="s">
        <v>2021</v>
      </c>
      <c r="G168" s="140" t="s">
        <v>2007</v>
      </c>
      <c r="H168" s="84" t="n">
        <v>13992549191</v>
      </c>
    </row>
    <row r="169" s="136" customFormat="true" ht="20.25" hidden="false" customHeight="true" outlineLevel="0" collapsed="false">
      <c r="A169" s="12" t="n">
        <v>166</v>
      </c>
      <c r="B169" s="33" t="s">
        <v>12</v>
      </c>
      <c r="C169" s="140" t="s">
        <v>2019</v>
      </c>
      <c r="D169" s="84" t="n">
        <v>2</v>
      </c>
      <c r="E169" s="140" t="s">
        <v>1999</v>
      </c>
      <c r="F169" s="140" t="s">
        <v>2021</v>
      </c>
      <c r="G169" s="140" t="s">
        <v>2007</v>
      </c>
      <c r="H169" s="84" t="n">
        <v>13992549191</v>
      </c>
    </row>
    <row r="170" s="136" customFormat="true" ht="20.25" hidden="false" customHeight="true" outlineLevel="0" collapsed="false">
      <c r="A170" s="12" t="n">
        <v>167</v>
      </c>
      <c r="B170" s="33" t="s">
        <v>12</v>
      </c>
      <c r="C170" s="140" t="s">
        <v>2019</v>
      </c>
      <c r="D170" s="84" t="n">
        <v>3</v>
      </c>
      <c r="E170" s="140" t="s">
        <v>1999</v>
      </c>
      <c r="F170" s="140" t="s">
        <v>2021</v>
      </c>
      <c r="G170" s="140" t="s">
        <v>2007</v>
      </c>
      <c r="H170" s="84" t="n">
        <v>13992549191</v>
      </c>
    </row>
    <row r="171" s="136" customFormat="true" ht="20.25" hidden="false" customHeight="true" outlineLevel="0" collapsed="false">
      <c r="A171" s="12" t="n">
        <v>168</v>
      </c>
      <c r="B171" s="33" t="s">
        <v>12</v>
      </c>
      <c r="C171" s="140" t="s">
        <v>2022</v>
      </c>
      <c r="D171" s="84" t="n">
        <v>4</v>
      </c>
      <c r="E171" s="140" t="s">
        <v>2023</v>
      </c>
      <c r="F171" s="140" t="s">
        <v>2024</v>
      </c>
      <c r="G171" s="140" t="s">
        <v>2025</v>
      </c>
      <c r="H171" s="84" t="n">
        <v>18891850385</v>
      </c>
    </row>
    <row r="172" s="136" customFormat="true" ht="20.25" hidden="false" customHeight="true" outlineLevel="0" collapsed="false">
      <c r="A172" s="12" t="n">
        <v>169</v>
      </c>
      <c r="B172" s="33" t="s">
        <v>12</v>
      </c>
      <c r="C172" s="140" t="s">
        <v>2022</v>
      </c>
      <c r="D172" s="84" t="n">
        <v>5</v>
      </c>
      <c r="E172" s="140" t="s">
        <v>2023</v>
      </c>
      <c r="F172" s="140" t="s">
        <v>2024</v>
      </c>
      <c r="G172" s="140" t="s">
        <v>2025</v>
      </c>
      <c r="H172" s="84" t="n">
        <v>18891850385</v>
      </c>
    </row>
    <row r="173" s="136" customFormat="true" ht="20.25" hidden="false" customHeight="true" outlineLevel="0" collapsed="false">
      <c r="A173" s="12" t="n">
        <v>170</v>
      </c>
      <c r="B173" s="33" t="s">
        <v>12</v>
      </c>
      <c r="C173" s="140" t="s">
        <v>2026</v>
      </c>
      <c r="D173" s="84" t="n">
        <v>1</v>
      </c>
      <c r="E173" s="140" t="s">
        <v>2023</v>
      </c>
      <c r="F173" s="140" t="s">
        <v>2027</v>
      </c>
      <c r="G173" s="140" t="s">
        <v>2025</v>
      </c>
      <c r="H173" s="84" t="n">
        <v>18891850385</v>
      </c>
    </row>
    <row r="174" s="136" customFormat="true" ht="20.25" hidden="false" customHeight="true" outlineLevel="0" collapsed="false">
      <c r="A174" s="12" t="n">
        <v>171</v>
      </c>
      <c r="B174" s="33" t="s">
        <v>12</v>
      </c>
      <c r="C174" s="140" t="s">
        <v>2028</v>
      </c>
      <c r="D174" s="84" t="n">
        <v>3</v>
      </c>
      <c r="E174" s="140" t="s">
        <v>2023</v>
      </c>
      <c r="F174" s="140" t="s">
        <v>2029</v>
      </c>
      <c r="G174" s="140" t="s">
        <v>2025</v>
      </c>
      <c r="H174" s="84" t="n">
        <v>18891850385</v>
      </c>
    </row>
    <row r="175" s="136" customFormat="true" ht="20.25" hidden="false" customHeight="true" outlineLevel="0" collapsed="false">
      <c r="A175" s="12" t="n">
        <v>172</v>
      </c>
      <c r="B175" s="33" t="s">
        <v>12</v>
      </c>
      <c r="C175" s="140" t="s">
        <v>2028</v>
      </c>
      <c r="D175" s="84" t="n">
        <v>5</v>
      </c>
      <c r="E175" s="140" t="s">
        <v>2023</v>
      </c>
      <c r="F175" s="140" t="s">
        <v>2030</v>
      </c>
      <c r="G175" s="140" t="s">
        <v>2025</v>
      </c>
      <c r="H175" s="84" t="n">
        <v>18891850385</v>
      </c>
    </row>
    <row r="176" s="136" customFormat="true" ht="20.25" hidden="false" customHeight="true" outlineLevel="0" collapsed="false">
      <c r="A176" s="12" t="n">
        <v>173</v>
      </c>
      <c r="B176" s="33" t="s">
        <v>12</v>
      </c>
      <c r="C176" s="140" t="s">
        <v>2022</v>
      </c>
      <c r="D176" s="84" t="n">
        <v>4</v>
      </c>
      <c r="E176" s="140" t="s">
        <v>2023</v>
      </c>
      <c r="F176" s="140" t="s">
        <v>2031</v>
      </c>
      <c r="G176" s="140" t="s">
        <v>2025</v>
      </c>
      <c r="H176" s="84" t="n">
        <v>18891850385</v>
      </c>
    </row>
    <row r="177" s="136" customFormat="true" ht="20.25" hidden="false" customHeight="true" outlineLevel="0" collapsed="false">
      <c r="A177" s="12" t="n">
        <v>174</v>
      </c>
      <c r="B177" s="33" t="s">
        <v>12</v>
      </c>
      <c r="C177" s="140" t="s">
        <v>2022</v>
      </c>
      <c r="D177" s="84" t="n">
        <v>6</v>
      </c>
      <c r="E177" s="140" t="s">
        <v>2023</v>
      </c>
      <c r="F177" s="140" t="s">
        <v>2027</v>
      </c>
      <c r="G177" s="140" t="s">
        <v>2025</v>
      </c>
      <c r="H177" s="84" t="n">
        <v>18891850385</v>
      </c>
    </row>
    <row r="178" s="136" customFormat="true" ht="20.25" hidden="false" customHeight="true" outlineLevel="0" collapsed="false">
      <c r="A178" s="12" t="n">
        <v>175</v>
      </c>
      <c r="B178" s="33" t="s">
        <v>12</v>
      </c>
      <c r="C178" s="140" t="s">
        <v>2022</v>
      </c>
      <c r="D178" s="84" t="n">
        <v>6</v>
      </c>
      <c r="E178" s="140" t="s">
        <v>2023</v>
      </c>
      <c r="F178" s="140" t="s">
        <v>2027</v>
      </c>
      <c r="G178" s="140" t="s">
        <v>2025</v>
      </c>
      <c r="H178" s="84" t="n">
        <v>18891850385</v>
      </c>
    </row>
    <row r="179" s="136" customFormat="true" ht="20.25" hidden="false" customHeight="true" outlineLevel="0" collapsed="false">
      <c r="A179" s="12" t="n">
        <v>176</v>
      </c>
      <c r="B179" s="33" t="s">
        <v>12</v>
      </c>
      <c r="C179" s="140" t="s">
        <v>2022</v>
      </c>
      <c r="D179" s="84" t="n">
        <v>3</v>
      </c>
      <c r="E179" s="140" t="s">
        <v>2023</v>
      </c>
      <c r="F179" s="140" t="s">
        <v>2027</v>
      </c>
      <c r="G179" s="140" t="s">
        <v>2025</v>
      </c>
      <c r="H179" s="84" t="n">
        <v>18891850385</v>
      </c>
    </row>
    <row r="180" s="136" customFormat="true" ht="20.25" hidden="false" customHeight="true" outlineLevel="0" collapsed="false">
      <c r="A180" s="12" t="n">
        <v>177</v>
      </c>
      <c r="B180" s="33" t="s">
        <v>12</v>
      </c>
      <c r="C180" s="140" t="s">
        <v>2022</v>
      </c>
      <c r="D180" s="84" t="n">
        <v>3</v>
      </c>
      <c r="E180" s="140" t="s">
        <v>2023</v>
      </c>
      <c r="F180" s="140" t="s">
        <v>2027</v>
      </c>
      <c r="G180" s="140" t="s">
        <v>2025</v>
      </c>
      <c r="H180" s="84" t="n">
        <v>18891850385</v>
      </c>
    </row>
    <row r="181" s="136" customFormat="true" ht="20.25" hidden="false" customHeight="true" outlineLevel="0" collapsed="false">
      <c r="A181" s="12" t="n">
        <v>178</v>
      </c>
      <c r="B181" s="33" t="s">
        <v>12</v>
      </c>
      <c r="C181" s="140" t="s">
        <v>2022</v>
      </c>
      <c r="D181" s="84" t="n">
        <v>5</v>
      </c>
      <c r="E181" s="140" t="s">
        <v>2023</v>
      </c>
      <c r="F181" s="140" t="s">
        <v>2027</v>
      </c>
      <c r="G181" s="140" t="s">
        <v>2025</v>
      </c>
      <c r="H181" s="84" t="n">
        <v>18891850385</v>
      </c>
    </row>
    <row r="182" s="136" customFormat="true" ht="20.25" hidden="false" customHeight="true" outlineLevel="0" collapsed="false">
      <c r="A182" s="12" t="n">
        <v>179</v>
      </c>
      <c r="B182" s="33" t="s">
        <v>12</v>
      </c>
      <c r="C182" s="140" t="s">
        <v>2032</v>
      </c>
      <c r="D182" s="84" t="n">
        <v>2</v>
      </c>
      <c r="E182" s="140" t="s">
        <v>2023</v>
      </c>
      <c r="F182" s="140" t="s">
        <v>2033</v>
      </c>
      <c r="G182" s="140" t="s">
        <v>2025</v>
      </c>
      <c r="H182" s="84" t="n">
        <v>18891850385</v>
      </c>
    </row>
    <row r="183" s="136" customFormat="true" ht="20.25" hidden="false" customHeight="true" outlineLevel="0" collapsed="false">
      <c r="A183" s="12" t="n">
        <v>180</v>
      </c>
      <c r="B183" s="33" t="s">
        <v>12</v>
      </c>
      <c r="C183" s="140" t="s">
        <v>2032</v>
      </c>
      <c r="D183" s="84" t="n">
        <v>2</v>
      </c>
      <c r="E183" s="140" t="s">
        <v>2023</v>
      </c>
      <c r="F183" s="140" t="s">
        <v>2030</v>
      </c>
      <c r="G183" s="140" t="s">
        <v>2025</v>
      </c>
      <c r="H183" s="84" t="n">
        <v>18891850385</v>
      </c>
    </row>
    <row r="184" s="136" customFormat="true" ht="20.25" hidden="false" customHeight="true" outlineLevel="0" collapsed="false">
      <c r="A184" s="12" t="n">
        <v>181</v>
      </c>
      <c r="B184" s="33" t="s">
        <v>12</v>
      </c>
      <c r="C184" s="140" t="s">
        <v>2034</v>
      </c>
      <c r="D184" s="84" t="n">
        <v>1</v>
      </c>
      <c r="E184" s="140" t="s">
        <v>2023</v>
      </c>
      <c r="F184" s="140" t="s">
        <v>2027</v>
      </c>
      <c r="G184" s="140" t="s">
        <v>2025</v>
      </c>
      <c r="H184" s="84" t="n">
        <v>18891850385</v>
      </c>
    </row>
    <row r="185" s="136" customFormat="true" ht="20.25" hidden="false" customHeight="true" outlineLevel="0" collapsed="false">
      <c r="A185" s="12" t="n">
        <v>182</v>
      </c>
      <c r="B185" s="33" t="s">
        <v>12</v>
      </c>
      <c r="C185" s="140" t="s">
        <v>2035</v>
      </c>
      <c r="D185" s="84" t="n">
        <v>1</v>
      </c>
      <c r="E185" s="140" t="s">
        <v>2036</v>
      </c>
      <c r="F185" s="140" t="s">
        <v>2037</v>
      </c>
      <c r="G185" s="140" t="s">
        <v>2025</v>
      </c>
      <c r="H185" s="84" t="n">
        <v>18891850385</v>
      </c>
    </row>
    <row r="186" s="136" customFormat="true" ht="20.25" hidden="false" customHeight="true" outlineLevel="0" collapsed="false">
      <c r="A186" s="12" t="n">
        <v>183</v>
      </c>
      <c r="B186" s="33" t="s">
        <v>12</v>
      </c>
      <c r="C186" s="140" t="s">
        <v>2035</v>
      </c>
      <c r="D186" s="84" t="n">
        <v>3</v>
      </c>
      <c r="E186" s="140" t="s">
        <v>2036</v>
      </c>
      <c r="F186" s="140" t="s">
        <v>2037</v>
      </c>
      <c r="G186" s="140" t="s">
        <v>2025</v>
      </c>
      <c r="H186" s="84" t="n">
        <v>18891850385</v>
      </c>
    </row>
    <row r="187" s="136" customFormat="true" ht="20.25" hidden="false" customHeight="true" outlineLevel="0" collapsed="false">
      <c r="A187" s="12" t="n">
        <v>184</v>
      </c>
      <c r="B187" s="33" t="s">
        <v>12</v>
      </c>
      <c r="C187" s="140" t="s">
        <v>2038</v>
      </c>
      <c r="D187" s="84" t="n">
        <v>2</v>
      </c>
      <c r="E187" s="140" t="s">
        <v>2039</v>
      </c>
      <c r="F187" s="140" t="s">
        <v>2037</v>
      </c>
      <c r="G187" s="140" t="s">
        <v>2025</v>
      </c>
      <c r="H187" s="84" t="n">
        <v>18891850385</v>
      </c>
    </row>
    <row r="188" s="136" customFormat="true" ht="20.25" hidden="false" customHeight="true" outlineLevel="0" collapsed="false">
      <c r="A188" s="12" t="n">
        <v>185</v>
      </c>
      <c r="B188" s="33" t="s">
        <v>12</v>
      </c>
      <c r="C188" s="140" t="s">
        <v>2038</v>
      </c>
      <c r="D188" s="84" t="n">
        <v>2</v>
      </c>
      <c r="E188" s="140" t="s">
        <v>2036</v>
      </c>
      <c r="F188" s="140" t="s">
        <v>2037</v>
      </c>
      <c r="G188" s="140" t="s">
        <v>2025</v>
      </c>
      <c r="H188" s="84" t="n">
        <v>18891850385</v>
      </c>
    </row>
    <row r="189" s="136" customFormat="true" ht="20.25" hidden="false" customHeight="true" outlineLevel="0" collapsed="false">
      <c r="A189" s="12" t="n">
        <v>186</v>
      </c>
      <c r="B189" s="33" t="s">
        <v>12</v>
      </c>
      <c r="C189" s="140" t="s">
        <v>2035</v>
      </c>
      <c r="D189" s="84" t="n">
        <v>2</v>
      </c>
      <c r="E189" s="140" t="s">
        <v>2036</v>
      </c>
      <c r="F189" s="140" t="s">
        <v>2037</v>
      </c>
      <c r="G189" s="140" t="s">
        <v>2025</v>
      </c>
      <c r="H189" s="84" t="n">
        <v>18891850385</v>
      </c>
    </row>
    <row r="190" s="136" customFormat="true" ht="20.25" hidden="false" customHeight="true" outlineLevel="0" collapsed="false">
      <c r="A190" s="12" t="n">
        <v>187</v>
      </c>
      <c r="B190" s="33" t="s">
        <v>12</v>
      </c>
      <c r="C190" s="140" t="s">
        <v>2040</v>
      </c>
      <c r="D190" s="84" t="n">
        <v>2</v>
      </c>
      <c r="E190" s="140" t="s">
        <v>2041</v>
      </c>
      <c r="F190" s="140" t="s">
        <v>496</v>
      </c>
      <c r="G190" s="140" t="s">
        <v>635</v>
      </c>
      <c r="H190" s="84" t="n">
        <v>13571467738</v>
      </c>
    </row>
    <row r="191" s="136" customFormat="true" ht="20.25" hidden="false" customHeight="true" outlineLevel="0" collapsed="false">
      <c r="A191" s="12" t="n">
        <v>188</v>
      </c>
      <c r="B191" s="33" t="s">
        <v>12</v>
      </c>
      <c r="C191" s="140" t="s">
        <v>2042</v>
      </c>
      <c r="D191" s="84" t="n">
        <v>2</v>
      </c>
      <c r="E191" s="140" t="s">
        <v>2041</v>
      </c>
      <c r="F191" s="140" t="s">
        <v>496</v>
      </c>
      <c r="G191" s="140" t="s">
        <v>635</v>
      </c>
      <c r="H191" s="84" t="n">
        <v>13571467738</v>
      </c>
    </row>
    <row r="192" s="136" customFormat="true" ht="20.25" hidden="false" customHeight="true" outlineLevel="0" collapsed="false">
      <c r="A192" s="12" t="n">
        <v>189</v>
      </c>
      <c r="B192" s="33" t="s">
        <v>12</v>
      </c>
      <c r="C192" s="140" t="s">
        <v>2043</v>
      </c>
      <c r="D192" s="84" t="n">
        <v>4</v>
      </c>
      <c r="E192" s="140" t="s">
        <v>2041</v>
      </c>
      <c r="F192" s="140" t="s">
        <v>496</v>
      </c>
      <c r="G192" s="140" t="s">
        <v>635</v>
      </c>
      <c r="H192" s="84" t="n">
        <v>13571467738</v>
      </c>
    </row>
    <row r="193" s="136" customFormat="true" ht="20.25" hidden="false" customHeight="true" outlineLevel="0" collapsed="false">
      <c r="A193" s="12" t="n">
        <v>190</v>
      </c>
      <c r="B193" s="33" t="s">
        <v>12</v>
      </c>
      <c r="C193" s="140" t="s">
        <v>2043</v>
      </c>
      <c r="D193" s="84" t="n">
        <v>4</v>
      </c>
      <c r="E193" s="140" t="s">
        <v>2041</v>
      </c>
      <c r="F193" s="140" t="s">
        <v>496</v>
      </c>
      <c r="G193" s="140" t="s">
        <v>635</v>
      </c>
      <c r="H193" s="84" t="n">
        <v>13571467738</v>
      </c>
    </row>
    <row r="194" s="136" customFormat="true" ht="20.25" hidden="false" customHeight="true" outlineLevel="0" collapsed="false">
      <c r="A194" s="12" t="n">
        <v>191</v>
      </c>
      <c r="B194" s="33" t="s">
        <v>12</v>
      </c>
      <c r="C194" s="140" t="s">
        <v>2044</v>
      </c>
      <c r="D194" s="84" t="n">
        <v>4</v>
      </c>
      <c r="E194" s="140" t="s">
        <v>2041</v>
      </c>
      <c r="F194" s="140" t="s">
        <v>496</v>
      </c>
      <c r="G194" s="140" t="s">
        <v>635</v>
      </c>
      <c r="H194" s="84" t="n">
        <v>13571467738</v>
      </c>
    </row>
    <row r="195" s="136" customFormat="true" ht="20.25" hidden="false" customHeight="true" outlineLevel="0" collapsed="false">
      <c r="A195" s="12" t="n">
        <v>192</v>
      </c>
      <c r="B195" s="33" t="s">
        <v>12</v>
      </c>
      <c r="C195" s="140" t="s">
        <v>2043</v>
      </c>
      <c r="D195" s="84" t="n">
        <v>6</v>
      </c>
      <c r="E195" s="140" t="s">
        <v>2041</v>
      </c>
      <c r="F195" s="140" t="s">
        <v>496</v>
      </c>
      <c r="G195" s="140" t="s">
        <v>635</v>
      </c>
      <c r="H195" s="84" t="n">
        <v>13571467738</v>
      </c>
    </row>
    <row r="196" s="136" customFormat="true" ht="20.25" hidden="false" customHeight="true" outlineLevel="0" collapsed="false">
      <c r="A196" s="12" t="n">
        <v>193</v>
      </c>
      <c r="B196" s="33" t="s">
        <v>12</v>
      </c>
      <c r="C196" s="140" t="s">
        <v>2045</v>
      </c>
      <c r="D196" s="84" t="n">
        <v>3</v>
      </c>
      <c r="E196" s="140" t="s">
        <v>2041</v>
      </c>
      <c r="F196" s="140" t="s">
        <v>2046</v>
      </c>
      <c r="G196" s="140" t="s">
        <v>635</v>
      </c>
      <c r="H196" s="84" t="n">
        <v>13571467738</v>
      </c>
    </row>
    <row r="197" s="136" customFormat="true" ht="20.25" hidden="false" customHeight="true" outlineLevel="0" collapsed="false">
      <c r="A197" s="12" t="n">
        <v>194</v>
      </c>
      <c r="B197" s="33" t="s">
        <v>12</v>
      </c>
      <c r="C197" s="140" t="s">
        <v>2045</v>
      </c>
      <c r="D197" s="84" t="n">
        <v>4</v>
      </c>
      <c r="E197" s="140" t="s">
        <v>2041</v>
      </c>
      <c r="F197" s="140" t="s">
        <v>2047</v>
      </c>
      <c r="G197" s="140" t="s">
        <v>635</v>
      </c>
      <c r="H197" s="84" t="n">
        <v>13571467738</v>
      </c>
    </row>
    <row r="198" s="136" customFormat="true" ht="20.25" hidden="false" customHeight="true" outlineLevel="0" collapsed="false">
      <c r="A198" s="12" t="n">
        <v>195</v>
      </c>
      <c r="B198" s="33" t="s">
        <v>12</v>
      </c>
      <c r="C198" s="140" t="s">
        <v>2045</v>
      </c>
      <c r="D198" s="84" t="n">
        <v>3</v>
      </c>
      <c r="E198" s="140" t="s">
        <v>2041</v>
      </c>
      <c r="F198" s="140" t="s">
        <v>2046</v>
      </c>
      <c r="G198" s="140" t="s">
        <v>635</v>
      </c>
      <c r="H198" s="84" t="n">
        <v>13571467738</v>
      </c>
    </row>
    <row r="199" s="136" customFormat="true" ht="20.25" hidden="false" customHeight="true" outlineLevel="0" collapsed="false">
      <c r="A199" s="12" t="n">
        <v>196</v>
      </c>
      <c r="B199" s="33" t="s">
        <v>12</v>
      </c>
      <c r="C199" s="140" t="s">
        <v>2048</v>
      </c>
      <c r="D199" s="84" t="n">
        <v>3</v>
      </c>
      <c r="E199" s="140" t="s">
        <v>2041</v>
      </c>
      <c r="F199" s="140" t="s">
        <v>2046</v>
      </c>
      <c r="G199" s="140" t="s">
        <v>635</v>
      </c>
      <c r="H199" s="84" t="n">
        <v>13571467738</v>
      </c>
    </row>
    <row r="200" s="136" customFormat="true" ht="20.25" hidden="false" customHeight="true" outlineLevel="0" collapsed="false">
      <c r="A200" s="12" t="n">
        <v>197</v>
      </c>
      <c r="B200" s="33" t="s">
        <v>12</v>
      </c>
      <c r="C200" s="140" t="s">
        <v>2049</v>
      </c>
      <c r="D200" s="84" t="n">
        <v>2</v>
      </c>
      <c r="E200" s="140" t="s">
        <v>2041</v>
      </c>
      <c r="F200" s="140" t="s">
        <v>2046</v>
      </c>
      <c r="G200" s="140" t="s">
        <v>635</v>
      </c>
      <c r="H200" s="84" t="n">
        <v>13571467738</v>
      </c>
    </row>
    <row r="201" s="136" customFormat="true" ht="20.25" hidden="false" customHeight="true" outlineLevel="0" collapsed="false">
      <c r="A201" s="12" t="n">
        <v>198</v>
      </c>
      <c r="B201" s="33" t="s">
        <v>12</v>
      </c>
      <c r="C201" s="140" t="s">
        <v>2045</v>
      </c>
      <c r="D201" s="84" t="n">
        <v>4</v>
      </c>
      <c r="E201" s="140" t="s">
        <v>2041</v>
      </c>
      <c r="F201" s="140" t="s">
        <v>2046</v>
      </c>
      <c r="G201" s="140" t="s">
        <v>635</v>
      </c>
      <c r="H201" s="84" t="n">
        <v>13571467738</v>
      </c>
    </row>
    <row r="202" s="136" customFormat="true" ht="20.25" hidden="false" customHeight="true" outlineLevel="0" collapsed="false">
      <c r="A202" s="12" t="n">
        <v>199</v>
      </c>
      <c r="B202" s="33" t="s">
        <v>12</v>
      </c>
      <c r="C202" s="140" t="s">
        <v>2050</v>
      </c>
      <c r="D202" s="84" t="n">
        <v>1</v>
      </c>
      <c r="E202" s="140" t="s">
        <v>2041</v>
      </c>
      <c r="F202" s="140" t="s">
        <v>496</v>
      </c>
      <c r="G202" s="140" t="s">
        <v>635</v>
      </c>
      <c r="H202" s="84" t="n">
        <v>13571467738</v>
      </c>
    </row>
    <row r="203" s="136" customFormat="true" ht="20.25" hidden="false" customHeight="true" outlineLevel="0" collapsed="false">
      <c r="A203" s="12" t="n">
        <v>200</v>
      </c>
      <c r="B203" s="33" t="s">
        <v>12</v>
      </c>
      <c r="C203" s="140" t="s">
        <v>2051</v>
      </c>
      <c r="D203" s="84" t="n">
        <v>2</v>
      </c>
      <c r="E203" s="140" t="s">
        <v>2052</v>
      </c>
      <c r="F203" s="140" t="s">
        <v>496</v>
      </c>
      <c r="G203" s="140" t="s">
        <v>2053</v>
      </c>
      <c r="H203" s="84" t="n">
        <v>15929002505</v>
      </c>
    </row>
    <row r="204" s="136" customFormat="true" ht="20.25" hidden="false" customHeight="true" outlineLevel="0" collapsed="false">
      <c r="A204" s="12" t="n">
        <v>201</v>
      </c>
      <c r="B204" s="33" t="s">
        <v>12</v>
      </c>
      <c r="C204" s="140" t="s">
        <v>2051</v>
      </c>
      <c r="D204" s="84" t="n">
        <v>2</v>
      </c>
      <c r="E204" s="140" t="s">
        <v>2054</v>
      </c>
      <c r="F204" s="140" t="s">
        <v>2055</v>
      </c>
      <c r="G204" s="140" t="s">
        <v>2053</v>
      </c>
      <c r="H204" s="84" t="n">
        <v>15929002505</v>
      </c>
    </row>
    <row r="205" s="136" customFormat="true" ht="20.25" hidden="false" customHeight="true" outlineLevel="0" collapsed="false">
      <c r="A205" s="12" t="n">
        <v>202</v>
      </c>
      <c r="B205" s="33" t="s">
        <v>12</v>
      </c>
      <c r="C205" s="140" t="s">
        <v>2051</v>
      </c>
      <c r="D205" s="84" t="n">
        <v>2</v>
      </c>
      <c r="E205" s="140" t="s">
        <v>1979</v>
      </c>
      <c r="F205" s="140" t="s">
        <v>496</v>
      </c>
      <c r="G205" s="140" t="s">
        <v>2053</v>
      </c>
      <c r="H205" s="84" t="n">
        <v>15929002505</v>
      </c>
    </row>
    <row r="206" s="136" customFormat="true" ht="20.25" hidden="false" customHeight="true" outlineLevel="0" collapsed="false">
      <c r="A206" s="12" t="n">
        <v>203</v>
      </c>
      <c r="B206" s="33" t="s">
        <v>12</v>
      </c>
      <c r="C206" s="140" t="s">
        <v>2056</v>
      </c>
      <c r="D206" s="84" t="n">
        <v>1</v>
      </c>
      <c r="E206" s="140" t="s">
        <v>1979</v>
      </c>
      <c r="F206" s="140" t="s">
        <v>496</v>
      </c>
      <c r="G206" s="140" t="s">
        <v>2053</v>
      </c>
      <c r="H206" s="84" t="n">
        <v>15929002505</v>
      </c>
    </row>
    <row r="207" s="136" customFormat="true" ht="20.25" hidden="false" customHeight="true" outlineLevel="0" collapsed="false">
      <c r="A207" s="12" t="n">
        <v>204</v>
      </c>
      <c r="B207" s="33" t="s">
        <v>12</v>
      </c>
      <c r="C207" s="140" t="s">
        <v>2057</v>
      </c>
      <c r="D207" s="84" t="n">
        <v>1</v>
      </c>
      <c r="E207" s="140" t="s">
        <v>1979</v>
      </c>
      <c r="F207" s="140" t="s">
        <v>2058</v>
      </c>
      <c r="G207" s="140" t="s">
        <v>2053</v>
      </c>
      <c r="H207" s="84" t="n">
        <v>15929002505</v>
      </c>
    </row>
    <row r="208" s="136" customFormat="true" ht="20.25" hidden="false" customHeight="true" outlineLevel="0" collapsed="false">
      <c r="A208" s="12" t="n">
        <v>205</v>
      </c>
      <c r="B208" s="33" t="s">
        <v>12</v>
      </c>
      <c r="C208" s="140" t="s">
        <v>2059</v>
      </c>
      <c r="D208" s="84" t="n">
        <v>1</v>
      </c>
      <c r="E208" s="140" t="s">
        <v>1979</v>
      </c>
      <c r="F208" s="140" t="s">
        <v>2060</v>
      </c>
      <c r="G208" s="140" t="s">
        <v>2053</v>
      </c>
      <c r="H208" s="84" t="n">
        <v>15929002505</v>
      </c>
    </row>
    <row r="209" s="136" customFormat="true" ht="20.25" hidden="false" customHeight="true" outlineLevel="0" collapsed="false">
      <c r="A209" s="12" t="n">
        <v>206</v>
      </c>
      <c r="B209" s="33" t="s">
        <v>12</v>
      </c>
      <c r="C209" s="140" t="s">
        <v>2061</v>
      </c>
      <c r="D209" s="84" t="n">
        <v>2</v>
      </c>
      <c r="E209" s="140" t="s">
        <v>1979</v>
      </c>
      <c r="F209" s="140" t="s">
        <v>2062</v>
      </c>
      <c r="G209" s="140" t="s">
        <v>2053</v>
      </c>
      <c r="H209" s="84" t="n">
        <v>15929002505</v>
      </c>
    </row>
    <row r="210" s="136" customFormat="true" ht="20.25" hidden="false" customHeight="true" outlineLevel="0" collapsed="false">
      <c r="A210" s="12" t="n">
        <v>207</v>
      </c>
      <c r="B210" s="33" t="s">
        <v>12</v>
      </c>
      <c r="C210" s="140" t="s">
        <v>2059</v>
      </c>
      <c r="D210" s="84" t="n">
        <v>1</v>
      </c>
      <c r="E210" s="140" t="s">
        <v>1979</v>
      </c>
      <c r="F210" s="140" t="s">
        <v>2060</v>
      </c>
      <c r="G210" s="140" t="s">
        <v>2053</v>
      </c>
      <c r="H210" s="84" t="n">
        <v>15929002505</v>
      </c>
    </row>
    <row r="211" s="136" customFormat="true" ht="20.25" hidden="false" customHeight="true" outlineLevel="0" collapsed="false">
      <c r="A211" s="12" t="n">
        <v>208</v>
      </c>
      <c r="B211" s="33" t="s">
        <v>12</v>
      </c>
      <c r="C211" s="140" t="s">
        <v>2063</v>
      </c>
      <c r="D211" s="84" t="n">
        <v>1</v>
      </c>
      <c r="E211" s="140" t="s">
        <v>2064</v>
      </c>
      <c r="F211" s="140" t="s">
        <v>2065</v>
      </c>
      <c r="G211" s="140" t="s">
        <v>630</v>
      </c>
      <c r="H211" s="84" t="n">
        <v>13891548856</v>
      </c>
    </row>
    <row r="212" s="136" customFormat="true" ht="20.25" hidden="false" customHeight="true" outlineLevel="0" collapsed="false">
      <c r="A212" s="12" t="n">
        <v>209</v>
      </c>
      <c r="B212" s="33" t="s">
        <v>12</v>
      </c>
      <c r="C212" s="140" t="s">
        <v>2066</v>
      </c>
      <c r="D212" s="84" t="n">
        <v>1</v>
      </c>
      <c r="E212" s="140" t="s">
        <v>2067</v>
      </c>
      <c r="F212" s="140" t="s">
        <v>2068</v>
      </c>
      <c r="G212" s="140" t="s">
        <v>630</v>
      </c>
      <c r="H212" s="84" t="n">
        <v>13891548856</v>
      </c>
    </row>
    <row r="213" s="136" customFormat="true" ht="20.25" hidden="false" customHeight="true" outlineLevel="0" collapsed="false">
      <c r="A213" s="12" t="n">
        <v>210</v>
      </c>
      <c r="B213" s="33" t="s">
        <v>12</v>
      </c>
      <c r="C213" s="140" t="s">
        <v>2066</v>
      </c>
      <c r="D213" s="84" t="n">
        <v>4</v>
      </c>
      <c r="E213" s="140" t="s">
        <v>2039</v>
      </c>
      <c r="F213" s="140" t="s">
        <v>2068</v>
      </c>
      <c r="G213" s="140" t="s">
        <v>630</v>
      </c>
      <c r="H213" s="84" t="n">
        <v>13891548856</v>
      </c>
    </row>
    <row r="214" s="136" customFormat="true" ht="20.25" hidden="false" customHeight="true" outlineLevel="0" collapsed="false">
      <c r="A214" s="12" t="n">
        <v>211</v>
      </c>
      <c r="B214" s="33" t="s">
        <v>12</v>
      </c>
      <c r="C214" s="140" t="s">
        <v>2069</v>
      </c>
      <c r="D214" s="84" t="n">
        <v>3</v>
      </c>
      <c r="E214" s="140" t="s">
        <v>2070</v>
      </c>
      <c r="F214" s="140" t="s">
        <v>2071</v>
      </c>
      <c r="G214" s="140" t="s">
        <v>630</v>
      </c>
      <c r="H214" s="84" t="n">
        <v>13891548856</v>
      </c>
    </row>
    <row r="215" s="136" customFormat="true" ht="20.25" hidden="false" customHeight="true" outlineLevel="0" collapsed="false">
      <c r="A215" s="12" t="n">
        <v>212</v>
      </c>
      <c r="B215" s="33" t="s">
        <v>12</v>
      </c>
      <c r="C215" s="140" t="s">
        <v>2072</v>
      </c>
      <c r="D215" s="84" t="n">
        <v>2</v>
      </c>
      <c r="E215" s="140" t="s">
        <v>2064</v>
      </c>
      <c r="F215" s="140" t="s">
        <v>2073</v>
      </c>
      <c r="G215" s="140" t="s">
        <v>630</v>
      </c>
      <c r="H215" s="84" t="n">
        <v>13891548856</v>
      </c>
    </row>
    <row r="216" s="136" customFormat="true" ht="20.25" hidden="false" customHeight="true" outlineLevel="0" collapsed="false">
      <c r="A216" s="12" t="n">
        <v>213</v>
      </c>
      <c r="B216" s="33" t="s">
        <v>12</v>
      </c>
      <c r="C216" s="140" t="s">
        <v>2074</v>
      </c>
      <c r="D216" s="84" t="n">
        <v>3</v>
      </c>
      <c r="E216" s="140" t="s">
        <v>2070</v>
      </c>
      <c r="F216" s="140" t="s">
        <v>2075</v>
      </c>
      <c r="G216" s="140" t="s">
        <v>630</v>
      </c>
      <c r="H216" s="84" t="n">
        <v>13891548856</v>
      </c>
    </row>
    <row r="217" s="136" customFormat="true" ht="20.25" hidden="false" customHeight="true" outlineLevel="0" collapsed="false">
      <c r="A217" s="12" t="n">
        <v>214</v>
      </c>
      <c r="B217" s="33" t="s">
        <v>12</v>
      </c>
      <c r="C217" s="140" t="s">
        <v>2076</v>
      </c>
      <c r="D217" s="84" t="n">
        <v>2</v>
      </c>
      <c r="E217" s="140" t="s">
        <v>2077</v>
      </c>
      <c r="F217" s="140" t="s">
        <v>667</v>
      </c>
      <c r="G217" s="140" t="s">
        <v>2078</v>
      </c>
      <c r="H217" s="84" t="n">
        <v>13619152520</v>
      </c>
    </row>
    <row r="218" s="136" customFormat="true" ht="20.25" hidden="false" customHeight="true" outlineLevel="0" collapsed="false">
      <c r="A218" s="12" t="n">
        <v>215</v>
      </c>
      <c r="B218" s="33" t="s">
        <v>12</v>
      </c>
      <c r="C218" s="140" t="s">
        <v>2076</v>
      </c>
      <c r="D218" s="84" t="n">
        <v>4</v>
      </c>
      <c r="E218" s="140" t="s">
        <v>2077</v>
      </c>
      <c r="F218" s="140" t="s">
        <v>667</v>
      </c>
      <c r="G218" s="140" t="s">
        <v>2078</v>
      </c>
      <c r="H218" s="84" t="n">
        <v>13619152520</v>
      </c>
    </row>
    <row r="219" s="136" customFormat="true" ht="20.25" hidden="false" customHeight="true" outlineLevel="0" collapsed="false">
      <c r="A219" s="12" t="n">
        <v>216</v>
      </c>
      <c r="B219" s="33" t="s">
        <v>12</v>
      </c>
      <c r="C219" s="140" t="s">
        <v>2076</v>
      </c>
      <c r="D219" s="84" t="n">
        <v>2</v>
      </c>
      <c r="E219" s="140" t="s">
        <v>2077</v>
      </c>
      <c r="F219" s="140" t="s">
        <v>667</v>
      </c>
      <c r="G219" s="140" t="s">
        <v>2078</v>
      </c>
      <c r="H219" s="84" t="n">
        <v>13619152520</v>
      </c>
    </row>
    <row r="220" s="136" customFormat="true" ht="20.25" hidden="false" customHeight="true" outlineLevel="0" collapsed="false">
      <c r="A220" s="12" t="n">
        <v>217</v>
      </c>
      <c r="B220" s="33" t="s">
        <v>12</v>
      </c>
      <c r="C220" s="140" t="s">
        <v>2076</v>
      </c>
      <c r="D220" s="84" t="n">
        <v>4</v>
      </c>
      <c r="E220" s="140" t="s">
        <v>2077</v>
      </c>
      <c r="F220" s="140" t="s">
        <v>667</v>
      </c>
      <c r="G220" s="140" t="s">
        <v>2078</v>
      </c>
      <c r="H220" s="84" t="n">
        <v>13619152520</v>
      </c>
    </row>
    <row r="221" s="136" customFormat="true" ht="20.25" hidden="false" customHeight="true" outlineLevel="0" collapsed="false">
      <c r="A221" s="12" t="n">
        <v>218</v>
      </c>
      <c r="B221" s="33" t="s">
        <v>12</v>
      </c>
      <c r="C221" s="140" t="s">
        <v>2076</v>
      </c>
      <c r="D221" s="84" t="n">
        <v>1</v>
      </c>
      <c r="E221" s="140" t="s">
        <v>2077</v>
      </c>
      <c r="F221" s="140" t="s">
        <v>667</v>
      </c>
      <c r="G221" s="140" t="s">
        <v>2078</v>
      </c>
      <c r="H221" s="84" t="n">
        <v>13619152520</v>
      </c>
    </row>
    <row r="222" s="136" customFormat="true" ht="20.25" hidden="false" customHeight="true" outlineLevel="0" collapsed="false">
      <c r="A222" s="12" t="n">
        <v>219</v>
      </c>
      <c r="B222" s="33" t="s">
        <v>12</v>
      </c>
      <c r="C222" s="140" t="s">
        <v>2076</v>
      </c>
      <c r="D222" s="84" t="n">
        <v>4</v>
      </c>
      <c r="E222" s="140" t="s">
        <v>2077</v>
      </c>
      <c r="F222" s="140" t="s">
        <v>667</v>
      </c>
      <c r="G222" s="140" t="s">
        <v>2078</v>
      </c>
      <c r="H222" s="84" t="n">
        <v>13619152520</v>
      </c>
    </row>
    <row r="223" s="136" customFormat="true" ht="20.25" hidden="false" customHeight="true" outlineLevel="0" collapsed="false">
      <c r="A223" s="12" t="n">
        <v>220</v>
      </c>
      <c r="B223" s="33" t="s">
        <v>12</v>
      </c>
      <c r="C223" s="140" t="s">
        <v>2076</v>
      </c>
      <c r="D223" s="84" t="n">
        <v>1</v>
      </c>
      <c r="E223" s="140" t="s">
        <v>2077</v>
      </c>
      <c r="F223" s="140" t="s">
        <v>667</v>
      </c>
      <c r="G223" s="140" t="s">
        <v>2078</v>
      </c>
      <c r="H223" s="84" t="n">
        <v>13619152520</v>
      </c>
    </row>
    <row r="224" s="136" customFormat="true" ht="20.25" hidden="false" customHeight="true" outlineLevel="0" collapsed="false">
      <c r="A224" s="12" t="n">
        <v>221</v>
      </c>
      <c r="B224" s="33" t="s">
        <v>12</v>
      </c>
      <c r="C224" s="140" t="s">
        <v>2076</v>
      </c>
      <c r="D224" s="84" t="n">
        <v>1</v>
      </c>
      <c r="E224" s="140" t="s">
        <v>2077</v>
      </c>
      <c r="F224" s="140" t="s">
        <v>667</v>
      </c>
      <c r="G224" s="140" t="s">
        <v>2078</v>
      </c>
      <c r="H224" s="84" t="n">
        <v>13619152520</v>
      </c>
    </row>
    <row r="225" s="136" customFormat="true" ht="20.25" hidden="false" customHeight="true" outlineLevel="0" collapsed="false">
      <c r="A225" s="12" t="n">
        <v>222</v>
      </c>
      <c r="B225" s="33" t="s">
        <v>12</v>
      </c>
      <c r="C225" s="140" t="s">
        <v>2079</v>
      </c>
      <c r="D225" s="84" t="n">
        <v>1</v>
      </c>
      <c r="E225" s="140" t="s">
        <v>2077</v>
      </c>
      <c r="F225" s="140" t="s">
        <v>667</v>
      </c>
      <c r="G225" s="140" t="s">
        <v>2078</v>
      </c>
      <c r="H225" s="84" t="n">
        <v>13619152520</v>
      </c>
    </row>
    <row r="226" s="136" customFormat="true" ht="20.25" hidden="false" customHeight="true" outlineLevel="0" collapsed="false">
      <c r="A226" s="12" t="n">
        <v>223</v>
      </c>
      <c r="B226" s="33" t="s">
        <v>12</v>
      </c>
      <c r="C226" s="140" t="s">
        <v>2079</v>
      </c>
      <c r="D226" s="84" t="n">
        <v>1</v>
      </c>
      <c r="E226" s="140" t="s">
        <v>2077</v>
      </c>
      <c r="F226" s="140" t="s">
        <v>667</v>
      </c>
      <c r="G226" s="140" t="s">
        <v>2078</v>
      </c>
      <c r="H226" s="84" t="n">
        <v>13619152520</v>
      </c>
    </row>
    <row r="227" s="136" customFormat="true" ht="20.25" hidden="false" customHeight="true" outlineLevel="0" collapsed="false">
      <c r="A227" s="12" t="n">
        <v>224</v>
      </c>
      <c r="B227" s="33" t="s">
        <v>12</v>
      </c>
      <c r="C227" s="140" t="s">
        <v>2080</v>
      </c>
      <c r="D227" s="84" t="n">
        <v>2</v>
      </c>
      <c r="E227" s="140" t="s">
        <v>2077</v>
      </c>
      <c r="F227" s="140" t="s">
        <v>667</v>
      </c>
      <c r="G227" s="140" t="s">
        <v>2078</v>
      </c>
      <c r="H227" s="84" t="n">
        <v>13619152520</v>
      </c>
    </row>
    <row r="228" s="136" customFormat="true" ht="20.25" hidden="false" customHeight="true" outlineLevel="0" collapsed="false">
      <c r="A228" s="12" t="n">
        <v>225</v>
      </c>
      <c r="B228" s="33" t="s">
        <v>12</v>
      </c>
      <c r="C228" s="140" t="s">
        <v>2080</v>
      </c>
      <c r="D228" s="84" t="n">
        <v>2</v>
      </c>
      <c r="E228" s="140" t="s">
        <v>2077</v>
      </c>
      <c r="F228" s="140" t="s">
        <v>667</v>
      </c>
      <c r="G228" s="140" t="s">
        <v>2078</v>
      </c>
      <c r="H228" s="84" t="n">
        <v>13619152520</v>
      </c>
    </row>
    <row r="229" s="136" customFormat="true" ht="20.25" hidden="false" customHeight="true" outlineLevel="0" collapsed="false">
      <c r="A229" s="12" t="n">
        <v>226</v>
      </c>
      <c r="B229" s="33" t="s">
        <v>12</v>
      </c>
      <c r="C229" s="140" t="s">
        <v>2079</v>
      </c>
      <c r="D229" s="84" t="n">
        <v>1</v>
      </c>
      <c r="E229" s="140" t="s">
        <v>2077</v>
      </c>
      <c r="F229" s="140" t="s">
        <v>2081</v>
      </c>
      <c r="G229" s="140" t="s">
        <v>2078</v>
      </c>
      <c r="H229" s="84" t="n">
        <v>13619152520</v>
      </c>
    </row>
    <row r="230" s="136" customFormat="true" ht="20.25" hidden="false" customHeight="true" outlineLevel="0" collapsed="false">
      <c r="A230" s="12" t="n">
        <v>227</v>
      </c>
      <c r="B230" s="33" t="s">
        <v>12</v>
      </c>
      <c r="C230" s="140" t="s">
        <v>2079</v>
      </c>
      <c r="D230" s="84" t="n">
        <v>1</v>
      </c>
      <c r="E230" s="140" t="s">
        <v>2077</v>
      </c>
      <c r="F230" s="140" t="s">
        <v>667</v>
      </c>
      <c r="G230" s="140" t="s">
        <v>2078</v>
      </c>
      <c r="H230" s="84" t="n">
        <v>13619152520</v>
      </c>
    </row>
    <row r="231" s="136" customFormat="true" ht="20.25" hidden="false" customHeight="true" outlineLevel="0" collapsed="false">
      <c r="A231" s="12" t="n">
        <v>228</v>
      </c>
      <c r="B231" s="33" t="s">
        <v>12</v>
      </c>
      <c r="C231" s="140" t="s">
        <v>2076</v>
      </c>
      <c r="D231" s="84" t="n">
        <v>2</v>
      </c>
      <c r="E231" s="140" t="s">
        <v>2077</v>
      </c>
      <c r="F231" s="140" t="s">
        <v>2082</v>
      </c>
      <c r="G231" s="140" t="s">
        <v>2078</v>
      </c>
      <c r="H231" s="84" t="n">
        <v>13619152520</v>
      </c>
    </row>
    <row r="232" s="136" customFormat="true" ht="20.25" hidden="false" customHeight="true" outlineLevel="0" collapsed="false">
      <c r="A232" s="12" t="n">
        <v>229</v>
      </c>
      <c r="B232" s="33" t="s">
        <v>12</v>
      </c>
      <c r="C232" s="140" t="s">
        <v>2083</v>
      </c>
      <c r="D232" s="84" t="n">
        <v>1</v>
      </c>
      <c r="E232" s="140" t="s">
        <v>2084</v>
      </c>
      <c r="F232" s="140" t="s">
        <v>2085</v>
      </c>
      <c r="G232" s="140" t="s">
        <v>2078</v>
      </c>
      <c r="H232" s="84" t="n">
        <v>13619152520</v>
      </c>
    </row>
    <row r="233" s="136" customFormat="true" ht="20.25" hidden="false" customHeight="true" outlineLevel="0" collapsed="false">
      <c r="A233" s="12" t="n">
        <v>230</v>
      </c>
      <c r="B233" s="33" t="s">
        <v>12</v>
      </c>
      <c r="C233" s="140" t="s">
        <v>2083</v>
      </c>
      <c r="D233" s="84" t="n">
        <v>1</v>
      </c>
      <c r="E233" s="140" t="s">
        <v>2084</v>
      </c>
      <c r="F233" s="140" t="s">
        <v>2086</v>
      </c>
      <c r="G233" s="140" t="s">
        <v>2078</v>
      </c>
      <c r="H233" s="84" t="n">
        <v>13619152520</v>
      </c>
    </row>
    <row r="234" s="136" customFormat="true" ht="20.25" hidden="false" customHeight="true" outlineLevel="0" collapsed="false">
      <c r="A234" s="12" t="n">
        <v>231</v>
      </c>
      <c r="B234" s="33" t="s">
        <v>12</v>
      </c>
      <c r="C234" s="140" t="s">
        <v>2083</v>
      </c>
      <c r="D234" s="84" t="n">
        <v>1</v>
      </c>
      <c r="E234" s="140" t="s">
        <v>2084</v>
      </c>
      <c r="F234" s="140" t="s">
        <v>2087</v>
      </c>
      <c r="G234" s="140" t="s">
        <v>2078</v>
      </c>
      <c r="H234" s="84" t="n">
        <v>13619152520</v>
      </c>
    </row>
    <row r="235" s="136" customFormat="true" ht="20.25" hidden="false" customHeight="true" outlineLevel="0" collapsed="false">
      <c r="A235" s="12" t="n">
        <v>232</v>
      </c>
      <c r="B235" s="33" t="s">
        <v>12</v>
      </c>
      <c r="C235" s="140" t="s">
        <v>2083</v>
      </c>
      <c r="D235" s="84" t="n">
        <v>1</v>
      </c>
      <c r="E235" s="140" t="s">
        <v>2084</v>
      </c>
      <c r="F235" s="140" t="s">
        <v>2088</v>
      </c>
      <c r="G235" s="140" t="s">
        <v>2078</v>
      </c>
      <c r="H235" s="84" t="n">
        <v>13619152520</v>
      </c>
    </row>
    <row r="236" s="136" customFormat="true" ht="20.25" hidden="false" customHeight="true" outlineLevel="0" collapsed="false">
      <c r="A236" s="12" t="n">
        <v>233</v>
      </c>
      <c r="B236" s="33" t="s">
        <v>12</v>
      </c>
      <c r="C236" s="140" t="s">
        <v>2083</v>
      </c>
      <c r="D236" s="84" t="n">
        <v>1</v>
      </c>
      <c r="E236" s="140" t="s">
        <v>2084</v>
      </c>
      <c r="F236" s="140" t="s">
        <v>2089</v>
      </c>
      <c r="G236" s="140" t="s">
        <v>2078</v>
      </c>
      <c r="H236" s="84" t="n">
        <v>13619152520</v>
      </c>
    </row>
    <row r="237" s="136" customFormat="true" ht="20.25" hidden="false" customHeight="true" outlineLevel="0" collapsed="false">
      <c r="A237" s="12" t="n">
        <v>234</v>
      </c>
      <c r="B237" s="33" t="s">
        <v>12</v>
      </c>
      <c r="C237" s="140" t="s">
        <v>2083</v>
      </c>
      <c r="D237" s="84" t="n">
        <v>1</v>
      </c>
      <c r="E237" s="140" t="s">
        <v>2084</v>
      </c>
      <c r="F237" s="140" t="s">
        <v>2090</v>
      </c>
      <c r="G237" s="140" t="s">
        <v>2078</v>
      </c>
      <c r="H237" s="84" t="n">
        <v>13619152520</v>
      </c>
    </row>
    <row r="238" s="136" customFormat="true" ht="20.25" hidden="false" customHeight="true" outlineLevel="0" collapsed="false">
      <c r="A238" s="12" t="n">
        <v>235</v>
      </c>
      <c r="B238" s="33" t="s">
        <v>12</v>
      </c>
      <c r="C238" s="140" t="s">
        <v>2083</v>
      </c>
      <c r="D238" s="84" t="n">
        <v>1</v>
      </c>
      <c r="E238" s="140" t="s">
        <v>2084</v>
      </c>
      <c r="F238" s="140" t="s">
        <v>2091</v>
      </c>
      <c r="G238" s="140" t="s">
        <v>2078</v>
      </c>
      <c r="H238" s="84" t="n">
        <v>13619152520</v>
      </c>
    </row>
    <row r="239" s="136" customFormat="true" ht="20.25" hidden="false" customHeight="true" outlineLevel="0" collapsed="false">
      <c r="A239" s="12" t="n">
        <v>236</v>
      </c>
      <c r="B239" s="33" t="s">
        <v>12</v>
      </c>
      <c r="C239" s="140" t="s">
        <v>2083</v>
      </c>
      <c r="D239" s="84" t="n">
        <v>2</v>
      </c>
      <c r="E239" s="140" t="s">
        <v>2084</v>
      </c>
      <c r="F239" s="140" t="s">
        <v>2092</v>
      </c>
      <c r="G239" s="140" t="s">
        <v>2078</v>
      </c>
      <c r="H239" s="84" t="n">
        <v>13619152520</v>
      </c>
    </row>
    <row r="240" s="136" customFormat="true" ht="20.25" hidden="false" customHeight="true" outlineLevel="0" collapsed="false">
      <c r="A240" s="12" t="n">
        <v>237</v>
      </c>
      <c r="B240" s="33" t="s">
        <v>12</v>
      </c>
      <c r="C240" s="140" t="s">
        <v>2083</v>
      </c>
      <c r="D240" s="84" t="n">
        <v>1</v>
      </c>
      <c r="E240" s="140" t="s">
        <v>2084</v>
      </c>
      <c r="F240" s="140" t="s">
        <v>2093</v>
      </c>
      <c r="G240" s="140" t="s">
        <v>2078</v>
      </c>
      <c r="H240" s="84" t="n">
        <v>13619152520</v>
      </c>
    </row>
    <row r="241" s="136" customFormat="true" ht="20.25" hidden="false" customHeight="true" outlineLevel="0" collapsed="false">
      <c r="A241" s="12" t="n">
        <v>238</v>
      </c>
      <c r="B241" s="33" t="s">
        <v>12</v>
      </c>
      <c r="C241" s="140" t="s">
        <v>2094</v>
      </c>
      <c r="D241" s="84" t="n">
        <v>1</v>
      </c>
      <c r="E241" s="140" t="s">
        <v>2084</v>
      </c>
      <c r="F241" s="140" t="s">
        <v>2095</v>
      </c>
      <c r="G241" s="140" t="s">
        <v>2078</v>
      </c>
      <c r="H241" s="84" t="n">
        <v>13619152520</v>
      </c>
    </row>
    <row r="242" s="136" customFormat="true" ht="20.25" hidden="false" customHeight="true" outlineLevel="0" collapsed="false">
      <c r="A242" s="12" t="n">
        <v>239</v>
      </c>
      <c r="B242" s="33" t="s">
        <v>12</v>
      </c>
      <c r="C242" s="140" t="s">
        <v>2094</v>
      </c>
      <c r="D242" s="84" t="n">
        <v>2</v>
      </c>
      <c r="E242" s="140" t="s">
        <v>2084</v>
      </c>
      <c r="F242" s="140" t="s">
        <v>2096</v>
      </c>
      <c r="G242" s="140" t="s">
        <v>2078</v>
      </c>
      <c r="H242" s="84" t="n">
        <v>13619152520</v>
      </c>
    </row>
    <row r="243" s="136" customFormat="true" ht="20.25" hidden="false" customHeight="true" outlineLevel="0" collapsed="false">
      <c r="A243" s="12" t="n">
        <v>240</v>
      </c>
      <c r="B243" s="33" t="s">
        <v>12</v>
      </c>
      <c r="C243" s="140" t="s">
        <v>2094</v>
      </c>
      <c r="D243" s="84" t="n">
        <v>1</v>
      </c>
      <c r="E243" s="140" t="s">
        <v>2084</v>
      </c>
      <c r="F243" s="140" t="s">
        <v>2097</v>
      </c>
      <c r="G243" s="140" t="s">
        <v>2078</v>
      </c>
      <c r="H243" s="84" t="n">
        <v>13619152520</v>
      </c>
    </row>
    <row r="244" s="136" customFormat="true" ht="20.25" hidden="false" customHeight="true" outlineLevel="0" collapsed="false">
      <c r="A244" s="12" t="n">
        <v>241</v>
      </c>
      <c r="B244" s="33" t="s">
        <v>12</v>
      </c>
      <c r="C244" s="140" t="s">
        <v>2094</v>
      </c>
      <c r="D244" s="84" t="n">
        <v>2</v>
      </c>
      <c r="E244" s="140" t="s">
        <v>2084</v>
      </c>
      <c r="F244" s="140" t="s">
        <v>2098</v>
      </c>
      <c r="G244" s="140" t="s">
        <v>2078</v>
      </c>
      <c r="H244" s="84" t="n">
        <v>13619152520</v>
      </c>
    </row>
    <row r="245" s="136" customFormat="true" ht="20.25" hidden="false" customHeight="true" outlineLevel="0" collapsed="false">
      <c r="A245" s="12" t="n">
        <v>242</v>
      </c>
      <c r="B245" s="33" t="s">
        <v>12</v>
      </c>
      <c r="C245" s="140" t="s">
        <v>2099</v>
      </c>
      <c r="D245" s="84" t="n">
        <v>2</v>
      </c>
      <c r="E245" s="140" t="s">
        <v>2100</v>
      </c>
      <c r="F245" s="140" t="s">
        <v>2101</v>
      </c>
      <c r="G245" s="33" t="s">
        <v>685</v>
      </c>
      <c r="H245" s="62" t="n">
        <v>15319869336</v>
      </c>
    </row>
    <row r="246" s="136" customFormat="true" ht="20.25" hidden="false" customHeight="true" outlineLevel="0" collapsed="false">
      <c r="A246" s="12" t="n">
        <v>243</v>
      </c>
      <c r="B246" s="33" t="s">
        <v>12</v>
      </c>
      <c r="C246" s="140" t="s">
        <v>2099</v>
      </c>
      <c r="D246" s="84" t="n">
        <v>2</v>
      </c>
      <c r="E246" s="140" t="s">
        <v>2100</v>
      </c>
      <c r="F246" s="140" t="s">
        <v>2101</v>
      </c>
      <c r="G246" s="33" t="s">
        <v>685</v>
      </c>
      <c r="H246" s="62" t="n">
        <v>15319869336</v>
      </c>
    </row>
    <row r="247" s="136" customFormat="true" ht="20.25" hidden="false" customHeight="true" outlineLevel="0" collapsed="false">
      <c r="A247" s="12" t="n">
        <v>244</v>
      </c>
      <c r="B247" s="33" t="s">
        <v>12</v>
      </c>
      <c r="C247" s="140" t="s">
        <v>2099</v>
      </c>
      <c r="D247" s="84" t="n">
        <v>2</v>
      </c>
      <c r="E247" s="140" t="s">
        <v>2100</v>
      </c>
      <c r="F247" s="140" t="s">
        <v>2101</v>
      </c>
      <c r="G247" s="33" t="s">
        <v>685</v>
      </c>
      <c r="H247" s="62" t="n">
        <v>15319869336</v>
      </c>
    </row>
    <row r="248" s="136" customFormat="true" ht="20.25" hidden="false" customHeight="true" outlineLevel="0" collapsed="false">
      <c r="A248" s="12" t="n">
        <v>245</v>
      </c>
      <c r="B248" s="33" t="s">
        <v>12</v>
      </c>
      <c r="C248" s="140" t="s">
        <v>2099</v>
      </c>
      <c r="D248" s="84" t="n">
        <v>1</v>
      </c>
      <c r="E248" s="140" t="s">
        <v>2100</v>
      </c>
      <c r="F248" s="140" t="s">
        <v>2101</v>
      </c>
      <c r="G248" s="33" t="s">
        <v>685</v>
      </c>
      <c r="H248" s="62" t="n">
        <v>15319869336</v>
      </c>
    </row>
    <row r="249" s="136" customFormat="true" ht="20.25" hidden="false" customHeight="true" outlineLevel="0" collapsed="false">
      <c r="A249" s="12" t="n">
        <v>246</v>
      </c>
      <c r="B249" s="33" t="s">
        <v>12</v>
      </c>
      <c r="C249" s="140" t="s">
        <v>2102</v>
      </c>
      <c r="D249" s="84" t="n">
        <v>1</v>
      </c>
      <c r="E249" s="140" t="s">
        <v>2103</v>
      </c>
      <c r="F249" s="140" t="s">
        <v>2104</v>
      </c>
      <c r="G249" s="140" t="s">
        <v>2105</v>
      </c>
      <c r="H249" s="84" t="n">
        <v>13689153478</v>
      </c>
    </row>
    <row r="250" s="136" customFormat="true" ht="20.25" hidden="false" customHeight="true" outlineLevel="0" collapsed="false">
      <c r="A250" s="12" t="n">
        <v>247</v>
      </c>
      <c r="B250" s="33" t="s">
        <v>12</v>
      </c>
      <c r="C250" s="140" t="s">
        <v>2102</v>
      </c>
      <c r="D250" s="84" t="n">
        <v>2</v>
      </c>
      <c r="E250" s="140" t="s">
        <v>2106</v>
      </c>
      <c r="F250" s="140" t="s">
        <v>2107</v>
      </c>
      <c r="G250" s="140" t="s">
        <v>2105</v>
      </c>
      <c r="H250" s="84" t="n">
        <v>13689153478</v>
      </c>
    </row>
    <row r="251" s="136" customFormat="true" ht="20.25" hidden="false" customHeight="true" outlineLevel="0" collapsed="false">
      <c r="A251" s="12" t="n">
        <v>248</v>
      </c>
      <c r="B251" s="33" t="s">
        <v>12</v>
      </c>
      <c r="C251" s="140" t="s">
        <v>2108</v>
      </c>
      <c r="D251" s="84" t="n">
        <v>2</v>
      </c>
      <c r="E251" s="140" t="s">
        <v>2109</v>
      </c>
      <c r="F251" s="140" t="s">
        <v>2110</v>
      </c>
      <c r="G251" s="140" t="s">
        <v>2111</v>
      </c>
      <c r="H251" s="84" t="n">
        <v>15929090509</v>
      </c>
    </row>
    <row r="252" s="136" customFormat="true" ht="20.25" hidden="false" customHeight="true" outlineLevel="0" collapsed="false">
      <c r="A252" s="12" t="n">
        <v>249</v>
      </c>
      <c r="B252" s="33" t="s">
        <v>12</v>
      </c>
      <c r="C252" s="140" t="s">
        <v>2112</v>
      </c>
      <c r="D252" s="84" t="n">
        <v>2</v>
      </c>
      <c r="E252" s="140" t="s">
        <v>2113</v>
      </c>
      <c r="F252" s="140" t="s">
        <v>2114</v>
      </c>
      <c r="G252" s="140" t="s">
        <v>2111</v>
      </c>
      <c r="H252" s="84" t="n">
        <v>15929090509</v>
      </c>
    </row>
    <row r="253" s="136" customFormat="true" ht="20.25" hidden="false" customHeight="true" outlineLevel="0" collapsed="false">
      <c r="A253" s="12" t="n">
        <v>250</v>
      </c>
      <c r="B253" s="33" t="s">
        <v>12</v>
      </c>
      <c r="C253" s="140" t="s">
        <v>2112</v>
      </c>
      <c r="D253" s="84" t="n">
        <v>1</v>
      </c>
      <c r="E253" s="140" t="s">
        <v>2115</v>
      </c>
      <c r="F253" s="140" t="s">
        <v>2116</v>
      </c>
      <c r="G253" s="140" t="s">
        <v>2111</v>
      </c>
      <c r="H253" s="84" t="n">
        <v>15929090509</v>
      </c>
    </row>
    <row r="254" s="136" customFormat="true" ht="20.25" hidden="false" customHeight="true" outlineLevel="0" collapsed="false">
      <c r="A254" s="12" t="n">
        <v>251</v>
      </c>
      <c r="B254" s="33" t="s">
        <v>12</v>
      </c>
      <c r="C254" s="140" t="s">
        <v>2117</v>
      </c>
      <c r="D254" s="84" t="n">
        <v>2</v>
      </c>
      <c r="E254" s="140" t="s">
        <v>2118</v>
      </c>
      <c r="F254" s="140" t="s">
        <v>2119</v>
      </c>
      <c r="G254" s="140" t="s">
        <v>2111</v>
      </c>
      <c r="H254" s="84" t="n">
        <v>15929090509</v>
      </c>
    </row>
    <row r="255" s="136" customFormat="true" ht="20.25" hidden="false" customHeight="true" outlineLevel="0" collapsed="false">
      <c r="A255" s="12" t="n">
        <v>252</v>
      </c>
      <c r="B255" s="33" t="s">
        <v>12</v>
      </c>
      <c r="C255" s="140" t="s">
        <v>2120</v>
      </c>
      <c r="D255" s="84" t="n">
        <v>1</v>
      </c>
      <c r="E255" s="140" t="s">
        <v>2121</v>
      </c>
      <c r="F255" s="140" t="s">
        <v>2122</v>
      </c>
      <c r="G255" s="140" t="s">
        <v>2111</v>
      </c>
      <c r="H255" s="84" t="n">
        <v>15929090509</v>
      </c>
    </row>
    <row r="256" s="136" customFormat="true" ht="20.25" hidden="false" customHeight="true" outlineLevel="0" collapsed="false">
      <c r="A256" s="12" t="n">
        <v>253</v>
      </c>
      <c r="B256" s="33" t="s">
        <v>12</v>
      </c>
      <c r="C256" s="140" t="s">
        <v>2120</v>
      </c>
      <c r="D256" s="84" t="n">
        <v>2</v>
      </c>
      <c r="E256" s="140" t="s">
        <v>2118</v>
      </c>
      <c r="F256" s="140" t="s">
        <v>2119</v>
      </c>
      <c r="G256" s="140" t="s">
        <v>2111</v>
      </c>
      <c r="H256" s="84" t="n">
        <v>15929090509</v>
      </c>
    </row>
    <row r="257" s="136" customFormat="true" ht="20.25" hidden="false" customHeight="true" outlineLevel="0" collapsed="false">
      <c r="A257" s="12" t="n">
        <v>254</v>
      </c>
      <c r="B257" s="33" t="s">
        <v>12</v>
      </c>
      <c r="C257" s="140" t="s">
        <v>2123</v>
      </c>
      <c r="D257" s="84" t="n">
        <v>3</v>
      </c>
      <c r="E257" s="140" t="s">
        <v>2124</v>
      </c>
      <c r="F257" s="140" t="s">
        <v>2125</v>
      </c>
      <c r="G257" s="140" t="s">
        <v>2111</v>
      </c>
      <c r="H257" s="84" t="n">
        <v>15929090509</v>
      </c>
    </row>
    <row r="258" s="136" customFormat="true" ht="20.25" hidden="false" customHeight="true" outlineLevel="0" collapsed="false">
      <c r="A258" s="12" t="n">
        <v>255</v>
      </c>
      <c r="B258" s="33" t="s">
        <v>12</v>
      </c>
      <c r="C258" s="140" t="s">
        <v>2126</v>
      </c>
      <c r="D258" s="84" t="n">
        <v>2</v>
      </c>
      <c r="E258" s="140" t="s">
        <v>2127</v>
      </c>
      <c r="F258" s="140" t="s">
        <v>2128</v>
      </c>
      <c r="G258" s="140" t="s">
        <v>2111</v>
      </c>
      <c r="H258" s="84" t="n">
        <v>15929090509</v>
      </c>
    </row>
    <row r="259" s="136" customFormat="true" ht="20.25" hidden="false" customHeight="true" outlineLevel="0" collapsed="false">
      <c r="A259" s="12" t="n">
        <v>256</v>
      </c>
      <c r="B259" s="33" t="s">
        <v>12</v>
      </c>
      <c r="C259" s="140" t="s">
        <v>2129</v>
      </c>
      <c r="D259" s="84" t="n">
        <v>2</v>
      </c>
      <c r="E259" s="140" t="s">
        <v>2130</v>
      </c>
      <c r="F259" s="140" t="s">
        <v>2131</v>
      </c>
      <c r="G259" s="140" t="s">
        <v>2111</v>
      </c>
      <c r="H259" s="84" t="n">
        <v>15929090509</v>
      </c>
    </row>
    <row r="260" s="136" customFormat="true" ht="20.25" hidden="false" customHeight="true" outlineLevel="0" collapsed="false">
      <c r="A260" s="12" t="n">
        <v>257</v>
      </c>
      <c r="B260" s="33" t="s">
        <v>12</v>
      </c>
      <c r="C260" s="140" t="s">
        <v>2132</v>
      </c>
      <c r="D260" s="84" t="n">
        <v>1</v>
      </c>
      <c r="E260" s="140" t="s">
        <v>2133</v>
      </c>
      <c r="F260" s="140" t="s">
        <v>2134</v>
      </c>
      <c r="G260" s="140" t="s">
        <v>2111</v>
      </c>
      <c r="H260" s="84" t="n">
        <v>15929090509</v>
      </c>
    </row>
    <row r="261" s="136" customFormat="true" ht="20.25" hidden="false" customHeight="true" outlineLevel="0" collapsed="false">
      <c r="A261" s="12" t="n">
        <v>258</v>
      </c>
      <c r="B261" s="33" t="s">
        <v>12</v>
      </c>
      <c r="C261" s="140" t="s">
        <v>2135</v>
      </c>
      <c r="D261" s="84" t="n">
        <v>2</v>
      </c>
      <c r="E261" s="140" t="s">
        <v>2136</v>
      </c>
      <c r="F261" s="140" t="s">
        <v>2137</v>
      </c>
      <c r="G261" s="140" t="s">
        <v>2111</v>
      </c>
      <c r="H261" s="84" t="n">
        <v>15929090509</v>
      </c>
    </row>
    <row r="262" s="136" customFormat="true" ht="20.25" hidden="false" customHeight="true" outlineLevel="0" collapsed="false">
      <c r="A262" s="12" t="n">
        <v>259</v>
      </c>
      <c r="B262" s="33" t="s">
        <v>12</v>
      </c>
      <c r="C262" s="140" t="s">
        <v>2135</v>
      </c>
      <c r="D262" s="84" t="n">
        <v>5</v>
      </c>
      <c r="E262" s="140" t="s">
        <v>2136</v>
      </c>
      <c r="F262" s="140" t="s">
        <v>2137</v>
      </c>
      <c r="G262" s="140" t="s">
        <v>2111</v>
      </c>
      <c r="H262" s="84" t="n">
        <v>15929090509</v>
      </c>
    </row>
    <row r="263" s="136" customFormat="true" ht="20.25" hidden="false" customHeight="true" outlineLevel="0" collapsed="false">
      <c r="A263" s="12" t="n">
        <v>260</v>
      </c>
      <c r="B263" s="33" t="s">
        <v>12</v>
      </c>
      <c r="C263" s="140" t="s">
        <v>661</v>
      </c>
      <c r="D263" s="84" t="n">
        <v>4</v>
      </c>
      <c r="E263" s="140" t="s">
        <v>2136</v>
      </c>
      <c r="F263" s="140" t="s">
        <v>2137</v>
      </c>
      <c r="G263" s="140" t="s">
        <v>2111</v>
      </c>
      <c r="H263" s="84" t="n">
        <v>15929090509</v>
      </c>
    </row>
    <row r="264" s="136" customFormat="true" ht="20.25" hidden="false" customHeight="true" outlineLevel="0" collapsed="false">
      <c r="A264" s="12" t="n">
        <v>261</v>
      </c>
      <c r="B264" s="33" t="s">
        <v>12</v>
      </c>
      <c r="C264" s="140" t="s">
        <v>2132</v>
      </c>
      <c r="D264" s="84" t="n">
        <v>1</v>
      </c>
      <c r="E264" s="140" t="s">
        <v>1979</v>
      </c>
      <c r="F264" s="140" t="s">
        <v>2134</v>
      </c>
      <c r="G264" s="140" t="s">
        <v>2111</v>
      </c>
      <c r="H264" s="84" t="n">
        <v>15929090509</v>
      </c>
    </row>
    <row r="265" s="136" customFormat="true" ht="20.25" hidden="false" customHeight="true" outlineLevel="0" collapsed="false">
      <c r="A265" s="12" t="n">
        <v>262</v>
      </c>
      <c r="B265" s="33" t="s">
        <v>12</v>
      </c>
      <c r="C265" s="140" t="s">
        <v>2138</v>
      </c>
      <c r="D265" s="84" t="n">
        <v>4</v>
      </c>
      <c r="E265" s="140" t="s">
        <v>2139</v>
      </c>
      <c r="F265" s="140" t="s">
        <v>496</v>
      </c>
      <c r="G265" s="140" t="s">
        <v>660</v>
      </c>
      <c r="H265" s="84" t="n">
        <v>13992545500</v>
      </c>
    </row>
    <row r="266" s="136" customFormat="true" ht="20.25" hidden="false" customHeight="true" outlineLevel="0" collapsed="false">
      <c r="A266" s="12" t="n">
        <v>263</v>
      </c>
      <c r="B266" s="33" t="s">
        <v>12</v>
      </c>
      <c r="C266" s="140" t="s">
        <v>2140</v>
      </c>
      <c r="D266" s="84" t="n">
        <v>3</v>
      </c>
      <c r="E266" s="140" t="s">
        <v>2141</v>
      </c>
      <c r="F266" s="140" t="s">
        <v>2141</v>
      </c>
      <c r="G266" s="140" t="s">
        <v>660</v>
      </c>
      <c r="H266" s="84" t="n">
        <v>13992545500</v>
      </c>
    </row>
    <row r="267" s="136" customFormat="true" ht="20.25" hidden="false" customHeight="true" outlineLevel="0" collapsed="false">
      <c r="A267" s="12" t="n">
        <v>264</v>
      </c>
      <c r="B267" s="33" t="s">
        <v>12</v>
      </c>
      <c r="C267" s="140" t="s">
        <v>2138</v>
      </c>
      <c r="D267" s="84" t="n">
        <v>2</v>
      </c>
      <c r="E267" s="140" t="s">
        <v>2139</v>
      </c>
      <c r="F267" s="140" t="s">
        <v>496</v>
      </c>
      <c r="G267" s="140" t="s">
        <v>660</v>
      </c>
      <c r="H267" s="84" t="n">
        <v>13992545500</v>
      </c>
    </row>
    <row r="268" s="136" customFormat="true" ht="20.25" hidden="false" customHeight="true" outlineLevel="0" collapsed="false">
      <c r="A268" s="12" t="n">
        <v>265</v>
      </c>
      <c r="B268" s="33" t="s">
        <v>12</v>
      </c>
      <c r="C268" s="140" t="s">
        <v>2138</v>
      </c>
      <c r="D268" s="84" t="n">
        <v>4</v>
      </c>
      <c r="E268" s="140" t="s">
        <v>2139</v>
      </c>
      <c r="F268" s="140" t="s">
        <v>496</v>
      </c>
      <c r="G268" s="140" t="s">
        <v>660</v>
      </c>
      <c r="H268" s="84" t="n">
        <v>13992545500</v>
      </c>
    </row>
    <row r="269" s="136" customFormat="true" ht="20.25" hidden="false" customHeight="true" outlineLevel="0" collapsed="false">
      <c r="A269" s="12" t="n">
        <v>266</v>
      </c>
      <c r="B269" s="33" t="s">
        <v>12</v>
      </c>
      <c r="C269" s="140" t="s">
        <v>2138</v>
      </c>
      <c r="D269" s="84" t="n">
        <v>5</v>
      </c>
      <c r="E269" s="140" t="s">
        <v>2139</v>
      </c>
      <c r="F269" s="140" t="s">
        <v>496</v>
      </c>
      <c r="G269" s="140" t="s">
        <v>660</v>
      </c>
      <c r="H269" s="84" t="n">
        <v>13992545500</v>
      </c>
    </row>
    <row r="270" s="136" customFormat="true" ht="20.25" hidden="false" customHeight="true" outlineLevel="0" collapsed="false">
      <c r="A270" s="12" t="n">
        <v>267</v>
      </c>
      <c r="B270" s="33" t="s">
        <v>12</v>
      </c>
      <c r="C270" s="140" t="s">
        <v>2138</v>
      </c>
      <c r="D270" s="84" t="n">
        <v>2</v>
      </c>
      <c r="E270" s="140" t="s">
        <v>2139</v>
      </c>
      <c r="F270" s="140" t="s">
        <v>496</v>
      </c>
      <c r="G270" s="140" t="s">
        <v>660</v>
      </c>
      <c r="H270" s="84" t="n">
        <v>13992545500</v>
      </c>
    </row>
    <row r="271" s="136" customFormat="true" ht="20.25" hidden="false" customHeight="true" outlineLevel="0" collapsed="false">
      <c r="A271" s="12" t="n">
        <v>268</v>
      </c>
      <c r="B271" s="33" t="s">
        <v>12</v>
      </c>
      <c r="C271" s="140" t="s">
        <v>2138</v>
      </c>
      <c r="D271" s="84" t="n">
        <v>7</v>
      </c>
      <c r="E271" s="140" t="s">
        <v>2139</v>
      </c>
      <c r="F271" s="140" t="s">
        <v>496</v>
      </c>
      <c r="G271" s="140" t="s">
        <v>660</v>
      </c>
      <c r="H271" s="84" t="n">
        <v>13992545500</v>
      </c>
    </row>
    <row r="272" s="136" customFormat="true" ht="20.25" hidden="false" customHeight="true" outlineLevel="0" collapsed="false">
      <c r="A272" s="12" t="n">
        <v>269</v>
      </c>
      <c r="B272" s="33" t="s">
        <v>12</v>
      </c>
      <c r="C272" s="140" t="s">
        <v>2138</v>
      </c>
      <c r="D272" s="84" t="n">
        <v>5</v>
      </c>
      <c r="E272" s="140" t="s">
        <v>2139</v>
      </c>
      <c r="F272" s="140" t="s">
        <v>496</v>
      </c>
      <c r="G272" s="140" t="s">
        <v>660</v>
      </c>
      <c r="H272" s="84" t="n">
        <v>13992545500</v>
      </c>
    </row>
    <row r="273" s="136" customFormat="true" ht="20.25" hidden="false" customHeight="true" outlineLevel="0" collapsed="false">
      <c r="A273" s="12" t="n">
        <v>270</v>
      </c>
      <c r="B273" s="33" t="s">
        <v>12</v>
      </c>
      <c r="C273" s="140" t="s">
        <v>2138</v>
      </c>
      <c r="D273" s="84" t="n">
        <v>4</v>
      </c>
      <c r="E273" s="140" t="s">
        <v>2139</v>
      </c>
      <c r="F273" s="140" t="s">
        <v>496</v>
      </c>
      <c r="G273" s="140" t="s">
        <v>660</v>
      </c>
      <c r="H273" s="84" t="n">
        <v>13992545500</v>
      </c>
    </row>
    <row r="274" s="136" customFormat="true" ht="20.25" hidden="false" customHeight="true" outlineLevel="0" collapsed="false">
      <c r="A274" s="12" t="n">
        <v>271</v>
      </c>
      <c r="B274" s="33" t="s">
        <v>12</v>
      </c>
      <c r="C274" s="140" t="s">
        <v>2138</v>
      </c>
      <c r="D274" s="84" t="n">
        <v>3</v>
      </c>
      <c r="E274" s="140" t="s">
        <v>2139</v>
      </c>
      <c r="F274" s="140" t="s">
        <v>496</v>
      </c>
      <c r="G274" s="140" t="s">
        <v>660</v>
      </c>
      <c r="H274" s="84" t="n">
        <v>13992545500</v>
      </c>
    </row>
    <row r="275" s="136" customFormat="true" ht="20.25" hidden="false" customHeight="true" outlineLevel="0" collapsed="false">
      <c r="A275" s="12" t="n">
        <v>272</v>
      </c>
      <c r="B275" s="33" t="s">
        <v>12</v>
      </c>
      <c r="C275" s="140" t="s">
        <v>2138</v>
      </c>
      <c r="D275" s="84" t="n">
        <v>5</v>
      </c>
      <c r="E275" s="140" t="s">
        <v>2139</v>
      </c>
      <c r="F275" s="140" t="s">
        <v>496</v>
      </c>
      <c r="G275" s="140" t="s">
        <v>660</v>
      </c>
      <c r="H275" s="84" t="n">
        <v>13992545500</v>
      </c>
    </row>
    <row r="276" s="136" customFormat="true" ht="20.25" hidden="false" customHeight="true" outlineLevel="0" collapsed="false">
      <c r="A276" s="12" t="n">
        <v>273</v>
      </c>
      <c r="B276" s="33" t="s">
        <v>12</v>
      </c>
      <c r="C276" s="140" t="s">
        <v>2138</v>
      </c>
      <c r="D276" s="84" t="n">
        <v>3</v>
      </c>
      <c r="E276" s="140" t="s">
        <v>2139</v>
      </c>
      <c r="F276" s="140" t="s">
        <v>496</v>
      </c>
      <c r="G276" s="140" t="s">
        <v>660</v>
      </c>
      <c r="H276" s="84" t="n">
        <v>13992545500</v>
      </c>
    </row>
    <row r="277" s="136" customFormat="true" ht="20.25" hidden="false" customHeight="true" outlineLevel="0" collapsed="false">
      <c r="A277" s="12" t="n">
        <v>274</v>
      </c>
      <c r="B277" s="33" t="s">
        <v>12</v>
      </c>
      <c r="C277" s="140" t="s">
        <v>2140</v>
      </c>
      <c r="D277" s="84" t="n">
        <v>2</v>
      </c>
      <c r="E277" s="140" t="s">
        <v>2142</v>
      </c>
      <c r="F277" s="140" t="s">
        <v>2142</v>
      </c>
      <c r="G277" s="140" t="s">
        <v>660</v>
      </c>
      <c r="H277" s="84" t="n">
        <v>13992545500</v>
      </c>
    </row>
    <row r="278" s="136" customFormat="true" ht="20.25" hidden="false" customHeight="true" outlineLevel="0" collapsed="false">
      <c r="A278" s="12" t="n">
        <v>275</v>
      </c>
      <c r="B278" s="33" t="s">
        <v>12</v>
      </c>
      <c r="C278" s="140" t="s">
        <v>2140</v>
      </c>
      <c r="D278" s="84" t="n">
        <v>1</v>
      </c>
      <c r="E278" s="140" t="s">
        <v>2143</v>
      </c>
      <c r="F278" s="140" t="s">
        <v>2143</v>
      </c>
      <c r="G278" s="140" t="s">
        <v>660</v>
      </c>
      <c r="H278" s="84" t="n">
        <v>13992545500</v>
      </c>
    </row>
    <row r="279" s="136" customFormat="true" ht="20.25" hidden="false" customHeight="true" outlineLevel="0" collapsed="false">
      <c r="A279" s="12" t="n">
        <v>276</v>
      </c>
      <c r="B279" s="33" t="s">
        <v>12</v>
      </c>
      <c r="C279" s="140" t="s">
        <v>2140</v>
      </c>
      <c r="D279" s="84" t="n">
        <v>1</v>
      </c>
      <c r="E279" s="140" t="s">
        <v>2144</v>
      </c>
      <c r="F279" s="140" t="s">
        <v>2144</v>
      </c>
      <c r="G279" s="140" t="s">
        <v>660</v>
      </c>
      <c r="H279" s="84" t="n">
        <v>13992545500</v>
      </c>
    </row>
    <row r="280" s="136" customFormat="true" ht="20.25" hidden="false" customHeight="true" outlineLevel="0" collapsed="false">
      <c r="A280" s="12" t="n">
        <v>277</v>
      </c>
      <c r="B280" s="33" t="s">
        <v>12</v>
      </c>
      <c r="C280" s="140" t="s">
        <v>2140</v>
      </c>
      <c r="D280" s="84" t="n">
        <v>1</v>
      </c>
      <c r="E280" s="140" t="s">
        <v>2144</v>
      </c>
      <c r="F280" s="140" t="s">
        <v>2144</v>
      </c>
      <c r="G280" s="140" t="s">
        <v>660</v>
      </c>
      <c r="H280" s="84" t="n">
        <v>13992545500</v>
      </c>
    </row>
    <row r="281" s="136" customFormat="true" ht="20.25" hidden="false" customHeight="true" outlineLevel="0" collapsed="false">
      <c r="A281" s="12" t="n">
        <v>278</v>
      </c>
      <c r="B281" s="33" t="s">
        <v>12</v>
      </c>
      <c r="C281" s="140" t="s">
        <v>2145</v>
      </c>
      <c r="D281" s="84" t="n">
        <v>2</v>
      </c>
      <c r="E281" s="140" t="s">
        <v>2146</v>
      </c>
      <c r="F281" s="140" t="s">
        <v>2146</v>
      </c>
      <c r="G281" s="140" t="s">
        <v>660</v>
      </c>
      <c r="H281" s="84" t="n">
        <v>13992545500</v>
      </c>
    </row>
    <row r="282" s="136" customFormat="true" ht="20.25" hidden="false" customHeight="true" outlineLevel="0" collapsed="false">
      <c r="A282" s="12" t="n">
        <v>279</v>
      </c>
      <c r="B282" s="33" t="s">
        <v>12</v>
      </c>
      <c r="C282" s="140" t="s">
        <v>2147</v>
      </c>
      <c r="D282" s="84" t="n">
        <v>5</v>
      </c>
      <c r="E282" s="140" t="s">
        <v>2139</v>
      </c>
      <c r="F282" s="140" t="s">
        <v>496</v>
      </c>
      <c r="G282" s="140" t="s">
        <v>660</v>
      </c>
      <c r="H282" s="84" t="n">
        <v>13992545500</v>
      </c>
    </row>
    <row r="283" s="136" customFormat="true" ht="20.25" hidden="false" customHeight="true" outlineLevel="0" collapsed="false">
      <c r="A283" s="12" t="n">
        <v>280</v>
      </c>
      <c r="B283" s="33" t="s">
        <v>12</v>
      </c>
      <c r="C283" s="140" t="s">
        <v>2148</v>
      </c>
      <c r="D283" s="84" t="n">
        <v>2</v>
      </c>
      <c r="E283" s="140" t="s">
        <v>2149</v>
      </c>
      <c r="F283" s="140" t="s">
        <v>440</v>
      </c>
      <c r="G283" s="140" t="s">
        <v>2150</v>
      </c>
      <c r="H283" s="84" t="n">
        <v>13098024444</v>
      </c>
    </row>
    <row r="284" s="136" customFormat="true" ht="20.25" hidden="false" customHeight="true" outlineLevel="0" collapsed="false">
      <c r="A284" s="12" t="n">
        <v>281</v>
      </c>
      <c r="B284" s="33" t="s">
        <v>12</v>
      </c>
      <c r="C284" s="140" t="s">
        <v>2148</v>
      </c>
      <c r="D284" s="84" t="n">
        <v>3</v>
      </c>
      <c r="E284" s="140" t="s">
        <v>2149</v>
      </c>
      <c r="F284" s="140" t="s">
        <v>440</v>
      </c>
      <c r="G284" s="140" t="s">
        <v>2150</v>
      </c>
      <c r="H284" s="84" t="n">
        <v>13098024444</v>
      </c>
    </row>
    <row r="285" s="136" customFormat="true" ht="20.25" hidden="false" customHeight="true" outlineLevel="0" collapsed="false">
      <c r="A285" s="12" t="n">
        <v>282</v>
      </c>
      <c r="B285" s="33" t="s">
        <v>12</v>
      </c>
      <c r="C285" s="140" t="s">
        <v>2151</v>
      </c>
      <c r="D285" s="84" t="n">
        <v>1</v>
      </c>
      <c r="E285" s="140" t="s">
        <v>2149</v>
      </c>
      <c r="F285" s="140" t="s">
        <v>2152</v>
      </c>
      <c r="G285" s="140" t="s">
        <v>2150</v>
      </c>
      <c r="H285" s="84" t="n">
        <v>13098024444</v>
      </c>
    </row>
    <row r="286" s="136" customFormat="true" ht="20.25" hidden="false" customHeight="true" outlineLevel="0" collapsed="false">
      <c r="A286" s="12" t="n">
        <v>283</v>
      </c>
      <c r="B286" s="33" t="s">
        <v>12</v>
      </c>
      <c r="C286" s="140" t="s">
        <v>2151</v>
      </c>
      <c r="D286" s="84" t="n">
        <v>3</v>
      </c>
      <c r="E286" s="140" t="s">
        <v>2149</v>
      </c>
      <c r="F286" s="140" t="s">
        <v>2153</v>
      </c>
      <c r="G286" s="140" t="s">
        <v>2150</v>
      </c>
      <c r="H286" s="84" t="n">
        <v>13098024444</v>
      </c>
    </row>
    <row r="287" s="136" customFormat="true" ht="20.25" hidden="false" customHeight="true" outlineLevel="0" collapsed="false">
      <c r="A287" s="12" t="n">
        <v>284</v>
      </c>
      <c r="B287" s="33" t="s">
        <v>12</v>
      </c>
      <c r="C287" s="140" t="s">
        <v>2154</v>
      </c>
      <c r="D287" s="84" t="n">
        <v>3</v>
      </c>
      <c r="E287" s="140" t="s">
        <v>2149</v>
      </c>
      <c r="F287" s="140" t="s">
        <v>440</v>
      </c>
      <c r="G287" s="140" t="s">
        <v>2150</v>
      </c>
      <c r="H287" s="84" t="n">
        <v>13098024444</v>
      </c>
    </row>
    <row r="288" s="136" customFormat="true" ht="20.25" hidden="false" customHeight="true" outlineLevel="0" collapsed="false">
      <c r="A288" s="12" t="n">
        <v>285</v>
      </c>
      <c r="B288" s="33" t="s">
        <v>12</v>
      </c>
      <c r="C288" s="140" t="s">
        <v>2148</v>
      </c>
      <c r="D288" s="84" t="n">
        <v>1</v>
      </c>
      <c r="E288" s="140" t="s">
        <v>491</v>
      </c>
      <c r="F288" s="140" t="s">
        <v>440</v>
      </c>
      <c r="G288" s="140" t="s">
        <v>2150</v>
      </c>
      <c r="H288" s="84" t="n">
        <v>13098024444</v>
      </c>
    </row>
    <row r="289" s="136" customFormat="true" ht="20.25" hidden="false" customHeight="true" outlineLevel="0" collapsed="false">
      <c r="A289" s="12" t="n">
        <v>286</v>
      </c>
      <c r="B289" s="33" t="s">
        <v>12</v>
      </c>
      <c r="C289" s="140" t="s">
        <v>2154</v>
      </c>
      <c r="D289" s="84" t="n">
        <v>2</v>
      </c>
      <c r="E289" s="140" t="s">
        <v>491</v>
      </c>
      <c r="F289" s="140" t="s">
        <v>440</v>
      </c>
      <c r="G289" s="140" t="s">
        <v>2150</v>
      </c>
      <c r="H289" s="84" t="n">
        <v>13098024444</v>
      </c>
    </row>
    <row r="290" s="136" customFormat="true" ht="20.25" hidden="false" customHeight="true" outlineLevel="0" collapsed="false">
      <c r="A290" s="12" t="n">
        <v>287</v>
      </c>
      <c r="B290" s="45" t="s">
        <v>13</v>
      </c>
      <c r="C290" s="45" t="s">
        <v>226</v>
      </c>
      <c r="D290" s="12" t="n">
        <v>1</v>
      </c>
      <c r="E290" s="94" t="s">
        <v>2155</v>
      </c>
      <c r="F290" s="45" t="s">
        <v>2156</v>
      </c>
      <c r="G290" s="45" t="s">
        <v>699</v>
      </c>
      <c r="H290" s="12" t="n">
        <v>13891502966</v>
      </c>
    </row>
    <row r="291" s="136" customFormat="true" ht="20.25" hidden="false" customHeight="true" outlineLevel="0" collapsed="false">
      <c r="A291" s="12" t="n">
        <v>288</v>
      </c>
      <c r="B291" s="45" t="s">
        <v>13</v>
      </c>
      <c r="C291" s="45" t="s">
        <v>227</v>
      </c>
      <c r="D291" s="12" t="n">
        <v>11</v>
      </c>
      <c r="E291" s="45" t="s">
        <v>2157</v>
      </c>
      <c r="F291" s="45" t="s">
        <v>910</v>
      </c>
      <c r="G291" s="45" t="s">
        <v>701</v>
      </c>
      <c r="H291" s="12" t="n">
        <v>15929531686</v>
      </c>
    </row>
    <row r="292" s="136" customFormat="true" ht="20.25" hidden="false" customHeight="true" outlineLevel="0" collapsed="false">
      <c r="A292" s="12" t="n">
        <v>289</v>
      </c>
      <c r="B292" s="45" t="s">
        <v>13</v>
      </c>
      <c r="C292" s="45" t="s">
        <v>228</v>
      </c>
      <c r="D292" s="12" t="n">
        <v>13</v>
      </c>
      <c r="E292" s="45" t="s">
        <v>2157</v>
      </c>
      <c r="F292" s="45" t="s">
        <v>910</v>
      </c>
      <c r="G292" s="45" t="s">
        <v>703</v>
      </c>
      <c r="H292" s="12" t="n">
        <v>15029706197</v>
      </c>
    </row>
    <row r="293" s="136" customFormat="true" ht="20.25" hidden="false" customHeight="true" outlineLevel="0" collapsed="false">
      <c r="A293" s="12" t="n">
        <v>290</v>
      </c>
      <c r="B293" s="45" t="s">
        <v>13</v>
      </c>
      <c r="C293" s="45" t="s">
        <v>229</v>
      </c>
      <c r="D293" s="12" t="n">
        <v>13</v>
      </c>
      <c r="E293" s="45" t="s">
        <v>2157</v>
      </c>
      <c r="F293" s="45" t="s">
        <v>910</v>
      </c>
      <c r="G293" s="45" t="s">
        <v>705</v>
      </c>
      <c r="H293" s="12" t="n">
        <v>13992524664</v>
      </c>
    </row>
    <row r="294" s="136" customFormat="true" ht="20.25" hidden="false" customHeight="true" outlineLevel="0" collapsed="false">
      <c r="A294" s="12" t="n">
        <v>291</v>
      </c>
      <c r="B294" s="45" t="s">
        <v>13</v>
      </c>
      <c r="C294" s="45" t="s">
        <v>230</v>
      </c>
      <c r="D294" s="12" t="n">
        <v>4</v>
      </c>
      <c r="E294" s="45" t="s">
        <v>2157</v>
      </c>
      <c r="F294" s="45" t="s">
        <v>910</v>
      </c>
      <c r="G294" s="45" t="s">
        <v>707</v>
      </c>
      <c r="H294" s="12" t="n">
        <v>15336276509</v>
      </c>
    </row>
    <row r="295" s="136" customFormat="true" ht="20.25" hidden="false" customHeight="true" outlineLevel="0" collapsed="false">
      <c r="A295" s="12" t="n">
        <v>292</v>
      </c>
      <c r="B295" s="45" t="s">
        <v>13</v>
      </c>
      <c r="C295" s="45" t="s">
        <v>231</v>
      </c>
      <c r="D295" s="12" t="n">
        <v>2</v>
      </c>
      <c r="E295" s="45" t="s">
        <v>2157</v>
      </c>
      <c r="F295" s="45" t="s">
        <v>910</v>
      </c>
      <c r="G295" s="45" t="s">
        <v>707</v>
      </c>
      <c r="H295" s="12" t="n">
        <v>15336276509</v>
      </c>
    </row>
    <row r="296" s="136" customFormat="true" ht="20.25" hidden="false" customHeight="true" outlineLevel="0" collapsed="false">
      <c r="A296" s="12" t="n">
        <v>293</v>
      </c>
      <c r="B296" s="45" t="s">
        <v>13</v>
      </c>
      <c r="C296" s="45" t="s">
        <v>232</v>
      </c>
      <c r="D296" s="12" t="n">
        <v>4</v>
      </c>
      <c r="E296" s="45" t="s">
        <v>2157</v>
      </c>
      <c r="F296" s="45" t="s">
        <v>910</v>
      </c>
      <c r="G296" s="45" t="s">
        <v>710</v>
      </c>
      <c r="H296" s="12" t="n">
        <v>13310956913</v>
      </c>
    </row>
    <row r="297" s="136" customFormat="true" ht="20.25" hidden="false" customHeight="true" outlineLevel="0" collapsed="false">
      <c r="A297" s="12" t="n">
        <v>294</v>
      </c>
      <c r="B297" s="45" t="s">
        <v>13</v>
      </c>
      <c r="C297" s="45" t="s">
        <v>233</v>
      </c>
      <c r="D297" s="12" t="n">
        <v>4</v>
      </c>
      <c r="E297" s="45" t="s">
        <v>2157</v>
      </c>
      <c r="F297" s="45" t="s">
        <v>910</v>
      </c>
      <c r="G297" s="45" t="s">
        <v>712</v>
      </c>
      <c r="H297" s="12" t="n">
        <v>13659155580</v>
      </c>
    </row>
    <row r="298" s="136" customFormat="true" ht="20.25" hidden="false" customHeight="true" outlineLevel="0" collapsed="false">
      <c r="A298" s="12" t="n">
        <v>295</v>
      </c>
      <c r="B298" s="45" t="s">
        <v>13</v>
      </c>
      <c r="C298" s="45" t="s">
        <v>234</v>
      </c>
      <c r="D298" s="12" t="n">
        <v>8</v>
      </c>
      <c r="E298" s="45" t="s">
        <v>2157</v>
      </c>
      <c r="F298" s="45" t="s">
        <v>910</v>
      </c>
      <c r="G298" s="45" t="s">
        <v>714</v>
      </c>
      <c r="H298" s="12" t="n">
        <v>18992522851</v>
      </c>
    </row>
    <row r="299" s="136" customFormat="true" ht="20.25" hidden="false" customHeight="true" outlineLevel="0" collapsed="false">
      <c r="A299" s="12" t="n">
        <v>296</v>
      </c>
      <c r="B299" s="45" t="s">
        <v>13</v>
      </c>
      <c r="C299" s="45" t="s">
        <v>235</v>
      </c>
      <c r="D299" s="12" t="n">
        <v>12</v>
      </c>
      <c r="E299" s="45" t="s">
        <v>2158</v>
      </c>
      <c r="F299" s="45" t="s">
        <v>2159</v>
      </c>
      <c r="G299" s="45" t="s">
        <v>716</v>
      </c>
      <c r="H299" s="12" t="n">
        <v>13571434053</v>
      </c>
    </row>
    <row r="300" s="136" customFormat="true" ht="20.25" hidden="false" customHeight="true" outlineLevel="0" collapsed="false">
      <c r="A300" s="12" t="n">
        <v>297</v>
      </c>
      <c r="B300" s="45" t="s">
        <v>13</v>
      </c>
      <c r="C300" s="45" t="s">
        <v>236</v>
      </c>
      <c r="D300" s="12" t="n">
        <v>3</v>
      </c>
      <c r="E300" s="45" t="s">
        <v>2160</v>
      </c>
      <c r="F300" s="45" t="s">
        <v>2161</v>
      </c>
      <c r="G300" s="45" t="s">
        <v>720</v>
      </c>
      <c r="H300" s="12" t="n">
        <v>13992546258</v>
      </c>
    </row>
    <row r="301" s="136" customFormat="true" ht="20.25" hidden="false" customHeight="true" outlineLevel="0" collapsed="false">
      <c r="A301" s="12" t="n">
        <v>298</v>
      </c>
      <c r="B301" s="45" t="s">
        <v>13</v>
      </c>
      <c r="C301" s="45" t="s">
        <v>237</v>
      </c>
      <c r="D301" s="12" t="n">
        <v>2</v>
      </c>
      <c r="E301" s="45" t="s">
        <v>2162</v>
      </c>
      <c r="F301" s="45" t="s">
        <v>2163</v>
      </c>
      <c r="G301" s="45" t="s">
        <v>718</v>
      </c>
      <c r="H301" s="12" t="n">
        <v>15991485828</v>
      </c>
    </row>
    <row r="302" s="136" customFormat="true" ht="20.25" hidden="false" customHeight="true" outlineLevel="0" collapsed="false">
      <c r="A302" s="12" t="n">
        <v>299</v>
      </c>
      <c r="B302" s="45" t="s">
        <v>14</v>
      </c>
      <c r="C302" s="45" t="s">
        <v>2164</v>
      </c>
      <c r="D302" s="12" t="n">
        <v>4</v>
      </c>
      <c r="E302" s="45" t="s">
        <v>2165</v>
      </c>
      <c r="F302" s="45" t="s">
        <v>2166</v>
      </c>
      <c r="G302" s="45" t="s">
        <v>1604</v>
      </c>
      <c r="H302" s="12" t="n">
        <v>18991535758</v>
      </c>
    </row>
    <row r="303" s="136" customFormat="true" ht="20.25" hidden="false" customHeight="true" outlineLevel="0" collapsed="false">
      <c r="A303" s="12" t="n">
        <v>300</v>
      </c>
      <c r="B303" s="45" t="s">
        <v>14</v>
      </c>
      <c r="C303" s="45" t="s">
        <v>2167</v>
      </c>
      <c r="D303" s="12" t="n">
        <v>3</v>
      </c>
      <c r="E303" s="45" t="s">
        <v>2168</v>
      </c>
      <c r="F303" s="45" t="s">
        <v>2169</v>
      </c>
      <c r="G303" s="45" t="s">
        <v>1604</v>
      </c>
      <c r="H303" s="12" t="n">
        <v>18991535758</v>
      </c>
    </row>
    <row r="304" s="136" customFormat="true" ht="20.25" hidden="false" customHeight="true" outlineLevel="0" collapsed="false">
      <c r="A304" s="12" t="n">
        <v>301</v>
      </c>
      <c r="B304" s="45" t="s">
        <v>14</v>
      </c>
      <c r="C304" s="45" t="s">
        <v>2170</v>
      </c>
      <c r="D304" s="12" t="n">
        <v>5</v>
      </c>
      <c r="E304" s="45" t="s">
        <v>2171</v>
      </c>
      <c r="F304" s="45" t="s">
        <v>733</v>
      </c>
      <c r="G304" s="45" t="s">
        <v>1605</v>
      </c>
      <c r="H304" s="12" t="n">
        <v>18991535708</v>
      </c>
    </row>
    <row r="305" s="136" customFormat="true" ht="20.25" hidden="false" customHeight="true" outlineLevel="0" collapsed="false">
      <c r="A305" s="12" t="n">
        <v>302</v>
      </c>
      <c r="B305" s="45" t="s">
        <v>14</v>
      </c>
      <c r="C305" s="45" t="s">
        <v>737</v>
      </c>
      <c r="D305" s="12" t="n">
        <v>11</v>
      </c>
      <c r="E305" s="45" t="s">
        <v>2172</v>
      </c>
      <c r="F305" s="45" t="s">
        <v>2173</v>
      </c>
      <c r="G305" s="45" t="s">
        <v>2174</v>
      </c>
      <c r="H305" s="12" t="n">
        <v>15877630341</v>
      </c>
    </row>
    <row r="306" s="136" customFormat="true" ht="20.25" hidden="false" customHeight="true" outlineLevel="0" collapsed="false">
      <c r="A306" s="12" t="n">
        <v>303</v>
      </c>
      <c r="B306" s="45" t="s">
        <v>14</v>
      </c>
      <c r="C306" s="45" t="s">
        <v>742</v>
      </c>
      <c r="D306" s="12" t="n">
        <v>5</v>
      </c>
      <c r="E306" s="45" t="s">
        <v>2175</v>
      </c>
      <c r="F306" s="45" t="s">
        <v>2176</v>
      </c>
      <c r="G306" s="45" t="s">
        <v>1607</v>
      </c>
      <c r="H306" s="12" t="n">
        <v>13772243712</v>
      </c>
    </row>
    <row r="307" s="136" customFormat="true" ht="20.25" hidden="false" customHeight="true" outlineLevel="0" collapsed="false">
      <c r="A307" s="12" t="n">
        <v>304</v>
      </c>
      <c r="B307" s="45" t="s">
        <v>14</v>
      </c>
      <c r="C307" s="45" t="s">
        <v>747</v>
      </c>
      <c r="D307" s="12" t="n">
        <v>17</v>
      </c>
      <c r="E307" s="45" t="s">
        <v>2175</v>
      </c>
      <c r="F307" s="45" t="s">
        <v>2176</v>
      </c>
      <c r="G307" s="45" t="s">
        <v>1607</v>
      </c>
      <c r="H307" s="12" t="n">
        <v>13772243712</v>
      </c>
    </row>
    <row r="308" s="136" customFormat="true" ht="20.25" hidden="false" customHeight="true" outlineLevel="0" collapsed="false">
      <c r="A308" s="12" t="n">
        <v>305</v>
      </c>
      <c r="B308" s="45" t="s">
        <v>14</v>
      </c>
      <c r="C308" s="45" t="s">
        <v>752</v>
      </c>
      <c r="D308" s="12" t="n">
        <v>8</v>
      </c>
      <c r="E308" s="45" t="s">
        <v>2177</v>
      </c>
      <c r="F308" s="45" t="s">
        <v>2178</v>
      </c>
      <c r="G308" s="45" t="s">
        <v>1608</v>
      </c>
      <c r="H308" s="12" t="n">
        <v>18091519252</v>
      </c>
    </row>
    <row r="309" s="136" customFormat="true" ht="20.25" hidden="false" customHeight="true" outlineLevel="0" collapsed="false">
      <c r="A309" s="12" t="n">
        <v>306</v>
      </c>
      <c r="B309" s="45" t="s">
        <v>14</v>
      </c>
      <c r="C309" s="45" t="s">
        <v>757</v>
      </c>
      <c r="D309" s="12" t="n">
        <v>4</v>
      </c>
      <c r="E309" s="45" t="s">
        <v>2179</v>
      </c>
      <c r="F309" s="45" t="s">
        <v>2180</v>
      </c>
      <c r="G309" s="45" t="s">
        <v>2181</v>
      </c>
      <c r="H309" s="12" t="n">
        <v>15191533107</v>
      </c>
    </row>
    <row r="310" s="136" customFormat="true" ht="20.25" hidden="false" customHeight="true" outlineLevel="0" collapsed="false">
      <c r="A310" s="12" t="n">
        <v>307</v>
      </c>
      <c r="B310" s="45" t="s">
        <v>14</v>
      </c>
      <c r="C310" s="45" t="s">
        <v>761</v>
      </c>
      <c r="D310" s="12" t="n">
        <v>5</v>
      </c>
      <c r="E310" s="45" t="s">
        <v>2182</v>
      </c>
      <c r="F310" s="45" t="s">
        <v>2183</v>
      </c>
      <c r="G310" s="45" t="s">
        <v>1610</v>
      </c>
      <c r="H310" s="12" t="n">
        <v>15991331668</v>
      </c>
    </row>
    <row r="311" s="136" customFormat="true" ht="20.25" hidden="false" customHeight="true" outlineLevel="0" collapsed="false">
      <c r="A311" s="12" t="n">
        <v>308</v>
      </c>
      <c r="B311" s="45" t="s">
        <v>14</v>
      </c>
      <c r="C311" s="45" t="s">
        <v>761</v>
      </c>
      <c r="D311" s="12" t="n">
        <v>7</v>
      </c>
      <c r="E311" s="45" t="s">
        <v>2184</v>
      </c>
      <c r="F311" s="45" t="s">
        <v>2185</v>
      </c>
      <c r="G311" s="45" t="s">
        <v>1610</v>
      </c>
      <c r="H311" s="12" t="n">
        <v>15991331668</v>
      </c>
    </row>
    <row r="312" s="136" customFormat="true" ht="20.25" hidden="false" customHeight="true" outlineLevel="0" collapsed="false">
      <c r="A312" s="12" t="n">
        <v>309</v>
      </c>
      <c r="B312" s="45" t="s">
        <v>14</v>
      </c>
      <c r="C312" s="45" t="s">
        <v>771</v>
      </c>
      <c r="D312" s="12" t="n">
        <v>6</v>
      </c>
      <c r="E312" s="45" t="s">
        <v>2175</v>
      </c>
      <c r="F312" s="45" t="s">
        <v>2186</v>
      </c>
      <c r="G312" s="45" t="s">
        <v>1612</v>
      </c>
      <c r="H312" s="12" t="n">
        <v>13772229384</v>
      </c>
    </row>
    <row r="313" s="136" customFormat="true" ht="20.25" hidden="false" customHeight="true" outlineLevel="0" collapsed="false">
      <c r="A313" s="12" t="n">
        <v>310</v>
      </c>
      <c r="B313" s="45" t="s">
        <v>14</v>
      </c>
      <c r="C313" s="45" t="s">
        <v>776</v>
      </c>
      <c r="D313" s="12" t="n">
        <v>2</v>
      </c>
      <c r="E313" s="45" t="s">
        <v>2175</v>
      </c>
      <c r="F313" s="45" t="s">
        <v>777</v>
      </c>
      <c r="G313" s="45" t="s">
        <v>1612</v>
      </c>
      <c r="H313" s="12" t="n">
        <v>13772229384</v>
      </c>
    </row>
    <row r="314" s="136" customFormat="true" ht="20.25" hidden="false" customHeight="true" outlineLevel="0" collapsed="false">
      <c r="A314" s="12" t="n">
        <v>311</v>
      </c>
      <c r="B314" s="45" t="s">
        <v>14</v>
      </c>
      <c r="C314" s="45" t="s">
        <v>1613</v>
      </c>
      <c r="D314" s="12" t="n">
        <v>72</v>
      </c>
      <c r="E314" s="45" t="s">
        <v>2187</v>
      </c>
      <c r="F314" s="45" t="s">
        <v>2188</v>
      </c>
      <c r="G314" s="45" t="s">
        <v>1614</v>
      </c>
      <c r="H314" s="12" t="n">
        <v>18991535768</v>
      </c>
    </row>
    <row r="315" s="136" customFormat="true" ht="20.25" hidden="false" customHeight="true" outlineLevel="0" collapsed="false">
      <c r="A315" s="12" t="n">
        <v>312</v>
      </c>
      <c r="B315" s="45" t="s">
        <v>14</v>
      </c>
      <c r="C315" s="45" t="s">
        <v>250</v>
      </c>
      <c r="D315" s="12" t="n">
        <v>96</v>
      </c>
      <c r="E315" s="45" t="s">
        <v>2189</v>
      </c>
      <c r="F315" s="45" t="s">
        <v>2183</v>
      </c>
      <c r="G315" s="45" t="s">
        <v>1614</v>
      </c>
      <c r="H315" s="12" t="n">
        <v>18991535768</v>
      </c>
    </row>
    <row r="316" s="136" customFormat="true" ht="20.25" hidden="false" customHeight="true" outlineLevel="0" collapsed="false">
      <c r="A316" s="12" t="n">
        <v>313</v>
      </c>
      <c r="B316" s="45" t="s">
        <v>14</v>
      </c>
      <c r="C316" s="45" t="s">
        <v>788</v>
      </c>
      <c r="D316" s="12" t="n">
        <v>4</v>
      </c>
      <c r="E316" s="45" t="s">
        <v>2189</v>
      </c>
      <c r="F316" s="45" t="s">
        <v>2183</v>
      </c>
      <c r="G316" s="45" t="s">
        <v>1615</v>
      </c>
      <c r="H316" s="12" t="n">
        <v>15319863169</v>
      </c>
    </row>
    <row r="317" s="136" customFormat="true" ht="20.25" hidden="false" customHeight="true" outlineLevel="0" collapsed="false">
      <c r="A317" s="12" t="n">
        <v>314</v>
      </c>
      <c r="B317" s="45" t="s">
        <v>14</v>
      </c>
      <c r="C317" s="45" t="s">
        <v>788</v>
      </c>
      <c r="D317" s="12" t="n">
        <v>8</v>
      </c>
      <c r="E317" s="45" t="s">
        <v>2190</v>
      </c>
      <c r="F317" s="45" t="s">
        <v>2191</v>
      </c>
      <c r="G317" s="45" t="s">
        <v>1615</v>
      </c>
      <c r="H317" s="12" t="n">
        <v>15319863169</v>
      </c>
    </row>
    <row r="318" s="136" customFormat="true" ht="20.25" hidden="false" customHeight="true" outlineLevel="0" collapsed="false">
      <c r="A318" s="12" t="n">
        <v>315</v>
      </c>
      <c r="B318" s="45" t="s">
        <v>14</v>
      </c>
      <c r="C318" s="45" t="s">
        <v>788</v>
      </c>
      <c r="D318" s="12" t="n">
        <v>2</v>
      </c>
      <c r="E318" s="45" t="s">
        <v>2190</v>
      </c>
      <c r="F318" s="45" t="s">
        <v>2191</v>
      </c>
      <c r="G318" s="45" t="s">
        <v>1615</v>
      </c>
      <c r="H318" s="12" t="n">
        <v>15319863169</v>
      </c>
    </row>
    <row r="319" s="136" customFormat="true" ht="20.25" hidden="false" customHeight="true" outlineLevel="0" collapsed="false">
      <c r="A319" s="12" t="n">
        <v>316</v>
      </c>
      <c r="B319" s="45" t="s">
        <v>14</v>
      </c>
      <c r="C319" s="45" t="s">
        <v>799</v>
      </c>
      <c r="D319" s="12" t="n">
        <v>68</v>
      </c>
      <c r="E319" s="45" t="s">
        <v>2192</v>
      </c>
      <c r="F319" s="45" t="s">
        <v>2193</v>
      </c>
      <c r="G319" s="45" t="s">
        <v>2194</v>
      </c>
      <c r="H319" s="12" t="n">
        <v>13992558812</v>
      </c>
    </row>
    <row r="320" s="136" customFormat="true" ht="20.25" hidden="false" customHeight="true" outlineLevel="0" collapsed="false">
      <c r="A320" s="12" t="n">
        <v>317</v>
      </c>
      <c r="B320" s="45" t="s">
        <v>14</v>
      </c>
      <c r="C320" s="45" t="s">
        <v>799</v>
      </c>
      <c r="D320" s="12" t="n">
        <v>7</v>
      </c>
      <c r="E320" s="45" t="s">
        <v>2195</v>
      </c>
      <c r="F320" s="45" t="s">
        <v>2196</v>
      </c>
      <c r="G320" s="45" t="s">
        <v>806</v>
      </c>
      <c r="H320" s="12" t="n">
        <v>13509150062</v>
      </c>
    </row>
    <row r="321" s="136" customFormat="true" ht="20.25" hidden="false" customHeight="true" outlineLevel="0" collapsed="false">
      <c r="A321" s="12" t="n">
        <v>318</v>
      </c>
      <c r="B321" s="45" t="s">
        <v>14</v>
      </c>
      <c r="C321" s="45" t="s">
        <v>257</v>
      </c>
      <c r="D321" s="12" t="n">
        <v>2</v>
      </c>
      <c r="E321" s="45" t="s">
        <v>2197</v>
      </c>
      <c r="F321" s="45" t="s">
        <v>2198</v>
      </c>
      <c r="G321" s="45" t="s">
        <v>810</v>
      </c>
      <c r="H321" s="12" t="n">
        <v>15353261369</v>
      </c>
    </row>
    <row r="322" s="37" customFormat="true" ht="20.25" hidden="false" customHeight="true" outlineLevel="0" collapsed="false">
      <c r="A322" s="12" t="n">
        <v>319</v>
      </c>
      <c r="B322" s="45" t="s">
        <v>15</v>
      </c>
      <c r="C322" s="94" t="s">
        <v>2199</v>
      </c>
      <c r="D322" s="34" t="n">
        <v>26</v>
      </c>
      <c r="E322" s="45" t="s">
        <v>2200</v>
      </c>
      <c r="F322" s="45" t="s">
        <v>496</v>
      </c>
      <c r="G322" s="45" t="s">
        <v>814</v>
      </c>
      <c r="H322" s="34" t="n">
        <v>13289159827</v>
      </c>
    </row>
    <row r="323" s="37" customFormat="true" ht="20.25" hidden="false" customHeight="true" outlineLevel="0" collapsed="false">
      <c r="A323" s="12" t="n">
        <v>320</v>
      </c>
      <c r="B323" s="45" t="s">
        <v>15</v>
      </c>
      <c r="C323" s="66" t="s">
        <v>2201</v>
      </c>
      <c r="D323" s="34" t="n">
        <v>17</v>
      </c>
      <c r="E323" s="45" t="s">
        <v>2200</v>
      </c>
      <c r="F323" s="45" t="s">
        <v>496</v>
      </c>
      <c r="G323" s="45" t="s">
        <v>853</v>
      </c>
      <c r="H323" s="34" t="n">
        <v>13891517890</v>
      </c>
    </row>
    <row r="324" s="37" customFormat="true" ht="20.25" hidden="false" customHeight="true" outlineLevel="0" collapsed="false">
      <c r="A324" s="12" t="n">
        <v>321</v>
      </c>
      <c r="B324" s="45" t="s">
        <v>15</v>
      </c>
      <c r="C324" s="66" t="s">
        <v>260</v>
      </c>
      <c r="D324" s="34" t="n">
        <v>27</v>
      </c>
      <c r="E324" s="45" t="s">
        <v>2200</v>
      </c>
      <c r="F324" s="45" t="s">
        <v>496</v>
      </c>
      <c r="G324" s="45" t="s">
        <v>820</v>
      </c>
      <c r="H324" s="34" t="n">
        <v>13992574457</v>
      </c>
    </row>
    <row r="325" s="37" customFormat="true" ht="20.25" hidden="false" customHeight="true" outlineLevel="0" collapsed="false">
      <c r="A325" s="12" t="n">
        <v>322</v>
      </c>
      <c r="B325" s="45" t="s">
        <v>15</v>
      </c>
      <c r="C325" s="66" t="s">
        <v>2202</v>
      </c>
      <c r="D325" s="34" t="n">
        <v>25</v>
      </c>
      <c r="E325" s="45" t="s">
        <v>2200</v>
      </c>
      <c r="F325" s="45" t="s">
        <v>496</v>
      </c>
      <c r="G325" s="45" t="s">
        <v>828</v>
      </c>
      <c r="H325" s="34" t="n">
        <v>13992577979</v>
      </c>
    </row>
    <row r="326" s="37" customFormat="true" ht="20.25" hidden="false" customHeight="true" outlineLevel="0" collapsed="false">
      <c r="A326" s="12" t="n">
        <v>323</v>
      </c>
      <c r="B326" s="45" t="s">
        <v>15</v>
      </c>
      <c r="C326" s="66" t="s">
        <v>2203</v>
      </c>
      <c r="D326" s="34" t="n">
        <v>38</v>
      </c>
      <c r="E326" s="45" t="s">
        <v>2200</v>
      </c>
      <c r="F326" s="45" t="s">
        <v>496</v>
      </c>
      <c r="G326" s="45" t="s">
        <v>2204</v>
      </c>
      <c r="H326" s="34" t="n">
        <v>15929009596</v>
      </c>
    </row>
    <row r="327" s="37" customFormat="true" ht="20.25" hidden="false" customHeight="true" outlineLevel="0" collapsed="false">
      <c r="A327" s="12" t="n">
        <v>324</v>
      </c>
      <c r="B327" s="45" t="s">
        <v>15</v>
      </c>
      <c r="C327" s="45" t="s">
        <v>263</v>
      </c>
      <c r="D327" s="12" t="n">
        <v>277</v>
      </c>
      <c r="E327" s="45" t="s">
        <v>2205</v>
      </c>
      <c r="F327" s="45" t="s">
        <v>2206</v>
      </c>
      <c r="G327" s="45" t="s">
        <v>817</v>
      </c>
      <c r="H327" s="34" t="n">
        <v>13992588835</v>
      </c>
    </row>
    <row r="328" s="37" customFormat="true" ht="20.25" hidden="false" customHeight="true" outlineLevel="0" collapsed="false">
      <c r="A328" s="12" t="n">
        <v>325</v>
      </c>
      <c r="B328" s="45" t="s">
        <v>15</v>
      </c>
      <c r="C328" s="66" t="s">
        <v>264</v>
      </c>
      <c r="D328" s="34" t="n">
        <v>21</v>
      </c>
      <c r="E328" s="45" t="s">
        <v>2200</v>
      </c>
      <c r="F328" s="45" t="s">
        <v>496</v>
      </c>
      <c r="G328" s="45" t="s">
        <v>2207</v>
      </c>
      <c r="H328" s="34" t="n">
        <v>18091519308</v>
      </c>
    </row>
    <row r="329" s="37" customFormat="true" ht="20.25" hidden="false" customHeight="true" outlineLevel="0" collapsed="false">
      <c r="A329" s="12" t="n">
        <v>326</v>
      </c>
      <c r="B329" s="45" t="s">
        <v>15</v>
      </c>
      <c r="C329" s="66" t="s">
        <v>265</v>
      </c>
      <c r="D329" s="34" t="n">
        <v>11</v>
      </c>
      <c r="E329" s="45" t="s">
        <v>2200</v>
      </c>
      <c r="F329" s="45" t="s">
        <v>496</v>
      </c>
      <c r="G329" s="45" t="s">
        <v>828</v>
      </c>
      <c r="H329" s="34" t="n">
        <v>13992577979</v>
      </c>
    </row>
    <row r="330" s="37" customFormat="true" ht="20.25" hidden="false" customHeight="true" outlineLevel="0" collapsed="false">
      <c r="A330" s="12" t="n">
        <v>327</v>
      </c>
      <c r="B330" s="45" t="s">
        <v>15</v>
      </c>
      <c r="C330" s="66" t="s">
        <v>266</v>
      </c>
      <c r="D330" s="34" t="n">
        <v>6</v>
      </c>
      <c r="E330" s="45" t="s">
        <v>2200</v>
      </c>
      <c r="F330" s="45" t="s">
        <v>496</v>
      </c>
      <c r="G330" s="45" t="s">
        <v>1632</v>
      </c>
      <c r="H330" s="34" t="n">
        <v>15991447523</v>
      </c>
    </row>
    <row r="331" s="37" customFormat="true" ht="20.25" hidden="false" customHeight="true" outlineLevel="0" collapsed="false">
      <c r="A331" s="12" t="n">
        <v>328</v>
      </c>
      <c r="B331" s="45" t="s">
        <v>15</v>
      </c>
      <c r="C331" s="66" t="s">
        <v>267</v>
      </c>
      <c r="D331" s="34" t="n">
        <v>12</v>
      </c>
      <c r="E331" s="45" t="s">
        <v>2200</v>
      </c>
      <c r="F331" s="45" t="s">
        <v>496</v>
      </c>
      <c r="G331" s="45" t="s">
        <v>873</v>
      </c>
      <c r="H331" s="34" t="n">
        <v>13649159475</v>
      </c>
    </row>
    <row r="332" s="37" customFormat="true" ht="20.25" hidden="false" customHeight="true" outlineLevel="0" collapsed="false">
      <c r="A332" s="12" t="n">
        <v>329</v>
      </c>
      <c r="B332" s="45" t="s">
        <v>15</v>
      </c>
      <c r="C332" s="45" t="s">
        <v>268</v>
      </c>
      <c r="D332" s="34" t="n">
        <v>5</v>
      </c>
      <c r="E332" s="45" t="s">
        <v>2200</v>
      </c>
      <c r="F332" s="45" t="s">
        <v>496</v>
      </c>
      <c r="G332" s="45" t="s">
        <v>820</v>
      </c>
      <c r="H332" s="34" t="n">
        <v>13992574457</v>
      </c>
    </row>
    <row r="333" s="37" customFormat="true" ht="20.25" hidden="false" customHeight="true" outlineLevel="0" collapsed="false">
      <c r="A333" s="12" t="n">
        <v>330</v>
      </c>
      <c r="B333" s="45" t="s">
        <v>15</v>
      </c>
      <c r="C333" s="45" t="s">
        <v>269</v>
      </c>
      <c r="D333" s="34" t="n">
        <v>3</v>
      </c>
      <c r="E333" s="45" t="s">
        <v>2200</v>
      </c>
      <c r="F333" s="45" t="s">
        <v>496</v>
      </c>
      <c r="G333" s="45" t="s">
        <v>2208</v>
      </c>
      <c r="H333" s="34" t="n">
        <v>15332686958</v>
      </c>
    </row>
    <row r="334" s="37" customFormat="true" ht="20.25" hidden="false" customHeight="true" outlineLevel="0" collapsed="false">
      <c r="A334" s="12" t="n">
        <v>331</v>
      </c>
      <c r="B334" s="45" t="s">
        <v>15</v>
      </c>
      <c r="C334" s="45" t="s">
        <v>270</v>
      </c>
      <c r="D334" s="34" t="n">
        <v>24</v>
      </c>
      <c r="E334" s="45" t="s">
        <v>2200</v>
      </c>
      <c r="F334" s="45" t="s">
        <v>496</v>
      </c>
      <c r="G334" s="45" t="s">
        <v>820</v>
      </c>
      <c r="H334" s="34" t="n">
        <v>13992574457</v>
      </c>
    </row>
    <row r="335" s="37" customFormat="true" ht="20.25" hidden="false" customHeight="true" outlineLevel="0" collapsed="false">
      <c r="A335" s="12" t="n">
        <v>332</v>
      </c>
      <c r="B335" s="45" t="s">
        <v>15</v>
      </c>
      <c r="C335" s="45" t="s">
        <v>271</v>
      </c>
      <c r="D335" s="34" t="n">
        <v>5</v>
      </c>
      <c r="E335" s="45" t="s">
        <v>2200</v>
      </c>
      <c r="F335" s="45" t="s">
        <v>496</v>
      </c>
      <c r="G335" s="45" t="s">
        <v>820</v>
      </c>
      <c r="H335" s="34" t="n">
        <v>13992574457</v>
      </c>
    </row>
    <row r="336" s="37" customFormat="true" ht="20.25" hidden="false" customHeight="true" outlineLevel="0" collapsed="false">
      <c r="A336" s="12" t="n">
        <v>333</v>
      </c>
      <c r="B336" s="45" t="s">
        <v>15</v>
      </c>
      <c r="C336" s="45" t="s">
        <v>272</v>
      </c>
      <c r="D336" s="34" t="n">
        <v>20</v>
      </c>
      <c r="E336" s="45" t="s">
        <v>2200</v>
      </c>
      <c r="F336" s="45" t="s">
        <v>496</v>
      </c>
      <c r="G336" s="45" t="s">
        <v>820</v>
      </c>
      <c r="H336" s="34" t="n">
        <v>13992574457</v>
      </c>
    </row>
    <row r="337" s="37" customFormat="true" ht="20.25" hidden="false" customHeight="true" outlineLevel="0" collapsed="false">
      <c r="A337" s="12" t="n">
        <v>334</v>
      </c>
      <c r="B337" s="45" t="s">
        <v>15</v>
      </c>
      <c r="C337" s="45" t="s">
        <v>273</v>
      </c>
      <c r="D337" s="34" t="n">
        <v>12</v>
      </c>
      <c r="E337" s="45" t="s">
        <v>2200</v>
      </c>
      <c r="F337" s="45" t="s">
        <v>496</v>
      </c>
      <c r="G337" s="45" t="s">
        <v>820</v>
      </c>
      <c r="H337" s="34" t="n">
        <v>13992574457</v>
      </c>
    </row>
    <row r="338" s="37" customFormat="true" ht="20.25" hidden="false" customHeight="true" outlineLevel="0" collapsed="false">
      <c r="A338" s="12" t="n">
        <v>335</v>
      </c>
      <c r="B338" s="45" t="s">
        <v>15</v>
      </c>
      <c r="C338" s="45" t="s">
        <v>274</v>
      </c>
      <c r="D338" s="34" t="n">
        <v>2</v>
      </c>
      <c r="E338" s="45" t="s">
        <v>2200</v>
      </c>
      <c r="F338" s="45" t="s">
        <v>496</v>
      </c>
      <c r="G338" s="45" t="s">
        <v>892</v>
      </c>
      <c r="H338" s="34" t="n">
        <v>15991950308</v>
      </c>
    </row>
    <row r="339" s="37" customFormat="true" ht="20.25" hidden="false" customHeight="true" outlineLevel="0" collapsed="false">
      <c r="A339" s="12" t="n">
        <v>336</v>
      </c>
      <c r="B339" s="45" t="s">
        <v>15</v>
      </c>
      <c r="C339" s="45" t="s">
        <v>2209</v>
      </c>
      <c r="D339" s="34" t="n">
        <v>2</v>
      </c>
      <c r="E339" s="45" t="s">
        <v>2200</v>
      </c>
      <c r="F339" s="45" t="s">
        <v>496</v>
      </c>
      <c r="G339" s="45" t="s">
        <v>882</v>
      </c>
      <c r="H339" s="34" t="n">
        <v>18740757907</v>
      </c>
    </row>
    <row r="340" s="37" customFormat="true" ht="20.25" hidden="false" customHeight="true" outlineLevel="0" collapsed="false">
      <c r="A340" s="12" t="n">
        <v>337</v>
      </c>
      <c r="B340" s="45" t="s">
        <v>15</v>
      </c>
      <c r="C340" s="45" t="s">
        <v>276</v>
      </c>
      <c r="D340" s="34" t="n">
        <v>4</v>
      </c>
      <c r="E340" s="45" t="s">
        <v>2200</v>
      </c>
      <c r="F340" s="45" t="s">
        <v>496</v>
      </c>
      <c r="G340" s="45" t="s">
        <v>882</v>
      </c>
      <c r="H340" s="34" t="n">
        <v>18740757907</v>
      </c>
    </row>
    <row r="341" s="37" customFormat="true" ht="20.25" hidden="false" customHeight="true" outlineLevel="0" collapsed="false">
      <c r="A341" s="12" t="n">
        <v>338</v>
      </c>
      <c r="B341" s="45" t="s">
        <v>15</v>
      </c>
      <c r="C341" s="45" t="s">
        <v>277</v>
      </c>
      <c r="D341" s="34" t="n">
        <v>6</v>
      </c>
      <c r="E341" s="45" t="s">
        <v>2200</v>
      </c>
      <c r="F341" s="45" t="s">
        <v>496</v>
      </c>
      <c r="G341" s="45" t="s">
        <v>850</v>
      </c>
      <c r="H341" s="34" t="n">
        <v>15929524163</v>
      </c>
    </row>
    <row r="342" s="37" customFormat="true" ht="20.25" hidden="false" customHeight="true" outlineLevel="0" collapsed="false">
      <c r="A342" s="12" t="n">
        <v>339</v>
      </c>
      <c r="B342" s="45" t="s">
        <v>15</v>
      </c>
      <c r="C342" s="45" t="s">
        <v>278</v>
      </c>
      <c r="D342" s="34" t="n">
        <v>16</v>
      </c>
      <c r="E342" s="45" t="s">
        <v>2200</v>
      </c>
      <c r="F342" s="45" t="s">
        <v>496</v>
      </c>
      <c r="G342" s="45" t="s">
        <v>833</v>
      </c>
      <c r="H342" s="34" t="n">
        <v>13571456411</v>
      </c>
    </row>
    <row r="343" s="37" customFormat="true" ht="20.25" hidden="false" customHeight="true" outlineLevel="0" collapsed="false">
      <c r="A343" s="12" t="n">
        <v>340</v>
      </c>
      <c r="B343" s="45" t="s">
        <v>15</v>
      </c>
      <c r="C343" s="45" t="s">
        <v>279</v>
      </c>
      <c r="D343" s="34" t="n">
        <v>23</v>
      </c>
      <c r="E343" s="45" t="s">
        <v>2200</v>
      </c>
      <c r="F343" s="45" t="s">
        <v>496</v>
      </c>
      <c r="G343" s="45" t="s">
        <v>1628</v>
      </c>
      <c r="H343" s="34" t="n">
        <v>15091459182</v>
      </c>
    </row>
    <row r="344" s="37" customFormat="true" ht="20.25" hidden="false" customHeight="true" outlineLevel="0" collapsed="false">
      <c r="A344" s="12" t="n">
        <v>341</v>
      </c>
      <c r="B344" s="45" t="s">
        <v>15</v>
      </c>
      <c r="C344" s="45" t="s">
        <v>280</v>
      </c>
      <c r="D344" s="34" t="n">
        <v>43</v>
      </c>
      <c r="E344" s="45" t="s">
        <v>2200</v>
      </c>
      <c r="F344" s="45" t="s">
        <v>496</v>
      </c>
      <c r="G344" s="45" t="s">
        <v>814</v>
      </c>
      <c r="H344" s="34" t="n">
        <v>13289159827</v>
      </c>
    </row>
    <row r="345" s="37" customFormat="true" ht="20.25" hidden="false" customHeight="true" outlineLevel="0" collapsed="false">
      <c r="A345" s="12" t="n">
        <v>342</v>
      </c>
      <c r="B345" s="45" t="s">
        <v>15</v>
      </c>
      <c r="C345" s="45" t="s">
        <v>281</v>
      </c>
      <c r="D345" s="34" t="n">
        <v>16</v>
      </c>
      <c r="E345" s="45" t="s">
        <v>2200</v>
      </c>
      <c r="F345" s="45" t="s">
        <v>496</v>
      </c>
      <c r="G345" s="45" t="s">
        <v>876</v>
      </c>
      <c r="H345" s="34" t="n">
        <v>13399252602</v>
      </c>
    </row>
    <row r="346" s="37" customFormat="true" ht="20.25" hidden="false" customHeight="true" outlineLevel="0" collapsed="false">
      <c r="A346" s="12" t="n">
        <v>343</v>
      </c>
      <c r="B346" s="45" t="s">
        <v>16</v>
      </c>
      <c r="C346" s="36" t="s">
        <v>282</v>
      </c>
      <c r="D346" s="12" t="n">
        <v>29</v>
      </c>
      <c r="E346" s="66" t="s">
        <v>2210</v>
      </c>
      <c r="F346" s="66" t="s">
        <v>2211</v>
      </c>
      <c r="G346" s="66" t="s">
        <v>2212</v>
      </c>
      <c r="H346" s="34" t="n">
        <v>13992524640</v>
      </c>
    </row>
    <row r="347" s="37" customFormat="true" ht="20.25" hidden="false" customHeight="true" outlineLevel="0" collapsed="false">
      <c r="A347" s="12" t="n">
        <v>344</v>
      </c>
      <c r="B347" s="45" t="s">
        <v>16</v>
      </c>
      <c r="C347" s="36" t="s">
        <v>2213</v>
      </c>
      <c r="D347" s="12" t="n">
        <v>43</v>
      </c>
      <c r="E347" s="66" t="s">
        <v>2214</v>
      </c>
      <c r="F347" s="45" t="s">
        <v>2178</v>
      </c>
      <c r="G347" s="66" t="s">
        <v>935</v>
      </c>
      <c r="H347" s="34" t="n">
        <v>15209155100</v>
      </c>
    </row>
    <row r="348" s="37" customFormat="true" ht="20.25" hidden="false" customHeight="true" outlineLevel="0" collapsed="false">
      <c r="A348" s="12" t="n">
        <v>345</v>
      </c>
      <c r="B348" s="45" t="s">
        <v>16</v>
      </c>
      <c r="C348" s="36" t="s">
        <v>284</v>
      </c>
      <c r="D348" s="34" t="n">
        <v>3</v>
      </c>
      <c r="E348" s="66" t="s">
        <v>2215</v>
      </c>
      <c r="F348" s="66" t="s">
        <v>2216</v>
      </c>
      <c r="G348" s="66" t="s">
        <v>2217</v>
      </c>
      <c r="H348" s="34" t="n">
        <v>13310951990</v>
      </c>
    </row>
    <row r="349" s="37" customFormat="true" ht="24.75" hidden="false" customHeight="true" outlineLevel="0" collapsed="false">
      <c r="A349" s="12" t="n">
        <v>346</v>
      </c>
      <c r="B349" s="45" t="s">
        <v>16</v>
      </c>
      <c r="C349" s="36" t="s">
        <v>2218</v>
      </c>
      <c r="D349" s="34" t="n">
        <v>42</v>
      </c>
      <c r="E349" s="66" t="s">
        <v>2219</v>
      </c>
      <c r="F349" s="66" t="s">
        <v>2220</v>
      </c>
      <c r="G349" s="94" t="s">
        <v>2221</v>
      </c>
      <c r="H349" s="97" t="s">
        <v>2222</v>
      </c>
    </row>
    <row r="350" s="37" customFormat="true" ht="19.5" hidden="false" customHeight="true" outlineLevel="0" collapsed="false">
      <c r="A350" s="12" t="n">
        <v>347</v>
      </c>
      <c r="B350" s="45" t="s">
        <v>16</v>
      </c>
      <c r="C350" s="36" t="s">
        <v>286</v>
      </c>
      <c r="D350" s="34" t="n">
        <v>4</v>
      </c>
      <c r="E350" s="66" t="s">
        <v>2223</v>
      </c>
      <c r="F350" s="141" t="s">
        <v>2224</v>
      </c>
      <c r="G350" s="66" t="s">
        <v>939</v>
      </c>
      <c r="H350" s="34" t="n">
        <v>13310959196</v>
      </c>
    </row>
    <row r="351" s="37" customFormat="true" ht="19.5" hidden="false" customHeight="true" outlineLevel="0" collapsed="false">
      <c r="A351" s="12" t="n">
        <v>348</v>
      </c>
      <c r="B351" s="45" t="s">
        <v>16</v>
      </c>
      <c r="C351" s="36" t="s">
        <v>287</v>
      </c>
      <c r="D351" s="34" t="n">
        <v>18</v>
      </c>
      <c r="E351" s="66" t="s">
        <v>2225</v>
      </c>
      <c r="F351" s="45" t="s">
        <v>2178</v>
      </c>
      <c r="G351" s="45" t="s">
        <v>2226</v>
      </c>
      <c r="H351" s="12" t="n">
        <v>15829455194</v>
      </c>
    </row>
    <row r="352" s="37" customFormat="true" ht="19.5" hidden="false" customHeight="true" outlineLevel="0" collapsed="false">
      <c r="A352" s="12" t="n">
        <v>349</v>
      </c>
      <c r="B352" s="45" t="s">
        <v>16</v>
      </c>
      <c r="C352" s="36" t="s">
        <v>288</v>
      </c>
      <c r="D352" s="34" t="n">
        <v>3</v>
      </c>
      <c r="E352" s="66" t="s">
        <v>2227</v>
      </c>
      <c r="F352" s="45" t="s">
        <v>2228</v>
      </c>
      <c r="G352" s="45" t="s">
        <v>911</v>
      </c>
      <c r="H352" s="12" t="n">
        <v>18690491969</v>
      </c>
    </row>
    <row r="353" s="37" customFormat="true" ht="19.5" hidden="false" customHeight="true" outlineLevel="0" collapsed="false">
      <c r="A353" s="12" t="n">
        <v>350</v>
      </c>
      <c r="B353" s="45" t="s">
        <v>16</v>
      </c>
      <c r="C353" s="36" t="s">
        <v>2229</v>
      </c>
      <c r="D353" s="34" t="n">
        <v>81</v>
      </c>
      <c r="E353" s="45" t="s">
        <v>2230</v>
      </c>
      <c r="F353" s="45" t="s">
        <v>2231</v>
      </c>
      <c r="G353" s="45" t="s">
        <v>951</v>
      </c>
      <c r="H353" s="12" t="n">
        <v>15009157068</v>
      </c>
    </row>
    <row r="354" s="37" customFormat="true" ht="19.5" hidden="false" customHeight="true" outlineLevel="0" collapsed="false">
      <c r="A354" s="12" t="n">
        <v>351</v>
      </c>
      <c r="B354" s="45" t="s">
        <v>16</v>
      </c>
      <c r="C354" s="36" t="s">
        <v>290</v>
      </c>
      <c r="D354" s="34" t="n">
        <v>4</v>
      </c>
      <c r="E354" s="45" t="s">
        <v>2232</v>
      </c>
      <c r="F354" s="45" t="s">
        <v>2233</v>
      </c>
      <c r="G354" s="45" t="s">
        <v>937</v>
      </c>
      <c r="H354" s="12" t="n">
        <v>13310955655</v>
      </c>
    </row>
    <row r="355" s="37" customFormat="true" ht="19.5" hidden="false" customHeight="true" outlineLevel="0" collapsed="false">
      <c r="A355" s="12" t="n">
        <v>352</v>
      </c>
      <c r="B355" s="45" t="s">
        <v>16</v>
      </c>
      <c r="C355" s="36" t="s">
        <v>291</v>
      </c>
      <c r="D355" s="34" t="n">
        <v>5</v>
      </c>
      <c r="E355" s="45" t="s">
        <v>2234</v>
      </c>
      <c r="F355" s="45" t="s">
        <v>2178</v>
      </c>
      <c r="G355" s="45" t="s">
        <v>1702</v>
      </c>
      <c r="H355" s="12" t="n">
        <v>13992574308</v>
      </c>
    </row>
    <row r="356" s="37" customFormat="true" ht="19.5" hidden="false" customHeight="true" outlineLevel="0" collapsed="false">
      <c r="A356" s="12" t="n">
        <v>353</v>
      </c>
      <c r="B356" s="45" t="s">
        <v>16</v>
      </c>
      <c r="C356" s="36" t="s">
        <v>292</v>
      </c>
      <c r="D356" s="34" t="n">
        <v>4</v>
      </c>
      <c r="E356" s="66" t="s">
        <v>2235</v>
      </c>
      <c r="F356" s="66" t="s">
        <v>2236</v>
      </c>
      <c r="G356" s="45" t="s">
        <v>942</v>
      </c>
      <c r="H356" s="12" t="n">
        <v>18091519338</v>
      </c>
    </row>
    <row r="357" s="37" customFormat="true" ht="19.5" hidden="false" customHeight="true" outlineLevel="0" collapsed="false">
      <c r="A357" s="12" t="n">
        <v>354</v>
      </c>
      <c r="B357" s="45" t="s">
        <v>16</v>
      </c>
      <c r="C357" s="36" t="s">
        <v>293</v>
      </c>
      <c r="D357" s="34" t="n">
        <v>6</v>
      </c>
      <c r="E357" s="45" t="s">
        <v>2237</v>
      </c>
      <c r="F357" s="45" t="s">
        <v>2238</v>
      </c>
      <c r="G357" s="45" t="s">
        <v>945</v>
      </c>
      <c r="H357" s="12" t="n">
        <v>18061519337</v>
      </c>
    </row>
    <row r="358" s="37" customFormat="true" ht="19.5" hidden="false" customHeight="true" outlineLevel="0" collapsed="false">
      <c r="A358" s="12" t="n">
        <v>355</v>
      </c>
      <c r="B358" s="45" t="s">
        <v>16</v>
      </c>
      <c r="C358" s="36" t="s">
        <v>294</v>
      </c>
      <c r="D358" s="34" t="n">
        <v>2</v>
      </c>
      <c r="E358" s="45" t="s">
        <v>2239</v>
      </c>
      <c r="F358" s="45" t="s">
        <v>2240</v>
      </c>
      <c r="G358" s="45" t="s">
        <v>2241</v>
      </c>
      <c r="H358" s="12" t="n">
        <v>18329526662</v>
      </c>
    </row>
    <row r="359" s="37" customFormat="true" ht="19.5" hidden="false" customHeight="true" outlineLevel="0" collapsed="false">
      <c r="A359" s="12" t="n">
        <v>356</v>
      </c>
      <c r="B359" s="45" t="s">
        <v>16</v>
      </c>
      <c r="C359" s="36" t="s">
        <v>295</v>
      </c>
      <c r="D359" s="34" t="n">
        <v>3</v>
      </c>
      <c r="E359" s="45" t="s">
        <v>2242</v>
      </c>
      <c r="F359" s="45" t="s">
        <v>2243</v>
      </c>
      <c r="G359" s="45" t="s">
        <v>939</v>
      </c>
      <c r="H359" s="12" t="n">
        <v>13310959196</v>
      </c>
    </row>
    <row r="360" s="37" customFormat="true" ht="19.5" hidden="false" customHeight="true" outlineLevel="0" collapsed="false">
      <c r="A360" s="12" t="n">
        <v>357</v>
      </c>
      <c r="B360" s="45" t="s">
        <v>16</v>
      </c>
      <c r="C360" s="36" t="s">
        <v>296</v>
      </c>
      <c r="D360" s="34" t="n">
        <v>1</v>
      </c>
      <c r="E360" s="45" t="s">
        <v>2244</v>
      </c>
      <c r="F360" s="45" t="s">
        <v>2245</v>
      </c>
      <c r="G360" s="45" t="s">
        <v>2246</v>
      </c>
      <c r="H360" s="12" t="n">
        <v>18992573865</v>
      </c>
    </row>
    <row r="361" s="37" customFormat="true" ht="19.5" hidden="false" customHeight="true" outlineLevel="0" collapsed="false">
      <c r="A361" s="12" t="n">
        <v>358</v>
      </c>
      <c r="B361" s="45" t="s">
        <v>16</v>
      </c>
      <c r="C361" s="36" t="s">
        <v>297</v>
      </c>
      <c r="D361" s="34" t="n">
        <v>17</v>
      </c>
      <c r="E361" s="45" t="s">
        <v>2247</v>
      </c>
      <c r="F361" s="45" t="s">
        <v>2248</v>
      </c>
      <c r="G361" s="45" t="s">
        <v>932</v>
      </c>
      <c r="H361" s="12" t="n">
        <v>13891594096</v>
      </c>
    </row>
    <row r="362" s="37" customFormat="true" ht="19.5" hidden="false" customHeight="true" outlineLevel="0" collapsed="false">
      <c r="A362" s="12" t="n">
        <v>359</v>
      </c>
      <c r="B362" s="45" t="s">
        <v>16</v>
      </c>
      <c r="C362" s="36" t="s">
        <v>298</v>
      </c>
      <c r="D362" s="34" t="n">
        <v>10</v>
      </c>
      <c r="E362" s="45" t="s">
        <v>2249</v>
      </c>
      <c r="F362" s="45" t="s">
        <v>2250</v>
      </c>
      <c r="G362" s="45" t="s">
        <v>922</v>
      </c>
      <c r="H362" s="12" t="n">
        <v>18791456783</v>
      </c>
    </row>
    <row r="363" s="37" customFormat="true" ht="19.5" hidden="false" customHeight="true" outlineLevel="0" collapsed="false">
      <c r="A363" s="12" t="n">
        <v>360</v>
      </c>
      <c r="B363" s="45" t="s">
        <v>16</v>
      </c>
      <c r="C363" s="36" t="s">
        <v>299</v>
      </c>
      <c r="D363" s="34" t="n">
        <v>17</v>
      </c>
      <c r="E363" s="45" t="s">
        <v>2251</v>
      </c>
      <c r="F363" s="45" t="s">
        <v>2252</v>
      </c>
      <c r="G363" s="45" t="s">
        <v>2253</v>
      </c>
      <c r="H363" s="12" t="n">
        <v>15229747909</v>
      </c>
    </row>
    <row r="364" s="37" customFormat="true" ht="20.25" hidden="false" customHeight="true" outlineLevel="0" collapsed="false">
      <c r="A364" s="12" t="n">
        <v>361</v>
      </c>
      <c r="B364" s="45" t="s">
        <v>16</v>
      </c>
      <c r="C364" s="36" t="s">
        <v>300</v>
      </c>
      <c r="D364" s="34" t="n">
        <v>8</v>
      </c>
      <c r="E364" s="45" t="s">
        <v>2234</v>
      </c>
      <c r="F364" s="45" t="s">
        <v>2178</v>
      </c>
      <c r="G364" s="45" t="s">
        <v>2253</v>
      </c>
      <c r="H364" s="12" t="n">
        <v>15229747909</v>
      </c>
    </row>
    <row r="365" s="37" customFormat="true" ht="20.25" hidden="false" customHeight="true" outlineLevel="0" collapsed="false">
      <c r="A365" s="12" t="n">
        <v>362</v>
      </c>
      <c r="B365" s="45" t="s">
        <v>16</v>
      </c>
      <c r="C365" s="36" t="s">
        <v>301</v>
      </c>
      <c r="D365" s="34" t="n">
        <v>23</v>
      </c>
      <c r="E365" s="66" t="s">
        <v>2254</v>
      </c>
      <c r="F365" s="66" t="s">
        <v>2255</v>
      </c>
      <c r="G365" s="66" t="s">
        <v>917</v>
      </c>
      <c r="H365" s="34" t="n">
        <v>13992574059</v>
      </c>
    </row>
    <row r="366" s="37" customFormat="true" ht="20.25" hidden="false" customHeight="true" outlineLevel="0" collapsed="false">
      <c r="A366" s="12" t="n">
        <v>363</v>
      </c>
      <c r="B366" s="45" t="s">
        <v>16</v>
      </c>
      <c r="C366" s="36" t="s">
        <v>302</v>
      </c>
      <c r="D366" s="34" t="n">
        <v>15</v>
      </c>
      <c r="E366" s="66" t="s">
        <v>2234</v>
      </c>
      <c r="F366" s="66" t="s">
        <v>913</v>
      </c>
      <c r="G366" s="66" t="s">
        <v>917</v>
      </c>
      <c r="H366" s="34" t="n">
        <v>13992574059</v>
      </c>
    </row>
    <row r="367" s="37" customFormat="true" ht="20.25" hidden="false" customHeight="true" outlineLevel="0" collapsed="false">
      <c r="A367" s="12" t="n">
        <v>364</v>
      </c>
      <c r="B367" s="45" t="s">
        <v>16</v>
      </c>
      <c r="C367" s="36" t="s">
        <v>303</v>
      </c>
      <c r="D367" s="34" t="n">
        <v>5</v>
      </c>
      <c r="E367" s="66" t="s">
        <v>2256</v>
      </c>
      <c r="F367" s="66" t="s">
        <v>2257</v>
      </c>
      <c r="G367" s="66" t="s">
        <v>2257</v>
      </c>
      <c r="H367" s="34" t="n">
        <v>18729867676</v>
      </c>
    </row>
    <row r="368" s="37" customFormat="true" ht="20.25" hidden="false" customHeight="true" outlineLevel="0" collapsed="false">
      <c r="A368" s="12" t="n">
        <v>365</v>
      </c>
      <c r="B368" s="45" t="s">
        <v>16</v>
      </c>
      <c r="C368" s="36" t="s">
        <v>304</v>
      </c>
      <c r="D368" s="34" t="n">
        <v>18</v>
      </c>
      <c r="E368" s="66" t="s">
        <v>2258</v>
      </c>
      <c r="F368" s="66" t="s">
        <v>2259</v>
      </c>
      <c r="G368" s="66" t="s">
        <v>914</v>
      </c>
      <c r="H368" s="34" t="n">
        <v>15229863061</v>
      </c>
    </row>
    <row r="369" s="37" customFormat="true" ht="20.25" hidden="false" customHeight="true" outlineLevel="0" collapsed="false">
      <c r="A369" s="12" t="n">
        <v>366</v>
      </c>
      <c r="B369" s="45" t="s">
        <v>16</v>
      </c>
      <c r="C369" s="36" t="s">
        <v>305</v>
      </c>
      <c r="D369" s="34" t="n">
        <v>14</v>
      </c>
      <c r="E369" s="66" t="s">
        <v>2260</v>
      </c>
      <c r="F369" s="66" t="s">
        <v>911</v>
      </c>
      <c r="G369" s="66" t="s">
        <v>911</v>
      </c>
      <c r="H369" s="34" t="n">
        <v>18640961969</v>
      </c>
    </row>
    <row r="370" s="37" customFormat="true" ht="20.25" hidden="false" customHeight="true" outlineLevel="0" collapsed="false">
      <c r="A370" s="12" t="n">
        <v>367</v>
      </c>
      <c r="B370" s="45" t="s">
        <v>16</v>
      </c>
      <c r="C370" s="36" t="s">
        <v>288</v>
      </c>
      <c r="D370" s="34" t="n">
        <v>6</v>
      </c>
      <c r="E370" s="66" t="s">
        <v>2261</v>
      </c>
      <c r="F370" s="66" t="s">
        <v>911</v>
      </c>
      <c r="G370" s="66" t="s">
        <v>911</v>
      </c>
      <c r="H370" s="34" t="n">
        <v>18640961969</v>
      </c>
    </row>
    <row r="371" s="37" customFormat="true" ht="20.25" hidden="false" customHeight="true" outlineLevel="0" collapsed="false">
      <c r="A371" s="12" t="n">
        <v>368</v>
      </c>
      <c r="B371" s="45" t="s">
        <v>16</v>
      </c>
      <c r="C371" s="36" t="s">
        <v>306</v>
      </c>
      <c r="D371" s="34" t="n">
        <v>5</v>
      </c>
      <c r="E371" s="66" t="s">
        <v>2262</v>
      </c>
      <c r="F371" s="66" t="s">
        <v>913</v>
      </c>
      <c r="G371" s="66" t="s">
        <v>927</v>
      </c>
      <c r="H371" s="34" t="n">
        <v>17719692369</v>
      </c>
    </row>
    <row r="372" s="37" customFormat="true" ht="20.25" hidden="false" customHeight="true" outlineLevel="0" collapsed="false">
      <c r="A372" s="12" t="n">
        <v>369</v>
      </c>
      <c r="B372" s="45" t="s">
        <v>16</v>
      </c>
      <c r="C372" s="36" t="s">
        <v>307</v>
      </c>
      <c r="D372" s="34" t="n">
        <v>27</v>
      </c>
      <c r="E372" s="66" t="s">
        <v>2263</v>
      </c>
      <c r="F372" s="66" t="s">
        <v>2264</v>
      </c>
      <c r="G372" s="66" t="s">
        <v>2265</v>
      </c>
      <c r="H372" s="34" t="n">
        <v>13649151047</v>
      </c>
    </row>
    <row r="373" s="37" customFormat="true" ht="20.25" hidden="false" customHeight="true" outlineLevel="0" collapsed="false">
      <c r="A373" s="12" t="n">
        <v>370</v>
      </c>
      <c r="B373" s="45" t="s">
        <v>16</v>
      </c>
      <c r="C373" s="36" t="s">
        <v>308</v>
      </c>
      <c r="D373" s="34" t="n">
        <v>14</v>
      </c>
      <c r="E373" s="66" t="s">
        <v>2266</v>
      </c>
      <c r="F373" s="66" t="s">
        <v>2265</v>
      </c>
      <c r="G373" s="66" t="s">
        <v>2265</v>
      </c>
      <c r="H373" s="34" t="n">
        <v>13649151047</v>
      </c>
    </row>
    <row r="374" s="37" customFormat="true" ht="20.25" hidden="false" customHeight="true" outlineLevel="0" collapsed="false">
      <c r="A374" s="12" t="n">
        <v>371</v>
      </c>
      <c r="B374" s="45" t="s">
        <v>16</v>
      </c>
      <c r="C374" s="36" t="s">
        <v>309</v>
      </c>
      <c r="D374" s="34" t="n">
        <v>6</v>
      </c>
      <c r="E374" s="66" t="s">
        <v>2260</v>
      </c>
      <c r="F374" s="66" t="s">
        <v>2267</v>
      </c>
      <c r="G374" s="66" t="s">
        <v>2265</v>
      </c>
      <c r="H374" s="34" t="n">
        <v>13649151047</v>
      </c>
    </row>
    <row r="375" s="37" customFormat="true" ht="20.25" hidden="false" customHeight="true" outlineLevel="0" collapsed="false">
      <c r="A375" s="12" t="n">
        <v>372</v>
      </c>
      <c r="B375" s="45" t="s">
        <v>16</v>
      </c>
      <c r="C375" s="36" t="s">
        <v>310</v>
      </c>
      <c r="D375" s="34" t="n">
        <v>7</v>
      </c>
      <c r="E375" s="66" t="s">
        <v>2268</v>
      </c>
      <c r="F375" s="66" t="s">
        <v>2269</v>
      </c>
      <c r="G375" s="66" t="s">
        <v>2270</v>
      </c>
      <c r="H375" s="34" t="n">
        <v>15353932242</v>
      </c>
    </row>
    <row r="376" s="37" customFormat="true" ht="20.25" hidden="false" customHeight="true" outlineLevel="0" collapsed="false">
      <c r="A376" s="12" t="n">
        <v>373</v>
      </c>
      <c r="B376" s="45" t="s">
        <v>16</v>
      </c>
      <c r="C376" s="36" t="s">
        <v>311</v>
      </c>
      <c r="D376" s="34" t="n">
        <v>14</v>
      </c>
      <c r="E376" s="66" t="s">
        <v>2271</v>
      </c>
      <c r="F376" s="66" t="s">
        <v>2272</v>
      </c>
      <c r="G376" s="66" t="s">
        <v>2273</v>
      </c>
      <c r="H376" s="34" t="n">
        <v>17719692348</v>
      </c>
    </row>
    <row r="377" s="37" customFormat="true" ht="20.25" hidden="false" customHeight="true" outlineLevel="0" collapsed="false">
      <c r="A377" s="12" t="n">
        <v>374</v>
      </c>
      <c r="B377" s="45" t="s">
        <v>16</v>
      </c>
      <c r="C377" s="36" t="s">
        <v>312</v>
      </c>
      <c r="D377" s="34" t="n">
        <v>4</v>
      </c>
      <c r="E377" s="66" t="s">
        <v>2274</v>
      </c>
      <c r="F377" s="66" t="s">
        <v>2275</v>
      </c>
      <c r="G377" s="66" t="s">
        <v>2273</v>
      </c>
      <c r="H377" s="34" t="n">
        <v>17719692348</v>
      </c>
    </row>
    <row r="378" s="37" customFormat="true" ht="20.25" hidden="false" customHeight="true" outlineLevel="0" collapsed="false">
      <c r="A378" s="12" t="n">
        <v>375</v>
      </c>
      <c r="B378" s="45" t="s">
        <v>16</v>
      </c>
      <c r="C378" s="36" t="s">
        <v>2276</v>
      </c>
      <c r="D378" s="34" t="n">
        <v>15</v>
      </c>
      <c r="E378" s="66" t="s">
        <v>2277</v>
      </c>
      <c r="F378" s="66" t="s">
        <v>913</v>
      </c>
      <c r="G378" s="66" t="s">
        <v>925</v>
      </c>
      <c r="H378" s="34" t="n">
        <v>18291505452</v>
      </c>
    </row>
    <row r="379" s="37" customFormat="true" ht="20.25" hidden="false" customHeight="true" outlineLevel="0" collapsed="false">
      <c r="A379" s="12" t="n">
        <v>376</v>
      </c>
      <c r="B379" s="45" t="s">
        <v>16</v>
      </c>
      <c r="C379" s="36" t="s">
        <v>2278</v>
      </c>
      <c r="D379" s="34" t="n">
        <v>3</v>
      </c>
      <c r="E379" s="66" t="s">
        <v>2279</v>
      </c>
      <c r="F379" s="66" t="s">
        <v>2280</v>
      </c>
      <c r="G379" s="66" t="s">
        <v>935</v>
      </c>
      <c r="H379" s="34" t="n">
        <v>15209155100</v>
      </c>
    </row>
    <row r="380" s="136" customFormat="true" ht="20.25" hidden="false" customHeight="true" outlineLevel="0" collapsed="false">
      <c r="A380" s="12" t="n">
        <v>377</v>
      </c>
      <c r="B380" s="135" t="s">
        <v>17</v>
      </c>
      <c r="C380" s="50" t="s">
        <v>315</v>
      </c>
      <c r="D380" s="35" t="n">
        <v>29</v>
      </c>
      <c r="E380" s="50" t="s">
        <v>2281</v>
      </c>
      <c r="F380" s="50" t="s">
        <v>2282</v>
      </c>
      <c r="G380" s="142" t="s">
        <v>1706</v>
      </c>
      <c r="H380" s="143" t="s">
        <v>1707</v>
      </c>
    </row>
    <row r="381" s="136" customFormat="true" ht="20.25" hidden="false" customHeight="true" outlineLevel="0" collapsed="false">
      <c r="A381" s="12" t="n">
        <v>378</v>
      </c>
      <c r="B381" s="135" t="s">
        <v>17</v>
      </c>
      <c r="C381" s="50" t="s">
        <v>316</v>
      </c>
      <c r="D381" s="35" t="n">
        <v>16</v>
      </c>
      <c r="E381" s="50" t="s">
        <v>2283</v>
      </c>
      <c r="F381" s="50" t="s">
        <v>2284</v>
      </c>
      <c r="G381" s="142" t="s">
        <v>1706</v>
      </c>
      <c r="H381" s="143" t="s">
        <v>1707</v>
      </c>
    </row>
    <row r="382" s="136" customFormat="true" ht="20.25" hidden="false" customHeight="true" outlineLevel="0" collapsed="false">
      <c r="A382" s="12" t="n">
        <v>379</v>
      </c>
      <c r="B382" s="135" t="s">
        <v>17</v>
      </c>
      <c r="C382" s="50" t="s">
        <v>317</v>
      </c>
      <c r="D382" s="35" t="n">
        <v>1</v>
      </c>
      <c r="E382" s="50" t="s">
        <v>2285</v>
      </c>
      <c r="F382" s="50" t="s">
        <v>2286</v>
      </c>
      <c r="G382" s="142" t="s">
        <v>1708</v>
      </c>
      <c r="H382" s="135" t="n">
        <v>13649151182</v>
      </c>
    </row>
    <row r="383" s="136" customFormat="true" ht="20.25" hidden="false" customHeight="true" outlineLevel="0" collapsed="false">
      <c r="A383" s="12" t="n">
        <v>380</v>
      </c>
      <c r="B383" s="135" t="s">
        <v>17</v>
      </c>
      <c r="C383" s="50" t="s">
        <v>317</v>
      </c>
      <c r="D383" s="35" t="n">
        <v>2</v>
      </c>
      <c r="E383" s="50" t="s">
        <v>2287</v>
      </c>
      <c r="F383" s="50" t="s">
        <v>2288</v>
      </c>
      <c r="G383" s="142" t="s">
        <v>1708</v>
      </c>
      <c r="H383" s="135" t="n">
        <v>13649151182</v>
      </c>
    </row>
    <row r="384" s="136" customFormat="true" ht="20.25" hidden="false" customHeight="true" outlineLevel="0" collapsed="false">
      <c r="A384" s="12" t="n">
        <v>381</v>
      </c>
      <c r="B384" s="135" t="s">
        <v>17</v>
      </c>
      <c r="C384" s="50" t="s">
        <v>318</v>
      </c>
      <c r="D384" s="35" t="n">
        <v>25</v>
      </c>
      <c r="E384" s="50" t="s">
        <v>2289</v>
      </c>
      <c r="F384" s="50" t="s">
        <v>2290</v>
      </c>
      <c r="G384" s="142" t="s">
        <v>1709</v>
      </c>
      <c r="H384" s="135" t="n">
        <v>13992542136</v>
      </c>
    </row>
    <row r="385" s="136" customFormat="true" ht="20.25" hidden="false" customHeight="true" outlineLevel="0" collapsed="false">
      <c r="A385" s="12" t="n">
        <v>382</v>
      </c>
      <c r="B385" s="135" t="s">
        <v>17</v>
      </c>
      <c r="C385" s="50" t="s">
        <v>319</v>
      </c>
      <c r="D385" s="35" t="n">
        <v>19</v>
      </c>
      <c r="E385" s="50" t="s">
        <v>2291</v>
      </c>
      <c r="F385" s="50" t="s">
        <v>2292</v>
      </c>
      <c r="G385" s="142" t="s">
        <v>1709</v>
      </c>
      <c r="H385" s="135" t="n">
        <v>13992542136</v>
      </c>
    </row>
    <row r="386" s="136" customFormat="true" ht="20.25" hidden="false" customHeight="true" outlineLevel="0" collapsed="false">
      <c r="A386" s="12" t="n">
        <v>383</v>
      </c>
      <c r="B386" s="135" t="s">
        <v>17</v>
      </c>
      <c r="C386" s="50" t="s">
        <v>320</v>
      </c>
      <c r="D386" s="35" t="n">
        <v>6</v>
      </c>
      <c r="E386" s="50" t="s">
        <v>2293</v>
      </c>
      <c r="F386" s="50" t="s">
        <v>2294</v>
      </c>
      <c r="G386" s="142" t="s">
        <v>1710</v>
      </c>
      <c r="H386" s="135" t="n">
        <v>13891512881</v>
      </c>
    </row>
    <row r="387" s="136" customFormat="true" ht="20.25" hidden="false" customHeight="true" outlineLevel="0" collapsed="false">
      <c r="A387" s="12" t="n">
        <v>384</v>
      </c>
      <c r="B387" s="135" t="s">
        <v>17</v>
      </c>
      <c r="C387" s="50" t="s">
        <v>321</v>
      </c>
      <c r="D387" s="35" t="n">
        <v>9</v>
      </c>
      <c r="E387" s="50" t="s">
        <v>2295</v>
      </c>
      <c r="F387" s="50" t="s">
        <v>2296</v>
      </c>
      <c r="G387" s="142" t="s">
        <v>1710</v>
      </c>
      <c r="H387" s="135" t="n">
        <v>13891512881</v>
      </c>
    </row>
    <row r="388" s="136" customFormat="true" ht="20.25" hidden="false" customHeight="true" outlineLevel="0" collapsed="false">
      <c r="A388" s="12" t="n">
        <v>385</v>
      </c>
      <c r="B388" s="135" t="s">
        <v>17</v>
      </c>
      <c r="C388" s="50" t="s">
        <v>322</v>
      </c>
      <c r="D388" s="35" t="n">
        <v>5</v>
      </c>
      <c r="E388" s="50" t="s">
        <v>1999</v>
      </c>
      <c r="F388" s="50" t="s">
        <v>2297</v>
      </c>
      <c r="G388" s="142" t="s">
        <v>1710</v>
      </c>
      <c r="H388" s="135" t="n">
        <v>13891512881</v>
      </c>
    </row>
    <row r="389" s="136" customFormat="true" ht="20.25" hidden="false" customHeight="true" outlineLevel="0" collapsed="false">
      <c r="A389" s="12" t="n">
        <v>386</v>
      </c>
      <c r="B389" s="135" t="s">
        <v>17</v>
      </c>
      <c r="C389" s="50" t="s">
        <v>321</v>
      </c>
      <c r="D389" s="35" t="n">
        <v>25</v>
      </c>
      <c r="E389" s="50" t="s">
        <v>2298</v>
      </c>
      <c r="F389" s="50" t="s">
        <v>2299</v>
      </c>
      <c r="G389" s="142" t="s">
        <v>1710</v>
      </c>
      <c r="H389" s="135" t="n">
        <v>13891512881</v>
      </c>
    </row>
    <row r="390" s="136" customFormat="true" ht="20.25" hidden="false" customHeight="true" outlineLevel="0" collapsed="false">
      <c r="A390" s="12" t="n">
        <v>387</v>
      </c>
      <c r="B390" s="135" t="s">
        <v>17</v>
      </c>
      <c r="C390" s="50" t="s">
        <v>324</v>
      </c>
      <c r="D390" s="35" t="n">
        <v>3</v>
      </c>
      <c r="E390" s="50" t="s">
        <v>2300</v>
      </c>
      <c r="F390" s="50" t="s">
        <v>2301</v>
      </c>
      <c r="G390" s="142" t="s">
        <v>1711</v>
      </c>
      <c r="H390" s="135" t="n">
        <v>13571437222</v>
      </c>
    </row>
    <row r="391" s="136" customFormat="true" ht="20.25" hidden="false" customHeight="true" outlineLevel="0" collapsed="false">
      <c r="A391" s="12" t="n">
        <v>388</v>
      </c>
      <c r="B391" s="135" t="s">
        <v>17</v>
      </c>
      <c r="C391" s="50" t="s">
        <v>325</v>
      </c>
      <c r="D391" s="35" t="n">
        <v>3</v>
      </c>
      <c r="E391" s="50" t="s">
        <v>2302</v>
      </c>
      <c r="F391" s="50" t="s">
        <v>910</v>
      </c>
      <c r="G391" s="142" t="s">
        <v>1712</v>
      </c>
      <c r="H391" s="135" t="n">
        <v>13571428677</v>
      </c>
    </row>
    <row r="392" s="136" customFormat="true" ht="20.25" hidden="false" customHeight="true" outlineLevel="0" collapsed="false">
      <c r="A392" s="12" t="n">
        <v>389</v>
      </c>
      <c r="B392" s="135" t="s">
        <v>17</v>
      </c>
      <c r="C392" s="50" t="s">
        <v>326</v>
      </c>
      <c r="D392" s="35" t="n">
        <v>15</v>
      </c>
      <c r="E392" s="50" t="s">
        <v>2283</v>
      </c>
      <c r="F392" s="50" t="s">
        <v>2303</v>
      </c>
      <c r="G392" s="142" t="s">
        <v>1712</v>
      </c>
      <c r="H392" s="135" t="n">
        <v>13571428677</v>
      </c>
    </row>
    <row r="393" s="136" customFormat="true" ht="20.25" hidden="false" customHeight="true" outlineLevel="0" collapsed="false">
      <c r="A393" s="12" t="n">
        <v>390</v>
      </c>
      <c r="B393" s="135" t="s">
        <v>17</v>
      </c>
      <c r="C393" s="50" t="s">
        <v>327</v>
      </c>
      <c r="D393" s="35" t="n">
        <v>14</v>
      </c>
      <c r="E393" s="50" t="s">
        <v>2304</v>
      </c>
      <c r="F393" s="50" t="s">
        <v>2305</v>
      </c>
      <c r="G393" s="142" t="s">
        <v>1713</v>
      </c>
      <c r="H393" s="135" t="n">
        <v>13891512881</v>
      </c>
    </row>
    <row r="394" s="136" customFormat="true" ht="20.25" hidden="false" customHeight="true" outlineLevel="0" collapsed="false">
      <c r="A394" s="12" t="n">
        <v>391</v>
      </c>
      <c r="B394" s="135" t="s">
        <v>17</v>
      </c>
      <c r="C394" s="50" t="s">
        <v>328</v>
      </c>
      <c r="D394" s="35" t="n">
        <v>5</v>
      </c>
      <c r="E394" s="50" t="s">
        <v>1999</v>
      </c>
      <c r="F394" s="50" t="s">
        <v>2306</v>
      </c>
      <c r="G394" s="142" t="s">
        <v>1714</v>
      </c>
      <c r="H394" s="135" t="n">
        <v>13259457566</v>
      </c>
    </row>
    <row r="395" s="136" customFormat="true" ht="20.25" hidden="false" customHeight="true" outlineLevel="0" collapsed="false">
      <c r="A395" s="12" t="n">
        <v>392</v>
      </c>
      <c r="B395" s="135" t="s">
        <v>17</v>
      </c>
      <c r="C395" s="50" t="s">
        <v>329</v>
      </c>
      <c r="D395" s="35" t="n">
        <v>5</v>
      </c>
      <c r="E395" s="50" t="s">
        <v>2307</v>
      </c>
      <c r="F395" s="50" t="s">
        <v>2308</v>
      </c>
      <c r="G395" s="142" t="s">
        <v>1714</v>
      </c>
      <c r="H395" s="135" t="n">
        <v>13259457566</v>
      </c>
    </row>
    <row r="396" s="136" customFormat="true" ht="20.25" hidden="false" customHeight="true" outlineLevel="0" collapsed="false">
      <c r="A396" s="12" t="n">
        <v>393</v>
      </c>
      <c r="B396" s="135" t="s">
        <v>17</v>
      </c>
      <c r="C396" s="50" t="s">
        <v>330</v>
      </c>
      <c r="D396" s="78" t="n">
        <v>1</v>
      </c>
      <c r="E396" s="50" t="s">
        <v>2309</v>
      </c>
      <c r="F396" s="50" t="s">
        <v>910</v>
      </c>
      <c r="G396" s="142" t="s">
        <v>1714</v>
      </c>
      <c r="H396" s="135" t="n">
        <v>13259457566</v>
      </c>
    </row>
    <row r="397" s="136" customFormat="true" ht="20.25" hidden="false" customHeight="true" outlineLevel="0" collapsed="false">
      <c r="A397" s="12" t="n">
        <v>394</v>
      </c>
      <c r="B397" s="135" t="s">
        <v>17</v>
      </c>
      <c r="C397" s="50" t="s">
        <v>331</v>
      </c>
      <c r="D397" s="35" t="n">
        <v>2</v>
      </c>
      <c r="E397" s="50" t="s">
        <v>2310</v>
      </c>
      <c r="F397" s="50" t="s">
        <v>2311</v>
      </c>
      <c r="G397" s="142" t="s">
        <v>1715</v>
      </c>
      <c r="H397" s="144" t="n">
        <v>13891530970</v>
      </c>
    </row>
    <row r="398" s="136" customFormat="true" ht="20.25" hidden="false" customHeight="true" outlineLevel="0" collapsed="false">
      <c r="A398" s="12" t="n">
        <v>395</v>
      </c>
      <c r="B398" s="135" t="s">
        <v>17</v>
      </c>
      <c r="C398" s="50" t="s">
        <v>332</v>
      </c>
      <c r="D398" s="78" t="n">
        <v>4</v>
      </c>
      <c r="E398" s="50" t="s">
        <v>2312</v>
      </c>
      <c r="F398" s="50" t="s">
        <v>2313</v>
      </c>
      <c r="G398" s="142" t="s">
        <v>1715</v>
      </c>
      <c r="H398" s="144" t="n">
        <v>13891530970</v>
      </c>
    </row>
    <row r="399" s="136" customFormat="true" ht="20.25" hidden="false" customHeight="true" outlineLevel="0" collapsed="false">
      <c r="A399" s="12" t="n">
        <v>396</v>
      </c>
      <c r="B399" s="135" t="s">
        <v>17</v>
      </c>
      <c r="C399" s="50" t="s">
        <v>332</v>
      </c>
      <c r="D399" s="35" t="n">
        <v>2</v>
      </c>
      <c r="E399" s="50" t="s">
        <v>2314</v>
      </c>
      <c r="F399" s="50" t="s">
        <v>2315</v>
      </c>
      <c r="G399" s="142" t="s">
        <v>1715</v>
      </c>
      <c r="H399" s="144" t="n">
        <v>13891530970</v>
      </c>
    </row>
    <row r="400" s="136" customFormat="true" ht="20.25" hidden="false" customHeight="true" outlineLevel="0" collapsed="false">
      <c r="A400" s="12" t="n">
        <v>397</v>
      </c>
      <c r="B400" s="135" t="s">
        <v>17</v>
      </c>
      <c r="C400" s="50" t="s">
        <v>333</v>
      </c>
      <c r="D400" s="80" t="n">
        <v>7</v>
      </c>
      <c r="E400" s="50" t="s">
        <v>2316</v>
      </c>
      <c r="F400" s="50" t="s">
        <v>2317</v>
      </c>
      <c r="G400" s="142" t="s">
        <v>1716</v>
      </c>
      <c r="H400" s="144" t="n">
        <v>13992524568</v>
      </c>
    </row>
    <row r="401" s="136" customFormat="true" ht="20.25" hidden="false" customHeight="true" outlineLevel="0" collapsed="false">
      <c r="A401" s="12" t="n">
        <v>398</v>
      </c>
      <c r="B401" s="135" t="s">
        <v>17</v>
      </c>
      <c r="C401" s="50" t="s">
        <v>334</v>
      </c>
      <c r="D401" s="35" t="n">
        <v>16</v>
      </c>
      <c r="E401" s="50" t="s">
        <v>2293</v>
      </c>
      <c r="F401" s="50" t="s">
        <v>2318</v>
      </c>
      <c r="G401" s="142" t="s">
        <v>1716</v>
      </c>
      <c r="H401" s="144" t="n">
        <v>13992524568</v>
      </c>
    </row>
    <row r="402" s="136" customFormat="true" ht="20.25" hidden="false" customHeight="true" outlineLevel="0" collapsed="false">
      <c r="A402" s="12" t="n">
        <v>399</v>
      </c>
      <c r="B402" s="135" t="s">
        <v>17</v>
      </c>
      <c r="C402" s="50" t="s">
        <v>335</v>
      </c>
      <c r="D402" s="80" t="n">
        <v>2</v>
      </c>
      <c r="E402" s="50" t="s">
        <v>2319</v>
      </c>
      <c r="F402" s="50" t="s">
        <v>2320</v>
      </c>
      <c r="G402" s="142" t="s">
        <v>1717</v>
      </c>
      <c r="H402" s="144" t="n">
        <v>13891542851</v>
      </c>
    </row>
    <row r="403" s="136" customFormat="true" ht="20.25" hidden="false" customHeight="true" outlineLevel="0" collapsed="false">
      <c r="A403" s="12" t="n">
        <v>400</v>
      </c>
      <c r="B403" s="135" t="s">
        <v>17</v>
      </c>
      <c r="C403" s="50" t="s">
        <v>336</v>
      </c>
      <c r="D403" s="35" t="n">
        <v>2</v>
      </c>
      <c r="E403" s="50" t="s">
        <v>2321</v>
      </c>
      <c r="F403" s="50" t="s">
        <v>910</v>
      </c>
      <c r="G403" s="142" t="s">
        <v>1718</v>
      </c>
      <c r="H403" s="144" t="n">
        <v>13891542851</v>
      </c>
    </row>
    <row r="404" s="136" customFormat="true" ht="20.25" hidden="false" customHeight="true" outlineLevel="0" collapsed="false">
      <c r="A404" s="12" t="n">
        <v>401</v>
      </c>
      <c r="B404" s="135" t="s">
        <v>17</v>
      </c>
      <c r="C404" s="50" t="s">
        <v>336</v>
      </c>
      <c r="D404" s="80" t="n">
        <v>13</v>
      </c>
      <c r="E404" s="50" t="s">
        <v>2322</v>
      </c>
      <c r="F404" s="50" t="s">
        <v>2323</v>
      </c>
      <c r="G404" s="142" t="s">
        <v>1717</v>
      </c>
      <c r="H404" s="144" t="n">
        <v>13891542851</v>
      </c>
    </row>
    <row r="405" s="136" customFormat="true" ht="20.25" hidden="false" customHeight="true" outlineLevel="0" collapsed="false">
      <c r="A405" s="12" t="n">
        <v>402</v>
      </c>
      <c r="B405" s="135" t="s">
        <v>17</v>
      </c>
      <c r="C405" s="50" t="s">
        <v>337</v>
      </c>
      <c r="D405" s="35" t="n">
        <v>18</v>
      </c>
      <c r="E405" s="50" t="s">
        <v>2324</v>
      </c>
      <c r="F405" s="50" t="s">
        <v>2325</v>
      </c>
      <c r="G405" s="142" t="s">
        <v>1719</v>
      </c>
      <c r="H405" s="144" t="n">
        <v>15129708068</v>
      </c>
    </row>
    <row r="406" s="136" customFormat="true" ht="20.25" hidden="false" customHeight="true" outlineLevel="0" collapsed="false">
      <c r="A406" s="12" t="n">
        <v>403</v>
      </c>
      <c r="B406" s="135" t="s">
        <v>17</v>
      </c>
      <c r="C406" s="50" t="s">
        <v>337</v>
      </c>
      <c r="D406" s="80" t="n">
        <v>13</v>
      </c>
      <c r="E406" s="50" t="s">
        <v>2326</v>
      </c>
      <c r="F406" s="50" t="s">
        <v>2327</v>
      </c>
      <c r="G406" s="142" t="s">
        <v>1719</v>
      </c>
      <c r="H406" s="144" t="n">
        <v>15129708068</v>
      </c>
    </row>
    <row r="407" s="136" customFormat="true" ht="20.25" hidden="false" customHeight="true" outlineLevel="0" collapsed="false">
      <c r="A407" s="12" t="n">
        <v>404</v>
      </c>
      <c r="B407" s="135" t="s">
        <v>17</v>
      </c>
      <c r="C407" s="50" t="s">
        <v>338</v>
      </c>
      <c r="D407" s="35" t="n">
        <v>15</v>
      </c>
      <c r="E407" s="50" t="s">
        <v>2328</v>
      </c>
      <c r="F407" s="50" t="s">
        <v>2329</v>
      </c>
      <c r="G407" s="142" t="s">
        <v>1719</v>
      </c>
      <c r="H407" s="144" t="n">
        <v>15129708068</v>
      </c>
    </row>
    <row r="408" s="136" customFormat="true" ht="20.25" hidden="false" customHeight="true" outlineLevel="0" collapsed="false">
      <c r="A408" s="12" t="n">
        <v>405</v>
      </c>
      <c r="B408" s="135" t="s">
        <v>17</v>
      </c>
      <c r="C408" s="50" t="s">
        <v>339</v>
      </c>
      <c r="D408" s="80" t="n">
        <v>7</v>
      </c>
      <c r="E408" s="50" t="s">
        <v>2326</v>
      </c>
      <c r="F408" s="50" t="s">
        <v>2330</v>
      </c>
      <c r="G408" s="142" t="s">
        <v>1719</v>
      </c>
      <c r="H408" s="144" t="n">
        <v>15129708068</v>
      </c>
    </row>
    <row r="409" s="136" customFormat="true" ht="20.25" hidden="false" customHeight="true" outlineLevel="0" collapsed="false">
      <c r="A409" s="12" t="n">
        <v>406</v>
      </c>
      <c r="B409" s="135" t="s">
        <v>17</v>
      </c>
      <c r="C409" s="50" t="s">
        <v>340</v>
      </c>
      <c r="D409" s="35" t="n">
        <v>14</v>
      </c>
      <c r="E409" s="50" t="s">
        <v>2331</v>
      </c>
      <c r="F409" s="50" t="s">
        <v>2332</v>
      </c>
      <c r="G409" s="142" t="s">
        <v>1720</v>
      </c>
      <c r="H409" s="144" t="n">
        <v>13891507956</v>
      </c>
    </row>
    <row r="410" s="136" customFormat="true" ht="20.25" hidden="false" customHeight="true" outlineLevel="0" collapsed="false">
      <c r="A410" s="12" t="n">
        <v>407</v>
      </c>
      <c r="B410" s="135" t="s">
        <v>17</v>
      </c>
      <c r="C410" s="50" t="s">
        <v>341</v>
      </c>
      <c r="D410" s="80" t="n">
        <v>8</v>
      </c>
      <c r="E410" s="50" t="s">
        <v>2319</v>
      </c>
      <c r="F410" s="50" t="s">
        <v>910</v>
      </c>
      <c r="G410" s="142" t="s">
        <v>1721</v>
      </c>
      <c r="H410" s="144" t="n">
        <v>13992579613</v>
      </c>
    </row>
    <row r="411" s="136" customFormat="true" ht="20.25" hidden="false" customHeight="true" outlineLevel="0" collapsed="false">
      <c r="A411" s="12" t="n">
        <v>408</v>
      </c>
      <c r="B411" s="135" t="s">
        <v>17</v>
      </c>
      <c r="C411" s="50" t="s">
        <v>342</v>
      </c>
      <c r="D411" s="35" t="n">
        <v>12</v>
      </c>
      <c r="E411" s="50" t="s">
        <v>2333</v>
      </c>
      <c r="F411" s="50" t="s">
        <v>2334</v>
      </c>
      <c r="G411" s="142" t="s">
        <v>1721</v>
      </c>
      <c r="H411" s="144" t="n">
        <v>13992579613</v>
      </c>
    </row>
    <row r="412" s="136" customFormat="true" ht="20.25" hidden="false" customHeight="true" outlineLevel="0" collapsed="false">
      <c r="A412" s="12" t="n">
        <v>409</v>
      </c>
      <c r="B412" s="135" t="s">
        <v>17</v>
      </c>
      <c r="C412" s="50" t="s">
        <v>343</v>
      </c>
      <c r="D412" s="80" t="n">
        <v>10</v>
      </c>
      <c r="E412" s="50" t="s">
        <v>2319</v>
      </c>
      <c r="F412" s="50" t="s">
        <v>2335</v>
      </c>
      <c r="G412" s="142" t="s">
        <v>1721</v>
      </c>
      <c r="H412" s="144" t="n">
        <v>13992579613</v>
      </c>
    </row>
    <row r="413" s="136" customFormat="true" ht="20.25" hidden="false" customHeight="true" outlineLevel="0" collapsed="false">
      <c r="A413" s="12" t="n">
        <v>410</v>
      </c>
      <c r="B413" s="135" t="s">
        <v>17</v>
      </c>
      <c r="C413" s="50" t="s">
        <v>341</v>
      </c>
      <c r="D413" s="35" t="n">
        <v>4</v>
      </c>
      <c r="E413" s="50" t="s">
        <v>2319</v>
      </c>
      <c r="F413" s="50" t="s">
        <v>613</v>
      </c>
      <c r="G413" s="142" t="s">
        <v>1721</v>
      </c>
      <c r="H413" s="144" t="n">
        <v>13992579613</v>
      </c>
    </row>
    <row r="414" s="136" customFormat="true" ht="20.25" hidden="false" customHeight="true" outlineLevel="0" collapsed="false">
      <c r="A414" s="12" t="n">
        <v>411</v>
      </c>
      <c r="B414" s="135" t="s">
        <v>17</v>
      </c>
      <c r="C414" s="50" t="s">
        <v>344</v>
      </c>
      <c r="D414" s="80" t="n">
        <v>17</v>
      </c>
      <c r="E414" s="50" t="s">
        <v>2319</v>
      </c>
      <c r="F414" s="50" t="s">
        <v>2336</v>
      </c>
      <c r="G414" s="142" t="s">
        <v>1722</v>
      </c>
      <c r="H414" s="12" t="n">
        <v>13891510958</v>
      </c>
    </row>
    <row r="415" s="136" customFormat="true" ht="20.25" hidden="false" customHeight="true" outlineLevel="0" collapsed="false">
      <c r="A415" s="12" t="n">
        <v>412</v>
      </c>
      <c r="B415" s="135" t="s">
        <v>17</v>
      </c>
      <c r="C415" s="50" t="s">
        <v>345</v>
      </c>
      <c r="D415" s="35" t="n">
        <v>18</v>
      </c>
      <c r="E415" s="50" t="s">
        <v>2337</v>
      </c>
      <c r="F415" s="50" t="s">
        <v>910</v>
      </c>
      <c r="G415" s="142" t="s">
        <v>1723</v>
      </c>
      <c r="H415" s="12" t="n">
        <v>13991537945</v>
      </c>
    </row>
    <row r="416" s="136" customFormat="true" ht="20.25" hidden="false" customHeight="true" outlineLevel="0" collapsed="false">
      <c r="A416" s="12" t="n">
        <v>413</v>
      </c>
      <c r="B416" s="135" t="s">
        <v>17</v>
      </c>
      <c r="C416" s="50" t="s">
        <v>345</v>
      </c>
      <c r="D416" s="80" t="n">
        <v>9</v>
      </c>
      <c r="E416" s="50" t="s">
        <v>2293</v>
      </c>
      <c r="F416" s="50" t="s">
        <v>910</v>
      </c>
      <c r="G416" s="142" t="s">
        <v>1723</v>
      </c>
      <c r="H416" s="12" t="n">
        <v>13991537945</v>
      </c>
    </row>
    <row r="417" s="136" customFormat="true" ht="20.25" hidden="false" customHeight="true" outlineLevel="0" collapsed="false">
      <c r="A417" s="12" t="n">
        <v>414</v>
      </c>
      <c r="B417" s="135" t="s">
        <v>17</v>
      </c>
      <c r="C417" s="50" t="s">
        <v>346</v>
      </c>
      <c r="D417" s="35" t="n">
        <v>11</v>
      </c>
      <c r="E417" s="50" t="s">
        <v>2338</v>
      </c>
      <c r="F417" s="50" t="s">
        <v>2339</v>
      </c>
      <c r="G417" s="142" t="s">
        <v>1723</v>
      </c>
      <c r="H417" s="12" t="n">
        <v>13991537945</v>
      </c>
    </row>
    <row r="418" s="136" customFormat="true" ht="20.25" hidden="false" customHeight="true" outlineLevel="0" collapsed="false">
      <c r="A418" s="12" t="n">
        <v>415</v>
      </c>
      <c r="B418" s="135" t="s">
        <v>17</v>
      </c>
      <c r="C418" s="50" t="s">
        <v>346</v>
      </c>
      <c r="D418" s="80" t="n">
        <v>3</v>
      </c>
      <c r="E418" s="50" t="s">
        <v>2293</v>
      </c>
      <c r="F418" s="50" t="s">
        <v>2340</v>
      </c>
      <c r="G418" s="142" t="s">
        <v>1723</v>
      </c>
      <c r="H418" s="12" t="n">
        <v>13991537945</v>
      </c>
    </row>
    <row r="419" s="136" customFormat="true" ht="20.25" hidden="false" customHeight="true" outlineLevel="0" collapsed="false">
      <c r="A419" s="12" t="n">
        <v>416</v>
      </c>
      <c r="B419" s="135" t="s">
        <v>17</v>
      </c>
      <c r="C419" s="50" t="s">
        <v>347</v>
      </c>
      <c r="D419" s="35" t="n">
        <v>3</v>
      </c>
      <c r="E419" s="50" t="s">
        <v>2331</v>
      </c>
      <c r="F419" s="50" t="s">
        <v>2341</v>
      </c>
      <c r="G419" s="142" t="s">
        <v>1724</v>
      </c>
      <c r="H419" s="12" t="n">
        <v>13165769052</v>
      </c>
    </row>
    <row r="420" s="136" customFormat="true" ht="20.25" hidden="false" customHeight="true" outlineLevel="0" collapsed="false">
      <c r="A420" s="12" t="n">
        <v>417</v>
      </c>
      <c r="B420" s="135" t="s">
        <v>17</v>
      </c>
      <c r="C420" s="50" t="s">
        <v>348</v>
      </c>
      <c r="D420" s="80" t="n">
        <v>6</v>
      </c>
      <c r="E420" s="50" t="s">
        <v>2342</v>
      </c>
      <c r="F420" s="50" t="s">
        <v>2343</v>
      </c>
      <c r="G420" s="142" t="s">
        <v>1724</v>
      </c>
      <c r="H420" s="12" t="n">
        <v>13165769052</v>
      </c>
    </row>
    <row r="421" s="136" customFormat="true" ht="18" hidden="false" customHeight="true" outlineLevel="0" collapsed="false">
      <c r="A421" s="12" t="n">
        <v>418</v>
      </c>
      <c r="B421" s="135" t="s">
        <v>17</v>
      </c>
      <c r="C421" s="50" t="s">
        <v>349</v>
      </c>
      <c r="D421" s="35" t="n">
        <v>4</v>
      </c>
      <c r="E421" s="50" t="s">
        <v>2322</v>
      </c>
      <c r="F421" s="50" t="s">
        <v>2344</v>
      </c>
      <c r="G421" s="142" t="s">
        <v>1724</v>
      </c>
      <c r="H421" s="12" t="n">
        <v>13165769052</v>
      </c>
    </row>
    <row r="422" s="136" customFormat="true" ht="18" hidden="false" customHeight="true" outlineLevel="0" collapsed="false">
      <c r="A422" s="12" t="n">
        <v>419</v>
      </c>
      <c r="B422" s="45" t="s">
        <v>18</v>
      </c>
      <c r="C422" s="45" t="s">
        <v>350</v>
      </c>
      <c r="D422" s="12" t="n">
        <v>10</v>
      </c>
      <c r="E422" s="45" t="s">
        <v>2345</v>
      </c>
      <c r="F422" s="81" t="s">
        <v>2346</v>
      </c>
      <c r="G422" s="45" t="s">
        <v>2347</v>
      </c>
      <c r="H422" s="12" t="n">
        <v>13992524603</v>
      </c>
    </row>
    <row r="423" s="136" customFormat="true" ht="18" hidden="false" customHeight="true" outlineLevel="0" collapsed="false">
      <c r="A423" s="12" t="n">
        <v>420</v>
      </c>
      <c r="B423" s="45" t="s">
        <v>18</v>
      </c>
      <c r="C423" s="45" t="s">
        <v>351</v>
      </c>
      <c r="D423" s="12" t="n">
        <v>2</v>
      </c>
      <c r="E423" s="45" t="s">
        <v>2348</v>
      </c>
      <c r="F423" s="81" t="s">
        <v>2346</v>
      </c>
      <c r="G423" s="45" t="s">
        <v>2347</v>
      </c>
      <c r="H423" s="12" t="n">
        <v>13992524603</v>
      </c>
    </row>
    <row r="424" s="136" customFormat="true" ht="18" hidden="false" customHeight="true" outlineLevel="0" collapsed="false">
      <c r="A424" s="12" t="n">
        <v>421</v>
      </c>
      <c r="B424" s="45" t="s">
        <v>18</v>
      </c>
      <c r="C424" s="45" t="s">
        <v>352</v>
      </c>
      <c r="D424" s="12" t="n">
        <v>13</v>
      </c>
      <c r="E424" s="45" t="s">
        <v>2349</v>
      </c>
      <c r="F424" s="81" t="s">
        <v>2346</v>
      </c>
      <c r="G424" s="45" t="s">
        <v>2350</v>
      </c>
      <c r="H424" s="84" t="n">
        <v>13629157877</v>
      </c>
    </row>
    <row r="425" s="136" customFormat="true" ht="18" hidden="false" customHeight="true" outlineLevel="0" collapsed="false">
      <c r="A425" s="12" t="n">
        <v>422</v>
      </c>
      <c r="B425" s="45" t="s">
        <v>18</v>
      </c>
      <c r="C425" s="45" t="s">
        <v>353</v>
      </c>
      <c r="D425" s="12" t="n">
        <v>11</v>
      </c>
      <c r="E425" s="45" t="s">
        <v>2349</v>
      </c>
      <c r="F425" s="81" t="s">
        <v>2346</v>
      </c>
      <c r="G425" s="45" t="s">
        <v>2350</v>
      </c>
      <c r="H425" s="84" t="n">
        <v>13629157877</v>
      </c>
    </row>
    <row r="426" s="136" customFormat="true" ht="18" hidden="false" customHeight="true" outlineLevel="0" collapsed="false">
      <c r="A426" s="12" t="n">
        <v>423</v>
      </c>
      <c r="B426" s="45" t="s">
        <v>18</v>
      </c>
      <c r="C426" s="45" t="s">
        <v>353</v>
      </c>
      <c r="D426" s="12" t="n">
        <v>7</v>
      </c>
      <c r="E426" s="45" t="s">
        <v>2349</v>
      </c>
      <c r="F426" s="81" t="s">
        <v>2346</v>
      </c>
      <c r="G426" s="45" t="s">
        <v>2350</v>
      </c>
      <c r="H426" s="84" t="n">
        <v>13629157877</v>
      </c>
    </row>
    <row r="427" s="136" customFormat="true" ht="37.5" hidden="false" customHeight="true" outlineLevel="0" collapsed="false">
      <c r="A427" s="12" t="n">
        <v>424</v>
      </c>
      <c r="B427" s="45" t="s">
        <v>18</v>
      </c>
      <c r="C427" s="45" t="s">
        <v>354</v>
      </c>
      <c r="D427" s="12" t="n">
        <v>7</v>
      </c>
      <c r="E427" s="94" t="s">
        <v>2351</v>
      </c>
      <c r="F427" s="81" t="s">
        <v>2346</v>
      </c>
      <c r="G427" s="45" t="s">
        <v>2352</v>
      </c>
      <c r="H427" s="12" t="n">
        <v>15909171297</v>
      </c>
    </row>
    <row r="428" s="136" customFormat="true" ht="18" hidden="false" customHeight="true" outlineLevel="0" collapsed="false">
      <c r="A428" s="12" t="n">
        <v>425</v>
      </c>
      <c r="B428" s="45" t="s">
        <v>18</v>
      </c>
      <c r="C428" s="45" t="s">
        <v>355</v>
      </c>
      <c r="D428" s="12" t="n">
        <v>11</v>
      </c>
      <c r="E428" s="45" t="s">
        <v>2353</v>
      </c>
      <c r="F428" s="81" t="s">
        <v>2346</v>
      </c>
      <c r="G428" s="45" t="s">
        <v>2352</v>
      </c>
      <c r="H428" s="12" t="n">
        <v>15909171297</v>
      </c>
    </row>
    <row r="429" s="136" customFormat="true" ht="18" hidden="false" customHeight="true" outlineLevel="0" collapsed="false">
      <c r="A429" s="12" t="n">
        <v>426</v>
      </c>
      <c r="B429" s="45" t="s">
        <v>18</v>
      </c>
      <c r="C429" s="45" t="s">
        <v>356</v>
      </c>
      <c r="D429" s="12" t="n">
        <v>0</v>
      </c>
      <c r="E429" s="45" t="s">
        <v>2354</v>
      </c>
      <c r="F429" s="81" t="s">
        <v>2346</v>
      </c>
      <c r="G429" s="45" t="s">
        <v>2355</v>
      </c>
      <c r="H429" s="12" t="n">
        <v>15909155521</v>
      </c>
    </row>
    <row r="430" s="136" customFormat="true" ht="18" hidden="false" customHeight="true" outlineLevel="0" collapsed="false">
      <c r="A430" s="12" t="n">
        <v>427</v>
      </c>
      <c r="B430" s="45" t="s">
        <v>18</v>
      </c>
      <c r="C430" s="45" t="s">
        <v>358</v>
      </c>
      <c r="D430" s="12" t="n">
        <v>20</v>
      </c>
      <c r="E430" s="45" t="s">
        <v>2356</v>
      </c>
      <c r="F430" s="81" t="s">
        <v>2346</v>
      </c>
      <c r="G430" s="45" t="s">
        <v>2357</v>
      </c>
      <c r="H430" s="84" t="n">
        <v>13992555758</v>
      </c>
    </row>
    <row r="431" s="136" customFormat="true" ht="18" hidden="false" customHeight="true" outlineLevel="0" collapsed="false">
      <c r="A431" s="12" t="n">
        <v>428</v>
      </c>
      <c r="B431" s="45" t="s">
        <v>18</v>
      </c>
      <c r="C431" s="45" t="s">
        <v>357</v>
      </c>
      <c r="D431" s="12" t="n">
        <v>1</v>
      </c>
      <c r="E431" s="45" t="s">
        <v>2358</v>
      </c>
      <c r="F431" s="81" t="s">
        <v>2346</v>
      </c>
      <c r="G431" s="45" t="s">
        <v>2357</v>
      </c>
      <c r="H431" s="84" t="n">
        <v>13992555758</v>
      </c>
    </row>
    <row r="432" s="136" customFormat="true" ht="18" hidden="false" customHeight="true" outlineLevel="0" collapsed="false">
      <c r="A432" s="12" t="n">
        <v>429</v>
      </c>
      <c r="B432" s="45" t="s">
        <v>18</v>
      </c>
      <c r="C432" s="45" t="s">
        <v>359</v>
      </c>
      <c r="D432" s="12" t="n">
        <v>5</v>
      </c>
      <c r="E432" s="45" t="s">
        <v>2359</v>
      </c>
      <c r="F432" s="81" t="s">
        <v>2346</v>
      </c>
      <c r="G432" s="45" t="s">
        <v>2357</v>
      </c>
      <c r="H432" s="84" t="n">
        <v>13992555758</v>
      </c>
    </row>
    <row r="433" s="136" customFormat="true" ht="18" hidden="false" customHeight="true" outlineLevel="0" collapsed="false">
      <c r="A433" s="12" t="n">
        <v>430</v>
      </c>
      <c r="B433" s="45" t="s">
        <v>18</v>
      </c>
      <c r="C433" s="45" t="s">
        <v>360</v>
      </c>
      <c r="D433" s="12" t="n">
        <v>5</v>
      </c>
      <c r="E433" s="45" t="s">
        <v>2360</v>
      </c>
      <c r="F433" s="81" t="s">
        <v>2346</v>
      </c>
      <c r="G433" s="45" t="s">
        <v>2361</v>
      </c>
      <c r="H433" s="12" t="n">
        <v>13772967182</v>
      </c>
    </row>
    <row r="434" s="136" customFormat="true" ht="18" hidden="false" customHeight="true" outlineLevel="0" collapsed="false">
      <c r="A434" s="12" t="n">
        <v>431</v>
      </c>
      <c r="B434" s="45" t="s">
        <v>18</v>
      </c>
      <c r="C434" s="45" t="s">
        <v>360</v>
      </c>
      <c r="D434" s="12" t="n">
        <v>3</v>
      </c>
      <c r="E434" s="45" t="s">
        <v>2362</v>
      </c>
      <c r="F434" s="81" t="s">
        <v>2346</v>
      </c>
      <c r="G434" s="45" t="s">
        <v>2361</v>
      </c>
      <c r="H434" s="12" t="n">
        <v>13772967182</v>
      </c>
    </row>
    <row r="435" s="136" customFormat="true" ht="38.25" hidden="false" customHeight="true" outlineLevel="0" collapsed="false">
      <c r="A435" s="12" t="n">
        <v>432</v>
      </c>
      <c r="B435" s="45" t="s">
        <v>18</v>
      </c>
      <c r="C435" s="45" t="s">
        <v>361</v>
      </c>
      <c r="D435" s="12" t="n">
        <v>7</v>
      </c>
      <c r="E435" s="94" t="s">
        <v>2363</v>
      </c>
      <c r="F435" s="81" t="s">
        <v>2346</v>
      </c>
      <c r="G435" s="45" t="s">
        <v>2361</v>
      </c>
      <c r="H435" s="12" t="n">
        <v>13772967182</v>
      </c>
    </row>
    <row r="436" s="136" customFormat="true" ht="18" hidden="false" customHeight="true" outlineLevel="0" collapsed="false">
      <c r="A436" s="12" t="n">
        <v>433</v>
      </c>
      <c r="B436" s="45" t="s">
        <v>18</v>
      </c>
      <c r="C436" s="45" t="s">
        <v>362</v>
      </c>
      <c r="D436" s="12" t="n">
        <v>3</v>
      </c>
      <c r="E436" s="45" t="s">
        <v>2364</v>
      </c>
      <c r="F436" s="81" t="s">
        <v>2346</v>
      </c>
      <c r="G436" s="45" t="s">
        <v>2361</v>
      </c>
      <c r="H436" s="12" t="n">
        <v>13772967182</v>
      </c>
    </row>
    <row r="437" s="136" customFormat="true" ht="18" hidden="false" customHeight="true" outlineLevel="0" collapsed="false">
      <c r="A437" s="12" t="n">
        <v>434</v>
      </c>
      <c r="B437" s="45" t="s">
        <v>18</v>
      </c>
      <c r="C437" s="45" t="s">
        <v>362</v>
      </c>
      <c r="D437" s="12" t="n">
        <v>7</v>
      </c>
      <c r="E437" s="45" t="s">
        <v>2365</v>
      </c>
      <c r="F437" s="81" t="s">
        <v>2346</v>
      </c>
      <c r="G437" s="45" t="s">
        <v>2361</v>
      </c>
      <c r="H437" s="12" t="n">
        <v>13772967182</v>
      </c>
    </row>
    <row r="438" s="136" customFormat="true" ht="18" hidden="false" customHeight="true" outlineLevel="0" collapsed="false">
      <c r="A438" s="12" t="n">
        <v>435</v>
      </c>
      <c r="B438" s="45" t="s">
        <v>18</v>
      </c>
      <c r="C438" s="45" t="s">
        <v>363</v>
      </c>
      <c r="D438" s="12" t="n">
        <v>2</v>
      </c>
      <c r="E438" s="45" t="s">
        <v>2366</v>
      </c>
      <c r="F438" s="81" t="s">
        <v>2346</v>
      </c>
      <c r="G438" s="45" t="s">
        <v>2355</v>
      </c>
      <c r="H438" s="12" t="n">
        <v>15909155521</v>
      </c>
    </row>
    <row r="439" s="136" customFormat="true" ht="18" hidden="false" customHeight="true" outlineLevel="0" collapsed="false">
      <c r="A439" s="12" t="n">
        <v>436</v>
      </c>
      <c r="B439" s="45" t="s">
        <v>18</v>
      </c>
      <c r="C439" s="45" t="s">
        <v>364</v>
      </c>
      <c r="D439" s="12" t="n">
        <v>7</v>
      </c>
      <c r="E439" s="45" t="s">
        <v>2367</v>
      </c>
      <c r="F439" s="81" t="s">
        <v>2346</v>
      </c>
      <c r="G439" s="45" t="s">
        <v>2355</v>
      </c>
      <c r="H439" s="12" t="n">
        <v>15909155521</v>
      </c>
    </row>
    <row r="440" s="136" customFormat="true" ht="20.25" hidden="false" customHeight="true" outlineLevel="0" collapsed="false">
      <c r="A440" s="12" t="n">
        <v>437</v>
      </c>
      <c r="B440" s="45" t="s">
        <v>18</v>
      </c>
      <c r="C440" s="45" t="s">
        <v>365</v>
      </c>
      <c r="D440" s="12" t="n">
        <v>6</v>
      </c>
      <c r="E440" s="45" t="s">
        <v>2368</v>
      </c>
      <c r="F440" s="81" t="s">
        <v>2346</v>
      </c>
      <c r="G440" s="45" t="s">
        <v>2355</v>
      </c>
      <c r="H440" s="12" t="n">
        <v>15909155521</v>
      </c>
    </row>
    <row r="441" s="136" customFormat="true" ht="20.25" hidden="false" customHeight="true" outlineLevel="0" collapsed="false">
      <c r="A441" s="12" t="n">
        <v>438</v>
      </c>
      <c r="B441" s="45" t="s">
        <v>18</v>
      </c>
      <c r="C441" s="45" t="s">
        <v>366</v>
      </c>
      <c r="D441" s="12" t="n">
        <v>45</v>
      </c>
      <c r="E441" s="45" t="s">
        <v>2369</v>
      </c>
      <c r="F441" s="81" t="s">
        <v>2346</v>
      </c>
      <c r="G441" s="45" t="s">
        <v>2355</v>
      </c>
      <c r="H441" s="12" t="n">
        <v>15909155521</v>
      </c>
    </row>
    <row r="442" s="136" customFormat="true" ht="20.25" hidden="false" customHeight="true" outlineLevel="0" collapsed="false">
      <c r="A442" s="12" t="n">
        <v>439</v>
      </c>
      <c r="B442" s="45" t="s">
        <v>18</v>
      </c>
      <c r="C442" s="45" t="s">
        <v>367</v>
      </c>
      <c r="D442" s="81" t="n">
        <v>0</v>
      </c>
      <c r="E442" s="81" t="s">
        <v>2370</v>
      </c>
      <c r="F442" s="81" t="s">
        <v>2346</v>
      </c>
      <c r="G442" s="45" t="s">
        <v>2371</v>
      </c>
      <c r="H442" s="12" t="n">
        <v>13991516567</v>
      </c>
    </row>
    <row r="443" s="136" customFormat="true" ht="20.25" hidden="false" customHeight="true" outlineLevel="0" collapsed="false">
      <c r="A443" s="12" t="n">
        <v>440</v>
      </c>
      <c r="B443" s="145" t="s">
        <v>19</v>
      </c>
      <c r="C443" s="146" t="s">
        <v>368</v>
      </c>
      <c r="D443" s="147" t="n">
        <v>4</v>
      </c>
      <c r="E443" s="145" t="s">
        <v>2372</v>
      </c>
      <c r="F443" s="145" t="s">
        <v>2373</v>
      </c>
      <c r="G443" s="145" t="s">
        <v>1132</v>
      </c>
      <c r="H443" s="145" t="n">
        <v>13709151625</v>
      </c>
    </row>
    <row r="444" s="136" customFormat="true" ht="20.25" hidden="false" customHeight="true" outlineLevel="0" collapsed="false">
      <c r="A444" s="12" t="n">
        <v>441</v>
      </c>
      <c r="B444" s="145" t="s">
        <v>19</v>
      </c>
      <c r="C444" s="146" t="s">
        <v>369</v>
      </c>
      <c r="D444" s="147" t="n">
        <v>2</v>
      </c>
      <c r="E444" s="145" t="s">
        <v>2374</v>
      </c>
      <c r="F444" s="145" t="s">
        <v>2375</v>
      </c>
      <c r="G444" s="145" t="s">
        <v>1135</v>
      </c>
      <c r="H444" s="146" t="n">
        <v>15991183622</v>
      </c>
    </row>
    <row r="445" s="136" customFormat="true" ht="20.25" hidden="false" customHeight="true" outlineLevel="0" collapsed="false">
      <c r="A445" s="12" t="n">
        <v>442</v>
      </c>
      <c r="B445" s="145" t="s">
        <v>19</v>
      </c>
      <c r="C445" s="146" t="s">
        <v>2376</v>
      </c>
      <c r="D445" s="147" t="n">
        <v>2</v>
      </c>
      <c r="E445" s="145" t="s">
        <v>2377</v>
      </c>
      <c r="F445" s="145" t="s">
        <v>2378</v>
      </c>
      <c r="G445" s="146" t="s">
        <v>1138</v>
      </c>
      <c r="H445" s="146" t="n">
        <v>13571437172</v>
      </c>
    </row>
    <row r="446" s="136" customFormat="true" ht="20.25" hidden="false" customHeight="true" outlineLevel="0" collapsed="false">
      <c r="A446" s="12" t="n">
        <v>443</v>
      </c>
      <c r="B446" s="145" t="s">
        <v>19</v>
      </c>
      <c r="C446" s="146" t="s">
        <v>2379</v>
      </c>
      <c r="D446" s="147" t="n">
        <v>3</v>
      </c>
      <c r="E446" s="145" t="s">
        <v>2380</v>
      </c>
      <c r="F446" s="148" t="s">
        <v>2381</v>
      </c>
      <c r="G446" s="146" t="s">
        <v>1736</v>
      </c>
      <c r="H446" s="146" t="n">
        <v>15229862846</v>
      </c>
    </row>
    <row r="447" s="136" customFormat="true" ht="20.25" hidden="false" customHeight="true" outlineLevel="0" collapsed="false">
      <c r="A447" s="12" t="n">
        <v>444</v>
      </c>
      <c r="B447" s="145" t="s">
        <v>19</v>
      </c>
      <c r="C447" s="146" t="s">
        <v>2382</v>
      </c>
      <c r="D447" s="147" t="n">
        <v>4</v>
      </c>
      <c r="E447" s="145" t="s">
        <v>2374</v>
      </c>
      <c r="F447" s="145" t="s">
        <v>910</v>
      </c>
      <c r="G447" s="146" t="s">
        <v>1143</v>
      </c>
      <c r="H447" s="146" t="n">
        <v>18729854577</v>
      </c>
    </row>
    <row r="448" s="136" customFormat="true" ht="20.25" hidden="false" customHeight="true" outlineLevel="0" collapsed="false">
      <c r="A448" s="12" t="n">
        <v>445</v>
      </c>
      <c r="B448" s="145" t="s">
        <v>19</v>
      </c>
      <c r="C448" s="146" t="s">
        <v>2383</v>
      </c>
      <c r="D448" s="147" t="n">
        <v>29</v>
      </c>
      <c r="E448" s="145" t="s">
        <v>2384</v>
      </c>
      <c r="F448" s="145" t="s">
        <v>496</v>
      </c>
      <c r="G448" s="146" t="s">
        <v>1145</v>
      </c>
      <c r="H448" s="145" t="n">
        <v>13772243459</v>
      </c>
    </row>
    <row r="449" s="136" customFormat="true" ht="20.25" hidden="false" customHeight="true" outlineLevel="0" collapsed="false">
      <c r="A449" s="12" t="n">
        <v>446</v>
      </c>
      <c r="B449" s="45" t="s">
        <v>19</v>
      </c>
      <c r="C449" s="45" t="s">
        <v>2385</v>
      </c>
      <c r="D449" s="12" t="n">
        <v>3</v>
      </c>
      <c r="E449" s="45" t="s">
        <v>2386</v>
      </c>
      <c r="F449" s="45" t="s">
        <v>2387</v>
      </c>
      <c r="G449" s="45" t="s">
        <v>1736</v>
      </c>
      <c r="H449" s="12" t="n">
        <v>15229862846</v>
      </c>
    </row>
    <row r="450" s="136" customFormat="true" ht="20.25" hidden="false" customHeight="true" outlineLevel="0" collapsed="false">
      <c r="A450" s="12" t="n">
        <v>447</v>
      </c>
      <c r="B450" s="45" t="s">
        <v>19</v>
      </c>
      <c r="C450" s="45" t="s">
        <v>375</v>
      </c>
      <c r="D450" s="12" t="n">
        <v>5</v>
      </c>
      <c r="E450" s="45" t="s">
        <v>2388</v>
      </c>
      <c r="F450" s="45" t="s">
        <v>2389</v>
      </c>
      <c r="G450" s="45" t="s">
        <v>1149</v>
      </c>
      <c r="H450" s="12" t="n">
        <v>13679150241</v>
      </c>
    </row>
    <row r="451" s="136" customFormat="true" ht="20.25" hidden="false" customHeight="true" outlineLevel="0" collapsed="false">
      <c r="A451" s="12" t="n">
        <v>448</v>
      </c>
      <c r="B451" s="45" t="s">
        <v>2390</v>
      </c>
      <c r="C451" s="45" t="s">
        <v>376</v>
      </c>
      <c r="D451" s="12" t="s">
        <v>377</v>
      </c>
      <c r="E451" s="45" t="s">
        <v>2391</v>
      </c>
      <c r="F451" s="45" t="s">
        <v>2392</v>
      </c>
      <c r="G451" s="45" t="s">
        <v>1159</v>
      </c>
      <c r="H451" s="12" t="n">
        <v>13992590829</v>
      </c>
    </row>
    <row r="452" s="136" customFormat="true" ht="20.25" hidden="false" customHeight="true" outlineLevel="0" collapsed="false">
      <c r="A452" s="12" t="n">
        <v>449</v>
      </c>
      <c r="B452" s="45" t="s">
        <v>2390</v>
      </c>
      <c r="C452" s="45" t="s">
        <v>378</v>
      </c>
      <c r="D452" s="12" t="s">
        <v>379</v>
      </c>
      <c r="E452" s="45" t="s">
        <v>2393</v>
      </c>
      <c r="F452" s="45" t="s">
        <v>2394</v>
      </c>
      <c r="G452" s="45" t="s">
        <v>1162</v>
      </c>
      <c r="H452" s="12" t="n">
        <v>15389517886</v>
      </c>
    </row>
    <row r="453" s="136" customFormat="true" ht="20.25" hidden="false" customHeight="true" outlineLevel="0" collapsed="false">
      <c r="A453" s="12" t="n">
        <v>450</v>
      </c>
      <c r="B453" s="45" t="s">
        <v>2390</v>
      </c>
      <c r="C453" s="45" t="s">
        <v>376</v>
      </c>
      <c r="D453" s="12" t="s">
        <v>380</v>
      </c>
      <c r="E453" s="45" t="s">
        <v>2391</v>
      </c>
      <c r="F453" s="45" t="s">
        <v>574</v>
      </c>
      <c r="G453" s="45" t="s">
        <v>1165</v>
      </c>
      <c r="H453" s="12" t="n">
        <v>15191551273</v>
      </c>
    </row>
    <row r="454" s="136" customFormat="true" ht="20.25" hidden="false" customHeight="true" outlineLevel="0" collapsed="false">
      <c r="A454" s="12" t="n">
        <v>451</v>
      </c>
      <c r="B454" s="45" t="s">
        <v>2390</v>
      </c>
      <c r="C454" s="45" t="s">
        <v>381</v>
      </c>
      <c r="D454" s="12" t="s">
        <v>382</v>
      </c>
      <c r="E454" s="45" t="s">
        <v>2395</v>
      </c>
      <c r="F454" s="45" t="s">
        <v>2396</v>
      </c>
      <c r="G454" s="45" t="s">
        <v>1168</v>
      </c>
      <c r="H454" s="12" t="n">
        <v>13992549089</v>
      </c>
    </row>
    <row r="455" s="136" customFormat="true" ht="20.25" hidden="false" customHeight="true" outlineLevel="0" collapsed="false">
      <c r="A455" s="12" t="n">
        <v>452</v>
      </c>
      <c r="B455" s="45" t="s">
        <v>2390</v>
      </c>
      <c r="C455" s="45" t="s">
        <v>383</v>
      </c>
      <c r="D455" s="12" t="s">
        <v>384</v>
      </c>
      <c r="E455" s="45" t="s">
        <v>2397</v>
      </c>
      <c r="F455" s="45" t="s">
        <v>2398</v>
      </c>
      <c r="G455" s="45" t="s">
        <v>1171</v>
      </c>
      <c r="H455" s="12" t="n">
        <v>15991193854</v>
      </c>
    </row>
    <row r="456" s="136" customFormat="true" ht="20.25" hidden="false" customHeight="true" outlineLevel="0" collapsed="false">
      <c r="A456" s="12" t="n">
        <v>453</v>
      </c>
      <c r="B456" s="45" t="s">
        <v>2390</v>
      </c>
      <c r="C456" s="45" t="s">
        <v>385</v>
      </c>
      <c r="D456" s="12" t="s">
        <v>386</v>
      </c>
      <c r="E456" s="45" t="s">
        <v>2399</v>
      </c>
      <c r="F456" s="45" t="s">
        <v>2400</v>
      </c>
      <c r="G456" s="45" t="s">
        <v>1174</v>
      </c>
      <c r="H456" s="12" t="n">
        <v>13571444848</v>
      </c>
    </row>
    <row r="457" s="136" customFormat="true" ht="20.25" hidden="false" customHeight="true" outlineLevel="0" collapsed="false">
      <c r="A457" s="12" t="n">
        <v>454</v>
      </c>
      <c r="B457" s="45" t="s">
        <v>2390</v>
      </c>
      <c r="C457" s="45" t="s">
        <v>387</v>
      </c>
      <c r="D457" s="12" t="s">
        <v>388</v>
      </c>
      <c r="E457" s="45" t="s">
        <v>2401</v>
      </c>
      <c r="F457" s="45" t="s">
        <v>2402</v>
      </c>
      <c r="G457" s="45" t="s">
        <v>1177</v>
      </c>
      <c r="H457" s="12" t="n">
        <v>18329552186</v>
      </c>
    </row>
    <row r="458" s="136" customFormat="true" ht="20.25" hidden="false" customHeight="true" outlineLevel="0" collapsed="false">
      <c r="A458" s="12" t="n">
        <v>455</v>
      </c>
      <c r="B458" s="45" t="s">
        <v>2390</v>
      </c>
      <c r="C458" s="45" t="s">
        <v>389</v>
      </c>
      <c r="D458" s="12" t="s">
        <v>390</v>
      </c>
      <c r="E458" s="45" t="s">
        <v>2403</v>
      </c>
      <c r="F458" s="45" t="s">
        <v>2404</v>
      </c>
      <c r="G458" s="45" t="s">
        <v>1180</v>
      </c>
      <c r="H458" s="12" t="n">
        <v>15929523166</v>
      </c>
    </row>
    <row r="459" s="136" customFormat="true" ht="20.25" hidden="false" customHeight="true" outlineLevel="0" collapsed="false">
      <c r="A459" s="12" t="n">
        <v>456</v>
      </c>
      <c r="B459" s="45" t="s">
        <v>2390</v>
      </c>
      <c r="C459" s="45" t="s">
        <v>391</v>
      </c>
      <c r="D459" s="12" t="s">
        <v>392</v>
      </c>
      <c r="E459" s="45" t="s">
        <v>2405</v>
      </c>
      <c r="F459" s="45" t="s">
        <v>2406</v>
      </c>
      <c r="G459" s="45" t="s">
        <v>1183</v>
      </c>
      <c r="H459" s="12" t="n">
        <v>15991329921</v>
      </c>
    </row>
    <row r="460" s="136" customFormat="true" ht="20.25" hidden="false" customHeight="true" outlineLevel="0" collapsed="false">
      <c r="A460" s="12" t="n">
        <v>457</v>
      </c>
      <c r="B460" s="45" t="s">
        <v>2390</v>
      </c>
      <c r="C460" s="45" t="s">
        <v>393</v>
      </c>
      <c r="D460" s="12" t="s">
        <v>394</v>
      </c>
      <c r="E460" s="45" t="s">
        <v>2407</v>
      </c>
      <c r="F460" s="45" t="s">
        <v>535</v>
      </c>
      <c r="G460" s="45" t="s">
        <v>530</v>
      </c>
      <c r="H460" s="12" t="n">
        <v>15319849554</v>
      </c>
    </row>
    <row r="461" s="136" customFormat="true" ht="20.25" hidden="false" customHeight="true" outlineLevel="0" collapsed="false">
      <c r="A461" s="12" t="n">
        <v>458</v>
      </c>
      <c r="B461" s="45" t="s">
        <v>21</v>
      </c>
      <c r="C461" s="45" t="s">
        <v>1786</v>
      </c>
      <c r="D461" s="12" t="n">
        <v>8</v>
      </c>
      <c r="E461" s="45" t="s">
        <v>2408</v>
      </c>
      <c r="F461" s="45" t="s">
        <v>910</v>
      </c>
      <c r="G461" s="45" t="s">
        <v>1759</v>
      </c>
      <c r="H461" s="12" t="n">
        <v>13991527084</v>
      </c>
    </row>
    <row r="462" s="136" customFormat="true" ht="20.25" hidden="false" customHeight="true" outlineLevel="0" collapsed="false">
      <c r="A462" s="12" t="n">
        <v>459</v>
      </c>
      <c r="B462" s="45" t="s">
        <v>21</v>
      </c>
      <c r="C462" s="45" t="s">
        <v>1780</v>
      </c>
      <c r="D462" s="12" t="n">
        <v>7</v>
      </c>
      <c r="E462" s="45" t="s">
        <v>2409</v>
      </c>
      <c r="F462" s="45" t="s">
        <v>910</v>
      </c>
      <c r="G462" s="45" t="s">
        <v>2410</v>
      </c>
      <c r="H462" s="12" t="n">
        <v>13891540571</v>
      </c>
    </row>
    <row r="463" s="136" customFormat="true" ht="20.25" hidden="false" customHeight="true" outlineLevel="0" collapsed="false">
      <c r="A463" s="12" t="n">
        <v>460</v>
      </c>
      <c r="B463" s="45" t="s">
        <v>21</v>
      </c>
      <c r="C463" s="45" t="s">
        <v>1784</v>
      </c>
      <c r="D463" s="12" t="n">
        <v>310</v>
      </c>
      <c r="E463" s="45" t="s">
        <v>2411</v>
      </c>
      <c r="F463" s="45" t="s">
        <v>816</v>
      </c>
      <c r="G463" s="45" t="s">
        <v>1785</v>
      </c>
      <c r="H463" s="12" t="n">
        <v>15829856637</v>
      </c>
    </row>
    <row r="464" s="136" customFormat="true" ht="20.25" hidden="false" customHeight="true" outlineLevel="0" collapsed="false">
      <c r="A464" s="12" t="n">
        <v>461</v>
      </c>
      <c r="B464" s="45" t="s">
        <v>21</v>
      </c>
      <c r="C464" s="45" t="s">
        <v>2412</v>
      </c>
      <c r="D464" s="12" t="n">
        <v>7</v>
      </c>
      <c r="E464" s="45" t="s">
        <v>2413</v>
      </c>
      <c r="F464" s="45" t="s">
        <v>2414</v>
      </c>
      <c r="G464" s="45" t="s">
        <v>2415</v>
      </c>
      <c r="H464" s="12" t="n">
        <v>15319686610</v>
      </c>
    </row>
    <row r="465" s="136" customFormat="true" ht="20.25" hidden="false" customHeight="true" outlineLevel="0" collapsed="false">
      <c r="A465" s="12" t="n">
        <v>462</v>
      </c>
      <c r="B465" s="45" t="s">
        <v>21</v>
      </c>
      <c r="C465" s="45" t="s">
        <v>2416</v>
      </c>
      <c r="D465" s="12" t="n">
        <v>4</v>
      </c>
      <c r="E465" s="45" t="s">
        <v>2417</v>
      </c>
      <c r="F465" s="45" t="s">
        <v>2418</v>
      </c>
      <c r="G465" s="45" t="s">
        <v>2419</v>
      </c>
      <c r="H465" s="12" t="n">
        <v>13891501583</v>
      </c>
    </row>
    <row r="466" s="136" customFormat="true" ht="20.25" hidden="false" customHeight="true" outlineLevel="0" collapsed="false">
      <c r="A466" s="12" t="n">
        <v>463</v>
      </c>
      <c r="B466" s="45" t="s">
        <v>21</v>
      </c>
      <c r="C466" s="45" t="s">
        <v>2420</v>
      </c>
      <c r="D466" s="12" t="n">
        <v>4</v>
      </c>
      <c r="E466" s="45" t="s">
        <v>2356</v>
      </c>
      <c r="F466" s="45" t="s">
        <v>2421</v>
      </c>
      <c r="G466" s="45" t="s">
        <v>2422</v>
      </c>
      <c r="H466" s="12" t="n">
        <v>13700253044</v>
      </c>
    </row>
    <row r="467" s="136" customFormat="true" ht="20.25" hidden="false" customHeight="true" outlineLevel="0" collapsed="false">
      <c r="A467" s="12" t="n">
        <v>464</v>
      </c>
      <c r="B467" s="45" t="s">
        <v>21</v>
      </c>
      <c r="C467" s="45" t="s">
        <v>1778</v>
      </c>
      <c r="D467" s="12" t="n">
        <v>5</v>
      </c>
      <c r="E467" s="45" t="s">
        <v>2423</v>
      </c>
      <c r="F467" s="45" t="s">
        <v>2424</v>
      </c>
      <c r="G467" s="45" t="s">
        <v>1772</v>
      </c>
      <c r="H467" s="12" t="n">
        <v>15319868438</v>
      </c>
    </row>
    <row r="468" s="136" customFormat="true" ht="20.25" hidden="false" customHeight="true" outlineLevel="0" collapsed="false">
      <c r="A468" s="12" t="n">
        <v>465</v>
      </c>
      <c r="B468" s="45" t="s">
        <v>21</v>
      </c>
      <c r="C468" s="45" t="s">
        <v>1769</v>
      </c>
      <c r="D468" s="12" t="n">
        <v>6</v>
      </c>
      <c r="E468" s="45" t="s">
        <v>2425</v>
      </c>
      <c r="F468" s="45" t="s">
        <v>2426</v>
      </c>
      <c r="G468" s="45" t="s">
        <v>2427</v>
      </c>
      <c r="H468" s="12" t="n">
        <v>15091459480</v>
      </c>
    </row>
    <row r="469" s="136" customFormat="true" ht="20.25" hidden="false" customHeight="true" outlineLevel="0" collapsed="false">
      <c r="A469" s="12" t="n">
        <v>466</v>
      </c>
      <c r="B469" s="45" t="s">
        <v>21</v>
      </c>
      <c r="C469" s="45" t="s">
        <v>1274</v>
      </c>
      <c r="D469" s="12" t="n">
        <v>4</v>
      </c>
      <c r="E469" s="45" t="s">
        <v>2428</v>
      </c>
      <c r="F469" s="45" t="s">
        <v>2429</v>
      </c>
      <c r="G469" s="45" t="s">
        <v>2430</v>
      </c>
      <c r="H469" s="12" t="n">
        <v>15319868633</v>
      </c>
    </row>
    <row r="470" s="136" customFormat="true" ht="20.25" hidden="false" customHeight="true" outlineLevel="0" collapsed="false">
      <c r="A470" s="12" t="n">
        <v>467</v>
      </c>
      <c r="B470" s="45" t="s">
        <v>21</v>
      </c>
      <c r="C470" s="45" t="s">
        <v>1774</v>
      </c>
      <c r="D470" s="12" t="n">
        <v>5</v>
      </c>
      <c r="E470" s="45" t="s">
        <v>2431</v>
      </c>
      <c r="F470" s="45" t="s">
        <v>1805</v>
      </c>
      <c r="G470" s="45" t="s">
        <v>2432</v>
      </c>
      <c r="H470" s="12" t="n">
        <v>15332686572</v>
      </c>
    </row>
    <row r="471" s="136" customFormat="true" ht="20.25" hidden="false" customHeight="true" outlineLevel="0" collapsed="false">
      <c r="A471" s="12" t="n">
        <v>468</v>
      </c>
      <c r="B471" s="45" t="s">
        <v>21</v>
      </c>
      <c r="C471" s="45" t="s">
        <v>1274</v>
      </c>
      <c r="D471" s="12"/>
      <c r="E471" s="45" t="s">
        <v>2431</v>
      </c>
      <c r="F471" s="45" t="s">
        <v>2433</v>
      </c>
      <c r="G471" s="45" t="s">
        <v>2430</v>
      </c>
      <c r="H471" s="12" t="n">
        <v>15319868633</v>
      </c>
    </row>
    <row r="472" s="136" customFormat="true" ht="20.25" hidden="false" customHeight="true" outlineLevel="0" collapsed="false">
      <c r="A472" s="12" t="n">
        <v>469</v>
      </c>
      <c r="B472" s="45" t="s">
        <v>21</v>
      </c>
      <c r="C472" s="45" t="s">
        <v>1774</v>
      </c>
      <c r="D472" s="12" t="n">
        <v>3</v>
      </c>
      <c r="E472" s="45" t="s">
        <v>2434</v>
      </c>
      <c r="F472" s="45" t="s">
        <v>1805</v>
      </c>
      <c r="G472" s="45" t="s">
        <v>1772</v>
      </c>
      <c r="H472" s="12" t="n">
        <v>15319868438</v>
      </c>
    </row>
    <row r="473" s="136" customFormat="true" ht="20.25" hidden="false" customHeight="true" outlineLevel="0" collapsed="false">
      <c r="A473" s="12" t="n">
        <v>470</v>
      </c>
      <c r="B473" s="45" t="s">
        <v>21</v>
      </c>
      <c r="C473" s="45" t="s">
        <v>1788</v>
      </c>
      <c r="D473" s="12" t="n">
        <v>4</v>
      </c>
      <c r="E473" s="45" t="s">
        <v>2435</v>
      </c>
      <c r="F473" s="45" t="s">
        <v>1805</v>
      </c>
      <c r="G473" s="45" t="s">
        <v>2436</v>
      </c>
      <c r="H473" s="12" t="n">
        <v>13669150972</v>
      </c>
    </row>
    <row r="474" s="136" customFormat="true" ht="20.25" hidden="false" customHeight="true" outlineLevel="0" collapsed="false">
      <c r="A474" s="12" t="n">
        <v>471</v>
      </c>
      <c r="B474" s="45" t="s">
        <v>21</v>
      </c>
      <c r="C474" s="45" t="s">
        <v>1793</v>
      </c>
      <c r="D474" s="12" t="n">
        <v>9</v>
      </c>
      <c r="E474" s="45" t="s">
        <v>2437</v>
      </c>
      <c r="F474" s="45" t="s">
        <v>910</v>
      </c>
      <c r="G474" s="45" t="s">
        <v>2438</v>
      </c>
      <c r="H474" s="12" t="n">
        <v>13991510671</v>
      </c>
    </row>
    <row r="475" s="136" customFormat="true" ht="20.25" hidden="false" customHeight="true" outlineLevel="0" collapsed="false">
      <c r="A475" s="12" t="n">
        <v>472</v>
      </c>
      <c r="B475" s="45" t="s">
        <v>21</v>
      </c>
      <c r="C475" s="45" t="s">
        <v>1793</v>
      </c>
      <c r="D475" s="12" t="n">
        <v>4</v>
      </c>
      <c r="E475" s="45" t="s">
        <v>2439</v>
      </c>
      <c r="F475" s="45" t="s">
        <v>913</v>
      </c>
      <c r="G475" s="45" t="s">
        <v>2438</v>
      </c>
      <c r="H475" s="12" t="n">
        <v>13991510671</v>
      </c>
    </row>
    <row r="476" s="136" customFormat="true" ht="20.25" hidden="false" customHeight="true" outlineLevel="0" collapsed="false">
      <c r="A476" s="12" t="n">
        <v>473</v>
      </c>
      <c r="B476" s="45" t="s">
        <v>21</v>
      </c>
      <c r="C476" s="45" t="s">
        <v>1793</v>
      </c>
      <c r="D476" s="12" t="n">
        <v>31</v>
      </c>
      <c r="E476" s="45" t="s">
        <v>2440</v>
      </c>
      <c r="F476" s="45" t="s">
        <v>2441</v>
      </c>
      <c r="G476" s="45" t="s">
        <v>2438</v>
      </c>
      <c r="H476" s="12" t="n">
        <v>13991510671</v>
      </c>
    </row>
    <row r="477" s="136" customFormat="true" ht="20.25" hidden="false" customHeight="true" outlineLevel="0" collapsed="false">
      <c r="A477" s="12" t="n">
        <v>474</v>
      </c>
      <c r="B477" s="45" t="s">
        <v>21</v>
      </c>
      <c r="C477" s="81" t="s">
        <v>2442</v>
      </c>
      <c r="D477" s="81" t="n">
        <v>25</v>
      </c>
      <c r="E477" s="81" t="s">
        <v>2443</v>
      </c>
      <c r="F477" s="81" t="s">
        <v>913</v>
      </c>
      <c r="G477" s="45" t="s">
        <v>2436</v>
      </c>
      <c r="H477" s="12" t="n">
        <v>13669150972</v>
      </c>
    </row>
    <row r="478" s="136" customFormat="true" ht="20.25" hidden="false" customHeight="true" outlineLevel="0" collapsed="false">
      <c r="A478" s="12" t="n">
        <v>475</v>
      </c>
      <c r="B478" s="45" t="s">
        <v>21</v>
      </c>
      <c r="C478" s="81" t="s">
        <v>2444</v>
      </c>
      <c r="D478" s="81" t="n">
        <v>2</v>
      </c>
      <c r="E478" s="81" t="s">
        <v>2431</v>
      </c>
      <c r="F478" s="81" t="s">
        <v>1805</v>
      </c>
      <c r="G478" s="81" t="s">
        <v>2445</v>
      </c>
      <c r="H478" s="81" t="n">
        <v>13310956553</v>
      </c>
    </row>
    <row r="479" s="136" customFormat="true" ht="20.25" hidden="false" customHeight="true" outlineLevel="0" collapsed="false">
      <c r="A479" s="12" t="n">
        <v>476</v>
      </c>
      <c r="B479" s="45" t="s">
        <v>21</v>
      </c>
      <c r="C479" s="81" t="s">
        <v>2444</v>
      </c>
      <c r="D479" s="81" t="n">
        <v>4</v>
      </c>
      <c r="E479" s="81" t="s">
        <v>2446</v>
      </c>
      <c r="F479" s="81" t="s">
        <v>910</v>
      </c>
      <c r="G479" s="81" t="s">
        <v>2445</v>
      </c>
      <c r="H479" s="81" t="n">
        <v>13310956553</v>
      </c>
    </row>
    <row r="480" s="136" customFormat="true" ht="20.25" hidden="false" customHeight="true" outlineLevel="0" collapsed="false">
      <c r="A480" s="12" t="n">
        <v>477</v>
      </c>
      <c r="B480" s="45" t="s">
        <v>21</v>
      </c>
      <c r="C480" s="81" t="s">
        <v>2447</v>
      </c>
      <c r="D480" s="81" t="n">
        <v>1</v>
      </c>
      <c r="E480" s="81" t="s">
        <v>2356</v>
      </c>
      <c r="F480" s="81" t="s">
        <v>910</v>
      </c>
      <c r="G480" s="81" t="s">
        <v>2448</v>
      </c>
      <c r="H480" s="81" t="n">
        <v>15319860269</v>
      </c>
    </row>
    <row r="481" s="136" customFormat="true" ht="20.25" hidden="false" customHeight="true" outlineLevel="0" collapsed="false">
      <c r="A481" s="12" t="n">
        <v>478</v>
      </c>
      <c r="B481" s="45" t="s">
        <v>21</v>
      </c>
      <c r="C481" s="81" t="s">
        <v>1812</v>
      </c>
      <c r="D481" s="81" t="n">
        <v>2</v>
      </c>
      <c r="E481" s="81" t="s">
        <v>2449</v>
      </c>
      <c r="F481" s="81" t="s">
        <v>2450</v>
      </c>
      <c r="G481" s="81" t="s">
        <v>2451</v>
      </c>
      <c r="H481" s="81" t="n">
        <v>15319867248</v>
      </c>
    </row>
    <row r="482" s="136" customFormat="true" ht="20.25" hidden="false" customHeight="true" outlineLevel="0" collapsed="false">
      <c r="A482" s="12" t="n">
        <v>479</v>
      </c>
      <c r="B482" s="45" t="s">
        <v>21</v>
      </c>
      <c r="C482" s="81" t="s">
        <v>2452</v>
      </c>
      <c r="D482" s="81" t="n">
        <v>13</v>
      </c>
      <c r="E482" s="81" t="s">
        <v>2449</v>
      </c>
      <c r="F482" s="81" t="s">
        <v>910</v>
      </c>
      <c r="G482" s="81" t="s">
        <v>1808</v>
      </c>
      <c r="H482" s="81" t="n">
        <v>13310950928</v>
      </c>
    </row>
    <row r="483" s="136" customFormat="true" ht="20.25" hidden="false" customHeight="true" outlineLevel="0" collapsed="false">
      <c r="A483" s="12" t="n">
        <v>480</v>
      </c>
      <c r="B483" s="45" t="s">
        <v>21</v>
      </c>
      <c r="C483" s="81" t="s">
        <v>2453</v>
      </c>
      <c r="D483" s="81" t="n">
        <v>9</v>
      </c>
      <c r="E483" s="81" t="s">
        <v>2449</v>
      </c>
      <c r="F483" s="81" t="s">
        <v>910</v>
      </c>
      <c r="G483" s="81" t="s">
        <v>1808</v>
      </c>
      <c r="H483" s="81" t="n">
        <v>13310950928</v>
      </c>
    </row>
    <row r="484" s="136" customFormat="true" ht="20.25" hidden="false" customHeight="true" outlineLevel="0" collapsed="false">
      <c r="A484" s="12" t="n">
        <v>481</v>
      </c>
      <c r="B484" s="45" t="s">
        <v>21</v>
      </c>
      <c r="C484" s="81" t="s">
        <v>2452</v>
      </c>
      <c r="D484" s="81" t="n">
        <v>11</v>
      </c>
      <c r="E484" s="81" t="s">
        <v>2449</v>
      </c>
      <c r="F484" s="81" t="s">
        <v>910</v>
      </c>
      <c r="G484" s="81" t="s">
        <v>1808</v>
      </c>
      <c r="H484" s="81" t="n">
        <v>13310950928</v>
      </c>
    </row>
    <row r="485" s="136" customFormat="true" ht="20.25" hidden="false" customHeight="true" outlineLevel="0" collapsed="false">
      <c r="A485" s="12" t="n">
        <v>482</v>
      </c>
      <c r="B485" s="45" t="s">
        <v>21</v>
      </c>
      <c r="C485" s="81" t="s">
        <v>2454</v>
      </c>
      <c r="D485" s="81" t="n">
        <v>1</v>
      </c>
      <c r="E485" s="81" t="s">
        <v>2455</v>
      </c>
      <c r="F485" s="81" t="s">
        <v>910</v>
      </c>
      <c r="G485" s="81" t="s">
        <v>1808</v>
      </c>
      <c r="H485" s="81" t="n">
        <v>13310950928</v>
      </c>
    </row>
    <row r="486" s="136" customFormat="true" ht="20.25" hidden="false" customHeight="true" outlineLevel="0" collapsed="false">
      <c r="A486" s="12" t="n">
        <v>483</v>
      </c>
      <c r="B486" s="45" t="s">
        <v>21</v>
      </c>
      <c r="C486" s="45" t="s">
        <v>1762</v>
      </c>
      <c r="D486" s="12" t="n">
        <v>6</v>
      </c>
      <c r="E486" s="45" t="s">
        <v>2456</v>
      </c>
      <c r="F486" s="45" t="s">
        <v>2457</v>
      </c>
      <c r="G486" s="45" t="s">
        <v>2458</v>
      </c>
      <c r="H486" s="12" t="n">
        <v>15291558042</v>
      </c>
    </row>
    <row r="487" s="136" customFormat="true" ht="20.25" hidden="false" customHeight="true" outlineLevel="0" collapsed="false">
      <c r="A487" s="12" t="n">
        <v>484</v>
      </c>
      <c r="B487" s="45" t="s">
        <v>21</v>
      </c>
      <c r="C487" s="45" t="s">
        <v>1766</v>
      </c>
      <c r="D487" s="12" t="n">
        <v>4</v>
      </c>
      <c r="E487" s="45" t="s">
        <v>2456</v>
      </c>
      <c r="F487" s="81" t="s">
        <v>910</v>
      </c>
      <c r="G487" s="45" t="s">
        <v>2459</v>
      </c>
      <c r="H487" s="12" t="n">
        <v>18700536851</v>
      </c>
    </row>
    <row r="488" s="136" customFormat="true" ht="20.25" hidden="false" customHeight="true" outlineLevel="0" collapsed="false">
      <c r="A488" s="12" t="n">
        <v>485</v>
      </c>
      <c r="B488" s="45" t="s">
        <v>21</v>
      </c>
      <c r="C488" s="45" t="s">
        <v>1292</v>
      </c>
      <c r="D488" s="12" t="n">
        <v>5</v>
      </c>
      <c r="E488" s="45" t="s">
        <v>2431</v>
      </c>
      <c r="F488" s="45" t="s">
        <v>2460</v>
      </c>
      <c r="G488" s="45" t="s">
        <v>1765</v>
      </c>
      <c r="H488" s="12" t="n">
        <v>13310951989</v>
      </c>
    </row>
    <row r="489" s="136" customFormat="true" ht="20.25" hidden="false" customHeight="true" outlineLevel="0" collapsed="false">
      <c r="A489" s="12" t="n">
        <v>486</v>
      </c>
      <c r="B489" s="45" t="s">
        <v>21</v>
      </c>
      <c r="C489" s="81" t="s">
        <v>1820</v>
      </c>
      <c r="D489" s="81" t="n">
        <v>4</v>
      </c>
      <c r="E489" s="81" t="s">
        <v>2461</v>
      </c>
      <c r="F489" s="81" t="s">
        <v>2462</v>
      </c>
      <c r="G489" s="81" t="s">
        <v>1823</v>
      </c>
      <c r="H489" s="81" t="n">
        <v>15229650204</v>
      </c>
    </row>
    <row r="490" s="136" customFormat="true" ht="20.25" hidden="false" customHeight="true" outlineLevel="0" collapsed="false">
      <c r="A490" s="12" t="n">
        <v>487</v>
      </c>
      <c r="B490" s="45" t="s">
        <v>21</v>
      </c>
      <c r="C490" s="81" t="s">
        <v>1824</v>
      </c>
      <c r="D490" s="81" t="n">
        <v>1</v>
      </c>
      <c r="E490" s="81" t="s">
        <v>2463</v>
      </c>
      <c r="F490" s="81" t="s">
        <v>2464</v>
      </c>
      <c r="G490" s="81" t="s">
        <v>2465</v>
      </c>
      <c r="H490" s="81" t="n">
        <v>13571458595</v>
      </c>
    </row>
    <row r="491" s="136" customFormat="true" ht="20.25" hidden="false" customHeight="true" outlineLevel="0" collapsed="false">
      <c r="A491" s="12" t="n">
        <v>488</v>
      </c>
      <c r="B491" s="45" t="s">
        <v>21</v>
      </c>
      <c r="C491" s="81" t="s">
        <v>1824</v>
      </c>
      <c r="D491" s="81" t="n">
        <v>9</v>
      </c>
      <c r="E491" s="81" t="s">
        <v>2466</v>
      </c>
      <c r="F491" s="81" t="s">
        <v>2467</v>
      </c>
      <c r="G491" s="81" t="s">
        <v>2465</v>
      </c>
      <c r="H491" s="81" t="n">
        <v>13571458595</v>
      </c>
    </row>
    <row r="492" s="136" customFormat="true" ht="20.25" hidden="false" customHeight="true" outlineLevel="0" collapsed="false">
      <c r="A492" s="12" t="n">
        <v>489</v>
      </c>
      <c r="B492" s="45" t="s">
        <v>21</v>
      </c>
      <c r="C492" s="81" t="s">
        <v>1300</v>
      </c>
      <c r="D492" s="81" t="n">
        <v>8</v>
      </c>
      <c r="E492" s="81" t="s">
        <v>2468</v>
      </c>
      <c r="F492" s="81" t="s">
        <v>2469</v>
      </c>
      <c r="G492" s="81" t="s">
        <v>1829</v>
      </c>
      <c r="H492" s="81" t="n">
        <v>13629252338</v>
      </c>
    </row>
    <row r="493" s="136" customFormat="true" ht="20.25" hidden="false" customHeight="true" outlineLevel="0" collapsed="false">
      <c r="A493" s="12" t="n">
        <v>490</v>
      </c>
      <c r="B493" s="45" t="s">
        <v>21</v>
      </c>
      <c r="C493" s="81" t="s">
        <v>1830</v>
      </c>
      <c r="D493" s="81" t="n">
        <v>5</v>
      </c>
      <c r="E493" s="81" t="s">
        <v>2470</v>
      </c>
      <c r="F493" s="81" t="s">
        <v>2471</v>
      </c>
      <c r="G493" s="81" t="s">
        <v>2472</v>
      </c>
      <c r="H493" s="81" t="n">
        <v>13891515162</v>
      </c>
    </row>
    <row r="494" s="136" customFormat="true" ht="20.25" hidden="false" customHeight="true" outlineLevel="0" collapsed="false">
      <c r="A494" s="12" t="n">
        <v>491</v>
      </c>
      <c r="B494" s="45" t="s">
        <v>21</v>
      </c>
      <c r="C494" s="81" t="s">
        <v>1303</v>
      </c>
      <c r="D494" s="81" t="n">
        <v>5</v>
      </c>
      <c r="E494" s="81" t="s">
        <v>2358</v>
      </c>
      <c r="F494" s="81" t="s">
        <v>2473</v>
      </c>
      <c r="G494" s="81" t="s">
        <v>1829</v>
      </c>
      <c r="H494" s="81" t="n">
        <v>13629252338</v>
      </c>
    </row>
    <row r="495" s="136" customFormat="true" ht="20.25" hidden="false" customHeight="true" outlineLevel="0" collapsed="false">
      <c r="A495" s="12" t="n">
        <v>492</v>
      </c>
      <c r="B495" s="45" t="s">
        <v>21</v>
      </c>
      <c r="C495" s="81" t="s">
        <v>2474</v>
      </c>
      <c r="D495" s="81" t="n">
        <v>13</v>
      </c>
      <c r="E495" s="81" t="s">
        <v>2475</v>
      </c>
      <c r="F495" s="81" t="s">
        <v>2476</v>
      </c>
      <c r="G495" s="81" t="s">
        <v>2477</v>
      </c>
      <c r="H495" s="149" t="s">
        <v>2478</v>
      </c>
    </row>
    <row r="496" s="136" customFormat="true" ht="20.25" hidden="false" customHeight="true" outlineLevel="0" collapsed="false">
      <c r="A496" s="12" t="n">
        <v>493</v>
      </c>
      <c r="B496" s="45" t="s">
        <v>21</v>
      </c>
      <c r="C496" s="81" t="s">
        <v>2479</v>
      </c>
      <c r="D496" s="81" t="n">
        <v>2</v>
      </c>
      <c r="E496" s="81" t="s">
        <v>2480</v>
      </c>
      <c r="F496" s="81" t="s">
        <v>2481</v>
      </c>
      <c r="G496" s="81" t="s">
        <v>2477</v>
      </c>
      <c r="H496" s="149" t="s">
        <v>2478</v>
      </c>
    </row>
    <row r="497" s="136" customFormat="true" ht="20.25" hidden="false" customHeight="true" outlineLevel="0" collapsed="false">
      <c r="A497" s="12" t="n">
        <v>494</v>
      </c>
      <c r="B497" s="45" t="s">
        <v>21</v>
      </c>
      <c r="C497" s="81" t="s">
        <v>2479</v>
      </c>
      <c r="D497" s="81" t="n">
        <v>4</v>
      </c>
      <c r="E497" s="81" t="s">
        <v>2482</v>
      </c>
      <c r="F497" s="81" t="s">
        <v>910</v>
      </c>
      <c r="G497" s="81" t="s">
        <v>2477</v>
      </c>
      <c r="H497" s="149" t="s">
        <v>2478</v>
      </c>
    </row>
    <row r="498" s="136" customFormat="true" ht="20.25" hidden="false" customHeight="true" outlineLevel="0" collapsed="false">
      <c r="A498" s="12" t="n">
        <v>495</v>
      </c>
      <c r="B498" s="45" t="s">
        <v>21</v>
      </c>
      <c r="C498" s="81" t="s">
        <v>1316</v>
      </c>
      <c r="D498" s="81" t="n">
        <v>3</v>
      </c>
      <c r="E498" s="81" t="s">
        <v>2356</v>
      </c>
      <c r="F498" s="81" t="s">
        <v>910</v>
      </c>
      <c r="G498" s="45" t="s">
        <v>1318</v>
      </c>
      <c r="H498" s="12" t="n">
        <v>15129680019</v>
      </c>
    </row>
    <row r="499" s="136" customFormat="true" ht="20.25" hidden="false" customHeight="true" outlineLevel="0" collapsed="false">
      <c r="A499" s="12" t="n">
        <v>496</v>
      </c>
      <c r="B499" s="45" t="s">
        <v>21</v>
      </c>
      <c r="C499" s="45" t="s">
        <v>1798</v>
      </c>
      <c r="D499" s="12" t="n">
        <v>1</v>
      </c>
      <c r="E499" s="45" t="s">
        <v>2482</v>
      </c>
      <c r="F499" s="45" t="s">
        <v>2483</v>
      </c>
      <c r="G499" s="45" t="s">
        <v>1318</v>
      </c>
      <c r="H499" s="12" t="n">
        <v>15129680019</v>
      </c>
    </row>
    <row r="500" s="136" customFormat="true" ht="20.25" hidden="false" customHeight="true" outlineLevel="0" collapsed="false">
      <c r="A500" s="12" t="n">
        <v>497</v>
      </c>
      <c r="B500" s="45" t="s">
        <v>21</v>
      </c>
      <c r="C500" s="45" t="s">
        <v>1801</v>
      </c>
      <c r="D500" s="12" t="n">
        <v>5</v>
      </c>
      <c r="E500" s="45" t="s">
        <v>2484</v>
      </c>
      <c r="F500" s="45" t="s">
        <v>2485</v>
      </c>
      <c r="G500" s="45" t="s">
        <v>2486</v>
      </c>
      <c r="H500" s="12" t="n">
        <v>1592951509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32:02Z</dcterms:created>
  <dc:creator>user</dc:creator>
  <dc:description/>
  <cp:keywords/>
  <dc:language>en-US</dc:language>
  <cp:lastModifiedBy>雨林木风</cp:lastModifiedBy>
  <cp:lastPrinted>2016-04-24T08:52:25Z</cp:lastPrinted>
  <dcterms:modified xsi:type="dcterms:W3CDTF">2016-04-24T09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