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  <sheet name="Sheet3" sheetId="3" state="visible" r:id="rId4"/>
    <sheet name="MOSAJQD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主要路段市容市貌周巡查结果通报表（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  <r>
      <rPr>
        <sz val="18"/>
        <rFont val="方正小标宋简体"/>
        <family val="0"/>
        <charset val="134"/>
      </rPr>
      <t xml:space="preserve">--3</t>
    </r>
    <r>
      <rPr>
        <sz val="18"/>
        <rFont val="Noto Sans"/>
        <family val="2"/>
      </rPr>
      <t xml:space="preserve">月</t>
    </r>
    <r>
      <rPr>
        <sz val="18"/>
        <rFont val="方正小标宋简体"/>
        <family val="0"/>
        <charset val="134"/>
      </rPr>
      <t xml:space="preserve">1</t>
    </r>
    <r>
      <rPr>
        <sz val="18"/>
        <rFont val="Noto Sans"/>
        <family val="2"/>
      </rPr>
      <t xml:space="preserve">日）</t>
    </r>
  </si>
  <si>
    <t xml:space="preserve">地段名称</t>
  </si>
  <si>
    <t xml:space="preserve">流动出店经营</t>
  </si>
  <si>
    <t xml:space="preserve">违章停车及不文明泊车</t>
  </si>
  <si>
    <t xml:space="preserve">卫生死角（含保洁不及时、垃圾未清运）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老  街</t>
  </si>
  <si>
    <t xml:space="preserve">滨江大道（中段）</t>
  </si>
  <si>
    <t xml:space="preserve">育才路</t>
  </si>
  <si>
    <t xml:space="preserve">祥和路</t>
  </si>
  <si>
    <t xml:space="preserve">滨江大道（东段）</t>
  </si>
  <si>
    <t xml:space="preserve">向阳路（东延段）</t>
  </si>
  <si>
    <t xml:space="preserve">大北巷</t>
  </si>
  <si>
    <t xml:space="preserve">广场南路</t>
  </si>
  <si>
    <t xml:space="preserve">大桥路</t>
  </si>
  <si>
    <t xml:space="preserve">滨江大道（西段）</t>
  </si>
  <si>
    <t xml:space="preserve">珍珠路</t>
  </si>
  <si>
    <t xml:space="preserve">文化北路</t>
  </si>
  <si>
    <t xml:space="preserve">向阳路（东段）</t>
  </si>
  <si>
    <t xml:space="preserve">文化南路</t>
  </si>
  <si>
    <t xml:space="preserve">人民路</t>
  </si>
  <si>
    <t xml:space="preserve">文昌路</t>
  </si>
  <si>
    <t xml:space="preserve">桃园路</t>
  </si>
  <si>
    <t xml:space="preserve">广场北路</t>
  </si>
  <si>
    <t xml:space="preserve">迎宾路</t>
  </si>
  <si>
    <t xml:space="preserve">中学巷</t>
  </si>
  <si>
    <t xml:space="preserve">向阳路（中段）</t>
  </si>
  <si>
    <t xml:space="preserve">金桥路</t>
  </si>
  <si>
    <t xml:space="preserve">北环路（东段）</t>
  </si>
  <si>
    <t xml:space="preserve">北环路（东延段）</t>
  </si>
  <si>
    <t xml:space="preserve">向阳路（西段）</t>
  </si>
  <si>
    <t xml:space="preserve">金州路</t>
  </si>
  <si>
    <t xml:space="preserve">北环路（西段）</t>
  </si>
  <si>
    <t xml:space="preserve">北环路（中段）</t>
  </si>
  <si>
    <t xml:space="preserve">合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:</t>
    </r>
  </si>
  <si>
    <r>
      <rPr>
        <sz val="16"/>
        <rFont val="Noto Sans"/>
        <family val="2"/>
      </rPr>
      <t xml:space="preserve">主要路段市容市貌周巡查结果排序表（</t>
    </r>
    <r>
      <rPr>
        <sz val="16"/>
        <rFont val="方正小标宋简体"/>
        <family val="0"/>
        <charset val="134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25</t>
    </r>
    <r>
      <rPr>
        <sz val="16"/>
        <rFont val="Noto Sans"/>
        <family val="2"/>
      </rPr>
      <t xml:space="preserve">日至</t>
    </r>
    <r>
      <rPr>
        <sz val="16"/>
        <rFont val="方正小标宋简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方正小标宋简体"/>
        <family val="0"/>
        <charset val="134"/>
      </rPr>
      <t xml:space="preserve">1</t>
    </r>
    <r>
      <rPr>
        <sz val="16"/>
        <rFont val="Noto Sans"/>
        <family val="2"/>
      </rPr>
      <t xml:space="preserve">日）</t>
    </r>
  </si>
  <si>
    <t xml:space="preserve">好的路段</t>
  </si>
  <si>
    <t xml:space="preserve">较好的路段</t>
  </si>
  <si>
    <t xml:space="preserve">一般的路段及所属责任片区</t>
  </si>
  <si>
    <t xml:space="preserve">较差的路段及所属责任片区</t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责任片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责任片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责任片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仿宋_GB2312"/>
        <family val="3"/>
        <charset val="134"/>
      </rPr>
      <t xml:space="preserve">15 </t>
    </r>
    <r>
      <rPr>
        <sz val="11"/>
        <rFont val="Noto Sans"/>
        <family val="2"/>
      </rPr>
      <t xml:space="preserve">责任区</t>
    </r>
  </si>
  <si>
    <r>
      <rPr>
        <sz val="11"/>
        <rFont val="Noto Sans"/>
        <family val="2"/>
      </rPr>
      <t xml:space="preserve">第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责任片区</t>
    </r>
  </si>
  <si>
    <r>
      <rPr>
        <sz val="10"/>
        <rFont val="Noto Sans"/>
        <family val="2"/>
      </rPr>
      <t xml:space="preserve">主要路段市容市貌周巡查结果通报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1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000000"/>
      <name val="Tahoma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1"/>
      <color rgb="FFFFFFFF"/>
      <name val="Tahoma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Tahoma"/>
      <family val="2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楷体_GB2312"/>
      <family val="3"/>
      <charset val="134"/>
    </font>
    <font>
      <b val="true"/>
      <sz val="13"/>
      <color rgb="FF003366"/>
      <name val="Tahoma"/>
      <family val="2"/>
    </font>
    <font>
      <b val="true"/>
      <sz val="11"/>
      <color rgb="FF003366"/>
      <name val="楷体_GB2312"/>
      <family val="3"/>
      <charset val="134"/>
    </font>
    <font>
      <b val="true"/>
      <sz val="11"/>
      <color rgb="FF003366"/>
      <name val="Tahoma"/>
      <family val="2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FFFFFF"/>
      <name val="Tahoma"/>
      <family val="2"/>
    </font>
    <font>
      <b val="true"/>
      <sz val="12"/>
      <color rgb="FF000000"/>
      <name val="楷体_GB2312"/>
      <family val="3"/>
      <charset val="134"/>
    </font>
    <font>
      <b val="true"/>
      <sz val="11"/>
      <color rgb="FF000000"/>
      <name val="Tahoma"/>
      <family val="2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1"/>
      <color rgb="FF808080"/>
      <name val="Tahoma"/>
      <family val="2"/>
    </font>
    <font>
      <sz val="12"/>
      <color rgb="FFFF0000"/>
      <name val="楷体_GB2312"/>
      <family val="3"/>
      <charset val="134"/>
    </font>
    <font>
      <sz val="11"/>
      <color rgb="FFFF0000"/>
      <name val="Tahoma"/>
      <family val="2"/>
    </font>
    <font>
      <b val="true"/>
      <sz val="12"/>
      <color rgb="FFFF9900"/>
      <name val="楷体_GB2312"/>
      <family val="3"/>
      <charset val="134"/>
    </font>
    <font>
      <b val="true"/>
      <sz val="11"/>
      <color rgb="FFFF9900"/>
      <name val="Tahoma"/>
      <family val="2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sz val="11"/>
      <color rgb="FF333399"/>
      <name val="Tahoma"/>
      <family val="2"/>
    </font>
    <font>
      <b val="true"/>
      <sz val="12"/>
      <color rgb="FF333333"/>
      <name val="楷体_GB2312"/>
      <family val="3"/>
      <charset val="134"/>
    </font>
    <font>
      <b val="true"/>
      <sz val="11"/>
      <color rgb="FF333333"/>
      <name val="Tahoma"/>
      <family val="2"/>
    </font>
    <font>
      <sz val="12"/>
      <color rgb="FF993300"/>
      <name val="楷体_GB2312"/>
      <family val="3"/>
      <charset val="134"/>
    </font>
    <font>
      <sz val="11"/>
      <color rgb="FF993300"/>
      <name val="Tahoma"/>
      <family val="2"/>
    </font>
    <font>
      <sz val="12"/>
      <name val="官帕眉"/>
      <family val="3"/>
      <charset val="134"/>
    </font>
    <font>
      <sz val="12"/>
      <color rgb="FFFF9900"/>
      <name val="楷体_GB2312"/>
      <family val="3"/>
      <charset val="134"/>
    </font>
    <font>
      <sz val="11"/>
      <color rgb="FFFF9900"/>
      <name val="Tahoma"/>
      <family val="2"/>
    </font>
    <font>
      <sz val="12"/>
      <name val="바탕체"/>
      <family val="3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0.5"/>
      <name val="Noto Sans"/>
      <family val="2"/>
    </font>
    <font>
      <sz val="10.5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FF0000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9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88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6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30" borderId="0" applyFont="true" applyBorder="false" applyAlignment="true" applyProtection="false">
      <alignment horizontal="general" vertical="center" textRotation="0" wrapText="false" indent="0" shrinkToFit="false"/>
    </xf>
    <xf numFmtId="164" fontId="64" fillId="31" borderId="0" applyFont="true" applyBorder="false" applyAlignment="true" applyProtection="false">
      <alignment horizontal="general" vertical="center" textRotation="0" wrapText="false" indent="0" shrinkToFit="false"/>
    </xf>
    <xf numFmtId="164" fontId="64" fillId="32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67" fillId="0" borderId="6" applyFont="true" applyBorder="true" applyAlignment="true" applyProtection="false">
      <alignment horizontal="general" vertical="center" textRotation="0" wrapText="false" indent="0" shrinkToFit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69" fillId="0" borderId="7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71" fillId="0" borderId="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16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74" fillId="21" borderId="3" applyFont="true" applyBorder="true" applyAlignment="true" applyProtection="false">
      <alignment horizontal="general" vertical="center" textRotation="0" wrapText="false" indent="0" shrinkToFit="false"/>
    </xf>
    <xf numFmtId="164" fontId="75" fillId="21" borderId="3" applyFont="true" applyBorder="tru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64" fontId="76" fillId="0" borderId="14" applyFont="true" applyBorder="true" applyAlignment="true" applyProtection="false">
      <alignment horizontal="general" vertical="center" textRotation="0" wrapText="false" indent="0" shrinkToFit="false"/>
    </xf>
    <xf numFmtId="164" fontId="7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83" fillId="20" borderId="2" applyFont="true" applyBorder="true" applyAlignment="true" applyProtection="false">
      <alignment horizontal="general" vertical="center" textRotation="0" wrapText="false" indent="0" shrinkToFit="false"/>
    </xf>
    <xf numFmtId="164" fontId="8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86" fillId="7" borderId="2" applyFont="true" applyBorder="true" applyAlignment="true" applyProtection="false">
      <alignment horizontal="general" vertical="center" textRotation="0" wrapText="false" indent="0" shrinkToFit="false"/>
    </xf>
    <xf numFmtId="164" fontId="87" fillId="7" borderId="2" applyFont="true" applyBorder="true" applyAlignment="true" applyProtection="false">
      <alignment horizontal="general" vertical="center" textRotation="0" wrapText="false" indent="0" shrinkToFit="false"/>
    </xf>
    <xf numFmtId="164" fontId="41" fillId="20" borderId="11" applyFont="true" applyBorder="true" applyAlignment="true" applyProtection="false">
      <alignment horizontal="general" vertical="center" textRotation="0" wrapText="false" indent="0" shrinkToFit="false"/>
    </xf>
    <xf numFmtId="164" fontId="88" fillId="20" borderId="11" applyFont="true" applyBorder="true" applyAlignment="true" applyProtection="false">
      <alignment horizontal="general" vertical="center" textRotation="0" wrapText="false" indent="0" shrinkToFit="false"/>
    </xf>
    <xf numFmtId="164" fontId="89" fillId="20" borderId="11" applyFont="true" applyBorder="tru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90" fillId="27" borderId="0" applyFont="true" applyBorder="false" applyAlignment="true" applyProtection="false">
      <alignment horizontal="general" vertical="center" textRotation="0" wrapText="false" indent="0" shrinkToFit="false"/>
    </xf>
    <xf numFmtId="164" fontId="91" fillId="27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64" fontId="93" fillId="0" borderId="9" applyFont="true" applyBorder="true" applyAlignment="true" applyProtection="false">
      <alignment horizontal="general" vertical="center" textRotation="0" wrapText="false" indent="0" shrinkToFit="false"/>
    </xf>
    <xf numFmtId="164" fontId="94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9" fontId="9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9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9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33" borderId="3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34" borderId="3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3" borderId="3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33" borderId="3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33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34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_Book1" xfId="30"/>
    <cellStyle name="20% - 强调文字颜色 2" xfId="31"/>
    <cellStyle name="20% - 强调文字颜色 2 2" xfId="32"/>
    <cellStyle name="20% - 强调文字颜色 2_Book1" xfId="33"/>
    <cellStyle name="20% - 强调文字颜色 3" xfId="34"/>
    <cellStyle name="20% - 强调文字颜色 3 2" xfId="35"/>
    <cellStyle name="20% - 强调文字颜色 3_Book1" xfId="36"/>
    <cellStyle name="20% - 强调文字颜色 4" xfId="37"/>
    <cellStyle name="20% - 强调文字颜色 4 2" xfId="38"/>
    <cellStyle name="20% - 强调文字颜色 4_Book1" xfId="39"/>
    <cellStyle name="20% - 强调文字颜色 5" xfId="40"/>
    <cellStyle name="20% - 强调文字颜色 5 2" xfId="41"/>
    <cellStyle name="20% - 强调文字颜色 5_Book1" xfId="42"/>
    <cellStyle name="20% - 强调文字颜色 6" xfId="43"/>
    <cellStyle name="20% - 强调文字颜色 6 2" xfId="44"/>
    <cellStyle name="20% - 强调文字颜色 6_Book1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?鹎%U龡&amp;H?_x0008__x001c__x001c_?_x0007__x0001__x0001_" xfId="95"/>
    <cellStyle name="_16标修改" xfId="96"/>
    <cellStyle name="_16调差" xfId="97"/>
    <cellStyle name="_1标改价差1" xfId="98"/>
    <cellStyle name="_1标补充" xfId="99"/>
    <cellStyle name="_20100326高清市院遂宁检察院1080P配置清单26日改" xfId="100"/>
    <cellStyle name="_20标调差" xfId="101"/>
    <cellStyle name="_21调差" xfId="102"/>
    <cellStyle name="_26标调价差" xfId="103"/>
    <cellStyle name="_29(最终)" xfId="104"/>
    <cellStyle name="_29合同段清单核查(管理处)30" xfId="105"/>
    <cellStyle name="_2期进场" xfId="106"/>
    <cellStyle name="_2期进场价差" xfId="107"/>
    <cellStyle name="_2标补充" xfId="108"/>
    <cellStyle name="_5标" xfId="109"/>
    <cellStyle name="_8标 - 改" xfId="110"/>
    <cellStyle name="_8标houqi" xfId="111"/>
    <cellStyle name="_Book1" xfId="112"/>
    <cellStyle name="_Book1_1" xfId="113"/>
    <cellStyle name="_Book1_2" xfId="114"/>
    <cellStyle name="_Book1_3" xfId="115"/>
    <cellStyle name="_Book1_Book1" xfId="116"/>
    <cellStyle name="_ET_STYLE_NoName_00_" xfId="117"/>
    <cellStyle name="_ET_STYLE_NoName_00__Book1" xfId="118"/>
    <cellStyle name="_ET_STYLE_NoName_00__Book1_1" xfId="119"/>
    <cellStyle name="_ET_STYLE_NoName_00__Book1_1_县公司" xfId="120"/>
    <cellStyle name="_ET_STYLE_NoName_00__Book1_1_银行账户情况表_2010年12月" xfId="121"/>
    <cellStyle name="_ET_STYLE_NoName_00__Book1_2" xfId="122"/>
    <cellStyle name="_ET_STYLE_NoName_00__Book1_3" xfId="123"/>
    <cellStyle name="_ET_STYLE_NoName_00__Book1_4" xfId="124"/>
    <cellStyle name="_ET_STYLE_NoName_00__Book1_县公司" xfId="125"/>
    <cellStyle name="_ET_STYLE_NoName_00__Book1_银行账户情况表_2010年12月" xfId="126"/>
    <cellStyle name="_ET_STYLE_NoName_00__Sheet1" xfId="127"/>
    <cellStyle name="_ET_STYLE_NoName_00__Sheet3" xfId="128"/>
    <cellStyle name="_ET_STYLE_NoName_00__云南水利电力有限公司" xfId="129"/>
    <cellStyle name="_ET_STYLE_NoName_00__县公司" xfId="130"/>
    <cellStyle name="_ET_STYLE_NoName_00__建行" xfId="131"/>
    <cellStyle name="_ET_STYLE_NoName_00__重点项目表2012 (2)" xfId="132"/>
    <cellStyle name="_ET_STYLE_NoName_00__银行账户情况表_2010年12月" xfId="133"/>
    <cellStyle name="_Sheet1" xfId="134"/>
    <cellStyle name="_南方电网" xfId="135"/>
    <cellStyle name="_审减汇总" xfId="136"/>
    <cellStyle name="_弱电系统设备配置报价清单" xfId="137"/>
    <cellStyle name="_新建 Microsoft Excel 工作表" xfId="138"/>
    <cellStyle name="_有单价" xfId="139"/>
    <cellStyle name="_本部汇总" xfId="140"/>
    <cellStyle name="_表二" xfId="141"/>
    <cellStyle name="Accent1" xfId="142"/>
    <cellStyle name="Accent1 - 20%" xfId="143"/>
    <cellStyle name="Accent1 - 40%" xfId="144"/>
    <cellStyle name="Accent1 - 60%" xfId="145"/>
    <cellStyle name="Accent1_Book1" xfId="146"/>
    <cellStyle name="Accent2" xfId="147"/>
    <cellStyle name="Accent2 - 20%" xfId="148"/>
    <cellStyle name="Accent2 - 40%" xfId="149"/>
    <cellStyle name="Accent2 - 60%" xfId="150"/>
    <cellStyle name="Accent2_Book1" xfId="151"/>
    <cellStyle name="Accent3" xfId="152"/>
    <cellStyle name="Accent3 - 20%" xfId="153"/>
    <cellStyle name="Accent3 - 40%" xfId="154"/>
    <cellStyle name="Accent3 - 60%" xfId="155"/>
    <cellStyle name="Accent3_Book1" xfId="156"/>
    <cellStyle name="Accent4" xfId="157"/>
    <cellStyle name="Accent4 - 20%" xfId="158"/>
    <cellStyle name="Accent4 - 40%" xfId="159"/>
    <cellStyle name="Accent4 - 60%" xfId="160"/>
    <cellStyle name="Accent4_Book1" xfId="161"/>
    <cellStyle name="Accent5" xfId="162"/>
    <cellStyle name="Accent5 - 20%" xfId="163"/>
    <cellStyle name="Accent5 - 40%" xfId="164"/>
    <cellStyle name="Accent5 - 60%" xfId="165"/>
    <cellStyle name="Accent5_Book1" xfId="166"/>
    <cellStyle name="Accent6" xfId="167"/>
    <cellStyle name="Accent6 - 20%" xfId="168"/>
    <cellStyle name="Accent6 - 40%" xfId="169"/>
    <cellStyle name="Accent6 - 60%" xfId="170"/>
    <cellStyle name="Accent6_Book1" xfId="171"/>
    <cellStyle name="args.style" xfId="172"/>
    <cellStyle name="Bad 1" xfId="173"/>
    <cellStyle name="Black" xfId="174"/>
    <cellStyle name="Border" xfId="175"/>
    <cellStyle name="Calc Currency (0)" xfId="176"/>
    <cellStyle name="Calculation" xfId="177"/>
    <cellStyle name="Check Cell" xfId="178"/>
    <cellStyle name="Comma [0]" xfId="179"/>
    <cellStyle name="comma zerodec" xfId="180"/>
    <cellStyle name="comma-d" xfId="181"/>
    <cellStyle name="Comma_!!!GO" xfId="182"/>
    <cellStyle name="Currency [0]" xfId="183"/>
    <cellStyle name="Currency1" xfId="184"/>
    <cellStyle name="Currency_!!!GO" xfId="185"/>
    <cellStyle name="Date" xfId="186"/>
    <cellStyle name="Dezimal [0]_laroux" xfId="187"/>
    <cellStyle name="Dezimal_laroux" xfId="188"/>
    <cellStyle name="Dollar (zero dec)" xfId="189"/>
    <cellStyle name="Explanatory Text" xfId="190"/>
    <cellStyle name="e鯪9Y_x000b_" xfId="191"/>
    <cellStyle name="Fixed" xfId="192"/>
    <cellStyle name="Followed Hyperlink_AheadBehind.xls Chart 23" xfId="193"/>
    <cellStyle name="Good 1" xfId="194"/>
    <cellStyle name="Grey" xfId="195"/>
    <cellStyle name="Header1" xfId="196"/>
    <cellStyle name="Header2" xfId="197"/>
    <cellStyle name="Heading 1 1" xfId="198"/>
    <cellStyle name="Heading 2 1" xfId="199"/>
    <cellStyle name="Heading 3" xfId="200"/>
    <cellStyle name="Heading 4" xfId="201"/>
    <cellStyle name="HEADING1" xfId="202"/>
    <cellStyle name="HEADING2" xfId="203"/>
    <cellStyle name="Hyperlink_AheadBehind.xls Chart 23" xfId="204"/>
    <cellStyle name="Input" xfId="205"/>
    <cellStyle name="Input [yellow]" xfId="206"/>
    <cellStyle name="Input Cells" xfId="207"/>
    <cellStyle name="Input_Book1" xfId="208"/>
    <cellStyle name="Linked Cell" xfId="209"/>
    <cellStyle name="Linked Cells" xfId="210"/>
    <cellStyle name="Millares [0]_96 Risk" xfId="211"/>
    <cellStyle name="Millares_96 Risk" xfId="212"/>
    <cellStyle name="Milliers [0]_!!!GO" xfId="213"/>
    <cellStyle name="Milliers_!!!GO" xfId="214"/>
    <cellStyle name="Moneda [0]_96 Risk" xfId="215"/>
    <cellStyle name="Moneda_96 Risk" xfId="216"/>
    <cellStyle name="Mon閠aire [0]_!!!GO" xfId="217"/>
    <cellStyle name="Mon閠aire_!!!GO" xfId="218"/>
    <cellStyle name="Neutral 1" xfId="219"/>
    <cellStyle name="New Times Roman" xfId="220"/>
    <cellStyle name="no dec" xfId="221"/>
    <cellStyle name="Non défini" xfId="222"/>
    <cellStyle name="Norma,_laroux_4_营业在建 (2)_E21" xfId="223"/>
    <cellStyle name="Normal - Style1" xfId="224"/>
    <cellStyle name="Normal_!!!GO" xfId="225"/>
    <cellStyle name="Normal_Book1" xfId="226"/>
    <cellStyle name="Note 1" xfId="227"/>
    <cellStyle name="Output" xfId="228"/>
    <cellStyle name="per.style" xfId="229"/>
    <cellStyle name="Percent [2]" xfId="230"/>
    <cellStyle name="Percent_!!!GO" xfId="231"/>
    <cellStyle name="Pourcentage_pldt" xfId="232"/>
    <cellStyle name="PSChar" xfId="233"/>
    <cellStyle name="PSDate" xfId="234"/>
    <cellStyle name="PSDec" xfId="235"/>
    <cellStyle name="PSHeading" xfId="236"/>
    <cellStyle name="PSInt" xfId="237"/>
    <cellStyle name="PSSpacer" xfId="238"/>
    <cellStyle name="Red" xfId="239"/>
    <cellStyle name="RowLevel_0" xfId="240"/>
    <cellStyle name="sstot" xfId="241"/>
    <cellStyle name="Standard_AREAS" xfId="242"/>
    <cellStyle name="t" xfId="243"/>
    <cellStyle name="t_Book1" xfId="244"/>
    <cellStyle name="t_HVAC Equipment (3)" xfId="245"/>
    <cellStyle name="t_HVAC Equipment (3)_Book1" xfId="246"/>
    <cellStyle name="Title" xfId="247"/>
    <cellStyle name="Total" xfId="248"/>
    <cellStyle name="Tusental (0)_pldt" xfId="249"/>
    <cellStyle name="Tusental_pldt" xfId="250"/>
    <cellStyle name="Valuta (0)_pldt" xfId="251"/>
    <cellStyle name="Valuta_pldt" xfId="252"/>
    <cellStyle name="Warning Text" xfId="253"/>
    <cellStyle name="㼿㼿㼿㼿㼿㼿" xfId="254"/>
    <cellStyle name="㼿㼿㼿㼿㼿㼿㼿㼿㼿㼿㼿?" xfId="255"/>
    <cellStyle name="一般_SGV" xfId="256"/>
    <cellStyle name="借出原因" xfId="257"/>
    <cellStyle name="分级显示列_1_Book1" xfId="258"/>
    <cellStyle name="分级显示行_1_13区汇总" xfId="259"/>
    <cellStyle name="千位[0]_ 方正PC" xfId="260"/>
    <cellStyle name="千位_ 方正PC" xfId="261"/>
    <cellStyle name="千位分隔 2" xfId="262"/>
    <cellStyle name="千位分隔 3" xfId="263"/>
    <cellStyle name="千位分隔[0] 2" xfId="264"/>
    <cellStyle name="千分位[0]_ 白土" xfId="265"/>
    <cellStyle name="千分位_ 白土" xfId="266"/>
    <cellStyle name="后继超级链接" xfId="267"/>
    <cellStyle name="后继超链接" xfId="268"/>
    <cellStyle name="商品名称" xfId="269"/>
    <cellStyle name="好" xfId="270"/>
    <cellStyle name="好 2" xfId="271"/>
    <cellStyle name="好_00省级(定稿)" xfId="272"/>
    <cellStyle name="好_00省级(打印)" xfId="273"/>
    <cellStyle name="好_03昭通" xfId="274"/>
    <cellStyle name="好_0502通海县" xfId="275"/>
    <cellStyle name="好_05玉溪" xfId="276"/>
    <cellStyle name="好_0605石屏县" xfId="277"/>
    <cellStyle name="好_1003牟定县" xfId="278"/>
    <cellStyle name="好_1110洱源县" xfId="279"/>
    <cellStyle name="好_11大理" xfId="280"/>
    <cellStyle name="好_2006年全省财力计算表（中央、决算）" xfId="281"/>
    <cellStyle name="好_2006年分析表" xfId="282"/>
    <cellStyle name="好_2006年在职人员情况" xfId="283"/>
    <cellStyle name="好_2006年基础数据" xfId="284"/>
    <cellStyle name="好_2006年水利统计指标统计表" xfId="285"/>
    <cellStyle name="好_2007年人员分部门统计表" xfId="286"/>
    <cellStyle name="好_2007年可用财力" xfId="287"/>
    <cellStyle name="好_2007年政法部门业务指标" xfId="288"/>
    <cellStyle name="好_2007年检察院案件数" xfId="289"/>
    <cellStyle name="好_2008云南省分县市中小学教职工统计表（教育厅提供）" xfId="290"/>
    <cellStyle name="好_2008年县级公安保障标准落实奖励经费分配测算" xfId="291"/>
    <cellStyle name="好_2009年一般性转移支付标准工资" xfId="292"/>
    <cellStyle name="好_2009年一般性转移支付标准工资_~4190974" xfId="293"/>
    <cellStyle name="好_2009年一般性转移支付标准工资_~5676413" xfId="294"/>
    <cellStyle name="好_2009年一般性转移支付标准工资_不用软件计算9.1不考虑经费管理评价xl" xfId="295"/>
    <cellStyle name="好_2009年一般性转移支付标准工资_地方配套按人均增幅控制8.30xl" xfId="296"/>
    <cellStyle name="好_2009年一般性转移支付标准工资_地方配套按人均增幅控制8.30一般预算平均增幅、人均可用财力平均增幅两次控制、社会治安系数调整、案件数调整xl" xfId="297"/>
    <cellStyle name="好_2009年一般性转移支付标准工资_地方配套按人均增幅控制8.31（调整结案率后）xl" xfId="298"/>
    <cellStyle name="好_2009年一般性转移支付标准工资_奖励补助测算5.22测试" xfId="299"/>
    <cellStyle name="好_2009年一般性转移支付标准工资_奖励补助测算5.23新" xfId="300"/>
    <cellStyle name="好_2009年一般性转移支付标准工资_奖励补助测算5.24冯铸" xfId="301"/>
    <cellStyle name="好_2009年一般性转移支付标准工资_奖励补助测算7.23" xfId="302"/>
    <cellStyle name="好_2009年一般性转移支付标准工资_奖励补助测算7.25" xfId="303"/>
    <cellStyle name="好_2009年一般性转移支付标准工资_奖励补助测算7.25 (version 1) (version 1)" xfId="304"/>
    <cellStyle name="好_2、土地面积、人口、粮食产量基本情况" xfId="305"/>
    <cellStyle name="好_530623_2006年县级财政报表附表" xfId="306"/>
    <cellStyle name="好_530629_2006年县级财政报表附表" xfId="307"/>
    <cellStyle name="好_5334_2006年迪庆县级财政报表附表" xfId="308"/>
    <cellStyle name="好_Book1" xfId="309"/>
    <cellStyle name="好_Book1_1" xfId="310"/>
    <cellStyle name="好_Book1_2" xfId="311"/>
    <cellStyle name="好_Book1_3" xfId="312"/>
    <cellStyle name="好_Book1_县公司" xfId="313"/>
    <cellStyle name="好_Book1_银行账户情况表_2010年12月" xfId="314"/>
    <cellStyle name="好_Book2" xfId="315"/>
    <cellStyle name="好_M01-2(州市补助收入)" xfId="316"/>
    <cellStyle name="好_M03" xfId="317"/>
    <cellStyle name="好_~4190974" xfId="318"/>
    <cellStyle name="好_~5676413" xfId="319"/>
    <cellStyle name="好_三季度－表二" xfId="320"/>
    <cellStyle name="好_下半年禁吸戒毒经费1000万元" xfId="321"/>
    <cellStyle name="好_下半年禁毒办案经费分配2544.3万元" xfId="322"/>
    <cellStyle name="好_不用软件计算9.1不考虑经费管理评价xl" xfId="323"/>
    <cellStyle name="好_业务工作量指标" xfId="324"/>
    <cellStyle name="好_丽江汇总" xfId="325"/>
    <cellStyle name="好_义务教育阶段教职工人数（教育厅提供最终）" xfId="326"/>
    <cellStyle name="好_云南农村义务教育统计表" xfId="327"/>
    <cellStyle name="好_云南水利电力有限公司" xfId="328"/>
    <cellStyle name="好_云南省2008年中小学教师人数统计表" xfId="329"/>
    <cellStyle name="好_云南省2008年中小学教职工情况（教育厅提供20090101加工整理）" xfId="330"/>
    <cellStyle name="好_云南省2008年转移支付测算——州市本级考核部分及政策性测算" xfId="331"/>
    <cellStyle name="好_卫生部门" xfId="332"/>
    <cellStyle name="好_历年教师人数" xfId="333"/>
    <cellStyle name="好_县公司" xfId="334"/>
    <cellStyle name="好_县级公安机关公用经费标准奖励测算方案（定稿）" xfId="335"/>
    <cellStyle name="好_县级基础数据" xfId="336"/>
    <cellStyle name="好_地方配套按人均增幅控制8.30xl" xfId="337"/>
    <cellStyle name="好_地方配套按人均增幅控制8.30一般预算平均增幅、人均可用财力平均增幅两次控制、社会治安系数调整、案件数调整xl" xfId="338"/>
    <cellStyle name="好_地方配套按人均增幅控制8.31（调整结案率后）xl" xfId="339"/>
    <cellStyle name="好_城建部门" xfId="340"/>
    <cellStyle name="好_基础数据分析" xfId="341"/>
    <cellStyle name="好_奖励补助测算5.22测试" xfId="342"/>
    <cellStyle name="好_奖励补助测算5.23新" xfId="343"/>
    <cellStyle name="好_奖励补助测算5.24冯铸" xfId="344"/>
    <cellStyle name="好_奖励补助测算7.23" xfId="345"/>
    <cellStyle name="好_奖励补助测算7.25" xfId="346"/>
    <cellStyle name="好_奖励补助测算7.25 (version 1) (version 1)" xfId="347"/>
    <cellStyle name="好_建行" xfId="348"/>
    <cellStyle name="好_指标五" xfId="349"/>
    <cellStyle name="好_指标四" xfId="350"/>
    <cellStyle name="好_教师绩效工资测算表（离退休按各地上报数测算）2009年1月1日" xfId="351"/>
    <cellStyle name="好_教育厅提供义务教育及高中教师人数（2009年1月6日）" xfId="352"/>
    <cellStyle name="好_文体广播部门" xfId="353"/>
    <cellStyle name="好_检验表" xfId="354"/>
    <cellStyle name="好_检验表（调整后）" xfId="355"/>
    <cellStyle name="好_汇总" xfId="356"/>
    <cellStyle name="好_汇总-县级财政报表附表" xfId="357"/>
    <cellStyle name="好_第一部分：综合全" xfId="358"/>
    <cellStyle name="好_第五部分(才淼、饶永宏）" xfId="359"/>
    <cellStyle name="好_财政供养人员" xfId="360"/>
    <cellStyle name="好_财政支出对上级的依赖程度" xfId="361"/>
    <cellStyle name="好_重点项目表2012 (2)" xfId="362"/>
    <cellStyle name="好_银行账户情况表_2010年12月" xfId="363"/>
    <cellStyle name="好_高中教师人数（教育厅1.6日提供）" xfId="364"/>
    <cellStyle name="寘嬫愗傝 [0.00]_Region Orders (2)" xfId="365"/>
    <cellStyle name="寘嬫愗傝_Region Orders (2)" xfId="366"/>
    <cellStyle name="小数" xfId="367"/>
    <cellStyle name="差" xfId="368"/>
    <cellStyle name="差 2" xfId="369"/>
    <cellStyle name="差_00省级(定稿)" xfId="370"/>
    <cellStyle name="差_00省级(打印)" xfId="371"/>
    <cellStyle name="差_03昭通" xfId="372"/>
    <cellStyle name="差_0502通海县" xfId="373"/>
    <cellStyle name="差_05玉溪" xfId="374"/>
    <cellStyle name="差_0605石屏县" xfId="375"/>
    <cellStyle name="差_1003牟定县" xfId="376"/>
    <cellStyle name="差_1110洱源县" xfId="377"/>
    <cellStyle name="差_11大理" xfId="378"/>
    <cellStyle name="差_2006年全省财力计算表（中央、决算）" xfId="379"/>
    <cellStyle name="差_2006年分析表" xfId="380"/>
    <cellStyle name="差_2006年在职人员情况" xfId="381"/>
    <cellStyle name="差_2006年基础数据" xfId="382"/>
    <cellStyle name="差_2006年水利统计指标统计表" xfId="383"/>
    <cellStyle name="差_2007年人员分部门统计表" xfId="384"/>
    <cellStyle name="差_2007年可用财力" xfId="385"/>
    <cellStyle name="差_2007年政法部门业务指标" xfId="386"/>
    <cellStyle name="差_2007年检察院案件数" xfId="387"/>
    <cellStyle name="差_2008云南省分县市中小学教职工统计表（教育厅提供）" xfId="388"/>
    <cellStyle name="差_2008年县级公安保障标准落实奖励经费分配测算" xfId="389"/>
    <cellStyle name="差_2009年一般性转移支付标准工资" xfId="390"/>
    <cellStyle name="差_2009年一般性转移支付标准工资_~4190974" xfId="391"/>
    <cellStyle name="差_2009年一般性转移支付标准工资_~5676413" xfId="392"/>
    <cellStyle name="差_2009年一般性转移支付标准工资_不用软件计算9.1不考虑经费管理评价xl" xfId="393"/>
    <cellStyle name="差_2009年一般性转移支付标准工资_地方配套按人均增幅控制8.30xl" xfId="394"/>
    <cellStyle name="差_2009年一般性转移支付标准工资_地方配套按人均增幅控制8.30一般预算平均增幅、人均可用财力平均增幅两次控制、社会治安系数调整、案件数调整xl" xfId="395"/>
    <cellStyle name="差_2009年一般性转移支付标准工资_地方配套按人均增幅控制8.31（调整结案率后）xl" xfId="396"/>
    <cellStyle name="差_2009年一般性转移支付标准工资_奖励补助测算5.22测试" xfId="397"/>
    <cellStyle name="差_2009年一般性转移支付标准工资_奖励补助测算5.23新" xfId="398"/>
    <cellStyle name="差_2009年一般性转移支付标准工资_奖励补助测算5.24冯铸" xfId="399"/>
    <cellStyle name="差_2009年一般性转移支付标准工资_奖励补助测算7.23" xfId="400"/>
    <cellStyle name="差_2009年一般性转移支付标准工资_奖励补助测算7.25" xfId="401"/>
    <cellStyle name="差_2009年一般性转移支付标准工资_奖励补助测算7.25 (version 1) (version 1)" xfId="402"/>
    <cellStyle name="差_2、土地面积、人口、粮食产量基本情况" xfId="403"/>
    <cellStyle name="差_530623_2006年县级财政报表附表" xfId="404"/>
    <cellStyle name="差_530629_2006年县级财政报表附表" xfId="405"/>
    <cellStyle name="差_5334_2006年迪庆县级财政报表附表" xfId="406"/>
    <cellStyle name="差_Book1" xfId="407"/>
    <cellStyle name="差_Book1_1" xfId="408"/>
    <cellStyle name="差_Book1_2" xfId="409"/>
    <cellStyle name="差_Book1_3" xfId="410"/>
    <cellStyle name="差_Book1_县公司" xfId="411"/>
    <cellStyle name="差_Book1_银行账户情况表_2010年12月" xfId="412"/>
    <cellStyle name="差_Book2" xfId="413"/>
    <cellStyle name="差_M01-2(州市补助收入)" xfId="414"/>
    <cellStyle name="差_M03" xfId="415"/>
    <cellStyle name="差_~4190974" xfId="416"/>
    <cellStyle name="差_~5676413" xfId="417"/>
    <cellStyle name="差_三季度－表二" xfId="418"/>
    <cellStyle name="差_下半年禁吸戒毒经费1000万元" xfId="419"/>
    <cellStyle name="差_下半年禁毒办案经费分配2544.3万元" xfId="420"/>
    <cellStyle name="差_不用软件计算9.1不考虑经费管理评价xl" xfId="421"/>
    <cellStyle name="差_业务工作量指标" xfId="422"/>
    <cellStyle name="差_丽江汇总" xfId="423"/>
    <cellStyle name="差_义务教育阶段教职工人数（教育厅提供最终）" xfId="424"/>
    <cellStyle name="差_云南农村义务教育统计表" xfId="425"/>
    <cellStyle name="差_云南水利电力有限公司" xfId="426"/>
    <cellStyle name="差_云南省2008年中小学教师人数统计表" xfId="427"/>
    <cellStyle name="差_云南省2008年中小学教职工情况（教育厅提供20090101加工整理）" xfId="428"/>
    <cellStyle name="差_云南省2008年转移支付测算——州市本级考核部分及政策性测算" xfId="429"/>
    <cellStyle name="差_卫生部门" xfId="430"/>
    <cellStyle name="差_历年教师人数" xfId="431"/>
    <cellStyle name="差_县公司" xfId="432"/>
    <cellStyle name="差_县级公安机关公用经费标准奖励测算方案（定稿）" xfId="433"/>
    <cellStyle name="差_县级基础数据" xfId="434"/>
    <cellStyle name="差_地方配套按人均增幅控制8.30xl" xfId="435"/>
    <cellStyle name="差_地方配套按人均增幅控制8.30一般预算平均增幅、人均可用财力平均增幅两次控制、社会治安系数调整、案件数调整xl" xfId="436"/>
    <cellStyle name="差_地方配套按人均增幅控制8.31（调整结案率后）xl" xfId="437"/>
    <cellStyle name="差_城建部门" xfId="438"/>
    <cellStyle name="差_基础数据分析" xfId="439"/>
    <cellStyle name="差_奖励补助测算5.22测试" xfId="440"/>
    <cellStyle name="差_奖励补助测算5.23新" xfId="441"/>
    <cellStyle name="差_奖励补助测算5.24冯铸" xfId="442"/>
    <cellStyle name="差_奖励补助测算7.23" xfId="443"/>
    <cellStyle name="差_奖励补助测算7.25" xfId="444"/>
    <cellStyle name="差_奖励补助测算7.25 (version 1) (version 1)" xfId="445"/>
    <cellStyle name="差_建行" xfId="446"/>
    <cellStyle name="差_指标五" xfId="447"/>
    <cellStyle name="差_指标四" xfId="448"/>
    <cellStyle name="差_教师绩效工资测算表（离退休按各地上报数测算）2009年1月1日" xfId="449"/>
    <cellStyle name="差_教育厅提供义务教育及高中教师人数（2009年1月6日）" xfId="450"/>
    <cellStyle name="差_文体广播部门" xfId="451"/>
    <cellStyle name="差_检验表" xfId="452"/>
    <cellStyle name="差_检验表（调整后）" xfId="453"/>
    <cellStyle name="差_汇总" xfId="454"/>
    <cellStyle name="差_汇总-县级财政报表附表" xfId="455"/>
    <cellStyle name="差_第一部分：综合全" xfId="456"/>
    <cellStyle name="差_第五部分(才淼、饶永宏）" xfId="457"/>
    <cellStyle name="差_财政供养人员" xfId="458"/>
    <cellStyle name="差_财政支出对上级的依赖程度" xfId="459"/>
    <cellStyle name="差_重点项目表2012 (2)" xfId="460"/>
    <cellStyle name="差_银行账户情况表_2010年12月" xfId="461"/>
    <cellStyle name="差_高中教师人数（教育厅1.6日提供）" xfId="462"/>
    <cellStyle name="常规 10" xfId="463"/>
    <cellStyle name="常规 11" xfId="464"/>
    <cellStyle name="常规 2" xfId="465"/>
    <cellStyle name="常规 2 2" xfId="466"/>
    <cellStyle name="常规 2 2 2" xfId="467"/>
    <cellStyle name="常规 2 3" xfId="468"/>
    <cellStyle name="常规 2 4" xfId="469"/>
    <cellStyle name="常规 2 5" xfId="470"/>
    <cellStyle name="常规 2 6" xfId="471"/>
    <cellStyle name="常规 2 7" xfId="472"/>
    <cellStyle name="常规 2 8" xfId="473"/>
    <cellStyle name="常规 2_02-2008决算报表格式" xfId="474"/>
    <cellStyle name="常规 3" xfId="475"/>
    <cellStyle name="常规 4" xfId="476"/>
    <cellStyle name="常规 5" xfId="477"/>
    <cellStyle name="常规 5 2_2009年1-2重点建设项目及重大前期项目" xfId="478"/>
    <cellStyle name="常规 6" xfId="479"/>
    <cellStyle name="常规 7" xfId="480"/>
    <cellStyle name="常规 8" xfId="481"/>
    <cellStyle name="常规 9" xfId="482"/>
    <cellStyle name="强调 1" xfId="483"/>
    <cellStyle name="强调 2" xfId="484"/>
    <cellStyle name="强调 3" xfId="485"/>
    <cellStyle name="强调文字颜色 1" xfId="486"/>
    <cellStyle name="强调文字颜色 1 2" xfId="487"/>
    <cellStyle name="强调文字颜色 1_Book1" xfId="488"/>
    <cellStyle name="强调文字颜色 2" xfId="489"/>
    <cellStyle name="强调文字颜色 2 2" xfId="490"/>
    <cellStyle name="强调文字颜色 2_Book1" xfId="491"/>
    <cellStyle name="强调文字颜色 3" xfId="492"/>
    <cellStyle name="强调文字颜色 3 2" xfId="493"/>
    <cellStyle name="强调文字颜色 3_Book1" xfId="494"/>
    <cellStyle name="强调文字颜色 4" xfId="495"/>
    <cellStyle name="强调文字颜色 4 2" xfId="496"/>
    <cellStyle name="强调文字颜色 4_Book1" xfId="497"/>
    <cellStyle name="强调文字颜色 5" xfId="498"/>
    <cellStyle name="强调文字颜色 5 2" xfId="499"/>
    <cellStyle name="强调文字颜色 5_Book1" xfId="500"/>
    <cellStyle name="强调文字颜色 6" xfId="501"/>
    <cellStyle name="强调文字颜色 6 2" xfId="502"/>
    <cellStyle name="强调文字颜色 6_Book1" xfId="503"/>
    <cellStyle name="归盒啦_95" xfId="504"/>
    <cellStyle name="捠壿 [0.00]_Region Orders (2)" xfId="505"/>
    <cellStyle name="捠壿_Region Orders (2)" xfId="506"/>
    <cellStyle name="数字" xfId="507"/>
    <cellStyle name="数量" xfId="508"/>
    <cellStyle name="日期" xfId="509"/>
    <cellStyle name="昗弨_Pacific Region P&amp;L" xfId="510"/>
    <cellStyle name="普通_ 白土" xfId="511"/>
    <cellStyle name="未定义" xfId="512"/>
    <cellStyle name="标题" xfId="513"/>
    <cellStyle name="标题 1" xfId="514"/>
    <cellStyle name="标题 1 2" xfId="515"/>
    <cellStyle name="标题 1_Book1" xfId="516"/>
    <cellStyle name="标题 2" xfId="517"/>
    <cellStyle name="标题 2 2" xfId="518"/>
    <cellStyle name="标题 2_Book1" xfId="519"/>
    <cellStyle name="标题 3" xfId="520"/>
    <cellStyle name="标题 3 2" xfId="521"/>
    <cellStyle name="标题 3_Book1" xfId="522"/>
    <cellStyle name="标题 4" xfId="523"/>
    <cellStyle name="标题 4 2" xfId="524"/>
    <cellStyle name="标题 4_Book1" xfId="525"/>
    <cellStyle name="标题 5" xfId="526"/>
    <cellStyle name="标题1" xfId="527"/>
    <cellStyle name="样式 1" xfId="528"/>
    <cellStyle name="检查单元格" xfId="529"/>
    <cellStyle name="检查单元格 2" xfId="530"/>
    <cellStyle name="检查单元格_Book1" xfId="531"/>
    <cellStyle name="汇总" xfId="532"/>
    <cellStyle name="汇总 2" xfId="533"/>
    <cellStyle name="汇总_Book1" xfId="534"/>
    <cellStyle name="注释" xfId="535"/>
    <cellStyle name="注释 2" xfId="536"/>
    <cellStyle name="注释_Book1" xfId="537"/>
    <cellStyle name="烹拳 [0]_ +Foil &amp; -FOIL &amp; PAPER" xfId="538"/>
    <cellStyle name="烹拳_ +Foil &amp; -FOIL &amp; PAPER" xfId="539"/>
    <cellStyle name="百分比 2" xfId="540"/>
    <cellStyle name="百分比 3" xfId="541"/>
    <cellStyle name="百分比 4" xfId="542"/>
    <cellStyle name="编号" xfId="543"/>
    <cellStyle name="表标题" xfId="544"/>
    <cellStyle name="解释性文本" xfId="545"/>
    <cellStyle name="解释性文本 2" xfId="546"/>
    <cellStyle name="解释性文本_Book1" xfId="547"/>
    <cellStyle name="警告文本" xfId="548"/>
    <cellStyle name="警告文本 2" xfId="549"/>
    <cellStyle name="警告文本_Book1" xfId="550"/>
    <cellStyle name="计算" xfId="551"/>
    <cellStyle name="计算 2" xfId="552"/>
    <cellStyle name="计算_Book1" xfId="553"/>
    <cellStyle name="貨幣 [0]_SGV" xfId="554"/>
    <cellStyle name="貨幣_SGV" xfId="555"/>
    <cellStyle name="货币 2" xfId="556"/>
    <cellStyle name="货币 2 2" xfId="557"/>
    <cellStyle name="超级链接" xfId="558"/>
    <cellStyle name="输入" xfId="559"/>
    <cellStyle name="输入 2" xfId="560"/>
    <cellStyle name="输入_Book1" xfId="561"/>
    <cellStyle name="输出" xfId="562"/>
    <cellStyle name="输出 2" xfId="563"/>
    <cellStyle name="输出_Book1" xfId="564"/>
    <cellStyle name="适中" xfId="565"/>
    <cellStyle name="适中 2" xfId="566"/>
    <cellStyle name="适中_Book1" xfId="567"/>
    <cellStyle name="部门" xfId="568"/>
    <cellStyle name="钎霖_4岿角利" xfId="569"/>
    <cellStyle name="链接单元格" xfId="570"/>
    <cellStyle name="链接单元格 2" xfId="571"/>
    <cellStyle name="链接单元格_Book1" xfId="572"/>
    <cellStyle name="霓付 [0]_ +Foil &amp; -FOIL &amp; PAPER" xfId="573"/>
    <cellStyle name="霓付_ +Foil &amp; -FOIL &amp; PAPER" xfId="574"/>
    <cellStyle name="콤마 [0]_BOILER-CO1" xfId="575"/>
    <cellStyle name="콤마_BOILER-CO1" xfId="576"/>
    <cellStyle name="통화 [0]_BOILER-CO1" xfId="577"/>
    <cellStyle name="통화_BOILER-CO1" xfId="578"/>
    <cellStyle name="표준_0N-HANDLING " xfId="5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2" style="0" width="6.5"/>
    <col collapsed="false" customWidth="true" hidden="false" outlineLevel="0" max="15" min="7" style="1" width="6.5"/>
    <col collapsed="false" customWidth="true" hidden="false" outlineLevel="0" max="16" min="16" style="1" width="4.75"/>
  </cols>
  <sheetData>
    <row r="1" customFormat="false" ht="14.25" hidden="false" customHeight="false" outlineLevel="0" collapsed="false">
      <c r="A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 t="s">
        <v>5</v>
      </c>
      <c r="M3" s="6"/>
      <c r="N3" s="6"/>
      <c r="O3" s="6"/>
      <c r="P3" s="6"/>
    </row>
    <row r="4" customFormat="false" ht="11.25" hidden="false" customHeight="true" outlineLevel="0" collapsed="false">
      <c r="A4" s="4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6</v>
      </c>
      <c r="M4" s="7" t="s">
        <v>7</v>
      </c>
      <c r="N4" s="7" t="s">
        <v>8</v>
      </c>
      <c r="O4" s="7" t="s">
        <v>9</v>
      </c>
      <c r="P4" s="7" t="s">
        <v>10</v>
      </c>
    </row>
    <row r="5" customFormat="false" ht="12.95" hidden="false" customHeight="true" outlineLevel="0" collapsed="false">
      <c r="A5" s="8" t="s">
        <v>11</v>
      </c>
      <c r="B5" s="9"/>
      <c r="C5" s="10"/>
      <c r="D5" s="10"/>
      <c r="E5" s="10"/>
      <c r="F5" s="10"/>
      <c r="G5" s="10"/>
      <c r="H5" s="11"/>
      <c r="I5" s="11"/>
      <c r="J5" s="11"/>
      <c r="K5" s="11"/>
      <c r="L5" s="11"/>
      <c r="M5" s="10" t="n">
        <v>1</v>
      </c>
      <c r="N5" s="10"/>
      <c r="O5" s="10"/>
      <c r="P5" s="10"/>
      <c r="Q5" s="12" t="n">
        <f aca="false">SUM(B5:P5)</f>
        <v>1</v>
      </c>
    </row>
    <row r="6" customFormat="false" ht="12.95" hidden="false" customHeight="true" outlineLevel="0" collapsed="false">
      <c r="A6" s="8" t="s">
        <v>12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0" t="n">
        <v>1</v>
      </c>
      <c r="M6" s="10"/>
      <c r="N6" s="10"/>
      <c r="O6" s="10"/>
      <c r="P6" s="10"/>
      <c r="Q6" s="13" t="n">
        <f aca="false">SUM(B6:P6)</f>
        <v>1</v>
      </c>
    </row>
    <row r="7" customFormat="false" ht="12.95" hidden="false" customHeight="true" outlineLevel="0" collapsed="false">
      <c r="A7" s="8" t="s">
        <v>13</v>
      </c>
      <c r="B7" s="10"/>
      <c r="C7" s="10"/>
      <c r="D7" s="10" t="n">
        <v>1</v>
      </c>
      <c r="E7" s="10"/>
      <c r="F7" s="10"/>
      <c r="G7" s="11"/>
      <c r="H7" s="11"/>
      <c r="I7" s="11"/>
      <c r="J7" s="11"/>
      <c r="K7" s="11"/>
      <c r="L7" s="10"/>
      <c r="M7" s="10"/>
      <c r="N7" s="10"/>
      <c r="O7" s="10"/>
      <c r="P7" s="10"/>
      <c r="Q7" s="13" t="n">
        <f aca="false">SUM(B7:P7)</f>
        <v>1</v>
      </c>
    </row>
    <row r="8" customFormat="false" ht="12.95" hidden="false" customHeight="true" outlineLevel="0" collapsed="false">
      <c r="A8" s="14" t="s">
        <v>14</v>
      </c>
      <c r="B8" s="10" t="n">
        <v>1</v>
      </c>
      <c r="C8" s="10"/>
      <c r="D8" s="10"/>
      <c r="E8" s="10"/>
      <c r="F8" s="10"/>
      <c r="G8" s="11"/>
      <c r="H8" s="11"/>
      <c r="I8" s="11"/>
      <c r="J8" s="11"/>
      <c r="K8" s="11"/>
      <c r="L8" s="10"/>
      <c r="M8" s="10"/>
      <c r="N8" s="10"/>
      <c r="O8" s="10"/>
      <c r="P8" s="10"/>
      <c r="Q8" s="13" t="n">
        <f aca="false">SUM(B8:P8)</f>
        <v>1</v>
      </c>
    </row>
    <row r="9" customFormat="false" ht="12.95" hidden="false" customHeight="true" outlineLevel="0" collapsed="false">
      <c r="A9" s="8" t="s">
        <v>15</v>
      </c>
      <c r="B9" s="10"/>
      <c r="C9" s="10"/>
      <c r="D9" s="10"/>
      <c r="E9" s="10"/>
      <c r="F9" s="10"/>
      <c r="G9" s="11"/>
      <c r="H9" s="11"/>
      <c r="I9" s="11"/>
      <c r="J9" s="11"/>
      <c r="K9" s="11"/>
      <c r="L9" s="10"/>
      <c r="M9" s="10" t="n">
        <v>1</v>
      </c>
      <c r="N9" s="10" t="n">
        <v>1</v>
      </c>
      <c r="O9" s="10"/>
      <c r="P9" s="10"/>
      <c r="Q9" s="13" t="n">
        <f aca="false">SUM(B9:P9)</f>
        <v>2</v>
      </c>
    </row>
    <row r="10" customFormat="false" ht="12.95" hidden="false" customHeight="true" outlineLevel="0" collapsed="false">
      <c r="A10" s="8" t="s">
        <v>16</v>
      </c>
      <c r="B10" s="10" t="n">
        <v>1</v>
      </c>
      <c r="C10" s="10" t="n">
        <v>1</v>
      </c>
      <c r="D10" s="10"/>
      <c r="E10" s="10"/>
      <c r="F10" s="10"/>
      <c r="G10" s="11"/>
      <c r="H10" s="11"/>
      <c r="I10" s="11"/>
      <c r="J10" s="11"/>
      <c r="K10" s="11"/>
      <c r="L10" s="10"/>
      <c r="M10" s="10"/>
      <c r="N10" s="10"/>
      <c r="O10" s="10"/>
      <c r="P10" s="10"/>
      <c r="Q10" s="13" t="n">
        <f aca="false">SUM(B10:P10)</f>
        <v>2</v>
      </c>
    </row>
    <row r="11" customFormat="false" ht="12.95" hidden="false" customHeight="true" outlineLevel="0" collapsed="false">
      <c r="A11" s="8" t="s">
        <v>17</v>
      </c>
      <c r="B11" s="10" t="n">
        <v>1</v>
      </c>
      <c r="C11" s="10" t="n">
        <v>1</v>
      </c>
      <c r="D11" s="10"/>
      <c r="E11" s="10"/>
      <c r="F11" s="10"/>
      <c r="G11" s="11"/>
      <c r="H11" s="11"/>
      <c r="I11" s="11"/>
      <c r="J11" s="11"/>
      <c r="K11" s="11"/>
      <c r="L11" s="10"/>
      <c r="M11" s="10"/>
      <c r="N11" s="10"/>
      <c r="O11" s="10"/>
      <c r="P11" s="10"/>
      <c r="Q11" s="13" t="n">
        <f aca="false">SUM(B11:P11)</f>
        <v>2</v>
      </c>
    </row>
    <row r="12" customFormat="false" ht="12.95" hidden="false" customHeight="true" outlineLevel="0" collapsed="false">
      <c r="A12" s="8" t="s">
        <v>18</v>
      </c>
      <c r="B12" s="10"/>
      <c r="C12" s="10"/>
      <c r="D12" s="10"/>
      <c r="E12" s="10"/>
      <c r="F12" s="10"/>
      <c r="G12" s="11" t="n">
        <v>1</v>
      </c>
      <c r="H12" s="11"/>
      <c r="I12" s="11" t="n">
        <v>1</v>
      </c>
      <c r="J12" s="11"/>
      <c r="K12" s="11"/>
      <c r="L12" s="10"/>
      <c r="M12" s="10"/>
      <c r="N12" s="10"/>
      <c r="O12" s="10"/>
      <c r="P12" s="10"/>
      <c r="Q12" s="13" t="n">
        <f aca="false">SUM(B12:P12)</f>
        <v>2</v>
      </c>
    </row>
    <row r="13" customFormat="false" ht="12.95" hidden="false" customHeight="true" outlineLevel="0" collapsed="false">
      <c r="A13" s="8" t="s">
        <v>19</v>
      </c>
      <c r="B13" s="15"/>
      <c r="C13" s="10"/>
      <c r="D13" s="10"/>
      <c r="E13" s="10"/>
      <c r="F13" s="10"/>
      <c r="G13" s="11"/>
      <c r="H13" s="11"/>
      <c r="I13" s="11"/>
      <c r="J13" s="11"/>
      <c r="K13" s="11"/>
      <c r="L13" s="10" t="n">
        <v>1</v>
      </c>
      <c r="M13" s="10"/>
      <c r="N13" s="10" t="n">
        <v>1</v>
      </c>
      <c r="O13" s="10"/>
      <c r="P13" s="10"/>
      <c r="Q13" s="13" t="n">
        <f aca="false">SUM(B13:P13)</f>
        <v>2</v>
      </c>
    </row>
    <row r="14" customFormat="false" ht="12.95" hidden="false" customHeight="true" outlineLevel="0" collapsed="false">
      <c r="A14" s="8" t="s">
        <v>20</v>
      </c>
      <c r="B14" s="10"/>
      <c r="C14" s="10"/>
      <c r="D14" s="10"/>
      <c r="E14" s="10"/>
      <c r="F14" s="10"/>
      <c r="G14" s="11"/>
      <c r="H14" s="11"/>
      <c r="I14" s="11" t="n">
        <v>1</v>
      </c>
      <c r="J14" s="11"/>
      <c r="K14" s="11" t="n">
        <v>1</v>
      </c>
      <c r="L14" s="10"/>
      <c r="M14" s="10"/>
      <c r="N14" s="10"/>
      <c r="O14" s="10"/>
      <c r="P14" s="10"/>
      <c r="Q14" s="13" t="n">
        <f aca="false">SUM(B14:P14)</f>
        <v>2</v>
      </c>
    </row>
    <row r="15" customFormat="false" ht="12.95" hidden="false" customHeight="true" outlineLevel="0" collapsed="false">
      <c r="A15" s="8" t="s">
        <v>21</v>
      </c>
      <c r="B15" s="10"/>
      <c r="C15" s="10"/>
      <c r="D15" s="10"/>
      <c r="E15" s="10"/>
      <c r="F15" s="10"/>
      <c r="G15" s="11" t="n">
        <v>1</v>
      </c>
      <c r="H15" s="11"/>
      <c r="I15" s="11" t="n">
        <v>1</v>
      </c>
      <c r="J15" s="11"/>
      <c r="K15" s="11"/>
      <c r="L15" s="10"/>
      <c r="M15" s="10"/>
      <c r="N15" s="10"/>
      <c r="O15" s="10"/>
      <c r="P15" s="10"/>
      <c r="Q15" s="13" t="n">
        <f aca="false">SUM(B15:P15)</f>
        <v>2</v>
      </c>
    </row>
    <row r="16" customFormat="false" ht="12.95" hidden="false" customHeight="true" outlineLevel="0" collapsed="false">
      <c r="A16" s="8" t="s">
        <v>22</v>
      </c>
      <c r="B16" s="10"/>
      <c r="C16" s="10"/>
      <c r="D16" s="10"/>
      <c r="E16" s="10"/>
      <c r="F16" s="10"/>
      <c r="G16" s="11" t="n">
        <v>1</v>
      </c>
      <c r="H16" s="11"/>
      <c r="I16" s="11"/>
      <c r="J16" s="11" t="n">
        <v>1</v>
      </c>
      <c r="K16" s="11"/>
      <c r="L16" s="10"/>
      <c r="M16" s="10"/>
      <c r="N16" s="10" t="n">
        <v>1</v>
      </c>
      <c r="O16" s="10"/>
      <c r="P16" s="10"/>
      <c r="Q16" s="13" t="n">
        <f aca="false">SUM(B16:P16)</f>
        <v>3</v>
      </c>
    </row>
    <row r="17" customFormat="false" ht="12.95" hidden="false" customHeight="true" outlineLevel="0" collapsed="false">
      <c r="A17" s="8" t="s">
        <v>23</v>
      </c>
      <c r="B17" s="10"/>
      <c r="C17" s="10"/>
      <c r="D17" s="10" t="n">
        <v>1</v>
      </c>
      <c r="E17" s="10"/>
      <c r="F17" s="10"/>
      <c r="G17" s="11"/>
      <c r="H17" s="11"/>
      <c r="I17" s="11"/>
      <c r="J17" s="11"/>
      <c r="K17" s="11"/>
      <c r="L17" s="10" t="n">
        <v>1</v>
      </c>
      <c r="M17" s="10" t="n">
        <v>1</v>
      </c>
      <c r="N17" s="10"/>
      <c r="O17" s="10"/>
      <c r="P17" s="10"/>
      <c r="Q17" s="13" t="n">
        <f aca="false">SUM(B17:P17)</f>
        <v>3</v>
      </c>
    </row>
    <row r="18" customFormat="false" ht="12.95" hidden="false" customHeight="true" outlineLevel="0" collapsed="false">
      <c r="A18" s="8" t="s">
        <v>24</v>
      </c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0" t="n">
        <v>2</v>
      </c>
      <c r="M18" s="10"/>
      <c r="N18" s="10" t="n">
        <v>1</v>
      </c>
      <c r="O18" s="10"/>
      <c r="P18" s="10"/>
      <c r="Q18" s="13" t="n">
        <f aca="false">SUM(B18:P18)</f>
        <v>3</v>
      </c>
    </row>
    <row r="19" customFormat="false" ht="12.95" hidden="false" customHeight="true" outlineLevel="0" collapsed="false">
      <c r="A19" s="8" t="s">
        <v>25</v>
      </c>
      <c r="B19" s="10" t="n">
        <v>1</v>
      </c>
      <c r="C19" s="10" t="n">
        <v>1</v>
      </c>
      <c r="D19" s="10"/>
      <c r="E19" s="10" t="n">
        <v>1</v>
      </c>
      <c r="F19" s="10"/>
      <c r="G19" s="11"/>
      <c r="H19" s="11"/>
      <c r="I19" s="11"/>
      <c r="J19" s="11"/>
      <c r="K19" s="11"/>
      <c r="L19" s="10"/>
      <c r="M19" s="10"/>
      <c r="N19" s="10"/>
      <c r="O19" s="10"/>
      <c r="P19" s="10"/>
      <c r="Q19" s="13" t="n">
        <f aca="false">SUM(B19:P19)</f>
        <v>3</v>
      </c>
    </row>
    <row r="20" customFormat="false" ht="12.95" hidden="false" customHeight="true" outlineLevel="0" collapsed="false">
      <c r="A20" s="8" t="s">
        <v>26</v>
      </c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0"/>
      <c r="M20" s="10" t="n">
        <v>1</v>
      </c>
      <c r="N20" s="10" t="n">
        <v>2</v>
      </c>
      <c r="O20" s="10"/>
      <c r="P20" s="10"/>
      <c r="Q20" s="13" t="n">
        <f aca="false">SUM(B20:P20)</f>
        <v>3</v>
      </c>
    </row>
    <row r="21" customFormat="false" ht="12.95" hidden="false" customHeight="true" outlineLevel="0" collapsed="false">
      <c r="A21" s="8" t="s">
        <v>27</v>
      </c>
      <c r="B21" s="10" t="n">
        <v>1</v>
      </c>
      <c r="C21" s="10" t="n">
        <v>1</v>
      </c>
      <c r="D21" s="10"/>
      <c r="E21" s="10"/>
      <c r="F21" s="10"/>
      <c r="G21" s="11"/>
      <c r="H21" s="11"/>
      <c r="I21" s="11"/>
      <c r="J21" s="11"/>
      <c r="K21" s="11"/>
      <c r="L21" s="10"/>
      <c r="M21" s="10"/>
      <c r="N21" s="10" t="n">
        <v>1</v>
      </c>
      <c r="O21" s="10"/>
      <c r="P21" s="10"/>
      <c r="Q21" s="13" t="n">
        <f aca="false">SUM(B21:P21)</f>
        <v>3</v>
      </c>
    </row>
    <row r="22" customFormat="false" ht="12.95" hidden="false" customHeight="true" outlineLevel="0" collapsed="false">
      <c r="A22" s="8" t="s">
        <v>28</v>
      </c>
      <c r="B22" s="10" t="n">
        <v>1</v>
      </c>
      <c r="C22" s="10" t="n">
        <v>1</v>
      </c>
      <c r="D22" s="10"/>
      <c r="E22" s="10"/>
      <c r="F22" s="10" t="n">
        <v>1</v>
      </c>
      <c r="G22" s="11"/>
      <c r="H22" s="11"/>
      <c r="I22" s="11"/>
      <c r="J22" s="11"/>
      <c r="K22" s="11"/>
      <c r="L22" s="10"/>
      <c r="M22" s="10"/>
      <c r="N22" s="10"/>
      <c r="O22" s="10"/>
      <c r="P22" s="10" t="n">
        <v>1</v>
      </c>
      <c r="Q22" s="13" t="n">
        <f aca="false">SUM(B22:P22)</f>
        <v>4</v>
      </c>
    </row>
    <row r="23" customFormat="false" ht="12.95" hidden="false" customHeight="true" outlineLevel="0" collapsed="false">
      <c r="A23" s="8" t="s">
        <v>29</v>
      </c>
      <c r="B23" s="10"/>
      <c r="C23" s="10"/>
      <c r="D23" s="10"/>
      <c r="E23" s="10" t="n">
        <v>1</v>
      </c>
      <c r="F23" s="10" t="n">
        <v>1</v>
      </c>
      <c r="G23" s="11"/>
      <c r="H23" s="11"/>
      <c r="I23" s="11"/>
      <c r="J23" s="11"/>
      <c r="K23" s="11"/>
      <c r="L23" s="10"/>
      <c r="M23" s="10" t="n">
        <v>1</v>
      </c>
      <c r="N23" s="10"/>
      <c r="O23" s="10" t="n">
        <v>1</v>
      </c>
      <c r="P23" s="10"/>
      <c r="Q23" s="13" t="n">
        <f aca="false">SUM(B23:P23)</f>
        <v>4</v>
      </c>
    </row>
    <row r="24" s="1" customFormat="true" ht="12.95" hidden="false" customHeight="true" outlineLevel="0" collapsed="false">
      <c r="A24" s="8" t="s">
        <v>30</v>
      </c>
      <c r="B24" s="10" t="n">
        <v>1</v>
      </c>
      <c r="C24" s="10"/>
      <c r="D24" s="10" t="n">
        <v>1</v>
      </c>
      <c r="E24" s="10"/>
      <c r="F24" s="10" t="n">
        <v>1</v>
      </c>
      <c r="G24" s="11"/>
      <c r="H24" s="11"/>
      <c r="I24" s="11"/>
      <c r="J24" s="11"/>
      <c r="K24" s="11"/>
      <c r="L24" s="10"/>
      <c r="M24" s="10"/>
      <c r="N24" s="10"/>
      <c r="O24" s="10"/>
      <c r="P24" s="10" t="n">
        <v>1</v>
      </c>
      <c r="Q24" s="13" t="n">
        <f aca="false">SUM(B24:P24)</f>
        <v>4</v>
      </c>
    </row>
    <row r="25" customFormat="false" ht="12.95" hidden="false" customHeight="true" outlineLevel="0" collapsed="false">
      <c r="A25" s="8" t="s">
        <v>31</v>
      </c>
      <c r="B25" s="10"/>
      <c r="C25" s="10" t="n">
        <v>1</v>
      </c>
      <c r="D25" s="10" t="n">
        <v>1</v>
      </c>
      <c r="E25" s="10"/>
      <c r="F25" s="10"/>
      <c r="G25" s="11"/>
      <c r="H25" s="11"/>
      <c r="I25" s="11"/>
      <c r="J25" s="11"/>
      <c r="K25" s="11"/>
      <c r="L25" s="10"/>
      <c r="M25" s="10" t="n">
        <v>2</v>
      </c>
      <c r="N25" s="10" t="n">
        <v>1</v>
      </c>
      <c r="O25" s="10"/>
      <c r="P25" s="10"/>
      <c r="Q25" s="16" t="n">
        <f aca="false">SUM(B25:P25)</f>
        <v>5</v>
      </c>
    </row>
    <row r="26" s="17" customFormat="true" ht="12.95" hidden="false" customHeight="true" outlineLevel="0" collapsed="false">
      <c r="A26" s="8" t="s">
        <v>32</v>
      </c>
      <c r="B26" s="10" t="n">
        <v>2</v>
      </c>
      <c r="C26" s="10"/>
      <c r="D26" s="10"/>
      <c r="E26" s="10"/>
      <c r="F26" s="10"/>
      <c r="G26" s="11"/>
      <c r="H26" s="11"/>
      <c r="I26" s="11"/>
      <c r="J26" s="11"/>
      <c r="K26" s="11"/>
      <c r="L26" s="10" t="n">
        <v>1</v>
      </c>
      <c r="M26" s="10"/>
      <c r="N26" s="10" t="n">
        <v>1</v>
      </c>
      <c r="O26" s="10" t="n">
        <v>1</v>
      </c>
      <c r="P26" s="10"/>
      <c r="Q26" s="13" t="n">
        <f aca="false">SUM(B26:P26)</f>
        <v>5</v>
      </c>
    </row>
    <row r="27" customFormat="false" ht="12.95" hidden="false" customHeight="true" outlineLevel="0" collapsed="false">
      <c r="A27" s="8" t="s">
        <v>33</v>
      </c>
      <c r="B27" s="10" t="n">
        <v>2</v>
      </c>
      <c r="C27" s="10" t="n">
        <v>1</v>
      </c>
      <c r="D27" s="10"/>
      <c r="E27" s="10"/>
      <c r="F27" s="10"/>
      <c r="G27" s="11" t="n">
        <v>1</v>
      </c>
      <c r="H27" s="11"/>
      <c r="I27" s="11" t="n">
        <v>1</v>
      </c>
      <c r="J27" s="11" t="n">
        <v>1</v>
      </c>
      <c r="K27" s="11"/>
      <c r="L27" s="10"/>
      <c r="M27" s="10" t="n">
        <v>1</v>
      </c>
      <c r="N27" s="10"/>
      <c r="O27" s="10" t="n">
        <v>1</v>
      </c>
      <c r="P27" s="10"/>
      <c r="Q27" s="18" t="n">
        <f aca="false">SUM(B27:P27)</f>
        <v>8</v>
      </c>
    </row>
    <row r="28" customFormat="false" ht="12.95" hidden="false" customHeight="true" outlineLevel="0" collapsed="false">
      <c r="A28" s="8" t="s">
        <v>34</v>
      </c>
      <c r="B28" s="10" t="n">
        <v>1</v>
      </c>
      <c r="C28" s="10"/>
      <c r="D28" s="10"/>
      <c r="E28" s="10" t="n">
        <v>1</v>
      </c>
      <c r="F28" s="10"/>
      <c r="G28" s="11" t="n">
        <v>1</v>
      </c>
      <c r="H28" s="11" t="n">
        <v>1</v>
      </c>
      <c r="I28" s="11"/>
      <c r="J28" s="11"/>
      <c r="K28" s="11" t="n">
        <v>2</v>
      </c>
      <c r="L28" s="10" t="n">
        <v>1</v>
      </c>
      <c r="M28" s="10"/>
      <c r="N28" s="10"/>
      <c r="O28" s="10"/>
      <c r="P28" s="10" t="n">
        <v>1</v>
      </c>
      <c r="Q28" s="13" t="n">
        <f aca="false">SUM(B28:P28)</f>
        <v>8</v>
      </c>
    </row>
    <row r="29" customFormat="false" ht="12.95" hidden="false" customHeight="true" outlineLevel="0" collapsed="false">
      <c r="A29" s="14" t="s">
        <v>35</v>
      </c>
      <c r="B29" s="10" t="n">
        <v>1</v>
      </c>
      <c r="C29" s="10" t="n">
        <v>2</v>
      </c>
      <c r="D29" s="10" t="n">
        <v>2</v>
      </c>
      <c r="E29" s="10"/>
      <c r="F29" s="10" t="n">
        <v>1</v>
      </c>
      <c r="G29" s="11"/>
      <c r="H29" s="11"/>
      <c r="I29" s="11"/>
      <c r="J29" s="11"/>
      <c r="K29" s="11"/>
      <c r="L29" s="10"/>
      <c r="M29" s="10" t="n">
        <v>1</v>
      </c>
      <c r="N29" s="10" t="n">
        <v>1</v>
      </c>
      <c r="O29" s="10"/>
      <c r="P29" s="10" t="n">
        <v>1</v>
      </c>
      <c r="Q29" s="13" t="n">
        <f aca="false">SUM(B29:P29)</f>
        <v>9</v>
      </c>
    </row>
    <row r="30" customFormat="false" ht="12.95" hidden="false" customHeight="true" outlineLevel="0" collapsed="false">
      <c r="A30" s="8" t="s">
        <v>36</v>
      </c>
      <c r="B30" s="10" t="n">
        <v>2</v>
      </c>
      <c r="C30" s="10" t="n">
        <v>2</v>
      </c>
      <c r="D30" s="10"/>
      <c r="E30" s="10" t="n">
        <v>1</v>
      </c>
      <c r="F30" s="10"/>
      <c r="G30" s="11"/>
      <c r="H30" s="11"/>
      <c r="I30" s="11"/>
      <c r="J30" s="11"/>
      <c r="K30" s="11"/>
      <c r="L30" s="10" t="n">
        <v>2</v>
      </c>
      <c r="M30" s="10" t="n">
        <v>2</v>
      </c>
      <c r="N30" s="10" t="n">
        <v>1</v>
      </c>
      <c r="O30" s="10" t="n">
        <v>1</v>
      </c>
      <c r="P30" s="10"/>
      <c r="Q30" s="13" t="n">
        <f aca="false">SUM(B30:P30)</f>
        <v>11</v>
      </c>
    </row>
    <row r="31" customFormat="false" ht="12.95" hidden="false" customHeight="true" outlineLevel="0" collapsed="false">
      <c r="A31" s="8" t="s">
        <v>37</v>
      </c>
      <c r="B31" s="10" t="n">
        <v>2</v>
      </c>
      <c r="C31" s="10" t="n">
        <v>2</v>
      </c>
      <c r="D31" s="10" t="n">
        <v>2</v>
      </c>
      <c r="E31" s="10" t="n">
        <v>2</v>
      </c>
      <c r="F31" s="10" t="n">
        <v>3</v>
      </c>
      <c r="G31" s="11" t="n">
        <v>2</v>
      </c>
      <c r="H31" s="11" t="n">
        <v>1</v>
      </c>
      <c r="I31" s="11"/>
      <c r="J31" s="11"/>
      <c r="K31" s="11"/>
      <c r="L31" s="10"/>
      <c r="M31" s="10"/>
      <c r="N31" s="10"/>
      <c r="O31" s="10" t="n">
        <v>1</v>
      </c>
      <c r="P31" s="10" t="n">
        <v>1</v>
      </c>
      <c r="Q31" s="13" t="n">
        <f aca="false">SUM(B31:P31)</f>
        <v>16</v>
      </c>
    </row>
    <row r="32" customFormat="false" ht="12.95" hidden="false" customHeight="true" outlineLevel="0" collapsed="false">
      <c r="A32" s="8" t="s">
        <v>38</v>
      </c>
      <c r="B32" s="10" t="n">
        <v>2</v>
      </c>
      <c r="C32" s="10" t="n">
        <v>2</v>
      </c>
      <c r="D32" s="10" t="n">
        <v>1</v>
      </c>
      <c r="E32" s="10" t="n">
        <v>2</v>
      </c>
      <c r="F32" s="10" t="n">
        <v>1</v>
      </c>
      <c r="G32" s="11" t="n">
        <v>3</v>
      </c>
      <c r="H32" s="11" t="n">
        <v>2</v>
      </c>
      <c r="I32" s="11" t="n">
        <v>3</v>
      </c>
      <c r="J32" s="11" t="n">
        <v>2</v>
      </c>
      <c r="K32" s="11" t="n">
        <v>3</v>
      </c>
      <c r="L32" s="10"/>
      <c r="M32" s="10" t="n">
        <v>1</v>
      </c>
      <c r="N32" s="10" t="n">
        <v>1</v>
      </c>
      <c r="O32" s="10"/>
      <c r="P32" s="10"/>
      <c r="Q32" s="13" t="n">
        <f aca="false">SUM(B32:P32)</f>
        <v>23</v>
      </c>
    </row>
    <row r="33" customFormat="false" ht="12.95" hidden="false" customHeight="true" outlineLevel="0" collapsed="false">
      <c r="A33" s="8" t="s">
        <v>39</v>
      </c>
      <c r="B33" s="19" t="n">
        <f aca="false">SUM(B5:B32)</f>
        <v>19</v>
      </c>
      <c r="C33" s="19" t="n">
        <f aca="false">SUM(C5:C32)</f>
        <v>15</v>
      </c>
      <c r="D33" s="19" t="n">
        <f aca="false">SUM(D5:D32)</f>
        <v>9</v>
      </c>
      <c r="E33" s="19" t="n">
        <f aca="false">SUM(E5:E32)</f>
        <v>8</v>
      </c>
      <c r="F33" s="19" t="n">
        <f aca="false">SUM(F5:F32)</f>
        <v>8</v>
      </c>
      <c r="G33" s="20" t="n">
        <f aca="false">SUM(G5:G32)</f>
        <v>10</v>
      </c>
      <c r="H33" s="20" t="n">
        <f aca="false">SUM(H5:H32)</f>
        <v>4</v>
      </c>
      <c r="I33" s="20" t="n">
        <f aca="false">SUM(I5:I32)</f>
        <v>7</v>
      </c>
      <c r="J33" s="20" t="n">
        <f aca="false">SUM(J5:J32)</f>
        <v>4</v>
      </c>
      <c r="K33" s="20" t="n">
        <f aca="false">SUM(K5:K32)</f>
        <v>6</v>
      </c>
      <c r="L33" s="19" t="n">
        <f aca="false">SUM(L5:L32)</f>
        <v>9</v>
      </c>
      <c r="M33" s="19" t="n">
        <f aca="false">SUM(M5:M32)</f>
        <v>12</v>
      </c>
      <c r="N33" s="19" t="n">
        <f aca="false">SUM(N5:N32)</f>
        <v>12</v>
      </c>
      <c r="O33" s="19" t="n">
        <f aca="false">SUM(O5:O32)</f>
        <v>5</v>
      </c>
      <c r="P33" s="19" t="n">
        <f aca="false">SUM(P5:P32)</f>
        <v>5</v>
      </c>
      <c r="Q33" s="21"/>
    </row>
  </sheetData>
  <mergeCells count="5">
    <mergeCell ref="A2:P2"/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4.24"/>
    <col collapsed="false" customWidth="true" hidden="false" outlineLevel="0" max="3" min="3" style="0" width="1.87"/>
    <col collapsed="false" customWidth="true" hidden="false" outlineLevel="0" max="4" min="4" style="0" width="15.24"/>
    <col collapsed="false" customWidth="true" hidden="false" outlineLevel="0" max="5" min="5" style="0" width="21.87"/>
    <col collapsed="false" customWidth="true" hidden="false" outlineLevel="0" max="6" min="6" style="0" width="2.99"/>
    <col collapsed="false" customWidth="true" hidden="false" outlineLevel="0" max="7" min="7" style="0" width="12.87"/>
    <col collapsed="false" customWidth="true" hidden="false" outlineLevel="0" max="8" min="8" style="0" width="22.87"/>
  </cols>
  <sheetData>
    <row r="1" customFormat="false" ht="15" hidden="false" customHeight="true" outlineLevel="0" collapsed="false">
      <c r="A1" s="22" t="s">
        <v>40</v>
      </c>
      <c r="B1" s="23"/>
      <c r="C1" s="23"/>
      <c r="D1" s="23"/>
      <c r="E1" s="23"/>
      <c r="F1" s="23"/>
    </row>
    <row r="2" customFormat="false" ht="26.25" hidden="false" customHeight="true" outlineLevel="0" collapsed="false">
      <c r="A2" s="24" t="s">
        <v>41</v>
      </c>
      <c r="B2" s="24"/>
      <c r="C2" s="24"/>
      <c r="D2" s="24"/>
      <c r="E2" s="24"/>
      <c r="F2" s="24"/>
      <c r="G2" s="24"/>
      <c r="H2" s="24"/>
    </row>
    <row r="3" customFormat="false" ht="24.75" hidden="false" customHeight="true" outlineLevel="0" collapsed="false">
      <c r="A3" s="25" t="s">
        <v>42</v>
      </c>
      <c r="B3" s="26" t="s">
        <v>43</v>
      </c>
      <c r="C3" s="27"/>
      <c r="D3" s="28" t="s">
        <v>44</v>
      </c>
      <c r="E3" s="28"/>
      <c r="F3" s="27"/>
      <c r="G3" s="28" t="s">
        <v>45</v>
      </c>
      <c r="H3" s="28"/>
    </row>
    <row r="4" customFormat="false" ht="28.5" hidden="false" customHeight="true" outlineLevel="0" collapsed="false">
      <c r="A4" s="29" t="s">
        <v>11</v>
      </c>
      <c r="B4" s="30" t="s">
        <v>26</v>
      </c>
      <c r="C4" s="31"/>
      <c r="D4" s="29" t="s">
        <v>33</v>
      </c>
      <c r="E4" s="32" t="s">
        <v>46</v>
      </c>
      <c r="F4" s="31"/>
      <c r="G4" s="29" t="s">
        <v>37</v>
      </c>
      <c r="H4" s="32" t="s">
        <v>47</v>
      </c>
    </row>
    <row r="5" customFormat="false" ht="27.75" hidden="false" customHeight="true" outlineLevel="0" collapsed="false">
      <c r="A5" s="29" t="s">
        <v>12</v>
      </c>
      <c r="B5" s="30" t="s">
        <v>27</v>
      </c>
      <c r="C5" s="31"/>
      <c r="D5" s="29" t="s">
        <v>34</v>
      </c>
      <c r="E5" s="32" t="s">
        <v>48</v>
      </c>
      <c r="F5" s="31"/>
      <c r="G5" s="29" t="s">
        <v>38</v>
      </c>
      <c r="H5" s="32" t="s">
        <v>49</v>
      </c>
    </row>
    <row r="6" customFormat="false" ht="24" hidden="false" customHeight="true" outlineLevel="0" collapsed="false">
      <c r="A6" s="29" t="s">
        <v>13</v>
      </c>
      <c r="B6" s="30" t="s">
        <v>28</v>
      </c>
      <c r="C6" s="31"/>
      <c r="D6" s="29" t="s">
        <v>35</v>
      </c>
      <c r="E6" s="32" t="s">
        <v>50</v>
      </c>
      <c r="F6" s="31"/>
      <c r="G6" s="33"/>
      <c r="H6" s="32"/>
    </row>
    <row r="7" customFormat="false" ht="24" hidden="false" customHeight="true" outlineLevel="0" collapsed="false">
      <c r="A7" s="29" t="s">
        <v>14</v>
      </c>
      <c r="B7" s="30" t="s">
        <v>29</v>
      </c>
      <c r="C7" s="31"/>
      <c r="D7" s="29" t="s">
        <v>36</v>
      </c>
      <c r="E7" s="32" t="s">
        <v>51</v>
      </c>
      <c r="F7" s="31"/>
      <c r="G7" s="34"/>
      <c r="H7" s="30"/>
    </row>
    <row r="8" customFormat="false" ht="24" hidden="false" customHeight="true" outlineLevel="0" collapsed="false">
      <c r="A8" s="29" t="s">
        <v>15</v>
      </c>
      <c r="B8" s="30" t="s">
        <v>30</v>
      </c>
      <c r="C8" s="31"/>
      <c r="D8" s="29"/>
      <c r="E8" s="35"/>
      <c r="F8" s="31"/>
      <c r="G8" s="34"/>
      <c r="H8" s="30"/>
    </row>
    <row r="9" customFormat="false" ht="24" hidden="false" customHeight="true" outlineLevel="0" collapsed="false">
      <c r="A9" s="29" t="s">
        <v>16</v>
      </c>
      <c r="B9" s="30" t="s">
        <v>31</v>
      </c>
      <c r="C9" s="31"/>
      <c r="D9" s="29"/>
      <c r="E9" s="35"/>
      <c r="F9" s="31"/>
      <c r="G9" s="34"/>
      <c r="H9" s="30"/>
    </row>
    <row r="10" customFormat="false" ht="24" hidden="false" customHeight="true" outlineLevel="0" collapsed="false">
      <c r="A10" s="29" t="s">
        <v>17</v>
      </c>
      <c r="B10" s="30" t="s">
        <v>32</v>
      </c>
      <c r="C10" s="31"/>
      <c r="D10" s="29"/>
      <c r="E10" s="35"/>
      <c r="F10" s="31"/>
      <c r="G10" s="34"/>
      <c r="H10" s="30"/>
    </row>
    <row r="11" customFormat="false" ht="24" hidden="false" customHeight="true" outlineLevel="0" collapsed="false">
      <c r="A11" s="29" t="s">
        <v>18</v>
      </c>
      <c r="B11" s="30"/>
      <c r="C11" s="31"/>
      <c r="D11" s="36"/>
      <c r="E11" s="35"/>
      <c r="F11" s="31"/>
      <c r="G11" s="34"/>
      <c r="H11" s="37"/>
    </row>
    <row r="12" customFormat="false" ht="24" hidden="false" customHeight="true" outlineLevel="0" collapsed="false">
      <c r="A12" s="29" t="s">
        <v>19</v>
      </c>
      <c r="B12" s="30"/>
      <c r="C12" s="38"/>
      <c r="D12" s="39"/>
      <c r="E12" s="40"/>
      <c r="F12" s="38"/>
      <c r="G12" s="34"/>
      <c r="H12" s="37"/>
    </row>
    <row r="13" customFormat="false" ht="24" hidden="false" customHeight="true" outlineLevel="0" collapsed="false">
      <c r="A13" s="29" t="s">
        <v>20</v>
      </c>
      <c r="B13" s="41"/>
      <c r="C13" s="31"/>
      <c r="D13" s="42"/>
      <c r="E13" s="35"/>
      <c r="F13" s="31"/>
      <c r="G13" s="34"/>
      <c r="H13" s="37"/>
    </row>
    <row r="14" customFormat="false" ht="24" hidden="false" customHeight="true" outlineLevel="0" collapsed="false">
      <c r="A14" s="29" t="s">
        <v>21</v>
      </c>
      <c r="B14" s="30"/>
      <c r="C14" s="31"/>
      <c r="D14" s="42"/>
      <c r="E14" s="35"/>
      <c r="F14" s="31"/>
      <c r="G14" s="34"/>
      <c r="H14" s="37"/>
    </row>
    <row r="15" customFormat="false" ht="24" hidden="false" customHeight="true" outlineLevel="0" collapsed="false">
      <c r="A15" s="29" t="s">
        <v>22</v>
      </c>
      <c r="B15" s="30"/>
      <c r="C15" s="31"/>
      <c r="D15" s="42"/>
      <c r="E15" s="35"/>
      <c r="F15" s="31"/>
      <c r="G15" s="34"/>
      <c r="H15" s="37"/>
    </row>
    <row r="16" customFormat="false" ht="24" hidden="false" customHeight="true" outlineLevel="0" collapsed="false">
      <c r="A16" s="29" t="s">
        <v>23</v>
      </c>
      <c r="B16" s="30"/>
      <c r="C16" s="31"/>
      <c r="D16" s="43"/>
      <c r="E16" s="44"/>
      <c r="F16" s="31"/>
      <c r="G16" s="34"/>
      <c r="H16" s="37"/>
    </row>
    <row r="17" customFormat="false" ht="24" hidden="false" customHeight="true" outlineLevel="0" collapsed="false">
      <c r="A17" s="29" t="s">
        <v>24</v>
      </c>
      <c r="B17" s="37"/>
      <c r="C17" s="31"/>
      <c r="D17" s="42"/>
      <c r="E17" s="35"/>
      <c r="F17" s="31"/>
      <c r="G17" s="34"/>
      <c r="H17" s="37"/>
    </row>
    <row r="18" customFormat="false" ht="24" hidden="false" customHeight="true" outlineLevel="0" collapsed="false">
      <c r="A18" s="45" t="s">
        <v>25</v>
      </c>
      <c r="B18" s="46"/>
      <c r="D18" s="47"/>
      <c r="E18" s="46"/>
      <c r="G18" s="47"/>
      <c r="H18" s="46"/>
    </row>
    <row r="19" customFormat="false" ht="25.5" hidden="false" customHeight="true" outlineLevel="0" collapsed="false">
      <c r="B19" s="48"/>
    </row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</sheetData>
  <mergeCells count="3">
    <mergeCell ref="A2:H2"/>
    <mergeCell ref="D3:E3"/>
    <mergeCell ref="G3:H3"/>
  </mergeCells>
  <printOptions headings="false" gridLines="false" gridLinesSet="true" horizontalCentered="false" verticalCentered="false"/>
  <pageMargins left="1.6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9" width="26.12"/>
    <col collapsed="false" customWidth="true" hidden="false" outlineLevel="0" max="2" min="2" style="49" width="1.12"/>
    <col collapsed="false" customWidth="true" hidden="false" outlineLevel="0" max="3" min="3" style="49" width="28.12"/>
    <col collapsed="false" customWidth="false" hidden="false" outlineLevel="0" max="257" min="4" style="49" width="7.99"/>
  </cols>
  <sheetData>
    <row r="1" customFormat="false" ht="12.75" hidden="false" customHeight="false" outlineLevel="0" collapsed="false">
      <c r="A1" s="50" t="s">
        <v>52</v>
      </c>
    </row>
    <row r="2" customFormat="false" ht="13.5" hidden="false" customHeight="false" outlineLevel="0" collapsed="false">
      <c r="A2" s="51" t="s">
        <v>53</v>
      </c>
    </row>
    <row r="3" customFormat="false" ht="13.5" hidden="false" customHeight="false" outlineLevel="0" collapsed="false">
      <c r="A3" s="52" t="s">
        <v>54</v>
      </c>
      <c r="C3" s="53" t="s">
        <v>55</v>
      </c>
    </row>
    <row r="4" customFormat="false" ht="12.75" hidden="false" customHeight="false" outlineLevel="0" collapsed="false">
      <c r="A4" s="52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56</v>
      </c>
    </row>
    <row r="8" customFormat="false" ht="12.75" hidden="false" customHeight="false" outlineLevel="0" collapsed="false">
      <c r="A8" s="55" t="s">
        <v>57</v>
      </c>
    </row>
    <row r="9" customFormat="false" ht="12.75" hidden="false" customHeight="false" outlineLevel="0" collapsed="false">
      <c r="A9" s="56" t="s">
        <v>58</v>
      </c>
    </row>
    <row r="10" customFormat="false" ht="12.75" hidden="false" customHeight="false" outlineLevel="0" collapsed="false">
      <c r="A10" s="55" t="s">
        <v>59</v>
      </c>
    </row>
    <row r="11" customFormat="false" ht="13.5" hidden="false" customHeight="false" outlineLevel="0" collapsed="false">
      <c r="A11" s="57" t="s">
        <v>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62</v>
      </c>
    </row>
    <row r="20" customFormat="false" ht="12.75" hidden="false" customHeight="false" outlineLevel="0" collapsed="false">
      <c r="A20" s="58" t="s">
        <v>63</v>
      </c>
    </row>
    <row r="26" customFormat="false" ht="13.5" hidden="false" customHeight="false" outlineLevel="0" collapsed="false">
      <c r="C26" s="59" t="s">
        <v>6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2:06:40Z</dcterms:created>
  <dc:creator>微软用户</dc:creator>
  <dc:description/>
  <dc:language>en-US</dc:language>
  <cp:lastModifiedBy>石泉县三创办</cp:lastModifiedBy>
  <cp:lastPrinted>2013-03-04T06:27:09Z</cp:lastPrinted>
  <dcterms:modified xsi:type="dcterms:W3CDTF">2013-03-04T06:27:10Z</dcterms:modified>
  <cp:revision>0</cp:revision>
  <dc:subject/>
  <dc:title/>
</cp:coreProperties>
</file>