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—2024年农村客运补贴和城市交通发展奖励费改税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—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客运和城市交通发展费改税补贴资金情况表</t>
    </r>
  </si>
  <si>
    <t xml:space="preserve">单位：石泉县道路运输服务中心</t>
  </si>
  <si>
    <t xml:space="preserve">年度</t>
  </si>
  <si>
    <t xml:space="preserve">农村客运</t>
  </si>
  <si>
    <t xml:space="preserve">城市交通</t>
  </si>
  <si>
    <t xml:space="preserve">小计</t>
  </si>
  <si>
    <r>
      <rPr>
        <sz val="18"/>
        <rFont val="Noto Sans"/>
        <family val="2"/>
      </rPr>
      <t xml:space="preserve">补贴车辆          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辆</t>
    </r>
    <r>
      <rPr>
        <sz val="18"/>
        <rFont val="仿宋_GB2312"/>
        <family val="3"/>
        <charset val="134"/>
      </rPr>
      <t xml:space="preserve">)                  </t>
    </r>
  </si>
  <si>
    <r>
      <rPr>
        <sz val="18"/>
        <rFont val="Noto Sans"/>
        <family val="2"/>
      </rPr>
      <t xml:space="preserve">补贴金额      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万元</t>
    </r>
    <r>
      <rPr>
        <sz val="18"/>
        <rFont val="仿宋_GB2312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;[RED]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2 4" xfId="27"/>
    <cellStyle name="常规 10 2 2 3" xfId="28"/>
    <cellStyle name="常规 10 2 3" xfId="29"/>
    <cellStyle name="常规 10 2 3 2" xfId="30"/>
    <cellStyle name="常规 10 2 3 3" xfId="31"/>
    <cellStyle name="常规 10 2 4" xfId="32"/>
    <cellStyle name="常规 10 3" xfId="33"/>
    <cellStyle name="常规 10 3 2" xfId="34"/>
    <cellStyle name="常规 10 4" xfId="35"/>
    <cellStyle name="常规 16" xfId="36"/>
    <cellStyle name="常规 16 2" xfId="37"/>
    <cellStyle name="常规 16 2 2" xfId="38"/>
    <cellStyle name="常规 16 3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3 3" xfId="46"/>
    <cellStyle name="常规 4" xfId="47"/>
    <cellStyle name="常规 7" xfId="48"/>
    <cellStyle name="常规 7 2" xfId="49"/>
    <cellStyle name="常规_油价补贴发放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12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true" hidden="false" outlineLevel="0" max="5" min="5" style="1" width="15.37"/>
    <col collapsed="false" customWidth="true" hidden="false" outlineLevel="0" max="6" min="6" style="2" width="16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s="1" customFormat="true" ht="102" hidden="false" customHeight="true" outlineLevel="0" collapsed="false">
      <c r="A1" s="4" t="s">
        <v>0</v>
      </c>
      <c r="B1" s="4"/>
      <c r="C1" s="4"/>
      <c r="D1" s="4"/>
      <c r="E1" s="4"/>
      <c r="F1" s="4"/>
      <c r="IT1" s="3"/>
      <c r="IU1" s="3"/>
      <c r="IV1" s="3"/>
    </row>
    <row r="2" customFormat="false" ht="54.95" hidden="false" customHeight="true" outlineLevel="0" collapsed="false">
      <c r="A2" s="5" t="s">
        <v>1</v>
      </c>
      <c r="B2" s="6"/>
      <c r="C2" s="6"/>
      <c r="D2" s="7" t="n">
        <v>45797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7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8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27" hidden="false" customHeight="true" outlineLevel="0" collapsed="false">
      <c r="A4" s="8"/>
      <c r="B4" s="8" t="s">
        <v>6</v>
      </c>
      <c r="C4" s="8" t="s">
        <v>7</v>
      </c>
      <c r="D4" s="8" t="s">
        <v>6</v>
      </c>
      <c r="E4" s="8" t="s">
        <v>7</v>
      </c>
      <c r="F4" s="8"/>
      <c r="IT4" s="3"/>
      <c r="IU4" s="3"/>
      <c r="IV4" s="3"/>
    </row>
    <row r="5" s="1" customFormat="true" ht="49.5" hidden="false" customHeight="true" outlineLevel="0" collapsed="false">
      <c r="A5" s="8"/>
      <c r="B5" s="8"/>
      <c r="C5" s="8"/>
      <c r="D5" s="8"/>
      <c r="E5" s="8"/>
      <c r="F5" s="8"/>
      <c r="IT5" s="3"/>
      <c r="IU5" s="3"/>
      <c r="IV5" s="3"/>
    </row>
    <row r="6" s="1" customFormat="true" ht="75" hidden="false" customHeight="true" outlineLevel="0" collapsed="false">
      <c r="A6" s="11" t="n">
        <v>2021</v>
      </c>
      <c r="B6" s="11" t="n">
        <v>27</v>
      </c>
      <c r="C6" s="12" t="n">
        <v>27.94</v>
      </c>
      <c r="D6" s="13" t="n">
        <v>110</v>
      </c>
      <c r="E6" s="14" t="n">
        <v>12.3</v>
      </c>
      <c r="F6" s="15" t="n">
        <f aca="false">C6+E6</f>
        <v>40.24</v>
      </c>
      <c r="IT6" s="3"/>
      <c r="IU6" s="3"/>
      <c r="IV6" s="3"/>
    </row>
    <row r="7" s="1" customFormat="true" ht="75" hidden="false" customHeight="true" outlineLevel="0" collapsed="false">
      <c r="A7" s="11" t="n">
        <v>2022</v>
      </c>
      <c r="B7" s="11" t="n">
        <v>25</v>
      </c>
      <c r="C7" s="12" t="n">
        <v>29.06</v>
      </c>
      <c r="D7" s="13" t="n">
        <v>110</v>
      </c>
      <c r="E7" s="12" t="n">
        <v>14.01</v>
      </c>
      <c r="F7" s="15" t="n">
        <f aca="false">C7+E7</f>
        <v>43.07</v>
      </c>
      <c r="IT7" s="3"/>
      <c r="IU7" s="3"/>
      <c r="IV7" s="3"/>
    </row>
    <row r="8" s="1" customFormat="true" ht="75" hidden="false" customHeight="true" outlineLevel="0" collapsed="false">
      <c r="A8" s="16" t="n">
        <v>2023</v>
      </c>
      <c r="B8" s="16" t="n">
        <v>22</v>
      </c>
      <c r="C8" s="12" t="n">
        <v>26.86</v>
      </c>
      <c r="D8" s="17" t="n">
        <v>100</v>
      </c>
      <c r="E8" s="12" t="n">
        <v>12.47</v>
      </c>
      <c r="F8" s="16" t="n">
        <f aca="false">C8+E8</f>
        <v>39.33</v>
      </c>
      <c r="IT8" s="3"/>
      <c r="IU8" s="3"/>
      <c r="IV8" s="3"/>
    </row>
    <row r="9" s="20" customFormat="true" ht="60.95" hidden="false" customHeight="true" outlineLevel="0" collapsed="false">
      <c r="A9" s="18" t="s">
        <v>8</v>
      </c>
      <c r="B9" s="18" t="n">
        <f aca="false">SUM(B6:B8)</f>
        <v>74</v>
      </c>
      <c r="C9" s="18" t="n">
        <f aca="false">SUM(C6:C8)</f>
        <v>83.86</v>
      </c>
      <c r="D9" s="18" t="n">
        <f aca="false">SUM(D6:D8)</f>
        <v>320</v>
      </c>
      <c r="E9" s="18" t="n">
        <f aca="false">SUM(E6:E8)</f>
        <v>38.78</v>
      </c>
      <c r="F9" s="18" t="n">
        <f aca="false">SUM(F6:F8)</f>
        <v>122.6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mergeCells count="10">
    <mergeCell ref="A1:F1"/>
    <mergeCell ref="D2:F2"/>
    <mergeCell ref="A3:A5"/>
    <mergeCell ref="B3:C3"/>
    <mergeCell ref="D3:E3"/>
    <mergeCell ref="F3:F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6875" right="0.511805555555556" top="0.94444444444444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1:08Z</dcterms:created>
  <dc:creator>xbany</dc:creator>
  <dc:description/>
  <dc:language>en-US</dc:language>
  <cp:lastModifiedBy>徐瑞祥</cp:lastModifiedBy>
  <cp:lastPrinted>2025-04-03T02:18:41Z</cp:lastPrinted>
  <dcterms:modified xsi:type="dcterms:W3CDTF">2025-05-20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1DEB464134A6690988639FD37A6DE_12</vt:lpwstr>
  </property>
  <property fmtid="{D5CDD505-2E9C-101B-9397-08002B2CF9AE}" pid="3" name="KSOProductBuildVer">
    <vt:lpwstr>2052-12.1.0.20784</vt:lpwstr>
  </property>
</Properties>
</file>