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县中心敬老院" sheetId="1" state="visible" r:id="rId2"/>
    <sheet name="城关镇散户" sheetId="2" state="visible" r:id="rId3"/>
    <sheet name="池河镇散户" sheetId="3" state="visible" r:id="rId4"/>
    <sheet name="池河敬老院" sheetId="4" state="visible" r:id="rId5"/>
    <sheet name="两河镇散户" sheetId="5" state="visible" r:id="rId6"/>
    <sheet name="两河镇敬老院" sheetId="6" state="visible" r:id="rId7"/>
    <sheet name="饶峰镇散户" sheetId="7" state="visible" r:id="rId8"/>
    <sheet name="饶峰敬老院" sheetId="8" state="visible" r:id="rId9"/>
    <sheet name="后柳镇散户" sheetId="9" state="visible" r:id="rId10"/>
    <sheet name="熨斗镇散户" sheetId="10" state="visible" r:id="rId11"/>
    <sheet name="熨斗区域性敬老院" sheetId="11" state="visible" r:id="rId12"/>
    <sheet name="迎丰镇散户" sheetId="12" state="visible" r:id="rId13"/>
    <sheet name="迎丰镇敬老院" sheetId="13" state="visible" r:id="rId14"/>
    <sheet name="中池镇散户" sheetId="14" state="visible" r:id="rId15"/>
    <sheet name="中池敬老院" sheetId="15" state="visible" r:id="rId16"/>
    <sheet name="曾溪镇散户" sheetId="16" state="visible" r:id="rId17"/>
    <sheet name="曾溪敬老院" sheetId="17" state="visible" r:id="rId18"/>
    <sheet name="喜河镇散户" sheetId="18" state="visible" r:id="rId19"/>
    <sheet name="喜河敬老院" sheetId="19" state="visible" r:id="rId20"/>
    <sheet name="云雾山镇散户" sheetId="20" state="visible" r:id="rId21"/>
    <sheet name="云雾山镇敬老院" sheetId="21" state="visible" r:id="rId22"/>
  </sheets>
  <definedNames>
    <definedName function="false" hidden="true" localSheetId="4" name="_xlnm._FilterDatabase" vbProcedure="false">两河镇散户!$A$1:$G$48</definedName>
    <definedName function="false" hidden="true" localSheetId="5" name="_xlnm._FilterDatabase" vbProcedure="false">两河镇敬老院!$A$1:$E$118</definedName>
    <definedName function="false" hidden="true" localSheetId="14" name="_xlnm._FilterDatabase" vbProcedure="false">中池敬老院!$A$1:$E$80</definedName>
    <definedName function="false" hidden="true" localSheetId="13" name="_xlnm._FilterDatabase" vbProcedure="false">中池镇散户!$A$1:$G$51</definedName>
    <definedName function="false" hidden="true" localSheetId="19" name="_xlnm._FilterDatabase" vbProcedure="false">云雾山镇散户!$A$1:$G$97</definedName>
    <definedName function="false" hidden="true" localSheetId="20" name="_xlnm._FilterDatabase" vbProcedure="false">云雾山镇敬老院!$A$1:$F$114</definedName>
    <definedName function="false" hidden="true" localSheetId="0" name="_xlnm._FilterDatabase" vbProcedure="false">县中心敬老院!$A$1:$E$220</definedName>
    <definedName function="false" hidden="true" localSheetId="8" name="_xlnm._FilterDatabase" vbProcedure="false">后柳镇散户!$A$1:$G$151</definedName>
    <definedName function="false" hidden="true" localSheetId="18" name="_xlnm._FilterDatabase" vbProcedure="false">喜河敬老院!$A$1:$F$227</definedName>
    <definedName function="false" hidden="true" localSheetId="17" name="_xlnm._FilterDatabase" vbProcedure="false">喜河镇散户!$A$1:$G$112</definedName>
    <definedName function="false" hidden="true" localSheetId="1" name="_xlnm._FilterDatabase" vbProcedure="false">城关镇散户!$A$1:$G$210</definedName>
    <definedName function="false" hidden="true" localSheetId="16" name="_xlnm._FilterDatabase" vbProcedure="false">曾溪敬老院!$A$1:$F$60</definedName>
    <definedName function="false" hidden="true" localSheetId="15" name="_xlnm._FilterDatabase" vbProcedure="false">曾溪镇散户!$A$1:$G$40</definedName>
    <definedName function="false" hidden="true" localSheetId="3" name="_xlnm._FilterDatabase" vbProcedure="false">池河敬老院!$A$1:$F$101</definedName>
    <definedName function="false" hidden="true" localSheetId="2" name="_xlnm._FilterDatabase" vbProcedure="false">池河镇散户!$A$1:$G$127</definedName>
    <definedName function="false" hidden="true" localSheetId="10" name="_xlnm._FilterDatabase" vbProcedure="false">熨斗区域性敬老院!$A$1:$E$157</definedName>
    <definedName function="false" hidden="true" localSheetId="9" name="_xlnm._FilterDatabase" vbProcedure="false">熨斗镇散户!$A$1:$G$146</definedName>
    <definedName function="false" hidden="true" localSheetId="11" name="_xlnm._FilterDatabase" vbProcedure="false">迎丰镇散户!$A$1:$G$29</definedName>
    <definedName function="false" hidden="true" localSheetId="12" name="_xlnm._FilterDatabase" vbProcedure="false">迎丰镇敬老院!$A$1:$F$103</definedName>
    <definedName function="false" hidden="true" localSheetId="7" name="_xlnm._FilterDatabase" vbProcedure="false">饶峰敬老院!$A$1:$E$121</definedName>
    <definedName function="false" hidden="true" localSheetId="6" name="_xlnm._FilterDatabase" vbProcedure="false">饶峰镇散户!$A$1:$G$124</definedName>
    <definedName function="false" hidden="false" localSheetId="0" name="Print_Titles" vbProcedure="false">县中心敬老院!$1:$2</definedName>
    <definedName function="false" hidden="false" localSheetId="1" name="Print_Titles" vbProcedure="false">城关镇散户!$1:$3</definedName>
    <definedName function="false" hidden="false" localSheetId="2" name="Print_Titles" vbProcedure="false">池河镇散户!$1:$3</definedName>
    <definedName function="false" hidden="false" localSheetId="3" name="Print_Titles" vbProcedure="false">池河敬老院!$1:$2</definedName>
    <definedName function="false" hidden="false" localSheetId="5" name="Print_Titles" vbProcedure="false">两河镇敬老院!$1:$3</definedName>
    <definedName function="false" hidden="false" localSheetId="6" name="Print_Titles" vbProcedure="false">饶峰镇散户!$1:$3</definedName>
    <definedName function="false" hidden="false" localSheetId="7" name="Print_Titles" vbProcedure="false">饶峰敬老院!$1:$3</definedName>
    <definedName function="false" hidden="false" localSheetId="8" name="Print_Titles" vbProcedure="false">后柳镇散户!$1:$1</definedName>
    <definedName function="false" hidden="false" localSheetId="9" name="Print_Titles" vbProcedure="false">熨斗镇散户!$1:$3</definedName>
    <definedName function="false" hidden="false" localSheetId="10" name="Print_Titles" vbProcedure="false">熨斗区域性敬老院!$1:$2</definedName>
    <definedName function="false" hidden="false" localSheetId="12" name="Print_Titles" vbProcedure="false">迎丰镇敬老院!$1:$3</definedName>
    <definedName function="false" hidden="false" localSheetId="13" name="Print_Titles" vbProcedure="false">中池镇散户!$1:$3</definedName>
    <definedName function="false" hidden="false" localSheetId="14" name="Print_Titles" vbProcedure="false">中池敬老院!$1:$3</definedName>
    <definedName function="false" hidden="false" localSheetId="15" name="Print_Titles" vbProcedure="false">曾溪镇散户!$1:$2</definedName>
    <definedName function="false" hidden="false" localSheetId="16" name="Print_Titles" vbProcedure="false">曾溪敬老院!$1:$3</definedName>
    <definedName function="false" hidden="false" localSheetId="17" name="Print_Titles" vbProcedure="false">喜河镇散户!$1:$3</definedName>
    <definedName function="false" hidden="false" localSheetId="18" name="Print_Titles" vbProcedure="false">喜河敬老院!$1:$3</definedName>
    <definedName function="false" hidden="false" localSheetId="19" name="Print_Titles" vbProcedure="false">云雾山镇散户!$1:$3</definedName>
    <definedName function="false" hidden="false" localSheetId="20" name="Print_Titles" vbProcedure="false">云雾山镇敬老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7" uniqueCount="3495">
  <si>
    <t xml:space="preserve">中心敬老院农村特困人员照料护理费发放表</t>
  </si>
  <si>
    <t xml:space="preserve">序号</t>
  </si>
  <si>
    <t xml:space="preserve">姓名</t>
  </si>
  <si>
    <t xml:space="preserve">所在敬老院</t>
  </si>
  <si>
    <t xml:space="preserve">住  址</t>
  </si>
  <si>
    <t xml:space="preserve">生活自理
能力等级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
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县级中心敬老院</t>
  </si>
  <si>
    <t xml:space="preserve">后柳镇黄村坝村</t>
  </si>
  <si>
    <t xml:space="preserve">半护理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t xml:space="preserve">熨斗镇茨林村</t>
  </si>
  <si>
    <t xml:space="preserve">全护理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熨斗镇麦坪村</t>
  </si>
  <si>
    <t xml:space="preserve">全自理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饶峰镇新华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饶峰镇光明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t xml:space="preserve">城关镇丝银坝村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城关镇双樟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曾溪镇高坎村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曾溪镇立新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城关镇雷兴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t xml:space="preserve">城关镇新联村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城关镇新民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中池镇青泥涧村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曾溪镇大沟村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池河镇合心村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城关镇红二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城关镇农光村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城关镇黄荆坝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城关镇七里社区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熨斗镇刘家湾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陆</t>
    </r>
  </si>
  <si>
    <t xml:space="preserve">熨斗镇齐建村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熨斗镇双坪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熨斗镇高兴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城关镇双桥村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城关镇新桥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城关镇双喜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城关镇纸坊村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城关镇元岭村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城关镇二里社区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城关镇杨柳社区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城关镇沙河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城关镇枫树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城关镇五三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城关镇堡子社区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城关镇百乐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城关镇太阳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城关镇太平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早</t>
    </r>
  </si>
  <si>
    <t xml:space="preserve">喜河镇长阳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云雾山镇云阳村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t xml:space="preserve">城关镇龙堰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云雾山镇铜钱峡村</t>
  </si>
  <si>
    <t xml:space="preserve">饶峰镇金星村一组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饶峰镇三岔河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t xml:space="preserve">城关镇红星村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熨斗镇瓦子沟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熨斗镇先联村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云雾山镇双河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喜河镇晨光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云雾山镇丁家坝村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熨斗镇板长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两河镇共和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中池镇东沙河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中池镇茶里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中池镇城镇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喜河镇团结村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喜河镇奎星村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喜河镇洞沟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t xml:space="preserve">喜河镇盘龙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迎丰镇新庄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曾溪镇联盟村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两河镇火地沟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城关镇东风村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喜河镇同心村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云雾山镇官田村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后柳镇永红村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衣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城关镇黄荆坝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熨斗镇长岭村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城关镇江南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饶峰镇蒲溪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江南社区居委会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中坝村委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曾溪镇油坊湾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迎丰镇梧桐寺村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饶峰镇大湾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验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杨柳城镇社区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红星村委会</t>
  </si>
  <si>
    <t xml:space="preserve">太平村委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东风村委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后柳镇柏桥村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后柳镇金齐村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后柳镇长安村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后柳镇长兴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后柳镇磨石村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后柳镇一心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后柳镇黑沟河村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柏桥村委会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后柳镇群英村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后柳镇前锋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长兴村委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后柳镇汉阴沟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城关镇古堰社区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城关镇分散供养农村特困人员照料护理费发放表</t>
  </si>
  <si>
    <t xml:space="preserve">特困人员姓名</t>
  </si>
  <si>
    <t xml:space="preserve">护理人姓名</t>
  </si>
  <si>
    <t xml:space="preserve">护理人住址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杨柳社区红岩一组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t xml:space="preserve">杨柳社区红岩八组</t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杨柳社区红岩七组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杨柳社区上坝一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杨柳社区上坝三组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杨柳社区红岩六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杨柳社区一组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杨柳社区红岩五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t xml:space="preserve">杨柳社区上坝二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述</t>
    </r>
  </si>
  <si>
    <t xml:space="preserve">二里社区</t>
  </si>
  <si>
    <t xml:space="preserve">二里社区五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t xml:space="preserve">七里社区</t>
  </si>
  <si>
    <t xml:space="preserve">七里社区六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t xml:space="preserve">七里社区五组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七里社区八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</si>
  <si>
    <t xml:space="preserve">七里社区三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堡子社区</t>
  </si>
  <si>
    <t xml:space="preserve">堡子社区六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t xml:space="preserve">堡子社区二组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堡子社区一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堡子社区五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黄荆坝社区</t>
  </si>
  <si>
    <t xml:space="preserve">黄荆坝社区五组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黄荆坝社区一组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t xml:space="preserve">黄荆坝社区六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黄荆坝社区二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五里铺小区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t xml:space="preserve">古堰农贸市场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黄荆坝社区七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古堰社区</t>
  </si>
  <si>
    <t xml:space="preserve">古堰社区四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向阳社区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古堰社区三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古堰社区五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古堰社区一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t xml:space="preserve">古堰社区二组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江南社区四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红二村三组</t>
  </si>
  <si>
    <t xml:space="preserve">纸坊村二组</t>
  </si>
  <si>
    <t xml:space="preserve">长安社区一组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t xml:space="preserve">两河镇兴坪村</t>
  </si>
  <si>
    <t xml:space="preserve">江南小区</t>
  </si>
  <si>
    <t xml:space="preserve">新桥村委会</t>
  </si>
  <si>
    <t xml:space="preserve">新桥村二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新桥村一组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太阳村委会</t>
  </si>
  <si>
    <t xml:space="preserve">太阳村一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t xml:space="preserve">太阳村二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纸坊村委会</t>
  </si>
  <si>
    <t xml:space="preserve">红岩小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江南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安家苑小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纸坊村三组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纸坊村一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甲</t>
    </r>
  </si>
  <si>
    <t xml:space="preserve">五三村委会</t>
  </si>
  <si>
    <t xml:space="preserve">五三村四组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t xml:space="preserve">金江府邸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五三村二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五三村七组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五三村六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斗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五三村五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t xml:space="preserve">红星村五组</t>
  </si>
  <si>
    <t xml:space="preserve">红星村一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红星村四组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t xml:space="preserve">红星村二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红星村三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t xml:space="preserve">红二村委会</t>
  </si>
  <si>
    <t xml:space="preserve">红二村四组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干</t>
    </r>
  </si>
  <si>
    <t xml:space="preserve">红二村二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红二村一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主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农光村委会</t>
  </si>
  <si>
    <t xml:space="preserve">农光村一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农光村五组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t xml:space="preserve">农光村三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农光村二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农光村四组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早</t>
    </r>
  </si>
  <si>
    <t xml:space="preserve">农光村六组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元岭村委会</t>
  </si>
  <si>
    <t xml:space="preserve">元岭村三组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元岭村二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元岭村四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双桥村委会</t>
  </si>
  <si>
    <t xml:space="preserve">双桥村二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t xml:space="preserve">双桥村一组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太平村二组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太平村一组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太平村五组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水岸江南（新公安局）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珍珠河村委会</t>
  </si>
  <si>
    <t xml:space="preserve">珍珠河一组</t>
  </si>
  <si>
    <t xml:space="preserve">珍珠河二组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珍珠河五组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沙河村委会</t>
  </si>
  <si>
    <t xml:space="preserve">沙河村二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沙河村五组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沙河村七组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沙河村一组</t>
  </si>
  <si>
    <t xml:space="preserve">百乐村委会</t>
  </si>
  <si>
    <t xml:space="preserve">百乐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枫树村委会</t>
  </si>
  <si>
    <t xml:space="preserve">枫树村三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t xml:space="preserve">枫树村七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枫树村九组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枫树村五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丝银坝村委会</t>
  </si>
  <si>
    <t xml:space="preserve">丝银坝村十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丝银坝村八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丝银坝村十五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丝银坝村九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丝银坝村十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丝银坝村十一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</t>
    </r>
  </si>
  <si>
    <t xml:space="preserve">丝银坝村四组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丝银坝村十二组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双嶂村委会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双嶂村三组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堡子社区安置点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双嶂村七组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雷兴村委会</t>
  </si>
  <si>
    <t xml:space="preserve">雷兴村一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佑</t>
    </r>
  </si>
  <si>
    <t xml:space="preserve">雷兴村二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雷兴村四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雷兴村十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新民村委会</t>
  </si>
  <si>
    <t xml:space="preserve">新民村二组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龙堰村一组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t xml:space="preserve">新民村六组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新民村一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龙堰村委会</t>
  </si>
  <si>
    <t xml:space="preserve">龙堰村六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新联村委会</t>
  </si>
  <si>
    <t xml:space="preserve">新联村十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新联村十四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新联村十三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新联村十一组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t xml:space="preserve">新联村四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新联村一组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新联村七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t xml:space="preserve">新联村三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新联村十二组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新联村六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新联村八组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池河镇分散供养农村特困人员照料护理费发放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尚</t>
    </r>
  </si>
  <si>
    <t xml:space="preserve">新棉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新棉村四组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新棉村一组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新棉村五组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新棉村二组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双红村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双红村一组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t xml:space="preserve">明星村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明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明星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明星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明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r>
      <rPr>
        <sz val="10"/>
        <color rgb="FF000000"/>
        <rFont val="Noto Sans"/>
        <family val="2"/>
      </rPr>
      <t xml:space="preserve">明星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明星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俭</t>
    </r>
  </si>
  <si>
    <r>
      <rPr>
        <sz val="10"/>
        <color rgb="FF000000"/>
        <rFont val="Noto Sans"/>
        <family val="2"/>
      </rPr>
      <t xml:space="preserve">明星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明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枝</t>
    </r>
  </si>
  <si>
    <r>
      <rPr>
        <sz val="10"/>
        <color rgb="FF000000"/>
        <rFont val="Noto Sans"/>
        <family val="2"/>
      </rPr>
      <t xml:space="preserve">明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明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明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明星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明星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新兴村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新兴村八组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地</t>
    </r>
  </si>
  <si>
    <t xml:space="preserve">新兴村九组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铁</t>
    </r>
  </si>
  <si>
    <t xml:space="preserve">新兴村一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学</t>
    </r>
  </si>
  <si>
    <t xml:space="preserve">新兴村四组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双</t>
    </r>
  </si>
  <si>
    <t xml:space="preserve">新兴村六组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五爱村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合心村二组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术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衣</t>
    </r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五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良田村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纪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绵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模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柏安村六组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良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t xml:space="preserve">谭家湾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谭家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谭家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谭家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双营村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余</t>
    </r>
  </si>
  <si>
    <t xml:space="preserve">双营村七组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双营村五组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双营村十一组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双营村四组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双营村九组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右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陕</t>
    </r>
  </si>
  <si>
    <t xml:space="preserve">双营村一组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力建村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鹅</t>
    </r>
  </si>
  <si>
    <t xml:space="preserve">力建村二组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力建村五组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昌</t>
    </r>
  </si>
  <si>
    <t xml:space="preserve">力建村一组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力建村三组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力建村六组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明星安置点</t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力建村九组</t>
  </si>
  <si>
    <r>
      <rPr>
        <sz val="10"/>
        <rFont val="Noto Sans"/>
        <family val="2"/>
      </rPr>
      <t xml:space="preserve">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石泉县城关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石泉县江南小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柏安村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柏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丙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柏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柏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柏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合心村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合心村六组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合心村四组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合心村五组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正</t>
    </r>
  </si>
  <si>
    <t xml:space="preserve">合心村三组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合心村一组</t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张真期️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勋</t>
    </r>
  </si>
  <si>
    <t xml:space="preserve">合心村七组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t xml:space="preserve">合一村</t>
  </si>
  <si>
    <t xml:space="preserve">合一村八组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合一村三组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合一村六组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合一村一组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谭家湾三组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池河镇居民组</t>
  </si>
  <si>
    <t xml:space="preserve">池河敬老院农村特困人员照料护理费发放表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池河敬老院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池河镇新兴村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池河镇良田村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池河镇双营村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池河镇力建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t xml:space="preserve">池河镇新棉村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池河镇五爱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池河镇明星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池河镇柏安村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池河镇合一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池河镇顺风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t xml:space="preserve">池河镇谭家湾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池河镇五三村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两河镇分散供养农村特困人员照料护理费发放表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t xml:space="preserve">两河镇金盆村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弟</t>
    </r>
  </si>
  <si>
    <t xml:space="preserve">金盆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觊</t>
    </r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虹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两河镇迎河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刚</t>
    </r>
  </si>
  <si>
    <t xml:space="preserve">迎河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迎河村 </t>
  </si>
  <si>
    <r>
      <rPr>
        <sz val="11"/>
        <rFont val="Noto Sans"/>
        <family val="2"/>
      </rPr>
      <t xml:space="preserve">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两河镇中心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中心村三组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中心村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t xml:space="preserve">两河镇艾心村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艾心村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t xml:space="preserve">两河镇高原村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高原村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两河镇童关村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童关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显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共和村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兴坪村 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兴坪村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t xml:space="preserve">火地沟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两河镇敬老院农村特困人员照料护理费发放表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两河区域性敬老院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两河镇简场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豹</t>
    </r>
  </si>
  <si>
    <r>
      <rPr>
        <sz val="11"/>
        <rFont val="Noto Sans"/>
        <family val="2"/>
      </rPr>
      <t xml:space="preserve">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两河镇新春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两河镇城镇社区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陆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遁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自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语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饶峰镇分散供养农村特困人员照料护理费发放表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胜利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胜利村三组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t xml:space="preserve">饶峰村委会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t xml:space="preserve">饶峰村二组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老街安置地点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t xml:space="preserve">饶峰客运站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饶峰村四组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粮站安置点</t>
  </si>
  <si>
    <r>
      <rPr>
        <sz val="11"/>
        <rFont val="Noto Sans"/>
        <family val="2"/>
      </rPr>
      <t xml:space="preserve">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饶峰村三组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饶峰村七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饶峰村八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饶峰村一组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金星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金星村五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金星村四组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金星村三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金星村六组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典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金星村一组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登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李</t>
    </r>
    <r>
      <rPr>
        <sz val="10"/>
        <rFont val="黑体"/>
        <family val="3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胜利村一组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三合村委会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t xml:space="preserve">饶峰镇三合村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狗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新华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新华村九组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新华村十五组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新华村十四组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丝银坝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新华村一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新华村十七组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钊</t>
    </r>
  </si>
  <si>
    <t xml:space="preserve">新华村三组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新华村十二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新华村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牛羊河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牛羊河村五组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牛羊河村四组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牛羊河村十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蒲溪村委会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蒲溪村七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敦</t>
    </r>
  </si>
  <si>
    <t xml:space="preserve">蒲溪村二组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蒲溪村一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蒲溪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蒲溪村八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裟</t>
    </r>
  </si>
  <si>
    <t xml:space="preserve">蒲溪村六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左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t xml:space="preserve">三岔河村委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光明村一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三岔河村六组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t xml:space="preserve">三岔河村二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三岔河村四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三岔河村三组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新场村委会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新场村五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新场村二组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新场村四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舟</t>
    </r>
  </si>
  <si>
    <t xml:space="preserve">新场村三组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</si>
  <si>
    <t xml:space="preserve">新场村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丙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大湾村委会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大湾村七组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大湾村四组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大湾村三组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t xml:space="preserve">大湾村五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羽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大湾村</t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顶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光明村委会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齐心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t xml:space="preserve">齐心村二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遁</t>
    </r>
  </si>
  <si>
    <t xml:space="preserve">齐心村</t>
  </si>
  <si>
    <r>
      <rPr>
        <sz val="11"/>
        <rFont val="Noto Sans"/>
        <family val="2"/>
      </rPr>
      <t xml:space="preserve">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饶峰镇敬老院农村特困人员照料护理费发放表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饶峰区域性敬老院</t>
  </si>
  <si>
    <t xml:space="preserve">饶峰镇胜利村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t xml:space="preserve">饶峰镇饶峰村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饶峰镇金星村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饶峰镇牛羊河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饶峰镇齐心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饶峰镇新场村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鱼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喜河镇树林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t xml:space="preserve">中池镇军民村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t xml:space="preserve">牛羊河敬老院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巴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t xml:space="preserve">后柳镇分散供养农村特困人员照料护理费发放表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齐</t>
    </r>
  </si>
  <si>
    <t xml:space="preserve">永红村委会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集镇社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t xml:space="preserve">安康市汉滨区</t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古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群英村委会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黑沟河村委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t xml:space="preserve">一心村委会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斗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牛石川村委会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t xml:space="preserve">牛石川村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巴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前锋村委会</t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婷婷</t>
    </r>
  </si>
  <si>
    <t xml:space="preserve">前锋村三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t xml:space="preserve">后柳休闲广场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前锋村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烟</t>
    </r>
  </si>
  <si>
    <t xml:space="preserve">后柳集镇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磨石村委会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磨石村安置点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磨石村二组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磨石村七组</t>
  </si>
  <si>
    <t xml:space="preserve">磨石村六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t xml:space="preserve">磨石村五组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磨石村三组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典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磨石村八组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淞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磨石村十组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中坝村一组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中坝村三组</t>
  </si>
  <si>
    <t xml:space="preserve">汉阴沟村委会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t xml:space="preserve">汉阴沟村四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汉阴沟村一组</t>
  </si>
  <si>
    <r>
      <rPr>
        <sz val="11"/>
        <rFont val="Noto Sans"/>
        <family val="2"/>
      </rPr>
      <t xml:space="preserve">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长安村委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长安村三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长安村一组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长安村二组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长安村六组</t>
  </si>
  <si>
    <r>
      <rPr>
        <sz val="11"/>
        <rFont val="Noto Sans"/>
        <family val="2"/>
      </rPr>
      <t xml:space="preserve">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城关镇金江府邸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后柳镇邹家湾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金齐村委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t xml:space="preserve">金齐村一组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金齐村四组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金齐村三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金齐村二组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柏桥村八组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柏桥村一组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t xml:space="preserve">柏桥村三组</t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柏桥村五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t xml:space="preserve">长兴村二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长兴村六组</t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长兴村七组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长兴村五组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永红村三组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t xml:space="preserve">长兴村四组</t>
  </si>
  <si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t xml:space="preserve">长兴村三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长兴村一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t xml:space="preserve">黄村坝村委会</t>
  </si>
  <si>
    <t xml:space="preserve">黄村坝村六组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黄村坝村三组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让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黄村坝村四组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黄村坝村二组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t xml:space="preserve">城关镇城西社区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t xml:space="preserve">城关镇西街社区</t>
  </si>
  <si>
    <t xml:space="preserve">熨斗镇分散供养农村特困人员照料护理费发放表</t>
  </si>
  <si>
    <t xml:space="preserve">长岭村委会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长岭村三组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t xml:space="preserve">长岭村二组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刘家湾村委会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刘家湾村一组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毕</t>
    </r>
  </si>
  <si>
    <t xml:space="preserve">刘家湾村五组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刘家湾村二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社</t>
    </r>
  </si>
  <si>
    <t xml:space="preserve">刘家湾村三组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毕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娅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刘家湾村四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齐建村委会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齐建村四组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t xml:space="preserve">齐建村一组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t xml:space="preserve">先联村一组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瓦子沟村</t>
  </si>
  <si>
    <t xml:space="preserve">瓦子沟村四组</t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瓦子沟村三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统</t>
    </r>
  </si>
  <si>
    <t xml:space="preserve">瓦子沟村五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双坪村委会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双坪村二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财</t>
    </r>
  </si>
  <si>
    <t xml:space="preserve">双坪村四组</t>
  </si>
  <si>
    <t xml:space="preserve">双坪村五组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早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熨斗镇金星村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双坪村三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烈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茨林村委会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t xml:space="preserve">茨林村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里</t>
    </r>
  </si>
  <si>
    <t xml:space="preserve">茨林村二组</t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茨林村五组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茨林村一组</t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玖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t xml:space="preserve">茨林村四组</t>
  </si>
  <si>
    <t xml:space="preserve">高兴村委会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堂</t>
    </r>
  </si>
  <si>
    <t xml:space="preserve">高兴村四组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高兴村五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登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熨斗集镇社区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高兴村三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</si>
  <si>
    <t xml:space="preserve">高兴村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登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t xml:space="preserve">高兴村二组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板长村委会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板长村四组</t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板长村一组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金星村二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金星村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先联村委会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</si>
  <si>
    <t xml:space="preserve">先联村七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乾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先联村六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0"/>
        <color rgb="FF000000"/>
        <rFont val="Noto Sans"/>
        <family val="2"/>
      </rPr>
      <t xml:space="preserve">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t xml:space="preserve">先联村八组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柄</t>
    </r>
  </si>
  <si>
    <t xml:space="preserve">先联村五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先联村二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t xml:space="preserve">先联村三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锐</t>
    </r>
  </si>
  <si>
    <t xml:space="preserve">先联村四组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熨斗集镇大桥头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习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麦坪村委会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庚</t>
    </r>
  </si>
  <si>
    <t xml:space="preserve">麦坪村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述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t xml:space="preserve">麦坪村四组</t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t xml:space="preserve">麦坪村六组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树</t>
    </r>
  </si>
  <si>
    <t xml:space="preserve">麦坪村三组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麦坪村五组</t>
  </si>
  <si>
    <t xml:space="preserve">中河村委会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地</t>
    </r>
  </si>
  <si>
    <t xml:space="preserve">中河村四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中河村六组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中河村二组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义</t>
    </r>
  </si>
  <si>
    <t xml:space="preserve">中河村三组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中河村七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t xml:space="preserve">中河村五组</t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绘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熨斗集镇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沙湾村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t xml:space="preserve">沙湾村六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奇</t>
    </r>
  </si>
  <si>
    <t xml:space="preserve">沙湾村五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t xml:space="preserve">沙湾村一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沙湾村四组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熨斗镇敬老院农村特困人员照料护理费发放表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熨斗区域性敬老院</t>
  </si>
  <si>
    <t xml:space="preserve">熨斗镇中河村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熨斗镇沙湾村</t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俭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佐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佐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晏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六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玖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献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迎丰镇分散供养农村特困人员照料护理费发放表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红花坪村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迎丰镇红花坪村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新庄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三官庙村</t>
  </si>
  <si>
    <r>
      <rPr>
        <sz val="12"/>
        <rFont val="Noto Sans"/>
        <family val="2"/>
      </rPr>
      <t xml:space="preserve">谢</t>
    </r>
    <r>
      <rPr>
        <sz val="12"/>
        <rFont val="等线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迎丰镇三官庙村</t>
  </si>
  <si>
    <r>
      <rPr>
        <sz val="12"/>
        <rFont val="Noto Sans"/>
        <family val="2"/>
      </rPr>
      <t xml:space="preserve">徐</t>
    </r>
    <r>
      <rPr>
        <sz val="12"/>
        <rFont val="等线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徐</t>
    </r>
    <r>
      <rPr>
        <sz val="12"/>
        <rFont val="等线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等线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尹</t>
    </r>
    <r>
      <rPr>
        <sz val="12"/>
        <rFont val="等线"/>
        <family val="0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谢</t>
    </r>
    <r>
      <rPr>
        <sz val="12"/>
        <rFont val="等线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梧桐寺村</t>
  </si>
  <si>
    <r>
      <rPr>
        <sz val="12"/>
        <rFont val="Noto Sans"/>
        <family val="2"/>
      </rPr>
      <t xml:space="preserve">张</t>
    </r>
    <r>
      <rPr>
        <sz val="12"/>
        <rFont val="等线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杲</t>
    </r>
    <r>
      <rPr>
        <sz val="12"/>
        <rFont val="等线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储</t>
    </r>
    <r>
      <rPr>
        <sz val="12"/>
        <rFont val="等线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许</t>
    </r>
    <r>
      <rPr>
        <sz val="12"/>
        <rFont val="等线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程</t>
    </r>
    <r>
      <rPr>
        <sz val="12"/>
        <rFont val="等线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弓箭沟村</t>
  </si>
  <si>
    <r>
      <rPr>
        <sz val="12"/>
        <rFont val="Noto Sans"/>
        <family val="2"/>
      </rPr>
      <t xml:space="preserve">程</t>
    </r>
    <r>
      <rPr>
        <sz val="12"/>
        <rFont val="等线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迎丰镇弓箭沟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香炉沟村</t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迎丰镇香炉沟村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迎丰镇敬老院农村特困人员照料护理费发放表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迎丰敬老院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迎丰镇庙梁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迎丰镇三湾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哑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严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牛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中池镇分散供养农村特困人员照料护理费发放表</t>
  </si>
  <si>
    <t xml:space="preserve">护理人
姓名</t>
  </si>
  <si>
    <t xml:space="preserve">城镇社区居委会</t>
  </si>
  <si>
    <t xml:space="preserve">张在顺</t>
  </si>
  <si>
    <t xml:space="preserve">城镇社区二组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t xml:space="preserve">袁泽金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张本艳</t>
  </si>
  <si>
    <t xml:space="preserve">城镇社区一组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东沙河村委会</t>
  </si>
  <si>
    <t xml:space="preserve">叶仁恩</t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刘家秀</t>
  </si>
  <si>
    <t xml:space="preserve">东沙河村一组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军民村委会</t>
  </si>
  <si>
    <t xml:space="preserve">冯尚贵</t>
  </si>
  <si>
    <t xml:space="preserve">军民村三组</t>
  </si>
  <si>
    <t xml:space="preserve">王子成</t>
  </si>
  <si>
    <t xml:space="preserve">军民村二组</t>
  </si>
  <si>
    <t xml:space="preserve">李怀庭</t>
  </si>
  <si>
    <t xml:space="preserve">军民村一组</t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葱</t>
    </r>
  </si>
  <si>
    <t xml:space="preserve">向国全</t>
  </si>
  <si>
    <t xml:space="preserve">军民村四组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尹霞</t>
  </si>
  <si>
    <t xml:space="preserve">张先云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冯尚平</t>
  </si>
  <si>
    <t xml:space="preserve">军民村五组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彭恒运</t>
  </si>
  <si>
    <t xml:space="preserve">军民村八组</t>
  </si>
  <si>
    <t xml:space="preserve">蔡教友</t>
  </si>
  <si>
    <t xml:space="preserve">军民村六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冯尚仁</t>
  </si>
  <si>
    <t xml:space="preserve">军民村六组 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筷子铺村委会</t>
  </si>
  <si>
    <t xml:space="preserve">李仁翠</t>
  </si>
  <si>
    <t xml:space="preserve">筷子铺村三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蔡箐</t>
  </si>
  <si>
    <t xml:space="preserve">筷子铺村二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堰坪村委会</t>
  </si>
  <si>
    <t xml:space="preserve">陈泽银</t>
  </si>
  <si>
    <t xml:space="preserve">堰坪村二组</t>
  </si>
  <si>
    <t xml:space="preserve">陈立国</t>
  </si>
  <si>
    <t xml:space="preserve">堰坪村一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何康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老湾村委会</t>
  </si>
  <si>
    <t xml:space="preserve">周辉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叶方红</t>
  </si>
  <si>
    <t xml:space="preserve">老湾村五组</t>
  </si>
  <si>
    <t xml:space="preserve">李世保</t>
  </si>
  <si>
    <t xml:space="preserve">老湾村</t>
  </si>
  <si>
    <t xml:space="preserve">民主村委会</t>
  </si>
  <si>
    <t xml:space="preserve">李怀明</t>
  </si>
  <si>
    <t xml:space="preserve">民主村二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t xml:space="preserve">胡泽兵</t>
  </si>
  <si>
    <t xml:space="preserve">民主村一组</t>
  </si>
  <si>
    <t xml:space="preserve">叶友成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叶新华</t>
  </si>
  <si>
    <t xml:space="preserve">民主村十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思</t>
    </r>
  </si>
  <si>
    <t xml:space="preserve">李怀志</t>
  </si>
  <si>
    <t xml:space="preserve">蒋本超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t xml:space="preserve">叶方保</t>
  </si>
  <si>
    <t xml:space="preserve">民主村三组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西沙河村委会</t>
  </si>
  <si>
    <t xml:space="preserve">赵仁保</t>
  </si>
  <si>
    <t xml:space="preserve">西沙河村三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周述早</t>
  </si>
  <si>
    <t xml:space="preserve">西沙河村一组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余方财</t>
  </si>
  <si>
    <r>
      <rPr>
        <sz val="11"/>
        <rFont val="Noto Sans"/>
        <family val="2"/>
      </rPr>
      <t xml:space="preserve">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t xml:space="preserve">刘伟福</t>
  </si>
  <si>
    <t xml:space="preserve">西沙河村六组</t>
  </si>
  <si>
    <t xml:space="preserve">吴光凤</t>
  </si>
  <si>
    <t xml:space="preserve">西沙河村二组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陈相军</t>
  </si>
  <si>
    <t xml:space="preserve">西沙河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青泥涧村委会</t>
  </si>
  <si>
    <t xml:space="preserve">叶友艳</t>
  </si>
  <si>
    <t xml:space="preserve">青泥涧村一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敬</t>
    </r>
  </si>
  <si>
    <t xml:space="preserve">方绪春</t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汪成秀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余世菊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严云美</t>
  </si>
  <si>
    <t xml:space="preserve">青泥涧村二组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主</t>
    </r>
  </si>
  <si>
    <t xml:space="preserve">茨坪村委会</t>
  </si>
  <si>
    <t xml:space="preserve">李茂清</t>
  </si>
  <si>
    <t xml:space="preserve">茨坪村二组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改</t>
    </r>
  </si>
  <si>
    <t xml:space="preserve">唐习华</t>
  </si>
  <si>
    <t xml:space="preserve">茨坪村一组</t>
  </si>
  <si>
    <t xml:space="preserve">李术银</t>
  </si>
  <si>
    <t xml:space="preserve">唐大武</t>
  </si>
  <si>
    <t xml:space="preserve">中池镇敬老院农村特困人员照料护理费发放表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中池区域性敬老院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中池镇夹丰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中池镇茨坪村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中池镇老湾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中池镇堰坪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中池镇筷子铺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中池镇西沙河村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中池镇民主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中池镇裕民村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亿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曾溪镇分散供养农村特困人员照料护理费发放表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油坊村委会</t>
  </si>
  <si>
    <t xml:space="preserve">陶家万</t>
  </si>
  <si>
    <t xml:space="preserve">曾溪镇油坊村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t xml:space="preserve">赵仁国</t>
  </si>
  <si>
    <t xml:space="preserve">张忠亮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苟</t>
    </r>
  </si>
  <si>
    <t xml:space="preserve">魏兴芳</t>
  </si>
  <si>
    <t xml:space="preserve">王亿全</t>
  </si>
  <si>
    <t xml:space="preserve">王武田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</t>
    </r>
  </si>
  <si>
    <t xml:space="preserve">魏久鹏</t>
  </si>
  <si>
    <t xml:space="preserve">李齐琴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江家成</t>
  </si>
  <si>
    <t xml:space="preserve">王忠安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兴隆村委会</t>
  </si>
  <si>
    <t xml:space="preserve">黄志彩</t>
  </si>
  <si>
    <t xml:space="preserve">曾溪镇兴隆村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周朝能</t>
  </si>
  <si>
    <t xml:space="preserve">周朝兰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郑凤军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何金荣</t>
  </si>
  <si>
    <t xml:space="preserve">司额海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高坎村委会</t>
  </si>
  <si>
    <t xml:space="preserve">周光友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余世发</t>
  </si>
  <si>
    <t xml:space="preserve">王武全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郭清顺</t>
  </si>
  <si>
    <t xml:space="preserve">王盐红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周光明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t xml:space="preserve">立新村委会</t>
  </si>
  <si>
    <t xml:space="preserve">张少清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t xml:space="preserve">吴先军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联盟村委会</t>
  </si>
  <si>
    <t xml:space="preserve">魏兴友</t>
  </si>
  <si>
    <t xml:space="preserve">王全进</t>
  </si>
  <si>
    <t xml:space="preserve">王义成</t>
  </si>
  <si>
    <t xml:space="preserve">张隆财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任康友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陈礼贵</t>
  </si>
  <si>
    <t xml:space="preserve">瓦窑村委会</t>
  </si>
  <si>
    <t xml:space="preserve">刘国贵</t>
  </si>
  <si>
    <t xml:space="preserve">曾溪镇瓦窑村</t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喻</t>
    </r>
  </si>
  <si>
    <t xml:space="preserve">大沟村委会</t>
  </si>
  <si>
    <t xml:space="preserve">廖大均</t>
  </si>
  <si>
    <t xml:space="preserve">王治海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早</t>
    </r>
  </si>
  <si>
    <t xml:space="preserve">张秀兰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t xml:space="preserve">付洪梅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t xml:space="preserve">曾溪镇敬老院农村特困人员照料护理费发放表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曾溪敬老院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泰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呱</t>
    </r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喜河镇分散供养农村特困人员照料护理费发放表</t>
  </si>
  <si>
    <r>
      <rPr>
        <sz val="12"/>
        <rFont val="宋体"/>
        <family val="0"/>
        <charset val="134"/>
      </rPr>
      <t xml:space="preserve">
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
金额（元）
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树林村委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树林村四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树林村八组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t xml:space="preserve">树林村三组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树林村十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t xml:space="preserve">树林村九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t xml:space="preserve">树林村二组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早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档山村三组</t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t xml:space="preserve">树林村六组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树林村七组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晏</t>
    </r>
  </si>
  <si>
    <t xml:space="preserve">洞沟村委会</t>
  </si>
  <si>
    <t xml:space="preserve">洞沟村三组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洞沟村五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t xml:space="preserve">洞沟村二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喜河村委会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t xml:space="preserve">喜河村三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喜河村二组安置点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t xml:space="preserve">喜河村五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中心村一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t xml:space="preserve">中心村二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停</t>
    </r>
  </si>
  <si>
    <t xml:space="preserve">新喜村委会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新喜村六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新喜村二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t xml:space="preserve">新喜村一组</t>
  </si>
  <si>
    <t xml:space="preserve">大雁村委会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t xml:space="preserve">大雁村三组</t>
  </si>
  <si>
    <r>
      <rPr>
        <sz val="11"/>
        <rFont val="Noto Sans"/>
        <family val="2"/>
      </rPr>
      <t xml:space="preserve">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喜河社区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喜河集镇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大雁村六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蔡河村委会</t>
  </si>
  <si>
    <t xml:space="preserve">蔡河村三组</t>
  </si>
  <si>
    <t xml:space="preserve">蔡河村一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蔡河村六组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蔡河村安置点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蔡河村</t>
  </si>
  <si>
    <t xml:space="preserve">团结村委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团结村四组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团结村三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团结村一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晨光村一组</t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二里社区四组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团结村二组</t>
  </si>
  <si>
    <r>
      <rPr>
        <sz val="11"/>
        <rFont val="Noto Sans"/>
        <family val="2"/>
      </rPr>
      <t xml:space="preserve">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盘龙村委会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盘龙村三组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盘龙村五组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t xml:space="preserve">盘龙村四组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千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长顺村委会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长顺村六组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t xml:space="preserve">曾溪镇一组</t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长顺村四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录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长顺村一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长顺村二组</t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同心村委会</t>
  </si>
  <si>
    <r>
      <rPr>
        <sz val="11"/>
        <rFont val="Noto Sans"/>
        <family val="2"/>
      </rPr>
      <t xml:space="preserve">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同心村一组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同心村三组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t xml:space="preserve">长阳村委会</t>
  </si>
  <si>
    <t xml:space="preserve">长阳村七组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长阳村二组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长阳村六组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奎星村委会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</si>
  <si>
    <t xml:space="preserve">奎星村一组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迁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佑</t>
    </r>
  </si>
  <si>
    <t xml:space="preserve">田心村委会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田心村二组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田心村六组</t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t xml:space="preserve">田心村四组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t xml:space="preserve">田心村三组</t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田心村五组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t xml:space="preserve">晨光村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简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藕阳社区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晨光村四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双沟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t xml:space="preserve">双沟村二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双沟村三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战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仲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双沟村四组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峡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档山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档山村二组</t>
  </si>
  <si>
    <t xml:space="preserve">喜河镇敬老院农村特困人员照料护理费发放表</t>
  </si>
  <si>
    <t xml:space="preserve">住址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
金额（元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喜河镇区域性敬老院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喜河镇新喜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喜河镇档山村</t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t xml:space="preserve">喜河镇蔡河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t xml:space="preserve">喜河镇喜河村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喜河镇大雁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喜河镇中心村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喜河镇田心村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喜河镇福星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喜河镇双沟村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晏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t xml:space="preserve">后柳镇牛石川村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后柳镇中坝村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喜河镇长阳敬老院</t>
  </si>
  <si>
    <r>
      <rPr>
        <sz val="11"/>
        <rFont val="Noto Sans"/>
        <family val="2"/>
      </rPr>
      <t xml:space="preserve">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卢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喜河镇长顺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云雾山镇分散供养农村特困人员照料护理费发放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金额（元）</t>
    </r>
  </si>
  <si>
    <r>
      <rPr>
        <sz val="11"/>
        <rFont val="Noto Sans"/>
        <family val="2"/>
      </rPr>
      <t xml:space="preserve">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t xml:space="preserve">双河村委会</t>
  </si>
  <si>
    <t xml:space="preserve">城关镇老街社区</t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t xml:space="preserve">双河村六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t xml:space="preserve">双河村一组</t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双河村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秋树坝村委会</t>
  </si>
  <si>
    <t xml:space="preserve">秋树坝村六组</t>
  </si>
  <si>
    <t xml:space="preserve">秋树坝村五组</t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秋树坝村四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秋树坝村一组</t>
  </si>
  <si>
    <t xml:space="preserve">秋树坝村二组</t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云阳村</t>
  </si>
  <si>
    <t xml:space="preserve">云阳村一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t xml:space="preserve">云阳村五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杨柳社区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云阳村四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t xml:space="preserve">城关镇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烈</t>
    </r>
  </si>
  <si>
    <t xml:space="preserve">云阳村八组</t>
  </si>
  <si>
    <r>
      <rPr>
        <sz val="11"/>
        <rFont val="Noto Sans"/>
        <family val="2"/>
      </rPr>
      <t xml:space="preserve">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t xml:space="preserve">云阳村七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水田坪村委会</t>
  </si>
  <si>
    <t xml:space="preserve">水田坪村三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水田坪村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官田村委会</t>
  </si>
  <si>
    <t xml:space="preserve">官田村</t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t xml:space="preserve">南沟村委会</t>
  </si>
  <si>
    <t xml:space="preserve">南沟村</t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南沟村安置点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南沟村一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丁家坝村</t>
  </si>
  <si>
    <t xml:space="preserve">丁家坝村三组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丁家坝村一组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丁家坝村五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t xml:space="preserve">丁家坝村二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t xml:space="preserve">丁家坝村委会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板桥村委会</t>
  </si>
  <si>
    <t xml:space="preserve">板桥村三组</t>
  </si>
  <si>
    <r>
      <rPr>
        <sz val="11"/>
        <rFont val="Noto Sans"/>
        <family val="2"/>
      </rPr>
      <t xml:space="preserve">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板桥村二组</t>
  </si>
  <si>
    <t xml:space="preserve">板桥村四组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t xml:space="preserve">板桥村</t>
  </si>
  <si>
    <t xml:space="preserve">银杏坝村委会</t>
  </si>
  <si>
    <t xml:space="preserve">银杏坝村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猛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铜钱峡村委会</t>
  </si>
  <si>
    <t xml:space="preserve">铜钱峡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松树沟村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松树沟村委会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t xml:space="preserve">云雾山镇敬老院农村特困人员照料护理费发放表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丁家坝区域性敬老院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云雾山镇板桥村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九</t>
    </r>
  </si>
  <si>
    <t xml:space="preserve">城关镇珍珠河村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云雾山镇南沟村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炎</t>
    </r>
  </si>
  <si>
    <t xml:space="preserve">云雾山镇秋树坝村</t>
  </si>
  <si>
    <r>
      <rPr>
        <sz val="11"/>
        <rFont val="Noto Sans"/>
        <family val="2"/>
      </rPr>
      <t xml:space="preserve">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猛</t>
    </r>
  </si>
  <si>
    <t xml:space="preserve">云雾山镇松树沟村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t xml:space="preserve">云雾山镇银杏坝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t xml:space="preserve">云雾山镇水田坪村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乔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黑体"/>
      <family val="3"/>
      <charset val="134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等线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I215" activeCellId="0" sqref="I21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14.87"/>
    <col collapsed="false" customWidth="true" hidden="false" outlineLevel="0" max="4" min="4" style="0" width="16.87"/>
    <col collapsed="false" customWidth="true" hidden="false" outlineLevel="0" max="5" min="5" style="0" width="9.62"/>
    <col collapsed="false" customWidth="true" hidden="false" outlineLevel="0" max="6" min="6" style="0" width="13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</row>
    <row r="3" customFormat="false" ht="19" hidden="false" customHeight="true" outlineLevel="0" collapsed="false">
      <c r="A3" s="2"/>
      <c r="B3" s="2"/>
      <c r="C3" s="3"/>
      <c r="D3" s="2"/>
      <c r="E3" s="4"/>
      <c r="F3" s="5"/>
    </row>
    <row r="4" customFormat="false" ht="17" hidden="false" customHeight="tru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7" t="s">
        <v>10</v>
      </c>
      <c r="F4" s="8" t="n">
        <v>293</v>
      </c>
    </row>
    <row r="5" customFormat="false" ht="17" hidden="false" customHeight="true" outlineLevel="0" collapsed="false">
      <c r="A5" s="6" t="n">
        <v>2</v>
      </c>
      <c r="B5" s="7" t="s">
        <v>11</v>
      </c>
      <c r="C5" s="7" t="s">
        <v>8</v>
      </c>
      <c r="D5" s="7" t="s">
        <v>12</v>
      </c>
      <c r="E5" s="7" t="s">
        <v>13</v>
      </c>
      <c r="F5" s="8" t="n">
        <v>488</v>
      </c>
    </row>
    <row r="6" customFormat="false" ht="17" hidden="false" customHeight="true" outlineLevel="0" collapsed="false">
      <c r="A6" s="6" t="n">
        <v>3</v>
      </c>
      <c r="B6" s="7" t="s">
        <v>14</v>
      </c>
      <c r="C6" s="7" t="s">
        <v>8</v>
      </c>
      <c r="D6" s="7" t="s">
        <v>15</v>
      </c>
      <c r="E6" s="7" t="s">
        <v>16</v>
      </c>
      <c r="F6" s="8" t="n">
        <v>195</v>
      </c>
    </row>
    <row r="7" customFormat="false" ht="17" hidden="false" customHeight="true" outlineLevel="0" collapsed="false">
      <c r="A7" s="6" t="n">
        <v>4</v>
      </c>
      <c r="B7" s="7" t="s">
        <v>17</v>
      </c>
      <c r="C7" s="7" t="s">
        <v>8</v>
      </c>
      <c r="D7" s="7" t="s">
        <v>18</v>
      </c>
      <c r="E7" s="7" t="s">
        <v>10</v>
      </c>
      <c r="F7" s="8" t="n">
        <v>293</v>
      </c>
    </row>
    <row r="8" customFormat="false" ht="17" hidden="false" customHeight="true" outlineLevel="0" collapsed="false">
      <c r="A8" s="6" t="n">
        <v>5</v>
      </c>
      <c r="B8" s="7" t="s">
        <v>19</v>
      </c>
      <c r="C8" s="7" t="s">
        <v>8</v>
      </c>
      <c r="D8" s="7" t="s">
        <v>20</v>
      </c>
      <c r="E8" s="7" t="s">
        <v>13</v>
      </c>
      <c r="F8" s="8" t="n">
        <v>488</v>
      </c>
    </row>
    <row r="9" customFormat="false" ht="17" hidden="false" customHeight="true" outlineLevel="0" collapsed="false">
      <c r="A9" s="6" t="n">
        <v>6</v>
      </c>
      <c r="B9" s="7" t="s">
        <v>21</v>
      </c>
      <c r="C9" s="7" t="s">
        <v>8</v>
      </c>
      <c r="D9" s="7" t="s">
        <v>22</v>
      </c>
      <c r="E9" s="7" t="s">
        <v>13</v>
      </c>
      <c r="F9" s="8" t="n">
        <v>488</v>
      </c>
    </row>
    <row r="10" customFormat="false" ht="17" hidden="false" customHeight="true" outlineLevel="0" collapsed="false">
      <c r="A10" s="6" t="n">
        <v>7</v>
      </c>
      <c r="B10" s="7" t="s">
        <v>23</v>
      </c>
      <c r="C10" s="7" t="s">
        <v>8</v>
      </c>
      <c r="D10" s="7" t="s">
        <v>24</v>
      </c>
      <c r="E10" s="7" t="s">
        <v>10</v>
      </c>
      <c r="F10" s="8" t="n">
        <v>293</v>
      </c>
    </row>
    <row r="11" customFormat="false" ht="17" hidden="false" customHeight="true" outlineLevel="0" collapsed="false">
      <c r="A11" s="6" t="n">
        <v>8</v>
      </c>
      <c r="B11" s="7" t="s">
        <v>25</v>
      </c>
      <c r="C11" s="7" t="s">
        <v>8</v>
      </c>
      <c r="D11" s="7" t="s">
        <v>26</v>
      </c>
      <c r="E11" s="7" t="s">
        <v>10</v>
      </c>
      <c r="F11" s="8" t="n">
        <v>293</v>
      </c>
    </row>
    <row r="12" customFormat="false" ht="17" hidden="false" customHeight="true" outlineLevel="0" collapsed="false">
      <c r="A12" s="6" t="n">
        <v>9</v>
      </c>
      <c r="B12" s="7" t="s">
        <v>27</v>
      </c>
      <c r="C12" s="7" t="s">
        <v>8</v>
      </c>
      <c r="D12" s="7" t="s">
        <v>28</v>
      </c>
      <c r="E12" s="7" t="s">
        <v>13</v>
      </c>
      <c r="F12" s="8" t="n">
        <v>488</v>
      </c>
    </row>
    <row r="13" customFormat="false" ht="17" hidden="false" customHeight="true" outlineLevel="0" collapsed="false">
      <c r="A13" s="6" t="n">
        <v>10</v>
      </c>
      <c r="B13" s="7" t="s">
        <v>29</v>
      </c>
      <c r="C13" s="7" t="s">
        <v>8</v>
      </c>
      <c r="D13" s="7" t="s">
        <v>24</v>
      </c>
      <c r="E13" s="7" t="s">
        <v>13</v>
      </c>
      <c r="F13" s="8" t="n">
        <v>488</v>
      </c>
    </row>
    <row r="14" customFormat="false" ht="17" hidden="false" customHeight="true" outlineLevel="0" collapsed="false">
      <c r="A14" s="6" t="n">
        <v>11</v>
      </c>
      <c r="B14" s="7" t="s">
        <v>30</v>
      </c>
      <c r="C14" s="7" t="s">
        <v>8</v>
      </c>
      <c r="D14" s="7" t="s">
        <v>31</v>
      </c>
      <c r="E14" s="7" t="s">
        <v>10</v>
      </c>
      <c r="F14" s="8" t="n">
        <v>293</v>
      </c>
    </row>
    <row r="15" customFormat="false" ht="17" hidden="false" customHeight="true" outlineLevel="0" collapsed="false">
      <c r="A15" s="6" t="n">
        <v>12</v>
      </c>
      <c r="B15" s="7" t="s">
        <v>32</v>
      </c>
      <c r="C15" s="7" t="s">
        <v>8</v>
      </c>
      <c r="D15" s="7" t="s">
        <v>24</v>
      </c>
      <c r="E15" s="7" t="s">
        <v>16</v>
      </c>
      <c r="F15" s="8" t="n">
        <v>195</v>
      </c>
    </row>
    <row r="16" customFormat="false" ht="17" hidden="false" customHeight="true" outlineLevel="0" collapsed="false">
      <c r="A16" s="6" t="n">
        <v>13</v>
      </c>
      <c r="B16" s="7" t="s">
        <v>33</v>
      </c>
      <c r="C16" s="7" t="s">
        <v>8</v>
      </c>
      <c r="D16" s="7" t="s">
        <v>34</v>
      </c>
      <c r="E16" s="7" t="s">
        <v>16</v>
      </c>
      <c r="F16" s="8" t="n">
        <v>195</v>
      </c>
    </row>
    <row r="17" customFormat="false" ht="17" hidden="false" customHeight="true" outlineLevel="0" collapsed="false">
      <c r="A17" s="6" t="n">
        <v>14</v>
      </c>
      <c r="B17" s="7" t="s">
        <v>35</v>
      </c>
      <c r="C17" s="7" t="s">
        <v>8</v>
      </c>
      <c r="D17" s="7" t="s">
        <v>34</v>
      </c>
      <c r="E17" s="7" t="s">
        <v>10</v>
      </c>
      <c r="F17" s="8" t="n">
        <v>293</v>
      </c>
    </row>
    <row r="18" customFormat="false" ht="17" hidden="false" customHeight="true" outlineLevel="0" collapsed="false">
      <c r="A18" s="6" t="n">
        <v>15</v>
      </c>
      <c r="B18" s="7" t="s">
        <v>36</v>
      </c>
      <c r="C18" s="7" t="s">
        <v>8</v>
      </c>
      <c r="D18" s="7" t="s">
        <v>37</v>
      </c>
      <c r="E18" s="7" t="s">
        <v>16</v>
      </c>
      <c r="F18" s="8" t="n">
        <v>195</v>
      </c>
    </row>
    <row r="19" customFormat="false" ht="17" hidden="false" customHeight="true" outlineLevel="0" collapsed="false">
      <c r="A19" s="6" t="n">
        <v>16</v>
      </c>
      <c r="B19" s="7" t="s">
        <v>38</v>
      </c>
      <c r="C19" s="7" t="s">
        <v>8</v>
      </c>
      <c r="D19" s="7" t="s">
        <v>39</v>
      </c>
      <c r="E19" s="7" t="s">
        <v>10</v>
      </c>
      <c r="F19" s="8" t="n">
        <v>293</v>
      </c>
    </row>
    <row r="20" customFormat="false" ht="17" hidden="false" customHeight="true" outlineLevel="0" collapsed="false">
      <c r="A20" s="6" t="n">
        <v>17</v>
      </c>
      <c r="B20" s="7" t="s">
        <v>40</v>
      </c>
      <c r="C20" s="7" t="s">
        <v>8</v>
      </c>
      <c r="D20" s="7" t="s">
        <v>41</v>
      </c>
      <c r="E20" s="7" t="s">
        <v>10</v>
      </c>
      <c r="F20" s="8" t="n">
        <v>293</v>
      </c>
    </row>
    <row r="21" customFormat="false" ht="17" hidden="false" customHeight="true" outlineLevel="0" collapsed="false">
      <c r="A21" s="6" t="n">
        <v>18</v>
      </c>
      <c r="B21" s="7" t="s">
        <v>42</v>
      </c>
      <c r="C21" s="7" t="s">
        <v>8</v>
      </c>
      <c r="D21" s="7" t="s">
        <v>34</v>
      </c>
      <c r="E21" s="7" t="s">
        <v>16</v>
      </c>
      <c r="F21" s="8" t="n">
        <v>195</v>
      </c>
    </row>
    <row r="22" customFormat="false" ht="17" hidden="false" customHeight="true" outlineLevel="0" collapsed="false">
      <c r="A22" s="6" t="n">
        <v>19</v>
      </c>
      <c r="B22" s="7" t="s">
        <v>43</v>
      </c>
      <c r="C22" s="7" t="s">
        <v>8</v>
      </c>
      <c r="D22" s="7" t="s">
        <v>34</v>
      </c>
      <c r="E22" s="7" t="s">
        <v>10</v>
      </c>
      <c r="F22" s="8" t="n">
        <v>293</v>
      </c>
    </row>
    <row r="23" customFormat="false" ht="17" hidden="false" customHeight="true" outlineLevel="0" collapsed="false">
      <c r="A23" s="6" t="n">
        <v>20</v>
      </c>
      <c r="B23" s="7" t="s">
        <v>44</v>
      </c>
      <c r="C23" s="7" t="s">
        <v>8</v>
      </c>
      <c r="D23" s="7" t="s">
        <v>45</v>
      </c>
      <c r="E23" s="7" t="s">
        <v>16</v>
      </c>
      <c r="F23" s="8" t="n">
        <v>195</v>
      </c>
    </row>
    <row r="24" customFormat="false" ht="17" hidden="false" customHeight="true" outlineLevel="0" collapsed="false">
      <c r="A24" s="6" t="n">
        <v>21</v>
      </c>
      <c r="B24" s="7" t="s">
        <v>46</v>
      </c>
      <c r="C24" s="7" t="s">
        <v>8</v>
      </c>
      <c r="D24" s="7" t="s">
        <v>47</v>
      </c>
      <c r="E24" s="7" t="s">
        <v>16</v>
      </c>
      <c r="F24" s="8" t="n">
        <v>195</v>
      </c>
    </row>
    <row r="25" customFormat="false" ht="17" hidden="false" customHeight="true" outlineLevel="0" collapsed="false">
      <c r="A25" s="6" t="n">
        <v>22</v>
      </c>
      <c r="B25" s="7" t="s">
        <v>48</v>
      </c>
      <c r="C25" s="7" t="s">
        <v>8</v>
      </c>
      <c r="D25" s="7" t="s">
        <v>47</v>
      </c>
      <c r="E25" s="7" t="s">
        <v>10</v>
      </c>
      <c r="F25" s="8" t="n">
        <v>293</v>
      </c>
    </row>
    <row r="26" customFormat="false" ht="17" hidden="false" customHeight="true" outlineLevel="0" collapsed="false">
      <c r="A26" s="6" t="n">
        <v>23</v>
      </c>
      <c r="B26" s="7" t="s">
        <v>49</v>
      </c>
      <c r="C26" s="7" t="s">
        <v>8</v>
      </c>
      <c r="D26" s="7" t="s">
        <v>50</v>
      </c>
      <c r="E26" s="7" t="s">
        <v>10</v>
      </c>
      <c r="F26" s="8" t="n">
        <v>293</v>
      </c>
    </row>
    <row r="27" customFormat="false" ht="17" hidden="false" customHeight="true" outlineLevel="0" collapsed="false">
      <c r="A27" s="6" t="n">
        <v>24</v>
      </c>
      <c r="B27" s="7" t="s">
        <v>51</v>
      </c>
      <c r="C27" s="7" t="s">
        <v>8</v>
      </c>
      <c r="D27" s="7" t="s">
        <v>47</v>
      </c>
      <c r="E27" s="7" t="s">
        <v>16</v>
      </c>
      <c r="F27" s="8" t="n">
        <v>195</v>
      </c>
    </row>
    <row r="28" customFormat="false" ht="17" hidden="false" customHeight="true" outlineLevel="0" collapsed="false">
      <c r="A28" s="6" t="n">
        <v>25</v>
      </c>
      <c r="B28" s="7" t="s">
        <v>52</v>
      </c>
      <c r="C28" s="7" t="s">
        <v>8</v>
      </c>
      <c r="D28" s="7" t="s">
        <v>53</v>
      </c>
      <c r="E28" s="7" t="s">
        <v>16</v>
      </c>
      <c r="F28" s="8" t="n">
        <v>195</v>
      </c>
    </row>
    <row r="29" customFormat="false" ht="17" hidden="false" customHeight="true" outlineLevel="0" collapsed="false">
      <c r="A29" s="6" t="n">
        <v>26</v>
      </c>
      <c r="B29" s="7" t="s">
        <v>54</v>
      </c>
      <c r="C29" s="7" t="s">
        <v>8</v>
      </c>
      <c r="D29" s="7" t="s">
        <v>53</v>
      </c>
      <c r="E29" s="7" t="s">
        <v>16</v>
      </c>
      <c r="F29" s="8" t="n">
        <v>195</v>
      </c>
    </row>
    <row r="30" customFormat="false" ht="17" hidden="false" customHeight="true" outlineLevel="0" collapsed="false">
      <c r="A30" s="6" t="n">
        <v>27</v>
      </c>
      <c r="B30" s="7" t="s">
        <v>55</v>
      </c>
      <c r="C30" s="7" t="s">
        <v>8</v>
      </c>
      <c r="D30" s="7" t="s">
        <v>53</v>
      </c>
      <c r="E30" s="7" t="s">
        <v>10</v>
      </c>
      <c r="F30" s="8" t="n">
        <v>293</v>
      </c>
    </row>
    <row r="31" customFormat="false" ht="17" hidden="false" customHeight="true" outlineLevel="0" collapsed="false">
      <c r="A31" s="6" t="n">
        <v>28</v>
      </c>
      <c r="B31" s="7" t="s">
        <v>56</v>
      </c>
      <c r="C31" s="7" t="s">
        <v>8</v>
      </c>
      <c r="D31" s="7" t="s">
        <v>53</v>
      </c>
      <c r="E31" s="7" t="s">
        <v>16</v>
      </c>
      <c r="F31" s="8" t="n">
        <v>195</v>
      </c>
    </row>
    <row r="32" customFormat="false" ht="17" hidden="false" customHeight="true" outlineLevel="0" collapsed="false">
      <c r="A32" s="6" t="n">
        <v>29</v>
      </c>
      <c r="B32" s="7" t="s">
        <v>57</v>
      </c>
      <c r="C32" s="7" t="s">
        <v>8</v>
      </c>
      <c r="D32" s="7" t="s">
        <v>58</v>
      </c>
      <c r="E32" s="7" t="s">
        <v>10</v>
      </c>
      <c r="F32" s="8" t="n">
        <v>293</v>
      </c>
    </row>
    <row r="33" customFormat="false" ht="17" hidden="false" customHeight="true" outlineLevel="0" collapsed="false">
      <c r="A33" s="6" t="n">
        <v>30</v>
      </c>
      <c r="B33" s="7" t="s">
        <v>59</v>
      </c>
      <c r="C33" s="7" t="s">
        <v>8</v>
      </c>
      <c r="D33" s="7" t="s">
        <v>58</v>
      </c>
      <c r="E33" s="7" t="s">
        <v>16</v>
      </c>
      <c r="F33" s="8" t="n">
        <v>195</v>
      </c>
    </row>
    <row r="34" customFormat="false" ht="17" hidden="false" customHeight="true" outlineLevel="0" collapsed="false">
      <c r="A34" s="6" t="n">
        <v>31</v>
      </c>
      <c r="B34" s="7" t="s">
        <v>60</v>
      </c>
      <c r="C34" s="7" t="s">
        <v>8</v>
      </c>
      <c r="D34" s="7" t="s">
        <v>58</v>
      </c>
      <c r="E34" s="7" t="s">
        <v>10</v>
      </c>
      <c r="F34" s="8" t="n">
        <v>293</v>
      </c>
    </row>
    <row r="35" customFormat="false" ht="17" hidden="false" customHeight="true" outlineLevel="0" collapsed="false">
      <c r="A35" s="6" t="n">
        <v>32</v>
      </c>
      <c r="B35" s="7" t="s">
        <v>61</v>
      </c>
      <c r="C35" s="7" t="s">
        <v>8</v>
      </c>
      <c r="D35" s="7" t="s">
        <v>62</v>
      </c>
      <c r="E35" s="7" t="s">
        <v>13</v>
      </c>
      <c r="F35" s="8" t="n">
        <v>488</v>
      </c>
    </row>
    <row r="36" customFormat="false" ht="17" hidden="false" customHeight="true" outlineLevel="0" collapsed="false">
      <c r="A36" s="6" t="n">
        <v>33</v>
      </c>
      <c r="B36" s="7" t="s">
        <v>63</v>
      </c>
      <c r="C36" s="7" t="s">
        <v>8</v>
      </c>
      <c r="D36" s="7" t="s">
        <v>64</v>
      </c>
      <c r="E36" s="7" t="s">
        <v>16</v>
      </c>
      <c r="F36" s="8" t="n">
        <v>195</v>
      </c>
    </row>
    <row r="37" customFormat="false" ht="17" hidden="false" customHeight="true" outlineLevel="0" collapsed="false">
      <c r="A37" s="6" t="n">
        <v>34</v>
      </c>
      <c r="B37" s="7" t="s">
        <v>65</v>
      </c>
      <c r="C37" s="7" t="s">
        <v>8</v>
      </c>
      <c r="D37" s="7" t="s">
        <v>66</v>
      </c>
      <c r="E37" s="7" t="s">
        <v>16</v>
      </c>
      <c r="F37" s="8" t="n">
        <v>195</v>
      </c>
    </row>
    <row r="38" customFormat="false" ht="17" hidden="false" customHeight="true" outlineLevel="0" collapsed="false">
      <c r="A38" s="6" t="n">
        <v>35</v>
      </c>
      <c r="B38" s="7" t="s">
        <v>67</v>
      </c>
      <c r="C38" s="7" t="s">
        <v>8</v>
      </c>
      <c r="D38" s="7" t="s">
        <v>68</v>
      </c>
      <c r="E38" s="7" t="s">
        <v>16</v>
      </c>
      <c r="F38" s="8" t="n">
        <v>195</v>
      </c>
    </row>
    <row r="39" customFormat="false" ht="17" hidden="false" customHeight="true" outlineLevel="0" collapsed="false">
      <c r="A39" s="6" t="n">
        <v>36</v>
      </c>
      <c r="B39" s="7" t="s">
        <v>69</v>
      </c>
      <c r="C39" s="7" t="s">
        <v>8</v>
      </c>
      <c r="D39" s="7" t="s">
        <v>70</v>
      </c>
      <c r="E39" s="7" t="s">
        <v>16</v>
      </c>
      <c r="F39" s="8" t="n">
        <v>195</v>
      </c>
    </row>
    <row r="40" customFormat="false" ht="17" hidden="false" customHeight="true" outlineLevel="0" collapsed="false">
      <c r="A40" s="6" t="n">
        <v>37</v>
      </c>
      <c r="B40" s="9" t="s">
        <v>71</v>
      </c>
      <c r="C40" s="9" t="s">
        <v>8</v>
      </c>
      <c r="D40" s="9" t="s">
        <v>70</v>
      </c>
      <c r="E40" s="7" t="s">
        <v>10</v>
      </c>
      <c r="F40" s="8" t="n">
        <v>293</v>
      </c>
    </row>
    <row r="41" customFormat="false" ht="17" hidden="false" customHeight="true" outlineLevel="0" collapsed="false">
      <c r="A41" s="6" t="n">
        <v>38</v>
      </c>
      <c r="B41" s="7" t="s">
        <v>72</v>
      </c>
      <c r="C41" s="7" t="s">
        <v>8</v>
      </c>
      <c r="D41" s="7" t="s">
        <v>70</v>
      </c>
      <c r="E41" s="7" t="s">
        <v>16</v>
      </c>
      <c r="F41" s="8" t="n">
        <v>195</v>
      </c>
    </row>
    <row r="42" customFormat="false" ht="17" hidden="false" customHeight="true" outlineLevel="0" collapsed="false">
      <c r="A42" s="6" t="n">
        <v>39</v>
      </c>
      <c r="B42" s="7" t="s">
        <v>73</v>
      </c>
      <c r="C42" s="7" t="s">
        <v>8</v>
      </c>
      <c r="D42" s="7" t="s">
        <v>70</v>
      </c>
      <c r="E42" s="7" t="s">
        <v>16</v>
      </c>
      <c r="F42" s="8" t="n">
        <v>195</v>
      </c>
    </row>
    <row r="43" customFormat="false" ht="17" hidden="false" customHeight="true" outlineLevel="0" collapsed="false">
      <c r="A43" s="6" t="n">
        <v>40</v>
      </c>
      <c r="B43" s="7" t="s">
        <v>74</v>
      </c>
      <c r="C43" s="7" t="s">
        <v>8</v>
      </c>
      <c r="D43" s="7" t="s">
        <v>70</v>
      </c>
      <c r="E43" s="7" t="s">
        <v>10</v>
      </c>
      <c r="F43" s="8" t="n">
        <v>293</v>
      </c>
    </row>
    <row r="44" customFormat="false" ht="17" hidden="false" customHeight="true" outlineLevel="0" collapsed="false">
      <c r="A44" s="6" t="n">
        <v>41</v>
      </c>
      <c r="B44" s="7" t="s">
        <v>75</v>
      </c>
      <c r="C44" s="7" t="s">
        <v>8</v>
      </c>
      <c r="D44" s="7" t="s">
        <v>70</v>
      </c>
      <c r="E44" s="7" t="s">
        <v>10</v>
      </c>
      <c r="F44" s="8" t="n">
        <v>293</v>
      </c>
    </row>
    <row r="45" customFormat="false" ht="17" hidden="false" customHeight="true" outlineLevel="0" collapsed="false">
      <c r="A45" s="6" t="n">
        <v>42</v>
      </c>
      <c r="B45" s="7" t="s">
        <v>76</v>
      </c>
      <c r="C45" s="7" t="s">
        <v>8</v>
      </c>
      <c r="D45" s="7" t="s">
        <v>77</v>
      </c>
      <c r="E45" s="7" t="s">
        <v>16</v>
      </c>
      <c r="F45" s="8" t="n">
        <v>195</v>
      </c>
    </row>
    <row r="46" customFormat="false" ht="17" hidden="false" customHeight="true" outlineLevel="0" collapsed="false">
      <c r="A46" s="6" t="n">
        <v>43</v>
      </c>
      <c r="B46" s="7" t="s">
        <v>78</v>
      </c>
      <c r="C46" s="7" t="s">
        <v>8</v>
      </c>
      <c r="D46" s="7" t="s">
        <v>79</v>
      </c>
      <c r="E46" s="7" t="s">
        <v>10</v>
      </c>
      <c r="F46" s="8" t="n">
        <v>293</v>
      </c>
    </row>
    <row r="47" customFormat="false" ht="17" hidden="false" customHeight="true" outlineLevel="0" collapsed="false">
      <c r="A47" s="6" t="n">
        <v>44</v>
      </c>
      <c r="B47" s="7" t="s">
        <v>80</v>
      </c>
      <c r="C47" s="7" t="s">
        <v>8</v>
      </c>
      <c r="D47" s="7" t="s">
        <v>81</v>
      </c>
      <c r="E47" s="7" t="s">
        <v>16</v>
      </c>
      <c r="F47" s="8" t="n">
        <v>195</v>
      </c>
    </row>
    <row r="48" customFormat="false" ht="17" hidden="false" customHeight="true" outlineLevel="0" collapsed="false">
      <c r="A48" s="6" t="n">
        <v>45</v>
      </c>
      <c r="B48" s="7" t="s">
        <v>82</v>
      </c>
      <c r="C48" s="7" t="s">
        <v>8</v>
      </c>
      <c r="D48" s="7" t="s">
        <v>70</v>
      </c>
      <c r="E48" s="7" t="s">
        <v>16</v>
      </c>
      <c r="F48" s="8" t="n">
        <v>195</v>
      </c>
    </row>
    <row r="49" customFormat="false" ht="17" hidden="false" customHeight="true" outlineLevel="0" collapsed="false">
      <c r="A49" s="6" t="n">
        <v>46</v>
      </c>
      <c r="B49" s="7" t="s">
        <v>83</v>
      </c>
      <c r="C49" s="7" t="s">
        <v>8</v>
      </c>
      <c r="D49" s="7" t="s">
        <v>70</v>
      </c>
      <c r="E49" s="7" t="s">
        <v>16</v>
      </c>
      <c r="F49" s="8" t="n">
        <v>195</v>
      </c>
    </row>
    <row r="50" customFormat="false" ht="17" hidden="false" customHeight="true" outlineLevel="0" collapsed="false">
      <c r="A50" s="6" t="n">
        <v>47</v>
      </c>
      <c r="B50" s="7" t="s">
        <v>84</v>
      </c>
      <c r="C50" s="7" t="s">
        <v>8</v>
      </c>
      <c r="D50" s="7" t="s">
        <v>70</v>
      </c>
      <c r="E50" s="7" t="s">
        <v>10</v>
      </c>
      <c r="F50" s="8" t="n">
        <v>293</v>
      </c>
    </row>
    <row r="51" customFormat="false" ht="17" hidden="false" customHeight="true" outlineLevel="0" collapsed="false">
      <c r="A51" s="6" t="n">
        <v>48</v>
      </c>
      <c r="B51" s="7" t="s">
        <v>85</v>
      </c>
      <c r="C51" s="7" t="s">
        <v>8</v>
      </c>
      <c r="D51" s="7" t="s">
        <v>86</v>
      </c>
      <c r="E51" s="7" t="s">
        <v>10</v>
      </c>
      <c r="F51" s="8" t="n">
        <v>293</v>
      </c>
    </row>
    <row r="52" customFormat="false" ht="17" hidden="false" customHeight="true" outlineLevel="0" collapsed="false">
      <c r="A52" s="6" t="n">
        <v>49</v>
      </c>
      <c r="B52" s="7" t="s">
        <v>87</v>
      </c>
      <c r="C52" s="7" t="s">
        <v>8</v>
      </c>
      <c r="D52" s="7" t="s">
        <v>86</v>
      </c>
      <c r="E52" s="7" t="s">
        <v>16</v>
      </c>
      <c r="F52" s="8" t="n">
        <v>195</v>
      </c>
    </row>
    <row r="53" customFormat="false" ht="17" hidden="false" customHeight="true" outlineLevel="0" collapsed="false">
      <c r="A53" s="6" t="n">
        <v>50</v>
      </c>
      <c r="B53" s="7" t="s">
        <v>88</v>
      </c>
      <c r="C53" s="7" t="s">
        <v>8</v>
      </c>
      <c r="D53" s="7" t="s">
        <v>89</v>
      </c>
      <c r="E53" s="7" t="s">
        <v>16</v>
      </c>
      <c r="F53" s="8" t="n">
        <v>195</v>
      </c>
    </row>
    <row r="54" customFormat="false" ht="17" hidden="false" customHeight="true" outlineLevel="0" collapsed="false">
      <c r="A54" s="6" t="n">
        <v>51</v>
      </c>
      <c r="B54" s="7" t="s">
        <v>90</v>
      </c>
      <c r="C54" s="7" t="s">
        <v>8</v>
      </c>
      <c r="D54" s="7" t="s">
        <v>91</v>
      </c>
      <c r="E54" s="7" t="s">
        <v>16</v>
      </c>
      <c r="F54" s="8" t="n">
        <v>195</v>
      </c>
    </row>
    <row r="55" customFormat="false" ht="17" hidden="false" customHeight="true" outlineLevel="0" collapsed="false">
      <c r="A55" s="6" t="n">
        <v>52</v>
      </c>
      <c r="B55" s="7" t="s">
        <v>92</v>
      </c>
      <c r="C55" s="7" t="s">
        <v>8</v>
      </c>
      <c r="D55" s="7" t="s">
        <v>91</v>
      </c>
      <c r="E55" s="7" t="s">
        <v>16</v>
      </c>
      <c r="F55" s="8" t="n">
        <v>195</v>
      </c>
    </row>
    <row r="56" customFormat="false" ht="17" hidden="false" customHeight="true" outlineLevel="0" collapsed="false">
      <c r="A56" s="6" t="n">
        <v>53</v>
      </c>
      <c r="B56" s="7" t="s">
        <v>93</v>
      </c>
      <c r="C56" s="7" t="s">
        <v>8</v>
      </c>
      <c r="D56" s="7" t="s">
        <v>91</v>
      </c>
      <c r="E56" s="7" t="s">
        <v>13</v>
      </c>
      <c r="F56" s="8" t="n">
        <v>488</v>
      </c>
    </row>
    <row r="57" customFormat="false" ht="17" hidden="false" customHeight="true" outlineLevel="0" collapsed="false">
      <c r="A57" s="6" t="n">
        <v>54</v>
      </c>
      <c r="B57" s="7" t="s">
        <v>94</v>
      </c>
      <c r="C57" s="7" t="s">
        <v>8</v>
      </c>
      <c r="D57" s="7" t="s">
        <v>91</v>
      </c>
      <c r="E57" s="7" t="s">
        <v>16</v>
      </c>
      <c r="F57" s="8" t="n">
        <v>195</v>
      </c>
    </row>
    <row r="58" customFormat="false" ht="17" hidden="false" customHeight="true" outlineLevel="0" collapsed="false">
      <c r="A58" s="6" t="n">
        <v>55</v>
      </c>
      <c r="B58" s="7" t="s">
        <v>95</v>
      </c>
      <c r="C58" s="7" t="s">
        <v>8</v>
      </c>
      <c r="D58" s="7" t="s">
        <v>96</v>
      </c>
      <c r="E58" s="7" t="s">
        <v>10</v>
      </c>
      <c r="F58" s="8" t="n">
        <v>293</v>
      </c>
    </row>
    <row r="59" customFormat="false" ht="17" hidden="false" customHeight="true" outlineLevel="0" collapsed="false">
      <c r="A59" s="6" t="n">
        <v>56</v>
      </c>
      <c r="B59" s="7" t="s">
        <v>97</v>
      </c>
      <c r="C59" s="7" t="s">
        <v>8</v>
      </c>
      <c r="D59" s="7" t="s">
        <v>96</v>
      </c>
      <c r="E59" s="7" t="s">
        <v>16</v>
      </c>
      <c r="F59" s="8" t="n">
        <v>195</v>
      </c>
    </row>
    <row r="60" customFormat="false" ht="17" hidden="false" customHeight="true" outlineLevel="0" collapsed="false">
      <c r="A60" s="6" t="n">
        <v>57</v>
      </c>
      <c r="B60" s="7" t="s">
        <v>98</v>
      </c>
      <c r="C60" s="7" t="s">
        <v>8</v>
      </c>
      <c r="D60" s="7" t="s">
        <v>96</v>
      </c>
      <c r="E60" s="7" t="s">
        <v>10</v>
      </c>
      <c r="F60" s="8" t="n">
        <v>293</v>
      </c>
    </row>
    <row r="61" customFormat="false" ht="17" hidden="false" customHeight="true" outlineLevel="0" collapsed="false">
      <c r="A61" s="6" t="n">
        <v>58</v>
      </c>
      <c r="B61" s="7" t="s">
        <v>99</v>
      </c>
      <c r="C61" s="7" t="s">
        <v>8</v>
      </c>
      <c r="D61" s="7" t="s">
        <v>100</v>
      </c>
      <c r="E61" s="7" t="s">
        <v>16</v>
      </c>
      <c r="F61" s="8" t="n">
        <v>195</v>
      </c>
    </row>
    <row r="62" customFormat="false" ht="17" hidden="false" customHeight="true" outlineLevel="0" collapsed="false">
      <c r="A62" s="6" t="n">
        <v>59</v>
      </c>
      <c r="B62" s="7" t="s">
        <v>101</v>
      </c>
      <c r="C62" s="7" t="s">
        <v>8</v>
      </c>
      <c r="D62" s="7" t="s">
        <v>100</v>
      </c>
      <c r="E62" s="7" t="s">
        <v>16</v>
      </c>
      <c r="F62" s="8" t="n">
        <v>195</v>
      </c>
    </row>
    <row r="63" customFormat="false" ht="17" hidden="false" customHeight="true" outlineLevel="0" collapsed="false">
      <c r="A63" s="6" t="n">
        <v>60</v>
      </c>
      <c r="B63" s="7" t="s">
        <v>102</v>
      </c>
      <c r="C63" s="7" t="s">
        <v>8</v>
      </c>
      <c r="D63" s="7" t="s">
        <v>100</v>
      </c>
      <c r="E63" s="7" t="s">
        <v>16</v>
      </c>
      <c r="F63" s="8" t="n">
        <v>195</v>
      </c>
    </row>
    <row r="64" customFormat="false" ht="17" hidden="false" customHeight="true" outlineLevel="0" collapsed="false">
      <c r="A64" s="6" t="n">
        <v>61</v>
      </c>
      <c r="B64" s="7" t="s">
        <v>103</v>
      </c>
      <c r="C64" s="7" t="s">
        <v>8</v>
      </c>
      <c r="D64" s="7" t="s">
        <v>104</v>
      </c>
      <c r="E64" s="7" t="s">
        <v>10</v>
      </c>
      <c r="F64" s="8" t="n">
        <v>293</v>
      </c>
    </row>
    <row r="65" customFormat="false" ht="17" hidden="false" customHeight="true" outlineLevel="0" collapsed="false">
      <c r="A65" s="6" t="n">
        <v>62</v>
      </c>
      <c r="B65" s="7" t="s">
        <v>105</v>
      </c>
      <c r="C65" s="7" t="s">
        <v>8</v>
      </c>
      <c r="D65" s="7" t="s">
        <v>106</v>
      </c>
      <c r="E65" s="7" t="s">
        <v>10</v>
      </c>
      <c r="F65" s="8" t="n">
        <v>293</v>
      </c>
    </row>
    <row r="66" customFormat="false" ht="17" hidden="false" customHeight="true" outlineLevel="0" collapsed="false">
      <c r="A66" s="6" t="n">
        <v>63</v>
      </c>
      <c r="B66" s="7" t="s">
        <v>107</v>
      </c>
      <c r="C66" s="7" t="s">
        <v>8</v>
      </c>
      <c r="D66" s="7" t="s">
        <v>108</v>
      </c>
      <c r="E66" s="7" t="s">
        <v>10</v>
      </c>
      <c r="F66" s="8" t="n">
        <v>293</v>
      </c>
    </row>
    <row r="67" customFormat="false" ht="17" hidden="false" customHeight="true" outlineLevel="0" collapsed="false">
      <c r="A67" s="6" t="n">
        <v>64</v>
      </c>
      <c r="B67" s="7" t="s">
        <v>109</v>
      </c>
      <c r="C67" s="7" t="s">
        <v>8</v>
      </c>
      <c r="D67" s="7" t="s">
        <v>106</v>
      </c>
      <c r="E67" s="7" t="s">
        <v>10</v>
      </c>
      <c r="F67" s="8" t="n">
        <v>293</v>
      </c>
    </row>
    <row r="68" customFormat="false" ht="17" hidden="false" customHeight="true" outlineLevel="0" collapsed="false">
      <c r="A68" s="6" t="n">
        <v>65</v>
      </c>
      <c r="B68" s="7" t="s">
        <v>110</v>
      </c>
      <c r="C68" s="7" t="s">
        <v>8</v>
      </c>
      <c r="D68" s="7" t="s">
        <v>106</v>
      </c>
      <c r="E68" s="7" t="s">
        <v>16</v>
      </c>
      <c r="F68" s="8" t="n">
        <v>195</v>
      </c>
    </row>
    <row r="69" customFormat="false" ht="17" hidden="false" customHeight="true" outlineLevel="0" collapsed="false">
      <c r="A69" s="6" t="n">
        <v>66</v>
      </c>
      <c r="B69" s="7" t="s">
        <v>111</v>
      </c>
      <c r="C69" s="7" t="s">
        <v>8</v>
      </c>
      <c r="D69" s="7" t="s">
        <v>112</v>
      </c>
      <c r="E69" s="7" t="s">
        <v>10</v>
      </c>
      <c r="F69" s="8" t="n">
        <v>293</v>
      </c>
    </row>
    <row r="70" customFormat="false" ht="17" hidden="false" customHeight="true" outlineLevel="0" collapsed="false">
      <c r="A70" s="6" t="n">
        <v>67</v>
      </c>
      <c r="B70" s="7" t="s">
        <v>113</v>
      </c>
      <c r="C70" s="7" t="s">
        <v>8</v>
      </c>
      <c r="D70" s="7" t="s">
        <v>106</v>
      </c>
      <c r="E70" s="7" t="s">
        <v>10</v>
      </c>
      <c r="F70" s="8" t="n">
        <v>293</v>
      </c>
    </row>
    <row r="71" customFormat="false" ht="17" hidden="false" customHeight="true" outlineLevel="0" collapsed="false">
      <c r="A71" s="6" t="n">
        <v>68</v>
      </c>
      <c r="B71" s="7" t="s">
        <v>114</v>
      </c>
      <c r="C71" s="7" t="s">
        <v>8</v>
      </c>
      <c r="D71" s="7" t="s">
        <v>112</v>
      </c>
      <c r="E71" s="7" t="s">
        <v>10</v>
      </c>
      <c r="F71" s="8" t="n">
        <v>293</v>
      </c>
    </row>
    <row r="72" customFormat="false" ht="17" hidden="false" customHeight="true" outlineLevel="0" collapsed="false">
      <c r="A72" s="6" t="n">
        <v>69</v>
      </c>
      <c r="B72" s="7" t="s">
        <v>115</v>
      </c>
      <c r="C72" s="7" t="s">
        <v>8</v>
      </c>
      <c r="D72" s="7" t="s">
        <v>116</v>
      </c>
      <c r="E72" s="7" t="s">
        <v>10</v>
      </c>
      <c r="F72" s="8" t="n">
        <v>293</v>
      </c>
    </row>
    <row r="73" customFormat="false" ht="17" hidden="false" customHeight="true" outlineLevel="0" collapsed="false">
      <c r="A73" s="6" t="n">
        <v>70</v>
      </c>
      <c r="B73" s="7" t="s">
        <v>117</v>
      </c>
      <c r="C73" s="7" t="s">
        <v>8</v>
      </c>
      <c r="D73" s="7" t="s">
        <v>70</v>
      </c>
      <c r="E73" s="7" t="s">
        <v>16</v>
      </c>
      <c r="F73" s="8" t="n">
        <v>195</v>
      </c>
    </row>
    <row r="74" customFormat="false" ht="17" hidden="false" customHeight="true" outlineLevel="0" collapsed="false">
      <c r="A74" s="6" t="n">
        <v>71</v>
      </c>
      <c r="B74" s="9" t="s">
        <v>118</v>
      </c>
      <c r="C74" s="9" t="s">
        <v>8</v>
      </c>
      <c r="D74" s="9" t="s">
        <v>119</v>
      </c>
      <c r="E74" s="9" t="s">
        <v>10</v>
      </c>
      <c r="F74" s="8" t="n">
        <v>293</v>
      </c>
    </row>
    <row r="75" customFormat="false" ht="17" hidden="false" customHeight="true" outlineLevel="0" collapsed="false">
      <c r="A75" s="6" t="n">
        <v>72</v>
      </c>
      <c r="B75" s="7" t="s">
        <v>120</v>
      </c>
      <c r="C75" s="7" t="s">
        <v>8</v>
      </c>
      <c r="D75" s="7" t="s">
        <v>121</v>
      </c>
      <c r="E75" s="7" t="s">
        <v>13</v>
      </c>
      <c r="F75" s="8" t="n">
        <v>488</v>
      </c>
    </row>
    <row r="76" customFormat="false" ht="17" hidden="false" customHeight="true" outlineLevel="0" collapsed="false">
      <c r="A76" s="6" t="n">
        <v>73</v>
      </c>
      <c r="B76" s="7" t="s">
        <v>122</v>
      </c>
      <c r="C76" s="7" t="s">
        <v>8</v>
      </c>
      <c r="D76" s="7" t="s">
        <v>123</v>
      </c>
      <c r="E76" s="7" t="s">
        <v>16</v>
      </c>
      <c r="F76" s="8" t="n">
        <v>195</v>
      </c>
    </row>
    <row r="77" customFormat="false" ht="17" hidden="false" customHeight="true" outlineLevel="0" collapsed="false">
      <c r="A77" s="6" t="n">
        <v>74</v>
      </c>
      <c r="B77" s="7" t="s">
        <v>124</v>
      </c>
      <c r="C77" s="7" t="s">
        <v>8</v>
      </c>
      <c r="D77" s="7" t="s">
        <v>34</v>
      </c>
      <c r="E77" s="7" t="s">
        <v>10</v>
      </c>
      <c r="F77" s="8" t="n">
        <v>293</v>
      </c>
    </row>
    <row r="78" customFormat="false" ht="17" hidden="false" customHeight="true" outlineLevel="0" collapsed="false">
      <c r="A78" s="6" t="n">
        <v>75</v>
      </c>
      <c r="B78" s="7" t="s">
        <v>125</v>
      </c>
      <c r="C78" s="7" t="s">
        <v>8</v>
      </c>
      <c r="D78" s="7" t="s">
        <v>37</v>
      </c>
      <c r="E78" s="7" t="s">
        <v>16</v>
      </c>
      <c r="F78" s="8" t="n">
        <v>195</v>
      </c>
    </row>
    <row r="79" customFormat="false" ht="17" hidden="false" customHeight="true" outlineLevel="0" collapsed="false">
      <c r="A79" s="6" t="n">
        <v>76</v>
      </c>
      <c r="B79" s="7" t="s">
        <v>126</v>
      </c>
      <c r="C79" s="7" t="s">
        <v>8</v>
      </c>
      <c r="D79" s="7" t="s">
        <v>127</v>
      </c>
      <c r="E79" s="7" t="s">
        <v>10</v>
      </c>
      <c r="F79" s="8" t="n">
        <v>293</v>
      </c>
    </row>
    <row r="80" customFormat="false" ht="17" hidden="false" customHeight="true" outlineLevel="0" collapsed="false">
      <c r="A80" s="6" t="n">
        <v>77</v>
      </c>
      <c r="B80" s="7" t="s">
        <v>117</v>
      </c>
      <c r="C80" s="7" t="s">
        <v>8</v>
      </c>
      <c r="D80" s="7" t="s">
        <v>128</v>
      </c>
      <c r="E80" s="7" t="s">
        <v>10</v>
      </c>
      <c r="F80" s="8" t="n">
        <v>293</v>
      </c>
    </row>
    <row r="81" customFormat="false" ht="17" hidden="false" customHeight="true" outlineLevel="0" collapsed="false">
      <c r="A81" s="6" t="n">
        <v>78</v>
      </c>
      <c r="B81" s="7" t="s">
        <v>129</v>
      </c>
      <c r="C81" s="7" t="s">
        <v>8</v>
      </c>
      <c r="D81" s="7" t="s">
        <v>130</v>
      </c>
      <c r="E81" s="7" t="s">
        <v>16</v>
      </c>
      <c r="F81" s="8" t="n">
        <v>195</v>
      </c>
    </row>
    <row r="82" customFormat="false" ht="17" hidden="false" customHeight="true" outlineLevel="0" collapsed="false">
      <c r="A82" s="6" t="n">
        <v>79</v>
      </c>
      <c r="B82" s="7" t="s">
        <v>131</v>
      </c>
      <c r="C82" s="7" t="s">
        <v>8</v>
      </c>
      <c r="D82" s="7" t="s">
        <v>132</v>
      </c>
      <c r="E82" s="7" t="s">
        <v>10</v>
      </c>
      <c r="F82" s="8" t="n">
        <v>293</v>
      </c>
    </row>
    <row r="83" customFormat="false" ht="17" hidden="false" customHeight="true" outlineLevel="0" collapsed="false">
      <c r="A83" s="6" t="n">
        <v>80</v>
      </c>
      <c r="B83" s="7" t="s">
        <v>133</v>
      </c>
      <c r="C83" s="7" t="s">
        <v>8</v>
      </c>
      <c r="D83" s="7" t="s">
        <v>91</v>
      </c>
      <c r="E83" s="7" t="s">
        <v>10</v>
      </c>
      <c r="F83" s="8" t="n">
        <v>293</v>
      </c>
    </row>
    <row r="84" customFormat="false" ht="17" hidden="false" customHeight="true" outlineLevel="0" collapsed="false">
      <c r="A84" s="6" t="n">
        <v>81</v>
      </c>
      <c r="B84" s="7" t="s">
        <v>134</v>
      </c>
      <c r="C84" s="7" t="s">
        <v>8</v>
      </c>
      <c r="D84" s="7" t="s">
        <v>135</v>
      </c>
      <c r="E84" s="7" t="s">
        <v>13</v>
      </c>
      <c r="F84" s="8" t="n">
        <v>488</v>
      </c>
    </row>
    <row r="85" customFormat="false" ht="17" hidden="false" customHeight="true" outlineLevel="0" collapsed="false">
      <c r="A85" s="6" t="n">
        <v>82</v>
      </c>
      <c r="B85" s="7" t="s">
        <v>76</v>
      </c>
      <c r="C85" s="7" t="s">
        <v>8</v>
      </c>
      <c r="D85" s="7" t="s">
        <v>100</v>
      </c>
      <c r="E85" s="7" t="s">
        <v>10</v>
      </c>
      <c r="F85" s="8" t="n">
        <v>293</v>
      </c>
    </row>
    <row r="86" customFormat="false" ht="17" hidden="false" customHeight="true" outlineLevel="0" collapsed="false">
      <c r="A86" s="6" t="n">
        <v>83</v>
      </c>
      <c r="B86" s="7" t="s">
        <v>136</v>
      </c>
      <c r="C86" s="7" t="s">
        <v>8</v>
      </c>
      <c r="D86" s="7" t="s">
        <v>81</v>
      </c>
      <c r="E86" s="7" t="s">
        <v>10</v>
      </c>
      <c r="F86" s="8" t="n">
        <v>293</v>
      </c>
    </row>
    <row r="87" customFormat="false" ht="17" hidden="false" customHeight="true" outlineLevel="0" collapsed="false">
      <c r="A87" s="6" t="n">
        <v>84</v>
      </c>
      <c r="B87" s="7" t="s">
        <v>137</v>
      </c>
      <c r="C87" s="7" t="s">
        <v>8</v>
      </c>
      <c r="D87" s="7" t="s">
        <v>70</v>
      </c>
      <c r="E87" s="7" t="s">
        <v>16</v>
      </c>
      <c r="F87" s="8" t="n">
        <v>195</v>
      </c>
    </row>
    <row r="88" customFormat="false" ht="17" hidden="false" customHeight="true" outlineLevel="0" collapsed="false">
      <c r="A88" s="6" t="n">
        <v>85</v>
      </c>
      <c r="B88" s="7" t="s">
        <v>138</v>
      </c>
      <c r="C88" s="7" t="s">
        <v>8</v>
      </c>
      <c r="D88" s="7" t="s">
        <v>15</v>
      </c>
      <c r="E88" s="7" t="s">
        <v>10</v>
      </c>
      <c r="F88" s="8" t="n">
        <v>293</v>
      </c>
    </row>
    <row r="89" customFormat="false" ht="17" hidden="false" customHeight="true" outlineLevel="0" collapsed="false">
      <c r="A89" s="6" t="n">
        <v>86</v>
      </c>
      <c r="B89" s="7" t="s">
        <v>139</v>
      </c>
      <c r="C89" s="7" t="s">
        <v>8</v>
      </c>
      <c r="D89" s="7" t="s">
        <v>106</v>
      </c>
      <c r="E89" s="7" t="s">
        <v>13</v>
      </c>
      <c r="F89" s="8" t="n">
        <v>488</v>
      </c>
    </row>
    <row r="90" customFormat="false" ht="17" hidden="false" customHeight="true" outlineLevel="0" collapsed="false">
      <c r="A90" s="6" t="n">
        <v>87</v>
      </c>
      <c r="B90" s="7" t="s">
        <v>140</v>
      </c>
      <c r="C90" s="7" t="s">
        <v>8</v>
      </c>
      <c r="D90" s="7" t="s">
        <v>106</v>
      </c>
      <c r="E90" s="7" t="s">
        <v>10</v>
      </c>
      <c r="F90" s="8" t="n">
        <v>293</v>
      </c>
    </row>
    <row r="91" customFormat="false" ht="17" hidden="false" customHeight="true" outlineLevel="0" collapsed="false">
      <c r="A91" s="6" t="n">
        <v>88</v>
      </c>
      <c r="B91" s="7" t="s">
        <v>141</v>
      </c>
      <c r="C91" s="7" t="s">
        <v>8</v>
      </c>
      <c r="D91" s="7" t="s">
        <v>91</v>
      </c>
      <c r="E91" s="7" t="s">
        <v>16</v>
      </c>
      <c r="F91" s="8" t="n">
        <v>195</v>
      </c>
    </row>
    <row r="92" customFormat="false" ht="17" hidden="false" customHeight="true" outlineLevel="0" collapsed="false">
      <c r="A92" s="6" t="n">
        <v>89</v>
      </c>
      <c r="B92" s="7" t="s">
        <v>142</v>
      </c>
      <c r="C92" s="7" t="s">
        <v>8</v>
      </c>
      <c r="D92" s="7" t="s">
        <v>100</v>
      </c>
      <c r="E92" s="7" t="s">
        <v>10</v>
      </c>
      <c r="F92" s="8" t="n">
        <v>293</v>
      </c>
    </row>
    <row r="93" customFormat="false" ht="17" hidden="false" customHeight="true" outlineLevel="0" collapsed="false">
      <c r="A93" s="6" t="n">
        <v>90</v>
      </c>
      <c r="B93" s="7" t="s">
        <v>143</v>
      </c>
      <c r="C93" s="7" t="s">
        <v>8</v>
      </c>
      <c r="D93" s="7" t="s">
        <v>28</v>
      </c>
      <c r="E93" s="7" t="s">
        <v>16</v>
      </c>
      <c r="F93" s="8" t="n">
        <v>195</v>
      </c>
    </row>
    <row r="94" customFormat="false" ht="17" hidden="false" customHeight="true" outlineLevel="0" collapsed="false">
      <c r="A94" s="6" t="n">
        <v>91</v>
      </c>
      <c r="B94" s="7" t="s">
        <v>144</v>
      </c>
      <c r="C94" s="7" t="s">
        <v>8</v>
      </c>
      <c r="D94" s="7" t="s">
        <v>145</v>
      </c>
      <c r="E94" s="7" t="s">
        <v>10</v>
      </c>
      <c r="F94" s="8" t="n">
        <v>293</v>
      </c>
    </row>
    <row r="95" customFormat="false" ht="17" hidden="false" customHeight="true" outlineLevel="0" collapsed="false">
      <c r="A95" s="6" t="n">
        <v>92</v>
      </c>
      <c r="B95" s="7" t="s">
        <v>146</v>
      </c>
      <c r="C95" s="7" t="s">
        <v>8</v>
      </c>
      <c r="D95" s="7" t="s">
        <v>15</v>
      </c>
      <c r="E95" s="7" t="s">
        <v>10</v>
      </c>
      <c r="F95" s="8" t="n">
        <v>293</v>
      </c>
    </row>
    <row r="96" customFormat="false" ht="17" hidden="false" customHeight="true" outlineLevel="0" collapsed="false">
      <c r="A96" s="6" t="n">
        <v>93</v>
      </c>
      <c r="B96" s="7" t="s">
        <v>147</v>
      </c>
      <c r="C96" s="7" t="s">
        <v>8</v>
      </c>
      <c r="D96" s="7" t="s">
        <v>148</v>
      </c>
      <c r="E96" s="7" t="s">
        <v>10</v>
      </c>
      <c r="F96" s="8" t="n">
        <v>293</v>
      </c>
    </row>
    <row r="97" customFormat="false" ht="17" hidden="false" customHeight="true" outlineLevel="0" collapsed="false">
      <c r="A97" s="6" t="n">
        <v>94</v>
      </c>
      <c r="B97" s="7" t="s">
        <v>149</v>
      </c>
      <c r="C97" s="7" t="s">
        <v>8</v>
      </c>
      <c r="D97" s="7" t="s">
        <v>150</v>
      </c>
      <c r="E97" s="7" t="s">
        <v>16</v>
      </c>
      <c r="F97" s="8" t="n">
        <v>195</v>
      </c>
    </row>
    <row r="98" customFormat="false" ht="17" hidden="false" customHeight="true" outlineLevel="0" collapsed="false">
      <c r="A98" s="6" t="n">
        <v>95</v>
      </c>
      <c r="B98" s="7" t="s">
        <v>151</v>
      </c>
      <c r="C98" s="7" t="s">
        <v>8</v>
      </c>
      <c r="D98" s="7" t="s">
        <v>152</v>
      </c>
      <c r="E98" s="7" t="s">
        <v>10</v>
      </c>
      <c r="F98" s="8" t="n">
        <v>293</v>
      </c>
    </row>
    <row r="99" customFormat="false" ht="17" hidden="false" customHeight="true" outlineLevel="0" collapsed="false">
      <c r="A99" s="6" t="n">
        <v>96</v>
      </c>
      <c r="B99" s="7" t="s">
        <v>153</v>
      </c>
      <c r="C99" s="7" t="s">
        <v>8</v>
      </c>
      <c r="D99" s="7" t="s">
        <v>68</v>
      </c>
      <c r="E99" s="7" t="s">
        <v>16</v>
      </c>
      <c r="F99" s="8" t="n">
        <v>195</v>
      </c>
    </row>
    <row r="100" customFormat="false" ht="17" hidden="false" customHeight="true" outlineLevel="0" collapsed="false">
      <c r="A100" s="6" t="n">
        <v>97</v>
      </c>
      <c r="B100" s="7" t="s">
        <v>154</v>
      </c>
      <c r="C100" s="7" t="s">
        <v>8</v>
      </c>
      <c r="D100" s="7" t="s">
        <v>68</v>
      </c>
      <c r="E100" s="7" t="s">
        <v>16</v>
      </c>
      <c r="F100" s="8" t="n">
        <v>195</v>
      </c>
    </row>
    <row r="101" customFormat="false" ht="17" hidden="false" customHeight="true" outlineLevel="0" collapsed="false">
      <c r="A101" s="6" t="n">
        <v>98</v>
      </c>
      <c r="B101" s="7" t="s">
        <v>155</v>
      </c>
      <c r="C101" s="7" t="s">
        <v>8</v>
      </c>
      <c r="D101" s="7" t="s">
        <v>64</v>
      </c>
      <c r="E101" s="7" t="s">
        <v>13</v>
      </c>
      <c r="F101" s="8" t="n">
        <v>488</v>
      </c>
    </row>
    <row r="102" customFormat="false" ht="17" hidden="false" customHeight="true" outlineLevel="0" collapsed="false">
      <c r="A102" s="6" t="n">
        <v>99</v>
      </c>
      <c r="B102" s="7" t="s">
        <v>156</v>
      </c>
      <c r="C102" s="7" t="s">
        <v>8</v>
      </c>
      <c r="D102" s="7" t="s">
        <v>157</v>
      </c>
      <c r="E102" s="7" t="s">
        <v>16</v>
      </c>
      <c r="F102" s="8" t="n">
        <v>195</v>
      </c>
    </row>
    <row r="103" customFormat="false" ht="17" hidden="false" customHeight="true" outlineLevel="0" collapsed="false">
      <c r="A103" s="6" t="n">
        <v>100</v>
      </c>
      <c r="B103" s="7" t="s">
        <v>158</v>
      </c>
      <c r="C103" s="7" t="s">
        <v>8</v>
      </c>
      <c r="D103" s="7" t="s">
        <v>159</v>
      </c>
      <c r="E103" s="7" t="s">
        <v>10</v>
      </c>
      <c r="F103" s="8" t="n">
        <v>293</v>
      </c>
    </row>
    <row r="104" customFormat="false" ht="17" hidden="false" customHeight="true" outlineLevel="0" collapsed="false">
      <c r="A104" s="6" t="n">
        <v>101</v>
      </c>
      <c r="B104" s="7" t="s">
        <v>160</v>
      </c>
      <c r="C104" s="7" t="s">
        <v>8</v>
      </c>
      <c r="D104" s="7" t="s">
        <v>68</v>
      </c>
      <c r="E104" s="7" t="s">
        <v>16</v>
      </c>
      <c r="F104" s="8" t="n">
        <v>195</v>
      </c>
    </row>
    <row r="105" customFormat="false" ht="17" hidden="false" customHeight="true" outlineLevel="0" collapsed="false">
      <c r="A105" s="6" t="n">
        <v>102</v>
      </c>
      <c r="B105" s="7" t="s">
        <v>161</v>
      </c>
      <c r="C105" s="7" t="s">
        <v>8</v>
      </c>
      <c r="D105" s="7" t="s">
        <v>135</v>
      </c>
      <c r="E105" s="7" t="s">
        <v>16</v>
      </c>
      <c r="F105" s="8" t="n">
        <v>195</v>
      </c>
    </row>
    <row r="106" customFormat="false" ht="17" hidden="false" customHeight="true" outlineLevel="0" collapsed="false">
      <c r="A106" s="6" t="n">
        <v>103</v>
      </c>
      <c r="B106" s="7" t="s">
        <v>162</v>
      </c>
      <c r="C106" s="7" t="s">
        <v>8</v>
      </c>
      <c r="D106" s="7" t="s">
        <v>163</v>
      </c>
      <c r="E106" s="7" t="s">
        <v>16</v>
      </c>
      <c r="F106" s="8" t="n">
        <v>195</v>
      </c>
    </row>
    <row r="107" customFormat="false" ht="17" hidden="false" customHeight="true" outlineLevel="0" collapsed="false">
      <c r="A107" s="6" t="n">
        <v>104</v>
      </c>
      <c r="B107" s="7" t="s">
        <v>164</v>
      </c>
      <c r="C107" s="7" t="s">
        <v>8</v>
      </c>
      <c r="D107" s="7" t="s">
        <v>165</v>
      </c>
      <c r="E107" s="7" t="s">
        <v>16</v>
      </c>
      <c r="F107" s="8" t="n">
        <v>195</v>
      </c>
    </row>
    <row r="108" customFormat="false" ht="17" hidden="false" customHeight="true" outlineLevel="0" collapsed="false">
      <c r="A108" s="6" t="n">
        <v>105</v>
      </c>
      <c r="B108" s="7" t="s">
        <v>166</v>
      </c>
      <c r="C108" s="7" t="s">
        <v>8</v>
      </c>
      <c r="D108" s="7" t="s">
        <v>167</v>
      </c>
      <c r="E108" s="9" t="s">
        <v>10</v>
      </c>
      <c r="F108" s="8" t="n">
        <v>293</v>
      </c>
    </row>
    <row r="109" customFormat="false" ht="17" hidden="false" customHeight="true" outlineLevel="0" collapsed="false">
      <c r="A109" s="6" t="n">
        <v>106</v>
      </c>
      <c r="B109" s="7" t="s">
        <v>168</v>
      </c>
      <c r="C109" s="7" t="s">
        <v>8</v>
      </c>
      <c r="D109" s="7" t="s">
        <v>169</v>
      </c>
      <c r="E109" s="7" t="s">
        <v>10</v>
      </c>
      <c r="F109" s="8" t="n">
        <v>293</v>
      </c>
    </row>
    <row r="110" customFormat="false" ht="17" hidden="false" customHeight="true" outlineLevel="0" collapsed="false">
      <c r="A110" s="6" t="n">
        <v>107</v>
      </c>
      <c r="B110" s="7" t="s">
        <v>170</v>
      </c>
      <c r="C110" s="7" t="s">
        <v>8</v>
      </c>
      <c r="D110" s="7" t="s">
        <v>171</v>
      </c>
      <c r="E110" s="7" t="s">
        <v>10</v>
      </c>
      <c r="F110" s="8" t="n">
        <v>293</v>
      </c>
    </row>
    <row r="111" customFormat="false" ht="17" hidden="false" customHeight="true" outlineLevel="0" collapsed="false">
      <c r="A111" s="6" t="n">
        <v>108</v>
      </c>
      <c r="B111" s="7" t="s">
        <v>172</v>
      </c>
      <c r="C111" s="7" t="s">
        <v>8</v>
      </c>
      <c r="D111" s="7" t="s">
        <v>173</v>
      </c>
      <c r="E111" s="7" t="s">
        <v>10</v>
      </c>
      <c r="F111" s="8" t="n">
        <v>293</v>
      </c>
    </row>
    <row r="112" customFormat="false" ht="17" hidden="false" customHeight="true" outlineLevel="0" collapsed="false">
      <c r="A112" s="6" t="n">
        <v>109</v>
      </c>
      <c r="B112" s="7" t="s">
        <v>174</v>
      </c>
      <c r="C112" s="7" t="s">
        <v>8</v>
      </c>
      <c r="D112" s="7" t="s">
        <v>150</v>
      </c>
      <c r="E112" s="7" t="s">
        <v>10</v>
      </c>
      <c r="F112" s="8" t="n">
        <v>293</v>
      </c>
    </row>
    <row r="113" customFormat="false" ht="17" hidden="false" customHeight="true" outlineLevel="0" collapsed="false">
      <c r="A113" s="6" t="n">
        <v>110</v>
      </c>
      <c r="B113" s="7" t="s">
        <v>175</v>
      </c>
      <c r="C113" s="7" t="s">
        <v>8</v>
      </c>
      <c r="D113" s="7" t="s">
        <v>173</v>
      </c>
      <c r="E113" s="7" t="s">
        <v>16</v>
      </c>
      <c r="F113" s="8" t="n">
        <v>195</v>
      </c>
    </row>
    <row r="114" customFormat="false" ht="17" hidden="false" customHeight="true" outlineLevel="0" collapsed="false">
      <c r="A114" s="6" t="n">
        <v>111</v>
      </c>
      <c r="B114" s="7" t="s">
        <v>176</v>
      </c>
      <c r="C114" s="7" t="s">
        <v>8</v>
      </c>
      <c r="D114" s="7" t="s">
        <v>177</v>
      </c>
      <c r="E114" s="7" t="s">
        <v>16</v>
      </c>
      <c r="F114" s="8" t="n">
        <v>195</v>
      </c>
    </row>
    <row r="115" customFormat="false" ht="17" hidden="false" customHeight="true" outlineLevel="0" collapsed="false">
      <c r="A115" s="6" t="n">
        <v>112</v>
      </c>
      <c r="B115" s="7" t="s">
        <v>178</v>
      </c>
      <c r="C115" s="7" t="s">
        <v>8</v>
      </c>
      <c r="D115" s="7" t="s">
        <v>179</v>
      </c>
      <c r="E115" s="7" t="s">
        <v>10</v>
      </c>
      <c r="F115" s="8" t="n">
        <v>293</v>
      </c>
    </row>
    <row r="116" customFormat="false" ht="17" hidden="false" customHeight="true" outlineLevel="0" collapsed="false">
      <c r="A116" s="6" t="n">
        <v>113</v>
      </c>
      <c r="B116" s="7" t="s">
        <v>180</v>
      </c>
      <c r="C116" s="7" t="s">
        <v>8</v>
      </c>
      <c r="D116" s="7" t="s">
        <v>66</v>
      </c>
      <c r="E116" s="7" t="s">
        <v>13</v>
      </c>
      <c r="F116" s="8" t="n">
        <v>488</v>
      </c>
    </row>
    <row r="117" customFormat="false" ht="17" hidden="false" customHeight="true" outlineLevel="0" collapsed="false">
      <c r="A117" s="6" t="n">
        <v>114</v>
      </c>
      <c r="B117" s="7" t="s">
        <v>181</v>
      </c>
      <c r="C117" s="7" t="s">
        <v>8</v>
      </c>
      <c r="D117" s="7" t="s">
        <v>31</v>
      </c>
      <c r="E117" s="7" t="s">
        <v>16</v>
      </c>
      <c r="F117" s="8" t="n">
        <v>195</v>
      </c>
    </row>
    <row r="118" customFormat="false" ht="17" hidden="false" customHeight="true" outlineLevel="0" collapsed="false">
      <c r="A118" s="6" t="n">
        <v>115</v>
      </c>
      <c r="B118" s="7" t="s">
        <v>182</v>
      </c>
      <c r="C118" s="7" t="s">
        <v>8</v>
      </c>
      <c r="D118" s="7" t="s">
        <v>183</v>
      </c>
      <c r="E118" s="7" t="s">
        <v>13</v>
      </c>
      <c r="F118" s="8" t="n">
        <v>488</v>
      </c>
    </row>
    <row r="119" customFormat="false" ht="17" hidden="false" customHeight="true" outlineLevel="0" collapsed="false">
      <c r="A119" s="6" t="n">
        <v>116</v>
      </c>
      <c r="B119" s="7" t="s">
        <v>184</v>
      </c>
      <c r="C119" s="7" t="s">
        <v>8</v>
      </c>
      <c r="D119" s="7" t="s">
        <v>26</v>
      </c>
      <c r="E119" s="7" t="s">
        <v>13</v>
      </c>
      <c r="F119" s="8" t="n">
        <v>488</v>
      </c>
    </row>
    <row r="120" customFormat="false" ht="17" hidden="false" customHeight="true" outlineLevel="0" collapsed="false">
      <c r="A120" s="6" t="n">
        <v>117</v>
      </c>
      <c r="B120" s="7" t="s">
        <v>185</v>
      </c>
      <c r="C120" s="7" t="s">
        <v>8</v>
      </c>
      <c r="D120" s="7" t="s">
        <v>186</v>
      </c>
      <c r="E120" s="7" t="s">
        <v>10</v>
      </c>
      <c r="F120" s="8" t="n">
        <v>293</v>
      </c>
    </row>
    <row r="121" customFormat="false" ht="17" hidden="false" customHeight="true" outlineLevel="0" collapsed="false">
      <c r="A121" s="6" t="n">
        <v>118</v>
      </c>
      <c r="B121" s="7" t="s">
        <v>187</v>
      </c>
      <c r="C121" s="7" t="s">
        <v>8</v>
      </c>
      <c r="D121" s="7" t="s">
        <v>188</v>
      </c>
      <c r="E121" s="7" t="s">
        <v>16</v>
      </c>
      <c r="F121" s="8" t="n">
        <v>195</v>
      </c>
    </row>
    <row r="122" customFormat="false" ht="17" hidden="false" customHeight="true" outlineLevel="0" collapsed="false">
      <c r="A122" s="6" t="n">
        <v>119</v>
      </c>
      <c r="B122" s="7" t="s">
        <v>189</v>
      </c>
      <c r="C122" s="7" t="s">
        <v>8</v>
      </c>
      <c r="D122" s="7" t="s">
        <v>91</v>
      </c>
      <c r="E122" s="7" t="s">
        <v>16</v>
      </c>
      <c r="F122" s="8" t="n">
        <v>195</v>
      </c>
    </row>
    <row r="123" customFormat="false" ht="17" hidden="false" customHeight="true" outlineLevel="0" collapsed="false">
      <c r="A123" s="6" t="n">
        <v>120</v>
      </c>
      <c r="B123" s="7" t="s">
        <v>190</v>
      </c>
      <c r="C123" s="7" t="s">
        <v>8</v>
      </c>
      <c r="D123" s="7" t="s">
        <v>186</v>
      </c>
      <c r="E123" s="7" t="s">
        <v>13</v>
      </c>
      <c r="F123" s="8" t="n">
        <v>488</v>
      </c>
    </row>
    <row r="124" customFormat="false" ht="17" hidden="false" customHeight="true" outlineLevel="0" collapsed="false">
      <c r="A124" s="6" t="n">
        <v>121</v>
      </c>
      <c r="B124" s="7" t="s">
        <v>191</v>
      </c>
      <c r="C124" s="7" t="s">
        <v>8</v>
      </c>
      <c r="D124" s="7" t="s">
        <v>108</v>
      </c>
      <c r="E124" s="7" t="s">
        <v>16</v>
      </c>
      <c r="F124" s="8" t="n">
        <v>195</v>
      </c>
    </row>
    <row r="125" customFormat="false" ht="17" hidden="false" customHeight="true" outlineLevel="0" collapsed="false">
      <c r="A125" s="6" t="n">
        <v>122</v>
      </c>
      <c r="B125" s="7" t="s">
        <v>192</v>
      </c>
      <c r="C125" s="7" t="s">
        <v>8</v>
      </c>
      <c r="D125" s="7" t="s">
        <v>91</v>
      </c>
      <c r="E125" s="7" t="s">
        <v>10</v>
      </c>
      <c r="F125" s="8" t="n">
        <v>293</v>
      </c>
    </row>
    <row r="126" customFormat="false" ht="17" hidden="false" customHeight="true" outlineLevel="0" collapsed="false">
      <c r="A126" s="6" t="n">
        <v>123</v>
      </c>
      <c r="B126" s="7" t="s">
        <v>193</v>
      </c>
      <c r="C126" s="7" t="s">
        <v>8</v>
      </c>
      <c r="D126" s="7" t="s">
        <v>106</v>
      </c>
      <c r="E126" s="7" t="s">
        <v>10</v>
      </c>
      <c r="F126" s="8" t="n">
        <v>293</v>
      </c>
    </row>
    <row r="127" customFormat="false" ht="17" hidden="false" customHeight="true" outlineLevel="0" collapsed="false">
      <c r="A127" s="6" t="n">
        <v>124</v>
      </c>
      <c r="B127" s="7" t="s">
        <v>194</v>
      </c>
      <c r="C127" s="7" t="s">
        <v>8</v>
      </c>
      <c r="D127" s="7" t="s">
        <v>26</v>
      </c>
      <c r="E127" s="7" t="s">
        <v>10</v>
      </c>
      <c r="F127" s="8" t="n">
        <v>293</v>
      </c>
    </row>
    <row r="128" customFormat="false" ht="17" hidden="false" customHeight="true" outlineLevel="0" collapsed="false">
      <c r="A128" s="6" t="n">
        <v>125</v>
      </c>
      <c r="B128" s="7" t="s">
        <v>195</v>
      </c>
      <c r="C128" s="7" t="s">
        <v>8</v>
      </c>
      <c r="D128" s="7" t="s">
        <v>91</v>
      </c>
      <c r="E128" s="7" t="s">
        <v>10</v>
      </c>
      <c r="F128" s="8" t="n">
        <v>293</v>
      </c>
    </row>
    <row r="129" customFormat="false" ht="17" hidden="false" customHeight="true" outlineLevel="0" collapsed="false">
      <c r="A129" s="6" t="n">
        <v>126</v>
      </c>
      <c r="B129" s="7" t="s">
        <v>196</v>
      </c>
      <c r="C129" s="7" t="s">
        <v>8</v>
      </c>
      <c r="D129" s="7" t="s">
        <v>70</v>
      </c>
      <c r="E129" s="7" t="s">
        <v>16</v>
      </c>
      <c r="F129" s="8" t="n">
        <v>195</v>
      </c>
    </row>
    <row r="130" customFormat="false" ht="17" hidden="false" customHeight="true" outlineLevel="0" collapsed="false">
      <c r="A130" s="6" t="n">
        <v>127</v>
      </c>
      <c r="B130" s="7" t="s">
        <v>197</v>
      </c>
      <c r="C130" s="7" t="s">
        <v>8</v>
      </c>
      <c r="D130" s="7" t="s">
        <v>100</v>
      </c>
      <c r="E130" s="7" t="s">
        <v>16</v>
      </c>
      <c r="F130" s="8" t="n">
        <v>195</v>
      </c>
    </row>
    <row r="131" customFormat="false" ht="17" hidden="false" customHeight="true" outlineLevel="0" collapsed="false">
      <c r="A131" s="6" t="n">
        <v>128</v>
      </c>
      <c r="B131" s="7" t="s">
        <v>198</v>
      </c>
      <c r="C131" s="7" t="s">
        <v>8</v>
      </c>
      <c r="D131" s="7" t="s">
        <v>199</v>
      </c>
      <c r="E131" s="7" t="s">
        <v>10</v>
      </c>
      <c r="F131" s="8" t="n">
        <v>293</v>
      </c>
    </row>
    <row r="132" customFormat="false" ht="17" hidden="false" customHeight="true" outlineLevel="0" collapsed="false">
      <c r="A132" s="6" t="n">
        <v>129</v>
      </c>
      <c r="B132" s="7" t="s">
        <v>200</v>
      </c>
      <c r="C132" s="7" t="s">
        <v>8</v>
      </c>
      <c r="D132" s="7" t="s">
        <v>22</v>
      </c>
      <c r="E132" s="7" t="s">
        <v>13</v>
      </c>
      <c r="F132" s="8" t="n">
        <v>488</v>
      </c>
    </row>
    <row r="133" customFormat="false" ht="17" hidden="false" customHeight="true" outlineLevel="0" collapsed="false">
      <c r="A133" s="6" t="n">
        <v>130</v>
      </c>
      <c r="B133" s="7" t="s">
        <v>201</v>
      </c>
      <c r="C133" s="7" t="s">
        <v>8</v>
      </c>
      <c r="D133" s="7" t="s">
        <v>28</v>
      </c>
      <c r="E133" s="7" t="s">
        <v>10</v>
      </c>
      <c r="F133" s="8" t="n">
        <v>293</v>
      </c>
    </row>
    <row r="134" customFormat="false" ht="17" hidden="false" customHeight="true" outlineLevel="0" collapsed="false">
      <c r="A134" s="6" t="n">
        <v>131</v>
      </c>
      <c r="B134" s="7" t="s">
        <v>202</v>
      </c>
      <c r="C134" s="7" t="s">
        <v>8</v>
      </c>
      <c r="D134" s="7" t="s">
        <v>203</v>
      </c>
      <c r="E134" s="7" t="s">
        <v>13</v>
      </c>
      <c r="F134" s="8" t="n">
        <v>488</v>
      </c>
    </row>
    <row r="135" customFormat="false" ht="17" hidden="false" customHeight="true" outlineLevel="0" collapsed="false">
      <c r="A135" s="6" t="n">
        <v>132</v>
      </c>
      <c r="B135" s="7" t="s">
        <v>204</v>
      </c>
      <c r="C135" s="7" t="s">
        <v>8</v>
      </c>
      <c r="D135" s="7" t="s">
        <v>205</v>
      </c>
      <c r="E135" s="7" t="s">
        <v>16</v>
      </c>
      <c r="F135" s="8" t="n">
        <v>195</v>
      </c>
    </row>
    <row r="136" customFormat="false" ht="17" hidden="false" customHeight="true" outlineLevel="0" collapsed="false">
      <c r="A136" s="6" t="n">
        <v>133</v>
      </c>
      <c r="B136" s="7" t="s">
        <v>206</v>
      </c>
      <c r="C136" s="7" t="s">
        <v>8</v>
      </c>
      <c r="D136" s="7" t="s">
        <v>81</v>
      </c>
      <c r="E136" s="7" t="s">
        <v>10</v>
      </c>
      <c r="F136" s="8" t="n">
        <v>293</v>
      </c>
    </row>
    <row r="137" customFormat="false" ht="17" hidden="false" customHeight="true" outlineLevel="0" collapsed="false">
      <c r="A137" s="6" t="n">
        <v>134</v>
      </c>
      <c r="B137" s="7" t="s">
        <v>207</v>
      </c>
      <c r="C137" s="7" t="s">
        <v>8</v>
      </c>
      <c r="D137" s="7" t="s">
        <v>91</v>
      </c>
      <c r="E137" s="7" t="s">
        <v>16</v>
      </c>
      <c r="F137" s="8" t="n">
        <v>195</v>
      </c>
    </row>
    <row r="138" customFormat="false" ht="17" hidden="false" customHeight="true" outlineLevel="0" collapsed="false">
      <c r="A138" s="6" t="n">
        <v>135</v>
      </c>
      <c r="B138" s="7" t="s">
        <v>208</v>
      </c>
      <c r="C138" s="7" t="s">
        <v>8</v>
      </c>
      <c r="D138" s="7" t="s">
        <v>188</v>
      </c>
      <c r="E138" s="7" t="s">
        <v>10</v>
      </c>
      <c r="F138" s="8" t="n">
        <v>293</v>
      </c>
    </row>
    <row r="139" customFormat="false" ht="17" hidden="false" customHeight="true" outlineLevel="0" collapsed="false">
      <c r="A139" s="6" t="n">
        <v>136</v>
      </c>
      <c r="B139" s="7" t="s">
        <v>209</v>
      </c>
      <c r="C139" s="7" t="s">
        <v>8</v>
      </c>
      <c r="D139" s="7" t="s">
        <v>28</v>
      </c>
      <c r="E139" s="7" t="s">
        <v>10</v>
      </c>
      <c r="F139" s="8" t="n">
        <v>293</v>
      </c>
    </row>
    <row r="140" customFormat="false" ht="17" hidden="false" customHeight="true" outlineLevel="0" collapsed="false">
      <c r="A140" s="6" t="n">
        <v>137</v>
      </c>
      <c r="B140" s="7" t="s">
        <v>210</v>
      </c>
      <c r="C140" s="7" t="s">
        <v>8</v>
      </c>
      <c r="D140" s="7" t="s">
        <v>100</v>
      </c>
      <c r="E140" s="7" t="s">
        <v>16</v>
      </c>
      <c r="F140" s="8" t="n">
        <v>195</v>
      </c>
    </row>
    <row r="141" customFormat="false" ht="17" hidden="false" customHeight="true" outlineLevel="0" collapsed="false">
      <c r="A141" s="6" t="n">
        <v>138</v>
      </c>
      <c r="B141" s="7" t="s">
        <v>211</v>
      </c>
      <c r="C141" s="7" t="s">
        <v>8</v>
      </c>
      <c r="D141" s="7" t="s">
        <v>62</v>
      </c>
      <c r="E141" s="7" t="s">
        <v>10</v>
      </c>
      <c r="F141" s="8" t="n">
        <v>293</v>
      </c>
    </row>
    <row r="142" customFormat="false" ht="17" hidden="false" customHeight="true" outlineLevel="0" collapsed="false">
      <c r="A142" s="6" t="n">
        <v>139</v>
      </c>
      <c r="B142" s="7" t="s">
        <v>212</v>
      </c>
      <c r="C142" s="7" t="s">
        <v>8</v>
      </c>
      <c r="D142" s="7" t="s">
        <v>68</v>
      </c>
      <c r="E142" s="10" t="s">
        <v>16</v>
      </c>
      <c r="F142" s="8" t="n">
        <v>195</v>
      </c>
    </row>
    <row r="143" customFormat="false" ht="17" hidden="false" customHeight="true" outlineLevel="0" collapsed="false">
      <c r="A143" s="6" t="n">
        <v>140</v>
      </c>
      <c r="B143" s="7" t="s">
        <v>213</v>
      </c>
      <c r="C143" s="7" t="s">
        <v>8</v>
      </c>
      <c r="D143" s="7" t="s">
        <v>77</v>
      </c>
      <c r="E143" s="7" t="s">
        <v>16</v>
      </c>
      <c r="F143" s="8" t="n">
        <v>195</v>
      </c>
    </row>
    <row r="144" customFormat="false" ht="17" hidden="false" customHeight="true" outlineLevel="0" collapsed="false">
      <c r="A144" s="6" t="n">
        <v>141</v>
      </c>
      <c r="B144" s="7" t="s">
        <v>214</v>
      </c>
      <c r="C144" s="7" t="s">
        <v>8</v>
      </c>
      <c r="D144" s="7" t="s">
        <v>215</v>
      </c>
      <c r="E144" s="7" t="s">
        <v>10</v>
      </c>
      <c r="F144" s="8" t="n">
        <v>293</v>
      </c>
    </row>
    <row r="145" customFormat="false" ht="17" hidden="false" customHeight="true" outlineLevel="0" collapsed="false">
      <c r="A145" s="6" t="n">
        <v>142</v>
      </c>
      <c r="B145" s="7" t="s">
        <v>216</v>
      </c>
      <c r="C145" s="7" t="s">
        <v>8</v>
      </c>
      <c r="D145" s="7" t="s">
        <v>130</v>
      </c>
      <c r="E145" s="7" t="s">
        <v>16</v>
      </c>
      <c r="F145" s="8" t="n">
        <v>195</v>
      </c>
    </row>
    <row r="146" customFormat="false" ht="17" hidden="false" customHeight="true" outlineLevel="0" collapsed="false">
      <c r="A146" s="6" t="n">
        <v>143</v>
      </c>
      <c r="B146" s="7" t="s">
        <v>76</v>
      </c>
      <c r="C146" s="7" t="s">
        <v>8</v>
      </c>
      <c r="D146" s="7" t="s">
        <v>106</v>
      </c>
      <c r="E146" s="7" t="s">
        <v>10</v>
      </c>
      <c r="F146" s="8" t="n">
        <v>293</v>
      </c>
    </row>
    <row r="147" customFormat="false" ht="17" hidden="false" customHeight="true" outlineLevel="0" collapsed="false">
      <c r="A147" s="6" t="n">
        <v>144</v>
      </c>
      <c r="B147" s="7" t="s">
        <v>103</v>
      </c>
      <c r="C147" s="7" t="s">
        <v>8</v>
      </c>
      <c r="D147" s="7" t="s">
        <v>217</v>
      </c>
      <c r="E147" s="7" t="s">
        <v>10</v>
      </c>
      <c r="F147" s="8" t="n">
        <v>293</v>
      </c>
    </row>
    <row r="148" customFormat="false" ht="17" hidden="false" customHeight="true" outlineLevel="0" collapsed="false">
      <c r="A148" s="6" t="n">
        <v>145</v>
      </c>
      <c r="B148" s="7" t="s">
        <v>218</v>
      </c>
      <c r="C148" s="7" t="s">
        <v>8</v>
      </c>
      <c r="D148" s="7" t="s">
        <v>86</v>
      </c>
      <c r="E148" s="7" t="s">
        <v>10</v>
      </c>
      <c r="F148" s="8" t="n">
        <v>293</v>
      </c>
    </row>
    <row r="149" customFormat="false" ht="17" hidden="false" customHeight="true" outlineLevel="0" collapsed="false">
      <c r="A149" s="6" t="n">
        <v>146</v>
      </c>
      <c r="B149" s="7" t="s">
        <v>219</v>
      </c>
      <c r="C149" s="7" t="s">
        <v>8</v>
      </c>
      <c r="D149" s="7" t="s">
        <v>91</v>
      </c>
      <c r="E149" s="7" t="s">
        <v>10</v>
      </c>
      <c r="F149" s="8" t="n">
        <v>293</v>
      </c>
    </row>
    <row r="150" customFormat="false" ht="17" hidden="false" customHeight="true" outlineLevel="0" collapsed="false">
      <c r="A150" s="6" t="n">
        <v>147</v>
      </c>
      <c r="B150" s="7" t="s">
        <v>220</v>
      </c>
      <c r="C150" s="7" t="s">
        <v>8</v>
      </c>
      <c r="D150" s="7" t="s">
        <v>91</v>
      </c>
      <c r="E150" s="7" t="s">
        <v>16</v>
      </c>
      <c r="F150" s="8" t="n">
        <v>195</v>
      </c>
    </row>
    <row r="151" customFormat="false" ht="17" hidden="false" customHeight="true" outlineLevel="0" collapsed="false">
      <c r="A151" s="6" t="n">
        <v>148</v>
      </c>
      <c r="B151" s="7" t="s">
        <v>221</v>
      </c>
      <c r="C151" s="7" t="s">
        <v>8</v>
      </c>
      <c r="D151" s="7" t="s">
        <v>108</v>
      </c>
      <c r="E151" s="7" t="s">
        <v>16</v>
      </c>
      <c r="F151" s="8" t="n">
        <v>195</v>
      </c>
    </row>
    <row r="152" customFormat="false" ht="17" hidden="false" customHeight="true" outlineLevel="0" collapsed="false">
      <c r="A152" s="6" t="n">
        <v>149</v>
      </c>
      <c r="B152" s="7" t="s">
        <v>222</v>
      </c>
      <c r="C152" s="7" t="s">
        <v>8</v>
      </c>
      <c r="D152" s="7" t="s">
        <v>223</v>
      </c>
      <c r="E152" s="7" t="s">
        <v>10</v>
      </c>
      <c r="F152" s="8" t="n">
        <v>293</v>
      </c>
    </row>
    <row r="153" customFormat="false" ht="17" hidden="false" customHeight="true" outlineLevel="0" collapsed="false">
      <c r="A153" s="6" t="n">
        <v>150</v>
      </c>
      <c r="B153" s="7" t="s">
        <v>224</v>
      </c>
      <c r="C153" s="7" t="s">
        <v>8</v>
      </c>
      <c r="D153" s="7" t="s">
        <v>215</v>
      </c>
      <c r="E153" s="7" t="s">
        <v>10</v>
      </c>
      <c r="F153" s="8" t="n">
        <v>293</v>
      </c>
    </row>
    <row r="154" customFormat="false" ht="17" hidden="false" customHeight="true" outlineLevel="0" collapsed="false">
      <c r="A154" s="6" t="n">
        <v>151</v>
      </c>
      <c r="B154" s="7" t="s">
        <v>225</v>
      </c>
      <c r="C154" s="7" t="s">
        <v>8</v>
      </c>
      <c r="D154" s="7" t="s">
        <v>47</v>
      </c>
      <c r="E154" s="7" t="s">
        <v>13</v>
      </c>
      <c r="F154" s="8" t="n">
        <v>488</v>
      </c>
    </row>
    <row r="155" customFormat="false" ht="17" hidden="false" customHeight="true" outlineLevel="0" collapsed="false">
      <c r="A155" s="6" t="n">
        <v>152</v>
      </c>
      <c r="B155" s="7" t="s">
        <v>226</v>
      </c>
      <c r="C155" s="7" t="s">
        <v>8</v>
      </c>
      <c r="D155" s="11" t="s">
        <v>79</v>
      </c>
      <c r="E155" s="7" t="s">
        <v>16</v>
      </c>
      <c r="F155" s="8" t="n">
        <v>195</v>
      </c>
    </row>
    <row r="156" customFormat="false" ht="17" hidden="false" customHeight="true" outlineLevel="0" collapsed="false">
      <c r="A156" s="11" t="n">
        <v>153</v>
      </c>
      <c r="B156" s="11" t="s">
        <v>227</v>
      </c>
      <c r="C156" s="7" t="s">
        <v>8</v>
      </c>
      <c r="D156" s="11" t="s">
        <v>79</v>
      </c>
      <c r="E156" s="7" t="s">
        <v>16</v>
      </c>
      <c r="F156" s="8" t="n">
        <v>195</v>
      </c>
    </row>
    <row r="157" customFormat="false" ht="17" hidden="false" customHeight="true" outlineLevel="0" collapsed="false">
      <c r="A157" s="11" t="n">
        <v>154</v>
      </c>
      <c r="B157" s="11" t="s">
        <v>228</v>
      </c>
      <c r="C157" s="7" t="s">
        <v>8</v>
      </c>
      <c r="D157" s="11" t="s">
        <v>53</v>
      </c>
      <c r="E157" s="11" t="s">
        <v>10</v>
      </c>
      <c r="F157" s="8" t="n">
        <v>293</v>
      </c>
    </row>
    <row r="158" customFormat="false" ht="17" hidden="false" customHeight="true" outlineLevel="0" collapsed="false">
      <c r="A158" s="11" t="n">
        <v>155</v>
      </c>
      <c r="B158" s="7" t="s">
        <v>229</v>
      </c>
      <c r="C158" s="7" t="s">
        <v>8</v>
      </c>
      <c r="D158" s="7" t="s">
        <v>34</v>
      </c>
      <c r="E158" s="7" t="s">
        <v>16</v>
      </c>
      <c r="F158" s="8" t="n">
        <v>195</v>
      </c>
    </row>
    <row r="159" customFormat="false" ht="17" hidden="false" customHeight="true" outlineLevel="0" collapsed="false">
      <c r="A159" s="11" t="n">
        <v>156</v>
      </c>
      <c r="B159" s="7" t="s">
        <v>230</v>
      </c>
      <c r="C159" s="7" t="s">
        <v>8</v>
      </c>
      <c r="D159" s="7" t="s">
        <v>188</v>
      </c>
      <c r="E159" s="7" t="s">
        <v>10</v>
      </c>
      <c r="F159" s="8" t="n">
        <v>293</v>
      </c>
    </row>
    <row r="160" customFormat="false" ht="17" hidden="false" customHeight="true" outlineLevel="0" collapsed="false">
      <c r="A160" s="11" t="n">
        <v>157</v>
      </c>
      <c r="B160" s="11" t="s">
        <v>231</v>
      </c>
      <c r="C160" s="7" t="s">
        <v>8</v>
      </c>
      <c r="D160" s="11" t="s">
        <v>91</v>
      </c>
      <c r="E160" s="7" t="s">
        <v>16</v>
      </c>
      <c r="F160" s="8" t="n">
        <v>195</v>
      </c>
    </row>
    <row r="161" customFormat="false" ht="17" hidden="false" customHeight="true" outlineLevel="0" collapsed="false">
      <c r="A161" s="11" t="n">
        <v>158</v>
      </c>
      <c r="B161" s="7" t="s">
        <v>232</v>
      </c>
      <c r="C161" s="7" t="s">
        <v>8</v>
      </c>
      <c r="D161" s="7" t="s">
        <v>233</v>
      </c>
      <c r="E161" s="7" t="s">
        <v>16</v>
      </c>
      <c r="F161" s="8" t="n">
        <v>195</v>
      </c>
    </row>
    <row r="162" customFormat="false" ht="17" hidden="false" customHeight="true" outlineLevel="0" collapsed="false">
      <c r="A162" s="11" t="n">
        <v>159</v>
      </c>
      <c r="B162" s="11" t="s">
        <v>234</v>
      </c>
      <c r="C162" s="7" t="s">
        <v>8</v>
      </c>
      <c r="D162" s="11" t="s">
        <v>37</v>
      </c>
      <c r="E162" s="7" t="s">
        <v>16</v>
      </c>
      <c r="F162" s="8" t="n">
        <v>195</v>
      </c>
    </row>
    <row r="163" customFormat="false" ht="17" hidden="false" customHeight="true" outlineLevel="0" collapsed="false">
      <c r="A163" s="11" t="n">
        <v>160</v>
      </c>
      <c r="B163" s="7" t="s">
        <v>235</v>
      </c>
      <c r="C163" s="7" t="s">
        <v>8</v>
      </c>
      <c r="D163" s="7" t="s">
        <v>236</v>
      </c>
      <c r="E163" s="7" t="s">
        <v>16</v>
      </c>
      <c r="F163" s="8" t="n">
        <v>195</v>
      </c>
    </row>
    <row r="164" customFormat="false" ht="17" hidden="false" customHeight="true" outlineLevel="0" collapsed="false">
      <c r="A164" s="11" t="n">
        <v>161</v>
      </c>
      <c r="B164" s="7" t="s">
        <v>237</v>
      </c>
      <c r="C164" s="7" t="s">
        <v>8</v>
      </c>
      <c r="D164" s="7" t="s">
        <v>34</v>
      </c>
      <c r="E164" s="9" t="s">
        <v>16</v>
      </c>
      <c r="F164" s="8" t="n">
        <v>195</v>
      </c>
    </row>
    <row r="165" customFormat="false" ht="17" hidden="false" customHeight="true" outlineLevel="0" collapsed="false">
      <c r="A165" s="11" t="n">
        <v>162</v>
      </c>
      <c r="B165" s="7" t="s">
        <v>29</v>
      </c>
      <c r="C165" s="7" t="s">
        <v>8</v>
      </c>
      <c r="D165" s="7" t="s">
        <v>238</v>
      </c>
      <c r="E165" s="7" t="s">
        <v>16</v>
      </c>
      <c r="F165" s="8" t="n">
        <v>195</v>
      </c>
    </row>
    <row r="166" customFormat="false" ht="17" hidden="false" customHeight="true" outlineLevel="0" collapsed="false">
      <c r="A166" s="11" t="n">
        <v>163</v>
      </c>
      <c r="B166" s="11" t="s">
        <v>239</v>
      </c>
      <c r="C166" s="7" t="s">
        <v>8</v>
      </c>
      <c r="D166" s="11" t="s">
        <v>240</v>
      </c>
      <c r="E166" s="7" t="s">
        <v>13</v>
      </c>
      <c r="F166" s="8" t="n">
        <v>488</v>
      </c>
    </row>
    <row r="167" customFormat="false" ht="17" hidden="false" customHeight="true" outlineLevel="0" collapsed="false">
      <c r="A167" s="11" t="n">
        <v>164</v>
      </c>
      <c r="B167" s="12" t="s">
        <v>241</v>
      </c>
      <c r="C167" s="7" t="s">
        <v>8</v>
      </c>
      <c r="D167" s="7" t="s">
        <v>242</v>
      </c>
      <c r="E167" s="7" t="s">
        <v>13</v>
      </c>
      <c r="F167" s="8" t="n">
        <v>488</v>
      </c>
    </row>
    <row r="168" customFormat="false" ht="17" hidden="false" customHeight="true" outlineLevel="0" collapsed="false">
      <c r="A168" s="11" t="n">
        <v>165</v>
      </c>
      <c r="B168" s="12" t="s">
        <v>243</v>
      </c>
      <c r="C168" s="7" t="s">
        <v>8</v>
      </c>
      <c r="D168" s="12" t="s">
        <v>26</v>
      </c>
      <c r="E168" s="12" t="s">
        <v>10</v>
      </c>
      <c r="F168" s="8" t="n">
        <v>293</v>
      </c>
    </row>
    <row r="169" customFormat="false" ht="17" hidden="false" customHeight="true" outlineLevel="0" collapsed="false">
      <c r="A169" s="11" t="n">
        <v>166</v>
      </c>
      <c r="B169" s="9" t="s">
        <v>244</v>
      </c>
      <c r="C169" s="7" t="s">
        <v>8</v>
      </c>
      <c r="D169" s="7" t="s">
        <v>245</v>
      </c>
      <c r="E169" s="12" t="s">
        <v>10</v>
      </c>
      <c r="F169" s="8" t="n">
        <v>293</v>
      </c>
    </row>
    <row r="170" customFormat="false" ht="17" hidden="false" customHeight="true" outlineLevel="0" collapsed="false">
      <c r="A170" s="11" t="n">
        <v>167</v>
      </c>
      <c r="B170" s="7" t="s">
        <v>246</v>
      </c>
      <c r="C170" s="7" t="s">
        <v>8</v>
      </c>
      <c r="D170" s="7" t="s">
        <v>116</v>
      </c>
      <c r="E170" s="12" t="s">
        <v>10</v>
      </c>
      <c r="F170" s="8" t="n">
        <v>293</v>
      </c>
    </row>
    <row r="171" customFormat="false" ht="17" hidden="false" customHeight="true" outlineLevel="0" collapsed="false">
      <c r="A171" s="11" t="n">
        <v>168</v>
      </c>
      <c r="B171" s="12" t="s">
        <v>247</v>
      </c>
      <c r="C171" s="7" t="s">
        <v>8</v>
      </c>
      <c r="D171" s="12" t="s">
        <v>179</v>
      </c>
      <c r="E171" s="12" t="s">
        <v>16</v>
      </c>
      <c r="F171" s="8" t="n">
        <v>195</v>
      </c>
    </row>
    <row r="172" customFormat="false" ht="17" hidden="false" customHeight="true" outlineLevel="0" collapsed="false">
      <c r="A172" s="11" t="n">
        <v>169</v>
      </c>
      <c r="B172" s="12" t="s">
        <v>248</v>
      </c>
      <c r="C172" s="9" t="s">
        <v>8</v>
      </c>
      <c r="D172" s="12" t="s">
        <v>81</v>
      </c>
      <c r="E172" s="12" t="s">
        <v>16</v>
      </c>
      <c r="F172" s="8" t="n">
        <v>195</v>
      </c>
    </row>
    <row r="173" customFormat="false" ht="17" hidden="false" customHeight="true" outlineLevel="0" collapsed="false">
      <c r="A173" s="11" t="n">
        <v>170</v>
      </c>
      <c r="B173" s="12" t="s">
        <v>249</v>
      </c>
      <c r="C173" s="9" t="s">
        <v>8</v>
      </c>
      <c r="D173" s="12" t="s">
        <v>24</v>
      </c>
      <c r="E173" s="12" t="s">
        <v>16</v>
      </c>
      <c r="F173" s="8" t="n">
        <v>195</v>
      </c>
    </row>
    <row r="174" customFormat="false" ht="17" hidden="false" customHeight="true" outlineLevel="0" collapsed="false">
      <c r="A174" s="11" t="n">
        <v>171</v>
      </c>
      <c r="B174" s="12" t="s">
        <v>250</v>
      </c>
      <c r="C174" s="9" t="s">
        <v>8</v>
      </c>
      <c r="D174" s="12" t="s">
        <v>20</v>
      </c>
      <c r="E174" s="12" t="s">
        <v>16</v>
      </c>
      <c r="F174" s="8" t="n">
        <v>195</v>
      </c>
    </row>
    <row r="175" customFormat="false" ht="17" hidden="false" customHeight="true" outlineLevel="0" collapsed="false">
      <c r="A175" s="11" t="n">
        <v>172</v>
      </c>
      <c r="B175" s="9" t="s">
        <v>251</v>
      </c>
      <c r="C175" s="9" t="s">
        <v>8</v>
      </c>
      <c r="D175" s="7" t="s">
        <v>58</v>
      </c>
      <c r="E175" s="9" t="s">
        <v>16</v>
      </c>
      <c r="F175" s="8" t="n">
        <v>195</v>
      </c>
    </row>
    <row r="176" customFormat="false" ht="17" hidden="false" customHeight="true" outlineLevel="0" collapsed="false">
      <c r="A176" s="11" t="n">
        <v>173</v>
      </c>
      <c r="B176" s="12" t="s">
        <v>252</v>
      </c>
      <c r="C176" s="9" t="s">
        <v>8</v>
      </c>
      <c r="D176" s="12" t="s">
        <v>34</v>
      </c>
      <c r="E176" s="9" t="s">
        <v>16</v>
      </c>
      <c r="F176" s="8" t="n">
        <v>195</v>
      </c>
    </row>
    <row r="177" customFormat="false" ht="17" hidden="false" customHeight="true" outlineLevel="0" collapsed="false">
      <c r="A177" s="11" t="n">
        <v>174</v>
      </c>
      <c r="B177" s="7" t="s">
        <v>253</v>
      </c>
      <c r="C177" s="9" t="s">
        <v>8</v>
      </c>
      <c r="D177" s="7" t="s">
        <v>58</v>
      </c>
      <c r="E177" s="9" t="s">
        <v>16</v>
      </c>
      <c r="F177" s="8" t="n">
        <v>195</v>
      </c>
    </row>
    <row r="178" customFormat="false" ht="17" hidden="false" customHeight="true" outlineLevel="0" collapsed="false">
      <c r="A178" s="11" t="n">
        <v>175</v>
      </c>
      <c r="B178" s="12" t="s">
        <v>254</v>
      </c>
      <c r="C178" s="9" t="s">
        <v>8</v>
      </c>
      <c r="D178" s="7" t="s">
        <v>37</v>
      </c>
      <c r="E178" s="12" t="s">
        <v>13</v>
      </c>
      <c r="F178" s="8" t="n">
        <v>488</v>
      </c>
    </row>
    <row r="179" customFormat="false" ht="15.6" hidden="false" customHeight="false" outlineLevel="0" collapsed="false">
      <c r="A179" s="11" t="n">
        <v>176</v>
      </c>
      <c r="B179" s="9" t="s">
        <v>255</v>
      </c>
      <c r="C179" s="9" t="s">
        <v>8</v>
      </c>
      <c r="D179" s="9" t="s">
        <v>256</v>
      </c>
      <c r="E179" s="9" t="s">
        <v>16</v>
      </c>
      <c r="F179" s="8" t="n">
        <v>195</v>
      </c>
    </row>
    <row r="180" customFormat="false" ht="15.6" hidden="false" customHeight="false" outlineLevel="0" collapsed="false">
      <c r="A180" s="11" t="n">
        <v>177</v>
      </c>
      <c r="B180" s="9" t="s">
        <v>257</v>
      </c>
      <c r="C180" s="9" t="s">
        <v>8</v>
      </c>
      <c r="D180" s="7" t="s">
        <v>258</v>
      </c>
      <c r="E180" s="9" t="s">
        <v>16</v>
      </c>
      <c r="F180" s="8" t="n">
        <v>195</v>
      </c>
    </row>
    <row r="181" customFormat="false" ht="15.6" hidden="false" customHeight="false" outlineLevel="0" collapsed="false">
      <c r="A181" s="11" t="n">
        <v>178</v>
      </c>
      <c r="B181" s="7" t="s">
        <v>36</v>
      </c>
      <c r="C181" s="9" t="s">
        <v>8</v>
      </c>
      <c r="D181" s="11" t="s">
        <v>259</v>
      </c>
      <c r="E181" s="9" t="s">
        <v>10</v>
      </c>
      <c r="F181" s="13" t="n">
        <v>293</v>
      </c>
    </row>
    <row r="182" customFormat="false" ht="15.6" hidden="false" customHeight="false" outlineLevel="0" collapsed="false">
      <c r="A182" s="11" t="n">
        <v>179</v>
      </c>
      <c r="B182" s="9" t="s">
        <v>260</v>
      </c>
      <c r="C182" s="9" t="s">
        <v>8</v>
      </c>
      <c r="D182" s="7" t="s">
        <v>261</v>
      </c>
      <c r="E182" s="9" t="s">
        <v>16</v>
      </c>
      <c r="F182" s="8" t="n">
        <v>195</v>
      </c>
    </row>
    <row r="183" customFormat="false" ht="15.6" hidden="false" customHeight="false" outlineLevel="0" collapsed="false">
      <c r="A183" s="11" t="n">
        <v>180</v>
      </c>
      <c r="B183" s="7" t="s">
        <v>262</v>
      </c>
      <c r="C183" s="9" t="s">
        <v>8</v>
      </c>
      <c r="D183" s="7" t="s">
        <v>263</v>
      </c>
      <c r="E183" s="11" t="s">
        <v>16</v>
      </c>
      <c r="F183" s="8" t="n">
        <v>195</v>
      </c>
    </row>
    <row r="184" customFormat="false" ht="15.6" hidden="false" customHeight="false" outlineLevel="0" collapsed="false">
      <c r="A184" s="11" t="n">
        <v>181</v>
      </c>
      <c r="B184" s="7" t="s">
        <v>264</v>
      </c>
      <c r="C184" s="9" t="s">
        <v>8</v>
      </c>
      <c r="D184" s="7" t="s">
        <v>9</v>
      </c>
      <c r="E184" s="11" t="s">
        <v>16</v>
      </c>
      <c r="F184" s="8" t="n">
        <v>195</v>
      </c>
    </row>
    <row r="185" customFormat="false" ht="15.6" hidden="false" customHeight="false" outlineLevel="0" collapsed="false">
      <c r="A185" s="11" t="n">
        <v>182</v>
      </c>
      <c r="B185" s="7" t="s">
        <v>265</v>
      </c>
      <c r="C185" s="9" t="s">
        <v>8</v>
      </c>
      <c r="D185" s="7" t="s">
        <v>266</v>
      </c>
      <c r="E185" s="11" t="s">
        <v>16</v>
      </c>
      <c r="F185" s="8" t="n">
        <v>195</v>
      </c>
    </row>
    <row r="186" customFormat="false" ht="15.6" hidden="false" customHeight="false" outlineLevel="0" collapsed="false">
      <c r="A186" s="11" t="n">
        <v>183</v>
      </c>
      <c r="B186" s="7" t="s">
        <v>267</v>
      </c>
      <c r="C186" s="9" t="s">
        <v>8</v>
      </c>
      <c r="D186" s="7" t="s">
        <v>268</v>
      </c>
      <c r="E186" s="11" t="s">
        <v>16</v>
      </c>
      <c r="F186" s="8" t="n">
        <v>195</v>
      </c>
    </row>
    <row r="187" customFormat="false" ht="15.6" hidden="false" customHeight="false" outlineLevel="0" collapsed="false">
      <c r="A187" s="11" t="n">
        <v>184</v>
      </c>
      <c r="B187" s="7" t="s">
        <v>269</v>
      </c>
      <c r="C187" s="9" t="s">
        <v>8</v>
      </c>
      <c r="D187" s="7" t="s">
        <v>270</v>
      </c>
      <c r="E187" s="11" t="s">
        <v>16</v>
      </c>
      <c r="F187" s="8" t="n">
        <v>195</v>
      </c>
    </row>
    <row r="188" customFormat="false" ht="15.6" hidden="false" customHeight="false" outlineLevel="0" collapsed="false">
      <c r="A188" s="11" t="n">
        <v>185</v>
      </c>
      <c r="B188" s="7" t="s">
        <v>271</v>
      </c>
      <c r="C188" s="9" t="s">
        <v>8</v>
      </c>
      <c r="D188" s="7" t="s">
        <v>272</v>
      </c>
      <c r="E188" s="11" t="s">
        <v>16</v>
      </c>
      <c r="F188" s="8" t="n">
        <v>195</v>
      </c>
    </row>
    <row r="189" customFormat="false" ht="15.6" hidden="false" customHeight="false" outlineLevel="0" collapsed="false">
      <c r="A189" s="11" t="n">
        <v>186</v>
      </c>
      <c r="B189" s="7" t="s">
        <v>273</v>
      </c>
      <c r="C189" s="9" t="s">
        <v>8</v>
      </c>
      <c r="D189" s="7" t="s">
        <v>274</v>
      </c>
      <c r="E189" s="11" t="s">
        <v>16</v>
      </c>
      <c r="F189" s="8" t="n">
        <v>195</v>
      </c>
    </row>
    <row r="190" customFormat="false" ht="15.6" hidden="false" customHeight="false" outlineLevel="0" collapsed="false">
      <c r="A190" s="11" t="n">
        <v>187</v>
      </c>
      <c r="B190" s="9" t="s">
        <v>275</v>
      </c>
      <c r="C190" s="9" t="s">
        <v>8</v>
      </c>
      <c r="D190" s="7" t="s">
        <v>276</v>
      </c>
      <c r="E190" s="7" t="s">
        <v>16</v>
      </c>
      <c r="F190" s="8" t="n">
        <v>195</v>
      </c>
    </row>
    <row r="191" customFormat="false" ht="15.6" hidden="false" customHeight="false" outlineLevel="0" collapsed="false">
      <c r="A191" s="11" t="n">
        <v>188</v>
      </c>
      <c r="B191" s="7" t="s">
        <v>277</v>
      </c>
      <c r="C191" s="9" t="s">
        <v>8</v>
      </c>
      <c r="D191" s="7" t="s">
        <v>276</v>
      </c>
      <c r="E191" s="11" t="s">
        <v>13</v>
      </c>
      <c r="F191" s="8" t="n">
        <v>488</v>
      </c>
    </row>
    <row r="192" customFormat="false" ht="15.6" hidden="false" customHeight="false" outlineLevel="0" collapsed="false">
      <c r="A192" s="11" t="n">
        <v>189</v>
      </c>
      <c r="B192" s="9" t="s">
        <v>278</v>
      </c>
      <c r="C192" s="9" t="s">
        <v>8</v>
      </c>
      <c r="D192" s="7" t="s">
        <v>279</v>
      </c>
      <c r="E192" s="7" t="s">
        <v>16</v>
      </c>
      <c r="F192" s="11" t="n">
        <v>195</v>
      </c>
    </row>
    <row r="193" customFormat="false" ht="15.6" hidden="false" customHeight="false" outlineLevel="0" collapsed="false">
      <c r="A193" s="11" t="n">
        <v>190</v>
      </c>
      <c r="B193" s="7" t="s">
        <v>269</v>
      </c>
      <c r="C193" s="9" t="s">
        <v>8</v>
      </c>
      <c r="D193" s="7" t="s">
        <v>270</v>
      </c>
      <c r="E193" s="11" t="s">
        <v>10</v>
      </c>
      <c r="F193" s="8" t="n">
        <v>293</v>
      </c>
    </row>
    <row r="194" customFormat="false" ht="15.6" hidden="false" customHeight="false" outlineLevel="0" collapsed="false">
      <c r="A194" s="11" t="n">
        <v>191</v>
      </c>
      <c r="B194" s="7" t="s">
        <v>280</v>
      </c>
      <c r="C194" s="9" t="s">
        <v>8</v>
      </c>
      <c r="D194" s="7" t="s">
        <v>281</v>
      </c>
      <c r="E194" s="11" t="s">
        <v>16</v>
      </c>
      <c r="F194" s="8" t="n">
        <v>195</v>
      </c>
    </row>
    <row r="195" customFormat="false" ht="15.6" hidden="false" customHeight="false" outlineLevel="0" collapsed="false">
      <c r="A195" s="11" t="n">
        <v>192</v>
      </c>
      <c r="B195" s="7" t="s">
        <v>282</v>
      </c>
      <c r="C195" s="9" t="s">
        <v>8</v>
      </c>
      <c r="D195" s="7" t="s">
        <v>9</v>
      </c>
      <c r="E195" s="11" t="s">
        <v>16</v>
      </c>
      <c r="F195" s="8" t="n">
        <v>195</v>
      </c>
    </row>
    <row r="196" customFormat="false" ht="15.6" hidden="false" customHeight="false" outlineLevel="0" collapsed="false">
      <c r="A196" s="11" t="n">
        <v>193</v>
      </c>
      <c r="B196" s="7" t="s">
        <v>117</v>
      </c>
      <c r="C196" s="9" t="s">
        <v>8</v>
      </c>
      <c r="D196" s="7" t="s">
        <v>9</v>
      </c>
      <c r="E196" s="11" t="s">
        <v>16</v>
      </c>
      <c r="F196" s="8" t="n">
        <v>195</v>
      </c>
    </row>
    <row r="197" customFormat="false" ht="15.6" hidden="false" customHeight="false" outlineLevel="0" collapsed="false">
      <c r="A197" s="11" t="n">
        <v>194</v>
      </c>
      <c r="B197" s="7" t="s">
        <v>283</v>
      </c>
      <c r="C197" s="9" t="s">
        <v>8</v>
      </c>
      <c r="D197" s="7" t="s">
        <v>263</v>
      </c>
      <c r="E197" s="11" t="s">
        <v>10</v>
      </c>
      <c r="F197" s="8" t="n">
        <v>293</v>
      </c>
    </row>
    <row r="198" customFormat="false" ht="15.6" hidden="false" customHeight="false" outlineLevel="0" collapsed="false">
      <c r="A198" s="11" t="n">
        <v>195</v>
      </c>
      <c r="B198" s="7" t="s">
        <v>284</v>
      </c>
      <c r="C198" s="9" t="s">
        <v>8</v>
      </c>
      <c r="D198" s="7" t="s">
        <v>285</v>
      </c>
      <c r="E198" s="11" t="s">
        <v>10</v>
      </c>
      <c r="F198" s="8" t="n">
        <v>293</v>
      </c>
    </row>
    <row r="199" customFormat="false" ht="15.6" hidden="false" customHeight="false" outlineLevel="0" collapsed="false">
      <c r="A199" s="11" t="n">
        <v>196</v>
      </c>
      <c r="B199" s="7" t="s">
        <v>286</v>
      </c>
      <c r="C199" s="9" t="s">
        <v>8</v>
      </c>
      <c r="D199" s="7" t="s">
        <v>285</v>
      </c>
      <c r="E199" s="11" t="s">
        <v>16</v>
      </c>
      <c r="F199" s="8" t="n">
        <v>195</v>
      </c>
    </row>
    <row r="200" customFormat="false" ht="15.6" hidden="false" customHeight="false" outlineLevel="0" collapsed="false">
      <c r="A200" s="11" t="n">
        <v>197</v>
      </c>
      <c r="B200" s="7" t="s">
        <v>224</v>
      </c>
      <c r="C200" s="9" t="s">
        <v>8</v>
      </c>
      <c r="D200" s="7" t="s">
        <v>281</v>
      </c>
      <c r="E200" s="11" t="s">
        <v>16</v>
      </c>
      <c r="F200" s="8" t="n">
        <v>195</v>
      </c>
    </row>
    <row r="201" customFormat="false" ht="15.6" hidden="false" customHeight="false" outlineLevel="0" collapsed="false">
      <c r="A201" s="11" t="n">
        <v>198</v>
      </c>
      <c r="B201" s="9" t="s">
        <v>287</v>
      </c>
      <c r="C201" s="9" t="s">
        <v>8</v>
      </c>
      <c r="D201" s="7" t="s">
        <v>279</v>
      </c>
      <c r="E201" s="7" t="s">
        <v>16</v>
      </c>
      <c r="F201" s="11" t="n">
        <v>195</v>
      </c>
    </row>
    <row r="202" customFormat="false" ht="15.6" hidden="false" customHeight="false" outlineLevel="0" collapsed="false">
      <c r="A202" s="11" t="n">
        <v>199</v>
      </c>
      <c r="B202" s="7" t="s">
        <v>288</v>
      </c>
      <c r="C202" s="9" t="s">
        <v>8</v>
      </c>
      <c r="D202" s="7" t="s">
        <v>263</v>
      </c>
      <c r="E202" s="11" t="s">
        <v>16</v>
      </c>
      <c r="F202" s="8" t="n">
        <v>195</v>
      </c>
    </row>
    <row r="203" customFormat="false" ht="15.6" hidden="false" customHeight="false" outlineLevel="0" collapsed="false">
      <c r="A203" s="11" t="n">
        <v>200</v>
      </c>
      <c r="B203" s="9" t="s">
        <v>289</v>
      </c>
      <c r="C203" s="9" t="s">
        <v>8</v>
      </c>
      <c r="D203" s="7" t="s">
        <v>290</v>
      </c>
      <c r="E203" s="7" t="s">
        <v>10</v>
      </c>
      <c r="F203" s="11" t="n">
        <v>293</v>
      </c>
    </row>
    <row r="204" customFormat="false" ht="15.6" hidden="false" customHeight="false" outlineLevel="0" collapsed="false">
      <c r="A204" s="11" t="n">
        <v>201</v>
      </c>
      <c r="B204" s="7" t="s">
        <v>291</v>
      </c>
      <c r="C204" s="9" t="s">
        <v>8</v>
      </c>
      <c r="D204" s="7" t="s">
        <v>270</v>
      </c>
      <c r="E204" s="11" t="s">
        <v>16</v>
      </c>
      <c r="F204" s="8" t="n">
        <v>195</v>
      </c>
    </row>
    <row r="205" customFormat="false" ht="15.6" hidden="false" customHeight="false" outlineLevel="0" collapsed="false">
      <c r="A205" s="11" t="n">
        <v>202</v>
      </c>
      <c r="B205" s="7" t="s">
        <v>292</v>
      </c>
      <c r="C205" s="9" t="s">
        <v>8</v>
      </c>
      <c r="D205" s="7" t="s">
        <v>270</v>
      </c>
      <c r="E205" s="11" t="s">
        <v>16</v>
      </c>
      <c r="F205" s="8" t="n">
        <v>195</v>
      </c>
    </row>
    <row r="206" customFormat="false" ht="15.6" hidden="false" customHeight="false" outlineLevel="0" collapsed="false">
      <c r="A206" s="11" t="n">
        <v>203</v>
      </c>
      <c r="B206" s="7" t="s">
        <v>156</v>
      </c>
      <c r="C206" s="9" t="s">
        <v>8</v>
      </c>
      <c r="D206" s="7" t="s">
        <v>268</v>
      </c>
      <c r="E206" s="11" t="s">
        <v>16</v>
      </c>
      <c r="F206" s="8" t="n">
        <v>195</v>
      </c>
    </row>
    <row r="207" customFormat="false" ht="15.6" hidden="false" customHeight="false" outlineLevel="0" collapsed="false">
      <c r="A207" s="11" t="n">
        <v>204</v>
      </c>
      <c r="B207" s="7" t="s">
        <v>293</v>
      </c>
      <c r="C207" s="9" t="s">
        <v>8</v>
      </c>
      <c r="D207" s="7" t="s">
        <v>294</v>
      </c>
      <c r="E207" s="11" t="s">
        <v>16</v>
      </c>
      <c r="F207" s="8" t="n">
        <v>195</v>
      </c>
    </row>
    <row r="208" customFormat="false" ht="15.6" hidden="false" customHeight="false" outlineLevel="0" collapsed="false">
      <c r="A208" s="11" t="n">
        <v>205</v>
      </c>
      <c r="B208" s="7" t="s">
        <v>295</v>
      </c>
      <c r="C208" s="9" t="s">
        <v>8</v>
      </c>
      <c r="D208" s="7" t="s">
        <v>263</v>
      </c>
      <c r="E208" s="11" t="s">
        <v>16</v>
      </c>
      <c r="F208" s="8" t="n">
        <v>195</v>
      </c>
    </row>
    <row r="209" customFormat="false" ht="15.6" hidden="false" customHeight="false" outlineLevel="0" collapsed="false">
      <c r="A209" s="11" t="n">
        <v>206</v>
      </c>
      <c r="B209" s="7" t="s">
        <v>296</v>
      </c>
      <c r="C209" s="9" t="s">
        <v>8</v>
      </c>
      <c r="D209" s="7" t="s">
        <v>270</v>
      </c>
      <c r="E209" s="11" t="s">
        <v>16</v>
      </c>
      <c r="F209" s="8" t="n">
        <v>195</v>
      </c>
    </row>
    <row r="210" customFormat="false" ht="15.6" hidden="false" customHeight="false" outlineLevel="0" collapsed="false">
      <c r="A210" s="11" t="n">
        <v>207</v>
      </c>
      <c r="B210" s="7" t="s">
        <v>297</v>
      </c>
      <c r="C210" s="9" t="s">
        <v>8</v>
      </c>
      <c r="D210" s="7" t="s">
        <v>9</v>
      </c>
      <c r="E210" s="11" t="s">
        <v>16</v>
      </c>
      <c r="F210" s="8" t="n">
        <v>195</v>
      </c>
    </row>
    <row r="211" customFormat="false" ht="15.6" hidden="false" customHeight="false" outlineLevel="0" collapsed="false">
      <c r="A211" s="11" t="n">
        <v>208</v>
      </c>
      <c r="B211" s="7" t="s">
        <v>298</v>
      </c>
      <c r="C211" s="9" t="s">
        <v>8</v>
      </c>
      <c r="D211" s="7" t="s">
        <v>268</v>
      </c>
      <c r="E211" s="11" t="s">
        <v>16</v>
      </c>
      <c r="F211" s="8" t="n">
        <v>195</v>
      </c>
    </row>
    <row r="212" customFormat="false" ht="15.6" hidden="false" customHeight="false" outlineLevel="0" collapsed="false">
      <c r="A212" s="11" t="n">
        <v>209</v>
      </c>
      <c r="B212" s="7" t="s">
        <v>299</v>
      </c>
      <c r="C212" s="9" t="s">
        <v>8</v>
      </c>
      <c r="D212" s="7" t="s">
        <v>96</v>
      </c>
      <c r="E212" s="11" t="s">
        <v>16</v>
      </c>
      <c r="F212" s="8" t="n">
        <v>195</v>
      </c>
    </row>
    <row r="213" customFormat="false" ht="15.6" hidden="false" customHeight="false" outlineLevel="0" collapsed="false">
      <c r="A213" s="11" t="n">
        <v>210</v>
      </c>
      <c r="B213" s="7" t="s">
        <v>300</v>
      </c>
      <c r="C213" s="9" t="s">
        <v>8</v>
      </c>
      <c r="D213" s="7" t="s">
        <v>301</v>
      </c>
      <c r="E213" s="11" t="s">
        <v>16</v>
      </c>
      <c r="F213" s="8" t="n">
        <v>195</v>
      </c>
    </row>
    <row r="214" customFormat="false" ht="15.6" hidden="false" customHeight="false" outlineLevel="0" collapsed="false">
      <c r="A214" s="11" t="n">
        <v>211</v>
      </c>
      <c r="B214" s="7" t="s">
        <v>302</v>
      </c>
      <c r="C214" s="9" t="s">
        <v>8</v>
      </c>
      <c r="D214" s="7" t="s">
        <v>24</v>
      </c>
      <c r="E214" s="11" t="s">
        <v>10</v>
      </c>
      <c r="F214" s="8" t="n">
        <v>293</v>
      </c>
    </row>
    <row r="215" customFormat="false" ht="15.6" hidden="false" customHeight="false" outlineLevel="0" collapsed="false">
      <c r="A215" s="11" t="n">
        <v>212</v>
      </c>
      <c r="B215" s="7" t="s">
        <v>140</v>
      </c>
      <c r="C215" s="9" t="s">
        <v>8</v>
      </c>
      <c r="D215" s="7" t="s">
        <v>53</v>
      </c>
      <c r="E215" s="11" t="s">
        <v>10</v>
      </c>
      <c r="F215" s="8" t="n">
        <v>293</v>
      </c>
    </row>
    <row r="216" customFormat="false" ht="15.6" hidden="false" customHeight="false" outlineLevel="0" collapsed="false">
      <c r="A216" s="11" t="n">
        <v>213</v>
      </c>
      <c r="B216" s="7" t="s">
        <v>303</v>
      </c>
      <c r="C216" s="9" t="s">
        <v>8</v>
      </c>
      <c r="D216" s="7" t="s">
        <v>123</v>
      </c>
      <c r="E216" s="11" t="s">
        <v>13</v>
      </c>
      <c r="F216" s="8" t="n">
        <v>488</v>
      </c>
    </row>
    <row r="217" customFormat="false" ht="15.6" hidden="false" customHeight="false" outlineLevel="0" collapsed="false">
      <c r="A217" s="11" t="n">
        <v>214</v>
      </c>
      <c r="B217" s="7" t="s">
        <v>304</v>
      </c>
      <c r="C217" s="9" t="s">
        <v>8</v>
      </c>
      <c r="D217" s="7" t="s">
        <v>24</v>
      </c>
      <c r="E217" s="11" t="s">
        <v>16</v>
      </c>
      <c r="F217" s="8" t="n">
        <v>195</v>
      </c>
    </row>
    <row r="218" customFormat="false" ht="15.6" hidden="false" customHeight="false" outlineLevel="0" collapsed="false">
      <c r="A218" s="11" t="n">
        <v>215</v>
      </c>
      <c r="B218" s="7" t="s">
        <v>305</v>
      </c>
      <c r="C218" s="9" t="s">
        <v>8</v>
      </c>
      <c r="D218" s="7" t="s">
        <v>22</v>
      </c>
      <c r="E218" s="11" t="s">
        <v>16</v>
      </c>
      <c r="F218" s="8" t="n">
        <v>195</v>
      </c>
    </row>
    <row r="219" customFormat="false" ht="15.6" hidden="false" customHeight="false" outlineLevel="0" collapsed="false">
      <c r="A219" s="11" t="n">
        <v>216</v>
      </c>
      <c r="B219" s="14" t="s">
        <v>306</v>
      </c>
      <c r="C219" s="14" t="s">
        <v>8</v>
      </c>
      <c r="D219" s="15" t="s">
        <v>285</v>
      </c>
      <c r="E219" s="16" t="s">
        <v>16</v>
      </c>
      <c r="F219" s="16" t="n">
        <v>195</v>
      </c>
    </row>
    <row r="220" customFormat="false" ht="15.6" hidden="false" customHeight="false" outlineLevel="0" collapsed="false">
      <c r="A220" s="11" t="n">
        <v>217</v>
      </c>
      <c r="B220" s="12" t="s">
        <v>307</v>
      </c>
      <c r="C220" s="9" t="s">
        <v>8</v>
      </c>
      <c r="D220" s="12" t="s">
        <v>268</v>
      </c>
      <c r="E220" s="12" t="s">
        <v>10</v>
      </c>
      <c r="F220" s="8" t="n">
        <v>293</v>
      </c>
    </row>
  </sheetData>
  <autoFilter ref="A1:E220"/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751388888888889" right="0.554861111111111" top="0.802777777777778" bottom="0.802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0" width="7.5"/>
    <col collapsed="false" customWidth="true" hidden="false" outlineLevel="0" max="3" min="3" style="0" width="14.5"/>
    <col collapsed="false" customWidth="true" hidden="false" outlineLevel="0" max="4" min="4" style="0" width="9.87"/>
    <col collapsed="false" customWidth="true" hidden="false" outlineLevel="0" max="5" min="5" style="0" width="11.12"/>
    <col collapsed="false" customWidth="true" hidden="false" outlineLevel="0" max="6" min="6" style="0" width="13.24"/>
    <col collapsed="false" customWidth="true" hidden="false" outlineLevel="0" max="7" min="7" style="0" width="12.62"/>
  </cols>
  <sheetData>
    <row r="1" customFormat="false" ht="27.9" hidden="false" customHeight="true" outlineLevel="0" collapsed="false">
      <c r="A1" s="1" t="s">
        <v>1954</v>
      </c>
      <c r="B1" s="1"/>
      <c r="C1" s="1"/>
      <c r="D1" s="1"/>
      <c r="E1" s="1"/>
      <c r="F1" s="1"/>
      <c r="G1" s="1"/>
    </row>
    <row r="2" customFormat="false" ht="27.9" hidden="false" customHeight="true" outlineLevel="0" collapsed="false">
      <c r="A2" s="2" t="s">
        <v>1</v>
      </c>
      <c r="B2" s="2" t="s">
        <v>309</v>
      </c>
      <c r="C2" s="2" t="s">
        <v>4</v>
      </c>
      <c r="D2" s="4" t="s">
        <v>5</v>
      </c>
      <c r="E2" s="12" t="s">
        <v>310</v>
      </c>
      <c r="F2" s="12" t="s">
        <v>311</v>
      </c>
      <c r="G2" s="5" t="s">
        <v>6</v>
      </c>
    </row>
    <row r="3" customFormat="false" ht="49" hidden="false" customHeight="true" outlineLevel="0" collapsed="false">
      <c r="A3" s="2"/>
      <c r="B3" s="2"/>
      <c r="C3" s="2"/>
      <c r="D3" s="4"/>
      <c r="E3" s="12"/>
      <c r="F3" s="12"/>
      <c r="G3" s="12"/>
    </row>
    <row r="4" customFormat="false" ht="19" hidden="false" customHeight="true" outlineLevel="0" collapsed="false">
      <c r="A4" s="50" t="n">
        <v>1</v>
      </c>
      <c r="B4" s="9" t="s">
        <v>454</v>
      </c>
      <c r="C4" s="50" t="s">
        <v>1955</v>
      </c>
      <c r="D4" s="11" t="s">
        <v>16</v>
      </c>
      <c r="E4" s="55" t="s">
        <v>1956</v>
      </c>
      <c r="F4" s="55" t="s">
        <v>1957</v>
      </c>
      <c r="G4" s="8" t="n">
        <v>195</v>
      </c>
    </row>
    <row r="5" customFormat="false" ht="19" hidden="false" customHeight="true" outlineLevel="0" collapsed="false">
      <c r="A5" s="50" t="n">
        <v>2</v>
      </c>
      <c r="B5" s="9" t="s">
        <v>1958</v>
      </c>
      <c r="C5" s="50" t="s">
        <v>1955</v>
      </c>
      <c r="D5" s="11" t="s">
        <v>16</v>
      </c>
      <c r="E5" s="55" t="s">
        <v>1956</v>
      </c>
      <c r="F5" s="55" t="s">
        <v>1957</v>
      </c>
      <c r="G5" s="8" t="n">
        <v>195</v>
      </c>
    </row>
    <row r="6" customFormat="false" ht="19" hidden="false" customHeight="true" outlineLevel="0" collapsed="false">
      <c r="A6" s="50" t="n">
        <v>3</v>
      </c>
      <c r="B6" s="9" t="s">
        <v>1959</v>
      </c>
      <c r="C6" s="50" t="s">
        <v>1955</v>
      </c>
      <c r="D6" s="11" t="s">
        <v>16</v>
      </c>
      <c r="E6" s="55" t="s">
        <v>1960</v>
      </c>
      <c r="F6" s="55" t="s">
        <v>1957</v>
      </c>
      <c r="G6" s="8" t="n">
        <v>195</v>
      </c>
    </row>
    <row r="7" customFormat="false" ht="19" hidden="false" customHeight="true" outlineLevel="0" collapsed="false">
      <c r="A7" s="50" t="n">
        <v>4</v>
      </c>
      <c r="B7" s="9" t="s">
        <v>1961</v>
      </c>
      <c r="C7" s="50" t="s">
        <v>1955</v>
      </c>
      <c r="D7" s="11" t="s">
        <v>16</v>
      </c>
      <c r="E7" s="55" t="s">
        <v>1962</v>
      </c>
      <c r="F7" s="55" t="s">
        <v>1957</v>
      </c>
      <c r="G7" s="8" t="n">
        <v>195</v>
      </c>
    </row>
    <row r="8" customFormat="false" ht="19" hidden="false" customHeight="true" outlineLevel="0" collapsed="false">
      <c r="A8" s="50" t="n">
        <v>5</v>
      </c>
      <c r="B8" s="9" t="s">
        <v>1963</v>
      </c>
      <c r="C8" s="50" t="s">
        <v>1955</v>
      </c>
      <c r="D8" s="11" t="s">
        <v>16</v>
      </c>
      <c r="E8" s="55" t="s">
        <v>1964</v>
      </c>
      <c r="F8" s="55" t="s">
        <v>1957</v>
      </c>
      <c r="G8" s="8" t="n">
        <v>195</v>
      </c>
    </row>
    <row r="9" customFormat="false" ht="19" hidden="false" customHeight="true" outlineLevel="0" collapsed="false">
      <c r="A9" s="50" t="n">
        <v>6</v>
      </c>
      <c r="B9" s="9" t="s">
        <v>1965</v>
      </c>
      <c r="C9" s="50" t="s">
        <v>1955</v>
      </c>
      <c r="D9" s="11" t="s">
        <v>16</v>
      </c>
      <c r="E9" s="55" t="s">
        <v>1966</v>
      </c>
      <c r="F9" s="55" t="s">
        <v>1967</v>
      </c>
      <c r="G9" s="8" t="n">
        <v>195</v>
      </c>
    </row>
    <row r="10" customFormat="false" ht="19" hidden="false" customHeight="true" outlineLevel="0" collapsed="false">
      <c r="A10" s="50" t="n">
        <v>7</v>
      </c>
      <c r="B10" s="9" t="s">
        <v>1968</v>
      </c>
      <c r="C10" s="50" t="s">
        <v>1969</v>
      </c>
      <c r="D10" s="11" t="s">
        <v>16</v>
      </c>
      <c r="E10" s="55" t="s">
        <v>1970</v>
      </c>
      <c r="F10" s="55" t="s">
        <v>1971</v>
      </c>
      <c r="G10" s="8" t="n">
        <v>195</v>
      </c>
    </row>
    <row r="11" customFormat="false" ht="19" hidden="false" customHeight="true" outlineLevel="0" collapsed="false">
      <c r="A11" s="50" t="n">
        <v>8</v>
      </c>
      <c r="B11" s="9" t="s">
        <v>1926</v>
      </c>
      <c r="C11" s="50" t="s">
        <v>1969</v>
      </c>
      <c r="D11" s="11" t="s">
        <v>16</v>
      </c>
      <c r="E11" s="56" t="s">
        <v>1972</v>
      </c>
      <c r="F11" s="56" t="s">
        <v>1973</v>
      </c>
      <c r="G11" s="8" t="n">
        <v>195</v>
      </c>
    </row>
    <row r="12" customFormat="false" ht="19" hidden="false" customHeight="true" outlineLevel="0" collapsed="false">
      <c r="A12" s="50" t="n">
        <v>9</v>
      </c>
      <c r="B12" s="9" t="s">
        <v>1642</v>
      </c>
      <c r="C12" s="50" t="s">
        <v>1969</v>
      </c>
      <c r="D12" s="11" t="s">
        <v>16</v>
      </c>
      <c r="E12" s="55" t="s">
        <v>1974</v>
      </c>
      <c r="F12" s="55" t="s">
        <v>1975</v>
      </c>
      <c r="G12" s="8" t="n">
        <v>195</v>
      </c>
    </row>
    <row r="13" customFormat="false" ht="19" hidden="false" customHeight="true" outlineLevel="0" collapsed="false">
      <c r="A13" s="50" t="n">
        <v>10</v>
      </c>
      <c r="B13" s="9" t="s">
        <v>1976</v>
      </c>
      <c r="C13" s="50" t="s">
        <v>1969</v>
      </c>
      <c r="D13" s="11" t="s">
        <v>16</v>
      </c>
      <c r="E13" s="55" t="s">
        <v>1977</v>
      </c>
      <c r="F13" s="55" t="s">
        <v>1975</v>
      </c>
      <c r="G13" s="8" t="n">
        <v>195</v>
      </c>
    </row>
    <row r="14" customFormat="false" ht="19" hidden="false" customHeight="true" outlineLevel="0" collapsed="false">
      <c r="A14" s="50" t="n">
        <v>11</v>
      </c>
      <c r="B14" s="9" t="s">
        <v>1978</v>
      </c>
      <c r="C14" s="50" t="s">
        <v>1969</v>
      </c>
      <c r="D14" s="11" t="s">
        <v>16</v>
      </c>
      <c r="E14" s="55" t="s">
        <v>1979</v>
      </c>
      <c r="F14" s="55" t="s">
        <v>1980</v>
      </c>
      <c r="G14" s="8" t="n">
        <v>195</v>
      </c>
    </row>
    <row r="15" customFormat="false" ht="19" hidden="false" customHeight="true" outlineLevel="0" collapsed="false">
      <c r="A15" s="50" t="n">
        <v>12</v>
      </c>
      <c r="B15" s="9" t="s">
        <v>1981</v>
      </c>
      <c r="C15" s="50" t="s">
        <v>1969</v>
      </c>
      <c r="D15" s="11" t="s">
        <v>16</v>
      </c>
      <c r="E15" s="55" t="s">
        <v>1970</v>
      </c>
      <c r="F15" s="55" t="s">
        <v>1971</v>
      </c>
      <c r="G15" s="8" t="n">
        <v>195</v>
      </c>
    </row>
    <row r="16" customFormat="false" ht="19" hidden="false" customHeight="true" outlineLevel="0" collapsed="false">
      <c r="A16" s="50" t="n">
        <v>13</v>
      </c>
      <c r="B16" s="9" t="s">
        <v>1982</v>
      </c>
      <c r="C16" s="50" t="s">
        <v>1969</v>
      </c>
      <c r="D16" s="11" t="s">
        <v>16</v>
      </c>
      <c r="E16" s="55" t="s">
        <v>1983</v>
      </c>
      <c r="F16" s="55" t="s">
        <v>1973</v>
      </c>
      <c r="G16" s="8" t="n">
        <v>195</v>
      </c>
    </row>
    <row r="17" customFormat="false" ht="19" hidden="false" customHeight="true" outlineLevel="0" collapsed="false">
      <c r="A17" s="50" t="n">
        <v>14</v>
      </c>
      <c r="B17" s="9" t="s">
        <v>1984</v>
      </c>
      <c r="C17" s="50" t="s">
        <v>1969</v>
      </c>
      <c r="D17" s="11" t="s">
        <v>16</v>
      </c>
      <c r="E17" s="55" t="s">
        <v>1985</v>
      </c>
      <c r="F17" s="55" t="s">
        <v>1973</v>
      </c>
      <c r="G17" s="8" t="n">
        <v>195</v>
      </c>
    </row>
    <row r="18" customFormat="false" ht="19" hidden="false" customHeight="true" outlineLevel="0" collapsed="false">
      <c r="A18" s="50" t="n">
        <v>15</v>
      </c>
      <c r="B18" s="9" t="s">
        <v>1986</v>
      </c>
      <c r="C18" s="50" t="s">
        <v>1969</v>
      </c>
      <c r="D18" s="11" t="s">
        <v>16</v>
      </c>
      <c r="E18" s="55" t="s">
        <v>1987</v>
      </c>
      <c r="F18" s="55" t="s">
        <v>1973</v>
      </c>
      <c r="G18" s="8" t="n">
        <v>195</v>
      </c>
    </row>
    <row r="19" customFormat="false" ht="19" hidden="false" customHeight="true" outlineLevel="0" collapsed="false">
      <c r="A19" s="50" t="n">
        <v>16</v>
      </c>
      <c r="B19" s="9" t="s">
        <v>1988</v>
      </c>
      <c r="C19" s="50" t="s">
        <v>1969</v>
      </c>
      <c r="D19" s="11" t="s">
        <v>16</v>
      </c>
      <c r="E19" s="55" t="s">
        <v>1989</v>
      </c>
      <c r="F19" s="55" t="s">
        <v>1973</v>
      </c>
      <c r="G19" s="8" t="n">
        <v>195</v>
      </c>
    </row>
    <row r="20" customFormat="false" ht="19" hidden="false" customHeight="true" outlineLevel="0" collapsed="false">
      <c r="A20" s="50" t="n">
        <v>17</v>
      </c>
      <c r="B20" s="11" t="s">
        <v>1990</v>
      </c>
      <c r="C20" s="50" t="s">
        <v>1969</v>
      </c>
      <c r="D20" s="11" t="s">
        <v>16</v>
      </c>
      <c r="E20" s="55" t="s">
        <v>1991</v>
      </c>
      <c r="F20" s="55" t="s">
        <v>1992</v>
      </c>
      <c r="G20" s="8" t="n">
        <v>195</v>
      </c>
    </row>
    <row r="21" customFormat="false" ht="19" hidden="false" customHeight="true" outlineLevel="0" collapsed="false">
      <c r="A21" s="50" t="n">
        <v>18</v>
      </c>
      <c r="B21" s="11" t="s">
        <v>1993</v>
      </c>
      <c r="C21" s="50" t="s">
        <v>1969</v>
      </c>
      <c r="D21" s="11" t="s">
        <v>16</v>
      </c>
      <c r="E21" s="55" t="s">
        <v>1994</v>
      </c>
      <c r="F21" s="55" t="s">
        <v>1975</v>
      </c>
      <c r="G21" s="8" t="n">
        <v>195</v>
      </c>
    </row>
    <row r="22" customFormat="false" ht="19" hidden="false" customHeight="true" outlineLevel="0" collapsed="false">
      <c r="A22" s="50" t="n">
        <v>19</v>
      </c>
      <c r="B22" s="9" t="s">
        <v>1481</v>
      </c>
      <c r="C22" s="50" t="s">
        <v>1969</v>
      </c>
      <c r="D22" s="11" t="s">
        <v>16</v>
      </c>
      <c r="E22" s="55" t="s">
        <v>1995</v>
      </c>
      <c r="F22" s="55" t="s">
        <v>1980</v>
      </c>
      <c r="G22" s="8" t="n">
        <v>195</v>
      </c>
    </row>
    <row r="23" customFormat="false" ht="19" hidden="false" customHeight="true" outlineLevel="0" collapsed="false">
      <c r="A23" s="50" t="n">
        <v>20</v>
      </c>
      <c r="B23" s="9" t="s">
        <v>1996</v>
      </c>
      <c r="C23" s="50" t="s">
        <v>1997</v>
      </c>
      <c r="D23" s="11" t="s">
        <v>16</v>
      </c>
      <c r="E23" s="55" t="s">
        <v>1998</v>
      </c>
      <c r="F23" s="55" t="s">
        <v>1999</v>
      </c>
      <c r="G23" s="8" t="n">
        <v>195</v>
      </c>
    </row>
    <row r="24" customFormat="false" ht="19" hidden="false" customHeight="true" outlineLevel="0" collapsed="false">
      <c r="A24" s="50" t="n">
        <v>21</v>
      </c>
      <c r="B24" s="9" t="s">
        <v>1708</v>
      </c>
      <c r="C24" s="50" t="s">
        <v>1997</v>
      </c>
      <c r="D24" s="11" t="s">
        <v>16</v>
      </c>
      <c r="E24" s="55" t="s">
        <v>2000</v>
      </c>
      <c r="F24" s="55" t="s">
        <v>2001</v>
      </c>
      <c r="G24" s="8" t="n">
        <v>195</v>
      </c>
    </row>
    <row r="25" customFormat="false" ht="19" hidden="false" customHeight="true" outlineLevel="0" collapsed="false">
      <c r="A25" s="50" t="n">
        <v>22</v>
      </c>
      <c r="B25" s="9" t="s">
        <v>2002</v>
      </c>
      <c r="C25" s="50" t="s">
        <v>1997</v>
      </c>
      <c r="D25" s="11" t="s">
        <v>16</v>
      </c>
      <c r="E25" s="55" t="s">
        <v>2003</v>
      </c>
      <c r="F25" s="55" t="s">
        <v>1999</v>
      </c>
      <c r="G25" s="8" t="n">
        <v>195</v>
      </c>
    </row>
    <row r="26" customFormat="false" ht="19" hidden="false" customHeight="true" outlineLevel="0" collapsed="false">
      <c r="A26" s="50" t="n">
        <v>23</v>
      </c>
      <c r="B26" s="9" t="s">
        <v>2004</v>
      </c>
      <c r="C26" s="50" t="s">
        <v>1997</v>
      </c>
      <c r="D26" s="11" t="s">
        <v>16</v>
      </c>
      <c r="E26" s="55" t="s">
        <v>2005</v>
      </c>
      <c r="F26" s="12" t="s">
        <v>2006</v>
      </c>
      <c r="G26" s="8" t="n">
        <v>195</v>
      </c>
    </row>
    <row r="27" customFormat="false" ht="19" hidden="false" customHeight="true" outlineLevel="0" collapsed="false">
      <c r="A27" s="50" t="n">
        <v>24</v>
      </c>
      <c r="B27" s="9" t="s">
        <v>2007</v>
      </c>
      <c r="C27" s="50" t="s">
        <v>1997</v>
      </c>
      <c r="D27" s="11" t="s">
        <v>13</v>
      </c>
      <c r="E27" s="55" t="s">
        <v>2008</v>
      </c>
      <c r="F27" s="55" t="s">
        <v>2001</v>
      </c>
      <c r="G27" s="8" t="n">
        <v>488</v>
      </c>
    </row>
    <row r="28" customFormat="false" ht="19" hidden="false" customHeight="true" outlineLevel="0" collapsed="false">
      <c r="A28" s="50" t="n">
        <v>25</v>
      </c>
      <c r="B28" s="9" t="s">
        <v>2009</v>
      </c>
      <c r="C28" s="50" t="s">
        <v>1997</v>
      </c>
      <c r="D28" s="11" t="s">
        <v>16</v>
      </c>
      <c r="E28" s="55" t="s">
        <v>2010</v>
      </c>
      <c r="F28" s="55" t="s">
        <v>2001</v>
      </c>
      <c r="G28" s="8" t="n">
        <v>195</v>
      </c>
    </row>
    <row r="29" customFormat="false" ht="19" hidden="false" customHeight="true" outlineLevel="0" collapsed="false">
      <c r="A29" s="50" t="n">
        <v>26</v>
      </c>
      <c r="B29" s="9" t="s">
        <v>2011</v>
      </c>
      <c r="C29" s="50" t="s">
        <v>1997</v>
      </c>
      <c r="D29" s="11" t="s">
        <v>16</v>
      </c>
      <c r="E29" s="9" t="s">
        <v>2012</v>
      </c>
      <c r="F29" s="55" t="s">
        <v>2001</v>
      </c>
      <c r="G29" s="8" t="n">
        <v>195</v>
      </c>
    </row>
    <row r="30" customFormat="false" ht="19" hidden="false" customHeight="true" outlineLevel="0" collapsed="false">
      <c r="A30" s="50" t="n">
        <v>27</v>
      </c>
      <c r="B30" s="7" t="s">
        <v>2013</v>
      </c>
      <c r="C30" s="50" t="s">
        <v>1997</v>
      </c>
      <c r="D30" s="11" t="s">
        <v>16</v>
      </c>
      <c r="E30" s="9" t="s">
        <v>2014</v>
      </c>
      <c r="F30" s="55" t="s">
        <v>2001</v>
      </c>
      <c r="G30" s="8" t="n">
        <v>195</v>
      </c>
    </row>
    <row r="31" customFormat="false" ht="19" hidden="false" customHeight="true" outlineLevel="0" collapsed="false">
      <c r="A31" s="50" t="n">
        <v>28</v>
      </c>
      <c r="B31" s="9" t="s">
        <v>2015</v>
      </c>
      <c r="C31" s="50" t="s">
        <v>2016</v>
      </c>
      <c r="D31" s="11" t="s">
        <v>16</v>
      </c>
      <c r="E31" s="55" t="s">
        <v>837</v>
      </c>
      <c r="F31" s="55" t="s">
        <v>2017</v>
      </c>
      <c r="G31" s="8" t="n">
        <v>195</v>
      </c>
    </row>
    <row r="32" customFormat="false" ht="19" hidden="false" customHeight="true" outlineLevel="0" collapsed="false">
      <c r="A32" s="50" t="n">
        <v>29</v>
      </c>
      <c r="B32" s="9" t="s">
        <v>2018</v>
      </c>
      <c r="C32" s="50" t="s">
        <v>2016</v>
      </c>
      <c r="D32" s="11" t="s">
        <v>16</v>
      </c>
      <c r="E32" s="55" t="s">
        <v>2019</v>
      </c>
      <c r="F32" s="55" t="s">
        <v>2020</v>
      </c>
      <c r="G32" s="8" t="n">
        <v>195</v>
      </c>
    </row>
    <row r="33" customFormat="false" ht="19" hidden="false" customHeight="true" outlineLevel="0" collapsed="false">
      <c r="A33" s="50" t="n">
        <v>30</v>
      </c>
      <c r="B33" s="9" t="s">
        <v>2021</v>
      </c>
      <c r="C33" s="50" t="s">
        <v>2016</v>
      </c>
      <c r="D33" s="11" t="s">
        <v>16</v>
      </c>
      <c r="E33" s="55" t="s">
        <v>2022</v>
      </c>
      <c r="F33" s="55" t="s">
        <v>2023</v>
      </c>
      <c r="G33" s="8" t="n">
        <v>195</v>
      </c>
    </row>
    <row r="34" customFormat="false" ht="19" hidden="false" customHeight="true" outlineLevel="0" collapsed="false">
      <c r="A34" s="50" t="n">
        <v>31</v>
      </c>
      <c r="B34" s="9" t="s">
        <v>2024</v>
      </c>
      <c r="C34" s="50" t="s">
        <v>2016</v>
      </c>
      <c r="D34" s="11" t="s">
        <v>16</v>
      </c>
      <c r="E34" s="55" t="s">
        <v>2025</v>
      </c>
      <c r="F34" s="55" t="s">
        <v>2020</v>
      </c>
      <c r="G34" s="8" t="n">
        <v>195</v>
      </c>
    </row>
    <row r="35" customFormat="false" ht="19" hidden="false" customHeight="true" outlineLevel="0" collapsed="false">
      <c r="A35" s="50" t="n">
        <v>32</v>
      </c>
      <c r="B35" s="9" t="s">
        <v>2026</v>
      </c>
      <c r="C35" s="50" t="s">
        <v>2027</v>
      </c>
      <c r="D35" s="11" t="s">
        <v>16</v>
      </c>
      <c r="E35" s="55" t="s">
        <v>2028</v>
      </c>
      <c r="F35" s="55" t="s">
        <v>2029</v>
      </c>
      <c r="G35" s="8" t="n">
        <v>195</v>
      </c>
    </row>
    <row r="36" customFormat="false" ht="19" hidden="false" customHeight="true" outlineLevel="0" collapsed="false">
      <c r="A36" s="50" t="n">
        <v>33</v>
      </c>
      <c r="B36" s="9" t="s">
        <v>2030</v>
      </c>
      <c r="C36" s="50" t="s">
        <v>2027</v>
      </c>
      <c r="D36" s="11" t="s">
        <v>16</v>
      </c>
      <c r="E36" s="55" t="s">
        <v>2031</v>
      </c>
      <c r="F36" s="55" t="s">
        <v>2029</v>
      </c>
      <c r="G36" s="8" t="n">
        <v>195</v>
      </c>
    </row>
    <row r="37" customFormat="false" ht="19" hidden="false" customHeight="true" outlineLevel="0" collapsed="false">
      <c r="A37" s="50" t="n">
        <v>34</v>
      </c>
      <c r="B37" s="9" t="s">
        <v>2032</v>
      </c>
      <c r="C37" s="50" t="s">
        <v>2027</v>
      </c>
      <c r="D37" s="11" t="s">
        <v>16</v>
      </c>
      <c r="E37" s="55" t="s">
        <v>2033</v>
      </c>
      <c r="F37" s="55" t="s">
        <v>2034</v>
      </c>
      <c r="G37" s="8" t="n">
        <v>195</v>
      </c>
    </row>
    <row r="38" customFormat="false" ht="19" hidden="false" customHeight="true" outlineLevel="0" collapsed="false">
      <c r="A38" s="50" t="n">
        <v>35</v>
      </c>
      <c r="B38" s="9" t="s">
        <v>535</v>
      </c>
      <c r="C38" s="50" t="s">
        <v>2027</v>
      </c>
      <c r="D38" s="11" t="s">
        <v>16</v>
      </c>
      <c r="E38" s="55" t="s">
        <v>837</v>
      </c>
      <c r="F38" s="55" t="s">
        <v>2035</v>
      </c>
      <c r="G38" s="8" t="n">
        <v>195</v>
      </c>
    </row>
    <row r="39" customFormat="false" ht="19" hidden="false" customHeight="true" outlineLevel="0" collapsed="false">
      <c r="A39" s="50" t="n">
        <v>36</v>
      </c>
      <c r="B39" s="9" t="s">
        <v>306</v>
      </c>
      <c r="C39" s="50" t="s">
        <v>2027</v>
      </c>
      <c r="D39" s="11" t="s">
        <v>16</v>
      </c>
      <c r="E39" s="55" t="s">
        <v>2036</v>
      </c>
      <c r="F39" s="55" t="s">
        <v>2029</v>
      </c>
      <c r="G39" s="8" t="n">
        <v>195</v>
      </c>
    </row>
    <row r="40" customFormat="false" ht="19" hidden="false" customHeight="true" outlineLevel="0" collapsed="false">
      <c r="A40" s="50" t="n">
        <v>37</v>
      </c>
      <c r="B40" s="9" t="s">
        <v>2037</v>
      </c>
      <c r="C40" s="50" t="s">
        <v>2027</v>
      </c>
      <c r="D40" s="11" t="s">
        <v>16</v>
      </c>
      <c r="E40" s="55" t="s">
        <v>2038</v>
      </c>
      <c r="F40" s="55" t="s">
        <v>2039</v>
      </c>
      <c r="G40" s="8" t="n">
        <v>195</v>
      </c>
    </row>
    <row r="41" customFormat="false" ht="19" hidden="false" customHeight="true" outlineLevel="0" collapsed="false">
      <c r="A41" s="50" t="n">
        <v>38</v>
      </c>
      <c r="B41" s="9" t="s">
        <v>2040</v>
      </c>
      <c r="C41" s="50" t="s">
        <v>2027</v>
      </c>
      <c r="D41" s="11" t="s">
        <v>16</v>
      </c>
      <c r="E41" s="55" t="s">
        <v>2041</v>
      </c>
      <c r="F41" s="55" t="s">
        <v>2029</v>
      </c>
      <c r="G41" s="8" t="n">
        <v>195</v>
      </c>
    </row>
    <row r="42" customFormat="false" ht="19" hidden="false" customHeight="true" outlineLevel="0" collapsed="false">
      <c r="A42" s="50" t="n">
        <v>39</v>
      </c>
      <c r="B42" s="9" t="s">
        <v>2042</v>
      </c>
      <c r="C42" s="50" t="s">
        <v>2027</v>
      </c>
      <c r="D42" s="11" t="s">
        <v>16</v>
      </c>
      <c r="E42" s="55" t="s">
        <v>2031</v>
      </c>
      <c r="F42" s="55" t="s">
        <v>2029</v>
      </c>
      <c r="G42" s="8" t="n">
        <v>195</v>
      </c>
    </row>
    <row r="43" customFormat="false" ht="19" hidden="false" customHeight="true" outlineLevel="0" collapsed="false">
      <c r="A43" s="50" t="n">
        <v>40</v>
      </c>
      <c r="B43" s="9" t="s">
        <v>1308</v>
      </c>
      <c r="C43" s="50" t="s">
        <v>2027</v>
      </c>
      <c r="D43" s="11" t="s">
        <v>16</v>
      </c>
      <c r="E43" s="55" t="s">
        <v>2043</v>
      </c>
      <c r="F43" s="55" t="s">
        <v>2044</v>
      </c>
      <c r="G43" s="8" t="n">
        <v>195</v>
      </c>
    </row>
    <row r="44" customFormat="false" ht="19" hidden="false" customHeight="true" outlineLevel="0" collapsed="false">
      <c r="A44" s="50" t="n">
        <v>41</v>
      </c>
      <c r="B44" s="9" t="s">
        <v>2045</v>
      </c>
      <c r="C44" s="50" t="s">
        <v>2027</v>
      </c>
      <c r="D44" s="11" t="s">
        <v>16</v>
      </c>
      <c r="E44" s="55" t="s">
        <v>2046</v>
      </c>
      <c r="F44" s="55" t="s">
        <v>2035</v>
      </c>
      <c r="G44" s="8" t="n">
        <v>195</v>
      </c>
    </row>
    <row r="45" customFormat="false" ht="19" hidden="false" customHeight="true" outlineLevel="0" collapsed="false">
      <c r="A45" s="50" t="n">
        <v>42</v>
      </c>
      <c r="B45" s="9" t="s">
        <v>2047</v>
      </c>
      <c r="C45" s="50" t="s">
        <v>2027</v>
      </c>
      <c r="D45" s="11" t="s">
        <v>16</v>
      </c>
      <c r="E45" s="55" t="s">
        <v>2048</v>
      </c>
      <c r="F45" s="55" t="s">
        <v>2035</v>
      </c>
      <c r="G45" s="8" t="n">
        <v>195</v>
      </c>
    </row>
    <row r="46" customFormat="false" ht="19" hidden="false" customHeight="true" outlineLevel="0" collapsed="false">
      <c r="A46" s="50" t="n">
        <v>43</v>
      </c>
      <c r="B46" s="9" t="s">
        <v>2049</v>
      </c>
      <c r="C46" s="50" t="s">
        <v>2050</v>
      </c>
      <c r="D46" s="11" t="s">
        <v>16</v>
      </c>
      <c r="E46" s="55" t="s">
        <v>2051</v>
      </c>
      <c r="F46" s="55" t="s">
        <v>2052</v>
      </c>
      <c r="G46" s="8" t="n">
        <v>195</v>
      </c>
    </row>
    <row r="47" customFormat="false" ht="19" hidden="false" customHeight="true" outlineLevel="0" collapsed="false">
      <c r="A47" s="50" t="n">
        <v>44</v>
      </c>
      <c r="B47" s="9" t="s">
        <v>2053</v>
      </c>
      <c r="C47" s="50" t="s">
        <v>2050</v>
      </c>
      <c r="D47" s="11" t="s">
        <v>16</v>
      </c>
      <c r="E47" s="55" t="s">
        <v>2054</v>
      </c>
      <c r="F47" s="55" t="s">
        <v>2055</v>
      </c>
      <c r="G47" s="8" t="n">
        <v>195</v>
      </c>
    </row>
    <row r="48" customFormat="false" ht="19" hidden="false" customHeight="true" outlineLevel="0" collapsed="false">
      <c r="A48" s="50" t="n">
        <v>45</v>
      </c>
      <c r="B48" s="9" t="s">
        <v>2056</v>
      </c>
      <c r="C48" s="50" t="s">
        <v>2050</v>
      </c>
      <c r="D48" s="11" t="s">
        <v>16</v>
      </c>
      <c r="E48" s="55" t="s">
        <v>2057</v>
      </c>
      <c r="F48" s="55" t="s">
        <v>2058</v>
      </c>
      <c r="G48" s="8" t="n">
        <v>195</v>
      </c>
    </row>
    <row r="49" customFormat="false" ht="19" hidden="false" customHeight="true" outlineLevel="0" collapsed="false">
      <c r="A49" s="50" t="n">
        <v>46</v>
      </c>
      <c r="B49" s="9" t="s">
        <v>425</v>
      </c>
      <c r="C49" s="50" t="s">
        <v>2050</v>
      </c>
      <c r="D49" s="11" t="s">
        <v>16</v>
      </c>
      <c r="E49" s="55" t="s">
        <v>2059</v>
      </c>
      <c r="F49" s="55" t="s">
        <v>2060</v>
      </c>
      <c r="G49" s="8" t="n">
        <v>195</v>
      </c>
    </row>
    <row r="50" customFormat="false" ht="19" hidden="false" customHeight="true" outlineLevel="0" collapsed="false">
      <c r="A50" s="50" t="n">
        <v>47</v>
      </c>
      <c r="B50" s="9" t="s">
        <v>2061</v>
      </c>
      <c r="C50" s="50" t="s">
        <v>2050</v>
      </c>
      <c r="D50" s="11" t="s">
        <v>16</v>
      </c>
      <c r="E50" s="55" t="s">
        <v>2062</v>
      </c>
      <c r="F50" s="55" t="s">
        <v>2055</v>
      </c>
      <c r="G50" s="8" t="n">
        <v>195</v>
      </c>
    </row>
    <row r="51" customFormat="false" ht="19" hidden="false" customHeight="true" outlineLevel="0" collapsed="false">
      <c r="A51" s="50" t="n">
        <v>48</v>
      </c>
      <c r="B51" s="9" t="s">
        <v>2063</v>
      </c>
      <c r="C51" s="50" t="s">
        <v>2050</v>
      </c>
      <c r="D51" s="11" t="s">
        <v>16</v>
      </c>
      <c r="E51" s="55" t="s">
        <v>2064</v>
      </c>
      <c r="F51" s="55" t="s">
        <v>2065</v>
      </c>
      <c r="G51" s="8" t="n">
        <v>195</v>
      </c>
    </row>
    <row r="52" customFormat="false" ht="19" hidden="false" customHeight="true" outlineLevel="0" collapsed="false">
      <c r="A52" s="50" t="n">
        <v>49</v>
      </c>
      <c r="B52" s="9" t="s">
        <v>1587</v>
      </c>
      <c r="C52" s="50" t="s">
        <v>2066</v>
      </c>
      <c r="D52" s="11" t="s">
        <v>16</v>
      </c>
      <c r="E52" s="55" t="s">
        <v>2067</v>
      </c>
      <c r="F52" s="55" t="s">
        <v>2068</v>
      </c>
      <c r="G52" s="8" t="n">
        <v>195</v>
      </c>
    </row>
    <row r="53" customFormat="false" ht="19" hidden="false" customHeight="true" outlineLevel="0" collapsed="false">
      <c r="A53" s="50" t="n">
        <v>50</v>
      </c>
      <c r="B53" s="9" t="s">
        <v>234</v>
      </c>
      <c r="C53" s="50" t="s">
        <v>2066</v>
      </c>
      <c r="D53" s="11" t="s">
        <v>16</v>
      </c>
      <c r="E53" s="55" t="s">
        <v>2069</v>
      </c>
      <c r="F53" s="55" t="s">
        <v>2070</v>
      </c>
      <c r="G53" s="8" t="n">
        <v>195</v>
      </c>
    </row>
    <row r="54" customFormat="false" ht="19" hidden="false" customHeight="true" outlineLevel="0" collapsed="false">
      <c r="A54" s="50" t="n">
        <v>51</v>
      </c>
      <c r="B54" s="9" t="s">
        <v>2071</v>
      </c>
      <c r="C54" s="50" t="s">
        <v>2066</v>
      </c>
      <c r="D54" s="11" t="s">
        <v>16</v>
      </c>
      <c r="E54" s="55" t="s">
        <v>2072</v>
      </c>
      <c r="F54" s="55" t="s">
        <v>2070</v>
      </c>
      <c r="G54" s="8" t="n">
        <v>195</v>
      </c>
    </row>
    <row r="55" customFormat="false" ht="19" hidden="false" customHeight="true" outlineLevel="0" collapsed="false">
      <c r="A55" s="50" t="n">
        <v>52</v>
      </c>
      <c r="B55" s="9" t="s">
        <v>2073</v>
      </c>
      <c r="C55" s="50" t="s">
        <v>2066</v>
      </c>
      <c r="D55" s="11" t="s">
        <v>16</v>
      </c>
      <c r="E55" s="55" t="s">
        <v>2074</v>
      </c>
      <c r="F55" s="55" t="s">
        <v>2070</v>
      </c>
      <c r="G55" s="8" t="n">
        <v>195</v>
      </c>
    </row>
    <row r="56" customFormat="false" ht="19" hidden="false" customHeight="true" outlineLevel="0" collapsed="false">
      <c r="A56" s="50" t="n">
        <v>53</v>
      </c>
      <c r="B56" s="9" t="s">
        <v>1649</v>
      </c>
      <c r="C56" s="50" t="s">
        <v>2066</v>
      </c>
      <c r="D56" s="11" t="s">
        <v>16</v>
      </c>
      <c r="E56" s="55" t="s">
        <v>1964</v>
      </c>
      <c r="F56" s="55" t="s">
        <v>2075</v>
      </c>
      <c r="G56" s="8" t="n">
        <v>195</v>
      </c>
    </row>
    <row r="57" customFormat="false" ht="19" hidden="false" customHeight="true" outlineLevel="0" collapsed="false">
      <c r="A57" s="50" t="n">
        <v>54</v>
      </c>
      <c r="B57" s="9" t="s">
        <v>1532</v>
      </c>
      <c r="C57" s="50" t="s">
        <v>2066</v>
      </c>
      <c r="D57" s="11" t="s">
        <v>16</v>
      </c>
      <c r="E57" s="55" t="s">
        <v>2036</v>
      </c>
      <c r="F57" s="55" t="s">
        <v>2068</v>
      </c>
      <c r="G57" s="8" t="n">
        <v>195</v>
      </c>
    </row>
    <row r="58" customFormat="false" ht="19" hidden="false" customHeight="true" outlineLevel="0" collapsed="false">
      <c r="A58" s="50" t="n">
        <v>55</v>
      </c>
      <c r="B58" s="9" t="s">
        <v>2076</v>
      </c>
      <c r="C58" s="50" t="s">
        <v>2066</v>
      </c>
      <c r="D58" s="11" t="s">
        <v>16</v>
      </c>
      <c r="E58" s="55" t="s">
        <v>2077</v>
      </c>
      <c r="F58" s="55" t="s">
        <v>2068</v>
      </c>
      <c r="G58" s="8" t="n">
        <v>195</v>
      </c>
    </row>
    <row r="59" customFormat="false" ht="19" hidden="false" customHeight="true" outlineLevel="0" collapsed="false">
      <c r="A59" s="50" t="n">
        <v>56</v>
      </c>
      <c r="B59" s="9" t="s">
        <v>1921</v>
      </c>
      <c r="C59" s="50" t="s">
        <v>2066</v>
      </c>
      <c r="D59" s="11" t="s">
        <v>16</v>
      </c>
      <c r="E59" s="55" t="s">
        <v>837</v>
      </c>
      <c r="F59" s="55" t="s">
        <v>2068</v>
      </c>
      <c r="G59" s="8" t="n">
        <v>195</v>
      </c>
    </row>
    <row r="60" customFormat="false" ht="19" hidden="false" customHeight="true" outlineLevel="0" collapsed="false">
      <c r="A60" s="50" t="n">
        <v>57</v>
      </c>
      <c r="B60" s="11" t="s">
        <v>2078</v>
      </c>
      <c r="C60" s="50" t="s">
        <v>2066</v>
      </c>
      <c r="D60" s="11" t="s">
        <v>16</v>
      </c>
      <c r="E60" s="55" t="s">
        <v>2079</v>
      </c>
      <c r="F60" s="55" t="s">
        <v>2080</v>
      </c>
      <c r="G60" s="8" t="n">
        <v>195</v>
      </c>
    </row>
    <row r="61" customFormat="false" ht="19" hidden="false" customHeight="true" outlineLevel="0" collapsed="false">
      <c r="A61" s="50" t="n">
        <v>58</v>
      </c>
      <c r="B61" s="9" t="s">
        <v>2081</v>
      </c>
      <c r="C61" s="50" t="s">
        <v>2066</v>
      </c>
      <c r="D61" s="11" t="s">
        <v>16</v>
      </c>
      <c r="E61" s="55" t="s">
        <v>2082</v>
      </c>
      <c r="F61" s="55" t="s">
        <v>2080</v>
      </c>
      <c r="G61" s="8" t="n">
        <v>195</v>
      </c>
    </row>
    <row r="62" customFormat="false" ht="19" hidden="false" customHeight="true" outlineLevel="0" collapsed="false">
      <c r="A62" s="50" t="n">
        <v>59</v>
      </c>
      <c r="B62" s="9" t="s">
        <v>2083</v>
      </c>
      <c r="C62" s="50" t="s">
        <v>2066</v>
      </c>
      <c r="D62" s="11" t="s">
        <v>16</v>
      </c>
      <c r="E62" s="55" t="s">
        <v>2084</v>
      </c>
      <c r="F62" s="55" t="s">
        <v>2085</v>
      </c>
      <c r="G62" s="8" t="n">
        <v>195</v>
      </c>
    </row>
    <row r="63" customFormat="false" ht="19" hidden="false" customHeight="true" outlineLevel="0" collapsed="false">
      <c r="A63" s="50" t="n">
        <v>60</v>
      </c>
      <c r="B63" s="9" t="s">
        <v>2086</v>
      </c>
      <c r="C63" s="50" t="s">
        <v>2066</v>
      </c>
      <c r="D63" s="11" t="s">
        <v>16</v>
      </c>
      <c r="E63" s="55" t="s">
        <v>2087</v>
      </c>
      <c r="F63" s="55" t="s">
        <v>2085</v>
      </c>
      <c r="G63" s="8" t="n">
        <v>195</v>
      </c>
    </row>
    <row r="64" customFormat="false" ht="19" hidden="false" customHeight="true" outlineLevel="0" collapsed="false">
      <c r="A64" s="50" t="n">
        <v>61</v>
      </c>
      <c r="B64" s="7" t="s">
        <v>979</v>
      </c>
      <c r="C64" s="50" t="s">
        <v>2066</v>
      </c>
      <c r="D64" s="11" t="s">
        <v>16</v>
      </c>
      <c r="E64" s="57" t="s">
        <v>2088</v>
      </c>
      <c r="F64" s="55" t="s">
        <v>2080</v>
      </c>
      <c r="G64" s="8" t="n">
        <v>195</v>
      </c>
    </row>
    <row r="65" customFormat="false" ht="19" hidden="false" customHeight="true" outlineLevel="0" collapsed="false">
      <c r="A65" s="50" t="n">
        <v>62</v>
      </c>
      <c r="B65" s="7" t="s">
        <v>2089</v>
      </c>
      <c r="C65" s="50" t="s">
        <v>2066</v>
      </c>
      <c r="D65" s="11" t="s">
        <v>16</v>
      </c>
      <c r="E65" s="57" t="s">
        <v>2090</v>
      </c>
      <c r="F65" s="55" t="s">
        <v>2091</v>
      </c>
      <c r="G65" s="8" t="n">
        <v>195</v>
      </c>
    </row>
    <row r="66" customFormat="false" ht="19" hidden="false" customHeight="true" outlineLevel="0" collapsed="false">
      <c r="A66" s="50" t="n">
        <v>63</v>
      </c>
      <c r="B66" s="9" t="s">
        <v>306</v>
      </c>
      <c r="C66" s="50" t="s">
        <v>2066</v>
      </c>
      <c r="D66" s="11" t="s">
        <v>16</v>
      </c>
      <c r="E66" s="11" t="s">
        <v>2092</v>
      </c>
      <c r="F66" s="55" t="s">
        <v>2068</v>
      </c>
      <c r="G66" s="8" t="n">
        <v>195</v>
      </c>
    </row>
    <row r="67" customFormat="false" ht="19" hidden="false" customHeight="true" outlineLevel="0" collapsed="false">
      <c r="A67" s="50" t="n">
        <v>64</v>
      </c>
      <c r="B67" s="9" t="s">
        <v>2093</v>
      </c>
      <c r="C67" s="50" t="s">
        <v>2094</v>
      </c>
      <c r="D67" s="11" t="s">
        <v>16</v>
      </c>
      <c r="E67" s="55" t="s">
        <v>2095</v>
      </c>
      <c r="F67" s="55" t="s">
        <v>2096</v>
      </c>
      <c r="G67" s="8" t="n">
        <v>195</v>
      </c>
    </row>
    <row r="68" customFormat="false" ht="19" hidden="false" customHeight="true" outlineLevel="0" collapsed="false">
      <c r="A68" s="50" t="n">
        <v>65</v>
      </c>
      <c r="B68" s="9" t="s">
        <v>2097</v>
      </c>
      <c r="C68" s="50" t="s">
        <v>2094</v>
      </c>
      <c r="D68" s="11" t="s">
        <v>16</v>
      </c>
      <c r="E68" s="55" t="s">
        <v>2098</v>
      </c>
      <c r="F68" s="55" t="s">
        <v>2099</v>
      </c>
      <c r="G68" s="8" t="n">
        <v>195</v>
      </c>
    </row>
    <row r="69" customFormat="false" ht="19" hidden="false" customHeight="true" outlineLevel="0" collapsed="false">
      <c r="A69" s="50" t="n">
        <v>66</v>
      </c>
      <c r="B69" s="9" t="s">
        <v>2100</v>
      </c>
      <c r="C69" s="50" t="s">
        <v>2094</v>
      </c>
      <c r="D69" s="11" t="s">
        <v>16</v>
      </c>
      <c r="E69" s="55" t="s">
        <v>2101</v>
      </c>
      <c r="F69" s="55" t="s">
        <v>2096</v>
      </c>
      <c r="G69" s="8" t="n">
        <v>195</v>
      </c>
    </row>
    <row r="70" customFormat="false" ht="19" hidden="false" customHeight="true" outlineLevel="0" collapsed="false">
      <c r="A70" s="50" t="n">
        <v>67</v>
      </c>
      <c r="B70" s="9" t="s">
        <v>2102</v>
      </c>
      <c r="C70" s="50" t="s">
        <v>1314</v>
      </c>
      <c r="D70" s="11" t="s">
        <v>16</v>
      </c>
      <c r="E70" s="55" t="s">
        <v>2103</v>
      </c>
      <c r="F70" s="55" t="s">
        <v>1316</v>
      </c>
      <c r="G70" s="8" t="n">
        <v>195</v>
      </c>
    </row>
    <row r="71" customFormat="false" ht="19" hidden="false" customHeight="true" outlineLevel="0" collapsed="false">
      <c r="A71" s="50" t="n">
        <v>68</v>
      </c>
      <c r="B71" s="9" t="s">
        <v>2104</v>
      </c>
      <c r="C71" s="50" t="s">
        <v>1314</v>
      </c>
      <c r="D71" s="11" t="s">
        <v>16</v>
      </c>
      <c r="E71" s="55" t="s">
        <v>2105</v>
      </c>
      <c r="F71" s="55" t="s">
        <v>1338</v>
      </c>
      <c r="G71" s="8" t="n">
        <v>195</v>
      </c>
    </row>
    <row r="72" customFormat="false" ht="19" hidden="false" customHeight="true" outlineLevel="0" collapsed="false">
      <c r="A72" s="50" t="n">
        <v>69</v>
      </c>
      <c r="B72" s="9" t="s">
        <v>2106</v>
      </c>
      <c r="C72" s="50" t="s">
        <v>1314</v>
      </c>
      <c r="D72" s="11" t="s">
        <v>16</v>
      </c>
      <c r="E72" s="55" t="s">
        <v>2107</v>
      </c>
      <c r="F72" s="55" t="s">
        <v>2108</v>
      </c>
      <c r="G72" s="8" t="n">
        <v>195</v>
      </c>
    </row>
    <row r="73" customFormat="false" ht="19" hidden="false" customHeight="true" outlineLevel="0" collapsed="false">
      <c r="A73" s="50" t="n">
        <v>70</v>
      </c>
      <c r="B73" s="9" t="s">
        <v>2109</v>
      </c>
      <c r="C73" s="50" t="s">
        <v>1314</v>
      </c>
      <c r="D73" s="11" t="s">
        <v>16</v>
      </c>
      <c r="E73" s="55" t="s">
        <v>1091</v>
      </c>
      <c r="F73" s="55" t="s">
        <v>2108</v>
      </c>
      <c r="G73" s="8" t="n">
        <v>195</v>
      </c>
    </row>
    <row r="74" customFormat="false" ht="19" hidden="false" customHeight="true" outlineLevel="0" collapsed="false">
      <c r="A74" s="50" t="n">
        <v>71</v>
      </c>
      <c r="B74" s="9" t="s">
        <v>1821</v>
      </c>
      <c r="C74" s="50" t="s">
        <v>1314</v>
      </c>
      <c r="D74" s="11" t="s">
        <v>16</v>
      </c>
      <c r="E74" s="55" t="s">
        <v>2110</v>
      </c>
      <c r="F74" s="55" t="s">
        <v>1322</v>
      </c>
      <c r="G74" s="8" t="n">
        <v>195</v>
      </c>
    </row>
    <row r="75" customFormat="false" ht="19" hidden="false" customHeight="true" outlineLevel="0" collapsed="false">
      <c r="A75" s="50" t="n">
        <v>72</v>
      </c>
      <c r="B75" s="9" t="s">
        <v>2111</v>
      </c>
      <c r="C75" s="50" t="s">
        <v>1314</v>
      </c>
      <c r="D75" s="11" t="s">
        <v>16</v>
      </c>
      <c r="E75" s="55" t="s">
        <v>2112</v>
      </c>
      <c r="F75" s="55" t="s">
        <v>1316</v>
      </c>
      <c r="G75" s="8" t="n">
        <v>195</v>
      </c>
    </row>
    <row r="76" customFormat="false" ht="19" hidden="false" customHeight="true" outlineLevel="0" collapsed="false">
      <c r="A76" s="50" t="n">
        <v>73</v>
      </c>
      <c r="B76" s="9" t="s">
        <v>2113</v>
      </c>
      <c r="C76" s="50" t="s">
        <v>1314</v>
      </c>
      <c r="D76" s="11" t="s">
        <v>16</v>
      </c>
      <c r="E76" s="55" t="s">
        <v>2114</v>
      </c>
      <c r="F76" s="55" t="s">
        <v>1338</v>
      </c>
      <c r="G76" s="8" t="n">
        <v>195</v>
      </c>
    </row>
    <row r="77" customFormat="false" ht="19" hidden="false" customHeight="true" outlineLevel="0" collapsed="false">
      <c r="A77" s="50" t="n">
        <v>74</v>
      </c>
      <c r="B77" s="9" t="s">
        <v>2115</v>
      </c>
      <c r="C77" s="50" t="s">
        <v>1314</v>
      </c>
      <c r="D77" s="11" t="s">
        <v>10</v>
      </c>
      <c r="E77" s="55" t="s">
        <v>1091</v>
      </c>
      <c r="F77" s="55" t="s">
        <v>2108</v>
      </c>
      <c r="G77" s="8" t="n">
        <v>293</v>
      </c>
    </row>
    <row r="78" customFormat="false" ht="19" hidden="false" customHeight="true" outlineLevel="0" collapsed="false">
      <c r="A78" s="50" t="n">
        <v>75</v>
      </c>
      <c r="B78" s="9" t="s">
        <v>2116</v>
      </c>
      <c r="C78" s="50" t="s">
        <v>1314</v>
      </c>
      <c r="D78" s="11" t="s">
        <v>16</v>
      </c>
      <c r="E78" s="55" t="s">
        <v>2110</v>
      </c>
      <c r="F78" s="55" t="s">
        <v>1322</v>
      </c>
      <c r="G78" s="8" t="n">
        <v>195</v>
      </c>
    </row>
    <row r="79" customFormat="false" ht="19" hidden="false" customHeight="true" outlineLevel="0" collapsed="false">
      <c r="A79" s="50" t="n">
        <v>76</v>
      </c>
      <c r="B79" s="9" t="s">
        <v>2117</v>
      </c>
      <c r="C79" s="50" t="s">
        <v>1314</v>
      </c>
      <c r="D79" s="11" t="s">
        <v>16</v>
      </c>
      <c r="E79" s="55" t="s">
        <v>2118</v>
      </c>
      <c r="F79" s="55" t="s">
        <v>1319</v>
      </c>
      <c r="G79" s="8" t="n">
        <v>195</v>
      </c>
    </row>
    <row r="80" customFormat="false" ht="19" hidden="false" customHeight="true" outlineLevel="0" collapsed="false">
      <c r="A80" s="50" t="n">
        <v>77</v>
      </c>
      <c r="B80" s="9" t="s">
        <v>2119</v>
      </c>
      <c r="C80" s="50" t="s">
        <v>1314</v>
      </c>
      <c r="D80" s="11" t="s">
        <v>16</v>
      </c>
      <c r="E80" s="55" t="s">
        <v>2114</v>
      </c>
      <c r="F80" s="55" t="s">
        <v>2120</v>
      </c>
      <c r="G80" s="8" t="n">
        <v>195</v>
      </c>
    </row>
    <row r="81" customFormat="false" ht="19" hidden="false" customHeight="true" outlineLevel="0" collapsed="false">
      <c r="A81" s="50" t="n">
        <v>78</v>
      </c>
      <c r="B81" s="9" t="s">
        <v>2121</v>
      </c>
      <c r="C81" s="50" t="s">
        <v>1314</v>
      </c>
      <c r="D81" s="11" t="s">
        <v>10</v>
      </c>
      <c r="E81" s="55" t="s">
        <v>2122</v>
      </c>
      <c r="F81" s="55" t="s">
        <v>2108</v>
      </c>
      <c r="G81" s="8" t="n">
        <v>293</v>
      </c>
    </row>
    <row r="82" customFormat="false" ht="19" hidden="false" customHeight="true" outlineLevel="0" collapsed="false">
      <c r="A82" s="50" t="n">
        <v>79</v>
      </c>
      <c r="B82" s="9" t="s">
        <v>1093</v>
      </c>
      <c r="C82" s="50" t="s">
        <v>1314</v>
      </c>
      <c r="D82" s="11" t="s">
        <v>10</v>
      </c>
      <c r="E82" s="55" t="s">
        <v>2123</v>
      </c>
      <c r="F82" s="55" t="s">
        <v>2120</v>
      </c>
      <c r="G82" s="8" t="n">
        <v>293</v>
      </c>
    </row>
    <row r="83" customFormat="false" ht="19" hidden="false" customHeight="true" outlineLevel="0" collapsed="false">
      <c r="A83" s="50" t="n">
        <v>80</v>
      </c>
      <c r="B83" s="9" t="s">
        <v>2124</v>
      </c>
      <c r="C83" s="50" t="s">
        <v>2125</v>
      </c>
      <c r="D83" s="11" t="s">
        <v>16</v>
      </c>
      <c r="E83" s="55" t="s">
        <v>2126</v>
      </c>
      <c r="F83" s="55" t="s">
        <v>2127</v>
      </c>
      <c r="G83" s="8" t="n">
        <v>195</v>
      </c>
    </row>
    <row r="84" customFormat="false" ht="19" hidden="false" customHeight="true" outlineLevel="0" collapsed="false">
      <c r="A84" s="50" t="n">
        <v>81</v>
      </c>
      <c r="B84" s="9" t="s">
        <v>2128</v>
      </c>
      <c r="C84" s="50" t="s">
        <v>2125</v>
      </c>
      <c r="D84" s="11" t="s">
        <v>16</v>
      </c>
      <c r="E84" s="55" t="s">
        <v>2129</v>
      </c>
      <c r="F84" s="55" t="s">
        <v>2127</v>
      </c>
      <c r="G84" s="8" t="n">
        <v>195</v>
      </c>
    </row>
    <row r="85" customFormat="false" ht="19" hidden="false" customHeight="true" outlineLevel="0" collapsed="false">
      <c r="A85" s="50" t="n">
        <v>82</v>
      </c>
      <c r="B85" s="9" t="s">
        <v>2130</v>
      </c>
      <c r="C85" s="50" t="s">
        <v>2125</v>
      </c>
      <c r="D85" s="11" t="s">
        <v>16</v>
      </c>
      <c r="E85" s="55" t="s">
        <v>2131</v>
      </c>
      <c r="F85" s="55" t="s">
        <v>2132</v>
      </c>
      <c r="G85" s="8" t="n">
        <v>195</v>
      </c>
    </row>
    <row r="86" customFormat="false" ht="19" hidden="false" customHeight="true" outlineLevel="0" collapsed="false">
      <c r="A86" s="50" t="n">
        <v>83</v>
      </c>
      <c r="B86" s="9" t="s">
        <v>2133</v>
      </c>
      <c r="C86" s="50" t="s">
        <v>2125</v>
      </c>
      <c r="D86" s="11" t="s">
        <v>16</v>
      </c>
      <c r="E86" s="55" t="s">
        <v>2134</v>
      </c>
      <c r="F86" s="55" t="s">
        <v>2135</v>
      </c>
      <c r="G86" s="8" t="n">
        <v>195</v>
      </c>
    </row>
    <row r="87" customFormat="false" ht="19" hidden="false" customHeight="true" outlineLevel="0" collapsed="false">
      <c r="A87" s="50" t="n">
        <v>84</v>
      </c>
      <c r="B87" s="9" t="s">
        <v>322</v>
      </c>
      <c r="C87" s="50" t="s">
        <v>2125</v>
      </c>
      <c r="D87" s="11" t="s">
        <v>16</v>
      </c>
      <c r="E87" s="55" t="s">
        <v>2136</v>
      </c>
      <c r="F87" s="55" t="s">
        <v>2137</v>
      </c>
      <c r="G87" s="8" t="n">
        <v>195</v>
      </c>
    </row>
    <row r="88" customFormat="false" ht="19" hidden="false" customHeight="true" outlineLevel="0" collapsed="false">
      <c r="A88" s="50" t="n">
        <v>85</v>
      </c>
      <c r="B88" s="9" t="s">
        <v>2138</v>
      </c>
      <c r="C88" s="50" t="s">
        <v>2125</v>
      </c>
      <c r="D88" s="11" t="s">
        <v>16</v>
      </c>
      <c r="E88" s="55" t="s">
        <v>2139</v>
      </c>
      <c r="F88" s="55" t="s">
        <v>2132</v>
      </c>
      <c r="G88" s="8" t="n">
        <v>195</v>
      </c>
    </row>
    <row r="89" customFormat="false" ht="19" hidden="false" customHeight="true" outlineLevel="0" collapsed="false">
      <c r="A89" s="50" t="n">
        <v>86</v>
      </c>
      <c r="B89" s="9" t="s">
        <v>2140</v>
      </c>
      <c r="C89" s="50" t="s">
        <v>2125</v>
      </c>
      <c r="D89" s="11" t="s">
        <v>16</v>
      </c>
      <c r="E89" s="55" t="s">
        <v>2141</v>
      </c>
      <c r="F89" s="55" t="s">
        <v>2142</v>
      </c>
      <c r="G89" s="8" t="n">
        <v>195</v>
      </c>
    </row>
    <row r="90" customFormat="false" ht="19" hidden="false" customHeight="true" outlineLevel="0" collapsed="false">
      <c r="A90" s="50" t="n">
        <v>87</v>
      </c>
      <c r="B90" s="9" t="s">
        <v>2143</v>
      </c>
      <c r="C90" s="50" t="s">
        <v>2125</v>
      </c>
      <c r="D90" s="11" t="s">
        <v>16</v>
      </c>
      <c r="E90" s="55" t="s">
        <v>2144</v>
      </c>
      <c r="F90" s="55" t="s">
        <v>2145</v>
      </c>
      <c r="G90" s="8" t="n">
        <v>195</v>
      </c>
    </row>
    <row r="91" customFormat="false" ht="19" hidden="false" customHeight="true" outlineLevel="0" collapsed="false">
      <c r="A91" s="50" t="n">
        <v>88</v>
      </c>
      <c r="B91" s="9" t="s">
        <v>2146</v>
      </c>
      <c r="C91" s="50" t="s">
        <v>2125</v>
      </c>
      <c r="D91" s="11" t="s">
        <v>16</v>
      </c>
      <c r="E91" s="55" t="s">
        <v>2147</v>
      </c>
      <c r="F91" s="55" t="s">
        <v>2137</v>
      </c>
      <c r="G91" s="8" t="n">
        <v>195</v>
      </c>
    </row>
    <row r="92" customFormat="false" ht="19" hidden="false" customHeight="true" outlineLevel="0" collapsed="false">
      <c r="A92" s="50" t="n">
        <v>89</v>
      </c>
      <c r="B92" s="9" t="s">
        <v>1426</v>
      </c>
      <c r="C92" s="50" t="s">
        <v>2125</v>
      </c>
      <c r="D92" s="11" t="s">
        <v>16</v>
      </c>
      <c r="E92" s="55" t="s">
        <v>2148</v>
      </c>
      <c r="F92" s="55" t="s">
        <v>2137</v>
      </c>
      <c r="G92" s="8" t="n">
        <v>195</v>
      </c>
    </row>
    <row r="93" customFormat="false" ht="19" hidden="false" customHeight="true" outlineLevel="0" collapsed="false">
      <c r="A93" s="50" t="n">
        <v>90</v>
      </c>
      <c r="B93" s="9" t="s">
        <v>2149</v>
      </c>
      <c r="C93" s="50" t="s">
        <v>2125</v>
      </c>
      <c r="D93" s="11" t="s">
        <v>16</v>
      </c>
      <c r="E93" s="55" t="s">
        <v>2150</v>
      </c>
      <c r="F93" s="55" t="s">
        <v>2151</v>
      </c>
      <c r="G93" s="8" t="n">
        <v>195</v>
      </c>
    </row>
    <row r="94" customFormat="false" ht="19" hidden="false" customHeight="true" outlineLevel="0" collapsed="false">
      <c r="A94" s="50" t="n">
        <v>91</v>
      </c>
      <c r="B94" s="9" t="s">
        <v>306</v>
      </c>
      <c r="C94" s="50" t="s">
        <v>2125</v>
      </c>
      <c r="D94" s="11" t="s">
        <v>16</v>
      </c>
      <c r="E94" s="55" t="s">
        <v>2152</v>
      </c>
      <c r="F94" s="55" t="s">
        <v>2151</v>
      </c>
      <c r="G94" s="8" t="n">
        <v>195</v>
      </c>
    </row>
    <row r="95" customFormat="false" ht="19" hidden="false" customHeight="true" outlineLevel="0" collapsed="false">
      <c r="A95" s="50" t="n">
        <v>92</v>
      </c>
      <c r="B95" s="9" t="s">
        <v>2153</v>
      </c>
      <c r="C95" s="50" t="s">
        <v>2125</v>
      </c>
      <c r="D95" s="11" t="s">
        <v>16</v>
      </c>
      <c r="E95" s="55" t="s">
        <v>2154</v>
      </c>
      <c r="F95" s="55" t="s">
        <v>2155</v>
      </c>
      <c r="G95" s="8" t="n">
        <v>195</v>
      </c>
    </row>
    <row r="96" customFormat="false" ht="19" hidden="false" customHeight="true" outlineLevel="0" collapsed="false">
      <c r="A96" s="50" t="n">
        <v>93</v>
      </c>
      <c r="B96" s="9" t="s">
        <v>2156</v>
      </c>
      <c r="C96" s="58" t="s">
        <v>2125</v>
      </c>
      <c r="D96" s="11" t="s">
        <v>16</v>
      </c>
      <c r="E96" s="55" t="s">
        <v>2157</v>
      </c>
      <c r="F96" s="55" t="s">
        <v>2006</v>
      </c>
      <c r="G96" s="8" t="n">
        <v>195</v>
      </c>
    </row>
    <row r="97" customFormat="false" ht="19" hidden="false" customHeight="true" outlineLevel="0" collapsed="false">
      <c r="A97" s="50" t="n">
        <v>94</v>
      </c>
      <c r="B97" s="11" t="s">
        <v>2158</v>
      </c>
      <c r="C97" s="58" t="s">
        <v>2125</v>
      </c>
      <c r="D97" s="11" t="s">
        <v>16</v>
      </c>
      <c r="E97" s="55" t="s">
        <v>2159</v>
      </c>
      <c r="F97" s="55" t="s">
        <v>2151</v>
      </c>
      <c r="G97" s="8" t="n">
        <v>195</v>
      </c>
    </row>
    <row r="98" customFormat="false" ht="19" hidden="false" customHeight="true" outlineLevel="0" collapsed="false">
      <c r="A98" s="50" t="n">
        <v>95</v>
      </c>
      <c r="B98" s="11" t="s">
        <v>2160</v>
      </c>
      <c r="C98" s="58" t="s">
        <v>2125</v>
      </c>
      <c r="D98" s="11" t="s">
        <v>16</v>
      </c>
      <c r="E98" s="55" t="s">
        <v>2161</v>
      </c>
      <c r="F98" s="55" t="s">
        <v>2132</v>
      </c>
      <c r="G98" s="8" t="n">
        <v>195</v>
      </c>
    </row>
    <row r="99" customFormat="false" ht="19" hidden="false" customHeight="true" outlineLevel="0" collapsed="false">
      <c r="A99" s="50" t="n">
        <v>96</v>
      </c>
      <c r="B99" s="9" t="s">
        <v>613</v>
      </c>
      <c r="C99" s="50" t="s">
        <v>2162</v>
      </c>
      <c r="D99" s="11" t="s">
        <v>16</v>
      </c>
      <c r="E99" s="55" t="s">
        <v>2163</v>
      </c>
      <c r="F99" s="55" t="s">
        <v>2164</v>
      </c>
      <c r="G99" s="8" t="n">
        <v>195</v>
      </c>
    </row>
    <row r="100" customFormat="false" ht="19" hidden="false" customHeight="true" outlineLevel="0" collapsed="false">
      <c r="A100" s="50" t="n">
        <v>97</v>
      </c>
      <c r="B100" s="9" t="s">
        <v>2165</v>
      </c>
      <c r="C100" s="50" t="s">
        <v>2162</v>
      </c>
      <c r="D100" s="11" t="s">
        <v>16</v>
      </c>
      <c r="E100" s="55" t="s">
        <v>2166</v>
      </c>
      <c r="F100" s="55" t="s">
        <v>2164</v>
      </c>
      <c r="G100" s="8" t="n">
        <v>195</v>
      </c>
    </row>
    <row r="101" customFormat="false" ht="19" hidden="false" customHeight="true" outlineLevel="0" collapsed="false">
      <c r="A101" s="50" t="n">
        <v>98</v>
      </c>
      <c r="B101" s="9" t="s">
        <v>2167</v>
      </c>
      <c r="C101" s="50" t="s">
        <v>2162</v>
      </c>
      <c r="D101" s="11" t="s">
        <v>10</v>
      </c>
      <c r="E101" s="55" t="s">
        <v>2168</v>
      </c>
      <c r="F101" s="55" t="s">
        <v>2164</v>
      </c>
      <c r="G101" s="8" t="n">
        <v>293</v>
      </c>
    </row>
    <row r="102" customFormat="false" ht="19" hidden="false" customHeight="true" outlineLevel="0" collapsed="false">
      <c r="A102" s="50" t="n">
        <v>99</v>
      </c>
      <c r="B102" s="9" t="s">
        <v>2169</v>
      </c>
      <c r="C102" s="50" t="s">
        <v>2162</v>
      </c>
      <c r="D102" s="11" t="s">
        <v>16</v>
      </c>
      <c r="E102" s="55" t="s">
        <v>2168</v>
      </c>
      <c r="F102" s="55" t="s">
        <v>2164</v>
      </c>
      <c r="G102" s="8" t="n">
        <v>195</v>
      </c>
    </row>
    <row r="103" customFormat="false" ht="19" hidden="false" customHeight="true" outlineLevel="0" collapsed="false">
      <c r="A103" s="50" t="n">
        <v>100</v>
      </c>
      <c r="B103" s="9" t="s">
        <v>2170</v>
      </c>
      <c r="C103" s="50" t="s">
        <v>2162</v>
      </c>
      <c r="D103" s="11" t="s">
        <v>16</v>
      </c>
      <c r="E103" s="55" t="s">
        <v>2171</v>
      </c>
      <c r="F103" s="55" t="s">
        <v>2164</v>
      </c>
      <c r="G103" s="8" t="n">
        <v>195</v>
      </c>
    </row>
    <row r="104" customFormat="false" ht="19" hidden="false" customHeight="true" outlineLevel="0" collapsed="false">
      <c r="A104" s="50" t="n">
        <v>101</v>
      </c>
      <c r="B104" s="9" t="s">
        <v>2172</v>
      </c>
      <c r="C104" s="50" t="s">
        <v>2162</v>
      </c>
      <c r="D104" s="11" t="s">
        <v>16</v>
      </c>
      <c r="E104" s="55" t="s">
        <v>2173</v>
      </c>
      <c r="F104" s="55" t="s">
        <v>2164</v>
      </c>
      <c r="G104" s="8" t="n">
        <v>195</v>
      </c>
    </row>
    <row r="105" customFormat="false" ht="19" hidden="false" customHeight="true" outlineLevel="0" collapsed="false">
      <c r="A105" s="50" t="n">
        <v>102</v>
      </c>
      <c r="B105" s="9" t="s">
        <v>2174</v>
      </c>
      <c r="C105" s="50" t="s">
        <v>2162</v>
      </c>
      <c r="D105" s="11" t="s">
        <v>16</v>
      </c>
      <c r="E105" s="55" t="s">
        <v>2175</v>
      </c>
      <c r="F105" s="55" t="s">
        <v>2164</v>
      </c>
      <c r="G105" s="8" t="n">
        <v>195</v>
      </c>
    </row>
    <row r="106" customFormat="false" ht="19" hidden="false" customHeight="true" outlineLevel="0" collapsed="false">
      <c r="A106" s="50" t="n">
        <v>103</v>
      </c>
      <c r="B106" s="9" t="s">
        <v>2176</v>
      </c>
      <c r="C106" s="50" t="s">
        <v>2162</v>
      </c>
      <c r="D106" s="11" t="s">
        <v>16</v>
      </c>
      <c r="E106" s="55" t="s">
        <v>2177</v>
      </c>
      <c r="F106" s="55" t="s">
        <v>2164</v>
      </c>
      <c r="G106" s="8" t="n">
        <v>195</v>
      </c>
    </row>
    <row r="107" customFormat="false" ht="19" hidden="false" customHeight="true" outlineLevel="0" collapsed="false">
      <c r="A107" s="50" t="n">
        <v>104</v>
      </c>
      <c r="B107" s="9" t="s">
        <v>2178</v>
      </c>
      <c r="C107" s="50" t="s">
        <v>2162</v>
      </c>
      <c r="D107" s="11" t="s">
        <v>16</v>
      </c>
      <c r="E107" s="55" t="s">
        <v>2179</v>
      </c>
      <c r="F107" s="55" t="s">
        <v>2164</v>
      </c>
      <c r="G107" s="8" t="n">
        <v>195</v>
      </c>
    </row>
    <row r="108" customFormat="false" ht="19" hidden="false" customHeight="true" outlineLevel="0" collapsed="false">
      <c r="A108" s="50" t="n">
        <v>105</v>
      </c>
      <c r="B108" s="9" t="s">
        <v>2180</v>
      </c>
      <c r="C108" s="50" t="s">
        <v>2162</v>
      </c>
      <c r="D108" s="11" t="s">
        <v>16</v>
      </c>
      <c r="E108" s="55" t="s">
        <v>2181</v>
      </c>
      <c r="F108" s="55" t="s">
        <v>2164</v>
      </c>
      <c r="G108" s="8" t="n">
        <v>195</v>
      </c>
    </row>
    <row r="109" customFormat="false" ht="19" hidden="false" customHeight="true" outlineLevel="0" collapsed="false">
      <c r="A109" s="50" t="n">
        <v>106</v>
      </c>
      <c r="B109" s="9" t="s">
        <v>2182</v>
      </c>
      <c r="C109" s="50" t="s">
        <v>2162</v>
      </c>
      <c r="D109" s="11" t="s">
        <v>16</v>
      </c>
      <c r="E109" s="55" t="s">
        <v>2183</v>
      </c>
      <c r="F109" s="55" t="s">
        <v>2164</v>
      </c>
      <c r="G109" s="8" t="n">
        <v>195</v>
      </c>
    </row>
    <row r="110" customFormat="false" ht="19" hidden="false" customHeight="true" outlineLevel="0" collapsed="false">
      <c r="A110" s="50" t="n">
        <v>107</v>
      </c>
      <c r="B110" s="9" t="s">
        <v>2184</v>
      </c>
      <c r="C110" s="50" t="s">
        <v>2162</v>
      </c>
      <c r="D110" s="11" t="s">
        <v>16</v>
      </c>
      <c r="E110" s="55" t="s">
        <v>2185</v>
      </c>
      <c r="F110" s="55" t="s">
        <v>2164</v>
      </c>
      <c r="G110" s="8" t="n">
        <v>195</v>
      </c>
    </row>
    <row r="111" customFormat="false" ht="19" hidden="false" customHeight="true" outlineLevel="0" collapsed="false">
      <c r="A111" s="50" t="n">
        <v>108</v>
      </c>
      <c r="B111" s="9" t="s">
        <v>2186</v>
      </c>
      <c r="C111" s="50" t="s">
        <v>2162</v>
      </c>
      <c r="D111" s="11" t="s">
        <v>16</v>
      </c>
      <c r="E111" s="55" t="s">
        <v>2187</v>
      </c>
      <c r="F111" s="55" t="s">
        <v>2164</v>
      </c>
      <c r="G111" s="8" t="n">
        <v>195</v>
      </c>
    </row>
    <row r="112" customFormat="false" ht="19" hidden="false" customHeight="true" outlineLevel="0" collapsed="false">
      <c r="A112" s="50" t="n">
        <v>109</v>
      </c>
      <c r="B112" s="9" t="s">
        <v>2188</v>
      </c>
      <c r="C112" s="50" t="s">
        <v>2162</v>
      </c>
      <c r="D112" s="11" t="s">
        <v>16</v>
      </c>
      <c r="E112" s="55" t="s">
        <v>2189</v>
      </c>
      <c r="F112" s="55" t="s">
        <v>335</v>
      </c>
      <c r="G112" s="8" t="n">
        <v>195</v>
      </c>
    </row>
    <row r="113" customFormat="false" ht="19" hidden="false" customHeight="true" outlineLevel="0" collapsed="false">
      <c r="A113" s="50" t="n">
        <v>110</v>
      </c>
      <c r="B113" s="9" t="s">
        <v>2190</v>
      </c>
      <c r="C113" s="50" t="s">
        <v>2162</v>
      </c>
      <c r="D113" s="11" t="s">
        <v>16</v>
      </c>
      <c r="E113" s="55" t="s">
        <v>2175</v>
      </c>
      <c r="F113" s="55" t="s">
        <v>2164</v>
      </c>
      <c r="G113" s="8" t="n">
        <v>195</v>
      </c>
    </row>
    <row r="114" customFormat="false" ht="19" hidden="false" customHeight="true" outlineLevel="0" collapsed="false">
      <c r="A114" s="50" t="n">
        <v>111</v>
      </c>
      <c r="B114" s="9" t="s">
        <v>2191</v>
      </c>
      <c r="C114" s="50" t="s">
        <v>2162</v>
      </c>
      <c r="D114" s="11" t="s">
        <v>16</v>
      </c>
      <c r="E114" s="55" t="s">
        <v>2192</v>
      </c>
      <c r="F114" s="55" t="s">
        <v>2164</v>
      </c>
      <c r="G114" s="8" t="n">
        <v>195</v>
      </c>
    </row>
    <row r="115" customFormat="false" ht="19" hidden="false" customHeight="true" outlineLevel="0" collapsed="false">
      <c r="A115" s="50" t="n">
        <v>112</v>
      </c>
      <c r="B115" s="9" t="s">
        <v>1077</v>
      </c>
      <c r="C115" s="58" t="s">
        <v>2162</v>
      </c>
      <c r="D115" s="11" t="s">
        <v>16</v>
      </c>
      <c r="E115" s="55" t="s">
        <v>2193</v>
      </c>
      <c r="F115" s="55" t="s">
        <v>2164</v>
      </c>
      <c r="G115" s="8" t="n">
        <v>195</v>
      </c>
    </row>
    <row r="116" customFormat="false" ht="19" hidden="false" customHeight="true" outlineLevel="0" collapsed="false">
      <c r="A116" s="50" t="n">
        <v>113</v>
      </c>
      <c r="B116" s="14" t="s">
        <v>2194</v>
      </c>
      <c r="C116" s="58" t="s">
        <v>2162</v>
      </c>
      <c r="D116" s="11" t="s">
        <v>16</v>
      </c>
      <c r="E116" s="55" t="s">
        <v>2195</v>
      </c>
      <c r="F116" s="55" t="s">
        <v>2164</v>
      </c>
      <c r="G116" s="8" t="n">
        <v>195</v>
      </c>
    </row>
    <row r="117" customFormat="false" ht="19" hidden="false" customHeight="true" outlineLevel="0" collapsed="false">
      <c r="A117" s="50" t="n">
        <v>114</v>
      </c>
      <c r="B117" s="9" t="s">
        <v>402</v>
      </c>
      <c r="C117" s="58" t="s">
        <v>2162</v>
      </c>
      <c r="D117" s="11" t="s">
        <v>16</v>
      </c>
      <c r="E117" s="55" t="s">
        <v>2196</v>
      </c>
      <c r="F117" s="55" t="s">
        <v>2164</v>
      </c>
      <c r="G117" s="8" t="n">
        <v>195</v>
      </c>
    </row>
    <row r="118" customFormat="false" ht="19" hidden="false" customHeight="true" outlineLevel="0" collapsed="false">
      <c r="A118" s="50" t="n">
        <v>115</v>
      </c>
      <c r="B118" s="9" t="s">
        <v>2197</v>
      </c>
      <c r="C118" s="58" t="s">
        <v>2162</v>
      </c>
      <c r="D118" s="11" t="s">
        <v>16</v>
      </c>
      <c r="E118" s="55" t="s">
        <v>2198</v>
      </c>
      <c r="F118" s="55" t="s">
        <v>2164</v>
      </c>
      <c r="G118" s="8" t="n">
        <v>195</v>
      </c>
    </row>
    <row r="119" customFormat="false" ht="19" hidden="false" customHeight="true" outlineLevel="0" collapsed="false">
      <c r="A119" s="50" t="n">
        <v>116</v>
      </c>
      <c r="B119" s="59" t="s">
        <v>2199</v>
      </c>
      <c r="C119" s="58" t="s">
        <v>2162</v>
      </c>
      <c r="D119" s="11" t="s">
        <v>16</v>
      </c>
      <c r="E119" s="55" t="s">
        <v>2200</v>
      </c>
      <c r="F119" s="55" t="s">
        <v>2164</v>
      </c>
      <c r="G119" s="8" t="n">
        <v>195</v>
      </c>
    </row>
    <row r="120" customFormat="false" ht="19" hidden="false" customHeight="true" outlineLevel="0" collapsed="false">
      <c r="A120" s="50" t="n">
        <v>117</v>
      </c>
      <c r="B120" s="59" t="s">
        <v>2201</v>
      </c>
      <c r="C120" s="58" t="s">
        <v>2162</v>
      </c>
      <c r="D120" s="11" t="s">
        <v>16</v>
      </c>
      <c r="E120" s="55" t="s">
        <v>2192</v>
      </c>
      <c r="F120" s="55" t="s">
        <v>2202</v>
      </c>
      <c r="G120" s="8" t="n">
        <v>195</v>
      </c>
    </row>
    <row r="121" customFormat="false" ht="19" hidden="false" customHeight="true" outlineLevel="0" collapsed="false">
      <c r="A121" s="50" t="n">
        <v>118</v>
      </c>
      <c r="B121" s="7" t="s">
        <v>2203</v>
      </c>
      <c r="C121" s="7" t="s">
        <v>15</v>
      </c>
      <c r="D121" s="11" t="s">
        <v>16</v>
      </c>
      <c r="E121" s="55" t="s">
        <v>2177</v>
      </c>
      <c r="F121" s="55" t="s">
        <v>2204</v>
      </c>
      <c r="G121" s="8" t="n">
        <v>195</v>
      </c>
    </row>
    <row r="122" customFormat="false" ht="19" hidden="false" customHeight="true" outlineLevel="0" collapsed="false">
      <c r="A122" s="50" t="n">
        <v>119</v>
      </c>
      <c r="B122" s="7" t="s">
        <v>2205</v>
      </c>
      <c r="C122" s="7" t="s">
        <v>15</v>
      </c>
      <c r="D122" s="11" t="s">
        <v>16</v>
      </c>
      <c r="E122" s="55" t="s">
        <v>2177</v>
      </c>
      <c r="F122" s="55" t="s">
        <v>2204</v>
      </c>
      <c r="G122" s="8" t="n">
        <v>195</v>
      </c>
    </row>
    <row r="123" customFormat="false" ht="19" hidden="false" customHeight="true" outlineLevel="0" collapsed="false">
      <c r="A123" s="50" t="n">
        <v>120</v>
      </c>
      <c r="B123" s="7" t="s">
        <v>2206</v>
      </c>
      <c r="C123" s="7" t="s">
        <v>15</v>
      </c>
      <c r="D123" s="11" t="s">
        <v>16</v>
      </c>
      <c r="E123" s="55" t="s">
        <v>2207</v>
      </c>
      <c r="F123" s="55" t="s">
        <v>2208</v>
      </c>
      <c r="G123" s="8" t="n">
        <v>195</v>
      </c>
    </row>
    <row r="124" customFormat="false" ht="19" hidden="false" customHeight="true" outlineLevel="0" collapsed="false">
      <c r="A124" s="50" t="n">
        <v>121</v>
      </c>
      <c r="B124" s="7" t="s">
        <v>2209</v>
      </c>
      <c r="C124" s="7" t="s">
        <v>15</v>
      </c>
      <c r="D124" s="11" t="s">
        <v>16</v>
      </c>
      <c r="E124" s="55" t="s">
        <v>2210</v>
      </c>
      <c r="F124" s="55" t="s">
        <v>2211</v>
      </c>
      <c r="G124" s="8" t="n">
        <v>195</v>
      </c>
    </row>
    <row r="125" customFormat="false" ht="19" hidden="false" customHeight="true" outlineLevel="0" collapsed="false">
      <c r="A125" s="50" t="n">
        <v>122</v>
      </c>
      <c r="B125" s="9" t="s">
        <v>2138</v>
      </c>
      <c r="C125" s="50" t="s">
        <v>2212</v>
      </c>
      <c r="D125" s="11" t="s">
        <v>16</v>
      </c>
      <c r="E125" s="55" t="s">
        <v>2213</v>
      </c>
      <c r="F125" s="55" t="s">
        <v>2214</v>
      </c>
      <c r="G125" s="8" t="n">
        <v>195</v>
      </c>
    </row>
    <row r="126" customFormat="false" ht="19" hidden="false" customHeight="true" outlineLevel="0" collapsed="false">
      <c r="A126" s="50" t="n">
        <v>123</v>
      </c>
      <c r="B126" s="9" t="s">
        <v>2215</v>
      </c>
      <c r="C126" s="50" t="s">
        <v>2212</v>
      </c>
      <c r="D126" s="11" t="s">
        <v>16</v>
      </c>
      <c r="E126" s="55" t="s">
        <v>2216</v>
      </c>
      <c r="F126" s="55" t="s">
        <v>2214</v>
      </c>
      <c r="G126" s="8" t="n">
        <v>195</v>
      </c>
    </row>
    <row r="127" customFormat="false" ht="19" hidden="false" customHeight="true" outlineLevel="0" collapsed="false">
      <c r="A127" s="50" t="n">
        <v>124</v>
      </c>
      <c r="B127" s="9" t="s">
        <v>2217</v>
      </c>
      <c r="C127" s="50" t="s">
        <v>2212</v>
      </c>
      <c r="D127" s="11" t="s">
        <v>16</v>
      </c>
      <c r="E127" s="55" t="s">
        <v>2218</v>
      </c>
      <c r="F127" s="55" t="s">
        <v>2219</v>
      </c>
      <c r="G127" s="8" t="n">
        <v>195</v>
      </c>
    </row>
    <row r="128" customFormat="false" ht="19" hidden="false" customHeight="true" outlineLevel="0" collapsed="false">
      <c r="A128" s="50" t="n">
        <v>125</v>
      </c>
      <c r="B128" s="9" t="s">
        <v>1532</v>
      </c>
      <c r="C128" s="50" t="s">
        <v>2212</v>
      </c>
      <c r="D128" s="11" t="s">
        <v>16</v>
      </c>
      <c r="E128" s="55" t="s">
        <v>2220</v>
      </c>
      <c r="F128" s="55" t="s">
        <v>2219</v>
      </c>
      <c r="G128" s="8" t="n">
        <v>195</v>
      </c>
    </row>
    <row r="129" customFormat="false" ht="19" hidden="false" customHeight="true" outlineLevel="0" collapsed="false">
      <c r="A129" s="50" t="n">
        <v>126</v>
      </c>
      <c r="B129" s="9" t="s">
        <v>2221</v>
      </c>
      <c r="C129" s="50" t="s">
        <v>2212</v>
      </c>
      <c r="D129" s="11" t="s">
        <v>16</v>
      </c>
      <c r="E129" s="55" t="s">
        <v>2222</v>
      </c>
      <c r="F129" s="55" t="s">
        <v>2219</v>
      </c>
      <c r="G129" s="8" t="n">
        <v>195</v>
      </c>
    </row>
    <row r="130" customFormat="false" ht="19" hidden="false" customHeight="true" outlineLevel="0" collapsed="false">
      <c r="A130" s="50" t="n">
        <v>127</v>
      </c>
      <c r="B130" s="9" t="s">
        <v>2223</v>
      </c>
      <c r="C130" s="7" t="s">
        <v>2212</v>
      </c>
      <c r="D130" s="11" t="s">
        <v>16</v>
      </c>
      <c r="E130" s="55" t="s">
        <v>1083</v>
      </c>
      <c r="F130" s="55" t="s">
        <v>2224</v>
      </c>
      <c r="G130" s="8" t="n">
        <v>195</v>
      </c>
    </row>
    <row r="131" customFormat="false" ht="19" hidden="false" customHeight="true" outlineLevel="0" collapsed="false">
      <c r="A131" s="50" t="n">
        <v>128</v>
      </c>
      <c r="B131" s="9" t="s">
        <v>2223</v>
      </c>
      <c r="C131" s="7" t="s">
        <v>2212</v>
      </c>
      <c r="D131" s="57" t="s">
        <v>16</v>
      </c>
      <c r="E131" s="55" t="s">
        <v>2225</v>
      </c>
      <c r="F131" s="55" t="s">
        <v>2226</v>
      </c>
      <c r="G131" s="8" t="n">
        <v>195</v>
      </c>
    </row>
    <row r="132" customFormat="false" ht="19" hidden="false" customHeight="true" outlineLevel="0" collapsed="false">
      <c r="A132" s="50" t="n">
        <v>129</v>
      </c>
      <c r="B132" s="9" t="s">
        <v>1679</v>
      </c>
      <c r="C132" s="7" t="s">
        <v>2212</v>
      </c>
      <c r="D132" s="57" t="s">
        <v>16</v>
      </c>
      <c r="E132" s="55" t="s">
        <v>2227</v>
      </c>
      <c r="F132" s="55" t="s">
        <v>2219</v>
      </c>
      <c r="G132" s="8" t="n">
        <v>195</v>
      </c>
    </row>
    <row r="133" customFormat="false" ht="19" hidden="false" customHeight="true" outlineLevel="0" collapsed="false">
      <c r="A133" s="50" t="n">
        <v>130</v>
      </c>
      <c r="B133" s="9" t="s">
        <v>2228</v>
      </c>
      <c r="C133" s="7" t="s">
        <v>2212</v>
      </c>
      <c r="D133" s="57" t="s">
        <v>16</v>
      </c>
      <c r="E133" s="55" t="s">
        <v>2229</v>
      </c>
      <c r="F133" s="55" t="s">
        <v>2219</v>
      </c>
      <c r="G133" s="8" t="n">
        <v>195</v>
      </c>
    </row>
    <row r="134" customFormat="false" ht="19" hidden="false" customHeight="true" outlineLevel="0" collapsed="false">
      <c r="A134" s="50" t="n">
        <v>131</v>
      </c>
      <c r="B134" s="9" t="s">
        <v>2230</v>
      </c>
      <c r="C134" s="7" t="s">
        <v>2212</v>
      </c>
      <c r="D134" s="60" t="s">
        <v>16</v>
      </c>
      <c r="E134" s="55" t="s">
        <v>2152</v>
      </c>
      <c r="F134" s="55" t="s">
        <v>2231</v>
      </c>
      <c r="G134" s="8" t="n">
        <v>195</v>
      </c>
    </row>
    <row r="135" customFormat="false" ht="19" hidden="false" customHeight="true" outlineLevel="0" collapsed="false">
      <c r="A135" s="50" t="n">
        <v>132</v>
      </c>
      <c r="B135" s="9" t="s">
        <v>2232</v>
      </c>
      <c r="C135" s="7" t="s">
        <v>2212</v>
      </c>
      <c r="D135" s="57" t="s">
        <v>16</v>
      </c>
      <c r="E135" s="55" t="s">
        <v>2233</v>
      </c>
      <c r="F135" s="55" t="s">
        <v>2234</v>
      </c>
      <c r="G135" s="8" t="n">
        <v>195</v>
      </c>
    </row>
    <row r="136" customFormat="false" ht="19" hidden="false" customHeight="true" outlineLevel="0" collapsed="false">
      <c r="A136" s="50" t="n">
        <v>133</v>
      </c>
      <c r="B136" s="9" t="s">
        <v>1754</v>
      </c>
      <c r="C136" s="7" t="s">
        <v>2212</v>
      </c>
      <c r="D136" s="57" t="s">
        <v>16</v>
      </c>
      <c r="E136" s="55" t="s">
        <v>2235</v>
      </c>
      <c r="F136" s="55" t="s">
        <v>2219</v>
      </c>
      <c r="G136" s="8" t="n">
        <v>195</v>
      </c>
    </row>
    <row r="137" customFormat="false" ht="19" hidden="false" customHeight="true" outlineLevel="0" collapsed="false">
      <c r="A137" s="50" t="n">
        <v>134</v>
      </c>
      <c r="B137" s="9" t="s">
        <v>412</v>
      </c>
      <c r="C137" s="7" t="s">
        <v>2212</v>
      </c>
      <c r="D137" s="57" t="s">
        <v>16</v>
      </c>
      <c r="E137" s="55" t="s">
        <v>2236</v>
      </c>
      <c r="F137" s="55" t="s">
        <v>2219</v>
      </c>
      <c r="G137" s="8" t="n">
        <v>195</v>
      </c>
    </row>
    <row r="138" customFormat="false" ht="19" hidden="false" customHeight="true" outlineLevel="0" collapsed="false">
      <c r="A138" s="50" t="n">
        <v>135</v>
      </c>
      <c r="B138" s="9" t="s">
        <v>2237</v>
      </c>
      <c r="C138" s="7" t="s">
        <v>2212</v>
      </c>
      <c r="D138" s="57" t="s">
        <v>16</v>
      </c>
      <c r="E138" s="55" t="s">
        <v>2218</v>
      </c>
      <c r="F138" s="55" t="s">
        <v>2219</v>
      </c>
      <c r="G138" s="8" t="n">
        <v>195</v>
      </c>
    </row>
    <row r="139" customFormat="false" ht="19" hidden="false" customHeight="true" outlineLevel="0" collapsed="false">
      <c r="A139" s="50" t="n">
        <v>136</v>
      </c>
      <c r="B139" s="9" t="s">
        <v>2238</v>
      </c>
      <c r="C139" s="7" t="s">
        <v>2212</v>
      </c>
      <c r="D139" s="57" t="s">
        <v>16</v>
      </c>
      <c r="E139" s="55" t="s">
        <v>2239</v>
      </c>
      <c r="F139" s="11" t="s">
        <v>2240</v>
      </c>
      <c r="G139" s="8" t="n">
        <v>195</v>
      </c>
    </row>
    <row r="140" customFormat="false" ht="19" hidden="false" customHeight="true" outlineLevel="0" collapsed="false">
      <c r="A140" s="50" t="n">
        <v>137</v>
      </c>
      <c r="B140" s="9" t="s">
        <v>2241</v>
      </c>
      <c r="C140" s="7" t="s">
        <v>2212</v>
      </c>
      <c r="D140" s="57" t="s">
        <v>16</v>
      </c>
      <c r="E140" s="55" t="s">
        <v>2242</v>
      </c>
      <c r="F140" s="55" t="s">
        <v>2224</v>
      </c>
      <c r="G140" s="8" t="n">
        <v>195</v>
      </c>
    </row>
    <row r="141" customFormat="false" ht="19" hidden="false" customHeight="true" outlineLevel="0" collapsed="false">
      <c r="A141" s="50" t="n">
        <v>138</v>
      </c>
      <c r="B141" s="12" t="s">
        <v>2243</v>
      </c>
      <c r="C141" s="7" t="s">
        <v>2212</v>
      </c>
      <c r="D141" s="7" t="s">
        <v>16</v>
      </c>
      <c r="E141" s="55" t="s">
        <v>2244</v>
      </c>
      <c r="F141" s="55" t="s">
        <v>2226</v>
      </c>
      <c r="G141" s="8" t="n">
        <v>195</v>
      </c>
    </row>
    <row r="142" customFormat="false" ht="19" hidden="false" customHeight="true" outlineLevel="0" collapsed="false">
      <c r="A142" s="50" t="n">
        <v>139</v>
      </c>
      <c r="B142" s="9" t="s">
        <v>2245</v>
      </c>
      <c r="C142" s="50" t="s">
        <v>2246</v>
      </c>
      <c r="D142" s="11" t="s">
        <v>10</v>
      </c>
      <c r="E142" s="55" t="s">
        <v>2247</v>
      </c>
      <c r="F142" s="55" t="s">
        <v>2248</v>
      </c>
      <c r="G142" s="8" t="n">
        <v>293</v>
      </c>
    </row>
    <row r="143" customFormat="false" ht="19" hidden="false" customHeight="true" outlineLevel="0" collapsed="false">
      <c r="A143" s="50" t="n">
        <v>140</v>
      </c>
      <c r="B143" s="9" t="s">
        <v>2249</v>
      </c>
      <c r="C143" s="50" t="s">
        <v>2246</v>
      </c>
      <c r="D143" s="11" t="s">
        <v>16</v>
      </c>
      <c r="E143" s="55" t="s">
        <v>2250</v>
      </c>
      <c r="F143" s="55" t="s">
        <v>2251</v>
      </c>
      <c r="G143" s="8" t="n">
        <v>195</v>
      </c>
    </row>
    <row r="144" customFormat="false" ht="19" hidden="false" customHeight="true" outlineLevel="0" collapsed="false">
      <c r="A144" s="50" t="n">
        <v>141</v>
      </c>
      <c r="B144" s="9" t="s">
        <v>2252</v>
      </c>
      <c r="C144" s="50" t="s">
        <v>2246</v>
      </c>
      <c r="D144" s="11" t="s">
        <v>16</v>
      </c>
      <c r="E144" s="55" t="s">
        <v>2253</v>
      </c>
      <c r="F144" s="55" t="s">
        <v>2254</v>
      </c>
      <c r="G144" s="8" t="n">
        <v>195</v>
      </c>
    </row>
    <row r="145" customFormat="false" ht="19" hidden="false" customHeight="true" outlineLevel="0" collapsed="false">
      <c r="A145" s="50" t="n">
        <v>142</v>
      </c>
      <c r="B145" s="9" t="s">
        <v>2255</v>
      </c>
      <c r="C145" s="50" t="s">
        <v>2246</v>
      </c>
      <c r="D145" s="11" t="s">
        <v>16</v>
      </c>
      <c r="E145" s="55" t="s">
        <v>2256</v>
      </c>
      <c r="F145" s="55" t="s">
        <v>2257</v>
      </c>
      <c r="G145" s="8" t="n">
        <v>195</v>
      </c>
    </row>
    <row r="146" customFormat="false" ht="15.6" hidden="false" customHeight="false" outlineLevel="0" collapsed="false">
      <c r="A146" s="50" t="n">
        <v>143</v>
      </c>
      <c r="B146" s="28" t="s">
        <v>2258</v>
      </c>
      <c r="C146" s="29" t="s">
        <v>2246</v>
      </c>
      <c r="D146" s="31" t="s">
        <v>16</v>
      </c>
      <c r="E146" s="31" t="s">
        <v>2259</v>
      </c>
      <c r="F146" s="55" t="s">
        <v>2246</v>
      </c>
      <c r="G146" s="8" t="n">
        <v>195</v>
      </c>
    </row>
  </sheetData>
  <autoFilter ref="A1:G146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true"/>
  <pageMargins left="0.751388888888889" right="0.3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5"/>
    <col collapsed="false" customWidth="true" hidden="false" outlineLevel="0" max="3" min="3" style="0" width="17.62"/>
    <col collapsed="false" customWidth="true" hidden="false" outlineLevel="0" max="4" min="4" style="0" width="14.74"/>
    <col collapsed="false" customWidth="true" hidden="false" outlineLevel="0" max="5" min="5" style="0" width="10.24"/>
    <col collapsed="false" customWidth="true" hidden="false" outlineLevel="0" max="6" min="6" style="0" width="13.12"/>
  </cols>
  <sheetData>
    <row r="1" customFormat="false" ht="27" hidden="false" customHeight="true" outlineLevel="0" collapsed="false">
      <c r="A1" s="1" t="s">
        <v>2260</v>
      </c>
      <c r="B1" s="1"/>
      <c r="C1" s="1"/>
      <c r="D1" s="1"/>
      <c r="E1" s="1"/>
      <c r="F1" s="1"/>
    </row>
    <row r="2" customFormat="false" ht="19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</row>
    <row r="3" customFormat="false" ht="23" hidden="false" customHeight="true" outlineLevel="0" collapsed="false">
      <c r="A3" s="2"/>
      <c r="B3" s="2"/>
      <c r="C3" s="3"/>
      <c r="D3" s="2"/>
      <c r="E3" s="4"/>
      <c r="F3" s="5"/>
    </row>
    <row r="4" customFormat="false" ht="19" hidden="false" customHeight="true" outlineLevel="0" collapsed="false">
      <c r="A4" s="7" t="n">
        <v>1</v>
      </c>
      <c r="B4" s="9" t="s">
        <v>2261</v>
      </c>
      <c r="C4" s="7" t="s">
        <v>2262</v>
      </c>
      <c r="D4" s="7" t="s">
        <v>15</v>
      </c>
      <c r="E4" s="11" t="s">
        <v>13</v>
      </c>
      <c r="F4" s="8" t="n">
        <v>488</v>
      </c>
    </row>
    <row r="5" customFormat="false" ht="19" hidden="false" customHeight="true" outlineLevel="0" collapsed="false">
      <c r="A5" s="7" t="n">
        <v>2</v>
      </c>
      <c r="B5" s="9" t="s">
        <v>1763</v>
      </c>
      <c r="C5" s="7" t="s">
        <v>2262</v>
      </c>
      <c r="D5" s="7" t="s">
        <v>2263</v>
      </c>
      <c r="E5" s="11" t="s">
        <v>16</v>
      </c>
      <c r="F5" s="8" t="n">
        <v>195</v>
      </c>
    </row>
    <row r="6" customFormat="false" ht="19" hidden="false" customHeight="true" outlineLevel="0" collapsed="false">
      <c r="A6" s="7" t="n">
        <v>3</v>
      </c>
      <c r="B6" s="9" t="s">
        <v>2264</v>
      </c>
      <c r="C6" s="7" t="s">
        <v>2262</v>
      </c>
      <c r="D6" s="7" t="s">
        <v>135</v>
      </c>
      <c r="E6" s="11" t="s">
        <v>10</v>
      </c>
      <c r="F6" s="8" t="n">
        <v>293</v>
      </c>
    </row>
    <row r="7" customFormat="false" ht="19" hidden="false" customHeight="true" outlineLevel="0" collapsed="false">
      <c r="A7" s="7" t="n">
        <v>4</v>
      </c>
      <c r="B7" s="9" t="s">
        <v>2221</v>
      </c>
      <c r="C7" s="7" t="s">
        <v>2262</v>
      </c>
      <c r="D7" s="7" t="s">
        <v>135</v>
      </c>
      <c r="E7" s="11" t="s">
        <v>16</v>
      </c>
      <c r="F7" s="8" t="n">
        <v>195</v>
      </c>
    </row>
    <row r="8" customFormat="false" ht="19" hidden="false" customHeight="true" outlineLevel="0" collapsed="false">
      <c r="A8" s="7" t="n">
        <v>5</v>
      </c>
      <c r="B8" s="9" t="s">
        <v>2265</v>
      </c>
      <c r="C8" s="7" t="s">
        <v>2262</v>
      </c>
      <c r="D8" s="7" t="s">
        <v>157</v>
      </c>
      <c r="E8" s="11" t="s">
        <v>10</v>
      </c>
      <c r="F8" s="8" t="n">
        <v>293</v>
      </c>
    </row>
    <row r="9" customFormat="false" ht="19" hidden="false" customHeight="true" outlineLevel="0" collapsed="false">
      <c r="A9" s="7" t="n">
        <v>6</v>
      </c>
      <c r="B9" s="9" t="s">
        <v>2266</v>
      </c>
      <c r="C9" s="7" t="s">
        <v>2262</v>
      </c>
      <c r="D9" s="7" t="s">
        <v>2263</v>
      </c>
      <c r="E9" s="11" t="s">
        <v>10</v>
      </c>
      <c r="F9" s="8" t="n">
        <v>293</v>
      </c>
    </row>
    <row r="10" customFormat="false" ht="19" hidden="false" customHeight="true" outlineLevel="0" collapsed="false">
      <c r="A10" s="7" t="n">
        <v>7</v>
      </c>
      <c r="B10" s="9" t="s">
        <v>2267</v>
      </c>
      <c r="C10" s="7" t="s">
        <v>2262</v>
      </c>
      <c r="D10" s="7" t="s">
        <v>2263</v>
      </c>
      <c r="E10" s="11" t="s">
        <v>16</v>
      </c>
      <c r="F10" s="8" t="n">
        <v>195</v>
      </c>
    </row>
    <row r="11" customFormat="false" ht="19" hidden="false" customHeight="true" outlineLevel="0" collapsed="false">
      <c r="A11" s="7" t="n">
        <v>8</v>
      </c>
      <c r="B11" s="9" t="s">
        <v>2268</v>
      </c>
      <c r="C11" s="7" t="s">
        <v>2262</v>
      </c>
      <c r="D11" s="7" t="s">
        <v>217</v>
      </c>
      <c r="E11" s="11" t="s">
        <v>13</v>
      </c>
      <c r="F11" s="8" t="n">
        <v>488</v>
      </c>
    </row>
    <row r="12" customFormat="false" ht="19" hidden="false" customHeight="true" outlineLevel="0" collapsed="false">
      <c r="A12" s="7" t="n">
        <v>9</v>
      </c>
      <c r="B12" s="9" t="s">
        <v>2269</v>
      </c>
      <c r="C12" s="7" t="s">
        <v>2262</v>
      </c>
      <c r="D12" s="7" t="s">
        <v>62</v>
      </c>
      <c r="E12" s="11" t="s">
        <v>10</v>
      </c>
      <c r="F12" s="8" t="n">
        <v>293</v>
      </c>
    </row>
    <row r="13" customFormat="false" ht="19" hidden="false" customHeight="true" outlineLevel="0" collapsed="false">
      <c r="A13" s="7" t="n">
        <v>10</v>
      </c>
      <c r="B13" s="9" t="s">
        <v>2270</v>
      </c>
      <c r="C13" s="7" t="s">
        <v>2262</v>
      </c>
      <c r="D13" s="7" t="s">
        <v>64</v>
      </c>
      <c r="E13" s="11" t="s">
        <v>16</v>
      </c>
      <c r="F13" s="8" t="n">
        <v>195</v>
      </c>
    </row>
    <row r="14" customFormat="false" ht="19" hidden="false" customHeight="true" outlineLevel="0" collapsed="false">
      <c r="A14" s="7" t="n">
        <v>11</v>
      </c>
      <c r="B14" s="9" t="s">
        <v>2271</v>
      </c>
      <c r="C14" s="7" t="s">
        <v>2262</v>
      </c>
      <c r="D14" s="7" t="s">
        <v>66</v>
      </c>
      <c r="E14" s="11" t="s">
        <v>10</v>
      </c>
      <c r="F14" s="8" t="n">
        <v>293</v>
      </c>
    </row>
    <row r="15" customFormat="false" ht="19" hidden="false" customHeight="true" outlineLevel="0" collapsed="false">
      <c r="A15" s="7" t="n">
        <v>12</v>
      </c>
      <c r="B15" s="9" t="s">
        <v>2272</v>
      </c>
      <c r="C15" s="7" t="s">
        <v>2262</v>
      </c>
      <c r="D15" s="7" t="s">
        <v>66</v>
      </c>
      <c r="E15" s="11" t="s">
        <v>13</v>
      </c>
      <c r="F15" s="8" t="n">
        <v>488</v>
      </c>
    </row>
    <row r="16" customFormat="false" ht="19" hidden="false" customHeight="true" outlineLevel="0" collapsed="false">
      <c r="A16" s="7" t="n">
        <v>13</v>
      </c>
      <c r="B16" s="9" t="s">
        <v>306</v>
      </c>
      <c r="C16" s="7" t="s">
        <v>2262</v>
      </c>
      <c r="D16" s="7" t="s">
        <v>12</v>
      </c>
      <c r="E16" s="11" t="s">
        <v>10</v>
      </c>
      <c r="F16" s="8" t="n">
        <v>293</v>
      </c>
    </row>
    <row r="17" customFormat="false" ht="19" hidden="false" customHeight="true" outlineLevel="0" collapsed="false">
      <c r="A17" s="7" t="n">
        <v>14</v>
      </c>
      <c r="B17" s="9" t="s">
        <v>2273</v>
      </c>
      <c r="C17" s="7" t="s">
        <v>2262</v>
      </c>
      <c r="D17" s="7" t="s">
        <v>68</v>
      </c>
      <c r="E17" s="11" t="s">
        <v>16</v>
      </c>
      <c r="F17" s="8" t="n">
        <v>195</v>
      </c>
    </row>
    <row r="18" customFormat="false" ht="19" hidden="false" customHeight="true" outlineLevel="0" collapsed="false">
      <c r="A18" s="7" t="n">
        <v>15</v>
      </c>
      <c r="B18" s="9" t="s">
        <v>2274</v>
      </c>
      <c r="C18" s="7" t="s">
        <v>2262</v>
      </c>
      <c r="D18" s="7" t="s">
        <v>217</v>
      </c>
      <c r="E18" s="11" t="s">
        <v>10</v>
      </c>
      <c r="F18" s="8" t="n">
        <v>293</v>
      </c>
    </row>
    <row r="19" customFormat="false" ht="19" hidden="false" customHeight="true" outlineLevel="0" collapsed="false">
      <c r="A19" s="7" t="n">
        <v>16</v>
      </c>
      <c r="B19" s="9" t="s">
        <v>2275</v>
      </c>
      <c r="C19" s="7" t="s">
        <v>2262</v>
      </c>
      <c r="D19" s="7" t="s">
        <v>157</v>
      </c>
      <c r="E19" s="11" t="s">
        <v>13</v>
      </c>
      <c r="F19" s="8" t="n">
        <v>488</v>
      </c>
    </row>
    <row r="20" customFormat="false" ht="19" hidden="false" customHeight="true" outlineLevel="0" collapsed="false">
      <c r="A20" s="7" t="n">
        <v>17</v>
      </c>
      <c r="B20" s="9" t="s">
        <v>2276</v>
      </c>
      <c r="C20" s="7" t="s">
        <v>2262</v>
      </c>
      <c r="D20" s="7" t="s">
        <v>62</v>
      </c>
      <c r="E20" s="11" t="s">
        <v>16</v>
      </c>
      <c r="F20" s="8" t="n">
        <v>195</v>
      </c>
    </row>
    <row r="21" customFormat="false" ht="19" hidden="false" customHeight="true" outlineLevel="0" collapsed="false">
      <c r="A21" s="7" t="n">
        <v>18</v>
      </c>
      <c r="B21" s="9" t="s">
        <v>2277</v>
      </c>
      <c r="C21" s="7" t="s">
        <v>2262</v>
      </c>
      <c r="D21" s="7" t="s">
        <v>68</v>
      </c>
      <c r="E21" s="11" t="s">
        <v>16</v>
      </c>
      <c r="F21" s="8" t="n">
        <v>195</v>
      </c>
    </row>
    <row r="22" customFormat="false" ht="19" hidden="false" customHeight="true" outlineLevel="0" collapsed="false">
      <c r="A22" s="7" t="n">
        <v>19</v>
      </c>
      <c r="B22" s="9" t="s">
        <v>2278</v>
      </c>
      <c r="C22" s="7" t="s">
        <v>2262</v>
      </c>
      <c r="D22" s="7" t="s">
        <v>2279</v>
      </c>
      <c r="E22" s="11" t="s">
        <v>10</v>
      </c>
      <c r="F22" s="8" t="n">
        <v>293</v>
      </c>
    </row>
    <row r="23" customFormat="false" ht="19" hidden="false" customHeight="true" outlineLevel="0" collapsed="false">
      <c r="A23" s="7" t="n">
        <v>20</v>
      </c>
      <c r="B23" s="9" t="s">
        <v>2280</v>
      </c>
      <c r="C23" s="7" t="s">
        <v>2262</v>
      </c>
      <c r="D23" s="7" t="s">
        <v>2279</v>
      </c>
      <c r="E23" s="11" t="s">
        <v>10</v>
      </c>
      <c r="F23" s="8" t="n">
        <v>293</v>
      </c>
    </row>
    <row r="24" customFormat="false" ht="19" hidden="false" customHeight="true" outlineLevel="0" collapsed="false">
      <c r="A24" s="7" t="n">
        <v>21</v>
      </c>
      <c r="B24" s="9" t="s">
        <v>2281</v>
      </c>
      <c r="C24" s="7" t="s">
        <v>2262</v>
      </c>
      <c r="D24" s="7" t="s">
        <v>2039</v>
      </c>
      <c r="E24" s="11" t="s">
        <v>10</v>
      </c>
      <c r="F24" s="8" t="n">
        <v>293</v>
      </c>
    </row>
    <row r="25" customFormat="false" ht="19" hidden="false" customHeight="true" outlineLevel="0" collapsed="false">
      <c r="A25" s="7" t="n">
        <v>22</v>
      </c>
      <c r="B25" s="9" t="s">
        <v>2282</v>
      </c>
      <c r="C25" s="7" t="s">
        <v>2262</v>
      </c>
      <c r="D25" s="7" t="s">
        <v>66</v>
      </c>
      <c r="E25" s="11" t="s">
        <v>10</v>
      </c>
      <c r="F25" s="8" t="n">
        <v>293</v>
      </c>
    </row>
    <row r="26" customFormat="false" ht="19" hidden="false" customHeight="true" outlineLevel="0" collapsed="false">
      <c r="A26" s="7" t="n">
        <v>23</v>
      </c>
      <c r="B26" s="9" t="s">
        <v>2283</v>
      </c>
      <c r="C26" s="7" t="s">
        <v>2262</v>
      </c>
      <c r="D26" s="7" t="s">
        <v>145</v>
      </c>
      <c r="E26" s="11" t="s">
        <v>13</v>
      </c>
      <c r="F26" s="8" t="n">
        <v>488</v>
      </c>
    </row>
    <row r="27" customFormat="false" ht="19" hidden="false" customHeight="true" outlineLevel="0" collapsed="false">
      <c r="A27" s="7" t="n">
        <v>24</v>
      </c>
      <c r="B27" s="9" t="s">
        <v>2284</v>
      </c>
      <c r="C27" s="7" t="s">
        <v>2262</v>
      </c>
      <c r="D27" s="7" t="s">
        <v>2263</v>
      </c>
      <c r="E27" s="11" t="s">
        <v>16</v>
      </c>
      <c r="F27" s="8" t="n">
        <v>195</v>
      </c>
    </row>
    <row r="28" customFormat="false" ht="19" hidden="false" customHeight="true" outlineLevel="0" collapsed="false">
      <c r="A28" s="7" t="n">
        <v>25</v>
      </c>
      <c r="B28" s="9" t="s">
        <v>2030</v>
      </c>
      <c r="C28" s="7" t="s">
        <v>2262</v>
      </c>
      <c r="D28" s="7" t="s">
        <v>68</v>
      </c>
      <c r="E28" s="11" t="s">
        <v>13</v>
      </c>
      <c r="F28" s="8" t="n">
        <v>488</v>
      </c>
    </row>
    <row r="29" customFormat="false" ht="19" hidden="false" customHeight="true" outlineLevel="0" collapsed="false">
      <c r="A29" s="7" t="n">
        <v>26</v>
      </c>
      <c r="B29" s="9" t="s">
        <v>2285</v>
      </c>
      <c r="C29" s="7" t="s">
        <v>2262</v>
      </c>
      <c r="D29" s="7" t="s">
        <v>135</v>
      </c>
      <c r="E29" s="11" t="s">
        <v>10</v>
      </c>
      <c r="F29" s="8" t="n">
        <v>293</v>
      </c>
    </row>
    <row r="30" customFormat="false" ht="19" hidden="false" customHeight="true" outlineLevel="0" collapsed="false">
      <c r="A30" s="7" t="n">
        <v>27</v>
      </c>
      <c r="B30" s="9" t="s">
        <v>2286</v>
      </c>
      <c r="C30" s="7" t="s">
        <v>2262</v>
      </c>
      <c r="D30" s="7" t="s">
        <v>145</v>
      </c>
      <c r="E30" s="12" t="s">
        <v>10</v>
      </c>
      <c r="F30" s="8" t="n">
        <v>293</v>
      </c>
    </row>
    <row r="31" customFormat="false" ht="19" hidden="false" customHeight="true" outlineLevel="0" collapsed="false">
      <c r="A31" s="7" t="n">
        <v>28</v>
      </c>
      <c r="B31" s="9" t="s">
        <v>1586</v>
      </c>
      <c r="C31" s="7" t="s">
        <v>2262</v>
      </c>
      <c r="D31" s="7" t="s">
        <v>68</v>
      </c>
      <c r="E31" s="12" t="s">
        <v>16</v>
      </c>
      <c r="F31" s="8" t="n">
        <v>195</v>
      </c>
    </row>
    <row r="32" customFormat="false" ht="19" hidden="false" customHeight="true" outlineLevel="0" collapsed="false">
      <c r="A32" s="7" t="n">
        <v>29</v>
      </c>
      <c r="B32" s="9" t="s">
        <v>2287</v>
      </c>
      <c r="C32" s="7" t="s">
        <v>2262</v>
      </c>
      <c r="D32" s="7" t="s">
        <v>145</v>
      </c>
      <c r="E32" s="11" t="s">
        <v>10</v>
      </c>
      <c r="F32" s="8" t="n">
        <v>293</v>
      </c>
    </row>
    <row r="33" customFormat="false" ht="19" hidden="false" customHeight="true" outlineLevel="0" collapsed="false">
      <c r="A33" s="7" t="n">
        <v>30</v>
      </c>
      <c r="B33" s="9" t="s">
        <v>287</v>
      </c>
      <c r="C33" s="7" t="s">
        <v>2262</v>
      </c>
      <c r="D33" s="7" t="s">
        <v>145</v>
      </c>
      <c r="E33" s="11" t="s">
        <v>10</v>
      </c>
      <c r="F33" s="8" t="n">
        <v>293</v>
      </c>
    </row>
    <row r="34" customFormat="false" ht="19" hidden="false" customHeight="true" outlineLevel="0" collapsed="false">
      <c r="A34" s="7" t="n">
        <v>31</v>
      </c>
      <c r="B34" s="9" t="s">
        <v>2288</v>
      </c>
      <c r="C34" s="7" t="s">
        <v>2262</v>
      </c>
      <c r="D34" s="7" t="s">
        <v>217</v>
      </c>
      <c r="E34" s="11" t="s">
        <v>13</v>
      </c>
      <c r="F34" s="8" t="n">
        <v>488</v>
      </c>
    </row>
    <row r="35" customFormat="false" ht="19" hidden="false" customHeight="true" outlineLevel="0" collapsed="false">
      <c r="A35" s="7" t="n">
        <v>32</v>
      </c>
      <c r="B35" s="9" t="s">
        <v>2289</v>
      </c>
      <c r="C35" s="7" t="s">
        <v>2262</v>
      </c>
      <c r="D35" s="7" t="s">
        <v>145</v>
      </c>
      <c r="E35" s="11" t="s">
        <v>16</v>
      </c>
      <c r="F35" s="8" t="n">
        <v>195</v>
      </c>
    </row>
    <row r="36" customFormat="false" ht="19" hidden="false" customHeight="true" outlineLevel="0" collapsed="false">
      <c r="A36" s="7" t="n">
        <v>33</v>
      </c>
      <c r="B36" s="9" t="s">
        <v>2290</v>
      </c>
      <c r="C36" s="7" t="s">
        <v>2262</v>
      </c>
      <c r="D36" s="7" t="s">
        <v>66</v>
      </c>
      <c r="E36" s="11" t="s">
        <v>16</v>
      </c>
      <c r="F36" s="8" t="n">
        <v>195</v>
      </c>
    </row>
    <row r="37" customFormat="false" ht="19" hidden="false" customHeight="true" outlineLevel="0" collapsed="false">
      <c r="A37" s="7" t="n">
        <v>34</v>
      </c>
      <c r="B37" s="9" t="s">
        <v>2291</v>
      </c>
      <c r="C37" s="7" t="s">
        <v>2262</v>
      </c>
      <c r="D37" s="7" t="s">
        <v>66</v>
      </c>
      <c r="E37" s="11" t="s">
        <v>16</v>
      </c>
      <c r="F37" s="8" t="n">
        <v>195</v>
      </c>
    </row>
    <row r="38" customFormat="false" ht="19" hidden="false" customHeight="true" outlineLevel="0" collapsed="false">
      <c r="A38" s="7" t="n">
        <v>35</v>
      </c>
      <c r="B38" s="9" t="s">
        <v>2292</v>
      </c>
      <c r="C38" s="7" t="s">
        <v>2262</v>
      </c>
      <c r="D38" s="7" t="s">
        <v>2279</v>
      </c>
      <c r="E38" s="11" t="s">
        <v>13</v>
      </c>
      <c r="F38" s="8" t="n">
        <v>488</v>
      </c>
    </row>
    <row r="39" customFormat="false" ht="19" hidden="false" customHeight="true" outlineLevel="0" collapsed="false">
      <c r="A39" s="7" t="n">
        <v>36</v>
      </c>
      <c r="B39" s="9" t="s">
        <v>2293</v>
      </c>
      <c r="C39" s="7" t="s">
        <v>2262</v>
      </c>
      <c r="D39" s="7" t="s">
        <v>66</v>
      </c>
      <c r="E39" s="11" t="s">
        <v>16</v>
      </c>
      <c r="F39" s="8" t="n">
        <v>195</v>
      </c>
    </row>
    <row r="40" customFormat="false" ht="19" hidden="false" customHeight="true" outlineLevel="0" collapsed="false">
      <c r="A40" s="7" t="n">
        <v>37</v>
      </c>
      <c r="B40" s="9" t="s">
        <v>339</v>
      </c>
      <c r="C40" s="7" t="s">
        <v>2262</v>
      </c>
      <c r="D40" s="7" t="s">
        <v>66</v>
      </c>
      <c r="E40" s="11" t="s">
        <v>16</v>
      </c>
      <c r="F40" s="8" t="n">
        <v>195</v>
      </c>
    </row>
    <row r="41" customFormat="false" ht="19" hidden="false" customHeight="true" outlineLevel="0" collapsed="false">
      <c r="A41" s="7" t="n">
        <v>38</v>
      </c>
      <c r="B41" s="9" t="s">
        <v>2294</v>
      </c>
      <c r="C41" s="7" t="s">
        <v>2262</v>
      </c>
      <c r="D41" s="7" t="s">
        <v>217</v>
      </c>
      <c r="E41" s="11" t="s">
        <v>10</v>
      </c>
      <c r="F41" s="8" t="n">
        <v>293</v>
      </c>
    </row>
    <row r="42" customFormat="false" ht="19" hidden="false" customHeight="true" outlineLevel="0" collapsed="false">
      <c r="A42" s="7" t="n">
        <v>39</v>
      </c>
      <c r="B42" s="9" t="s">
        <v>2295</v>
      </c>
      <c r="C42" s="7" t="s">
        <v>2262</v>
      </c>
      <c r="D42" s="7" t="s">
        <v>62</v>
      </c>
      <c r="E42" s="11" t="s">
        <v>10</v>
      </c>
      <c r="F42" s="8" t="n">
        <v>293</v>
      </c>
    </row>
    <row r="43" customFormat="false" ht="19" hidden="false" customHeight="true" outlineLevel="0" collapsed="false">
      <c r="A43" s="7" t="n">
        <v>40</v>
      </c>
      <c r="B43" s="9" t="s">
        <v>2296</v>
      </c>
      <c r="C43" s="7" t="s">
        <v>2262</v>
      </c>
      <c r="D43" s="7" t="s">
        <v>2279</v>
      </c>
      <c r="E43" s="11" t="s">
        <v>16</v>
      </c>
      <c r="F43" s="8" t="n">
        <v>195</v>
      </c>
    </row>
    <row r="44" customFormat="false" ht="19" hidden="false" customHeight="true" outlineLevel="0" collapsed="false">
      <c r="A44" s="7" t="n">
        <v>41</v>
      </c>
      <c r="B44" s="9" t="s">
        <v>2297</v>
      </c>
      <c r="C44" s="7" t="s">
        <v>2262</v>
      </c>
      <c r="D44" s="9" t="s">
        <v>2279</v>
      </c>
      <c r="E44" s="11" t="s">
        <v>16</v>
      </c>
      <c r="F44" s="8" t="n">
        <v>195</v>
      </c>
    </row>
    <row r="45" customFormat="false" ht="19" hidden="false" customHeight="true" outlineLevel="0" collapsed="false">
      <c r="A45" s="7" t="n">
        <v>42</v>
      </c>
      <c r="B45" s="9" t="s">
        <v>2298</v>
      </c>
      <c r="C45" s="7" t="s">
        <v>2262</v>
      </c>
      <c r="D45" s="7" t="s">
        <v>12</v>
      </c>
      <c r="E45" s="11" t="s">
        <v>16</v>
      </c>
      <c r="F45" s="8" t="n">
        <v>195</v>
      </c>
    </row>
    <row r="46" customFormat="false" ht="19" hidden="false" customHeight="true" outlineLevel="0" collapsed="false">
      <c r="A46" s="7" t="n">
        <v>43</v>
      </c>
      <c r="B46" s="9" t="s">
        <v>2299</v>
      </c>
      <c r="C46" s="7" t="s">
        <v>2262</v>
      </c>
      <c r="D46" s="7" t="s">
        <v>15</v>
      </c>
      <c r="E46" s="11" t="s">
        <v>16</v>
      </c>
      <c r="F46" s="8" t="n">
        <v>195</v>
      </c>
    </row>
    <row r="47" customFormat="false" ht="19" hidden="false" customHeight="true" outlineLevel="0" collapsed="false">
      <c r="A47" s="7" t="n">
        <v>44</v>
      </c>
      <c r="B47" s="9" t="s">
        <v>2300</v>
      </c>
      <c r="C47" s="7" t="s">
        <v>2262</v>
      </c>
      <c r="D47" s="7" t="s">
        <v>15</v>
      </c>
      <c r="E47" s="11" t="s">
        <v>10</v>
      </c>
      <c r="F47" s="8" t="n">
        <v>293</v>
      </c>
    </row>
    <row r="48" customFormat="false" ht="19" hidden="false" customHeight="true" outlineLevel="0" collapsed="false">
      <c r="A48" s="7" t="n">
        <v>45</v>
      </c>
      <c r="B48" s="9" t="s">
        <v>2301</v>
      </c>
      <c r="C48" s="7" t="s">
        <v>2262</v>
      </c>
      <c r="D48" s="7" t="s">
        <v>157</v>
      </c>
      <c r="E48" s="11" t="s">
        <v>13</v>
      </c>
      <c r="F48" s="8" t="n">
        <v>488</v>
      </c>
    </row>
    <row r="49" customFormat="false" ht="19" hidden="false" customHeight="true" outlineLevel="0" collapsed="false">
      <c r="A49" s="7" t="n">
        <v>46</v>
      </c>
      <c r="B49" s="9" t="s">
        <v>2302</v>
      </c>
      <c r="C49" s="7" t="s">
        <v>2262</v>
      </c>
      <c r="D49" s="7" t="s">
        <v>62</v>
      </c>
      <c r="E49" s="11" t="s">
        <v>16</v>
      </c>
      <c r="F49" s="8" t="n">
        <v>195</v>
      </c>
    </row>
    <row r="50" customFormat="false" ht="19" hidden="false" customHeight="true" outlineLevel="0" collapsed="false">
      <c r="A50" s="7" t="n">
        <v>47</v>
      </c>
      <c r="B50" s="9" t="s">
        <v>2303</v>
      </c>
      <c r="C50" s="7" t="s">
        <v>2262</v>
      </c>
      <c r="D50" s="7" t="s">
        <v>157</v>
      </c>
      <c r="E50" s="11" t="s">
        <v>10</v>
      </c>
      <c r="F50" s="8" t="n">
        <v>293</v>
      </c>
    </row>
    <row r="51" customFormat="false" ht="19" hidden="false" customHeight="true" outlineLevel="0" collapsed="false">
      <c r="A51" s="7" t="n">
        <v>48</v>
      </c>
      <c r="B51" s="9" t="s">
        <v>2304</v>
      </c>
      <c r="C51" s="7" t="s">
        <v>2262</v>
      </c>
      <c r="D51" s="7" t="s">
        <v>12</v>
      </c>
      <c r="E51" s="11" t="s">
        <v>16</v>
      </c>
      <c r="F51" s="8" t="n">
        <v>195</v>
      </c>
    </row>
    <row r="52" customFormat="false" ht="19" hidden="false" customHeight="true" outlineLevel="0" collapsed="false">
      <c r="A52" s="7" t="n">
        <v>49</v>
      </c>
      <c r="B52" s="9" t="s">
        <v>2305</v>
      </c>
      <c r="C52" s="7" t="s">
        <v>2262</v>
      </c>
      <c r="D52" s="7" t="s">
        <v>66</v>
      </c>
      <c r="E52" s="11" t="s">
        <v>16</v>
      </c>
      <c r="F52" s="8" t="n">
        <v>195</v>
      </c>
    </row>
    <row r="53" customFormat="false" ht="19" hidden="false" customHeight="true" outlineLevel="0" collapsed="false">
      <c r="A53" s="7" t="n">
        <v>50</v>
      </c>
      <c r="B53" s="9" t="s">
        <v>2306</v>
      </c>
      <c r="C53" s="7" t="s">
        <v>2262</v>
      </c>
      <c r="D53" s="7" t="s">
        <v>135</v>
      </c>
      <c r="E53" s="11" t="s">
        <v>16</v>
      </c>
      <c r="F53" s="8" t="n">
        <v>195</v>
      </c>
    </row>
    <row r="54" customFormat="false" ht="19" hidden="false" customHeight="true" outlineLevel="0" collapsed="false">
      <c r="A54" s="7" t="n">
        <v>51</v>
      </c>
      <c r="B54" s="9" t="s">
        <v>2307</v>
      </c>
      <c r="C54" s="7" t="s">
        <v>2262</v>
      </c>
      <c r="D54" s="7" t="s">
        <v>135</v>
      </c>
      <c r="E54" s="11" t="s">
        <v>10</v>
      </c>
      <c r="F54" s="8" t="n">
        <v>293</v>
      </c>
    </row>
    <row r="55" customFormat="false" ht="19" hidden="false" customHeight="true" outlineLevel="0" collapsed="false">
      <c r="A55" s="7" t="n">
        <v>52</v>
      </c>
      <c r="B55" s="9" t="s">
        <v>2308</v>
      </c>
      <c r="C55" s="7" t="s">
        <v>2262</v>
      </c>
      <c r="D55" s="7" t="s">
        <v>157</v>
      </c>
      <c r="E55" s="11" t="s">
        <v>16</v>
      </c>
      <c r="F55" s="8" t="n">
        <v>195</v>
      </c>
    </row>
    <row r="56" customFormat="false" ht="19" hidden="false" customHeight="true" outlineLevel="0" collapsed="false">
      <c r="A56" s="7" t="n">
        <v>53</v>
      </c>
      <c r="B56" s="9" t="s">
        <v>1754</v>
      </c>
      <c r="C56" s="7" t="s">
        <v>2262</v>
      </c>
      <c r="D56" s="7" t="s">
        <v>157</v>
      </c>
      <c r="E56" s="11" t="s">
        <v>10</v>
      </c>
      <c r="F56" s="8" t="n">
        <v>293</v>
      </c>
    </row>
    <row r="57" customFormat="false" ht="19" hidden="false" customHeight="true" outlineLevel="0" collapsed="false">
      <c r="A57" s="7" t="n">
        <v>54</v>
      </c>
      <c r="B57" s="9" t="s">
        <v>2309</v>
      </c>
      <c r="C57" s="7" t="s">
        <v>2262</v>
      </c>
      <c r="D57" s="7" t="s">
        <v>157</v>
      </c>
      <c r="E57" s="11" t="s">
        <v>16</v>
      </c>
      <c r="F57" s="8" t="n">
        <v>195</v>
      </c>
    </row>
    <row r="58" customFormat="false" ht="19" hidden="false" customHeight="true" outlineLevel="0" collapsed="false">
      <c r="A58" s="7" t="n">
        <v>55</v>
      </c>
      <c r="B58" s="9" t="s">
        <v>2310</v>
      </c>
      <c r="C58" s="7" t="s">
        <v>2262</v>
      </c>
      <c r="D58" s="7" t="s">
        <v>64</v>
      </c>
      <c r="E58" s="11" t="s">
        <v>16</v>
      </c>
      <c r="F58" s="8" t="n">
        <v>195</v>
      </c>
    </row>
    <row r="59" customFormat="false" ht="19" hidden="false" customHeight="true" outlineLevel="0" collapsed="false">
      <c r="A59" s="7" t="n">
        <v>56</v>
      </c>
      <c r="B59" s="9" t="s">
        <v>287</v>
      </c>
      <c r="C59" s="7" t="s">
        <v>2262</v>
      </c>
      <c r="D59" s="7" t="s">
        <v>64</v>
      </c>
      <c r="E59" s="11" t="s">
        <v>13</v>
      </c>
      <c r="F59" s="8" t="n">
        <v>488</v>
      </c>
    </row>
    <row r="60" customFormat="false" ht="19" hidden="false" customHeight="true" outlineLevel="0" collapsed="false">
      <c r="A60" s="7" t="n">
        <v>57</v>
      </c>
      <c r="B60" s="9" t="s">
        <v>2311</v>
      </c>
      <c r="C60" s="7" t="s">
        <v>2262</v>
      </c>
      <c r="D60" s="7" t="s">
        <v>15</v>
      </c>
      <c r="E60" s="11" t="s">
        <v>16</v>
      </c>
      <c r="F60" s="8" t="n">
        <v>195</v>
      </c>
    </row>
    <row r="61" customFormat="false" ht="19" hidden="false" customHeight="true" outlineLevel="0" collapsed="false">
      <c r="A61" s="7" t="n">
        <v>58</v>
      </c>
      <c r="B61" s="9" t="s">
        <v>2312</v>
      </c>
      <c r="C61" s="7" t="s">
        <v>2262</v>
      </c>
      <c r="D61" s="7" t="s">
        <v>145</v>
      </c>
      <c r="E61" s="11" t="s">
        <v>16</v>
      </c>
      <c r="F61" s="8" t="n">
        <v>195</v>
      </c>
    </row>
    <row r="62" customFormat="false" ht="19" hidden="false" customHeight="true" outlineLevel="0" collapsed="false">
      <c r="A62" s="7" t="n">
        <v>59</v>
      </c>
      <c r="B62" s="9" t="s">
        <v>1082</v>
      </c>
      <c r="C62" s="7" t="s">
        <v>2262</v>
      </c>
      <c r="D62" s="7" t="s">
        <v>2263</v>
      </c>
      <c r="E62" s="11" t="s">
        <v>16</v>
      </c>
      <c r="F62" s="8" t="n">
        <v>195</v>
      </c>
    </row>
    <row r="63" customFormat="false" ht="19" hidden="false" customHeight="true" outlineLevel="0" collapsed="false">
      <c r="A63" s="7" t="n">
        <v>60</v>
      </c>
      <c r="B63" s="9" t="s">
        <v>2313</v>
      </c>
      <c r="C63" s="7" t="s">
        <v>2262</v>
      </c>
      <c r="D63" s="7" t="s">
        <v>2263</v>
      </c>
      <c r="E63" s="11" t="s">
        <v>16</v>
      </c>
      <c r="F63" s="8" t="n">
        <v>195</v>
      </c>
    </row>
    <row r="64" customFormat="false" ht="19" hidden="false" customHeight="true" outlineLevel="0" collapsed="false">
      <c r="A64" s="7" t="n">
        <v>61</v>
      </c>
      <c r="B64" s="9" t="s">
        <v>2314</v>
      </c>
      <c r="C64" s="7" t="s">
        <v>2262</v>
      </c>
      <c r="D64" s="7" t="s">
        <v>12</v>
      </c>
      <c r="E64" s="11" t="s">
        <v>10</v>
      </c>
      <c r="F64" s="8" t="n">
        <v>293</v>
      </c>
    </row>
    <row r="65" customFormat="false" ht="19" hidden="false" customHeight="true" outlineLevel="0" collapsed="false">
      <c r="A65" s="7" t="n">
        <v>62</v>
      </c>
      <c r="B65" s="9" t="s">
        <v>2315</v>
      </c>
      <c r="C65" s="7" t="s">
        <v>2262</v>
      </c>
      <c r="D65" s="7" t="s">
        <v>2279</v>
      </c>
      <c r="E65" s="11" t="s">
        <v>16</v>
      </c>
      <c r="F65" s="8" t="n">
        <v>195</v>
      </c>
    </row>
    <row r="66" customFormat="false" ht="19" hidden="false" customHeight="true" outlineLevel="0" collapsed="false">
      <c r="A66" s="7" t="n">
        <v>63</v>
      </c>
      <c r="B66" s="9" t="s">
        <v>1804</v>
      </c>
      <c r="C66" s="7" t="s">
        <v>2262</v>
      </c>
      <c r="D66" s="7" t="s">
        <v>2279</v>
      </c>
      <c r="E66" s="11" t="s">
        <v>10</v>
      </c>
      <c r="F66" s="8" t="n">
        <v>293</v>
      </c>
    </row>
    <row r="67" customFormat="false" ht="19" hidden="false" customHeight="true" outlineLevel="0" collapsed="false">
      <c r="A67" s="7" t="n">
        <v>64</v>
      </c>
      <c r="B67" s="9" t="s">
        <v>2316</v>
      </c>
      <c r="C67" s="7" t="s">
        <v>2262</v>
      </c>
      <c r="D67" s="7" t="s">
        <v>64</v>
      </c>
      <c r="E67" s="11" t="s">
        <v>10</v>
      </c>
      <c r="F67" s="8" t="n">
        <v>293</v>
      </c>
    </row>
    <row r="68" customFormat="false" ht="19" hidden="false" customHeight="true" outlineLevel="0" collapsed="false">
      <c r="A68" s="7" t="n">
        <v>65</v>
      </c>
      <c r="B68" s="9" t="s">
        <v>2071</v>
      </c>
      <c r="C68" s="7" t="s">
        <v>2262</v>
      </c>
      <c r="D68" s="7" t="s">
        <v>2263</v>
      </c>
      <c r="E68" s="11" t="s">
        <v>16</v>
      </c>
      <c r="F68" s="8" t="n">
        <v>195</v>
      </c>
    </row>
    <row r="69" customFormat="false" ht="19" hidden="false" customHeight="true" outlineLevel="0" collapsed="false">
      <c r="A69" s="7" t="n">
        <v>66</v>
      </c>
      <c r="B69" s="9" t="s">
        <v>2317</v>
      </c>
      <c r="C69" s="7" t="s">
        <v>2262</v>
      </c>
      <c r="D69" s="7" t="s">
        <v>2263</v>
      </c>
      <c r="E69" s="11" t="s">
        <v>16</v>
      </c>
      <c r="F69" s="8" t="n">
        <v>195</v>
      </c>
    </row>
    <row r="70" customFormat="false" ht="19" hidden="false" customHeight="true" outlineLevel="0" collapsed="false">
      <c r="A70" s="7" t="n">
        <v>67</v>
      </c>
      <c r="B70" s="9" t="s">
        <v>2081</v>
      </c>
      <c r="C70" s="7" t="s">
        <v>2262</v>
      </c>
      <c r="D70" s="7" t="s">
        <v>2263</v>
      </c>
      <c r="E70" s="11" t="s">
        <v>10</v>
      </c>
      <c r="F70" s="8" t="n">
        <v>293</v>
      </c>
    </row>
    <row r="71" customFormat="false" ht="19" hidden="false" customHeight="true" outlineLevel="0" collapsed="false">
      <c r="A71" s="7" t="n">
        <v>68</v>
      </c>
      <c r="B71" s="9" t="s">
        <v>2318</v>
      </c>
      <c r="C71" s="7" t="s">
        <v>2262</v>
      </c>
      <c r="D71" s="7" t="s">
        <v>68</v>
      </c>
      <c r="E71" s="11" t="s">
        <v>16</v>
      </c>
      <c r="F71" s="8" t="n">
        <v>195</v>
      </c>
    </row>
    <row r="72" customFormat="false" ht="19" hidden="false" customHeight="true" outlineLevel="0" collapsed="false">
      <c r="A72" s="7" t="n">
        <v>69</v>
      </c>
      <c r="B72" s="9" t="s">
        <v>1514</v>
      </c>
      <c r="C72" s="7" t="s">
        <v>2262</v>
      </c>
      <c r="D72" s="7" t="s">
        <v>62</v>
      </c>
      <c r="E72" s="11" t="s">
        <v>16</v>
      </c>
      <c r="F72" s="8" t="n">
        <v>195</v>
      </c>
    </row>
    <row r="73" customFormat="false" ht="19" hidden="false" customHeight="true" outlineLevel="0" collapsed="false">
      <c r="A73" s="7" t="n">
        <v>70</v>
      </c>
      <c r="B73" s="9" t="s">
        <v>2012</v>
      </c>
      <c r="C73" s="7" t="s">
        <v>2262</v>
      </c>
      <c r="D73" s="7" t="s">
        <v>64</v>
      </c>
      <c r="E73" s="11" t="s">
        <v>10</v>
      </c>
      <c r="F73" s="8" t="n">
        <v>293</v>
      </c>
    </row>
    <row r="74" customFormat="false" ht="19" hidden="false" customHeight="true" outlineLevel="0" collapsed="false">
      <c r="A74" s="7" t="n">
        <v>71</v>
      </c>
      <c r="B74" s="9" t="s">
        <v>2319</v>
      </c>
      <c r="C74" s="7" t="s">
        <v>2262</v>
      </c>
      <c r="D74" s="7" t="s">
        <v>62</v>
      </c>
      <c r="E74" s="11" t="s">
        <v>16</v>
      </c>
      <c r="F74" s="8" t="n">
        <v>195</v>
      </c>
    </row>
    <row r="75" customFormat="false" ht="19" hidden="false" customHeight="true" outlineLevel="0" collapsed="false">
      <c r="A75" s="7" t="n">
        <v>72</v>
      </c>
      <c r="B75" s="9" t="s">
        <v>1621</v>
      </c>
      <c r="C75" s="7" t="s">
        <v>2262</v>
      </c>
      <c r="D75" s="7" t="s">
        <v>62</v>
      </c>
      <c r="E75" s="11" t="s">
        <v>16</v>
      </c>
      <c r="F75" s="8" t="n">
        <v>195</v>
      </c>
    </row>
    <row r="76" customFormat="false" ht="19" hidden="false" customHeight="true" outlineLevel="0" collapsed="false">
      <c r="A76" s="7" t="n">
        <v>73</v>
      </c>
      <c r="B76" s="9" t="s">
        <v>2320</v>
      </c>
      <c r="C76" s="7" t="s">
        <v>2262</v>
      </c>
      <c r="D76" s="7" t="s">
        <v>62</v>
      </c>
      <c r="E76" s="11" t="s">
        <v>16</v>
      </c>
      <c r="F76" s="8" t="n">
        <v>195</v>
      </c>
    </row>
    <row r="77" customFormat="false" ht="19" hidden="false" customHeight="true" outlineLevel="0" collapsed="false">
      <c r="A77" s="7" t="n">
        <v>74</v>
      </c>
      <c r="B77" s="9" t="s">
        <v>2288</v>
      </c>
      <c r="C77" s="7" t="s">
        <v>2262</v>
      </c>
      <c r="D77" s="7" t="s">
        <v>145</v>
      </c>
      <c r="E77" s="11" t="s">
        <v>16</v>
      </c>
      <c r="F77" s="8" t="n">
        <v>195</v>
      </c>
    </row>
    <row r="78" customFormat="false" ht="19" hidden="false" customHeight="true" outlineLevel="0" collapsed="false">
      <c r="A78" s="7" t="n">
        <v>75</v>
      </c>
      <c r="B78" s="9" t="s">
        <v>2321</v>
      </c>
      <c r="C78" s="7" t="s">
        <v>2262</v>
      </c>
      <c r="D78" s="7" t="s">
        <v>68</v>
      </c>
      <c r="E78" s="11" t="s">
        <v>10</v>
      </c>
      <c r="F78" s="8" t="n">
        <v>293</v>
      </c>
    </row>
    <row r="79" customFormat="false" ht="19" hidden="false" customHeight="true" outlineLevel="0" collapsed="false">
      <c r="A79" s="7" t="n">
        <v>76</v>
      </c>
      <c r="B79" s="9" t="s">
        <v>2138</v>
      </c>
      <c r="C79" s="7" t="s">
        <v>2262</v>
      </c>
      <c r="D79" s="7" t="s">
        <v>12</v>
      </c>
      <c r="E79" s="11" t="s">
        <v>16</v>
      </c>
      <c r="F79" s="8" t="n">
        <v>195</v>
      </c>
    </row>
    <row r="80" customFormat="false" ht="19" hidden="false" customHeight="true" outlineLevel="0" collapsed="false">
      <c r="A80" s="7" t="n">
        <v>77</v>
      </c>
      <c r="B80" s="9" t="s">
        <v>1532</v>
      </c>
      <c r="C80" s="7" t="s">
        <v>2262</v>
      </c>
      <c r="D80" s="7" t="s">
        <v>157</v>
      </c>
      <c r="E80" s="11" t="s">
        <v>10</v>
      </c>
      <c r="F80" s="8" t="n">
        <v>293</v>
      </c>
    </row>
    <row r="81" customFormat="false" ht="19" hidden="false" customHeight="true" outlineLevel="0" collapsed="false">
      <c r="A81" s="7" t="n">
        <v>78</v>
      </c>
      <c r="B81" s="9" t="s">
        <v>2322</v>
      </c>
      <c r="C81" s="7" t="s">
        <v>2262</v>
      </c>
      <c r="D81" s="7" t="s">
        <v>12</v>
      </c>
      <c r="E81" s="11" t="s">
        <v>10</v>
      </c>
      <c r="F81" s="8" t="n">
        <v>293</v>
      </c>
    </row>
    <row r="82" customFormat="false" ht="19" hidden="false" customHeight="true" outlineLevel="0" collapsed="false">
      <c r="A82" s="7" t="n">
        <v>79</v>
      </c>
      <c r="B82" s="9" t="s">
        <v>2323</v>
      </c>
      <c r="C82" s="7" t="s">
        <v>2262</v>
      </c>
      <c r="D82" s="7" t="s">
        <v>68</v>
      </c>
      <c r="E82" s="11" t="s">
        <v>10</v>
      </c>
      <c r="F82" s="8" t="n">
        <v>293</v>
      </c>
    </row>
    <row r="83" customFormat="false" ht="19" hidden="false" customHeight="true" outlineLevel="0" collapsed="false">
      <c r="A83" s="7" t="n">
        <v>80</v>
      </c>
      <c r="B83" s="9" t="s">
        <v>1993</v>
      </c>
      <c r="C83" s="7" t="s">
        <v>2262</v>
      </c>
      <c r="D83" s="7" t="s">
        <v>2279</v>
      </c>
      <c r="E83" s="11" t="s">
        <v>10</v>
      </c>
      <c r="F83" s="8" t="n">
        <v>293</v>
      </c>
    </row>
    <row r="84" customFormat="false" ht="19" hidden="false" customHeight="true" outlineLevel="0" collapsed="false">
      <c r="A84" s="7" t="n">
        <v>81</v>
      </c>
      <c r="B84" s="9" t="s">
        <v>2324</v>
      </c>
      <c r="C84" s="7" t="s">
        <v>2262</v>
      </c>
      <c r="D84" s="7" t="s">
        <v>145</v>
      </c>
      <c r="E84" s="11" t="s">
        <v>10</v>
      </c>
      <c r="F84" s="8" t="n">
        <v>293</v>
      </c>
    </row>
    <row r="85" customFormat="false" ht="19" hidden="false" customHeight="true" outlineLevel="0" collapsed="false">
      <c r="A85" s="7" t="n">
        <v>82</v>
      </c>
      <c r="B85" s="9" t="s">
        <v>2325</v>
      </c>
      <c r="C85" s="7" t="s">
        <v>2262</v>
      </c>
      <c r="D85" s="7" t="s">
        <v>157</v>
      </c>
      <c r="E85" s="11" t="s">
        <v>10</v>
      </c>
      <c r="F85" s="8" t="n">
        <v>293</v>
      </c>
    </row>
    <row r="86" customFormat="false" ht="19" hidden="false" customHeight="true" outlineLevel="0" collapsed="false">
      <c r="A86" s="7" t="n">
        <v>83</v>
      </c>
      <c r="B86" s="9" t="s">
        <v>2326</v>
      </c>
      <c r="C86" s="7" t="s">
        <v>2262</v>
      </c>
      <c r="D86" s="7" t="s">
        <v>62</v>
      </c>
      <c r="E86" s="11" t="s">
        <v>16</v>
      </c>
      <c r="F86" s="8" t="n">
        <v>195</v>
      </c>
    </row>
    <row r="87" customFormat="false" ht="19" hidden="false" customHeight="true" outlineLevel="0" collapsed="false">
      <c r="A87" s="7" t="n">
        <v>84</v>
      </c>
      <c r="B87" s="9" t="s">
        <v>2004</v>
      </c>
      <c r="C87" s="7" t="s">
        <v>2262</v>
      </c>
      <c r="D87" s="7" t="s">
        <v>217</v>
      </c>
      <c r="E87" s="11" t="s">
        <v>16</v>
      </c>
      <c r="F87" s="8" t="n">
        <v>195</v>
      </c>
    </row>
    <row r="88" customFormat="false" ht="19" hidden="false" customHeight="true" outlineLevel="0" collapsed="false">
      <c r="A88" s="7" t="n">
        <v>85</v>
      </c>
      <c r="B88" s="14" t="s">
        <v>2327</v>
      </c>
      <c r="C88" s="7" t="s">
        <v>2262</v>
      </c>
      <c r="D88" s="7" t="s">
        <v>12</v>
      </c>
      <c r="E88" s="11" t="s">
        <v>16</v>
      </c>
      <c r="F88" s="8" t="n">
        <v>195</v>
      </c>
    </row>
    <row r="89" customFormat="false" ht="19" hidden="false" customHeight="true" outlineLevel="0" collapsed="false">
      <c r="A89" s="7" t="n">
        <v>86</v>
      </c>
      <c r="B89" s="9" t="s">
        <v>2328</v>
      </c>
      <c r="C89" s="7" t="s">
        <v>2262</v>
      </c>
      <c r="D89" s="7" t="s">
        <v>2066</v>
      </c>
      <c r="E89" s="11" t="s">
        <v>16</v>
      </c>
      <c r="F89" s="8" t="n">
        <v>195</v>
      </c>
    </row>
    <row r="90" customFormat="false" ht="19" hidden="false" customHeight="true" outlineLevel="0" collapsed="false">
      <c r="A90" s="7" t="n">
        <v>87</v>
      </c>
      <c r="B90" s="9" t="s">
        <v>2329</v>
      </c>
      <c r="C90" s="7" t="s">
        <v>2262</v>
      </c>
      <c r="D90" s="7" t="s">
        <v>2066</v>
      </c>
      <c r="E90" s="11" t="s">
        <v>10</v>
      </c>
      <c r="F90" s="8" t="n">
        <v>293</v>
      </c>
    </row>
    <row r="91" customFormat="false" ht="19" hidden="false" customHeight="true" outlineLevel="0" collapsed="false">
      <c r="A91" s="7" t="n">
        <v>88</v>
      </c>
      <c r="B91" s="9" t="s">
        <v>2330</v>
      </c>
      <c r="C91" s="7" t="s">
        <v>2262</v>
      </c>
      <c r="D91" s="7" t="s">
        <v>1969</v>
      </c>
      <c r="E91" s="11" t="s">
        <v>16</v>
      </c>
      <c r="F91" s="8" t="n">
        <v>195</v>
      </c>
    </row>
    <row r="92" customFormat="false" ht="19" hidden="false" customHeight="true" outlineLevel="0" collapsed="false">
      <c r="A92" s="7" t="n">
        <v>89</v>
      </c>
      <c r="B92" s="9" t="s">
        <v>2331</v>
      </c>
      <c r="C92" s="7" t="s">
        <v>2262</v>
      </c>
      <c r="D92" s="59" t="s">
        <v>135</v>
      </c>
      <c r="E92" s="11" t="s">
        <v>10</v>
      </c>
      <c r="F92" s="8" t="n">
        <v>293</v>
      </c>
    </row>
    <row r="93" customFormat="false" ht="19" hidden="false" customHeight="true" outlineLevel="0" collapsed="false">
      <c r="A93" s="7" t="n">
        <v>90</v>
      </c>
      <c r="B93" s="9" t="s">
        <v>2332</v>
      </c>
      <c r="C93" s="7" t="s">
        <v>2262</v>
      </c>
      <c r="D93" s="59" t="s">
        <v>135</v>
      </c>
      <c r="E93" s="10" t="s">
        <v>10</v>
      </c>
      <c r="F93" s="8" t="n">
        <v>293</v>
      </c>
    </row>
    <row r="94" customFormat="false" ht="19" hidden="false" customHeight="true" outlineLevel="0" collapsed="false">
      <c r="A94" s="7" t="n">
        <v>91</v>
      </c>
      <c r="B94" s="9" t="s">
        <v>2333</v>
      </c>
      <c r="C94" s="7" t="s">
        <v>2262</v>
      </c>
      <c r="D94" s="7" t="s">
        <v>217</v>
      </c>
      <c r="E94" s="12" t="s">
        <v>16</v>
      </c>
      <c r="F94" s="8" t="n">
        <v>195</v>
      </c>
    </row>
    <row r="95" customFormat="false" ht="19" hidden="false" customHeight="true" outlineLevel="0" collapsed="false">
      <c r="A95" s="7" t="n">
        <v>92</v>
      </c>
      <c r="B95" s="9" t="s">
        <v>2334</v>
      </c>
      <c r="C95" s="7" t="s">
        <v>2262</v>
      </c>
      <c r="D95" s="7" t="s">
        <v>2279</v>
      </c>
      <c r="E95" s="11" t="s">
        <v>10</v>
      </c>
      <c r="F95" s="8" t="n">
        <v>293</v>
      </c>
    </row>
    <row r="96" customFormat="false" ht="19" hidden="false" customHeight="true" outlineLevel="0" collapsed="false">
      <c r="A96" s="7" t="n">
        <v>93</v>
      </c>
      <c r="B96" s="9" t="s">
        <v>2335</v>
      </c>
      <c r="C96" s="7" t="s">
        <v>2262</v>
      </c>
      <c r="D96" s="7" t="s">
        <v>66</v>
      </c>
      <c r="E96" s="11" t="s">
        <v>10</v>
      </c>
      <c r="F96" s="8" t="n">
        <v>293</v>
      </c>
    </row>
    <row r="97" customFormat="false" ht="19" hidden="false" customHeight="true" outlineLevel="0" collapsed="false">
      <c r="A97" s="7" t="n">
        <v>94</v>
      </c>
      <c r="B97" s="9" t="s">
        <v>2336</v>
      </c>
      <c r="C97" s="7" t="s">
        <v>2262</v>
      </c>
      <c r="D97" s="7" t="s">
        <v>135</v>
      </c>
      <c r="E97" s="11" t="s">
        <v>10</v>
      </c>
      <c r="F97" s="8" t="n">
        <v>293</v>
      </c>
    </row>
    <row r="98" customFormat="false" ht="19" hidden="false" customHeight="true" outlineLevel="0" collapsed="false">
      <c r="A98" s="7" t="n">
        <v>95</v>
      </c>
      <c r="B98" s="9" t="s">
        <v>1993</v>
      </c>
      <c r="C98" s="7" t="s">
        <v>2262</v>
      </c>
      <c r="D98" s="7" t="s">
        <v>64</v>
      </c>
      <c r="E98" s="11" t="s">
        <v>10</v>
      </c>
      <c r="F98" s="8" t="n">
        <v>293</v>
      </c>
    </row>
    <row r="99" customFormat="false" ht="19" hidden="false" customHeight="true" outlineLevel="0" collapsed="false">
      <c r="A99" s="7" t="n">
        <v>96</v>
      </c>
      <c r="B99" s="9" t="s">
        <v>2337</v>
      </c>
      <c r="C99" s="7" t="s">
        <v>2262</v>
      </c>
      <c r="D99" s="7" t="s">
        <v>2279</v>
      </c>
      <c r="E99" s="11" t="s">
        <v>10</v>
      </c>
      <c r="F99" s="8" t="n">
        <v>293</v>
      </c>
    </row>
    <row r="100" customFormat="false" ht="19" hidden="false" customHeight="true" outlineLevel="0" collapsed="false">
      <c r="A100" s="7" t="n">
        <v>97</v>
      </c>
      <c r="B100" s="9" t="s">
        <v>2338</v>
      </c>
      <c r="C100" s="7" t="s">
        <v>2262</v>
      </c>
      <c r="D100" s="7" t="s">
        <v>2279</v>
      </c>
      <c r="E100" s="11" t="s">
        <v>16</v>
      </c>
      <c r="F100" s="8" t="n">
        <v>195</v>
      </c>
    </row>
    <row r="101" customFormat="false" ht="19" hidden="false" customHeight="true" outlineLevel="0" collapsed="false">
      <c r="A101" s="7" t="n">
        <v>98</v>
      </c>
      <c r="B101" s="9" t="s">
        <v>1532</v>
      </c>
      <c r="C101" s="7" t="s">
        <v>2262</v>
      </c>
      <c r="D101" s="7" t="s">
        <v>66</v>
      </c>
      <c r="E101" s="11" t="s">
        <v>10</v>
      </c>
      <c r="F101" s="8" t="n">
        <v>293</v>
      </c>
    </row>
    <row r="102" customFormat="false" ht="19" hidden="false" customHeight="true" outlineLevel="0" collapsed="false">
      <c r="A102" s="7" t="n">
        <v>99</v>
      </c>
      <c r="B102" s="9" t="s">
        <v>1548</v>
      </c>
      <c r="C102" s="7" t="s">
        <v>2262</v>
      </c>
      <c r="D102" s="7" t="s">
        <v>68</v>
      </c>
      <c r="E102" s="11" t="s">
        <v>10</v>
      </c>
      <c r="F102" s="8" t="n">
        <v>293</v>
      </c>
    </row>
    <row r="103" customFormat="false" ht="19" hidden="false" customHeight="true" outlineLevel="0" collapsed="false">
      <c r="A103" s="7" t="n">
        <v>100</v>
      </c>
      <c r="B103" s="9" t="s">
        <v>2339</v>
      </c>
      <c r="C103" s="7" t="s">
        <v>2262</v>
      </c>
      <c r="D103" s="7" t="s">
        <v>145</v>
      </c>
      <c r="E103" s="11" t="s">
        <v>10</v>
      </c>
      <c r="F103" s="8" t="n">
        <v>293</v>
      </c>
    </row>
    <row r="104" customFormat="false" ht="19" hidden="false" customHeight="true" outlineLevel="0" collapsed="false">
      <c r="A104" s="7" t="n">
        <v>101</v>
      </c>
      <c r="B104" s="9" t="s">
        <v>1130</v>
      </c>
      <c r="C104" s="7" t="s">
        <v>2262</v>
      </c>
      <c r="D104" s="7" t="s">
        <v>2039</v>
      </c>
      <c r="E104" s="11" t="s">
        <v>16</v>
      </c>
      <c r="F104" s="8" t="n">
        <v>195</v>
      </c>
    </row>
    <row r="105" customFormat="false" ht="19" hidden="false" customHeight="true" outlineLevel="0" collapsed="false">
      <c r="A105" s="7" t="n">
        <v>102</v>
      </c>
      <c r="B105" s="9" t="s">
        <v>386</v>
      </c>
      <c r="C105" s="7" t="s">
        <v>2262</v>
      </c>
      <c r="D105" s="7" t="s">
        <v>2279</v>
      </c>
      <c r="E105" s="11" t="s">
        <v>10</v>
      </c>
      <c r="F105" s="8" t="n">
        <v>293</v>
      </c>
    </row>
    <row r="106" customFormat="false" ht="19" hidden="false" customHeight="true" outlineLevel="0" collapsed="false">
      <c r="A106" s="7" t="n">
        <v>103</v>
      </c>
      <c r="B106" s="9" t="s">
        <v>2340</v>
      </c>
      <c r="C106" s="7" t="s">
        <v>2262</v>
      </c>
      <c r="D106" s="7" t="s">
        <v>2279</v>
      </c>
      <c r="E106" s="11" t="s">
        <v>10</v>
      </c>
      <c r="F106" s="8" t="n">
        <v>293</v>
      </c>
    </row>
    <row r="107" customFormat="false" ht="19" hidden="false" customHeight="true" outlineLevel="0" collapsed="false">
      <c r="A107" s="7" t="n">
        <v>104</v>
      </c>
      <c r="B107" s="9" t="s">
        <v>2341</v>
      </c>
      <c r="C107" s="7" t="s">
        <v>2262</v>
      </c>
      <c r="D107" s="7" t="s">
        <v>66</v>
      </c>
      <c r="E107" s="11" t="s">
        <v>16</v>
      </c>
      <c r="F107" s="8" t="n">
        <v>195</v>
      </c>
    </row>
    <row r="108" customFormat="false" ht="19" hidden="false" customHeight="true" outlineLevel="0" collapsed="false">
      <c r="A108" s="7" t="n">
        <v>105</v>
      </c>
      <c r="B108" s="9" t="s">
        <v>2342</v>
      </c>
      <c r="C108" s="7" t="s">
        <v>2262</v>
      </c>
      <c r="D108" s="7" t="s">
        <v>62</v>
      </c>
      <c r="E108" s="11" t="s">
        <v>10</v>
      </c>
      <c r="F108" s="8" t="n">
        <v>293</v>
      </c>
    </row>
    <row r="109" customFormat="false" ht="19" hidden="false" customHeight="true" outlineLevel="0" collapsed="false">
      <c r="A109" s="7" t="n">
        <v>106</v>
      </c>
      <c r="B109" s="9" t="s">
        <v>2343</v>
      </c>
      <c r="C109" s="7" t="s">
        <v>2262</v>
      </c>
      <c r="D109" s="7" t="s">
        <v>145</v>
      </c>
      <c r="E109" s="11" t="s">
        <v>10</v>
      </c>
      <c r="F109" s="8" t="n">
        <v>293</v>
      </c>
    </row>
    <row r="110" customFormat="false" ht="19" hidden="false" customHeight="true" outlineLevel="0" collapsed="false">
      <c r="A110" s="7" t="n">
        <v>107</v>
      </c>
      <c r="B110" s="9" t="s">
        <v>2344</v>
      </c>
      <c r="C110" s="7" t="s">
        <v>2262</v>
      </c>
      <c r="D110" s="7" t="s">
        <v>68</v>
      </c>
      <c r="E110" s="11" t="s">
        <v>10</v>
      </c>
      <c r="F110" s="8" t="n">
        <v>293</v>
      </c>
    </row>
    <row r="111" customFormat="false" ht="19" hidden="false" customHeight="true" outlineLevel="0" collapsed="false">
      <c r="A111" s="7" t="n">
        <v>108</v>
      </c>
      <c r="B111" s="9" t="s">
        <v>2345</v>
      </c>
      <c r="C111" s="7" t="s">
        <v>2262</v>
      </c>
      <c r="D111" s="7" t="s">
        <v>62</v>
      </c>
      <c r="E111" s="11" t="s">
        <v>16</v>
      </c>
      <c r="F111" s="8" t="n">
        <v>195</v>
      </c>
    </row>
    <row r="112" customFormat="false" ht="19" hidden="false" customHeight="true" outlineLevel="0" collapsed="false">
      <c r="A112" s="7" t="n">
        <v>109</v>
      </c>
      <c r="B112" s="9" t="s">
        <v>2346</v>
      </c>
      <c r="C112" s="7" t="s">
        <v>2262</v>
      </c>
      <c r="D112" s="7" t="s">
        <v>62</v>
      </c>
      <c r="E112" s="11" t="s">
        <v>16</v>
      </c>
      <c r="F112" s="8" t="n">
        <v>195</v>
      </c>
    </row>
    <row r="113" customFormat="false" ht="19" hidden="false" customHeight="true" outlineLevel="0" collapsed="false">
      <c r="A113" s="7" t="n">
        <v>110</v>
      </c>
      <c r="B113" s="9" t="s">
        <v>2347</v>
      </c>
      <c r="C113" s="7" t="s">
        <v>2262</v>
      </c>
      <c r="D113" s="7" t="s">
        <v>135</v>
      </c>
      <c r="E113" s="11" t="s">
        <v>10</v>
      </c>
      <c r="F113" s="8" t="n">
        <v>293</v>
      </c>
    </row>
    <row r="114" customFormat="false" ht="19" hidden="false" customHeight="true" outlineLevel="0" collapsed="false">
      <c r="A114" s="7" t="n">
        <v>111</v>
      </c>
      <c r="B114" s="9" t="s">
        <v>2348</v>
      </c>
      <c r="C114" s="7" t="s">
        <v>2262</v>
      </c>
      <c r="D114" s="7" t="s">
        <v>2039</v>
      </c>
      <c r="E114" s="11" t="s">
        <v>10</v>
      </c>
      <c r="F114" s="8" t="n">
        <v>293</v>
      </c>
    </row>
    <row r="115" customFormat="false" ht="19" hidden="false" customHeight="true" outlineLevel="0" collapsed="false">
      <c r="A115" s="7" t="n">
        <v>112</v>
      </c>
      <c r="B115" s="9" t="s">
        <v>2349</v>
      </c>
      <c r="C115" s="7" t="s">
        <v>2262</v>
      </c>
      <c r="D115" s="7" t="s">
        <v>2039</v>
      </c>
      <c r="E115" s="11" t="s">
        <v>10</v>
      </c>
      <c r="F115" s="8" t="n">
        <v>293</v>
      </c>
    </row>
    <row r="116" customFormat="false" ht="19" hidden="false" customHeight="true" outlineLevel="0" collapsed="false">
      <c r="A116" s="7" t="n">
        <v>113</v>
      </c>
      <c r="B116" s="9" t="s">
        <v>2350</v>
      </c>
      <c r="C116" s="7" t="s">
        <v>2262</v>
      </c>
      <c r="D116" s="7" t="s">
        <v>2279</v>
      </c>
      <c r="E116" s="11" t="s">
        <v>16</v>
      </c>
      <c r="F116" s="8" t="n">
        <v>195</v>
      </c>
    </row>
    <row r="117" customFormat="false" ht="19" hidden="false" customHeight="true" outlineLevel="0" collapsed="false">
      <c r="A117" s="7" t="n">
        <v>114</v>
      </c>
      <c r="B117" s="9" t="s">
        <v>2049</v>
      </c>
      <c r="C117" s="7" t="s">
        <v>2262</v>
      </c>
      <c r="D117" s="7" t="s">
        <v>68</v>
      </c>
      <c r="E117" s="11" t="s">
        <v>10</v>
      </c>
      <c r="F117" s="8" t="n">
        <v>293</v>
      </c>
    </row>
    <row r="118" customFormat="false" ht="19" hidden="false" customHeight="true" outlineLevel="0" collapsed="false">
      <c r="A118" s="7" t="n">
        <v>115</v>
      </c>
      <c r="B118" s="9" t="s">
        <v>2351</v>
      </c>
      <c r="C118" s="7" t="s">
        <v>2262</v>
      </c>
      <c r="D118" s="7" t="s">
        <v>62</v>
      </c>
      <c r="E118" s="11" t="s">
        <v>16</v>
      </c>
      <c r="F118" s="8" t="n">
        <v>195</v>
      </c>
    </row>
    <row r="119" customFormat="false" ht="19" hidden="false" customHeight="true" outlineLevel="0" collapsed="false">
      <c r="A119" s="7" t="n">
        <v>116</v>
      </c>
      <c r="B119" s="9" t="s">
        <v>2352</v>
      </c>
      <c r="C119" s="7" t="s">
        <v>2262</v>
      </c>
      <c r="D119" s="7" t="s">
        <v>68</v>
      </c>
      <c r="E119" s="11" t="s">
        <v>10</v>
      </c>
      <c r="F119" s="8" t="n">
        <v>293</v>
      </c>
    </row>
    <row r="120" customFormat="false" ht="19" hidden="false" customHeight="true" outlineLevel="0" collapsed="false">
      <c r="A120" s="7" t="n">
        <v>117</v>
      </c>
      <c r="B120" s="9" t="s">
        <v>2140</v>
      </c>
      <c r="C120" s="7" t="s">
        <v>2262</v>
      </c>
      <c r="D120" s="7" t="s">
        <v>12</v>
      </c>
      <c r="E120" s="11" t="s">
        <v>10</v>
      </c>
      <c r="F120" s="8" t="n">
        <v>293</v>
      </c>
    </row>
    <row r="121" customFormat="false" ht="19" hidden="false" customHeight="true" outlineLevel="0" collapsed="false">
      <c r="A121" s="7" t="n">
        <v>118</v>
      </c>
      <c r="B121" s="9" t="s">
        <v>369</v>
      </c>
      <c r="C121" s="7" t="s">
        <v>2262</v>
      </c>
      <c r="D121" s="7" t="s">
        <v>2279</v>
      </c>
      <c r="E121" s="11" t="s">
        <v>10</v>
      </c>
      <c r="F121" s="8" t="n">
        <v>293</v>
      </c>
    </row>
    <row r="122" customFormat="false" ht="19" hidden="false" customHeight="true" outlineLevel="0" collapsed="false">
      <c r="A122" s="7" t="n">
        <v>119</v>
      </c>
      <c r="B122" s="9" t="s">
        <v>2353</v>
      </c>
      <c r="C122" s="7" t="s">
        <v>2262</v>
      </c>
      <c r="D122" s="7" t="s">
        <v>15</v>
      </c>
      <c r="E122" s="11" t="s">
        <v>10</v>
      </c>
      <c r="F122" s="8" t="n">
        <v>293</v>
      </c>
    </row>
    <row r="123" customFormat="false" ht="19" hidden="false" customHeight="true" outlineLevel="0" collapsed="false">
      <c r="A123" s="7" t="n">
        <v>120</v>
      </c>
      <c r="B123" s="9" t="s">
        <v>2318</v>
      </c>
      <c r="C123" s="7" t="s">
        <v>2262</v>
      </c>
      <c r="D123" s="7" t="s">
        <v>64</v>
      </c>
      <c r="E123" s="11" t="s">
        <v>10</v>
      </c>
      <c r="F123" s="8" t="n">
        <v>293</v>
      </c>
    </row>
    <row r="124" customFormat="false" ht="20" hidden="false" customHeight="true" outlineLevel="0" collapsed="false">
      <c r="A124" s="7" t="n">
        <v>121</v>
      </c>
      <c r="B124" s="12" t="s">
        <v>2354</v>
      </c>
      <c r="C124" s="7" t="s">
        <v>2262</v>
      </c>
      <c r="D124" s="12" t="s">
        <v>157</v>
      </c>
      <c r="E124" s="12" t="s">
        <v>10</v>
      </c>
      <c r="F124" s="8" t="n">
        <v>293</v>
      </c>
    </row>
    <row r="125" customFormat="false" ht="15.6" hidden="false" customHeight="false" outlineLevel="0" collapsed="false">
      <c r="A125" s="7" t="n">
        <v>122</v>
      </c>
      <c r="B125" s="9" t="s">
        <v>2355</v>
      </c>
      <c r="C125" s="7" t="s">
        <v>2262</v>
      </c>
      <c r="D125" s="7" t="s">
        <v>15</v>
      </c>
      <c r="E125" s="11" t="s">
        <v>13</v>
      </c>
      <c r="F125" s="8" t="n">
        <v>488</v>
      </c>
    </row>
    <row r="126" customFormat="false" ht="15.6" hidden="false" customHeight="false" outlineLevel="0" collapsed="false">
      <c r="A126" s="7" t="n">
        <v>123</v>
      </c>
      <c r="B126" s="9" t="s">
        <v>2356</v>
      </c>
      <c r="C126" s="7" t="s">
        <v>2262</v>
      </c>
      <c r="D126" s="7" t="s">
        <v>2263</v>
      </c>
      <c r="E126" s="11" t="s">
        <v>16</v>
      </c>
      <c r="F126" s="8" t="n">
        <v>195</v>
      </c>
    </row>
    <row r="127" customFormat="false" ht="15.6" hidden="false" customHeight="false" outlineLevel="0" collapsed="false">
      <c r="A127" s="7" t="n">
        <v>124</v>
      </c>
      <c r="B127" s="9" t="s">
        <v>2357</v>
      </c>
      <c r="C127" s="7" t="s">
        <v>2262</v>
      </c>
      <c r="D127" s="7" t="s">
        <v>2279</v>
      </c>
      <c r="E127" s="11" t="s">
        <v>10</v>
      </c>
      <c r="F127" s="8" t="n">
        <v>293</v>
      </c>
    </row>
    <row r="128" customFormat="false" ht="15.6" hidden="false" customHeight="false" outlineLevel="0" collapsed="false">
      <c r="A128" s="7" t="n">
        <v>125</v>
      </c>
      <c r="B128" s="9" t="s">
        <v>2358</v>
      </c>
      <c r="C128" s="7" t="s">
        <v>2262</v>
      </c>
      <c r="D128" s="7" t="s">
        <v>217</v>
      </c>
      <c r="E128" s="11" t="s">
        <v>10</v>
      </c>
      <c r="F128" s="8" t="n">
        <v>293</v>
      </c>
    </row>
    <row r="129" customFormat="false" ht="15.6" hidden="false" customHeight="false" outlineLevel="0" collapsed="false">
      <c r="A129" s="7" t="n">
        <v>126</v>
      </c>
      <c r="B129" s="9" t="s">
        <v>2359</v>
      </c>
      <c r="C129" s="7" t="s">
        <v>2262</v>
      </c>
      <c r="D129" s="7" t="s">
        <v>157</v>
      </c>
      <c r="E129" s="11" t="s">
        <v>10</v>
      </c>
      <c r="F129" s="8" t="n">
        <v>293</v>
      </c>
    </row>
    <row r="130" customFormat="false" ht="15.6" hidden="false" customHeight="false" outlineLevel="0" collapsed="false">
      <c r="A130" s="7" t="n">
        <v>127</v>
      </c>
      <c r="B130" s="9" t="s">
        <v>2360</v>
      </c>
      <c r="C130" s="7" t="s">
        <v>2262</v>
      </c>
      <c r="D130" s="7" t="s">
        <v>157</v>
      </c>
      <c r="E130" s="11" t="s">
        <v>13</v>
      </c>
      <c r="F130" s="8" t="n">
        <v>488</v>
      </c>
    </row>
    <row r="131" customFormat="false" ht="15.6" hidden="false" customHeight="false" outlineLevel="0" collapsed="false">
      <c r="A131" s="7" t="n">
        <v>128</v>
      </c>
      <c r="B131" s="9" t="s">
        <v>2361</v>
      </c>
      <c r="C131" s="7" t="s">
        <v>2262</v>
      </c>
      <c r="D131" s="7" t="s">
        <v>12</v>
      </c>
      <c r="E131" s="11" t="s">
        <v>16</v>
      </c>
      <c r="F131" s="8" t="n">
        <v>195</v>
      </c>
    </row>
    <row r="132" customFormat="false" ht="15.6" hidden="false" customHeight="false" outlineLevel="0" collapsed="false">
      <c r="A132" s="7" t="n">
        <v>129</v>
      </c>
      <c r="B132" s="9" t="s">
        <v>2362</v>
      </c>
      <c r="C132" s="7" t="s">
        <v>2262</v>
      </c>
      <c r="D132" s="7" t="s">
        <v>64</v>
      </c>
      <c r="E132" s="11" t="s">
        <v>10</v>
      </c>
      <c r="F132" s="8" t="n">
        <v>293</v>
      </c>
    </row>
    <row r="133" customFormat="false" ht="15.6" hidden="false" customHeight="false" outlineLevel="0" collapsed="false">
      <c r="A133" s="7" t="n">
        <v>130</v>
      </c>
      <c r="B133" s="9" t="s">
        <v>1587</v>
      </c>
      <c r="C133" s="7" t="s">
        <v>2262</v>
      </c>
      <c r="D133" s="7" t="s">
        <v>66</v>
      </c>
      <c r="E133" s="11" t="s">
        <v>10</v>
      </c>
      <c r="F133" s="8" t="n">
        <v>293</v>
      </c>
    </row>
    <row r="134" customFormat="false" ht="15.6" hidden="false" customHeight="false" outlineLevel="0" collapsed="false">
      <c r="A134" s="7" t="n">
        <v>131</v>
      </c>
      <c r="B134" s="9" t="s">
        <v>2363</v>
      </c>
      <c r="C134" s="7" t="s">
        <v>2262</v>
      </c>
      <c r="D134" s="7" t="s">
        <v>66</v>
      </c>
      <c r="E134" s="11" t="s">
        <v>10</v>
      </c>
      <c r="F134" s="8" t="n">
        <v>293</v>
      </c>
    </row>
    <row r="135" customFormat="false" ht="15.6" hidden="false" customHeight="false" outlineLevel="0" collapsed="false">
      <c r="A135" s="7" t="n">
        <v>132</v>
      </c>
      <c r="B135" s="9" t="s">
        <v>2364</v>
      </c>
      <c r="C135" s="7" t="s">
        <v>2262</v>
      </c>
      <c r="D135" s="7" t="s">
        <v>15</v>
      </c>
      <c r="E135" s="11" t="s">
        <v>10</v>
      </c>
      <c r="F135" s="8" t="n">
        <v>293</v>
      </c>
    </row>
    <row r="136" customFormat="false" ht="15.6" hidden="false" customHeight="false" outlineLevel="0" collapsed="false">
      <c r="A136" s="7" t="n">
        <v>133</v>
      </c>
      <c r="B136" s="9" t="s">
        <v>2365</v>
      </c>
      <c r="C136" s="7" t="s">
        <v>2262</v>
      </c>
      <c r="D136" s="7" t="s">
        <v>135</v>
      </c>
      <c r="E136" s="11" t="s">
        <v>10</v>
      </c>
      <c r="F136" s="8" t="n">
        <v>293</v>
      </c>
    </row>
    <row r="137" customFormat="false" ht="21" hidden="false" customHeight="true" outlineLevel="0" collapsed="false">
      <c r="A137" s="7" t="n">
        <v>134</v>
      </c>
      <c r="B137" s="9" t="s">
        <v>2366</v>
      </c>
      <c r="C137" s="7" t="s">
        <v>2262</v>
      </c>
      <c r="D137" s="7" t="s">
        <v>66</v>
      </c>
      <c r="E137" s="11" t="s">
        <v>13</v>
      </c>
      <c r="F137" s="8" t="n">
        <v>488</v>
      </c>
    </row>
    <row r="138" customFormat="false" ht="15.6" hidden="false" customHeight="false" outlineLevel="0" collapsed="false">
      <c r="A138" s="7" t="n">
        <v>135</v>
      </c>
      <c r="B138" s="9" t="s">
        <v>2367</v>
      </c>
      <c r="C138" s="7" t="s">
        <v>2262</v>
      </c>
      <c r="D138" s="7" t="s">
        <v>135</v>
      </c>
      <c r="E138" s="11" t="s">
        <v>10</v>
      </c>
      <c r="F138" s="8" t="n">
        <v>293</v>
      </c>
    </row>
    <row r="139" customFormat="false" ht="15.6" hidden="false" customHeight="false" outlineLevel="0" collapsed="false">
      <c r="A139" s="7" t="n">
        <v>136</v>
      </c>
      <c r="B139" s="9" t="s">
        <v>2368</v>
      </c>
      <c r="C139" s="7" t="s">
        <v>2262</v>
      </c>
      <c r="D139" s="7" t="s">
        <v>135</v>
      </c>
      <c r="E139" s="11" t="s">
        <v>10</v>
      </c>
      <c r="F139" s="8" t="n">
        <v>293</v>
      </c>
    </row>
    <row r="140" customFormat="false" ht="15.6" hidden="false" customHeight="false" outlineLevel="0" collapsed="false">
      <c r="A140" s="7" t="n">
        <v>137</v>
      </c>
      <c r="B140" s="9" t="s">
        <v>2369</v>
      </c>
      <c r="C140" s="7" t="s">
        <v>2262</v>
      </c>
      <c r="D140" s="7" t="s">
        <v>145</v>
      </c>
      <c r="E140" s="11" t="s">
        <v>13</v>
      </c>
      <c r="F140" s="8" t="n">
        <v>488</v>
      </c>
    </row>
    <row r="141" customFormat="false" ht="15.6" hidden="false" customHeight="false" outlineLevel="0" collapsed="false">
      <c r="A141" s="7" t="n">
        <v>138</v>
      </c>
      <c r="B141" s="9" t="s">
        <v>2370</v>
      </c>
      <c r="C141" s="7" t="s">
        <v>2262</v>
      </c>
      <c r="D141" s="7" t="s">
        <v>217</v>
      </c>
      <c r="E141" s="11" t="s">
        <v>10</v>
      </c>
      <c r="F141" s="8" t="n">
        <v>293</v>
      </c>
    </row>
    <row r="142" customFormat="false" ht="15.6" hidden="false" customHeight="false" outlineLevel="0" collapsed="false">
      <c r="A142" s="7" t="n">
        <v>139</v>
      </c>
      <c r="B142" s="9" t="s">
        <v>2371</v>
      </c>
      <c r="C142" s="7" t="s">
        <v>2262</v>
      </c>
      <c r="D142" s="7" t="s">
        <v>2279</v>
      </c>
      <c r="E142" s="11" t="s">
        <v>10</v>
      </c>
      <c r="F142" s="8" t="n">
        <v>293</v>
      </c>
    </row>
    <row r="143" customFormat="false" ht="15.6" hidden="false" customHeight="false" outlineLevel="0" collapsed="false">
      <c r="A143" s="7" t="n">
        <v>140</v>
      </c>
      <c r="B143" s="9" t="s">
        <v>2372</v>
      </c>
      <c r="C143" s="7" t="s">
        <v>2262</v>
      </c>
      <c r="D143" s="7" t="s">
        <v>2039</v>
      </c>
      <c r="E143" s="11" t="s">
        <v>13</v>
      </c>
      <c r="F143" s="8" t="n">
        <v>488</v>
      </c>
    </row>
    <row r="144" customFormat="false" ht="15.6" hidden="false" customHeight="false" outlineLevel="0" collapsed="false">
      <c r="A144" s="7" t="n">
        <v>141</v>
      </c>
      <c r="B144" s="9" t="s">
        <v>2373</v>
      </c>
      <c r="C144" s="7" t="s">
        <v>2262</v>
      </c>
      <c r="D144" s="7" t="s">
        <v>2279</v>
      </c>
      <c r="E144" s="11" t="s">
        <v>13</v>
      </c>
      <c r="F144" s="8" t="n">
        <v>488</v>
      </c>
    </row>
    <row r="145" customFormat="false" ht="15.6" hidden="false" customHeight="false" outlineLevel="0" collapsed="false">
      <c r="A145" s="7" t="n">
        <v>142</v>
      </c>
      <c r="B145" s="9" t="s">
        <v>2374</v>
      </c>
      <c r="C145" s="7" t="s">
        <v>2262</v>
      </c>
      <c r="D145" s="7" t="s">
        <v>2039</v>
      </c>
      <c r="E145" s="11" t="s">
        <v>10</v>
      </c>
      <c r="F145" s="8" t="n">
        <v>293</v>
      </c>
    </row>
    <row r="146" customFormat="false" ht="15.6" hidden="false" customHeight="false" outlineLevel="0" collapsed="false">
      <c r="A146" s="7" t="n">
        <v>143</v>
      </c>
      <c r="B146" s="9" t="s">
        <v>2375</v>
      </c>
      <c r="C146" s="7" t="s">
        <v>2262</v>
      </c>
      <c r="D146" s="7" t="s">
        <v>145</v>
      </c>
      <c r="E146" s="11" t="s">
        <v>10</v>
      </c>
      <c r="F146" s="8" t="n">
        <v>293</v>
      </c>
    </row>
    <row r="147" customFormat="false" ht="15.6" hidden="false" customHeight="false" outlineLevel="0" collapsed="false">
      <c r="A147" s="7" t="n">
        <v>144</v>
      </c>
      <c r="B147" s="9" t="s">
        <v>2376</v>
      </c>
      <c r="C147" s="7" t="s">
        <v>2262</v>
      </c>
      <c r="D147" s="7" t="s">
        <v>12</v>
      </c>
      <c r="E147" s="11" t="s">
        <v>10</v>
      </c>
      <c r="F147" s="8" t="n">
        <v>293</v>
      </c>
    </row>
    <row r="148" customFormat="false" ht="15.6" hidden="false" customHeight="false" outlineLevel="0" collapsed="false">
      <c r="A148" s="7" t="n">
        <v>145</v>
      </c>
      <c r="B148" s="9" t="s">
        <v>2377</v>
      </c>
      <c r="C148" s="7" t="s">
        <v>2262</v>
      </c>
      <c r="D148" s="7" t="s">
        <v>157</v>
      </c>
      <c r="E148" s="11" t="s">
        <v>16</v>
      </c>
      <c r="F148" s="8" t="n">
        <v>195</v>
      </c>
    </row>
    <row r="149" customFormat="false" ht="15.6" hidden="false" customHeight="false" outlineLevel="0" collapsed="false">
      <c r="A149" s="7" t="n">
        <v>146</v>
      </c>
      <c r="B149" s="9" t="s">
        <v>2378</v>
      </c>
      <c r="C149" s="7" t="s">
        <v>2262</v>
      </c>
      <c r="D149" s="7" t="s">
        <v>135</v>
      </c>
      <c r="E149" s="11" t="s">
        <v>10</v>
      </c>
      <c r="F149" s="8" t="n">
        <v>293</v>
      </c>
    </row>
    <row r="150" customFormat="false" ht="15.6" hidden="false" customHeight="false" outlineLevel="0" collapsed="false">
      <c r="A150" s="7" t="n">
        <v>147</v>
      </c>
      <c r="B150" s="9" t="s">
        <v>2379</v>
      </c>
      <c r="C150" s="7" t="s">
        <v>2262</v>
      </c>
      <c r="D150" s="50" t="s">
        <v>217</v>
      </c>
      <c r="E150" s="11" t="s">
        <v>10</v>
      </c>
      <c r="F150" s="55" t="n">
        <v>293</v>
      </c>
    </row>
    <row r="151" customFormat="false" ht="15.6" hidden="false" customHeight="false" outlineLevel="0" collapsed="false">
      <c r="A151" s="7" t="n">
        <v>148</v>
      </c>
      <c r="B151" s="12" t="s">
        <v>2380</v>
      </c>
      <c r="C151" s="7" t="s">
        <v>2262</v>
      </c>
      <c r="D151" s="12" t="s">
        <v>2263</v>
      </c>
      <c r="E151" s="12" t="s">
        <v>10</v>
      </c>
      <c r="F151" s="8" t="n">
        <v>293</v>
      </c>
    </row>
    <row r="152" customFormat="false" ht="15.6" hidden="false" customHeight="false" outlineLevel="0" collapsed="false">
      <c r="A152" s="7" t="n">
        <v>149</v>
      </c>
      <c r="B152" s="9" t="s">
        <v>2381</v>
      </c>
      <c r="C152" s="7" t="s">
        <v>2262</v>
      </c>
      <c r="D152" s="50" t="s">
        <v>64</v>
      </c>
      <c r="E152" s="11" t="s">
        <v>16</v>
      </c>
      <c r="F152" s="8" t="n">
        <v>195</v>
      </c>
    </row>
    <row r="153" customFormat="false" ht="15.6" hidden="false" customHeight="false" outlineLevel="0" collapsed="false">
      <c r="A153" s="7" t="n">
        <v>150</v>
      </c>
      <c r="B153" s="46" t="s">
        <v>2382</v>
      </c>
      <c r="C153" s="15" t="s">
        <v>2262</v>
      </c>
      <c r="D153" s="46" t="s">
        <v>2263</v>
      </c>
      <c r="E153" s="46" t="s">
        <v>10</v>
      </c>
      <c r="F153" s="46" t="n">
        <v>293</v>
      </c>
    </row>
    <row r="154" customFormat="false" ht="24" hidden="false" customHeight="true" outlineLevel="0" collapsed="false">
      <c r="A154" s="7" t="n">
        <v>151</v>
      </c>
      <c r="B154" s="12" t="s">
        <v>2383</v>
      </c>
      <c r="C154" s="7" t="s">
        <v>2262</v>
      </c>
      <c r="D154" s="7" t="s">
        <v>62</v>
      </c>
      <c r="E154" s="12" t="s">
        <v>16</v>
      </c>
      <c r="F154" s="8" t="n">
        <v>195</v>
      </c>
    </row>
    <row r="155" customFormat="false" ht="15.6" hidden="false" customHeight="false" outlineLevel="0" collapsed="false">
      <c r="A155" s="7" t="n">
        <v>152</v>
      </c>
      <c r="B155" s="61" t="s">
        <v>2384</v>
      </c>
      <c r="C155" s="7" t="s">
        <v>2262</v>
      </c>
      <c r="D155" s="61" t="s">
        <v>135</v>
      </c>
      <c r="E155" s="12" t="s">
        <v>16</v>
      </c>
      <c r="F155" s="8" t="n">
        <v>195</v>
      </c>
    </row>
    <row r="156" customFormat="false" ht="15.6" hidden="false" customHeight="false" outlineLevel="0" collapsed="false">
      <c r="A156" s="7" t="n">
        <v>153</v>
      </c>
      <c r="B156" s="9" t="s">
        <v>2385</v>
      </c>
      <c r="C156" s="7" t="s">
        <v>2262</v>
      </c>
      <c r="D156" s="50" t="s">
        <v>12</v>
      </c>
      <c r="E156" s="55" t="s">
        <v>10</v>
      </c>
      <c r="F156" s="55" t="n">
        <v>293</v>
      </c>
    </row>
    <row r="157" customFormat="false" ht="15.6" hidden="false" customHeight="false" outlineLevel="0" collapsed="false">
      <c r="A157" s="7" t="n">
        <v>154</v>
      </c>
      <c r="B157" s="9" t="s">
        <v>2386</v>
      </c>
      <c r="C157" s="7" t="s">
        <v>2262</v>
      </c>
      <c r="D157" s="50" t="s">
        <v>1969</v>
      </c>
      <c r="E157" s="11" t="s">
        <v>16</v>
      </c>
      <c r="F157" s="55" t="n">
        <v>195</v>
      </c>
    </row>
  </sheetData>
  <autoFilter ref="A1:E157"/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751388888888889" right="0.55069444444444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36"/>
    <col collapsed="false" customWidth="true" hidden="false" outlineLevel="0" max="3" min="3" style="0" width="11.74"/>
    <col collapsed="false" customWidth="true" hidden="false" outlineLevel="0" max="4" min="4" style="0" width="9.36"/>
    <col collapsed="false" customWidth="true" hidden="false" outlineLevel="0" max="5" min="5" style="0" width="10.99"/>
    <col collapsed="false" customWidth="true" hidden="false" outlineLevel="0" max="6" min="6" style="0" width="19.12"/>
    <col collapsed="false" customWidth="true" hidden="false" outlineLevel="0" max="7" min="7" style="0" width="12.87"/>
  </cols>
  <sheetData>
    <row r="1" customFormat="false" ht="27" hidden="false" customHeight="true" outlineLevel="0" collapsed="false">
      <c r="A1" s="1" t="s">
        <v>2387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309</v>
      </c>
      <c r="C2" s="2" t="s">
        <v>4</v>
      </c>
      <c r="D2" s="4" t="s">
        <v>5</v>
      </c>
      <c r="E2" s="12" t="s">
        <v>310</v>
      </c>
      <c r="F2" s="12" t="s">
        <v>311</v>
      </c>
      <c r="G2" s="5" t="s">
        <v>6</v>
      </c>
    </row>
    <row r="3" customFormat="false" ht="38" hidden="false" customHeight="true" outlineLevel="0" collapsed="false">
      <c r="A3" s="2"/>
      <c r="B3" s="2"/>
      <c r="C3" s="2"/>
      <c r="D3" s="4"/>
      <c r="E3" s="12"/>
      <c r="F3" s="12"/>
      <c r="G3" s="12"/>
    </row>
    <row r="4" customFormat="false" ht="20" hidden="false" customHeight="true" outlineLevel="0" collapsed="false">
      <c r="A4" s="58" t="n">
        <v>1</v>
      </c>
      <c r="B4" s="9" t="s">
        <v>2388</v>
      </c>
      <c r="C4" s="7" t="s">
        <v>2389</v>
      </c>
      <c r="D4" s="62" t="s">
        <v>16</v>
      </c>
      <c r="E4" s="63" t="s">
        <v>2390</v>
      </c>
      <c r="F4" s="63" t="s">
        <v>2391</v>
      </c>
      <c r="G4" s="8" t="n">
        <v>195</v>
      </c>
    </row>
    <row r="5" customFormat="false" ht="20" hidden="false" customHeight="true" outlineLevel="0" collapsed="false">
      <c r="A5" s="58" t="n">
        <v>2</v>
      </c>
      <c r="B5" s="9" t="s">
        <v>2392</v>
      </c>
      <c r="C5" s="7" t="s">
        <v>2389</v>
      </c>
      <c r="D5" s="63" t="s">
        <v>16</v>
      </c>
      <c r="E5" s="63" t="s">
        <v>2393</v>
      </c>
      <c r="F5" s="63" t="s">
        <v>2391</v>
      </c>
      <c r="G5" s="8" t="n">
        <v>195</v>
      </c>
    </row>
    <row r="6" customFormat="false" ht="20" hidden="false" customHeight="true" outlineLevel="0" collapsed="false">
      <c r="A6" s="58" t="n">
        <v>3</v>
      </c>
      <c r="B6" s="7" t="s">
        <v>2394</v>
      </c>
      <c r="C6" s="7" t="s">
        <v>2389</v>
      </c>
      <c r="D6" s="63" t="s">
        <v>16</v>
      </c>
      <c r="E6" s="11" t="s">
        <v>2395</v>
      </c>
      <c r="F6" s="63" t="s">
        <v>2391</v>
      </c>
      <c r="G6" s="8" t="n">
        <v>195</v>
      </c>
    </row>
    <row r="7" customFormat="false" ht="20" hidden="false" customHeight="true" outlineLevel="0" collapsed="false">
      <c r="A7" s="58" t="n">
        <v>4</v>
      </c>
      <c r="B7" s="9" t="s">
        <v>2396</v>
      </c>
      <c r="C7" s="7" t="s">
        <v>2397</v>
      </c>
      <c r="D7" s="63" t="s">
        <v>16</v>
      </c>
      <c r="E7" s="25" t="s">
        <v>2398</v>
      </c>
      <c r="F7" s="25" t="s">
        <v>179</v>
      </c>
      <c r="G7" s="8" t="n">
        <v>195</v>
      </c>
    </row>
    <row r="8" customFormat="false" ht="20" hidden="false" customHeight="true" outlineLevel="0" collapsed="false">
      <c r="A8" s="58" t="n">
        <v>5</v>
      </c>
      <c r="B8" s="9" t="s">
        <v>2399</v>
      </c>
      <c r="C8" s="7" t="s">
        <v>2397</v>
      </c>
      <c r="D8" s="63" t="s">
        <v>16</v>
      </c>
      <c r="E8" s="63" t="s">
        <v>2400</v>
      </c>
      <c r="F8" s="63" t="s">
        <v>179</v>
      </c>
      <c r="G8" s="8" t="n">
        <v>195</v>
      </c>
    </row>
    <row r="9" customFormat="false" ht="20" hidden="false" customHeight="true" outlineLevel="0" collapsed="false">
      <c r="A9" s="58" t="n">
        <v>6</v>
      </c>
      <c r="B9" s="9" t="s">
        <v>2401</v>
      </c>
      <c r="C9" s="7" t="s">
        <v>2397</v>
      </c>
      <c r="D9" s="63" t="s">
        <v>16</v>
      </c>
      <c r="E9" s="63" t="s">
        <v>2402</v>
      </c>
      <c r="F9" s="63" t="s">
        <v>179</v>
      </c>
      <c r="G9" s="8" t="n">
        <v>195</v>
      </c>
    </row>
    <row r="10" customFormat="false" ht="20" hidden="false" customHeight="true" outlineLevel="0" collapsed="false">
      <c r="A10" s="58" t="n">
        <v>7</v>
      </c>
      <c r="B10" s="9" t="s">
        <v>1402</v>
      </c>
      <c r="C10" s="7" t="s">
        <v>2397</v>
      </c>
      <c r="D10" s="63" t="s">
        <v>16</v>
      </c>
      <c r="E10" s="63" t="s">
        <v>2400</v>
      </c>
      <c r="F10" s="63" t="s">
        <v>179</v>
      </c>
      <c r="G10" s="8" t="n">
        <v>195</v>
      </c>
    </row>
    <row r="11" customFormat="false" ht="20" hidden="false" customHeight="true" outlineLevel="0" collapsed="false">
      <c r="A11" s="58" t="n">
        <v>8</v>
      </c>
      <c r="B11" s="9" t="s">
        <v>2403</v>
      </c>
      <c r="C11" s="7" t="s">
        <v>2397</v>
      </c>
      <c r="D11" s="63" t="s">
        <v>16</v>
      </c>
      <c r="E11" s="63" t="s">
        <v>2404</v>
      </c>
      <c r="F11" s="63" t="s">
        <v>179</v>
      </c>
      <c r="G11" s="8" t="n">
        <v>195</v>
      </c>
    </row>
    <row r="12" customFormat="false" ht="20" hidden="false" customHeight="true" outlineLevel="0" collapsed="false">
      <c r="A12" s="58" t="n">
        <v>9</v>
      </c>
      <c r="B12" s="9" t="s">
        <v>2405</v>
      </c>
      <c r="C12" s="7" t="s">
        <v>2397</v>
      </c>
      <c r="D12" s="63" t="s">
        <v>16</v>
      </c>
      <c r="E12" s="25" t="s">
        <v>2406</v>
      </c>
      <c r="F12" s="25" t="s">
        <v>179</v>
      </c>
      <c r="G12" s="8" t="n">
        <v>195</v>
      </c>
    </row>
    <row r="13" customFormat="false" ht="20" hidden="false" customHeight="true" outlineLevel="0" collapsed="false">
      <c r="A13" s="58" t="n">
        <v>10</v>
      </c>
      <c r="B13" s="9" t="s">
        <v>2407</v>
      </c>
      <c r="C13" s="9" t="s">
        <v>2408</v>
      </c>
      <c r="D13" s="25" t="s">
        <v>16</v>
      </c>
      <c r="E13" s="25" t="s">
        <v>2409</v>
      </c>
      <c r="F13" s="25" t="s">
        <v>2410</v>
      </c>
      <c r="G13" s="8" t="n">
        <v>195</v>
      </c>
    </row>
    <row r="14" customFormat="false" ht="20" hidden="false" customHeight="true" outlineLevel="0" collapsed="false">
      <c r="A14" s="58" t="n">
        <v>11</v>
      </c>
      <c r="B14" s="9" t="s">
        <v>2047</v>
      </c>
      <c r="C14" s="9" t="s">
        <v>2408</v>
      </c>
      <c r="D14" s="25" t="s">
        <v>10</v>
      </c>
      <c r="E14" s="25" t="s">
        <v>2411</v>
      </c>
      <c r="F14" s="25" t="s">
        <v>2410</v>
      </c>
      <c r="G14" s="8" t="n">
        <v>293</v>
      </c>
    </row>
    <row r="15" customFormat="false" ht="20" hidden="false" customHeight="true" outlineLevel="0" collapsed="false">
      <c r="A15" s="58" t="n">
        <v>12</v>
      </c>
      <c r="B15" s="9" t="s">
        <v>2412</v>
      </c>
      <c r="C15" s="9" t="s">
        <v>2408</v>
      </c>
      <c r="D15" s="25" t="s">
        <v>10</v>
      </c>
      <c r="E15" s="25" t="s">
        <v>2413</v>
      </c>
      <c r="F15" s="25" t="s">
        <v>2410</v>
      </c>
      <c r="G15" s="8" t="n">
        <v>293</v>
      </c>
    </row>
    <row r="16" customFormat="false" ht="20" hidden="false" customHeight="true" outlineLevel="0" collapsed="false">
      <c r="A16" s="58" t="n">
        <v>13</v>
      </c>
      <c r="B16" s="9" t="s">
        <v>1514</v>
      </c>
      <c r="C16" s="9" t="s">
        <v>2408</v>
      </c>
      <c r="D16" s="25" t="s">
        <v>16</v>
      </c>
      <c r="E16" s="25" t="s">
        <v>2414</v>
      </c>
      <c r="F16" s="25" t="s">
        <v>2410</v>
      </c>
      <c r="G16" s="8" t="n">
        <v>195</v>
      </c>
    </row>
    <row r="17" customFormat="false" ht="20" hidden="false" customHeight="true" outlineLevel="0" collapsed="false">
      <c r="A17" s="58" t="n">
        <v>14</v>
      </c>
      <c r="B17" s="9" t="s">
        <v>1093</v>
      </c>
      <c r="C17" s="9" t="s">
        <v>2408</v>
      </c>
      <c r="D17" s="25" t="s">
        <v>16</v>
      </c>
      <c r="E17" s="25" t="s">
        <v>2415</v>
      </c>
      <c r="F17" s="25" t="s">
        <v>2410</v>
      </c>
      <c r="G17" s="8" t="n">
        <v>195</v>
      </c>
    </row>
    <row r="18" customFormat="false" ht="20" hidden="false" customHeight="true" outlineLevel="0" collapsed="false">
      <c r="A18" s="58" t="n">
        <v>15</v>
      </c>
      <c r="B18" s="9" t="s">
        <v>2416</v>
      </c>
      <c r="C18" s="9" t="s">
        <v>2408</v>
      </c>
      <c r="D18" s="25" t="s">
        <v>16</v>
      </c>
      <c r="E18" s="25" t="s">
        <v>2417</v>
      </c>
      <c r="F18" s="25" t="s">
        <v>2410</v>
      </c>
      <c r="G18" s="8" t="n">
        <v>195</v>
      </c>
    </row>
    <row r="19" customFormat="false" ht="20" hidden="false" customHeight="true" outlineLevel="0" collapsed="false">
      <c r="A19" s="58" t="n">
        <v>16</v>
      </c>
      <c r="B19" s="9" t="s">
        <v>2418</v>
      </c>
      <c r="C19" s="7" t="s">
        <v>2408</v>
      </c>
      <c r="D19" s="63" t="s">
        <v>16</v>
      </c>
      <c r="E19" s="25" t="s">
        <v>2419</v>
      </c>
      <c r="F19" s="25" t="s">
        <v>2410</v>
      </c>
      <c r="G19" s="8" t="n">
        <v>195</v>
      </c>
    </row>
    <row r="20" customFormat="false" ht="20" hidden="false" customHeight="true" outlineLevel="0" collapsed="false">
      <c r="A20" s="58" t="n">
        <v>17</v>
      </c>
      <c r="B20" s="9" t="s">
        <v>2420</v>
      </c>
      <c r="C20" s="7" t="s">
        <v>2421</v>
      </c>
      <c r="D20" s="63" t="s">
        <v>16</v>
      </c>
      <c r="E20" s="25" t="s">
        <v>2422</v>
      </c>
      <c r="F20" s="25" t="s">
        <v>242</v>
      </c>
      <c r="G20" s="8" t="n">
        <v>195</v>
      </c>
    </row>
    <row r="21" customFormat="false" ht="20" hidden="false" customHeight="true" outlineLevel="0" collapsed="false">
      <c r="A21" s="58" t="n">
        <v>18</v>
      </c>
      <c r="B21" s="9" t="s">
        <v>2423</v>
      </c>
      <c r="C21" s="7" t="s">
        <v>2421</v>
      </c>
      <c r="D21" s="63" t="s">
        <v>16</v>
      </c>
      <c r="E21" s="25" t="s">
        <v>2424</v>
      </c>
      <c r="F21" s="25" t="s">
        <v>242</v>
      </c>
      <c r="G21" s="8" t="n">
        <v>195</v>
      </c>
    </row>
    <row r="22" customFormat="false" ht="20" hidden="false" customHeight="true" outlineLevel="0" collapsed="false">
      <c r="A22" s="58" t="n">
        <v>19</v>
      </c>
      <c r="B22" s="9" t="s">
        <v>2425</v>
      </c>
      <c r="C22" s="7" t="s">
        <v>2421</v>
      </c>
      <c r="D22" s="63" t="s">
        <v>16</v>
      </c>
      <c r="E22" s="25" t="s">
        <v>2426</v>
      </c>
      <c r="F22" s="25" t="s">
        <v>242</v>
      </c>
      <c r="G22" s="8" t="n">
        <v>195</v>
      </c>
    </row>
    <row r="23" customFormat="false" ht="20" hidden="false" customHeight="true" outlineLevel="0" collapsed="false">
      <c r="A23" s="58" t="n">
        <v>20</v>
      </c>
      <c r="B23" s="9" t="s">
        <v>2427</v>
      </c>
      <c r="C23" s="7" t="s">
        <v>2421</v>
      </c>
      <c r="D23" s="63" t="s">
        <v>16</v>
      </c>
      <c r="E23" s="25" t="s">
        <v>2428</v>
      </c>
      <c r="F23" s="25" t="s">
        <v>242</v>
      </c>
      <c r="G23" s="8" t="n">
        <v>195</v>
      </c>
    </row>
    <row r="24" customFormat="false" ht="20" hidden="false" customHeight="true" outlineLevel="0" collapsed="false">
      <c r="A24" s="58" t="n">
        <v>21</v>
      </c>
      <c r="B24" s="9" t="s">
        <v>2429</v>
      </c>
      <c r="C24" s="7" t="s">
        <v>2421</v>
      </c>
      <c r="D24" s="63" t="s">
        <v>16</v>
      </c>
      <c r="E24" s="25" t="s">
        <v>2430</v>
      </c>
      <c r="F24" s="25" t="s">
        <v>242</v>
      </c>
      <c r="G24" s="8" t="n">
        <v>195</v>
      </c>
    </row>
    <row r="25" customFormat="false" ht="20" hidden="false" customHeight="true" outlineLevel="0" collapsed="false">
      <c r="A25" s="58" t="n">
        <v>22</v>
      </c>
      <c r="B25" s="9" t="s">
        <v>2431</v>
      </c>
      <c r="C25" s="7" t="s">
        <v>2421</v>
      </c>
      <c r="D25" s="25" t="s">
        <v>10</v>
      </c>
      <c r="E25" s="25" t="s">
        <v>2430</v>
      </c>
      <c r="F25" s="25" t="s">
        <v>242</v>
      </c>
      <c r="G25" s="8" t="n">
        <v>293</v>
      </c>
    </row>
    <row r="26" customFormat="false" ht="20" hidden="false" customHeight="true" outlineLevel="0" collapsed="false">
      <c r="A26" s="58" t="n">
        <v>23</v>
      </c>
      <c r="B26" s="9" t="s">
        <v>2432</v>
      </c>
      <c r="C26" s="7" t="s">
        <v>2433</v>
      </c>
      <c r="D26" s="63" t="s">
        <v>16</v>
      </c>
      <c r="E26" s="25" t="s">
        <v>2434</v>
      </c>
      <c r="F26" s="25" t="s">
        <v>2435</v>
      </c>
      <c r="G26" s="8" t="n">
        <v>195</v>
      </c>
    </row>
    <row r="27" customFormat="false" ht="20" hidden="false" customHeight="true" outlineLevel="0" collapsed="false">
      <c r="A27" s="58" t="n">
        <v>24</v>
      </c>
      <c r="B27" s="7" t="s">
        <v>2436</v>
      </c>
      <c r="C27" s="7" t="s">
        <v>2433</v>
      </c>
      <c r="D27" s="63" t="s">
        <v>16</v>
      </c>
      <c r="E27" s="11" t="s">
        <v>1708</v>
      </c>
      <c r="F27" s="25" t="s">
        <v>2435</v>
      </c>
      <c r="G27" s="8" t="n">
        <v>195</v>
      </c>
    </row>
    <row r="28" customFormat="false" ht="20" hidden="false" customHeight="true" outlineLevel="0" collapsed="false">
      <c r="A28" s="58" t="n">
        <v>25</v>
      </c>
      <c r="B28" s="9" t="s">
        <v>2437</v>
      </c>
      <c r="C28" s="7" t="s">
        <v>2438</v>
      </c>
      <c r="D28" s="63" t="s">
        <v>10</v>
      </c>
      <c r="E28" s="25" t="s">
        <v>2439</v>
      </c>
      <c r="F28" s="25" t="s">
        <v>2440</v>
      </c>
      <c r="G28" s="8" t="n">
        <v>293</v>
      </c>
    </row>
    <row r="29" customFormat="false" ht="20" hidden="false" customHeight="true" outlineLevel="0" collapsed="false">
      <c r="A29" s="58" t="n">
        <v>26</v>
      </c>
      <c r="B29" s="9" t="s">
        <v>2441</v>
      </c>
      <c r="C29" s="7" t="s">
        <v>2438</v>
      </c>
      <c r="D29" s="63" t="s">
        <v>16</v>
      </c>
      <c r="E29" s="25" t="s">
        <v>2442</v>
      </c>
      <c r="F29" s="25" t="s">
        <v>2440</v>
      </c>
      <c r="G29" s="8" t="n">
        <v>195</v>
      </c>
    </row>
  </sheetData>
  <autoFilter ref="A1:G29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true"/>
  <pageMargins left="0.550694444444445" right="0.743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3" min="3" style="0" width="12.75"/>
    <col collapsed="false" customWidth="true" hidden="false" outlineLevel="0" max="4" min="4" style="0" width="16.24"/>
    <col collapsed="false" customWidth="true" hidden="false" outlineLevel="0" max="5" min="5" style="0" width="13.24"/>
    <col collapsed="false" customWidth="true" hidden="false" outlineLevel="0" max="6" min="6" style="0" width="12.75"/>
  </cols>
  <sheetData>
    <row r="1" customFormat="false" ht="24" hidden="false" customHeight="true" outlineLevel="0" collapsed="false">
      <c r="A1" s="1" t="s">
        <v>2443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</row>
    <row r="3" customFormat="false" ht="24" hidden="false" customHeight="true" outlineLevel="0" collapsed="false">
      <c r="A3" s="2"/>
      <c r="B3" s="2"/>
      <c r="C3" s="3"/>
      <c r="D3" s="2"/>
      <c r="E3" s="4"/>
      <c r="F3" s="5"/>
    </row>
    <row r="4" customFormat="false" ht="19" hidden="false" customHeight="true" outlineLevel="0" collapsed="false">
      <c r="A4" s="64" t="n">
        <v>1</v>
      </c>
      <c r="B4" s="7" t="s">
        <v>2444</v>
      </c>
      <c r="C4" s="7" t="s">
        <v>2445</v>
      </c>
      <c r="D4" s="7" t="s">
        <v>179</v>
      </c>
      <c r="E4" s="11" t="s">
        <v>16</v>
      </c>
      <c r="F4" s="8" t="n">
        <v>195</v>
      </c>
    </row>
    <row r="5" customFormat="false" ht="19" hidden="false" customHeight="true" outlineLevel="0" collapsed="false">
      <c r="A5" s="64" t="n">
        <v>2</v>
      </c>
      <c r="B5" s="7" t="s">
        <v>2446</v>
      </c>
      <c r="C5" s="7" t="s">
        <v>2445</v>
      </c>
      <c r="D5" s="7" t="s">
        <v>2410</v>
      </c>
      <c r="E5" s="11" t="s">
        <v>16</v>
      </c>
      <c r="F5" s="8" t="n">
        <v>195</v>
      </c>
    </row>
    <row r="6" customFormat="false" ht="19" hidden="false" customHeight="true" outlineLevel="0" collapsed="false">
      <c r="A6" s="64" t="n">
        <v>3</v>
      </c>
      <c r="B6" s="7" t="s">
        <v>2447</v>
      </c>
      <c r="C6" s="7" t="s">
        <v>2445</v>
      </c>
      <c r="D6" s="7" t="s">
        <v>2410</v>
      </c>
      <c r="E6" s="11" t="s">
        <v>16</v>
      </c>
      <c r="F6" s="8" t="n">
        <v>195</v>
      </c>
    </row>
    <row r="7" customFormat="false" ht="19" hidden="false" customHeight="true" outlineLevel="0" collapsed="false">
      <c r="A7" s="64" t="n">
        <v>4</v>
      </c>
      <c r="B7" s="7" t="s">
        <v>2448</v>
      </c>
      <c r="C7" s="7" t="s">
        <v>2445</v>
      </c>
      <c r="D7" s="7" t="s">
        <v>2410</v>
      </c>
      <c r="E7" s="11" t="s">
        <v>16</v>
      </c>
      <c r="F7" s="8" t="n">
        <v>195</v>
      </c>
    </row>
    <row r="8" customFormat="false" ht="19" hidden="false" customHeight="true" outlineLevel="0" collapsed="false">
      <c r="A8" s="64" t="n">
        <v>5</v>
      </c>
      <c r="B8" s="7" t="s">
        <v>2449</v>
      </c>
      <c r="C8" s="7" t="s">
        <v>2445</v>
      </c>
      <c r="D8" s="7" t="s">
        <v>2391</v>
      </c>
      <c r="E8" s="11" t="s">
        <v>16</v>
      </c>
      <c r="F8" s="8" t="n">
        <v>195</v>
      </c>
    </row>
    <row r="9" customFormat="false" ht="19" hidden="false" customHeight="true" outlineLevel="0" collapsed="false">
      <c r="A9" s="64" t="n">
        <v>6</v>
      </c>
      <c r="B9" s="7" t="s">
        <v>2450</v>
      </c>
      <c r="C9" s="7" t="s">
        <v>2445</v>
      </c>
      <c r="D9" s="7" t="s">
        <v>2435</v>
      </c>
      <c r="E9" s="11" t="s">
        <v>16</v>
      </c>
      <c r="F9" s="8" t="n">
        <v>195</v>
      </c>
    </row>
    <row r="10" customFormat="false" ht="19" hidden="false" customHeight="true" outlineLevel="0" collapsed="false">
      <c r="A10" s="64" t="n">
        <v>7</v>
      </c>
      <c r="B10" s="7" t="s">
        <v>2451</v>
      </c>
      <c r="C10" s="7" t="s">
        <v>2445</v>
      </c>
      <c r="D10" s="7" t="s">
        <v>2435</v>
      </c>
      <c r="E10" s="11" t="s">
        <v>16</v>
      </c>
      <c r="F10" s="8" t="n">
        <v>195</v>
      </c>
    </row>
    <row r="11" customFormat="false" ht="19" hidden="false" customHeight="true" outlineLevel="0" collapsed="false">
      <c r="A11" s="64" t="n">
        <v>8</v>
      </c>
      <c r="B11" s="7" t="s">
        <v>2452</v>
      </c>
      <c r="C11" s="7" t="s">
        <v>2445</v>
      </c>
      <c r="D11" s="7" t="s">
        <v>2440</v>
      </c>
      <c r="E11" s="11" t="s">
        <v>16</v>
      </c>
      <c r="F11" s="8" t="n">
        <v>195</v>
      </c>
    </row>
    <row r="12" customFormat="false" ht="19" hidden="false" customHeight="true" outlineLevel="0" collapsed="false">
      <c r="A12" s="64" t="n">
        <v>9</v>
      </c>
      <c r="B12" s="7" t="s">
        <v>2453</v>
      </c>
      <c r="C12" s="7" t="s">
        <v>2445</v>
      </c>
      <c r="D12" s="7" t="s">
        <v>2454</v>
      </c>
      <c r="E12" s="11" t="s">
        <v>16</v>
      </c>
      <c r="F12" s="8" t="n">
        <v>195</v>
      </c>
    </row>
    <row r="13" customFormat="false" ht="19" hidden="false" customHeight="true" outlineLevel="0" collapsed="false">
      <c r="A13" s="64" t="n">
        <v>10</v>
      </c>
      <c r="B13" s="7" t="s">
        <v>2455</v>
      </c>
      <c r="C13" s="7" t="s">
        <v>2445</v>
      </c>
      <c r="D13" s="7" t="s">
        <v>179</v>
      </c>
      <c r="E13" s="11" t="s">
        <v>10</v>
      </c>
      <c r="F13" s="8" t="n">
        <v>293</v>
      </c>
    </row>
    <row r="14" customFormat="false" ht="19" hidden="false" customHeight="true" outlineLevel="0" collapsed="false">
      <c r="A14" s="64" t="n">
        <v>11</v>
      </c>
      <c r="B14" s="7" t="s">
        <v>2456</v>
      </c>
      <c r="C14" s="7" t="s">
        <v>2445</v>
      </c>
      <c r="D14" s="7" t="s">
        <v>2454</v>
      </c>
      <c r="E14" s="11" t="s">
        <v>16</v>
      </c>
      <c r="F14" s="8" t="n">
        <v>195</v>
      </c>
    </row>
    <row r="15" customFormat="false" ht="19" hidden="false" customHeight="true" outlineLevel="0" collapsed="false">
      <c r="A15" s="64" t="n">
        <v>12</v>
      </c>
      <c r="B15" s="7" t="s">
        <v>2457</v>
      </c>
      <c r="C15" s="7" t="s">
        <v>2445</v>
      </c>
      <c r="D15" s="7" t="s">
        <v>2454</v>
      </c>
      <c r="E15" s="11" t="s">
        <v>16</v>
      </c>
      <c r="F15" s="8" t="n">
        <v>195</v>
      </c>
    </row>
    <row r="16" customFormat="false" ht="19" hidden="false" customHeight="true" outlineLevel="0" collapsed="false">
      <c r="A16" s="64" t="n">
        <v>13</v>
      </c>
      <c r="B16" s="7" t="s">
        <v>2458</v>
      </c>
      <c r="C16" s="7" t="s">
        <v>2445</v>
      </c>
      <c r="D16" s="7" t="s">
        <v>242</v>
      </c>
      <c r="E16" s="11" t="s">
        <v>16</v>
      </c>
      <c r="F16" s="8" t="n">
        <v>195</v>
      </c>
    </row>
    <row r="17" customFormat="false" ht="19" hidden="false" customHeight="true" outlineLevel="0" collapsed="false">
      <c r="A17" s="64" t="n">
        <v>14</v>
      </c>
      <c r="B17" s="7" t="s">
        <v>2459</v>
      </c>
      <c r="C17" s="7" t="s">
        <v>2445</v>
      </c>
      <c r="D17" s="7" t="s">
        <v>2440</v>
      </c>
      <c r="E17" s="11" t="s">
        <v>10</v>
      </c>
      <c r="F17" s="8" t="n">
        <v>293</v>
      </c>
    </row>
    <row r="18" customFormat="false" ht="19" hidden="false" customHeight="true" outlineLevel="0" collapsed="false">
      <c r="A18" s="64" t="n">
        <v>15</v>
      </c>
      <c r="B18" s="7" t="s">
        <v>2460</v>
      </c>
      <c r="C18" s="7" t="s">
        <v>2445</v>
      </c>
      <c r="D18" s="7" t="s">
        <v>2440</v>
      </c>
      <c r="E18" s="11" t="s">
        <v>16</v>
      </c>
      <c r="F18" s="8" t="n">
        <v>195</v>
      </c>
    </row>
    <row r="19" customFormat="false" ht="19" hidden="false" customHeight="true" outlineLevel="0" collapsed="false">
      <c r="A19" s="64" t="n">
        <v>16</v>
      </c>
      <c r="B19" s="7" t="s">
        <v>2461</v>
      </c>
      <c r="C19" s="7" t="s">
        <v>2445</v>
      </c>
      <c r="D19" s="7" t="s">
        <v>2440</v>
      </c>
      <c r="E19" s="11" t="s">
        <v>16</v>
      </c>
      <c r="F19" s="8" t="n">
        <v>195</v>
      </c>
    </row>
    <row r="20" customFormat="false" ht="19" hidden="false" customHeight="true" outlineLevel="0" collapsed="false">
      <c r="A20" s="64" t="n">
        <v>17</v>
      </c>
      <c r="B20" s="7" t="s">
        <v>2462</v>
      </c>
      <c r="C20" s="7" t="s">
        <v>2445</v>
      </c>
      <c r="D20" s="7" t="s">
        <v>242</v>
      </c>
      <c r="E20" s="11" t="s">
        <v>16</v>
      </c>
      <c r="F20" s="8" t="n">
        <v>195</v>
      </c>
    </row>
    <row r="21" customFormat="false" ht="19" hidden="false" customHeight="true" outlineLevel="0" collapsed="false">
      <c r="A21" s="64" t="n">
        <v>18</v>
      </c>
      <c r="B21" s="7" t="s">
        <v>2463</v>
      </c>
      <c r="C21" s="7" t="s">
        <v>2445</v>
      </c>
      <c r="D21" s="7" t="s">
        <v>2440</v>
      </c>
      <c r="E21" s="11" t="s">
        <v>10</v>
      </c>
      <c r="F21" s="8" t="n">
        <v>293</v>
      </c>
    </row>
    <row r="22" customFormat="false" ht="19" hidden="false" customHeight="true" outlineLevel="0" collapsed="false">
      <c r="A22" s="64" t="n">
        <v>19</v>
      </c>
      <c r="B22" s="7" t="s">
        <v>2464</v>
      </c>
      <c r="C22" s="7" t="s">
        <v>2445</v>
      </c>
      <c r="D22" s="7" t="s">
        <v>2440</v>
      </c>
      <c r="E22" s="11" t="s">
        <v>16</v>
      </c>
      <c r="F22" s="8" t="n">
        <v>195</v>
      </c>
    </row>
    <row r="23" customFormat="false" ht="19" hidden="false" customHeight="true" outlineLevel="0" collapsed="false">
      <c r="A23" s="64" t="n">
        <v>20</v>
      </c>
      <c r="B23" s="7" t="s">
        <v>2465</v>
      </c>
      <c r="C23" s="7" t="s">
        <v>2445</v>
      </c>
      <c r="D23" s="7" t="s">
        <v>242</v>
      </c>
      <c r="E23" s="11" t="s">
        <v>10</v>
      </c>
      <c r="F23" s="8" t="n">
        <v>293</v>
      </c>
    </row>
    <row r="24" customFormat="false" ht="19" hidden="false" customHeight="true" outlineLevel="0" collapsed="false">
      <c r="A24" s="64" t="n">
        <v>21</v>
      </c>
      <c r="B24" s="7" t="s">
        <v>117</v>
      </c>
      <c r="C24" s="7" t="s">
        <v>2445</v>
      </c>
      <c r="D24" s="7" t="s">
        <v>242</v>
      </c>
      <c r="E24" s="11" t="s">
        <v>16</v>
      </c>
      <c r="F24" s="8" t="n">
        <v>195</v>
      </c>
    </row>
    <row r="25" customFormat="false" ht="19" hidden="false" customHeight="true" outlineLevel="0" collapsed="false">
      <c r="A25" s="64" t="n">
        <v>22</v>
      </c>
      <c r="B25" s="7" t="s">
        <v>23</v>
      </c>
      <c r="C25" s="7" t="s">
        <v>2445</v>
      </c>
      <c r="D25" s="7" t="s">
        <v>2391</v>
      </c>
      <c r="E25" s="11" t="s">
        <v>16</v>
      </c>
      <c r="F25" s="8" t="n">
        <v>195</v>
      </c>
    </row>
    <row r="26" customFormat="false" ht="19" hidden="false" customHeight="true" outlineLevel="0" collapsed="false">
      <c r="A26" s="64" t="n">
        <v>23</v>
      </c>
      <c r="B26" s="7" t="s">
        <v>2466</v>
      </c>
      <c r="C26" s="7" t="s">
        <v>2445</v>
      </c>
      <c r="D26" s="7" t="s">
        <v>179</v>
      </c>
      <c r="E26" s="11" t="s">
        <v>16</v>
      </c>
      <c r="F26" s="8" t="n">
        <v>195</v>
      </c>
    </row>
    <row r="27" customFormat="false" ht="19" hidden="false" customHeight="true" outlineLevel="0" collapsed="false">
      <c r="A27" s="64" t="n">
        <v>24</v>
      </c>
      <c r="B27" s="7" t="s">
        <v>2467</v>
      </c>
      <c r="C27" s="7" t="s">
        <v>2445</v>
      </c>
      <c r="D27" s="7" t="s">
        <v>242</v>
      </c>
      <c r="E27" s="11" t="s">
        <v>10</v>
      </c>
      <c r="F27" s="8" t="n">
        <v>293</v>
      </c>
    </row>
    <row r="28" customFormat="false" ht="19" hidden="false" customHeight="true" outlineLevel="0" collapsed="false">
      <c r="A28" s="64" t="n">
        <v>25</v>
      </c>
      <c r="B28" s="7" t="s">
        <v>1031</v>
      </c>
      <c r="C28" s="7" t="s">
        <v>2445</v>
      </c>
      <c r="D28" s="7" t="s">
        <v>242</v>
      </c>
      <c r="E28" s="11" t="s">
        <v>16</v>
      </c>
      <c r="F28" s="8" t="n">
        <v>195</v>
      </c>
    </row>
    <row r="29" customFormat="false" ht="19" hidden="false" customHeight="true" outlineLevel="0" collapsed="false">
      <c r="A29" s="64" t="n">
        <v>26</v>
      </c>
      <c r="B29" s="7" t="s">
        <v>2468</v>
      </c>
      <c r="C29" s="7" t="s">
        <v>2445</v>
      </c>
      <c r="D29" s="7" t="s">
        <v>2391</v>
      </c>
      <c r="E29" s="11" t="s">
        <v>16</v>
      </c>
      <c r="F29" s="8" t="n">
        <v>195</v>
      </c>
    </row>
    <row r="30" customFormat="false" ht="19" hidden="false" customHeight="true" outlineLevel="0" collapsed="false">
      <c r="A30" s="64" t="n">
        <v>27</v>
      </c>
      <c r="B30" s="7" t="s">
        <v>2469</v>
      </c>
      <c r="C30" s="7" t="s">
        <v>2445</v>
      </c>
      <c r="D30" s="7" t="s">
        <v>2470</v>
      </c>
      <c r="E30" s="11" t="s">
        <v>16</v>
      </c>
      <c r="F30" s="8" t="n">
        <v>195</v>
      </c>
    </row>
    <row r="31" customFormat="false" ht="19" hidden="false" customHeight="true" outlineLevel="0" collapsed="false">
      <c r="A31" s="64" t="n">
        <v>28</v>
      </c>
      <c r="B31" s="7" t="s">
        <v>2471</v>
      </c>
      <c r="C31" s="7" t="s">
        <v>2445</v>
      </c>
      <c r="D31" s="7" t="s">
        <v>2470</v>
      </c>
      <c r="E31" s="11" t="s">
        <v>13</v>
      </c>
      <c r="F31" s="8" t="n">
        <v>488</v>
      </c>
    </row>
    <row r="32" customFormat="false" ht="19" hidden="false" customHeight="true" outlineLevel="0" collapsed="false">
      <c r="A32" s="64" t="n">
        <v>29</v>
      </c>
      <c r="B32" s="7" t="s">
        <v>2472</v>
      </c>
      <c r="C32" s="7" t="s">
        <v>2445</v>
      </c>
      <c r="D32" s="7" t="s">
        <v>242</v>
      </c>
      <c r="E32" s="11" t="s">
        <v>10</v>
      </c>
      <c r="F32" s="8" t="n">
        <v>293</v>
      </c>
    </row>
    <row r="33" customFormat="false" ht="19" hidden="false" customHeight="true" outlineLevel="0" collapsed="false">
      <c r="A33" s="64" t="n">
        <v>30</v>
      </c>
      <c r="B33" s="7" t="s">
        <v>2473</v>
      </c>
      <c r="C33" s="7" t="s">
        <v>2445</v>
      </c>
      <c r="D33" s="7" t="s">
        <v>2435</v>
      </c>
      <c r="E33" s="11" t="s">
        <v>16</v>
      </c>
      <c r="F33" s="8" t="n">
        <v>195</v>
      </c>
    </row>
    <row r="34" customFormat="false" ht="19" hidden="false" customHeight="true" outlineLevel="0" collapsed="false">
      <c r="A34" s="64" t="n">
        <v>31</v>
      </c>
      <c r="B34" s="7" t="s">
        <v>2474</v>
      </c>
      <c r="C34" s="7" t="s">
        <v>2445</v>
      </c>
      <c r="D34" s="7" t="s">
        <v>2435</v>
      </c>
      <c r="E34" s="11" t="s">
        <v>16</v>
      </c>
      <c r="F34" s="8" t="n">
        <v>195</v>
      </c>
    </row>
    <row r="35" customFormat="false" ht="19" hidden="false" customHeight="true" outlineLevel="0" collapsed="false">
      <c r="A35" s="64" t="n">
        <v>32</v>
      </c>
      <c r="B35" s="7" t="s">
        <v>2475</v>
      </c>
      <c r="C35" s="7" t="s">
        <v>2445</v>
      </c>
      <c r="D35" s="7" t="s">
        <v>2470</v>
      </c>
      <c r="E35" s="11" t="s">
        <v>16</v>
      </c>
      <c r="F35" s="8" t="n">
        <v>195</v>
      </c>
    </row>
    <row r="36" customFormat="false" ht="19" hidden="false" customHeight="true" outlineLevel="0" collapsed="false">
      <c r="A36" s="64" t="n">
        <v>33</v>
      </c>
      <c r="B36" s="7" t="s">
        <v>2476</v>
      </c>
      <c r="C36" s="7" t="s">
        <v>2445</v>
      </c>
      <c r="D36" s="7" t="s">
        <v>2410</v>
      </c>
      <c r="E36" s="11" t="s">
        <v>16</v>
      </c>
      <c r="F36" s="8" t="n">
        <v>195</v>
      </c>
    </row>
    <row r="37" customFormat="false" ht="19" hidden="false" customHeight="true" outlineLevel="0" collapsed="false">
      <c r="A37" s="64" t="n">
        <v>34</v>
      </c>
      <c r="B37" s="7" t="s">
        <v>2477</v>
      </c>
      <c r="C37" s="7" t="s">
        <v>2445</v>
      </c>
      <c r="D37" s="7" t="s">
        <v>2410</v>
      </c>
      <c r="E37" s="11" t="s">
        <v>16</v>
      </c>
      <c r="F37" s="8" t="n">
        <v>195</v>
      </c>
    </row>
    <row r="38" customFormat="false" ht="19" hidden="false" customHeight="true" outlineLevel="0" collapsed="false">
      <c r="A38" s="64" t="n">
        <v>35</v>
      </c>
      <c r="B38" s="7" t="s">
        <v>2478</v>
      </c>
      <c r="C38" s="7" t="s">
        <v>2445</v>
      </c>
      <c r="D38" s="7" t="s">
        <v>2410</v>
      </c>
      <c r="E38" s="11" t="s">
        <v>10</v>
      </c>
      <c r="F38" s="8" t="n">
        <v>293</v>
      </c>
    </row>
    <row r="39" customFormat="false" ht="19" hidden="false" customHeight="true" outlineLevel="0" collapsed="false">
      <c r="A39" s="64" t="n">
        <v>36</v>
      </c>
      <c r="B39" s="7" t="s">
        <v>2479</v>
      </c>
      <c r="C39" s="7" t="s">
        <v>2445</v>
      </c>
      <c r="D39" s="7" t="s">
        <v>2410</v>
      </c>
      <c r="E39" s="11" t="s">
        <v>10</v>
      </c>
      <c r="F39" s="8" t="n">
        <v>293</v>
      </c>
    </row>
    <row r="40" customFormat="false" ht="19" hidden="false" customHeight="true" outlineLevel="0" collapsed="false">
      <c r="A40" s="64" t="n">
        <v>37</v>
      </c>
      <c r="B40" s="7" t="s">
        <v>2480</v>
      </c>
      <c r="C40" s="7" t="s">
        <v>2445</v>
      </c>
      <c r="D40" s="7" t="s">
        <v>242</v>
      </c>
      <c r="E40" s="11" t="s">
        <v>16</v>
      </c>
      <c r="F40" s="8" t="n">
        <v>195</v>
      </c>
    </row>
    <row r="41" customFormat="false" ht="19" hidden="false" customHeight="true" outlineLevel="0" collapsed="false">
      <c r="A41" s="64" t="n">
        <v>38</v>
      </c>
      <c r="B41" s="7" t="s">
        <v>2481</v>
      </c>
      <c r="C41" s="7" t="s">
        <v>2445</v>
      </c>
      <c r="D41" s="7" t="s">
        <v>2440</v>
      </c>
      <c r="E41" s="11" t="s">
        <v>10</v>
      </c>
      <c r="F41" s="8" t="n">
        <v>293</v>
      </c>
    </row>
    <row r="42" customFormat="false" ht="19" hidden="false" customHeight="true" outlineLevel="0" collapsed="false">
      <c r="A42" s="64" t="n">
        <v>39</v>
      </c>
      <c r="B42" s="7" t="s">
        <v>1213</v>
      </c>
      <c r="C42" s="7" t="s">
        <v>2445</v>
      </c>
      <c r="D42" s="7" t="s">
        <v>242</v>
      </c>
      <c r="E42" s="11" t="s">
        <v>16</v>
      </c>
      <c r="F42" s="8" t="n">
        <v>195</v>
      </c>
    </row>
    <row r="43" customFormat="false" ht="19" hidden="false" customHeight="true" outlineLevel="0" collapsed="false">
      <c r="A43" s="64" t="n">
        <v>40</v>
      </c>
      <c r="B43" s="7" t="s">
        <v>134</v>
      </c>
      <c r="C43" s="7" t="s">
        <v>2445</v>
      </c>
      <c r="D43" s="7" t="s">
        <v>2440</v>
      </c>
      <c r="E43" s="11" t="s">
        <v>16</v>
      </c>
      <c r="F43" s="8" t="n">
        <v>195</v>
      </c>
    </row>
    <row r="44" customFormat="false" ht="19" hidden="false" customHeight="true" outlineLevel="0" collapsed="false">
      <c r="A44" s="64" t="n">
        <v>41</v>
      </c>
      <c r="B44" s="7" t="s">
        <v>2482</v>
      </c>
      <c r="C44" s="7" t="s">
        <v>2445</v>
      </c>
      <c r="D44" s="7" t="s">
        <v>242</v>
      </c>
      <c r="E44" s="11" t="s">
        <v>10</v>
      </c>
      <c r="F44" s="8" t="n">
        <v>293</v>
      </c>
    </row>
    <row r="45" customFormat="false" ht="19" hidden="false" customHeight="true" outlineLevel="0" collapsed="false">
      <c r="A45" s="64" t="n">
        <v>42</v>
      </c>
      <c r="B45" s="7" t="s">
        <v>2483</v>
      </c>
      <c r="C45" s="7" t="s">
        <v>2445</v>
      </c>
      <c r="D45" s="7" t="s">
        <v>2410</v>
      </c>
      <c r="E45" s="11" t="s">
        <v>16</v>
      </c>
      <c r="F45" s="8" t="n">
        <v>195</v>
      </c>
    </row>
    <row r="46" customFormat="false" ht="19" hidden="false" customHeight="true" outlineLevel="0" collapsed="false">
      <c r="A46" s="64" t="n">
        <v>43</v>
      </c>
      <c r="B46" s="7" t="s">
        <v>2484</v>
      </c>
      <c r="C46" s="7" t="s">
        <v>2445</v>
      </c>
      <c r="D46" s="7" t="s">
        <v>2410</v>
      </c>
      <c r="E46" s="11" t="s">
        <v>10</v>
      </c>
      <c r="F46" s="8" t="n">
        <v>293</v>
      </c>
    </row>
    <row r="47" customFormat="false" ht="19" hidden="false" customHeight="true" outlineLevel="0" collapsed="false">
      <c r="A47" s="64" t="n">
        <v>44</v>
      </c>
      <c r="B47" s="7" t="s">
        <v>2485</v>
      </c>
      <c r="C47" s="7" t="s">
        <v>2445</v>
      </c>
      <c r="D47" s="7" t="s">
        <v>2391</v>
      </c>
      <c r="E47" s="11" t="s">
        <v>10</v>
      </c>
      <c r="F47" s="8" t="n">
        <v>293</v>
      </c>
    </row>
    <row r="48" customFormat="false" ht="19" hidden="false" customHeight="true" outlineLevel="0" collapsed="false">
      <c r="A48" s="64" t="n">
        <v>45</v>
      </c>
      <c r="B48" s="7" t="s">
        <v>2486</v>
      </c>
      <c r="C48" s="7" t="s">
        <v>2445</v>
      </c>
      <c r="D48" s="7" t="s">
        <v>2391</v>
      </c>
      <c r="E48" s="11" t="s">
        <v>16</v>
      </c>
      <c r="F48" s="8" t="n">
        <v>195</v>
      </c>
    </row>
    <row r="49" customFormat="false" ht="19" hidden="false" customHeight="true" outlineLevel="0" collapsed="false">
      <c r="A49" s="64" t="n">
        <v>46</v>
      </c>
      <c r="B49" s="7" t="s">
        <v>2487</v>
      </c>
      <c r="C49" s="7" t="s">
        <v>2445</v>
      </c>
      <c r="D49" s="7" t="s">
        <v>2435</v>
      </c>
      <c r="E49" s="11" t="s">
        <v>16</v>
      </c>
      <c r="F49" s="8" t="n">
        <v>195</v>
      </c>
    </row>
    <row r="50" customFormat="false" ht="19" hidden="false" customHeight="true" outlineLevel="0" collapsed="false">
      <c r="A50" s="64" t="n">
        <v>47</v>
      </c>
      <c r="B50" s="7" t="s">
        <v>2488</v>
      </c>
      <c r="C50" s="7" t="s">
        <v>2445</v>
      </c>
      <c r="D50" s="7" t="s">
        <v>2454</v>
      </c>
      <c r="E50" s="11" t="s">
        <v>16</v>
      </c>
      <c r="F50" s="8" t="n">
        <v>195</v>
      </c>
    </row>
    <row r="51" customFormat="false" ht="19" hidden="false" customHeight="true" outlineLevel="0" collapsed="false">
      <c r="A51" s="64" t="n">
        <v>48</v>
      </c>
      <c r="B51" s="7" t="s">
        <v>69</v>
      </c>
      <c r="C51" s="7" t="s">
        <v>2445</v>
      </c>
      <c r="D51" s="7" t="s">
        <v>2391</v>
      </c>
      <c r="E51" s="11" t="s">
        <v>16</v>
      </c>
      <c r="F51" s="8" t="n">
        <v>195</v>
      </c>
    </row>
    <row r="52" customFormat="false" ht="19" hidden="false" customHeight="true" outlineLevel="0" collapsed="false">
      <c r="A52" s="64" t="n">
        <v>49</v>
      </c>
      <c r="B52" s="7" t="s">
        <v>2489</v>
      </c>
      <c r="C52" s="7" t="s">
        <v>2445</v>
      </c>
      <c r="D52" s="7" t="s">
        <v>179</v>
      </c>
      <c r="E52" s="11" t="s">
        <v>16</v>
      </c>
      <c r="F52" s="8" t="n">
        <v>195</v>
      </c>
    </row>
    <row r="53" customFormat="false" ht="19" hidden="false" customHeight="true" outlineLevel="0" collapsed="false">
      <c r="A53" s="64" t="n">
        <v>50</v>
      </c>
      <c r="B53" s="7" t="s">
        <v>2490</v>
      </c>
      <c r="C53" s="7" t="s">
        <v>2445</v>
      </c>
      <c r="D53" s="7" t="s">
        <v>242</v>
      </c>
      <c r="E53" s="11" t="s">
        <v>16</v>
      </c>
      <c r="F53" s="8" t="n">
        <v>195</v>
      </c>
    </row>
    <row r="54" customFormat="false" ht="19" hidden="false" customHeight="true" outlineLevel="0" collapsed="false">
      <c r="A54" s="64" t="n">
        <v>51</v>
      </c>
      <c r="B54" s="7" t="s">
        <v>2491</v>
      </c>
      <c r="C54" s="7" t="s">
        <v>2445</v>
      </c>
      <c r="D54" s="7" t="s">
        <v>2440</v>
      </c>
      <c r="E54" s="11" t="s">
        <v>16</v>
      </c>
      <c r="F54" s="8" t="n">
        <v>195</v>
      </c>
    </row>
    <row r="55" customFormat="false" ht="19" hidden="false" customHeight="true" outlineLevel="0" collapsed="false">
      <c r="A55" s="64" t="n">
        <v>52</v>
      </c>
      <c r="B55" s="7" t="s">
        <v>2492</v>
      </c>
      <c r="C55" s="7" t="s">
        <v>2445</v>
      </c>
      <c r="D55" s="7" t="s">
        <v>2454</v>
      </c>
      <c r="E55" s="11" t="s">
        <v>16</v>
      </c>
      <c r="F55" s="8" t="n">
        <v>195</v>
      </c>
    </row>
    <row r="56" customFormat="false" ht="19" hidden="false" customHeight="true" outlineLevel="0" collapsed="false">
      <c r="A56" s="64" t="n">
        <v>53</v>
      </c>
      <c r="B56" s="7" t="s">
        <v>2493</v>
      </c>
      <c r="C56" s="7" t="s">
        <v>2445</v>
      </c>
      <c r="D56" s="7" t="s">
        <v>179</v>
      </c>
      <c r="E56" s="11" t="s">
        <v>16</v>
      </c>
      <c r="F56" s="8" t="n">
        <v>195</v>
      </c>
    </row>
    <row r="57" customFormat="false" ht="19" hidden="false" customHeight="true" outlineLevel="0" collapsed="false">
      <c r="A57" s="64" t="n">
        <v>54</v>
      </c>
      <c r="B57" s="7" t="s">
        <v>2494</v>
      </c>
      <c r="C57" s="7" t="s">
        <v>2445</v>
      </c>
      <c r="D57" s="7" t="s">
        <v>179</v>
      </c>
      <c r="E57" s="11" t="s">
        <v>10</v>
      </c>
      <c r="F57" s="8" t="n">
        <v>293</v>
      </c>
    </row>
    <row r="58" customFormat="false" ht="19" hidden="false" customHeight="true" outlineLevel="0" collapsed="false">
      <c r="A58" s="64" t="n">
        <v>55</v>
      </c>
      <c r="B58" s="7" t="s">
        <v>2495</v>
      </c>
      <c r="C58" s="7" t="s">
        <v>2445</v>
      </c>
      <c r="D58" s="7" t="s">
        <v>2440</v>
      </c>
      <c r="E58" s="11" t="s">
        <v>16</v>
      </c>
      <c r="F58" s="8" t="n">
        <v>195</v>
      </c>
    </row>
    <row r="59" customFormat="false" ht="19" hidden="false" customHeight="true" outlineLevel="0" collapsed="false">
      <c r="A59" s="64" t="n">
        <v>56</v>
      </c>
      <c r="B59" s="7" t="s">
        <v>2496</v>
      </c>
      <c r="C59" s="7" t="s">
        <v>2445</v>
      </c>
      <c r="D59" s="7" t="s">
        <v>2454</v>
      </c>
      <c r="E59" s="11" t="s">
        <v>16</v>
      </c>
      <c r="F59" s="8" t="n">
        <v>195</v>
      </c>
    </row>
    <row r="60" customFormat="false" ht="19" hidden="false" customHeight="true" outlineLevel="0" collapsed="false">
      <c r="A60" s="64" t="n">
        <v>57</v>
      </c>
      <c r="B60" s="7" t="s">
        <v>2497</v>
      </c>
      <c r="C60" s="7" t="s">
        <v>2445</v>
      </c>
      <c r="D60" s="7" t="s">
        <v>2410</v>
      </c>
      <c r="E60" s="11" t="s">
        <v>16</v>
      </c>
      <c r="F60" s="8" t="n">
        <v>195</v>
      </c>
    </row>
    <row r="61" customFormat="false" ht="19" hidden="false" customHeight="true" outlineLevel="0" collapsed="false">
      <c r="A61" s="64" t="n">
        <v>58</v>
      </c>
      <c r="B61" s="7" t="s">
        <v>2498</v>
      </c>
      <c r="C61" s="7" t="s">
        <v>2445</v>
      </c>
      <c r="D61" s="7" t="s">
        <v>2410</v>
      </c>
      <c r="E61" s="11" t="s">
        <v>16</v>
      </c>
      <c r="F61" s="8" t="n">
        <v>195</v>
      </c>
    </row>
    <row r="62" customFormat="false" ht="19" hidden="false" customHeight="true" outlineLevel="0" collapsed="false">
      <c r="A62" s="64" t="n">
        <v>59</v>
      </c>
      <c r="B62" s="7" t="s">
        <v>2499</v>
      </c>
      <c r="C62" s="7" t="s">
        <v>2445</v>
      </c>
      <c r="D62" s="7" t="s">
        <v>2470</v>
      </c>
      <c r="E62" s="11" t="s">
        <v>16</v>
      </c>
      <c r="F62" s="8" t="n">
        <v>195</v>
      </c>
    </row>
    <row r="63" customFormat="false" ht="19" hidden="false" customHeight="true" outlineLevel="0" collapsed="false">
      <c r="A63" s="64" t="n">
        <v>60</v>
      </c>
      <c r="B63" s="7" t="s">
        <v>2500</v>
      </c>
      <c r="C63" s="7" t="s">
        <v>2445</v>
      </c>
      <c r="D63" s="7" t="s">
        <v>2410</v>
      </c>
      <c r="E63" s="11" t="s">
        <v>16</v>
      </c>
      <c r="F63" s="8" t="n">
        <v>195</v>
      </c>
    </row>
    <row r="64" customFormat="false" ht="19" hidden="false" customHeight="true" outlineLevel="0" collapsed="false">
      <c r="A64" s="64" t="n">
        <v>61</v>
      </c>
      <c r="B64" s="7" t="s">
        <v>2501</v>
      </c>
      <c r="C64" s="7" t="s">
        <v>2445</v>
      </c>
      <c r="D64" s="7" t="s">
        <v>242</v>
      </c>
      <c r="E64" s="11" t="s">
        <v>16</v>
      </c>
      <c r="F64" s="8" t="n">
        <v>195</v>
      </c>
    </row>
    <row r="65" customFormat="false" ht="19" hidden="false" customHeight="true" outlineLevel="0" collapsed="false">
      <c r="A65" s="64" t="n">
        <v>62</v>
      </c>
      <c r="B65" s="7" t="s">
        <v>2502</v>
      </c>
      <c r="C65" s="7" t="s">
        <v>2445</v>
      </c>
      <c r="D65" s="7" t="s">
        <v>2470</v>
      </c>
      <c r="E65" s="11" t="s">
        <v>16</v>
      </c>
      <c r="F65" s="8" t="n">
        <v>195</v>
      </c>
    </row>
    <row r="66" customFormat="false" ht="19" hidden="false" customHeight="true" outlineLevel="0" collapsed="false">
      <c r="A66" s="64" t="n">
        <v>63</v>
      </c>
      <c r="B66" s="7" t="s">
        <v>2503</v>
      </c>
      <c r="C66" s="7" t="s">
        <v>2445</v>
      </c>
      <c r="D66" s="7" t="s">
        <v>2470</v>
      </c>
      <c r="E66" s="11" t="s">
        <v>16</v>
      </c>
      <c r="F66" s="8" t="n">
        <v>195</v>
      </c>
    </row>
    <row r="67" customFormat="false" ht="19" hidden="false" customHeight="true" outlineLevel="0" collapsed="false">
      <c r="A67" s="64" t="n">
        <v>64</v>
      </c>
      <c r="B67" s="7" t="s">
        <v>2504</v>
      </c>
      <c r="C67" s="7" t="s">
        <v>2445</v>
      </c>
      <c r="D67" s="7" t="s">
        <v>242</v>
      </c>
      <c r="E67" s="11" t="s">
        <v>10</v>
      </c>
      <c r="F67" s="8" t="n">
        <v>293</v>
      </c>
    </row>
    <row r="68" customFormat="false" ht="19" hidden="false" customHeight="true" outlineLevel="0" collapsed="false">
      <c r="A68" s="64" t="n">
        <v>65</v>
      </c>
      <c r="B68" s="7" t="s">
        <v>2505</v>
      </c>
      <c r="C68" s="7" t="s">
        <v>2445</v>
      </c>
      <c r="D68" s="7" t="s">
        <v>2454</v>
      </c>
      <c r="E68" s="11" t="s">
        <v>10</v>
      </c>
      <c r="F68" s="8" t="n">
        <v>293</v>
      </c>
    </row>
    <row r="69" customFormat="false" ht="19" hidden="false" customHeight="true" outlineLevel="0" collapsed="false">
      <c r="A69" s="64" t="n">
        <v>66</v>
      </c>
      <c r="B69" s="7" t="s">
        <v>2506</v>
      </c>
      <c r="C69" s="7" t="s">
        <v>2445</v>
      </c>
      <c r="D69" s="7" t="s">
        <v>2391</v>
      </c>
      <c r="E69" s="11" t="s">
        <v>16</v>
      </c>
      <c r="F69" s="8" t="n">
        <v>195</v>
      </c>
    </row>
    <row r="70" customFormat="false" ht="19" hidden="false" customHeight="true" outlineLevel="0" collapsed="false">
      <c r="A70" s="64" t="n">
        <v>67</v>
      </c>
      <c r="B70" s="7" t="s">
        <v>2507</v>
      </c>
      <c r="C70" s="7" t="s">
        <v>2445</v>
      </c>
      <c r="D70" s="7" t="s">
        <v>242</v>
      </c>
      <c r="E70" s="11" t="s">
        <v>16</v>
      </c>
      <c r="F70" s="8" t="n">
        <v>195</v>
      </c>
    </row>
    <row r="71" customFormat="false" ht="19" hidden="false" customHeight="true" outlineLevel="0" collapsed="false">
      <c r="A71" s="64" t="n">
        <v>68</v>
      </c>
      <c r="B71" s="7" t="s">
        <v>2508</v>
      </c>
      <c r="C71" s="7" t="s">
        <v>2445</v>
      </c>
      <c r="D71" s="7" t="s">
        <v>2440</v>
      </c>
      <c r="E71" s="11" t="s">
        <v>16</v>
      </c>
      <c r="F71" s="8" t="n">
        <v>195</v>
      </c>
    </row>
    <row r="72" customFormat="false" ht="19" hidden="false" customHeight="true" outlineLevel="0" collapsed="false">
      <c r="A72" s="64" t="n">
        <v>69</v>
      </c>
      <c r="B72" s="7" t="s">
        <v>2509</v>
      </c>
      <c r="C72" s="7" t="s">
        <v>2445</v>
      </c>
      <c r="D72" s="7" t="s">
        <v>242</v>
      </c>
      <c r="E72" s="11" t="s">
        <v>16</v>
      </c>
      <c r="F72" s="8" t="n">
        <v>195</v>
      </c>
    </row>
    <row r="73" customFormat="false" ht="19" hidden="false" customHeight="true" outlineLevel="0" collapsed="false">
      <c r="A73" s="64" t="n">
        <v>70</v>
      </c>
      <c r="B73" s="7" t="s">
        <v>2510</v>
      </c>
      <c r="C73" s="7" t="s">
        <v>2445</v>
      </c>
      <c r="D73" s="7" t="s">
        <v>2435</v>
      </c>
      <c r="E73" s="11" t="s">
        <v>16</v>
      </c>
      <c r="F73" s="8" t="n">
        <v>195</v>
      </c>
    </row>
    <row r="74" customFormat="false" ht="19" hidden="false" customHeight="true" outlineLevel="0" collapsed="false">
      <c r="A74" s="64" t="n">
        <v>71</v>
      </c>
      <c r="B74" s="7" t="s">
        <v>2511</v>
      </c>
      <c r="C74" s="7" t="s">
        <v>2445</v>
      </c>
      <c r="D74" s="7" t="s">
        <v>242</v>
      </c>
      <c r="E74" s="11" t="s">
        <v>16</v>
      </c>
      <c r="F74" s="8" t="n">
        <v>195</v>
      </c>
    </row>
    <row r="75" customFormat="false" ht="19" hidden="false" customHeight="true" outlineLevel="0" collapsed="false">
      <c r="A75" s="64" t="n">
        <v>72</v>
      </c>
      <c r="B75" s="7" t="s">
        <v>2512</v>
      </c>
      <c r="C75" s="7" t="s">
        <v>2445</v>
      </c>
      <c r="D75" s="7" t="s">
        <v>242</v>
      </c>
      <c r="E75" s="11" t="s">
        <v>16</v>
      </c>
      <c r="F75" s="8" t="n">
        <v>195</v>
      </c>
    </row>
    <row r="76" customFormat="false" ht="19" hidden="false" customHeight="true" outlineLevel="0" collapsed="false">
      <c r="A76" s="64" t="n">
        <v>73</v>
      </c>
      <c r="B76" s="7" t="s">
        <v>2513</v>
      </c>
      <c r="C76" s="7" t="s">
        <v>2445</v>
      </c>
      <c r="D76" s="7" t="s">
        <v>2440</v>
      </c>
      <c r="E76" s="11" t="s">
        <v>16</v>
      </c>
      <c r="F76" s="8" t="n">
        <v>195</v>
      </c>
    </row>
    <row r="77" customFormat="false" ht="19" hidden="false" customHeight="true" outlineLevel="0" collapsed="false">
      <c r="A77" s="64" t="n">
        <v>74</v>
      </c>
      <c r="B77" s="7" t="s">
        <v>2514</v>
      </c>
      <c r="C77" s="7" t="s">
        <v>2445</v>
      </c>
      <c r="D77" s="7" t="s">
        <v>2440</v>
      </c>
      <c r="E77" s="11" t="s">
        <v>16</v>
      </c>
      <c r="F77" s="8" t="n">
        <v>195</v>
      </c>
    </row>
    <row r="78" customFormat="false" ht="19" hidden="false" customHeight="true" outlineLevel="0" collapsed="false">
      <c r="A78" s="64" t="n">
        <v>75</v>
      </c>
      <c r="B78" s="7" t="s">
        <v>38</v>
      </c>
      <c r="C78" s="7" t="s">
        <v>2445</v>
      </c>
      <c r="D78" s="7" t="s">
        <v>2435</v>
      </c>
      <c r="E78" s="11" t="s">
        <v>10</v>
      </c>
      <c r="F78" s="8" t="n">
        <v>293</v>
      </c>
    </row>
    <row r="79" customFormat="false" ht="19" hidden="false" customHeight="true" outlineLevel="0" collapsed="false">
      <c r="A79" s="64" t="n">
        <v>76</v>
      </c>
      <c r="B79" s="7" t="s">
        <v>2515</v>
      </c>
      <c r="C79" s="7" t="s">
        <v>2445</v>
      </c>
      <c r="D79" s="7" t="s">
        <v>2410</v>
      </c>
      <c r="E79" s="11" t="s">
        <v>16</v>
      </c>
      <c r="F79" s="8" t="n">
        <v>195</v>
      </c>
    </row>
    <row r="80" customFormat="false" ht="19" hidden="false" customHeight="true" outlineLevel="0" collapsed="false">
      <c r="A80" s="64" t="n">
        <v>77</v>
      </c>
      <c r="B80" s="7" t="s">
        <v>2516</v>
      </c>
      <c r="C80" s="7" t="s">
        <v>2445</v>
      </c>
      <c r="D80" s="7" t="s">
        <v>2410</v>
      </c>
      <c r="E80" s="11" t="s">
        <v>16</v>
      </c>
      <c r="F80" s="8" t="n">
        <v>195</v>
      </c>
    </row>
    <row r="81" customFormat="false" ht="19" hidden="false" customHeight="true" outlineLevel="0" collapsed="false">
      <c r="A81" s="64" t="n">
        <v>78</v>
      </c>
      <c r="B81" s="7" t="s">
        <v>2517</v>
      </c>
      <c r="C81" s="7" t="s">
        <v>2445</v>
      </c>
      <c r="D81" s="7" t="s">
        <v>242</v>
      </c>
      <c r="E81" s="11" t="s">
        <v>16</v>
      </c>
      <c r="F81" s="8" t="n">
        <v>195</v>
      </c>
    </row>
    <row r="82" customFormat="false" ht="19" hidden="false" customHeight="true" outlineLevel="0" collapsed="false">
      <c r="A82" s="64" t="n">
        <v>79</v>
      </c>
      <c r="B82" s="7" t="s">
        <v>2518</v>
      </c>
      <c r="C82" s="7" t="s">
        <v>2445</v>
      </c>
      <c r="D82" s="7" t="s">
        <v>2440</v>
      </c>
      <c r="E82" s="11" t="s">
        <v>16</v>
      </c>
      <c r="F82" s="8" t="n">
        <v>195</v>
      </c>
    </row>
    <row r="83" customFormat="false" ht="19" hidden="false" customHeight="true" outlineLevel="0" collapsed="false">
      <c r="A83" s="64" t="n">
        <v>80</v>
      </c>
      <c r="B83" s="7" t="s">
        <v>27</v>
      </c>
      <c r="C83" s="7" t="s">
        <v>2445</v>
      </c>
      <c r="D83" s="7" t="s">
        <v>2410</v>
      </c>
      <c r="E83" s="11" t="s">
        <v>10</v>
      </c>
      <c r="F83" s="8" t="n">
        <v>293</v>
      </c>
    </row>
    <row r="84" customFormat="false" ht="19" hidden="false" customHeight="true" outlineLevel="0" collapsed="false">
      <c r="A84" s="64" t="n">
        <v>81</v>
      </c>
      <c r="B84" s="7" t="s">
        <v>2519</v>
      </c>
      <c r="C84" s="7" t="s">
        <v>2445</v>
      </c>
      <c r="D84" s="7" t="s">
        <v>2410</v>
      </c>
      <c r="E84" s="11" t="s">
        <v>16</v>
      </c>
      <c r="F84" s="8" t="n">
        <v>195</v>
      </c>
    </row>
    <row r="85" customFormat="false" ht="19" hidden="false" customHeight="true" outlineLevel="0" collapsed="false">
      <c r="A85" s="64" t="n">
        <v>82</v>
      </c>
      <c r="B85" s="7" t="s">
        <v>2520</v>
      </c>
      <c r="C85" s="7" t="s">
        <v>2445</v>
      </c>
      <c r="D85" s="7" t="s">
        <v>2410</v>
      </c>
      <c r="E85" s="11" t="s">
        <v>10</v>
      </c>
      <c r="F85" s="8" t="n">
        <v>293</v>
      </c>
    </row>
    <row r="86" customFormat="false" ht="19" hidden="false" customHeight="true" outlineLevel="0" collapsed="false">
      <c r="A86" s="64" t="n">
        <v>83</v>
      </c>
      <c r="B86" s="7" t="s">
        <v>2521</v>
      </c>
      <c r="C86" s="7" t="s">
        <v>2445</v>
      </c>
      <c r="D86" s="7" t="s">
        <v>242</v>
      </c>
      <c r="E86" s="11" t="s">
        <v>16</v>
      </c>
      <c r="F86" s="8" t="n">
        <v>195</v>
      </c>
    </row>
    <row r="87" customFormat="false" ht="19" hidden="false" customHeight="true" outlineLevel="0" collapsed="false">
      <c r="A87" s="64" t="n">
        <v>84</v>
      </c>
      <c r="B87" s="7" t="s">
        <v>2522</v>
      </c>
      <c r="C87" s="7" t="s">
        <v>2445</v>
      </c>
      <c r="D87" s="7" t="s">
        <v>2391</v>
      </c>
      <c r="E87" s="11" t="s">
        <v>16</v>
      </c>
      <c r="F87" s="8" t="n">
        <v>195</v>
      </c>
    </row>
    <row r="88" customFormat="false" ht="19" hidden="false" customHeight="true" outlineLevel="0" collapsed="false">
      <c r="A88" s="64" t="n">
        <v>85</v>
      </c>
      <c r="B88" s="7" t="s">
        <v>2523</v>
      </c>
      <c r="C88" s="7" t="s">
        <v>2445</v>
      </c>
      <c r="D88" s="7" t="s">
        <v>2440</v>
      </c>
      <c r="E88" s="11" t="s">
        <v>16</v>
      </c>
      <c r="F88" s="8" t="n">
        <v>195</v>
      </c>
    </row>
    <row r="89" customFormat="false" ht="19" hidden="false" customHeight="true" outlineLevel="0" collapsed="false">
      <c r="A89" s="64" t="n">
        <v>86</v>
      </c>
      <c r="B89" s="7" t="s">
        <v>144</v>
      </c>
      <c r="C89" s="7" t="s">
        <v>2445</v>
      </c>
      <c r="D89" s="7" t="s">
        <v>2440</v>
      </c>
      <c r="E89" s="11" t="s">
        <v>16</v>
      </c>
      <c r="F89" s="8" t="n">
        <v>195</v>
      </c>
    </row>
    <row r="90" customFormat="false" ht="19" hidden="false" customHeight="true" outlineLevel="0" collapsed="false">
      <c r="A90" s="64" t="n">
        <v>87</v>
      </c>
      <c r="B90" s="7" t="s">
        <v>2524</v>
      </c>
      <c r="C90" s="7" t="s">
        <v>2445</v>
      </c>
      <c r="D90" s="7" t="s">
        <v>242</v>
      </c>
      <c r="E90" s="11" t="s">
        <v>16</v>
      </c>
      <c r="F90" s="8" t="n">
        <v>195</v>
      </c>
    </row>
    <row r="91" customFormat="false" ht="19" hidden="false" customHeight="true" outlineLevel="0" collapsed="false">
      <c r="A91" s="64" t="n">
        <v>88</v>
      </c>
      <c r="B91" s="7" t="s">
        <v>2525</v>
      </c>
      <c r="C91" s="7" t="s">
        <v>2445</v>
      </c>
      <c r="D91" s="7" t="s">
        <v>2440</v>
      </c>
      <c r="E91" s="11" t="s">
        <v>16</v>
      </c>
      <c r="F91" s="8" t="n">
        <v>195</v>
      </c>
    </row>
    <row r="92" customFormat="false" ht="19" hidden="false" customHeight="true" outlineLevel="0" collapsed="false">
      <c r="A92" s="64" t="n">
        <v>89</v>
      </c>
      <c r="B92" s="7" t="s">
        <v>2526</v>
      </c>
      <c r="C92" s="7" t="s">
        <v>2445</v>
      </c>
      <c r="D92" s="7" t="s">
        <v>2410</v>
      </c>
      <c r="E92" s="11" t="s">
        <v>10</v>
      </c>
      <c r="F92" s="8" t="n">
        <v>293</v>
      </c>
    </row>
    <row r="93" customFormat="false" ht="19" hidden="false" customHeight="true" outlineLevel="0" collapsed="false">
      <c r="A93" s="64" t="n">
        <v>90</v>
      </c>
      <c r="B93" s="7" t="s">
        <v>2527</v>
      </c>
      <c r="C93" s="7" t="s">
        <v>2445</v>
      </c>
      <c r="D93" s="7" t="s">
        <v>2410</v>
      </c>
      <c r="E93" s="11" t="s">
        <v>16</v>
      </c>
      <c r="F93" s="8" t="n">
        <v>195</v>
      </c>
    </row>
    <row r="94" customFormat="false" ht="19" hidden="false" customHeight="true" outlineLevel="0" collapsed="false">
      <c r="A94" s="64" t="n">
        <v>91</v>
      </c>
      <c r="B94" s="7" t="s">
        <v>2528</v>
      </c>
      <c r="C94" s="7" t="s">
        <v>2445</v>
      </c>
      <c r="D94" s="7" t="s">
        <v>242</v>
      </c>
      <c r="E94" s="11" t="s">
        <v>16</v>
      </c>
      <c r="F94" s="8" t="n">
        <v>195</v>
      </c>
    </row>
    <row r="95" customFormat="false" ht="19" hidden="false" customHeight="true" outlineLevel="0" collapsed="false">
      <c r="A95" s="64" t="n">
        <v>92</v>
      </c>
      <c r="B95" s="7" t="s">
        <v>2529</v>
      </c>
      <c r="C95" s="7" t="s">
        <v>2445</v>
      </c>
      <c r="D95" s="7" t="s">
        <v>2435</v>
      </c>
      <c r="E95" s="11" t="s">
        <v>10</v>
      </c>
      <c r="F95" s="8" t="n">
        <v>293</v>
      </c>
    </row>
    <row r="96" customFormat="false" ht="19" hidden="false" customHeight="true" outlineLevel="0" collapsed="false">
      <c r="A96" s="64" t="n">
        <v>93</v>
      </c>
      <c r="B96" s="7" t="s">
        <v>2530</v>
      </c>
      <c r="C96" s="7" t="s">
        <v>2445</v>
      </c>
      <c r="D96" s="7" t="s">
        <v>242</v>
      </c>
      <c r="E96" s="11" t="s">
        <v>10</v>
      </c>
      <c r="F96" s="8" t="n">
        <v>293</v>
      </c>
    </row>
    <row r="97" customFormat="false" ht="19" hidden="false" customHeight="true" outlineLevel="0" collapsed="false">
      <c r="A97" s="64" t="n">
        <v>94</v>
      </c>
      <c r="B97" s="7" t="s">
        <v>2531</v>
      </c>
      <c r="C97" s="7" t="s">
        <v>2445</v>
      </c>
      <c r="D97" s="7" t="s">
        <v>2410</v>
      </c>
      <c r="E97" s="11" t="s">
        <v>16</v>
      </c>
      <c r="F97" s="8" t="n">
        <v>195</v>
      </c>
    </row>
    <row r="98" customFormat="false" ht="19" hidden="false" customHeight="true" outlineLevel="0" collapsed="false">
      <c r="A98" s="64" t="n">
        <v>95</v>
      </c>
      <c r="B98" s="7" t="s">
        <v>139</v>
      </c>
      <c r="C98" s="7" t="s">
        <v>2445</v>
      </c>
      <c r="D98" s="7" t="s">
        <v>2470</v>
      </c>
      <c r="E98" s="11" t="s">
        <v>16</v>
      </c>
      <c r="F98" s="8" t="n">
        <v>195</v>
      </c>
    </row>
    <row r="99" customFormat="false" ht="19" hidden="false" customHeight="true" outlineLevel="0" collapsed="false">
      <c r="A99" s="64" t="n">
        <v>96</v>
      </c>
      <c r="B99" s="7" t="s">
        <v>2532</v>
      </c>
      <c r="C99" s="7" t="s">
        <v>2445</v>
      </c>
      <c r="D99" s="7" t="s">
        <v>2391</v>
      </c>
      <c r="E99" s="11" t="s">
        <v>16</v>
      </c>
      <c r="F99" s="8" t="n">
        <v>195</v>
      </c>
    </row>
    <row r="100" customFormat="false" ht="23" hidden="false" customHeight="true" outlineLevel="0" collapsed="false">
      <c r="A100" s="64" t="n">
        <v>97</v>
      </c>
      <c r="B100" s="11" t="s">
        <v>2533</v>
      </c>
      <c r="C100" s="7" t="s">
        <v>2445</v>
      </c>
      <c r="D100" s="7" t="s">
        <v>2440</v>
      </c>
      <c r="E100" s="11" t="s">
        <v>16</v>
      </c>
      <c r="F100" s="8" t="n">
        <v>195</v>
      </c>
    </row>
    <row r="101" customFormat="false" ht="15.6" hidden="false" customHeight="false" outlineLevel="0" collapsed="false">
      <c r="A101" s="64" t="n">
        <v>98</v>
      </c>
      <c r="B101" s="9" t="s">
        <v>2534</v>
      </c>
      <c r="C101" s="7" t="s">
        <v>2445</v>
      </c>
      <c r="D101" s="7" t="s">
        <v>179</v>
      </c>
      <c r="E101" s="11" t="s">
        <v>16</v>
      </c>
      <c r="F101" s="8" t="n">
        <v>195</v>
      </c>
    </row>
    <row r="102" customFormat="false" ht="15.6" hidden="false" customHeight="false" outlineLevel="0" collapsed="false">
      <c r="A102" s="64" t="n">
        <v>99</v>
      </c>
      <c r="B102" s="9" t="s">
        <v>2535</v>
      </c>
      <c r="C102" s="7" t="s">
        <v>2445</v>
      </c>
      <c r="D102" s="7" t="s">
        <v>2391</v>
      </c>
      <c r="E102" s="11" t="s">
        <v>16</v>
      </c>
      <c r="F102" s="8" t="n">
        <v>195</v>
      </c>
    </row>
    <row r="103" customFormat="false" ht="15.6" hidden="false" customHeight="false" outlineLevel="0" collapsed="false">
      <c r="A103" s="64" t="n">
        <v>100</v>
      </c>
      <c r="B103" s="9" t="s">
        <v>2536</v>
      </c>
      <c r="C103" s="7" t="s">
        <v>2445</v>
      </c>
      <c r="D103" s="12" t="s">
        <v>179</v>
      </c>
      <c r="E103" s="63" t="s">
        <v>16</v>
      </c>
      <c r="F103" s="8" t="n">
        <v>195</v>
      </c>
    </row>
  </sheetData>
  <autoFilter ref="A1:F103"/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75138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4.99"/>
    <col collapsed="false" customWidth="true" hidden="false" outlineLevel="0" max="4" min="4" style="0" width="9.24"/>
    <col collapsed="false" customWidth="true" hidden="false" outlineLevel="0" max="5" min="5" style="0" width="7.62"/>
    <col collapsed="false" customWidth="true" hidden="false" outlineLevel="0" max="6" min="6" style="0" width="13.49"/>
    <col collapsed="false" customWidth="true" hidden="false" outlineLevel="0" max="7" min="7" style="0" width="12.87"/>
  </cols>
  <sheetData>
    <row r="1" customFormat="false" ht="28" hidden="false" customHeight="true" outlineLevel="0" collapsed="false">
      <c r="A1" s="1" t="s">
        <v>2537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2" t="s">
        <v>309</v>
      </c>
      <c r="C2" s="2" t="s">
        <v>4</v>
      </c>
      <c r="D2" s="4" t="s">
        <v>5</v>
      </c>
      <c r="E2" s="4" t="s">
        <v>2538</v>
      </c>
      <c r="F2" s="12" t="s">
        <v>311</v>
      </c>
      <c r="G2" s="5" t="s">
        <v>6</v>
      </c>
    </row>
    <row r="3" customFormat="false" ht="31" hidden="false" customHeight="true" outlineLevel="0" collapsed="false">
      <c r="A3" s="2"/>
      <c r="B3" s="2"/>
      <c r="C3" s="2"/>
      <c r="D3" s="4"/>
      <c r="E3" s="4"/>
      <c r="F3" s="12"/>
      <c r="G3" s="12"/>
    </row>
    <row r="4" customFormat="false" ht="20" hidden="false" customHeight="true" outlineLevel="0" collapsed="false">
      <c r="A4" s="8" t="n">
        <v>1</v>
      </c>
      <c r="B4" s="9" t="s">
        <v>1766</v>
      </c>
      <c r="C4" s="7" t="s">
        <v>2539</v>
      </c>
      <c r="D4" s="12" t="s">
        <v>10</v>
      </c>
      <c r="E4" s="25" t="s">
        <v>2540</v>
      </c>
      <c r="F4" s="25" t="s">
        <v>2541</v>
      </c>
      <c r="G4" s="9" t="n">
        <v>293</v>
      </c>
    </row>
    <row r="5" customFormat="false" ht="20" hidden="false" customHeight="true" outlineLevel="0" collapsed="false">
      <c r="A5" s="8" t="n">
        <v>2</v>
      </c>
      <c r="B5" s="9" t="s">
        <v>2542</v>
      </c>
      <c r="C5" s="7" t="s">
        <v>2539</v>
      </c>
      <c r="D5" s="12" t="s">
        <v>16</v>
      </c>
      <c r="E5" s="25" t="s">
        <v>2543</v>
      </c>
      <c r="F5" s="25" t="s">
        <v>2541</v>
      </c>
      <c r="G5" s="9" t="n">
        <v>195</v>
      </c>
    </row>
    <row r="6" customFormat="false" ht="20" hidden="false" customHeight="true" outlineLevel="0" collapsed="false">
      <c r="A6" s="8" t="n">
        <v>3</v>
      </c>
      <c r="B6" s="9" t="s">
        <v>1810</v>
      </c>
      <c r="C6" s="7" t="s">
        <v>2539</v>
      </c>
      <c r="D6" s="12" t="s">
        <v>10</v>
      </c>
      <c r="E6" s="25" t="s">
        <v>2540</v>
      </c>
      <c r="F6" s="25" t="s">
        <v>2541</v>
      </c>
      <c r="G6" s="9" t="n">
        <v>293</v>
      </c>
    </row>
    <row r="7" customFormat="false" ht="20" hidden="false" customHeight="true" outlineLevel="0" collapsed="false">
      <c r="A7" s="8" t="n">
        <v>4</v>
      </c>
      <c r="B7" s="9" t="s">
        <v>2544</v>
      </c>
      <c r="C7" s="7" t="s">
        <v>2539</v>
      </c>
      <c r="D7" s="12" t="s">
        <v>16</v>
      </c>
      <c r="E7" s="25" t="s">
        <v>2545</v>
      </c>
      <c r="F7" s="25" t="s">
        <v>2546</v>
      </c>
      <c r="G7" s="9" t="n">
        <v>195</v>
      </c>
    </row>
    <row r="8" customFormat="false" ht="20" hidden="false" customHeight="true" outlineLevel="0" collapsed="false">
      <c r="A8" s="8" t="n">
        <v>5</v>
      </c>
      <c r="B8" s="9" t="s">
        <v>2547</v>
      </c>
      <c r="C8" s="7" t="s">
        <v>2548</v>
      </c>
      <c r="D8" s="12" t="s">
        <v>16</v>
      </c>
      <c r="E8" s="25" t="s">
        <v>2549</v>
      </c>
      <c r="F8" s="25" t="s">
        <v>2546</v>
      </c>
      <c r="G8" s="9" t="n">
        <v>195</v>
      </c>
    </row>
    <row r="9" customFormat="false" ht="20" hidden="false" customHeight="true" outlineLevel="0" collapsed="false">
      <c r="A9" s="8" t="n">
        <v>6</v>
      </c>
      <c r="B9" s="9" t="s">
        <v>2550</v>
      </c>
      <c r="C9" s="7" t="s">
        <v>2548</v>
      </c>
      <c r="D9" s="12" t="s">
        <v>16</v>
      </c>
      <c r="E9" s="65" t="s">
        <v>2551</v>
      </c>
      <c r="F9" s="65" t="s">
        <v>2552</v>
      </c>
      <c r="G9" s="9" t="n">
        <v>195</v>
      </c>
    </row>
    <row r="10" customFormat="false" ht="20" hidden="false" customHeight="true" outlineLevel="0" collapsed="false">
      <c r="A10" s="8" t="n">
        <v>7</v>
      </c>
      <c r="B10" s="9" t="s">
        <v>2553</v>
      </c>
      <c r="C10" s="7" t="s">
        <v>2554</v>
      </c>
      <c r="D10" s="12" t="s">
        <v>16</v>
      </c>
      <c r="E10" s="25" t="s">
        <v>2555</v>
      </c>
      <c r="F10" s="25" t="s">
        <v>2556</v>
      </c>
      <c r="G10" s="9" t="n">
        <v>195</v>
      </c>
    </row>
    <row r="11" customFormat="false" ht="20" hidden="false" customHeight="true" outlineLevel="0" collapsed="false">
      <c r="A11" s="8" t="n">
        <v>8</v>
      </c>
      <c r="B11" s="9" t="s">
        <v>1077</v>
      </c>
      <c r="C11" s="7" t="s">
        <v>2554</v>
      </c>
      <c r="D11" s="12" t="s">
        <v>13</v>
      </c>
      <c r="E11" s="25" t="s">
        <v>2557</v>
      </c>
      <c r="F11" s="25" t="s">
        <v>2558</v>
      </c>
      <c r="G11" s="9" t="n">
        <v>488</v>
      </c>
    </row>
    <row r="12" customFormat="false" ht="20" hidden="false" customHeight="true" outlineLevel="0" collapsed="false">
      <c r="A12" s="8" t="n">
        <v>9</v>
      </c>
      <c r="B12" s="9" t="s">
        <v>1803</v>
      </c>
      <c r="C12" s="7" t="s">
        <v>2554</v>
      </c>
      <c r="D12" s="12" t="s">
        <v>16</v>
      </c>
      <c r="E12" s="25" t="s">
        <v>2559</v>
      </c>
      <c r="F12" s="25" t="s">
        <v>2560</v>
      </c>
      <c r="G12" s="9" t="n">
        <v>195</v>
      </c>
    </row>
    <row r="13" customFormat="false" ht="20" hidden="false" customHeight="true" outlineLevel="0" collapsed="false">
      <c r="A13" s="8" t="n">
        <v>10</v>
      </c>
      <c r="B13" s="9" t="s">
        <v>2561</v>
      </c>
      <c r="C13" s="7" t="s">
        <v>2554</v>
      </c>
      <c r="D13" s="12" t="s">
        <v>16</v>
      </c>
      <c r="E13" s="25" t="s">
        <v>2562</v>
      </c>
      <c r="F13" s="25" t="s">
        <v>2563</v>
      </c>
      <c r="G13" s="9" t="n">
        <v>195</v>
      </c>
    </row>
    <row r="14" customFormat="false" ht="20" hidden="false" customHeight="true" outlineLevel="0" collapsed="false">
      <c r="A14" s="8" t="n">
        <v>11</v>
      </c>
      <c r="B14" s="9" t="s">
        <v>2564</v>
      </c>
      <c r="C14" s="7" t="s">
        <v>2554</v>
      </c>
      <c r="D14" s="12" t="s">
        <v>16</v>
      </c>
      <c r="E14" s="25" t="s">
        <v>2565</v>
      </c>
      <c r="F14" s="25" t="s">
        <v>2556</v>
      </c>
      <c r="G14" s="9" t="n">
        <v>195</v>
      </c>
    </row>
    <row r="15" customFormat="false" ht="20" hidden="false" customHeight="true" outlineLevel="0" collapsed="false">
      <c r="A15" s="8" t="n">
        <v>12</v>
      </c>
      <c r="B15" s="9" t="s">
        <v>1951</v>
      </c>
      <c r="C15" s="7" t="s">
        <v>2554</v>
      </c>
      <c r="D15" s="12" t="s">
        <v>16</v>
      </c>
      <c r="E15" s="25" t="s">
        <v>2566</v>
      </c>
      <c r="F15" s="25" t="s">
        <v>2558</v>
      </c>
      <c r="G15" s="9" t="n">
        <v>195</v>
      </c>
    </row>
    <row r="16" customFormat="false" ht="20" hidden="false" customHeight="true" outlineLevel="0" collapsed="false">
      <c r="A16" s="8" t="n">
        <v>13</v>
      </c>
      <c r="B16" s="9" t="s">
        <v>2567</v>
      </c>
      <c r="C16" s="7" t="s">
        <v>2554</v>
      </c>
      <c r="D16" s="12" t="s">
        <v>10</v>
      </c>
      <c r="E16" s="25" t="s">
        <v>2568</v>
      </c>
      <c r="F16" s="25" t="s">
        <v>2569</v>
      </c>
      <c r="G16" s="9" t="n">
        <v>293</v>
      </c>
    </row>
    <row r="17" customFormat="false" ht="20" hidden="false" customHeight="true" outlineLevel="0" collapsed="false">
      <c r="A17" s="8" t="n">
        <v>14</v>
      </c>
      <c r="B17" s="9" t="s">
        <v>2570</v>
      </c>
      <c r="C17" s="7" t="s">
        <v>2554</v>
      </c>
      <c r="D17" s="12" t="s">
        <v>16</v>
      </c>
      <c r="E17" s="25" t="s">
        <v>2571</v>
      </c>
      <c r="F17" s="25" t="s">
        <v>2572</v>
      </c>
      <c r="G17" s="9" t="n">
        <v>195</v>
      </c>
    </row>
    <row r="18" customFormat="false" ht="20" hidden="false" customHeight="true" outlineLevel="0" collapsed="false">
      <c r="A18" s="8" t="n">
        <v>15</v>
      </c>
      <c r="B18" s="9" t="s">
        <v>1798</v>
      </c>
      <c r="C18" s="7" t="s">
        <v>2554</v>
      </c>
      <c r="D18" s="12" t="s">
        <v>16</v>
      </c>
      <c r="E18" s="9" t="s">
        <v>2573</v>
      </c>
      <c r="F18" s="25" t="s">
        <v>2574</v>
      </c>
      <c r="G18" s="9" t="n">
        <v>195</v>
      </c>
    </row>
    <row r="19" customFormat="false" ht="20" hidden="false" customHeight="true" outlineLevel="0" collapsed="false">
      <c r="A19" s="8" t="n">
        <v>16</v>
      </c>
      <c r="B19" s="9" t="s">
        <v>2575</v>
      </c>
      <c r="C19" s="7" t="s">
        <v>2554</v>
      </c>
      <c r="D19" s="12" t="s">
        <v>16</v>
      </c>
      <c r="E19" s="4" t="s">
        <v>2576</v>
      </c>
      <c r="F19" s="4" t="s">
        <v>2577</v>
      </c>
      <c r="G19" s="9" t="n">
        <v>195</v>
      </c>
    </row>
    <row r="20" customFormat="false" ht="20" hidden="false" customHeight="true" outlineLevel="0" collapsed="false">
      <c r="A20" s="8" t="n">
        <v>17</v>
      </c>
      <c r="B20" s="9" t="s">
        <v>2578</v>
      </c>
      <c r="C20" s="7" t="s">
        <v>2579</v>
      </c>
      <c r="D20" s="12" t="s">
        <v>16</v>
      </c>
      <c r="E20" s="25" t="s">
        <v>2580</v>
      </c>
      <c r="F20" s="25" t="s">
        <v>2581</v>
      </c>
      <c r="G20" s="9" t="n">
        <v>195</v>
      </c>
    </row>
    <row r="21" customFormat="false" ht="20" hidden="false" customHeight="true" outlineLevel="0" collapsed="false">
      <c r="A21" s="8" t="n">
        <v>18</v>
      </c>
      <c r="B21" s="9" t="s">
        <v>2582</v>
      </c>
      <c r="C21" s="7" t="s">
        <v>2579</v>
      </c>
      <c r="D21" s="12" t="s">
        <v>16</v>
      </c>
      <c r="E21" s="25" t="s">
        <v>2583</v>
      </c>
      <c r="F21" s="25" t="s">
        <v>2584</v>
      </c>
      <c r="G21" s="9" t="n">
        <v>195</v>
      </c>
    </row>
    <row r="22" customFormat="false" ht="20" hidden="false" customHeight="true" outlineLevel="0" collapsed="false">
      <c r="A22" s="8" t="n">
        <v>19</v>
      </c>
      <c r="B22" s="9" t="s">
        <v>2585</v>
      </c>
      <c r="C22" s="7" t="s">
        <v>2586</v>
      </c>
      <c r="D22" s="12" t="s">
        <v>16</v>
      </c>
      <c r="E22" s="25" t="s">
        <v>2587</v>
      </c>
      <c r="F22" s="25" t="s">
        <v>2588</v>
      </c>
      <c r="G22" s="9" t="n">
        <v>195</v>
      </c>
    </row>
    <row r="23" customFormat="false" ht="20" hidden="false" customHeight="true" outlineLevel="0" collapsed="false">
      <c r="A23" s="8" t="n">
        <v>20</v>
      </c>
      <c r="B23" s="9" t="s">
        <v>592</v>
      </c>
      <c r="C23" s="7" t="s">
        <v>2586</v>
      </c>
      <c r="D23" s="12" t="s">
        <v>16</v>
      </c>
      <c r="E23" s="25" t="s">
        <v>2589</v>
      </c>
      <c r="F23" s="25" t="s">
        <v>2590</v>
      </c>
      <c r="G23" s="9" t="n">
        <v>195</v>
      </c>
    </row>
    <row r="24" customFormat="false" ht="20" hidden="false" customHeight="true" outlineLevel="0" collapsed="false">
      <c r="A24" s="8" t="n">
        <v>21</v>
      </c>
      <c r="B24" s="9" t="s">
        <v>2591</v>
      </c>
      <c r="C24" s="7" t="s">
        <v>2586</v>
      </c>
      <c r="D24" s="12" t="s">
        <v>10</v>
      </c>
      <c r="E24" s="25" t="s">
        <v>2592</v>
      </c>
      <c r="F24" s="25" t="s">
        <v>2590</v>
      </c>
      <c r="G24" s="9" t="n">
        <v>293</v>
      </c>
    </row>
    <row r="25" customFormat="false" ht="20" hidden="false" customHeight="true" outlineLevel="0" collapsed="false">
      <c r="A25" s="8" t="n">
        <v>22</v>
      </c>
      <c r="B25" s="9" t="s">
        <v>2593</v>
      </c>
      <c r="C25" s="7" t="s">
        <v>2594</v>
      </c>
      <c r="D25" s="12" t="s">
        <v>16</v>
      </c>
      <c r="E25" s="25" t="s">
        <v>2595</v>
      </c>
      <c r="F25" s="25" t="s">
        <v>2541</v>
      </c>
      <c r="G25" s="9" t="n">
        <v>195</v>
      </c>
    </row>
    <row r="26" customFormat="false" ht="20" hidden="false" customHeight="true" outlineLevel="0" collapsed="false">
      <c r="A26" s="8" t="n">
        <v>23</v>
      </c>
      <c r="B26" s="9" t="s">
        <v>2596</v>
      </c>
      <c r="C26" s="7" t="s">
        <v>2594</v>
      </c>
      <c r="D26" s="12" t="s">
        <v>16</v>
      </c>
      <c r="E26" s="25" t="s">
        <v>2597</v>
      </c>
      <c r="F26" s="25" t="s">
        <v>2598</v>
      </c>
      <c r="G26" s="9" t="n">
        <v>195</v>
      </c>
    </row>
    <row r="27" customFormat="false" ht="20" hidden="false" customHeight="true" outlineLevel="0" collapsed="false">
      <c r="A27" s="8" t="n">
        <v>24</v>
      </c>
      <c r="B27" s="9" t="s">
        <v>1470</v>
      </c>
      <c r="C27" s="7" t="s">
        <v>2594</v>
      </c>
      <c r="D27" s="12" t="s">
        <v>16</v>
      </c>
      <c r="E27" s="25" t="s">
        <v>2599</v>
      </c>
      <c r="F27" s="25" t="s">
        <v>2600</v>
      </c>
      <c r="G27" s="9" t="n">
        <v>195</v>
      </c>
    </row>
    <row r="28" customFormat="false" ht="20" hidden="false" customHeight="true" outlineLevel="0" collapsed="false">
      <c r="A28" s="8" t="n">
        <v>25</v>
      </c>
      <c r="B28" s="9" t="s">
        <v>1621</v>
      </c>
      <c r="C28" s="7" t="s">
        <v>2601</v>
      </c>
      <c r="D28" s="12" t="s">
        <v>16</v>
      </c>
      <c r="E28" s="25" t="s">
        <v>2602</v>
      </c>
      <c r="F28" s="25" t="s">
        <v>2603</v>
      </c>
      <c r="G28" s="9" t="n">
        <v>195</v>
      </c>
    </row>
    <row r="29" customFormat="false" ht="20" hidden="false" customHeight="true" outlineLevel="0" collapsed="false">
      <c r="A29" s="8" t="n">
        <v>26</v>
      </c>
      <c r="B29" s="9" t="s">
        <v>2604</v>
      </c>
      <c r="C29" s="7" t="s">
        <v>2601</v>
      </c>
      <c r="D29" s="12" t="s">
        <v>16</v>
      </c>
      <c r="E29" s="25" t="s">
        <v>2605</v>
      </c>
      <c r="F29" s="25" t="s">
        <v>2606</v>
      </c>
      <c r="G29" s="9" t="n">
        <v>195</v>
      </c>
    </row>
    <row r="30" customFormat="false" ht="20" hidden="false" customHeight="true" outlineLevel="0" collapsed="false">
      <c r="A30" s="8" t="n">
        <v>27</v>
      </c>
      <c r="B30" s="9" t="s">
        <v>1841</v>
      </c>
      <c r="C30" s="7" t="s">
        <v>2601</v>
      </c>
      <c r="D30" s="10" t="s">
        <v>10</v>
      </c>
      <c r="E30" s="25" t="s">
        <v>2607</v>
      </c>
      <c r="F30" s="25" t="s">
        <v>2606</v>
      </c>
      <c r="G30" s="9" t="n">
        <v>293</v>
      </c>
    </row>
    <row r="31" customFormat="false" ht="20" hidden="false" customHeight="true" outlineLevel="0" collapsed="false">
      <c r="A31" s="8" t="n">
        <v>28</v>
      </c>
      <c r="B31" s="9" t="s">
        <v>2608</v>
      </c>
      <c r="C31" s="7" t="s">
        <v>2601</v>
      </c>
      <c r="D31" s="12" t="s">
        <v>16</v>
      </c>
      <c r="E31" s="25" t="s">
        <v>2609</v>
      </c>
      <c r="F31" s="25" t="s">
        <v>2610</v>
      </c>
      <c r="G31" s="9" t="n">
        <v>195</v>
      </c>
    </row>
    <row r="32" customFormat="false" ht="20" hidden="false" customHeight="true" outlineLevel="0" collapsed="false">
      <c r="A32" s="8" t="n">
        <v>29</v>
      </c>
      <c r="B32" s="9" t="s">
        <v>2611</v>
      </c>
      <c r="C32" s="7" t="s">
        <v>2601</v>
      </c>
      <c r="D32" s="25" t="s">
        <v>16</v>
      </c>
      <c r="E32" s="25" t="s">
        <v>2612</v>
      </c>
      <c r="F32" s="25" t="s">
        <v>2603</v>
      </c>
      <c r="G32" s="9" t="n">
        <v>195</v>
      </c>
    </row>
    <row r="33" customFormat="false" ht="20" hidden="false" customHeight="true" outlineLevel="0" collapsed="false">
      <c r="A33" s="8" t="n">
        <v>30</v>
      </c>
      <c r="B33" s="9" t="s">
        <v>1907</v>
      </c>
      <c r="C33" s="7" t="s">
        <v>2601</v>
      </c>
      <c r="D33" s="12" t="s">
        <v>10</v>
      </c>
      <c r="E33" s="25" t="s">
        <v>2613</v>
      </c>
      <c r="F33" s="25" t="s">
        <v>2581</v>
      </c>
      <c r="G33" s="9" t="n">
        <v>293</v>
      </c>
    </row>
    <row r="34" customFormat="false" ht="20" hidden="false" customHeight="true" outlineLevel="0" collapsed="false">
      <c r="A34" s="8" t="n">
        <v>31</v>
      </c>
      <c r="B34" s="7" t="s">
        <v>2614</v>
      </c>
      <c r="C34" s="7" t="s">
        <v>2601</v>
      </c>
      <c r="D34" s="12" t="s">
        <v>16</v>
      </c>
      <c r="E34" s="7" t="s">
        <v>2615</v>
      </c>
      <c r="F34" s="25" t="s">
        <v>2616</v>
      </c>
      <c r="G34" s="9" t="n">
        <v>195</v>
      </c>
    </row>
    <row r="35" customFormat="false" ht="20" hidden="false" customHeight="true" outlineLevel="0" collapsed="false">
      <c r="A35" s="8" t="n">
        <v>32</v>
      </c>
      <c r="B35" s="9" t="s">
        <v>2617</v>
      </c>
      <c r="C35" s="7" t="s">
        <v>2618</v>
      </c>
      <c r="D35" s="12" t="s">
        <v>16</v>
      </c>
      <c r="E35" s="25" t="s">
        <v>2619</v>
      </c>
      <c r="F35" s="25" t="s">
        <v>2620</v>
      </c>
      <c r="G35" s="9" t="n">
        <v>195</v>
      </c>
    </row>
    <row r="36" customFormat="false" ht="20" hidden="false" customHeight="true" outlineLevel="0" collapsed="false">
      <c r="A36" s="8" t="n">
        <v>33</v>
      </c>
      <c r="B36" s="9" t="s">
        <v>2621</v>
      </c>
      <c r="C36" s="7" t="s">
        <v>2618</v>
      </c>
      <c r="D36" s="12" t="s">
        <v>16</v>
      </c>
      <c r="E36" s="25" t="s">
        <v>2622</v>
      </c>
      <c r="F36" s="25" t="s">
        <v>2623</v>
      </c>
      <c r="G36" s="9" t="n">
        <v>195</v>
      </c>
    </row>
    <row r="37" customFormat="false" ht="20" hidden="false" customHeight="true" outlineLevel="0" collapsed="false">
      <c r="A37" s="8" t="n">
        <v>34</v>
      </c>
      <c r="B37" s="9" t="s">
        <v>2624</v>
      </c>
      <c r="C37" s="7" t="s">
        <v>2618</v>
      </c>
      <c r="D37" s="12" t="s">
        <v>16</v>
      </c>
      <c r="E37" s="25" t="s">
        <v>2625</v>
      </c>
      <c r="F37" s="25" t="s">
        <v>2623</v>
      </c>
      <c r="G37" s="9" t="n">
        <v>195</v>
      </c>
    </row>
    <row r="38" customFormat="false" ht="20" hidden="false" customHeight="true" outlineLevel="0" collapsed="false">
      <c r="A38" s="8" t="n">
        <v>35</v>
      </c>
      <c r="B38" s="9" t="s">
        <v>2626</v>
      </c>
      <c r="C38" s="7" t="s">
        <v>2618</v>
      </c>
      <c r="D38" s="12" t="s">
        <v>16</v>
      </c>
      <c r="E38" s="25" t="s">
        <v>2627</v>
      </c>
      <c r="F38" s="25" t="s">
        <v>2628</v>
      </c>
      <c r="G38" s="9" t="n">
        <v>195</v>
      </c>
    </row>
    <row r="39" customFormat="false" ht="20" hidden="false" customHeight="true" outlineLevel="0" collapsed="false">
      <c r="A39" s="8" t="n">
        <v>36</v>
      </c>
      <c r="B39" s="9" t="s">
        <v>477</v>
      </c>
      <c r="C39" s="7" t="s">
        <v>2618</v>
      </c>
      <c r="D39" s="12" t="s">
        <v>16</v>
      </c>
      <c r="E39" s="25" t="s">
        <v>2629</v>
      </c>
      <c r="F39" s="25" t="s">
        <v>2630</v>
      </c>
      <c r="G39" s="9" t="n">
        <v>195</v>
      </c>
    </row>
    <row r="40" customFormat="false" ht="20" hidden="false" customHeight="true" outlineLevel="0" collapsed="false">
      <c r="A40" s="8" t="n">
        <v>37</v>
      </c>
      <c r="B40" s="9" t="s">
        <v>2631</v>
      </c>
      <c r="C40" s="7" t="s">
        <v>2618</v>
      </c>
      <c r="D40" s="12" t="s">
        <v>16</v>
      </c>
      <c r="E40" s="25" t="s">
        <v>2632</v>
      </c>
      <c r="F40" s="25" t="s">
        <v>2633</v>
      </c>
      <c r="G40" s="9" t="n">
        <v>195</v>
      </c>
    </row>
    <row r="41" customFormat="false" ht="20" hidden="false" customHeight="true" outlineLevel="0" collapsed="false">
      <c r="A41" s="8" t="n">
        <v>38</v>
      </c>
      <c r="B41" s="9" t="s">
        <v>2634</v>
      </c>
      <c r="C41" s="7" t="s">
        <v>2635</v>
      </c>
      <c r="D41" s="12" t="s">
        <v>16</v>
      </c>
      <c r="E41" s="25" t="s">
        <v>2636</v>
      </c>
      <c r="F41" s="25" t="s">
        <v>2637</v>
      </c>
      <c r="G41" s="9" t="n">
        <v>195</v>
      </c>
    </row>
    <row r="42" customFormat="false" ht="20" hidden="false" customHeight="true" outlineLevel="0" collapsed="false">
      <c r="A42" s="8" t="n">
        <v>39</v>
      </c>
      <c r="B42" s="9" t="s">
        <v>2638</v>
      </c>
      <c r="C42" s="7" t="s">
        <v>2635</v>
      </c>
      <c r="D42" s="12" t="s">
        <v>16</v>
      </c>
      <c r="E42" s="25" t="s">
        <v>2639</v>
      </c>
      <c r="F42" s="25" t="s">
        <v>2637</v>
      </c>
      <c r="G42" s="9" t="n">
        <v>195</v>
      </c>
    </row>
    <row r="43" customFormat="false" ht="20" hidden="false" customHeight="true" outlineLevel="0" collapsed="false">
      <c r="A43" s="8" t="n">
        <v>40</v>
      </c>
      <c r="B43" s="9" t="s">
        <v>2640</v>
      </c>
      <c r="C43" s="7" t="s">
        <v>2635</v>
      </c>
      <c r="D43" s="12" t="s">
        <v>13</v>
      </c>
      <c r="E43" s="25" t="s">
        <v>2641</v>
      </c>
      <c r="F43" s="25" t="s">
        <v>2637</v>
      </c>
      <c r="G43" s="9" t="n">
        <v>488</v>
      </c>
    </row>
    <row r="44" customFormat="false" ht="20" hidden="false" customHeight="true" outlineLevel="0" collapsed="false">
      <c r="A44" s="8" t="n">
        <v>41</v>
      </c>
      <c r="B44" s="9" t="s">
        <v>2642</v>
      </c>
      <c r="C44" s="7" t="s">
        <v>2635</v>
      </c>
      <c r="D44" s="12" t="s">
        <v>16</v>
      </c>
      <c r="E44" s="25" t="s">
        <v>2643</v>
      </c>
      <c r="F44" s="25" t="s">
        <v>2637</v>
      </c>
      <c r="G44" s="9" t="n">
        <v>195</v>
      </c>
    </row>
    <row r="45" customFormat="false" ht="20" hidden="false" customHeight="true" outlineLevel="0" collapsed="false">
      <c r="A45" s="8" t="n">
        <v>42</v>
      </c>
      <c r="B45" s="9" t="s">
        <v>2644</v>
      </c>
      <c r="C45" s="7" t="s">
        <v>2635</v>
      </c>
      <c r="D45" s="12" t="s">
        <v>10</v>
      </c>
      <c r="E45" s="25" t="s">
        <v>2645</v>
      </c>
      <c r="F45" s="66" t="s">
        <v>2646</v>
      </c>
      <c r="G45" s="9" t="n">
        <v>293</v>
      </c>
    </row>
    <row r="46" customFormat="false" ht="20" hidden="false" customHeight="true" outlineLevel="0" collapsed="false">
      <c r="A46" s="8" t="n">
        <v>43</v>
      </c>
      <c r="B46" s="9" t="s">
        <v>2647</v>
      </c>
      <c r="C46" s="7" t="s">
        <v>2635</v>
      </c>
      <c r="D46" s="12" t="s">
        <v>16</v>
      </c>
      <c r="E46" s="25" t="s">
        <v>2645</v>
      </c>
      <c r="F46" s="66" t="s">
        <v>2646</v>
      </c>
      <c r="G46" s="9" t="n">
        <v>195</v>
      </c>
    </row>
    <row r="47" customFormat="false" ht="20" hidden="false" customHeight="true" outlineLevel="0" collapsed="false">
      <c r="A47" s="8" t="n">
        <v>44</v>
      </c>
      <c r="B47" s="9" t="s">
        <v>2648</v>
      </c>
      <c r="C47" s="7" t="s">
        <v>2649</v>
      </c>
      <c r="D47" s="12" t="s">
        <v>16</v>
      </c>
      <c r="E47" s="25" t="s">
        <v>2650</v>
      </c>
      <c r="F47" s="25" t="s">
        <v>2651</v>
      </c>
      <c r="G47" s="9" t="n">
        <v>195</v>
      </c>
    </row>
    <row r="48" customFormat="false" ht="20" hidden="false" customHeight="true" outlineLevel="0" collapsed="false">
      <c r="A48" s="8" t="n">
        <v>45</v>
      </c>
      <c r="B48" s="9" t="s">
        <v>2652</v>
      </c>
      <c r="C48" s="7" t="s">
        <v>2649</v>
      </c>
      <c r="D48" s="12" t="s">
        <v>16</v>
      </c>
      <c r="E48" s="25" t="s">
        <v>2653</v>
      </c>
      <c r="F48" s="25" t="s">
        <v>2654</v>
      </c>
      <c r="G48" s="9" t="n">
        <v>195</v>
      </c>
    </row>
    <row r="49" customFormat="false" ht="21" hidden="false" customHeight="true" outlineLevel="0" collapsed="false">
      <c r="A49" s="8" t="n">
        <v>46</v>
      </c>
      <c r="B49" s="9" t="s">
        <v>1804</v>
      </c>
      <c r="C49" s="9" t="s">
        <v>2649</v>
      </c>
      <c r="D49" s="12" t="s">
        <v>13</v>
      </c>
      <c r="E49" s="25" t="s">
        <v>2655</v>
      </c>
      <c r="F49" s="25" t="s">
        <v>2654</v>
      </c>
      <c r="G49" s="9" t="n">
        <v>488</v>
      </c>
    </row>
    <row r="50" customFormat="false" ht="21" hidden="false" customHeight="true" outlineLevel="0" collapsed="false">
      <c r="A50" s="8" t="n">
        <v>47</v>
      </c>
      <c r="B50" s="9" t="s">
        <v>1560</v>
      </c>
      <c r="C50" s="9" t="s">
        <v>2649</v>
      </c>
      <c r="D50" s="12" t="s">
        <v>16</v>
      </c>
      <c r="E50" s="12" t="s">
        <v>2656</v>
      </c>
      <c r="F50" s="25" t="s">
        <v>2654</v>
      </c>
      <c r="G50" s="8" t="n">
        <v>195</v>
      </c>
    </row>
    <row r="51" customFormat="false" ht="18" hidden="false" customHeight="true" outlineLevel="0" collapsed="false">
      <c r="A51" s="26"/>
      <c r="B51" s="26"/>
      <c r="C51" s="26"/>
      <c r="D51" s="26"/>
      <c r="E51" s="26"/>
    </row>
  </sheetData>
  <autoFilter ref="A1:G51"/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51:E51"/>
  </mergeCells>
  <printOptions headings="false" gridLines="false" gridLinesSet="true" horizontalCentered="true" verticalCentered="true"/>
  <pageMargins left="0.554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4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7.9"/>
    <col collapsed="false" customWidth="true" hidden="false" outlineLevel="0" max="3" min="3" style="44" width="18.15"/>
    <col collapsed="false" customWidth="true" hidden="false" outlineLevel="0" max="4" min="4" style="44" width="15.62"/>
    <col collapsed="false" customWidth="true" hidden="false" outlineLevel="0" max="5" min="5" style="44" width="12.62"/>
    <col collapsed="false" customWidth="true" hidden="false" outlineLevel="0" max="6" min="6" style="44" width="13.62"/>
    <col collapsed="false" customWidth="false" hidden="false" outlineLevel="0" max="257" min="7" style="44" width="8.99"/>
  </cols>
  <sheetData>
    <row r="1" customFormat="false" ht="30" hidden="false" customHeight="true" outlineLevel="0" collapsed="false">
      <c r="A1" s="1" t="s">
        <v>2657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</row>
    <row r="3" customFormat="false" ht="14" hidden="false" customHeight="true" outlineLevel="0" collapsed="false">
      <c r="A3" s="2"/>
      <c r="B3" s="2"/>
      <c r="C3" s="3"/>
      <c r="D3" s="2"/>
      <c r="E3" s="4"/>
      <c r="F3" s="5"/>
    </row>
    <row r="4" customFormat="false" ht="24" hidden="false" customHeight="true" outlineLevel="0" collapsed="false">
      <c r="A4" s="51" t="n">
        <v>1</v>
      </c>
      <c r="B4" s="7" t="s">
        <v>2658</v>
      </c>
      <c r="C4" s="7" t="s">
        <v>2659</v>
      </c>
      <c r="D4" s="7" t="s">
        <v>130</v>
      </c>
      <c r="E4" s="11" t="s">
        <v>10</v>
      </c>
      <c r="F4" s="7" t="n">
        <v>293</v>
      </c>
    </row>
    <row r="5" customFormat="false" ht="24" hidden="false" customHeight="true" outlineLevel="0" collapsed="false">
      <c r="A5" s="64" t="n">
        <v>2</v>
      </c>
      <c r="B5" s="7" t="s">
        <v>2660</v>
      </c>
      <c r="C5" s="7" t="s">
        <v>2659</v>
      </c>
      <c r="D5" s="7" t="s">
        <v>2661</v>
      </c>
      <c r="E5" s="11" t="s">
        <v>10</v>
      </c>
      <c r="F5" s="7" t="n">
        <v>293</v>
      </c>
    </row>
    <row r="6" customFormat="false" ht="24" hidden="false" customHeight="true" outlineLevel="0" collapsed="false">
      <c r="A6" s="51" t="n">
        <v>3</v>
      </c>
      <c r="B6" s="7" t="s">
        <v>2662</v>
      </c>
      <c r="C6" s="7" t="s">
        <v>2659</v>
      </c>
      <c r="D6" s="7" t="s">
        <v>2661</v>
      </c>
      <c r="E6" s="11" t="s">
        <v>16</v>
      </c>
      <c r="F6" s="7" t="n">
        <v>195</v>
      </c>
    </row>
    <row r="7" customFormat="false" ht="24" hidden="false" customHeight="true" outlineLevel="0" collapsed="false">
      <c r="A7" s="51" t="n">
        <v>4</v>
      </c>
      <c r="B7" s="7" t="s">
        <v>2663</v>
      </c>
      <c r="C7" s="7" t="s">
        <v>2659</v>
      </c>
      <c r="D7" s="7" t="s">
        <v>2664</v>
      </c>
      <c r="E7" s="11" t="s">
        <v>16</v>
      </c>
      <c r="F7" s="7" t="n">
        <v>195</v>
      </c>
    </row>
    <row r="8" customFormat="false" ht="24" hidden="false" customHeight="true" outlineLevel="0" collapsed="false">
      <c r="A8" s="51" t="n">
        <v>5</v>
      </c>
      <c r="B8" s="7" t="s">
        <v>2665</v>
      </c>
      <c r="C8" s="7" t="s">
        <v>2659</v>
      </c>
      <c r="D8" s="7" t="s">
        <v>2666</v>
      </c>
      <c r="E8" s="11" t="s">
        <v>13</v>
      </c>
      <c r="F8" s="7" t="n">
        <v>488</v>
      </c>
    </row>
    <row r="9" customFormat="false" ht="24" hidden="false" customHeight="true" outlineLevel="0" collapsed="false">
      <c r="A9" s="64" t="n">
        <v>6</v>
      </c>
      <c r="B9" s="7" t="s">
        <v>2667</v>
      </c>
      <c r="C9" s="7" t="s">
        <v>2659</v>
      </c>
      <c r="D9" s="7" t="s">
        <v>39</v>
      </c>
      <c r="E9" s="11" t="s">
        <v>16</v>
      </c>
      <c r="F9" s="7" t="n">
        <v>195</v>
      </c>
    </row>
    <row r="10" customFormat="false" ht="24" hidden="false" customHeight="true" outlineLevel="0" collapsed="false">
      <c r="A10" s="51" t="n">
        <v>7</v>
      </c>
      <c r="B10" s="7" t="s">
        <v>2668</v>
      </c>
      <c r="C10" s="7" t="s">
        <v>2659</v>
      </c>
      <c r="D10" s="7" t="s">
        <v>2669</v>
      </c>
      <c r="E10" s="11" t="s">
        <v>16</v>
      </c>
      <c r="F10" s="7" t="n">
        <v>195</v>
      </c>
    </row>
    <row r="11" customFormat="false" ht="24" hidden="false" customHeight="true" outlineLevel="0" collapsed="false">
      <c r="A11" s="51" t="n">
        <v>8</v>
      </c>
      <c r="B11" s="7" t="s">
        <v>2670</v>
      </c>
      <c r="C11" s="7" t="s">
        <v>2659</v>
      </c>
      <c r="D11" s="7" t="s">
        <v>2669</v>
      </c>
      <c r="E11" s="11" t="s">
        <v>16</v>
      </c>
      <c r="F11" s="7" t="n">
        <v>195</v>
      </c>
    </row>
    <row r="12" customFormat="false" ht="24" hidden="false" customHeight="true" outlineLevel="0" collapsed="false">
      <c r="A12" s="51" t="n">
        <v>9</v>
      </c>
      <c r="B12" s="7" t="s">
        <v>2671</v>
      </c>
      <c r="C12" s="7" t="s">
        <v>2659</v>
      </c>
      <c r="D12" s="7" t="s">
        <v>2669</v>
      </c>
      <c r="E12" s="11" t="s">
        <v>16</v>
      </c>
      <c r="F12" s="7" t="n">
        <v>195</v>
      </c>
    </row>
    <row r="13" customFormat="false" ht="24" hidden="false" customHeight="true" outlineLevel="0" collapsed="false">
      <c r="A13" s="64" t="n">
        <v>10</v>
      </c>
      <c r="B13" s="7" t="s">
        <v>2672</v>
      </c>
      <c r="C13" s="7" t="s">
        <v>2659</v>
      </c>
      <c r="D13" s="7" t="s">
        <v>1604</v>
      </c>
      <c r="E13" s="11" t="s">
        <v>13</v>
      </c>
      <c r="F13" s="7" t="n">
        <v>488</v>
      </c>
    </row>
    <row r="14" customFormat="false" ht="24" hidden="false" customHeight="true" outlineLevel="0" collapsed="false">
      <c r="A14" s="51" t="n">
        <v>11</v>
      </c>
      <c r="B14" s="7" t="s">
        <v>1002</v>
      </c>
      <c r="C14" s="7" t="s">
        <v>2659</v>
      </c>
      <c r="D14" s="7" t="s">
        <v>2669</v>
      </c>
      <c r="E14" s="11" t="s">
        <v>10</v>
      </c>
      <c r="F14" s="7" t="n">
        <v>293</v>
      </c>
    </row>
    <row r="15" customFormat="false" ht="24" hidden="false" customHeight="true" outlineLevel="0" collapsed="false">
      <c r="A15" s="51" t="n">
        <v>12</v>
      </c>
      <c r="B15" s="7" t="s">
        <v>2673</v>
      </c>
      <c r="C15" s="7" t="s">
        <v>2659</v>
      </c>
      <c r="D15" s="7" t="s">
        <v>167</v>
      </c>
      <c r="E15" s="11" t="s">
        <v>16</v>
      </c>
      <c r="F15" s="7" t="n">
        <v>195</v>
      </c>
    </row>
    <row r="16" customFormat="false" ht="24" hidden="false" customHeight="true" outlineLevel="0" collapsed="false">
      <c r="A16" s="51" t="n">
        <v>13</v>
      </c>
      <c r="B16" s="7" t="s">
        <v>2674</v>
      </c>
      <c r="C16" s="7" t="s">
        <v>2659</v>
      </c>
      <c r="D16" s="7" t="s">
        <v>2666</v>
      </c>
      <c r="E16" s="11" t="s">
        <v>10</v>
      </c>
      <c r="F16" s="7" t="n">
        <v>293</v>
      </c>
    </row>
    <row r="17" customFormat="false" ht="24" hidden="false" customHeight="true" outlineLevel="0" collapsed="false">
      <c r="A17" s="64" t="n">
        <v>14</v>
      </c>
      <c r="B17" s="7" t="s">
        <v>2675</v>
      </c>
      <c r="C17" s="7" t="s">
        <v>2659</v>
      </c>
      <c r="D17" s="7" t="s">
        <v>2666</v>
      </c>
      <c r="E17" s="11" t="s">
        <v>16</v>
      </c>
      <c r="F17" s="7" t="n">
        <v>195</v>
      </c>
    </row>
    <row r="18" customFormat="false" ht="24" hidden="false" customHeight="true" outlineLevel="0" collapsed="false">
      <c r="A18" s="51" t="n">
        <v>15</v>
      </c>
      <c r="B18" s="7" t="s">
        <v>73</v>
      </c>
      <c r="C18" s="7" t="s">
        <v>2659</v>
      </c>
      <c r="D18" s="7" t="s">
        <v>2664</v>
      </c>
      <c r="E18" s="11" t="s">
        <v>10</v>
      </c>
      <c r="F18" s="7" t="n">
        <v>293</v>
      </c>
    </row>
    <row r="19" customFormat="false" ht="24" hidden="false" customHeight="true" outlineLevel="0" collapsed="false">
      <c r="A19" s="51" t="n">
        <v>16</v>
      </c>
      <c r="B19" s="7" t="s">
        <v>2676</v>
      </c>
      <c r="C19" s="7" t="s">
        <v>2659</v>
      </c>
      <c r="D19" s="7" t="s">
        <v>2677</v>
      </c>
      <c r="E19" s="11" t="s">
        <v>10</v>
      </c>
      <c r="F19" s="7" t="n">
        <v>293</v>
      </c>
    </row>
    <row r="20" customFormat="false" ht="24" hidden="false" customHeight="true" outlineLevel="0" collapsed="false">
      <c r="A20" s="51" t="n">
        <v>17</v>
      </c>
      <c r="B20" s="7" t="s">
        <v>2678</v>
      </c>
      <c r="C20" s="7" t="s">
        <v>2659</v>
      </c>
      <c r="D20" s="7" t="s">
        <v>2679</v>
      </c>
      <c r="E20" s="11" t="s">
        <v>10</v>
      </c>
      <c r="F20" s="7" t="n">
        <v>293</v>
      </c>
    </row>
    <row r="21" customFormat="false" ht="24" hidden="false" customHeight="true" outlineLevel="0" collapsed="false">
      <c r="A21" s="64" t="n">
        <v>18</v>
      </c>
      <c r="B21" s="7" t="s">
        <v>2680</v>
      </c>
      <c r="C21" s="7" t="s">
        <v>2659</v>
      </c>
      <c r="D21" s="7" t="s">
        <v>2681</v>
      </c>
      <c r="E21" s="11" t="s">
        <v>16</v>
      </c>
      <c r="F21" s="7" t="n">
        <v>195</v>
      </c>
    </row>
    <row r="22" customFormat="false" ht="24" hidden="false" customHeight="true" outlineLevel="0" collapsed="false">
      <c r="A22" s="51" t="n">
        <v>19</v>
      </c>
      <c r="B22" s="7" t="s">
        <v>2682</v>
      </c>
      <c r="C22" s="7" t="s">
        <v>2659</v>
      </c>
      <c r="D22" s="7" t="s">
        <v>2681</v>
      </c>
      <c r="E22" s="11" t="s">
        <v>10</v>
      </c>
      <c r="F22" s="7" t="n">
        <v>293</v>
      </c>
    </row>
    <row r="23" customFormat="false" ht="24" hidden="false" customHeight="true" outlineLevel="0" collapsed="false">
      <c r="A23" s="51" t="n">
        <v>20</v>
      </c>
      <c r="B23" s="7" t="s">
        <v>2683</v>
      </c>
      <c r="C23" s="7" t="s">
        <v>2659</v>
      </c>
      <c r="D23" s="7" t="s">
        <v>2681</v>
      </c>
      <c r="E23" s="11" t="s">
        <v>16</v>
      </c>
      <c r="F23" s="7" t="n">
        <v>195</v>
      </c>
    </row>
    <row r="24" customFormat="false" ht="24" hidden="false" customHeight="true" outlineLevel="0" collapsed="false">
      <c r="A24" s="51" t="n">
        <v>21</v>
      </c>
      <c r="B24" s="7" t="s">
        <v>2684</v>
      </c>
      <c r="C24" s="7" t="s">
        <v>2659</v>
      </c>
      <c r="D24" s="7" t="s">
        <v>2679</v>
      </c>
      <c r="E24" s="9" t="s">
        <v>10</v>
      </c>
      <c r="F24" s="7" t="n">
        <v>293</v>
      </c>
    </row>
    <row r="25" customFormat="false" ht="24" hidden="false" customHeight="true" outlineLevel="0" collapsed="false">
      <c r="A25" s="64" t="n">
        <v>22</v>
      </c>
      <c r="B25" s="7" t="s">
        <v>2685</v>
      </c>
      <c r="C25" s="7" t="s">
        <v>2659</v>
      </c>
      <c r="D25" s="7" t="s">
        <v>2679</v>
      </c>
      <c r="E25" s="9" t="s">
        <v>10</v>
      </c>
      <c r="F25" s="7" t="n">
        <v>293</v>
      </c>
    </row>
    <row r="26" customFormat="false" ht="24" hidden="false" customHeight="true" outlineLevel="0" collapsed="false">
      <c r="A26" s="51" t="n">
        <v>23</v>
      </c>
      <c r="B26" s="7" t="s">
        <v>2686</v>
      </c>
      <c r="C26" s="7" t="s">
        <v>2659</v>
      </c>
      <c r="D26" s="7" t="s">
        <v>2669</v>
      </c>
      <c r="E26" s="11" t="s">
        <v>13</v>
      </c>
      <c r="F26" s="7" t="n">
        <v>488</v>
      </c>
    </row>
    <row r="27" customFormat="false" ht="24" hidden="false" customHeight="true" outlineLevel="0" collapsed="false">
      <c r="A27" s="51" t="n">
        <v>24</v>
      </c>
      <c r="B27" s="7" t="s">
        <v>2687</v>
      </c>
      <c r="C27" s="7" t="s">
        <v>2659</v>
      </c>
      <c r="D27" s="7" t="s">
        <v>167</v>
      </c>
      <c r="E27" s="11" t="s">
        <v>10</v>
      </c>
      <c r="F27" s="7" t="n">
        <v>293</v>
      </c>
    </row>
    <row r="28" customFormat="false" ht="24" hidden="false" customHeight="true" outlineLevel="0" collapsed="false">
      <c r="A28" s="51" t="n">
        <v>25</v>
      </c>
      <c r="B28" s="7" t="s">
        <v>1180</v>
      </c>
      <c r="C28" s="7" t="s">
        <v>2659</v>
      </c>
      <c r="D28" s="7" t="s">
        <v>2669</v>
      </c>
      <c r="E28" s="11" t="s">
        <v>10</v>
      </c>
      <c r="F28" s="7" t="n">
        <v>293</v>
      </c>
    </row>
    <row r="29" customFormat="false" ht="24" hidden="false" customHeight="true" outlineLevel="0" collapsed="false">
      <c r="A29" s="64" t="n">
        <v>26</v>
      </c>
      <c r="B29" s="7" t="s">
        <v>2688</v>
      </c>
      <c r="C29" s="7" t="s">
        <v>2659</v>
      </c>
      <c r="D29" s="7" t="s">
        <v>2669</v>
      </c>
      <c r="E29" s="7" t="s">
        <v>16</v>
      </c>
      <c r="F29" s="7" t="n">
        <v>195</v>
      </c>
    </row>
    <row r="30" customFormat="false" ht="24" hidden="false" customHeight="true" outlineLevel="0" collapsed="false">
      <c r="A30" s="51" t="n">
        <v>27</v>
      </c>
      <c r="B30" s="7" t="s">
        <v>1015</v>
      </c>
      <c r="C30" s="7" t="s">
        <v>2659</v>
      </c>
      <c r="D30" s="7" t="s">
        <v>2669</v>
      </c>
      <c r="E30" s="67" t="s">
        <v>16</v>
      </c>
      <c r="F30" s="7" t="n">
        <v>195</v>
      </c>
    </row>
    <row r="31" customFormat="false" ht="24" hidden="false" customHeight="true" outlineLevel="0" collapsed="false">
      <c r="A31" s="51" t="n">
        <v>28</v>
      </c>
      <c r="B31" s="7" t="s">
        <v>2689</v>
      </c>
      <c r="C31" s="7" t="s">
        <v>2659</v>
      </c>
      <c r="D31" s="7" t="s">
        <v>165</v>
      </c>
      <c r="E31" s="11" t="s">
        <v>16</v>
      </c>
      <c r="F31" s="7" t="n">
        <v>195</v>
      </c>
    </row>
    <row r="32" customFormat="false" ht="24" hidden="false" customHeight="true" outlineLevel="0" collapsed="false">
      <c r="A32" s="51" t="n">
        <v>29</v>
      </c>
      <c r="B32" s="7" t="s">
        <v>2690</v>
      </c>
      <c r="C32" s="7" t="s">
        <v>2659</v>
      </c>
      <c r="D32" s="7" t="s">
        <v>165</v>
      </c>
      <c r="E32" s="11" t="s">
        <v>10</v>
      </c>
      <c r="F32" s="7" t="n">
        <v>293</v>
      </c>
    </row>
    <row r="33" customFormat="false" ht="24" hidden="false" customHeight="true" outlineLevel="0" collapsed="false">
      <c r="A33" s="64" t="n">
        <v>30</v>
      </c>
      <c r="B33" s="7" t="s">
        <v>2691</v>
      </c>
      <c r="C33" s="7" t="s">
        <v>2659</v>
      </c>
      <c r="D33" s="7" t="s">
        <v>165</v>
      </c>
      <c r="E33" s="11" t="s">
        <v>10</v>
      </c>
      <c r="F33" s="7" t="n">
        <v>293</v>
      </c>
    </row>
    <row r="34" customFormat="false" ht="24" hidden="false" customHeight="true" outlineLevel="0" collapsed="false">
      <c r="A34" s="51" t="n">
        <v>31</v>
      </c>
      <c r="B34" s="7" t="s">
        <v>222</v>
      </c>
      <c r="C34" s="7" t="s">
        <v>2659</v>
      </c>
      <c r="D34" s="7" t="s">
        <v>2661</v>
      </c>
      <c r="E34" s="11" t="s">
        <v>10</v>
      </c>
      <c r="F34" s="7" t="n">
        <v>293</v>
      </c>
    </row>
    <row r="35" customFormat="false" ht="24" hidden="false" customHeight="true" outlineLevel="0" collapsed="false">
      <c r="A35" s="51" t="n">
        <v>32</v>
      </c>
      <c r="B35" s="7" t="s">
        <v>103</v>
      </c>
      <c r="C35" s="7" t="s">
        <v>2659</v>
      </c>
      <c r="D35" s="7" t="s">
        <v>39</v>
      </c>
      <c r="E35" s="11" t="s">
        <v>10</v>
      </c>
      <c r="F35" s="7" t="n">
        <v>293</v>
      </c>
    </row>
    <row r="36" customFormat="false" ht="24" hidden="false" customHeight="true" outlineLevel="0" collapsed="false">
      <c r="A36" s="51" t="n">
        <v>33</v>
      </c>
      <c r="B36" s="7" t="s">
        <v>2692</v>
      </c>
      <c r="C36" s="7" t="s">
        <v>2659</v>
      </c>
      <c r="D36" s="7" t="s">
        <v>163</v>
      </c>
      <c r="E36" s="11" t="s">
        <v>10</v>
      </c>
      <c r="F36" s="7" t="n">
        <v>293</v>
      </c>
    </row>
    <row r="37" customFormat="false" ht="24" hidden="false" customHeight="true" outlineLevel="0" collapsed="false">
      <c r="A37" s="64" t="n">
        <v>34</v>
      </c>
      <c r="B37" s="7" t="s">
        <v>2693</v>
      </c>
      <c r="C37" s="7" t="s">
        <v>2659</v>
      </c>
      <c r="D37" s="7" t="s">
        <v>163</v>
      </c>
      <c r="E37" s="11" t="s">
        <v>16</v>
      </c>
      <c r="F37" s="7" t="n">
        <v>195</v>
      </c>
    </row>
    <row r="38" customFormat="false" ht="24" hidden="false" customHeight="true" outlineLevel="0" collapsed="false">
      <c r="A38" s="51" t="n">
        <v>35</v>
      </c>
      <c r="B38" s="7" t="s">
        <v>2694</v>
      </c>
      <c r="C38" s="7" t="s">
        <v>2659</v>
      </c>
      <c r="D38" s="7" t="s">
        <v>1604</v>
      </c>
      <c r="E38" s="11" t="s">
        <v>16</v>
      </c>
      <c r="F38" s="7" t="n">
        <v>195</v>
      </c>
    </row>
    <row r="39" customFormat="false" ht="24" hidden="false" customHeight="true" outlineLevel="0" collapsed="false">
      <c r="A39" s="51" t="n">
        <v>36</v>
      </c>
      <c r="B39" s="7" t="s">
        <v>2695</v>
      </c>
      <c r="C39" s="7" t="s">
        <v>2659</v>
      </c>
      <c r="D39" s="7" t="s">
        <v>1604</v>
      </c>
      <c r="E39" s="11" t="s">
        <v>16</v>
      </c>
      <c r="F39" s="7" t="n">
        <v>195</v>
      </c>
    </row>
    <row r="40" customFormat="false" ht="24" hidden="false" customHeight="true" outlineLevel="0" collapsed="false">
      <c r="A40" s="51" t="n">
        <v>37</v>
      </c>
      <c r="B40" s="7" t="s">
        <v>2696</v>
      </c>
      <c r="C40" s="7" t="s">
        <v>2659</v>
      </c>
      <c r="D40" s="7" t="s">
        <v>2669</v>
      </c>
      <c r="E40" s="11" t="s">
        <v>16</v>
      </c>
      <c r="F40" s="7" t="n">
        <v>195</v>
      </c>
    </row>
    <row r="41" customFormat="false" ht="24" hidden="false" customHeight="true" outlineLevel="0" collapsed="false">
      <c r="A41" s="64" t="n">
        <v>38</v>
      </c>
      <c r="B41" s="7" t="s">
        <v>2697</v>
      </c>
      <c r="C41" s="7" t="s">
        <v>2659</v>
      </c>
      <c r="D41" s="7" t="s">
        <v>2669</v>
      </c>
      <c r="E41" s="11" t="s">
        <v>16</v>
      </c>
      <c r="F41" s="7" t="n">
        <v>195</v>
      </c>
    </row>
    <row r="42" customFormat="false" ht="24" hidden="false" customHeight="true" outlineLevel="0" collapsed="false">
      <c r="A42" s="51" t="n">
        <v>39</v>
      </c>
      <c r="B42" s="7" t="s">
        <v>2698</v>
      </c>
      <c r="C42" s="7" t="s">
        <v>2659</v>
      </c>
      <c r="D42" s="7" t="s">
        <v>163</v>
      </c>
      <c r="E42" s="11" t="s">
        <v>16</v>
      </c>
      <c r="F42" s="7" t="n">
        <v>195</v>
      </c>
    </row>
    <row r="43" customFormat="false" ht="24" hidden="false" customHeight="true" outlineLevel="0" collapsed="false">
      <c r="A43" s="51" t="n">
        <v>40</v>
      </c>
      <c r="B43" s="7" t="s">
        <v>1034</v>
      </c>
      <c r="C43" s="7" t="s">
        <v>2659</v>
      </c>
      <c r="D43" s="7" t="s">
        <v>1604</v>
      </c>
      <c r="E43" s="11" t="s">
        <v>16</v>
      </c>
      <c r="F43" s="7" t="n">
        <v>195</v>
      </c>
    </row>
    <row r="44" customFormat="false" ht="24" hidden="false" customHeight="true" outlineLevel="0" collapsed="false">
      <c r="A44" s="51" t="n">
        <v>41</v>
      </c>
      <c r="B44" s="7" t="s">
        <v>2699</v>
      </c>
      <c r="C44" s="7" t="s">
        <v>2659</v>
      </c>
      <c r="D44" s="7" t="s">
        <v>1604</v>
      </c>
      <c r="E44" s="11" t="s">
        <v>10</v>
      </c>
      <c r="F44" s="7" t="n">
        <v>293</v>
      </c>
    </row>
    <row r="45" customFormat="false" ht="24" hidden="false" customHeight="true" outlineLevel="0" collapsed="false">
      <c r="A45" s="64" t="n">
        <v>42</v>
      </c>
      <c r="B45" s="7" t="s">
        <v>2700</v>
      </c>
      <c r="C45" s="7" t="s">
        <v>2659</v>
      </c>
      <c r="D45" s="7" t="s">
        <v>165</v>
      </c>
      <c r="E45" s="11" t="s">
        <v>16</v>
      </c>
      <c r="F45" s="7" t="n">
        <v>195</v>
      </c>
    </row>
    <row r="46" customFormat="false" ht="24" hidden="false" customHeight="true" outlineLevel="0" collapsed="false">
      <c r="A46" s="51" t="n">
        <v>43</v>
      </c>
      <c r="B46" s="7" t="s">
        <v>2701</v>
      </c>
      <c r="C46" s="7" t="s">
        <v>2659</v>
      </c>
      <c r="D46" s="7" t="s">
        <v>2669</v>
      </c>
      <c r="E46" s="11" t="s">
        <v>10</v>
      </c>
      <c r="F46" s="7" t="n">
        <v>293</v>
      </c>
    </row>
    <row r="47" customFormat="false" ht="24" hidden="false" customHeight="true" outlineLevel="0" collapsed="false">
      <c r="A47" s="51" t="n">
        <v>44</v>
      </c>
      <c r="B47" s="7" t="s">
        <v>2702</v>
      </c>
      <c r="C47" s="7" t="s">
        <v>2659</v>
      </c>
      <c r="D47" s="7" t="s">
        <v>163</v>
      </c>
      <c r="E47" s="11" t="s">
        <v>16</v>
      </c>
      <c r="F47" s="7" t="n">
        <v>195</v>
      </c>
    </row>
    <row r="48" customFormat="false" ht="24" hidden="false" customHeight="true" outlineLevel="0" collapsed="false">
      <c r="A48" s="51" t="n">
        <v>45</v>
      </c>
      <c r="B48" s="7" t="s">
        <v>2703</v>
      </c>
      <c r="C48" s="7" t="s">
        <v>2659</v>
      </c>
      <c r="D48" s="7" t="s">
        <v>167</v>
      </c>
      <c r="E48" s="11" t="s">
        <v>16</v>
      </c>
      <c r="F48" s="7" t="n">
        <v>195</v>
      </c>
    </row>
    <row r="49" customFormat="false" ht="24" hidden="false" customHeight="true" outlineLevel="0" collapsed="false">
      <c r="A49" s="64" t="n">
        <v>46</v>
      </c>
      <c r="B49" s="7" t="s">
        <v>2704</v>
      </c>
      <c r="C49" s="7" t="s">
        <v>2659</v>
      </c>
      <c r="D49" s="7" t="s">
        <v>2661</v>
      </c>
      <c r="E49" s="11" t="s">
        <v>10</v>
      </c>
      <c r="F49" s="7" t="n">
        <v>293</v>
      </c>
    </row>
    <row r="50" customFormat="false" ht="24" hidden="false" customHeight="true" outlineLevel="0" collapsed="false">
      <c r="A50" s="51" t="n">
        <v>47</v>
      </c>
      <c r="B50" s="7" t="s">
        <v>2705</v>
      </c>
      <c r="C50" s="7" t="s">
        <v>2659</v>
      </c>
      <c r="D50" s="7" t="s">
        <v>1604</v>
      </c>
      <c r="E50" s="11" t="s">
        <v>16</v>
      </c>
      <c r="F50" s="7" t="n">
        <v>195</v>
      </c>
    </row>
    <row r="51" customFormat="false" ht="24" hidden="false" customHeight="true" outlineLevel="0" collapsed="false">
      <c r="A51" s="51" t="n">
        <v>48</v>
      </c>
      <c r="B51" s="7" t="s">
        <v>2706</v>
      </c>
      <c r="C51" s="7" t="s">
        <v>2659</v>
      </c>
      <c r="D51" s="7" t="s">
        <v>1604</v>
      </c>
      <c r="E51" s="11" t="s">
        <v>16</v>
      </c>
      <c r="F51" s="7" t="n">
        <v>195</v>
      </c>
    </row>
    <row r="52" customFormat="false" ht="24" hidden="false" customHeight="true" outlineLevel="0" collapsed="false">
      <c r="A52" s="51" t="n">
        <v>49</v>
      </c>
      <c r="B52" s="7" t="s">
        <v>2707</v>
      </c>
      <c r="C52" s="7" t="s">
        <v>2659</v>
      </c>
      <c r="D52" s="7" t="s">
        <v>2669</v>
      </c>
      <c r="E52" s="11" t="s">
        <v>10</v>
      </c>
      <c r="F52" s="7" t="n">
        <v>293</v>
      </c>
    </row>
    <row r="53" customFormat="false" ht="24" hidden="false" customHeight="true" outlineLevel="0" collapsed="false">
      <c r="A53" s="64" t="n">
        <v>50</v>
      </c>
      <c r="B53" s="7" t="s">
        <v>2708</v>
      </c>
      <c r="C53" s="7" t="s">
        <v>2659</v>
      </c>
      <c r="D53" s="7" t="s">
        <v>163</v>
      </c>
      <c r="E53" s="11" t="s">
        <v>10</v>
      </c>
      <c r="F53" s="7" t="n">
        <v>293</v>
      </c>
    </row>
    <row r="54" customFormat="false" ht="24" hidden="false" customHeight="true" outlineLevel="0" collapsed="false">
      <c r="A54" s="51" t="n">
        <v>51</v>
      </c>
      <c r="B54" s="7" t="s">
        <v>2709</v>
      </c>
      <c r="C54" s="7" t="s">
        <v>2659</v>
      </c>
      <c r="D54" s="7" t="s">
        <v>2669</v>
      </c>
      <c r="E54" s="11" t="s">
        <v>10</v>
      </c>
      <c r="F54" s="7" t="n">
        <v>293</v>
      </c>
    </row>
    <row r="55" customFormat="false" ht="24" hidden="false" customHeight="true" outlineLevel="0" collapsed="false">
      <c r="A55" s="51" t="n">
        <v>52</v>
      </c>
      <c r="B55" s="9" t="s">
        <v>2710</v>
      </c>
      <c r="C55" s="7" t="s">
        <v>2659</v>
      </c>
      <c r="D55" s="7" t="s">
        <v>167</v>
      </c>
      <c r="E55" s="11" t="s">
        <v>16</v>
      </c>
      <c r="F55" s="7" t="n">
        <v>195</v>
      </c>
    </row>
    <row r="56" customFormat="false" ht="24" hidden="false" customHeight="true" outlineLevel="0" collapsed="false">
      <c r="A56" s="51" t="n">
        <v>53</v>
      </c>
      <c r="B56" s="7" t="s">
        <v>2711</v>
      </c>
      <c r="C56" s="7" t="s">
        <v>2659</v>
      </c>
      <c r="D56" s="7" t="s">
        <v>2666</v>
      </c>
      <c r="E56" s="11" t="s">
        <v>10</v>
      </c>
      <c r="F56" s="7" t="n">
        <v>293</v>
      </c>
    </row>
    <row r="57" customFormat="false" ht="24" hidden="false" customHeight="true" outlineLevel="0" collapsed="false">
      <c r="A57" s="64" t="n">
        <v>54</v>
      </c>
      <c r="B57" s="7" t="s">
        <v>2712</v>
      </c>
      <c r="C57" s="7" t="s">
        <v>2659</v>
      </c>
      <c r="D57" s="7" t="s">
        <v>39</v>
      </c>
      <c r="E57" s="11" t="s">
        <v>10</v>
      </c>
      <c r="F57" s="7" t="n">
        <v>293</v>
      </c>
    </row>
    <row r="58" customFormat="false" ht="24" hidden="false" customHeight="true" outlineLevel="0" collapsed="false">
      <c r="A58" s="51" t="n">
        <v>55</v>
      </c>
      <c r="B58" s="7" t="s">
        <v>140</v>
      </c>
      <c r="C58" s="7" t="s">
        <v>2659</v>
      </c>
      <c r="D58" s="7" t="s">
        <v>2661</v>
      </c>
      <c r="E58" s="11" t="s">
        <v>16</v>
      </c>
      <c r="F58" s="7" t="n">
        <v>195</v>
      </c>
    </row>
    <row r="59" customFormat="false" ht="24" hidden="false" customHeight="true" outlineLevel="0" collapsed="false">
      <c r="A59" s="51" t="n">
        <v>56</v>
      </c>
      <c r="B59" s="7" t="s">
        <v>304</v>
      </c>
      <c r="C59" s="7" t="s">
        <v>2659</v>
      </c>
      <c r="D59" s="7" t="s">
        <v>167</v>
      </c>
      <c r="E59" s="11" t="s">
        <v>16</v>
      </c>
      <c r="F59" s="7" t="n">
        <v>195</v>
      </c>
    </row>
    <row r="60" customFormat="false" ht="24" hidden="false" customHeight="true" outlineLevel="0" collapsed="false">
      <c r="A60" s="51" t="n">
        <v>57</v>
      </c>
      <c r="B60" s="7" t="s">
        <v>2713</v>
      </c>
      <c r="C60" s="7" t="s">
        <v>2659</v>
      </c>
      <c r="D60" s="7" t="s">
        <v>2669</v>
      </c>
      <c r="E60" s="11" t="s">
        <v>10</v>
      </c>
      <c r="F60" s="7" t="n">
        <v>293</v>
      </c>
    </row>
    <row r="61" customFormat="false" ht="24" hidden="false" customHeight="true" outlineLevel="0" collapsed="false">
      <c r="A61" s="64" t="n">
        <v>58</v>
      </c>
      <c r="B61" s="7" t="s">
        <v>2714</v>
      </c>
      <c r="C61" s="7" t="s">
        <v>2659</v>
      </c>
      <c r="D61" s="7" t="s">
        <v>2666</v>
      </c>
      <c r="E61" s="11" t="s">
        <v>16</v>
      </c>
      <c r="F61" s="7" t="n">
        <v>195</v>
      </c>
    </row>
    <row r="62" customFormat="false" ht="24" hidden="false" customHeight="true" outlineLevel="0" collapsed="false">
      <c r="A62" s="51" t="n">
        <v>59</v>
      </c>
      <c r="B62" s="7" t="s">
        <v>2715</v>
      </c>
      <c r="C62" s="7" t="s">
        <v>2659</v>
      </c>
      <c r="D62" s="7" t="s">
        <v>167</v>
      </c>
      <c r="E62" s="11" t="s">
        <v>16</v>
      </c>
      <c r="F62" s="7" t="n">
        <v>195</v>
      </c>
    </row>
    <row r="63" customFormat="false" ht="24" hidden="false" customHeight="true" outlineLevel="0" collapsed="false">
      <c r="A63" s="51" t="n">
        <v>60</v>
      </c>
      <c r="B63" s="7" t="s">
        <v>2716</v>
      </c>
      <c r="C63" s="7" t="s">
        <v>2659</v>
      </c>
      <c r="D63" s="7" t="s">
        <v>2677</v>
      </c>
      <c r="E63" s="11" t="s">
        <v>10</v>
      </c>
      <c r="F63" s="7" t="n">
        <v>293</v>
      </c>
    </row>
    <row r="64" customFormat="false" ht="24" hidden="false" customHeight="true" outlineLevel="0" collapsed="false">
      <c r="A64" s="51" t="n">
        <v>61</v>
      </c>
      <c r="B64" s="7" t="s">
        <v>2717</v>
      </c>
      <c r="C64" s="7" t="s">
        <v>2659</v>
      </c>
      <c r="D64" s="7" t="s">
        <v>165</v>
      </c>
      <c r="E64" s="11" t="s">
        <v>16</v>
      </c>
      <c r="F64" s="7" t="n">
        <v>195</v>
      </c>
    </row>
    <row r="65" customFormat="false" ht="24" hidden="false" customHeight="true" outlineLevel="0" collapsed="false">
      <c r="A65" s="64" t="n">
        <v>62</v>
      </c>
      <c r="B65" s="7" t="s">
        <v>2718</v>
      </c>
      <c r="C65" s="7" t="s">
        <v>2659</v>
      </c>
      <c r="D65" s="7" t="s">
        <v>1604</v>
      </c>
      <c r="E65" s="11" t="s">
        <v>10</v>
      </c>
      <c r="F65" s="7" t="n">
        <v>293</v>
      </c>
    </row>
    <row r="66" customFormat="false" ht="24" hidden="false" customHeight="true" outlineLevel="0" collapsed="false">
      <c r="A66" s="51" t="n">
        <v>63</v>
      </c>
      <c r="B66" s="7" t="s">
        <v>2719</v>
      </c>
      <c r="C66" s="7" t="s">
        <v>2659</v>
      </c>
      <c r="D66" s="7" t="s">
        <v>165</v>
      </c>
      <c r="E66" s="11" t="s">
        <v>16</v>
      </c>
      <c r="F66" s="7" t="n">
        <v>195</v>
      </c>
    </row>
    <row r="67" customFormat="false" ht="24" hidden="false" customHeight="true" outlineLevel="0" collapsed="false">
      <c r="A67" s="51" t="n">
        <v>64</v>
      </c>
      <c r="B67" s="7" t="s">
        <v>2720</v>
      </c>
      <c r="C67" s="7" t="s">
        <v>2659</v>
      </c>
      <c r="D67" s="7" t="s">
        <v>2661</v>
      </c>
      <c r="E67" s="11" t="s">
        <v>16</v>
      </c>
      <c r="F67" s="7" t="n">
        <v>195</v>
      </c>
    </row>
    <row r="68" customFormat="false" ht="24" hidden="false" customHeight="true" outlineLevel="0" collapsed="false">
      <c r="A68" s="51" t="n">
        <v>65</v>
      </c>
      <c r="B68" s="7" t="s">
        <v>2721</v>
      </c>
      <c r="C68" s="7" t="s">
        <v>2659</v>
      </c>
      <c r="D68" s="7" t="s">
        <v>2666</v>
      </c>
      <c r="E68" s="11" t="s">
        <v>16</v>
      </c>
      <c r="F68" s="7" t="n">
        <v>195</v>
      </c>
    </row>
    <row r="69" customFormat="false" ht="24" hidden="false" customHeight="true" outlineLevel="0" collapsed="false">
      <c r="A69" s="64" t="n">
        <v>66</v>
      </c>
      <c r="B69" s="7" t="s">
        <v>74</v>
      </c>
      <c r="C69" s="7" t="s">
        <v>2659</v>
      </c>
      <c r="D69" s="7" t="s">
        <v>167</v>
      </c>
      <c r="E69" s="11" t="s">
        <v>16</v>
      </c>
      <c r="F69" s="7" t="n">
        <v>195</v>
      </c>
    </row>
    <row r="70" customFormat="false" ht="24" hidden="false" customHeight="true" outlineLevel="0" collapsed="false">
      <c r="A70" s="51" t="n">
        <v>67</v>
      </c>
      <c r="B70" s="9" t="s">
        <v>2722</v>
      </c>
      <c r="C70" s="7" t="s">
        <v>2659</v>
      </c>
      <c r="D70" s="7" t="s">
        <v>2661</v>
      </c>
      <c r="E70" s="11" t="s">
        <v>16</v>
      </c>
      <c r="F70" s="7" t="n">
        <v>195</v>
      </c>
    </row>
    <row r="71" customFormat="false" ht="24" hidden="false" customHeight="true" outlineLevel="0" collapsed="false">
      <c r="A71" s="51" t="n">
        <v>68</v>
      </c>
      <c r="B71" s="9" t="s">
        <v>2723</v>
      </c>
      <c r="C71" s="7" t="s">
        <v>2659</v>
      </c>
      <c r="D71" s="7" t="s">
        <v>2669</v>
      </c>
      <c r="E71" s="11" t="s">
        <v>16</v>
      </c>
      <c r="F71" s="7" t="n">
        <v>195</v>
      </c>
    </row>
    <row r="72" customFormat="false" ht="24" hidden="false" customHeight="true" outlineLevel="0" collapsed="false">
      <c r="A72" s="51" t="n">
        <v>69</v>
      </c>
      <c r="B72" s="9" t="s">
        <v>2724</v>
      </c>
      <c r="C72" s="7" t="s">
        <v>2659</v>
      </c>
      <c r="D72" s="7" t="s">
        <v>2669</v>
      </c>
      <c r="E72" s="9" t="s">
        <v>10</v>
      </c>
      <c r="F72" s="7" t="n">
        <v>293</v>
      </c>
    </row>
    <row r="73" customFormat="false" ht="24" hidden="false" customHeight="true" outlineLevel="0" collapsed="false">
      <c r="A73" s="64" t="n">
        <v>70</v>
      </c>
      <c r="B73" s="7" t="s">
        <v>2725</v>
      </c>
      <c r="C73" s="7" t="s">
        <v>2659</v>
      </c>
      <c r="D73" s="7" t="s">
        <v>2677</v>
      </c>
      <c r="E73" s="11" t="s">
        <v>16</v>
      </c>
      <c r="F73" s="7" t="n">
        <v>195</v>
      </c>
    </row>
    <row r="74" customFormat="false" ht="24" hidden="false" customHeight="true" outlineLevel="0" collapsed="false">
      <c r="A74" s="51" t="n">
        <v>71</v>
      </c>
      <c r="B74" s="9" t="s">
        <v>2726</v>
      </c>
      <c r="C74" s="7" t="s">
        <v>2659</v>
      </c>
      <c r="D74" s="7" t="s">
        <v>1604</v>
      </c>
      <c r="E74" s="7" t="s">
        <v>10</v>
      </c>
      <c r="F74" s="7" t="n">
        <v>293</v>
      </c>
    </row>
    <row r="75" customFormat="false" ht="24" hidden="false" customHeight="true" outlineLevel="0" collapsed="false">
      <c r="A75" s="51" t="n">
        <v>72</v>
      </c>
      <c r="B75" s="9" t="s">
        <v>2727</v>
      </c>
      <c r="C75" s="7" t="s">
        <v>2659</v>
      </c>
      <c r="D75" s="7" t="s">
        <v>2664</v>
      </c>
      <c r="E75" s="7" t="s">
        <v>10</v>
      </c>
      <c r="F75" s="7" t="n">
        <v>293</v>
      </c>
    </row>
    <row r="76" customFormat="false" ht="17" hidden="false" customHeight="true" outlineLevel="0" collapsed="false">
      <c r="A76" s="51" t="n">
        <v>73</v>
      </c>
      <c r="B76" s="9" t="s">
        <v>2728</v>
      </c>
      <c r="C76" s="9" t="s">
        <v>2659</v>
      </c>
      <c r="D76" s="7" t="s">
        <v>163</v>
      </c>
      <c r="E76" s="12" t="s">
        <v>16</v>
      </c>
      <c r="F76" s="25" t="n">
        <v>195</v>
      </c>
    </row>
    <row r="77" customFormat="false" ht="19" hidden="false" customHeight="true" outlineLevel="0" collapsed="false">
      <c r="A77" s="64" t="n">
        <v>74</v>
      </c>
      <c r="B77" s="7" t="s">
        <v>2729</v>
      </c>
      <c r="C77" s="9" t="s">
        <v>2659</v>
      </c>
      <c r="D77" s="7" t="s">
        <v>2730</v>
      </c>
      <c r="E77" s="12" t="s">
        <v>16</v>
      </c>
      <c r="F77" s="7" t="n">
        <v>195</v>
      </c>
    </row>
    <row r="78" customFormat="false" ht="15.6" hidden="false" customHeight="false" outlineLevel="0" collapsed="false">
      <c r="A78" s="51" t="n">
        <v>75</v>
      </c>
      <c r="B78" s="7" t="s">
        <v>2731</v>
      </c>
      <c r="C78" s="9" t="s">
        <v>2659</v>
      </c>
      <c r="D78" s="7" t="s">
        <v>2666</v>
      </c>
      <c r="E78" s="12" t="s">
        <v>16</v>
      </c>
      <c r="F78" s="7" t="n">
        <v>195</v>
      </c>
    </row>
    <row r="79" customFormat="false" ht="15.6" hidden="false" customHeight="false" outlineLevel="0" collapsed="false">
      <c r="A79" s="51" t="n">
        <v>76</v>
      </c>
      <c r="B79" s="7" t="s">
        <v>2732</v>
      </c>
      <c r="C79" s="7" t="s">
        <v>2659</v>
      </c>
      <c r="D79" s="7" t="s">
        <v>163</v>
      </c>
      <c r="E79" s="12" t="s">
        <v>16</v>
      </c>
      <c r="F79" s="7" t="n">
        <v>195</v>
      </c>
    </row>
    <row r="80" customFormat="false" ht="24" hidden="false" customHeight="true" outlineLevel="0" collapsed="false">
      <c r="A80" s="51" t="n">
        <v>77</v>
      </c>
      <c r="B80" s="7" t="s">
        <v>2733</v>
      </c>
      <c r="C80" s="7" t="s">
        <v>2659</v>
      </c>
      <c r="D80" s="7" t="s">
        <v>2666</v>
      </c>
      <c r="E80" s="12" t="s">
        <v>16</v>
      </c>
      <c r="F80" s="7" t="n">
        <v>195</v>
      </c>
    </row>
  </sheetData>
  <autoFilter ref="A1:E80"/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547222222222222" right="0.35" top="0.389583333333333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36"/>
    <col collapsed="false" customWidth="true" hidden="false" outlineLevel="0" max="3" min="3" style="0" width="11.36"/>
    <col collapsed="false" customWidth="true" hidden="false" outlineLevel="0" max="4" min="4" style="0" width="9.75"/>
    <col collapsed="false" customWidth="true" hidden="false" outlineLevel="0" max="5" min="5" style="0" width="11.5"/>
    <col collapsed="false" customWidth="true" hidden="false" outlineLevel="0" max="6" min="6" style="0" width="12.75"/>
    <col collapsed="false" customWidth="true" hidden="false" outlineLevel="0" max="7" min="7" style="0" width="12.62"/>
  </cols>
  <sheetData>
    <row r="1" customFormat="false" ht="27" hidden="false" customHeight="true" outlineLevel="0" collapsed="false">
      <c r="A1" s="1" t="s">
        <v>2734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309</v>
      </c>
      <c r="C2" s="2" t="s">
        <v>4</v>
      </c>
      <c r="D2" s="4" t="s">
        <v>5</v>
      </c>
      <c r="E2" s="12" t="s">
        <v>310</v>
      </c>
      <c r="F2" s="12" t="s">
        <v>311</v>
      </c>
      <c r="G2" s="5" t="s">
        <v>6</v>
      </c>
    </row>
    <row r="3" customFormat="false" ht="26" hidden="false" customHeight="true" outlineLevel="0" collapsed="false">
      <c r="A3" s="2"/>
      <c r="B3" s="2"/>
      <c r="C3" s="2"/>
      <c r="D3" s="4"/>
      <c r="E3" s="12"/>
      <c r="F3" s="12"/>
      <c r="G3" s="12"/>
    </row>
    <row r="4" customFormat="false" ht="26" hidden="false" customHeight="true" outlineLevel="0" collapsed="false">
      <c r="A4" s="36" t="n">
        <v>1</v>
      </c>
      <c r="B4" s="9" t="s">
        <v>2735</v>
      </c>
      <c r="C4" s="9" t="s">
        <v>2736</v>
      </c>
      <c r="D4" s="11" t="s">
        <v>16</v>
      </c>
      <c r="E4" s="11" t="s">
        <v>2737</v>
      </c>
      <c r="F4" s="9" t="s">
        <v>2738</v>
      </c>
      <c r="G4" s="11" t="n">
        <v>195</v>
      </c>
    </row>
    <row r="5" customFormat="false" ht="26" hidden="false" customHeight="true" outlineLevel="0" collapsed="false">
      <c r="A5" s="36" t="n">
        <v>2</v>
      </c>
      <c r="B5" s="9" t="s">
        <v>2739</v>
      </c>
      <c r="C5" s="9" t="s">
        <v>2736</v>
      </c>
      <c r="D5" s="11" t="s">
        <v>16</v>
      </c>
      <c r="E5" s="11" t="s">
        <v>2740</v>
      </c>
      <c r="F5" s="17" t="s">
        <v>2738</v>
      </c>
      <c r="G5" s="11" t="n">
        <v>195</v>
      </c>
    </row>
    <row r="6" customFormat="false" ht="26" hidden="false" customHeight="true" outlineLevel="0" collapsed="false">
      <c r="A6" s="36" t="n">
        <v>3</v>
      </c>
      <c r="B6" s="9" t="s">
        <v>1334</v>
      </c>
      <c r="C6" s="9" t="s">
        <v>2736</v>
      </c>
      <c r="D6" s="11" t="s">
        <v>16</v>
      </c>
      <c r="E6" s="11" t="s">
        <v>2741</v>
      </c>
      <c r="F6" s="17" t="s">
        <v>2738</v>
      </c>
      <c r="G6" s="11" t="n">
        <v>195</v>
      </c>
    </row>
    <row r="7" customFormat="false" ht="26" hidden="false" customHeight="true" outlineLevel="0" collapsed="false">
      <c r="A7" s="36" t="n">
        <v>4</v>
      </c>
      <c r="B7" s="9" t="s">
        <v>2742</v>
      </c>
      <c r="C7" s="9" t="s">
        <v>2736</v>
      </c>
      <c r="D7" s="11" t="s">
        <v>16</v>
      </c>
      <c r="E7" s="11" t="s">
        <v>2743</v>
      </c>
      <c r="F7" s="17" t="s">
        <v>2738</v>
      </c>
      <c r="G7" s="11" t="n">
        <v>195</v>
      </c>
    </row>
    <row r="8" customFormat="false" ht="26" hidden="false" customHeight="true" outlineLevel="0" collapsed="false">
      <c r="A8" s="36" t="n">
        <v>5</v>
      </c>
      <c r="B8" s="9" t="s">
        <v>234</v>
      </c>
      <c r="C8" s="9" t="s">
        <v>2736</v>
      </c>
      <c r="D8" s="11" t="s">
        <v>16</v>
      </c>
      <c r="E8" s="11" t="s">
        <v>2744</v>
      </c>
      <c r="F8" s="17" t="s">
        <v>2738</v>
      </c>
      <c r="G8" s="11" t="n">
        <v>195</v>
      </c>
    </row>
    <row r="9" customFormat="false" ht="26" hidden="false" customHeight="true" outlineLevel="0" collapsed="false">
      <c r="A9" s="36" t="n">
        <v>6</v>
      </c>
      <c r="B9" s="9" t="s">
        <v>349</v>
      </c>
      <c r="C9" s="9" t="s">
        <v>2736</v>
      </c>
      <c r="D9" s="11" t="s">
        <v>16</v>
      </c>
      <c r="E9" s="11" t="s">
        <v>2745</v>
      </c>
      <c r="F9" s="17" t="s">
        <v>2738</v>
      </c>
      <c r="G9" s="11" t="n">
        <v>195</v>
      </c>
    </row>
    <row r="10" customFormat="false" ht="26" hidden="false" customHeight="true" outlineLevel="0" collapsed="false">
      <c r="A10" s="36" t="n">
        <v>7</v>
      </c>
      <c r="B10" s="9" t="s">
        <v>2746</v>
      </c>
      <c r="C10" s="9" t="s">
        <v>2736</v>
      </c>
      <c r="D10" s="11" t="s">
        <v>16</v>
      </c>
      <c r="E10" s="11" t="s">
        <v>2747</v>
      </c>
      <c r="F10" s="17" t="s">
        <v>2738</v>
      </c>
      <c r="G10" s="11" t="n">
        <v>195</v>
      </c>
    </row>
    <row r="11" customFormat="false" ht="26" hidden="false" customHeight="true" outlineLevel="0" collapsed="false">
      <c r="A11" s="36" t="n">
        <v>8</v>
      </c>
      <c r="B11" s="9" t="s">
        <v>1621</v>
      </c>
      <c r="C11" s="9" t="s">
        <v>2736</v>
      </c>
      <c r="D11" s="11" t="s">
        <v>16</v>
      </c>
      <c r="E11" s="11" t="s">
        <v>2748</v>
      </c>
      <c r="F11" s="17" t="s">
        <v>2738</v>
      </c>
      <c r="G11" s="11" t="n">
        <v>195</v>
      </c>
    </row>
    <row r="12" customFormat="false" ht="26" hidden="false" customHeight="true" outlineLevel="0" collapsed="false">
      <c r="A12" s="36" t="n">
        <v>9</v>
      </c>
      <c r="B12" s="9" t="s">
        <v>2749</v>
      </c>
      <c r="C12" s="9" t="s">
        <v>2736</v>
      </c>
      <c r="D12" s="11" t="s">
        <v>16</v>
      </c>
      <c r="E12" s="11" t="s">
        <v>2750</v>
      </c>
      <c r="F12" s="17" t="s">
        <v>2738</v>
      </c>
      <c r="G12" s="11" t="n">
        <v>195</v>
      </c>
    </row>
    <row r="13" customFormat="false" ht="26" hidden="false" customHeight="true" outlineLevel="0" collapsed="false">
      <c r="A13" s="36" t="n">
        <v>10</v>
      </c>
      <c r="B13" s="9" t="s">
        <v>414</v>
      </c>
      <c r="C13" s="9" t="s">
        <v>2736</v>
      </c>
      <c r="D13" s="11" t="s">
        <v>16</v>
      </c>
      <c r="E13" s="11" t="s">
        <v>2751</v>
      </c>
      <c r="F13" s="17" t="s">
        <v>2738</v>
      </c>
      <c r="G13" s="11" t="n">
        <v>195</v>
      </c>
    </row>
    <row r="14" customFormat="false" ht="26" hidden="false" customHeight="true" outlineLevel="0" collapsed="false">
      <c r="A14" s="36" t="n">
        <v>11</v>
      </c>
      <c r="B14" s="9" t="s">
        <v>2752</v>
      </c>
      <c r="C14" s="9" t="s">
        <v>2753</v>
      </c>
      <c r="D14" s="11" t="s">
        <v>10</v>
      </c>
      <c r="E14" s="11" t="s">
        <v>2754</v>
      </c>
      <c r="F14" s="17" t="s">
        <v>2755</v>
      </c>
      <c r="G14" s="11" t="n">
        <v>293</v>
      </c>
    </row>
    <row r="15" customFormat="false" ht="26" hidden="false" customHeight="true" outlineLevel="0" collapsed="false">
      <c r="A15" s="36" t="n">
        <v>12</v>
      </c>
      <c r="B15" s="9" t="s">
        <v>2756</v>
      </c>
      <c r="C15" s="9" t="s">
        <v>2753</v>
      </c>
      <c r="D15" s="11" t="s">
        <v>16</v>
      </c>
      <c r="E15" s="11" t="s">
        <v>2757</v>
      </c>
      <c r="F15" s="17" t="s">
        <v>2755</v>
      </c>
      <c r="G15" s="11" t="n">
        <v>195</v>
      </c>
    </row>
    <row r="16" s="54" customFormat="true" ht="26" hidden="false" customHeight="true" outlineLevel="0" collapsed="false">
      <c r="A16" s="36" t="n">
        <v>13</v>
      </c>
      <c r="B16" s="9" t="s">
        <v>1532</v>
      </c>
      <c r="C16" s="9" t="s">
        <v>2753</v>
      </c>
      <c r="D16" s="11" t="s">
        <v>13</v>
      </c>
      <c r="E16" s="11" t="s">
        <v>2758</v>
      </c>
      <c r="F16" s="17" t="s">
        <v>2755</v>
      </c>
      <c r="G16" s="11" t="n">
        <v>488</v>
      </c>
    </row>
    <row r="17" customFormat="false" ht="26" hidden="false" customHeight="true" outlineLevel="0" collapsed="false">
      <c r="A17" s="36" t="n">
        <v>14</v>
      </c>
      <c r="B17" s="9" t="s">
        <v>2759</v>
      </c>
      <c r="C17" s="9" t="s">
        <v>2753</v>
      </c>
      <c r="D17" s="11" t="s">
        <v>16</v>
      </c>
      <c r="E17" s="11" t="s">
        <v>2760</v>
      </c>
      <c r="F17" s="17" t="s">
        <v>2755</v>
      </c>
      <c r="G17" s="11" t="n">
        <v>195</v>
      </c>
    </row>
    <row r="18" customFormat="false" ht="26" hidden="false" customHeight="true" outlineLevel="0" collapsed="false">
      <c r="A18" s="36" t="n">
        <v>15</v>
      </c>
      <c r="B18" s="7" t="s">
        <v>2761</v>
      </c>
      <c r="C18" s="9" t="s">
        <v>2753</v>
      </c>
      <c r="D18" s="11" t="s">
        <v>16</v>
      </c>
      <c r="E18" s="12" t="s">
        <v>2762</v>
      </c>
      <c r="F18" s="17" t="s">
        <v>2755</v>
      </c>
      <c r="G18" s="11" t="n">
        <v>195</v>
      </c>
    </row>
    <row r="19" customFormat="false" ht="26" hidden="false" customHeight="true" outlineLevel="0" collapsed="false">
      <c r="A19" s="36" t="n">
        <v>16</v>
      </c>
      <c r="B19" s="9" t="s">
        <v>2116</v>
      </c>
      <c r="C19" s="9" t="s">
        <v>2753</v>
      </c>
      <c r="D19" s="11" t="s">
        <v>16</v>
      </c>
      <c r="E19" s="10" t="s">
        <v>2763</v>
      </c>
      <c r="F19" s="17" t="s">
        <v>2755</v>
      </c>
      <c r="G19" s="11" t="n">
        <v>195</v>
      </c>
    </row>
    <row r="20" customFormat="false" ht="26" hidden="false" customHeight="true" outlineLevel="0" collapsed="false">
      <c r="A20" s="36" t="n">
        <v>17</v>
      </c>
      <c r="B20" s="9" t="s">
        <v>2764</v>
      </c>
      <c r="C20" s="9" t="s">
        <v>2765</v>
      </c>
      <c r="D20" s="11" t="s">
        <v>16</v>
      </c>
      <c r="E20" s="9" t="s">
        <v>2766</v>
      </c>
      <c r="F20" s="17" t="s">
        <v>26</v>
      </c>
      <c r="G20" s="11" t="n">
        <v>195</v>
      </c>
    </row>
    <row r="21" customFormat="false" ht="26" hidden="false" customHeight="true" outlineLevel="0" collapsed="false">
      <c r="A21" s="36" t="n">
        <v>18</v>
      </c>
      <c r="B21" s="9" t="s">
        <v>2767</v>
      </c>
      <c r="C21" s="9" t="s">
        <v>2765</v>
      </c>
      <c r="D21" s="11" t="s">
        <v>16</v>
      </c>
      <c r="E21" s="11" t="s">
        <v>2768</v>
      </c>
      <c r="F21" s="17" t="s">
        <v>26</v>
      </c>
      <c r="G21" s="11" t="n">
        <v>195</v>
      </c>
    </row>
    <row r="22" customFormat="false" ht="26" hidden="false" customHeight="true" outlineLevel="0" collapsed="false">
      <c r="A22" s="36" t="n">
        <v>19</v>
      </c>
      <c r="B22" s="9" t="s">
        <v>260</v>
      </c>
      <c r="C22" s="9" t="s">
        <v>2765</v>
      </c>
      <c r="D22" s="11" t="s">
        <v>16</v>
      </c>
      <c r="E22" s="11" t="s">
        <v>2769</v>
      </c>
      <c r="F22" s="17" t="s">
        <v>26</v>
      </c>
      <c r="G22" s="11" t="n">
        <v>195</v>
      </c>
    </row>
    <row r="23" customFormat="false" ht="26" hidden="false" customHeight="true" outlineLevel="0" collapsed="false">
      <c r="A23" s="36" t="n">
        <v>20</v>
      </c>
      <c r="B23" s="9" t="s">
        <v>2770</v>
      </c>
      <c r="C23" s="9" t="s">
        <v>2765</v>
      </c>
      <c r="D23" s="11" t="s">
        <v>16</v>
      </c>
      <c r="E23" s="11" t="s">
        <v>2771</v>
      </c>
      <c r="F23" s="17" t="s">
        <v>26</v>
      </c>
      <c r="G23" s="11" t="n">
        <v>195</v>
      </c>
    </row>
    <row r="24" customFormat="false" ht="26" hidden="false" customHeight="true" outlineLevel="0" collapsed="false">
      <c r="A24" s="36" t="n">
        <v>21</v>
      </c>
      <c r="B24" s="9" t="s">
        <v>260</v>
      </c>
      <c r="C24" s="9" t="s">
        <v>2765</v>
      </c>
      <c r="D24" s="11" t="s">
        <v>16</v>
      </c>
      <c r="E24" s="11" t="s">
        <v>2772</v>
      </c>
      <c r="F24" s="17" t="s">
        <v>26</v>
      </c>
      <c r="G24" s="11" t="n">
        <v>195</v>
      </c>
    </row>
    <row r="25" customFormat="false" ht="26" hidden="false" customHeight="true" outlineLevel="0" collapsed="false">
      <c r="A25" s="36" t="n">
        <v>22</v>
      </c>
      <c r="B25" s="9" t="s">
        <v>2773</v>
      </c>
      <c r="C25" s="9" t="s">
        <v>2765</v>
      </c>
      <c r="D25" s="11" t="s">
        <v>16</v>
      </c>
      <c r="E25" s="11" t="s">
        <v>2774</v>
      </c>
      <c r="F25" s="17" t="s">
        <v>26</v>
      </c>
      <c r="G25" s="11" t="n">
        <v>195</v>
      </c>
    </row>
    <row r="26" customFormat="false" ht="26" hidden="false" customHeight="true" outlineLevel="0" collapsed="false">
      <c r="A26" s="36" t="n">
        <v>23</v>
      </c>
      <c r="B26" s="9" t="s">
        <v>2775</v>
      </c>
      <c r="C26" s="9" t="s">
        <v>2776</v>
      </c>
      <c r="D26" s="11" t="s">
        <v>16</v>
      </c>
      <c r="E26" s="11" t="s">
        <v>2777</v>
      </c>
      <c r="F26" s="17" t="s">
        <v>28</v>
      </c>
      <c r="G26" s="11" t="n">
        <v>195</v>
      </c>
    </row>
    <row r="27" customFormat="false" ht="26" hidden="false" customHeight="true" outlineLevel="0" collapsed="false">
      <c r="A27" s="36" t="n">
        <v>24</v>
      </c>
      <c r="B27" s="9" t="s">
        <v>2778</v>
      </c>
      <c r="C27" s="9" t="s">
        <v>2776</v>
      </c>
      <c r="D27" s="11" t="s">
        <v>16</v>
      </c>
      <c r="E27" s="11" t="s">
        <v>2779</v>
      </c>
      <c r="F27" s="17" t="s">
        <v>28</v>
      </c>
      <c r="G27" s="11" t="n">
        <v>195</v>
      </c>
    </row>
    <row r="28" customFormat="false" ht="26" hidden="false" customHeight="true" outlineLevel="0" collapsed="false">
      <c r="A28" s="36" t="n">
        <v>25</v>
      </c>
      <c r="B28" s="9" t="s">
        <v>2780</v>
      </c>
      <c r="C28" s="9" t="s">
        <v>2776</v>
      </c>
      <c r="D28" s="11" t="s">
        <v>16</v>
      </c>
      <c r="E28" s="11" t="s">
        <v>2779</v>
      </c>
      <c r="F28" s="17" t="s">
        <v>28</v>
      </c>
      <c r="G28" s="11" t="n">
        <v>195</v>
      </c>
    </row>
    <row r="29" customFormat="false" ht="26" hidden="false" customHeight="true" outlineLevel="0" collapsed="false">
      <c r="A29" s="36" t="n">
        <v>26</v>
      </c>
      <c r="B29" s="9" t="s">
        <v>2781</v>
      </c>
      <c r="C29" s="9" t="s">
        <v>2782</v>
      </c>
      <c r="D29" s="11" t="s">
        <v>16</v>
      </c>
      <c r="E29" s="11" t="s">
        <v>2783</v>
      </c>
      <c r="F29" s="17" t="s">
        <v>183</v>
      </c>
      <c r="G29" s="11" t="n">
        <v>195</v>
      </c>
    </row>
    <row r="30" customFormat="false" ht="26" hidden="false" customHeight="true" outlineLevel="0" collapsed="false">
      <c r="A30" s="36" t="n">
        <v>27</v>
      </c>
      <c r="B30" s="9" t="s">
        <v>380</v>
      </c>
      <c r="C30" s="9" t="s">
        <v>2782</v>
      </c>
      <c r="D30" s="11" t="s">
        <v>16</v>
      </c>
      <c r="E30" s="11" t="s">
        <v>2784</v>
      </c>
      <c r="F30" s="17" t="s">
        <v>183</v>
      </c>
      <c r="G30" s="11" t="n">
        <v>195</v>
      </c>
    </row>
    <row r="31" customFormat="false" ht="26" hidden="false" customHeight="true" outlineLevel="0" collapsed="false">
      <c r="A31" s="36" t="n">
        <v>28</v>
      </c>
      <c r="B31" s="9" t="s">
        <v>260</v>
      </c>
      <c r="C31" s="9" t="s">
        <v>2782</v>
      </c>
      <c r="D31" s="11" t="s">
        <v>16</v>
      </c>
      <c r="E31" s="11" t="s">
        <v>2785</v>
      </c>
      <c r="F31" s="17" t="s">
        <v>183</v>
      </c>
      <c r="G31" s="11" t="n">
        <v>195</v>
      </c>
    </row>
    <row r="32" customFormat="false" ht="26" hidden="false" customHeight="true" outlineLevel="0" collapsed="false">
      <c r="A32" s="36" t="n">
        <v>29</v>
      </c>
      <c r="B32" s="9" t="s">
        <v>339</v>
      </c>
      <c r="C32" s="9" t="s">
        <v>2782</v>
      </c>
      <c r="D32" s="11" t="s">
        <v>16</v>
      </c>
      <c r="E32" s="11" t="s">
        <v>2786</v>
      </c>
      <c r="F32" s="17" t="s">
        <v>183</v>
      </c>
      <c r="G32" s="11" t="n">
        <v>195</v>
      </c>
    </row>
    <row r="33" customFormat="false" ht="26" hidden="false" customHeight="true" outlineLevel="0" collapsed="false">
      <c r="A33" s="36" t="n">
        <v>30</v>
      </c>
      <c r="B33" s="9" t="s">
        <v>2787</v>
      </c>
      <c r="C33" s="9" t="s">
        <v>2782</v>
      </c>
      <c r="D33" s="11" t="s">
        <v>10</v>
      </c>
      <c r="E33" s="11" t="s">
        <v>2788</v>
      </c>
      <c r="F33" s="17" t="s">
        <v>183</v>
      </c>
      <c r="G33" s="11" t="n">
        <v>293</v>
      </c>
    </row>
    <row r="34" customFormat="false" ht="26" hidden="false" customHeight="true" outlineLevel="0" collapsed="false">
      <c r="A34" s="36" t="n">
        <v>31</v>
      </c>
      <c r="B34" s="9" t="s">
        <v>2789</v>
      </c>
      <c r="C34" s="9" t="s">
        <v>2782</v>
      </c>
      <c r="D34" s="11" t="s">
        <v>16</v>
      </c>
      <c r="E34" s="11" t="s">
        <v>2790</v>
      </c>
      <c r="F34" s="17" t="s">
        <v>183</v>
      </c>
      <c r="G34" s="11" t="n">
        <v>195</v>
      </c>
    </row>
    <row r="35" customFormat="false" ht="26" hidden="false" customHeight="true" outlineLevel="0" collapsed="false">
      <c r="A35" s="36" t="n">
        <v>32</v>
      </c>
      <c r="B35" s="9" t="s">
        <v>2116</v>
      </c>
      <c r="C35" s="9" t="s">
        <v>2791</v>
      </c>
      <c r="D35" s="11" t="s">
        <v>10</v>
      </c>
      <c r="E35" s="11" t="s">
        <v>2792</v>
      </c>
      <c r="F35" s="17" t="s">
        <v>2793</v>
      </c>
      <c r="G35" s="11" t="n">
        <v>293</v>
      </c>
    </row>
    <row r="36" customFormat="false" ht="26" hidden="false" customHeight="true" outlineLevel="0" collapsed="false">
      <c r="A36" s="36" t="n">
        <v>33</v>
      </c>
      <c r="B36" s="9" t="s">
        <v>2794</v>
      </c>
      <c r="C36" s="9" t="s">
        <v>2795</v>
      </c>
      <c r="D36" s="11" t="s">
        <v>10</v>
      </c>
      <c r="E36" s="11" t="s">
        <v>2796</v>
      </c>
      <c r="F36" s="17" t="s">
        <v>41</v>
      </c>
      <c r="G36" s="11" t="n">
        <v>293</v>
      </c>
    </row>
    <row r="37" customFormat="false" ht="26" hidden="false" customHeight="true" outlineLevel="0" collapsed="false">
      <c r="A37" s="36" t="n">
        <v>34</v>
      </c>
      <c r="B37" s="9" t="s">
        <v>1554</v>
      </c>
      <c r="C37" s="9" t="s">
        <v>2795</v>
      </c>
      <c r="D37" s="11" t="s">
        <v>16</v>
      </c>
      <c r="E37" s="11" t="s">
        <v>2797</v>
      </c>
      <c r="F37" s="17" t="s">
        <v>41</v>
      </c>
      <c r="G37" s="11" t="n">
        <v>195</v>
      </c>
    </row>
    <row r="38" customFormat="false" ht="26" hidden="false" customHeight="true" outlineLevel="0" collapsed="false">
      <c r="A38" s="36" t="n">
        <v>35</v>
      </c>
      <c r="B38" s="9" t="s">
        <v>2798</v>
      </c>
      <c r="C38" s="9" t="s">
        <v>2795</v>
      </c>
      <c r="D38" s="11" t="s">
        <v>16</v>
      </c>
      <c r="E38" s="11" t="s">
        <v>2799</v>
      </c>
      <c r="F38" s="17" t="s">
        <v>41</v>
      </c>
      <c r="G38" s="11" t="n">
        <v>195</v>
      </c>
    </row>
    <row r="39" customFormat="false" ht="26" hidden="false" customHeight="true" outlineLevel="0" collapsed="false">
      <c r="A39" s="36" t="n">
        <v>36</v>
      </c>
      <c r="B39" s="9" t="s">
        <v>2800</v>
      </c>
      <c r="C39" s="9" t="s">
        <v>2795</v>
      </c>
      <c r="D39" s="11" t="s">
        <v>16</v>
      </c>
      <c r="E39" s="11" t="s">
        <v>2801</v>
      </c>
      <c r="F39" s="17" t="s">
        <v>41</v>
      </c>
      <c r="G39" s="11" t="n">
        <v>195</v>
      </c>
    </row>
    <row r="40" customFormat="false" ht="26" hidden="false" customHeight="true" outlineLevel="0" collapsed="false">
      <c r="A40" s="36" t="n">
        <v>37</v>
      </c>
      <c r="B40" s="9" t="s">
        <v>2802</v>
      </c>
      <c r="C40" s="9" t="s">
        <v>2795</v>
      </c>
      <c r="D40" s="11" t="s">
        <v>16</v>
      </c>
      <c r="E40" s="11" t="s">
        <v>2797</v>
      </c>
      <c r="F40" s="17" t="s">
        <v>41</v>
      </c>
      <c r="G40" s="11" t="n">
        <v>195</v>
      </c>
    </row>
  </sheetData>
  <autoFilter ref="A1:G40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true"/>
  <pageMargins left="0.751388888888889" right="0.3576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1"/>
    <col collapsed="false" customWidth="true" hidden="false" outlineLevel="0" max="3" min="3" style="0" width="12.75"/>
    <col collapsed="false" customWidth="true" hidden="false" outlineLevel="0" max="4" min="4" style="0" width="14.24"/>
    <col collapsed="false" customWidth="true" hidden="false" outlineLevel="0" max="5" min="5" style="0" width="13.99"/>
    <col collapsed="false" customWidth="true" hidden="false" outlineLevel="0" max="6" min="6" style="0" width="12.87"/>
  </cols>
  <sheetData>
    <row r="1" customFormat="false" ht="24" hidden="false" customHeight="true" outlineLevel="0" collapsed="false">
      <c r="A1" s="1" t="s">
        <v>2803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</row>
    <row r="3" customFormat="false" ht="33" hidden="false" customHeight="true" outlineLevel="0" collapsed="false">
      <c r="A3" s="2"/>
      <c r="B3" s="2"/>
      <c r="C3" s="3"/>
      <c r="D3" s="2"/>
      <c r="E3" s="4"/>
      <c r="F3" s="5"/>
    </row>
    <row r="4" customFormat="false" ht="18" hidden="false" customHeight="true" outlineLevel="0" collapsed="false">
      <c r="A4" s="68" t="n">
        <v>1</v>
      </c>
      <c r="B4" s="7" t="s">
        <v>2804</v>
      </c>
      <c r="C4" s="7" t="s">
        <v>2805</v>
      </c>
      <c r="D4" s="7" t="s">
        <v>41</v>
      </c>
      <c r="E4" s="11" t="s">
        <v>16</v>
      </c>
      <c r="F4" s="8" t="n">
        <v>195</v>
      </c>
    </row>
    <row r="5" customFormat="false" ht="18" hidden="false" customHeight="true" outlineLevel="0" collapsed="false">
      <c r="A5" s="68" t="n">
        <v>2</v>
      </c>
      <c r="B5" s="7" t="s">
        <v>2806</v>
      </c>
      <c r="C5" s="7" t="s">
        <v>2805</v>
      </c>
      <c r="D5" s="7" t="s">
        <v>2793</v>
      </c>
      <c r="E5" s="11" t="s">
        <v>10</v>
      </c>
      <c r="F5" s="8" t="n">
        <v>293</v>
      </c>
    </row>
    <row r="6" customFormat="false" ht="18" hidden="false" customHeight="true" outlineLevel="0" collapsed="false">
      <c r="A6" s="11" t="n">
        <v>3</v>
      </c>
      <c r="B6" s="7" t="s">
        <v>2807</v>
      </c>
      <c r="C6" s="7" t="s">
        <v>2805</v>
      </c>
      <c r="D6" s="7" t="s">
        <v>2793</v>
      </c>
      <c r="E6" s="11" t="s">
        <v>16</v>
      </c>
      <c r="F6" s="8" t="n">
        <v>195</v>
      </c>
    </row>
    <row r="7" customFormat="false" ht="18" hidden="false" customHeight="true" outlineLevel="0" collapsed="false">
      <c r="A7" s="68" t="n">
        <v>4</v>
      </c>
      <c r="B7" s="7" t="s">
        <v>1196</v>
      </c>
      <c r="C7" s="7" t="s">
        <v>2805</v>
      </c>
      <c r="D7" s="7" t="s">
        <v>2793</v>
      </c>
      <c r="E7" s="11" t="s">
        <v>13</v>
      </c>
      <c r="F7" s="8" t="n">
        <v>488</v>
      </c>
    </row>
    <row r="8" customFormat="false" ht="18" hidden="false" customHeight="true" outlineLevel="0" collapsed="false">
      <c r="A8" s="68" t="n">
        <v>5</v>
      </c>
      <c r="B8" s="7" t="s">
        <v>2808</v>
      </c>
      <c r="C8" s="7" t="s">
        <v>2805</v>
      </c>
      <c r="D8" s="7" t="s">
        <v>2793</v>
      </c>
      <c r="E8" s="11" t="s">
        <v>13</v>
      </c>
      <c r="F8" s="8" t="n">
        <v>488</v>
      </c>
    </row>
    <row r="9" customFormat="false" ht="18" hidden="false" customHeight="true" outlineLevel="0" collapsed="false">
      <c r="A9" s="11" t="n">
        <v>6</v>
      </c>
      <c r="B9" s="7" t="s">
        <v>1198</v>
      </c>
      <c r="C9" s="7" t="s">
        <v>2805</v>
      </c>
      <c r="D9" s="69" t="s">
        <v>240</v>
      </c>
      <c r="E9" s="11" t="s">
        <v>16</v>
      </c>
      <c r="F9" s="8" t="n">
        <v>195</v>
      </c>
    </row>
    <row r="10" customFormat="false" ht="18" hidden="false" customHeight="true" outlineLevel="0" collapsed="false">
      <c r="A10" s="68" t="n">
        <v>7</v>
      </c>
      <c r="B10" s="7" t="s">
        <v>2809</v>
      </c>
      <c r="C10" s="7" t="s">
        <v>2805</v>
      </c>
      <c r="D10" s="7" t="s">
        <v>183</v>
      </c>
      <c r="E10" s="11" t="s">
        <v>10</v>
      </c>
      <c r="F10" s="8" t="n">
        <v>293</v>
      </c>
    </row>
    <row r="11" customFormat="false" ht="18" hidden="false" customHeight="true" outlineLevel="0" collapsed="false">
      <c r="A11" s="68" t="n">
        <v>8</v>
      </c>
      <c r="B11" s="7" t="s">
        <v>2810</v>
      </c>
      <c r="C11" s="7" t="s">
        <v>2805</v>
      </c>
      <c r="D11" s="7" t="s">
        <v>26</v>
      </c>
      <c r="E11" s="11" t="s">
        <v>10</v>
      </c>
      <c r="F11" s="8" t="n">
        <v>293</v>
      </c>
    </row>
    <row r="12" customFormat="false" ht="18" hidden="false" customHeight="true" outlineLevel="0" collapsed="false">
      <c r="A12" s="11" t="n">
        <v>9</v>
      </c>
      <c r="B12" s="7" t="s">
        <v>2811</v>
      </c>
      <c r="C12" s="7" t="s">
        <v>2805</v>
      </c>
      <c r="D12" s="7" t="s">
        <v>26</v>
      </c>
      <c r="E12" s="11" t="s">
        <v>16</v>
      </c>
      <c r="F12" s="8" t="n">
        <v>195</v>
      </c>
    </row>
    <row r="13" customFormat="false" ht="18" hidden="false" customHeight="true" outlineLevel="0" collapsed="false">
      <c r="A13" s="68" t="n">
        <v>10</v>
      </c>
      <c r="B13" s="7" t="s">
        <v>2812</v>
      </c>
      <c r="C13" s="7" t="s">
        <v>2805</v>
      </c>
      <c r="D13" s="7" t="s">
        <v>26</v>
      </c>
      <c r="E13" s="11" t="s">
        <v>13</v>
      </c>
      <c r="F13" s="8" t="n">
        <v>488</v>
      </c>
    </row>
    <row r="14" customFormat="false" ht="18" hidden="false" customHeight="true" outlineLevel="0" collapsed="false">
      <c r="A14" s="68" t="n">
        <v>11</v>
      </c>
      <c r="B14" s="7" t="s">
        <v>2813</v>
      </c>
      <c r="C14" s="7" t="s">
        <v>2805</v>
      </c>
      <c r="D14" s="7" t="s">
        <v>26</v>
      </c>
      <c r="E14" s="11" t="s">
        <v>10</v>
      </c>
      <c r="F14" s="8" t="n">
        <v>293</v>
      </c>
    </row>
    <row r="15" customFormat="false" ht="18" hidden="false" customHeight="true" outlineLevel="0" collapsed="false">
      <c r="A15" s="11" t="n">
        <v>12</v>
      </c>
      <c r="B15" s="7" t="s">
        <v>2814</v>
      </c>
      <c r="C15" s="7" t="s">
        <v>2805</v>
      </c>
      <c r="D15" s="7" t="s">
        <v>183</v>
      </c>
      <c r="E15" s="11" t="s">
        <v>10</v>
      </c>
      <c r="F15" s="8" t="n">
        <v>293</v>
      </c>
    </row>
    <row r="16" customFormat="false" ht="18" hidden="false" customHeight="true" outlineLevel="0" collapsed="false">
      <c r="A16" s="68" t="n">
        <v>13</v>
      </c>
      <c r="B16" s="7" t="s">
        <v>2815</v>
      </c>
      <c r="C16" s="7" t="s">
        <v>2805</v>
      </c>
      <c r="D16" s="7" t="s">
        <v>183</v>
      </c>
      <c r="E16" s="11" t="s">
        <v>16</v>
      </c>
      <c r="F16" s="8" t="n">
        <v>195</v>
      </c>
    </row>
    <row r="17" customFormat="false" ht="18" hidden="false" customHeight="true" outlineLevel="0" collapsed="false">
      <c r="A17" s="68" t="n">
        <v>14</v>
      </c>
      <c r="B17" s="7" t="s">
        <v>1267</v>
      </c>
      <c r="C17" s="7" t="s">
        <v>2805</v>
      </c>
      <c r="D17" s="7" t="s">
        <v>183</v>
      </c>
      <c r="E17" s="11" t="s">
        <v>10</v>
      </c>
      <c r="F17" s="8" t="n">
        <v>293</v>
      </c>
    </row>
    <row r="18" customFormat="false" ht="18" hidden="false" customHeight="true" outlineLevel="0" collapsed="false">
      <c r="A18" s="11" t="n">
        <v>15</v>
      </c>
      <c r="B18" s="7" t="s">
        <v>2816</v>
      </c>
      <c r="C18" s="7" t="s">
        <v>2805</v>
      </c>
      <c r="D18" s="7" t="s">
        <v>183</v>
      </c>
      <c r="E18" s="11" t="s">
        <v>13</v>
      </c>
      <c r="F18" s="8" t="n">
        <v>488</v>
      </c>
    </row>
    <row r="19" customFormat="false" ht="18" hidden="false" customHeight="true" outlineLevel="0" collapsed="false">
      <c r="A19" s="68" t="n">
        <v>16</v>
      </c>
      <c r="B19" s="7" t="s">
        <v>2817</v>
      </c>
      <c r="C19" s="7" t="s">
        <v>2805</v>
      </c>
      <c r="D19" s="7" t="s">
        <v>183</v>
      </c>
      <c r="E19" s="11" t="s">
        <v>10</v>
      </c>
      <c r="F19" s="8" t="n">
        <v>293</v>
      </c>
    </row>
    <row r="20" customFormat="false" ht="18" hidden="false" customHeight="true" outlineLevel="0" collapsed="false">
      <c r="A20" s="68" t="n">
        <v>17</v>
      </c>
      <c r="B20" s="7" t="s">
        <v>2818</v>
      </c>
      <c r="C20" s="7" t="s">
        <v>2805</v>
      </c>
      <c r="D20" s="7" t="s">
        <v>183</v>
      </c>
      <c r="E20" s="11" t="s">
        <v>13</v>
      </c>
      <c r="F20" s="8" t="n">
        <v>488</v>
      </c>
    </row>
    <row r="21" customFormat="false" ht="18" hidden="false" customHeight="true" outlineLevel="0" collapsed="false">
      <c r="A21" s="11" t="n">
        <v>18</v>
      </c>
      <c r="B21" s="7" t="s">
        <v>2819</v>
      </c>
      <c r="C21" s="7" t="s">
        <v>2805</v>
      </c>
      <c r="D21" s="7" t="s">
        <v>183</v>
      </c>
      <c r="E21" s="11" t="s">
        <v>10</v>
      </c>
      <c r="F21" s="8" t="n">
        <v>293</v>
      </c>
    </row>
    <row r="22" customFormat="false" ht="18" hidden="false" customHeight="true" outlineLevel="0" collapsed="false">
      <c r="A22" s="68" t="n">
        <v>19</v>
      </c>
      <c r="B22" s="7" t="s">
        <v>2820</v>
      </c>
      <c r="C22" s="7" t="s">
        <v>2805</v>
      </c>
      <c r="D22" s="7" t="s">
        <v>2793</v>
      </c>
      <c r="E22" s="11" t="s">
        <v>10</v>
      </c>
      <c r="F22" s="8" t="n">
        <v>293</v>
      </c>
    </row>
    <row r="23" customFormat="false" ht="18" hidden="false" customHeight="true" outlineLevel="0" collapsed="false">
      <c r="A23" s="68" t="n">
        <v>20</v>
      </c>
      <c r="B23" s="7" t="s">
        <v>2821</v>
      </c>
      <c r="C23" s="7" t="s">
        <v>2805</v>
      </c>
      <c r="D23" s="7" t="s">
        <v>2793</v>
      </c>
      <c r="E23" s="11" t="s">
        <v>10</v>
      </c>
      <c r="F23" s="8" t="n">
        <v>293</v>
      </c>
    </row>
    <row r="24" customFormat="false" ht="18" hidden="false" customHeight="true" outlineLevel="0" collapsed="false">
      <c r="A24" s="11" t="n">
        <v>21</v>
      </c>
      <c r="B24" s="7" t="s">
        <v>416</v>
      </c>
      <c r="C24" s="7" t="s">
        <v>2805</v>
      </c>
      <c r="D24" s="7" t="s">
        <v>41</v>
      </c>
      <c r="E24" s="11" t="s">
        <v>10</v>
      </c>
      <c r="F24" s="8" t="n">
        <v>293</v>
      </c>
    </row>
    <row r="25" customFormat="false" ht="18" hidden="false" customHeight="true" outlineLevel="0" collapsed="false">
      <c r="A25" s="68" t="n">
        <v>22</v>
      </c>
      <c r="B25" s="7" t="s">
        <v>2822</v>
      </c>
      <c r="C25" s="7" t="s">
        <v>2805</v>
      </c>
      <c r="D25" s="7" t="s">
        <v>41</v>
      </c>
      <c r="E25" s="11" t="s">
        <v>10</v>
      </c>
      <c r="F25" s="8" t="n">
        <v>293</v>
      </c>
    </row>
    <row r="26" customFormat="false" ht="18" hidden="false" customHeight="true" outlineLevel="0" collapsed="false">
      <c r="A26" s="68" t="n">
        <v>23</v>
      </c>
      <c r="B26" s="7" t="s">
        <v>2823</v>
      </c>
      <c r="C26" s="7" t="s">
        <v>2805</v>
      </c>
      <c r="D26" s="7" t="s">
        <v>28</v>
      </c>
      <c r="E26" s="11" t="s">
        <v>10</v>
      </c>
      <c r="F26" s="8" t="n">
        <v>293</v>
      </c>
    </row>
    <row r="27" customFormat="false" ht="18" hidden="false" customHeight="true" outlineLevel="0" collapsed="false">
      <c r="A27" s="11" t="n">
        <v>24</v>
      </c>
      <c r="B27" s="7" t="s">
        <v>97</v>
      </c>
      <c r="C27" s="7" t="s">
        <v>2805</v>
      </c>
      <c r="D27" s="7" t="s">
        <v>41</v>
      </c>
      <c r="E27" s="11" t="s">
        <v>13</v>
      </c>
      <c r="F27" s="8" t="n">
        <v>488</v>
      </c>
    </row>
    <row r="28" customFormat="false" ht="18" hidden="false" customHeight="true" outlineLevel="0" collapsed="false">
      <c r="A28" s="68" t="n">
        <v>25</v>
      </c>
      <c r="B28" s="7" t="s">
        <v>2824</v>
      </c>
      <c r="C28" s="7" t="s">
        <v>2805</v>
      </c>
      <c r="D28" s="7" t="s">
        <v>41</v>
      </c>
      <c r="E28" s="11" t="s">
        <v>10</v>
      </c>
      <c r="F28" s="8" t="n">
        <v>293</v>
      </c>
    </row>
    <row r="29" customFormat="false" ht="18" hidden="false" customHeight="true" outlineLevel="0" collapsed="false">
      <c r="A29" s="68" t="n">
        <v>26</v>
      </c>
      <c r="B29" s="7" t="s">
        <v>185</v>
      </c>
      <c r="C29" s="7" t="s">
        <v>2805</v>
      </c>
      <c r="D29" s="7" t="s">
        <v>28</v>
      </c>
      <c r="E29" s="11" t="s">
        <v>10</v>
      </c>
      <c r="F29" s="8" t="n">
        <v>293</v>
      </c>
    </row>
    <row r="30" customFormat="false" ht="18" hidden="false" customHeight="true" outlineLevel="0" collapsed="false">
      <c r="A30" s="11" t="n">
        <v>27</v>
      </c>
      <c r="B30" s="7" t="s">
        <v>2825</v>
      </c>
      <c r="C30" s="7" t="s">
        <v>2805</v>
      </c>
      <c r="D30" s="7" t="s">
        <v>28</v>
      </c>
      <c r="E30" s="11" t="s">
        <v>16</v>
      </c>
      <c r="F30" s="8" t="n">
        <v>195</v>
      </c>
    </row>
    <row r="31" customFormat="false" ht="18" hidden="false" customHeight="true" outlineLevel="0" collapsed="false">
      <c r="A31" s="68" t="n">
        <v>28</v>
      </c>
      <c r="B31" s="7" t="s">
        <v>2826</v>
      </c>
      <c r="C31" s="7" t="s">
        <v>2805</v>
      </c>
      <c r="D31" s="7" t="s">
        <v>26</v>
      </c>
      <c r="E31" s="11" t="s">
        <v>10</v>
      </c>
      <c r="F31" s="8" t="n">
        <v>293</v>
      </c>
    </row>
    <row r="32" customFormat="false" ht="18" hidden="false" customHeight="true" outlineLevel="0" collapsed="false">
      <c r="A32" s="68" t="n">
        <v>29</v>
      </c>
      <c r="B32" s="7" t="s">
        <v>2827</v>
      </c>
      <c r="C32" s="7" t="s">
        <v>2805</v>
      </c>
      <c r="D32" s="7" t="s">
        <v>28</v>
      </c>
      <c r="E32" s="11" t="s">
        <v>13</v>
      </c>
      <c r="F32" s="8" t="n">
        <v>488</v>
      </c>
    </row>
    <row r="33" customFormat="false" ht="18" hidden="false" customHeight="true" outlineLevel="0" collapsed="false">
      <c r="A33" s="11" t="n">
        <v>30</v>
      </c>
      <c r="B33" s="7" t="s">
        <v>2828</v>
      </c>
      <c r="C33" s="7" t="s">
        <v>2805</v>
      </c>
      <c r="D33" s="7" t="s">
        <v>26</v>
      </c>
      <c r="E33" s="11" t="s">
        <v>13</v>
      </c>
      <c r="F33" s="8" t="n">
        <v>488</v>
      </c>
    </row>
    <row r="34" customFormat="false" ht="18" hidden="false" customHeight="true" outlineLevel="0" collapsed="false">
      <c r="A34" s="68" t="n">
        <v>31</v>
      </c>
      <c r="B34" s="7" t="s">
        <v>1008</v>
      </c>
      <c r="C34" s="7" t="s">
        <v>2805</v>
      </c>
      <c r="D34" s="7" t="s">
        <v>2793</v>
      </c>
      <c r="E34" s="11" t="s">
        <v>10</v>
      </c>
      <c r="F34" s="8" t="n">
        <v>293</v>
      </c>
    </row>
    <row r="35" customFormat="false" ht="18" hidden="false" customHeight="true" outlineLevel="0" collapsed="false">
      <c r="A35" s="68" t="n">
        <v>32</v>
      </c>
      <c r="B35" s="7" t="s">
        <v>2829</v>
      </c>
      <c r="C35" s="7" t="s">
        <v>2805</v>
      </c>
      <c r="D35" s="7" t="s">
        <v>26</v>
      </c>
      <c r="E35" s="11" t="s">
        <v>16</v>
      </c>
      <c r="F35" s="8" t="n">
        <v>195</v>
      </c>
    </row>
    <row r="36" customFormat="false" ht="18" hidden="false" customHeight="true" outlineLevel="0" collapsed="false">
      <c r="A36" s="11" t="n">
        <v>33</v>
      </c>
      <c r="B36" s="7" t="s">
        <v>2830</v>
      </c>
      <c r="C36" s="7" t="s">
        <v>2805</v>
      </c>
      <c r="D36" s="69" t="s">
        <v>240</v>
      </c>
      <c r="E36" s="11" t="s">
        <v>16</v>
      </c>
      <c r="F36" s="8" t="n">
        <v>195</v>
      </c>
    </row>
    <row r="37" customFormat="false" ht="18" hidden="false" customHeight="true" outlineLevel="0" collapsed="false">
      <c r="A37" s="68" t="n">
        <v>34</v>
      </c>
      <c r="B37" s="7" t="s">
        <v>2831</v>
      </c>
      <c r="C37" s="7" t="s">
        <v>2805</v>
      </c>
      <c r="D37" s="7" t="s">
        <v>26</v>
      </c>
      <c r="E37" s="11" t="s">
        <v>16</v>
      </c>
      <c r="F37" s="8" t="n">
        <v>195</v>
      </c>
    </row>
    <row r="38" customFormat="false" ht="18" hidden="false" customHeight="true" outlineLevel="0" collapsed="false">
      <c r="A38" s="68" t="n">
        <v>35</v>
      </c>
      <c r="B38" s="7" t="s">
        <v>2832</v>
      </c>
      <c r="C38" s="7" t="s">
        <v>2805</v>
      </c>
      <c r="D38" s="7" t="s">
        <v>2793</v>
      </c>
      <c r="E38" s="11" t="s">
        <v>16</v>
      </c>
      <c r="F38" s="8" t="n">
        <v>195</v>
      </c>
    </row>
    <row r="39" customFormat="false" ht="18" hidden="false" customHeight="true" outlineLevel="0" collapsed="false">
      <c r="A39" s="11" t="n">
        <v>36</v>
      </c>
      <c r="B39" s="7" t="s">
        <v>2508</v>
      </c>
      <c r="C39" s="7" t="s">
        <v>2805</v>
      </c>
      <c r="D39" s="7" t="s">
        <v>26</v>
      </c>
      <c r="E39" s="11" t="s">
        <v>16</v>
      </c>
      <c r="F39" s="8" t="n">
        <v>195</v>
      </c>
    </row>
    <row r="40" customFormat="false" ht="18" hidden="false" customHeight="true" outlineLevel="0" collapsed="false">
      <c r="A40" s="68" t="n">
        <v>37</v>
      </c>
      <c r="B40" s="7" t="s">
        <v>2833</v>
      </c>
      <c r="C40" s="7" t="s">
        <v>2805</v>
      </c>
      <c r="D40" s="7" t="s">
        <v>41</v>
      </c>
      <c r="E40" s="11" t="s">
        <v>13</v>
      </c>
      <c r="F40" s="8" t="n">
        <v>488</v>
      </c>
    </row>
    <row r="41" customFormat="false" ht="18" hidden="false" customHeight="true" outlineLevel="0" collapsed="false">
      <c r="A41" s="68" t="n">
        <v>38</v>
      </c>
      <c r="B41" s="7" t="s">
        <v>185</v>
      </c>
      <c r="C41" s="7" t="s">
        <v>2805</v>
      </c>
      <c r="D41" s="7" t="s">
        <v>28</v>
      </c>
      <c r="E41" s="11" t="s">
        <v>10</v>
      </c>
      <c r="F41" s="8" t="n">
        <v>293</v>
      </c>
    </row>
    <row r="42" customFormat="false" ht="18" hidden="false" customHeight="true" outlineLevel="0" collapsed="false">
      <c r="A42" s="11" t="n">
        <v>39</v>
      </c>
      <c r="B42" s="7" t="s">
        <v>2834</v>
      </c>
      <c r="C42" s="7" t="s">
        <v>2805</v>
      </c>
      <c r="D42" s="7" t="s">
        <v>26</v>
      </c>
      <c r="E42" s="11" t="s">
        <v>16</v>
      </c>
      <c r="F42" s="8" t="n">
        <v>195</v>
      </c>
    </row>
    <row r="43" customFormat="false" ht="18" hidden="false" customHeight="true" outlineLevel="0" collapsed="false">
      <c r="A43" s="68" t="n">
        <v>40</v>
      </c>
      <c r="B43" s="7" t="s">
        <v>1034</v>
      </c>
      <c r="C43" s="7" t="s">
        <v>2805</v>
      </c>
      <c r="D43" s="69" t="s">
        <v>240</v>
      </c>
      <c r="E43" s="11" t="s">
        <v>13</v>
      </c>
      <c r="F43" s="8" t="n">
        <v>488</v>
      </c>
    </row>
    <row r="44" customFormat="false" ht="18" hidden="false" customHeight="true" outlineLevel="0" collapsed="false">
      <c r="A44" s="68" t="n">
        <v>41</v>
      </c>
      <c r="B44" s="7" t="s">
        <v>2835</v>
      </c>
      <c r="C44" s="7" t="s">
        <v>2805</v>
      </c>
      <c r="D44" s="7" t="s">
        <v>183</v>
      </c>
      <c r="E44" s="11" t="s">
        <v>10</v>
      </c>
      <c r="F44" s="8" t="n">
        <v>293</v>
      </c>
    </row>
    <row r="45" customFormat="false" ht="18" hidden="false" customHeight="true" outlineLevel="0" collapsed="false">
      <c r="A45" s="11" t="n">
        <v>42</v>
      </c>
      <c r="B45" s="7" t="s">
        <v>2836</v>
      </c>
      <c r="C45" s="7" t="s">
        <v>2805</v>
      </c>
      <c r="D45" s="7" t="s">
        <v>28</v>
      </c>
      <c r="E45" s="11" t="s">
        <v>10</v>
      </c>
      <c r="F45" s="8" t="n">
        <v>293</v>
      </c>
    </row>
    <row r="46" customFormat="false" ht="18" hidden="false" customHeight="true" outlineLevel="0" collapsed="false">
      <c r="A46" s="68" t="n">
        <v>43</v>
      </c>
      <c r="B46" s="7" t="s">
        <v>2837</v>
      </c>
      <c r="C46" s="7" t="s">
        <v>2805</v>
      </c>
      <c r="D46" s="69" t="s">
        <v>240</v>
      </c>
      <c r="E46" s="11" t="s">
        <v>16</v>
      </c>
      <c r="F46" s="8" t="n">
        <v>195</v>
      </c>
    </row>
    <row r="47" customFormat="false" ht="18" hidden="false" customHeight="true" outlineLevel="0" collapsed="false">
      <c r="A47" s="68" t="n">
        <v>44</v>
      </c>
      <c r="B47" s="7" t="s">
        <v>2838</v>
      </c>
      <c r="C47" s="7" t="s">
        <v>2805</v>
      </c>
      <c r="D47" s="69" t="s">
        <v>240</v>
      </c>
      <c r="E47" s="11" t="s">
        <v>10</v>
      </c>
      <c r="F47" s="8" t="n">
        <v>293</v>
      </c>
    </row>
    <row r="48" customFormat="false" ht="18" hidden="false" customHeight="true" outlineLevel="0" collapsed="false">
      <c r="A48" s="11" t="n">
        <v>45</v>
      </c>
      <c r="B48" s="7" t="s">
        <v>2839</v>
      </c>
      <c r="C48" s="7" t="s">
        <v>2805</v>
      </c>
      <c r="D48" s="7" t="s">
        <v>28</v>
      </c>
      <c r="E48" s="11" t="s">
        <v>13</v>
      </c>
      <c r="F48" s="8" t="n">
        <v>488</v>
      </c>
    </row>
    <row r="49" customFormat="false" ht="18" hidden="false" customHeight="true" outlineLevel="0" collapsed="false">
      <c r="A49" s="68" t="n">
        <v>46</v>
      </c>
      <c r="B49" s="7" t="s">
        <v>2840</v>
      </c>
      <c r="C49" s="7" t="s">
        <v>2805</v>
      </c>
      <c r="D49" s="7" t="s">
        <v>183</v>
      </c>
      <c r="E49" s="11" t="s">
        <v>16</v>
      </c>
      <c r="F49" s="8" t="n">
        <v>195</v>
      </c>
    </row>
    <row r="50" customFormat="false" ht="18" hidden="false" customHeight="true" outlineLevel="0" collapsed="false">
      <c r="A50" s="68" t="n">
        <v>47</v>
      </c>
      <c r="B50" s="7" t="s">
        <v>2841</v>
      </c>
      <c r="C50" s="7" t="s">
        <v>2805</v>
      </c>
      <c r="D50" s="7" t="s">
        <v>28</v>
      </c>
      <c r="E50" s="11" t="s">
        <v>10</v>
      </c>
      <c r="F50" s="8" t="n">
        <v>293</v>
      </c>
    </row>
    <row r="51" customFormat="false" ht="18" hidden="false" customHeight="true" outlineLevel="0" collapsed="false">
      <c r="A51" s="11" t="n">
        <v>48</v>
      </c>
      <c r="B51" s="7" t="s">
        <v>2842</v>
      </c>
      <c r="C51" s="7" t="s">
        <v>2805</v>
      </c>
      <c r="D51" s="7" t="s">
        <v>41</v>
      </c>
      <c r="E51" s="11" t="s">
        <v>16</v>
      </c>
      <c r="F51" s="8" t="n">
        <v>195</v>
      </c>
    </row>
    <row r="52" customFormat="false" ht="18" hidden="false" customHeight="true" outlineLevel="0" collapsed="false">
      <c r="A52" s="68" t="n">
        <v>49</v>
      </c>
      <c r="B52" s="7" t="s">
        <v>2843</v>
      </c>
      <c r="C52" s="7" t="s">
        <v>2805</v>
      </c>
      <c r="D52" s="7" t="s">
        <v>41</v>
      </c>
      <c r="E52" s="11" t="s">
        <v>10</v>
      </c>
      <c r="F52" s="8" t="n">
        <v>293</v>
      </c>
    </row>
    <row r="53" customFormat="false" ht="18" hidden="false" customHeight="true" outlineLevel="0" collapsed="false">
      <c r="A53" s="68" t="n">
        <v>50</v>
      </c>
      <c r="B53" s="7" t="s">
        <v>2844</v>
      </c>
      <c r="C53" s="7" t="s">
        <v>2805</v>
      </c>
      <c r="D53" s="7" t="s">
        <v>28</v>
      </c>
      <c r="E53" s="11" t="s">
        <v>16</v>
      </c>
      <c r="F53" s="8" t="n">
        <v>195</v>
      </c>
    </row>
    <row r="54" customFormat="false" ht="18" hidden="false" customHeight="true" outlineLevel="0" collapsed="false">
      <c r="A54" s="11" t="n">
        <v>51</v>
      </c>
      <c r="B54" s="7" t="s">
        <v>2845</v>
      </c>
      <c r="C54" s="7" t="s">
        <v>2805</v>
      </c>
      <c r="D54" s="7" t="s">
        <v>26</v>
      </c>
      <c r="E54" s="11" t="s">
        <v>10</v>
      </c>
      <c r="F54" s="8" t="n">
        <v>293</v>
      </c>
    </row>
    <row r="55" customFormat="false" ht="18" hidden="false" customHeight="true" outlineLevel="0" collapsed="false">
      <c r="A55" s="68" t="n">
        <v>52</v>
      </c>
      <c r="B55" s="7" t="s">
        <v>2846</v>
      </c>
      <c r="C55" s="7" t="s">
        <v>2805</v>
      </c>
      <c r="D55" s="7" t="s">
        <v>41</v>
      </c>
      <c r="E55" s="11" t="s">
        <v>16</v>
      </c>
      <c r="F55" s="8" t="n">
        <v>195</v>
      </c>
    </row>
    <row r="56" customFormat="false" ht="18" hidden="false" customHeight="true" outlineLevel="0" collapsed="false">
      <c r="A56" s="68" t="n">
        <v>53</v>
      </c>
      <c r="B56" s="7" t="s">
        <v>2489</v>
      </c>
      <c r="C56" s="7" t="s">
        <v>2805</v>
      </c>
      <c r="D56" s="7" t="s">
        <v>2755</v>
      </c>
      <c r="E56" s="11" t="s">
        <v>16</v>
      </c>
      <c r="F56" s="8" t="n">
        <v>195</v>
      </c>
    </row>
    <row r="57" customFormat="false" ht="15.6" hidden="false" customHeight="false" outlineLevel="0" collapsed="false">
      <c r="A57" s="11" t="n">
        <v>54</v>
      </c>
      <c r="B57" s="11" t="s">
        <v>2847</v>
      </c>
      <c r="C57" s="7" t="s">
        <v>2805</v>
      </c>
      <c r="D57" s="11" t="s">
        <v>240</v>
      </c>
      <c r="E57" s="11" t="s">
        <v>16</v>
      </c>
      <c r="F57" s="8" t="n">
        <v>195</v>
      </c>
    </row>
    <row r="58" customFormat="false" ht="15.6" hidden="false" customHeight="false" outlineLevel="0" collapsed="false">
      <c r="A58" s="68" t="n">
        <v>55</v>
      </c>
      <c r="B58" s="11" t="s">
        <v>2848</v>
      </c>
      <c r="C58" s="7" t="s">
        <v>2805</v>
      </c>
      <c r="D58" s="11" t="s">
        <v>240</v>
      </c>
      <c r="E58" s="11" t="s">
        <v>10</v>
      </c>
      <c r="F58" s="8" t="n">
        <v>293</v>
      </c>
    </row>
    <row r="59" customFormat="false" ht="15.6" hidden="false" customHeight="false" outlineLevel="0" collapsed="false">
      <c r="A59" s="68" t="n">
        <v>56</v>
      </c>
      <c r="B59" s="9" t="s">
        <v>498</v>
      </c>
      <c r="C59" s="7" t="s">
        <v>2805</v>
      </c>
      <c r="D59" s="7" t="s">
        <v>183</v>
      </c>
      <c r="E59" s="11" t="s">
        <v>16</v>
      </c>
      <c r="F59" s="8" t="n">
        <v>195</v>
      </c>
    </row>
    <row r="60" customFormat="false" ht="15.6" hidden="false" customHeight="false" outlineLevel="0" collapsed="false">
      <c r="A60" s="11" t="n">
        <v>57</v>
      </c>
      <c r="B60" s="9" t="s">
        <v>2849</v>
      </c>
      <c r="C60" s="9" t="s">
        <v>2805</v>
      </c>
      <c r="D60" s="7" t="s">
        <v>183</v>
      </c>
      <c r="E60" s="11" t="s">
        <v>16</v>
      </c>
      <c r="F60" s="70" t="n">
        <v>195</v>
      </c>
    </row>
  </sheetData>
  <autoFilter ref="A1:F60"/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71" width="5.11"/>
    <col collapsed="false" customWidth="true" hidden="false" outlineLevel="0" max="2" min="2" style="71" width="7.87"/>
    <col collapsed="false" customWidth="true" hidden="false" outlineLevel="0" max="3" min="3" style="71" width="11.62"/>
    <col collapsed="false" customWidth="true" hidden="false" outlineLevel="0" max="4" min="4" style="71" width="9.62"/>
    <col collapsed="false" customWidth="true" hidden="false" outlineLevel="0" max="5" min="5" style="71" width="10.99"/>
    <col collapsed="false" customWidth="true" hidden="false" outlineLevel="0" max="6" min="6" style="71" width="16.12"/>
    <col collapsed="false" customWidth="true" hidden="false" outlineLevel="0" max="7" min="7" style="71" width="12.62"/>
    <col collapsed="false" customWidth="false" hidden="false" outlineLevel="0" max="257" min="8" style="71" width="8.99"/>
  </cols>
  <sheetData>
    <row r="1" customFormat="false" ht="25" hidden="false" customHeight="true" outlineLevel="0" collapsed="false">
      <c r="A1" s="0"/>
      <c r="B1" s="1" t="s">
        <v>2850</v>
      </c>
      <c r="C1" s="1"/>
      <c r="D1" s="1"/>
      <c r="E1" s="1"/>
      <c r="F1" s="1"/>
      <c r="G1" s="1"/>
    </row>
    <row r="2" customFormat="false" ht="29" hidden="false" customHeight="true" outlineLevel="0" collapsed="false">
      <c r="A2" s="12" t="s">
        <v>1</v>
      </c>
      <c r="B2" s="2" t="s">
        <v>309</v>
      </c>
      <c r="C2" s="2" t="s">
        <v>4</v>
      </c>
      <c r="D2" s="4" t="s">
        <v>5</v>
      </c>
      <c r="E2" s="12" t="s">
        <v>310</v>
      </c>
      <c r="F2" s="12" t="s">
        <v>311</v>
      </c>
      <c r="G2" s="5" t="s">
        <v>2851</v>
      </c>
    </row>
    <row r="3" customFormat="false" ht="29" hidden="false" customHeight="true" outlineLevel="0" collapsed="false">
      <c r="A3" s="12"/>
      <c r="B3" s="2"/>
      <c r="C3" s="2"/>
      <c r="D3" s="4"/>
      <c r="E3" s="12"/>
      <c r="F3" s="12"/>
      <c r="G3" s="5"/>
    </row>
    <row r="4" customFormat="false" ht="18" hidden="false" customHeight="true" outlineLevel="0" collapsed="false">
      <c r="A4" s="9" t="n">
        <v>1</v>
      </c>
      <c r="B4" s="9" t="s">
        <v>2852</v>
      </c>
      <c r="C4" s="9" t="s">
        <v>2853</v>
      </c>
      <c r="D4" s="24" t="s">
        <v>16</v>
      </c>
      <c r="E4" s="24" t="s">
        <v>2854</v>
      </c>
      <c r="F4" s="24" t="s">
        <v>2855</v>
      </c>
      <c r="G4" s="25" t="n">
        <v>195</v>
      </c>
    </row>
    <row r="5" customFormat="false" ht="18" hidden="false" customHeight="true" outlineLevel="0" collapsed="false">
      <c r="A5" s="72" t="n">
        <v>2</v>
      </c>
      <c r="B5" s="9" t="s">
        <v>2856</v>
      </c>
      <c r="C5" s="9" t="s">
        <v>2853</v>
      </c>
      <c r="D5" s="24" t="s">
        <v>16</v>
      </c>
      <c r="E5" s="24" t="s">
        <v>2857</v>
      </c>
      <c r="F5" s="24" t="s">
        <v>2858</v>
      </c>
      <c r="G5" s="25" t="n">
        <v>195</v>
      </c>
    </row>
    <row r="6" customFormat="false" ht="18" hidden="false" customHeight="true" outlineLevel="0" collapsed="false">
      <c r="A6" s="72" t="n">
        <v>3</v>
      </c>
      <c r="B6" s="9" t="s">
        <v>2859</v>
      </c>
      <c r="C6" s="9" t="s">
        <v>2853</v>
      </c>
      <c r="D6" s="24" t="s">
        <v>16</v>
      </c>
      <c r="E6" s="24" t="s">
        <v>2860</v>
      </c>
      <c r="F6" s="24" t="s">
        <v>2861</v>
      </c>
      <c r="G6" s="25" t="n">
        <v>195</v>
      </c>
    </row>
    <row r="7" customFormat="false" ht="18" hidden="false" customHeight="true" outlineLevel="0" collapsed="false">
      <c r="A7" s="9" t="n">
        <v>4</v>
      </c>
      <c r="B7" s="9" t="s">
        <v>2862</v>
      </c>
      <c r="C7" s="9" t="s">
        <v>2853</v>
      </c>
      <c r="D7" s="24" t="s">
        <v>16</v>
      </c>
      <c r="E7" s="24" t="s">
        <v>2863</v>
      </c>
      <c r="F7" s="24" t="s">
        <v>2864</v>
      </c>
      <c r="G7" s="25" t="n">
        <v>195</v>
      </c>
    </row>
    <row r="8" customFormat="false" ht="18" hidden="false" customHeight="true" outlineLevel="0" collapsed="false">
      <c r="A8" s="72" t="n">
        <v>5</v>
      </c>
      <c r="B8" s="9" t="s">
        <v>2865</v>
      </c>
      <c r="C8" s="9" t="s">
        <v>2853</v>
      </c>
      <c r="D8" s="24" t="s">
        <v>16</v>
      </c>
      <c r="E8" s="24" t="s">
        <v>2333</v>
      </c>
      <c r="F8" s="24" t="s">
        <v>2866</v>
      </c>
      <c r="G8" s="25" t="n">
        <v>195</v>
      </c>
    </row>
    <row r="9" customFormat="false" ht="18" hidden="false" customHeight="true" outlineLevel="0" collapsed="false">
      <c r="A9" s="72" t="n">
        <v>6</v>
      </c>
      <c r="B9" s="9" t="s">
        <v>2867</v>
      </c>
      <c r="C9" s="9" t="s">
        <v>2853</v>
      </c>
      <c r="D9" s="24" t="s">
        <v>16</v>
      </c>
      <c r="E9" s="24" t="s">
        <v>2868</v>
      </c>
      <c r="F9" s="24" t="s">
        <v>2869</v>
      </c>
      <c r="G9" s="25" t="n">
        <v>195</v>
      </c>
    </row>
    <row r="10" customFormat="false" ht="18" hidden="false" customHeight="true" outlineLevel="0" collapsed="false">
      <c r="A10" s="9" t="n">
        <v>7</v>
      </c>
      <c r="B10" s="9" t="s">
        <v>1827</v>
      </c>
      <c r="C10" s="9" t="s">
        <v>2853</v>
      </c>
      <c r="D10" s="24" t="s">
        <v>16</v>
      </c>
      <c r="E10" s="24" t="s">
        <v>1470</v>
      </c>
      <c r="F10" s="24" t="s">
        <v>2855</v>
      </c>
      <c r="G10" s="25" t="n">
        <v>195</v>
      </c>
    </row>
    <row r="11" customFormat="false" ht="18" hidden="false" customHeight="true" outlineLevel="0" collapsed="false">
      <c r="A11" s="72" t="n">
        <v>8</v>
      </c>
      <c r="B11" s="9" t="s">
        <v>2870</v>
      </c>
      <c r="C11" s="9" t="s">
        <v>2853</v>
      </c>
      <c r="D11" s="24" t="s">
        <v>16</v>
      </c>
      <c r="E11" s="24" t="s">
        <v>2871</v>
      </c>
      <c r="F11" s="24" t="s">
        <v>2861</v>
      </c>
      <c r="G11" s="25" t="n">
        <v>195</v>
      </c>
    </row>
    <row r="12" customFormat="false" ht="18" hidden="false" customHeight="true" outlineLevel="0" collapsed="false">
      <c r="A12" s="72" t="n">
        <v>9</v>
      </c>
      <c r="B12" s="9" t="s">
        <v>2872</v>
      </c>
      <c r="C12" s="9" t="s">
        <v>2853</v>
      </c>
      <c r="D12" s="24" t="s">
        <v>10</v>
      </c>
      <c r="E12" s="24" t="s">
        <v>2873</v>
      </c>
      <c r="F12" s="24" t="s">
        <v>2861</v>
      </c>
      <c r="G12" s="25" t="n">
        <v>293</v>
      </c>
    </row>
    <row r="13" customFormat="false" ht="18" hidden="false" customHeight="true" outlineLevel="0" collapsed="false">
      <c r="A13" s="9" t="n">
        <v>10</v>
      </c>
      <c r="B13" s="9" t="s">
        <v>1628</v>
      </c>
      <c r="C13" s="9" t="s">
        <v>2853</v>
      </c>
      <c r="D13" s="24" t="s">
        <v>16</v>
      </c>
      <c r="E13" s="24" t="s">
        <v>2874</v>
      </c>
      <c r="F13" s="24" t="s">
        <v>2864</v>
      </c>
      <c r="G13" s="25" t="n">
        <v>195</v>
      </c>
    </row>
    <row r="14" customFormat="false" ht="18" hidden="false" customHeight="true" outlineLevel="0" collapsed="false">
      <c r="A14" s="72" t="n">
        <v>11</v>
      </c>
      <c r="B14" s="9" t="s">
        <v>2875</v>
      </c>
      <c r="C14" s="9" t="s">
        <v>2853</v>
      </c>
      <c r="D14" s="24" t="s">
        <v>16</v>
      </c>
      <c r="E14" s="24" t="s">
        <v>2854</v>
      </c>
      <c r="F14" s="24" t="s">
        <v>2855</v>
      </c>
      <c r="G14" s="25" t="n">
        <v>195</v>
      </c>
    </row>
    <row r="15" customFormat="false" ht="18" hidden="false" customHeight="true" outlineLevel="0" collapsed="false">
      <c r="A15" s="72" t="n">
        <v>12</v>
      </c>
      <c r="B15" s="9" t="s">
        <v>2876</v>
      </c>
      <c r="C15" s="9" t="s">
        <v>2853</v>
      </c>
      <c r="D15" s="24" t="s">
        <v>16</v>
      </c>
      <c r="E15" s="24" t="s">
        <v>2877</v>
      </c>
      <c r="F15" s="24" t="s">
        <v>2878</v>
      </c>
      <c r="G15" s="25" t="n">
        <v>195</v>
      </c>
    </row>
    <row r="16" customFormat="false" ht="18" hidden="false" customHeight="true" outlineLevel="0" collapsed="false">
      <c r="A16" s="9" t="n">
        <v>13</v>
      </c>
      <c r="B16" s="9" t="s">
        <v>2879</v>
      </c>
      <c r="C16" s="9" t="s">
        <v>2861</v>
      </c>
      <c r="D16" s="24" t="s">
        <v>16</v>
      </c>
      <c r="E16" s="24" t="s">
        <v>2880</v>
      </c>
      <c r="F16" s="24" t="s">
        <v>2855</v>
      </c>
      <c r="G16" s="25" t="n">
        <v>195</v>
      </c>
    </row>
    <row r="17" customFormat="false" ht="18" hidden="false" customHeight="true" outlineLevel="0" collapsed="false">
      <c r="A17" s="72" t="n">
        <v>14</v>
      </c>
      <c r="B17" s="9" t="s">
        <v>1502</v>
      </c>
      <c r="C17" s="9" t="s">
        <v>2881</v>
      </c>
      <c r="D17" s="24" t="s">
        <v>16</v>
      </c>
      <c r="E17" s="24" t="s">
        <v>2882</v>
      </c>
      <c r="F17" s="24" t="s">
        <v>2881</v>
      </c>
      <c r="G17" s="25" t="n">
        <v>195</v>
      </c>
    </row>
    <row r="18" customFormat="false" ht="18" hidden="false" customHeight="true" outlineLevel="0" collapsed="false">
      <c r="A18" s="72" t="n">
        <v>15</v>
      </c>
      <c r="B18" s="7" t="s">
        <v>1203</v>
      </c>
      <c r="C18" s="7" t="s">
        <v>2853</v>
      </c>
      <c r="D18" s="24" t="s">
        <v>16</v>
      </c>
      <c r="E18" s="73" t="s">
        <v>2883</v>
      </c>
      <c r="F18" s="24" t="s">
        <v>2884</v>
      </c>
      <c r="G18" s="25" t="n">
        <v>195</v>
      </c>
    </row>
    <row r="19" customFormat="false" ht="18" hidden="false" customHeight="true" outlineLevel="0" collapsed="false">
      <c r="A19" s="9" t="n">
        <v>16</v>
      </c>
      <c r="B19" s="7" t="s">
        <v>2885</v>
      </c>
      <c r="C19" s="7" t="s">
        <v>2853</v>
      </c>
      <c r="D19" s="24" t="s">
        <v>16</v>
      </c>
      <c r="E19" s="11" t="s">
        <v>2886</v>
      </c>
      <c r="F19" s="24" t="s">
        <v>2855</v>
      </c>
      <c r="G19" s="25" t="n">
        <v>195</v>
      </c>
    </row>
    <row r="20" customFormat="false" ht="18" hidden="false" customHeight="true" outlineLevel="0" collapsed="false">
      <c r="A20" s="72" t="n">
        <v>17</v>
      </c>
      <c r="B20" s="7" t="s">
        <v>2887</v>
      </c>
      <c r="C20" s="7" t="s">
        <v>2853</v>
      </c>
      <c r="D20" s="24" t="s">
        <v>16</v>
      </c>
      <c r="E20" s="11" t="s">
        <v>2886</v>
      </c>
      <c r="F20" s="24" t="s">
        <v>2855</v>
      </c>
      <c r="G20" s="25" t="n">
        <v>195</v>
      </c>
    </row>
    <row r="21" customFormat="false" ht="18" hidden="false" customHeight="true" outlineLevel="0" collapsed="false">
      <c r="A21" s="72" t="n">
        <v>18</v>
      </c>
      <c r="B21" s="9" t="s">
        <v>2888</v>
      </c>
      <c r="C21" s="9" t="s">
        <v>2889</v>
      </c>
      <c r="D21" s="24" t="s">
        <v>16</v>
      </c>
      <c r="E21" s="24" t="s">
        <v>535</v>
      </c>
      <c r="F21" s="24" t="s">
        <v>2890</v>
      </c>
      <c r="G21" s="25" t="n">
        <v>195</v>
      </c>
    </row>
    <row r="22" customFormat="false" ht="18" hidden="false" customHeight="true" outlineLevel="0" collapsed="false">
      <c r="A22" s="9" t="n">
        <v>19</v>
      </c>
      <c r="B22" s="9" t="s">
        <v>2891</v>
      </c>
      <c r="C22" s="9" t="s">
        <v>2889</v>
      </c>
      <c r="D22" s="24" t="s">
        <v>16</v>
      </c>
      <c r="E22" s="24" t="s">
        <v>2892</v>
      </c>
      <c r="F22" s="24" t="s">
        <v>2893</v>
      </c>
      <c r="G22" s="25" t="n">
        <v>195</v>
      </c>
    </row>
    <row r="23" customFormat="false" ht="18" hidden="false" customHeight="true" outlineLevel="0" collapsed="false">
      <c r="A23" s="72" t="n">
        <v>20</v>
      </c>
      <c r="B23" s="9" t="s">
        <v>1609</v>
      </c>
      <c r="C23" s="9" t="s">
        <v>2889</v>
      </c>
      <c r="D23" s="24" t="s">
        <v>16</v>
      </c>
      <c r="E23" s="24" t="s">
        <v>2894</v>
      </c>
      <c r="F23" s="24" t="s">
        <v>2895</v>
      </c>
      <c r="G23" s="25" t="n">
        <v>195</v>
      </c>
    </row>
    <row r="24" customFormat="false" ht="18" hidden="false" customHeight="true" outlineLevel="0" collapsed="false">
      <c r="A24" s="72" t="n">
        <v>21</v>
      </c>
      <c r="B24" s="9" t="s">
        <v>2365</v>
      </c>
      <c r="C24" s="9" t="s">
        <v>2889</v>
      </c>
      <c r="D24" s="24" t="s">
        <v>16</v>
      </c>
      <c r="E24" s="24" t="s">
        <v>2896</v>
      </c>
      <c r="F24" s="24" t="s">
        <v>2895</v>
      </c>
      <c r="G24" s="25" t="n">
        <v>195</v>
      </c>
    </row>
    <row r="25" customFormat="false" ht="18" hidden="false" customHeight="true" outlineLevel="0" collapsed="false">
      <c r="A25" s="9" t="n">
        <v>22</v>
      </c>
      <c r="B25" s="9" t="s">
        <v>2897</v>
      </c>
      <c r="C25" s="9" t="s">
        <v>2898</v>
      </c>
      <c r="D25" s="24" t="s">
        <v>16</v>
      </c>
      <c r="E25" s="24" t="s">
        <v>2899</v>
      </c>
      <c r="F25" s="24" t="s">
        <v>2900</v>
      </c>
      <c r="G25" s="25" t="n">
        <v>195</v>
      </c>
    </row>
    <row r="26" customFormat="false" ht="18" hidden="false" customHeight="true" outlineLevel="0" collapsed="false">
      <c r="A26" s="72" t="n">
        <v>23</v>
      </c>
      <c r="B26" s="9" t="s">
        <v>2901</v>
      </c>
      <c r="C26" s="9" t="s">
        <v>2898</v>
      </c>
      <c r="D26" s="24" t="s">
        <v>16</v>
      </c>
      <c r="E26" s="24" t="s">
        <v>2902</v>
      </c>
      <c r="F26" s="24" t="s">
        <v>2900</v>
      </c>
      <c r="G26" s="25" t="n">
        <v>195</v>
      </c>
    </row>
    <row r="27" customFormat="false" ht="18" hidden="false" customHeight="true" outlineLevel="0" collapsed="false">
      <c r="A27" s="72" t="n">
        <v>24</v>
      </c>
      <c r="B27" s="9" t="s">
        <v>2903</v>
      </c>
      <c r="C27" s="9" t="s">
        <v>2898</v>
      </c>
      <c r="D27" s="24" t="s">
        <v>13</v>
      </c>
      <c r="E27" s="24" t="s">
        <v>2904</v>
      </c>
      <c r="F27" s="24" t="s">
        <v>2905</v>
      </c>
      <c r="G27" s="25" t="n">
        <v>488</v>
      </c>
    </row>
    <row r="28" customFormat="false" ht="18" hidden="false" customHeight="true" outlineLevel="0" collapsed="false">
      <c r="A28" s="9" t="n">
        <v>25</v>
      </c>
      <c r="B28" s="9" t="s">
        <v>2906</v>
      </c>
      <c r="C28" s="9" t="s">
        <v>2898</v>
      </c>
      <c r="D28" s="24" t="s">
        <v>16</v>
      </c>
      <c r="E28" s="24" t="s">
        <v>2907</v>
      </c>
      <c r="F28" s="24" t="s">
        <v>2908</v>
      </c>
      <c r="G28" s="25" t="n">
        <v>195</v>
      </c>
    </row>
    <row r="29" customFormat="false" ht="18" hidden="false" customHeight="true" outlineLevel="0" collapsed="false">
      <c r="A29" s="72" t="n">
        <v>26</v>
      </c>
      <c r="B29" s="9" t="s">
        <v>1847</v>
      </c>
      <c r="C29" s="9" t="s">
        <v>2898</v>
      </c>
      <c r="D29" s="24" t="s">
        <v>16</v>
      </c>
      <c r="E29" s="24" t="s">
        <v>1844</v>
      </c>
      <c r="F29" s="24" t="s">
        <v>2908</v>
      </c>
      <c r="G29" s="25" t="n">
        <v>195</v>
      </c>
    </row>
    <row r="30" customFormat="false" ht="18" hidden="false" customHeight="true" outlineLevel="0" collapsed="false">
      <c r="A30" s="72" t="n">
        <v>27</v>
      </c>
      <c r="B30" s="9" t="s">
        <v>2909</v>
      </c>
      <c r="C30" s="9" t="s">
        <v>1111</v>
      </c>
      <c r="D30" s="24" t="s">
        <v>16</v>
      </c>
      <c r="E30" s="24" t="s">
        <v>2910</v>
      </c>
      <c r="F30" s="9" t="s">
        <v>1108</v>
      </c>
      <c r="G30" s="25" t="n">
        <v>195</v>
      </c>
    </row>
    <row r="31" customFormat="false" ht="18" hidden="false" customHeight="true" outlineLevel="0" collapsed="false">
      <c r="A31" s="9" t="n">
        <v>28</v>
      </c>
      <c r="B31" s="9" t="s">
        <v>2911</v>
      </c>
      <c r="C31" s="9" t="s">
        <v>1111</v>
      </c>
      <c r="D31" s="24" t="s">
        <v>16</v>
      </c>
      <c r="E31" s="24" t="s">
        <v>2912</v>
      </c>
      <c r="F31" s="9" t="s">
        <v>2913</v>
      </c>
      <c r="G31" s="25" t="n">
        <v>195</v>
      </c>
    </row>
    <row r="32" customFormat="false" ht="18" hidden="false" customHeight="true" outlineLevel="0" collapsed="false">
      <c r="A32" s="72" t="n">
        <v>29</v>
      </c>
      <c r="B32" s="9" t="s">
        <v>2914</v>
      </c>
      <c r="C32" s="9" t="s">
        <v>1111</v>
      </c>
      <c r="D32" s="24" t="s">
        <v>16</v>
      </c>
      <c r="E32" s="24" t="s">
        <v>2915</v>
      </c>
      <c r="F32" s="9" t="s">
        <v>2913</v>
      </c>
      <c r="G32" s="25" t="n">
        <v>195</v>
      </c>
    </row>
    <row r="33" customFormat="false" ht="18" hidden="false" customHeight="true" outlineLevel="0" collapsed="false">
      <c r="A33" s="72" t="n">
        <v>30</v>
      </c>
      <c r="B33" s="9" t="s">
        <v>2916</v>
      </c>
      <c r="C33" s="9" t="s">
        <v>1111</v>
      </c>
      <c r="D33" s="24" t="s">
        <v>16</v>
      </c>
      <c r="E33" s="24" t="s">
        <v>2917</v>
      </c>
      <c r="F33" s="9" t="s">
        <v>2918</v>
      </c>
      <c r="G33" s="25" t="n">
        <v>195</v>
      </c>
    </row>
    <row r="34" customFormat="false" ht="18" hidden="false" customHeight="true" outlineLevel="0" collapsed="false">
      <c r="A34" s="9" t="n">
        <v>31</v>
      </c>
      <c r="B34" s="9" t="s">
        <v>2919</v>
      </c>
      <c r="C34" s="9" t="s">
        <v>1111</v>
      </c>
      <c r="D34" s="24" t="s">
        <v>16</v>
      </c>
      <c r="E34" s="24" t="s">
        <v>2920</v>
      </c>
      <c r="F34" s="9" t="s">
        <v>1108</v>
      </c>
      <c r="G34" s="25" t="n">
        <v>195</v>
      </c>
    </row>
    <row r="35" customFormat="false" ht="18" hidden="false" customHeight="true" outlineLevel="0" collapsed="false">
      <c r="A35" s="72" t="n">
        <v>32</v>
      </c>
      <c r="B35" s="9" t="s">
        <v>2921</v>
      </c>
      <c r="C35" s="9" t="s">
        <v>1111</v>
      </c>
      <c r="D35" s="24" t="s">
        <v>16</v>
      </c>
      <c r="E35" s="24" t="s">
        <v>2922</v>
      </c>
      <c r="F35" s="9" t="s">
        <v>2913</v>
      </c>
      <c r="G35" s="25" t="n">
        <v>195</v>
      </c>
    </row>
    <row r="36" customFormat="false" ht="18" hidden="false" customHeight="true" outlineLevel="0" collapsed="false">
      <c r="A36" s="72" t="n">
        <v>33</v>
      </c>
      <c r="B36" s="9" t="s">
        <v>2923</v>
      </c>
      <c r="C36" s="9" t="s">
        <v>2924</v>
      </c>
      <c r="D36" s="24" t="s">
        <v>16</v>
      </c>
      <c r="E36" s="24" t="s">
        <v>2925</v>
      </c>
      <c r="F36" s="11" t="s">
        <v>2926</v>
      </c>
      <c r="G36" s="25" t="n">
        <v>195</v>
      </c>
    </row>
    <row r="37" customFormat="false" ht="18" hidden="false" customHeight="true" outlineLevel="0" collapsed="false">
      <c r="A37" s="9" t="n">
        <v>34</v>
      </c>
      <c r="B37" s="9" t="s">
        <v>1588</v>
      </c>
      <c r="C37" s="9" t="s">
        <v>2924</v>
      </c>
      <c r="D37" s="24" t="s">
        <v>16</v>
      </c>
      <c r="E37" s="24" t="s">
        <v>2927</v>
      </c>
      <c r="F37" s="11" t="s">
        <v>2928</v>
      </c>
      <c r="G37" s="25" t="n">
        <v>195</v>
      </c>
    </row>
    <row r="38" customFormat="false" ht="18" hidden="false" customHeight="true" outlineLevel="0" collapsed="false">
      <c r="A38" s="72" t="n">
        <v>35</v>
      </c>
      <c r="B38" s="9" t="s">
        <v>2929</v>
      </c>
      <c r="C38" s="9" t="s">
        <v>2924</v>
      </c>
      <c r="D38" s="24" t="s">
        <v>16</v>
      </c>
      <c r="E38" s="24" t="s">
        <v>2930</v>
      </c>
      <c r="F38" s="11" t="s">
        <v>2931</v>
      </c>
      <c r="G38" s="25" t="n">
        <v>195</v>
      </c>
    </row>
    <row r="39" customFormat="false" ht="18" hidden="false" customHeight="true" outlineLevel="0" collapsed="false">
      <c r="A39" s="72" t="n">
        <v>36</v>
      </c>
      <c r="B39" s="9" t="s">
        <v>578</v>
      </c>
      <c r="C39" s="9" t="s">
        <v>2932</v>
      </c>
      <c r="D39" s="24" t="s">
        <v>16</v>
      </c>
      <c r="E39" s="24" t="s">
        <v>2933</v>
      </c>
      <c r="F39" s="9" t="s">
        <v>2934</v>
      </c>
      <c r="G39" s="25" t="n">
        <v>195</v>
      </c>
    </row>
    <row r="40" customFormat="false" ht="18" hidden="false" customHeight="true" outlineLevel="0" collapsed="false">
      <c r="A40" s="9" t="n">
        <v>37</v>
      </c>
      <c r="B40" s="9" t="s">
        <v>2935</v>
      </c>
      <c r="C40" s="9" t="s">
        <v>2932</v>
      </c>
      <c r="D40" s="24" t="s">
        <v>16</v>
      </c>
      <c r="E40" s="24" t="s">
        <v>2936</v>
      </c>
      <c r="F40" s="9" t="s">
        <v>2937</v>
      </c>
      <c r="G40" s="25" t="n">
        <v>195</v>
      </c>
    </row>
    <row r="41" customFormat="false" ht="18" hidden="false" customHeight="true" outlineLevel="0" collapsed="false">
      <c r="A41" s="72" t="n">
        <v>38</v>
      </c>
      <c r="B41" s="9" t="s">
        <v>2938</v>
      </c>
      <c r="C41" s="9" t="s">
        <v>2932</v>
      </c>
      <c r="D41" s="24" t="s">
        <v>16</v>
      </c>
      <c r="E41" s="24" t="s">
        <v>2939</v>
      </c>
      <c r="F41" s="9" t="s">
        <v>2240</v>
      </c>
      <c r="G41" s="25" t="n">
        <v>195</v>
      </c>
    </row>
    <row r="42" customFormat="false" ht="18" hidden="false" customHeight="true" outlineLevel="0" collapsed="false">
      <c r="A42" s="72" t="n">
        <v>39</v>
      </c>
      <c r="B42" s="25" t="s">
        <v>2940</v>
      </c>
      <c r="C42" s="9" t="s">
        <v>2932</v>
      </c>
      <c r="D42" s="11" t="s">
        <v>16</v>
      </c>
      <c r="E42" s="74" t="s">
        <v>2941</v>
      </c>
      <c r="F42" s="9" t="s">
        <v>2942</v>
      </c>
      <c r="G42" s="25" t="n">
        <v>195</v>
      </c>
    </row>
    <row r="43" customFormat="false" ht="18" hidden="false" customHeight="true" outlineLevel="0" collapsed="false">
      <c r="A43" s="9" t="n">
        <v>40</v>
      </c>
      <c r="B43" s="7" t="s">
        <v>2943</v>
      </c>
      <c r="C43" s="9" t="s">
        <v>2932</v>
      </c>
      <c r="D43" s="11" t="s">
        <v>16</v>
      </c>
      <c r="E43" s="25" t="s">
        <v>2944</v>
      </c>
      <c r="F43" s="9" t="s">
        <v>2945</v>
      </c>
      <c r="G43" s="25" t="n">
        <v>195</v>
      </c>
    </row>
    <row r="44" customFormat="false" ht="18" hidden="false" customHeight="true" outlineLevel="0" collapsed="false">
      <c r="A44" s="72" t="n">
        <v>41</v>
      </c>
      <c r="B44" s="9" t="s">
        <v>2946</v>
      </c>
      <c r="C44" s="9" t="s">
        <v>2947</v>
      </c>
      <c r="D44" s="24" t="s">
        <v>16</v>
      </c>
      <c r="E44" s="24" t="s">
        <v>2407</v>
      </c>
      <c r="F44" s="24" t="s">
        <v>2948</v>
      </c>
      <c r="G44" s="25" t="n">
        <v>195</v>
      </c>
    </row>
    <row r="45" customFormat="false" ht="18" hidden="false" customHeight="true" outlineLevel="0" collapsed="false">
      <c r="A45" s="72" t="n">
        <v>42</v>
      </c>
      <c r="B45" s="9" t="s">
        <v>502</v>
      </c>
      <c r="C45" s="9" t="s">
        <v>2947</v>
      </c>
      <c r="D45" s="24" t="s">
        <v>16</v>
      </c>
      <c r="E45" s="24" t="s">
        <v>2047</v>
      </c>
      <c r="F45" s="24" t="s">
        <v>2949</v>
      </c>
      <c r="G45" s="25" t="n">
        <v>195</v>
      </c>
    </row>
    <row r="46" customFormat="false" ht="18" hidden="false" customHeight="true" outlineLevel="0" collapsed="false">
      <c r="A46" s="9" t="n">
        <v>43</v>
      </c>
      <c r="B46" s="9" t="s">
        <v>2950</v>
      </c>
      <c r="C46" s="9" t="s">
        <v>2947</v>
      </c>
      <c r="D46" s="24" t="s">
        <v>16</v>
      </c>
      <c r="E46" s="24" t="s">
        <v>2951</v>
      </c>
      <c r="F46" s="24" t="s">
        <v>2952</v>
      </c>
      <c r="G46" s="25" t="n">
        <v>195</v>
      </c>
    </row>
    <row r="47" customFormat="false" ht="18" hidden="false" customHeight="true" outlineLevel="0" collapsed="false">
      <c r="A47" s="72" t="n">
        <v>44</v>
      </c>
      <c r="B47" s="9" t="s">
        <v>2953</v>
      </c>
      <c r="C47" s="9" t="s">
        <v>2947</v>
      </c>
      <c r="D47" s="24" t="s">
        <v>16</v>
      </c>
      <c r="E47" s="24" t="s">
        <v>2191</v>
      </c>
      <c r="F47" s="24" t="s">
        <v>2937</v>
      </c>
      <c r="G47" s="25" t="n">
        <v>195</v>
      </c>
    </row>
    <row r="48" customFormat="false" ht="18" hidden="false" customHeight="true" outlineLevel="0" collapsed="false">
      <c r="A48" s="72" t="n">
        <v>45</v>
      </c>
      <c r="B48" s="9" t="s">
        <v>613</v>
      </c>
      <c r="C48" s="9" t="s">
        <v>2947</v>
      </c>
      <c r="D48" s="24" t="s">
        <v>16</v>
      </c>
      <c r="E48" s="24" t="s">
        <v>2954</v>
      </c>
      <c r="F48" s="24" t="s">
        <v>2949</v>
      </c>
      <c r="G48" s="25" t="n">
        <v>195</v>
      </c>
    </row>
    <row r="49" customFormat="false" ht="18" hidden="false" customHeight="true" outlineLevel="0" collapsed="false">
      <c r="A49" s="9" t="n">
        <v>46</v>
      </c>
      <c r="B49" s="9" t="s">
        <v>2955</v>
      </c>
      <c r="C49" s="9" t="s">
        <v>2947</v>
      </c>
      <c r="D49" s="24" t="s">
        <v>16</v>
      </c>
      <c r="E49" s="24" t="s">
        <v>2956</v>
      </c>
      <c r="F49" s="24" t="s">
        <v>2937</v>
      </c>
      <c r="G49" s="25" t="n">
        <v>195</v>
      </c>
    </row>
    <row r="50" customFormat="false" ht="18" hidden="false" customHeight="true" outlineLevel="0" collapsed="false">
      <c r="A50" s="72" t="n">
        <v>47</v>
      </c>
      <c r="B50" s="9" t="s">
        <v>1621</v>
      </c>
      <c r="C50" s="9" t="s">
        <v>2947</v>
      </c>
      <c r="D50" s="24" t="s">
        <v>16</v>
      </c>
      <c r="E50" s="24" t="s">
        <v>1803</v>
      </c>
      <c r="F50" s="24" t="s">
        <v>2937</v>
      </c>
      <c r="G50" s="25" t="n">
        <v>195</v>
      </c>
    </row>
    <row r="51" customFormat="false" ht="18" hidden="false" customHeight="true" outlineLevel="0" collapsed="false">
      <c r="A51" s="72" t="n">
        <v>48</v>
      </c>
      <c r="B51" s="9" t="s">
        <v>2957</v>
      </c>
      <c r="C51" s="9" t="s">
        <v>2947</v>
      </c>
      <c r="D51" s="24" t="s">
        <v>16</v>
      </c>
      <c r="E51" s="24" t="s">
        <v>2958</v>
      </c>
      <c r="F51" s="24" t="s">
        <v>2948</v>
      </c>
      <c r="G51" s="25" t="n">
        <v>195</v>
      </c>
    </row>
    <row r="52" customFormat="false" ht="18" hidden="false" customHeight="true" outlineLevel="0" collapsed="false">
      <c r="A52" s="9" t="n">
        <v>49</v>
      </c>
      <c r="B52" s="9" t="s">
        <v>2186</v>
      </c>
      <c r="C52" s="9" t="s">
        <v>2947</v>
      </c>
      <c r="D52" s="24" t="s">
        <v>16</v>
      </c>
      <c r="E52" s="24" t="s">
        <v>2959</v>
      </c>
      <c r="F52" s="24" t="s">
        <v>2960</v>
      </c>
      <c r="G52" s="25" t="n">
        <v>195</v>
      </c>
    </row>
    <row r="53" customFormat="false" ht="18" hidden="false" customHeight="true" outlineLevel="0" collapsed="false">
      <c r="A53" s="72" t="n">
        <v>50</v>
      </c>
      <c r="B53" s="9" t="s">
        <v>1390</v>
      </c>
      <c r="C53" s="9" t="s">
        <v>2947</v>
      </c>
      <c r="D53" s="24" t="s">
        <v>16</v>
      </c>
      <c r="E53" s="24" t="s">
        <v>2961</v>
      </c>
      <c r="F53" s="24" t="s">
        <v>2937</v>
      </c>
      <c r="G53" s="25" t="n">
        <v>195</v>
      </c>
    </row>
    <row r="54" customFormat="false" ht="18" hidden="false" customHeight="true" outlineLevel="0" collapsed="false">
      <c r="A54" s="72" t="n">
        <v>51</v>
      </c>
      <c r="B54" s="9" t="s">
        <v>2962</v>
      </c>
      <c r="C54" s="9" t="s">
        <v>2947</v>
      </c>
      <c r="D54" s="24" t="s">
        <v>16</v>
      </c>
      <c r="E54" s="24" t="s">
        <v>388</v>
      </c>
      <c r="F54" s="24" t="s">
        <v>2949</v>
      </c>
      <c r="G54" s="25" t="n">
        <v>195</v>
      </c>
    </row>
    <row r="55" customFormat="false" ht="18" hidden="false" customHeight="true" outlineLevel="0" collapsed="false">
      <c r="A55" s="9" t="n">
        <v>52</v>
      </c>
      <c r="B55" s="9" t="s">
        <v>2963</v>
      </c>
      <c r="C55" s="9" t="s">
        <v>2947</v>
      </c>
      <c r="D55" s="24" t="s">
        <v>16</v>
      </c>
      <c r="E55" s="24" t="s">
        <v>2964</v>
      </c>
      <c r="F55" s="24" t="s">
        <v>2949</v>
      </c>
      <c r="G55" s="25" t="n">
        <v>195</v>
      </c>
    </row>
    <row r="56" customFormat="false" ht="18" hidden="false" customHeight="true" outlineLevel="0" collapsed="false">
      <c r="A56" s="72" t="n">
        <v>53</v>
      </c>
      <c r="B56" s="9" t="s">
        <v>2965</v>
      </c>
      <c r="C56" s="9" t="s">
        <v>2947</v>
      </c>
      <c r="D56" s="24" t="s">
        <v>16</v>
      </c>
      <c r="E56" s="24" t="s">
        <v>2966</v>
      </c>
      <c r="F56" s="24" t="s">
        <v>406</v>
      </c>
      <c r="G56" s="25" t="n">
        <v>195</v>
      </c>
    </row>
    <row r="57" customFormat="false" ht="18" hidden="false" customHeight="true" outlineLevel="0" collapsed="false">
      <c r="A57" s="72" t="n">
        <v>54</v>
      </c>
      <c r="B57" s="9" t="s">
        <v>2967</v>
      </c>
      <c r="C57" s="9" t="s">
        <v>2947</v>
      </c>
      <c r="D57" s="24" t="s">
        <v>10</v>
      </c>
      <c r="E57" s="24" t="s">
        <v>2968</v>
      </c>
      <c r="F57" s="24" t="s">
        <v>106</v>
      </c>
      <c r="G57" s="25" t="n">
        <v>293</v>
      </c>
    </row>
    <row r="58" customFormat="false" ht="18" hidden="false" customHeight="true" outlineLevel="0" collapsed="false">
      <c r="A58" s="9" t="n">
        <v>55</v>
      </c>
      <c r="B58" s="9" t="s">
        <v>2969</v>
      </c>
      <c r="C58" s="9" t="s">
        <v>2947</v>
      </c>
      <c r="D58" s="24" t="s">
        <v>16</v>
      </c>
      <c r="E58" s="24" t="s">
        <v>2959</v>
      </c>
      <c r="F58" s="24" t="s">
        <v>2970</v>
      </c>
      <c r="G58" s="25" t="n">
        <v>195</v>
      </c>
    </row>
    <row r="59" customFormat="false" ht="18" hidden="false" customHeight="true" outlineLevel="0" collapsed="false">
      <c r="A59" s="72" t="n">
        <v>56</v>
      </c>
      <c r="B59" s="9" t="s">
        <v>439</v>
      </c>
      <c r="C59" s="9" t="s">
        <v>2971</v>
      </c>
      <c r="D59" s="24" t="s">
        <v>16</v>
      </c>
      <c r="E59" s="24" t="s">
        <v>2972</v>
      </c>
      <c r="F59" s="11" t="s">
        <v>2973</v>
      </c>
      <c r="G59" s="25" t="n">
        <v>195</v>
      </c>
    </row>
    <row r="60" customFormat="false" ht="18" hidden="false" customHeight="true" outlineLevel="0" collapsed="false">
      <c r="A60" s="72" t="n">
        <v>57</v>
      </c>
      <c r="B60" s="9" t="s">
        <v>2974</v>
      </c>
      <c r="C60" s="9" t="s">
        <v>2971</v>
      </c>
      <c r="D60" s="24" t="s">
        <v>16</v>
      </c>
      <c r="E60" s="24" t="s">
        <v>2975</v>
      </c>
      <c r="F60" s="11" t="s">
        <v>2878</v>
      </c>
      <c r="G60" s="25" t="n">
        <v>195</v>
      </c>
    </row>
    <row r="61" customFormat="false" ht="18" hidden="false" customHeight="true" outlineLevel="0" collapsed="false">
      <c r="A61" s="9" t="n">
        <v>58</v>
      </c>
      <c r="B61" s="9" t="s">
        <v>2976</v>
      </c>
      <c r="C61" s="9" t="s">
        <v>2971</v>
      </c>
      <c r="D61" s="24" t="s">
        <v>10</v>
      </c>
      <c r="E61" s="24" t="s">
        <v>2977</v>
      </c>
      <c r="F61" s="11" t="s">
        <v>2978</v>
      </c>
      <c r="G61" s="25" t="n">
        <v>293</v>
      </c>
    </row>
    <row r="62" customFormat="false" ht="18" hidden="false" customHeight="true" outlineLevel="0" collapsed="false">
      <c r="A62" s="72" t="n">
        <v>59</v>
      </c>
      <c r="B62" s="9" t="s">
        <v>2979</v>
      </c>
      <c r="C62" s="9" t="s">
        <v>2971</v>
      </c>
      <c r="D62" s="24" t="s">
        <v>16</v>
      </c>
      <c r="E62" s="24" t="s">
        <v>2980</v>
      </c>
      <c r="F62" s="11" t="s">
        <v>2981</v>
      </c>
      <c r="G62" s="25" t="n">
        <v>195</v>
      </c>
    </row>
    <row r="63" customFormat="false" ht="18" hidden="false" customHeight="true" outlineLevel="0" collapsed="false">
      <c r="A63" s="72" t="n">
        <v>60</v>
      </c>
      <c r="B63" s="9" t="s">
        <v>1898</v>
      </c>
      <c r="C63" s="9" t="s">
        <v>2971</v>
      </c>
      <c r="D63" s="24" t="s">
        <v>16</v>
      </c>
      <c r="E63" s="24" t="s">
        <v>2982</v>
      </c>
      <c r="F63" s="11" t="s">
        <v>2981</v>
      </c>
      <c r="G63" s="25" t="n">
        <v>195</v>
      </c>
    </row>
    <row r="64" customFormat="false" ht="18" hidden="false" customHeight="true" outlineLevel="0" collapsed="false">
      <c r="A64" s="9" t="n">
        <v>61</v>
      </c>
      <c r="B64" s="9" t="s">
        <v>2983</v>
      </c>
      <c r="C64" s="9" t="s">
        <v>2971</v>
      </c>
      <c r="D64" s="24" t="s">
        <v>16</v>
      </c>
      <c r="E64" s="24" t="s">
        <v>1873</v>
      </c>
      <c r="F64" s="11" t="s">
        <v>2973</v>
      </c>
      <c r="G64" s="25" t="n">
        <v>195</v>
      </c>
    </row>
    <row r="65" customFormat="false" ht="18" hidden="false" customHeight="true" outlineLevel="0" collapsed="false">
      <c r="A65" s="72" t="n">
        <v>62</v>
      </c>
      <c r="B65" s="9" t="s">
        <v>1928</v>
      </c>
      <c r="C65" s="9" t="s">
        <v>2971</v>
      </c>
      <c r="D65" s="24" t="s">
        <v>16</v>
      </c>
      <c r="E65" s="24" t="s">
        <v>2984</v>
      </c>
      <c r="F65" s="11" t="s">
        <v>2985</v>
      </c>
      <c r="G65" s="25" t="n">
        <v>195</v>
      </c>
    </row>
    <row r="66" customFormat="false" ht="18" hidden="false" customHeight="true" outlineLevel="0" collapsed="false">
      <c r="A66" s="72" t="n">
        <v>63</v>
      </c>
      <c r="B66" s="9" t="s">
        <v>2986</v>
      </c>
      <c r="C66" s="9" t="s">
        <v>2971</v>
      </c>
      <c r="D66" s="24" t="s">
        <v>16</v>
      </c>
      <c r="E66" s="24" t="s">
        <v>2987</v>
      </c>
      <c r="F66" s="11" t="s">
        <v>2988</v>
      </c>
      <c r="G66" s="25" t="n">
        <v>195</v>
      </c>
    </row>
    <row r="67" customFormat="false" ht="18" hidden="false" customHeight="true" outlineLevel="0" collapsed="false">
      <c r="A67" s="9" t="n">
        <v>64</v>
      </c>
      <c r="B67" s="9" t="s">
        <v>2989</v>
      </c>
      <c r="C67" s="9" t="s">
        <v>2971</v>
      </c>
      <c r="D67" s="24" t="s">
        <v>16</v>
      </c>
      <c r="E67" s="24" t="s">
        <v>2990</v>
      </c>
      <c r="F67" s="11" t="s">
        <v>2991</v>
      </c>
      <c r="G67" s="25" t="n">
        <v>195</v>
      </c>
    </row>
    <row r="68" customFormat="false" ht="18" hidden="false" customHeight="true" outlineLevel="0" collapsed="false">
      <c r="A68" s="72" t="n">
        <v>65</v>
      </c>
      <c r="B68" s="9" t="s">
        <v>2992</v>
      </c>
      <c r="C68" s="9" t="s">
        <v>2971</v>
      </c>
      <c r="D68" s="24" t="s">
        <v>16</v>
      </c>
      <c r="E68" s="24" t="s">
        <v>2993</v>
      </c>
      <c r="F68" s="11" t="s">
        <v>2981</v>
      </c>
      <c r="G68" s="25" t="n">
        <v>195</v>
      </c>
    </row>
    <row r="69" customFormat="false" ht="18" hidden="false" customHeight="true" outlineLevel="0" collapsed="false">
      <c r="A69" s="72" t="n">
        <v>66</v>
      </c>
      <c r="B69" s="9" t="s">
        <v>2767</v>
      </c>
      <c r="C69" s="9" t="s">
        <v>2994</v>
      </c>
      <c r="D69" s="24" t="s">
        <v>16</v>
      </c>
      <c r="E69" s="24" t="s">
        <v>2995</v>
      </c>
      <c r="F69" s="24" t="s">
        <v>2996</v>
      </c>
      <c r="G69" s="25" t="n">
        <v>195</v>
      </c>
    </row>
    <row r="70" customFormat="false" ht="18" hidden="false" customHeight="true" outlineLevel="0" collapsed="false">
      <c r="A70" s="9" t="n">
        <v>67</v>
      </c>
      <c r="B70" s="9" t="s">
        <v>2997</v>
      </c>
      <c r="C70" s="9" t="s">
        <v>2994</v>
      </c>
      <c r="D70" s="24" t="s">
        <v>16</v>
      </c>
      <c r="E70" s="24" t="s">
        <v>2998</v>
      </c>
      <c r="F70" s="24" t="s">
        <v>2999</v>
      </c>
      <c r="G70" s="25" t="n">
        <v>195</v>
      </c>
    </row>
    <row r="71" customFormat="false" ht="18" hidden="false" customHeight="true" outlineLevel="0" collapsed="false">
      <c r="A71" s="72" t="n">
        <v>68</v>
      </c>
      <c r="B71" s="9" t="s">
        <v>3000</v>
      </c>
      <c r="C71" s="9" t="s">
        <v>2994</v>
      </c>
      <c r="D71" s="24" t="s">
        <v>16</v>
      </c>
      <c r="E71" s="24" t="s">
        <v>3001</v>
      </c>
      <c r="F71" s="24" t="s">
        <v>3002</v>
      </c>
      <c r="G71" s="25" t="n">
        <v>195</v>
      </c>
    </row>
    <row r="72" customFormat="false" ht="18" hidden="false" customHeight="true" outlineLevel="0" collapsed="false">
      <c r="A72" s="72" t="n">
        <v>69</v>
      </c>
      <c r="B72" s="9" t="s">
        <v>3003</v>
      </c>
      <c r="C72" s="9" t="s">
        <v>2994</v>
      </c>
      <c r="D72" s="24" t="s">
        <v>10</v>
      </c>
      <c r="E72" s="24" t="s">
        <v>3004</v>
      </c>
      <c r="F72" s="24" t="s">
        <v>3002</v>
      </c>
      <c r="G72" s="25" t="n">
        <v>293</v>
      </c>
    </row>
    <row r="73" customFormat="false" ht="18" hidden="false" customHeight="true" outlineLevel="0" collapsed="false">
      <c r="A73" s="9" t="n">
        <v>70</v>
      </c>
      <c r="B73" s="12" t="s">
        <v>3005</v>
      </c>
      <c r="C73" s="9" t="s">
        <v>2994</v>
      </c>
      <c r="D73" s="12" t="s">
        <v>16</v>
      </c>
      <c r="E73" s="74" t="s">
        <v>3006</v>
      </c>
      <c r="F73" s="24" t="s">
        <v>2996</v>
      </c>
      <c r="G73" s="25" t="n">
        <v>195</v>
      </c>
    </row>
    <row r="74" customFormat="false" ht="18" hidden="false" customHeight="true" outlineLevel="0" collapsed="false">
      <c r="A74" s="72" t="n">
        <v>71</v>
      </c>
      <c r="B74" s="9" t="s">
        <v>3007</v>
      </c>
      <c r="C74" s="9" t="s">
        <v>3008</v>
      </c>
      <c r="D74" s="24" t="s">
        <v>10</v>
      </c>
      <c r="E74" s="24" t="s">
        <v>3009</v>
      </c>
      <c r="F74" s="24" t="s">
        <v>3010</v>
      </c>
      <c r="G74" s="25" t="n">
        <v>293</v>
      </c>
    </row>
    <row r="75" customFormat="false" ht="18" hidden="false" customHeight="true" outlineLevel="0" collapsed="false">
      <c r="A75" s="72" t="n">
        <v>72</v>
      </c>
      <c r="B75" s="9" t="s">
        <v>3011</v>
      </c>
      <c r="C75" s="9" t="s">
        <v>3008</v>
      </c>
      <c r="D75" s="24" t="s">
        <v>10</v>
      </c>
      <c r="E75" s="24" t="s">
        <v>3012</v>
      </c>
      <c r="F75" s="24" t="s">
        <v>3013</v>
      </c>
      <c r="G75" s="25" t="n">
        <v>293</v>
      </c>
    </row>
    <row r="76" customFormat="false" ht="18" hidden="false" customHeight="true" outlineLevel="0" collapsed="false">
      <c r="A76" s="9" t="n">
        <v>73</v>
      </c>
      <c r="B76" s="9" t="s">
        <v>3014</v>
      </c>
      <c r="C76" s="9" t="s">
        <v>3008</v>
      </c>
      <c r="D76" s="24" t="s">
        <v>10</v>
      </c>
      <c r="E76" s="24" t="s">
        <v>3015</v>
      </c>
      <c r="F76" s="24" t="s">
        <v>3016</v>
      </c>
      <c r="G76" s="25" t="n">
        <v>293</v>
      </c>
    </row>
    <row r="77" customFormat="false" ht="18" hidden="false" customHeight="true" outlineLevel="0" collapsed="false">
      <c r="A77" s="72" t="n">
        <v>74</v>
      </c>
      <c r="B77" s="9" t="s">
        <v>1775</v>
      </c>
      <c r="C77" s="9" t="s">
        <v>3008</v>
      </c>
      <c r="D77" s="24" t="s">
        <v>16</v>
      </c>
      <c r="E77" s="24" t="s">
        <v>3017</v>
      </c>
      <c r="F77" s="24" t="s">
        <v>3016</v>
      </c>
      <c r="G77" s="25" t="n">
        <v>195</v>
      </c>
    </row>
    <row r="78" customFormat="false" ht="18" hidden="false" customHeight="true" outlineLevel="0" collapsed="false">
      <c r="A78" s="72" t="n">
        <v>75</v>
      </c>
      <c r="B78" s="9" t="s">
        <v>3018</v>
      </c>
      <c r="C78" s="9" t="s">
        <v>3008</v>
      </c>
      <c r="D78" s="24" t="s">
        <v>10</v>
      </c>
      <c r="E78" s="24" t="s">
        <v>3019</v>
      </c>
      <c r="F78" s="24" t="s">
        <v>3020</v>
      </c>
      <c r="G78" s="25" t="n">
        <v>293</v>
      </c>
    </row>
    <row r="79" customFormat="false" ht="18" hidden="false" customHeight="true" outlineLevel="0" collapsed="false">
      <c r="A79" s="9" t="n">
        <v>76</v>
      </c>
      <c r="B79" s="9" t="s">
        <v>1426</v>
      </c>
      <c r="C79" s="9" t="s">
        <v>3008</v>
      </c>
      <c r="D79" s="24" t="s">
        <v>16</v>
      </c>
      <c r="E79" s="24" t="s">
        <v>3021</v>
      </c>
      <c r="F79" s="24" t="s">
        <v>3022</v>
      </c>
      <c r="G79" s="25" t="n">
        <v>195</v>
      </c>
    </row>
    <row r="80" customFormat="false" ht="18" hidden="false" customHeight="true" outlineLevel="0" collapsed="false">
      <c r="A80" s="72" t="n">
        <v>77</v>
      </c>
      <c r="B80" s="9" t="s">
        <v>3023</v>
      </c>
      <c r="C80" s="9" t="s">
        <v>3024</v>
      </c>
      <c r="D80" s="24" t="s">
        <v>16</v>
      </c>
      <c r="E80" s="24" t="s">
        <v>3025</v>
      </c>
      <c r="F80" s="24" t="s">
        <v>3026</v>
      </c>
      <c r="G80" s="25" t="n">
        <v>195</v>
      </c>
    </row>
    <row r="81" customFormat="false" ht="18" hidden="false" customHeight="true" outlineLevel="0" collapsed="false">
      <c r="A81" s="72" t="n">
        <v>78</v>
      </c>
      <c r="B81" s="9" t="s">
        <v>3027</v>
      </c>
      <c r="C81" s="9" t="s">
        <v>3024</v>
      </c>
      <c r="D81" s="24" t="s">
        <v>16</v>
      </c>
      <c r="E81" s="24" t="s">
        <v>3028</v>
      </c>
      <c r="F81" s="24" t="s">
        <v>3029</v>
      </c>
      <c r="G81" s="25" t="n">
        <v>195</v>
      </c>
    </row>
    <row r="82" customFormat="false" ht="18" hidden="false" customHeight="true" outlineLevel="0" collapsed="false">
      <c r="A82" s="9" t="n">
        <v>79</v>
      </c>
      <c r="B82" s="9" t="s">
        <v>3030</v>
      </c>
      <c r="C82" s="9" t="s">
        <v>3024</v>
      </c>
      <c r="D82" s="24" t="s">
        <v>16</v>
      </c>
      <c r="E82" s="24" t="s">
        <v>1883</v>
      </c>
      <c r="F82" s="24" t="s">
        <v>3029</v>
      </c>
      <c r="G82" s="25" t="n">
        <v>195</v>
      </c>
    </row>
    <row r="83" customFormat="false" ht="18" hidden="false" customHeight="true" outlineLevel="0" collapsed="false">
      <c r="A83" s="72" t="n">
        <v>80</v>
      </c>
      <c r="B83" s="9" t="s">
        <v>3031</v>
      </c>
      <c r="C83" s="9" t="s">
        <v>3032</v>
      </c>
      <c r="D83" s="24" t="s">
        <v>16</v>
      </c>
      <c r="E83" s="24" t="s">
        <v>2326</v>
      </c>
      <c r="F83" s="24" t="s">
        <v>3033</v>
      </c>
      <c r="G83" s="25" t="n">
        <v>195</v>
      </c>
    </row>
    <row r="84" customFormat="false" ht="18" hidden="false" customHeight="true" outlineLevel="0" collapsed="false">
      <c r="A84" s="72" t="n">
        <v>81</v>
      </c>
      <c r="B84" s="9" t="s">
        <v>3034</v>
      </c>
      <c r="C84" s="9" t="s">
        <v>3032</v>
      </c>
      <c r="D84" s="24" t="s">
        <v>16</v>
      </c>
      <c r="E84" s="24" t="s">
        <v>3035</v>
      </c>
      <c r="F84" s="24" t="s">
        <v>3036</v>
      </c>
      <c r="G84" s="25" t="n">
        <v>195</v>
      </c>
    </row>
    <row r="85" customFormat="false" ht="18" hidden="false" customHeight="true" outlineLevel="0" collapsed="false">
      <c r="A85" s="9" t="n">
        <v>82</v>
      </c>
      <c r="B85" s="9" t="s">
        <v>3037</v>
      </c>
      <c r="C85" s="9" t="s">
        <v>3032</v>
      </c>
      <c r="D85" s="24" t="s">
        <v>16</v>
      </c>
      <c r="E85" s="24" t="s">
        <v>1891</v>
      </c>
      <c r="F85" s="24" t="s">
        <v>3038</v>
      </c>
      <c r="G85" s="25" t="n">
        <v>195</v>
      </c>
    </row>
    <row r="86" customFormat="false" ht="18" hidden="false" customHeight="true" outlineLevel="0" collapsed="false">
      <c r="A86" s="72" t="n">
        <v>83</v>
      </c>
      <c r="B86" s="9" t="s">
        <v>3039</v>
      </c>
      <c r="C86" s="9" t="s">
        <v>3040</v>
      </c>
      <c r="D86" s="24" t="s">
        <v>16</v>
      </c>
      <c r="E86" s="24" t="s">
        <v>3041</v>
      </c>
      <c r="F86" s="24" t="s">
        <v>3042</v>
      </c>
      <c r="G86" s="25" t="n">
        <v>195</v>
      </c>
    </row>
    <row r="87" customFormat="false" ht="18" hidden="false" customHeight="true" outlineLevel="0" collapsed="false">
      <c r="A87" s="72" t="n">
        <v>84</v>
      </c>
      <c r="B87" s="9" t="s">
        <v>3043</v>
      </c>
      <c r="C87" s="9" t="s">
        <v>3040</v>
      </c>
      <c r="D87" s="24" t="s">
        <v>16</v>
      </c>
      <c r="E87" s="24" t="s">
        <v>3044</v>
      </c>
      <c r="F87" s="24" t="s">
        <v>3042</v>
      </c>
      <c r="G87" s="25" t="n">
        <v>195</v>
      </c>
    </row>
    <row r="88" customFormat="false" ht="18" hidden="false" customHeight="true" outlineLevel="0" collapsed="false">
      <c r="A88" s="9" t="n">
        <v>85</v>
      </c>
      <c r="B88" s="9" t="s">
        <v>1564</v>
      </c>
      <c r="C88" s="9" t="s">
        <v>3040</v>
      </c>
      <c r="D88" s="24" t="s">
        <v>16</v>
      </c>
      <c r="E88" s="24" t="s">
        <v>3045</v>
      </c>
      <c r="F88" s="24" t="s">
        <v>3042</v>
      </c>
      <c r="G88" s="25" t="n">
        <v>195</v>
      </c>
    </row>
    <row r="89" customFormat="false" ht="18" hidden="false" customHeight="true" outlineLevel="0" collapsed="false">
      <c r="A89" s="72" t="n">
        <v>86</v>
      </c>
      <c r="B89" s="9" t="s">
        <v>3046</v>
      </c>
      <c r="C89" s="9" t="s">
        <v>3040</v>
      </c>
      <c r="D89" s="24" t="s">
        <v>16</v>
      </c>
      <c r="E89" s="24" t="s">
        <v>3045</v>
      </c>
      <c r="F89" s="24" t="s">
        <v>3042</v>
      </c>
      <c r="G89" s="25" t="n">
        <v>195</v>
      </c>
    </row>
    <row r="90" customFormat="false" ht="18" hidden="false" customHeight="true" outlineLevel="0" collapsed="false">
      <c r="A90" s="72" t="n">
        <v>87</v>
      </c>
      <c r="B90" s="9" t="s">
        <v>3047</v>
      </c>
      <c r="C90" s="9" t="s">
        <v>3040</v>
      </c>
      <c r="D90" s="24" t="s">
        <v>16</v>
      </c>
      <c r="E90" s="24" t="s">
        <v>3041</v>
      </c>
      <c r="F90" s="24" t="s">
        <v>3042</v>
      </c>
      <c r="G90" s="25" t="n">
        <v>195</v>
      </c>
    </row>
    <row r="91" customFormat="false" ht="18" hidden="false" customHeight="true" outlineLevel="0" collapsed="false">
      <c r="A91" s="9" t="n">
        <v>88</v>
      </c>
      <c r="B91" s="7" t="s">
        <v>3048</v>
      </c>
      <c r="C91" s="9" t="s">
        <v>3040</v>
      </c>
      <c r="D91" s="24" t="s">
        <v>16</v>
      </c>
      <c r="E91" s="11" t="s">
        <v>3044</v>
      </c>
      <c r="F91" s="24" t="s">
        <v>3042</v>
      </c>
      <c r="G91" s="25" t="n">
        <v>195</v>
      </c>
    </row>
    <row r="92" customFormat="false" ht="18" hidden="false" customHeight="true" outlineLevel="0" collapsed="false">
      <c r="A92" s="72" t="n">
        <v>89</v>
      </c>
      <c r="B92" s="9" t="s">
        <v>3049</v>
      </c>
      <c r="C92" s="9" t="s">
        <v>3050</v>
      </c>
      <c r="D92" s="24" t="s">
        <v>16</v>
      </c>
      <c r="E92" s="24" t="s">
        <v>3051</v>
      </c>
      <c r="F92" s="24" t="s">
        <v>3052</v>
      </c>
      <c r="G92" s="25" t="n">
        <v>195</v>
      </c>
    </row>
    <row r="93" customFormat="false" ht="18" hidden="false" customHeight="true" outlineLevel="0" collapsed="false">
      <c r="A93" s="72" t="n">
        <v>90</v>
      </c>
      <c r="B93" s="9" t="s">
        <v>3053</v>
      </c>
      <c r="C93" s="9" t="s">
        <v>3050</v>
      </c>
      <c r="D93" s="24" t="s">
        <v>16</v>
      </c>
      <c r="E93" s="24" t="s">
        <v>3051</v>
      </c>
      <c r="F93" s="24" t="s">
        <v>3052</v>
      </c>
      <c r="G93" s="25" t="n">
        <v>195</v>
      </c>
    </row>
    <row r="94" customFormat="false" ht="18" hidden="false" customHeight="true" outlineLevel="0" collapsed="false">
      <c r="A94" s="9" t="n">
        <v>91</v>
      </c>
      <c r="B94" s="9" t="s">
        <v>3054</v>
      </c>
      <c r="C94" s="9" t="s">
        <v>3050</v>
      </c>
      <c r="D94" s="24" t="s">
        <v>16</v>
      </c>
      <c r="E94" s="24" t="s">
        <v>452</v>
      </c>
      <c r="F94" s="24" t="s">
        <v>3055</v>
      </c>
      <c r="G94" s="25" t="n">
        <v>195</v>
      </c>
    </row>
    <row r="95" customFormat="false" ht="18" hidden="false" customHeight="true" outlineLevel="0" collapsed="false">
      <c r="A95" s="72" t="n">
        <v>92</v>
      </c>
      <c r="B95" s="9" t="s">
        <v>3056</v>
      </c>
      <c r="C95" s="9" t="s">
        <v>3050</v>
      </c>
      <c r="D95" s="24" t="s">
        <v>16</v>
      </c>
      <c r="E95" s="24" t="s">
        <v>3057</v>
      </c>
      <c r="F95" s="24" t="s">
        <v>3058</v>
      </c>
      <c r="G95" s="25" t="n">
        <v>195</v>
      </c>
    </row>
    <row r="96" customFormat="false" ht="18" hidden="false" customHeight="true" outlineLevel="0" collapsed="false">
      <c r="A96" s="72" t="n">
        <v>93</v>
      </c>
      <c r="B96" s="9" t="s">
        <v>1204</v>
      </c>
      <c r="C96" s="9" t="s">
        <v>3050</v>
      </c>
      <c r="D96" s="24" t="s">
        <v>16</v>
      </c>
      <c r="E96" s="24" t="s">
        <v>3059</v>
      </c>
      <c r="F96" s="24" t="s">
        <v>3060</v>
      </c>
      <c r="G96" s="25" t="n">
        <v>195</v>
      </c>
    </row>
    <row r="97" customFormat="false" ht="18" hidden="false" customHeight="true" outlineLevel="0" collapsed="false">
      <c r="A97" s="9" t="n">
        <v>94</v>
      </c>
      <c r="B97" s="9" t="s">
        <v>3061</v>
      </c>
      <c r="C97" s="9" t="s">
        <v>3050</v>
      </c>
      <c r="D97" s="24" t="s">
        <v>16</v>
      </c>
      <c r="E97" s="24" t="s">
        <v>3062</v>
      </c>
      <c r="F97" s="24" t="s">
        <v>3055</v>
      </c>
      <c r="G97" s="25" t="n">
        <v>195</v>
      </c>
    </row>
    <row r="98" customFormat="false" ht="18" hidden="false" customHeight="true" outlineLevel="0" collapsed="false">
      <c r="A98" s="72" t="n">
        <v>95</v>
      </c>
      <c r="B98" s="9" t="s">
        <v>3063</v>
      </c>
      <c r="C98" s="9" t="s">
        <v>3050</v>
      </c>
      <c r="D98" s="24" t="s">
        <v>16</v>
      </c>
      <c r="E98" s="24" t="s">
        <v>3064</v>
      </c>
      <c r="F98" s="24" t="s">
        <v>3052</v>
      </c>
      <c r="G98" s="25" t="n">
        <v>195</v>
      </c>
    </row>
    <row r="99" customFormat="false" ht="18" hidden="false" customHeight="true" outlineLevel="0" collapsed="false">
      <c r="A99" s="72" t="n">
        <v>96</v>
      </c>
      <c r="B99" s="9" t="s">
        <v>3065</v>
      </c>
      <c r="C99" s="9" t="s">
        <v>3050</v>
      </c>
      <c r="D99" s="24" t="s">
        <v>16</v>
      </c>
      <c r="E99" s="24" t="s">
        <v>3066</v>
      </c>
      <c r="F99" s="24" t="s">
        <v>3067</v>
      </c>
      <c r="G99" s="25" t="n">
        <v>195</v>
      </c>
    </row>
    <row r="100" customFormat="false" ht="18" hidden="false" customHeight="true" outlineLevel="0" collapsed="false">
      <c r="A100" s="9" t="n">
        <v>97</v>
      </c>
      <c r="B100" s="9" t="s">
        <v>3068</v>
      </c>
      <c r="C100" s="9" t="s">
        <v>3069</v>
      </c>
      <c r="D100" s="24" t="s">
        <v>16</v>
      </c>
      <c r="E100" s="24" t="s">
        <v>3070</v>
      </c>
      <c r="F100" s="11" t="s">
        <v>2985</v>
      </c>
      <c r="G100" s="25" t="n">
        <v>195</v>
      </c>
    </row>
    <row r="101" customFormat="false" ht="18" hidden="false" customHeight="true" outlineLevel="0" collapsed="false">
      <c r="A101" s="72" t="n">
        <v>98</v>
      </c>
      <c r="B101" s="9" t="s">
        <v>3071</v>
      </c>
      <c r="C101" s="9" t="s">
        <v>3069</v>
      </c>
      <c r="D101" s="24" t="s">
        <v>16</v>
      </c>
      <c r="E101" s="24" t="s">
        <v>3072</v>
      </c>
      <c r="F101" s="11" t="s">
        <v>3073</v>
      </c>
      <c r="G101" s="25" t="n">
        <v>195</v>
      </c>
    </row>
    <row r="102" customFormat="false" ht="18" hidden="false" customHeight="true" outlineLevel="0" collapsed="false">
      <c r="A102" s="72" t="n">
        <v>99</v>
      </c>
      <c r="B102" s="9" t="s">
        <v>3074</v>
      </c>
      <c r="C102" s="9" t="s">
        <v>3069</v>
      </c>
      <c r="D102" s="24" t="s">
        <v>16</v>
      </c>
      <c r="E102" s="24" t="s">
        <v>3075</v>
      </c>
      <c r="F102" s="11" t="s">
        <v>3076</v>
      </c>
      <c r="G102" s="25" t="n">
        <v>195</v>
      </c>
    </row>
    <row r="103" customFormat="false" ht="18" hidden="false" customHeight="true" outlineLevel="0" collapsed="false">
      <c r="A103" s="9" t="n">
        <v>100</v>
      </c>
      <c r="B103" s="9" t="s">
        <v>3077</v>
      </c>
      <c r="C103" s="9" t="s">
        <v>3078</v>
      </c>
      <c r="D103" s="24" t="s">
        <v>16</v>
      </c>
      <c r="E103" s="24" t="s">
        <v>3079</v>
      </c>
      <c r="F103" s="11" t="s">
        <v>3080</v>
      </c>
      <c r="G103" s="25" t="n">
        <v>195</v>
      </c>
    </row>
    <row r="104" customFormat="false" ht="18" hidden="false" customHeight="true" outlineLevel="0" collapsed="false">
      <c r="A104" s="72" t="n">
        <v>101</v>
      </c>
      <c r="B104" s="9" t="s">
        <v>3081</v>
      </c>
      <c r="C104" s="9" t="s">
        <v>3078</v>
      </c>
      <c r="D104" s="24" t="s">
        <v>16</v>
      </c>
      <c r="E104" s="24" t="s">
        <v>1366</v>
      </c>
      <c r="F104" s="11" t="s">
        <v>3080</v>
      </c>
      <c r="G104" s="25" t="n">
        <v>195</v>
      </c>
    </row>
    <row r="105" customFormat="false" ht="18" hidden="false" customHeight="true" outlineLevel="0" collapsed="false">
      <c r="A105" s="72" t="n">
        <v>102</v>
      </c>
      <c r="B105" s="9" t="s">
        <v>2314</v>
      </c>
      <c r="C105" s="9" t="s">
        <v>3078</v>
      </c>
      <c r="D105" s="24" t="s">
        <v>16</v>
      </c>
      <c r="E105" s="24" t="s">
        <v>3082</v>
      </c>
      <c r="F105" s="24" t="s">
        <v>3083</v>
      </c>
      <c r="G105" s="25" t="n">
        <v>195</v>
      </c>
    </row>
    <row r="106" customFormat="false" ht="18" hidden="false" customHeight="true" outlineLevel="0" collapsed="false">
      <c r="A106" s="9" t="n">
        <v>103</v>
      </c>
      <c r="B106" s="9" t="s">
        <v>3084</v>
      </c>
      <c r="C106" s="9" t="s">
        <v>3078</v>
      </c>
      <c r="D106" s="24" t="s">
        <v>16</v>
      </c>
      <c r="E106" s="24" t="s">
        <v>3085</v>
      </c>
      <c r="F106" s="24" t="s">
        <v>3080</v>
      </c>
      <c r="G106" s="25" t="n">
        <v>195</v>
      </c>
    </row>
    <row r="107" customFormat="false" ht="18" hidden="false" customHeight="true" outlineLevel="0" collapsed="false">
      <c r="A107" s="72" t="n">
        <v>104</v>
      </c>
      <c r="B107" s="11" t="s">
        <v>3086</v>
      </c>
      <c r="C107" s="9" t="s">
        <v>3078</v>
      </c>
      <c r="D107" s="11" t="s">
        <v>13</v>
      </c>
      <c r="E107" s="25" t="s">
        <v>3087</v>
      </c>
      <c r="F107" s="24" t="s">
        <v>89</v>
      </c>
      <c r="G107" s="25" t="n">
        <v>488</v>
      </c>
    </row>
    <row r="108" customFormat="false" ht="18" hidden="false" customHeight="true" outlineLevel="0" collapsed="false">
      <c r="A108" s="72" t="n">
        <v>105</v>
      </c>
      <c r="B108" s="11" t="s">
        <v>3088</v>
      </c>
      <c r="C108" s="9" t="s">
        <v>3078</v>
      </c>
      <c r="D108" s="11" t="s">
        <v>16</v>
      </c>
      <c r="E108" s="25" t="s">
        <v>3089</v>
      </c>
      <c r="F108" s="11" t="s">
        <v>3090</v>
      </c>
      <c r="G108" s="25" t="n">
        <v>195</v>
      </c>
    </row>
    <row r="109" customFormat="false" ht="18" hidden="false" customHeight="true" outlineLevel="0" collapsed="false">
      <c r="A109" s="9" t="n">
        <v>106</v>
      </c>
      <c r="B109" s="9" t="s">
        <v>2961</v>
      </c>
      <c r="C109" s="9" t="s">
        <v>3078</v>
      </c>
      <c r="D109" s="11" t="s">
        <v>16</v>
      </c>
      <c r="E109" s="12" t="s">
        <v>3091</v>
      </c>
      <c r="F109" s="11" t="s">
        <v>3090</v>
      </c>
      <c r="G109" s="25" t="n">
        <v>195</v>
      </c>
    </row>
    <row r="110" customFormat="false" ht="18" hidden="false" customHeight="true" outlineLevel="0" collapsed="false">
      <c r="A110" s="72" t="n">
        <v>107</v>
      </c>
      <c r="B110" s="9" t="s">
        <v>3092</v>
      </c>
      <c r="C110" s="9" t="s">
        <v>3093</v>
      </c>
      <c r="D110" s="24" t="s">
        <v>16</v>
      </c>
      <c r="E110" s="24" t="s">
        <v>1332</v>
      </c>
      <c r="F110" s="11" t="s">
        <v>2878</v>
      </c>
      <c r="G110" s="25" t="n">
        <v>195</v>
      </c>
    </row>
    <row r="111" customFormat="false" ht="15.6" hidden="false" customHeight="false" outlineLevel="0" collapsed="false">
      <c r="A111" s="72" t="n">
        <v>108</v>
      </c>
      <c r="B111" s="7" t="s">
        <v>3094</v>
      </c>
      <c r="C111" s="9" t="s">
        <v>3093</v>
      </c>
      <c r="D111" s="24" t="s">
        <v>16</v>
      </c>
      <c r="E111" s="25" t="s">
        <v>3095</v>
      </c>
      <c r="F111" s="11" t="s">
        <v>2878</v>
      </c>
      <c r="G111" s="25" t="n">
        <v>195</v>
      </c>
    </row>
    <row r="112" customFormat="false" ht="15.6" hidden="false" customHeight="false" outlineLevel="0" collapsed="false">
      <c r="A112" s="9" t="n">
        <v>109</v>
      </c>
      <c r="B112" s="7" t="s">
        <v>2806</v>
      </c>
      <c r="C112" s="9" t="s">
        <v>3093</v>
      </c>
      <c r="D112" s="24" t="s">
        <v>16</v>
      </c>
      <c r="E112" s="25" t="s">
        <v>3096</v>
      </c>
      <c r="F112" s="11" t="s">
        <v>3097</v>
      </c>
      <c r="G112" s="25" t="n">
        <v>195</v>
      </c>
    </row>
  </sheetData>
  <autoFilter ref="A1:G112"/>
  <mergeCells count="8">
    <mergeCell ref="B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true"/>
  <pageMargins left="0.550694444444445" right="0.161111111111111" top="1" bottom="0.8027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18.99"/>
    <col collapsed="false" customWidth="true" hidden="false" outlineLevel="0" max="4" min="4" style="0" width="14.24"/>
    <col collapsed="false" customWidth="true" hidden="false" outlineLevel="0" max="5" min="5" style="0" width="9.62"/>
    <col collapsed="false" customWidth="true" hidden="false" outlineLevel="0" max="6" min="6" style="0" width="13.87"/>
  </cols>
  <sheetData>
    <row r="1" customFormat="false" ht="27" hidden="false" customHeight="true" outlineLevel="0" collapsed="false">
      <c r="B1" s="1" t="s">
        <v>3098</v>
      </c>
      <c r="C1" s="1"/>
      <c r="D1" s="1"/>
      <c r="E1" s="1"/>
      <c r="F1" s="1"/>
    </row>
    <row r="2" customFormat="false" ht="25" hidden="false" customHeight="true" outlineLevel="0" collapsed="false">
      <c r="A2" s="12" t="s">
        <v>1</v>
      </c>
      <c r="B2" s="2" t="s">
        <v>2</v>
      </c>
      <c r="C2" s="2" t="s">
        <v>3</v>
      </c>
      <c r="D2" s="2" t="s">
        <v>3099</v>
      </c>
      <c r="E2" s="4" t="s">
        <v>5</v>
      </c>
      <c r="F2" s="5" t="s">
        <v>3100</v>
      </c>
    </row>
    <row r="3" customFormat="false" ht="14" hidden="false" customHeight="true" outlineLevel="0" collapsed="false">
      <c r="A3" s="12"/>
      <c r="B3" s="2"/>
      <c r="C3" s="2"/>
      <c r="D3" s="2"/>
      <c r="E3" s="4"/>
      <c r="F3" s="5"/>
    </row>
    <row r="4" customFormat="false" ht="18" hidden="false" customHeight="true" outlineLevel="0" collapsed="false">
      <c r="A4" s="75" t="n">
        <v>1</v>
      </c>
      <c r="B4" s="18" t="s">
        <v>3101</v>
      </c>
      <c r="C4" s="18" t="s">
        <v>3102</v>
      </c>
      <c r="D4" s="18" t="s">
        <v>173</v>
      </c>
      <c r="E4" s="11" t="s">
        <v>13</v>
      </c>
      <c r="F4" s="8" t="n">
        <v>488</v>
      </c>
    </row>
    <row r="5" customFormat="false" ht="18" hidden="false" customHeight="true" outlineLevel="0" collapsed="false">
      <c r="A5" s="68" t="n">
        <v>2</v>
      </c>
      <c r="B5" s="7" t="s">
        <v>3103</v>
      </c>
      <c r="C5" s="7" t="s">
        <v>3102</v>
      </c>
      <c r="D5" s="7" t="s">
        <v>169</v>
      </c>
      <c r="E5" s="11" t="s">
        <v>16</v>
      </c>
      <c r="F5" s="8" t="n">
        <v>195</v>
      </c>
    </row>
    <row r="6" customFormat="false" ht="18" hidden="false" customHeight="true" outlineLevel="0" collapsed="false">
      <c r="A6" s="75" t="n">
        <v>3</v>
      </c>
      <c r="B6" s="7" t="s">
        <v>3104</v>
      </c>
      <c r="C6" s="7" t="s">
        <v>3102</v>
      </c>
      <c r="D6" s="7" t="s">
        <v>169</v>
      </c>
      <c r="E6" s="11" t="s">
        <v>16</v>
      </c>
      <c r="F6" s="8" t="n">
        <v>195</v>
      </c>
    </row>
    <row r="7" customFormat="false" ht="18" hidden="false" customHeight="true" outlineLevel="0" collapsed="false">
      <c r="A7" s="75" t="n">
        <v>4</v>
      </c>
      <c r="B7" s="7" t="s">
        <v>2816</v>
      </c>
      <c r="C7" s="7" t="s">
        <v>3102</v>
      </c>
      <c r="D7" s="7" t="s">
        <v>169</v>
      </c>
      <c r="E7" s="11" t="s">
        <v>16</v>
      </c>
      <c r="F7" s="8" t="n">
        <v>195</v>
      </c>
    </row>
    <row r="8" customFormat="false" ht="18" hidden="false" customHeight="true" outlineLevel="0" collapsed="false">
      <c r="A8" s="68" t="n">
        <v>5</v>
      </c>
      <c r="B8" s="7" t="s">
        <v>3105</v>
      </c>
      <c r="C8" s="7" t="s">
        <v>3102</v>
      </c>
      <c r="D8" s="7" t="s">
        <v>169</v>
      </c>
      <c r="E8" s="11" t="s">
        <v>10</v>
      </c>
      <c r="F8" s="8" t="n">
        <v>293</v>
      </c>
    </row>
    <row r="9" customFormat="false" ht="18" hidden="false" customHeight="true" outlineLevel="0" collapsed="false">
      <c r="A9" s="75" t="n">
        <v>6</v>
      </c>
      <c r="B9" s="7" t="s">
        <v>3106</v>
      </c>
      <c r="C9" s="7" t="s">
        <v>3102</v>
      </c>
      <c r="D9" s="7" t="s">
        <v>150</v>
      </c>
      <c r="E9" s="11" t="s">
        <v>16</v>
      </c>
      <c r="F9" s="8" t="n">
        <v>195</v>
      </c>
    </row>
    <row r="10" customFormat="false" ht="18" hidden="false" customHeight="true" outlineLevel="0" collapsed="false">
      <c r="A10" s="75" t="n">
        <v>7</v>
      </c>
      <c r="B10" s="7" t="s">
        <v>3107</v>
      </c>
      <c r="C10" s="7" t="s">
        <v>3102</v>
      </c>
      <c r="D10" s="7" t="s">
        <v>3108</v>
      </c>
      <c r="E10" s="11" t="s">
        <v>16</v>
      </c>
      <c r="F10" s="8" t="n">
        <v>195</v>
      </c>
    </row>
    <row r="11" customFormat="false" ht="18" hidden="false" customHeight="true" outlineLevel="0" collapsed="false">
      <c r="A11" s="68" t="n">
        <v>8</v>
      </c>
      <c r="B11" s="7" t="s">
        <v>3109</v>
      </c>
      <c r="C11" s="7" t="s">
        <v>3102</v>
      </c>
      <c r="D11" s="7" t="s">
        <v>3108</v>
      </c>
      <c r="E11" s="11" t="s">
        <v>16</v>
      </c>
      <c r="F11" s="8" t="n">
        <v>195</v>
      </c>
    </row>
    <row r="12" customFormat="false" ht="18" hidden="false" customHeight="true" outlineLevel="0" collapsed="false">
      <c r="A12" s="75" t="n">
        <v>9</v>
      </c>
      <c r="B12" s="7" t="s">
        <v>3110</v>
      </c>
      <c r="C12" s="7" t="s">
        <v>3102</v>
      </c>
      <c r="D12" s="7" t="s">
        <v>3108</v>
      </c>
      <c r="E12" s="11" t="s">
        <v>13</v>
      </c>
      <c r="F12" s="8" t="n">
        <v>488</v>
      </c>
    </row>
    <row r="13" customFormat="false" ht="18" hidden="false" customHeight="true" outlineLevel="0" collapsed="false">
      <c r="A13" s="75" t="n">
        <v>10</v>
      </c>
      <c r="B13" s="7" t="s">
        <v>3111</v>
      </c>
      <c r="C13" s="7" t="s">
        <v>3102</v>
      </c>
      <c r="D13" s="7" t="s">
        <v>3112</v>
      </c>
      <c r="E13" s="11" t="s">
        <v>13</v>
      </c>
      <c r="F13" s="8" t="n">
        <v>488</v>
      </c>
    </row>
    <row r="14" customFormat="false" ht="18" hidden="false" customHeight="true" outlineLevel="0" collapsed="false">
      <c r="A14" s="68" t="n">
        <v>11</v>
      </c>
      <c r="B14" s="7" t="s">
        <v>76</v>
      </c>
      <c r="C14" s="7" t="s">
        <v>3102</v>
      </c>
      <c r="D14" s="7" t="s">
        <v>3112</v>
      </c>
      <c r="E14" s="11" t="s">
        <v>16</v>
      </c>
      <c r="F14" s="8" t="n">
        <v>195</v>
      </c>
    </row>
    <row r="15" customFormat="false" ht="18" hidden="false" customHeight="true" outlineLevel="0" collapsed="false">
      <c r="A15" s="75" t="n">
        <v>12</v>
      </c>
      <c r="B15" s="7" t="s">
        <v>3113</v>
      </c>
      <c r="C15" s="7" t="s">
        <v>3102</v>
      </c>
      <c r="D15" s="7" t="s">
        <v>3112</v>
      </c>
      <c r="E15" s="11" t="s">
        <v>16</v>
      </c>
      <c r="F15" s="8" t="n">
        <v>195</v>
      </c>
    </row>
    <row r="16" customFormat="false" ht="18" hidden="false" customHeight="true" outlineLevel="0" collapsed="false">
      <c r="A16" s="75" t="n">
        <v>13</v>
      </c>
      <c r="B16" s="7" t="s">
        <v>1034</v>
      </c>
      <c r="C16" s="7" t="s">
        <v>3102</v>
      </c>
      <c r="D16" s="7" t="s">
        <v>1591</v>
      </c>
      <c r="E16" s="11" t="s">
        <v>16</v>
      </c>
      <c r="F16" s="8" t="n">
        <v>195</v>
      </c>
    </row>
    <row r="17" customFormat="false" ht="18" hidden="false" customHeight="true" outlineLevel="0" collapsed="false">
      <c r="A17" s="68" t="n">
        <v>14</v>
      </c>
      <c r="B17" s="7" t="s">
        <v>3114</v>
      </c>
      <c r="C17" s="7" t="s">
        <v>3102</v>
      </c>
      <c r="D17" s="7" t="s">
        <v>1591</v>
      </c>
      <c r="E17" s="11" t="s">
        <v>16</v>
      </c>
      <c r="F17" s="8" t="n">
        <v>195</v>
      </c>
    </row>
    <row r="18" customFormat="false" ht="18" hidden="false" customHeight="true" outlineLevel="0" collapsed="false">
      <c r="A18" s="75" t="n">
        <v>15</v>
      </c>
      <c r="B18" s="7" t="s">
        <v>3115</v>
      </c>
      <c r="C18" s="7" t="s">
        <v>3102</v>
      </c>
      <c r="D18" s="7" t="s">
        <v>1591</v>
      </c>
      <c r="E18" s="11" t="s">
        <v>16</v>
      </c>
      <c r="F18" s="8" t="n">
        <v>195</v>
      </c>
    </row>
    <row r="19" customFormat="false" ht="18" hidden="false" customHeight="true" outlineLevel="0" collapsed="false">
      <c r="A19" s="75" t="n">
        <v>16</v>
      </c>
      <c r="B19" s="7" t="s">
        <v>3116</v>
      </c>
      <c r="C19" s="7" t="s">
        <v>3102</v>
      </c>
      <c r="D19" s="7" t="s">
        <v>1591</v>
      </c>
      <c r="E19" s="11" t="s">
        <v>10</v>
      </c>
      <c r="F19" s="8" t="n">
        <v>293</v>
      </c>
    </row>
    <row r="20" customFormat="false" ht="18" hidden="false" customHeight="true" outlineLevel="0" collapsed="false">
      <c r="A20" s="68" t="n">
        <v>17</v>
      </c>
      <c r="B20" s="7" t="s">
        <v>3117</v>
      </c>
      <c r="C20" s="7" t="s">
        <v>3102</v>
      </c>
      <c r="D20" s="7" t="s">
        <v>1591</v>
      </c>
      <c r="E20" s="11" t="s">
        <v>16</v>
      </c>
      <c r="F20" s="8" t="n">
        <v>195</v>
      </c>
    </row>
    <row r="21" customFormat="false" ht="18" hidden="false" customHeight="true" outlineLevel="0" collapsed="false">
      <c r="A21" s="75" t="n">
        <v>18</v>
      </c>
      <c r="B21" s="7" t="s">
        <v>208</v>
      </c>
      <c r="C21" s="7" t="s">
        <v>3102</v>
      </c>
      <c r="D21" s="7" t="s">
        <v>1591</v>
      </c>
      <c r="E21" s="11" t="s">
        <v>16</v>
      </c>
      <c r="F21" s="8" t="n">
        <v>195</v>
      </c>
    </row>
    <row r="22" customFormat="false" ht="18" hidden="false" customHeight="true" outlineLevel="0" collapsed="false">
      <c r="A22" s="75" t="n">
        <v>19</v>
      </c>
      <c r="B22" s="7" t="s">
        <v>3118</v>
      </c>
      <c r="C22" s="7" t="s">
        <v>3102</v>
      </c>
      <c r="D22" s="7" t="s">
        <v>1591</v>
      </c>
      <c r="E22" s="11" t="s">
        <v>16</v>
      </c>
      <c r="F22" s="8" t="n">
        <v>195</v>
      </c>
    </row>
    <row r="23" customFormat="false" ht="18" hidden="false" customHeight="true" outlineLevel="0" collapsed="false">
      <c r="A23" s="68" t="n">
        <v>20</v>
      </c>
      <c r="B23" s="7" t="s">
        <v>3119</v>
      </c>
      <c r="C23" s="7" t="s">
        <v>3102</v>
      </c>
      <c r="D23" s="7" t="s">
        <v>1591</v>
      </c>
      <c r="E23" s="11" t="s">
        <v>16</v>
      </c>
      <c r="F23" s="8" t="n">
        <v>195</v>
      </c>
    </row>
    <row r="24" customFormat="false" ht="18" hidden="false" customHeight="true" outlineLevel="0" collapsed="false">
      <c r="A24" s="75" t="n">
        <v>21</v>
      </c>
      <c r="B24" s="7" t="s">
        <v>32</v>
      </c>
      <c r="C24" s="7" t="s">
        <v>3102</v>
      </c>
      <c r="D24" s="7" t="s">
        <v>3120</v>
      </c>
      <c r="E24" s="11" t="s">
        <v>16</v>
      </c>
      <c r="F24" s="8" t="n">
        <v>195</v>
      </c>
    </row>
    <row r="25" customFormat="false" ht="18" hidden="false" customHeight="true" outlineLevel="0" collapsed="false">
      <c r="A25" s="75" t="n">
        <v>22</v>
      </c>
      <c r="B25" s="7" t="s">
        <v>3121</v>
      </c>
      <c r="C25" s="7" t="s">
        <v>3102</v>
      </c>
      <c r="D25" s="7" t="s">
        <v>3120</v>
      </c>
      <c r="E25" s="11" t="s">
        <v>16</v>
      </c>
      <c r="F25" s="8" t="n">
        <v>195</v>
      </c>
    </row>
    <row r="26" customFormat="false" ht="18" hidden="false" customHeight="true" outlineLevel="0" collapsed="false">
      <c r="A26" s="68" t="n">
        <v>23</v>
      </c>
      <c r="B26" s="7" t="s">
        <v>3122</v>
      </c>
      <c r="C26" s="7" t="s">
        <v>3102</v>
      </c>
      <c r="D26" s="7" t="s">
        <v>3123</v>
      </c>
      <c r="E26" s="11" t="s">
        <v>16</v>
      </c>
      <c r="F26" s="8" t="n">
        <v>195</v>
      </c>
    </row>
    <row r="27" customFormat="false" ht="18" hidden="false" customHeight="true" outlineLevel="0" collapsed="false">
      <c r="A27" s="75" t="n">
        <v>24</v>
      </c>
      <c r="B27" s="7" t="s">
        <v>3124</v>
      </c>
      <c r="C27" s="7" t="s">
        <v>3102</v>
      </c>
      <c r="D27" s="7" t="s">
        <v>3120</v>
      </c>
      <c r="E27" s="11" t="s">
        <v>10</v>
      </c>
      <c r="F27" s="8" t="n">
        <v>293</v>
      </c>
    </row>
    <row r="28" customFormat="false" ht="18" hidden="false" customHeight="true" outlineLevel="0" collapsed="false">
      <c r="A28" s="75" t="n">
        <v>25</v>
      </c>
      <c r="B28" s="7" t="s">
        <v>3125</v>
      </c>
      <c r="C28" s="7" t="s">
        <v>3102</v>
      </c>
      <c r="D28" s="7" t="s">
        <v>3126</v>
      </c>
      <c r="E28" s="11" t="s">
        <v>16</v>
      </c>
      <c r="F28" s="8" t="n">
        <v>195</v>
      </c>
    </row>
    <row r="29" customFormat="false" ht="18" hidden="false" customHeight="true" outlineLevel="0" collapsed="false">
      <c r="A29" s="68" t="n">
        <v>26</v>
      </c>
      <c r="B29" s="7" t="s">
        <v>3127</v>
      </c>
      <c r="C29" s="7" t="s">
        <v>3102</v>
      </c>
      <c r="D29" s="7" t="s">
        <v>3123</v>
      </c>
      <c r="E29" s="11" t="s">
        <v>16</v>
      </c>
      <c r="F29" s="8" t="n">
        <v>195</v>
      </c>
    </row>
    <row r="30" customFormat="false" ht="18" hidden="false" customHeight="true" outlineLevel="0" collapsed="false">
      <c r="A30" s="75" t="n">
        <v>27</v>
      </c>
      <c r="B30" s="7" t="s">
        <v>3128</v>
      </c>
      <c r="C30" s="7" t="s">
        <v>3102</v>
      </c>
      <c r="D30" s="7" t="s">
        <v>3126</v>
      </c>
      <c r="E30" s="11" t="s">
        <v>16</v>
      </c>
      <c r="F30" s="8" t="n">
        <v>195</v>
      </c>
    </row>
    <row r="31" customFormat="false" ht="18" hidden="false" customHeight="true" outlineLevel="0" collapsed="false">
      <c r="A31" s="75" t="n">
        <v>28</v>
      </c>
      <c r="B31" s="7" t="s">
        <v>3129</v>
      </c>
      <c r="C31" s="7" t="s">
        <v>3102</v>
      </c>
      <c r="D31" s="7" t="s">
        <v>3126</v>
      </c>
      <c r="E31" s="11" t="s">
        <v>16</v>
      </c>
      <c r="F31" s="8" t="n">
        <v>195</v>
      </c>
    </row>
    <row r="32" customFormat="false" ht="18" hidden="false" customHeight="true" outlineLevel="0" collapsed="false">
      <c r="A32" s="68" t="n">
        <v>29</v>
      </c>
      <c r="B32" s="9" t="s">
        <v>3130</v>
      </c>
      <c r="C32" s="7" t="s">
        <v>3102</v>
      </c>
      <c r="D32" s="7" t="s">
        <v>3108</v>
      </c>
      <c r="E32" s="11" t="s">
        <v>16</v>
      </c>
      <c r="F32" s="8" t="n">
        <v>195</v>
      </c>
    </row>
    <row r="33" customFormat="false" ht="18" hidden="false" customHeight="true" outlineLevel="0" collapsed="false">
      <c r="A33" s="75" t="n">
        <v>30</v>
      </c>
      <c r="B33" s="7" t="s">
        <v>3131</v>
      </c>
      <c r="C33" s="7" t="s">
        <v>3102</v>
      </c>
      <c r="D33" s="7" t="s">
        <v>3108</v>
      </c>
      <c r="E33" s="11" t="s">
        <v>10</v>
      </c>
      <c r="F33" s="8" t="n">
        <v>293</v>
      </c>
    </row>
    <row r="34" customFormat="false" ht="18" hidden="false" customHeight="true" outlineLevel="0" collapsed="false">
      <c r="A34" s="75" t="n">
        <v>31</v>
      </c>
      <c r="B34" s="7" t="s">
        <v>3104</v>
      </c>
      <c r="C34" s="7" t="s">
        <v>3102</v>
      </c>
      <c r="D34" s="7" t="s">
        <v>150</v>
      </c>
      <c r="E34" s="11" t="s">
        <v>16</v>
      </c>
      <c r="F34" s="8" t="n">
        <v>195</v>
      </c>
    </row>
    <row r="35" customFormat="false" ht="18" hidden="false" customHeight="true" outlineLevel="0" collapsed="false">
      <c r="A35" s="68" t="n">
        <v>32</v>
      </c>
      <c r="B35" s="7" t="s">
        <v>3132</v>
      </c>
      <c r="C35" s="7" t="s">
        <v>3102</v>
      </c>
      <c r="D35" s="7" t="s">
        <v>3133</v>
      </c>
      <c r="E35" s="11" t="s">
        <v>10</v>
      </c>
      <c r="F35" s="8" t="n">
        <v>293</v>
      </c>
    </row>
    <row r="36" customFormat="false" ht="18" hidden="false" customHeight="true" outlineLevel="0" collapsed="false">
      <c r="A36" s="75" t="n">
        <v>33</v>
      </c>
      <c r="B36" s="7" t="s">
        <v>3134</v>
      </c>
      <c r="C36" s="7" t="s">
        <v>3102</v>
      </c>
      <c r="D36" s="7" t="s">
        <v>173</v>
      </c>
      <c r="E36" s="11" t="s">
        <v>16</v>
      </c>
      <c r="F36" s="8" t="n">
        <v>195</v>
      </c>
    </row>
    <row r="37" customFormat="false" ht="18" hidden="false" customHeight="true" outlineLevel="0" collapsed="false">
      <c r="A37" s="75" t="n">
        <v>34</v>
      </c>
      <c r="B37" s="7" t="s">
        <v>3135</v>
      </c>
      <c r="C37" s="7" t="s">
        <v>3102</v>
      </c>
      <c r="D37" s="7" t="s">
        <v>3120</v>
      </c>
      <c r="E37" s="11" t="s">
        <v>16</v>
      </c>
      <c r="F37" s="8" t="n">
        <v>195</v>
      </c>
    </row>
    <row r="38" customFormat="false" ht="18" hidden="false" customHeight="true" outlineLevel="0" collapsed="false">
      <c r="A38" s="68" t="n">
        <v>35</v>
      </c>
      <c r="B38" s="7" t="s">
        <v>3136</v>
      </c>
      <c r="C38" s="7" t="s">
        <v>3102</v>
      </c>
      <c r="D38" s="7" t="s">
        <v>3120</v>
      </c>
      <c r="E38" s="11" t="s">
        <v>16</v>
      </c>
      <c r="F38" s="8" t="n">
        <v>195</v>
      </c>
    </row>
    <row r="39" customFormat="false" ht="18" hidden="false" customHeight="true" outlineLevel="0" collapsed="false">
      <c r="A39" s="75" t="n">
        <v>36</v>
      </c>
      <c r="B39" s="7" t="s">
        <v>3137</v>
      </c>
      <c r="C39" s="7" t="s">
        <v>3102</v>
      </c>
      <c r="D39" s="7" t="s">
        <v>3112</v>
      </c>
      <c r="E39" s="11" t="s">
        <v>16</v>
      </c>
      <c r="F39" s="8" t="n">
        <v>195</v>
      </c>
    </row>
    <row r="40" customFormat="false" ht="18" hidden="false" customHeight="true" outlineLevel="0" collapsed="false">
      <c r="A40" s="75" t="n">
        <v>37</v>
      </c>
      <c r="B40" s="7" t="s">
        <v>3138</v>
      </c>
      <c r="C40" s="7" t="s">
        <v>3102</v>
      </c>
      <c r="D40" s="7" t="s">
        <v>199</v>
      </c>
      <c r="E40" s="11" t="s">
        <v>16</v>
      </c>
      <c r="F40" s="8" t="n">
        <v>195</v>
      </c>
    </row>
    <row r="41" customFormat="false" ht="18" hidden="false" customHeight="true" outlineLevel="0" collapsed="false">
      <c r="A41" s="68" t="n">
        <v>38</v>
      </c>
      <c r="B41" s="7" t="s">
        <v>2832</v>
      </c>
      <c r="C41" s="7" t="s">
        <v>3102</v>
      </c>
      <c r="D41" s="7" t="s">
        <v>199</v>
      </c>
      <c r="E41" s="11" t="s">
        <v>16</v>
      </c>
      <c r="F41" s="8" t="n">
        <v>195</v>
      </c>
    </row>
    <row r="42" customFormat="false" ht="18" hidden="false" customHeight="true" outlineLevel="0" collapsed="false">
      <c r="A42" s="75" t="n">
        <v>39</v>
      </c>
      <c r="B42" s="7" t="s">
        <v>3139</v>
      </c>
      <c r="C42" s="7" t="s">
        <v>3102</v>
      </c>
      <c r="D42" s="7" t="s">
        <v>3140</v>
      </c>
      <c r="E42" s="11" t="s">
        <v>16</v>
      </c>
      <c r="F42" s="8" t="n">
        <v>195</v>
      </c>
    </row>
    <row r="43" customFormat="false" ht="18" hidden="false" customHeight="true" outlineLevel="0" collapsed="false">
      <c r="A43" s="75" t="n">
        <v>40</v>
      </c>
      <c r="B43" s="7" t="s">
        <v>3141</v>
      </c>
      <c r="C43" s="7" t="s">
        <v>3102</v>
      </c>
      <c r="D43" s="7" t="s">
        <v>3140</v>
      </c>
      <c r="E43" s="11" t="s">
        <v>16</v>
      </c>
      <c r="F43" s="8" t="n">
        <v>195</v>
      </c>
    </row>
    <row r="44" customFormat="false" ht="18" hidden="false" customHeight="true" outlineLevel="0" collapsed="false">
      <c r="A44" s="68" t="n">
        <v>41</v>
      </c>
      <c r="B44" s="7" t="s">
        <v>3142</v>
      </c>
      <c r="C44" s="7" t="s">
        <v>3102</v>
      </c>
      <c r="D44" s="7" t="s">
        <v>171</v>
      </c>
      <c r="E44" s="11" t="s">
        <v>16</v>
      </c>
      <c r="F44" s="8" t="n">
        <v>195</v>
      </c>
    </row>
    <row r="45" customFormat="false" ht="18" hidden="false" customHeight="true" outlineLevel="0" collapsed="false">
      <c r="A45" s="75" t="n">
        <v>42</v>
      </c>
      <c r="B45" s="7" t="s">
        <v>3143</v>
      </c>
      <c r="C45" s="7" t="s">
        <v>3102</v>
      </c>
      <c r="D45" s="7" t="s">
        <v>3144</v>
      </c>
      <c r="E45" s="11" t="s">
        <v>16</v>
      </c>
      <c r="F45" s="8" t="n">
        <v>195</v>
      </c>
    </row>
    <row r="46" customFormat="false" ht="18" hidden="false" customHeight="true" outlineLevel="0" collapsed="false">
      <c r="A46" s="75" t="n">
        <v>43</v>
      </c>
      <c r="B46" s="7" t="s">
        <v>3145</v>
      </c>
      <c r="C46" s="7" t="s">
        <v>3102</v>
      </c>
      <c r="D46" s="7" t="s">
        <v>199</v>
      </c>
      <c r="E46" s="11" t="s">
        <v>16</v>
      </c>
      <c r="F46" s="8" t="n">
        <v>195</v>
      </c>
    </row>
    <row r="47" customFormat="false" ht="18" hidden="false" customHeight="true" outlineLevel="0" collapsed="false">
      <c r="A47" s="68" t="n">
        <v>44</v>
      </c>
      <c r="B47" s="7" t="s">
        <v>3146</v>
      </c>
      <c r="C47" s="7" t="s">
        <v>3102</v>
      </c>
      <c r="D47" s="7" t="s">
        <v>3147</v>
      </c>
      <c r="E47" s="11" t="s">
        <v>16</v>
      </c>
      <c r="F47" s="8" t="n">
        <v>195</v>
      </c>
    </row>
    <row r="48" customFormat="false" ht="18" hidden="false" customHeight="true" outlineLevel="0" collapsed="false">
      <c r="A48" s="75" t="n">
        <v>45</v>
      </c>
      <c r="B48" s="7" t="s">
        <v>3148</v>
      </c>
      <c r="C48" s="7" t="s">
        <v>3102</v>
      </c>
      <c r="D48" s="7" t="s">
        <v>171</v>
      </c>
      <c r="E48" s="11" t="s">
        <v>13</v>
      </c>
      <c r="F48" s="8" t="n">
        <v>488</v>
      </c>
    </row>
    <row r="49" customFormat="false" ht="18" hidden="false" customHeight="true" outlineLevel="0" collapsed="false">
      <c r="A49" s="75" t="n">
        <v>46</v>
      </c>
      <c r="B49" s="7" t="s">
        <v>3149</v>
      </c>
      <c r="C49" s="7" t="s">
        <v>3102</v>
      </c>
      <c r="D49" s="7" t="s">
        <v>171</v>
      </c>
      <c r="E49" s="11" t="s">
        <v>16</v>
      </c>
      <c r="F49" s="8" t="n">
        <v>195</v>
      </c>
    </row>
    <row r="50" customFormat="false" ht="18" hidden="false" customHeight="true" outlineLevel="0" collapsed="false">
      <c r="A50" s="68" t="n">
        <v>47</v>
      </c>
      <c r="B50" s="7" t="s">
        <v>3150</v>
      </c>
      <c r="C50" s="7" t="s">
        <v>3102</v>
      </c>
      <c r="D50" s="7" t="s">
        <v>171</v>
      </c>
      <c r="E50" s="11" t="s">
        <v>16</v>
      </c>
      <c r="F50" s="8" t="n">
        <v>195</v>
      </c>
    </row>
    <row r="51" customFormat="false" ht="18" hidden="false" customHeight="true" outlineLevel="0" collapsed="false">
      <c r="A51" s="75" t="n">
        <v>48</v>
      </c>
      <c r="B51" s="7" t="s">
        <v>3151</v>
      </c>
      <c r="C51" s="7" t="s">
        <v>3102</v>
      </c>
      <c r="D51" s="7" t="s">
        <v>3108</v>
      </c>
      <c r="E51" s="11" t="s">
        <v>16</v>
      </c>
      <c r="F51" s="8" t="n">
        <v>195</v>
      </c>
    </row>
    <row r="52" customFormat="false" ht="18" hidden="false" customHeight="true" outlineLevel="0" collapsed="false">
      <c r="A52" s="75" t="n">
        <v>49</v>
      </c>
      <c r="B52" s="7" t="s">
        <v>2492</v>
      </c>
      <c r="C52" s="7" t="s">
        <v>3102</v>
      </c>
      <c r="D52" s="7" t="s">
        <v>3123</v>
      </c>
      <c r="E52" s="11" t="s">
        <v>16</v>
      </c>
      <c r="F52" s="8" t="n">
        <v>195</v>
      </c>
    </row>
    <row r="53" customFormat="false" ht="18" hidden="false" customHeight="true" outlineLevel="0" collapsed="false">
      <c r="A53" s="68" t="n">
        <v>50</v>
      </c>
      <c r="B53" s="7" t="s">
        <v>3152</v>
      </c>
      <c r="C53" s="7" t="s">
        <v>3102</v>
      </c>
      <c r="D53" s="7" t="s">
        <v>3108</v>
      </c>
      <c r="E53" s="11" t="s">
        <v>16</v>
      </c>
      <c r="F53" s="8" t="n">
        <v>195</v>
      </c>
    </row>
    <row r="54" customFormat="false" ht="18" hidden="false" customHeight="true" outlineLevel="0" collapsed="false">
      <c r="A54" s="75" t="n">
        <v>51</v>
      </c>
      <c r="B54" s="7" t="s">
        <v>3153</v>
      </c>
      <c r="C54" s="7" t="s">
        <v>3102</v>
      </c>
      <c r="D54" s="7" t="s">
        <v>3120</v>
      </c>
      <c r="E54" s="11" t="s">
        <v>16</v>
      </c>
      <c r="F54" s="8" t="n">
        <v>195</v>
      </c>
    </row>
    <row r="55" customFormat="false" ht="18" hidden="false" customHeight="true" outlineLevel="0" collapsed="false">
      <c r="A55" s="75" t="n">
        <v>52</v>
      </c>
      <c r="B55" s="7" t="s">
        <v>3154</v>
      </c>
      <c r="C55" s="7" t="s">
        <v>3102</v>
      </c>
      <c r="D55" s="7" t="s">
        <v>3120</v>
      </c>
      <c r="E55" s="11" t="s">
        <v>16</v>
      </c>
      <c r="F55" s="8" t="n">
        <v>195</v>
      </c>
    </row>
    <row r="56" customFormat="false" ht="18" hidden="false" customHeight="true" outlineLevel="0" collapsed="false">
      <c r="A56" s="68" t="n">
        <v>53</v>
      </c>
      <c r="B56" s="7" t="s">
        <v>3155</v>
      </c>
      <c r="C56" s="7" t="s">
        <v>3102</v>
      </c>
      <c r="D56" s="7" t="s">
        <v>177</v>
      </c>
      <c r="E56" s="11" t="s">
        <v>10</v>
      </c>
      <c r="F56" s="8" t="n">
        <v>293</v>
      </c>
    </row>
    <row r="57" customFormat="false" ht="18" hidden="false" customHeight="true" outlineLevel="0" collapsed="false">
      <c r="A57" s="75" t="n">
        <v>54</v>
      </c>
      <c r="B57" s="9" t="s">
        <v>3156</v>
      </c>
      <c r="C57" s="7" t="s">
        <v>3102</v>
      </c>
      <c r="D57" s="7" t="s">
        <v>177</v>
      </c>
      <c r="E57" s="11" t="s">
        <v>16</v>
      </c>
      <c r="F57" s="8" t="n">
        <v>195</v>
      </c>
    </row>
    <row r="58" customFormat="false" ht="18" hidden="false" customHeight="true" outlineLevel="0" collapsed="false">
      <c r="A58" s="75" t="n">
        <v>55</v>
      </c>
      <c r="B58" s="7" t="s">
        <v>3157</v>
      </c>
      <c r="C58" s="7" t="s">
        <v>3102</v>
      </c>
      <c r="D58" s="7" t="s">
        <v>169</v>
      </c>
      <c r="E58" s="11" t="s">
        <v>16</v>
      </c>
      <c r="F58" s="8" t="n">
        <v>195</v>
      </c>
    </row>
    <row r="59" customFormat="false" ht="18" hidden="false" customHeight="true" outlineLevel="0" collapsed="false">
      <c r="A59" s="68" t="n">
        <v>56</v>
      </c>
      <c r="B59" s="7" t="s">
        <v>3158</v>
      </c>
      <c r="C59" s="7" t="s">
        <v>3102</v>
      </c>
      <c r="D59" s="7" t="s">
        <v>3126</v>
      </c>
      <c r="E59" s="11" t="s">
        <v>16</v>
      </c>
      <c r="F59" s="8" t="n">
        <v>195</v>
      </c>
    </row>
    <row r="60" customFormat="false" ht="18" hidden="false" customHeight="true" outlineLevel="0" collapsed="false">
      <c r="A60" s="75" t="n">
        <v>57</v>
      </c>
      <c r="B60" s="7" t="s">
        <v>3159</v>
      </c>
      <c r="C60" s="7" t="s">
        <v>3102</v>
      </c>
      <c r="D60" s="7" t="s">
        <v>1591</v>
      </c>
      <c r="E60" s="11" t="s">
        <v>16</v>
      </c>
      <c r="F60" s="8" t="n">
        <v>195</v>
      </c>
    </row>
    <row r="61" customFormat="false" ht="18" hidden="false" customHeight="true" outlineLevel="0" collapsed="false">
      <c r="A61" s="75" t="n">
        <v>58</v>
      </c>
      <c r="B61" s="7" t="s">
        <v>3160</v>
      </c>
      <c r="C61" s="7" t="s">
        <v>3102</v>
      </c>
      <c r="D61" s="7" t="s">
        <v>3140</v>
      </c>
      <c r="E61" s="11" t="s">
        <v>16</v>
      </c>
      <c r="F61" s="8" t="n">
        <v>195</v>
      </c>
    </row>
    <row r="62" customFormat="false" ht="18" hidden="false" customHeight="true" outlineLevel="0" collapsed="false">
      <c r="A62" s="68" t="n">
        <v>59</v>
      </c>
      <c r="B62" s="7" t="s">
        <v>3161</v>
      </c>
      <c r="C62" s="7" t="s">
        <v>3102</v>
      </c>
      <c r="D62" s="7" t="s">
        <v>199</v>
      </c>
      <c r="E62" s="11" t="s">
        <v>16</v>
      </c>
      <c r="F62" s="8" t="n">
        <v>195</v>
      </c>
    </row>
    <row r="63" customFormat="false" ht="18" hidden="false" customHeight="true" outlineLevel="0" collapsed="false">
      <c r="A63" s="75" t="n">
        <v>60</v>
      </c>
      <c r="B63" s="7" t="s">
        <v>3162</v>
      </c>
      <c r="C63" s="7" t="s">
        <v>3102</v>
      </c>
      <c r="D63" s="7" t="s">
        <v>3112</v>
      </c>
      <c r="E63" s="11" t="s">
        <v>16</v>
      </c>
      <c r="F63" s="8" t="n">
        <v>195</v>
      </c>
    </row>
    <row r="64" customFormat="false" ht="18" hidden="false" customHeight="true" outlineLevel="0" collapsed="false">
      <c r="A64" s="75" t="n">
        <v>61</v>
      </c>
      <c r="B64" s="7" t="s">
        <v>1256</v>
      </c>
      <c r="C64" s="7" t="s">
        <v>3102</v>
      </c>
      <c r="D64" s="7" t="s">
        <v>169</v>
      </c>
      <c r="E64" s="11" t="s">
        <v>16</v>
      </c>
      <c r="F64" s="8" t="n">
        <v>195</v>
      </c>
    </row>
    <row r="65" customFormat="false" ht="18" hidden="false" customHeight="true" outlineLevel="0" collapsed="false">
      <c r="A65" s="68" t="n">
        <v>62</v>
      </c>
      <c r="B65" s="7" t="s">
        <v>3163</v>
      </c>
      <c r="C65" s="7" t="s">
        <v>3102</v>
      </c>
      <c r="D65" s="7" t="s">
        <v>169</v>
      </c>
      <c r="E65" s="11" t="s">
        <v>16</v>
      </c>
      <c r="F65" s="8" t="n">
        <v>195</v>
      </c>
    </row>
    <row r="66" customFormat="false" ht="18" hidden="false" customHeight="true" outlineLevel="0" collapsed="false">
      <c r="A66" s="75" t="n">
        <v>63</v>
      </c>
      <c r="B66" s="7" t="s">
        <v>117</v>
      </c>
      <c r="C66" s="7" t="s">
        <v>3102</v>
      </c>
      <c r="D66" s="7" t="s">
        <v>177</v>
      </c>
      <c r="E66" s="11" t="s">
        <v>10</v>
      </c>
      <c r="F66" s="8" t="n">
        <v>293</v>
      </c>
    </row>
    <row r="67" customFormat="false" ht="18" hidden="false" customHeight="true" outlineLevel="0" collapsed="false">
      <c r="A67" s="75" t="n">
        <v>64</v>
      </c>
      <c r="B67" s="7" t="s">
        <v>3164</v>
      </c>
      <c r="C67" s="7" t="s">
        <v>3102</v>
      </c>
      <c r="D67" s="7" t="s">
        <v>3126</v>
      </c>
      <c r="E67" s="11" t="s">
        <v>16</v>
      </c>
      <c r="F67" s="8" t="n">
        <v>195</v>
      </c>
    </row>
    <row r="68" customFormat="false" ht="18" hidden="false" customHeight="true" outlineLevel="0" collapsed="false">
      <c r="A68" s="68" t="n">
        <v>65</v>
      </c>
      <c r="B68" s="7" t="s">
        <v>101</v>
      </c>
      <c r="C68" s="7" t="s">
        <v>3102</v>
      </c>
      <c r="D68" s="7" t="s">
        <v>3120</v>
      </c>
      <c r="E68" s="11" t="s">
        <v>16</v>
      </c>
      <c r="F68" s="8" t="n">
        <v>195</v>
      </c>
    </row>
    <row r="69" customFormat="false" ht="18" hidden="false" customHeight="true" outlineLevel="0" collapsed="false">
      <c r="A69" s="75" t="n">
        <v>66</v>
      </c>
      <c r="B69" s="7" t="s">
        <v>3165</v>
      </c>
      <c r="C69" s="7" t="s">
        <v>3102</v>
      </c>
      <c r="D69" s="7" t="s">
        <v>3126</v>
      </c>
      <c r="E69" s="11" t="s">
        <v>16</v>
      </c>
      <c r="F69" s="8" t="n">
        <v>195</v>
      </c>
    </row>
    <row r="70" customFormat="false" ht="18" hidden="false" customHeight="true" outlineLevel="0" collapsed="false">
      <c r="A70" s="75" t="n">
        <v>67</v>
      </c>
      <c r="B70" s="7" t="s">
        <v>3166</v>
      </c>
      <c r="C70" s="7" t="s">
        <v>3102</v>
      </c>
      <c r="D70" s="7" t="s">
        <v>169</v>
      </c>
      <c r="E70" s="11" t="s">
        <v>16</v>
      </c>
      <c r="F70" s="8" t="n">
        <v>195</v>
      </c>
    </row>
    <row r="71" customFormat="false" ht="18" hidden="false" customHeight="true" outlineLevel="0" collapsed="false">
      <c r="A71" s="68" t="n">
        <v>68</v>
      </c>
      <c r="B71" s="7" t="s">
        <v>3167</v>
      </c>
      <c r="C71" s="7" t="s">
        <v>3102</v>
      </c>
      <c r="D71" s="7" t="s">
        <v>3133</v>
      </c>
      <c r="E71" s="11" t="s">
        <v>16</v>
      </c>
      <c r="F71" s="8" t="n">
        <v>195</v>
      </c>
    </row>
    <row r="72" customFormat="false" ht="18" hidden="false" customHeight="true" outlineLevel="0" collapsed="false">
      <c r="A72" s="75" t="n">
        <v>69</v>
      </c>
      <c r="B72" s="7" t="s">
        <v>222</v>
      </c>
      <c r="C72" s="7" t="s">
        <v>3102</v>
      </c>
      <c r="D72" s="7" t="s">
        <v>3112</v>
      </c>
      <c r="E72" s="11" t="s">
        <v>16</v>
      </c>
      <c r="F72" s="8" t="n">
        <v>195</v>
      </c>
    </row>
    <row r="73" customFormat="false" ht="18" hidden="false" customHeight="true" outlineLevel="0" collapsed="false">
      <c r="A73" s="75" t="n">
        <v>70</v>
      </c>
      <c r="B73" s="7" t="s">
        <v>3168</v>
      </c>
      <c r="C73" s="7" t="s">
        <v>3102</v>
      </c>
      <c r="D73" s="7" t="s">
        <v>3112</v>
      </c>
      <c r="E73" s="11" t="s">
        <v>16</v>
      </c>
      <c r="F73" s="8" t="n">
        <v>195</v>
      </c>
    </row>
    <row r="74" customFormat="false" ht="18" hidden="false" customHeight="true" outlineLevel="0" collapsed="false">
      <c r="A74" s="68" t="n">
        <v>71</v>
      </c>
      <c r="B74" s="7" t="s">
        <v>3169</v>
      </c>
      <c r="C74" s="7" t="s">
        <v>3102</v>
      </c>
      <c r="D74" s="7" t="s">
        <v>3112</v>
      </c>
      <c r="E74" s="11" t="s">
        <v>16</v>
      </c>
      <c r="F74" s="8" t="n">
        <v>195</v>
      </c>
    </row>
    <row r="75" customFormat="false" ht="18" hidden="false" customHeight="true" outlineLevel="0" collapsed="false">
      <c r="A75" s="75" t="n">
        <v>72</v>
      </c>
      <c r="B75" s="7" t="s">
        <v>3170</v>
      </c>
      <c r="C75" s="7" t="s">
        <v>3102</v>
      </c>
      <c r="D75" s="7" t="s">
        <v>150</v>
      </c>
      <c r="E75" s="11" t="s">
        <v>16</v>
      </c>
      <c r="F75" s="8" t="n">
        <v>195</v>
      </c>
    </row>
    <row r="76" customFormat="false" ht="18" hidden="false" customHeight="true" outlineLevel="0" collapsed="false">
      <c r="A76" s="75" t="n">
        <v>73</v>
      </c>
      <c r="B76" s="7" t="s">
        <v>2522</v>
      </c>
      <c r="C76" s="7" t="s">
        <v>3102</v>
      </c>
      <c r="D76" s="7" t="s">
        <v>171</v>
      </c>
      <c r="E76" s="11" t="s">
        <v>16</v>
      </c>
      <c r="F76" s="8" t="n">
        <v>195</v>
      </c>
    </row>
    <row r="77" customFormat="false" ht="18" hidden="false" customHeight="true" outlineLevel="0" collapsed="false">
      <c r="A77" s="68" t="n">
        <v>74</v>
      </c>
      <c r="B77" s="7" t="s">
        <v>3171</v>
      </c>
      <c r="C77" s="7" t="s">
        <v>3102</v>
      </c>
      <c r="D77" s="7" t="s">
        <v>173</v>
      </c>
      <c r="E77" s="11" t="s">
        <v>10</v>
      </c>
      <c r="F77" s="8" t="n">
        <v>293</v>
      </c>
    </row>
    <row r="78" customFormat="false" ht="18" hidden="false" customHeight="true" outlineLevel="0" collapsed="false">
      <c r="A78" s="75" t="n">
        <v>75</v>
      </c>
      <c r="B78" s="7" t="s">
        <v>3172</v>
      </c>
      <c r="C78" s="7" t="s">
        <v>3102</v>
      </c>
      <c r="D78" s="7" t="s">
        <v>3123</v>
      </c>
      <c r="E78" s="11" t="s">
        <v>16</v>
      </c>
      <c r="F78" s="8" t="n">
        <v>195</v>
      </c>
    </row>
    <row r="79" customFormat="false" ht="18" hidden="false" customHeight="true" outlineLevel="0" collapsed="false">
      <c r="A79" s="75" t="n">
        <v>76</v>
      </c>
      <c r="B79" s="7" t="s">
        <v>3173</v>
      </c>
      <c r="C79" s="7" t="s">
        <v>3102</v>
      </c>
      <c r="D79" s="7" t="s">
        <v>3126</v>
      </c>
      <c r="E79" s="11" t="s">
        <v>16</v>
      </c>
      <c r="F79" s="8" t="n">
        <v>195</v>
      </c>
    </row>
    <row r="80" customFormat="false" ht="18" hidden="false" customHeight="true" outlineLevel="0" collapsed="false">
      <c r="A80" s="68" t="n">
        <v>77</v>
      </c>
      <c r="B80" s="7" t="s">
        <v>3174</v>
      </c>
      <c r="C80" s="7" t="s">
        <v>3102</v>
      </c>
      <c r="D80" s="7" t="s">
        <v>3133</v>
      </c>
      <c r="E80" s="11" t="s">
        <v>16</v>
      </c>
      <c r="F80" s="8" t="n">
        <v>195</v>
      </c>
    </row>
    <row r="81" customFormat="false" ht="18" hidden="false" customHeight="true" outlineLevel="0" collapsed="false">
      <c r="A81" s="75" t="n">
        <v>78</v>
      </c>
      <c r="B81" s="7" t="s">
        <v>3175</v>
      </c>
      <c r="C81" s="7" t="s">
        <v>3102</v>
      </c>
      <c r="D81" s="7" t="s">
        <v>3140</v>
      </c>
      <c r="E81" s="11" t="s">
        <v>16</v>
      </c>
      <c r="F81" s="8" t="n">
        <v>195</v>
      </c>
    </row>
    <row r="82" customFormat="false" ht="18" hidden="false" customHeight="true" outlineLevel="0" collapsed="false">
      <c r="A82" s="75" t="n">
        <v>79</v>
      </c>
      <c r="B82" s="7" t="s">
        <v>3176</v>
      </c>
      <c r="C82" s="7" t="s">
        <v>3102</v>
      </c>
      <c r="D82" s="7" t="s">
        <v>171</v>
      </c>
      <c r="E82" s="11" t="s">
        <v>16</v>
      </c>
      <c r="F82" s="8" t="n">
        <v>195</v>
      </c>
    </row>
    <row r="83" customFormat="false" ht="18" hidden="false" customHeight="true" outlineLevel="0" collapsed="false">
      <c r="A83" s="68" t="n">
        <v>80</v>
      </c>
      <c r="B83" s="7" t="s">
        <v>2673</v>
      </c>
      <c r="C83" s="7" t="s">
        <v>3102</v>
      </c>
      <c r="D83" s="7" t="s">
        <v>3126</v>
      </c>
      <c r="E83" s="11" t="s">
        <v>16</v>
      </c>
      <c r="F83" s="8" t="n">
        <v>195</v>
      </c>
    </row>
    <row r="84" customFormat="false" ht="18" hidden="false" customHeight="true" outlineLevel="0" collapsed="false">
      <c r="A84" s="75" t="n">
        <v>81</v>
      </c>
      <c r="B84" s="7" t="s">
        <v>2512</v>
      </c>
      <c r="C84" s="7" t="s">
        <v>3102</v>
      </c>
      <c r="D84" s="7" t="s">
        <v>3126</v>
      </c>
      <c r="E84" s="11" t="s">
        <v>16</v>
      </c>
      <c r="F84" s="8" t="n">
        <v>195</v>
      </c>
    </row>
    <row r="85" customFormat="false" ht="18" hidden="false" customHeight="true" outlineLevel="0" collapsed="false">
      <c r="A85" s="75" t="n">
        <v>82</v>
      </c>
      <c r="B85" s="7" t="s">
        <v>3177</v>
      </c>
      <c r="C85" s="7" t="s">
        <v>3102</v>
      </c>
      <c r="D85" s="7" t="s">
        <v>3126</v>
      </c>
      <c r="E85" s="11" t="s">
        <v>16</v>
      </c>
      <c r="F85" s="8" t="n">
        <v>195</v>
      </c>
    </row>
    <row r="86" customFormat="false" ht="18" hidden="false" customHeight="true" outlineLevel="0" collapsed="false">
      <c r="A86" s="68" t="n">
        <v>83</v>
      </c>
      <c r="B86" s="7" t="s">
        <v>2835</v>
      </c>
      <c r="C86" s="7" t="s">
        <v>3102</v>
      </c>
      <c r="D86" s="7" t="s">
        <v>199</v>
      </c>
      <c r="E86" s="11" t="s">
        <v>16</v>
      </c>
      <c r="F86" s="8" t="n">
        <v>195</v>
      </c>
    </row>
    <row r="87" customFormat="false" ht="18" hidden="false" customHeight="true" outlineLevel="0" collapsed="false">
      <c r="A87" s="75" t="n">
        <v>84</v>
      </c>
      <c r="B87" s="7" t="s">
        <v>3178</v>
      </c>
      <c r="C87" s="7" t="s">
        <v>3102</v>
      </c>
      <c r="D87" s="7" t="s">
        <v>173</v>
      </c>
      <c r="E87" s="11" t="s">
        <v>10</v>
      </c>
      <c r="F87" s="8" t="n">
        <v>293</v>
      </c>
    </row>
    <row r="88" customFormat="false" ht="18" hidden="false" customHeight="true" outlineLevel="0" collapsed="false">
      <c r="A88" s="75" t="n">
        <v>85</v>
      </c>
      <c r="B88" s="7" t="s">
        <v>3179</v>
      </c>
      <c r="C88" s="7" t="s">
        <v>3102</v>
      </c>
      <c r="D88" s="7" t="s">
        <v>3123</v>
      </c>
      <c r="E88" s="11" t="s">
        <v>16</v>
      </c>
      <c r="F88" s="8" t="n">
        <v>195</v>
      </c>
    </row>
    <row r="89" customFormat="false" ht="18" hidden="false" customHeight="true" outlineLevel="0" collapsed="false">
      <c r="A89" s="68" t="n">
        <v>86</v>
      </c>
      <c r="B89" s="7" t="s">
        <v>3180</v>
      </c>
      <c r="C89" s="7" t="s">
        <v>3102</v>
      </c>
      <c r="D89" s="7" t="s">
        <v>3126</v>
      </c>
      <c r="E89" s="11" t="s">
        <v>16</v>
      </c>
      <c r="F89" s="8" t="n">
        <v>195</v>
      </c>
    </row>
    <row r="90" customFormat="false" ht="18" hidden="false" customHeight="true" outlineLevel="0" collapsed="false">
      <c r="A90" s="75" t="n">
        <v>87</v>
      </c>
      <c r="B90" s="7" t="s">
        <v>3181</v>
      </c>
      <c r="C90" s="7" t="s">
        <v>3102</v>
      </c>
      <c r="D90" s="7" t="s">
        <v>169</v>
      </c>
      <c r="E90" s="11" t="s">
        <v>16</v>
      </c>
      <c r="F90" s="8" t="n">
        <v>195</v>
      </c>
    </row>
    <row r="91" customFormat="false" ht="18" hidden="false" customHeight="true" outlineLevel="0" collapsed="false">
      <c r="A91" s="75" t="n">
        <v>88</v>
      </c>
      <c r="B91" s="7" t="s">
        <v>3182</v>
      </c>
      <c r="C91" s="7" t="s">
        <v>3102</v>
      </c>
      <c r="D91" s="7" t="s">
        <v>3126</v>
      </c>
      <c r="E91" s="11" t="s">
        <v>10</v>
      </c>
      <c r="F91" s="8" t="n">
        <v>293</v>
      </c>
    </row>
    <row r="92" customFormat="false" ht="18" hidden="false" customHeight="true" outlineLevel="0" collapsed="false">
      <c r="A92" s="68" t="n">
        <v>89</v>
      </c>
      <c r="B92" s="7" t="s">
        <v>3183</v>
      </c>
      <c r="C92" s="7" t="s">
        <v>3102</v>
      </c>
      <c r="D92" s="7" t="s">
        <v>1591</v>
      </c>
      <c r="E92" s="11" t="s">
        <v>16</v>
      </c>
      <c r="F92" s="8" t="n">
        <v>195</v>
      </c>
    </row>
    <row r="93" customFormat="false" ht="18" hidden="false" customHeight="true" outlineLevel="0" collapsed="false">
      <c r="A93" s="75" t="n">
        <v>90</v>
      </c>
      <c r="B93" s="7" t="s">
        <v>3184</v>
      </c>
      <c r="C93" s="7" t="s">
        <v>3102</v>
      </c>
      <c r="D93" s="7" t="s">
        <v>1591</v>
      </c>
      <c r="E93" s="11" t="s">
        <v>16</v>
      </c>
      <c r="F93" s="8" t="n">
        <v>195</v>
      </c>
    </row>
    <row r="94" customFormat="false" ht="18" hidden="false" customHeight="true" outlineLevel="0" collapsed="false">
      <c r="A94" s="75" t="n">
        <v>91</v>
      </c>
      <c r="B94" s="7" t="s">
        <v>3185</v>
      </c>
      <c r="C94" s="7" t="s">
        <v>3102</v>
      </c>
      <c r="D94" s="7" t="s">
        <v>1591</v>
      </c>
      <c r="E94" s="11" t="s">
        <v>16</v>
      </c>
      <c r="F94" s="8" t="n">
        <v>195</v>
      </c>
    </row>
    <row r="95" customFormat="false" ht="18" hidden="false" customHeight="true" outlineLevel="0" collapsed="false">
      <c r="A95" s="68" t="n">
        <v>92</v>
      </c>
      <c r="B95" s="7" t="s">
        <v>3186</v>
      </c>
      <c r="C95" s="7" t="s">
        <v>3102</v>
      </c>
      <c r="D95" s="7" t="s">
        <v>1591</v>
      </c>
      <c r="E95" s="11" t="s">
        <v>16</v>
      </c>
      <c r="F95" s="8" t="n">
        <v>195</v>
      </c>
    </row>
    <row r="96" customFormat="false" ht="18" hidden="false" customHeight="true" outlineLevel="0" collapsed="false">
      <c r="A96" s="75" t="n">
        <v>93</v>
      </c>
      <c r="B96" s="7" t="s">
        <v>3187</v>
      </c>
      <c r="C96" s="7" t="s">
        <v>3102</v>
      </c>
      <c r="D96" s="7" t="s">
        <v>3108</v>
      </c>
      <c r="E96" s="11" t="s">
        <v>16</v>
      </c>
      <c r="F96" s="8" t="n">
        <v>195</v>
      </c>
    </row>
    <row r="97" customFormat="false" ht="18" hidden="false" customHeight="true" outlineLevel="0" collapsed="false">
      <c r="A97" s="75" t="n">
        <v>94</v>
      </c>
      <c r="B97" s="7" t="s">
        <v>3188</v>
      </c>
      <c r="C97" s="7" t="s">
        <v>3102</v>
      </c>
      <c r="D97" s="7" t="s">
        <v>3140</v>
      </c>
      <c r="E97" s="11" t="s">
        <v>16</v>
      </c>
      <c r="F97" s="8" t="n">
        <v>195</v>
      </c>
    </row>
    <row r="98" customFormat="false" ht="18" hidden="false" customHeight="true" outlineLevel="0" collapsed="false">
      <c r="A98" s="68" t="n">
        <v>95</v>
      </c>
      <c r="B98" s="7" t="s">
        <v>3189</v>
      </c>
      <c r="C98" s="7" t="s">
        <v>3102</v>
      </c>
      <c r="D98" s="7" t="s">
        <v>3140</v>
      </c>
      <c r="E98" s="11" t="s">
        <v>10</v>
      </c>
      <c r="F98" s="8" t="n">
        <v>293</v>
      </c>
    </row>
    <row r="99" customFormat="false" ht="18" hidden="false" customHeight="true" outlineLevel="0" collapsed="false">
      <c r="A99" s="75" t="n">
        <v>96</v>
      </c>
      <c r="B99" s="7" t="s">
        <v>1040</v>
      </c>
      <c r="C99" s="7" t="s">
        <v>3102</v>
      </c>
      <c r="D99" s="7" t="s">
        <v>3126</v>
      </c>
      <c r="E99" s="11" t="s">
        <v>16</v>
      </c>
      <c r="F99" s="8" t="n">
        <v>195</v>
      </c>
    </row>
    <row r="100" customFormat="false" ht="18" hidden="false" customHeight="true" outlineLevel="0" collapsed="false">
      <c r="A100" s="75" t="n">
        <v>97</v>
      </c>
      <c r="B100" s="7" t="s">
        <v>2482</v>
      </c>
      <c r="C100" s="7" t="s">
        <v>3102</v>
      </c>
      <c r="D100" s="7" t="s">
        <v>177</v>
      </c>
      <c r="E100" s="11" t="s">
        <v>10</v>
      </c>
      <c r="F100" s="8" t="n">
        <v>293</v>
      </c>
    </row>
    <row r="101" customFormat="false" ht="18" hidden="false" customHeight="true" outlineLevel="0" collapsed="false">
      <c r="A101" s="68" t="n">
        <v>98</v>
      </c>
      <c r="B101" s="7" t="s">
        <v>3190</v>
      </c>
      <c r="C101" s="7" t="s">
        <v>3102</v>
      </c>
      <c r="D101" s="7" t="s">
        <v>1591</v>
      </c>
      <c r="E101" s="11" t="s">
        <v>16</v>
      </c>
      <c r="F101" s="8" t="n">
        <v>195</v>
      </c>
    </row>
    <row r="102" customFormat="false" ht="18" hidden="false" customHeight="true" outlineLevel="0" collapsed="false">
      <c r="A102" s="75" t="n">
        <v>99</v>
      </c>
      <c r="B102" s="7" t="s">
        <v>1043</v>
      </c>
      <c r="C102" s="7" t="s">
        <v>3102</v>
      </c>
      <c r="D102" s="7" t="s">
        <v>1591</v>
      </c>
      <c r="E102" s="11" t="s">
        <v>10</v>
      </c>
      <c r="F102" s="8" t="n">
        <v>293</v>
      </c>
    </row>
    <row r="103" customFormat="false" ht="18" hidden="false" customHeight="true" outlineLevel="0" collapsed="false">
      <c r="A103" s="75" t="n">
        <v>100</v>
      </c>
      <c r="B103" s="7" t="s">
        <v>3191</v>
      </c>
      <c r="C103" s="7" t="s">
        <v>3102</v>
      </c>
      <c r="D103" s="7" t="s">
        <v>3126</v>
      </c>
      <c r="E103" s="11" t="s">
        <v>16</v>
      </c>
      <c r="F103" s="8" t="n">
        <v>195</v>
      </c>
    </row>
    <row r="104" customFormat="false" ht="18" hidden="false" customHeight="true" outlineLevel="0" collapsed="false">
      <c r="A104" s="68" t="n">
        <v>101</v>
      </c>
      <c r="B104" s="7" t="s">
        <v>3192</v>
      </c>
      <c r="C104" s="7" t="s">
        <v>3102</v>
      </c>
      <c r="D104" s="7" t="s">
        <v>1591</v>
      </c>
      <c r="E104" s="11" t="s">
        <v>16</v>
      </c>
      <c r="F104" s="8" t="n">
        <v>195</v>
      </c>
    </row>
    <row r="105" customFormat="false" ht="18" hidden="false" customHeight="true" outlineLevel="0" collapsed="false">
      <c r="A105" s="75" t="n">
        <v>102</v>
      </c>
      <c r="B105" s="7" t="s">
        <v>3193</v>
      </c>
      <c r="C105" s="7" t="s">
        <v>3102</v>
      </c>
      <c r="D105" s="7" t="s">
        <v>3126</v>
      </c>
      <c r="E105" s="11" t="s">
        <v>10</v>
      </c>
      <c r="F105" s="8" t="n">
        <v>293</v>
      </c>
    </row>
    <row r="106" customFormat="false" ht="18" hidden="false" customHeight="true" outlineLevel="0" collapsed="false">
      <c r="A106" s="75" t="n">
        <v>103</v>
      </c>
      <c r="B106" s="7" t="s">
        <v>3194</v>
      </c>
      <c r="C106" s="7" t="s">
        <v>3102</v>
      </c>
      <c r="D106" s="7" t="s">
        <v>3123</v>
      </c>
      <c r="E106" s="10" t="s">
        <v>16</v>
      </c>
      <c r="F106" s="8" t="n">
        <v>195</v>
      </c>
    </row>
    <row r="107" customFormat="false" ht="18" hidden="false" customHeight="true" outlineLevel="0" collapsed="false">
      <c r="A107" s="68" t="n">
        <v>104</v>
      </c>
      <c r="B107" s="7" t="s">
        <v>3195</v>
      </c>
      <c r="C107" s="7" t="s">
        <v>3102</v>
      </c>
      <c r="D107" s="7" t="s">
        <v>3108</v>
      </c>
      <c r="E107" s="11" t="s">
        <v>16</v>
      </c>
      <c r="F107" s="8" t="n">
        <v>195</v>
      </c>
    </row>
    <row r="108" customFormat="false" ht="18" hidden="false" customHeight="true" outlineLevel="0" collapsed="false">
      <c r="A108" s="75" t="n">
        <v>105</v>
      </c>
      <c r="B108" s="7" t="s">
        <v>3196</v>
      </c>
      <c r="C108" s="7" t="s">
        <v>3102</v>
      </c>
      <c r="D108" s="7" t="s">
        <v>3133</v>
      </c>
      <c r="E108" s="11" t="s">
        <v>16</v>
      </c>
      <c r="F108" s="8" t="n">
        <v>195</v>
      </c>
    </row>
    <row r="109" customFormat="false" ht="18" hidden="false" customHeight="true" outlineLevel="0" collapsed="false">
      <c r="A109" s="75" t="n">
        <v>106</v>
      </c>
      <c r="B109" s="9" t="s">
        <v>3197</v>
      </c>
      <c r="C109" s="7" t="s">
        <v>3102</v>
      </c>
      <c r="D109" s="7" t="s">
        <v>171</v>
      </c>
      <c r="E109" s="11" t="s">
        <v>16</v>
      </c>
      <c r="F109" s="8" t="n">
        <v>195</v>
      </c>
    </row>
    <row r="110" customFormat="false" ht="18" hidden="false" customHeight="true" outlineLevel="0" collapsed="false">
      <c r="A110" s="68" t="n">
        <v>107</v>
      </c>
      <c r="B110" s="9" t="s">
        <v>3198</v>
      </c>
      <c r="C110" s="7" t="s">
        <v>3102</v>
      </c>
      <c r="D110" s="7" t="s">
        <v>171</v>
      </c>
      <c r="E110" s="11" t="s">
        <v>16</v>
      </c>
      <c r="F110" s="8" t="n">
        <v>195</v>
      </c>
    </row>
    <row r="111" customFormat="false" ht="18" hidden="false" customHeight="true" outlineLevel="0" collapsed="false">
      <c r="A111" s="75" t="n">
        <v>108</v>
      </c>
      <c r="B111" s="9" t="s">
        <v>3199</v>
      </c>
      <c r="C111" s="7" t="s">
        <v>3102</v>
      </c>
      <c r="D111" s="7" t="s">
        <v>171</v>
      </c>
      <c r="E111" s="11" t="s">
        <v>16</v>
      </c>
      <c r="F111" s="8" t="n">
        <v>195</v>
      </c>
    </row>
    <row r="112" customFormat="false" ht="18" hidden="false" customHeight="true" outlineLevel="0" collapsed="false">
      <c r="A112" s="75" t="n">
        <v>109</v>
      </c>
      <c r="B112" s="9" t="s">
        <v>3200</v>
      </c>
      <c r="C112" s="7" t="s">
        <v>3102</v>
      </c>
      <c r="D112" s="7" t="s">
        <v>3147</v>
      </c>
      <c r="E112" s="10" t="s">
        <v>10</v>
      </c>
      <c r="F112" s="8" t="n">
        <v>293</v>
      </c>
    </row>
    <row r="113" customFormat="false" ht="18" hidden="false" customHeight="true" outlineLevel="0" collapsed="false">
      <c r="A113" s="68" t="n">
        <v>110</v>
      </c>
      <c r="B113" s="9" t="s">
        <v>3201</v>
      </c>
      <c r="C113" s="9" t="s">
        <v>3102</v>
      </c>
      <c r="D113" s="9" t="s">
        <v>171</v>
      </c>
      <c r="E113" s="11" t="s">
        <v>16</v>
      </c>
      <c r="F113" s="8" t="n">
        <v>195</v>
      </c>
    </row>
    <row r="114" customFormat="false" ht="18" hidden="false" customHeight="true" outlineLevel="0" collapsed="false">
      <c r="A114" s="75" t="n">
        <v>111</v>
      </c>
      <c r="B114" s="7" t="s">
        <v>3202</v>
      </c>
      <c r="C114" s="9" t="s">
        <v>3102</v>
      </c>
      <c r="D114" s="7" t="s">
        <v>171</v>
      </c>
      <c r="E114" s="11" t="s">
        <v>16</v>
      </c>
      <c r="F114" s="8" t="n">
        <v>195</v>
      </c>
    </row>
    <row r="115" customFormat="false" ht="18" hidden="false" customHeight="true" outlineLevel="0" collapsed="false">
      <c r="A115" s="75" t="n">
        <v>112</v>
      </c>
      <c r="B115" s="7" t="s">
        <v>2530</v>
      </c>
      <c r="C115" s="9" t="s">
        <v>3102</v>
      </c>
      <c r="D115" s="7" t="s">
        <v>3203</v>
      </c>
      <c r="E115" s="11" t="s">
        <v>16</v>
      </c>
      <c r="F115" s="8" t="n">
        <v>195</v>
      </c>
    </row>
    <row r="116" customFormat="false" ht="18" hidden="false" customHeight="true" outlineLevel="0" collapsed="false">
      <c r="A116" s="68" t="n">
        <v>113</v>
      </c>
      <c r="B116" s="7" t="s">
        <v>7</v>
      </c>
      <c r="C116" s="9" t="s">
        <v>3102</v>
      </c>
      <c r="D116" s="7" t="s">
        <v>268</v>
      </c>
      <c r="E116" s="11" t="s">
        <v>10</v>
      </c>
      <c r="F116" s="8" t="n">
        <v>293</v>
      </c>
    </row>
    <row r="117" customFormat="false" ht="18" hidden="false" customHeight="true" outlineLevel="0" collapsed="false">
      <c r="A117" s="75" t="n">
        <v>114</v>
      </c>
      <c r="B117" s="7" t="s">
        <v>1179</v>
      </c>
      <c r="C117" s="9" t="s">
        <v>3102</v>
      </c>
      <c r="D117" s="7" t="s">
        <v>285</v>
      </c>
      <c r="E117" s="11" t="s">
        <v>16</v>
      </c>
      <c r="F117" s="8" t="n">
        <v>195</v>
      </c>
    </row>
    <row r="118" customFormat="false" ht="18" hidden="false" customHeight="true" outlineLevel="0" collapsed="false">
      <c r="A118" s="75" t="n">
        <v>115</v>
      </c>
      <c r="B118" s="7" t="s">
        <v>3204</v>
      </c>
      <c r="C118" s="9" t="s">
        <v>3102</v>
      </c>
      <c r="D118" s="7" t="s">
        <v>285</v>
      </c>
      <c r="E118" s="11" t="s">
        <v>16</v>
      </c>
      <c r="F118" s="8" t="n">
        <v>195</v>
      </c>
    </row>
    <row r="119" customFormat="false" ht="18" hidden="false" customHeight="true" outlineLevel="0" collapsed="false">
      <c r="A119" s="68" t="n">
        <v>116</v>
      </c>
      <c r="B119" s="7" t="s">
        <v>3205</v>
      </c>
      <c r="C119" s="9" t="s">
        <v>3102</v>
      </c>
      <c r="D119" s="7" t="s">
        <v>266</v>
      </c>
      <c r="E119" s="11" t="s">
        <v>16</v>
      </c>
      <c r="F119" s="8" t="n">
        <v>195</v>
      </c>
    </row>
    <row r="120" customFormat="false" ht="18" hidden="false" customHeight="true" outlineLevel="0" collapsed="false">
      <c r="A120" s="75" t="n">
        <v>117</v>
      </c>
      <c r="B120" s="9" t="s">
        <v>3206</v>
      </c>
      <c r="C120" s="9" t="s">
        <v>3102</v>
      </c>
      <c r="D120" s="9" t="s">
        <v>276</v>
      </c>
      <c r="E120" s="12" t="s">
        <v>16</v>
      </c>
      <c r="F120" s="8" t="n">
        <v>195</v>
      </c>
    </row>
    <row r="121" customFormat="false" ht="18" hidden="false" customHeight="true" outlineLevel="0" collapsed="false">
      <c r="A121" s="75" t="n">
        <v>118</v>
      </c>
      <c r="B121" s="7" t="s">
        <v>3207</v>
      </c>
      <c r="C121" s="9" t="s">
        <v>3102</v>
      </c>
      <c r="D121" s="7" t="s">
        <v>270</v>
      </c>
      <c r="E121" s="11" t="s">
        <v>16</v>
      </c>
      <c r="F121" s="8" t="n">
        <v>195</v>
      </c>
    </row>
    <row r="122" customFormat="false" ht="18" hidden="false" customHeight="true" outlineLevel="0" collapsed="false">
      <c r="A122" s="68" t="n">
        <v>119</v>
      </c>
      <c r="B122" s="9" t="s">
        <v>2367</v>
      </c>
      <c r="C122" s="9" t="s">
        <v>3102</v>
      </c>
      <c r="D122" s="7" t="s">
        <v>3208</v>
      </c>
      <c r="E122" s="11" t="s">
        <v>16</v>
      </c>
      <c r="F122" s="8" t="n">
        <v>195</v>
      </c>
    </row>
    <row r="123" customFormat="false" ht="18" hidden="false" customHeight="true" outlineLevel="0" collapsed="false">
      <c r="A123" s="75" t="n">
        <v>120</v>
      </c>
      <c r="B123" s="7" t="s">
        <v>3209</v>
      </c>
      <c r="C123" s="9" t="s">
        <v>3102</v>
      </c>
      <c r="D123" s="7" t="s">
        <v>263</v>
      </c>
      <c r="E123" s="11" t="s">
        <v>16</v>
      </c>
      <c r="F123" s="8" t="n">
        <v>195</v>
      </c>
    </row>
    <row r="124" customFormat="false" ht="18" hidden="false" customHeight="true" outlineLevel="0" collapsed="false">
      <c r="A124" s="75" t="n">
        <v>121</v>
      </c>
      <c r="B124" s="9" t="s">
        <v>3210</v>
      </c>
      <c r="C124" s="9" t="s">
        <v>3102</v>
      </c>
      <c r="D124" s="9" t="s">
        <v>270</v>
      </c>
      <c r="E124" s="11" t="s">
        <v>10</v>
      </c>
      <c r="F124" s="8" t="n">
        <v>293</v>
      </c>
    </row>
    <row r="125" customFormat="false" ht="18" hidden="false" customHeight="true" outlineLevel="0" collapsed="false">
      <c r="A125" s="68" t="n">
        <v>122</v>
      </c>
      <c r="B125" s="7" t="s">
        <v>3211</v>
      </c>
      <c r="C125" s="9" t="s">
        <v>3102</v>
      </c>
      <c r="D125" s="7" t="s">
        <v>9</v>
      </c>
      <c r="E125" s="11" t="s">
        <v>10</v>
      </c>
      <c r="F125" s="8" t="n">
        <v>293</v>
      </c>
    </row>
    <row r="126" customFormat="false" ht="18" hidden="false" customHeight="true" outlineLevel="0" collapsed="false">
      <c r="A126" s="75" t="n">
        <v>123</v>
      </c>
      <c r="B126" s="7" t="s">
        <v>1220</v>
      </c>
      <c r="C126" s="9" t="s">
        <v>3102</v>
      </c>
      <c r="D126" s="7" t="s">
        <v>272</v>
      </c>
      <c r="E126" s="11" t="s">
        <v>16</v>
      </c>
      <c r="F126" s="8" t="n">
        <v>195</v>
      </c>
    </row>
    <row r="127" customFormat="false" ht="18" hidden="false" customHeight="true" outlineLevel="0" collapsed="false">
      <c r="A127" s="75" t="n">
        <v>124</v>
      </c>
      <c r="B127" s="7" t="s">
        <v>3212</v>
      </c>
      <c r="C127" s="9" t="s">
        <v>3102</v>
      </c>
      <c r="D127" s="7" t="s">
        <v>281</v>
      </c>
      <c r="E127" s="11" t="s">
        <v>16</v>
      </c>
      <c r="F127" s="8" t="n">
        <v>195</v>
      </c>
    </row>
    <row r="128" customFormat="false" ht="18" hidden="false" customHeight="true" outlineLevel="0" collapsed="false">
      <c r="A128" s="68" t="n">
        <v>125</v>
      </c>
      <c r="B128" s="7" t="s">
        <v>3213</v>
      </c>
      <c r="C128" s="9" t="s">
        <v>3102</v>
      </c>
      <c r="D128" s="7" t="s">
        <v>276</v>
      </c>
      <c r="E128" s="11" t="s">
        <v>10</v>
      </c>
      <c r="F128" s="8" t="n">
        <v>293</v>
      </c>
    </row>
    <row r="129" customFormat="false" ht="18" hidden="false" customHeight="true" outlineLevel="0" collapsed="false">
      <c r="A129" s="75" t="n">
        <v>126</v>
      </c>
      <c r="B129" s="7" t="s">
        <v>3214</v>
      </c>
      <c r="C129" s="9" t="s">
        <v>3102</v>
      </c>
      <c r="D129" s="7" t="s">
        <v>276</v>
      </c>
      <c r="E129" s="11" t="s">
        <v>16</v>
      </c>
      <c r="F129" s="8" t="n">
        <v>195</v>
      </c>
    </row>
    <row r="130" customFormat="false" ht="18" hidden="false" customHeight="true" outlineLevel="0" collapsed="false">
      <c r="A130" s="75" t="n">
        <v>127</v>
      </c>
      <c r="B130" s="7" t="s">
        <v>3215</v>
      </c>
      <c r="C130" s="9" t="s">
        <v>3102</v>
      </c>
      <c r="D130" s="7" t="s">
        <v>9</v>
      </c>
      <c r="E130" s="11" t="s">
        <v>10</v>
      </c>
      <c r="F130" s="8" t="n">
        <v>293</v>
      </c>
    </row>
    <row r="131" customFormat="false" ht="18" hidden="false" customHeight="true" outlineLevel="0" collapsed="false">
      <c r="A131" s="68" t="n">
        <v>128</v>
      </c>
      <c r="B131" s="7" t="s">
        <v>3216</v>
      </c>
      <c r="C131" s="9" t="s">
        <v>3102</v>
      </c>
      <c r="D131" s="7" t="s">
        <v>276</v>
      </c>
      <c r="E131" s="11" t="s">
        <v>13</v>
      </c>
      <c r="F131" s="8" t="n">
        <v>488</v>
      </c>
    </row>
    <row r="132" customFormat="false" ht="18" hidden="false" customHeight="true" outlineLevel="0" collapsed="false">
      <c r="A132" s="75" t="n">
        <v>129</v>
      </c>
      <c r="B132" s="7" t="s">
        <v>3217</v>
      </c>
      <c r="C132" s="9" t="s">
        <v>3102</v>
      </c>
      <c r="D132" s="7" t="s">
        <v>28</v>
      </c>
      <c r="E132" s="11" t="s">
        <v>10</v>
      </c>
      <c r="F132" s="8" t="n">
        <v>293</v>
      </c>
    </row>
    <row r="133" customFormat="false" ht="18" hidden="false" customHeight="true" outlineLevel="0" collapsed="false">
      <c r="A133" s="75" t="n">
        <v>130</v>
      </c>
      <c r="B133" s="7" t="s">
        <v>3218</v>
      </c>
      <c r="C133" s="9" t="s">
        <v>3102</v>
      </c>
      <c r="D133" s="7" t="s">
        <v>266</v>
      </c>
      <c r="E133" s="11" t="s">
        <v>10</v>
      </c>
      <c r="F133" s="8" t="n">
        <v>293</v>
      </c>
    </row>
    <row r="134" customFormat="false" ht="18" hidden="false" customHeight="true" outlineLevel="0" collapsed="false">
      <c r="A134" s="68" t="n">
        <v>131</v>
      </c>
      <c r="B134" s="7" t="s">
        <v>154</v>
      </c>
      <c r="C134" s="9" t="s">
        <v>3102</v>
      </c>
      <c r="D134" s="7" t="s">
        <v>294</v>
      </c>
      <c r="E134" s="11" t="s">
        <v>16</v>
      </c>
      <c r="F134" s="8" t="n">
        <v>195</v>
      </c>
    </row>
    <row r="135" customFormat="false" ht="18" hidden="false" customHeight="true" outlineLevel="0" collapsed="false">
      <c r="A135" s="75" t="n">
        <v>132</v>
      </c>
      <c r="B135" s="7" t="s">
        <v>32</v>
      </c>
      <c r="C135" s="9" t="s">
        <v>3102</v>
      </c>
      <c r="D135" s="7" t="s">
        <v>263</v>
      </c>
      <c r="E135" s="11" t="s">
        <v>16</v>
      </c>
      <c r="F135" s="8" t="n">
        <v>195</v>
      </c>
    </row>
    <row r="136" customFormat="false" ht="18" hidden="false" customHeight="true" outlineLevel="0" collapsed="false">
      <c r="A136" s="75" t="n">
        <v>133</v>
      </c>
      <c r="B136" s="7" t="s">
        <v>3219</v>
      </c>
      <c r="C136" s="9" t="s">
        <v>3102</v>
      </c>
      <c r="D136" s="7" t="s">
        <v>272</v>
      </c>
      <c r="E136" s="11" t="s">
        <v>10</v>
      </c>
      <c r="F136" s="8" t="n">
        <v>293</v>
      </c>
    </row>
    <row r="137" customFormat="false" ht="18" hidden="false" customHeight="true" outlineLevel="0" collapsed="false">
      <c r="A137" s="68" t="n">
        <v>134</v>
      </c>
      <c r="B137" s="7" t="s">
        <v>3220</v>
      </c>
      <c r="C137" s="9" t="s">
        <v>3102</v>
      </c>
      <c r="D137" s="7" t="s">
        <v>3123</v>
      </c>
      <c r="E137" s="11" t="s">
        <v>16</v>
      </c>
      <c r="F137" s="8" t="n">
        <v>195</v>
      </c>
    </row>
    <row r="138" customFormat="false" ht="18" hidden="false" customHeight="true" outlineLevel="0" collapsed="false">
      <c r="A138" s="75" t="n">
        <v>135</v>
      </c>
      <c r="B138" s="7" t="s">
        <v>3221</v>
      </c>
      <c r="C138" s="9" t="s">
        <v>3102</v>
      </c>
      <c r="D138" s="7" t="s">
        <v>3126</v>
      </c>
      <c r="E138" s="11" t="s">
        <v>16</v>
      </c>
      <c r="F138" s="8" t="n">
        <v>195</v>
      </c>
    </row>
    <row r="139" customFormat="false" ht="18" hidden="false" customHeight="true" outlineLevel="0" collapsed="false">
      <c r="A139" s="75" t="n">
        <v>136</v>
      </c>
      <c r="B139" s="9" t="s">
        <v>3222</v>
      </c>
      <c r="C139" s="7" t="s">
        <v>3223</v>
      </c>
      <c r="D139" s="7" t="s">
        <v>3147</v>
      </c>
      <c r="E139" s="11" t="s">
        <v>16</v>
      </c>
      <c r="F139" s="8" t="n">
        <v>195</v>
      </c>
    </row>
    <row r="140" customFormat="false" ht="18" hidden="false" customHeight="true" outlineLevel="0" collapsed="false">
      <c r="A140" s="68" t="n">
        <v>137</v>
      </c>
      <c r="B140" s="9" t="s">
        <v>3224</v>
      </c>
      <c r="C140" s="7" t="s">
        <v>3223</v>
      </c>
      <c r="D140" s="7" t="s">
        <v>3147</v>
      </c>
      <c r="E140" s="11" t="s">
        <v>16</v>
      </c>
      <c r="F140" s="8" t="n">
        <v>195</v>
      </c>
    </row>
    <row r="141" customFormat="false" ht="18" hidden="false" customHeight="true" outlineLevel="0" collapsed="false">
      <c r="A141" s="75" t="n">
        <v>138</v>
      </c>
      <c r="B141" s="9" t="s">
        <v>228</v>
      </c>
      <c r="C141" s="7" t="s">
        <v>3223</v>
      </c>
      <c r="D141" s="7" t="s">
        <v>3108</v>
      </c>
      <c r="E141" s="11" t="s">
        <v>16</v>
      </c>
      <c r="F141" s="8" t="n">
        <v>195</v>
      </c>
    </row>
    <row r="142" customFormat="false" ht="18" hidden="false" customHeight="true" outlineLevel="0" collapsed="false">
      <c r="A142" s="75" t="n">
        <v>139</v>
      </c>
      <c r="B142" s="7" t="s">
        <v>3225</v>
      </c>
      <c r="C142" s="7" t="s">
        <v>3223</v>
      </c>
      <c r="D142" s="7" t="s">
        <v>169</v>
      </c>
      <c r="E142" s="11" t="s">
        <v>10</v>
      </c>
      <c r="F142" s="8" t="n">
        <v>293</v>
      </c>
    </row>
    <row r="143" customFormat="false" ht="18" hidden="false" customHeight="true" outlineLevel="0" collapsed="false">
      <c r="A143" s="68" t="n">
        <v>140</v>
      </c>
      <c r="B143" s="7" t="s">
        <v>3226</v>
      </c>
      <c r="C143" s="7" t="s">
        <v>3223</v>
      </c>
      <c r="D143" s="7" t="s">
        <v>3133</v>
      </c>
      <c r="E143" s="11" t="s">
        <v>10</v>
      </c>
      <c r="F143" s="8" t="n">
        <v>293</v>
      </c>
    </row>
    <row r="144" customFormat="false" ht="18" hidden="false" customHeight="true" outlineLevel="0" collapsed="false">
      <c r="A144" s="75" t="n">
        <v>141</v>
      </c>
      <c r="B144" s="7" t="s">
        <v>3227</v>
      </c>
      <c r="C144" s="7" t="s">
        <v>3223</v>
      </c>
      <c r="D144" s="7" t="s">
        <v>3133</v>
      </c>
      <c r="E144" s="10" t="s">
        <v>16</v>
      </c>
      <c r="F144" s="8" t="n">
        <v>195</v>
      </c>
    </row>
    <row r="145" customFormat="false" ht="18" hidden="false" customHeight="true" outlineLevel="0" collapsed="false">
      <c r="A145" s="75" t="n">
        <v>142</v>
      </c>
      <c r="B145" s="7" t="s">
        <v>3228</v>
      </c>
      <c r="C145" s="7" t="s">
        <v>3223</v>
      </c>
      <c r="D145" s="7" t="s">
        <v>3133</v>
      </c>
      <c r="E145" s="11" t="s">
        <v>10</v>
      </c>
      <c r="F145" s="8" t="n">
        <v>293</v>
      </c>
    </row>
    <row r="146" customFormat="false" ht="18" hidden="false" customHeight="true" outlineLevel="0" collapsed="false">
      <c r="A146" s="68" t="n">
        <v>143</v>
      </c>
      <c r="B146" s="7" t="s">
        <v>2806</v>
      </c>
      <c r="C146" s="7" t="s">
        <v>3223</v>
      </c>
      <c r="D146" s="7" t="s">
        <v>3133</v>
      </c>
      <c r="E146" s="10" t="s">
        <v>16</v>
      </c>
      <c r="F146" s="8" t="n">
        <v>195</v>
      </c>
    </row>
    <row r="147" customFormat="false" ht="18" hidden="false" customHeight="true" outlineLevel="0" collapsed="false">
      <c r="A147" s="75" t="n">
        <v>144</v>
      </c>
      <c r="B147" s="7" t="s">
        <v>3169</v>
      </c>
      <c r="C147" s="7" t="s">
        <v>3223</v>
      </c>
      <c r="D147" s="7" t="s">
        <v>3147</v>
      </c>
      <c r="E147" s="11" t="s">
        <v>16</v>
      </c>
      <c r="F147" s="8" t="n">
        <v>195</v>
      </c>
    </row>
    <row r="148" customFormat="false" ht="18" hidden="false" customHeight="true" outlineLevel="0" collapsed="false">
      <c r="A148" s="75" t="n">
        <v>145</v>
      </c>
      <c r="B148" s="7" t="s">
        <v>3229</v>
      </c>
      <c r="C148" s="7" t="s">
        <v>3223</v>
      </c>
      <c r="D148" s="7" t="s">
        <v>3147</v>
      </c>
      <c r="E148" s="11" t="s">
        <v>10</v>
      </c>
      <c r="F148" s="8" t="n">
        <v>293</v>
      </c>
    </row>
    <row r="149" customFormat="false" ht="18" hidden="false" customHeight="true" outlineLevel="0" collapsed="false">
      <c r="A149" s="68" t="n">
        <v>146</v>
      </c>
      <c r="B149" s="7" t="s">
        <v>3230</v>
      </c>
      <c r="C149" s="7" t="s">
        <v>3223</v>
      </c>
      <c r="D149" s="7" t="s">
        <v>3147</v>
      </c>
      <c r="E149" s="11" t="s">
        <v>16</v>
      </c>
      <c r="F149" s="8" t="n">
        <v>195</v>
      </c>
    </row>
    <row r="150" customFormat="false" ht="18" hidden="false" customHeight="true" outlineLevel="0" collapsed="false">
      <c r="A150" s="75" t="n">
        <v>147</v>
      </c>
      <c r="B150" s="7" t="s">
        <v>3231</v>
      </c>
      <c r="C150" s="7" t="s">
        <v>3223</v>
      </c>
      <c r="D150" s="7" t="s">
        <v>3147</v>
      </c>
      <c r="E150" s="11" t="s">
        <v>16</v>
      </c>
      <c r="F150" s="8" t="n">
        <v>195</v>
      </c>
    </row>
    <row r="151" customFormat="false" ht="18" hidden="false" customHeight="true" outlineLevel="0" collapsed="false">
      <c r="A151" s="75" t="n">
        <v>148</v>
      </c>
      <c r="B151" s="7" t="s">
        <v>1535</v>
      </c>
      <c r="C151" s="7" t="s">
        <v>3223</v>
      </c>
      <c r="D151" s="7" t="s">
        <v>3147</v>
      </c>
      <c r="E151" s="11" t="s">
        <v>10</v>
      </c>
      <c r="F151" s="8" t="n">
        <v>293</v>
      </c>
    </row>
    <row r="152" customFormat="false" ht="18" hidden="false" customHeight="true" outlineLevel="0" collapsed="false">
      <c r="A152" s="68" t="n">
        <v>149</v>
      </c>
      <c r="B152" s="7" t="s">
        <v>3232</v>
      </c>
      <c r="C152" s="7" t="s">
        <v>3223</v>
      </c>
      <c r="D152" s="7" t="s">
        <v>3147</v>
      </c>
      <c r="E152" s="11" t="s">
        <v>16</v>
      </c>
      <c r="F152" s="8" t="n">
        <v>195</v>
      </c>
    </row>
    <row r="153" customFormat="false" ht="18" hidden="false" customHeight="true" outlineLevel="0" collapsed="false">
      <c r="A153" s="75" t="n">
        <v>150</v>
      </c>
      <c r="B153" s="7" t="s">
        <v>102</v>
      </c>
      <c r="C153" s="7" t="s">
        <v>3223</v>
      </c>
      <c r="D153" s="7" t="s">
        <v>199</v>
      </c>
      <c r="E153" s="11" t="s">
        <v>10</v>
      </c>
      <c r="F153" s="8" t="n">
        <v>293</v>
      </c>
    </row>
    <row r="154" customFormat="false" ht="18" hidden="false" customHeight="true" outlineLevel="0" collapsed="false">
      <c r="A154" s="75" t="n">
        <v>151</v>
      </c>
      <c r="B154" s="7" t="s">
        <v>3233</v>
      </c>
      <c r="C154" s="7" t="s">
        <v>3223</v>
      </c>
      <c r="D154" s="7" t="s">
        <v>199</v>
      </c>
      <c r="E154" s="11" t="s">
        <v>10</v>
      </c>
      <c r="F154" s="8" t="n">
        <v>293</v>
      </c>
    </row>
    <row r="155" customFormat="false" ht="18" hidden="false" customHeight="true" outlineLevel="0" collapsed="false">
      <c r="A155" s="68" t="n">
        <v>152</v>
      </c>
      <c r="B155" s="7" t="s">
        <v>3234</v>
      </c>
      <c r="C155" s="7" t="s">
        <v>3223</v>
      </c>
      <c r="D155" s="7" t="s">
        <v>177</v>
      </c>
      <c r="E155" s="11" t="s">
        <v>16</v>
      </c>
      <c r="F155" s="8" t="n">
        <v>195</v>
      </c>
    </row>
    <row r="156" customFormat="false" ht="18" hidden="false" customHeight="true" outlineLevel="0" collapsed="false">
      <c r="A156" s="75" t="n">
        <v>153</v>
      </c>
      <c r="B156" s="7" t="s">
        <v>3235</v>
      </c>
      <c r="C156" s="7" t="s">
        <v>3223</v>
      </c>
      <c r="D156" s="7" t="s">
        <v>119</v>
      </c>
      <c r="E156" s="11" t="s">
        <v>10</v>
      </c>
      <c r="F156" s="8" t="n">
        <v>293</v>
      </c>
    </row>
    <row r="157" customFormat="false" ht="18" hidden="false" customHeight="true" outlineLevel="0" collapsed="false">
      <c r="A157" s="75" t="n">
        <v>154</v>
      </c>
      <c r="B157" s="7" t="s">
        <v>3236</v>
      </c>
      <c r="C157" s="7" t="s">
        <v>3223</v>
      </c>
      <c r="D157" s="7" t="s">
        <v>119</v>
      </c>
      <c r="E157" s="11" t="s">
        <v>16</v>
      </c>
      <c r="F157" s="8" t="n">
        <v>195</v>
      </c>
    </row>
    <row r="158" customFormat="false" ht="18" hidden="false" customHeight="true" outlineLevel="0" collapsed="false">
      <c r="A158" s="68" t="n">
        <v>155</v>
      </c>
      <c r="B158" s="7" t="s">
        <v>3237</v>
      </c>
      <c r="C158" s="7" t="s">
        <v>3223</v>
      </c>
      <c r="D158" s="7" t="s">
        <v>119</v>
      </c>
      <c r="E158" s="11" t="s">
        <v>16</v>
      </c>
      <c r="F158" s="8" t="n">
        <v>195</v>
      </c>
    </row>
    <row r="159" customFormat="false" ht="18" hidden="false" customHeight="true" outlineLevel="0" collapsed="false">
      <c r="A159" s="75" t="n">
        <v>156</v>
      </c>
      <c r="B159" s="7" t="s">
        <v>105</v>
      </c>
      <c r="C159" s="7" t="s">
        <v>3223</v>
      </c>
      <c r="D159" s="7" t="s">
        <v>119</v>
      </c>
      <c r="E159" s="11" t="s">
        <v>16</v>
      </c>
      <c r="F159" s="8" t="n">
        <v>195</v>
      </c>
    </row>
    <row r="160" customFormat="false" ht="18" hidden="false" customHeight="true" outlineLevel="0" collapsed="false">
      <c r="A160" s="75" t="n">
        <v>157</v>
      </c>
      <c r="B160" s="7" t="s">
        <v>3238</v>
      </c>
      <c r="C160" s="7" t="s">
        <v>3223</v>
      </c>
      <c r="D160" s="7" t="s">
        <v>3239</v>
      </c>
      <c r="E160" s="11" t="s">
        <v>16</v>
      </c>
      <c r="F160" s="8" t="n">
        <v>195</v>
      </c>
    </row>
    <row r="161" customFormat="false" ht="18" hidden="false" customHeight="true" outlineLevel="0" collapsed="false">
      <c r="A161" s="68" t="n">
        <v>158</v>
      </c>
      <c r="B161" s="7" t="s">
        <v>3240</v>
      </c>
      <c r="C161" s="7" t="s">
        <v>3223</v>
      </c>
      <c r="D161" s="7" t="s">
        <v>3239</v>
      </c>
      <c r="E161" s="11" t="s">
        <v>13</v>
      </c>
      <c r="F161" s="8" t="n">
        <v>488</v>
      </c>
    </row>
    <row r="162" customFormat="false" ht="18" hidden="false" customHeight="true" outlineLevel="0" collapsed="false">
      <c r="A162" s="75" t="n">
        <v>159</v>
      </c>
      <c r="B162" s="7" t="s">
        <v>3241</v>
      </c>
      <c r="C162" s="7" t="s">
        <v>3223</v>
      </c>
      <c r="D162" s="7" t="s">
        <v>3239</v>
      </c>
      <c r="E162" s="11" t="s">
        <v>16</v>
      </c>
      <c r="F162" s="8" t="n">
        <v>195</v>
      </c>
    </row>
    <row r="163" customFormat="false" ht="18" hidden="false" customHeight="true" outlineLevel="0" collapsed="false">
      <c r="A163" s="75" t="n">
        <v>160</v>
      </c>
      <c r="B163" s="7" t="s">
        <v>3230</v>
      </c>
      <c r="C163" s="7" t="s">
        <v>3223</v>
      </c>
      <c r="D163" s="7" t="s">
        <v>199</v>
      </c>
      <c r="E163" s="11" t="s">
        <v>10</v>
      </c>
      <c r="F163" s="8" t="n">
        <v>293</v>
      </c>
    </row>
    <row r="164" customFormat="false" ht="18" hidden="false" customHeight="true" outlineLevel="0" collapsed="false">
      <c r="A164" s="68" t="n">
        <v>161</v>
      </c>
      <c r="B164" s="7" t="s">
        <v>3242</v>
      </c>
      <c r="C164" s="7" t="s">
        <v>3223</v>
      </c>
      <c r="D164" s="7" t="s">
        <v>199</v>
      </c>
      <c r="E164" s="11" t="s">
        <v>16</v>
      </c>
      <c r="F164" s="8" t="n">
        <v>195</v>
      </c>
    </row>
    <row r="165" customFormat="false" ht="18" hidden="false" customHeight="true" outlineLevel="0" collapsed="false">
      <c r="A165" s="75" t="n">
        <v>162</v>
      </c>
      <c r="B165" s="7" t="s">
        <v>3243</v>
      </c>
      <c r="C165" s="7" t="s">
        <v>3223</v>
      </c>
      <c r="D165" s="7" t="s">
        <v>3147</v>
      </c>
      <c r="E165" s="11" t="s">
        <v>16</v>
      </c>
      <c r="F165" s="8" t="n">
        <v>195</v>
      </c>
    </row>
    <row r="166" customFormat="false" ht="18" hidden="false" customHeight="true" outlineLevel="0" collapsed="false">
      <c r="A166" s="75" t="n">
        <v>163</v>
      </c>
      <c r="B166" s="7" t="s">
        <v>3244</v>
      </c>
      <c r="C166" s="7" t="s">
        <v>3223</v>
      </c>
      <c r="D166" s="7" t="s">
        <v>3147</v>
      </c>
      <c r="E166" s="11" t="s">
        <v>16</v>
      </c>
      <c r="F166" s="8" t="n">
        <v>195</v>
      </c>
    </row>
    <row r="167" customFormat="false" ht="18" hidden="false" customHeight="true" outlineLevel="0" collapsed="false">
      <c r="A167" s="68" t="n">
        <v>164</v>
      </c>
      <c r="B167" s="7" t="s">
        <v>229</v>
      </c>
      <c r="C167" s="7" t="s">
        <v>3223</v>
      </c>
      <c r="D167" s="7" t="s">
        <v>199</v>
      </c>
      <c r="E167" s="11" t="s">
        <v>10</v>
      </c>
      <c r="F167" s="8" t="n">
        <v>293</v>
      </c>
    </row>
    <row r="168" customFormat="false" ht="18" hidden="false" customHeight="true" outlineLevel="0" collapsed="false">
      <c r="A168" s="75" t="n">
        <v>165</v>
      </c>
      <c r="B168" s="7" t="s">
        <v>3245</v>
      </c>
      <c r="C168" s="7" t="s">
        <v>3223</v>
      </c>
      <c r="D168" s="7" t="s">
        <v>199</v>
      </c>
      <c r="E168" s="11" t="s">
        <v>10</v>
      </c>
      <c r="F168" s="8" t="n">
        <v>293</v>
      </c>
    </row>
    <row r="169" customFormat="false" ht="18" hidden="false" customHeight="true" outlineLevel="0" collapsed="false">
      <c r="A169" s="75" t="n">
        <v>166</v>
      </c>
      <c r="B169" s="7" t="s">
        <v>3246</v>
      </c>
      <c r="C169" s="7" t="s">
        <v>3223</v>
      </c>
      <c r="D169" s="7" t="s">
        <v>3144</v>
      </c>
      <c r="E169" s="11" t="s">
        <v>10</v>
      </c>
      <c r="F169" s="8" t="n">
        <v>293</v>
      </c>
    </row>
    <row r="170" customFormat="false" ht="18" hidden="false" customHeight="true" outlineLevel="0" collapsed="false">
      <c r="A170" s="68" t="n">
        <v>167</v>
      </c>
      <c r="B170" s="7" t="s">
        <v>3247</v>
      </c>
      <c r="C170" s="7" t="s">
        <v>3223</v>
      </c>
      <c r="D170" s="7" t="s">
        <v>3140</v>
      </c>
      <c r="E170" s="11" t="s">
        <v>13</v>
      </c>
      <c r="F170" s="8" t="n">
        <v>488</v>
      </c>
    </row>
    <row r="171" customFormat="false" ht="18" hidden="false" customHeight="true" outlineLevel="0" collapsed="false">
      <c r="A171" s="75" t="n">
        <v>168</v>
      </c>
      <c r="B171" s="7" t="s">
        <v>3248</v>
      </c>
      <c r="C171" s="7" t="s">
        <v>3223</v>
      </c>
      <c r="D171" s="7" t="s">
        <v>3239</v>
      </c>
      <c r="E171" s="11" t="s">
        <v>10</v>
      </c>
      <c r="F171" s="8" t="n">
        <v>293</v>
      </c>
    </row>
    <row r="172" customFormat="false" ht="18" hidden="false" customHeight="true" outlineLevel="0" collapsed="false">
      <c r="A172" s="75" t="n">
        <v>169</v>
      </c>
      <c r="B172" s="7" t="s">
        <v>1006</v>
      </c>
      <c r="C172" s="7" t="s">
        <v>3223</v>
      </c>
      <c r="D172" s="7" t="s">
        <v>169</v>
      </c>
      <c r="E172" s="11" t="s">
        <v>13</v>
      </c>
      <c r="F172" s="8" t="n">
        <v>488</v>
      </c>
    </row>
    <row r="173" customFormat="false" ht="18" hidden="false" customHeight="true" outlineLevel="0" collapsed="false">
      <c r="A173" s="68" t="n">
        <v>170</v>
      </c>
      <c r="B173" s="7" t="s">
        <v>3249</v>
      </c>
      <c r="C173" s="7" t="s">
        <v>3223</v>
      </c>
      <c r="D173" s="7" t="s">
        <v>3147</v>
      </c>
      <c r="E173" s="11" t="s">
        <v>13</v>
      </c>
      <c r="F173" s="8" t="n">
        <v>488</v>
      </c>
    </row>
    <row r="174" customFormat="false" ht="18" hidden="false" customHeight="true" outlineLevel="0" collapsed="false">
      <c r="A174" s="75" t="n">
        <v>171</v>
      </c>
      <c r="B174" s="7" t="s">
        <v>3250</v>
      </c>
      <c r="C174" s="7" t="s">
        <v>3223</v>
      </c>
      <c r="D174" s="7" t="s">
        <v>1591</v>
      </c>
      <c r="E174" s="11" t="s">
        <v>16</v>
      </c>
      <c r="F174" s="8" t="n">
        <v>195</v>
      </c>
    </row>
    <row r="175" customFormat="false" ht="18" hidden="false" customHeight="true" outlineLevel="0" collapsed="false">
      <c r="A175" s="75" t="n">
        <v>172</v>
      </c>
      <c r="B175" s="7" t="s">
        <v>3251</v>
      </c>
      <c r="C175" s="7" t="s">
        <v>3223</v>
      </c>
      <c r="D175" s="7" t="s">
        <v>1591</v>
      </c>
      <c r="E175" s="11" t="s">
        <v>16</v>
      </c>
      <c r="F175" s="8" t="n">
        <v>195</v>
      </c>
    </row>
    <row r="176" customFormat="false" ht="18" hidden="false" customHeight="true" outlineLevel="0" collapsed="false">
      <c r="A176" s="68" t="n">
        <v>173</v>
      </c>
      <c r="B176" s="7" t="s">
        <v>3252</v>
      </c>
      <c r="C176" s="7" t="s">
        <v>3223</v>
      </c>
      <c r="D176" s="7" t="s">
        <v>3140</v>
      </c>
      <c r="E176" s="11" t="s">
        <v>16</v>
      </c>
      <c r="F176" s="8" t="n">
        <v>195</v>
      </c>
    </row>
    <row r="177" customFormat="false" ht="18" hidden="false" customHeight="true" outlineLevel="0" collapsed="false">
      <c r="A177" s="75" t="n">
        <v>174</v>
      </c>
      <c r="B177" s="7" t="s">
        <v>1430</v>
      </c>
      <c r="C177" s="7" t="s">
        <v>3223</v>
      </c>
      <c r="D177" s="7" t="s">
        <v>199</v>
      </c>
      <c r="E177" s="11" t="s">
        <v>10</v>
      </c>
      <c r="F177" s="8" t="n">
        <v>293</v>
      </c>
    </row>
    <row r="178" customFormat="false" ht="18" hidden="false" customHeight="true" outlineLevel="0" collapsed="false">
      <c r="A178" s="75" t="n">
        <v>175</v>
      </c>
      <c r="B178" s="7" t="s">
        <v>3253</v>
      </c>
      <c r="C178" s="7" t="s">
        <v>3223</v>
      </c>
      <c r="D178" s="7" t="s">
        <v>3133</v>
      </c>
      <c r="E178" s="11" t="s">
        <v>10</v>
      </c>
      <c r="F178" s="8" t="n">
        <v>293</v>
      </c>
    </row>
    <row r="179" customFormat="false" ht="18" hidden="false" customHeight="true" outlineLevel="0" collapsed="false">
      <c r="A179" s="68" t="n">
        <v>176</v>
      </c>
      <c r="B179" s="7" t="s">
        <v>3237</v>
      </c>
      <c r="C179" s="7" t="s">
        <v>3223</v>
      </c>
      <c r="D179" s="7" t="s">
        <v>3239</v>
      </c>
      <c r="E179" s="11" t="s">
        <v>16</v>
      </c>
      <c r="F179" s="8" t="n">
        <v>195</v>
      </c>
    </row>
    <row r="180" customFormat="false" ht="18" hidden="false" customHeight="true" outlineLevel="0" collapsed="false">
      <c r="A180" s="75" t="n">
        <v>177</v>
      </c>
      <c r="B180" s="7" t="s">
        <v>3254</v>
      </c>
      <c r="C180" s="7" t="s">
        <v>3223</v>
      </c>
      <c r="D180" s="7" t="s">
        <v>3144</v>
      </c>
      <c r="E180" s="11" t="s">
        <v>10</v>
      </c>
      <c r="F180" s="8" t="n">
        <v>293</v>
      </c>
    </row>
    <row r="181" customFormat="false" ht="18" hidden="false" customHeight="true" outlineLevel="0" collapsed="false">
      <c r="A181" s="75" t="n">
        <v>178</v>
      </c>
      <c r="B181" s="7" t="s">
        <v>3255</v>
      </c>
      <c r="C181" s="7" t="s">
        <v>3223</v>
      </c>
      <c r="D181" s="7" t="s">
        <v>171</v>
      </c>
      <c r="E181" s="11" t="s">
        <v>13</v>
      </c>
      <c r="F181" s="8" t="n">
        <v>488</v>
      </c>
    </row>
    <row r="182" customFormat="false" ht="18" hidden="false" customHeight="true" outlineLevel="0" collapsed="false">
      <c r="A182" s="68" t="n">
        <v>179</v>
      </c>
      <c r="B182" s="7" t="s">
        <v>3256</v>
      </c>
      <c r="C182" s="7" t="s">
        <v>3223</v>
      </c>
      <c r="D182" s="7" t="s">
        <v>3147</v>
      </c>
      <c r="E182" s="11" t="s">
        <v>16</v>
      </c>
      <c r="F182" s="8" t="n">
        <v>195</v>
      </c>
    </row>
    <row r="183" customFormat="false" ht="18" hidden="false" customHeight="true" outlineLevel="0" collapsed="false">
      <c r="A183" s="75" t="n">
        <v>180</v>
      </c>
      <c r="B183" s="7" t="s">
        <v>3165</v>
      </c>
      <c r="C183" s="7" t="s">
        <v>3223</v>
      </c>
      <c r="D183" s="7" t="s">
        <v>3147</v>
      </c>
      <c r="E183" s="11" t="s">
        <v>16</v>
      </c>
      <c r="F183" s="8" t="n">
        <v>195</v>
      </c>
    </row>
    <row r="184" customFormat="false" ht="18" hidden="false" customHeight="true" outlineLevel="0" collapsed="false">
      <c r="A184" s="75" t="n">
        <v>181</v>
      </c>
      <c r="B184" s="7" t="s">
        <v>3257</v>
      </c>
      <c r="C184" s="7" t="s">
        <v>3223</v>
      </c>
      <c r="D184" s="7" t="s">
        <v>3133</v>
      </c>
      <c r="E184" s="11" t="s">
        <v>16</v>
      </c>
      <c r="F184" s="8" t="n">
        <v>195</v>
      </c>
    </row>
    <row r="185" customFormat="false" ht="18" hidden="false" customHeight="true" outlineLevel="0" collapsed="false">
      <c r="A185" s="68" t="n">
        <v>182</v>
      </c>
      <c r="B185" s="7" t="s">
        <v>3258</v>
      </c>
      <c r="C185" s="7" t="s">
        <v>3223</v>
      </c>
      <c r="D185" s="7" t="s">
        <v>3239</v>
      </c>
      <c r="E185" s="11" t="s">
        <v>16</v>
      </c>
      <c r="F185" s="8" t="n">
        <v>195</v>
      </c>
    </row>
    <row r="186" customFormat="false" ht="18" hidden="false" customHeight="true" outlineLevel="0" collapsed="false">
      <c r="A186" s="75" t="n">
        <v>183</v>
      </c>
      <c r="B186" s="7" t="s">
        <v>3141</v>
      </c>
      <c r="C186" s="7" t="s">
        <v>3223</v>
      </c>
      <c r="D186" s="7" t="s">
        <v>3140</v>
      </c>
      <c r="E186" s="11" t="s">
        <v>16</v>
      </c>
      <c r="F186" s="8" t="n">
        <v>195</v>
      </c>
    </row>
    <row r="187" customFormat="false" ht="18" hidden="false" customHeight="true" outlineLevel="0" collapsed="false">
      <c r="A187" s="75" t="n">
        <v>184</v>
      </c>
      <c r="B187" s="7" t="s">
        <v>3259</v>
      </c>
      <c r="C187" s="7" t="s">
        <v>3223</v>
      </c>
      <c r="D187" s="7" t="s">
        <v>3147</v>
      </c>
      <c r="E187" s="11" t="s">
        <v>13</v>
      </c>
      <c r="F187" s="8" t="n">
        <v>488</v>
      </c>
    </row>
    <row r="188" customFormat="false" ht="18" hidden="false" customHeight="true" outlineLevel="0" collapsed="false">
      <c r="A188" s="68" t="n">
        <v>185</v>
      </c>
      <c r="B188" s="7" t="s">
        <v>3260</v>
      </c>
      <c r="C188" s="7" t="s">
        <v>3223</v>
      </c>
      <c r="D188" s="7" t="s">
        <v>3133</v>
      </c>
      <c r="E188" s="11" t="s">
        <v>10</v>
      </c>
      <c r="F188" s="8" t="n">
        <v>293</v>
      </c>
    </row>
    <row r="189" customFormat="false" ht="18" hidden="false" customHeight="true" outlineLevel="0" collapsed="false">
      <c r="A189" s="75" t="n">
        <v>186</v>
      </c>
      <c r="B189" s="7" t="s">
        <v>3261</v>
      </c>
      <c r="C189" s="7" t="s">
        <v>3223</v>
      </c>
      <c r="D189" s="7" t="s">
        <v>171</v>
      </c>
      <c r="E189" s="11" t="s">
        <v>16</v>
      </c>
      <c r="F189" s="8" t="n">
        <v>195</v>
      </c>
    </row>
    <row r="190" customFormat="false" ht="18" hidden="false" customHeight="true" outlineLevel="0" collapsed="false">
      <c r="A190" s="75" t="n">
        <v>187</v>
      </c>
      <c r="B190" s="7" t="s">
        <v>3262</v>
      </c>
      <c r="C190" s="7" t="s">
        <v>3223</v>
      </c>
      <c r="D190" s="7" t="s">
        <v>3147</v>
      </c>
      <c r="E190" s="11" t="s">
        <v>16</v>
      </c>
      <c r="F190" s="8" t="n">
        <v>195</v>
      </c>
    </row>
    <row r="191" customFormat="false" ht="18" hidden="false" customHeight="true" outlineLevel="0" collapsed="false">
      <c r="A191" s="68" t="n">
        <v>188</v>
      </c>
      <c r="B191" s="7" t="s">
        <v>3263</v>
      </c>
      <c r="C191" s="7" t="s">
        <v>3223</v>
      </c>
      <c r="D191" s="7" t="s">
        <v>3147</v>
      </c>
      <c r="E191" s="11" t="s">
        <v>10</v>
      </c>
      <c r="F191" s="8" t="n">
        <v>293</v>
      </c>
    </row>
    <row r="192" customFormat="false" ht="18" hidden="false" customHeight="true" outlineLevel="0" collapsed="false">
      <c r="A192" s="75" t="n">
        <v>189</v>
      </c>
      <c r="B192" s="7" t="s">
        <v>3264</v>
      </c>
      <c r="C192" s="7" t="s">
        <v>3223</v>
      </c>
      <c r="D192" s="7" t="s">
        <v>3239</v>
      </c>
      <c r="E192" s="11" t="s">
        <v>16</v>
      </c>
      <c r="F192" s="8" t="n">
        <v>195</v>
      </c>
    </row>
    <row r="193" customFormat="false" ht="18" hidden="false" customHeight="true" outlineLevel="0" collapsed="false">
      <c r="A193" s="75" t="n">
        <v>190</v>
      </c>
      <c r="B193" s="7" t="s">
        <v>3265</v>
      </c>
      <c r="C193" s="7" t="s">
        <v>3223</v>
      </c>
      <c r="D193" s="7" t="s">
        <v>3147</v>
      </c>
      <c r="E193" s="11" t="s">
        <v>10</v>
      </c>
      <c r="F193" s="8" t="n">
        <v>293</v>
      </c>
    </row>
    <row r="194" customFormat="false" ht="18" hidden="false" customHeight="true" outlineLevel="0" collapsed="false">
      <c r="A194" s="68" t="n">
        <v>191</v>
      </c>
      <c r="B194" s="7" t="s">
        <v>3266</v>
      </c>
      <c r="C194" s="7" t="s">
        <v>3223</v>
      </c>
      <c r="D194" s="7" t="s">
        <v>3147</v>
      </c>
      <c r="E194" s="11" t="s">
        <v>16</v>
      </c>
      <c r="F194" s="8" t="n">
        <v>195</v>
      </c>
    </row>
    <row r="195" customFormat="false" ht="18" hidden="false" customHeight="true" outlineLevel="0" collapsed="false">
      <c r="A195" s="75" t="n">
        <v>192</v>
      </c>
      <c r="B195" s="7" t="s">
        <v>3267</v>
      </c>
      <c r="C195" s="7" t="s">
        <v>3223</v>
      </c>
      <c r="D195" s="7" t="s">
        <v>3147</v>
      </c>
      <c r="E195" s="11" t="s">
        <v>16</v>
      </c>
      <c r="F195" s="8" t="n">
        <v>195</v>
      </c>
    </row>
    <row r="196" customFormat="false" ht="18" hidden="false" customHeight="true" outlineLevel="0" collapsed="false">
      <c r="A196" s="75" t="n">
        <v>193</v>
      </c>
      <c r="B196" s="7" t="s">
        <v>3268</v>
      </c>
      <c r="C196" s="7" t="s">
        <v>3223</v>
      </c>
      <c r="D196" s="7" t="s">
        <v>3147</v>
      </c>
      <c r="E196" s="11" t="s">
        <v>10</v>
      </c>
      <c r="F196" s="8" t="n">
        <v>293</v>
      </c>
    </row>
    <row r="197" customFormat="false" ht="18" hidden="false" customHeight="true" outlineLevel="0" collapsed="false">
      <c r="A197" s="68" t="n">
        <v>194</v>
      </c>
      <c r="B197" s="7" t="s">
        <v>3269</v>
      </c>
      <c r="C197" s="7" t="s">
        <v>3223</v>
      </c>
      <c r="D197" s="7" t="s">
        <v>3133</v>
      </c>
      <c r="E197" s="11" t="s">
        <v>16</v>
      </c>
      <c r="F197" s="8" t="n">
        <v>195</v>
      </c>
    </row>
    <row r="198" customFormat="false" ht="18" hidden="false" customHeight="true" outlineLevel="0" collapsed="false">
      <c r="A198" s="75" t="n">
        <v>195</v>
      </c>
      <c r="B198" s="7" t="s">
        <v>3270</v>
      </c>
      <c r="C198" s="7" t="s">
        <v>3223</v>
      </c>
      <c r="D198" s="7" t="s">
        <v>3140</v>
      </c>
      <c r="E198" s="11" t="s">
        <v>16</v>
      </c>
      <c r="F198" s="8" t="n">
        <v>195</v>
      </c>
    </row>
    <row r="199" customFormat="false" ht="18" hidden="false" customHeight="true" outlineLevel="0" collapsed="false">
      <c r="A199" s="75" t="n">
        <v>196</v>
      </c>
      <c r="B199" s="7" t="s">
        <v>3271</v>
      </c>
      <c r="C199" s="7" t="s">
        <v>3223</v>
      </c>
      <c r="D199" s="7" t="s">
        <v>3133</v>
      </c>
      <c r="E199" s="11" t="s">
        <v>16</v>
      </c>
      <c r="F199" s="8" t="n">
        <v>195</v>
      </c>
    </row>
    <row r="200" customFormat="false" ht="18" hidden="false" customHeight="true" outlineLevel="0" collapsed="false">
      <c r="A200" s="68" t="n">
        <v>197</v>
      </c>
      <c r="B200" s="7" t="s">
        <v>3272</v>
      </c>
      <c r="C200" s="7" t="s">
        <v>3223</v>
      </c>
      <c r="D200" s="7" t="s">
        <v>3147</v>
      </c>
      <c r="E200" s="11" t="s">
        <v>10</v>
      </c>
      <c r="F200" s="8" t="n">
        <v>293</v>
      </c>
    </row>
    <row r="201" customFormat="false" ht="18" hidden="false" customHeight="true" outlineLevel="0" collapsed="false">
      <c r="A201" s="75" t="n">
        <v>198</v>
      </c>
      <c r="B201" s="7" t="s">
        <v>3273</v>
      </c>
      <c r="C201" s="7" t="s">
        <v>3223</v>
      </c>
      <c r="D201" s="7" t="s">
        <v>119</v>
      </c>
      <c r="E201" s="11" t="s">
        <v>10</v>
      </c>
      <c r="F201" s="8" t="n">
        <v>293</v>
      </c>
    </row>
    <row r="202" customFormat="false" ht="18" hidden="false" customHeight="true" outlineLevel="0" collapsed="false">
      <c r="A202" s="75" t="n">
        <v>199</v>
      </c>
      <c r="B202" s="7" t="s">
        <v>3274</v>
      </c>
      <c r="C202" s="7" t="s">
        <v>3223</v>
      </c>
      <c r="D202" s="7" t="s">
        <v>199</v>
      </c>
      <c r="E202" s="11" t="s">
        <v>16</v>
      </c>
      <c r="F202" s="8" t="n">
        <v>195</v>
      </c>
    </row>
    <row r="203" customFormat="false" ht="18" hidden="false" customHeight="true" outlineLevel="0" collapsed="false">
      <c r="A203" s="68" t="n">
        <v>200</v>
      </c>
      <c r="B203" s="7" t="s">
        <v>3275</v>
      </c>
      <c r="C203" s="7" t="s">
        <v>3223</v>
      </c>
      <c r="D203" s="7" t="s">
        <v>3140</v>
      </c>
      <c r="E203" s="11" t="s">
        <v>16</v>
      </c>
      <c r="F203" s="8" t="n">
        <v>195</v>
      </c>
    </row>
    <row r="204" customFormat="false" ht="18" hidden="false" customHeight="true" outlineLevel="0" collapsed="false">
      <c r="A204" s="75" t="n">
        <v>201</v>
      </c>
      <c r="B204" s="7" t="s">
        <v>3276</v>
      </c>
      <c r="C204" s="7" t="s">
        <v>3223</v>
      </c>
      <c r="D204" s="7" t="s">
        <v>3147</v>
      </c>
      <c r="E204" s="11" t="s">
        <v>16</v>
      </c>
      <c r="F204" s="8" t="n">
        <v>195</v>
      </c>
    </row>
    <row r="205" customFormat="false" ht="18" hidden="false" customHeight="true" outlineLevel="0" collapsed="false">
      <c r="A205" s="75" t="n">
        <v>202</v>
      </c>
      <c r="B205" s="7" t="s">
        <v>3277</v>
      </c>
      <c r="C205" s="7" t="s">
        <v>3223</v>
      </c>
      <c r="D205" s="7" t="s">
        <v>3144</v>
      </c>
      <c r="E205" s="11" t="s">
        <v>16</v>
      </c>
      <c r="F205" s="8" t="n">
        <v>195</v>
      </c>
    </row>
    <row r="206" customFormat="false" ht="18" hidden="false" customHeight="true" outlineLevel="0" collapsed="false">
      <c r="A206" s="68" t="n">
        <v>203</v>
      </c>
      <c r="B206" s="7" t="s">
        <v>2530</v>
      </c>
      <c r="C206" s="7" t="s">
        <v>3223</v>
      </c>
      <c r="D206" s="7" t="s">
        <v>1591</v>
      </c>
      <c r="E206" s="11" t="s">
        <v>16</v>
      </c>
      <c r="F206" s="8" t="n">
        <v>195</v>
      </c>
    </row>
    <row r="207" customFormat="false" ht="18" hidden="false" customHeight="true" outlineLevel="0" collapsed="false">
      <c r="A207" s="75" t="n">
        <v>204</v>
      </c>
      <c r="B207" s="7" t="s">
        <v>3278</v>
      </c>
      <c r="C207" s="7" t="s">
        <v>3223</v>
      </c>
      <c r="D207" s="7" t="s">
        <v>3140</v>
      </c>
      <c r="E207" s="11" t="s">
        <v>16</v>
      </c>
      <c r="F207" s="8" t="n">
        <v>195</v>
      </c>
    </row>
    <row r="208" customFormat="false" ht="18" hidden="false" customHeight="true" outlineLevel="0" collapsed="false">
      <c r="A208" s="75" t="n">
        <v>205</v>
      </c>
      <c r="B208" s="7" t="s">
        <v>3279</v>
      </c>
      <c r="C208" s="7" t="s">
        <v>3223</v>
      </c>
      <c r="D208" s="7" t="s">
        <v>3108</v>
      </c>
      <c r="E208" s="11" t="s">
        <v>16</v>
      </c>
      <c r="F208" s="8" t="n">
        <v>195</v>
      </c>
    </row>
    <row r="209" customFormat="false" ht="18" hidden="false" customHeight="true" outlineLevel="0" collapsed="false">
      <c r="A209" s="68" t="n">
        <v>206</v>
      </c>
      <c r="B209" s="7" t="s">
        <v>29</v>
      </c>
      <c r="C209" s="7" t="s">
        <v>3223</v>
      </c>
      <c r="D209" s="7" t="s">
        <v>3239</v>
      </c>
      <c r="E209" s="11" t="s">
        <v>10</v>
      </c>
      <c r="F209" s="8" t="n">
        <v>293</v>
      </c>
    </row>
    <row r="210" customFormat="false" ht="18" hidden="false" customHeight="true" outlineLevel="0" collapsed="false">
      <c r="A210" s="75" t="n">
        <v>207</v>
      </c>
      <c r="B210" s="7" t="s">
        <v>3280</v>
      </c>
      <c r="C210" s="7" t="s">
        <v>3223</v>
      </c>
      <c r="D210" s="7" t="s">
        <v>199</v>
      </c>
      <c r="E210" s="11" t="s">
        <v>16</v>
      </c>
      <c r="F210" s="8" t="n">
        <v>195</v>
      </c>
    </row>
    <row r="211" customFormat="false" ht="18" hidden="false" customHeight="true" outlineLevel="0" collapsed="false">
      <c r="A211" s="75" t="n">
        <v>208</v>
      </c>
      <c r="B211" s="7" t="s">
        <v>3281</v>
      </c>
      <c r="C211" s="7" t="s">
        <v>3223</v>
      </c>
      <c r="D211" s="7" t="s">
        <v>199</v>
      </c>
      <c r="E211" s="11" t="s">
        <v>16</v>
      </c>
      <c r="F211" s="8" t="n">
        <v>195</v>
      </c>
    </row>
    <row r="212" customFormat="false" ht="18" hidden="false" customHeight="true" outlineLevel="0" collapsed="false">
      <c r="A212" s="68" t="n">
        <v>209</v>
      </c>
      <c r="B212" s="7" t="s">
        <v>3282</v>
      </c>
      <c r="C212" s="7" t="s">
        <v>3223</v>
      </c>
      <c r="D212" s="7" t="s">
        <v>177</v>
      </c>
      <c r="E212" s="12" t="s">
        <v>16</v>
      </c>
      <c r="F212" s="8" t="n">
        <v>195</v>
      </c>
    </row>
    <row r="213" customFormat="false" ht="15.6" hidden="false" customHeight="false" outlineLevel="0" collapsed="false">
      <c r="A213" s="75" t="n">
        <v>210</v>
      </c>
      <c r="B213" s="9" t="s">
        <v>321</v>
      </c>
      <c r="C213" s="7" t="s">
        <v>3223</v>
      </c>
      <c r="D213" s="7" t="s">
        <v>3203</v>
      </c>
      <c r="E213" s="7" t="s">
        <v>16</v>
      </c>
      <c r="F213" s="8" t="n">
        <v>195</v>
      </c>
    </row>
    <row r="214" customFormat="false" ht="15.6" hidden="false" customHeight="false" outlineLevel="0" collapsed="false">
      <c r="A214" s="75" t="n">
        <v>211</v>
      </c>
      <c r="B214" s="9" t="s">
        <v>1330</v>
      </c>
      <c r="C214" s="7" t="s">
        <v>3223</v>
      </c>
      <c r="D214" s="7" t="s">
        <v>285</v>
      </c>
      <c r="E214" s="7" t="s">
        <v>10</v>
      </c>
      <c r="F214" s="11" t="n">
        <v>293</v>
      </c>
    </row>
    <row r="215" customFormat="false" ht="15.6" hidden="false" customHeight="false" outlineLevel="0" collapsed="false">
      <c r="A215" s="68" t="n">
        <v>212</v>
      </c>
      <c r="B215" s="7" t="s">
        <v>3283</v>
      </c>
      <c r="C215" s="7" t="s">
        <v>3223</v>
      </c>
      <c r="D215" s="7" t="s">
        <v>294</v>
      </c>
      <c r="E215" s="11" t="s">
        <v>16</v>
      </c>
      <c r="F215" s="8" t="n">
        <v>195</v>
      </c>
    </row>
    <row r="216" customFormat="false" ht="15.6" hidden="false" customHeight="false" outlineLevel="0" collapsed="false">
      <c r="A216" s="75" t="n">
        <v>213</v>
      </c>
      <c r="B216" s="9" t="s">
        <v>3284</v>
      </c>
      <c r="C216" s="7" t="s">
        <v>3223</v>
      </c>
      <c r="D216" s="7" t="s">
        <v>274</v>
      </c>
      <c r="E216" s="7" t="s">
        <v>16</v>
      </c>
      <c r="F216" s="8" t="n">
        <v>195</v>
      </c>
    </row>
    <row r="217" customFormat="false" ht="15.6" hidden="false" customHeight="false" outlineLevel="0" collapsed="false">
      <c r="A217" s="75" t="n">
        <v>214</v>
      </c>
      <c r="B217" s="7" t="s">
        <v>3285</v>
      </c>
      <c r="C217" s="7" t="s">
        <v>3223</v>
      </c>
      <c r="D217" s="7" t="s">
        <v>3208</v>
      </c>
      <c r="E217" s="11" t="s">
        <v>16</v>
      </c>
      <c r="F217" s="8" t="n">
        <v>195</v>
      </c>
    </row>
    <row r="218" customFormat="false" ht="15.6" hidden="false" customHeight="false" outlineLevel="0" collapsed="false">
      <c r="A218" s="68" t="n">
        <v>215</v>
      </c>
      <c r="B218" s="9" t="s">
        <v>3286</v>
      </c>
      <c r="C218" s="7" t="s">
        <v>3223</v>
      </c>
      <c r="D218" s="7" t="s">
        <v>205</v>
      </c>
      <c r="E218" s="7" t="s">
        <v>16</v>
      </c>
      <c r="F218" s="8" t="n">
        <v>195</v>
      </c>
    </row>
    <row r="219" customFormat="false" ht="15.6" hidden="false" customHeight="false" outlineLevel="0" collapsed="false">
      <c r="A219" s="75" t="n">
        <v>216</v>
      </c>
      <c r="B219" s="7" t="s">
        <v>229</v>
      </c>
      <c r="C219" s="7" t="s">
        <v>3223</v>
      </c>
      <c r="D219" s="7" t="s">
        <v>272</v>
      </c>
      <c r="E219" s="11" t="s">
        <v>10</v>
      </c>
      <c r="F219" s="8" t="n">
        <v>293</v>
      </c>
    </row>
    <row r="220" customFormat="false" ht="15.6" hidden="false" customHeight="false" outlineLevel="0" collapsed="false">
      <c r="A220" s="75" t="n">
        <v>217</v>
      </c>
      <c r="B220" s="9" t="s">
        <v>2969</v>
      </c>
      <c r="C220" s="7" t="s">
        <v>3223</v>
      </c>
      <c r="D220" s="7" t="s">
        <v>3208</v>
      </c>
      <c r="E220" s="7" t="s">
        <v>10</v>
      </c>
      <c r="F220" s="11" t="n">
        <v>293</v>
      </c>
    </row>
    <row r="221" customFormat="false" ht="15.6" hidden="false" customHeight="false" outlineLevel="0" collapsed="false">
      <c r="A221" s="68" t="n">
        <v>218</v>
      </c>
      <c r="B221" s="7" t="s">
        <v>3287</v>
      </c>
      <c r="C221" s="7" t="s">
        <v>3223</v>
      </c>
      <c r="D221" s="7" t="s">
        <v>272</v>
      </c>
      <c r="E221" s="11" t="s">
        <v>10</v>
      </c>
      <c r="F221" s="8" t="n">
        <v>293</v>
      </c>
    </row>
    <row r="222" customFormat="false" ht="15.6" hidden="false" customHeight="false" outlineLevel="0" collapsed="false">
      <c r="A222" s="75" t="n">
        <v>219</v>
      </c>
      <c r="B222" s="7" t="s">
        <v>3288</v>
      </c>
      <c r="C222" s="7" t="s">
        <v>3223</v>
      </c>
      <c r="D222" s="7" t="s">
        <v>263</v>
      </c>
      <c r="E222" s="11" t="s">
        <v>16</v>
      </c>
      <c r="F222" s="8" t="n">
        <v>195</v>
      </c>
    </row>
    <row r="223" customFormat="false" ht="15.6" hidden="false" customHeight="false" outlineLevel="0" collapsed="false">
      <c r="A223" s="75" t="n">
        <v>220</v>
      </c>
      <c r="B223" s="7" t="s">
        <v>3289</v>
      </c>
      <c r="C223" s="7" t="s">
        <v>3223</v>
      </c>
      <c r="D223" s="7" t="s">
        <v>9</v>
      </c>
      <c r="E223" s="11" t="s">
        <v>16</v>
      </c>
      <c r="F223" s="8" t="n">
        <v>195</v>
      </c>
    </row>
    <row r="224" customFormat="false" ht="15.6" hidden="false" customHeight="false" outlineLevel="0" collapsed="false">
      <c r="A224" s="68" t="n">
        <v>221</v>
      </c>
      <c r="B224" s="7" t="s">
        <v>3290</v>
      </c>
      <c r="C224" s="7" t="s">
        <v>3223</v>
      </c>
      <c r="D224" s="7" t="s">
        <v>270</v>
      </c>
      <c r="E224" s="11" t="s">
        <v>16</v>
      </c>
      <c r="F224" s="8" t="n">
        <v>195</v>
      </c>
    </row>
    <row r="225" customFormat="false" ht="15.6" hidden="false" customHeight="false" outlineLevel="0" collapsed="false">
      <c r="A225" s="75" t="n">
        <v>222</v>
      </c>
      <c r="B225" s="9" t="s">
        <v>3291</v>
      </c>
      <c r="C225" s="7" t="s">
        <v>3223</v>
      </c>
      <c r="D225" s="7" t="s">
        <v>270</v>
      </c>
      <c r="E225" s="7" t="s">
        <v>10</v>
      </c>
      <c r="F225" s="11" t="n">
        <v>293</v>
      </c>
    </row>
    <row r="226" customFormat="false" ht="15.6" hidden="false" customHeight="false" outlineLevel="0" collapsed="false">
      <c r="A226" s="75" t="n">
        <v>223</v>
      </c>
      <c r="B226" s="14" t="s">
        <v>3292</v>
      </c>
      <c r="C226" s="15" t="s">
        <v>3223</v>
      </c>
      <c r="D226" s="15" t="s">
        <v>274</v>
      </c>
      <c r="E226" s="15" t="s">
        <v>16</v>
      </c>
      <c r="F226" s="8" t="n">
        <v>195</v>
      </c>
    </row>
    <row r="227" customFormat="false" ht="15.6" hidden="false" customHeight="false" outlineLevel="0" collapsed="false">
      <c r="A227" s="68" t="n">
        <v>224</v>
      </c>
      <c r="B227" s="7" t="s">
        <v>3293</v>
      </c>
      <c r="C227" s="7" t="s">
        <v>3223</v>
      </c>
      <c r="D227" s="9" t="s">
        <v>3239</v>
      </c>
      <c r="E227" s="7" t="s">
        <v>16</v>
      </c>
      <c r="F227" s="8" t="n">
        <v>195</v>
      </c>
    </row>
  </sheetData>
  <autoFilter ref="A1:F227"/>
  <mergeCells count="7">
    <mergeCell ref="B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550694444444445" right="0.3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A210" activeCellId="0" sqref="A210:IV2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74"/>
    <col collapsed="false" customWidth="true" hidden="false" outlineLevel="0" max="3" min="3" style="0" width="14.12"/>
    <col collapsed="false" customWidth="true" hidden="false" outlineLevel="0" max="4" min="4" style="0" width="10.12"/>
    <col collapsed="false" customWidth="true" hidden="false" outlineLevel="0" max="5" min="5" style="10" width="11.74"/>
    <col collapsed="false" customWidth="true" hidden="false" outlineLevel="0" max="6" min="6" style="0" width="19.49"/>
    <col collapsed="false" customWidth="true" hidden="false" outlineLevel="0" max="7" min="7" style="0" width="12.87"/>
  </cols>
  <sheetData>
    <row r="1" customFormat="false" ht="27" hidden="false" customHeight="true" outlineLevel="0" collapsed="false">
      <c r="A1" s="1" t="s">
        <v>308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2" t="s">
        <v>1</v>
      </c>
      <c r="B2" s="2" t="s">
        <v>309</v>
      </c>
      <c r="C2" s="2" t="s">
        <v>4</v>
      </c>
      <c r="D2" s="4" t="s">
        <v>5</v>
      </c>
      <c r="E2" s="12" t="s">
        <v>310</v>
      </c>
      <c r="F2" s="12" t="s">
        <v>311</v>
      </c>
      <c r="G2" s="5" t="s">
        <v>6</v>
      </c>
    </row>
    <row r="3" customFormat="false" ht="28" hidden="false" customHeight="true" outlineLevel="0" collapsed="false">
      <c r="A3" s="12"/>
      <c r="B3" s="2"/>
      <c r="C3" s="2"/>
      <c r="D3" s="4"/>
      <c r="E3" s="12"/>
      <c r="F3" s="12"/>
      <c r="G3" s="12"/>
    </row>
    <row r="4" customFormat="false" ht="18" hidden="false" customHeight="true" outlineLevel="0" collapsed="false">
      <c r="A4" s="8" t="n">
        <v>1</v>
      </c>
      <c r="B4" s="9" t="s">
        <v>312</v>
      </c>
      <c r="C4" s="9" t="s">
        <v>256</v>
      </c>
      <c r="D4" s="9" t="s">
        <v>10</v>
      </c>
      <c r="E4" s="8" t="str">
        <f aca="false">REPLACE(B4,2,1,"*")</f>
        <v>马*林</v>
      </c>
      <c r="F4" s="2" t="s">
        <v>313</v>
      </c>
      <c r="G4" s="8" t="n">
        <v>293</v>
      </c>
    </row>
    <row r="5" customFormat="false" ht="18" hidden="false" customHeight="true" outlineLevel="0" collapsed="false">
      <c r="A5" s="8" t="n">
        <v>2</v>
      </c>
      <c r="B5" s="9" t="s">
        <v>314</v>
      </c>
      <c r="C5" s="9" t="s">
        <v>256</v>
      </c>
      <c r="D5" s="9" t="s">
        <v>13</v>
      </c>
      <c r="E5" s="8" t="str">
        <f aca="false">REPLACE(B5,2,1,"*")</f>
        <v>温*怀</v>
      </c>
      <c r="F5" s="2" t="s">
        <v>315</v>
      </c>
      <c r="G5" s="8" t="n">
        <v>488</v>
      </c>
    </row>
    <row r="6" customFormat="false" ht="18" hidden="false" customHeight="true" outlineLevel="0" collapsed="false">
      <c r="A6" s="8" t="n">
        <v>3</v>
      </c>
      <c r="B6" s="9" t="s">
        <v>316</v>
      </c>
      <c r="C6" s="9" t="s">
        <v>256</v>
      </c>
      <c r="D6" s="9" t="s">
        <v>13</v>
      </c>
      <c r="E6" s="8" t="str">
        <f aca="false">REPLACE(B6,2,1,"*")</f>
        <v>焦*红</v>
      </c>
      <c r="F6" s="2" t="s">
        <v>317</v>
      </c>
      <c r="G6" s="8" t="n">
        <v>488</v>
      </c>
    </row>
    <row r="7" customFormat="false" ht="18" hidden="false" customHeight="true" outlineLevel="0" collapsed="false">
      <c r="A7" s="8" t="n">
        <v>4</v>
      </c>
      <c r="B7" s="9" t="s">
        <v>318</v>
      </c>
      <c r="C7" s="9" t="s">
        <v>256</v>
      </c>
      <c r="D7" s="9" t="s">
        <v>10</v>
      </c>
      <c r="E7" s="8" t="str">
        <f aca="false">REPLACE(B7,2,1,"*")</f>
        <v>许*建</v>
      </c>
      <c r="F7" s="2" t="s">
        <v>315</v>
      </c>
      <c r="G7" s="8" t="n">
        <v>293</v>
      </c>
    </row>
    <row r="8" customFormat="false" ht="18" hidden="false" customHeight="true" outlineLevel="0" collapsed="false">
      <c r="A8" s="8" t="n">
        <v>5</v>
      </c>
      <c r="B8" s="9" t="s">
        <v>319</v>
      </c>
      <c r="C8" s="9" t="s">
        <v>256</v>
      </c>
      <c r="D8" s="9" t="s">
        <v>16</v>
      </c>
      <c r="E8" s="8" t="str">
        <f aca="false">REPLACE(B8,2,1,"*")</f>
        <v>杨*林</v>
      </c>
      <c r="F8" s="2" t="s">
        <v>320</v>
      </c>
      <c r="G8" s="8" t="n">
        <v>195</v>
      </c>
    </row>
    <row r="9" customFormat="false" ht="18" hidden="false" customHeight="true" outlineLevel="0" collapsed="false">
      <c r="A9" s="8" t="n">
        <v>6</v>
      </c>
      <c r="B9" s="9" t="s">
        <v>321</v>
      </c>
      <c r="C9" s="9" t="s">
        <v>256</v>
      </c>
      <c r="D9" s="9" t="s">
        <v>16</v>
      </c>
      <c r="E9" s="8" t="str">
        <f aca="false">REPLACE(B9,2,1,"*")</f>
        <v>马*才</v>
      </c>
      <c r="F9" s="2" t="s">
        <v>313</v>
      </c>
      <c r="G9" s="8" t="n">
        <v>195</v>
      </c>
    </row>
    <row r="10" customFormat="false" ht="18" hidden="false" customHeight="true" outlineLevel="0" collapsed="false">
      <c r="A10" s="8" t="n">
        <v>7</v>
      </c>
      <c r="B10" s="9" t="s">
        <v>322</v>
      </c>
      <c r="C10" s="9" t="s">
        <v>256</v>
      </c>
      <c r="D10" s="9" t="s">
        <v>16</v>
      </c>
      <c r="E10" s="8" t="str">
        <f aca="false">REPLACE(B10,2,1,"*")</f>
        <v>王*清</v>
      </c>
      <c r="F10" s="2" t="s">
        <v>323</v>
      </c>
      <c r="G10" s="8" t="n">
        <v>195</v>
      </c>
    </row>
    <row r="11" customFormat="false" ht="18" hidden="false" customHeight="true" outlineLevel="0" collapsed="false">
      <c r="A11" s="8" t="n">
        <v>8</v>
      </c>
      <c r="B11" s="9" t="s">
        <v>324</v>
      </c>
      <c r="C11" s="9" t="s">
        <v>256</v>
      </c>
      <c r="D11" s="9" t="s">
        <v>16</v>
      </c>
      <c r="E11" s="8" t="str">
        <f aca="false">REPLACE(B11,2,1,"*")</f>
        <v>罗*全</v>
      </c>
      <c r="F11" s="2" t="s">
        <v>325</v>
      </c>
      <c r="G11" s="8" t="n">
        <v>195</v>
      </c>
    </row>
    <row r="12" customFormat="false" ht="18" hidden="false" customHeight="true" outlineLevel="0" collapsed="false">
      <c r="A12" s="8" t="n">
        <v>9</v>
      </c>
      <c r="B12" s="9" t="s">
        <v>326</v>
      </c>
      <c r="C12" s="9" t="s">
        <v>256</v>
      </c>
      <c r="D12" s="9" t="s">
        <v>16</v>
      </c>
      <c r="E12" s="8" t="str">
        <f aca="false">REPLACE(B12,2,1,"*")</f>
        <v>刘*贵</v>
      </c>
      <c r="F12" s="2" t="s">
        <v>327</v>
      </c>
      <c r="G12" s="8" t="n">
        <v>195</v>
      </c>
    </row>
    <row r="13" customFormat="false" ht="18" hidden="false" customHeight="true" outlineLevel="0" collapsed="false">
      <c r="A13" s="8" t="n">
        <v>10</v>
      </c>
      <c r="B13" s="9" t="s">
        <v>328</v>
      </c>
      <c r="C13" s="9" t="s">
        <v>256</v>
      </c>
      <c r="D13" s="9" t="s">
        <v>16</v>
      </c>
      <c r="E13" s="8" t="str">
        <f aca="false">REPLACE(B13,2,1,"*")</f>
        <v>谢*林</v>
      </c>
      <c r="F13" s="2" t="s">
        <v>329</v>
      </c>
      <c r="G13" s="8" t="n">
        <v>195</v>
      </c>
    </row>
    <row r="14" customFormat="false" ht="18" hidden="false" customHeight="true" outlineLevel="0" collapsed="false">
      <c r="A14" s="8" t="n">
        <v>11</v>
      </c>
      <c r="B14" s="9" t="s">
        <v>330</v>
      </c>
      <c r="C14" s="9" t="s">
        <v>256</v>
      </c>
      <c r="D14" s="9" t="s">
        <v>16</v>
      </c>
      <c r="E14" s="8" t="str">
        <f aca="false">REPLACE(B14,2,1,"*")</f>
        <v>杨*秀</v>
      </c>
      <c r="F14" s="2" t="s">
        <v>329</v>
      </c>
      <c r="G14" s="8" t="n">
        <v>195</v>
      </c>
    </row>
    <row r="15" customFormat="false" ht="18" hidden="false" customHeight="true" outlineLevel="0" collapsed="false">
      <c r="A15" s="8" t="n">
        <v>12</v>
      </c>
      <c r="B15" s="9" t="s">
        <v>331</v>
      </c>
      <c r="C15" s="9" t="s">
        <v>256</v>
      </c>
      <c r="D15" s="9" t="s">
        <v>16</v>
      </c>
      <c r="E15" s="8" t="str">
        <f aca="false">REPLACE(B15,2,1,"*")</f>
        <v>谭*进</v>
      </c>
      <c r="F15" s="2" t="s">
        <v>332</v>
      </c>
      <c r="G15" s="8" t="n">
        <v>195</v>
      </c>
    </row>
    <row r="16" customFormat="false" ht="18" hidden="false" customHeight="true" outlineLevel="0" collapsed="false">
      <c r="A16" s="8" t="n">
        <v>13</v>
      </c>
      <c r="B16" s="17" t="s">
        <v>333</v>
      </c>
      <c r="C16" s="18" t="s">
        <v>334</v>
      </c>
      <c r="D16" s="17" t="s">
        <v>16</v>
      </c>
      <c r="E16" s="8" t="str">
        <f aca="false">REPLACE(B16,2,1,"*")</f>
        <v>李*述</v>
      </c>
      <c r="F16" s="19" t="s">
        <v>335</v>
      </c>
      <c r="G16" s="20" t="n">
        <v>195</v>
      </c>
    </row>
    <row r="17" s="22" customFormat="true" ht="18" hidden="false" customHeight="true" outlineLevel="0" collapsed="false">
      <c r="A17" s="8" t="n">
        <v>14</v>
      </c>
      <c r="B17" s="9" t="s">
        <v>336</v>
      </c>
      <c r="C17" s="9" t="s">
        <v>337</v>
      </c>
      <c r="D17" s="9" t="s">
        <v>16</v>
      </c>
      <c r="E17" s="8" t="str">
        <f aca="false">REPLACE(B17,2,1,"*")</f>
        <v>陈*召</v>
      </c>
      <c r="F17" s="21" t="s">
        <v>338</v>
      </c>
      <c r="G17" s="12" t="n">
        <v>195</v>
      </c>
    </row>
    <row r="18" customFormat="false" ht="18" hidden="false" customHeight="true" outlineLevel="0" collapsed="false">
      <c r="A18" s="8" t="n">
        <v>15</v>
      </c>
      <c r="B18" s="9" t="s">
        <v>339</v>
      </c>
      <c r="C18" s="7" t="s">
        <v>337</v>
      </c>
      <c r="D18" s="9" t="s">
        <v>16</v>
      </c>
      <c r="E18" s="8" t="str">
        <f aca="false">REPLACE(B18,2,1,"*")</f>
        <v>张*银</v>
      </c>
      <c r="F18" s="19" t="s">
        <v>338</v>
      </c>
      <c r="G18" s="8" t="n">
        <v>195</v>
      </c>
    </row>
    <row r="19" customFormat="false" ht="18" hidden="false" customHeight="true" outlineLevel="0" collapsed="false">
      <c r="A19" s="8" t="n">
        <v>16</v>
      </c>
      <c r="B19" s="9" t="s">
        <v>340</v>
      </c>
      <c r="C19" s="7" t="s">
        <v>337</v>
      </c>
      <c r="D19" s="9" t="s">
        <v>16</v>
      </c>
      <c r="E19" s="8" t="str">
        <f aca="false">REPLACE(B19,2,1,"*")</f>
        <v>杨*运</v>
      </c>
      <c r="F19" s="19" t="s">
        <v>341</v>
      </c>
      <c r="G19" s="8" t="n">
        <v>195</v>
      </c>
    </row>
    <row r="20" customFormat="false" ht="18" hidden="false" customHeight="true" outlineLevel="0" collapsed="false">
      <c r="A20" s="8" t="n">
        <v>17</v>
      </c>
      <c r="B20" s="9" t="s">
        <v>342</v>
      </c>
      <c r="C20" s="7" t="s">
        <v>337</v>
      </c>
      <c r="D20" s="9" t="s">
        <v>16</v>
      </c>
      <c r="E20" s="8" t="str">
        <f aca="false">REPLACE(B20,2,1,"*")</f>
        <v>夏*胜</v>
      </c>
      <c r="F20" s="19" t="s">
        <v>343</v>
      </c>
      <c r="G20" s="8" t="n">
        <v>195</v>
      </c>
    </row>
    <row r="21" customFormat="false" ht="18" hidden="false" customHeight="true" outlineLevel="0" collapsed="false">
      <c r="A21" s="8" t="n">
        <v>18</v>
      </c>
      <c r="B21" s="9" t="s">
        <v>344</v>
      </c>
      <c r="C21" s="7" t="s">
        <v>337</v>
      </c>
      <c r="D21" s="9" t="s">
        <v>16</v>
      </c>
      <c r="E21" s="8" t="str">
        <f aca="false">REPLACE(B21,2,1,"*")</f>
        <v>张*山</v>
      </c>
      <c r="F21" s="19" t="s">
        <v>343</v>
      </c>
      <c r="G21" s="8" t="n">
        <v>195</v>
      </c>
    </row>
    <row r="22" customFormat="false" ht="18" hidden="false" customHeight="true" outlineLevel="0" collapsed="false">
      <c r="A22" s="8" t="n">
        <v>19</v>
      </c>
      <c r="B22" s="9" t="s">
        <v>345</v>
      </c>
      <c r="C22" s="7" t="s">
        <v>337</v>
      </c>
      <c r="D22" s="9" t="s">
        <v>16</v>
      </c>
      <c r="E22" s="8" t="str">
        <f aca="false">REPLACE(B22,2,1,"*")</f>
        <v>夏*林</v>
      </c>
      <c r="F22" s="19" t="s">
        <v>338</v>
      </c>
      <c r="G22" s="8" t="n">
        <v>195</v>
      </c>
    </row>
    <row r="23" customFormat="false" ht="18" hidden="false" customHeight="true" outlineLevel="0" collapsed="false">
      <c r="A23" s="8" t="n">
        <v>20</v>
      </c>
      <c r="B23" s="9" t="s">
        <v>346</v>
      </c>
      <c r="C23" s="7" t="s">
        <v>337</v>
      </c>
      <c r="D23" s="9" t="s">
        <v>10</v>
      </c>
      <c r="E23" s="8" t="str">
        <f aca="false">REPLACE(B23,2,1,"*")</f>
        <v>冯*军</v>
      </c>
      <c r="F23" s="19" t="s">
        <v>338</v>
      </c>
      <c r="G23" s="8" t="n">
        <v>293</v>
      </c>
    </row>
    <row r="24" customFormat="false" ht="18" hidden="false" customHeight="true" outlineLevel="0" collapsed="false">
      <c r="A24" s="8" t="n">
        <v>21</v>
      </c>
      <c r="B24" s="9" t="s">
        <v>347</v>
      </c>
      <c r="C24" s="7" t="s">
        <v>337</v>
      </c>
      <c r="D24" s="9" t="s">
        <v>10</v>
      </c>
      <c r="E24" s="8" t="str">
        <f aca="false">REPLACE(B24,2,1,"*")</f>
        <v>左*</v>
      </c>
      <c r="F24" s="19" t="s">
        <v>348</v>
      </c>
      <c r="G24" s="8" t="n">
        <v>293</v>
      </c>
    </row>
    <row r="25" customFormat="false" ht="18" hidden="false" customHeight="true" outlineLevel="0" collapsed="false">
      <c r="A25" s="8" t="n">
        <v>22</v>
      </c>
      <c r="B25" s="9" t="s">
        <v>339</v>
      </c>
      <c r="C25" s="9" t="s">
        <v>337</v>
      </c>
      <c r="D25" s="9" t="s">
        <v>16</v>
      </c>
      <c r="E25" s="8" t="str">
        <f aca="false">REPLACE(B25,2,1,"*")</f>
        <v>张*银</v>
      </c>
      <c r="F25" s="19" t="s">
        <v>348</v>
      </c>
      <c r="G25" s="8" t="n">
        <v>195</v>
      </c>
    </row>
    <row r="26" customFormat="false" ht="18" hidden="false" customHeight="true" outlineLevel="0" collapsed="false">
      <c r="A26" s="8" t="n">
        <v>23</v>
      </c>
      <c r="B26" s="9" t="s">
        <v>349</v>
      </c>
      <c r="C26" s="7" t="s">
        <v>350</v>
      </c>
      <c r="D26" s="9" t="s">
        <v>16</v>
      </c>
      <c r="E26" s="8" t="str">
        <f aca="false">REPLACE(B26,2,1,"*")</f>
        <v>王*泽</v>
      </c>
      <c r="F26" s="23" t="s">
        <v>351</v>
      </c>
      <c r="G26" s="8" t="n">
        <v>195</v>
      </c>
    </row>
    <row r="27" customFormat="false" ht="18" hidden="false" customHeight="true" outlineLevel="0" collapsed="false">
      <c r="A27" s="8" t="n">
        <v>24</v>
      </c>
      <c r="B27" s="9" t="s">
        <v>352</v>
      </c>
      <c r="C27" s="7" t="s">
        <v>350</v>
      </c>
      <c r="D27" s="9" t="s">
        <v>10</v>
      </c>
      <c r="E27" s="8" t="str">
        <f aca="false">REPLACE(B27,2,1,"*")</f>
        <v>李*朋</v>
      </c>
      <c r="F27" s="23" t="s">
        <v>353</v>
      </c>
      <c r="G27" s="8" t="n">
        <v>293</v>
      </c>
    </row>
    <row r="28" customFormat="false" ht="18" hidden="false" customHeight="true" outlineLevel="0" collapsed="false">
      <c r="A28" s="8" t="n">
        <v>25</v>
      </c>
      <c r="B28" s="9" t="s">
        <v>354</v>
      </c>
      <c r="C28" s="7" t="s">
        <v>350</v>
      </c>
      <c r="D28" s="9" t="s">
        <v>16</v>
      </c>
      <c r="E28" s="8" t="str">
        <f aca="false">REPLACE(B28,2,1,"*")</f>
        <v>谢*江</v>
      </c>
      <c r="F28" s="23" t="s">
        <v>355</v>
      </c>
      <c r="G28" s="8" t="n">
        <v>195</v>
      </c>
    </row>
    <row r="29" customFormat="false" ht="18" hidden="false" customHeight="true" outlineLevel="0" collapsed="false">
      <c r="A29" s="8" t="n">
        <v>26</v>
      </c>
      <c r="B29" s="9" t="s">
        <v>356</v>
      </c>
      <c r="C29" s="7" t="s">
        <v>350</v>
      </c>
      <c r="D29" s="9" t="s">
        <v>16</v>
      </c>
      <c r="E29" s="8" t="str">
        <f aca="false">REPLACE(B29,2,1,"*")</f>
        <v>周*学</v>
      </c>
      <c r="F29" s="23" t="s">
        <v>357</v>
      </c>
      <c r="G29" s="8" t="n">
        <v>195</v>
      </c>
    </row>
    <row r="30" customFormat="false" ht="18" hidden="false" customHeight="true" outlineLevel="0" collapsed="false">
      <c r="A30" s="8" t="n">
        <v>27</v>
      </c>
      <c r="B30" s="9" t="s">
        <v>358</v>
      </c>
      <c r="C30" s="7" t="s">
        <v>350</v>
      </c>
      <c r="D30" s="9" t="s">
        <v>10</v>
      </c>
      <c r="E30" s="8" t="str">
        <f aca="false">REPLACE(B30,2,1,"*")</f>
        <v>周*德</v>
      </c>
      <c r="F30" s="23" t="s">
        <v>357</v>
      </c>
      <c r="G30" s="8" t="n">
        <v>293</v>
      </c>
    </row>
    <row r="31" customFormat="false" ht="18" hidden="false" customHeight="true" outlineLevel="0" collapsed="false">
      <c r="A31" s="8" t="n">
        <v>28</v>
      </c>
      <c r="B31" s="9" t="s">
        <v>359</v>
      </c>
      <c r="C31" s="9" t="s">
        <v>360</v>
      </c>
      <c r="D31" s="9" t="s">
        <v>16</v>
      </c>
      <c r="E31" s="8" t="str">
        <f aca="false">REPLACE(B31,2,1,"*")</f>
        <v>谭*斌</v>
      </c>
      <c r="F31" s="19" t="s">
        <v>361</v>
      </c>
      <c r="G31" s="8" t="n">
        <v>195</v>
      </c>
    </row>
    <row r="32" customFormat="false" ht="18" hidden="false" customHeight="true" outlineLevel="0" collapsed="false">
      <c r="A32" s="8" t="n">
        <v>29</v>
      </c>
      <c r="B32" s="9" t="s">
        <v>362</v>
      </c>
      <c r="C32" s="9" t="s">
        <v>360</v>
      </c>
      <c r="D32" s="9" t="s">
        <v>16</v>
      </c>
      <c r="E32" s="8" t="str">
        <f aca="false">REPLACE(B32,2,1,"*")</f>
        <v>颜*真</v>
      </c>
      <c r="F32" s="19" t="s">
        <v>363</v>
      </c>
      <c r="G32" s="8" t="n">
        <v>195</v>
      </c>
    </row>
    <row r="33" customFormat="false" ht="18" hidden="false" customHeight="true" outlineLevel="0" collapsed="false">
      <c r="A33" s="8" t="n">
        <v>30</v>
      </c>
      <c r="B33" s="9" t="s">
        <v>364</v>
      </c>
      <c r="C33" s="9" t="s">
        <v>360</v>
      </c>
      <c r="D33" s="9" t="s">
        <v>16</v>
      </c>
      <c r="E33" s="8" t="str">
        <f aca="false">REPLACE(B33,2,1,"*")</f>
        <v>蒋*庭</v>
      </c>
      <c r="F33" s="19" t="s">
        <v>365</v>
      </c>
      <c r="G33" s="8" t="n">
        <v>195</v>
      </c>
    </row>
    <row r="34" customFormat="false" ht="18" hidden="false" customHeight="true" outlineLevel="0" collapsed="false">
      <c r="A34" s="8" t="n">
        <v>31</v>
      </c>
      <c r="B34" s="9" t="s">
        <v>366</v>
      </c>
      <c r="C34" s="9" t="s">
        <v>360</v>
      </c>
      <c r="D34" s="9" t="s">
        <v>16</v>
      </c>
      <c r="E34" s="8" t="str">
        <f aca="false">REPLACE(B34,2,1,"*")</f>
        <v>周*芳</v>
      </c>
      <c r="F34" s="19" t="s">
        <v>361</v>
      </c>
      <c r="G34" s="8" t="n">
        <v>195</v>
      </c>
    </row>
    <row r="35" customFormat="false" ht="18" hidden="false" customHeight="true" outlineLevel="0" collapsed="false">
      <c r="A35" s="8" t="n">
        <v>32</v>
      </c>
      <c r="B35" s="9" t="s">
        <v>367</v>
      </c>
      <c r="C35" s="9" t="s">
        <v>360</v>
      </c>
      <c r="D35" s="9" t="s">
        <v>16</v>
      </c>
      <c r="E35" s="8" t="str">
        <f aca="false">REPLACE(B35,2,1,"*")</f>
        <v>杜*发</v>
      </c>
      <c r="F35" s="19" t="s">
        <v>368</v>
      </c>
      <c r="G35" s="8" t="n">
        <v>195</v>
      </c>
    </row>
    <row r="36" customFormat="false" ht="18" hidden="false" customHeight="true" outlineLevel="0" collapsed="false">
      <c r="A36" s="8" t="n">
        <v>33</v>
      </c>
      <c r="B36" s="9" t="s">
        <v>369</v>
      </c>
      <c r="C36" s="9" t="s">
        <v>360</v>
      </c>
      <c r="D36" s="9" t="s">
        <v>16</v>
      </c>
      <c r="E36" s="8" t="str">
        <f aca="false">REPLACE(B36,2,1,"*")</f>
        <v>陈*贵</v>
      </c>
      <c r="F36" s="19" t="s">
        <v>370</v>
      </c>
      <c r="G36" s="8" t="n">
        <v>195</v>
      </c>
    </row>
    <row r="37" customFormat="false" ht="18" hidden="false" customHeight="true" outlineLevel="0" collapsed="false">
      <c r="A37" s="8" t="n">
        <v>34</v>
      </c>
      <c r="B37" s="9" t="s">
        <v>371</v>
      </c>
      <c r="C37" s="9" t="s">
        <v>360</v>
      </c>
      <c r="D37" s="9" t="s">
        <v>16</v>
      </c>
      <c r="E37" s="8" t="str">
        <f aca="false">REPLACE(B37,2,1,"*")</f>
        <v>谭*会</v>
      </c>
      <c r="F37" s="19" t="s">
        <v>372</v>
      </c>
      <c r="G37" s="8" t="n">
        <v>195</v>
      </c>
    </row>
    <row r="38" customFormat="false" ht="18" hidden="false" customHeight="true" outlineLevel="0" collapsed="false">
      <c r="A38" s="8" t="n">
        <v>35</v>
      </c>
      <c r="B38" s="9" t="s">
        <v>373</v>
      </c>
      <c r="C38" s="9" t="s">
        <v>360</v>
      </c>
      <c r="D38" s="9" t="s">
        <v>16</v>
      </c>
      <c r="E38" s="8" t="str">
        <f aca="false">REPLACE(B38,2,1,"*")</f>
        <v>周*贤</v>
      </c>
      <c r="F38" s="19" t="s">
        <v>372</v>
      </c>
      <c r="G38" s="8" t="n">
        <v>195</v>
      </c>
    </row>
    <row r="39" customFormat="false" ht="18" hidden="false" customHeight="true" outlineLevel="0" collapsed="false">
      <c r="A39" s="8" t="n">
        <v>36</v>
      </c>
      <c r="B39" s="9" t="s">
        <v>374</v>
      </c>
      <c r="C39" s="9" t="s">
        <v>360</v>
      </c>
      <c r="D39" s="9" t="s">
        <v>16</v>
      </c>
      <c r="E39" s="8" t="str">
        <f aca="false">REPLACE(B39,2,1,"*")</f>
        <v>姜*成</v>
      </c>
      <c r="F39" s="19" t="s">
        <v>363</v>
      </c>
      <c r="G39" s="8" t="n">
        <v>195</v>
      </c>
    </row>
    <row r="40" customFormat="false" ht="18" hidden="false" customHeight="true" outlineLevel="0" collapsed="false">
      <c r="A40" s="8" t="n">
        <v>37</v>
      </c>
      <c r="B40" s="9" t="s">
        <v>375</v>
      </c>
      <c r="C40" s="9" t="s">
        <v>360</v>
      </c>
      <c r="D40" s="9" t="s">
        <v>16</v>
      </c>
      <c r="E40" s="8" t="str">
        <f aca="false">REPLACE(B40,2,1,"*")</f>
        <v>纪*全</v>
      </c>
      <c r="F40" s="19" t="s">
        <v>376</v>
      </c>
      <c r="G40" s="8" t="n">
        <v>195</v>
      </c>
    </row>
    <row r="41" customFormat="false" ht="18" hidden="false" customHeight="true" outlineLevel="0" collapsed="false">
      <c r="A41" s="8" t="n">
        <v>38</v>
      </c>
      <c r="B41" s="9" t="s">
        <v>377</v>
      </c>
      <c r="C41" s="7" t="s">
        <v>378</v>
      </c>
      <c r="D41" s="9" t="s">
        <v>16</v>
      </c>
      <c r="E41" s="8" t="str">
        <f aca="false">REPLACE(B41,2,1,"*")</f>
        <v>张*礼</v>
      </c>
      <c r="F41" s="19" t="s">
        <v>379</v>
      </c>
      <c r="G41" s="8" t="n">
        <v>195</v>
      </c>
    </row>
    <row r="42" customFormat="false" ht="18" hidden="false" customHeight="true" outlineLevel="0" collapsed="false">
      <c r="A42" s="8" t="n">
        <v>39</v>
      </c>
      <c r="B42" s="9" t="s">
        <v>380</v>
      </c>
      <c r="C42" s="7" t="s">
        <v>378</v>
      </c>
      <c r="D42" s="9" t="s">
        <v>16</v>
      </c>
      <c r="E42" s="8" t="str">
        <f aca="false">REPLACE(B42,2,1,"*")</f>
        <v>李*全</v>
      </c>
      <c r="F42" s="19" t="s">
        <v>381</v>
      </c>
      <c r="G42" s="8" t="n">
        <v>195</v>
      </c>
    </row>
    <row r="43" customFormat="false" ht="18" hidden="false" customHeight="true" outlineLevel="0" collapsed="false">
      <c r="A43" s="8" t="n">
        <v>40</v>
      </c>
      <c r="B43" s="9" t="s">
        <v>382</v>
      </c>
      <c r="C43" s="7" t="s">
        <v>378</v>
      </c>
      <c r="D43" s="9" t="s">
        <v>16</v>
      </c>
      <c r="E43" s="8" t="str">
        <f aca="false">REPLACE(B43,2,1,"*")</f>
        <v>杨*亮</v>
      </c>
      <c r="F43" s="19" t="s">
        <v>383</v>
      </c>
      <c r="G43" s="8" t="n">
        <v>195</v>
      </c>
    </row>
    <row r="44" customFormat="false" ht="18" hidden="false" customHeight="true" outlineLevel="0" collapsed="false">
      <c r="A44" s="8" t="n">
        <v>41</v>
      </c>
      <c r="B44" s="9" t="s">
        <v>384</v>
      </c>
      <c r="C44" s="7" t="s">
        <v>378</v>
      </c>
      <c r="D44" s="9" t="s">
        <v>16</v>
      </c>
      <c r="E44" s="8" t="str">
        <f aca="false">REPLACE(B44,2,1,"*")</f>
        <v>王*华</v>
      </c>
      <c r="F44" s="19" t="s">
        <v>385</v>
      </c>
      <c r="G44" s="8" t="n">
        <v>195</v>
      </c>
    </row>
    <row r="45" customFormat="false" ht="18" hidden="false" customHeight="true" outlineLevel="0" collapsed="false">
      <c r="A45" s="8" t="n">
        <v>42</v>
      </c>
      <c r="B45" s="9" t="s">
        <v>386</v>
      </c>
      <c r="C45" s="7" t="s">
        <v>378</v>
      </c>
      <c r="D45" s="9" t="s">
        <v>16</v>
      </c>
      <c r="E45" s="8" t="str">
        <f aca="false">REPLACE(B45,2,1,"*")</f>
        <v>李*财</v>
      </c>
      <c r="F45" s="19" t="s">
        <v>387</v>
      </c>
      <c r="G45" s="8" t="n">
        <v>195</v>
      </c>
    </row>
    <row r="46" customFormat="false" ht="18" hidden="false" customHeight="true" outlineLevel="0" collapsed="false">
      <c r="A46" s="8" t="n">
        <v>43</v>
      </c>
      <c r="B46" s="9" t="s">
        <v>388</v>
      </c>
      <c r="C46" s="7" t="s">
        <v>378</v>
      </c>
      <c r="D46" s="9" t="s">
        <v>16</v>
      </c>
      <c r="E46" s="8" t="str">
        <f aca="false">REPLACE(B46,2,1,"*")</f>
        <v>杨*顺</v>
      </c>
      <c r="F46" s="19" t="s">
        <v>383</v>
      </c>
      <c r="G46" s="8" t="n">
        <v>195</v>
      </c>
    </row>
    <row r="47" customFormat="false" ht="18" hidden="false" customHeight="true" outlineLevel="0" collapsed="false">
      <c r="A47" s="8" t="n">
        <v>44</v>
      </c>
      <c r="B47" s="9" t="s">
        <v>389</v>
      </c>
      <c r="C47" s="9" t="s">
        <v>378</v>
      </c>
      <c r="D47" s="9" t="s">
        <v>16</v>
      </c>
      <c r="E47" s="8" t="str">
        <f aca="false">REPLACE(B47,2,1,"*")</f>
        <v>谭*升</v>
      </c>
      <c r="F47" s="19" t="s">
        <v>390</v>
      </c>
      <c r="G47" s="8" t="n">
        <v>195</v>
      </c>
    </row>
    <row r="48" customFormat="false" ht="18" hidden="false" customHeight="true" outlineLevel="0" collapsed="false">
      <c r="A48" s="8" t="n">
        <v>45</v>
      </c>
      <c r="B48" s="9" t="s">
        <v>391</v>
      </c>
      <c r="C48" s="7" t="s">
        <v>236</v>
      </c>
      <c r="D48" s="9" t="s">
        <v>16</v>
      </c>
      <c r="E48" s="8" t="str">
        <f aca="false">REPLACE(B48,2,1,"*")</f>
        <v>方*德</v>
      </c>
      <c r="F48" s="19" t="s">
        <v>392</v>
      </c>
      <c r="G48" s="8" t="n">
        <v>195</v>
      </c>
    </row>
    <row r="49" customFormat="false" ht="18" hidden="false" customHeight="true" outlineLevel="0" collapsed="false">
      <c r="A49" s="8" t="n">
        <v>46</v>
      </c>
      <c r="B49" s="9" t="s">
        <v>393</v>
      </c>
      <c r="C49" s="7" t="s">
        <v>236</v>
      </c>
      <c r="D49" s="9" t="s">
        <v>16</v>
      </c>
      <c r="E49" s="8" t="str">
        <f aca="false">REPLACE(B49,2,1,"*")</f>
        <v>黄*莲</v>
      </c>
      <c r="F49" s="19" t="s">
        <v>394</v>
      </c>
      <c r="G49" s="8" t="n">
        <v>195</v>
      </c>
    </row>
    <row r="50" customFormat="false" ht="18" hidden="false" customHeight="true" outlineLevel="0" collapsed="false">
      <c r="A50" s="8" t="n">
        <v>47</v>
      </c>
      <c r="B50" s="9" t="s">
        <v>234</v>
      </c>
      <c r="C50" s="7" t="s">
        <v>236</v>
      </c>
      <c r="D50" s="9" t="s">
        <v>10</v>
      </c>
      <c r="E50" s="8" t="str">
        <f aca="false">REPLACE(B50,2,1,"*")</f>
        <v>王*贵</v>
      </c>
      <c r="F50" s="19" t="s">
        <v>395</v>
      </c>
      <c r="G50" s="8" t="n">
        <v>293</v>
      </c>
    </row>
    <row r="51" customFormat="false" ht="18" hidden="false" customHeight="true" outlineLevel="0" collapsed="false">
      <c r="A51" s="8" t="n">
        <v>48</v>
      </c>
      <c r="B51" s="9" t="s">
        <v>322</v>
      </c>
      <c r="C51" s="7" t="s">
        <v>236</v>
      </c>
      <c r="D51" s="9" t="s">
        <v>16</v>
      </c>
      <c r="E51" s="8" t="str">
        <f aca="false">REPLACE(B51,2,1,"*")</f>
        <v>王*清</v>
      </c>
      <c r="F51" s="19" t="s">
        <v>396</v>
      </c>
      <c r="G51" s="8" t="n">
        <v>195</v>
      </c>
    </row>
    <row r="52" customFormat="false" ht="18" hidden="false" customHeight="true" outlineLevel="0" collapsed="false">
      <c r="A52" s="8" t="n">
        <v>49</v>
      </c>
      <c r="B52" s="7" t="s">
        <v>397</v>
      </c>
      <c r="C52" s="7" t="s">
        <v>398</v>
      </c>
      <c r="D52" s="9" t="s">
        <v>10</v>
      </c>
      <c r="E52" s="8" t="str">
        <f aca="false">REPLACE(B52,2,1,"*")</f>
        <v>张*玖</v>
      </c>
      <c r="F52" s="19" t="s">
        <v>399</v>
      </c>
      <c r="G52" s="8" t="n">
        <v>293</v>
      </c>
    </row>
    <row r="53" customFormat="false" ht="18" hidden="false" customHeight="true" outlineLevel="0" collapsed="false">
      <c r="A53" s="8" t="n">
        <v>50</v>
      </c>
      <c r="B53" s="9" t="s">
        <v>384</v>
      </c>
      <c r="C53" s="9" t="s">
        <v>400</v>
      </c>
      <c r="D53" s="9" t="s">
        <v>16</v>
      </c>
      <c r="E53" s="8" t="str">
        <f aca="false">REPLACE(B53,2,1,"*")</f>
        <v>王*华</v>
      </c>
      <c r="F53" s="24" t="s">
        <v>401</v>
      </c>
      <c r="G53" s="12" t="n">
        <v>195</v>
      </c>
    </row>
    <row r="54" customFormat="false" ht="18" hidden="false" customHeight="true" outlineLevel="0" collapsed="false">
      <c r="A54" s="8" t="n">
        <v>51</v>
      </c>
      <c r="B54" s="9" t="s">
        <v>402</v>
      </c>
      <c r="C54" s="7" t="s">
        <v>400</v>
      </c>
      <c r="D54" s="9" t="s">
        <v>10</v>
      </c>
      <c r="E54" s="8" t="str">
        <f aca="false">REPLACE(B54,2,1,"*")</f>
        <v>张*清</v>
      </c>
      <c r="F54" s="19" t="s">
        <v>403</v>
      </c>
      <c r="G54" s="8" t="n">
        <v>293</v>
      </c>
    </row>
    <row r="55" customFormat="false" ht="18" hidden="false" customHeight="true" outlineLevel="0" collapsed="false">
      <c r="A55" s="8" t="n">
        <v>52</v>
      </c>
      <c r="B55" s="9" t="s">
        <v>404</v>
      </c>
      <c r="C55" s="7" t="s">
        <v>405</v>
      </c>
      <c r="D55" s="9" t="s">
        <v>16</v>
      </c>
      <c r="E55" s="8" t="str">
        <f aca="false">REPLACE(B55,2,1,"*")</f>
        <v>曹*勇</v>
      </c>
      <c r="F55" s="21" t="s">
        <v>406</v>
      </c>
      <c r="G55" s="8" t="n">
        <v>195</v>
      </c>
    </row>
    <row r="56" customFormat="false" ht="18" hidden="false" customHeight="true" outlineLevel="0" collapsed="false">
      <c r="A56" s="8" t="n">
        <v>53</v>
      </c>
      <c r="B56" s="9" t="s">
        <v>407</v>
      </c>
      <c r="C56" s="7" t="s">
        <v>405</v>
      </c>
      <c r="D56" s="9" t="s">
        <v>16</v>
      </c>
      <c r="E56" s="8" t="str">
        <f aca="false">REPLACE(B56,2,1,"*")</f>
        <v>周*寿</v>
      </c>
      <c r="F56" s="19" t="s">
        <v>408</v>
      </c>
      <c r="G56" s="8" t="n">
        <v>195</v>
      </c>
    </row>
    <row r="57" customFormat="false" ht="18" hidden="false" customHeight="true" outlineLevel="0" collapsed="false">
      <c r="A57" s="8" t="n">
        <v>54</v>
      </c>
      <c r="B57" s="9" t="s">
        <v>409</v>
      </c>
      <c r="C57" s="7" t="s">
        <v>410</v>
      </c>
      <c r="D57" s="9" t="s">
        <v>16</v>
      </c>
      <c r="E57" s="8" t="str">
        <f aca="false">REPLACE(B57,2,1,"*")</f>
        <v>刘*志</v>
      </c>
      <c r="F57" s="19" t="s">
        <v>411</v>
      </c>
      <c r="G57" s="8" t="n">
        <v>195</v>
      </c>
    </row>
    <row r="58" customFormat="false" ht="18" hidden="false" customHeight="true" outlineLevel="0" collapsed="false">
      <c r="A58" s="8" t="n">
        <v>55</v>
      </c>
      <c r="B58" s="9" t="s">
        <v>412</v>
      </c>
      <c r="C58" s="9" t="s">
        <v>410</v>
      </c>
      <c r="D58" s="9" t="s">
        <v>16</v>
      </c>
      <c r="E58" s="8" t="str">
        <f aca="false">REPLACE(B58,2,1,"*")</f>
        <v>刘*明</v>
      </c>
      <c r="F58" s="21" t="s">
        <v>413</v>
      </c>
      <c r="G58" s="12" t="n">
        <v>195</v>
      </c>
    </row>
    <row r="59" customFormat="false" ht="18" hidden="false" customHeight="true" outlineLevel="0" collapsed="false">
      <c r="A59" s="8" t="n">
        <v>56</v>
      </c>
      <c r="B59" s="9" t="s">
        <v>414</v>
      </c>
      <c r="C59" s="9" t="s">
        <v>410</v>
      </c>
      <c r="D59" s="9" t="s">
        <v>16</v>
      </c>
      <c r="E59" s="8" t="str">
        <f aca="false">REPLACE(B59,2,1,"*")</f>
        <v>王*刚</v>
      </c>
      <c r="F59" s="19" t="s">
        <v>415</v>
      </c>
      <c r="G59" s="8" t="n">
        <v>195</v>
      </c>
    </row>
    <row r="60" customFormat="false" ht="18" hidden="false" customHeight="true" outlineLevel="0" collapsed="false">
      <c r="A60" s="8" t="n">
        <v>57</v>
      </c>
      <c r="B60" s="7" t="s">
        <v>416</v>
      </c>
      <c r="C60" s="9" t="s">
        <v>410</v>
      </c>
      <c r="D60" s="9" t="s">
        <v>16</v>
      </c>
      <c r="E60" s="8" t="str">
        <f aca="false">REPLACE(B60,2,1,"*")</f>
        <v>刘*奎</v>
      </c>
      <c r="F60" s="19" t="s">
        <v>417</v>
      </c>
      <c r="G60" s="8" t="n">
        <v>195</v>
      </c>
    </row>
    <row r="61" customFormat="false" ht="18" hidden="false" customHeight="true" outlineLevel="0" collapsed="false">
      <c r="A61" s="8" t="n">
        <v>58</v>
      </c>
      <c r="B61" s="7" t="s">
        <v>418</v>
      </c>
      <c r="C61" s="9" t="s">
        <v>410</v>
      </c>
      <c r="D61" s="9" t="s">
        <v>16</v>
      </c>
      <c r="E61" s="8" t="str">
        <f aca="false">REPLACE(B61,2,1,"*")</f>
        <v>冯*清</v>
      </c>
      <c r="F61" s="19" t="s">
        <v>419</v>
      </c>
      <c r="G61" s="8" t="n">
        <v>195</v>
      </c>
    </row>
    <row r="62" customFormat="false" ht="18" hidden="false" customHeight="true" outlineLevel="0" collapsed="false">
      <c r="A62" s="8" t="n">
        <v>59</v>
      </c>
      <c r="B62" s="9" t="s">
        <v>420</v>
      </c>
      <c r="C62" s="7" t="s">
        <v>421</v>
      </c>
      <c r="D62" s="9" t="s">
        <v>16</v>
      </c>
      <c r="E62" s="8" t="str">
        <f aca="false">REPLACE(B62,2,1,"*")</f>
        <v>吕*甲</v>
      </c>
      <c r="F62" s="19" t="s">
        <v>422</v>
      </c>
      <c r="G62" s="8" t="n">
        <v>195</v>
      </c>
    </row>
    <row r="63" customFormat="false" ht="18" hidden="false" customHeight="true" outlineLevel="0" collapsed="false">
      <c r="A63" s="8" t="n">
        <v>60</v>
      </c>
      <c r="B63" s="9" t="s">
        <v>423</v>
      </c>
      <c r="C63" s="7" t="s">
        <v>421</v>
      </c>
      <c r="D63" s="9" t="s">
        <v>16</v>
      </c>
      <c r="E63" s="8" t="str">
        <f aca="false">REPLACE(B63,2,1,"*")</f>
        <v>郑*普</v>
      </c>
      <c r="F63" s="19" t="s">
        <v>424</v>
      </c>
      <c r="G63" s="8" t="n">
        <v>195</v>
      </c>
    </row>
    <row r="64" customFormat="false" ht="18" hidden="false" customHeight="true" outlineLevel="0" collapsed="false">
      <c r="A64" s="8" t="n">
        <v>61</v>
      </c>
      <c r="B64" s="9" t="s">
        <v>425</v>
      </c>
      <c r="C64" s="7" t="s">
        <v>421</v>
      </c>
      <c r="D64" s="9" t="s">
        <v>16</v>
      </c>
      <c r="E64" s="8" t="str">
        <f aca="false">REPLACE(B64,2,1,"*")</f>
        <v>吕*顺</v>
      </c>
      <c r="F64" s="19" t="s">
        <v>422</v>
      </c>
      <c r="G64" s="8" t="n">
        <v>195</v>
      </c>
    </row>
    <row r="65" customFormat="false" ht="18" hidden="false" customHeight="true" outlineLevel="0" collapsed="false">
      <c r="A65" s="8" t="n">
        <v>62</v>
      </c>
      <c r="B65" s="9" t="s">
        <v>426</v>
      </c>
      <c r="C65" s="7" t="s">
        <v>421</v>
      </c>
      <c r="D65" s="9" t="s">
        <v>16</v>
      </c>
      <c r="E65" s="8" t="str">
        <f aca="false">REPLACE(B65,2,1,"*")</f>
        <v>黄*林</v>
      </c>
      <c r="F65" s="19" t="s">
        <v>427</v>
      </c>
      <c r="G65" s="8" t="n">
        <v>195</v>
      </c>
    </row>
    <row r="66" customFormat="false" ht="18" hidden="false" customHeight="true" outlineLevel="0" collapsed="false">
      <c r="A66" s="8" t="n">
        <v>63</v>
      </c>
      <c r="B66" s="9" t="s">
        <v>426</v>
      </c>
      <c r="C66" s="7" t="s">
        <v>421</v>
      </c>
      <c r="D66" s="9" t="s">
        <v>16</v>
      </c>
      <c r="E66" s="8" t="str">
        <f aca="false">REPLACE(B66,2,1,"*")</f>
        <v>黄*林</v>
      </c>
      <c r="F66" s="19" t="s">
        <v>427</v>
      </c>
      <c r="G66" s="8" t="n">
        <v>195</v>
      </c>
    </row>
    <row r="67" customFormat="false" ht="18" hidden="false" customHeight="true" outlineLevel="0" collapsed="false">
      <c r="A67" s="8" t="n">
        <v>64</v>
      </c>
      <c r="B67" s="9" t="s">
        <v>428</v>
      </c>
      <c r="C67" s="7" t="s">
        <v>421</v>
      </c>
      <c r="D67" s="9" t="s">
        <v>13</v>
      </c>
      <c r="E67" s="8" t="str">
        <f aca="false">REPLACE(B67,2,1,"*")</f>
        <v>李*华</v>
      </c>
      <c r="F67" s="19" t="s">
        <v>429</v>
      </c>
      <c r="G67" s="8" t="n">
        <v>488</v>
      </c>
    </row>
    <row r="68" customFormat="false" ht="18" hidden="false" customHeight="true" outlineLevel="0" collapsed="false">
      <c r="A68" s="8" t="n">
        <v>65</v>
      </c>
      <c r="B68" s="9" t="s">
        <v>430</v>
      </c>
      <c r="C68" s="7" t="s">
        <v>421</v>
      </c>
      <c r="D68" s="9" t="s">
        <v>16</v>
      </c>
      <c r="E68" s="8" t="str">
        <f aca="false">REPLACE(B68,2,1,"*")</f>
        <v>陆*喜</v>
      </c>
      <c r="F68" s="19" t="s">
        <v>431</v>
      </c>
      <c r="G68" s="8" t="n">
        <v>195</v>
      </c>
    </row>
    <row r="69" customFormat="false" ht="18" hidden="false" customHeight="true" outlineLevel="0" collapsed="false">
      <c r="A69" s="8" t="n">
        <v>66</v>
      </c>
      <c r="B69" s="9" t="s">
        <v>432</v>
      </c>
      <c r="C69" s="7" t="s">
        <v>421</v>
      </c>
      <c r="D69" s="9" t="s">
        <v>16</v>
      </c>
      <c r="E69" s="8" t="str">
        <f aca="false">REPLACE(B69,2,1,"*")</f>
        <v>吕*斗</v>
      </c>
      <c r="F69" s="19" t="s">
        <v>431</v>
      </c>
      <c r="G69" s="8" t="n">
        <v>195</v>
      </c>
    </row>
    <row r="70" customFormat="false" ht="18" hidden="false" customHeight="true" outlineLevel="0" collapsed="false">
      <c r="A70" s="8" t="n">
        <v>67</v>
      </c>
      <c r="B70" s="14" t="s">
        <v>433</v>
      </c>
      <c r="C70" s="9" t="s">
        <v>421</v>
      </c>
      <c r="D70" s="9" t="s">
        <v>16</v>
      </c>
      <c r="E70" s="8" t="str">
        <f aca="false">REPLACE(B70,2,1,"*")</f>
        <v>吕*华</v>
      </c>
      <c r="F70" s="19" t="s">
        <v>434</v>
      </c>
      <c r="G70" s="8" t="n">
        <v>195</v>
      </c>
    </row>
    <row r="71" customFormat="false" ht="18" hidden="false" customHeight="true" outlineLevel="0" collapsed="false">
      <c r="A71" s="8" t="n">
        <v>68</v>
      </c>
      <c r="B71" s="9" t="s">
        <v>435</v>
      </c>
      <c r="C71" s="9" t="s">
        <v>421</v>
      </c>
      <c r="D71" s="7" t="s">
        <v>16</v>
      </c>
      <c r="E71" s="8" t="str">
        <f aca="false">REPLACE(B71,2,1,"*")</f>
        <v>吕*海</v>
      </c>
      <c r="F71" s="19" t="s">
        <v>431</v>
      </c>
      <c r="G71" s="8" t="n">
        <v>195</v>
      </c>
    </row>
    <row r="72" customFormat="false" ht="18" hidden="false" customHeight="true" outlineLevel="0" collapsed="false">
      <c r="A72" s="8" t="n">
        <v>69</v>
      </c>
      <c r="B72" s="9" t="s">
        <v>436</v>
      </c>
      <c r="C72" s="7" t="s">
        <v>258</v>
      </c>
      <c r="D72" s="9" t="s">
        <v>10</v>
      </c>
      <c r="E72" s="8" t="str">
        <f aca="false">REPLACE(B72,2,1,"*")</f>
        <v>张*有</v>
      </c>
      <c r="F72" s="19" t="s">
        <v>437</v>
      </c>
      <c r="G72" s="8" t="n">
        <v>293</v>
      </c>
    </row>
    <row r="73" customFormat="false" ht="18" hidden="false" customHeight="true" outlineLevel="0" collapsed="false">
      <c r="A73" s="8" t="n">
        <v>70</v>
      </c>
      <c r="B73" s="9" t="s">
        <v>369</v>
      </c>
      <c r="C73" s="7" t="s">
        <v>258</v>
      </c>
      <c r="D73" s="9" t="s">
        <v>16</v>
      </c>
      <c r="E73" s="8" t="str">
        <f aca="false">REPLACE(B73,2,1,"*")</f>
        <v>陈*贵</v>
      </c>
      <c r="F73" s="19" t="s">
        <v>438</v>
      </c>
      <c r="G73" s="8" t="n">
        <v>195</v>
      </c>
    </row>
    <row r="74" customFormat="false" ht="18" hidden="false" customHeight="true" outlineLevel="0" collapsed="false">
      <c r="A74" s="8" t="n">
        <v>71</v>
      </c>
      <c r="B74" s="9" t="s">
        <v>439</v>
      </c>
      <c r="C74" s="7" t="s">
        <v>258</v>
      </c>
      <c r="D74" s="9" t="s">
        <v>16</v>
      </c>
      <c r="E74" s="8" t="str">
        <f aca="false">REPLACE(B74,2,1,"*")</f>
        <v>刘*友</v>
      </c>
      <c r="F74" s="19" t="s">
        <v>440</v>
      </c>
      <c r="G74" s="8" t="n">
        <v>195</v>
      </c>
    </row>
    <row r="75" customFormat="false" ht="18" hidden="false" customHeight="true" outlineLevel="0" collapsed="false">
      <c r="A75" s="8" t="n">
        <v>72</v>
      </c>
      <c r="B75" s="9" t="s">
        <v>441</v>
      </c>
      <c r="C75" s="7" t="s">
        <v>258</v>
      </c>
      <c r="D75" s="9" t="s">
        <v>16</v>
      </c>
      <c r="E75" s="8" t="str">
        <f aca="false">REPLACE(B75,2,1,"*")</f>
        <v>肖*友</v>
      </c>
      <c r="F75" s="19" t="s">
        <v>437</v>
      </c>
      <c r="G75" s="8" t="n">
        <v>195</v>
      </c>
    </row>
    <row r="76" customFormat="false" ht="18" hidden="false" customHeight="true" outlineLevel="0" collapsed="false">
      <c r="A76" s="8" t="n">
        <v>73</v>
      </c>
      <c r="B76" s="9" t="s">
        <v>442</v>
      </c>
      <c r="C76" s="7" t="s">
        <v>258</v>
      </c>
      <c r="D76" s="9" t="s">
        <v>16</v>
      </c>
      <c r="E76" s="8" t="str">
        <f aca="false">REPLACE(B76,2,1,"*")</f>
        <v>赵*友</v>
      </c>
      <c r="F76" s="19" t="s">
        <v>438</v>
      </c>
      <c r="G76" s="8" t="n">
        <v>195</v>
      </c>
    </row>
    <row r="77" customFormat="false" ht="18" hidden="false" customHeight="true" outlineLevel="0" collapsed="false">
      <c r="A77" s="8" t="n">
        <v>74</v>
      </c>
      <c r="B77" s="9" t="s">
        <v>443</v>
      </c>
      <c r="C77" s="7" t="s">
        <v>258</v>
      </c>
      <c r="D77" s="9" t="s">
        <v>16</v>
      </c>
      <c r="E77" s="8" t="str">
        <f aca="false">REPLACE(B77,2,1,"*")</f>
        <v>江*能</v>
      </c>
      <c r="F77" s="19" t="s">
        <v>444</v>
      </c>
      <c r="G77" s="8" t="n">
        <v>195</v>
      </c>
    </row>
    <row r="78" customFormat="false" ht="18" hidden="false" customHeight="true" outlineLevel="0" collapsed="false">
      <c r="A78" s="8" t="n">
        <v>75</v>
      </c>
      <c r="B78" s="9" t="s">
        <v>445</v>
      </c>
      <c r="C78" s="7" t="s">
        <v>258</v>
      </c>
      <c r="D78" s="9" t="s">
        <v>16</v>
      </c>
      <c r="E78" s="8" t="str">
        <f aca="false">REPLACE(B78,2,1,"*")</f>
        <v>陈*彪</v>
      </c>
      <c r="F78" s="19" t="s">
        <v>446</v>
      </c>
      <c r="G78" s="8" t="n">
        <v>195</v>
      </c>
    </row>
    <row r="79" customFormat="false" ht="18" hidden="false" customHeight="true" outlineLevel="0" collapsed="false">
      <c r="A79" s="8" t="n">
        <v>76</v>
      </c>
      <c r="B79" s="9" t="s">
        <v>447</v>
      </c>
      <c r="C79" s="9" t="s">
        <v>258</v>
      </c>
      <c r="D79" s="9" t="s">
        <v>16</v>
      </c>
      <c r="E79" s="8" t="str">
        <f aca="false">REPLACE(B79,2,1,"*")</f>
        <v>黄*付</v>
      </c>
      <c r="F79" s="19" t="s">
        <v>444</v>
      </c>
      <c r="G79" s="8" t="n">
        <v>195</v>
      </c>
    </row>
    <row r="80" customFormat="false" ht="18" hidden="false" customHeight="true" outlineLevel="0" collapsed="false">
      <c r="A80" s="8" t="n">
        <v>77</v>
      </c>
      <c r="B80" s="9" t="s">
        <v>448</v>
      </c>
      <c r="C80" s="7" t="s">
        <v>258</v>
      </c>
      <c r="D80" s="9" t="s">
        <v>16</v>
      </c>
      <c r="E80" s="8" t="str">
        <f aca="false">REPLACE(B80,2,1,"*")</f>
        <v>陈*林</v>
      </c>
      <c r="F80" s="19" t="s">
        <v>440</v>
      </c>
      <c r="G80" s="8" t="n">
        <v>195</v>
      </c>
    </row>
    <row r="81" customFormat="false" ht="18" hidden="false" customHeight="true" outlineLevel="0" collapsed="false">
      <c r="A81" s="8" t="n">
        <v>78</v>
      </c>
      <c r="B81" s="9" t="s">
        <v>449</v>
      </c>
      <c r="C81" s="9" t="s">
        <v>258</v>
      </c>
      <c r="D81" s="9" t="s">
        <v>16</v>
      </c>
      <c r="E81" s="8" t="str">
        <f aca="false">REPLACE(B81,2,1,"*")</f>
        <v>姜*树</v>
      </c>
      <c r="F81" s="19" t="s">
        <v>437</v>
      </c>
      <c r="G81" s="8" t="n">
        <v>195</v>
      </c>
    </row>
    <row r="82" customFormat="false" ht="18" hidden="false" customHeight="true" outlineLevel="0" collapsed="false">
      <c r="A82" s="8" t="n">
        <v>79</v>
      </c>
      <c r="B82" s="9" t="s">
        <v>450</v>
      </c>
      <c r="C82" s="7" t="s">
        <v>258</v>
      </c>
      <c r="D82" s="9" t="s">
        <v>16</v>
      </c>
      <c r="E82" s="8" t="str">
        <f aca="false">REPLACE(B82,2,1,"*")</f>
        <v>陈*奎</v>
      </c>
      <c r="F82" s="19" t="s">
        <v>438</v>
      </c>
      <c r="G82" s="8" t="n">
        <v>195</v>
      </c>
    </row>
    <row r="83" customFormat="false" ht="18" hidden="false" customHeight="true" outlineLevel="0" collapsed="false">
      <c r="A83" s="8" t="n">
        <v>80</v>
      </c>
      <c r="B83" s="9" t="s">
        <v>451</v>
      </c>
      <c r="C83" s="7" t="s">
        <v>261</v>
      </c>
      <c r="D83" s="9" t="s">
        <v>13</v>
      </c>
      <c r="E83" s="8" t="str">
        <f aca="false">REPLACE(B83,2,1,"*")</f>
        <v>马*兰</v>
      </c>
      <c r="F83" s="9" t="s">
        <v>261</v>
      </c>
      <c r="G83" s="8" t="n">
        <v>488</v>
      </c>
    </row>
    <row r="84" customFormat="false" ht="18" hidden="false" customHeight="true" outlineLevel="0" collapsed="false">
      <c r="A84" s="8" t="n">
        <v>81</v>
      </c>
      <c r="B84" s="9" t="s">
        <v>452</v>
      </c>
      <c r="C84" s="7" t="s">
        <v>261</v>
      </c>
      <c r="D84" s="9" t="s">
        <v>16</v>
      </c>
      <c r="E84" s="8" t="str">
        <f aca="false">REPLACE(B84,2,1,"*")</f>
        <v>刘*金</v>
      </c>
      <c r="F84" s="9" t="s">
        <v>261</v>
      </c>
      <c r="G84" s="8" t="n">
        <v>195</v>
      </c>
    </row>
    <row r="85" customFormat="false" ht="18" hidden="false" customHeight="true" outlineLevel="0" collapsed="false">
      <c r="A85" s="8" t="n">
        <v>82</v>
      </c>
      <c r="B85" s="9" t="s">
        <v>453</v>
      </c>
      <c r="C85" s="7" t="s">
        <v>261</v>
      </c>
      <c r="D85" s="9" t="s">
        <v>16</v>
      </c>
      <c r="E85" s="8" t="str">
        <f aca="false">REPLACE(B85,2,1,"*")</f>
        <v>程*地</v>
      </c>
      <c r="F85" s="9" t="s">
        <v>261</v>
      </c>
      <c r="G85" s="8" t="n">
        <v>195</v>
      </c>
    </row>
    <row r="86" customFormat="false" ht="18" hidden="false" customHeight="true" outlineLevel="0" collapsed="false">
      <c r="A86" s="8" t="n">
        <v>83</v>
      </c>
      <c r="B86" s="9" t="s">
        <v>454</v>
      </c>
      <c r="C86" s="7" t="s">
        <v>261</v>
      </c>
      <c r="D86" s="9" t="s">
        <v>16</v>
      </c>
      <c r="E86" s="8" t="str">
        <f aca="false">REPLACE(B86,2,1,"*")</f>
        <v>郑*兴</v>
      </c>
      <c r="F86" s="9" t="s">
        <v>261</v>
      </c>
      <c r="G86" s="8" t="n">
        <v>195</v>
      </c>
    </row>
    <row r="87" customFormat="false" ht="18" hidden="false" customHeight="true" outlineLevel="0" collapsed="false">
      <c r="A87" s="8" t="n">
        <v>84</v>
      </c>
      <c r="B87" s="9" t="s">
        <v>455</v>
      </c>
      <c r="C87" s="7" t="s">
        <v>261</v>
      </c>
      <c r="D87" s="9" t="s">
        <v>16</v>
      </c>
      <c r="E87" s="8" t="str">
        <f aca="false">REPLACE(B87,2,1,"*")</f>
        <v>郑*保</v>
      </c>
      <c r="F87" s="9" t="s">
        <v>261</v>
      </c>
      <c r="G87" s="8" t="n">
        <v>195</v>
      </c>
    </row>
    <row r="88" customFormat="false" ht="18" hidden="false" customHeight="true" outlineLevel="0" collapsed="false">
      <c r="A88" s="8" t="n">
        <v>85</v>
      </c>
      <c r="B88" s="9" t="s">
        <v>456</v>
      </c>
      <c r="C88" s="7" t="s">
        <v>261</v>
      </c>
      <c r="D88" s="9" t="s">
        <v>16</v>
      </c>
      <c r="E88" s="8" t="str">
        <f aca="false">REPLACE(B88,2,1,"*")</f>
        <v>崔*礼</v>
      </c>
      <c r="F88" s="9" t="s">
        <v>261</v>
      </c>
      <c r="G88" s="8" t="n">
        <v>195</v>
      </c>
    </row>
    <row r="89" customFormat="false" ht="18" hidden="false" customHeight="true" outlineLevel="0" collapsed="false">
      <c r="A89" s="8" t="n">
        <v>86</v>
      </c>
      <c r="B89" s="9" t="s">
        <v>234</v>
      </c>
      <c r="C89" s="9" t="s">
        <v>261</v>
      </c>
      <c r="D89" s="9" t="s">
        <v>10</v>
      </c>
      <c r="E89" s="8" t="str">
        <f aca="false">REPLACE(B89,2,1,"*")</f>
        <v>王*贵</v>
      </c>
      <c r="F89" s="9" t="s">
        <v>261</v>
      </c>
      <c r="G89" s="8" t="n">
        <v>293</v>
      </c>
    </row>
    <row r="90" customFormat="false" ht="18" hidden="false" customHeight="true" outlineLevel="0" collapsed="false">
      <c r="A90" s="8" t="n">
        <v>87</v>
      </c>
      <c r="B90" s="9" t="s">
        <v>457</v>
      </c>
      <c r="C90" s="7" t="s">
        <v>261</v>
      </c>
      <c r="D90" s="9" t="s">
        <v>16</v>
      </c>
      <c r="E90" s="8" t="str">
        <f aca="false">REPLACE(B90,2,1,"*")</f>
        <v>王*元</v>
      </c>
      <c r="F90" s="9" t="s">
        <v>261</v>
      </c>
      <c r="G90" s="8" t="n">
        <v>195</v>
      </c>
    </row>
    <row r="91" customFormat="false" ht="18" hidden="false" customHeight="true" outlineLevel="0" collapsed="false">
      <c r="A91" s="8" t="n">
        <v>88</v>
      </c>
      <c r="B91" s="9" t="s">
        <v>458</v>
      </c>
      <c r="C91" s="7" t="s">
        <v>261</v>
      </c>
      <c r="D91" s="9" t="s">
        <v>16</v>
      </c>
      <c r="E91" s="8" t="str">
        <f aca="false">REPLACE(B91,2,1,"*")</f>
        <v>马*堂</v>
      </c>
      <c r="F91" s="9" t="s">
        <v>261</v>
      </c>
      <c r="G91" s="8" t="n">
        <v>195</v>
      </c>
    </row>
    <row r="92" customFormat="false" ht="18" hidden="false" customHeight="true" outlineLevel="0" collapsed="false">
      <c r="A92" s="8" t="n">
        <v>89</v>
      </c>
      <c r="B92" s="9" t="s">
        <v>459</v>
      </c>
      <c r="C92" s="7" t="s">
        <v>261</v>
      </c>
      <c r="D92" s="9" t="s">
        <v>16</v>
      </c>
      <c r="E92" s="8" t="str">
        <f aca="false">REPLACE(B92,2,1,"*")</f>
        <v>陈*高</v>
      </c>
      <c r="F92" s="9" t="s">
        <v>261</v>
      </c>
      <c r="G92" s="8" t="n">
        <v>195</v>
      </c>
    </row>
    <row r="93" customFormat="false" ht="18" hidden="false" customHeight="true" outlineLevel="0" collapsed="false">
      <c r="A93" s="8" t="n">
        <v>90</v>
      </c>
      <c r="B93" s="9" t="s">
        <v>460</v>
      </c>
      <c r="C93" s="7" t="s">
        <v>261</v>
      </c>
      <c r="D93" s="9" t="s">
        <v>16</v>
      </c>
      <c r="E93" s="8" t="str">
        <f aca="false">REPLACE(B93,2,1,"*")</f>
        <v>马*全</v>
      </c>
      <c r="F93" s="9" t="s">
        <v>261</v>
      </c>
      <c r="G93" s="8" t="n">
        <v>195</v>
      </c>
    </row>
    <row r="94" customFormat="false" ht="18" hidden="false" customHeight="true" outlineLevel="0" collapsed="false">
      <c r="A94" s="8" t="n">
        <v>91</v>
      </c>
      <c r="B94" s="9" t="s">
        <v>461</v>
      </c>
      <c r="C94" s="7" t="s">
        <v>261</v>
      </c>
      <c r="D94" s="9" t="s">
        <v>16</v>
      </c>
      <c r="E94" s="8" t="str">
        <f aca="false">REPLACE(B94,2,1,"*")</f>
        <v>彭*珍</v>
      </c>
      <c r="F94" s="9" t="s">
        <v>261</v>
      </c>
      <c r="G94" s="8" t="n">
        <v>195</v>
      </c>
    </row>
    <row r="95" customFormat="false" ht="18" hidden="false" customHeight="true" outlineLevel="0" collapsed="false">
      <c r="A95" s="8" t="n">
        <v>92</v>
      </c>
      <c r="B95" s="9" t="s">
        <v>462</v>
      </c>
      <c r="C95" s="7" t="s">
        <v>261</v>
      </c>
      <c r="D95" s="9" t="s">
        <v>16</v>
      </c>
      <c r="E95" s="8" t="str">
        <f aca="false">REPLACE(B95,2,1,"*")</f>
        <v>郑*明</v>
      </c>
      <c r="F95" s="9" t="s">
        <v>261</v>
      </c>
      <c r="G95" s="8" t="n">
        <v>195</v>
      </c>
    </row>
    <row r="96" customFormat="false" ht="18" hidden="false" customHeight="true" outlineLevel="0" collapsed="false">
      <c r="A96" s="8" t="n">
        <v>93</v>
      </c>
      <c r="B96" s="9" t="s">
        <v>463</v>
      </c>
      <c r="C96" s="7" t="s">
        <v>261</v>
      </c>
      <c r="D96" s="9" t="s">
        <v>16</v>
      </c>
      <c r="E96" s="8" t="str">
        <f aca="false">REPLACE(B96,2,1,"*")</f>
        <v>郑*林</v>
      </c>
      <c r="F96" s="9" t="s">
        <v>261</v>
      </c>
      <c r="G96" s="8" t="n">
        <v>195</v>
      </c>
    </row>
    <row r="97" customFormat="false" ht="18" hidden="false" customHeight="true" outlineLevel="0" collapsed="false">
      <c r="A97" s="8" t="n">
        <v>94</v>
      </c>
      <c r="B97" s="12" t="s">
        <v>464</v>
      </c>
      <c r="C97" s="12" t="s">
        <v>261</v>
      </c>
      <c r="D97" s="9" t="s">
        <v>10</v>
      </c>
      <c r="E97" s="8" t="str">
        <f aca="false">REPLACE(B97,2,1,"*")</f>
        <v>彭*全</v>
      </c>
      <c r="F97" s="9" t="s">
        <v>261</v>
      </c>
      <c r="G97" s="8" t="n">
        <v>293</v>
      </c>
    </row>
    <row r="98" customFormat="false" ht="18" hidden="false" customHeight="true" outlineLevel="0" collapsed="false">
      <c r="A98" s="8" t="n">
        <v>95</v>
      </c>
      <c r="B98" s="12" t="s">
        <v>465</v>
      </c>
      <c r="C98" s="12" t="s">
        <v>261</v>
      </c>
      <c r="D98" s="9" t="s">
        <v>16</v>
      </c>
      <c r="E98" s="8" t="str">
        <f aca="false">REPLACE(B98,2,1,"*")</f>
        <v>何*友</v>
      </c>
      <c r="F98" s="9" t="s">
        <v>261</v>
      </c>
      <c r="G98" s="8" t="n">
        <v>195</v>
      </c>
    </row>
    <row r="99" customFormat="false" ht="18" hidden="false" customHeight="true" outlineLevel="0" collapsed="false">
      <c r="A99" s="8" t="n">
        <v>96</v>
      </c>
      <c r="B99" s="12" t="s">
        <v>466</v>
      </c>
      <c r="C99" s="12" t="s">
        <v>261</v>
      </c>
      <c r="D99" s="9" t="s">
        <v>16</v>
      </c>
      <c r="E99" s="8" t="str">
        <f aca="false">REPLACE(B99,2,1,"*")</f>
        <v>梅*章</v>
      </c>
      <c r="F99" s="9" t="s">
        <v>261</v>
      </c>
      <c r="G99" s="8" t="n">
        <v>195</v>
      </c>
    </row>
    <row r="100" customFormat="false" ht="18" hidden="false" customHeight="true" outlineLevel="0" collapsed="false">
      <c r="A100" s="8" t="n">
        <v>97</v>
      </c>
      <c r="B100" s="9" t="s">
        <v>428</v>
      </c>
      <c r="C100" s="7" t="s">
        <v>467</v>
      </c>
      <c r="D100" s="9" t="s">
        <v>16</v>
      </c>
      <c r="E100" s="8" t="str">
        <f aca="false">REPLACE(B100,2,1,"*")</f>
        <v>李*华</v>
      </c>
      <c r="F100" s="19" t="s">
        <v>468</v>
      </c>
      <c r="G100" s="8" t="n">
        <v>195</v>
      </c>
    </row>
    <row r="101" customFormat="false" ht="18" hidden="false" customHeight="true" outlineLevel="0" collapsed="false">
      <c r="A101" s="8" t="n">
        <v>98</v>
      </c>
      <c r="B101" s="9" t="s">
        <v>469</v>
      </c>
      <c r="C101" s="7" t="s">
        <v>467</v>
      </c>
      <c r="D101" s="9" t="s">
        <v>16</v>
      </c>
      <c r="E101" s="8" t="str">
        <f aca="false">REPLACE(B101,2,1,"*")</f>
        <v>贾*干</v>
      </c>
      <c r="F101" s="19" t="s">
        <v>470</v>
      </c>
      <c r="G101" s="8" t="n">
        <v>195</v>
      </c>
    </row>
    <row r="102" customFormat="false" ht="18" hidden="false" customHeight="true" outlineLevel="0" collapsed="false">
      <c r="A102" s="8" t="n">
        <v>99</v>
      </c>
      <c r="B102" s="9" t="s">
        <v>471</v>
      </c>
      <c r="C102" s="7" t="s">
        <v>467</v>
      </c>
      <c r="D102" s="9" t="s">
        <v>16</v>
      </c>
      <c r="E102" s="8" t="str">
        <f aca="false">REPLACE(B102,2,1,"*")</f>
        <v>李*喜</v>
      </c>
      <c r="F102" s="19" t="s">
        <v>468</v>
      </c>
      <c r="G102" s="8" t="n">
        <v>195</v>
      </c>
    </row>
    <row r="103" customFormat="false" ht="18" hidden="false" customHeight="true" outlineLevel="0" collapsed="false">
      <c r="A103" s="8" t="n">
        <v>100</v>
      </c>
      <c r="B103" s="9" t="s">
        <v>472</v>
      </c>
      <c r="C103" s="7" t="s">
        <v>467</v>
      </c>
      <c r="D103" s="9" t="s">
        <v>16</v>
      </c>
      <c r="E103" s="8" t="str">
        <f aca="false">REPLACE(B103,2,1,"*")</f>
        <v>佘*山</v>
      </c>
      <c r="F103" s="19" t="s">
        <v>473</v>
      </c>
      <c r="G103" s="8" t="n">
        <v>195</v>
      </c>
    </row>
    <row r="104" customFormat="false" ht="18" hidden="false" customHeight="true" outlineLevel="0" collapsed="false">
      <c r="A104" s="8" t="n">
        <v>101</v>
      </c>
      <c r="B104" s="9" t="s">
        <v>474</v>
      </c>
      <c r="C104" s="7" t="s">
        <v>467</v>
      </c>
      <c r="D104" s="9" t="s">
        <v>16</v>
      </c>
      <c r="E104" s="8" t="str">
        <f aca="false">REPLACE(B104,2,1,"*")</f>
        <v>李*顺</v>
      </c>
      <c r="F104" s="19" t="s">
        <v>470</v>
      </c>
      <c r="G104" s="8" t="n">
        <v>195</v>
      </c>
    </row>
    <row r="105" customFormat="false" ht="18" hidden="false" customHeight="true" outlineLevel="0" collapsed="false">
      <c r="A105" s="8" t="n">
        <v>102</v>
      </c>
      <c r="B105" s="9" t="s">
        <v>475</v>
      </c>
      <c r="C105" s="7" t="s">
        <v>467</v>
      </c>
      <c r="D105" s="9" t="s">
        <v>16</v>
      </c>
      <c r="E105" s="8" t="str">
        <f aca="false">REPLACE(B105,2,1,"*")</f>
        <v>王*主</v>
      </c>
      <c r="F105" s="19" t="s">
        <v>473</v>
      </c>
      <c r="G105" s="8" t="n">
        <v>195</v>
      </c>
    </row>
    <row r="106" customFormat="false" ht="18" hidden="false" customHeight="true" outlineLevel="0" collapsed="false">
      <c r="A106" s="8" t="n">
        <v>103</v>
      </c>
      <c r="B106" s="9" t="s">
        <v>476</v>
      </c>
      <c r="C106" s="7" t="s">
        <v>467</v>
      </c>
      <c r="D106" s="9" t="s">
        <v>16</v>
      </c>
      <c r="E106" s="8" t="str">
        <f aca="false">REPLACE(B106,2,1,"*")</f>
        <v>曹*坤</v>
      </c>
      <c r="F106" s="19" t="s">
        <v>468</v>
      </c>
      <c r="G106" s="8" t="n">
        <v>195</v>
      </c>
    </row>
    <row r="107" customFormat="false" ht="18" hidden="false" customHeight="true" outlineLevel="0" collapsed="false">
      <c r="A107" s="8" t="n">
        <v>104</v>
      </c>
      <c r="B107" s="9" t="s">
        <v>477</v>
      </c>
      <c r="C107" s="7" t="s">
        <v>467</v>
      </c>
      <c r="D107" s="9" t="s">
        <v>16</v>
      </c>
      <c r="E107" s="8" t="str">
        <f aca="false">REPLACE(B107,2,1,"*")</f>
        <v>陈*恩</v>
      </c>
      <c r="F107" s="19" t="s">
        <v>473</v>
      </c>
      <c r="G107" s="8" t="n">
        <v>195</v>
      </c>
    </row>
    <row r="108" customFormat="false" ht="18" hidden="false" customHeight="true" outlineLevel="0" collapsed="false">
      <c r="A108" s="8" t="n">
        <v>105</v>
      </c>
      <c r="B108" s="9" t="s">
        <v>478</v>
      </c>
      <c r="C108" s="7" t="s">
        <v>479</v>
      </c>
      <c r="D108" s="9" t="s">
        <v>16</v>
      </c>
      <c r="E108" s="8" t="str">
        <f aca="false">REPLACE(B108,2,1,"*")</f>
        <v>谭*明</v>
      </c>
      <c r="F108" s="19" t="s">
        <v>480</v>
      </c>
      <c r="G108" s="8" t="n">
        <v>195</v>
      </c>
    </row>
    <row r="109" customFormat="false" ht="18" hidden="false" customHeight="true" outlineLevel="0" collapsed="false">
      <c r="A109" s="8" t="n">
        <v>106</v>
      </c>
      <c r="B109" s="9" t="s">
        <v>481</v>
      </c>
      <c r="C109" s="7" t="s">
        <v>479</v>
      </c>
      <c r="D109" s="9" t="s">
        <v>16</v>
      </c>
      <c r="E109" s="8" t="str">
        <f aca="false">REPLACE(B109,2,1,"*")</f>
        <v>张*福</v>
      </c>
      <c r="F109" s="19" t="s">
        <v>482</v>
      </c>
      <c r="G109" s="8" t="n">
        <v>195</v>
      </c>
    </row>
    <row r="110" customFormat="false" ht="18" hidden="false" customHeight="true" outlineLevel="0" collapsed="false">
      <c r="A110" s="8" t="n">
        <v>107</v>
      </c>
      <c r="B110" s="9" t="s">
        <v>483</v>
      </c>
      <c r="C110" s="7" t="s">
        <v>479</v>
      </c>
      <c r="D110" s="9" t="s">
        <v>16</v>
      </c>
      <c r="E110" s="8" t="str">
        <f aca="false">REPLACE(B110,2,1,"*")</f>
        <v>余*禄</v>
      </c>
      <c r="F110" s="19" t="s">
        <v>482</v>
      </c>
      <c r="G110" s="8" t="n">
        <v>195</v>
      </c>
    </row>
    <row r="111" customFormat="false" ht="18" hidden="false" customHeight="true" outlineLevel="0" collapsed="false">
      <c r="A111" s="8" t="n">
        <v>108</v>
      </c>
      <c r="B111" s="9" t="s">
        <v>484</v>
      </c>
      <c r="C111" s="7" t="s">
        <v>479</v>
      </c>
      <c r="D111" s="9" t="s">
        <v>16</v>
      </c>
      <c r="E111" s="8" t="str">
        <f aca="false">REPLACE(B111,2,1,"*")</f>
        <v>罗*高</v>
      </c>
      <c r="F111" s="19" t="s">
        <v>485</v>
      </c>
      <c r="G111" s="8" t="n">
        <v>195</v>
      </c>
    </row>
    <row r="112" customFormat="false" ht="18" hidden="false" customHeight="true" outlineLevel="0" collapsed="false">
      <c r="A112" s="8" t="n">
        <v>109</v>
      </c>
      <c r="B112" s="9" t="s">
        <v>486</v>
      </c>
      <c r="C112" s="7" t="s">
        <v>479</v>
      </c>
      <c r="D112" s="9" t="s">
        <v>13</v>
      </c>
      <c r="E112" s="8" t="str">
        <f aca="false">REPLACE(B112,2,1,"*")</f>
        <v>胡*军</v>
      </c>
      <c r="F112" s="19" t="s">
        <v>487</v>
      </c>
      <c r="G112" s="8" t="n">
        <v>488</v>
      </c>
    </row>
    <row r="113" customFormat="false" ht="18" hidden="false" customHeight="true" outlineLevel="0" collapsed="false">
      <c r="A113" s="8" t="n">
        <v>110</v>
      </c>
      <c r="B113" s="9" t="s">
        <v>488</v>
      </c>
      <c r="C113" s="7" t="s">
        <v>479</v>
      </c>
      <c r="D113" s="9" t="s">
        <v>16</v>
      </c>
      <c r="E113" s="8" t="str">
        <f aca="false">REPLACE(B113,2,1,"*")</f>
        <v>李*成</v>
      </c>
      <c r="F113" s="19" t="s">
        <v>489</v>
      </c>
      <c r="G113" s="8" t="n">
        <v>195</v>
      </c>
    </row>
    <row r="114" customFormat="false" ht="18" hidden="false" customHeight="true" outlineLevel="0" collapsed="false">
      <c r="A114" s="8" t="n">
        <v>111</v>
      </c>
      <c r="B114" s="9" t="s">
        <v>490</v>
      </c>
      <c r="C114" s="7" t="s">
        <v>479</v>
      </c>
      <c r="D114" s="9" t="s">
        <v>16</v>
      </c>
      <c r="E114" s="8" t="str">
        <f aca="false">REPLACE(B114,2,1,"*")</f>
        <v>谭*林</v>
      </c>
      <c r="F114" s="19" t="s">
        <v>480</v>
      </c>
      <c r="G114" s="8" t="n">
        <v>195</v>
      </c>
    </row>
    <row r="115" customFormat="false" ht="18" hidden="false" customHeight="true" outlineLevel="0" collapsed="false">
      <c r="A115" s="8" t="n">
        <v>112</v>
      </c>
      <c r="B115" s="9" t="s">
        <v>491</v>
      </c>
      <c r="C115" s="7" t="s">
        <v>479</v>
      </c>
      <c r="D115" s="9" t="s">
        <v>16</v>
      </c>
      <c r="E115" s="8" t="str">
        <f aca="false">REPLACE(B115,2,1,"*")</f>
        <v>曹*早</v>
      </c>
      <c r="F115" s="19" t="s">
        <v>492</v>
      </c>
      <c r="G115" s="8" t="n">
        <v>195</v>
      </c>
    </row>
    <row r="116" customFormat="false" ht="18" hidden="false" customHeight="true" outlineLevel="0" collapsed="false">
      <c r="A116" s="8" t="n">
        <v>113</v>
      </c>
      <c r="B116" s="9" t="s">
        <v>493</v>
      </c>
      <c r="C116" s="7" t="s">
        <v>494</v>
      </c>
      <c r="D116" s="9" t="s">
        <v>16</v>
      </c>
      <c r="E116" s="8" t="str">
        <f aca="false">REPLACE(B116,2,1,"*")</f>
        <v>彭*福</v>
      </c>
      <c r="F116" s="19" t="s">
        <v>495</v>
      </c>
      <c r="G116" s="8" t="n">
        <v>195</v>
      </c>
    </row>
    <row r="117" customFormat="false" ht="18" hidden="false" customHeight="true" outlineLevel="0" collapsed="false">
      <c r="A117" s="8" t="n">
        <v>114</v>
      </c>
      <c r="B117" s="9" t="s">
        <v>496</v>
      </c>
      <c r="C117" s="7" t="s">
        <v>494</v>
      </c>
      <c r="D117" s="9" t="s">
        <v>16</v>
      </c>
      <c r="E117" s="8" t="str">
        <f aca="false">REPLACE(B117,2,1,"*")</f>
        <v>彭*成</v>
      </c>
      <c r="F117" s="19" t="s">
        <v>497</v>
      </c>
      <c r="G117" s="8" t="n">
        <v>195</v>
      </c>
    </row>
    <row r="118" customFormat="false" ht="18" hidden="false" customHeight="true" outlineLevel="0" collapsed="false">
      <c r="A118" s="8" t="n">
        <v>115</v>
      </c>
      <c r="B118" s="9" t="s">
        <v>498</v>
      </c>
      <c r="C118" s="7" t="s">
        <v>494</v>
      </c>
      <c r="D118" s="9" t="s">
        <v>16</v>
      </c>
      <c r="E118" s="8" t="str">
        <f aca="false">REPLACE(B118,2,1,"*")</f>
        <v>李*和</v>
      </c>
      <c r="F118" s="19" t="s">
        <v>495</v>
      </c>
      <c r="G118" s="8" t="n">
        <v>195</v>
      </c>
    </row>
    <row r="119" customFormat="false" ht="18" hidden="false" customHeight="true" outlineLevel="0" collapsed="false">
      <c r="A119" s="8" t="n">
        <v>116</v>
      </c>
      <c r="B119" s="9" t="s">
        <v>499</v>
      </c>
      <c r="C119" s="7" t="s">
        <v>494</v>
      </c>
      <c r="D119" s="9" t="s">
        <v>16</v>
      </c>
      <c r="E119" s="8" t="str">
        <f aca="false">REPLACE(B119,2,1,"*")</f>
        <v>叶*敏</v>
      </c>
      <c r="F119" s="19" t="s">
        <v>495</v>
      </c>
      <c r="G119" s="8" t="n">
        <v>195</v>
      </c>
    </row>
    <row r="120" customFormat="false" ht="18" hidden="false" customHeight="true" outlineLevel="0" collapsed="false">
      <c r="A120" s="8" t="n">
        <v>117</v>
      </c>
      <c r="B120" s="12" t="s">
        <v>500</v>
      </c>
      <c r="C120" s="7" t="s">
        <v>494</v>
      </c>
      <c r="D120" s="9" t="s">
        <v>16</v>
      </c>
      <c r="E120" s="8" t="str">
        <f aca="false">REPLACE(B120,2,1,"*")</f>
        <v>操*才</v>
      </c>
      <c r="F120" s="19" t="s">
        <v>501</v>
      </c>
      <c r="G120" s="8" t="n">
        <v>195</v>
      </c>
    </row>
    <row r="121" customFormat="false" ht="18" hidden="false" customHeight="true" outlineLevel="0" collapsed="false">
      <c r="A121" s="8" t="n">
        <v>118</v>
      </c>
      <c r="B121" s="9" t="s">
        <v>502</v>
      </c>
      <c r="C121" s="7" t="s">
        <v>503</v>
      </c>
      <c r="D121" s="9" t="s">
        <v>10</v>
      </c>
      <c r="E121" s="8" t="str">
        <f aca="false">REPLACE(B121,2,1,"*")</f>
        <v>张*华</v>
      </c>
      <c r="F121" s="19" t="s">
        <v>504</v>
      </c>
      <c r="G121" s="8" t="n">
        <v>293</v>
      </c>
    </row>
    <row r="122" customFormat="false" ht="18" hidden="false" customHeight="true" outlineLevel="0" collapsed="false">
      <c r="A122" s="8" t="n">
        <v>119</v>
      </c>
      <c r="B122" s="9" t="s">
        <v>505</v>
      </c>
      <c r="C122" s="7" t="s">
        <v>503</v>
      </c>
      <c r="D122" s="9" t="s">
        <v>16</v>
      </c>
      <c r="E122" s="8" t="str">
        <f aca="false">REPLACE(B122,2,1,"*")</f>
        <v>刘*进</v>
      </c>
      <c r="F122" s="19" t="s">
        <v>506</v>
      </c>
      <c r="G122" s="8" t="n">
        <v>195</v>
      </c>
    </row>
    <row r="123" customFormat="false" ht="18" hidden="false" customHeight="true" outlineLevel="0" collapsed="false">
      <c r="A123" s="8" t="n">
        <v>120</v>
      </c>
      <c r="B123" s="9" t="s">
        <v>507</v>
      </c>
      <c r="C123" s="7" t="s">
        <v>503</v>
      </c>
      <c r="D123" s="9" t="s">
        <v>16</v>
      </c>
      <c r="E123" s="8" t="str">
        <f aca="false">REPLACE(B123,2,1,"*")</f>
        <v>梁*均</v>
      </c>
      <c r="F123" s="19" t="s">
        <v>504</v>
      </c>
      <c r="G123" s="8" t="n">
        <v>195</v>
      </c>
    </row>
    <row r="124" customFormat="false" ht="18" hidden="false" customHeight="true" outlineLevel="0" collapsed="false">
      <c r="A124" s="8" t="n">
        <v>121</v>
      </c>
      <c r="B124" s="9" t="s">
        <v>508</v>
      </c>
      <c r="C124" s="7" t="s">
        <v>259</v>
      </c>
      <c r="D124" s="9" t="s">
        <v>16</v>
      </c>
      <c r="E124" s="8" t="str">
        <f aca="false">REPLACE(B124,2,1,"*")</f>
        <v>董*武</v>
      </c>
      <c r="F124" s="19" t="s">
        <v>509</v>
      </c>
      <c r="G124" s="8" t="n">
        <v>195</v>
      </c>
    </row>
    <row r="125" customFormat="false" ht="18" hidden="false" customHeight="true" outlineLevel="0" collapsed="false">
      <c r="A125" s="8" t="n">
        <v>122</v>
      </c>
      <c r="B125" s="9" t="s">
        <v>510</v>
      </c>
      <c r="C125" s="7" t="s">
        <v>259</v>
      </c>
      <c r="D125" s="9" t="s">
        <v>10</v>
      </c>
      <c r="E125" s="8" t="str">
        <f aca="false">REPLACE(B125,2,1,"*")</f>
        <v>郑*成</v>
      </c>
      <c r="F125" s="19" t="s">
        <v>509</v>
      </c>
      <c r="G125" s="8" t="n">
        <v>293</v>
      </c>
    </row>
    <row r="126" customFormat="false" ht="18" hidden="false" customHeight="true" outlineLevel="0" collapsed="false">
      <c r="A126" s="8" t="n">
        <v>123</v>
      </c>
      <c r="B126" s="9" t="s">
        <v>511</v>
      </c>
      <c r="C126" s="7" t="s">
        <v>259</v>
      </c>
      <c r="D126" s="9" t="s">
        <v>16</v>
      </c>
      <c r="E126" s="8" t="str">
        <f aca="false">REPLACE(B126,2,1,"*")</f>
        <v>胡*前</v>
      </c>
      <c r="F126" s="19" t="s">
        <v>509</v>
      </c>
      <c r="G126" s="8" t="n">
        <v>195</v>
      </c>
    </row>
    <row r="127" customFormat="false" ht="18" hidden="false" customHeight="true" outlineLevel="0" collapsed="false">
      <c r="A127" s="8" t="n">
        <v>124</v>
      </c>
      <c r="B127" s="9" t="s">
        <v>512</v>
      </c>
      <c r="C127" s="7" t="s">
        <v>259</v>
      </c>
      <c r="D127" s="9" t="s">
        <v>10</v>
      </c>
      <c r="E127" s="8" t="str">
        <f aca="false">REPLACE(B127,2,1,"*")</f>
        <v>胡*安</v>
      </c>
      <c r="F127" s="19" t="s">
        <v>513</v>
      </c>
      <c r="G127" s="8" t="n">
        <v>293</v>
      </c>
    </row>
    <row r="128" customFormat="false" ht="18" hidden="false" customHeight="true" outlineLevel="0" collapsed="false">
      <c r="A128" s="8" t="n">
        <v>125</v>
      </c>
      <c r="B128" s="9" t="s">
        <v>514</v>
      </c>
      <c r="C128" s="7" t="s">
        <v>259</v>
      </c>
      <c r="D128" s="9" t="s">
        <v>16</v>
      </c>
      <c r="E128" s="8" t="str">
        <f aca="false">REPLACE(B128,2,1,"*")</f>
        <v>蒋*安</v>
      </c>
      <c r="F128" s="19" t="s">
        <v>509</v>
      </c>
      <c r="G128" s="8" t="n">
        <v>195</v>
      </c>
    </row>
    <row r="129" customFormat="false" ht="18" hidden="false" customHeight="true" outlineLevel="0" collapsed="false">
      <c r="A129" s="8" t="n">
        <v>126</v>
      </c>
      <c r="B129" s="9" t="s">
        <v>515</v>
      </c>
      <c r="C129" s="7" t="s">
        <v>259</v>
      </c>
      <c r="D129" s="9" t="s">
        <v>16</v>
      </c>
      <c r="E129" s="8" t="str">
        <f aca="false">REPLACE(B129,2,1,"*")</f>
        <v>文*祥</v>
      </c>
      <c r="F129" s="19" t="s">
        <v>509</v>
      </c>
      <c r="G129" s="8" t="n">
        <v>195</v>
      </c>
    </row>
    <row r="130" customFormat="false" ht="18" hidden="false" customHeight="true" outlineLevel="0" collapsed="false">
      <c r="A130" s="8" t="n">
        <v>127</v>
      </c>
      <c r="B130" s="9" t="s">
        <v>516</v>
      </c>
      <c r="C130" s="7" t="s">
        <v>259</v>
      </c>
      <c r="D130" s="9" t="s">
        <v>16</v>
      </c>
      <c r="E130" s="8" t="str">
        <f aca="false">REPLACE(B130,2,1,"*")</f>
        <v>蒋*波</v>
      </c>
      <c r="F130" s="19" t="s">
        <v>509</v>
      </c>
      <c r="G130" s="8" t="n">
        <v>195</v>
      </c>
    </row>
    <row r="131" customFormat="false" ht="18" hidden="false" customHeight="true" outlineLevel="0" collapsed="false">
      <c r="A131" s="8" t="n">
        <v>128</v>
      </c>
      <c r="B131" s="9" t="s">
        <v>517</v>
      </c>
      <c r="C131" s="7" t="s">
        <v>259</v>
      </c>
      <c r="D131" s="9" t="s">
        <v>16</v>
      </c>
      <c r="E131" s="8" t="str">
        <f aca="false">REPLACE(B131,2,1,"*")</f>
        <v>文*礼</v>
      </c>
      <c r="F131" s="19" t="s">
        <v>518</v>
      </c>
      <c r="G131" s="8" t="n">
        <v>195</v>
      </c>
    </row>
    <row r="132" customFormat="false" ht="18" hidden="false" customHeight="true" outlineLevel="0" collapsed="false">
      <c r="A132" s="8" t="n">
        <v>129</v>
      </c>
      <c r="B132" s="9" t="s">
        <v>519</v>
      </c>
      <c r="C132" s="7" t="s">
        <v>259</v>
      </c>
      <c r="D132" s="9" t="s">
        <v>16</v>
      </c>
      <c r="E132" s="8" t="str">
        <f aca="false">REPLACE(B132,2,1,"*")</f>
        <v>赵*宏</v>
      </c>
      <c r="F132" s="19" t="s">
        <v>518</v>
      </c>
      <c r="G132" s="8" t="n">
        <v>195</v>
      </c>
    </row>
    <row r="133" customFormat="false" ht="18" hidden="false" customHeight="true" outlineLevel="0" collapsed="false">
      <c r="A133" s="8" t="n">
        <v>130</v>
      </c>
      <c r="B133" s="9" t="s">
        <v>520</v>
      </c>
      <c r="C133" s="7" t="s">
        <v>259</v>
      </c>
      <c r="D133" s="9" t="s">
        <v>16</v>
      </c>
      <c r="E133" s="8" t="str">
        <f aca="false">REPLACE(B133,2,1,"*")</f>
        <v>毛*成</v>
      </c>
      <c r="F133" s="19" t="s">
        <v>521</v>
      </c>
      <c r="G133" s="8" t="n">
        <v>195</v>
      </c>
    </row>
    <row r="134" customFormat="false" ht="18" hidden="false" customHeight="true" outlineLevel="0" collapsed="false">
      <c r="A134" s="8" t="n">
        <v>131</v>
      </c>
      <c r="B134" s="7" t="s">
        <v>522</v>
      </c>
      <c r="C134" s="11" t="s">
        <v>259</v>
      </c>
      <c r="D134" s="9" t="s">
        <v>16</v>
      </c>
      <c r="E134" s="8" t="str">
        <f aca="false">REPLACE(B134,2,1,"*")</f>
        <v>赵*福</v>
      </c>
      <c r="F134" s="19" t="s">
        <v>509</v>
      </c>
      <c r="G134" s="8" t="n">
        <v>195</v>
      </c>
    </row>
    <row r="135" customFormat="false" ht="18" hidden="false" customHeight="true" outlineLevel="0" collapsed="false">
      <c r="A135" s="8" t="n">
        <v>132</v>
      </c>
      <c r="B135" s="7" t="s">
        <v>523</v>
      </c>
      <c r="C135" s="11" t="s">
        <v>259</v>
      </c>
      <c r="D135" s="9" t="s">
        <v>16</v>
      </c>
      <c r="E135" s="8" t="str">
        <f aca="false">REPLACE(B135,2,1,"*")</f>
        <v>蒋*春</v>
      </c>
      <c r="F135" s="19" t="s">
        <v>513</v>
      </c>
      <c r="G135" s="8" t="n">
        <v>195</v>
      </c>
    </row>
    <row r="136" customFormat="false" ht="18" hidden="false" customHeight="true" outlineLevel="0" collapsed="false">
      <c r="A136" s="8" t="n">
        <v>133</v>
      </c>
      <c r="B136" s="7" t="s">
        <v>524</v>
      </c>
      <c r="C136" s="11" t="s">
        <v>259</v>
      </c>
      <c r="D136" s="9" t="s">
        <v>16</v>
      </c>
      <c r="E136" s="8" t="str">
        <f aca="false">REPLACE(B136,2,1,"*")</f>
        <v>文*水</v>
      </c>
      <c r="F136" s="19" t="s">
        <v>513</v>
      </c>
      <c r="G136" s="8" t="n">
        <v>195</v>
      </c>
    </row>
    <row r="137" customFormat="false" ht="18" hidden="false" customHeight="true" outlineLevel="0" collapsed="false">
      <c r="A137" s="8" t="n">
        <v>134</v>
      </c>
      <c r="B137" s="9" t="s">
        <v>525</v>
      </c>
      <c r="C137" s="7" t="s">
        <v>526</v>
      </c>
      <c r="D137" s="9" t="s">
        <v>16</v>
      </c>
      <c r="E137" s="8" t="str">
        <f aca="false">REPLACE(B137,2,1,"*")</f>
        <v>陈*龙</v>
      </c>
      <c r="F137" s="19" t="s">
        <v>527</v>
      </c>
      <c r="G137" s="8" t="n">
        <v>195</v>
      </c>
    </row>
    <row r="138" customFormat="false" ht="18" hidden="false" customHeight="true" outlineLevel="0" collapsed="false">
      <c r="A138" s="8" t="n">
        <v>135</v>
      </c>
      <c r="B138" s="9" t="s">
        <v>490</v>
      </c>
      <c r="C138" s="7" t="s">
        <v>526</v>
      </c>
      <c r="D138" s="9" t="s">
        <v>16</v>
      </c>
      <c r="E138" s="8" t="str">
        <f aca="false">REPLACE(B138,2,1,"*")</f>
        <v>谭*林</v>
      </c>
      <c r="F138" s="19" t="s">
        <v>528</v>
      </c>
      <c r="G138" s="8" t="n">
        <v>195</v>
      </c>
    </row>
    <row r="139" customFormat="false" ht="18" hidden="false" customHeight="true" outlineLevel="0" collapsed="false">
      <c r="A139" s="8" t="n">
        <v>136</v>
      </c>
      <c r="B139" s="9" t="s">
        <v>529</v>
      </c>
      <c r="C139" s="7" t="s">
        <v>526</v>
      </c>
      <c r="D139" s="9" t="s">
        <v>16</v>
      </c>
      <c r="E139" s="8" t="str">
        <f aca="false">REPLACE(B139,2,1,"*")</f>
        <v>严*全</v>
      </c>
      <c r="F139" s="19" t="s">
        <v>530</v>
      </c>
      <c r="G139" s="8" t="n">
        <v>195</v>
      </c>
    </row>
    <row r="140" customFormat="false" ht="15.6" hidden="false" customHeight="false" outlineLevel="0" collapsed="false">
      <c r="A140" s="8" t="n">
        <v>137</v>
      </c>
      <c r="B140" s="9" t="s">
        <v>531</v>
      </c>
      <c r="C140" s="9" t="s">
        <v>526</v>
      </c>
      <c r="D140" s="9" t="s">
        <v>16</v>
      </c>
      <c r="E140" s="8" t="str">
        <f aca="false">REPLACE(B140,2,1,"*")</f>
        <v>吴*保</v>
      </c>
      <c r="F140" s="21" t="s">
        <v>530</v>
      </c>
      <c r="G140" s="12" t="n">
        <v>195</v>
      </c>
    </row>
    <row r="141" customFormat="false" ht="18" hidden="false" customHeight="true" outlineLevel="0" collapsed="false">
      <c r="A141" s="8" t="n">
        <v>138</v>
      </c>
      <c r="B141" s="9" t="s">
        <v>532</v>
      </c>
      <c r="C141" s="7" t="s">
        <v>533</v>
      </c>
      <c r="D141" s="9" t="s">
        <v>16</v>
      </c>
      <c r="E141" s="8" t="str">
        <f aca="false">REPLACE(B141,2,1,"*")</f>
        <v>盛*富</v>
      </c>
      <c r="F141" s="19" t="s">
        <v>534</v>
      </c>
      <c r="G141" s="8" t="n">
        <v>195</v>
      </c>
    </row>
    <row r="142" customFormat="false" ht="18" hidden="false" customHeight="true" outlineLevel="0" collapsed="false">
      <c r="A142" s="8" t="n">
        <v>139</v>
      </c>
      <c r="B142" s="9" t="s">
        <v>535</v>
      </c>
      <c r="C142" s="7" t="s">
        <v>533</v>
      </c>
      <c r="D142" s="9" t="s">
        <v>10</v>
      </c>
      <c r="E142" s="8" t="str">
        <f aca="false">REPLACE(B142,2,1,"*")</f>
        <v>张*全</v>
      </c>
      <c r="F142" s="19" t="s">
        <v>536</v>
      </c>
      <c r="G142" s="9" t="n">
        <v>293</v>
      </c>
    </row>
    <row r="143" customFormat="false" ht="18" hidden="false" customHeight="true" outlineLevel="0" collapsed="false">
      <c r="A143" s="8" t="n">
        <v>140</v>
      </c>
      <c r="B143" s="9" t="s">
        <v>537</v>
      </c>
      <c r="C143" s="7" t="s">
        <v>533</v>
      </c>
      <c r="D143" s="9" t="s">
        <v>16</v>
      </c>
      <c r="E143" s="8" t="str">
        <f aca="false">REPLACE(B143,2,1,"*")</f>
        <v>程*斌</v>
      </c>
      <c r="F143" s="19" t="s">
        <v>536</v>
      </c>
      <c r="G143" s="8" t="n">
        <v>195</v>
      </c>
    </row>
    <row r="144" customFormat="false" ht="18" hidden="false" customHeight="true" outlineLevel="0" collapsed="false">
      <c r="A144" s="8" t="n">
        <v>141</v>
      </c>
      <c r="B144" s="9" t="s">
        <v>538</v>
      </c>
      <c r="C144" s="7" t="s">
        <v>533</v>
      </c>
      <c r="D144" s="9" t="s">
        <v>16</v>
      </c>
      <c r="E144" s="8" t="str">
        <f aca="false">REPLACE(B144,2,1,"*")</f>
        <v>盛*友</v>
      </c>
      <c r="F144" s="19" t="s">
        <v>534</v>
      </c>
      <c r="G144" s="9" t="n">
        <v>195</v>
      </c>
    </row>
    <row r="145" customFormat="false" ht="18" hidden="false" customHeight="true" outlineLevel="0" collapsed="false">
      <c r="A145" s="8" t="n">
        <v>142</v>
      </c>
      <c r="B145" s="9" t="s">
        <v>539</v>
      </c>
      <c r="C145" s="7" t="s">
        <v>533</v>
      </c>
      <c r="D145" s="9" t="s">
        <v>10</v>
      </c>
      <c r="E145" s="8" t="str">
        <f aca="false">REPLACE(B145,2,1,"*")</f>
        <v>郑*富</v>
      </c>
      <c r="F145" s="19" t="s">
        <v>540</v>
      </c>
      <c r="G145" s="9" t="n">
        <v>293</v>
      </c>
    </row>
    <row r="146" customFormat="false" ht="18" hidden="false" customHeight="true" outlineLevel="0" collapsed="false">
      <c r="A146" s="8" t="n">
        <v>143</v>
      </c>
      <c r="B146" s="25" t="s">
        <v>541</v>
      </c>
      <c r="C146" s="7" t="s">
        <v>533</v>
      </c>
      <c r="D146" s="9" t="s">
        <v>16</v>
      </c>
      <c r="E146" s="8" t="str">
        <f aca="false">REPLACE(B146,2,1,"*")</f>
        <v>郑*华</v>
      </c>
      <c r="F146" s="19" t="s">
        <v>542</v>
      </c>
      <c r="G146" s="8" t="n">
        <v>195</v>
      </c>
    </row>
    <row r="147" customFormat="false" ht="18" hidden="false" customHeight="true" outlineLevel="0" collapsed="false">
      <c r="A147" s="8" t="n">
        <v>144</v>
      </c>
      <c r="B147" s="7" t="s">
        <v>213</v>
      </c>
      <c r="C147" s="7" t="s">
        <v>533</v>
      </c>
      <c r="D147" s="9" t="s">
        <v>16</v>
      </c>
      <c r="E147" s="8" t="str">
        <f aca="false">REPLACE(B147,2,1,"*")</f>
        <v>李*衣</v>
      </c>
      <c r="F147" s="19" t="s">
        <v>536</v>
      </c>
      <c r="G147" s="8" t="n">
        <v>195</v>
      </c>
    </row>
    <row r="148" customFormat="false" ht="18" hidden="false" customHeight="true" outlineLevel="0" collapsed="false">
      <c r="A148" s="8" t="n">
        <v>145</v>
      </c>
      <c r="B148" s="9" t="s">
        <v>462</v>
      </c>
      <c r="C148" s="7" t="s">
        <v>543</v>
      </c>
      <c r="D148" s="9" t="s">
        <v>16</v>
      </c>
      <c r="E148" s="8" t="str">
        <f aca="false">REPLACE(B148,2,1,"*")</f>
        <v>郑*明</v>
      </c>
      <c r="F148" s="19" t="s">
        <v>544</v>
      </c>
      <c r="G148" s="8" t="n">
        <v>195</v>
      </c>
    </row>
    <row r="149" customFormat="false" ht="18" hidden="false" customHeight="true" outlineLevel="0" collapsed="false">
      <c r="A149" s="8" t="n">
        <v>146</v>
      </c>
      <c r="B149" s="9" t="s">
        <v>545</v>
      </c>
      <c r="C149" s="7" t="s">
        <v>546</v>
      </c>
      <c r="D149" s="9" t="s">
        <v>10</v>
      </c>
      <c r="E149" s="8" t="str">
        <f aca="false">REPLACE(B149,2,1,"*")</f>
        <v>刘*忠</v>
      </c>
      <c r="F149" s="19" t="s">
        <v>547</v>
      </c>
      <c r="G149" s="8" t="n">
        <v>293</v>
      </c>
    </row>
    <row r="150" customFormat="false" ht="18" hidden="false" customHeight="true" outlineLevel="0" collapsed="false">
      <c r="A150" s="8" t="n">
        <v>147</v>
      </c>
      <c r="B150" s="9" t="s">
        <v>548</v>
      </c>
      <c r="C150" s="7" t="s">
        <v>546</v>
      </c>
      <c r="D150" s="9" t="s">
        <v>13</v>
      </c>
      <c r="E150" s="8" t="str">
        <f aca="false">REPLACE(B150,2,1,"*")</f>
        <v>刘*峰</v>
      </c>
      <c r="F150" s="19" t="s">
        <v>378</v>
      </c>
      <c r="G150" s="8" t="n">
        <v>488</v>
      </c>
    </row>
    <row r="151" customFormat="false" ht="18" hidden="false" customHeight="true" outlineLevel="0" collapsed="false">
      <c r="A151" s="8" t="n">
        <v>148</v>
      </c>
      <c r="B151" s="9" t="s">
        <v>549</v>
      </c>
      <c r="C151" s="7" t="s">
        <v>546</v>
      </c>
      <c r="D151" s="9" t="s">
        <v>16</v>
      </c>
      <c r="E151" s="8" t="str">
        <f aca="false">REPLACE(B151,2,1,"*")</f>
        <v>姚*业</v>
      </c>
      <c r="F151" s="19" t="s">
        <v>550</v>
      </c>
      <c r="G151" s="8" t="n">
        <v>195</v>
      </c>
    </row>
    <row r="152" customFormat="false" ht="18" hidden="false" customHeight="true" outlineLevel="0" collapsed="false">
      <c r="A152" s="8" t="n">
        <v>149</v>
      </c>
      <c r="B152" s="9" t="s">
        <v>551</v>
      </c>
      <c r="C152" s="7" t="s">
        <v>546</v>
      </c>
      <c r="D152" s="9" t="s">
        <v>16</v>
      </c>
      <c r="E152" s="8" t="str">
        <f aca="false">REPLACE(B152,2,1,"*")</f>
        <v>刘*林</v>
      </c>
      <c r="F152" s="19" t="s">
        <v>547</v>
      </c>
      <c r="G152" s="8" t="n">
        <v>195</v>
      </c>
    </row>
    <row r="153" customFormat="false" ht="18" hidden="false" customHeight="true" outlineLevel="0" collapsed="false">
      <c r="A153" s="8" t="n">
        <v>150</v>
      </c>
      <c r="B153" s="9" t="s">
        <v>552</v>
      </c>
      <c r="C153" s="7" t="s">
        <v>546</v>
      </c>
      <c r="D153" s="9" t="s">
        <v>16</v>
      </c>
      <c r="E153" s="8" t="str">
        <f aca="false">REPLACE(B153,2,1,"*")</f>
        <v>周*清</v>
      </c>
      <c r="F153" s="19" t="s">
        <v>553</v>
      </c>
      <c r="G153" s="8" t="n">
        <v>195</v>
      </c>
    </row>
    <row r="154" customFormat="false" ht="18" hidden="false" customHeight="true" outlineLevel="0" collapsed="false">
      <c r="A154" s="8" t="n">
        <v>151</v>
      </c>
      <c r="B154" s="9" t="s">
        <v>554</v>
      </c>
      <c r="C154" s="9" t="s">
        <v>546</v>
      </c>
      <c r="D154" s="9" t="s">
        <v>16</v>
      </c>
      <c r="E154" s="8" t="str">
        <f aca="false">REPLACE(B154,2,1,"*")</f>
        <v>代*亮</v>
      </c>
      <c r="F154" s="21" t="s">
        <v>555</v>
      </c>
      <c r="G154" s="12" t="n">
        <v>195</v>
      </c>
    </row>
    <row r="155" customFormat="false" ht="18" hidden="false" customHeight="true" outlineLevel="0" collapsed="false">
      <c r="A155" s="8" t="n">
        <v>152</v>
      </c>
      <c r="B155" s="9" t="s">
        <v>535</v>
      </c>
      <c r="C155" s="9" t="s">
        <v>546</v>
      </c>
      <c r="D155" s="9" t="s">
        <v>10</v>
      </c>
      <c r="E155" s="8" t="str">
        <f aca="false">REPLACE(B155,2,1,"*")</f>
        <v>张*全</v>
      </c>
      <c r="F155" s="21" t="s">
        <v>365</v>
      </c>
      <c r="G155" s="12" t="n">
        <v>293</v>
      </c>
    </row>
    <row r="156" customFormat="false" ht="18" hidden="false" customHeight="true" outlineLevel="0" collapsed="false">
      <c r="A156" s="8" t="n">
        <v>153</v>
      </c>
      <c r="B156" s="9" t="s">
        <v>556</v>
      </c>
      <c r="C156" s="7" t="s">
        <v>557</v>
      </c>
      <c r="D156" s="9" t="s">
        <v>10</v>
      </c>
      <c r="E156" s="8" t="str">
        <f aca="false">REPLACE(B156,2,1,"*")</f>
        <v>周*堂</v>
      </c>
      <c r="F156" s="23" t="s">
        <v>558</v>
      </c>
      <c r="G156" s="8" t="n">
        <v>293</v>
      </c>
    </row>
    <row r="157" customFormat="false" ht="18" hidden="false" customHeight="true" outlineLevel="0" collapsed="false">
      <c r="A157" s="8" t="n">
        <v>154</v>
      </c>
      <c r="B157" s="9" t="s">
        <v>559</v>
      </c>
      <c r="C157" s="7" t="s">
        <v>557</v>
      </c>
      <c r="D157" s="9" t="s">
        <v>16</v>
      </c>
      <c r="E157" s="8" t="str">
        <f aca="false">REPLACE(B157,2,1,"*")</f>
        <v>钟*文</v>
      </c>
      <c r="F157" s="23" t="s">
        <v>560</v>
      </c>
      <c r="G157" s="8" t="n">
        <v>195</v>
      </c>
    </row>
    <row r="158" customFormat="false" ht="18" hidden="false" customHeight="true" outlineLevel="0" collapsed="false">
      <c r="A158" s="8" t="n">
        <v>155</v>
      </c>
      <c r="B158" s="9" t="s">
        <v>561</v>
      </c>
      <c r="C158" s="7" t="s">
        <v>557</v>
      </c>
      <c r="D158" s="9" t="s">
        <v>10</v>
      </c>
      <c r="E158" s="8" t="str">
        <f aca="false">REPLACE(B158,2,1,"*")</f>
        <v>王*根</v>
      </c>
      <c r="F158" s="23" t="s">
        <v>560</v>
      </c>
      <c r="G158" s="8" t="n">
        <v>293</v>
      </c>
    </row>
    <row r="159" customFormat="false" ht="18" hidden="false" customHeight="true" outlineLevel="0" collapsed="false">
      <c r="A159" s="8" t="n">
        <v>156</v>
      </c>
      <c r="B159" s="9" t="s">
        <v>562</v>
      </c>
      <c r="C159" s="7" t="s">
        <v>557</v>
      </c>
      <c r="D159" s="9" t="s">
        <v>16</v>
      </c>
      <c r="E159" s="8" t="str">
        <f aca="false">REPLACE(B159,2,1,"*")</f>
        <v>唐*鹏</v>
      </c>
      <c r="F159" s="23" t="s">
        <v>558</v>
      </c>
      <c r="G159" s="8" t="n">
        <v>195</v>
      </c>
    </row>
    <row r="160" customFormat="false" ht="18" hidden="false" customHeight="true" outlineLevel="0" collapsed="false">
      <c r="A160" s="8" t="n">
        <v>157</v>
      </c>
      <c r="B160" s="9" t="s">
        <v>563</v>
      </c>
      <c r="C160" s="7" t="s">
        <v>557</v>
      </c>
      <c r="D160" s="9" t="s">
        <v>16</v>
      </c>
      <c r="E160" s="8" t="str">
        <f aca="false">REPLACE(B160,2,1,"*")</f>
        <v>周*艳</v>
      </c>
      <c r="F160" s="23" t="s">
        <v>564</v>
      </c>
      <c r="G160" s="8" t="n">
        <v>195</v>
      </c>
    </row>
    <row r="161" customFormat="false" ht="18" hidden="false" customHeight="true" outlineLevel="0" collapsed="false">
      <c r="A161" s="8" t="n">
        <v>158</v>
      </c>
      <c r="B161" s="9" t="s">
        <v>565</v>
      </c>
      <c r="C161" s="7" t="s">
        <v>557</v>
      </c>
      <c r="D161" s="9" t="s">
        <v>16</v>
      </c>
      <c r="E161" s="8" t="str">
        <f aca="false">REPLACE(B161,2,1,"*")</f>
        <v>周*培</v>
      </c>
      <c r="F161" s="23" t="s">
        <v>564</v>
      </c>
      <c r="G161" s="8" t="n">
        <v>195</v>
      </c>
    </row>
    <row r="162" customFormat="false" ht="18" hidden="false" customHeight="true" outlineLevel="0" collapsed="false">
      <c r="A162" s="8" t="n">
        <v>159</v>
      </c>
      <c r="B162" s="9" t="s">
        <v>566</v>
      </c>
      <c r="C162" s="7" t="s">
        <v>557</v>
      </c>
      <c r="D162" s="9" t="s">
        <v>16</v>
      </c>
      <c r="E162" s="8" t="str">
        <f aca="false">REPLACE(B162,2,1,"*")</f>
        <v>罗*友</v>
      </c>
      <c r="F162" s="23" t="s">
        <v>567</v>
      </c>
      <c r="G162" s="8" t="n">
        <v>195</v>
      </c>
    </row>
    <row r="163" customFormat="false" ht="18" hidden="false" customHeight="true" outlineLevel="0" collapsed="false">
      <c r="A163" s="8" t="n">
        <v>160</v>
      </c>
      <c r="B163" s="9" t="s">
        <v>568</v>
      </c>
      <c r="C163" s="7" t="s">
        <v>557</v>
      </c>
      <c r="D163" s="9" t="s">
        <v>10</v>
      </c>
      <c r="E163" s="8" t="str">
        <f aca="false">REPLACE(B163,2,1,"*")</f>
        <v>李*科</v>
      </c>
      <c r="F163" s="23" t="s">
        <v>567</v>
      </c>
      <c r="G163" s="8" t="n">
        <v>293</v>
      </c>
    </row>
    <row r="164" customFormat="false" ht="18" hidden="false" customHeight="true" outlineLevel="0" collapsed="false">
      <c r="A164" s="8" t="n">
        <v>161</v>
      </c>
      <c r="B164" s="9" t="s">
        <v>569</v>
      </c>
      <c r="C164" s="7" t="s">
        <v>557</v>
      </c>
      <c r="D164" s="9" t="s">
        <v>16</v>
      </c>
      <c r="E164" s="8" t="str">
        <f aca="false">REPLACE(B164,2,1,"*")</f>
        <v>何*林</v>
      </c>
      <c r="F164" s="23" t="s">
        <v>570</v>
      </c>
      <c r="G164" s="8" t="n">
        <v>195</v>
      </c>
    </row>
    <row r="165" customFormat="false" ht="18" hidden="false" customHeight="true" outlineLevel="0" collapsed="false">
      <c r="A165" s="8" t="n">
        <v>162</v>
      </c>
      <c r="B165" s="9" t="s">
        <v>571</v>
      </c>
      <c r="C165" s="7" t="s">
        <v>557</v>
      </c>
      <c r="D165" s="9" t="s">
        <v>10</v>
      </c>
      <c r="E165" s="8" t="str">
        <f aca="false">REPLACE(B165,2,1,"*")</f>
        <v>张*堂</v>
      </c>
      <c r="F165" s="23" t="s">
        <v>572</v>
      </c>
      <c r="G165" s="8" t="n">
        <v>293</v>
      </c>
    </row>
    <row r="166" customFormat="false" ht="18" hidden="false" customHeight="true" outlineLevel="0" collapsed="false">
      <c r="A166" s="8" t="n">
        <v>163</v>
      </c>
      <c r="B166" s="9" t="s">
        <v>573</v>
      </c>
      <c r="C166" s="7" t="s">
        <v>557</v>
      </c>
      <c r="D166" s="9" t="s">
        <v>16</v>
      </c>
      <c r="E166" s="8" t="str">
        <f aca="false">REPLACE(B166,2,1,"*")</f>
        <v>李*钢</v>
      </c>
      <c r="F166" s="23" t="s">
        <v>574</v>
      </c>
      <c r="G166" s="8" t="n">
        <v>195</v>
      </c>
    </row>
    <row r="167" customFormat="false" ht="18" hidden="false" customHeight="true" outlineLevel="0" collapsed="false">
      <c r="A167" s="8" t="n">
        <v>164</v>
      </c>
      <c r="B167" s="9" t="s">
        <v>575</v>
      </c>
      <c r="C167" s="7" t="s">
        <v>557</v>
      </c>
      <c r="D167" s="9" t="s">
        <v>10</v>
      </c>
      <c r="E167" s="8" t="str">
        <f aca="false">REPLACE(B167,2,1,"*")</f>
        <v>温*香</v>
      </c>
      <c r="F167" s="23" t="s">
        <v>576</v>
      </c>
      <c r="G167" s="8" t="n">
        <v>293</v>
      </c>
    </row>
    <row r="168" customFormat="false" ht="18" hidden="false" customHeight="true" outlineLevel="0" collapsed="false">
      <c r="A168" s="8" t="n">
        <v>165</v>
      </c>
      <c r="B168" s="9" t="s">
        <v>577</v>
      </c>
      <c r="C168" s="7" t="s">
        <v>557</v>
      </c>
      <c r="D168" s="9" t="s">
        <v>16</v>
      </c>
      <c r="E168" s="8" t="str">
        <f aca="false">REPLACE(B168,2,1,"*")</f>
        <v>谭*佑</v>
      </c>
      <c r="F168" s="23" t="s">
        <v>576</v>
      </c>
      <c r="G168" s="8" t="n">
        <v>195</v>
      </c>
    </row>
    <row r="169" customFormat="false" ht="18" hidden="false" customHeight="true" outlineLevel="0" collapsed="false">
      <c r="A169" s="8" t="n">
        <v>166</v>
      </c>
      <c r="B169" s="9" t="s">
        <v>578</v>
      </c>
      <c r="C169" s="7" t="s">
        <v>579</v>
      </c>
      <c r="D169" s="9" t="s">
        <v>16</v>
      </c>
      <c r="E169" s="8" t="str">
        <f aca="false">REPLACE(B169,2,1,"*")</f>
        <v>谢*礼</v>
      </c>
      <c r="F169" s="19" t="s">
        <v>368</v>
      </c>
      <c r="G169" s="8" t="n">
        <v>195</v>
      </c>
    </row>
    <row r="170" customFormat="false" ht="18" hidden="false" customHeight="true" outlineLevel="0" collapsed="false">
      <c r="A170" s="8" t="n">
        <v>167</v>
      </c>
      <c r="B170" s="9" t="s">
        <v>580</v>
      </c>
      <c r="C170" s="7" t="s">
        <v>579</v>
      </c>
      <c r="D170" s="9" t="s">
        <v>16</v>
      </c>
      <c r="E170" s="8" t="str">
        <f aca="false">REPLACE(B170,2,1,"*")</f>
        <v>谢*顺</v>
      </c>
      <c r="F170" s="19" t="s">
        <v>581</v>
      </c>
      <c r="G170" s="8" t="n">
        <v>195</v>
      </c>
    </row>
    <row r="171" customFormat="false" ht="18" hidden="false" customHeight="true" outlineLevel="0" collapsed="false">
      <c r="A171" s="8" t="n">
        <v>168</v>
      </c>
      <c r="B171" s="9" t="s">
        <v>582</v>
      </c>
      <c r="C171" s="7" t="s">
        <v>579</v>
      </c>
      <c r="D171" s="9" t="s">
        <v>16</v>
      </c>
      <c r="E171" s="8" t="str">
        <f aca="false">REPLACE(B171,2,1,"*")</f>
        <v>柯*成</v>
      </c>
      <c r="F171" s="19" t="s">
        <v>583</v>
      </c>
      <c r="G171" s="8" t="n">
        <v>195</v>
      </c>
    </row>
    <row r="172" customFormat="false" ht="18" hidden="false" customHeight="true" outlineLevel="0" collapsed="false">
      <c r="A172" s="8" t="n">
        <v>169</v>
      </c>
      <c r="B172" s="9" t="s">
        <v>584</v>
      </c>
      <c r="C172" s="7" t="s">
        <v>579</v>
      </c>
      <c r="D172" s="9" t="s">
        <v>10</v>
      </c>
      <c r="E172" s="8" t="str">
        <f aca="false">REPLACE(B172,2,1,"*")</f>
        <v>柯*军</v>
      </c>
      <c r="F172" s="19" t="s">
        <v>585</v>
      </c>
      <c r="G172" s="8" t="n">
        <v>293</v>
      </c>
    </row>
    <row r="173" customFormat="false" ht="18" hidden="false" customHeight="true" outlineLevel="0" collapsed="false">
      <c r="A173" s="8" t="n">
        <v>170</v>
      </c>
      <c r="B173" s="9" t="s">
        <v>586</v>
      </c>
      <c r="C173" s="7" t="s">
        <v>579</v>
      </c>
      <c r="D173" s="9" t="s">
        <v>16</v>
      </c>
      <c r="E173" s="8" t="str">
        <f aca="false">REPLACE(B173,2,1,"*")</f>
        <v>杜*华</v>
      </c>
      <c r="F173" s="19" t="s">
        <v>585</v>
      </c>
      <c r="G173" s="8" t="n">
        <v>195</v>
      </c>
    </row>
    <row r="174" customFormat="false" ht="18" hidden="false" customHeight="true" outlineLevel="0" collapsed="false">
      <c r="A174" s="8" t="n">
        <v>171</v>
      </c>
      <c r="B174" s="9" t="s">
        <v>369</v>
      </c>
      <c r="C174" s="7" t="s">
        <v>579</v>
      </c>
      <c r="D174" s="9" t="s">
        <v>16</v>
      </c>
      <c r="E174" s="8" t="str">
        <f aca="false">REPLACE(B174,2,1,"*")</f>
        <v>陈*贵</v>
      </c>
      <c r="F174" s="19" t="s">
        <v>585</v>
      </c>
      <c r="G174" s="8" t="n">
        <v>195</v>
      </c>
    </row>
    <row r="175" customFormat="false" ht="18" hidden="false" customHeight="true" outlineLevel="0" collapsed="false">
      <c r="A175" s="8" t="n">
        <v>172</v>
      </c>
      <c r="B175" s="9" t="s">
        <v>587</v>
      </c>
      <c r="C175" s="9" t="s">
        <v>588</v>
      </c>
      <c r="D175" s="9" t="s">
        <v>16</v>
      </c>
      <c r="E175" s="8" t="str">
        <f aca="false">REPLACE(B175,2,1,"*")</f>
        <v>杨*武</v>
      </c>
      <c r="F175" s="19" t="s">
        <v>589</v>
      </c>
      <c r="G175" s="8" t="n">
        <v>195</v>
      </c>
    </row>
    <row r="176" customFormat="false" ht="18" hidden="false" customHeight="true" outlineLevel="0" collapsed="false">
      <c r="A176" s="8" t="n">
        <v>173</v>
      </c>
      <c r="B176" s="9" t="s">
        <v>590</v>
      </c>
      <c r="C176" s="7" t="s">
        <v>588</v>
      </c>
      <c r="D176" s="9" t="s">
        <v>10</v>
      </c>
      <c r="E176" s="8" t="str">
        <f aca="false">REPLACE(B176,2,1,"*")</f>
        <v>杨*佑</v>
      </c>
      <c r="F176" s="19" t="s">
        <v>591</v>
      </c>
      <c r="G176" s="8" t="n">
        <v>293</v>
      </c>
    </row>
    <row r="177" customFormat="false" ht="18" hidden="false" customHeight="true" outlineLevel="0" collapsed="false">
      <c r="A177" s="8" t="n">
        <v>174</v>
      </c>
      <c r="B177" s="9" t="s">
        <v>592</v>
      </c>
      <c r="C177" s="7" t="s">
        <v>588</v>
      </c>
      <c r="D177" s="9" t="s">
        <v>10</v>
      </c>
      <c r="E177" s="8" t="str">
        <f aca="false">REPLACE(B177,2,1,"*")</f>
        <v>陈*青</v>
      </c>
      <c r="F177" s="19" t="s">
        <v>593</v>
      </c>
      <c r="G177" s="8" t="n">
        <v>293</v>
      </c>
    </row>
    <row r="178" customFormat="false" ht="18" hidden="false" customHeight="true" outlineLevel="0" collapsed="false">
      <c r="A178" s="8" t="n">
        <v>175</v>
      </c>
      <c r="B178" s="9" t="s">
        <v>594</v>
      </c>
      <c r="C178" s="7" t="s">
        <v>588</v>
      </c>
      <c r="D178" s="9" t="s">
        <v>13</v>
      </c>
      <c r="E178" s="8" t="str">
        <f aca="false">REPLACE(B178,2,1,"*")</f>
        <v>杨*斌</v>
      </c>
      <c r="F178" s="19" t="s">
        <v>591</v>
      </c>
      <c r="G178" s="8" t="n">
        <v>488</v>
      </c>
    </row>
    <row r="179" customFormat="false" ht="18" hidden="false" customHeight="true" outlineLevel="0" collapsed="false">
      <c r="A179" s="8" t="n">
        <v>176</v>
      </c>
      <c r="B179" s="9" t="s">
        <v>595</v>
      </c>
      <c r="C179" s="7" t="s">
        <v>588</v>
      </c>
      <c r="D179" s="9" t="s">
        <v>16</v>
      </c>
      <c r="E179" s="8" t="str">
        <f aca="false">REPLACE(B179,2,1,"*")</f>
        <v>杨*木</v>
      </c>
      <c r="F179" s="19" t="s">
        <v>589</v>
      </c>
      <c r="G179" s="8" t="n">
        <v>195</v>
      </c>
    </row>
    <row r="180" customFormat="false" ht="18" hidden="false" customHeight="true" outlineLevel="0" collapsed="false">
      <c r="A180" s="8" t="n">
        <v>177</v>
      </c>
      <c r="B180" s="9" t="s">
        <v>596</v>
      </c>
      <c r="C180" s="7" t="s">
        <v>588</v>
      </c>
      <c r="D180" s="9" t="s">
        <v>16</v>
      </c>
      <c r="E180" s="8" t="str">
        <f aca="false">REPLACE(B180,2,1,"*")</f>
        <v>杨*平</v>
      </c>
      <c r="F180" s="19" t="s">
        <v>589</v>
      </c>
      <c r="G180" s="8" t="n">
        <v>195</v>
      </c>
    </row>
    <row r="181" customFormat="false" ht="18" hidden="false" customHeight="true" outlineLevel="0" collapsed="false">
      <c r="A181" s="8" t="n">
        <v>178</v>
      </c>
      <c r="B181" s="9" t="s">
        <v>597</v>
      </c>
      <c r="C181" s="7" t="s">
        <v>588</v>
      </c>
      <c r="D181" s="9" t="s">
        <v>16</v>
      </c>
      <c r="E181" s="8" t="str">
        <f aca="false">REPLACE(B181,2,1,"*")</f>
        <v>陈*会</v>
      </c>
      <c r="F181" s="19" t="s">
        <v>593</v>
      </c>
      <c r="G181" s="8" t="n">
        <v>195</v>
      </c>
    </row>
    <row r="182" customFormat="false" ht="18" hidden="false" customHeight="true" outlineLevel="0" collapsed="false">
      <c r="A182" s="8" t="n">
        <v>179</v>
      </c>
      <c r="B182" s="9" t="s">
        <v>598</v>
      </c>
      <c r="C182" s="7" t="s">
        <v>588</v>
      </c>
      <c r="D182" s="9" t="s">
        <v>16</v>
      </c>
      <c r="E182" s="8" t="str">
        <f aca="false">REPLACE(B182,2,1,"*")</f>
        <v>陈*兵</v>
      </c>
      <c r="F182" s="19" t="s">
        <v>599</v>
      </c>
      <c r="G182" s="8" t="n">
        <v>195</v>
      </c>
    </row>
    <row r="183" customFormat="false" ht="18" hidden="false" customHeight="true" outlineLevel="0" collapsed="false">
      <c r="A183" s="8" t="n">
        <v>180</v>
      </c>
      <c r="B183" s="9" t="s">
        <v>600</v>
      </c>
      <c r="C183" s="7" t="s">
        <v>588</v>
      </c>
      <c r="D183" s="9" t="s">
        <v>16</v>
      </c>
      <c r="E183" s="8" t="str">
        <f aca="false">REPLACE(B183,2,1,"*")</f>
        <v>杨*余</v>
      </c>
      <c r="F183" s="23" t="s">
        <v>357</v>
      </c>
      <c r="G183" s="8" t="n">
        <v>195</v>
      </c>
    </row>
    <row r="184" customFormat="false" ht="18" hidden="false" customHeight="true" outlineLevel="0" collapsed="false">
      <c r="A184" s="8" t="n">
        <v>181</v>
      </c>
      <c r="B184" s="7" t="s">
        <v>601</v>
      </c>
      <c r="C184" s="7" t="s">
        <v>31</v>
      </c>
      <c r="D184" s="9" t="s">
        <v>16</v>
      </c>
      <c r="E184" s="8" t="str">
        <f aca="false">REPLACE(B184,2,1,"*")</f>
        <v>杨*华</v>
      </c>
      <c r="F184" s="19" t="s">
        <v>591</v>
      </c>
      <c r="G184" s="8" t="n">
        <v>195</v>
      </c>
    </row>
    <row r="185" customFormat="false" ht="18" hidden="false" customHeight="true" outlineLevel="0" collapsed="false">
      <c r="A185" s="8" t="n">
        <v>182</v>
      </c>
      <c r="B185" s="7" t="s">
        <v>602</v>
      </c>
      <c r="C185" s="7" t="s">
        <v>31</v>
      </c>
      <c r="D185" s="9" t="s">
        <v>16</v>
      </c>
      <c r="E185" s="8" t="str">
        <f aca="false">REPLACE(B185,2,1,"*")</f>
        <v>王*朋</v>
      </c>
      <c r="F185" s="19" t="s">
        <v>593</v>
      </c>
      <c r="G185" s="8" t="n">
        <v>195</v>
      </c>
    </row>
    <row r="186" customFormat="false" ht="18" hidden="false" customHeight="true" outlineLevel="0" collapsed="false">
      <c r="A186" s="8" t="n">
        <v>183</v>
      </c>
      <c r="B186" s="9" t="s">
        <v>603</v>
      </c>
      <c r="C186" s="9" t="s">
        <v>604</v>
      </c>
      <c r="D186" s="9" t="s">
        <v>16</v>
      </c>
      <c r="E186" s="8" t="str">
        <f aca="false">REPLACE(B186,2,1,"*")</f>
        <v>陈*安</v>
      </c>
      <c r="F186" s="19" t="s">
        <v>605</v>
      </c>
      <c r="G186" s="8" t="n">
        <v>195</v>
      </c>
    </row>
    <row r="187" customFormat="false" ht="18" hidden="false" customHeight="true" outlineLevel="0" collapsed="false">
      <c r="A187" s="8" t="n">
        <v>184</v>
      </c>
      <c r="B187" s="9" t="s">
        <v>606</v>
      </c>
      <c r="C187" s="9" t="s">
        <v>604</v>
      </c>
      <c r="D187" s="9" t="s">
        <v>16</v>
      </c>
      <c r="E187" s="8" t="str">
        <f aca="false">REPLACE(B187,2,1,"*")</f>
        <v>黎*华</v>
      </c>
      <c r="F187" s="19" t="s">
        <v>607</v>
      </c>
      <c r="G187" s="8" t="n">
        <v>195</v>
      </c>
    </row>
    <row r="188" customFormat="false" ht="18" hidden="false" customHeight="true" outlineLevel="0" collapsed="false">
      <c r="A188" s="8" t="n">
        <v>185</v>
      </c>
      <c r="B188" s="9" t="s">
        <v>608</v>
      </c>
      <c r="C188" s="9" t="s">
        <v>604</v>
      </c>
      <c r="D188" s="9" t="s">
        <v>10</v>
      </c>
      <c r="E188" s="8" t="str">
        <f aca="false">REPLACE(B188,2,1,"*")</f>
        <v>任*立</v>
      </c>
      <c r="F188" s="19" t="s">
        <v>609</v>
      </c>
      <c r="G188" s="8" t="n">
        <v>293</v>
      </c>
    </row>
    <row r="189" customFormat="false" ht="18" hidden="false" customHeight="true" outlineLevel="0" collapsed="false">
      <c r="A189" s="8" t="n">
        <v>186</v>
      </c>
      <c r="B189" s="9" t="s">
        <v>610</v>
      </c>
      <c r="C189" s="11" t="s">
        <v>604</v>
      </c>
      <c r="D189" s="9" t="s">
        <v>16</v>
      </c>
      <c r="E189" s="8" t="str">
        <f aca="false">REPLACE(B189,2,1,"*")</f>
        <v>石*友</v>
      </c>
      <c r="F189" s="11" t="s">
        <v>611</v>
      </c>
      <c r="G189" s="8" t="n">
        <v>195</v>
      </c>
    </row>
    <row r="190" customFormat="false" ht="18" hidden="false" customHeight="true" outlineLevel="0" collapsed="false">
      <c r="A190" s="8" t="n">
        <v>187</v>
      </c>
      <c r="B190" s="9" t="s">
        <v>612</v>
      </c>
      <c r="C190" s="11" t="s">
        <v>604</v>
      </c>
      <c r="D190" s="9" t="s">
        <v>16</v>
      </c>
      <c r="E190" s="8" t="str">
        <f aca="false">REPLACE(B190,2,1,"*")</f>
        <v>何*华</v>
      </c>
      <c r="F190" s="11" t="s">
        <v>609</v>
      </c>
      <c r="G190" s="8" t="n">
        <v>195</v>
      </c>
    </row>
    <row r="191" customFormat="false" ht="18" hidden="false" customHeight="true" outlineLevel="0" collapsed="false">
      <c r="A191" s="8" t="n">
        <v>188</v>
      </c>
      <c r="B191" s="9" t="s">
        <v>613</v>
      </c>
      <c r="C191" s="9" t="s">
        <v>614</v>
      </c>
      <c r="D191" s="9" t="s">
        <v>16</v>
      </c>
      <c r="E191" s="8" t="str">
        <f aca="false">REPLACE(B191,2,1,"*")</f>
        <v>何*明</v>
      </c>
      <c r="F191" s="9" t="s">
        <v>615</v>
      </c>
      <c r="G191" s="8" t="n">
        <v>195</v>
      </c>
    </row>
    <row r="192" customFormat="false" ht="18" hidden="false" customHeight="true" outlineLevel="0" collapsed="false">
      <c r="A192" s="8" t="n">
        <v>189</v>
      </c>
      <c r="B192" s="9" t="s">
        <v>616</v>
      </c>
      <c r="C192" s="7" t="s">
        <v>617</v>
      </c>
      <c r="D192" s="9" t="s">
        <v>16</v>
      </c>
      <c r="E192" s="8" t="str">
        <f aca="false">REPLACE(B192,2,1,"*")</f>
        <v>周*理</v>
      </c>
      <c r="F192" s="19" t="s">
        <v>618</v>
      </c>
      <c r="G192" s="8" t="n">
        <v>195</v>
      </c>
    </row>
    <row r="193" customFormat="false" ht="18" hidden="false" customHeight="true" outlineLevel="0" collapsed="false">
      <c r="A193" s="8" t="n">
        <v>190</v>
      </c>
      <c r="B193" s="9" t="s">
        <v>619</v>
      </c>
      <c r="C193" s="7" t="s">
        <v>617</v>
      </c>
      <c r="D193" s="9" t="s">
        <v>16</v>
      </c>
      <c r="E193" s="8" t="str">
        <f aca="false">REPLACE(B193,2,1,"*")</f>
        <v>杨*金</v>
      </c>
      <c r="F193" s="19" t="s">
        <v>620</v>
      </c>
      <c r="G193" s="8" t="n">
        <v>195</v>
      </c>
    </row>
    <row r="194" customFormat="false" ht="18" hidden="false" customHeight="true" outlineLevel="0" collapsed="false">
      <c r="A194" s="8" t="n">
        <v>191</v>
      </c>
      <c r="B194" s="9" t="s">
        <v>621</v>
      </c>
      <c r="C194" s="7" t="s">
        <v>617</v>
      </c>
      <c r="D194" s="9" t="s">
        <v>16</v>
      </c>
      <c r="E194" s="8" t="str">
        <f aca="false">REPLACE(B194,2,1,"*")</f>
        <v>杨*兵</v>
      </c>
      <c r="F194" s="19" t="s">
        <v>622</v>
      </c>
      <c r="G194" s="8" t="n">
        <v>195</v>
      </c>
    </row>
    <row r="195" customFormat="false" ht="18" hidden="false" customHeight="true" outlineLevel="0" collapsed="false">
      <c r="A195" s="8" t="n">
        <v>192</v>
      </c>
      <c r="B195" s="9" t="s">
        <v>623</v>
      </c>
      <c r="C195" s="7" t="s">
        <v>617</v>
      </c>
      <c r="D195" s="9" t="s">
        <v>10</v>
      </c>
      <c r="E195" s="8" t="str">
        <f aca="false">REPLACE(B195,2,1,"*")</f>
        <v>陈*山</v>
      </c>
      <c r="F195" s="19" t="s">
        <v>624</v>
      </c>
      <c r="G195" s="8" t="n">
        <v>293</v>
      </c>
    </row>
    <row r="196" customFormat="false" ht="18" hidden="false" customHeight="true" outlineLevel="0" collapsed="false">
      <c r="A196" s="8" t="n">
        <v>193</v>
      </c>
      <c r="B196" s="9" t="s">
        <v>625</v>
      </c>
      <c r="C196" s="7" t="s">
        <v>617</v>
      </c>
      <c r="D196" s="9" t="s">
        <v>16</v>
      </c>
      <c r="E196" s="8" t="str">
        <f aca="false">REPLACE(B196,2,1,"*")</f>
        <v>贾*能</v>
      </c>
      <c r="F196" s="19" t="s">
        <v>626</v>
      </c>
      <c r="G196" s="8" t="n">
        <v>195</v>
      </c>
    </row>
    <row r="197" customFormat="false" ht="18" hidden="false" customHeight="true" outlineLevel="0" collapsed="false">
      <c r="A197" s="8" t="n">
        <v>194</v>
      </c>
      <c r="B197" s="9" t="s">
        <v>627</v>
      </c>
      <c r="C197" s="7" t="s">
        <v>617</v>
      </c>
      <c r="D197" s="9" t="s">
        <v>16</v>
      </c>
      <c r="E197" s="8" t="str">
        <f aca="false">REPLACE(B197,2,1,"*")</f>
        <v>徐*林</v>
      </c>
      <c r="F197" s="19" t="s">
        <v>628</v>
      </c>
      <c r="G197" s="8" t="n">
        <v>195</v>
      </c>
    </row>
    <row r="198" customFormat="false" ht="18" hidden="false" customHeight="true" outlineLevel="0" collapsed="false">
      <c r="A198" s="8" t="n">
        <v>195</v>
      </c>
      <c r="B198" s="9" t="s">
        <v>629</v>
      </c>
      <c r="C198" s="7" t="s">
        <v>617</v>
      </c>
      <c r="D198" s="9" t="s">
        <v>16</v>
      </c>
      <c r="E198" s="8" t="str">
        <f aca="false">REPLACE(B198,2,1,"*")</f>
        <v>蒋*生</v>
      </c>
      <c r="F198" s="19" t="s">
        <v>630</v>
      </c>
      <c r="G198" s="8" t="n">
        <v>195</v>
      </c>
    </row>
    <row r="199" customFormat="false" ht="18" hidden="false" customHeight="true" outlineLevel="0" collapsed="false">
      <c r="A199" s="8" t="n">
        <v>196</v>
      </c>
      <c r="B199" s="9" t="s">
        <v>631</v>
      </c>
      <c r="C199" s="7" t="s">
        <v>617</v>
      </c>
      <c r="D199" s="9" t="s">
        <v>16</v>
      </c>
      <c r="E199" s="8" t="str">
        <f aca="false">REPLACE(B199,2,1,"*")</f>
        <v>张*洪</v>
      </c>
      <c r="F199" s="19" t="s">
        <v>630</v>
      </c>
      <c r="G199" s="8" t="n">
        <v>195</v>
      </c>
    </row>
    <row r="200" customFormat="false" ht="18" hidden="false" customHeight="true" outlineLevel="0" collapsed="false">
      <c r="A200" s="8" t="n">
        <v>197</v>
      </c>
      <c r="B200" s="9" t="s">
        <v>632</v>
      </c>
      <c r="C200" s="7" t="s">
        <v>617</v>
      </c>
      <c r="D200" s="9" t="s">
        <v>16</v>
      </c>
      <c r="E200" s="8" t="str">
        <f aca="false">REPLACE(B200,2,1,"*")</f>
        <v>唐*林</v>
      </c>
      <c r="F200" s="19" t="s">
        <v>620</v>
      </c>
      <c r="G200" s="8" t="n">
        <v>195</v>
      </c>
    </row>
    <row r="201" customFormat="false" ht="18" hidden="false" customHeight="true" outlineLevel="0" collapsed="false">
      <c r="A201" s="8" t="n">
        <v>198</v>
      </c>
      <c r="B201" s="9" t="s">
        <v>633</v>
      </c>
      <c r="C201" s="7" t="s">
        <v>617</v>
      </c>
      <c r="D201" s="9" t="s">
        <v>16</v>
      </c>
      <c r="E201" s="8" t="str">
        <f aca="false">REPLACE(B201,2,1,"*")</f>
        <v>柯*水</v>
      </c>
      <c r="F201" s="19" t="s">
        <v>634</v>
      </c>
      <c r="G201" s="8" t="n">
        <v>195</v>
      </c>
    </row>
    <row r="202" customFormat="false" ht="18" hidden="false" customHeight="true" outlineLevel="0" collapsed="false">
      <c r="A202" s="8" t="n">
        <v>199</v>
      </c>
      <c r="B202" s="9" t="s">
        <v>635</v>
      </c>
      <c r="C202" s="7" t="s">
        <v>617</v>
      </c>
      <c r="D202" s="11" t="s">
        <v>16</v>
      </c>
      <c r="E202" s="8" t="str">
        <f aca="false">REPLACE(B202,2,1,"*")</f>
        <v>刘*兴</v>
      </c>
      <c r="F202" s="19" t="s">
        <v>634</v>
      </c>
      <c r="G202" s="8" t="n">
        <v>195</v>
      </c>
    </row>
    <row r="203" customFormat="false" ht="18" hidden="false" customHeight="true" outlineLevel="0" collapsed="false">
      <c r="A203" s="8" t="n">
        <v>200</v>
      </c>
      <c r="B203" s="9" t="s">
        <v>636</v>
      </c>
      <c r="C203" s="7" t="s">
        <v>617</v>
      </c>
      <c r="D203" s="11" t="s">
        <v>16</v>
      </c>
      <c r="E203" s="8" t="str">
        <f aca="false">REPLACE(B203,2,1,"*")</f>
        <v>何*德</v>
      </c>
      <c r="F203" s="19" t="s">
        <v>624</v>
      </c>
      <c r="G203" s="8" t="n">
        <v>195</v>
      </c>
    </row>
    <row r="204" customFormat="false" ht="18" hidden="false" customHeight="true" outlineLevel="0" collapsed="false">
      <c r="A204" s="8" t="n">
        <v>201</v>
      </c>
      <c r="B204" s="9" t="s">
        <v>637</v>
      </c>
      <c r="C204" s="7" t="s">
        <v>617</v>
      </c>
      <c r="D204" s="11" t="s">
        <v>16</v>
      </c>
      <c r="E204" s="8" t="str">
        <f aca="false">REPLACE(B204,2,1,"*")</f>
        <v>艾*元</v>
      </c>
      <c r="F204" s="19" t="s">
        <v>638</v>
      </c>
      <c r="G204" s="8" t="n">
        <v>195</v>
      </c>
    </row>
    <row r="205" customFormat="false" ht="18" hidden="false" customHeight="true" outlineLevel="0" collapsed="false">
      <c r="A205" s="8" t="n">
        <v>202</v>
      </c>
      <c r="B205" s="9" t="s">
        <v>639</v>
      </c>
      <c r="C205" s="7" t="s">
        <v>617</v>
      </c>
      <c r="D205" s="12" t="s">
        <v>16</v>
      </c>
      <c r="E205" s="8" t="str">
        <f aca="false">REPLACE(B205,2,1,"*")</f>
        <v>柯*良</v>
      </c>
      <c r="F205" s="19" t="s">
        <v>626</v>
      </c>
      <c r="G205" s="8" t="n">
        <v>195</v>
      </c>
    </row>
    <row r="206" customFormat="false" ht="18" hidden="false" customHeight="true" outlineLevel="0" collapsed="false">
      <c r="A206" s="8" t="n">
        <v>203</v>
      </c>
      <c r="B206" s="9" t="s">
        <v>640</v>
      </c>
      <c r="C206" s="7" t="s">
        <v>617</v>
      </c>
      <c r="D206" s="12" t="s">
        <v>16</v>
      </c>
      <c r="E206" s="8" t="str">
        <f aca="false">REPLACE(B206,2,1,"*")</f>
        <v>高*全</v>
      </c>
      <c r="F206" s="19" t="s">
        <v>620</v>
      </c>
      <c r="G206" s="8" t="n">
        <v>195</v>
      </c>
    </row>
    <row r="207" customFormat="false" ht="18" hidden="false" customHeight="true" outlineLevel="0" collapsed="false">
      <c r="A207" s="8" t="n">
        <v>204</v>
      </c>
      <c r="B207" s="9" t="s">
        <v>488</v>
      </c>
      <c r="C207" s="7" t="s">
        <v>617</v>
      </c>
      <c r="D207" s="12" t="s">
        <v>16</v>
      </c>
      <c r="E207" s="8" t="str">
        <f aca="false">REPLACE(B207,2,1,"*")</f>
        <v>李*成</v>
      </c>
      <c r="F207" s="19" t="s">
        <v>641</v>
      </c>
      <c r="G207" s="8" t="n">
        <v>195</v>
      </c>
    </row>
    <row r="208" customFormat="false" ht="18" hidden="false" customHeight="true" outlineLevel="0" collapsed="false">
      <c r="A208" s="8" t="n">
        <v>205</v>
      </c>
      <c r="B208" s="9" t="s">
        <v>642</v>
      </c>
      <c r="C208" s="7" t="s">
        <v>617</v>
      </c>
      <c r="D208" s="12" t="s">
        <v>10</v>
      </c>
      <c r="E208" s="8" t="str">
        <f aca="false">REPLACE(B208,2,1,"*")</f>
        <v>李*刚</v>
      </c>
      <c r="F208" s="19" t="s">
        <v>643</v>
      </c>
      <c r="G208" s="8" t="n">
        <v>293</v>
      </c>
    </row>
    <row r="209" customFormat="false" ht="20" hidden="false" customHeight="true" outlineLevel="0" collapsed="false">
      <c r="A209" s="8" t="n">
        <v>206</v>
      </c>
      <c r="B209" s="9" t="s">
        <v>644</v>
      </c>
      <c r="C209" s="7" t="s">
        <v>617</v>
      </c>
      <c r="D209" s="12" t="s">
        <v>10</v>
      </c>
      <c r="E209" s="8" t="str">
        <f aca="false">REPLACE(B209,2,1,"*")</f>
        <v>罗*银</v>
      </c>
      <c r="F209" s="19" t="s">
        <v>643</v>
      </c>
      <c r="G209" s="8" t="n">
        <v>293</v>
      </c>
    </row>
    <row r="210" customFormat="false" ht="15.6" hidden="false" customHeight="false" outlineLevel="0" collapsed="false">
      <c r="B210" s="26"/>
      <c r="C210" s="26"/>
      <c r="D210" s="26"/>
      <c r="E210" s="26"/>
    </row>
  </sheetData>
  <autoFilter ref="A1:G210"/>
  <mergeCells count="9">
    <mergeCell ref="A1:G1"/>
    <mergeCell ref="A2:A3"/>
    <mergeCell ref="B2:B3"/>
    <mergeCell ref="C2:C3"/>
    <mergeCell ref="D2:D3"/>
    <mergeCell ref="E2:E3"/>
    <mergeCell ref="F2:F3"/>
    <mergeCell ref="G2:G3"/>
    <mergeCell ref="B210:E210"/>
  </mergeCells>
  <printOptions headings="false" gridLines="false" gridLinesSet="true" horizontalCentered="true" verticalCentered="true"/>
  <pageMargins left="0.751388888888889" right="0.3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0" width="7.24"/>
    <col collapsed="false" customWidth="true" hidden="false" outlineLevel="0" max="3" min="3" style="0" width="15.37"/>
    <col collapsed="false" customWidth="true" hidden="false" outlineLevel="0" max="4" min="4" style="0" width="10.74"/>
    <col collapsed="false" customWidth="true" hidden="false" outlineLevel="0" max="5" min="5" style="10" width="11.36"/>
    <col collapsed="false" customWidth="true" hidden="false" outlineLevel="0" max="6" min="6" style="0" width="13.99"/>
    <col collapsed="false" customWidth="true" hidden="false" outlineLevel="0" max="7" min="7" style="0" width="12.75"/>
  </cols>
  <sheetData>
    <row r="1" customFormat="false" ht="28" hidden="false" customHeight="true" outlineLevel="0" collapsed="false">
      <c r="A1" s="1" t="s">
        <v>3294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12" t="s">
        <v>1</v>
      </c>
      <c r="B2" s="2" t="s">
        <v>309</v>
      </c>
      <c r="C2" s="2" t="s">
        <v>4</v>
      </c>
      <c r="D2" s="4" t="s">
        <v>5</v>
      </c>
      <c r="E2" s="12" t="s">
        <v>310</v>
      </c>
      <c r="F2" s="12" t="s">
        <v>311</v>
      </c>
      <c r="G2" s="5" t="s">
        <v>3295</v>
      </c>
    </row>
    <row r="3" customFormat="false" ht="28" hidden="false" customHeight="true" outlineLevel="0" collapsed="false">
      <c r="A3" s="12"/>
      <c r="B3" s="2"/>
      <c r="C3" s="2"/>
      <c r="D3" s="4"/>
      <c r="E3" s="12"/>
      <c r="F3" s="12"/>
      <c r="G3" s="5"/>
    </row>
    <row r="4" customFormat="false" ht="21" hidden="false" customHeight="true" outlineLevel="0" collapsed="false">
      <c r="A4" s="8" t="n">
        <v>1</v>
      </c>
      <c r="B4" s="9" t="s">
        <v>3296</v>
      </c>
      <c r="C4" s="7" t="s">
        <v>3297</v>
      </c>
      <c r="D4" s="11" t="s">
        <v>16</v>
      </c>
      <c r="E4" s="8" t="str">
        <f aca="false">REPLACE(B4,2,1,"*")</f>
        <v>操*禄</v>
      </c>
      <c r="F4" s="31" t="s">
        <v>3298</v>
      </c>
      <c r="G4" s="8" t="n">
        <v>195</v>
      </c>
    </row>
    <row r="5" customFormat="false" ht="21" hidden="false" customHeight="true" outlineLevel="0" collapsed="false">
      <c r="A5" s="8" t="n">
        <v>2</v>
      </c>
      <c r="B5" s="9" t="s">
        <v>3299</v>
      </c>
      <c r="C5" s="7" t="s">
        <v>3297</v>
      </c>
      <c r="D5" s="11" t="s">
        <v>16</v>
      </c>
      <c r="E5" s="8" t="str">
        <f aca="false">REPLACE(B5,2,1,"*")</f>
        <v>储*运</v>
      </c>
      <c r="F5" s="11" t="s">
        <v>3300</v>
      </c>
      <c r="G5" s="8" t="n">
        <v>195</v>
      </c>
    </row>
    <row r="6" customFormat="false" ht="21" hidden="false" customHeight="true" outlineLevel="0" collapsed="false">
      <c r="A6" s="8" t="n">
        <v>3</v>
      </c>
      <c r="B6" s="9" t="s">
        <v>3301</v>
      </c>
      <c r="C6" s="7" t="s">
        <v>3297</v>
      </c>
      <c r="D6" s="11" t="s">
        <v>16</v>
      </c>
      <c r="E6" s="8" t="str">
        <f aca="false">REPLACE(B6,2,1,"*")</f>
        <v>周*前</v>
      </c>
      <c r="F6" s="11" t="s">
        <v>3302</v>
      </c>
      <c r="G6" s="8" t="n">
        <v>195</v>
      </c>
    </row>
    <row r="7" customFormat="false" ht="21" hidden="false" customHeight="true" outlineLevel="0" collapsed="false">
      <c r="A7" s="8" t="n">
        <v>4</v>
      </c>
      <c r="B7" s="9" t="s">
        <v>3303</v>
      </c>
      <c r="C7" s="7" t="s">
        <v>3297</v>
      </c>
      <c r="D7" s="11" t="s">
        <v>16</v>
      </c>
      <c r="E7" s="8" t="str">
        <f aca="false">REPLACE(B7,2,1,"*")</f>
        <v>储*东</v>
      </c>
      <c r="F7" s="11" t="s">
        <v>3304</v>
      </c>
      <c r="G7" s="8" t="n">
        <v>195</v>
      </c>
    </row>
    <row r="8" customFormat="false" ht="21" hidden="false" customHeight="true" outlineLevel="0" collapsed="false">
      <c r="A8" s="8" t="n">
        <v>5</v>
      </c>
      <c r="B8" s="9" t="s">
        <v>3305</v>
      </c>
      <c r="C8" s="7" t="s">
        <v>3306</v>
      </c>
      <c r="D8" s="11" t="s">
        <v>16</v>
      </c>
      <c r="E8" s="8" t="str">
        <f aca="false">REPLACE(B8,2,1,"*")</f>
        <v>马*贵</v>
      </c>
      <c r="F8" s="76" t="s">
        <v>3307</v>
      </c>
      <c r="G8" s="8" t="n">
        <v>195</v>
      </c>
    </row>
    <row r="9" customFormat="false" ht="21" hidden="false" customHeight="true" outlineLevel="0" collapsed="false">
      <c r="A9" s="8" t="n">
        <v>6</v>
      </c>
      <c r="B9" s="9" t="s">
        <v>1470</v>
      </c>
      <c r="C9" s="7" t="s">
        <v>3306</v>
      </c>
      <c r="D9" s="11" t="s">
        <v>16</v>
      </c>
      <c r="E9" s="8" t="str">
        <f aca="false">REPLACE(B9,2,1,"*")</f>
        <v>李*银</v>
      </c>
      <c r="F9" s="76" t="s">
        <v>3308</v>
      </c>
      <c r="G9" s="8" t="n">
        <v>195</v>
      </c>
    </row>
    <row r="10" customFormat="false" ht="21" hidden="false" customHeight="true" outlineLevel="0" collapsed="false">
      <c r="A10" s="8" t="n">
        <v>7</v>
      </c>
      <c r="B10" s="9" t="s">
        <v>3309</v>
      </c>
      <c r="C10" s="7" t="s">
        <v>3306</v>
      </c>
      <c r="D10" s="11" t="s">
        <v>16</v>
      </c>
      <c r="E10" s="8" t="str">
        <f aca="false">REPLACE(B10,2,1,"*")</f>
        <v>闵*志</v>
      </c>
      <c r="F10" s="76" t="s">
        <v>3310</v>
      </c>
      <c r="G10" s="8" t="n">
        <v>195</v>
      </c>
    </row>
    <row r="11" customFormat="false" ht="21" hidden="false" customHeight="true" outlineLevel="0" collapsed="false">
      <c r="A11" s="8" t="n">
        <v>8</v>
      </c>
      <c r="B11" s="9" t="s">
        <v>3311</v>
      </c>
      <c r="C11" s="7" t="s">
        <v>3306</v>
      </c>
      <c r="D11" s="11" t="s">
        <v>16</v>
      </c>
      <c r="E11" s="8" t="str">
        <f aca="false">REPLACE(B11,2,1,"*")</f>
        <v>陈*建</v>
      </c>
      <c r="F11" s="76" t="s">
        <v>3312</v>
      </c>
      <c r="G11" s="8" t="n">
        <v>195</v>
      </c>
    </row>
    <row r="12" customFormat="false" ht="21" hidden="false" customHeight="true" outlineLevel="0" collapsed="false">
      <c r="A12" s="8" t="n">
        <v>9</v>
      </c>
      <c r="B12" s="9" t="s">
        <v>2245</v>
      </c>
      <c r="C12" s="7" t="s">
        <v>3306</v>
      </c>
      <c r="D12" s="11" t="s">
        <v>16</v>
      </c>
      <c r="E12" s="8" t="str">
        <f aca="false">REPLACE(B12,2,1,"*")</f>
        <v>罗*明</v>
      </c>
      <c r="F12" s="76" t="s">
        <v>3313</v>
      </c>
      <c r="G12" s="8" t="n">
        <v>195</v>
      </c>
    </row>
    <row r="13" customFormat="false" ht="21" hidden="false" customHeight="true" outlineLevel="0" collapsed="false">
      <c r="A13" s="8" t="n">
        <v>10</v>
      </c>
      <c r="B13" s="9" t="s">
        <v>3314</v>
      </c>
      <c r="C13" s="7" t="s">
        <v>3306</v>
      </c>
      <c r="D13" s="11" t="s">
        <v>16</v>
      </c>
      <c r="E13" s="8" t="str">
        <f aca="false">REPLACE(B13,2,1,"*")</f>
        <v>龙*和</v>
      </c>
      <c r="F13" s="76" t="s">
        <v>3313</v>
      </c>
      <c r="G13" s="8" t="n">
        <v>195</v>
      </c>
    </row>
    <row r="14" customFormat="false" ht="21" hidden="false" customHeight="true" outlineLevel="0" collapsed="false">
      <c r="A14" s="8" t="n">
        <v>11</v>
      </c>
      <c r="B14" s="9" t="s">
        <v>3315</v>
      </c>
      <c r="C14" s="7" t="s">
        <v>3306</v>
      </c>
      <c r="D14" s="11" t="s">
        <v>16</v>
      </c>
      <c r="E14" s="8" t="str">
        <f aca="false">REPLACE(B14,2,1,"*")</f>
        <v>罗*军</v>
      </c>
      <c r="F14" s="76" t="s">
        <v>3313</v>
      </c>
      <c r="G14" s="8" t="n">
        <v>195</v>
      </c>
    </row>
    <row r="15" customFormat="false" ht="21" hidden="false" customHeight="true" outlineLevel="0" collapsed="false">
      <c r="A15" s="8" t="n">
        <v>12</v>
      </c>
      <c r="B15" s="9" t="s">
        <v>3316</v>
      </c>
      <c r="C15" s="7" t="s">
        <v>3306</v>
      </c>
      <c r="D15" s="11" t="s">
        <v>16</v>
      </c>
      <c r="E15" s="8" t="str">
        <f aca="false">REPLACE(B15,2,1,"*")</f>
        <v>刘*奎</v>
      </c>
      <c r="F15" s="76" t="s">
        <v>3312</v>
      </c>
      <c r="G15" s="8" t="n">
        <v>195</v>
      </c>
    </row>
    <row r="16" customFormat="false" ht="21" hidden="false" customHeight="true" outlineLevel="0" collapsed="false">
      <c r="A16" s="8" t="n">
        <v>13</v>
      </c>
      <c r="B16" s="9" t="s">
        <v>1804</v>
      </c>
      <c r="C16" s="7" t="s">
        <v>3306</v>
      </c>
      <c r="D16" s="11" t="s">
        <v>16</v>
      </c>
      <c r="E16" s="8" t="str">
        <f aca="false">REPLACE(B16,2,1,"*")</f>
        <v>李*明</v>
      </c>
      <c r="F16" s="76" t="s">
        <v>3313</v>
      </c>
      <c r="G16" s="8" t="n">
        <v>195</v>
      </c>
    </row>
    <row r="17" customFormat="false" ht="21" hidden="false" customHeight="true" outlineLevel="0" collapsed="false">
      <c r="A17" s="8" t="n">
        <v>14</v>
      </c>
      <c r="B17" s="9" t="s">
        <v>3317</v>
      </c>
      <c r="C17" s="7" t="s">
        <v>3306</v>
      </c>
      <c r="D17" s="11" t="s">
        <v>16</v>
      </c>
      <c r="E17" s="8" t="str">
        <f aca="false">REPLACE(B17,2,1,"*")</f>
        <v>余*珍</v>
      </c>
      <c r="F17" s="76" t="s">
        <v>3313</v>
      </c>
      <c r="G17" s="8" t="n">
        <v>195</v>
      </c>
    </row>
    <row r="18" customFormat="false" ht="21" hidden="false" customHeight="true" outlineLevel="0" collapsed="false">
      <c r="A18" s="8" t="n">
        <v>15</v>
      </c>
      <c r="B18" s="9" t="s">
        <v>2360</v>
      </c>
      <c r="C18" s="7" t="s">
        <v>3306</v>
      </c>
      <c r="D18" s="11" t="s">
        <v>16</v>
      </c>
      <c r="E18" s="8" t="str">
        <f aca="false">REPLACE(B18,2,1,"*")</f>
        <v>张*高</v>
      </c>
      <c r="F18" s="76" t="s">
        <v>3308</v>
      </c>
      <c r="G18" s="8" t="n">
        <v>195</v>
      </c>
    </row>
    <row r="19" customFormat="false" ht="21" hidden="false" customHeight="true" outlineLevel="0" collapsed="false">
      <c r="A19" s="8" t="n">
        <v>16</v>
      </c>
      <c r="B19" s="9" t="s">
        <v>3318</v>
      </c>
      <c r="C19" s="7" t="s">
        <v>3306</v>
      </c>
      <c r="D19" s="11" t="s">
        <v>16</v>
      </c>
      <c r="E19" s="8" t="str">
        <f aca="false">REPLACE(B19,2,1,"*")</f>
        <v>翟*能</v>
      </c>
      <c r="F19" s="76" t="s">
        <v>3308</v>
      </c>
      <c r="G19" s="8" t="n">
        <v>195</v>
      </c>
    </row>
    <row r="20" customFormat="false" ht="21" hidden="false" customHeight="true" outlineLevel="0" collapsed="false">
      <c r="A20" s="8" t="n">
        <v>17</v>
      </c>
      <c r="B20" s="9" t="s">
        <v>3319</v>
      </c>
      <c r="C20" s="7" t="s">
        <v>3306</v>
      </c>
      <c r="D20" s="11" t="s">
        <v>16</v>
      </c>
      <c r="E20" s="8" t="str">
        <f aca="false">REPLACE(B20,2,1,"*")</f>
        <v>罗*权</v>
      </c>
      <c r="F20" s="76" t="s">
        <v>3313</v>
      </c>
      <c r="G20" s="8" t="n">
        <v>195</v>
      </c>
    </row>
    <row r="21" customFormat="false" ht="21" hidden="false" customHeight="true" outlineLevel="0" collapsed="false">
      <c r="A21" s="8" t="n">
        <v>18</v>
      </c>
      <c r="B21" s="9" t="s">
        <v>3320</v>
      </c>
      <c r="C21" s="7" t="s">
        <v>3321</v>
      </c>
      <c r="D21" s="11" t="s">
        <v>16</v>
      </c>
      <c r="E21" s="8" t="str">
        <f aca="false">REPLACE(B21,2,1,"*")</f>
        <v>黄*珍</v>
      </c>
      <c r="F21" s="11" t="s">
        <v>3322</v>
      </c>
      <c r="G21" s="8" t="n">
        <v>195</v>
      </c>
    </row>
    <row r="22" customFormat="false" ht="21" hidden="false" customHeight="true" outlineLevel="0" collapsed="false">
      <c r="A22" s="8" t="n">
        <v>19</v>
      </c>
      <c r="B22" s="9" t="s">
        <v>3323</v>
      </c>
      <c r="C22" s="7" t="s">
        <v>3321</v>
      </c>
      <c r="D22" s="11" t="s">
        <v>16</v>
      </c>
      <c r="E22" s="8" t="str">
        <f aca="false">REPLACE(B22,2,1,"*")</f>
        <v>陈*洲</v>
      </c>
      <c r="F22" s="11" t="s">
        <v>3322</v>
      </c>
      <c r="G22" s="8" t="n">
        <v>195</v>
      </c>
    </row>
    <row r="23" customFormat="false" ht="21" hidden="false" customHeight="true" outlineLevel="0" collapsed="false">
      <c r="A23" s="8" t="n">
        <v>20</v>
      </c>
      <c r="B23" s="9" t="s">
        <v>3324</v>
      </c>
      <c r="C23" s="7" t="s">
        <v>3321</v>
      </c>
      <c r="D23" s="11" t="s">
        <v>16</v>
      </c>
      <c r="E23" s="8" t="str">
        <f aca="false">REPLACE(B23,2,1,"*")</f>
        <v>朱*先</v>
      </c>
      <c r="F23" s="11" t="s">
        <v>3325</v>
      </c>
      <c r="G23" s="8" t="n">
        <v>195</v>
      </c>
    </row>
    <row r="24" customFormat="false" ht="21" hidden="false" customHeight="true" outlineLevel="0" collapsed="false">
      <c r="A24" s="8" t="n">
        <v>21</v>
      </c>
      <c r="B24" s="9" t="s">
        <v>306</v>
      </c>
      <c r="C24" s="7" t="s">
        <v>3321</v>
      </c>
      <c r="D24" s="11" t="s">
        <v>16</v>
      </c>
      <c r="E24" s="8" t="str">
        <f aca="false">REPLACE(B24,2,1,"*")</f>
        <v>张*成</v>
      </c>
      <c r="F24" s="11" t="s">
        <v>3325</v>
      </c>
      <c r="G24" s="8" t="n">
        <v>195</v>
      </c>
    </row>
    <row r="25" customFormat="false" ht="21" hidden="false" customHeight="true" outlineLevel="0" collapsed="false">
      <c r="A25" s="8" t="n">
        <v>22</v>
      </c>
      <c r="B25" s="9" t="s">
        <v>3326</v>
      </c>
      <c r="C25" s="7" t="s">
        <v>3321</v>
      </c>
      <c r="D25" s="11" t="s">
        <v>16</v>
      </c>
      <c r="E25" s="8" t="str">
        <f aca="false">REPLACE(B25,2,1,"*")</f>
        <v>刘*江</v>
      </c>
      <c r="F25" s="11" t="s">
        <v>3322</v>
      </c>
      <c r="G25" s="8" t="n">
        <v>195</v>
      </c>
    </row>
    <row r="26" customFormat="false" ht="21" hidden="false" customHeight="true" outlineLevel="0" collapsed="false">
      <c r="A26" s="8" t="n">
        <v>23</v>
      </c>
      <c r="B26" s="9" t="s">
        <v>1586</v>
      </c>
      <c r="C26" s="7" t="s">
        <v>3321</v>
      </c>
      <c r="D26" s="11" t="s">
        <v>13</v>
      </c>
      <c r="E26" s="8" t="str">
        <f aca="false">REPLACE(B26,2,1,"*")</f>
        <v>陈*华</v>
      </c>
      <c r="F26" s="11" t="s">
        <v>3327</v>
      </c>
      <c r="G26" s="8" t="n">
        <v>488</v>
      </c>
    </row>
    <row r="27" customFormat="false" ht="21" hidden="false" customHeight="true" outlineLevel="0" collapsed="false">
      <c r="A27" s="8" t="n">
        <v>24</v>
      </c>
      <c r="B27" s="9" t="s">
        <v>3328</v>
      </c>
      <c r="C27" s="7" t="s">
        <v>3321</v>
      </c>
      <c r="D27" s="11" t="s">
        <v>16</v>
      </c>
      <c r="E27" s="8" t="str">
        <f aca="false">REPLACE(B27,2,1,"*")</f>
        <v>余*玉</v>
      </c>
      <c r="F27" s="11" t="s">
        <v>3329</v>
      </c>
      <c r="G27" s="8" t="n">
        <v>195</v>
      </c>
    </row>
    <row r="28" customFormat="false" ht="21" hidden="false" customHeight="true" outlineLevel="0" collapsed="false">
      <c r="A28" s="8" t="n">
        <v>25</v>
      </c>
      <c r="B28" s="9" t="s">
        <v>3330</v>
      </c>
      <c r="C28" s="7" t="s">
        <v>3321</v>
      </c>
      <c r="D28" s="11" t="s">
        <v>16</v>
      </c>
      <c r="E28" s="8" t="str">
        <f aca="false">REPLACE(B28,2,1,"*")</f>
        <v>李*奎</v>
      </c>
      <c r="F28" s="11" t="s">
        <v>3331</v>
      </c>
      <c r="G28" s="8" t="n">
        <v>195</v>
      </c>
    </row>
    <row r="29" customFormat="false" ht="21" hidden="false" customHeight="true" outlineLevel="0" collapsed="false">
      <c r="A29" s="8" t="n">
        <v>26</v>
      </c>
      <c r="B29" s="9" t="s">
        <v>3332</v>
      </c>
      <c r="C29" s="7" t="s">
        <v>3321</v>
      </c>
      <c r="D29" s="11" t="s">
        <v>16</v>
      </c>
      <c r="E29" s="8" t="str">
        <f aca="false">REPLACE(B29,2,1,"*")</f>
        <v>李*烈</v>
      </c>
      <c r="F29" s="11" t="s">
        <v>3322</v>
      </c>
      <c r="G29" s="8" t="n">
        <v>195</v>
      </c>
    </row>
    <row r="30" customFormat="false" ht="21" hidden="false" customHeight="true" outlineLevel="0" collapsed="false">
      <c r="A30" s="8" t="n">
        <v>27</v>
      </c>
      <c r="B30" s="9" t="s">
        <v>3201</v>
      </c>
      <c r="C30" s="7" t="s">
        <v>3321</v>
      </c>
      <c r="D30" s="11" t="s">
        <v>16</v>
      </c>
      <c r="E30" s="8" t="str">
        <f aca="false">REPLACE(B30,2,1,"*")</f>
        <v>王*保</v>
      </c>
      <c r="F30" s="11" t="s">
        <v>3325</v>
      </c>
      <c r="G30" s="8" t="n">
        <v>195</v>
      </c>
    </row>
    <row r="31" customFormat="false" ht="21" hidden="false" customHeight="true" outlineLevel="0" collapsed="false">
      <c r="A31" s="8" t="n">
        <v>28</v>
      </c>
      <c r="B31" s="9" t="s">
        <v>1702</v>
      </c>
      <c r="C31" s="7" t="s">
        <v>3321</v>
      </c>
      <c r="D31" s="11" t="s">
        <v>16</v>
      </c>
      <c r="E31" s="8" t="str">
        <f aca="false">REPLACE(B31,2,1,"*")</f>
        <v>张*平</v>
      </c>
      <c r="F31" s="11" t="s">
        <v>3333</v>
      </c>
      <c r="G31" s="8" t="n">
        <v>195</v>
      </c>
    </row>
    <row r="32" customFormat="false" ht="21" hidden="false" customHeight="true" outlineLevel="0" collapsed="false">
      <c r="A32" s="8" t="n">
        <v>29</v>
      </c>
      <c r="B32" s="11" t="s">
        <v>3334</v>
      </c>
      <c r="C32" s="7" t="s">
        <v>3321</v>
      </c>
      <c r="D32" s="11" t="s">
        <v>16</v>
      </c>
      <c r="E32" s="8" t="str">
        <f aca="false">REPLACE(B32,2,1,"*")</f>
        <v>关*兴</v>
      </c>
      <c r="F32" s="11" t="s">
        <v>3322</v>
      </c>
      <c r="G32" s="8" t="n">
        <v>195</v>
      </c>
    </row>
    <row r="33" customFormat="false" ht="21" hidden="false" customHeight="true" outlineLevel="0" collapsed="false">
      <c r="A33" s="8" t="n">
        <v>30</v>
      </c>
      <c r="B33" s="9" t="s">
        <v>603</v>
      </c>
      <c r="C33" s="7" t="s">
        <v>3321</v>
      </c>
      <c r="D33" s="11" t="s">
        <v>16</v>
      </c>
      <c r="E33" s="8" t="str">
        <f aca="false">REPLACE(B33,2,1,"*")</f>
        <v>陈*安</v>
      </c>
      <c r="F33" s="11" t="s">
        <v>3329</v>
      </c>
      <c r="G33" s="8" t="n">
        <v>195</v>
      </c>
    </row>
    <row r="34" customFormat="false" ht="21" hidden="false" customHeight="true" outlineLevel="0" collapsed="false">
      <c r="A34" s="8" t="n">
        <v>31</v>
      </c>
      <c r="B34" s="9" t="s">
        <v>3335</v>
      </c>
      <c r="C34" s="9" t="s">
        <v>3321</v>
      </c>
      <c r="D34" s="11" t="s">
        <v>16</v>
      </c>
      <c r="E34" s="8" t="str">
        <f aca="false">REPLACE(B34,2,1,"*")</f>
        <v>李*勤</v>
      </c>
      <c r="F34" s="11" t="s">
        <v>3336</v>
      </c>
      <c r="G34" s="8" t="n">
        <v>195</v>
      </c>
    </row>
    <row r="35" customFormat="false" ht="21" hidden="false" customHeight="true" outlineLevel="0" collapsed="false">
      <c r="A35" s="8" t="n">
        <v>32</v>
      </c>
      <c r="B35" s="9" t="s">
        <v>619</v>
      </c>
      <c r="C35" s="9" t="s">
        <v>3321</v>
      </c>
      <c r="D35" s="11" t="s">
        <v>16</v>
      </c>
      <c r="E35" s="8" t="str">
        <f aca="false">REPLACE(B35,2,1,"*")</f>
        <v>杨*金</v>
      </c>
      <c r="F35" s="11" t="s">
        <v>3329</v>
      </c>
      <c r="G35" s="8" t="n">
        <v>195</v>
      </c>
    </row>
    <row r="36" customFormat="false" ht="21" hidden="false" customHeight="true" outlineLevel="0" collapsed="false">
      <c r="A36" s="8" t="n">
        <v>33</v>
      </c>
      <c r="B36" s="9" t="s">
        <v>3337</v>
      </c>
      <c r="C36" s="7" t="s">
        <v>3338</v>
      </c>
      <c r="D36" s="11" t="s">
        <v>16</v>
      </c>
      <c r="E36" s="8" t="str">
        <f aca="false">REPLACE(B36,2,1,"*")</f>
        <v>徐*富</v>
      </c>
      <c r="F36" s="11" t="s">
        <v>3339</v>
      </c>
      <c r="G36" s="8" t="n">
        <v>195</v>
      </c>
    </row>
    <row r="37" customFormat="false" ht="21" hidden="false" customHeight="true" outlineLevel="0" collapsed="false">
      <c r="A37" s="8" t="n">
        <v>34</v>
      </c>
      <c r="B37" s="9" t="s">
        <v>3340</v>
      </c>
      <c r="C37" s="7" t="s">
        <v>3338</v>
      </c>
      <c r="D37" s="11" t="s">
        <v>16</v>
      </c>
      <c r="E37" s="8" t="str">
        <f aca="false">REPLACE(B37,2,1,"*")</f>
        <v>杨*东</v>
      </c>
      <c r="F37" s="11" t="s">
        <v>3341</v>
      </c>
      <c r="G37" s="8" t="n">
        <v>195</v>
      </c>
    </row>
    <row r="38" customFormat="false" ht="21" hidden="false" customHeight="true" outlineLevel="0" collapsed="false">
      <c r="A38" s="8" t="n">
        <v>35</v>
      </c>
      <c r="B38" s="7" t="s">
        <v>3342</v>
      </c>
      <c r="C38" s="7" t="s">
        <v>3338</v>
      </c>
      <c r="D38" s="11" t="s">
        <v>16</v>
      </c>
      <c r="E38" s="8" t="str">
        <f aca="false">REPLACE(B38,2,1,"*")</f>
        <v>冯*成</v>
      </c>
      <c r="F38" s="11" t="s">
        <v>3341</v>
      </c>
      <c r="G38" s="8" t="n">
        <v>195</v>
      </c>
    </row>
    <row r="39" customFormat="false" ht="21" hidden="false" customHeight="true" outlineLevel="0" collapsed="false">
      <c r="A39" s="8" t="n">
        <v>36</v>
      </c>
      <c r="B39" s="7" t="s">
        <v>1223</v>
      </c>
      <c r="C39" s="7" t="s">
        <v>3338</v>
      </c>
      <c r="D39" s="11" t="s">
        <v>16</v>
      </c>
      <c r="E39" s="8" t="str">
        <f aca="false">REPLACE(B39,2,1,"*")</f>
        <v>李*秀</v>
      </c>
      <c r="F39" s="11" t="s">
        <v>3341</v>
      </c>
      <c r="G39" s="8" t="n">
        <v>195</v>
      </c>
    </row>
    <row r="40" customFormat="false" ht="21" hidden="false" customHeight="true" outlineLevel="0" collapsed="false">
      <c r="A40" s="8" t="n">
        <v>37</v>
      </c>
      <c r="B40" s="9" t="s">
        <v>3343</v>
      </c>
      <c r="C40" s="7" t="s">
        <v>3344</v>
      </c>
      <c r="D40" s="11" t="s">
        <v>10</v>
      </c>
      <c r="E40" s="8" t="str">
        <f aca="false">REPLACE(B40,2,1,"*")</f>
        <v>夏*清</v>
      </c>
      <c r="F40" s="7" t="s">
        <v>3345</v>
      </c>
      <c r="G40" s="8" t="n">
        <v>293</v>
      </c>
    </row>
    <row r="41" customFormat="false" ht="21" hidden="false" customHeight="true" outlineLevel="0" collapsed="false">
      <c r="A41" s="8" t="n">
        <v>38</v>
      </c>
      <c r="B41" s="9" t="s">
        <v>3346</v>
      </c>
      <c r="C41" s="7" t="s">
        <v>3344</v>
      </c>
      <c r="D41" s="11" t="s">
        <v>16</v>
      </c>
      <c r="E41" s="8" t="str">
        <f aca="false">REPLACE(B41,2,1,"*")</f>
        <v>储*章</v>
      </c>
      <c r="F41" s="7" t="s">
        <v>3345</v>
      </c>
      <c r="G41" s="8" t="n">
        <v>195</v>
      </c>
    </row>
    <row r="42" customFormat="false" ht="21" hidden="false" customHeight="true" outlineLevel="0" collapsed="false">
      <c r="A42" s="8" t="n">
        <v>39</v>
      </c>
      <c r="B42" s="9" t="s">
        <v>2285</v>
      </c>
      <c r="C42" s="7" t="s">
        <v>3344</v>
      </c>
      <c r="D42" s="11" t="s">
        <v>16</v>
      </c>
      <c r="E42" s="8" t="str">
        <f aca="false">REPLACE(B42,2,1,"*")</f>
        <v>胡*国</v>
      </c>
      <c r="F42" s="7" t="s">
        <v>3345</v>
      </c>
      <c r="G42" s="8" t="n">
        <v>195</v>
      </c>
    </row>
    <row r="43" customFormat="false" ht="21" hidden="false" customHeight="true" outlineLevel="0" collapsed="false">
      <c r="A43" s="8" t="n">
        <v>40</v>
      </c>
      <c r="B43" s="9" t="s">
        <v>3347</v>
      </c>
      <c r="C43" s="7" t="s">
        <v>3344</v>
      </c>
      <c r="D43" s="11" t="s">
        <v>10</v>
      </c>
      <c r="E43" s="8" t="str">
        <f aca="false">REPLACE(B43,2,1,"*")</f>
        <v>徐*友</v>
      </c>
      <c r="F43" s="7" t="s">
        <v>3345</v>
      </c>
      <c r="G43" s="8" t="n">
        <v>293</v>
      </c>
    </row>
    <row r="44" customFormat="false" ht="21" hidden="false" customHeight="true" outlineLevel="0" collapsed="false">
      <c r="A44" s="8" t="n">
        <v>41</v>
      </c>
      <c r="B44" s="9" t="s">
        <v>3348</v>
      </c>
      <c r="C44" s="7" t="s">
        <v>3344</v>
      </c>
      <c r="D44" s="11" t="s">
        <v>16</v>
      </c>
      <c r="E44" s="8" t="str">
        <f aca="false">REPLACE(B44,2,1,"*")</f>
        <v>邓*华</v>
      </c>
      <c r="F44" s="7" t="s">
        <v>3345</v>
      </c>
      <c r="G44" s="8" t="n">
        <v>195</v>
      </c>
    </row>
    <row r="45" customFormat="false" ht="21" hidden="false" customHeight="true" outlineLevel="0" collapsed="false">
      <c r="A45" s="8" t="n">
        <v>42</v>
      </c>
      <c r="B45" s="9" t="s">
        <v>2223</v>
      </c>
      <c r="C45" s="7" t="s">
        <v>3344</v>
      </c>
      <c r="D45" s="11" t="s">
        <v>16</v>
      </c>
      <c r="E45" s="8" t="str">
        <f aca="false">REPLACE(B45,2,1,"*")</f>
        <v>张*珍</v>
      </c>
      <c r="F45" s="7" t="s">
        <v>3345</v>
      </c>
      <c r="G45" s="8" t="n">
        <v>195</v>
      </c>
    </row>
    <row r="46" customFormat="false" ht="21" hidden="false" customHeight="true" outlineLevel="0" collapsed="false">
      <c r="A46" s="8" t="n">
        <v>43</v>
      </c>
      <c r="B46" s="9" t="s">
        <v>3349</v>
      </c>
      <c r="C46" s="7" t="s">
        <v>3344</v>
      </c>
      <c r="D46" s="11" t="s">
        <v>16</v>
      </c>
      <c r="E46" s="8" t="str">
        <f aca="false">REPLACE(B46,2,1,"*")</f>
        <v>孙*成</v>
      </c>
      <c r="F46" s="7" t="s">
        <v>3345</v>
      </c>
      <c r="G46" s="8" t="n">
        <v>195</v>
      </c>
    </row>
    <row r="47" customFormat="false" ht="21" hidden="false" customHeight="true" outlineLevel="0" collapsed="false">
      <c r="A47" s="8" t="n">
        <v>44</v>
      </c>
      <c r="B47" s="7" t="s">
        <v>3350</v>
      </c>
      <c r="C47" s="7" t="s">
        <v>203</v>
      </c>
      <c r="D47" s="11" t="s">
        <v>16</v>
      </c>
      <c r="E47" s="8" t="str">
        <f aca="false">REPLACE(B47,2,1,"*")</f>
        <v>陈*名</v>
      </c>
      <c r="F47" s="7" t="s">
        <v>3345</v>
      </c>
      <c r="G47" s="8" t="n">
        <v>195</v>
      </c>
    </row>
    <row r="48" customFormat="false" ht="21" hidden="false" customHeight="true" outlineLevel="0" collapsed="false">
      <c r="A48" s="8" t="n">
        <v>45</v>
      </c>
      <c r="B48" s="7" t="s">
        <v>3351</v>
      </c>
      <c r="C48" s="7" t="s">
        <v>203</v>
      </c>
      <c r="D48" s="11" t="s">
        <v>16</v>
      </c>
      <c r="E48" s="8" t="str">
        <f aca="false">REPLACE(B48,2,1,"*")</f>
        <v>王*安</v>
      </c>
      <c r="F48" s="7" t="s">
        <v>3345</v>
      </c>
      <c r="G48" s="8" t="n">
        <v>195</v>
      </c>
    </row>
    <row r="49" customFormat="false" ht="21" hidden="false" customHeight="true" outlineLevel="0" collapsed="false">
      <c r="A49" s="8" t="n">
        <v>46</v>
      </c>
      <c r="B49" s="7" t="s">
        <v>3352</v>
      </c>
      <c r="C49" s="7" t="s">
        <v>203</v>
      </c>
      <c r="D49" s="11" t="s">
        <v>16</v>
      </c>
      <c r="E49" s="8" t="str">
        <f aca="false">REPLACE(B49,2,1,"*")</f>
        <v>周*运</v>
      </c>
      <c r="F49" s="7" t="s">
        <v>3345</v>
      </c>
      <c r="G49" s="8" t="n">
        <v>195</v>
      </c>
    </row>
    <row r="50" customFormat="false" ht="21" hidden="false" customHeight="true" outlineLevel="0" collapsed="false">
      <c r="A50" s="8" t="n">
        <v>47</v>
      </c>
      <c r="B50" s="7" t="s">
        <v>3353</v>
      </c>
      <c r="C50" s="7" t="s">
        <v>203</v>
      </c>
      <c r="D50" s="11" t="s">
        <v>16</v>
      </c>
      <c r="E50" s="8" t="str">
        <f aca="false">REPLACE(B50,2,1,"*")</f>
        <v>储*君</v>
      </c>
      <c r="F50" s="7" t="s">
        <v>3345</v>
      </c>
      <c r="G50" s="8" t="n">
        <v>195</v>
      </c>
    </row>
    <row r="51" customFormat="false" ht="21" hidden="false" customHeight="true" outlineLevel="0" collapsed="false">
      <c r="A51" s="8" t="n">
        <v>48</v>
      </c>
      <c r="B51" s="7" t="s">
        <v>3354</v>
      </c>
      <c r="C51" s="7" t="s">
        <v>203</v>
      </c>
      <c r="D51" s="11" t="s">
        <v>16</v>
      </c>
      <c r="E51" s="8" t="str">
        <f aca="false">REPLACE(B51,2,1,"*")</f>
        <v>王*术</v>
      </c>
      <c r="F51" s="7" t="s">
        <v>3345</v>
      </c>
      <c r="G51" s="8" t="n">
        <v>195</v>
      </c>
    </row>
    <row r="52" customFormat="false" ht="21" hidden="false" customHeight="true" outlineLevel="0" collapsed="false">
      <c r="A52" s="8" t="n">
        <v>49</v>
      </c>
      <c r="B52" s="9" t="s">
        <v>1287</v>
      </c>
      <c r="C52" s="7" t="s">
        <v>3355</v>
      </c>
      <c r="D52" s="11" t="s">
        <v>16</v>
      </c>
      <c r="E52" s="8" t="str">
        <f aca="false">REPLACE(B52,2,1,"*")</f>
        <v>柯*贵</v>
      </c>
      <c r="F52" s="2" t="s">
        <v>3356</v>
      </c>
      <c r="G52" s="8" t="n">
        <v>195</v>
      </c>
    </row>
    <row r="53" customFormat="false" ht="21" hidden="false" customHeight="true" outlineLevel="0" collapsed="false">
      <c r="A53" s="8" t="n">
        <v>50</v>
      </c>
      <c r="B53" s="9" t="s">
        <v>3357</v>
      </c>
      <c r="C53" s="7" t="s">
        <v>3355</v>
      </c>
      <c r="D53" s="11" t="s">
        <v>16</v>
      </c>
      <c r="E53" s="8" t="str">
        <f aca="false">REPLACE(B53,2,1,"*")</f>
        <v>储*福</v>
      </c>
      <c r="F53" s="2" t="s">
        <v>3358</v>
      </c>
      <c r="G53" s="8" t="n">
        <v>195</v>
      </c>
    </row>
    <row r="54" customFormat="false" ht="21" hidden="false" customHeight="true" outlineLevel="0" collapsed="false">
      <c r="A54" s="8" t="n">
        <v>51</v>
      </c>
      <c r="B54" s="9" t="s">
        <v>3359</v>
      </c>
      <c r="C54" s="7" t="s">
        <v>3355</v>
      </c>
      <c r="D54" s="11" t="s">
        <v>16</v>
      </c>
      <c r="E54" s="8" t="str">
        <f aca="false">REPLACE(B54,2,1,"*")</f>
        <v>宋*明</v>
      </c>
      <c r="F54" s="2" t="s">
        <v>3360</v>
      </c>
      <c r="G54" s="8" t="n">
        <v>195</v>
      </c>
    </row>
    <row r="55" customFormat="false" ht="21" hidden="false" customHeight="true" outlineLevel="0" collapsed="false">
      <c r="A55" s="8" t="n">
        <v>52</v>
      </c>
      <c r="B55" s="9" t="s">
        <v>3361</v>
      </c>
      <c r="C55" s="7" t="s">
        <v>3355</v>
      </c>
      <c r="D55" s="11" t="s">
        <v>16</v>
      </c>
      <c r="E55" s="8" t="str">
        <f aca="false">REPLACE(B55,2,1,"*")</f>
        <v>李*元</v>
      </c>
      <c r="F55" s="2" t="s">
        <v>3356</v>
      </c>
      <c r="G55" s="8" t="n">
        <v>195</v>
      </c>
    </row>
    <row r="56" customFormat="false" ht="21" hidden="false" customHeight="true" outlineLevel="0" collapsed="false">
      <c r="A56" s="8" t="n">
        <v>53</v>
      </c>
      <c r="B56" s="9" t="s">
        <v>3362</v>
      </c>
      <c r="C56" s="7" t="s">
        <v>3355</v>
      </c>
      <c r="D56" s="11" t="s">
        <v>16</v>
      </c>
      <c r="E56" s="8" t="str">
        <f aca="false">REPLACE(B56,2,1,"*")</f>
        <v>田*平</v>
      </c>
      <c r="F56" s="2" t="s">
        <v>3356</v>
      </c>
      <c r="G56" s="8" t="n">
        <v>195</v>
      </c>
    </row>
    <row r="57" customFormat="false" ht="21" hidden="false" customHeight="true" outlineLevel="0" collapsed="false">
      <c r="A57" s="8" t="n">
        <v>54</v>
      </c>
      <c r="B57" s="9" t="s">
        <v>1334</v>
      </c>
      <c r="C57" s="7" t="s">
        <v>3363</v>
      </c>
      <c r="D57" s="11" t="s">
        <v>10</v>
      </c>
      <c r="E57" s="8" t="str">
        <f aca="false">REPLACE(B57,2,1,"*")</f>
        <v>张*顺</v>
      </c>
      <c r="F57" s="11" t="s">
        <v>3364</v>
      </c>
      <c r="G57" s="8" t="n">
        <v>293</v>
      </c>
    </row>
    <row r="58" customFormat="false" ht="21" hidden="false" customHeight="true" outlineLevel="0" collapsed="false">
      <c r="A58" s="8" t="n">
        <v>55</v>
      </c>
      <c r="B58" s="9" t="s">
        <v>3365</v>
      </c>
      <c r="C58" s="7" t="s">
        <v>3363</v>
      </c>
      <c r="D58" s="11" t="s">
        <v>16</v>
      </c>
      <c r="E58" s="8" t="str">
        <f aca="false">REPLACE(B58,2,1,"*")</f>
        <v>赵*华</v>
      </c>
      <c r="F58" s="11" t="s">
        <v>3366</v>
      </c>
      <c r="G58" s="8" t="n">
        <v>195</v>
      </c>
    </row>
    <row r="59" customFormat="false" ht="21" hidden="false" customHeight="true" outlineLevel="0" collapsed="false">
      <c r="A59" s="8" t="n">
        <v>56</v>
      </c>
      <c r="B59" s="9" t="s">
        <v>3367</v>
      </c>
      <c r="C59" s="7" t="s">
        <v>3363</v>
      </c>
      <c r="D59" s="11" t="s">
        <v>16</v>
      </c>
      <c r="E59" s="8" t="str">
        <f aca="false">REPLACE(B59,2,1,"*")</f>
        <v>吴*华</v>
      </c>
      <c r="F59" s="11" t="s">
        <v>3368</v>
      </c>
      <c r="G59" s="8" t="n">
        <v>195</v>
      </c>
    </row>
    <row r="60" customFormat="false" ht="21" hidden="false" customHeight="true" outlineLevel="0" collapsed="false">
      <c r="A60" s="8" t="n">
        <v>57</v>
      </c>
      <c r="B60" s="9" t="s">
        <v>1708</v>
      </c>
      <c r="C60" s="7" t="s">
        <v>3363</v>
      </c>
      <c r="D60" s="11" t="s">
        <v>16</v>
      </c>
      <c r="E60" s="8" t="str">
        <f aca="false">REPLACE(B60,2,1,"*")</f>
        <v>王*成</v>
      </c>
      <c r="F60" s="11" t="s">
        <v>3364</v>
      </c>
      <c r="G60" s="8" t="n">
        <v>195</v>
      </c>
    </row>
    <row r="61" customFormat="false" ht="21" hidden="false" customHeight="true" outlineLevel="0" collapsed="false">
      <c r="A61" s="8" t="n">
        <v>58</v>
      </c>
      <c r="B61" s="9" t="s">
        <v>3369</v>
      </c>
      <c r="C61" s="7" t="s">
        <v>3363</v>
      </c>
      <c r="D61" s="11" t="s">
        <v>16</v>
      </c>
      <c r="E61" s="8" t="str">
        <f aca="false">REPLACE(B61,2,1,"*")</f>
        <v>钟*德</v>
      </c>
      <c r="F61" s="11" t="s">
        <v>3370</v>
      </c>
      <c r="G61" s="8" t="n">
        <v>195</v>
      </c>
    </row>
    <row r="62" customFormat="false" ht="21" hidden="false" customHeight="true" outlineLevel="0" collapsed="false">
      <c r="A62" s="8" t="n">
        <v>59</v>
      </c>
      <c r="B62" s="9" t="s">
        <v>3371</v>
      </c>
      <c r="C62" s="7" t="s">
        <v>3363</v>
      </c>
      <c r="D62" s="11" t="s">
        <v>16</v>
      </c>
      <c r="E62" s="8" t="str">
        <f aca="false">REPLACE(B62,2,1,"*")</f>
        <v>周*春</v>
      </c>
      <c r="F62" s="11" t="s">
        <v>3366</v>
      </c>
      <c r="G62" s="8" t="n">
        <v>195</v>
      </c>
    </row>
    <row r="63" customFormat="false" ht="21" hidden="false" customHeight="true" outlineLevel="0" collapsed="false">
      <c r="A63" s="8" t="n">
        <v>60</v>
      </c>
      <c r="B63" s="9" t="s">
        <v>3372</v>
      </c>
      <c r="C63" s="7" t="s">
        <v>3363</v>
      </c>
      <c r="D63" s="11" t="s">
        <v>16</v>
      </c>
      <c r="E63" s="8" t="str">
        <f aca="false">REPLACE(B63,2,1,"*")</f>
        <v>吴*均</v>
      </c>
      <c r="F63" s="11" t="s">
        <v>3373</v>
      </c>
      <c r="G63" s="8" t="n">
        <v>195</v>
      </c>
    </row>
    <row r="64" customFormat="false" ht="21" hidden="false" customHeight="true" outlineLevel="0" collapsed="false">
      <c r="A64" s="8" t="n">
        <v>61</v>
      </c>
      <c r="B64" s="9" t="s">
        <v>3374</v>
      </c>
      <c r="C64" s="9" t="s">
        <v>3363</v>
      </c>
      <c r="D64" s="11" t="s">
        <v>16</v>
      </c>
      <c r="E64" s="8" t="str">
        <f aca="false">REPLACE(B64,2,1,"*")</f>
        <v>蔡*金</v>
      </c>
      <c r="F64" s="51" t="s">
        <v>3370</v>
      </c>
      <c r="G64" s="8" t="n">
        <v>195</v>
      </c>
    </row>
    <row r="65" customFormat="false" ht="21" hidden="false" customHeight="true" outlineLevel="0" collapsed="false">
      <c r="A65" s="8" t="n">
        <v>62</v>
      </c>
      <c r="B65" s="9" t="s">
        <v>2264</v>
      </c>
      <c r="C65" s="9" t="s">
        <v>3363</v>
      </c>
      <c r="D65" s="11" t="s">
        <v>16</v>
      </c>
      <c r="E65" s="8" t="str">
        <f aca="false">REPLACE(B65,2,1,"*")</f>
        <v>徐*高</v>
      </c>
      <c r="F65" s="51" t="s">
        <v>3363</v>
      </c>
      <c r="G65" s="8" t="n">
        <v>195</v>
      </c>
    </row>
    <row r="66" customFormat="false" ht="21" hidden="false" customHeight="true" outlineLevel="0" collapsed="false">
      <c r="A66" s="8" t="n">
        <v>63</v>
      </c>
      <c r="B66" s="9" t="s">
        <v>3375</v>
      </c>
      <c r="C66" s="9" t="s">
        <v>3363</v>
      </c>
      <c r="D66" s="11" t="s">
        <v>16</v>
      </c>
      <c r="E66" s="8" t="str">
        <f aca="false">REPLACE(B66,2,1,"*")</f>
        <v>曹*成</v>
      </c>
      <c r="F66" s="51" t="s">
        <v>3363</v>
      </c>
      <c r="G66" s="8" t="n">
        <v>195</v>
      </c>
    </row>
    <row r="67" customFormat="false" ht="21" hidden="false" customHeight="true" outlineLevel="0" collapsed="false">
      <c r="A67" s="8" t="n">
        <v>64</v>
      </c>
      <c r="B67" s="9" t="s">
        <v>598</v>
      </c>
      <c r="C67" s="7" t="s">
        <v>3376</v>
      </c>
      <c r="D67" s="11" t="s">
        <v>16</v>
      </c>
      <c r="E67" s="8" t="str">
        <f aca="false">REPLACE(B67,2,1,"*")</f>
        <v>陈*兵</v>
      </c>
      <c r="F67" s="11" t="s">
        <v>3377</v>
      </c>
      <c r="G67" s="8" t="n">
        <v>195</v>
      </c>
    </row>
    <row r="68" customFormat="false" ht="21" hidden="false" customHeight="true" outlineLevel="0" collapsed="false">
      <c r="A68" s="8" t="n">
        <v>65</v>
      </c>
      <c r="B68" s="9" t="s">
        <v>3378</v>
      </c>
      <c r="C68" s="7" t="s">
        <v>3376</v>
      </c>
      <c r="D68" s="11" t="s">
        <v>16</v>
      </c>
      <c r="E68" s="8" t="str">
        <f aca="false">REPLACE(B68,2,1,"*")</f>
        <v>胥*成</v>
      </c>
      <c r="F68" s="11" t="s">
        <v>3379</v>
      </c>
      <c r="G68" s="8" t="n">
        <v>195</v>
      </c>
    </row>
    <row r="69" customFormat="false" ht="21" hidden="false" customHeight="true" outlineLevel="0" collapsed="false">
      <c r="A69" s="8" t="n">
        <v>66</v>
      </c>
      <c r="B69" s="9" t="s">
        <v>2710</v>
      </c>
      <c r="C69" s="7" t="s">
        <v>3376</v>
      </c>
      <c r="D69" s="11" t="s">
        <v>10</v>
      </c>
      <c r="E69" s="8" t="str">
        <f aca="false">REPLACE(B69,2,1,"*")</f>
        <v>张*富</v>
      </c>
      <c r="F69" s="11" t="s">
        <v>3380</v>
      </c>
      <c r="G69" s="8" t="n">
        <v>293</v>
      </c>
    </row>
    <row r="70" customFormat="false" ht="21" hidden="false" customHeight="true" outlineLevel="0" collapsed="false">
      <c r="A70" s="8" t="n">
        <v>67</v>
      </c>
      <c r="B70" s="9" t="s">
        <v>3381</v>
      </c>
      <c r="C70" s="7" t="s">
        <v>3376</v>
      </c>
      <c r="D70" s="11" t="s">
        <v>16</v>
      </c>
      <c r="E70" s="8" t="str">
        <f aca="false">REPLACE(B70,2,1,"*")</f>
        <v>谭*全</v>
      </c>
      <c r="F70" s="11" t="s">
        <v>3377</v>
      </c>
      <c r="G70" s="8" t="n">
        <v>195</v>
      </c>
    </row>
    <row r="71" customFormat="false" ht="21" hidden="false" customHeight="true" outlineLevel="0" collapsed="false">
      <c r="A71" s="8" t="n">
        <v>68</v>
      </c>
      <c r="B71" s="9" t="s">
        <v>3382</v>
      </c>
      <c r="C71" s="7" t="s">
        <v>3376</v>
      </c>
      <c r="D71" s="11" t="s">
        <v>10</v>
      </c>
      <c r="E71" s="8" t="str">
        <f aca="false">REPLACE(B71,2,1,"*")</f>
        <v>陈*志</v>
      </c>
      <c r="F71" s="11" t="s">
        <v>3377</v>
      </c>
      <c r="G71" s="8" t="n">
        <v>293</v>
      </c>
    </row>
    <row r="72" customFormat="false" ht="21" hidden="false" customHeight="true" outlineLevel="0" collapsed="false">
      <c r="A72" s="8" t="n">
        <v>69</v>
      </c>
      <c r="B72" s="9" t="s">
        <v>3383</v>
      </c>
      <c r="C72" s="7" t="s">
        <v>3376</v>
      </c>
      <c r="D72" s="11" t="s">
        <v>16</v>
      </c>
      <c r="E72" s="8" t="str">
        <f aca="false">REPLACE(B72,2,1,"*")</f>
        <v>乔*甫</v>
      </c>
      <c r="F72" s="11" t="s">
        <v>3384</v>
      </c>
      <c r="G72" s="8" t="n">
        <v>195</v>
      </c>
    </row>
    <row r="73" customFormat="false" ht="21" hidden="false" customHeight="true" outlineLevel="0" collapsed="false">
      <c r="A73" s="8" t="n">
        <v>70</v>
      </c>
      <c r="B73" s="9" t="s">
        <v>2221</v>
      </c>
      <c r="C73" s="7" t="s">
        <v>3376</v>
      </c>
      <c r="D73" s="11" t="s">
        <v>16</v>
      </c>
      <c r="E73" s="8" t="str">
        <f aca="false">REPLACE(B73,2,1,"*")</f>
        <v>王*全</v>
      </c>
      <c r="F73" s="11" t="s">
        <v>3384</v>
      </c>
      <c r="G73" s="8" t="n">
        <v>195</v>
      </c>
    </row>
    <row r="74" customFormat="false" ht="21" hidden="false" customHeight="true" outlineLevel="0" collapsed="false">
      <c r="A74" s="8" t="n">
        <v>71</v>
      </c>
      <c r="B74" s="9" t="s">
        <v>587</v>
      </c>
      <c r="C74" s="7" t="s">
        <v>3385</v>
      </c>
      <c r="D74" s="11" t="s">
        <v>10</v>
      </c>
      <c r="E74" s="8" t="str">
        <f aca="false">REPLACE(B74,2,1,"*")</f>
        <v>杨*武</v>
      </c>
      <c r="F74" s="11" t="s">
        <v>3386</v>
      </c>
      <c r="G74" s="8" t="n">
        <v>293</v>
      </c>
    </row>
    <row r="75" customFormat="false" ht="21" hidden="false" customHeight="true" outlineLevel="0" collapsed="false">
      <c r="A75" s="8" t="n">
        <v>72</v>
      </c>
      <c r="B75" s="9" t="s">
        <v>3387</v>
      </c>
      <c r="C75" s="7" t="s">
        <v>3385</v>
      </c>
      <c r="D75" s="11" t="s">
        <v>10</v>
      </c>
      <c r="E75" s="8" t="str">
        <f aca="false">REPLACE(B75,2,1,"*")</f>
        <v>钟*猛</v>
      </c>
      <c r="F75" s="11" t="s">
        <v>3386</v>
      </c>
      <c r="G75" s="8" t="n">
        <v>293</v>
      </c>
    </row>
    <row r="76" customFormat="false" ht="21" hidden="false" customHeight="true" outlineLevel="0" collapsed="false">
      <c r="A76" s="8" t="n">
        <v>73</v>
      </c>
      <c r="B76" s="9" t="s">
        <v>3388</v>
      </c>
      <c r="C76" s="7" t="s">
        <v>3385</v>
      </c>
      <c r="D76" s="11" t="s">
        <v>10</v>
      </c>
      <c r="E76" s="8" t="str">
        <f aca="false">REPLACE(B76,2,1,"*")</f>
        <v>钟*姣</v>
      </c>
      <c r="F76" s="11" t="s">
        <v>3386</v>
      </c>
      <c r="G76" s="8" t="n">
        <v>293</v>
      </c>
    </row>
    <row r="77" customFormat="false" ht="21" hidden="false" customHeight="true" outlineLevel="0" collapsed="false">
      <c r="A77" s="8" t="n">
        <v>74</v>
      </c>
      <c r="B77" s="9" t="s">
        <v>1621</v>
      </c>
      <c r="C77" s="7" t="s">
        <v>3385</v>
      </c>
      <c r="D77" s="11" t="s">
        <v>16</v>
      </c>
      <c r="E77" s="8" t="str">
        <f aca="false">REPLACE(B77,2,1,"*")</f>
        <v>李*友</v>
      </c>
      <c r="F77" s="11" t="s">
        <v>3386</v>
      </c>
      <c r="G77" s="8" t="n">
        <v>195</v>
      </c>
    </row>
    <row r="78" customFormat="false" ht="21" hidden="false" customHeight="true" outlineLevel="0" collapsed="false">
      <c r="A78" s="8" t="n">
        <v>75</v>
      </c>
      <c r="B78" s="9" t="s">
        <v>3389</v>
      </c>
      <c r="C78" s="7" t="s">
        <v>3385</v>
      </c>
      <c r="D78" s="11" t="s">
        <v>16</v>
      </c>
      <c r="E78" s="8" t="str">
        <f aca="false">REPLACE(B78,2,1,"*")</f>
        <v>鲁*友</v>
      </c>
      <c r="F78" s="11" t="s">
        <v>3386</v>
      </c>
      <c r="G78" s="8" t="n">
        <v>195</v>
      </c>
    </row>
    <row r="79" customFormat="false" ht="21" hidden="false" customHeight="true" outlineLevel="0" collapsed="false">
      <c r="A79" s="8" t="n">
        <v>76</v>
      </c>
      <c r="B79" s="9" t="s">
        <v>3390</v>
      </c>
      <c r="C79" s="7" t="s">
        <v>3385</v>
      </c>
      <c r="D79" s="11" t="s">
        <v>16</v>
      </c>
      <c r="E79" s="8" t="str">
        <f aca="false">REPLACE(B79,2,1,"*")</f>
        <v>周*有</v>
      </c>
      <c r="F79" s="11" t="s">
        <v>3386</v>
      </c>
      <c r="G79" s="8" t="n">
        <v>195</v>
      </c>
    </row>
    <row r="80" customFormat="false" ht="21" hidden="false" customHeight="true" outlineLevel="0" collapsed="false">
      <c r="A80" s="8" t="n">
        <v>77</v>
      </c>
      <c r="B80" s="7" t="s">
        <v>3391</v>
      </c>
      <c r="C80" s="7" t="s">
        <v>3385</v>
      </c>
      <c r="D80" s="11" t="s">
        <v>16</v>
      </c>
      <c r="E80" s="8" t="str">
        <f aca="false">REPLACE(B80,2,1,"*")</f>
        <v>谭*忠</v>
      </c>
      <c r="F80" s="11" t="s">
        <v>3386</v>
      </c>
      <c r="G80" s="8" t="n">
        <v>195</v>
      </c>
    </row>
    <row r="81" customFormat="false" ht="21" hidden="false" customHeight="true" outlineLevel="0" collapsed="false">
      <c r="A81" s="8" t="n">
        <v>78</v>
      </c>
      <c r="B81" s="7" t="s">
        <v>3392</v>
      </c>
      <c r="C81" s="7" t="s">
        <v>3385</v>
      </c>
      <c r="D81" s="12" t="s">
        <v>16</v>
      </c>
      <c r="E81" s="8" t="str">
        <f aca="false">REPLACE(B81,2,1,"*")</f>
        <v>梁*美</v>
      </c>
      <c r="F81" s="11" t="s">
        <v>3386</v>
      </c>
      <c r="G81" s="8" t="n">
        <v>195</v>
      </c>
    </row>
    <row r="82" customFormat="false" ht="21" hidden="false" customHeight="true" outlineLevel="0" collapsed="false">
      <c r="A82" s="8" t="n">
        <v>79</v>
      </c>
      <c r="B82" s="7" t="s">
        <v>3393</v>
      </c>
      <c r="C82" s="7" t="s">
        <v>3385</v>
      </c>
      <c r="D82" s="11" t="s">
        <v>16</v>
      </c>
      <c r="E82" s="8" t="str">
        <f aca="false">REPLACE(B82,2,1,"*")</f>
        <v>陈*金</v>
      </c>
      <c r="F82" s="11" t="s">
        <v>3386</v>
      </c>
      <c r="G82" s="8" t="n">
        <v>195</v>
      </c>
    </row>
    <row r="83" customFormat="false" ht="21" hidden="false" customHeight="true" outlineLevel="0" collapsed="false">
      <c r="A83" s="8" t="n">
        <v>80</v>
      </c>
      <c r="B83" s="9" t="s">
        <v>3394</v>
      </c>
      <c r="C83" s="7" t="s">
        <v>3395</v>
      </c>
      <c r="D83" s="11" t="s">
        <v>16</v>
      </c>
      <c r="E83" s="8" t="str">
        <f aca="false">REPLACE(B83,2,1,"*")</f>
        <v>蒲*成</v>
      </c>
      <c r="F83" s="7" t="s">
        <v>3396</v>
      </c>
      <c r="G83" s="8" t="n">
        <v>195</v>
      </c>
    </row>
    <row r="84" customFormat="false" ht="21" hidden="false" customHeight="true" outlineLevel="0" collapsed="false">
      <c r="A84" s="8" t="n">
        <v>81</v>
      </c>
      <c r="B84" s="9" t="s">
        <v>3397</v>
      </c>
      <c r="C84" s="7" t="s">
        <v>3395</v>
      </c>
      <c r="D84" s="11" t="s">
        <v>16</v>
      </c>
      <c r="E84" s="8" t="str">
        <f aca="false">REPLACE(B84,2,1,"*")</f>
        <v>陈*军</v>
      </c>
      <c r="F84" s="7" t="s">
        <v>3396</v>
      </c>
      <c r="G84" s="8" t="n">
        <v>195</v>
      </c>
    </row>
    <row r="85" customFormat="false" ht="21" hidden="false" customHeight="true" outlineLevel="0" collapsed="false">
      <c r="A85" s="8" t="n">
        <v>82</v>
      </c>
      <c r="B85" s="9" t="s">
        <v>3398</v>
      </c>
      <c r="C85" s="7" t="s">
        <v>3395</v>
      </c>
      <c r="D85" s="11" t="s">
        <v>16</v>
      </c>
      <c r="E85" s="8" t="str">
        <f aca="false">REPLACE(B85,2,1,"*")</f>
        <v>齐*全</v>
      </c>
      <c r="F85" s="7" t="s">
        <v>3396</v>
      </c>
      <c r="G85" s="8" t="n">
        <v>195</v>
      </c>
    </row>
    <row r="86" customFormat="false" ht="21" hidden="false" customHeight="true" outlineLevel="0" collapsed="false">
      <c r="A86" s="8" t="n">
        <v>83</v>
      </c>
      <c r="B86" s="9" t="s">
        <v>623</v>
      </c>
      <c r="C86" s="7" t="s">
        <v>3395</v>
      </c>
      <c r="D86" s="11" t="s">
        <v>16</v>
      </c>
      <c r="E86" s="8" t="str">
        <f aca="false">REPLACE(B86,2,1,"*")</f>
        <v>陈*山</v>
      </c>
      <c r="F86" s="7" t="s">
        <v>3396</v>
      </c>
      <c r="G86" s="8" t="n">
        <v>195</v>
      </c>
    </row>
    <row r="87" customFormat="false" ht="21" hidden="false" customHeight="true" outlineLevel="0" collapsed="false">
      <c r="A87" s="8" t="n">
        <v>84</v>
      </c>
      <c r="B87" s="9" t="s">
        <v>3399</v>
      </c>
      <c r="C87" s="7" t="s">
        <v>3395</v>
      </c>
      <c r="D87" s="11" t="s">
        <v>16</v>
      </c>
      <c r="E87" s="8" t="str">
        <f aca="false">REPLACE(B87,2,1,"*")</f>
        <v>张*安</v>
      </c>
      <c r="F87" s="7" t="s">
        <v>3396</v>
      </c>
      <c r="G87" s="8" t="n">
        <v>195</v>
      </c>
    </row>
    <row r="88" customFormat="false" ht="21" hidden="false" customHeight="true" outlineLevel="0" collapsed="false">
      <c r="A88" s="8" t="n">
        <v>85</v>
      </c>
      <c r="B88" s="12" t="s">
        <v>3400</v>
      </c>
      <c r="C88" s="7" t="s">
        <v>3395</v>
      </c>
      <c r="D88" s="11" t="s">
        <v>16</v>
      </c>
      <c r="E88" s="8" t="str">
        <f aca="false">REPLACE(B88,2,1,"*")</f>
        <v>李*明</v>
      </c>
      <c r="F88" s="7" t="s">
        <v>3396</v>
      </c>
      <c r="G88" s="8" t="n">
        <v>195</v>
      </c>
    </row>
    <row r="89" customFormat="false" ht="21" hidden="false" customHeight="true" outlineLevel="0" collapsed="false">
      <c r="A89" s="8" t="n">
        <v>86</v>
      </c>
      <c r="B89" s="12" t="s">
        <v>3401</v>
      </c>
      <c r="C89" s="9" t="s">
        <v>3395</v>
      </c>
      <c r="D89" s="11" t="s">
        <v>13</v>
      </c>
      <c r="E89" s="8" t="str">
        <f aca="false">REPLACE(B89,2,1,"*")</f>
        <v>蒋*海</v>
      </c>
      <c r="F89" s="9" t="s">
        <v>3331</v>
      </c>
      <c r="G89" s="12" t="n">
        <v>488</v>
      </c>
    </row>
    <row r="90" customFormat="false" ht="21" hidden="false" customHeight="true" outlineLevel="0" collapsed="false">
      <c r="A90" s="8" t="n">
        <v>87</v>
      </c>
      <c r="B90" s="12" t="s">
        <v>3402</v>
      </c>
      <c r="C90" s="9" t="s">
        <v>3395</v>
      </c>
      <c r="D90" s="11" t="s">
        <v>16</v>
      </c>
      <c r="E90" s="8" t="str">
        <f aca="false">REPLACE(B90,2,1,"*")</f>
        <v>聂*友</v>
      </c>
      <c r="F90" s="9" t="s">
        <v>3331</v>
      </c>
      <c r="G90" s="8" t="n">
        <v>195</v>
      </c>
    </row>
    <row r="91" customFormat="false" ht="21" hidden="false" customHeight="true" outlineLevel="0" collapsed="false">
      <c r="A91" s="8" t="n">
        <v>88</v>
      </c>
      <c r="B91" s="9" t="s">
        <v>287</v>
      </c>
      <c r="C91" s="9" t="s">
        <v>3395</v>
      </c>
      <c r="D91" s="11" t="s">
        <v>16</v>
      </c>
      <c r="E91" s="8" t="str">
        <f aca="false">REPLACE(B91,2,1,"*")</f>
        <v>王*友</v>
      </c>
      <c r="F91" s="9" t="s">
        <v>3403</v>
      </c>
      <c r="G91" s="8" t="n">
        <v>195</v>
      </c>
    </row>
    <row r="92" customFormat="false" ht="21" hidden="false" customHeight="true" outlineLevel="0" collapsed="false">
      <c r="A92" s="8" t="n">
        <v>89</v>
      </c>
      <c r="B92" s="9" t="s">
        <v>3404</v>
      </c>
      <c r="C92" s="7" t="s">
        <v>3405</v>
      </c>
      <c r="D92" s="11" t="s">
        <v>16</v>
      </c>
      <c r="E92" s="8" t="str">
        <f aca="false">REPLACE(B92,2,1,"*")</f>
        <v>程*银</v>
      </c>
      <c r="F92" s="76" t="s">
        <v>3403</v>
      </c>
      <c r="G92" s="8" t="n">
        <v>195</v>
      </c>
    </row>
    <row r="93" customFormat="false" ht="21" hidden="false" customHeight="true" outlineLevel="0" collapsed="false">
      <c r="A93" s="8" t="n">
        <v>90</v>
      </c>
      <c r="B93" s="9" t="s">
        <v>1167</v>
      </c>
      <c r="C93" s="7" t="s">
        <v>3405</v>
      </c>
      <c r="D93" s="11" t="s">
        <v>16</v>
      </c>
      <c r="E93" s="8" t="str">
        <f aca="false">REPLACE(B93,2,1,"*")</f>
        <v>陈*全</v>
      </c>
      <c r="F93" s="76" t="s">
        <v>3403</v>
      </c>
      <c r="G93" s="8" t="n">
        <v>195</v>
      </c>
    </row>
    <row r="94" customFormat="false" ht="21" hidden="false" customHeight="true" outlineLevel="0" collapsed="false">
      <c r="A94" s="8" t="n">
        <v>91</v>
      </c>
      <c r="B94" s="9" t="s">
        <v>1880</v>
      </c>
      <c r="C94" s="7" t="s">
        <v>3405</v>
      </c>
      <c r="D94" s="11" t="s">
        <v>16</v>
      </c>
      <c r="E94" s="8" t="str">
        <f aca="false">REPLACE(B94,2,1,"*")</f>
        <v>魏*贵</v>
      </c>
      <c r="F94" s="76" t="s">
        <v>3403</v>
      </c>
      <c r="G94" s="8" t="n">
        <v>195</v>
      </c>
    </row>
    <row r="95" customFormat="false" ht="21" hidden="false" customHeight="true" outlineLevel="0" collapsed="false">
      <c r="A95" s="8" t="n">
        <v>92</v>
      </c>
      <c r="B95" s="9" t="s">
        <v>3406</v>
      </c>
      <c r="C95" s="7" t="s">
        <v>3405</v>
      </c>
      <c r="D95" s="11" t="s">
        <v>16</v>
      </c>
      <c r="E95" s="8" t="str">
        <f aca="false">REPLACE(B95,2,1,"*")</f>
        <v>程*富</v>
      </c>
      <c r="F95" s="76" t="s">
        <v>301</v>
      </c>
      <c r="G95" s="8" t="n">
        <v>195</v>
      </c>
    </row>
    <row r="96" customFormat="false" ht="21" hidden="false" customHeight="true" outlineLevel="0" collapsed="false">
      <c r="A96" s="8" t="n">
        <v>93</v>
      </c>
      <c r="B96" s="9" t="s">
        <v>3407</v>
      </c>
      <c r="C96" s="7" t="s">
        <v>3405</v>
      </c>
      <c r="D96" s="11" t="s">
        <v>16</v>
      </c>
      <c r="E96" s="8" t="str">
        <f aca="false">REPLACE(B96,2,1,"*")</f>
        <v>谭*如</v>
      </c>
      <c r="F96" s="76" t="s">
        <v>3403</v>
      </c>
      <c r="G96" s="8" t="n">
        <v>195</v>
      </c>
    </row>
    <row r="97" customFormat="false" ht="20" hidden="false" customHeight="true" outlineLevel="0" collapsed="false">
      <c r="A97" s="8" t="n">
        <v>94</v>
      </c>
      <c r="B97" s="12" t="s">
        <v>3408</v>
      </c>
      <c r="C97" s="7" t="s">
        <v>3405</v>
      </c>
      <c r="D97" s="11" t="s">
        <v>16</v>
      </c>
      <c r="E97" s="8" t="str">
        <f aca="false">REPLACE(B97,2,1,"*")</f>
        <v>高*富</v>
      </c>
      <c r="F97" s="76" t="s">
        <v>3403</v>
      </c>
      <c r="G97" s="8" t="n">
        <v>195</v>
      </c>
    </row>
  </sheetData>
  <autoFilter ref="A1:G97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true"/>
  <pageMargins left="0.357638888888889" right="0.3576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24"/>
    <col collapsed="false" customWidth="true" hidden="false" outlineLevel="0" max="3" min="3" style="0" width="18.75"/>
    <col collapsed="false" customWidth="true" hidden="false" outlineLevel="0" max="4" min="4" style="0" width="17.99"/>
    <col collapsed="false" customWidth="true" hidden="false" outlineLevel="0" max="5" min="5" style="0" width="12.58"/>
    <col collapsed="false" customWidth="true" hidden="false" outlineLevel="0" max="6" min="6" style="0" width="13.87"/>
  </cols>
  <sheetData>
    <row r="1" customFormat="false" ht="24" hidden="false" customHeight="true" outlineLevel="0" collapsed="false">
      <c r="B1" s="1" t="s">
        <v>3409</v>
      </c>
      <c r="C1" s="1"/>
      <c r="D1" s="1"/>
      <c r="E1" s="1"/>
      <c r="F1" s="1"/>
    </row>
    <row r="2" customFormat="false" ht="18" hidden="false" customHeight="true" outlineLevel="0" collapsed="false">
      <c r="A2" s="12" t="s">
        <v>1</v>
      </c>
      <c r="B2" s="2" t="s">
        <v>2</v>
      </c>
      <c r="C2" s="2" t="s">
        <v>3</v>
      </c>
      <c r="D2" s="2" t="s">
        <v>3099</v>
      </c>
      <c r="E2" s="4" t="s">
        <v>5</v>
      </c>
      <c r="F2" s="5" t="s">
        <v>3100</v>
      </c>
    </row>
    <row r="3" customFormat="false" ht="25" hidden="false" customHeight="true" outlineLevel="0" collapsed="false">
      <c r="A3" s="12"/>
      <c r="B3" s="2"/>
      <c r="C3" s="2"/>
      <c r="D3" s="2"/>
      <c r="E3" s="4"/>
      <c r="F3" s="5"/>
    </row>
    <row r="4" customFormat="false" ht="17" hidden="false" customHeight="true" outlineLevel="0" collapsed="false">
      <c r="A4" s="68" t="n">
        <v>1</v>
      </c>
      <c r="B4" s="9" t="s">
        <v>3410</v>
      </c>
      <c r="C4" s="7" t="s">
        <v>3411</v>
      </c>
      <c r="D4" s="7" t="s">
        <v>203</v>
      </c>
      <c r="E4" s="11" t="s">
        <v>16</v>
      </c>
      <c r="F4" s="8" t="n">
        <v>195</v>
      </c>
    </row>
    <row r="5" customFormat="false" ht="17" hidden="false" customHeight="true" outlineLevel="0" collapsed="false">
      <c r="A5" s="68" t="n">
        <v>2</v>
      </c>
      <c r="B5" s="9" t="s">
        <v>3412</v>
      </c>
      <c r="C5" s="7" t="s">
        <v>3411</v>
      </c>
      <c r="D5" s="7" t="s">
        <v>3413</v>
      </c>
      <c r="E5" s="11" t="s">
        <v>16</v>
      </c>
      <c r="F5" s="8" t="n">
        <v>195</v>
      </c>
    </row>
    <row r="6" customFormat="false" ht="17" hidden="false" customHeight="true" outlineLevel="0" collapsed="false">
      <c r="A6" s="68" t="n">
        <v>3</v>
      </c>
      <c r="B6" s="9" t="s">
        <v>1673</v>
      </c>
      <c r="C6" s="7" t="s">
        <v>3411</v>
      </c>
      <c r="D6" s="7" t="s">
        <v>22</v>
      </c>
      <c r="E6" s="11" t="s">
        <v>10</v>
      </c>
      <c r="F6" s="8" t="n">
        <v>293</v>
      </c>
    </row>
    <row r="7" customFormat="false" ht="17" hidden="false" customHeight="true" outlineLevel="0" collapsed="false">
      <c r="A7" s="68" t="n">
        <v>4</v>
      </c>
      <c r="B7" s="9" t="s">
        <v>582</v>
      </c>
      <c r="C7" s="7" t="s">
        <v>3411</v>
      </c>
      <c r="D7" s="7" t="s">
        <v>24</v>
      </c>
      <c r="E7" s="11" t="s">
        <v>16</v>
      </c>
      <c r="F7" s="8" t="n">
        <v>195</v>
      </c>
    </row>
    <row r="8" customFormat="false" ht="17" hidden="false" customHeight="true" outlineLevel="0" collapsed="false">
      <c r="A8" s="68" t="n">
        <v>5</v>
      </c>
      <c r="B8" s="9" t="s">
        <v>3414</v>
      </c>
      <c r="C8" s="7" t="s">
        <v>3411</v>
      </c>
      <c r="D8" s="7" t="s">
        <v>123</v>
      </c>
      <c r="E8" s="11" t="s">
        <v>16</v>
      </c>
      <c r="F8" s="8" t="n">
        <v>195</v>
      </c>
    </row>
    <row r="9" customFormat="false" ht="17" hidden="false" customHeight="true" outlineLevel="0" collapsed="false">
      <c r="A9" s="68" t="n">
        <v>6</v>
      </c>
      <c r="B9" s="9" t="s">
        <v>2296</v>
      </c>
      <c r="C9" s="7" t="s">
        <v>3411</v>
      </c>
      <c r="D9" s="7" t="s">
        <v>34</v>
      </c>
      <c r="E9" s="11" t="s">
        <v>16</v>
      </c>
      <c r="F9" s="8" t="n">
        <v>195</v>
      </c>
    </row>
    <row r="10" customFormat="false" ht="17" hidden="false" customHeight="true" outlineLevel="0" collapsed="false">
      <c r="A10" s="68" t="n">
        <v>7</v>
      </c>
      <c r="B10" s="9" t="s">
        <v>3415</v>
      </c>
      <c r="C10" s="7" t="s">
        <v>3411</v>
      </c>
      <c r="D10" s="7" t="s">
        <v>123</v>
      </c>
      <c r="E10" s="11" t="s">
        <v>10</v>
      </c>
      <c r="F10" s="8" t="n">
        <v>293</v>
      </c>
    </row>
    <row r="11" customFormat="false" ht="17" hidden="false" customHeight="true" outlineLevel="0" collapsed="false">
      <c r="A11" s="68" t="n">
        <v>8</v>
      </c>
      <c r="B11" s="9" t="s">
        <v>2865</v>
      </c>
      <c r="C11" s="7" t="s">
        <v>3411</v>
      </c>
      <c r="D11" s="7" t="s">
        <v>34</v>
      </c>
      <c r="E11" s="11" t="s">
        <v>16</v>
      </c>
      <c r="F11" s="8" t="n">
        <v>195</v>
      </c>
    </row>
    <row r="12" customFormat="false" ht="17" hidden="false" customHeight="true" outlineLevel="0" collapsed="false">
      <c r="A12" s="68" t="n">
        <v>9</v>
      </c>
      <c r="B12" s="9" t="s">
        <v>3416</v>
      </c>
      <c r="C12" s="7" t="s">
        <v>3411</v>
      </c>
      <c r="D12" s="7" t="s">
        <v>34</v>
      </c>
      <c r="E12" s="11" t="s">
        <v>10</v>
      </c>
      <c r="F12" s="8" t="n">
        <v>293</v>
      </c>
    </row>
    <row r="13" customFormat="false" ht="17" hidden="false" customHeight="true" outlineLevel="0" collapsed="false">
      <c r="A13" s="68" t="n">
        <v>10</v>
      </c>
      <c r="B13" s="9" t="s">
        <v>2956</v>
      </c>
      <c r="C13" s="7" t="s">
        <v>3411</v>
      </c>
      <c r="D13" s="7" t="s">
        <v>53</v>
      </c>
      <c r="E13" s="11" t="s">
        <v>16</v>
      </c>
      <c r="F13" s="8" t="n">
        <v>195</v>
      </c>
    </row>
    <row r="14" customFormat="false" ht="17" hidden="false" customHeight="true" outlineLevel="0" collapsed="false">
      <c r="A14" s="68" t="n">
        <v>11</v>
      </c>
      <c r="B14" s="9" t="s">
        <v>3417</v>
      </c>
      <c r="C14" s="7" t="s">
        <v>3411</v>
      </c>
      <c r="D14" s="7" t="s">
        <v>53</v>
      </c>
      <c r="E14" s="11" t="s">
        <v>16</v>
      </c>
      <c r="F14" s="8" t="n">
        <v>195</v>
      </c>
    </row>
    <row r="15" customFormat="false" ht="17" hidden="false" customHeight="true" outlineLevel="0" collapsed="false">
      <c r="A15" s="68" t="n">
        <v>12</v>
      </c>
      <c r="B15" s="9" t="s">
        <v>1587</v>
      </c>
      <c r="C15" s="7" t="s">
        <v>3411</v>
      </c>
      <c r="D15" s="7" t="s">
        <v>301</v>
      </c>
      <c r="E15" s="11" t="s">
        <v>16</v>
      </c>
      <c r="F15" s="8" t="n">
        <v>195</v>
      </c>
    </row>
    <row r="16" customFormat="false" ht="17" hidden="false" customHeight="true" outlineLevel="0" collapsed="false">
      <c r="A16" s="68" t="n">
        <v>13</v>
      </c>
      <c r="B16" s="9" t="s">
        <v>1669</v>
      </c>
      <c r="C16" s="7" t="s">
        <v>3411</v>
      </c>
      <c r="D16" s="7" t="s">
        <v>70</v>
      </c>
      <c r="E16" s="11" t="s">
        <v>10</v>
      </c>
      <c r="F16" s="8" t="n">
        <v>293</v>
      </c>
    </row>
    <row r="17" customFormat="false" ht="17" hidden="false" customHeight="true" outlineLevel="0" collapsed="false">
      <c r="A17" s="68" t="n">
        <v>14</v>
      </c>
      <c r="B17" s="9" t="s">
        <v>1375</v>
      </c>
      <c r="C17" s="7" t="s">
        <v>3411</v>
      </c>
      <c r="D17" s="7" t="s">
        <v>100</v>
      </c>
      <c r="E17" s="11" t="s">
        <v>16</v>
      </c>
      <c r="F17" s="8" t="n">
        <v>195</v>
      </c>
    </row>
    <row r="18" customFormat="false" ht="17" hidden="false" customHeight="true" outlineLevel="0" collapsed="false">
      <c r="A18" s="68" t="n">
        <v>15</v>
      </c>
      <c r="B18" s="9" t="s">
        <v>3418</v>
      </c>
      <c r="C18" s="7" t="s">
        <v>3411</v>
      </c>
      <c r="D18" s="7" t="s">
        <v>53</v>
      </c>
      <c r="E18" s="11" t="s">
        <v>10</v>
      </c>
      <c r="F18" s="8" t="n">
        <v>293</v>
      </c>
    </row>
    <row r="19" customFormat="false" ht="17" hidden="false" customHeight="true" outlineLevel="0" collapsed="false">
      <c r="A19" s="68" t="n">
        <v>16</v>
      </c>
      <c r="B19" s="9" t="s">
        <v>3419</v>
      </c>
      <c r="C19" s="7" t="s">
        <v>3411</v>
      </c>
      <c r="D19" s="7" t="s">
        <v>3420</v>
      </c>
      <c r="E19" s="11" t="s">
        <v>16</v>
      </c>
      <c r="F19" s="8" t="n">
        <v>195</v>
      </c>
    </row>
    <row r="20" customFormat="false" ht="17" hidden="false" customHeight="true" outlineLevel="0" collapsed="false">
      <c r="A20" s="68" t="n">
        <v>17</v>
      </c>
      <c r="B20" s="9" t="s">
        <v>3421</v>
      </c>
      <c r="C20" s="7" t="s">
        <v>3411</v>
      </c>
      <c r="D20" s="7" t="s">
        <v>3420</v>
      </c>
      <c r="E20" s="11" t="s">
        <v>10</v>
      </c>
      <c r="F20" s="8" t="n">
        <v>293</v>
      </c>
    </row>
    <row r="21" customFormat="false" ht="17" hidden="false" customHeight="true" outlineLevel="0" collapsed="false">
      <c r="A21" s="68" t="n">
        <v>18</v>
      </c>
      <c r="B21" s="9" t="s">
        <v>3422</v>
      </c>
      <c r="C21" s="7" t="s">
        <v>3411</v>
      </c>
      <c r="D21" s="7" t="s">
        <v>123</v>
      </c>
      <c r="E21" s="11" t="s">
        <v>10</v>
      </c>
      <c r="F21" s="8" t="n">
        <v>293</v>
      </c>
    </row>
    <row r="22" customFormat="false" ht="17" hidden="false" customHeight="true" outlineLevel="0" collapsed="false">
      <c r="A22" s="68" t="n">
        <v>19</v>
      </c>
      <c r="B22" s="9" t="s">
        <v>1951</v>
      </c>
      <c r="C22" s="7" t="s">
        <v>3411</v>
      </c>
      <c r="D22" s="7" t="s">
        <v>148</v>
      </c>
      <c r="E22" s="11" t="s">
        <v>16</v>
      </c>
      <c r="F22" s="8" t="n">
        <v>195</v>
      </c>
    </row>
    <row r="23" customFormat="false" ht="17" hidden="false" customHeight="true" outlineLevel="0" collapsed="false">
      <c r="A23" s="68" t="n">
        <v>20</v>
      </c>
      <c r="B23" s="9" t="s">
        <v>3423</v>
      </c>
      <c r="C23" s="7" t="s">
        <v>3411</v>
      </c>
      <c r="D23" s="7" t="s">
        <v>148</v>
      </c>
      <c r="E23" s="11" t="s">
        <v>16</v>
      </c>
      <c r="F23" s="8" t="n">
        <v>195</v>
      </c>
    </row>
    <row r="24" customFormat="false" ht="17" hidden="false" customHeight="true" outlineLevel="0" collapsed="false">
      <c r="A24" s="68" t="n">
        <v>21</v>
      </c>
      <c r="B24" s="9" t="s">
        <v>3424</v>
      </c>
      <c r="C24" s="7" t="s">
        <v>3411</v>
      </c>
      <c r="D24" s="7" t="s">
        <v>121</v>
      </c>
      <c r="E24" s="11" t="s">
        <v>16</v>
      </c>
      <c r="F24" s="8" t="n">
        <v>195</v>
      </c>
    </row>
    <row r="25" customFormat="false" ht="17" hidden="false" customHeight="true" outlineLevel="0" collapsed="false">
      <c r="A25" s="68" t="n">
        <v>22</v>
      </c>
      <c r="B25" s="9" t="s">
        <v>3324</v>
      </c>
      <c r="C25" s="7" t="s">
        <v>3411</v>
      </c>
      <c r="D25" s="7" t="s">
        <v>121</v>
      </c>
      <c r="E25" s="11" t="s">
        <v>16</v>
      </c>
      <c r="F25" s="8" t="n">
        <v>195</v>
      </c>
    </row>
    <row r="26" customFormat="false" ht="17" hidden="false" customHeight="true" outlineLevel="0" collapsed="false">
      <c r="A26" s="68" t="n">
        <v>23</v>
      </c>
      <c r="B26" s="9" t="s">
        <v>3425</v>
      </c>
      <c r="C26" s="7" t="s">
        <v>3411</v>
      </c>
      <c r="D26" s="7" t="s">
        <v>121</v>
      </c>
      <c r="E26" s="11" t="s">
        <v>10</v>
      </c>
      <c r="F26" s="8" t="n">
        <v>293</v>
      </c>
    </row>
    <row r="27" customFormat="false" ht="17" hidden="false" customHeight="true" outlineLevel="0" collapsed="false">
      <c r="A27" s="68" t="n">
        <v>24</v>
      </c>
      <c r="B27" s="9" t="s">
        <v>3426</v>
      </c>
      <c r="C27" s="7" t="s">
        <v>3411</v>
      </c>
      <c r="D27" s="7" t="s">
        <v>3427</v>
      </c>
      <c r="E27" s="11" t="s">
        <v>10</v>
      </c>
      <c r="F27" s="8" t="n">
        <v>293</v>
      </c>
    </row>
    <row r="28" customFormat="false" ht="17" hidden="false" customHeight="true" outlineLevel="0" collapsed="false">
      <c r="A28" s="68" t="n">
        <v>25</v>
      </c>
      <c r="B28" s="9" t="s">
        <v>3428</v>
      </c>
      <c r="C28" s="7" t="s">
        <v>3411</v>
      </c>
      <c r="D28" s="7" t="s">
        <v>3429</v>
      </c>
      <c r="E28" s="11" t="s">
        <v>16</v>
      </c>
      <c r="F28" s="8" t="n">
        <v>195</v>
      </c>
    </row>
    <row r="29" customFormat="false" ht="17" hidden="false" customHeight="true" outlineLevel="0" collapsed="false">
      <c r="A29" s="68" t="n">
        <v>26</v>
      </c>
      <c r="B29" s="9" t="s">
        <v>1548</v>
      </c>
      <c r="C29" s="7" t="s">
        <v>3411</v>
      </c>
      <c r="D29" s="7" t="s">
        <v>203</v>
      </c>
      <c r="E29" s="11" t="s">
        <v>10</v>
      </c>
      <c r="F29" s="8" t="n">
        <v>293</v>
      </c>
    </row>
    <row r="30" customFormat="false" ht="17" hidden="false" customHeight="true" outlineLevel="0" collapsed="false">
      <c r="A30" s="68" t="n">
        <v>27</v>
      </c>
      <c r="B30" s="9" t="s">
        <v>3430</v>
      </c>
      <c r="C30" s="7" t="s">
        <v>3411</v>
      </c>
      <c r="D30" s="7" t="s">
        <v>148</v>
      </c>
      <c r="E30" s="11" t="s">
        <v>16</v>
      </c>
      <c r="F30" s="8" t="n">
        <v>195</v>
      </c>
    </row>
    <row r="31" customFormat="false" ht="17" hidden="false" customHeight="true" outlineLevel="0" collapsed="false">
      <c r="A31" s="68" t="n">
        <v>28</v>
      </c>
      <c r="B31" s="9" t="s">
        <v>1643</v>
      </c>
      <c r="C31" s="7" t="s">
        <v>3411</v>
      </c>
      <c r="D31" s="7" t="s">
        <v>148</v>
      </c>
      <c r="E31" s="11" t="s">
        <v>10</v>
      </c>
      <c r="F31" s="8" t="n">
        <v>293</v>
      </c>
    </row>
    <row r="32" customFormat="false" ht="17" hidden="false" customHeight="true" outlineLevel="0" collapsed="false">
      <c r="A32" s="68" t="n">
        <v>29</v>
      </c>
      <c r="B32" s="9" t="s">
        <v>3431</v>
      </c>
      <c r="C32" s="7" t="s">
        <v>3411</v>
      </c>
      <c r="D32" s="7" t="s">
        <v>3427</v>
      </c>
      <c r="E32" s="11" t="s">
        <v>10</v>
      </c>
      <c r="F32" s="8" t="n">
        <v>293</v>
      </c>
    </row>
    <row r="33" customFormat="false" ht="17" hidden="false" customHeight="true" outlineLevel="0" collapsed="false">
      <c r="A33" s="68" t="n">
        <v>30</v>
      </c>
      <c r="B33" s="9" t="s">
        <v>2386</v>
      </c>
      <c r="C33" s="7" t="s">
        <v>3411</v>
      </c>
      <c r="D33" s="7" t="s">
        <v>3413</v>
      </c>
      <c r="E33" s="11" t="s">
        <v>16</v>
      </c>
      <c r="F33" s="8" t="n">
        <v>195</v>
      </c>
    </row>
    <row r="34" customFormat="false" ht="17" hidden="false" customHeight="true" outlineLevel="0" collapsed="false">
      <c r="A34" s="68" t="n">
        <v>31</v>
      </c>
      <c r="B34" s="9" t="s">
        <v>1928</v>
      </c>
      <c r="C34" s="7" t="s">
        <v>3411</v>
      </c>
      <c r="D34" s="7" t="s">
        <v>3413</v>
      </c>
      <c r="E34" s="11" t="s">
        <v>16</v>
      </c>
      <c r="F34" s="8" t="n">
        <v>195</v>
      </c>
    </row>
    <row r="35" customFormat="false" ht="17" hidden="false" customHeight="true" outlineLevel="0" collapsed="false">
      <c r="A35" s="68" t="n">
        <v>32</v>
      </c>
      <c r="B35" s="9" t="s">
        <v>3432</v>
      </c>
      <c r="C35" s="7" t="s">
        <v>3411</v>
      </c>
      <c r="D35" s="7" t="s">
        <v>3413</v>
      </c>
      <c r="E35" s="11" t="s">
        <v>10</v>
      </c>
      <c r="F35" s="8" t="n">
        <v>293</v>
      </c>
    </row>
    <row r="36" customFormat="false" ht="17" hidden="false" customHeight="true" outlineLevel="0" collapsed="false">
      <c r="A36" s="68" t="n">
        <v>33</v>
      </c>
      <c r="B36" s="9" t="s">
        <v>3433</v>
      </c>
      <c r="C36" s="7" t="s">
        <v>3411</v>
      </c>
      <c r="D36" s="7" t="s">
        <v>3434</v>
      </c>
      <c r="E36" s="11" t="s">
        <v>10</v>
      </c>
      <c r="F36" s="8" t="n">
        <v>293</v>
      </c>
    </row>
    <row r="37" customFormat="false" ht="17" hidden="false" customHeight="true" outlineLevel="0" collapsed="false">
      <c r="A37" s="68" t="n">
        <v>34</v>
      </c>
      <c r="B37" s="9" t="s">
        <v>3435</v>
      </c>
      <c r="C37" s="7" t="s">
        <v>3411</v>
      </c>
      <c r="D37" s="7" t="s">
        <v>3434</v>
      </c>
      <c r="E37" s="11" t="s">
        <v>16</v>
      </c>
      <c r="F37" s="8" t="n">
        <v>195</v>
      </c>
    </row>
    <row r="38" customFormat="false" ht="17" hidden="false" customHeight="true" outlineLevel="0" collapsed="false">
      <c r="A38" s="68" t="n">
        <v>35</v>
      </c>
      <c r="B38" s="9" t="s">
        <v>3436</v>
      </c>
      <c r="C38" s="7" t="s">
        <v>3411</v>
      </c>
      <c r="D38" s="7" t="s">
        <v>152</v>
      </c>
      <c r="E38" s="11" t="s">
        <v>13</v>
      </c>
      <c r="F38" s="8" t="n">
        <v>488</v>
      </c>
    </row>
    <row r="39" customFormat="false" ht="17" hidden="false" customHeight="true" outlineLevel="0" collapsed="false">
      <c r="A39" s="68" t="n">
        <v>36</v>
      </c>
      <c r="B39" s="9" t="s">
        <v>3437</v>
      </c>
      <c r="C39" s="7" t="s">
        <v>3411</v>
      </c>
      <c r="D39" s="7" t="s">
        <v>152</v>
      </c>
      <c r="E39" s="11" t="s">
        <v>10</v>
      </c>
      <c r="F39" s="8" t="n">
        <v>293</v>
      </c>
    </row>
    <row r="40" customFormat="false" ht="17" hidden="false" customHeight="true" outlineLevel="0" collapsed="false">
      <c r="A40" s="68" t="n">
        <v>37</v>
      </c>
      <c r="B40" s="9" t="s">
        <v>3438</v>
      </c>
      <c r="C40" s="7" t="s">
        <v>3411</v>
      </c>
      <c r="D40" s="7" t="s">
        <v>3439</v>
      </c>
      <c r="E40" s="11" t="s">
        <v>16</v>
      </c>
      <c r="F40" s="8" t="n">
        <v>195</v>
      </c>
    </row>
    <row r="41" customFormat="false" ht="17" hidden="false" customHeight="true" outlineLevel="0" collapsed="false">
      <c r="A41" s="68" t="n">
        <v>38</v>
      </c>
      <c r="B41" s="9" t="s">
        <v>3440</v>
      </c>
      <c r="C41" s="7" t="s">
        <v>3411</v>
      </c>
      <c r="D41" s="7" t="s">
        <v>152</v>
      </c>
      <c r="E41" s="11" t="s">
        <v>10</v>
      </c>
      <c r="F41" s="8" t="n">
        <v>293</v>
      </c>
    </row>
    <row r="42" customFormat="false" ht="17" hidden="false" customHeight="true" outlineLevel="0" collapsed="false">
      <c r="A42" s="68" t="n">
        <v>39</v>
      </c>
      <c r="B42" s="9" t="s">
        <v>3441</v>
      </c>
      <c r="C42" s="7" t="s">
        <v>3411</v>
      </c>
      <c r="D42" s="7" t="s">
        <v>152</v>
      </c>
      <c r="E42" s="11" t="s">
        <v>16</v>
      </c>
      <c r="F42" s="8" t="n">
        <v>195</v>
      </c>
    </row>
    <row r="43" customFormat="false" ht="17" hidden="false" customHeight="true" outlineLevel="0" collapsed="false">
      <c r="A43" s="68" t="n">
        <v>40</v>
      </c>
      <c r="B43" s="9" t="s">
        <v>3442</v>
      </c>
      <c r="C43" s="7" t="s">
        <v>3411</v>
      </c>
      <c r="D43" s="7" t="s">
        <v>152</v>
      </c>
      <c r="E43" s="11" t="s">
        <v>10</v>
      </c>
      <c r="F43" s="8" t="n">
        <v>293</v>
      </c>
    </row>
    <row r="44" customFormat="false" ht="17" hidden="false" customHeight="true" outlineLevel="0" collapsed="false">
      <c r="A44" s="68" t="n">
        <v>41</v>
      </c>
      <c r="B44" s="9" t="s">
        <v>478</v>
      </c>
      <c r="C44" s="7" t="s">
        <v>3411</v>
      </c>
      <c r="D44" s="7" t="s">
        <v>53</v>
      </c>
      <c r="E44" s="11" t="s">
        <v>10</v>
      </c>
      <c r="F44" s="8" t="n">
        <v>293</v>
      </c>
    </row>
    <row r="45" customFormat="false" ht="17" hidden="false" customHeight="true" outlineLevel="0" collapsed="false">
      <c r="A45" s="68" t="n">
        <v>42</v>
      </c>
      <c r="B45" s="9" t="s">
        <v>3443</v>
      </c>
      <c r="C45" s="7" t="s">
        <v>3411</v>
      </c>
      <c r="D45" s="7" t="s">
        <v>148</v>
      </c>
      <c r="E45" s="11" t="s">
        <v>16</v>
      </c>
      <c r="F45" s="8" t="n">
        <v>195</v>
      </c>
    </row>
    <row r="46" customFormat="false" ht="17" hidden="false" customHeight="true" outlineLevel="0" collapsed="false">
      <c r="A46" s="68" t="n">
        <v>43</v>
      </c>
      <c r="B46" s="9" t="s">
        <v>3444</v>
      </c>
      <c r="C46" s="7" t="s">
        <v>3411</v>
      </c>
      <c r="D46" s="7" t="s">
        <v>3434</v>
      </c>
      <c r="E46" s="11" t="s">
        <v>10</v>
      </c>
      <c r="F46" s="8" t="n">
        <v>293</v>
      </c>
    </row>
    <row r="47" customFormat="false" ht="17" hidden="false" customHeight="true" outlineLevel="0" collapsed="false">
      <c r="A47" s="68" t="n">
        <v>44</v>
      </c>
      <c r="B47" s="9" t="s">
        <v>3445</v>
      </c>
      <c r="C47" s="7" t="s">
        <v>3411</v>
      </c>
      <c r="D47" s="7" t="s">
        <v>152</v>
      </c>
      <c r="E47" s="11" t="s">
        <v>16</v>
      </c>
      <c r="F47" s="8" t="n">
        <v>195</v>
      </c>
    </row>
    <row r="48" customFormat="false" ht="17" hidden="false" customHeight="true" outlineLevel="0" collapsed="false">
      <c r="A48" s="68" t="n">
        <v>45</v>
      </c>
      <c r="B48" s="9" t="s">
        <v>3446</v>
      </c>
      <c r="C48" s="7" t="s">
        <v>3411</v>
      </c>
      <c r="D48" s="7" t="s">
        <v>3439</v>
      </c>
      <c r="E48" s="11" t="s">
        <v>16</v>
      </c>
      <c r="F48" s="8" t="n">
        <v>195</v>
      </c>
    </row>
    <row r="49" customFormat="false" ht="17" hidden="false" customHeight="true" outlineLevel="0" collapsed="false">
      <c r="A49" s="68" t="n">
        <v>46</v>
      </c>
      <c r="B49" s="9" t="s">
        <v>3447</v>
      </c>
      <c r="C49" s="7" t="s">
        <v>3411</v>
      </c>
      <c r="D49" s="7" t="s">
        <v>203</v>
      </c>
      <c r="E49" s="11" t="s">
        <v>10</v>
      </c>
      <c r="F49" s="8" t="n">
        <v>293</v>
      </c>
    </row>
    <row r="50" customFormat="false" ht="17" hidden="false" customHeight="true" outlineLevel="0" collapsed="false">
      <c r="A50" s="68" t="n">
        <v>47</v>
      </c>
      <c r="B50" s="9" t="s">
        <v>3448</v>
      </c>
      <c r="C50" s="7" t="s">
        <v>3411</v>
      </c>
      <c r="D50" s="7" t="s">
        <v>148</v>
      </c>
      <c r="E50" s="11" t="s">
        <v>16</v>
      </c>
      <c r="F50" s="8" t="n">
        <v>195</v>
      </c>
    </row>
    <row r="51" customFormat="false" ht="17" hidden="false" customHeight="true" outlineLevel="0" collapsed="false">
      <c r="A51" s="68" t="n">
        <v>48</v>
      </c>
      <c r="B51" s="9" t="s">
        <v>3449</v>
      </c>
      <c r="C51" s="7" t="s">
        <v>3411</v>
      </c>
      <c r="D51" s="7" t="s">
        <v>3450</v>
      </c>
      <c r="E51" s="11" t="s">
        <v>10</v>
      </c>
      <c r="F51" s="8" t="n">
        <v>293</v>
      </c>
    </row>
    <row r="52" customFormat="false" ht="17" hidden="false" customHeight="true" outlineLevel="0" collapsed="false">
      <c r="A52" s="68" t="n">
        <v>49</v>
      </c>
      <c r="B52" s="9" t="s">
        <v>3451</v>
      </c>
      <c r="C52" s="7" t="s">
        <v>3411</v>
      </c>
      <c r="D52" s="7" t="s">
        <v>152</v>
      </c>
      <c r="E52" s="11" t="s">
        <v>10</v>
      </c>
      <c r="F52" s="8" t="n">
        <v>293</v>
      </c>
    </row>
    <row r="53" customFormat="false" ht="17" hidden="false" customHeight="true" outlineLevel="0" collapsed="false">
      <c r="A53" s="68" t="n">
        <v>50</v>
      </c>
      <c r="B53" s="9" t="s">
        <v>2362</v>
      </c>
      <c r="C53" s="7" t="s">
        <v>3411</v>
      </c>
      <c r="D53" s="7" t="s">
        <v>24</v>
      </c>
      <c r="E53" s="11" t="s">
        <v>16</v>
      </c>
      <c r="F53" s="8" t="n">
        <v>195</v>
      </c>
    </row>
    <row r="54" customFormat="false" ht="17" hidden="false" customHeight="true" outlineLevel="0" collapsed="false">
      <c r="A54" s="68" t="n">
        <v>51</v>
      </c>
      <c r="B54" s="9" t="s">
        <v>3452</v>
      </c>
      <c r="C54" s="7" t="s">
        <v>3411</v>
      </c>
      <c r="D54" s="7" t="s">
        <v>127</v>
      </c>
      <c r="E54" s="11" t="s">
        <v>10</v>
      </c>
      <c r="F54" s="8" t="n">
        <v>293</v>
      </c>
    </row>
    <row r="55" customFormat="false" ht="17" hidden="false" customHeight="true" outlineLevel="0" collapsed="false">
      <c r="A55" s="68" t="n">
        <v>52</v>
      </c>
      <c r="B55" s="9" t="s">
        <v>1863</v>
      </c>
      <c r="C55" s="7" t="s">
        <v>3411</v>
      </c>
      <c r="D55" s="7" t="s">
        <v>70</v>
      </c>
      <c r="E55" s="11" t="s">
        <v>10</v>
      </c>
      <c r="F55" s="8" t="n">
        <v>293</v>
      </c>
    </row>
    <row r="56" customFormat="false" ht="17" hidden="false" customHeight="true" outlineLevel="0" collapsed="false">
      <c r="A56" s="68" t="n">
        <v>53</v>
      </c>
      <c r="B56" s="9" t="s">
        <v>3453</v>
      </c>
      <c r="C56" s="7" t="s">
        <v>3411</v>
      </c>
      <c r="D56" s="7" t="s">
        <v>3450</v>
      </c>
      <c r="E56" s="11" t="s">
        <v>10</v>
      </c>
      <c r="F56" s="8" t="n">
        <v>293</v>
      </c>
    </row>
    <row r="57" customFormat="false" ht="17" hidden="false" customHeight="true" outlineLevel="0" collapsed="false">
      <c r="A57" s="68" t="n">
        <v>54</v>
      </c>
      <c r="B57" s="9" t="s">
        <v>2188</v>
      </c>
      <c r="C57" s="7" t="s">
        <v>3411</v>
      </c>
      <c r="D57" s="7" t="s">
        <v>148</v>
      </c>
      <c r="E57" s="11" t="s">
        <v>10</v>
      </c>
      <c r="F57" s="8" t="n">
        <v>293</v>
      </c>
    </row>
    <row r="58" customFormat="false" ht="17" hidden="false" customHeight="true" outlineLevel="0" collapsed="false">
      <c r="A58" s="68" t="n">
        <v>55</v>
      </c>
      <c r="B58" s="9" t="s">
        <v>3454</v>
      </c>
      <c r="C58" s="7" t="s">
        <v>3411</v>
      </c>
      <c r="D58" s="7" t="s">
        <v>3450</v>
      </c>
      <c r="E58" s="11" t="s">
        <v>16</v>
      </c>
      <c r="F58" s="8" t="n">
        <v>195</v>
      </c>
    </row>
    <row r="59" customFormat="false" ht="17" hidden="false" customHeight="true" outlineLevel="0" collapsed="false">
      <c r="A59" s="68" t="n">
        <v>56</v>
      </c>
      <c r="B59" s="9" t="s">
        <v>3455</v>
      </c>
      <c r="C59" s="7" t="s">
        <v>3411</v>
      </c>
      <c r="D59" s="7" t="s">
        <v>3427</v>
      </c>
      <c r="E59" s="11" t="s">
        <v>16</v>
      </c>
      <c r="F59" s="8" t="n">
        <v>195</v>
      </c>
    </row>
    <row r="60" customFormat="false" ht="17" hidden="false" customHeight="true" outlineLevel="0" collapsed="false">
      <c r="A60" s="68" t="n">
        <v>57</v>
      </c>
      <c r="B60" s="9" t="s">
        <v>1085</v>
      </c>
      <c r="C60" s="7" t="s">
        <v>3411</v>
      </c>
      <c r="D60" s="7" t="s">
        <v>121</v>
      </c>
      <c r="E60" s="11" t="s">
        <v>10</v>
      </c>
      <c r="F60" s="8" t="n">
        <v>293</v>
      </c>
    </row>
    <row r="61" customFormat="false" ht="17" hidden="false" customHeight="true" outlineLevel="0" collapsed="false">
      <c r="A61" s="68" t="n">
        <v>58</v>
      </c>
      <c r="B61" s="9" t="s">
        <v>3456</v>
      </c>
      <c r="C61" s="7" t="s">
        <v>3411</v>
      </c>
      <c r="D61" s="7" t="s">
        <v>3450</v>
      </c>
      <c r="E61" s="11" t="s">
        <v>16</v>
      </c>
      <c r="F61" s="8" t="n">
        <v>195</v>
      </c>
    </row>
    <row r="62" customFormat="false" ht="17" hidden="false" customHeight="true" outlineLevel="0" collapsed="false">
      <c r="A62" s="68" t="n">
        <v>59</v>
      </c>
      <c r="B62" s="9" t="s">
        <v>3457</v>
      </c>
      <c r="C62" s="7" t="s">
        <v>3411</v>
      </c>
      <c r="D62" s="7" t="s">
        <v>148</v>
      </c>
      <c r="E62" s="11" t="s">
        <v>16</v>
      </c>
      <c r="F62" s="8" t="n">
        <v>195</v>
      </c>
    </row>
    <row r="63" customFormat="false" ht="17" hidden="false" customHeight="true" outlineLevel="0" collapsed="false">
      <c r="A63" s="68" t="n">
        <v>60</v>
      </c>
      <c r="B63" s="9" t="s">
        <v>2386</v>
      </c>
      <c r="C63" s="7" t="s">
        <v>3411</v>
      </c>
      <c r="D63" s="7" t="s">
        <v>152</v>
      </c>
      <c r="E63" s="11" t="s">
        <v>10</v>
      </c>
      <c r="F63" s="8" t="n">
        <v>293</v>
      </c>
    </row>
    <row r="64" customFormat="false" ht="17" hidden="false" customHeight="true" outlineLevel="0" collapsed="false">
      <c r="A64" s="68" t="n">
        <v>61</v>
      </c>
      <c r="B64" s="9" t="s">
        <v>2063</v>
      </c>
      <c r="C64" s="7" t="s">
        <v>3411</v>
      </c>
      <c r="D64" s="7" t="s">
        <v>148</v>
      </c>
      <c r="E64" s="11" t="s">
        <v>10</v>
      </c>
      <c r="F64" s="8" t="n">
        <v>293</v>
      </c>
    </row>
    <row r="65" customFormat="false" ht="17" hidden="false" customHeight="true" outlineLevel="0" collapsed="false">
      <c r="A65" s="68" t="n">
        <v>62</v>
      </c>
      <c r="B65" s="9" t="s">
        <v>3458</v>
      </c>
      <c r="C65" s="7" t="s">
        <v>3411</v>
      </c>
      <c r="D65" s="7" t="s">
        <v>104</v>
      </c>
      <c r="E65" s="11" t="s">
        <v>10</v>
      </c>
      <c r="F65" s="8" t="n">
        <v>293</v>
      </c>
    </row>
    <row r="66" customFormat="false" ht="17" hidden="false" customHeight="true" outlineLevel="0" collapsed="false">
      <c r="A66" s="68" t="n">
        <v>63</v>
      </c>
      <c r="B66" s="9" t="s">
        <v>3459</v>
      </c>
      <c r="C66" s="7" t="s">
        <v>3411</v>
      </c>
      <c r="D66" s="7" t="s">
        <v>223</v>
      </c>
      <c r="E66" s="11" t="s">
        <v>10</v>
      </c>
      <c r="F66" s="8" t="n">
        <v>293</v>
      </c>
    </row>
    <row r="67" customFormat="false" ht="17" hidden="false" customHeight="true" outlineLevel="0" collapsed="false">
      <c r="A67" s="68" t="n">
        <v>64</v>
      </c>
      <c r="B67" s="9" t="s">
        <v>3460</v>
      </c>
      <c r="C67" s="7" t="s">
        <v>3411</v>
      </c>
      <c r="D67" s="7" t="s">
        <v>34</v>
      </c>
      <c r="E67" s="11" t="s">
        <v>10</v>
      </c>
      <c r="F67" s="8" t="n">
        <v>293</v>
      </c>
    </row>
    <row r="68" customFormat="false" ht="17" hidden="false" customHeight="true" outlineLevel="0" collapsed="false">
      <c r="A68" s="68" t="n">
        <v>65</v>
      </c>
      <c r="B68" s="9" t="s">
        <v>3461</v>
      </c>
      <c r="C68" s="7" t="s">
        <v>3411</v>
      </c>
      <c r="D68" s="7" t="s">
        <v>152</v>
      </c>
      <c r="E68" s="11" t="s">
        <v>16</v>
      </c>
      <c r="F68" s="8" t="n">
        <v>195</v>
      </c>
    </row>
    <row r="69" customFormat="false" ht="17" hidden="false" customHeight="true" outlineLevel="0" collapsed="false">
      <c r="A69" s="68" t="n">
        <v>66</v>
      </c>
      <c r="B69" s="9" t="s">
        <v>1860</v>
      </c>
      <c r="C69" s="7" t="s">
        <v>3411</v>
      </c>
      <c r="D69" s="7" t="s">
        <v>203</v>
      </c>
      <c r="E69" s="11" t="s">
        <v>16</v>
      </c>
      <c r="F69" s="8" t="n">
        <v>195</v>
      </c>
    </row>
    <row r="70" customFormat="false" ht="17" hidden="false" customHeight="true" outlineLevel="0" collapsed="false">
      <c r="A70" s="68" t="n">
        <v>67</v>
      </c>
      <c r="B70" s="9" t="s">
        <v>2241</v>
      </c>
      <c r="C70" s="7" t="s">
        <v>3411</v>
      </c>
      <c r="D70" s="7" t="s">
        <v>121</v>
      </c>
      <c r="E70" s="11" t="s">
        <v>16</v>
      </c>
      <c r="F70" s="8" t="n">
        <v>195</v>
      </c>
    </row>
    <row r="71" customFormat="false" ht="17" hidden="false" customHeight="true" outlineLevel="0" collapsed="false">
      <c r="A71" s="68" t="n">
        <v>68</v>
      </c>
      <c r="B71" s="9" t="s">
        <v>3462</v>
      </c>
      <c r="C71" s="7" t="s">
        <v>3411</v>
      </c>
      <c r="D71" s="7" t="s">
        <v>152</v>
      </c>
      <c r="E71" s="12" t="s">
        <v>10</v>
      </c>
      <c r="F71" s="8" t="n">
        <v>293</v>
      </c>
    </row>
    <row r="72" customFormat="false" ht="17" hidden="false" customHeight="true" outlineLevel="0" collapsed="false">
      <c r="A72" s="68" t="n">
        <v>69</v>
      </c>
      <c r="B72" s="9" t="s">
        <v>3463</v>
      </c>
      <c r="C72" s="7" t="s">
        <v>3411</v>
      </c>
      <c r="D72" s="7" t="s">
        <v>148</v>
      </c>
      <c r="E72" s="11" t="s">
        <v>16</v>
      </c>
      <c r="F72" s="8" t="n">
        <v>195</v>
      </c>
    </row>
    <row r="73" customFormat="false" ht="17" hidden="false" customHeight="true" outlineLevel="0" collapsed="false">
      <c r="A73" s="68" t="n">
        <v>70</v>
      </c>
      <c r="B73" s="9" t="s">
        <v>3464</v>
      </c>
      <c r="C73" s="7" t="s">
        <v>3411</v>
      </c>
      <c r="D73" s="7" t="s">
        <v>127</v>
      </c>
      <c r="E73" s="11" t="s">
        <v>16</v>
      </c>
      <c r="F73" s="8" t="n">
        <v>195</v>
      </c>
    </row>
    <row r="74" customFormat="false" ht="17" hidden="false" customHeight="true" outlineLevel="0" collapsed="false">
      <c r="A74" s="68" t="n">
        <v>71</v>
      </c>
      <c r="B74" s="9" t="s">
        <v>1514</v>
      </c>
      <c r="C74" s="7" t="s">
        <v>3411</v>
      </c>
      <c r="D74" s="7" t="s">
        <v>3427</v>
      </c>
      <c r="E74" s="11" t="s">
        <v>13</v>
      </c>
      <c r="F74" s="8" t="n">
        <v>488</v>
      </c>
    </row>
    <row r="75" customFormat="false" ht="17" hidden="false" customHeight="true" outlineLevel="0" collapsed="false">
      <c r="A75" s="68" t="n">
        <v>72</v>
      </c>
      <c r="B75" s="9" t="s">
        <v>3465</v>
      </c>
      <c r="C75" s="7" t="s">
        <v>3411</v>
      </c>
      <c r="D75" s="7" t="s">
        <v>3427</v>
      </c>
      <c r="E75" s="11" t="s">
        <v>16</v>
      </c>
      <c r="F75" s="8" t="n">
        <v>195</v>
      </c>
    </row>
    <row r="76" customFormat="false" ht="17" hidden="false" customHeight="true" outlineLevel="0" collapsed="false">
      <c r="A76" s="68" t="n">
        <v>73</v>
      </c>
      <c r="B76" s="9" t="s">
        <v>3466</v>
      </c>
      <c r="C76" s="7" t="s">
        <v>3411</v>
      </c>
      <c r="D76" s="7" t="s">
        <v>3450</v>
      </c>
      <c r="E76" s="11" t="s">
        <v>13</v>
      </c>
      <c r="F76" s="8" t="n">
        <v>488</v>
      </c>
    </row>
    <row r="77" customFormat="false" ht="17" hidden="false" customHeight="true" outlineLevel="0" collapsed="false">
      <c r="A77" s="68" t="n">
        <v>74</v>
      </c>
      <c r="B77" s="9" t="s">
        <v>3467</v>
      </c>
      <c r="C77" s="7" t="s">
        <v>3411</v>
      </c>
      <c r="D77" s="7" t="s">
        <v>3427</v>
      </c>
      <c r="E77" s="11" t="s">
        <v>10</v>
      </c>
      <c r="F77" s="8" t="n">
        <v>293</v>
      </c>
    </row>
    <row r="78" customFormat="false" ht="17" hidden="false" customHeight="true" outlineLevel="0" collapsed="false">
      <c r="A78" s="68" t="n">
        <v>75</v>
      </c>
      <c r="B78" s="9" t="s">
        <v>3468</v>
      </c>
      <c r="C78" s="7" t="s">
        <v>3411</v>
      </c>
      <c r="D78" s="7" t="s">
        <v>121</v>
      </c>
      <c r="E78" s="11" t="s">
        <v>10</v>
      </c>
      <c r="F78" s="8" t="n">
        <v>293</v>
      </c>
    </row>
    <row r="79" customFormat="false" ht="17" hidden="false" customHeight="true" outlineLevel="0" collapsed="false">
      <c r="A79" s="68" t="n">
        <v>76</v>
      </c>
      <c r="B79" s="9" t="s">
        <v>3469</v>
      </c>
      <c r="C79" s="7" t="s">
        <v>3411</v>
      </c>
      <c r="D79" s="7" t="s">
        <v>3429</v>
      </c>
      <c r="E79" s="11" t="s">
        <v>13</v>
      </c>
      <c r="F79" s="8" t="n">
        <v>488</v>
      </c>
    </row>
    <row r="80" customFormat="false" ht="17" hidden="false" customHeight="true" outlineLevel="0" collapsed="false">
      <c r="A80" s="68" t="n">
        <v>77</v>
      </c>
      <c r="B80" s="9" t="s">
        <v>3470</v>
      </c>
      <c r="C80" s="7" t="s">
        <v>3411</v>
      </c>
      <c r="D80" s="7" t="s">
        <v>121</v>
      </c>
      <c r="E80" s="11" t="s">
        <v>10</v>
      </c>
      <c r="F80" s="8" t="n">
        <v>293</v>
      </c>
    </row>
    <row r="81" customFormat="false" ht="17" hidden="false" customHeight="true" outlineLevel="0" collapsed="false">
      <c r="A81" s="68" t="n">
        <v>78</v>
      </c>
      <c r="B81" s="9" t="s">
        <v>3471</v>
      </c>
      <c r="C81" s="7" t="s">
        <v>3411</v>
      </c>
      <c r="D81" s="7" t="s">
        <v>121</v>
      </c>
      <c r="E81" s="11" t="s">
        <v>16</v>
      </c>
      <c r="F81" s="8" t="n">
        <v>195</v>
      </c>
    </row>
    <row r="82" customFormat="false" ht="17" hidden="false" customHeight="true" outlineLevel="0" collapsed="false">
      <c r="A82" s="68" t="n">
        <v>79</v>
      </c>
      <c r="B82" s="9" t="s">
        <v>3472</v>
      </c>
      <c r="C82" s="7" t="s">
        <v>3411</v>
      </c>
      <c r="D82" s="7" t="s">
        <v>148</v>
      </c>
      <c r="E82" s="11" t="s">
        <v>10</v>
      </c>
      <c r="F82" s="8" t="n">
        <v>293</v>
      </c>
    </row>
    <row r="83" customFormat="false" ht="17" hidden="false" customHeight="true" outlineLevel="0" collapsed="false">
      <c r="A83" s="68" t="n">
        <v>80</v>
      </c>
      <c r="B83" s="9" t="s">
        <v>3473</v>
      </c>
      <c r="C83" s="7" t="s">
        <v>3411</v>
      </c>
      <c r="D83" s="7" t="s">
        <v>152</v>
      </c>
      <c r="E83" s="11" t="s">
        <v>10</v>
      </c>
      <c r="F83" s="8" t="n">
        <v>293</v>
      </c>
    </row>
    <row r="84" customFormat="false" ht="17" hidden="false" customHeight="true" outlineLevel="0" collapsed="false">
      <c r="A84" s="68" t="n">
        <v>81</v>
      </c>
      <c r="B84" s="9" t="s">
        <v>3474</v>
      </c>
      <c r="C84" s="7" t="s">
        <v>3411</v>
      </c>
      <c r="D84" s="7" t="s">
        <v>121</v>
      </c>
      <c r="E84" s="11" t="s">
        <v>10</v>
      </c>
      <c r="F84" s="8" t="n">
        <v>293</v>
      </c>
    </row>
    <row r="85" customFormat="false" ht="17" hidden="false" customHeight="true" outlineLevel="0" collapsed="false">
      <c r="A85" s="68" t="n">
        <v>82</v>
      </c>
      <c r="B85" s="9" t="s">
        <v>3475</v>
      </c>
      <c r="C85" s="7" t="s">
        <v>3411</v>
      </c>
      <c r="D85" s="7" t="s">
        <v>3450</v>
      </c>
      <c r="E85" s="11" t="s">
        <v>16</v>
      </c>
      <c r="F85" s="8" t="n">
        <v>195</v>
      </c>
    </row>
    <row r="86" customFormat="false" ht="17" hidden="false" customHeight="true" outlineLevel="0" collapsed="false">
      <c r="A86" s="68" t="n">
        <v>83</v>
      </c>
      <c r="B86" s="9" t="s">
        <v>3476</v>
      </c>
      <c r="C86" s="7" t="s">
        <v>3411</v>
      </c>
      <c r="D86" s="7" t="s">
        <v>121</v>
      </c>
      <c r="E86" s="11" t="s">
        <v>16</v>
      </c>
      <c r="F86" s="8" t="n">
        <v>195</v>
      </c>
    </row>
    <row r="87" customFormat="false" ht="17" hidden="false" customHeight="true" outlineLevel="0" collapsed="false">
      <c r="A87" s="68" t="n">
        <v>84</v>
      </c>
      <c r="B87" s="9" t="s">
        <v>3477</v>
      </c>
      <c r="C87" s="7" t="s">
        <v>3411</v>
      </c>
      <c r="D87" s="7" t="s">
        <v>3450</v>
      </c>
      <c r="E87" s="11" t="s">
        <v>16</v>
      </c>
      <c r="F87" s="8" t="n">
        <v>195</v>
      </c>
    </row>
    <row r="88" customFormat="false" ht="17" hidden="false" customHeight="true" outlineLevel="0" collapsed="false">
      <c r="A88" s="68" t="n">
        <v>85</v>
      </c>
      <c r="B88" s="9" t="s">
        <v>3478</v>
      </c>
      <c r="C88" s="7" t="s">
        <v>3411</v>
      </c>
      <c r="D88" s="7" t="s">
        <v>121</v>
      </c>
      <c r="E88" s="11" t="s">
        <v>16</v>
      </c>
      <c r="F88" s="8" t="n">
        <v>195</v>
      </c>
    </row>
    <row r="89" customFormat="false" ht="17" hidden="false" customHeight="true" outlineLevel="0" collapsed="false">
      <c r="A89" s="68" t="n">
        <v>86</v>
      </c>
      <c r="B89" s="9" t="s">
        <v>3479</v>
      </c>
      <c r="C89" s="7" t="s">
        <v>3411</v>
      </c>
      <c r="D89" s="7" t="s">
        <v>121</v>
      </c>
      <c r="E89" s="11" t="s">
        <v>16</v>
      </c>
      <c r="F89" s="8" t="n">
        <v>195</v>
      </c>
    </row>
    <row r="90" customFormat="false" ht="17" hidden="false" customHeight="true" outlineLevel="0" collapsed="false">
      <c r="A90" s="68" t="n">
        <v>87</v>
      </c>
      <c r="B90" s="9" t="s">
        <v>3480</v>
      </c>
      <c r="C90" s="7" t="s">
        <v>3411</v>
      </c>
      <c r="D90" s="7" t="s">
        <v>3427</v>
      </c>
      <c r="E90" s="11" t="s">
        <v>16</v>
      </c>
      <c r="F90" s="8" t="n">
        <v>195</v>
      </c>
    </row>
    <row r="91" customFormat="false" ht="17" hidden="false" customHeight="true" outlineLevel="0" collapsed="false">
      <c r="A91" s="68" t="n">
        <v>88</v>
      </c>
      <c r="B91" s="9" t="s">
        <v>1708</v>
      </c>
      <c r="C91" s="7" t="s">
        <v>3411</v>
      </c>
      <c r="D91" s="7" t="s">
        <v>3429</v>
      </c>
      <c r="E91" s="11" t="s">
        <v>16</v>
      </c>
      <c r="F91" s="8" t="n">
        <v>195</v>
      </c>
    </row>
    <row r="92" customFormat="false" ht="17" hidden="false" customHeight="true" outlineLevel="0" collapsed="false">
      <c r="A92" s="68" t="n">
        <v>89</v>
      </c>
      <c r="B92" s="9" t="s">
        <v>3481</v>
      </c>
      <c r="C92" s="7" t="s">
        <v>3411</v>
      </c>
      <c r="D92" s="7" t="s">
        <v>3450</v>
      </c>
      <c r="E92" s="11" t="s">
        <v>16</v>
      </c>
      <c r="F92" s="8" t="n">
        <v>195</v>
      </c>
    </row>
    <row r="93" customFormat="false" ht="17" hidden="false" customHeight="true" outlineLevel="0" collapsed="false">
      <c r="A93" s="68" t="n">
        <v>90</v>
      </c>
      <c r="B93" s="9" t="s">
        <v>478</v>
      </c>
      <c r="C93" s="7" t="s">
        <v>3411</v>
      </c>
      <c r="D93" s="7" t="s">
        <v>3450</v>
      </c>
      <c r="E93" s="11" t="s">
        <v>16</v>
      </c>
      <c r="F93" s="8" t="n">
        <v>195</v>
      </c>
    </row>
    <row r="94" customFormat="false" ht="17" hidden="false" customHeight="true" outlineLevel="0" collapsed="false">
      <c r="A94" s="68" t="n">
        <v>91</v>
      </c>
      <c r="B94" s="9" t="s">
        <v>3482</v>
      </c>
      <c r="C94" s="7" t="s">
        <v>3411</v>
      </c>
      <c r="D94" s="7" t="s">
        <v>3429</v>
      </c>
      <c r="E94" s="11" t="s">
        <v>16</v>
      </c>
      <c r="F94" s="8" t="n">
        <v>195</v>
      </c>
    </row>
    <row r="95" customFormat="false" ht="17" hidden="false" customHeight="true" outlineLevel="0" collapsed="false">
      <c r="A95" s="68" t="n">
        <v>92</v>
      </c>
      <c r="B95" s="9" t="s">
        <v>3483</v>
      </c>
      <c r="C95" s="7" t="s">
        <v>3411</v>
      </c>
      <c r="D95" s="7" t="s">
        <v>121</v>
      </c>
      <c r="E95" s="11" t="s">
        <v>13</v>
      </c>
      <c r="F95" s="8" t="n">
        <v>488</v>
      </c>
    </row>
    <row r="96" customFormat="false" ht="17" hidden="false" customHeight="true" outlineLevel="0" collapsed="false">
      <c r="A96" s="68" t="n">
        <v>93</v>
      </c>
      <c r="B96" s="9" t="s">
        <v>1928</v>
      </c>
      <c r="C96" s="7" t="s">
        <v>3411</v>
      </c>
      <c r="D96" s="7" t="s">
        <v>152</v>
      </c>
      <c r="E96" s="11" t="s">
        <v>10</v>
      </c>
      <c r="F96" s="8" t="n">
        <v>293</v>
      </c>
    </row>
    <row r="97" customFormat="false" ht="17" hidden="false" customHeight="true" outlineLevel="0" collapsed="false">
      <c r="A97" s="68" t="n">
        <v>94</v>
      </c>
      <c r="B97" s="9" t="s">
        <v>3484</v>
      </c>
      <c r="C97" s="7" t="s">
        <v>3411</v>
      </c>
      <c r="D97" s="7" t="s">
        <v>3434</v>
      </c>
      <c r="E97" s="11" t="s">
        <v>10</v>
      </c>
      <c r="F97" s="8" t="n">
        <v>293</v>
      </c>
    </row>
    <row r="98" customFormat="false" ht="17" hidden="false" customHeight="true" outlineLevel="0" collapsed="false">
      <c r="A98" s="68" t="n">
        <v>95</v>
      </c>
      <c r="B98" s="9" t="s">
        <v>3485</v>
      </c>
      <c r="C98" s="7" t="s">
        <v>3411</v>
      </c>
      <c r="D98" s="7" t="s">
        <v>3434</v>
      </c>
      <c r="E98" s="11" t="s">
        <v>16</v>
      </c>
      <c r="F98" s="8" t="n">
        <v>195</v>
      </c>
    </row>
    <row r="99" customFormat="false" ht="17" hidden="false" customHeight="true" outlineLevel="0" collapsed="false">
      <c r="A99" s="68" t="n">
        <v>96</v>
      </c>
      <c r="B99" s="9" t="s">
        <v>3486</v>
      </c>
      <c r="C99" s="7" t="s">
        <v>3411</v>
      </c>
      <c r="D99" s="7" t="s">
        <v>3434</v>
      </c>
      <c r="E99" s="11" t="s">
        <v>13</v>
      </c>
      <c r="F99" s="8" t="n">
        <v>488</v>
      </c>
    </row>
    <row r="100" customFormat="false" ht="17" hidden="false" customHeight="true" outlineLevel="0" collapsed="false">
      <c r="A100" s="68" t="n">
        <v>97</v>
      </c>
      <c r="B100" s="9" t="s">
        <v>1590</v>
      </c>
      <c r="C100" s="7" t="s">
        <v>3411</v>
      </c>
      <c r="D100" s="7" t="s">
        <v>127</v>
      </c>
      <c r="E100" s="11" t="s">
        <v>16</v>
      </c>
      <c r="F100" s="8" t="n">
        <v>195</v>
      </c>
    </row>
    <row r="101" customFormat="false" ht="17" hidden="false" customHeight="true" outlineLevel="0" collapsed="false">
      <c r="A101" s="68" t="n">
        <v>98</v>
      </c>
      <c r="B101" s="9" t="s">
        <v>3487</v>
      </c>
      <c r="C101" s="7" t="s">
        <v>3411</v>
      </c>
      <c r="D101" s="7" t="s">
        <v>127</v>
      </c>
      <c r="E101" s="11" t="s">
        <v>16</v>
      </c>
      <c r="F101" s="8" t="n">
        <v>195</v>
      </c>
    </row>
    <row r="102" customFormat="false" ht="17" hidden="false" customHeight="true" outlineLevel="0" collapsed="false">
      <c r="A102" s="68" t="n">
        <v>99</v>
      </c>
      <c r="B102" s="9" t="s">
        <v>3361</v>
      </c>
      <c r="C102" s="7" t="s">
        <v>3411</v>
      </c>
      <c r="D102" s="7" t="s">
        <v>127</v>
      </c>
      <c r="E102" s="11" t="s">
        <v>16</v>
      </c>
      <c r="F102" s="8" t="n">
        <v>195</v>
      </c>
    </row>
    <row r="103" customFormat="false" ht="17" hidden="false" customHeight="true" outlineLevel="0" collapsed="false">
      <c r="A103" s="68" t="n">
        <v>100</v>
      </c>
      <c r="B103" s="9" t="s">
        <v>3488</v>
      </c>
      <c r="C103" s="7" t="s">
        <v>3411</v>
      </c>
      <c r="D103" s="7" t="s">
        <v>3439</v>
      </c>
      <c r="E103" s="11" t="s">
        <v>13</v>
      </c>
      <c r="F103" s="8" t="n">
        <v>488</v>
      </c>
    </row>
    <row r="104" customFormat="false" ht="17" hidden="false" customHeight="true" outlineLevel="0" collapsed="false">
      <c r="A104" s="68" t="n">
        <v>101</v>
      </c>
      <c r="B104" s="9" t="s">
        <v>535</v>
      </c>
      <c r="C104" s="7" t="s">
        <v>3411</v>
      </c>
      <c r="D104" s="7" t="s">
        <v>152</v>
      </c>
      <c r="E104" s="10" t="s">
        <v>10</v>
      </c>
      <c r="F104" s="8" t="n">
        <v>293</v>
      </c>
    </row>
    <row r="105" customFormat="false" ht="17" hidden="false" customHeight="true" outlineLevel="0" collapsed="false">
      <c r="A105" s="68" t="n">
        <v>102</v>
      </c>
      <c r="B105" s="9" t="s">
        <v>3489</v>
      </c>
      <c r="C105" s="7" t="s">
        <v>3411</v>
      </c>
      <c r="D105" s="7" t="s">
        <v>3439</v>
      </c>
      <c r="E105" s="11" t="s">
        <v>10</v>
      </c>
      <c r="F105" s="8" t="n">
        <v>293</v>
      </c>
    </row>
    <row r="106" customFormat="false" ht="17" hidden="false" customHeight="true" outlineLevel="0" collapsed="false">
      <c r="A106" s="68" t="n">
        <v>103</v>
      </c>
      <c r="B106" s="9" t="s">
        <v>3490</v>
      </c>
      <c r="C106" s="7" t="s">
        <v>3411</v>
      </c>
      <c r="D106" s="7" t="s">
        <v>3439</v>
      </c>
      <c r="E106" s="11" t="s">
        <v>10</v>
      </c>
      <c r="F106" s="8" t="n">
        <v>293</v>
      </c>
    </row>
    <row r="107" customFormat="false" ht="17" hidden="false" customHeight="true" outlineLevel="0" collapsed="false">
      <c r="A107" s="68" t="n">
        <v>104</v>
      </c>
      <c r="B107" s="9" t="s">
        <v>3491</v>
      </c>
      <c r="C107" s="7" t="s">
        <v>3411</v>
      </c>
      <c r="D107" s="7" t="s">
        <v>127</v>
      </c>
      <c r="E107" s="11" t="s">
        <v>13</v>
      </c>
      <c r="F107" s="8" t="n">
        <v>488</v>
      </c>
    </row>
    <row r="108" customFormat="false" ht="17" hidden="false" customHeight="true" outlineLevel="0" collapsed="false">
      <c r="A108" s="68" t="n">
        <v>105</v>
      </c>
      <c r="B108" s="9" t="s">
        <v>3492</v>
      </c>
      <c r="C108" s="7" t="s">
        <v>3411</v>
      </c>
      <c r="D108" s="7" t="s">
        <v>152</v>
      </c>
      <c r="E108" s="11" t="s">
        <v>16</v>
      </c>
      <c r="F108" s="8" t="n">
        <v>195</v>
      </c>
    </row>
    <row r="109" customFormat="false" ht="17" hidden="false" customHeight="true" outlineLevel="0" collapsed="false">
      <c r="A109" s="68" t="n">
        <v>106</v>
      </c>
      <c r="B109" s="9" t="s">
        <v>2366</v>
      </c>
      <c r="C109" s="7" t="s">
        <v>3411</v>
      </c>
      <c r="D109" s="7" t="s">
        <v>152</v>
      </c>
      <c r="E109" s="11" t="s">
        <v>16</v>
      </c>
      <c r="F109" s="8" t="n">
        <v>195</v>
      </c>
    </row>
    <row r="110" customFormat="false" ht="17" hidden="false" customHeight="true" outlineLevel="0" collapsed="false">
      <c r="A110" s="68" t="n">
        <v>107</v>
      </c>
      <c r="B110" s="9" t="s">
        <v>3493</v>
      </c>
      <c r="C110" s="7" t="s">
        <v>3411</v>
      </c>
      <c r="D110" s="7" t="s">
        <v>3439</v>
      </c>
      <c r="E110" s="11" t="s">
        <v>16</v>
      </c>
      <c r="F110" s="8" t="n">
        <v>195</v>
      </c>
    </row>
    <row r="111" customFormat="false" ht="17" hidden="false" customHeight="true" outlineLevel="0" collapsed="false">
      <c r="A111" s="68" t="n">
        <v>108</v>
      </c>
      <c r="B111" s="9" t="s">
        <v>3494</v>
      </c>
      <c r="C111" s="7" t="s">
        <v>3411</v>
      </c>
      <c r="D111" s="7" t="s">
        <v>3439</v>
      </c>
      <c r="E111" s="11" t="s">
        <v>16</v>
      </c>
      <c r="F111" s="8" t="n">
        <v>195</v>
      </c>
    </row>
    <row r="112" customFormat="false" ht="17" hidden="false" customHeight="true" outlineLevel="0" collapsed="false">
      <c r="A112" s="68" t="n">
        <v>109</v>
      </c>
      <c r="B112" s="9" t="s">
        <v>1978</v>
      </c>
      <c r="C112" s="7" t="s">
        <v>3411</v>
      </c>
      <c r="D112" s="7" t="s">
        <v>3439</v>
      </c>
      <c r="E112" s="11" t="s">
        <v>10</v>
      </c>
      <c r="F112" s="8" t="n">
        <v>293</v>
      </c>
    </row>
    <row r="113" customFormat="false" ht="17" hidden="false" customHeight="true" outlineLevel="0" collapsed="false">
      <c r="A113" s="68" t="n">
        <v>110</v>
      </c>
      <c r="B113" s="9" t="s">
        <v>2045</v>
      </c>
      <c r="C113" s="7" t="s">
        <v>3411</v>
      </c>
      <c r="D113" s="7" t="s">
        <v>127</v>
      </c>
      <c r="E113" s="11" t="s">
        <v>10</v>
      </c>
      <c r="F113" s="8" t="n">
        <v>293</v>
      </c>
    </row>
    <row r="114" customFormat="false" ht="17" hidden="false" customHeight="true" outlineLevel="0" collapsed="false">
      <c r="A114" s="68" t="n">
        <v>111</v>
      </c>
      <c r="B114" s="9" t="s">
        <v>3037</v>
      </c>
      <c r="C114" s="7" t="s">
        <v>3411</v>
      </c>
      <c r="D114" s="7" t="s">
        <v>3439</v>
      </c>
      <c r="E114" s="11" t="s">
        <v>16</v>
      </c>
      <c r="F114" s="8" t="n">
        <v>195</v>
      </c>
    </row>
  </sheetData>
  <autoFilter ref="A1:F114"/>
  <mergeCells count="7">
    <mergeCell ref="B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550694444444445" right="0.161111111111111" top="1" bottom="0.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F139" activeCellId="0" sqref="F1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8.5"/>
    <col collapsed="false" customWidth="true" hidden="false" outlineLevel="0" max="4" min="4" style="0" width="10.12"/>
    <col collapsed="false" customWidth="true" hidden="false" outlineLevel="0" max="5" min="5" style="0" width="11.12"/>
    <col collapsed="false" customWidth="true" hidden="false" outlineLevel="0" max="6" min="6" style="0" width="14.24"/>
    <col collapsed="false" customWidth="true" hidden="false" outlineLevel="0" max="7" min="7" style="0" width="12.75"/>
  </cols>
  <sheetData>
    <row r="1" customFormat="false" ht="28" hidden="false" customHeight="true" outlineLevel="0" collapsed="false">
      <c r="A1" s="1" t="s">
        <v>645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12" t="s">
        <v>1</v>
      </c>
      <c r="B2" s="2" t="s">
        <v>309</v>
      </c>
      <c r="C2" s="2" t="s">
        <v>4</v>
      </c>
      <c r="D2" s="4" t="s">
        <v>5</v>
      </c>
      <c r="E2" s="12" t="s">
        <v>310</v>
      </c>
      <c r="F2" s="12" t="s">
        <v>311</v>
      </c>
      <c r="G2" s="5" t="s">
        <v>6</v>
      </c>
    </row>
    <row r="3" customFormat="false" ht="22" hidden="false" customHeight="true" outlineLevel="0" collapsed="false">
      <c r="A3" s="12"/>
      <c r="B3" s="2"/>
      <c r="C3" s="2"/>
      <c r="D3" s="4"/>
      <c r="E3" s="12"/>
      <c r="F3" s="12"/>
      <c r="G3" s="12"/>
    </row>
    <row r="4" customFormat="false" ht="19" hidden="false" customHeight="true" outlineLevel="0" collapsed="false">
      <c r="A4" s="27" t="n">
        <v>1</v>
      </c>
      <c r="B4" s="28" t="s">
        <v>646</v>
      </c>
      <c r="C4" s="29" t="s">
        <v>647</v>
      </c>
      <c r="D4" s="28" t="s">
        <v>16</v>
      </c>
      <c r="E4" s="30" t="s">
        <v>648</v>
      </c>
      <c r="F4" s="31" t="s">
        <v>649</v>
      </c>
      <c r="G4" s="8" t="n">
        <v>195</v>
      </c>
    </row>
    <row r="5" customFormat="false" ht="19" hidden="false" customHeight="true" outlineLevel="0" collapsed="false">
      <c r="A5" s="27" t="n">
        <v>2</v>
      </c>
      <c r="B5" s="28" t="s">
        <v>650</v>
      </c>
      <c r="C5" s="29" t="s">
        <v>647</v>
      </c>
      <c r="D5" s="28" t="s">
        <v>16</v>
      </c>
      <c r="E5" s="30" t="s">
        <v>651</v>
      </c>
      <c r="F5" s="31" t="s">
        <v>652</v>
      </c>
      <c r="G5" s="8" t="n">
        <v>195</v>
      </c>
    </row>
    <row r="6" customFormat="false" ht="19" hidden="false" customHeight="true" outlineLevel="0" collapsed="false">
      <c r="A6" s="27" t="n">
        <v>3</v>
      </c>
      <c r="B6" s="28" t="s">
        <v>653</v>
      </c>
      <c r="C6" s="29" t="s">
        <v>647</v>
      </c>
      <c r="D6" s="28" t="s">
        <v>16</v>
      </c>
      <c r="E6" s="30" t="s">
        <v>654</v>
      </c>
      <c r="F6" s="31" t="s">
        <v>655</v>
      </c>
      <c r="G6" s="8" t="n">
        <v>195</v>
      </c>
    </row>
    <row r="7" customFormat="false" ht="19" hidden="false" customHeight="true" outlineLevel="0" collapsed="false">
      <c r="A7" s="27" t="n">
        <v>4</v>
      </c>
      <c r="B7" s="28" t="s">
        <v>656</v>
      </c>
      <c r="C7" s="29" t="s">
        <v>647</v>
      </c>
      <c r="D7" s="28" t="s">
        <v>16</v>
      </c>
      <c r="E7" s="30" t="s">
        <v>657</v>
      </c>
      <c r="F7" s="31" t="s">
        <v>658</v>
      </c>
      <c r="G7" s="8" t="n">
        <v>195</v>
      </c>
    </row>
    <row r="8" customFormat="false" ht="19" hidden="false" customHeight="true" outlineLevel="0" collapsed="false">
      <c r="A8" s="27" t="n">
        <v>5</v>
      </c>
      <c r="B8" s="28" t="s">
        <v>659</v>
      </c>
      <c r="C8" s="29" t="s">
        <v>647</v>
      </c>
      <c r="D8" s="28" t="s">
        <v>16</v>
      </c>
      <c r="E8" s="29" t="s">
        <v>660</v>
      </c>
      <c r="F8" s="31" t="s">
        <v>649</v>
      </c>
      <c r="G8" s="8" t="n">
        <v>195</v>
      </c>
    </row>
    <row r="9" customFormat="false" ht="19" hidden="false" customHeight="true" outlineLevel="0" collapsed="false">
      <c r="A9" s="27" t="n">
        <v>6</v>
      </c>
      <c r="B9" s="31" t="s">
        <v>661</v>
      </c>
      <c r="C9" s="29" t="s">
        <v>647</v>
      </c>
      <c r="D9" s="28" t="s">
        <v>16</v>
      </c>
      <c r="E9" s="30" t="s">
        <v>662</v>
      </c>
      <c r="F9" s="31" t="s">
        <v>649</v>
      </c>
      <c r="G9" s="8" t="n">
        <v>195</v>
      </c>
    </row>
    <row r="10" customFormat="false" ht="19" hidden="false" customHeight="true" outlineLevel="0" collapsed="false">
      <c r="A10" s="27" t="n">
        <v>7</v>
      </c>
      <c r="B10" s="28" t="s">
        <v>663</v>
      </c>
      <c r="C10" s="29" t="s">
        <v>664</v>
      </c>
      <c r="D10" s="28" t="s">
        <v>16</v>
      </c>
      <c r="E10" s="30" t="s">
        <v>665</v>
      </c>
      <c r="F10" s="31" t="s">
        <v>666</v>
      </c>
      <c r="G10" s="8" t="n">
        <v>195</v>
      </c>
    </row>
    <row r="11" customFormat="false" ht="19" hidden="false" customHeight="true" outlineLevel="0" collapsed="false">
      <c r="A11" s="27" t="n">
        <v>8</v>
      </c>
      <c r="B11" s="28" t="s">
        <v>667</v>
      </c>
      <c r="C11" s="29" t="s">
        <v>668</v>
      </c>
      <c r="D11" s="28" t="s">
        <v>16</v>
      </c>
      <c r="E11" s="30" t="s">
        <v>669</v>
      </c>
      <c r="F11" s="29" t="s">
        <v>670</v>
      </c>
      <c r="G11" s="8" t="n">
        <v>195</v>
      </c>
    </row>
    <row r="12" customFormat="false" ht="19" hidden="false" customHeight="true" outlineLevel="0" collapsed="false">
      <c r="A12" s="27" t="n">
        <v>9</v>
      </c>
      <c r="B12" s="28" t="s">
        <v>671</v>
      </c>
      <c r="C12" s="29" t="s">
        <v>668</v>
      </c>
      <c r="D12" s="28" t="s">
        <v>16</v>
      </c>
      <c r="E12" s="30" t="s">
        <v>672</v>
      </c>
      <c r="F12" s="29" t="s">
        <v>673</v>
      </c>
      <c r="G12" s="8" t="n">
        <v>195</v>
      </c>
    </row>
    <row r="13" customFormat="false" ht="19" hidden="false" customHeight="true" outlineLevel="0" collapsed="false">
      <c r="A13" s="27" t="n">
        <v>10</v>
      </c>
      <c r="B13" s="28" t="s">
        <v>674</v>
      </c>
      <c r="C13" s="29" t="s">
        <v>668</v>
      </c>
      <c r="D13" s="28" t="s">
        <v>16</v>
      </c>
      <c r="E13" s="30" t="s">
        <v>675</v>
      </c>
      <c r="F13" s="29" t="s">
        <v>676</v>
      </c>
      <c r="G13" s="8" t="n">
        <v>195</v>
      </c>
    </row>
    <row r="14" customFormat="false" ht="19" hidden="false" customHeight="true" outlineLevel="0" collapsed="false">
      <c r="A14" s="27" t="n">
        <v>11</v>
      </c>
      <c r="B14" s="28" t="s">
        <v>677</v>
      </c>
      <c r="C14" s="29" t="s">
        <v>668</v>
      </c>
      <c r="D14" s="28" t="s">
        <v>16</v>
      </c>
      <c r="E14" s="30" t="s">
        <v>678</v>
      </c>
      <c r="F14" s="29" t="s">
        <v>679</v>
      </c>
      <c r="G14" s="8" t="n">
        <v>195</v>
      </c>
    </row>
    <row r="15" customFormat="false" ht="19" hidden="false" customHeight="true" outlineLevel="0" collapsed="false">
      <c r="A15" s="27" t="n">
        <v>12</v>
      </c>
      <c r="B15" s="28" t="s">
        <v>680</v>
      </c>
      <c r="C15" s="29" t="s">
        <v>668</v>
      </c>
      <c r="D15" s="28" t="s">
        <v>16</v>
      </c>
      <c r="E15" s="30" t="s">
        <v>681</v>
      </c>
      <c r="F15" s="29" t="s">
        <v>682</v>
      </c>
      <c r="G15" s="8" t="n">
        <v>195</v>
      </c>
    </row>
    <row r="16" customFormat="false" ht="19" hidden="false" customHeight="true" outlineLevel="0" collapsed="false">
      <c r="A16" s="27" t="n">
        <v>13</v>
      </c>
      <c r="B16" s="28" t="s">
        <v>683</v>
      </c>
      <c r="C16" s="29" t="s">
        <v>668</v>
      </c>
      <c r="D16" s="28" t="s">
        <v>16</v>
      </c>
      <c r="E16" s="30" t="s">
        <v>684</v>
      </c>
      <c r="F16" s="29" t="s">
        <v>676</v>
      </c>
      <c r="G16" s="8" t="n">
        <v>195</v>
      </c>
    </row>
    <row r="17" customFormat="false" ht="19" hidden="false" customHeight="true" outlineLevel="0" collapsed="false">
      <c r="A17" s="27" t="n">
        <v>14</v>
      </c>
      <c r="B17" s="28" t="s">
        <v>685</v>
      </c>
      <c r="C17" s="29" t="s">
        <v>668</v>
      </c>
      <c r="D17" s="28" t="s">
        <v>16</v>
      </c>
      <c r="E17" s="30" t="s">
        <v>686</v>
      </c>
      <c r="F17" s="29" t="s">
        <v>687</v>
      </c>
      <c r="G17" s="8" t="n">
        <v>195</v>
      </c>
    </row>
    <row r="18" customFormat="false" ht="19" hidden="false" customHeight="true" outlineLevel="0" collapsed="false">
      <c r="A18" s="27" t="n">
        <v>15</v>
      </c>
      <c r="B18" s="28" t="s">
        <v>688</v>
      </c>
      <c r="C18" s="29" t="s">
        <v>668</v>
      </c>
      <c r="D18" s="28" t="s">
        <v>16</v>
      </c>
      <c r="E18" s="30" t="s">
        <v>689</v>
      </c>
      <c r="F18" s="29" t="s">
        <v>690</v>
      </c>
      <c r="G18" s="8" t="n">
        <v>195</v>
      </c>
    </row>
    <row r="19" customFormat="false" ht="19" hidden="false" customHeight="true" outlineLevel="0" collapsed="false">
      <c r="A19" s="27" t="n">
        <v>16</v>
      </c>
      <c r="B19" s="28" t="s">
        <v>674</v>
      </c>
      <c r="C19" s="29" t="s">
        <v>668</v>
      </c>
      <c r="D19" s="28" t="s">
        <v>16</v>
      </c>
      <c r="E19" s="32" t="s">
        <v>691</v>
      </c>
      <c r="F19" s="29" t="s">
        <v>676</v>
      </c>
      <c r="G19" s="8" t="n">
        <v>195</v>
      </c>
    </row>
    <row r="20" customFormat="false" ht="19" hidden="false" customHeight="true" outlineLevel="0" collapsed="false">
      <c r="A20" s="27" t="n">
        <v>17</v>
      </c>
      <c r="B20" s="28" t="s">
        <v>692</v>
      </c>
      <c r="C20" s="29" t="s">
        <v>668</v>
      </c>
      <c r="D20" s="28" t="s">
        <v>16</v>
      </c>
      <c r="E20" s="30" t="s">
        <v>693</v>
      </c>
      <c r="F20" s="29" t="s">
        <v>687</v>
      </c>
      <c r="G20" s="8" t="n">
        <v>195</v>
      </c>
    </row>
    <row r="21" customFormat="false" ht="19" hidden="false" customHeight="true" outlineLevel="0" collapsed="false">
      <c r="A21" s="27" t="n">
        <v>18</v>
      </c>
      <c r="B21" s="28" t="s">
        <v>694</v>
      </c>
      <c r="C21" s="29" t="s">
        <v>668</v>
      </c>
      <c r="D21" s="28" t="s">
        <v>16</v>
      </c>
      <c r="E21" s="30" t="s">
        <v>695</v>
      </c>
      <c r="F21" s="29" t="s">
        <v>696</v>
      </c>
      <c r="G21" s="8" t="n">
        <v>195</v>
      </c>
    </row>
    <row r="22" customFormat="false" ht="19" hidden="false" customHeight="true" outlineLevel="0" collapsed="false">
      <c r="A22" s="27" t="n">
        <v>19</v>
      </c>
      <c r="B22" s="28" t="s">
        <v>697</v>
      </c>
      <c r="C22" s="29" t="s">
        <v>668</v>
      </c>
      <c r="D22" s="28" t="s">
        <v>16</v>
      </c>
      <c r="E22" s="30" t="s">
        <v>698</v>
      </c>
      <c r="F22" s="29" t="s">
        <v>699</v>
      </c>
      <c r="G22" s="8" t="n">
        <v>195</v>
      </c>
    </row>
    <row r="23" customFormat="false" ht="19" hidden="false" customHeight="true" outlineLevel="0" collapsed="false">
      <c r="A23" s="27" t="n">
        <v>20</v>
      </c>
      <c r="B23" s="28" t="s">
        <v>700</v>
      </c>
      <c r="C23" s="29" t="s">
        <v>668</v>
      </c>
      <c r="D23" s="28" t="s">
        <v>16</v>
      </c>
      <c r="E23" s="30" t="s">
        <v>701</v>
      </c>
      <c r="F23" s="29" t="s">
        <v>702</v>
      </c>
      <c r="G23" s="8" t="n">
        <v>195</v>
      </c>
    </row>
    <row r="24" customFormat="false" ht="19" hidden="false" customHeight="true" outlineLevel="0" collapsed="false">
      <c r="A24" s="27" t="n">
        <v>21</v>
      </c>
      <c r="B24" s="28" t="s">
        <v>703</v>
      </c>
      <c r="C24" s="29" t="s">
        <v>668</v>
      </c>
      <c r="D24" s="28" t="s">
        <v>16</v>
      </c>
      <c r="E24" s="30" t="s">
        <v>704</v>
      </c>
      <c r="F24" s="29" t="s">
        <v>705</v>
      </c>
      <c r="G24" s="8" t="n">
        <v>195</v>
      </c>
    </row>
    <row r="25" customFormat="false" ht="19" hidden="false" customHeight="true" outlineLevel="0" collapsed="false">
      <c r="A25" s="27" t="n">
        <v>22</v>
      </c>
      <c r="B25" s="28" t="s">
        <v>706</v>
      </c>
      <c r="C25" s="29" t="s">
        <v>668</v>
      </c>
      <c r="D25" s="28" t="s">
        <v>16</v>
      </c>
      <c r="E25" s="30" t="s">
        <v>707</v>
      </c>
      <c r="F25" s="29" t="s">
        <v>708</v>
      </c>
      <c r="G25" s="8" t="n">
        <v>195</v>
      </c>
    </row>
    <row r="26" customFormat="false" ht="19" hidden="false" customHeight="true" outlineLevel="0" collapsed="false">
      <c r="A26" s="27" t="n">
        <v>23</v>
      </c>
      <c r="B26" s="28" t="s">
        <v>709</v>
      </c>
      <c r="C26" s="29" t="s">
        <v>668</v>
      </c>
      <c r="D26" s="28" t="s">
        <v>16</v>
      </c>
      <c r="E26" s="30" t="s">
        <v>689</v>
      </c>
      <c r="F26" s="29" t="s">
        <v>710</v>
      </c>
      <c r="G26" s="8" t="n">
        <v>195</v>
      </c>
    </row>
    <row r="27" customFormat="false" ht="19" hidden="false" customHeight="true" outlineLevel="0" collapsed="false">
      <c r="A27" s="27" t="n">
        <v>24</v>
      </c>
      <c r="B27" s="28" t="s">
        <v>711</v>
      </c>
      <c r="C27" s="29" t="s">
        <v>712</v>
      </c>
      <c r="D27" s="28" t="s">
        <v>16</v>
      </c>
      <c r="E27" s="30" t="s">
        <v>713</v>
      </c>
      <c r="F27" s="31" t="s">
        <v>714</v>
      </c>
      <c r="G27" s="8" t="n">
        <v>195</v>
      </c>
    </row>
    <row r="28" customFormat="false" ht="19" hidden="false" customHeight="true" outlineLevel="0" collapsed="false">
      <c r="A28" s="27" t="n">
        <v>25</v>
      </c>
      <c r="B28" s="28" t="s">
        <v>715</v>
      </c>
      <c r="C28" s="29" t="s">
        <v>712</v>
      </c>
      <c r="D28" s="28" t="s">
        <v>16</v>
      </c>
      <c r="E28" s="30" t="s">
        <v>716</v>
      </c>
      <c r="F28" s="31" t="s">
        <v>714</v>
      </c>
      <c r="G28" s="8" t="n">
        <v>195</v>
      </c>
    </row>
    <row r="29" customFormat="false" ht="19" hidden="false" customHeight="true" outlineLevel="0" collapsed="false">
      <c r="A29" s="27" t="n">
        <v>26</v>
      </c>
      <c r="B29" s="28" t="s">
        <v>717</v>
      </c>
      <c r="C29" s="29" t="s">
        <v>712</v>
      </c>
      <c r="D29" s="28" t="s">
        <v>16</v>
      </c>
      <c r="E29" s="30" t="s">
        <v>718</v>
      </c>
      <c r="F29" s="31" t="s">
        <v>719</v>
      </c>
      <c r="G29" s="8" t="n">
        <v>195</v>
      </c>
    </row>
    <row r="30" customFormat="false" ht="19" hidden="false" customHeight="true" outlineLevel="0" collapsed="false">
      <c r="A30" s="27" t="n">
        <v>27</v>
      </c>
      <c r="B30" s="28" t="s">
        <v>720</v>
      </c>
      <c r="C30" s="29" t="s">
        <v>712</v>
      </c>
      <c r="D30" s="28" t="s">
        <v>16</v>
      </c>
      <c r="E30" s="30" t="s">
        <v>721</v>
      </c>
      <c r="F30" s="31" t="s">
        <v>722</v>
      </c>
      <c r="G30" s="8" t="n">
        <v>195</v>
      </c>
    </row>
    <row r="31" customFormat="false" ht="19" hidden="false" customHeight="true" outlineLevel="0" collapsed="false">
      <c r="A31" s="27" t="n">
        <v>28</v>
      </c>
      <c r="B31" s="28" t="s">
        <v>723</v>
      </c>
      <c r="C31" s="29" t="s">
        <v>712</v>
      </c>
      <c r="D31" s="28" t="s">
        <v>16</v>
      </c>
      <c r="E31" s="30" t="s">
        <v>724</v>
      </c>
      <c r="F31" s="31" t="s">
        <v>725</v>
      </c>
      <c r="G31" s="8" t="n">
        <v>195</v>
      </c>
    </row>
    <row r="32" customFormat="false" ht="19" hidden="false" customHeight="true" outlineLevel="0" collapsed="false">
      <c r="A32" s="27" t="n">
        <v>29</v>
      </c>
      <c r="B32" s="28" t="s">
        <v>726</v>
      </c>
      <c r="C32" s="29" t="s">
        <v>712</v>
      </c>
      <c r="D32" s="28" t="s">
        <v>16</v>
      </c>
      <c r="E32" s="30" t="s">
        <v>727</v>
      </c>
      <c r="F32" s="31" t="s">
        <v>719</v>
      </c>
      <c r="G32" s="8" t="n">
        <v>195</v>
      </c>
    </row>
    <row r="33" customFormat="false" ht="19" hidden="false" customHeight="true" outlineLevel="0" collapsed="false">
      <c r="A33" s="27" t="n">
        <v>30</v>
      </c>
      <c r="B33" s="28" t="s">
        <v>728</v>
      </c>
      <c r="C33" s="29" t="s">
        <v>712</v>
      </c>
      <c r="D33" s="28" t="s">
        <v>16</v>
      </c>
      <c r="E33" s="30" t="s">
        <v>721</v>
      </c>
      <c r="F33" s="31" t="s">
        <v>722</v>
      </c>
      <c r="G33" s="8" t="n">
        <v>195</v>
      </c>
    </row>
    <row r="34" customFormat="false" ht="19" hidden="false" customHeight="true" outlineLevel="0" collapsed="false">
      <c r="A34" s="27" t="n">
        <v>31</v>
      </c>
      <c r="B34" s="28" t="s">
        <v>729</v>
      </c>
      <c r="C34" s="29" t="s">
        <v>712</v>
      </c>
      <c r="D34" s="28" t="s">
        <v>16</v>
      </c>
      <c r="E34" s="30" t="s">
        <v>730</v>
      </c>
      <c r="F34" s="31" t="s">
        <v>731</v>
      </c>
      <c r="G34" s="8" t="n">
        <v>195</v>
      </c>
    </row>
    <row r="35" customFormat="false" ht="19" hidden="false" customHeight="true" outlineLevel="0" collapsed="false">
      <c r="A35" s="27" t="n">
        <v>32</v>
      </c>
      <c r="B35" s="28" t="s">
        <v>732</v>
      </c>
      <c r="C35" s="29" t="s">
        <v>733</v>
      </c>
      <c r="D35" s="28" t="s">
        <v>16</v>
      </c>
      <c r="E35" s="30" t="s">
        <v>734</v>
      </c>
      <c r="F35" s="31" t="s">
        <v>735</v>
      </c>
      <c r="G35" s="8" t="n">
        <v>195</v>
      </c>
    </row>
    <row r="36" customFormat="false" ht="19" hidden="false" customHeight="true" outlineLevel="0" collapsed="false">
      <c r="A36" s="27" t="n">
        <v>33</v>
      </c>
      <c r="B36" s="28" t="s">
        <v>736</v>
      </c>
      <c r="C36" s="29" t="s">
        <v>733</v>
      </c>
      <c r="D36" s="28" t="s">
        <v>16</v>
      </c>
      <c r="E36" s="30" t="s">
        <v>737</v>
      </c>
      <c r="F36" s="31" t="s">
        <v>738</v>
      </c>
      <c r="G36" s="8" t="n">
        <v>195</v>
      </c>
    </row>
    <row r="37" customFormat="false" ht="19" hidden="false" customHeight="true" outlineLevel="0" collapsed="false">
      <c r="A37" s="27" t="n">
        <v>34</v>
      </c>
      <c r="B37" s="28" t="s">
        <v>739</v>
      </c>
      <c r="C37" s="29" t="s">
        <v>733</v>
      </c>
      <c r="D37" s="28" t="s">
        <v>16</v>
      </c>
      <c r="E37" s="30" t="s">
        <v>740</v>
      </c>
      <c r="F37" s="31" t="s">
        <v>741</v>
      </c>
      <c r="G37" s="8" t="n">
        <v>195</v>
      </c>
    </row>
    <row r="38" customFormat="false" ht="19" hidden="false" customHeight="true" outlineLevel="0" collapsed="false">
      <c r="A38" s="27" t="n">
        <v>35</v>
      </c>
      <c r="B38" s="28" t="s">
        <v>742</v>
      </c>
      <c r="C38" s="29" t="s">
        <v>733</v>
      </c>
      <c r="D38" s="28" t="s">
        <v>16</v>
      </c>
      <c r="E38" s="28" t="s">
        <v>743</v>
      </c>
      <c r="F38" s="31" t="s">
        <v>744</v>
      </c>
      <c r="G38" s="8" t="n">
        <v>195</v>
      </c>
    </row>
    <row r="39" customFormat="false" ht="19" hidden="false" customHeight="true" outlineLevel="0" collapsed="false">
      <c r="A39" s="27" t="n">
        <v>36</v>
      </c>
      <c r="B39" s="28" t="s">
        <v>745</v>
      </c>
      <c r="C39" s="29" t="s">
        <v>733</v>
      </c>
      <c r="D39" s="28" t="s">
        <v>16</v>
      </c>
      <c r="E39" s="30" t="s">
        <v>746</v>
      </c>
      <c r="F39" s="31" t="s">
        <v>747</v>
      </c>
      <c r="G39" s="8" t="n">
        <v>195</v>
      </c>
    </row>
    <row r="40" customFormat="false" ht="19" hidden="false" customHeight="true" outlineLevel="0" collapsed="false">
      <c r="A40" s="27" t="n">
        <v>37</v>
      </c>
      <c r="B40" s="28" t="s">
        <v>748</v>
      </c>
      <c r="C40" s="29" t="s">
        <v>733</v>
      </c>
      <c r="D40" s="28" t="s">
        <v>16</v>
      </c>
      <c r="E40" s="30" t="s">
        <v>749</v>
      </c>
      <c r="F40" s="31" t="s">
        <v>750</v>
      </c>
      <c r="G40" s="8" t="n">
        <v>195</v>
      </c>
    </row>
    <row r="41" customFormat="false" ht="19" hidden="false" customHeight="true" outlineLevel="0" collapsed="false">
      <c r="A41" s="27" t="n">
        <v>38</v>
      </c>
      <c r="B41" s="28" t="s">
        <v>751</v>
      </c>
      <c r="C41" s="29" t="s">
        <v>733</v>
      </c>
      <c r="D41" s="28" t="s">
        <v>16</v>
      </c>
      <c r="E41" s="30" t="s">
        <v>752</v>
      </c>
      <c r="F41" s="31" t="s">
        <v>753</v>
      </c>
      <c r="G41" s="8" t="n">
        <v>195</v>
      </c>
    </row>
    <row r="42" customFormat="false" ht="19" hidden="false" customHeight="true" outlineLevel="0" collapsed="false">
      <c r="A42" s="27" t="n">
        <v>39</v>
      </c>
      <c r="B42" s="28" t="s">
        <v>754</v>
      </c>
      <c r="C42" s="29" t="s">
        <v>733</v>
      </c>
      <c r="D42" s="28" t="s">
        <v>16</v>
      </c>
      <c r="E42" s="30" t="s">
        <v>755</v>
      </c>
      <c r="F42" s="31" t="s">
        <v>747</v>
      </c>
      <c r="G42" s="8" t="n">
        <v>195</v>
      </c>
    </row>
    <row r="43" customFormat="false" ht="19" hidden="false" customHeight="true" outlineLevel="0" collapsed="false">
      <c r="A43" s="27" t="n">
        <v>40</v>
      </c>
      <c r="B43" s="28" t="s">
        <v>756</v>
      </c>
      <c r="C43" s="29" t="s">
        <v>733</v>
      </c>
      <c r="D43" s="28" t="s">
        <v>16</v>
      </c>
      <c r="E43" s="30" t="s">
        <v>757</v>
      </c>
      <c r="F43" s="31" t="s">
        <v>747</v>
      </c>
      <c r="G43" s="8" t="n">
        <v>195</v>
      </c>
    </row>
    <row r="44" customFormat="false" ht="19" hidden="false" customHeight="true" outlineLevel="0" collapsed="false">
      <c r="A44" s="27" t="n">
        <v>41</v>
      </c>
      <c r="B44" s="28" t="s">
        <v>758</v>
      </c>
      <c r="C44" s="29" t="s">
        <v>733</v>
      </c>
      <c r="D44" s="28" t="s">
        <v>16</v>
      </c>
      <c r="E44" s="30" t="s">
        <v>737</v>
      </c>
      <c r="F44" s="31" t="s">
        <v>738</v>
      </c>
      <c r="G44" s="8" t="n">
        <v>195</v>
      </c>
    </row>
    <row r="45" customFormat="false" ht="19" hidden="false" customHeight="true" outlineLevel="0" collapsed="false">
      <c r="A45" s="27" t="n">
        <v>42</v>
      </c>
      <c r="B45" s="28" t="s">
        <v>759</v>
      </c>
      <c r="C45" s="29" t="s">
        <v>733</v>
      </c>
      <c r="D45" s="28" t="s">
        <v>16</v>
      </c>
      <c r="E45" s="30" t="s">
        <v>755</v>
      </c>
      <c r="F45" s="31" t="s">
        <v>747</v>
      </c>
      <c r="G45" s="8" t="n">
        <v>195</v>
      </c>
    </row>
    <row r="46" customFormat="false" ht="19" hidden="false" customHeight="true" outlineLevel="0" collapsed="false">
      <c r="A46" s="27" t="n">
        <v>43</v>
      </c>
      <c r="B46" s="28" t="s">
        <v>760</v>
      </c>
      <c r="C46" s="29" t="s">
        <v>733</v>
      </c>
      <c r="D46" s="28" t="s">
        <v>16</v>
      </c>
      <c r="E46" s="30" t="s">
        <v>761</v>
      </c>
      <c r="F46" s="31" t="s">
        <v>750</v>
      </c>
      <c r="G46" s="8" t="n">
        <v>195</v>
      </c>
    </row>
    <row r="47" customFormat="false" ht="19" hidden="false" customHeight="true" outlineLevel="0" collapsed="false">
      <c r="A47" s="27" t="n">
        <v>44</v>
      </c>
      <c r="B47" s="28" t="s">
        <v>762</v>
      </c>
      <c r="C47" s="29" t="s">
        <v>733</v>
      </c>
      <c r="D47" s="28" t="s">
        <v>16</v>
      </c>
      <c r="E47" s="30" t="s">
        <v>763</v>
      </c>
      <c r="F47" s="31" t="s">
        <v>764</v>
      </c>
      <c r="G47" s="8" t="n">
        <v>195</v>
      </c>
    </row>
    <row r="48" customFormat="false" ht="19" hidden="false" customHeight="true" outlineLevel="0" collapsed="false">
      <c r="A48" s="27" t="n">
        <v>45</v>
      </c>
      <c r="B48" s="28" t="s">
        <v>765</v>
      </c>
      <c r="C48" s="29" t="s">
        <v>733</v>
      </c>
      <c r="D48" s="28" t="s">
        <v>16</v>
      </c>
      <c r="E48" s="30" t="s">
        <v>766</v>
      </c>
      <c r="F48" s="31" t="s">
        <v>741</v>
      </c>
      <c r="G48" s="8" t="n">
        <v>195</v>
      </c>
    </row>
    <row r="49" customFormat="false" ht="19" hidden="false" customHeight="true" outlineLevel="0" collapsed="false">
      <c r="A49" s="27" t="n">
        <v>46</v>
      </c>
      <c r="B49" s="31" t="s">
        <v>767</v>
      </c>
      <c r="C49" s="29" t="s">
        <v>733</v>
      </c>
      <c r="D49" s="28" t="s">
        <v>16</v>
      </c>
      <c r="E49" s="29" t="s">
        <v>768</v>
      </c>
      <c r="F49" s="31" t="s">
        <v>769</v>
      </c>
      <c r="G49" s="8" t="n">
        <v>195</v>
      </c>
    </row>
    <row r="50" customFormat="false" ht="19" hidden="false" customHeight="true" outlineLevel="0" collapsed="false">
      <c r="A50" s="27" t="n">
        <v>47</v>
      </c>
      <c r="B50" s="31" t="s">
        <v>770</v>
      </c>
      <c r="C50" s="29" t="s">
        <v>733</v>
      </c>
      <c r="D50" s="28" t="s">
        <v>16</v>
      </c>
      <c r="E50" s="29" t="s">
        <v>771</v>
      </c>
      <c r="F50" s="31" t="s">
        <v>772</v>
      </c>
      <c r="G50" s="8" t="n">
        <v>195</v>
      </c>
    </row>
    <row r="51" customFormat="false" ht="19" hidden="false" customHeight="true" outlineLevel="0" collapsed="false">
      <c r="A51" s="27" t="n">
        <v>48</v>
      </c>
      <c r="B51" s="28" t="s">
        <v>773</v>
      </c>
      <c r="C51" s="29" t="s">
        <v>774</v>
      </c>
      <c r="D51" s="28" t="s">
        <v>10</v>
      </c>
      <c r="E51" s="30" t="s">
        <v>775</v>
      </c>
      <c r="F51" s="31" t="s">
        <v>776</v>
      </c>
      <c r="G51" s="8" t="n">
        <v>293</v>
      </c>
    </row>
    <row r="52" customFormat="false" ht="19" hidden="false" customHeight="true" outlineLevel="0" collapsed="false">
      <c r="A52" s="27" t="n">
        <v>49</v>
      </c>
      <c r="B52" s="28" t="s">
        <v>777</v>
      </c>
      <c r="C52" s="29" t="s">
        <v>774</v>
      </c>
      <c r="D52" s="28" t="s">
        <v>10</v>
      </c>
      <c r="E52" s="30" t="s">
        <v>778</v>
      </c>
      <c r="F52" s="31" t="s">
        <v>779</v>
      </c>
      <c r="G52" s="8" t="n">
        <v>293</v>
      </c>
    </row>
    <row r="53" customFormat="false" ht="19" hidden="false" customHeight="true" outlineLevel="0" collapsed="false">
      <c r="A53" s="27" t="n">
        <v>50</v>
      </c>
      <c r="B53" s="28" t="s">
        <v>780</v>
      </c>
      <c r="C53" s="29" t="s">
        <v>774</v>
      </c>
      <c r="D53" s="28" t="s">
        <v>10</v>
      </c>
      <c r="E53" s="30" t="s">
        <v>781</v>
      </c>
      <c r="F53" s="31" t="s">
        <v>782</v>
      </c>
      <c r="G53" s="8" t="n">
        <v>293</v>
      </c>
    </row>
    <row r="54" customFormat="false" ht="19" hidden="false" customHeight="true" outlineLevel="0" collapsed="false">
      <c r="A54" s="27" t="n">
        <v>51</v>
      </c>
      <c r="B54" s="28" t="s">
        <v>783</v>
      </c>
      <c r="C54" s="29" t="s">
        <v>774</v>
      </c>
      <c r="D54" s="28" t="s">
        <v>10</v>
      </c>
      <c r="E54" s="30" t="s">
        <v>784</v>
      </c>
      <c r="F54" s="31" t="s">
        <v>785</v>
      </c>
      <c r="G54" s="8" t="n">
        <v>293</v>
      </c>
    </row>
    <row r="55" customFormat="false" ht="19" hidden="false" customHeight="true" outlineLevel="0" collapsed="false">
      <c r="A55" s="27" t="n">
        <v>52</v>
      </c>
      <c r="B55" s="28" t="s">
        <v>786</v>
      </c>
      <c r="C55" s="29" t="s">
        <v>774</v>
      </c>
      <c r="D55" s="28" t="s">
        <v>10</v>
      </c>
      <c r="E55" s="30" t="s">
        <v>787</v>
      </c>
      <c r="F55" s="31" t="s">
        <v>788</v>
      </c>
      <c r="G55" s="8" t="n">
        <v>293</v>
      </c>
    </row>
    <row r="56" customFormat="false" ht="19" hidden="false" customHeight="true" outlineLevel="0" collapsed="false">
      <c r="A56" s="27" t="n">
        <v>53</v>
      </c>
      <c r="B56" s="28" t="s">
        <v>789</v>
      </c>
      <c r="C56" s="29" t="s">
        <v>774</v>
      </c>
      <c r="D56" s="28" t="s">
        <v>10</v>
      </c>
      <c r="E56" s="30" t="s">
        <v>790</v>
      </c>
      <c r="F56" s="31" t="s">
        <v>791</v>
      </c>
      <c r="G56" s="8" t="n">
        <v>293</v>
      </c>
    </row>
    <row r="57" customFormat="false" ht="19" hidden="false" customHeight="true" outlineLevel="0" collapsed="false">
      <c r="A57" s="27" t="n">
        <v>54</v>
      </c>
      <c r="B57" s="28" t="s">
        <v>792</v>
      </c>
      <c r="C57" s="29" t="s">
        <v>774</v>
      </c>
      <c r="D57" s="28" t="s">
        <v>16</v>
      </c>
      <c r="E57" s="30" t="s">
        <v>793</v>
      </c>
      <c r="F57" s="31" t="s">
        <v>794</v>
      </c>
      <c r="G57" s="8" t="n">
        <v>195</v>
      </c>
    </row>
    <row r="58" customFormat="false" ht="19" hidden="false" customHeight="true" outlineLevel="0" collapsed="false">
      <c r="A58" s="27" t="n">
        <v>55</v>
      </c>
      <c r="B58" s="28" t="s">
        <v>795</v>
      </c>
      <c r="C58" s="29" t="s">
        <v>774</v>
      </c>
      <c r="D58" s="28" t="s">
        <v>16</v>
      </c>
      <c r="E58" s="30" t="s">
        <v>796</v>
      </c>
      <c r="F58" s="31" t="s">
        <v>779</v>
      </c>
      <c r="G58" s="8" t="n">
        <v>195</v>
      </c>
    </row>
    <row r="59" customFormat="false" ht="19" hidden="false" customHeight="true" outlineLevel="0" collapsed="false">
      <c r="A59" s="27" t="n">
        <v>56</v>
      </c>
      <c r="B59" s="28" t="s">
        <v>797</v>
      </c>
      <c r="C59" s="29" t="s">
        <v>774</v>
      </c>
      <c r="D59" s="28" t="s">
        <v>16</v>
      </c>
      <c r="E59" s="30" t="s">
        <v>798</v>
      </c>
      <c r="F59" s="31" t="s">
        <v>785</v>
      </c>
      <c r="G59" s="8" t="n">
        <v>195</v>
      </c>
    </row>
    <row r="60" customFormat="false" ht="19" hidden="false" customHeight="true" outlineLevel="0" collapsed="false">
      <c r="A60" s="27" t="n">
        <v>57</v>
      </c>
      <c r="B60" s="28" t="s">
        <v>799</v>
      </c>
      <c r="C60" s="29" t="s">
        <v>774</v>
      </c>
      <c r="D60" s="28" t="s">
        <v>16</v>
      </c>
      <c r="E60" s="33" t="s">
        <v>800</v>
      </c>
      <c r="F60" s="31" t="s">
        <v>801</v>
      </c>
      <c r="G60" s="8" t="n">
        <v>195</v>
      </c>
    </row>
    <row r="61" customFormat="false" ht="19" hidden="false" customHeight="true" outlineLevel="0" collapsed="false">
      <c r="A61" s="27" t="n">
        <v>58</v>
      </c>
      <c r="B61" s="31" t="s">
        <v>802</v>
      </c>
      <c r="C61" s="29" t="s">
        <v>774</v>
      </c>
      <c r="D61" s="29" t="s">
        <v>16</v>
      </c>
      <c r="E61" s="29" t="s">
        <v>803</v>
      </c>
      <c r="F61" s="31" t="s">
        <v>804</v>
      </c>
      <c r="G61" s="8" t="n">
        <v>195</v>
      </c>
    </row>
    <row r="62" customFormat="false" ht="19" hidden="false" customHeight="true" outlineLevel="0" collapsed="false">
      <c r="A62" s="27" t="n">
        <v>59</v>
      </c>
      <c r="B62" s="28" t="s">
        <v>805</v>
      </c>
      <c r="C62" s="29" t="s">
        <v>774</v>
      </c>
      <c r="D62" s="28" t="s">
        <v>16</v>
      </c>
      <c r="E62" s="30" t="s">
        <v>806</v>
      </c>
      <c r="F62" s="31" t="s">
        <v>807</v>
      </c>
      <c r="G62" s="8" t="n">
        <v>195</v>
      </c>
    </row>
    <row r="63" customFormat="false" ht="19" hidden="false" customHeight="true" outlineLevel="0" collapsed="false">
      <c r="A63" s="27" t="n">
        <v>60</v>
      </c>
      <c r="B63" s="34" t="s">
        <v>765</v>
      </c>
      <c r="C63" s="29" t="s">
        <v>774</v>
      </c>
      <c r="D63" s="28" t="s">
        <v>16</v>
      </c>
      <c r="E63" s="30" t="s">
        <v>808</v>
      </c>
      <c r="F63" s="31" t="s">
        <v>774</v>
      </c>
      <c r="G63" s="8" t="n">
        <v>195</v>
      </c>
    </row>
    <row r="64" customFormat="false" ht="19" hidden="false" customHeight="true" outlineLevel="0" collapsed="false">
      <c r="A64" s="27" t="n">
        <v>61</v>
      </c>
      <c r="B64" s="28" t="s">
        <v>809</v>
      </c>
      <c r="C64" s="29" t="s">
        <v>774</v>
      </c>
      <c r="D64" s="28" t="s">
        <v>16</v>
      </c>
      <c r="E64" s="30" t="s">
        <v>810</v>
      </c>
      <c r="F64" s="31" t="s">
        <v>791</v>
      </c>
      <c r="G64" s="8" t="n">
        <v>195</v>
      </c>
    </row>
    <row r="65" customFormat="false" ht="19" hidden="false" customHeight="true" outlineLevel="0" collapsed="false">
      <c r="A65" s="27" t="n">
        <v>62</v>
      </c>
      <c r="B65" s="28" t="s">
        <v>811</v>
      </c>
      <c r="C65" s="29" t="s">
        <v>774</v>
      </c>
      <c r="D65" s="28" t="s">
        <v>16</v>
      </c>
      <c r="E65" s="30" t="s">
        <v>790</v>
      </c>
      <c r="F65" s="31" t="s">
        <v>791</v>
      </c>
      <c r="G65" s="8" t="n">
        <v>195</v>
      </c>
    </row>
    <row r="66" customFormat="false" ht="19" hidden="false" customHeight="true" outlineLevel="0" collapsed="false">
      <c r="A66" s="27" t="n">
        <v>63</v>
      </c>
      <c r="B66" s="28" t="s">
        <v>812</v>
      </c>
      <c r="C66" s="29" t="s">
        <v>813</v>
      </c>
      <c r="D66" s="28" t="s">
        <v>10</v>
      </c>
      <c r="E66" s="30" t="s">
        <v>814</v>
      </c>
      <c r="F66" s="31" t="s">
        <v>815</v>
      </c>
      <c r="G66" s="8" t="n">
        <v>293</v>
      </c>
    </row>
    <row r="67" customFormat="false" ht="19" hidden="false" customHeight="true" outlineLevel="0" collapsed="false">
      <c r="A67" s="27" t="n">
        <v>64</v>
      </c>
      <c r="B67" s="28" t="s">
        <v>816</v>
      </c>
      <c r="C67" s="29" t="s">
        <v>813</v>
      </c>
      <c r="D67" s="28" t="s">
        <v>10</v>
      </c>
      <c r="E67" s="30" t="s">
        <v>817</v>
      </c>
      <c r="F67" s="31" t="s">
        <v>818</v>
      </c>
      <c r="G67" s="8" t="n">
        <v>293</v>
      </c>
    </row>
    <row r="68" customFormat="false" ht="19" hidden="false" customHeight="true" outlineLevel="0" collapsed="false">
      <c r="A68" s="27" t="n">
        <v>65</v>
      </c>
      <c r="B68" s="28" t="s">
        <v>819</v>
      </c>
      <c r="C68" s="29" t="s">
        <v>813</v>
      </c>
      <c r="D68" s="28" t="s">
        <v>10</v>
      </c>
      <c r="E68" s="30" t="s">
        <v>820</v>
      </c>
      <c r="F68" s="31" t="s">
        <v>821</v>
      </c>
      <c r="G68" s="8" t="n">
        <v>293</v>
      </c>
    </row>
    <row r="69" customFormat="false" ht="19" hidden="false" customHeight="true" outlineLevel="0" collapsed="false">
      <c r="A69" s="27" t="n">
        <v>66</v>
      </c>
      <c r="B69" s="28" t="s">
        <v>822</v>
      </c>
      <c r="C69" s="29" t="s">
        <v>813</v>
      </c>
      <c r="D69" s="28" t="s">
        <v>16</v>
      </c>
      <c r="E69" s="30" t="s">
        <v>823</v>
      </c>
      <c r="F69" s="31" t="s">
        <v>818</v>
      </c>
      <c r="G69" s="8" t="n">
        <v>195</v>
      </c>
    </row>
    <row r="70" customFormat="false" ht="19" hidden="false" customHeight="true" outlineLevel="0" collapsed="false">
      <c r="A70" s="27" t="n">
        <v>67</v>
      </c>
      <c r="B70" s="28" t="s">
        <v>824</v>
      </c>
      <c r="C70" s="29" t="s">
        <v>825</v>
      </c>
      <c r="D70" s="28" t="s">
        <v>13</v>
      </c>
      <c r="E70" s="30" t="s">
        <v>826</v>
      </c>
      <c r="F70" s="31" t="s">
        <v>827</v>
      </c>
      <c r="G70" s="8" t="n">
        <v>488</v>
      </c>
    </row>
    <row r="71" customFormat="false" ht="19" hidden="false" customHeight="true" outlineLevel="0" collapsed="false">
      <c r="A71" s="27" t="n">
        <v>68</v>
      </c>
      <c r="B71" s="28" t="s">
        <v>828</v>
      </c>
      <c r="C71" s="29" t="s">
        <v>825</v>
      </c>
      <c r="D71" s="28" t="s">
        <v>10</v>
      </c>
      <c r="E71" s="30" t="s">
        <v>829</v>
      </c>
      <c r="F71" s="31" t="s">
        <v>830</v>
      </c>
      <c r="G71" s="8" t="n">
        <v>293</v>
      </c>
    </row>
    <row r="72" customFormat="false" ht="19" hidden="false" customHeight="true" outlineLevel="0" collapsed="false">
      <c r="A72" s="27" t="n">
        <v>69</v>
      </c>
      <c r="B72" s="28" t="s">
        <v>831</v>
      </c>
      <c r="C72" s="29" t="s">
        <v>825</v>
      </c>
      <c r="D72" s="28" t="s">
        <v>13</v>
      </c>
      <c r="E72" s="30" t="s">
        <v>832</v>
      </c>
      <c r="F72" s="31" t="s">
        <v>833</v>
      </c>
      <c r="G72" s="8" t="n">
        <v>488</v>
      </c>
    </row>
    <row r="73" customFormat="false" ht="19" hidden="false" customHeight="true" outlineLevel="0" collapsed="false">
      <c r="A73" s="27" t="n">
        <v>70</v>
      </c>
      <c r="B73" s="28" t="s">
        <v>834</v>
      </c>
      <c r="C73" s="29" t="s">
        <v>825</v>
      </c>
      <c r="D73" s="28" t="s">
        <v>16</v>
      </c>
      <c r="E73" s="35" t="s">
        <v>835</v>
      </c>
      <c r="F73" s="31" t="s">
        <v>825</v>
      </c>
      <c r="G73" s="8" t="n">
        <v>195</v>
      </c>
    </row>
    <row r="74" customFormat="false" ht="19" hidden="false" customHeight="true" outlineLevel="0" collapsed="false">
      <c r="A74" s="27" t="n">
        <v>71</v>
      </c>
      <c r="B74" s="28" t="s">
        <v>836</v>
      </c>
      <c r="C74" s="29" t="s">
        <v>825</v>
      </c>
      <c r="D74" s="28" t="s">
        <v>10</v>
      </c>
      <c r="E74" s="30" t="s">
        <v>837</v>
      </c>
      <c r="F74" s="31" t="s">
        <v>838</v>
      </c>
      <c r="G74" s="8" t="n">
        <v>293</v>
      </c>
    </row>
    <row r="75" customFormat="false" ht="19" hidden="false" customHeight="true" outlineLevel="0" collapsed="false">
      <c r="A75" s="27" t="n">
        <v>72</v>
      </c>
      <c r="B75" s="28" t="s">
        <v>839</v>
      </c>
      <c r="C75" s="29" t="s">
        <v>825</v>
      </c>
      <c r="D75" s="28" t="s">
        <v>10</v>
      </c>
      <c r="E75" s="30" t="s">
        <v>840</v>
      </c>
      <c r="F75" s="31" t="s">
        <v>833</v>
      </c>
      <c r="G75" s="8" t="n">
        <v>293</v>
      </c>
    </row>
    <row r="76" customFormat="false" ht="19" hidden="false" customHeight="true" outlineLevel="0" collapsed="false">
      <c r="A76" s="27" t="n">
        <v>73</v>
      </c>
      <c r="B76" s="28" t="s">
        <v>841</v>
      </c>
      <c r="C76" s="29" t="s">
        <v>825</v>
      </c>
      <c r="D76" s="28" t="s">
        <v>10</v>
      </c>
      <c r="E76" s="30" t="s">
        <v>842</v>
      </c>
      <c r="F76" s="31" t="s">
        <v>843</v>
      </c>
      <c r="G76" s="8" t="n">
        <v>293</v>
      </c>
    </row>
    <row r="77" customFormat="false" ht="19" hidden="false" customHeight="true" outlineLevel="0" collapsed="false">
      <c r="A77" s="27" t="n">
        <v>74</v>
      </c>
      <c r="B77" s="28" t="s">
        <v>844</v>
      </c>
      <c r="C77" s="29" t="s">
        <v>825</v>
      </c>
      <c r="D77" s="28" t="s">
        <v>16</v>
      </c>
      <c r="E77" s="30" t="s">
        <v>845</v>
      </c>
      <c r="F77" s="31" t="s">
        <v>838</v>
      </c>
      <c r="G77" s="8" t="n">
        <v>195</v>
      </c>
    </row>
    <row r="78" customFormat="false" ht="19" hidden="false" customHeight="true" outlineLevel="0" collapsed="false">
      <c r="A78" s="27" t="n">
        <v>75</v>
      </c>
      <c r="B78" s="28" t="s">
        <v>846</v>
      </c>
      <c r="C78" s="29" t="s">
        <v>825</v>
      </c>
      <c r="D78" s="28" t="s">
        <v>16</v>
      </c>
      <c r="E78" s="30" t="s">
        <v>847</v>
      </c>
      <c r="F78" s="31" t="s">
        <v>848</v>
      </c>
      <c r="G78" s="8" t="n">
        <v>195</v>
      </c>
    </row>
    <row r="79" customFormat="false" ht="19" hidden="false" customHeight="true" outlineLevel="0" collapsed="false">
      <c r="A79" s="27" t="n">
        <v>76</v>
      </c>
      <c r="B79" s="31" t="s">
        <v>849</v>
      </c>
      <c r="C79" s="28" t="s">
        <v>825</v>
      </c>
      <c r="D79" s="28" t="s">
        <v>16</v>
      </c>
      <c r="E79" s="29" t="s">
        <v>850</v>
      </c>
      <c r="F79" s="31" t="s">
        <v>848</v>
      </c>
      <c r="G79" s="8" t="n">
        <v>195</v>
      </c>
    </row>
    <row r="80" customFormat="false" ht="19" hidden="false" customHeight="true" outlineLevel="0" collapsed="false">
      <c r="A80" s="27" t="n">
        <v>77</v>
      </c>
      <c r="B80" s="28" t="s">
        <v>851</v>
      </c>
      <c r="C80" s="29" t="s">
        <v>852</v>
      </c>
      <c r="D80" s="28" t="s">
        <v>16</v>
      </c>
      <c r="E80" s="30" t="s">
        <v>853</v>
      </c>
      <c r="F80" s="31" t="s">
        <v>854</v>
      </c>
      <c r="G80" s="8" t="n">
        <v>195</v>
      </c>
    </row>
    <row r="81" customFormat="false" ht="19" hidden="false" customHeight="true" outlineLevel="0" collapsed="false">
      <c r="A81" s="27" t="n">
        <v>78</v>
      </c>
      <c r="B81" s="28" t="s">
        <v>855</v>
      </c>
      <c r="C81" s="29" t="s">
        <v>852</v>
      </c>
      <c r="D81" s="28" t="s">
        <v>16</v>
      </c>
      <c r="E81" s="30" t="s">
        <v>856</v>
      </c>
      <c r="F81" s="31" t="s">
        <v>857</v>
      </c>
      <c r="G81" s="8" t="n">
        <v>195</v>
      </c>
    </row>
    <row r="82" customFormat="false" ht="19" hidden="false" customHeight="true" outlineLevel="0" collapsed="false">
      <c r="A82" s="27" t="n">
        <v>79</v>
      </c>
      <c r="B82" s="28" t="s">
        <v>858</v>
      </c>
      <c r="C82" s="29" t="s">
        <v>852</v>
      </c>
      <c r="D82" s="28" t="s">
        <v>16</v>
      </c>
      <c r="E82" s="30" t="s">
        <v>859</v>
      </c>
      <c r="F82" s="31" t="s">
        <v>860</v>
      </c>
      <c r="G82" s="8" t="n">
        <v>195</v>
      </c>
    </row>
    <row r="83" customFormat="false" ht="19" hidden="false" customHeight="true" outlineLevel="0" collapsed="false">
      <c r="A83" s="27" t="n">
        <v>80</v>
      </c>
      <c r="B83" s="28" t="s">
        <v>861</v>
      </c>
      <c r="C83" s="29" t="s">
        <v>852</v>
      </c>
      <c r="D83" s="28" t="s">
        <v>16</v>
      </c>
      <c r="E83" s="32" t="s">
        <v>862</v>
      </c>
      <c r="F83" s="31" t="s">
        <v>863</v>
      </c>
      <c r="G83" s="8" t="n">
        <v>195</v>
      </c>
    </row>
    <row r="84" customFormat="false" ht="19" hidden="false" customHeight="true" outlineLevel="0" collapsed="false">
      <c r="A84" s="27" t="n">
        <v>81</v>
      </c>
      <c r="B84" s="28" t="s">
        <v>864</v>
      </c>
      <c r="C84" s="29" t="s">
        <v>852</v>
      </c>
      <c r="D84" s="28" t="s">
        <v>10</v>
      </c>
      <c r="E84" s="30" t="s">
        <v>865</v>
      </c>
      <c r="F84" s="31" t="s">
        <v>866</v>
      </c>
      <c r="G84" s="8" t="n">
        <v>293</v>
      </c>
    </row>
    <row r="85" customFormat="false" ht="19" hidden="false" customHeight="true" outlineLevel="0" collapsed="false">
      <c r="A85" s="27" t="n">
        <v>82</v>
      </c>
      <c r="B85" s="28" t="s">
        <v>867</v>
      </c>
      <c r="C85" s="29" t="s">
        <v>852</v>
      </c>
      <c r="D85" s="28" t="s">
        <v>13</v>
      </c>
      <c r="E85" s="30" t="s">
        <v>868</v>
      </c>
      <c r="F85" s="31" t="s">
        <v>869</v>
      </c>
      <c r="G85" s="8" t="n">
        <v>488</v>
      </c>
    </row>
    <row r="86" customFormat="false" ht="19" hidden="false" customHeight="true" outlineLevel="0" collapsed="false">
      <c r="A86" s="27" t="n">
        <v>83</v>
      </c>
      <c r="B86" s="28" t="s">
        <v>870</v>
      </c>
      <c r="C86" s="29" t="s">
        <v>852</v>
      </c>
      <c r="D86" s="28" t="s">
        <v>10</v>
      </c>
      <c r="E86" s="30" t="s">
        <v>871</v>
      </c>
      <c r="F86" s="31" t="s">
        <v>872</v>
      </c>
      <c r="G86" s="8" t="n">
        <v>293</v>
      </c>
    </row>
    <row r="87" customFormat="false" ht="19" hidden="false" customHeight="true" outlineLevel="0" collapsed="false">
      <c r="A87" s="27" t="n">
        <v>84</v>
      </c>
      <c r="B87" s="28" t="s">
        <v>873</v>
      </c>
      <c r="C87" s="29" t="s">
        <v>852</v>
      </c>
      <c r="D87" s="28" t="s">
        <v>16</v>
      </c>
      <c r="E87" s="30" t="s">
        <v>874</v>
      </c>
      <c r="F87" s="31" t="s">
        <v>872</v>
      </c>
      <c r="G87" s="8" t="n">
        <v>195</v>
      </c>
    </row>
    <row r="88" customFormat="false" ht="19" hidden="false" customHeight="true" outlineLevel="0" collapsed="false">
      <c r="A88" s="27" t="n">
        <v>85</v>
      </c>
      <c r="B88" s="28" t="s">
        <v>875</v>
      </c>
      <c r="C88" s="29" t="s">
        <v>852</v>
      </c>
      <c r="D88" s="28" t="s">
        <v>16</v>
      </c>
      <c r="E88" s="30" t="s">
        <v>876</v>
      </c>
      <c r="F88" s="31" t="s">
        <v>863</v>
      </c>
      <c r="G88" s="8" t="n">
        <v>195</v>
      </c>
    </row>
    <row r="89" customFormat="false" ht="19" hidden="false" customHeight="true" outlineLevel="0" collapsed="false">
      <c r="A89" s="27" t="n">
        <v>86</v>
      </c>
      <c r="B89" s="28" t="s">
        <v>877</v>
      </c>
      <c r="C89" s="29" t="s">
        <v>852</v>
      </c>
      <c r="D89" s="28" t="s">
        <v>16</v>
      </c>
      <c r="E89" s="30" t="s">
        <v>878</v>
      </c>
      <c r="F89" s="31" t="s">
        <v>879</v>
      </c>
      <c r="G89" s="8" t="n">
        <v>195</v>
      </c>
    </row>
    <row r="90" customFormat="false" ht="19" hidden="false" customHeight="true" outlineLevel="0" collapsed="false">
      <c r="A90" s="27" t="n">
        <v>87</v>
      </c>
      <c r="B90" s="28" t="s">
        <v>880</v>
      </c>
      <c r="C90" s="29" t="s">
        <v>852</v>
      </c>
      <c r="D90" s="28" t="s">
        <v>16</v>
      </c>
      <c r="E90" s="31" t="s">
        <v>881</v>
      </c>
      <c r="F90" s="31" t="s">
        <v>882</v>
      </c>
      <c r="G90" s="8" t="n">
        <v>195</v>
      </c>
    </row>
    <row r="91" customFormat="false" ht="19" hidden="false" customHeight="true" outlineLevel="0" collapsed="false">
      <c r="A91" s="27" t="n">
        <v>88</v>
      </c>
      <c r="B91" s="28" t="s">
        <v>883</v>
      </c>
      <c r="C91" s="29" t="s">
        <v>852</v>
      </c>
      <c r="D91" s="28" t="s">
        <v>16</v>
      </c>
      <c r="E91" s="31" t="s">
        <v>884</v>
      </c>
      <c r="F91" s="31" t="s">
        <v>854</v>
      </c>
      <c r="G91" s="8" t="n">
        <v>195</v>
      </c>
    </row>
    <row r="92" customFormat="false" ht="19" hidden="false" customHeight="true" outlineLevel="0" collapsed="false">
      <c r="A92" s="27" t="n">
        <v>89</v>
      </c>
      <c r="B92" s="28" t="s">
        <v>885</v>
      </c>
      <c r="C92" s="29" t="s">
        <v>852</v>
      </c>
      <c r="D92" s="28" t="s">
        <v>16</v>
      </c>
      <c r="E92" s="31" t="s">
        <v>886</v>
      </c>
      <c r="F92" s="31" t="s">
        <v>872</v>
      </c>
      <c r="G92" s="8" t="n">
        <v>195</v>
      </c>
    </row>
    <row r="93" customFormat="false" ht="19" hidden="false" customHeight="true" outlineLevel="0" collapsed="false">
      <c r="A93" s="27" t="n">
        <v>90</v>
      </c>
      <c r="B93" s="28" t="s">
        <v>887</v>
      </c>
      <c r="C93" s="29" t="s">
        <v>852</v>
      </c>
      <c r="D93" s="28" t="s">
        <v>16</v>
      </c>
      <c r="E93" s="31" t="s">
        <v>888</v>
      </c>
      <c r="F93" s="31" t="s">
        <v>863</v>
      </c>
      <c r="G93" s="8" t="n">
        <v>195</v>
      </c>
    </row>
    <row r="94" customFormat="false" ht="19" hidden="false" customHeight="true" outlineLevel="0" collapsed="false">
      <c r="A94" s="27" t="n">
        <v>91</v>
      </c>
      <c r="B94" s="28" t="s">
        <v>889</v>
      </c>
      <c r="C94" s="29" t="s">
        <v>890</v>
      </c>
      <c r="D94" s="28" t="s">
        <v>16</v>
      </c>
      <c r="E94" s="30" t="s">
        <v>891</v>
      </c>
      <c r="F94" s="30" t="s">
        <v>892</v>
      </c>
      <c r="G94" s="8" t="n">
        <v>195</v>
      </c>
    </row>
    <row r="95" customFormat="false" ht="19" hidden="false" customHeight="true" outlineLevel="0" collapsed="false">
      <c r="A95" s="27" t="n">
        <v>92</v>
      </c>
      <c r="B95" s="28" t="s">
        <v>893</v>
      </c>
      <c r="C95" s="29" t="s">
        <v>890</v>
      </c>
      <c r="D95" s="28" t="s">
        <v>16</v>
      </c>
      <c r="E95" s="30" t="s">
        <v>894</v>
      </c>
      <c r="F95" s="30" t="s">
        <v>895</v>
      </c>
      <c r="G95" s="8" t="n">
        <v>195</v>
      </c>
    </row>
    <row r="96" customFormat="false" ht="19" hidden="false" customHeight="true" outlineLevel="0" collapsed="false">
      <c r="A96" s="27" t="n">
        <v>93</v>
      </c>
      <c r="B96" s="28" t="s">
        <v>896</v>
      </c>
      <c r="C96" s="29" t="s">
        <v>890</v>
      </c>
      <c r="D96" s="28" t="s">
        <v>16</v>
      </c>
      <c r="E96" s="30" t="s">
        <v>897</v>
      </c>
      <c r="F96" s="30" t="s">
        <v>892</v>
      </c>
      <c r="G96" s="8" t="n">
        <v>195</v>
      </c>
    </row>
    <row r="97" customFormat="false" ht="19" hidden="false" customHeight="true" outlineLevel="0" collapsed="false">
      <c r="A97" s="27" t="n">
        <v>94</v>
      </c>
      <c r="B97" s="28" t="s">
        <v>898</v>
      </c>
      <c r="C97" s="29" t="s">
        <v>890</v>
      </c>
      <c r="D97" s="28" t="s">
        <v>10</v>
      </c>
      <c r="E97" s="30" t="s">
        <v>899</v>
      </c>
      <c r="F97" s="30" t="s">
        <v>900</v>
      </c>
      <c r="G97" s="8" t="n">
        <v>293</v>
      </c>
    </row>
    <row r="98" customFormat="false" ht="19" hidden="false" customHeight="true" outlineLevel="0" collapsed="false">
      <c r="A98" s="27" t="n">
        <v>95</v>
      </c>
      <c r="B98" s="28" t="s">
        <v>901</v>
      </c>
      <c r="C98" s="29" t="s">
        <v>890</v>
      </c>
      <c r="D98" s="28" t="s">
        <v>16</v>
      </c>
      <c r="E98" s="30" t="s">
        <v>902</v>
      </c>
      <c r="F98" s="30" t="s">
        <v>903</v>
      </c>
      <c r="G98" s="8" t="n">
        <v>195</v>
      </c>
    </row>
    <row r="99" customFormat="false" ht="19" hidden="false" customHeight="true" outlineLevel="0" collapsed="false">
      <c r="A99" s="27" t="n">
        <v>96</v>
      </c>
      <c r="B99" s="28" t="s">
        <v>904</v>
      </c>
      <c r="C99" s="29" t="s">
        <v>890</v>
      </c>
      <c r="D99" s="28" t="s">
        <v>16</v>
      </c>
      <c r="E99" s="30" t="s">
        <v>905</v>
      </c>
      <c r="F99" s="30" t="s">
        <v>903</v>
      </c>
      <c r="G99" s="8" t="n">
        <v>195</v>
      </c>
    </row>
    <row r="100" customFormat="false" ht="19" hidden="false" customHeight="true" outlineLevel="0" collapsed="false">
      <c r="A100" s="27" t="n">
        <v>97</v>
      </c>
      <c r="B100" s="28" t="s">
        <v>906</v>
      </c>
      <c r="C100" s="29" t="s">
        <v>890</v>
      </c>
      <c r="D100" s="28" t="s">
        <v>16</v>
      </c>
      <c r="E100" s="30" t="s">
        <v>907</v>
      </c>
      <c r="F100" s="30" t="s">
        <v>903</v>
      </c>
      <c r="G100" s="8" t="n">
        <v>195</v>
      </c>
    </row>
    <row r="101" customFormat="false" ht="19" hidden="false" customHeight="true" outlineLevel="0" collapsed="false">
      <c r="A101" s="27" t="n">
        <v>98</v>
      </c>
      <c r="B101" s="28" t="s">
        <v>908</v>
      </c>
      <c r="C101" s="29" t="s">
        <v>890</v>
      </c>
      <c r="D101" s="28" t="s">
        <v>16</v>
      </c>
      <c r="E101" s="30" t="s">
        <v>909</v>
      </c>
      <c r="F101" s="30" t="s">
        <v>903</v>
      </c>
      <c r="G101" s="8" t="n">
        <v>195</v>
      </c>
    </row>
    <row r="102" customFormat="false" ht="19" hidden="false" customHeight="true" outlineLevel="0" collapsed="false">
      <c r="A102" s="27" t="n">
        <v>99</v>
      </c>
      <c r="B102" s="28" t="s">
        <v>910</v>
      </c>
      <c r="C102" s="29" t="s">
        <v>890</v>
      </c>
      <c r="D102" s="28" t="s">
        <v>16</v>
      </c>
      <c r="E102" s="30" t="s">
        <v>911</v>
      </c>
      <c r="F102" s="30" t="s">
        <v>895</v>
      </c>
      <c r="G102" s="8" t="n">
        <v>195</v>
      </c>
    </row>
    <row r="103" customFormat="false" ht="19" hidden="false" customHeight="true" outlineLevel="0" collapsed="false">
      <c r="A103" s="27" t="n">
        <v>100</v>
      </c>
      <c r="B103" s="28" t="s">
        <v>912</v>
      </c>
      <c r="C103" s="29" t="s">
        <v>890</v>
      </c>
      <c r="D103" s="28" t="s">
        <v>16</v>
      </c>
      <c r="E103" s="29" t="s">
        <v>913</v>
      </c>
      <c r="F103" s="30" t="s">
        <v>892</v>
      </c>
      <c r="G103" s="8" t="n">
        <v>195</v>
      </c>
    </row>
    <row r="104" customFormat="false" ht="19" hidden="false" customHeight="true" outlineLevel="0" collapsed="false">
      <c r="A104" s="27" t="n">
        <v>101</v>
      </c>
      <c r="B104" s="28" t="s">
        <v>914</v>
      </c>
      <c r="C104" s="29" t="s">
        <v>890</v>
      </c>
      <c r="D104" s="28" t="s">
        <v>16</v>
      </c>
      <c r="E104" s="30" t="s">
        <v>915</v>
      </c>
      <c r="F104" s="30" t="s">
        <v>892</v>
      </c>
      <c r="G104" s="8" t="n">
        <v>195</v>
      </c>
    </row>
    <row r="105" customFormat="false" ht="19" hidden="false" customHeight="true" outlineLevel="0" collapsed="false">
      <c r="A105" s="27" t="n">
        <v>102</v>
      </c>
      <c r="B105" s="31" t="s">
        <v>916</v>
      </c>
      <c r="C105" s="31" t="s">
        <v>890</v>
      </c>
      <c r="D105" s="28" t="s">
        <v>16</v>
      </c>
      <c r="E105" s="31" t="s">
        <v>917</v>
      </c>
      <c r="F105" s="30" t="s">
        <v>892</v>
      </c>
      <c r="G105" s="8" t="n">
        <v>195</v>
      </c>
    </row>
    <row r="106" customFormat="false" ht="19" hidden="false" customHeight="true" outlineLevel="0" collapsed="false">
      <c r="A106" s="27" t="n">
        <v>103</v>
      </c>
      <c r="B106" s="31" t="s">
        <v>918</v>
      </c>
      <c r="C106" s="31" t="s">
        <v>890</v>
      </c>
      <c r="D106" s="28" t="s">
        <v>16</v>
      </c>
      <c r="E106" s="30" t="s">
        <v>894</v>
      </c>
      <c r="F106" s="30" t="s">
        <v>900</v>
      </c>
      <c r="G106" s="8" t="n">
        <v>195</v>
      </c>
    </row>
    <row r="107" customFormat="false" ht="19" hidden="false" customHeight="true" outlineLevel="0" collapsed="false">
      <c r="A107" s="27" t="n">
        <v>104</v>
      </c>
      <c r="B107" s="31" t="s">
        <v>717</v>
      </c>
      <c r="C107" s="31" t="s">
        <v>890</v>
      </c>
      <c r="D107" s="28" t="s">
        <v>16</v>
      </c>
      <c r="E107" s="30" t="s">
        <v>919</v>
      </c>
      <c r="F107" s="30" t="s">
        <v>892</v>
      </c>
      <c r="G107" s="8" t="n">
        <v>195</v>
      </c>
    </row>
    <row r="108" customFormat="false" ht="19" hidden="false" customHeight="true" outlineLevel="0" collapsed="false">
      <c r="A108" s="27" t="n">
        <v>105</v>
      </c>
      <c r="B108" s="28" t="s">
        <v>920</v>
      </c>
      <c r="C108" s="29" t="s">
        <v>921</v>
      </c>
      <c r="D108" s="28" t="s">
        <v>10</v>
      </c>
      <c r="E108" s="30" t="s">
        <v>922</v>
      </c>
      <c r="F108" s="31" t="s">
        <v>923</v>
      </c>
      <c r="G108" s="8" t="n">
        <v>293</v>
      </c>
    </row>
    <row r="109" customFormat="false" ht="19" hidden="false" customHeight="true" outlineLevel="0" collapsed="false">
      <c r="A109" s="27" t="n">
        <v>106</v>
      </c>
      <c r="B109" s="28" t="s">
        <v>924</v>
      </c>
      <c r="C109" s="29" t="s">
        <v>921</v>
      </c>
      <c r="D109" s="28" t="s">
        <v>16</v>
      </c>
      <c r="E109" s="32" t="s">
        <v>925</v>
      </c>
      <c r="F109" s="31" t="s">
        <v>753</v>
      </c>
      <c r="G109" s="8" t="n">
        <v>195</v>
      </c>
    </row>
    <row r="110" customFormat="false" ht="19" hidden="false" customHeight="true" outlineLevel="0" collapsed="false">
      <c r="A110" s="27" t="n">
        <v>107</v>
      </c>
      <c r="B110" s="28" t="s">
        <v>926</v>
      </c>
      <c r="C110" s="29" t="s">
        <v>921</v>
      </c>
      <c r="D110" s="28" t="s">
        <v>16</v>
      </c>
      <c r="E110" s="30" t="s">
        <v>927</v>
      </c>
      <c r="F110" s="31" t="s">
        <v>928</v>
      </c>
      <c r="G110" s="8" t="n">
        <v>195</v>
      </c>
    </row>
    <row r="111" customFormat="false" ht="19" hidden="false" customHeight="true" outlineLevel="0" collapsed="false">
      <c r="A111" s="27" t="n">
        <v>108</v>
      </c>
      <c r="B111" s="28" t="s">
        <v>929</v>
      </c>
      <c r="C111" s="29" t="s">
        <v>921</v>
      </c>
      <c r="D111" s="28" t="s">
        <v>16</v>
      </c>
      <c r="E111" s="30" t="s">
        <v>930</v>
      </c>
      <c r="F111" s="31" t="s">
        <v>931</v>
      </c>
      <c r="G111" s="8" t="n">
        <v>195</v>
      </c>
    </row>
    <row r="112" customFormat="false" ht="19" hidden="false" customHeight="true" outlineLevel="0" collapsed="false">
      <c r="A112" s="27" t="n">
        <v>109</v>
      </c>
      <c r="B112" s="28" t="s">
        <v>932</v>
      </c>
      <c r="C112" s="29" t="s">
        <v>921</v>
      </c>
      <c r="D112" s="28" t="s">
        <v>16</v>
      </c>
      <c r="E112" s="30" t="s">
        <v>829</v>
      </c>
      <c r="F112" s="31" t="s">
        <v>933</v>
      </c>
      <c r="G112" s="8" t="n">
        <v>195</v>
      </c>
    </row>
    <row r="113" customFormat="false" ht="19" hidden="false" customHeight="true" outlineLevel="0" collapsed="false">
      <c r="A113" s="27" t="n">
        <v>110</v>
      </c>
      <c r="B113" s="28" t="s">
        <v>934</v>
      </c>
      <c r="C113" s="29" t="s">
        <v>921</v>
      </c>
      <c r="D113" s="28" t="s">
        <v>16</v>
      </c>
      <c r="E113" s="30" t="s">
        <v>935</v>
      </c>
      <c r="F113" s="31" t="s">
        <v>928</v>
      </c>
      <c r="G113" s="8" t="n">
        <v>195</v>
      </c>
    </row>
    <row r="114" customFormat="false" ht="19" hidden="false" customHeight="true" outlineLevel="0" collapsed="false">
      <c r="A114" s="27" t="n">
        <v>111</v>
      </c>
      <c r="B114" s="28" t="s">
        <v>925</v>
      </c>
      <c r="C114" s="29" t="s">
        <v>921</v>
      </c>
      <c r="D114" s="28" t="s">
        <v>16</v>
      </c>
      <c r="E114" s="30" t="s">
        <v>936</v>
      </c>
      <c r="F114" s="31" t="s">
        <v>937</v>
      </c>
      <c r="G114" s="8" t="n">
        <v>195</v>
      </c>
    </row>
    <row r="115" customFormat="false" ht="19" hidden="false" customHeight="true" outlineLevel="0" collapsed="false">
      <c r="A115" s="27" t="n">
        <v>112</v>
      </c>
      <c r="B115" s="36" t="s">
        <v>938</v>
      </c>
      <c r="C115" s="29" t="s">
        <v>921</v>
      </c>
      <c r="D115" s="28" t="s">
        <v>10</v>
      </c>
      <c r="E115" s="30" t="s">
        <v>939</v>
      </c>
      <c r="F115" s="31" t="s">
        <v>753</v>
      </c>
      <c r="G115" s="8" t="n">
        <v>293</v>
      </c>
    </row>
    <row r="116" customFormat="false" ht="19" hidden="false" customHeight="true" outlineLevel="0" collapsed="false">
      <c r="A116" s="27" t="n">
        <v>113</v>
      </c>
      <c r="B116" s="28" t="s">
        <v>925</v>
      </c>
      <c r="C116" s="28" t="s">
        <v>921</v>
      </c>
      <c r="D116" s="28" t="s">
        <v>16</v>
      </c>
      <c r="E116" s="32" t="s">
        <v>940</v>
      </c>
      <c r="F116" s="31" t="s">
        <v>937</v>
      </c>
      <c r="G116" s="8" t="n">
        <v>195</v>
      </c>
    </row>
    <row r="117" customFormat="false" ht="19" hidden="false" customHeight="true" outlineLevel="0" collapsed="false">
      <c r="A117" s="27" t="n">
        <v>114</v>
      </c>
      <c r="B117" s="28" t="s">
        <v>941</v>
      </c>
      <c r="C117" s="28" t="s">
        <v>921</v>
      </c>
      <c r="D117" s="28" t="s">
        <v>16</v>
      </c>
      <c r="E117" s="32" t="s">
        <v>942</v>
      </c>
      <c r="F117" s="31" t="s">
        <v>943</v>
      </c>
      <c r="G117" s="8" t="n">
        <v>195</v>
      </c>
    </row>
    <row r="118" customFormat="false" ht="19" hidden="false" customHeight="true" outlineLevel="0" collapsed="false">
      <c r="A118" s="27" t="n">
        <v>115</v>
      </c>
      <c r="B118" s="28" t="s">
        <v>944</v>
      </c>
      <c r="C118" s="29" t="s">
        <v>945</v>
      </c>
      <c r="D118" s="28" t="s">
        <v>16</v>
      </c>
      <c r="E118" s="30" t="s">
        <v>727</v>
      </c>
      <c r="F118" s="31" t="s">
        <v>946</v>
      </c>
      <c r="G118" s="8" t="n">
        <v>195</v>
      </c>
    </row>
    <row r="119" customFormat="false" ht="19" hidden="false" customHeight="true" outlineLevel="0" collapsed="false">
      <c r="A119" s="27" t="n">
        <v>116</v>
      </c>
      <c r="B119" s="28" t="s">
        <v>947</v>
      </c>
      <c r="C119" s="29" t="s">
        <v>945</v>
      </c>
      <c r="D119" s="28" t="s">
        <v>16</v>
      </c>
      <c r="E119" s="30" t="s">
        <v>948</v>
      </c>
      <c r="F119" s="31" t="s">
        <v>949</v>
      </c>
      <c r="G119" s="8" t="n">
        <v>195</v>
      </c>
    </row>
    <row r="120" customFormat="false" ht="19" hidden="false" customHeight="true" outlineLevel="0" collapsed="false">
      <c r="A120" s="27" t="n">
        <v>117</v>
      </c>
      <c r="B120" s="28" t="s">
        <v>950</v>
      </c>
      <c r="C120" s="29" t="s">
        <v>945</v>
      </c>
      <c r="D120" s="28" t="s">
        <v>16</v>
      </c>
      <c r="E120" s="30" t="s">
        <v>951</v>
      </c>
      <c r="F120" s="31" t="s">
        <v>949</v>
      </c>
      <c r="G120" s="8" t="n">
        <v>195</v>
      </c>
    </row>
    <row r="121" customFormat="false" ht="19" hidden="false" customHeight="true" outlineLevel="0" collapsed="false">
      <c r="A121" s="27" t="n">
        <v>118</v>
      </c>
      <c r="B121" s="28" t="s">
        <v>952</v>
      </c>
      <c r="C121" s="29" t="s">
        <v>945</v>
      </c>
      <c r="D121" s="28" t="s">
        <v>16</v>
      </c>
      <c r="E121" s="30" t="s">
        <v>953</v>
      </c>
      <c r="F121" s="31" t="s">
        <v>954</v>
      </c>
      <c r="G121" s="8" t="n">
        <v>195</v>
      </c>
    </row>
    <row r="122" customFormat="false" ht="19" hidden="false" customHeight="true" outlineLevel="0" collapsed="false">
      <c r="A122" s="27" t="n">
        <v>119</v>
      </c>
      <c r="B122" s="28" t="s">
        <v>955</v>
      </c>
      <c r="C122" s="29" t="s">
        <v>945</v>
      </c>
      <c r="D122" s="28" t="s">
        <v>16</v>
      </c>
      <c r="E122" s="30" t="s">
        <v>956</v>
      </c>
      <c r="F122" s="31" t="s">
        <v>954</v>
      </c>
      <c r="G122" s="8" t="n">
        <v>195</v>
      </c>
    </row>
    <row r="123" customFormat="false" ht="19" hidden="false" customHeight="true" outlineLevel="0" collapsed="false">
      <c r="A123" s="27" t="n">
        <v>120</v>
      </c>
      <c r="B123" s="28" t="s">
        <v>957</v>
      </c>
      <c r="C123" s="29" t="s">
        <v>945</v>
      </c>
      <c r="D123" s="28" t="s">
        <v>16</v>
      </c>
      <c r="E123" s="30" t="s">
        <v>958</v>
      </c>
      <c r="F123" s="31" t="s">
        <v>959</v>
      </c>
      <c r="G123" s="8" t="n">
        <v>195</v>
      </c>
    </row>
    <row r="124" customFormat="false" ht="19" hidden="false" customHeight="true" outlineLevel="0" collapsed="false">
      <c r="A124" s="27" t="n">
        <v>121</v>
      </c>
      <c r="B124" s="28" t="s">
        <v>960</v>
      </c>
      <c r="C124" s="29" t="s">
        <v>945</v>
      </c>
      <c r="D124" s="28" t="s">
        <v>16</v>
      </c>
      <c r="E124" s="30" t="s">
        <v>961</v>
      </c>
      <c r="F124" s="31" t="s">
        <v>962</v>
      </c>
      <c r="G124" s="8" t="n">
        <v>195</v>
      </c>
    </row>
    <row r="125" customFormat="false" ht="19" hidden="false" customHeight="true" outlineLevel="0" collapsed="false">
      <c r="A125" s="27" t="n">
        <v>122</v>
      </c>
      <c r="B125" s="28" t="s">
        <v>963</v>
      </c>
      <c r="C125" s="29" t="s">
        <v>945</v>
      </c>
      <c r="D125" s="28" t="s">
        <v>16</v>
      </c>
      <c r="E125" s="30" t="s">
        <v>964</v>
      </c>
      <c r="F125" s="31" t="s">
        <v>946</v>
      </c>
      <c r="G125" s="8" t="n">
        <v>195</v>
      </c>
    </row>
    <row r="126" customFormat="false" ht="19" hidden="false" customHeight="true" outlineLevel="0" collapsed="false">
      <c r="A126" s="27" t="n">
        <v>123</v>
      </c>
      <c r="B126" s="31" t="s">
        <v>663</v>
      </c>
      <c r="C126" s="29" t="s">
        <v>945</v>
      </c>
      <c r="D126" s="28" t="s">
        <v>16</v>
      </c>
      <c r="E126" s="32" t="s">
        <v>965</v>
      </c>
      <c r="F126" s="31" t="s">
        <v>804</v>
      </c>
      <c r="G126" s="8" t="n">
        <v>195</v>
      </c>
    </row>
    <row r="127" customFormat="false" ht="17" hidden="false" customHeight="true" outlineLevel="0" collapsed="false">
      <c r="A127" s="27" t="n">
        <v>124</v>
      </c>
      <c r="B127" s="31" t="s">
        <v>966</v>
      </c>
      <c r="C127" s="29" t="s">
        <v>945</v>
      </c>
      <c r="D127" s="28" t="s">
        <v>16</v>
      </c>
      <c r="E127" s="31" t="s">
        <v>967</v>
      </c>
      <c r="F127" s="31" t="s">
        <v>968</v>
      </c>
      <c r="G127" s="8" t="n">
        <v>195</v>
      </c>
    </row>
    <row r="128" customFormat="false" ht="15.6" hidden="false" customHeight="false" outlineLevel="0" collapsed="false">
      <c r="F128" s="37"/>
    </row>
    <row r="129" customFormat="false" ht="15.6" hidden="false" customHeight="false" outlineLevel="0" collapsed="false">
      <c r="F129" s="38"/>
    </row>
    <row r="130" customFormat="false" ht="15.6" hidden="false" customHeight="false" outlineLevel="0" collapsed="false">
      <c r="F130" s="38"/>
    </row>
    <row r="131" customFormat="false" ht="15.6" hidden="false" customHeight="false" outlineLevel="0" collapsed="false">
      <c r="F131" s="38"/>
    </row>
    <row r="132" customFormat="false" ht="15.6" hidden="false" customHeight="false" outlineLevel="0" collapsed="false">
      <c r="F132" s="38"/>
    </row>
    <row r="133" customFormat="false" ht="15.6" hidden="false" customHeight="false" outlineLevel="0" collapsed="false">
      <c r="F133" s="39"/>
    </row>
    <row r="134" customFormat="false" ht="15.6" hidden="false" customHeight="false" outlineLevel="0" collapsed="false">
      <c r="F134" s="40"/>
    </row>
    <row r="135" customFormat="false" ht="15.6" hidden="false" customHeight="false" outlineLevel="0" collapsed="false">
      <c r="F135" s="39"/>
    </row>
    <row r="136" customFormat="false" ht="15.6" hidden="false" customHeight="false" outlineLevel="0" collapsed="false">
      <c r="F136" s="39"/>
    </row>
  </sheetData>
  <autoFilter ref="A1:G127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true"/>
  <pageMargins left="0.751388888888889" right="0.5472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3" min="3" style="0" width="12.24"/>
    <col collapsed="false" customWidth="true" hidden="false" outlineLevel="0" max="4" min="4" style="0" width="16.37"/>
    <col collapsed="false" customWidth="true" hidden="false" outlineLevel="0" max="5" min="5" style="0" width="9.75"/>
    <col collapsed="false" customWidth="true" hidden="false" outlineLevel="0" max="6" min="6" style="0" width="12.99"/>
  </cols>
  <sheetData>
    <row r="1" customFormat="false" ht="26" hidden="false" customHeight="true" outlineLevel="0" collapsed="false">
      <c r="A1" s="1" t="s">
        <v>969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</row>
    <row r="3" customFormat="false" ht="21" hidden="false" customHeight="true" outlineLevel="0" collapsed="false">
      <c r="A3" s="2"/>
      <c r="B3" s="2"/>
      <c r="C3" s="3"/>
      <c r="D3" s="2"/>
      <c r="E3" s="4"/>
      <c r="F3" s="5"/>
    </row>
    <row r="4" customFormat="false" ht="19" hidden="false" customHeight="true" outlineLevel="0" collapsed="false">
      <c r="A4" s="41" t="n">
        <v>1</v>
      </c>
      <c r="B4" s="18" t="s">
        <v>970</v>
      </c>
      <c r="C4" s="18" t="s">
        <v>971</v>
      </c>
      <c r="D4" s="18" t="s">
        <v>22</v>
      </c>
      <c r="E4" s="9" t="s">
        <v>10</v>
      </c>
      <c r="F4" s="8" t="n">
        <v>293</v>
      </c>
    </row>
    <row r="5" customFormat="false" ht="19" hidden="false" customHeight="true" outlineLevel="0" collapsed="false">
      <c r="A5" s="41" t="n">
        <v>2</v>
      </c>
      <c r="B5" s="7" t="s">
        <v>972</v>
      </c>
      <c r="C5" s="7" t="s">
        <v>971</v>
      </c>
      <c r="D5" s="7" t="s">
        <v>34</v>
      </c>
      <c r="E5" s="9" t="s">
        <v>10</v>
      </c>
      <c r="F5" s="8" t="n">
        <v>293</v>
      </c>
    </row>
    <row r="6" customFormat="false" ht="19" hidden="false" customHeight="true" outlineLevel="0" collapsed="false">
      <c r="A6" s="41" t="n">
        <v>3</v>
      </c>
      <c r="B6" s="7" t="s">
        <v>973</v>
      </c>
      <c r="C6" s="7" t="s">
        <v>971</v>
      </c>
      <c r="D6" s="7" t="s">
        <v>34</v>
      </c>
      <c r="E6" s="9" t="s">
        <v>10</v>
      </c>
      <c r="F6" s="8" t="n">
        <v>293</v>
      </c>
    </row>
    <row r="7" customFormat="false" ht="19" hidden="false" customHeight="true" outlineLevel="0" collapsed="false">
      <c r="A7" s="41" t="n">
        <v>4</v>
      </c>
      <c r="B7" s="7" t="s">
        <v>974</v>
      </c>
      <c r="C7" s="7" t="s">
        <v>971</v>
      </c>
      <c r="D7" s="7" t="s">
        <v>975</v>
      </c>
      <c r="E7" s="42" t="s">
        <v>16</v>
      </c>
      <c r="F7" s="8" t="n">
        <v>195</v>
      </c>
    </row>
    <row r="8" customFormat="false" ht="19" hidden="false" customHeight="true" outlineLevel="0" collapsed="false">
      <c r="A8" s="41" t="n">
        <v>5</v>
      </c>
      <c r="B8" s="7" t="s">
        <v>976</v>
      </c>
      <c r="C8" s="7" t="s">
        <v>971</v>
      </c>
      <c r="D8" s="7" t="s">
        <v>975</v>
      </c>
      <c r="E8" s="42" t="s">
        <v>16</v>
      </c>
      <c r="F8" s="8" t="n">
        <v>195</v>
      </c>
    </row>
    <row r="9" customFormat="false" ht="19" hidden="false" customHeight="true" outlineLevel="0" collapsed="false">
      <c r="A9" s="41" t="n">
        <v>6</v>
      </c>
      <c r="B9" s="7" t="s">
        <v>977</v>
      </c>
      <c r="C9" s="7" t="s">
        <v>971</v>
      </c>
      <c r="D9" s="7" t="s">
        <v>45</v>
      </c>
      <c r="E9" s="9" t="s">
        <v>10</v>
      </c>
      <c r="F9" s="8" t="n">
        <v>293</v>
      </c>
    </row>
    <row r="10" customFormat="false" ht="19" hidden="false" customHeight="true" outlineLevel="0" collapsed="false">
      <c r="A10" s="41" t="n">
        <v>7</v>
      </c>
      <c r="B10" s="7" t="s">
        <v>225</v>
      </c>
      <c r="C10" s="7" t="s">
        <v>971</v>
      </c>
      <c r="D10" s="7" t="s">
        <v>45</v>
      </c>
      <c r="E10" s="42" t="s">
        <v>16</v>
      </c>
      <c r="F10" s="8" t="n">
        <v>195</v>
      </c>
    </row>
    <row r="11" customFormat="false" ht="19" hidden="false" customHeight="true" outlineLevel="0" collapsed="false">
      <c r="A11" s="41" t="n">
        <v>8</v>
      </c>
      <c r="B11" s="7" t="s">
        <v>978</v>
      </c>
      <c r="C11" s="7" t="s">
        <v>971</v>
      </c>
      <c r="D11" s="7" t="s">
        <v>45</v>
      </c>
      <c r="E11" s="42" t="s">
        <v>16</v>
      </c>
      <c r="F11" s="8" t="n">
        <v>195</v>
      </c>
    </row>
    <row r="12" customFormat="false" ht="19" hidden="false" customHeight="true" outlineLevel="0" collapsed="false">
      <c r="A12" s="41" t="n">
        <v>9</v>
      </c>
      <c r="B12" s="7" t="s">
        <v>979</v>
      </c>
      <c r="C12" s="7" t="s">
        <v>971</v>
      </c>
      <c r="D12" s="7" t="s">
        <v>45</v>
      </c>
      <c r="E12" s="9" t="s">
        <v>13</v>
      </c>
      <c r="F12" s="8" t="n">
        <v>488</v>
      </c>
    </row>
    <row r="13" customFormat="false" ht="19" hidden="false" customHeight="true" outlineLevel="0" collapsed="false">
      <c r="A13" s="41" t="n">
        <v>10</v>
      </c>
      <c r="B13" s="7" t="s">
        <v>980</v>
      </c>
      <c r="C13" s="7" t="s">
        <v>971</v>
      </c>
      <c r="D13" s="7" t="s">
        <v>45</v>
      </c>
      <c r="E13" s="9" t="s">
        <v>13</v>
      </c>
      <c r="F13" s="8" t="n">
        <v>488</v>
      </c>
    </row>
    <row r="14" customFormat="false" ht="19" hidden="false" customHeight="true" outlineLevel="0" collapsed="false">
      <c r="A14" s="41" t="n">
        <v>11</v>
      </c>
      <c r="B14" s="7" t="s">
        <v>981</v>
      </c>
      <c r="C14" s="7" t="s">
        <v>971</v>
      </c>
      <c r="D14" s="7" t="s">
        <v>982</v>
      </c>
      <c r="E14" s="42" t="s">
        <v>16</v>
      </c>
      <c r="F14" s="8" t="n">
        <v>195</v>
      </c>
    </row>
    <row r="15" customFormat="false" ht="19" hidden="false" customHeight="true" outlineLevel="0" collapsed="false">
      <c r="A15" s="41" t="n">
        <v>12</v>
      </c>
      <c r="B15" s="7" t="s">
        <v>983</v>
      </c>
      <c r="C15" s="7" t="s">
        <v>971</v>
      </c>
      <c r="D15" s="7" t="s">
        <v>982</v>
      </c>
      <c r="E15" s="42" t="s">
        <v>16</v>
      </c>
      <c r="F15" s="8" t="n">
        <v>195</v>
      </c>
    </row>
    <row r="16" customFormat="false" ht="19" hidden="false" customHeight="true" outlineLevel="0" collapsed="false">
      <c r="A16" s="41" t="n">
        <v>13</v>
      </c>
      <c r="B16" s="7" t="s">
        <v>984</v>
      </c>
      <c r="C16" s="7" t="s">
        <v>971</v>
      </c>
      <c r="D16" s="7" t="s">
        <v>985</v>
      </c>
      <c r="E16" s="42" t="s">
        <v>16</v>
      </c>
      <c r="F16" s="8" t="n">
        <v>195</v>
      </c>
    </row>
    <row r="17" customFormat="false" ht="19" hidden="false" customHeight="true" outlineLevel="0" collapsed="false">
      <c r="A17" s="41" t="n">
        <v>14</v>
      </c>
      <c r="B17" s="7" t="s">
        <v>986</v>
      </c>
      <c r="C17" s="7" t="s">
        <v>971</v>
      </c>
      <c r="D17" s="7" t="s">
        <v>985</v>
      </c>
      <c r="E17" s="9" t="s">
        <v>10</v>
      </c>
      <c r="F17" s="8" t="n">
        <v>293</v>
      </c>
    </row>
    <row r="18" customFormat="false" ht="19" hidden="false" customHeight="true" outlineLevel="0" collapsed="false">
      <c r="A18" s="41" t="n">
        <v>15</v>
      </c>
      <c r="B18" s="7" t="s">
        <v>987</v>
      </c>
      <c r="C18" s="7" t="s">
        <v>971</v>
      </c>
      <c r="D18" s="7" t="s">
        <v>985</v>
      </c>
      <c r="E18" s="9" t="s">
        <v>10</v>
      </c>
      <c r="F18" s="8" t="n">
        <v>293</v>
      </c>
    </row>
    <row r="19" customFormat="false" ht="19" hidden="false" customHeight="true" outlineLevel="0" collapsed="false">
      <c r="A19" s="41" t="n">
        <v>16</v>
      </c>
      <c r="B19" s="7" t="s">
        <v>988</v>
      </c>
      <c r="C19" s="7" t="s">
        <v>971</v>
      </c>
      <c r="D19" s="7" t="s">
        <v>985</v>
      </c>
      <c r="E19" s="9" t="s">
        <v>10</v>
      </c>
      <c r="F19" s="8" t="n">
        <v>293</v>
      </c>
    </row>
    <row r="20" customFormat="false" ht="19" hidden="false" customHeight="true" outlineLevel="0" collapsed="false">
      <c r="A20" s="41" t="n">
        <v>17</v>
      </c>
      <c r="B20" s="7" t="s">
        <v>989</v>
      </c>
      <c r="C20" s="7" t="s">
        <v>971</v>
      </c>
      <c r="D20" s="7" t="s">
        <v>985</v>
      </c>
      <c r="E20" s="9" t="s">
        <v>10</v>
      </c>
      <c r="F20" s="8" t="n">
        <v>293</v>
      </c>
    </row>
    <row r="21" customFormat="false" ht="19" hidden="false" customHeight="true" outlineLevel="0" collapsed="false">
      <c r="A21" s="41" t="n">
        <v>18</v>
      </c>
      <c r="B21" s="7" t="s">
        <v>216</v>
      </c>
      <c r="C21" s="7" t="s">
        <v>971</v>
      </c>
      <c r="D21" s="7" t="s">
        <v>990</v>
      </c>
      <c r="E21" s="9" t="s">
        <v>10</v>
      </c>
      <c r="F21" s="8" t="n">
        <v>293</v>
      </c>
    </row>
    <row r="22" customFormat="false" ht="19" hidden="false" customHeight="true" outlineLevel="0" collapsed="false">
      <c r="A22" s="41" t="n">
        <v>19</v>
      </c>
      <c r="B22" s="7" t="s">
        <v>991</v>
      </c>
      <c r="C22" s="7" t="s">
        <v>971</v>
      </c>
      <c r="D22" s="7" t="s">
        <v>990</v>
      </c>
      <c r="E22" s="9" t="s">
        <v>10</v>
      </c>
      <c r="F22" s="8" t="n">
        <v>293</v>
      </c>
    </row>
    <row r="23" customFormat="false" ht="19" hidden="false" customHeight="true" outlineLevel="0" collapsed="false">
      <c r="A23" s="41" t="n">
        <v>20</v>
      </c>
      <c r="B23" s="7" t="s">
        <v>992</v>
      </c>
      <c r="C23" s="7" t="s">
        <v>971</v>
      </c>
      <c r="D23" s="7" t="s">
        <v>990</v>
      </c>
      <c r="E23" s="9" t="s">
        <v>10</v>
      </c>
      <c r="F23" s="8" t="n">
        <v>293</v>
      </c>
    </row>
    <row r="24" customFormat="false" ht="19" hidden="false" customHeight="true" outlineLevel="0" collapsed="false">
      <c r="A24" s="41" t="n">
        <v>21</v>
      </c>
      <c r="B24" s="7" t="s">
        <v>993</v>
      </c>
      <c r="C24" s="7" t="s">
        <v>971</v>
      </c>
      <c r="D24" s="7" t="s">
        <v>990</v>
      </c>
      <c r="E24" s="42" t="s">
        <v>16</v>
      </c>
      <c r="F24" s="8" t="n">
        <v>195</v>
      </c>
    </row>
    <row r="25" customFormat="false" ht="19" hidden="false" customHeight="true" outlineLevel="0" collapsed="false">
      <c r="A25" s="41" t="n">
        <v>22</v>
      </c>
      <c r="B25" s="7" t="s">
        <v>994</v>
      </c>
      <c r="C25" s="7" t="s">
        <v>971</v>
      </c>
      <c r="D25" s="7" t="s">
        <v>995</v>
      </c>
      <c r="E25" s="42" t="s">
        <v>16</v>
      </c>
      <c r="F25" s="8" t="n">
        <v>195</v>
      </c>
    </row>
    <row r="26" customFormat="false" ht="19" hidden="false" customHeight="true" outlineLevel="0" collapsed="false">
      <c r="A26" s="41" t="n">
        <v>23</v>
      </c>
      <c r="B26" s="7" t="s">
        <v>996</v>
      </c>
      <c r="C26" s="7" t="s">
        <v>971</v>
      </c>
      <c r="D26" s="7" t="s">
        <v>997</v>
      </c>
      <c r="E26" s="42" t="s">
        <v>13</v>
      </c>
      <c r="F26" s="8" t="n">
        <v>488</v>
      </c>
    </row>
    <row r="27" customFormat="false" ht="19" hidden="false" customHeight="true" outlineLevel="0" collapsed="false">
      <c r="A27" s="41" t="n">
        <v>24</v>
      </c>
      <c r="B27" s="7" t="s">
        <v>998</v>
      </c>
      <c r="C27" s="7" t="s">
        <v>971</v>
      </c>
      <c r="D27" s="7" t="s">
        <v>997</v>
      </c>
      <c r="E27" s="9" t="s">
        <v>10</v>
      </c>
      <c r="F27" s="8" t="n">
        <v>293</v>
      </c>
    </row>
    <row r="28" customFormat="false" ht="19" hidden="false" customHeight="true" outlineLevel="0" collapsed="false">
      <c r="A28" s="41" t="n">
        <v>25</v>
      </c>
      <c r="B28" s="7" t="s">
        <v>999</v>
      </c>
      <c r="C28" s="7" t="s">
        <v>971</v>
      </c>
      <c r="D28" s="7" t="s">
        <v>1000</v>
      </c>
      <c r="E28" s="42" t="s">
        <v>16</v>
      </c>
      <c r="F28" s="8" t="n">
        <v>195</v>
      </c>
    </row>
    <row r="29" customFormat="false" ht="19" hidden="false" customHeight="true" outlineLevel="0" collapsed="false">
      <c r="A29" s="41" t="n">
        <v>26</v>
      </c>
      <c r="B29" s="7" t="s">
        <v>213</v>
      </c>
      <c r="C29" s="7" t="s">
        <v>971</v>
      </c>
      <c r="D29" s="7" t="s">
        <v>997</v>
      </c>
      <c r="E29" s="42" t="s">
        <v>16</v>
      </c>
      <c r="F29" s="8" t="n">
        <v>195</v>
      </c>
    </row>
    <row r="30" customFormat="false" ht="19" hidden="false" customHeight="true" outlineLevel="0" collapsed="false">
      <c r="A30" s="41" t="n">
        <v>27</v>
      </c>
      <c r="B30" s="7" t="s">
        <v>1001</v>
      </c>
      <c r="C30" s="7" t="s">
        <v>971</v>
      </c>
      <c r="D30" s="7" t="s">
        <v>997</v>
      </c>
      <c r="E30" s="9" t="s">
        <v>10</v>
      </c>
      <c r="F30" s="8" t="n">
        <v>293</v>
      </c>
    </row>
    <row r="31" customFormat="false" ht="19" hidden="false" customHeight="true" outlineLevel="0" collapsed="false">
      <c r="A31" s="41" t="n">
        <v>28</v>
      </c>
      <c r="B31" s="7" t="s">
        <v>1002</v>
      </c>
      <c r="C31" s="7" t="s">
        <v>971</v>
      </c>
      <c r="D31" s="7" t="s">
        <v>990</v>
      </c>
      <c r="E31" s="42" t="s">
        <v>16</v>
      </c>
      <c r="F31" s="8" t="n">
        <v>195</v>
      </c>
    </row>
    <row r="32" customFormat="false" ht="19" hidden="false" customHeight="true" outlineLevel="0" collapsed="false">
      <c r="A32" s="41" t="n">
        <v>29</v>
      </c>
      <c r="B32" s="7" t="s">
        <v>1003</v>
      </c>
      <c r="C32" s="7" t="s">
        <v>971</v>
      </c>
      <c r="D32" s="7" t="s">
        <v>1004</v>
      </c>
      <c r="E32" s="42" t="s">
        <v>16</v>
      </c>
      <c r="F32" s="8" t="n">
        <v>195</v>
      </c>
    </row>
    <row r="33" customFormat="false" ht="19" hidden="false" customHeight="true" outlineLevel="0" collapsed="false">
      <c r="A33" s="41" t="n">
        <v>30</v>
      </c>
      <c r="B33" s="7" t="s">
        <v>1005</v>
      </c>
      <c r="C33" s="7" t="s">
        <v>971</v>
      </c>
      <c r="D33" s="7" t="s">
        <v>1004</v>
      </c>
      <c r="E33" s="9" t="s">
        <v>10</v>
      </c>
      <c r="F33" s="8" t="n">
        <v>293</v>
      </c>
    </row>
    <row r="34" customFormat="false" ht="19" hidden="false" customHeight="true" outlineLevel="0" collapsed="false">
      <c r="A34" s="41" t="n">
        <v>31</v>
      </c>
      <c r="B34" s="7" t="s">
        <v>1006</v>
      </c>
      <c r="C34" s="7" t="s">
        <v>971</v>
      </c>
      <c r="D34" s="7" t="s">
        <v>1004</v>
      </c>
      <c r="E34" s="42" t="s">
        <v>16</v>
      </c>
      <c r="F34" s="8" t="n">
        <v>195</v>
      </c>
    </row>
    <row r="35" customFormat="false" ht="19" hidden="false" customHeight="true" outlineLevel="0" collapsed="false">
      <c r="A35" s="41" t="n">
        <v>32</v>
      </c>
      <c r="B35" s="7" t="s">
        <v>1007</v>
      </c>
      <c r="C35" s="7" t="s">
        <v>971</v>
      </c>
      <c r="D35" s="7" t="s">
        <v>982</v>
      </c>
      <c r="E35" s="9" t="s">
        <v>10</v>
      </c>
      <c r="F35" s="8" t="n">
        <v>293</v>
      </c>
    </row>
    <row r="36" customFormat="false" ht="19" hidden="false" customHeight="true" outlineLevel="0" collapsed="false">
      <c r="A36" s="41" t="n">
        <v>33</v>
      </c>
      <c r="B36" s="7" t="s">
        <v>1008</v>
      </c>
      <c r="C36" s="7" t="s">
        <v>971</v>
      </c>
      <c r="D36" s="7" t="s">
        <v>982</v>
      </c>
      <c r="E36" s="9" t="s">
        <v>13</v>
      </c>
      <c r="F36" s="8" t="n">
        <v>488</v>
      </c>
    </row>
    <row r="37" customFormat="false" ht="19" hidden="false" customHeight="true" outlineLevel="0" collapsed="false">
      <c r="A37" s="41" t="n">
        <v>34</v>
      </c>
      <c r="B37" s="7" t="s">
        <v>213</v>
      </c>
      <c r="C37" s="7" t="s">
        <v>971</v>
      </c>
      <c r="D37" s="7" t="s">
        <v>1000</v>
      </c>
      <c r="E37" s="9" t="s">
        <v>10</v>
      </c>
      <c r="F37" s="8" t="n">
        <v>293</v>
      </c>
    </row>
    <row r="38" customFormat="false" ht="19" hidden="false" customHeight="true" outlineLevel="0" collapsed="false">
      <c r="A38" s="41" t="n">
        <v>35</v>
      </c>
      <c r="B38" s="7" t="s">
        <v>989</v>
      </c>
      <c r="C38" s="7" t="s">
        <v>971</v>
      </c>
      <c r="D38" s="7" t="s">
        <v>1000</v>
      </c>
      <c r="E38" s="9" t="s">
        <v>10</v>
      </c>
      <c r="F38" s="8" t="n">
        <v>293</v>
      </c>
    </row>
    <row r="39" customFormat="false" ht="19" hidden="false" customHeight="true" outlineLevel="0" collapsed="false">
      <c r="A39" s="41" t="n">
        <v>36</v>
      </c>
      <c r="B39" s="7" t="s">
        <v>56</v>
      </c>
      <c r="C39" s="7" t="s">
        <v>971</v>
      </c>
      <c r="D39" s="7" t="s">
        <v>1000</v>
      </c>
      <c r="E39" s="42" t="s">
        <v>16</v>
      </c>
      <c r="F39" s="8" t="n">
        <v>195</v>
      </c>
    </row>
    <row r="40" customFormat="false" ht="19" hidden="false" customHeight="true" outlineLevel="0" collapsed="false">
      <c r="A40" s="41" t="n">
        <v>37</v>
      </c>
      <c r="B40" s="7" t="s">
        <v>1009</v>
      </c>
      <c r="C40" s="7" t="s">
        <v>971</v>
      </c>
      <c r="D40" s="7" t="s">
        <v>1004</v>
      </c>
      <c r="E40" s="42" t="s">
        <v>16</v>
      </c>
      <c r="F40" s="8" t="n">
        <v>195</v>
      </c>
    </row>
    <row r="41" customFormat="false" ht="19" hidden="false" customHeight="true" outlineLevel="0" collapsed="false">
      <c r="A41" s="41" t="n">
        <v>38</v>
      </c>
      <c r="B41" s="7" t="s">
        <v>185</v>
      </c>
      <c r="C41" s="7" t="s">
        <v>971</v>
      </c>
      <c r="D41" s="7" t="s">
        <v>1004</v>
      </c>
      <c r="E41" s="9" t="s">
        <v>10</v>
      </c>
      <c r="F41" s="8" t="n">
        <v>293</v>
      </c>
    </row>
    <row r="42" customFormat="false" ht="19" hidden="false" customHeight="true" outlineLevel="0" collapsed="false">
      <c r="A42" s="41" t="n">
        <v>39</v>
      </c>
      <c r="B42" s="7" t="s">
        <v>1010</v>
      </c>
      <c r="C42" s="7" t="s">
        <v>971</v>
      </c>
      <c r="D42" s="7" t="s">
        <v>1004</v>
      </c>
      <c r="E42" s="42" t="s">
        <v>16</v>
      </c>
      <c r="F42" s="8" t="n">
        <v>195</v>
      </c>
    </row>
    <row r="43" customFormat="false" ht="19" hidden="false" customHeight="true" outlineLevel="0" collapsed="false">
      <c r="A43" s="41" t="n">
        <v>40</v>
      </c>
      <c r="B43" s="7" t="s">
        <v>1011</v>
      </c>
      <c r="C43" s="7" t="s">
        <v>971</v>
      </c>
      <c r="D43" s="7" t="s">
        <v>188</v>
      </c>
      <c r="E43" s="42" t="s">
        <v>16</v>
      </c>
      <c r="F43" s="8" t="n">
        <v>195</v>
      </c>
    </row>
    <row r="44" customFormat="false" ht="19" hidden="false" customHeight="true" outlineLevel="0" collapsed="false">
      <c r="A44" s="41" t="n">
        <v>41</v>
      </c>
      <c r="B44" s="7" t="s">
        <v>1012</v>
      </c>
      <c r="C44" s="7" t="s">
        <v>971</v>
      </c>
      <c r="D44" s="7" t="s">
        <v>188</v>
      </c>
      <c r="E44" s="42" t="s">
        <v>13</v>
      </c>
      <c r="F44" s="8" t="n">
        <v>488</v>
      </c>
    </row>
    <row r="45" customFormat="false" ht="19" hidden="false" customHeight="true" outlineLevel="0" collapsed="false">
      <c r="A45" s="41" t="n">
        <v>42</v>
      </c>
      <c r="B45" s="7" t="s">
        <v>1013</v>
      </c>
      <c r="C45" s="7" t="s">
        <v>971</v>
      </c>
      <c r="D45" s="7" t="s">
        <v>1004</v>
      </c>
      <c r="E45" s="9" t="s">
        <v>10</v>
      </c>
      <c r="F45" s="8" t="n">
        <v>293</v>
      </c>
    </row>
    <row r="46" customFormat="false" ht="19" hidden="false" customHeight="true" outlineLevel="0" collapsed="false">
      <c r="A46" s="41" t="n">
        <v>43</v>
      </c>
      <c r="B46" s="7" t="s">
        <v>1014</v>
      </c>
      <c r="C46" s="7" t="s">
        <v>971</v>
      </c>
      <c r="D46" s="7" t="s">
        <v>1004</v>
      </c>
      <c r="E46" s="42" t="s">
        <v>16</v>
      </c>
      <c r="F46" s="8" t="n">
        <v>195</v>
      </c>
    </row>
    <row r="47" customFormat="false" ht="19" hidden="false" customHeight="true" outlineLevel="0" collapsed="false">
      <c r="A47" s="41" t="n">
        <v>44</v>
      </c>
      <c r="B47" s="7" t="s">
        <v>1015</v>
      </c>
      <c r="C47" s="7" t="s">
        <v>971</v>
      </c>
      <c r="D47" s="7" t="s">
        <v>1004</v>
      </c>
      <c r="E47" s="9" t="s">
        <v>13</v>
      </c>
      <c r="F47" s="8" t="n">
        <v>488</v>
      </c>
    </row>
    <row r="48" customFormat="false" ht="19" hidden="false" customHeight="true" outlineLevel="0" collapsed="false">
      <c r="A48" s="41" t="n">
        <v>45</v>
      </c>
      <c r="B48" s="7" t="s">
        <v>1016</v>
      </c>
      <c r="C48" s="7" t="s">
        <v>971</v>
      </c>
      <c r="D48" s="7" t="s">
        <v>1017</v>
      </c>
      <c r="E48" s="9" t="s">
        <v>10</v>
      </c>
      <c r="F48" s="8" t="n">
        <v>293</v>
      </c>
    </row>
    <row r="49" customFormat="false" ht="19" hidden="false" customHeight="true" outlineLevel="0" collapsed="false">
      <c r="A49" s="41" t="n">
        <v>46</v>
      </c>
      <c r="B49" s="7" t="s">
        <v>1018</v>
      </c>
      <c r="C49" s="7" t="s">
        <v>971</v>
      </c>
      <c r="D49" s="7" t="s">
        <v>1017</v>
      </c>
      <c r="E49" s="9" t="s">
        <v>10</v>
      </c>
      <c r="F49" s="8" t="n">
        <v>293</v>
      </c>
    </row>
    <row r="50" customFormat="false" ht="19" hidden="false" customHeight="true" outlineLevel="0" collapsed="false">
      <c r="A50" s="41" t="n">
        <v>47</v>
      </c>
      <c r="B50" s="7" t="s">
        <v>1019</v>
      </c>
      <c r="C50" s="7" t="s">
        <v>971</v>
      </c>
      <c r="D50" s="7" t="s">
        <v>1004</v>
      </c>
      <c r="E50" s="9" t="s">
        <v>10</v>
      </c>
      <c r="F50" s="8" t="n">
        <v>293</v>
      </c>
    </row>
    <row r="51" customFormat="false" ht="19" hidden="false" customHeight="true" outlineLevel="0" collapsed="false">
      <c r="A51" s="41" t="n">
        <v>48</v>
      </c>
      <c r="B51" s="7" t="s">
        <v>1020</v>
      </c>
      <c r="C51" s="7" t="s">
        <v>971</v>
      </c>
      <c r="D51" s="7" t="s">
        <v>1000</v>
      </c>
      <c r="E51" s="9" t="s">
        <v>10</v>
      </c>
      <c r="F51" s="8" t="n">
        <v>293</v>
      </c>
    </row>
    <row r="52" customFormat="false" ht="19" hidden="false" customHeight="true" outlineLevel="0" collapsed="false">
      <c r="A52" s="41" t="n">
        <v>49</v>
      </c>
      <c r="B52" s="7" t="s">
        <v>213</v>
      </c>
      <c r="C52" s="7" t="s">
        <v>971</v>
      </c>
      <c r="D52" s="7" t="s">
        <v>1000</v>
      </c>
      <c r="E52" s="42" t="s">
        <v>16</v>
      </c>
      <c r="F52" s="8" t="n">
        <v>195</v>
      </c>
    </row>
    <row r="53" customFormat="false" ht="19" hidden="false" customHeight="true" outlineLevel="0" collapsed="false">
      <c r="A53" s="41" t="n">
        <v>50</v>
      </c>
      <c r="B53" s="7" t="s">
        <v>1021</v>
      </c>
      <c r="C53" s="7" t="s">
        <v>971</v>
      </c>
      <c r="D53" s="7" t="s">
        <v>70</v>
      </c>
      <c r="E53" s="42" t="s">
        <v>10</v>
      </c>
      <c r="F53" s="8" t="n">
        <v>293</v>
      </c>
    </row>
    <row r="54" customFormat="false" ht="19" hidden="false" customHeight="true" outlineLevel="0" collapsed="false">
      <c r="A54" s="41" t="n">
        <v>51</v>
      </c>
      <c r="B54" s="7" t="s">
        <v>1022</v>
      </c>
      <c r="C54" s="7" t="s">
        <v>971</v>
      </c>
      <c r="D54" s="7" t="s">
        <v>112</v>
      </c>
      <c r="E54" s="42" t="s">
        <v>16</v>
      </c>
      <c r="F54" s="8" t="n">
        <v>195</v>
      </c>
    </row>
    <row r="55" customFormat="false" ht="19" hidden="false" customHeight="true" outlineLevel="0" collapsed="false">
      <c r="A55" s="41" t="n">
        <v>52</v>
      </c>
      <c r="B55" s="7" t="s">
        <v>1023</v>
      </c>
      <c r="C55" s="7" t="s">
        <v>971</v>
      </c>
      <c r="D55" s="7" t="s">
        <v>1017</v>
      </c>
      <c r="E55" s="9" t="s">
        <v>10</v>
      </c>
      <c r="F55" s="8" t="n">
        <v>293</v>
      </c>
    </row>
    <row r="56" customFormat="false" ht="19" hidden="false" customHeight="true" outlineLevel="0" collapsed="false">
      <c r="A56" s="41" t="n">
        <v>53</v>
      </c>
      <c r="B56" s="7" t="s">
        <v>1024</v>
      </c>
      <c r="C56" s="7" t="s">
        <v>971</v>
      </c>
      <c r="D56" s="7" t="s">
        <v>135</v>
      </c>
      <c r="E56" s="42" t="s">
        <v>16</v>
      </c>
      <c r="F56" s="8" t="n">
        <v>195</v>
      </c>
    </row>
    <row r="57" customFormat="false" ht="19" hidden="false" customHeight="true" outlineLevel="0" collapsed="false">
      <c r="A57" s="41" t="n">
        <v>54</v>
      </c>
      <c r="B57" s="7" t="s">
        <v>1025</v>
      </c>
      <c r="C57" s="7" t="s">
        <v>971</v>
      </c>
      <c r="D57" s="7" t="s">
        <v>1026</v>
      </c>
      <c r="E57" s="9" t="s">
        <v>10</v>
      </c>
      <c r="F57" s="8" t="n">
        <v>293</v>
      </c>
    </row>
    <row r="58" customFormat="false" ht="19" hidden="false" customHeight="true" outlineLevel="0" collapsed="false">
      <c r="A58" s="41" t="n">
        <v>55</v>
      </c>
      <c r="B58" s="7" t="s">
        <v>1027</v>
      </c>
      <c r="C58" s="7" t="s">
        <v>971</v>
      </c>
      <c r="D58" s="7" t="s">
        <v>1017</v>
      </c>
      <c r="E58" s="42" t="s">
        <v>16</v>
      </c>
      <c r="F58" s="8" t="n">
        <v>195</v>
      </c>
    </row>
    <row r="59" customFormat="false" ht="19" hidden="false" customHeight="true" outlineLevel="0" collapsed="false">
      <c r="A59" s="41" t="n">
        <v>56</v>
      </c>
      <c r="B59" s="7" t="s">
        <v>1028</v>
      </c>
      <c r="C59" s="7" t="s">
        <v>971</v>
      </c>
      <c r="D59" s="7" t="s">
        <v>1004</v>
      </c>
      <c r="E59" s="42" t="s">
        <v>13</v>
      </c>
      <c r="F59" s="8" t="n">
        <v>488</v>
      </c>
    </row>
    <row r="60" customFormat="false" ht="19" hidden="false" customHeight="true" outlineLevel="0" collapsed="false">
      <c r="A60" s="41" t="n">
        <v>57</v>
      </c>
      <c r="B60" s="7" t="s">
        <v>1029</v>
      </c>
      <c r="C60" s="7" t="s">
        <v>971</v>
      </c>
      <c r="D60" s="7" t="s">
        <v>997</v>
      </c>
      <c r="E60" s="9" t="s">
        <v>10</v>
      </c>
      <c r="F60" s="8" t="n">
        <v>293</v>
      </c>
    </row>
    <row r="61" customFormat="false" ht="19" hidden="false" customHeight="true" outlineLevel="0" collapsed="false">
      <c r="A61" s="41" t="n">
        <v>58</v>
      </c>
      <c r="B61" s="7" t="s">
        <v>1030</v>
      </c>
      <c r="C61" s="7" t="s">
        <v>971</v>
      </c>
      <c r="D61" s="7" t="s">
        <v>982</v>
      </c>
      <c r="E61" s="42" t="s">
        <v>16</v>
      </c>
      <c r="F61" s="8" t="n">
        <v>195</v>
      </c>
    </row>
    <row r="62" customFormat="false" ht="19" hidden="false" customHeight="true" outlineLevel="0" collapsed="false">
      <c r="A62" s="41" t="n">
        <v>59</v>
      </c>
      <c r="B62" s="7" t="s">
        <v>1031</v>
      </c>
      <c r="C62" s="7" t="s">
        <v>971</v>
      </c>
      <c r="D62" s="7" t="s">
        <v>997</v>
      </c>
      <c r="E62" s="9" t="s">
        <v>10</v>
      </c>
      <c r="F62" s="8" t="n">
        <v>293</v>
      </c>
    </row>
    <row r="63" customFormat="false" ht="19" hidden="false" customHeight="true" outlineLevel="0" collapsed="false">
      <c r="A63" s="41" t="n">
        <v>60</v>
      </c>
      <c r="B63" s="7" t="s">
        <v>1032</v>
      </c>
      <c r="C63" s="7" t="s">
        <v>971</v>
      </c>
      <c r="D63" s="7" t="s">
        <v>997</v>
      </c>
      <c r="E63" s="9" t="s">
        <v>10</v>
      </c>
      <c r="F63" s="8" t="n">
        <v>293</v>
      </c>
    </row>
    <row r="64" customFormat="false" ht="19" hidden="false" customHeight="true" outlineLevel="0" collapsed="false">
      <c r="A64" s="41" t="n">
        <v>61</v>
      </c>
      <c r="B64" s="7" t="s">
        <v>1033</v>
      </c>
      <c r="C64" s="7" t="s">
        <v>971</v>
      </c>
      <c r="D64" s="7" t="s">
        <v>997</v>
      </c>
      <c r="E64" s="9" t="s">
        <v>10</v>
      </c>
      <c r="F64" s="8" t="n">
        <v>293</v>
      </c>
    </row>
    <row r="65" customFormat="false" ht="19" hidden="false" customHeight="true" outlineLevel="0" collapsed="false">
      <c r="A65" s="41" t="n">
        <v>62</v>
      </c>
      <c r="B65" s="7" t="s">
        <v>1034</v>
      </c>
      <c r="C65" s="7" t="s">
        <v>971</v>
      </c>
      <c r="D65" s="7" t="s">
        <v>990</v>
      </c>
      <c r="E65" s="42" t="s">
        <v>16</v>
      </c>
      <c r="F65" s="8" t="n">
        <v>195</v>
      </c>
    </row>
    <row r="66" customFormat="false" ht="19" hidden="false" customHeight="true" outlineLevel="0" collapsed="false">
      <c r="A66" s="41" t="n">
        <v>63</v>
      </c>
      <c r="B66" s="7" t="s">
        <v>213</v>
      </c>
      <c r="C66" s="7" t="s">
        <v>971</v>
      </c>
      <c r="D66" s="7" t="s">
        <v>997</v>
      </c>
      <c r="E66" s="42" t="s">
        <v>16</v>
      </c>
      <c r="F66" s="8" t="n">
        <v>195</v>
      </c>
    </row>
    <row r="67" customFormat="false" ht="19" hidden="false" customHeight="true" outlineLevel="0" collapsed="false">
      <c r="A67" s="41" t="n">
        <v>64</v>
      </c>
      <c r="B67" s="7" t="s">
        <v>1035</v>
      </c>
      <c r="C67" s="7" t="s">
        <v>971</v>
      </c>
      <c r="D67" s="7" t="s">
        <v>990</v>
      </c>
      <c r="E67" s="9" t="s">
        <v>10</v>
      </c>
      <c r="F67" s="8" t="n">
        <v>293</v>
      </c>
    </row>
    <row r="68" customFormat="false" ht="19" hidden="false" customHeight="true" outlineLevel="0" collapsed="false">
      <c r="A68" s="41" t="n">
        <v>65</v>
      </c>
      <c r="B68" s="7" t="s">
        <v>1036</v>
      </c>
      <c r="C68" s="7" t="s">
        <v>971</v>
      </c>
      <c r="D68" s="7" t="s">
        <v>242</v>
      </c>
      <c r="E68" s="9" t="s">
        <v>13</v>
      </c>
      <c r="F68" s="8" t="n">
        <v>488</v>
      </c>
    </row>
    <row r="69" customFormat="false" ht="19" hidden="false" customHeight="true" outlineLevel="0" collapsed="false">
      <c r="A69" s="41" t="n">
        <v>66</v>
      </c>
      <c r="B69" s="7" t="s">
        <v>1037</v>
      </c>
      <c r="C69" s="7" t="s">
        <v>971</v>
      </c>
      <c r="D69" s="7" t="s">
        <v>1017</v>
      </c>
      <c r="E69" s="42" t="s">
        <v>16</v>
      </c>
      <c r="F69" s="8" t="n">
        <v>195</v>
      </c>
    </row>
    <row r="70" customFormat="false" ht="19" hidden="false" customHeight="true" outlineLevel="0" collapsed="false">
      <c r="A70" s="41" t="n">
        <v>67</v>
      </c>
      <c r="B70" s="7" t="s">
        <v>1038</v>
      </c>
      <c r="C70" s="7" t="s">
        <v>971</v>
      </c>
      <c r="D70" s="7" t="s">
        <v>274</v>
      </c>
      <c r="E70" s="42" t="s">
        <v>16</v>
      </c>
      <c r="F70" s="8" t="n">
        <v>195</v>
      </c>
    </row>
    <row r="71" customFormat="false" ht="19" hidden="false" customHeight="true" outlineLevel="0" collapsed="false">
      <c r="A71" s="41" t="n">
        <v>68</v>
      </c>
      <c r="B71" s="7" t="s">
        <v>1039</v>
      </c>
      <c r="C71" s="7" t="s">
        <v>971</v>
      </c>
      <c r="D71" s="7" t="s">
        <v>1004</v>
      </c>
      <c r="E71" s="9" t="s">
        <v>10</v>
      </c>
      <c r="F71" s="8" t="n">
        <v>293</v>
      </c>
    </row>
    <row r="72" customFormat="false" ht="19" hidden="false" customHeight="true" outlineLevel="0" collapsed="false">
      <c r="A72" s="41" t="n">
        <v>69</v>
      </c>
      <c r="B72" s="7" t="s">
        <v>1040</v>
      </c>
      <c r="C72" s="7" t="s">
        <v>971</v>
      </c>
      <c r="D72" s="7" t="s">
        <v>990</v>
      </c>
      <c r="E72" s="42" t="s">
        <v>16</v>
      </c>
      <c r="F72" s="8" t="n">
        <v>195</v>
      </c>
    </row>
    <row r="73" customFormat="false" ht="19" hidden="false" customHeight="true" outlineLevel="0" collapsed="false">
      <c r="A73" s="41" t="n">
        <v>70</v>
      </c>
      <c r="B73" s="7" t="s">
        <v>996</v>
      </c>
      <c r="C73" s="7" t="s">
        <v>971</v>
      </c>
      <c r="D73" s="7" t="s">
        <v>1000</v>
      </c>
      <c r="E73" s="9" t="s">
        <v>10</v>
      </c>
      <c r="F73" s="8" t="n">
        <v>293</v>
      </c>
    </row>
    <row r="74" customFormat="false" ht="19" hidden="false" customHeight="true" outlineLevel="0" collapsed="false">
      <c r="A74" s="41" t="n">
        <v>71</v>
      </c>
      <c r="B74" s="7" t="s">
        <v>1041</v>
      </c>
      <c r="C74" s="7" t="s">
        <v>971</v>
      </c>
      <c r="D74" s="7" t="s">
        <v>179</v>
      </c>
      <c r="E74" s="9" t="s">
        <v>10</v>
      </c>
      <c r="F74" s="8" t="n">
        <v>293</v>
      </c>
    </row>
    <row r="75" customFormat="false" ht="19" hidden="false" customHeight="true" outlineLevel="0" collapsed="false">
      <c r="A75" s="41" t="n">
        <v>72</v>
      </c>
      <c r="B75" s="7" t="s">
        <v>1042</v>
      </c>
      <c r="C75" s="7" t="s">
        <v>971</v>
      </c>
      <c r="D75" s="7" t="s">
        <v>100</v>
      </c>
      <c r="E75" s="42" t="s">
        <v>16</v>
      </c>
      <c r="F75" s="8" t="n">
        <v>195</v>
      </c>
    </row>
    <row r="76" customFormat="false" ht="19" hidden="false" customHeight="true" outlineLevel="0" collapsed="false">
      <c r="A76" s="41" t="n">
        <v>73</v>
      </c>
      <c r="B76" s="7" t="s">
        <v>1043</v>
      </c>
      <c r="C76" s="7" t="s">
        <v>971</v>
      </c>
      <c r="D76" s="7" t="s">
        <v>79</v>
      </c>
      <c r="E76" s="42" t="s">
        <v>16</v>
      </c>
      <c r="F76" s="8" t="n">
        <v>195</v>
      </c>
    </row>
    <row r="77" customFormat="false" ht="19" hidden="false" customHeight="true" outlineLevel="0" collapsed="false">
      <c r="A77" s="41" t="n">
        <v>74</v>
      </c>
      <c r="B77" s="7" t="s">
        <v>1044</v>
      </c>
      <c r="C77" s="7" t="s">
        <v>971</v>
      </c>
      <c r="D77" s="7" t="s">
        <v>79</v>
      </c>
      <c r="E77" s="9" t="s">
        <v>10</v>
      </c>
      <c r="F77" s="8" t="n">
        <v>293</v>
      </c>
    </row>
    <row r="78" customFormat="false" ht="19" hidden="false" customHeight="true" outlineLevel="0" collapsed="false">
      <c r="A78" s="41" t="n">
        <v>75</v>
      </c>
      <c r="B78" s="7" t="s">
        <v>1045</v>
      </c>
      <c r="C78" s="7" t="s">
        <v>971</v>
      </c>
      <c r="D78" s="7" t="s">
        <v>45</v>
      </c>
      <c r="E78" s="42" t="s">
        <v>16</v>
      </c>
      <c r="F78" s="8" t="n">
        <v>195</v>
      </c>
    </row>
    <row r="79" customFormat="false" ht="19" hidden="false" customHeight="true" outlineLevel="0" collapsed="false">
      <c r="A79" s="41" t="n">
        <v>76</v>
      </c>
      <c r="B79" s="7" t="s">
        <v>1046</v>
      </c>
      <c r="C79" s="7" t="s">
        <v>971</v>
      </c>
      <c r="D79" s="7" t="s">
        <v>1004</v>
      </c>
      <c r="E79" s="42" t="s">
        <v>16</v>
      </c>
      <c r="F79" s="8" t="n">
        <v>195</v>
      </c>
    </row>
    <row r="80" customFormat="false" ht="19" hidden="false" customHeight="true" outlineLevel="0" collapsed="false">
      <c r="A80" s="41" t="n">
        <v>77</v>
      </c>
      <c r="B80" s="7" t="s">
        <v>1047</v>
      </c>
      <c r="C80" s="7" t="s">
        <v>971</v>
      </c>
      <c r="D80" s="7" t="s">
        <v>975</v>
      </c>
      <c r="E80" s="42" t="s">
        <v>10</v>
      </c>
      <c r="F80" s="8" t="n">
        <v>293</v>
      </c>
    </row>
    <row r="81" customFormat="false" ht="19" hidden="false" customHeight="true" outlineLevel="0" collapsed="false">
      <c r="A81" s="41" t="n">
        <v>78</v>
      </c>
      <c r="B81" s="7" t="s">
        <v>1048</v>
      </c>
      <c r="C81" s="7" t="s">
        <v>971</v>
      </c>
      <c r="D81" s="7" t="s">
        <v>183</v>
      </c>
      <c r="E81" s="42" t="s">
        <v>10</v>
      </c>
      <c r="F81" s="8" t="n">
        <v>293</v>
      </c>
    </row>
    <row r="82" customFormat="false" ht="19" hidden="false" customHeight="true" outlineLevel="0" collapsed="false">
      <c r="A82" s="41" t="n">
        <v>79</v>
      </c>
      <c r="B82" s="7" t="s">
        <v>1049</v>
      </c>
      <c r="C82" s="7" t="s">
        <v>971</v>
      </c>
      <c r="D82" s="7" t="s">
        <v>995</v>
      </c>
      <c r="E82" s="9" t="s">
        <v>16</v>
      </c>
      <c r="F82" s="8" t="n">
        <v>195</v>
      </c>
    </row>
    <row r="83" customFormat="false" ht="19" hidden="false" customHeight="true" outlineLevel="0" collapsed="false">
      <c r="A83" s="41" t="n">
        <v>80</v>
      </c>
      <c r="B83" s="7" t="s">
        <v>1050</v>
      </c>
      <c r="C83" s="7" t="s">
        <v>971</v>
      </c>
      <c r="D83" s="7" t="s">
        <v>975</v>
      </c>
      <c r="E83" s="42" t="s">
        <v>16</v>
      </c>
      <c r="F83" s="8" t="n">
        <v>195</v>
      </c>
    </row>
    <row r="84" customFormat="false" ht="19" hidden="false" customHeight="true" outlineLevel="0" collapsed="false">
      <c r="A84" s="41" t="n">
        <v>81</v>
      </c>
      <c r="B84" s="7" t="s">
        <v>1051</v>
      </c>
      <c r="C84" s="7" t="s">
        <v>971</v>
      </c>
      <c r="D84" s="7" t="s">
        <v>171</v>
      </c>
      <c r="E84" s="42" t="s">
        <v>10</v>
      </c>
      <c r="F84" s="8" t="n">
        <v>293</v>
      </c>
    </row>
    <row r="85" customFormat="false" ht="19" hidden="false" customHeight="true" outlineLevel="0" collapsed="false">
      <c r="A85" s="41" t="n">
        <v>82</v>
      </c>
      <c r="B85" s="9" t="s">
        <v>1052</v>
      </c>
      <c r="C85" s="7" t="s">
        <v>971</v>
      </c>
      <c r="D85" s="7" t="s">
        <v>990</v>
      </c>
      <c r="E85" s="9" t="s">
        <v>10</v>
      </c>
      <c r="F85" s="8" t="n">
        <v>293</v>
      </c>
    </row>
    <row r="86" customFormat="false" ht="19" hidden="false" customHeight="true" outlineLevel="0" collapsed="false">
      <c r="A86" s="41" t="n">
        <v>83</v>
      </c>
      <c r="B86" s="9" t="s">
        <v>1053</v>
      </c>
      <c r="C86" s="7" t="s">
        <v>971</v>
      </c>
      <c r="D86" s="7" t="s">
        <v>45</v>
      </c>
      <c r="E86" s="43" t="s">
        <v>10</v>
      </c>
      <c r="F86" s="8" t="n">
        <v>293</v>
      </c>
    </row>
    <row r="87" customFormat="false" ht="15.6" hidden="false" customHeight="false" outlineLevel="0" collapsed="false">
      <c r="A87" s="41" t="n">
        <v>84</v>
      </c>
      <c r="B87" s="29" t="s">
        <v>1054</v>
      </c>
      <c r="C87" s="7" t="s">
        <v>971</v>
      </c>
      <c r="D87" s="12" t="s">
        <v>997</v>
      </c>
      <c r="E87" s="9" t="s">
        <v>16</v>
      </c>
      <c r="F87" s="8" t="n">
        <v>195</v>
      </c>
    </row>
    <row r="88" customFormat="false" ht="15.6" hidden="false" customHeight="false" outlineLevel="0" collapsed="false">
      <c r="A88" s="41" t="n">
        <v>85</v>
      </c>
      <c r="B88" s="29" t="s">
        <v>1055</v>
      </c>
      <c r="C88" s="7" t="s">
        <v>971</v>
      </c>
      <c r="D88" s="12" t="s">
        <v>997</v>
      </c>
      <c r="E88" s="9" t="s">
        <v>16</v>
      </c>
      <c r="F88" s="8" t="n">
        <v>195</v>
      </c>
    </row>
    <row r="89" customFormat="false" ht="18" hidden="false" customHeight="true" outlineLevel="0" collapsed="false">
      <c r="A89" s="41" t="n">
        <v>86</v>
      </c>
      <c r="B89" s="7" t="s">
        <v>1050</v>
      </c>
      <c r="C89" s="7" t="s">
        <v>971</v>
      </c>
      <c r="D89" s="7" t="s">
        <v>985</v>
      </c>
      <c r="E89" s="43" t="s">
        <v>10</v>
      </c>
      <c r="F89" s="8" t="n">
        <v>293</v>
      </c>
    </row>
    <row r="90" customFormat="false" ht="15.6" hidden="false" customHeight="false" outlineLevel="0" collapsed="false">
      <c r="A90" s="41" t="n">
        <v>87</v>
      </c>
      <c r="B90" s="9" t="s">
        <v>1056</v>
      </c>
      <c r="C90" s="9" t="s">
        <v>971</v>
      </c>
      <c r="D90" s="12" t="s">
        <v>982</v>
      </c>
      <c r="E90" s="43" t="s">
        <v>10</v>
      </c>
      <c r="F90" s="8" t="n">
        <v>293</v>
      </c>
    </row>
    <row r="91" customFormat="false" ht="15.6" hidden="false" customHeight="false" outlineLevel="0" collapsed="false">
      <c r="A91" s="41" t="n">
        <v>88</v>
      </c>
      <c r="B91" s="28" t="s">
        <v>1057</v>
      </c>
      <c r="C91" s="9" t="s">
        <v>971</v>
      </c>
      <c r="D91" s="29" t="s">
        <v>1058</v>
      </c>
      <c r="E91" s="28" t="s">
        <v>16</v>
      </c>
      <c r="F91" s="8" t="n">
        <v>195</v>
      </c>
    </row>
    <row r="92" customFormat="false" ht="15.6" hidden="false" customHeight="false" outlineLevel="0" collapsed="false">
      <c r="A92" s="41" t="n">
        <v>89</v>
      </c>
      <c r="B92" s="28" t="s">
        <v>1059</v>
      </c>
      <c r="C92" s="9" t="s">
        <v>971</v>
      </c>
      <c r="D92" s="12" t="s">
        <v>982</v>
      </c>
      <c r="E92" s="28" t="s">
        <v>10</v>
      </c>
      <c r="F92" s="30" t="n">
        <v>293</v>
      </c>
    </row>
    <row r="93" customFormat="false" ht="15.6" hidden="false" customHeight="false" outlineLevel="0" collapsed="false">
      <c r="A93" s="41" t="n">
        <v>90</v>
      </c>
      <c r="B93" s="7" t="s">
        <v>144</v>
      </c>
      <c r="C93" s="9" t="s">
        <v>971</v>
      </c>
      <c r="D93" s="12" t="s">
        <v>982</v>
      </c>
      <c r="E93" s="12" t="s">
        <v>16</v>
      </c>
      <c r="F93" s="8" t="n">
        <v>195</v>
      </c>
    </row>
    <row r="94" customFormat="false" ht="15.6" hidden="false" customHeight="false" outlineLevel="0" collapsed="false">
      <c r="A94" s="41" t="n">
        <v>91</v>
      </c>
      <c r="B94" s="7" t="s">
        <v>1060</v>
      </c>
      <c r="C94" s="9" t="s">
        <v>971</v>
      </c>
      <c r="D94" s="12" t="s">
        <v>990</v>
      </c>
      <c r="E94" s="12" t="s">
        <v>16</v>
      </c>
      <c r="F94" s="8" t="n">
        <v>195</v>
      </c>
    </row>
    <row r="95" customFormat="false" ht="15.6" hidden="false" customHeight="false" outlineLevel="0" collapsed="false">
      <c r="A95" s="41" t="n">
        <v>92</v>
      </c>
      <c r="B95" s="7" t="s">
        <v>1061</v>
      </c>
      <c r="C95" s="9" t="s">
        <v>971</v>
      </c>
      <c r="D95" s="12" t="s">
        <v>985</v>
      </c>
      <c r="E95" s="12" t="s">
        <v>10</v>
      </c>
      <c r="F95" s="8" t="n">
        <v>293</v>
      </c>
    </row>
    <row r="96" customFormat="false" ht="15.6" hidden="false" customHeight="false" outlineLevel="0" collapsed="false">
      <c r="A96" s="41" t="n">
        <v>93</v>
      </c>
      <c r="B96" s="28" t="s">
        <v>1062</v>
      </c>
      <c r="C96" s="9" t="s">
        <v>971</v>
      </c>
      <c r="D96" s="12" t="s">
        <v>990</v>
      </c>
      <c r="E96" s="28" t="s">
        <v>13</v>
      </c>
      <c r="F96" s="30" t="n">
        <v>488</v>
      </c>
    </row>
    <row r="97" customFormat="false" ht="15.6" hidden="false" customHeight="false" outlineLevel="0" collapsed="false">
      <c r="A97" s="41" t="n">
        <v>94</v>
      </c>
      <c r="B97" s="28" t="s">
        <v>1063</v>
      </c>
      <c r="C97" s="9" t="s">
        <v>971</v>
      </c>
      <c r="D97" s="29" t="s">
        <v>1000</v>
      </c>
      <c r="E97" s="28" t="s">
        <v>16</v>
      </c>
      <c r="F97" s="30" t="n">
        <v>195</v>
      </c>
    </row>
    <row r="98" customFormat="false" ht="15.6" hidden="false" customHeight="false" outlineLevel="0" collapsed="false">
      <c r="A98" s="41" t="n">
        <v>95</v>
      </c>
      <c r="B98" s="28" t="s">
        <v>1064</v>
      </c>
      <c r="C98" s="9" t="s">
        <v>971</v>
      </c>
      <c r="D98" s="12" t="s">
        <v>45</v>
      </c>
      <c r="E98" s="28" t="s">
        <v>16</v>
      </c>
      <c r="F98" s="30" t="n">
        <v>195</v>
      </c>
    </row>
    <row r="99" customFormat="false" ht="15.6" hidden="false" customHeight="false" outlineLevel="0" collapsed="false">
      <c r="A99" s="41" t="n">
        <v>96</v>
      </c>
      <c r="B99" s="28" t="s">
        <v>880</v>
      </c>
      <c r="C99" s="9" t="s">
        <v>971</v>
      </c>
      <c r="D99" s="12" t="s">
        <v>1000</v>
      </c>
      <c r="E99" s="28" t="s">
        <v>13</v>
      </c>
      <c r="F99" s="30" t="n">
        <v>488</v>
      </c>
    </row>
    <row r="100" customFormat="false" ht="15.6" hidden="false" customHeight="false" outlineLevel="0" collapsed="false">
      <c r="A100" s="41" t="n">
        <v>97</v>
      </c>
      <c r="B100" s="9" t="s">
        <v>1065</v>
      </c>
      <c r="C100" s="9" t="s">
        <v>971</v>
      </c>
      <c r="D100" s="9" t="s">
        <v>1066</v>
      </c>
      <c r="E100" s="7" t="s">
        <v>10</v>
      </c>
      <c r="F100" s="8" t="n">
        <v>293</v>
      </c>
    </row>
    <row r="101" customFormat="false" ht="20" hidden="false" customHeight="true" outlineLevel="0" collapsed="false">
      <c r="A101" s="41" t="n">
        <v>98</v>
      </c>
      <c r="B101" s="9" t="s">
        <v>1067</v>
      </c>
      <c r="C101" s="9" t="s">
        <v>971</v>
      </c>
      <c r="D101" s="12" t="s">
        <v>22</v>
      </c>
      <c r="E101" s="9" t="s">
        <v>10</v>
      </c>
      <c r="F101" s="9" t="n">
        <v>293</v>
      </c>
    </row>
    <row r="102" customFormat="false" ht="15.6" hidden="false" customHeight="false" outlineLevel="0" collapsed="false">
      <c r="B102" s="44"/>
    </row>
    <row r="103" customFormat="false" ht="15.6" hidden="false" customHeight="false" outlineLevel="0" collapsed="false">
      <c r="B103" s="44"/>
    </row>
    <row r="104" customFormat="false" ht="15.6" hidden="false" customHeight="false" outlineLevel="0" collapsed="false">
      <c r="B104" s="44"/>
    </row>
    <row r="105" customFormat="false" ht="15.6" hidden="false" customHeight="false" outlineLevel="0" collapsed="false">
      <c r="B105" s="44"/>
    </row>
    <row r="106" customFormat="false" ht="15.6" hidden="false" customHeight="false" outlineLevel="0" collapsed="false">
      <c r="B106" s="44"/>
    </row>
    <row r="107" customFormat="false" ht="15.6" hidden="false" customHeight="false" outlineLevel="0" collapsed="false">
      <c r="B107" s="44"/>
    </row>
    <row r="108" customFormat="false" ht="15.6" hidden="false" customHeight="false" outlineLevel="0" collapsed="false">
      <c r="B108" s="44"/>
    </row>
    <row r="109" customFormat="false" ht="15.6" hidden="false" customHeight="false" outlineLevel="0" collapsed="false">
      <c r="B109" s="44"/>
    </row>
    <row r="110" customFormat="false" ht="15.6" hidden="false" customHeight="false" outlineLevel="0" collapsed="false">
      <c r="B110" s="44"/>
    </row>
    <row r="111" customFormat="false" ht="15.6" hidden="false" customHeight="false" outlineLevel="0" collapsed="false">
      <c r="B111" s="44"/>
    </row>
    <row r="112" customFormat="false" ht="15.6" hidden="false" customHeight="false" outlineLevel="0" collapsed="false">
      <c r="B112" s="44"/>
    </row>
    <row r="113" customFormat="false" ht="15.6" hidden="false" customHeight="false" outlineLevel="0" collapsed="false">
      <c r="B113" s="44"/>
    </row>
    <row r="114" customFormat="false" ht="15.6" hidden="false" customHeight="false" outlineLevel="0" collapsed="false">
      <c r="B114" s="44"/>
    </row>
    <row r="115" customFormat="false" ht="15.6" hidden="false" customHeight="false" outlineLevel="0" collapsed="false">
      <c r="B115" s="44"/>
    </row>
    <row r="116" customFormat="false" ht="15.6" hidden="false" customHeight="false" outlineLevel="0" collapsed="false">
      <c r="B116" s="44"/>
    </row>
    <row r="117" customFormat="false" ht="15.6" hidden="false" customHeight="false" outlineLevel="0" collapsed="false">
      <c r="B117" s="44"/>
    </row>
    <row r="118" customFormat="false" ht="15.6" hidden="false" customHeight="false" outlineLevel="0" collapsed="false">
      <c r="B118" s="44"/>
    </row>
  </sheetData>
  <autoFilter ref="A1:F101"/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751388888888889" right="0.161111111111111" top="0.802777777777778" bottom="0.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87"/>
    <col collapsed="false" customWidth="true" hidden="false" outlineLevel="0" max="3" min="3" style="0" width="14.99"/>
    <col collapsed="false" customWidth="true" hidden="false" outlineLevel="0" max="4" min="4" style="0" width="10.24"/>
    <col collapsed="false" customWidth="true" hidden="false" outlineLevel="0" max="5" min="5" style="0" width="11.12"/>
    <col collapsed="false" customWidth="true" hidden="false" outlineLevel="0" max="6" min="6" style="0" width="11.62"/>
    <col collapsed="false" customWidth="true" hidden="false" outlineLevel="0" max="7" min="7" style="0" width="13.12"/>
  </cols>
  <sheetData>
    <row r="1" customFormat="false" ht="30" hidden="false" customHeight="true" outlineLevel="0" collapsed="false">
      <c r="A1" s="1" t="s">
        <v>106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2" t="s">
        <v>1</v>
      </c>
      <c r="B2" s="2" t="s">
        <v>309</v>
      </c>
      <c r="C2" s="2" t="s">
        <v>4</v>
      </c>
      <c r="D2" s="4" t="s">
        <v>5</v>
      </c>
      <c r="E2" s="12" t="s">
        <v>310</v>
      </c>
      <c r="F2" s="12" t="s">
        <v>311</v>
      </c>
      <c r="G2" s="5" t="s">
        <v>6</v>
      </c>
    </row>
    <row r="3" customFormat="false" ht="36" hidden="false" customHeight="true" outlineLevel="0" collapsed="false">
      <c r="A3" s="12"/>
      <c r="B3" s="2"/>
      <c r="C3" s="2"/>
      <c r="D3" s="4"/>
      <c r="E3" s="12"/>
      <c r="F3" s="12"/>
      <c r="G3" s="12"/>
    </row>
    <row r="4" customFormat="false" ht="18" hidden="false" customHeight="true" outlineLevel="0" collapsed="false">
      <c r="A4" s="8" t="n">
        <v>1</v>
      </c>
      <c r="B4" s="9" t="s">
        <v>1069</v>
      </c>
      <c r="C4" s="7" t="s">
        <v>1070</v>
      </c>
      <c r="D4" s="9" t="s">
        <v>16</v>
      </c>
      <c r="E4" s="29" t="s">
        <v>1071</v>
      </c>
      <c r="F4" s="29" t="s">
        <v>1072</v>
      </c>
      <c r="G4" s="8" t="n">
        <v>195</v>
      </c>
    </row>
    <row r="5" customFormat="false" ht="18" hidden="false" customHeight="true" outlineLevel="0" collapsed="false">
      <c r="A5" s="9" t="n">
        <v>2</v>
      </c>
      <c r="B5" s="9" t="s">
        <v>1073</v>
      </c>
      <c r="C5" s="7" t="s">
        <v>1070</v>
      </c>
      <c r="D5" s="9" t="s">
        <v>10</v>
      </c>
      <c r="E5" s="45" t="s">
        <v>1074</v>
      </c>
      <c r="F5" s="29" t="s">
        <v>1072</v>
      </c>
      <c r="G5" s="8" t="n">
        <v>293</v>
      </c>
    </row>
    <row r="6" customFormat="false" ht="18" hidden="false" customHeight="true" outlineLevel="0" collapsed="false">
      <c r="A6" s="8" t="n">
        <v>3</v>
      </c>
      <c r="B6" s="9" t="s">
        <v>1075</v>
      </c>
      <c r="C6" s="7" t="s">
        <v>1070</v>
      </c>
      <c r="D6" s="9" t="s">
        <v>16</v>
      </c>
      <c r="E6" s="45" t="s">
        <v>1076</v>
      </c>
      <c r="F6" s="29" t="s">
        <v>1072</v>
      </c>
      <c r="G6" s="8" t="n">
        <v>195</v>
      </c>
    </row>
    <row r="7" customFormat="false" ht="18" hidden="false" customHeight="true" outlineLevel="0" collapsed="false">
      <c r="A7" s="8" t="n">
        <v>4</v>
      </c>
      <c r="B7" s="9" t="s">
        <v>1077</v>
      </c>
      <c r="C7" s="7" t="s">
        <v>1070</v>
      </c>
      <c r="D7" s="9" t="s">
        <v>16</v>
      </c>
      <c r="E7" s="45" t="s">
        <v>1078</v>
      </c>
      <c r="F7" s="29" t="s">
        <v>1072</v>
      </c>
      <c r="G7" s="8" t="n">
        <v>195</v>
      </c>
    </row>
    <row r="8" customFormat="false" ht="18" hidden="false" customHeight="true" outlineLevel="0" collapsed="false">
      <c r="A8" s="9" t="n">
        <v>5</v>
      </c>
      <c r="B8" s="9" t="s">
        <v>1079</v>
      </c>
      <c r="C8" s="7" t="s">
        <v>1070</v>
      </c>
      <c r="D8" s="9" t="s">
        <v>16</v>
      </c>
      <c r="E8" s="45" t="s">
        <v>1080</v>
      </c>
      <c r="F8" s="29" t="s">
        <v>1072</v>
      </c>
      <c r="G8" s="8" t="n">
        <v>195</v>
      </c>
    </row>
    <row r="9" customFormat="false" ht="18" hidden="false" customHeight="true" outlineLevel="0" collapsed="false">
      <c r="A9" s="8" t="n">
        <v>6</v>
      </c>
      <c r="B9" s="9" t="s">
        <v>1081</v>
      </c>
      <c r="C9" s="7" t="s">
        <v>1070</v>
      </c>
      <c r="D9" s="9" t="s">
        <v>10</v>
      </c>
      <c r="E9" s="45" t="s">
        <v>905</v>
      </c>
      <c r="F9" s="29" t="s">
        <v>1072</v>
      </c>
      <c r="G9" s="8" t="n">
        <v>293</v>
      </c>
    </row>
    <row r="10" customFormat="false" ht="18" hidden="false" customHeight="true" outlineLevel="0" collapsed="false">
      <c r="A10" s="8" t="n">
        <v>7</v>
      </c>
      <c r="B10" s="9" t="s">
        <v>1082</v>
      </c>
      <c r="C10" s="7" t="s">
        <v>1070</v>
      </c>
      <c r="D10" s="9" t="s">
        <v>16</v>
      </c>
      <c r="E10" s="45" t="s">
        <v>1083</v>
      </c>
      <c r="F10" s="29" t="s">
        <v>1072</v>
      </c>
      <c r="G10" s="8" t="n">
        <v>195</v>
      </c>
    </row>
    <row r="11" customFormat="false" ht="18" hidden="false" customHeight="true" outlineLevel="0" collapsed="false">
      <c r="A11" s="9" t="n">
        <v>8</v>
      </c>
      <c r="B11" s="9" t="s">
        <v>1084</v>
      </c>
      <c r="C11" s="7" t="s">
        <v>1070</v>
      </c>
      <c r="D11" s="9" t="s">
        <v>16</v>
      </c>
      <c r="E11" s="45" t="s">
        <v>1080</v>
      </c>
      <c r="F11" s="29" t="s">
        <v>1072</v>
      </c>
      <c r="G11" s="8" t="n">
        <v>195</v>
      </c>
    </row>
    <row r="12" customFormat="false" ht="18" hidden="false" customHeight="true" outlineLevel="0" collapsed="false">
      <c r="A12" s="8" t="n">
        <v>9</v>
      </c>
      <c r="B12" s="9" t="s">
        <v>1085</v>
      </c>
      <c r="C12" s="7" t="s">
        <v>1070</v>
      </c>
      <c r="D12" s="9" t="s">
        <v>16</v>
      </c>
      <c r="E12" s="29" t="s">
        <v>1086</v>
      </c>
      <c r="F12" s="29" t="s">
        <v>1072</v>
      </c>
      <c r="G12" s="8" t="n">
        <v>195</v>
      </c>
    </row>
    <row r="13" customFormat="false" ht="18" hidden="false" customHeight="true" outlineLevel="0" collapsed="false">
      <c r="A13" s="8" t="n">
        <v>10</v>
      </c>
      <c r="B13" s="9" t="s">
        <v>1087</v>
      </c>
      <c r="C13" s="9" t="s">
        <v>1070</v>
      </c>
      <c r="D13" s="9" t="s">
        <v>16</v>
      </c>
      <c r="E13" s="28" t="s">
        <v>1088</v>
      </c>
      <c r="F13" s="28" t="s">
        <v>1072</v>
      </c>
      <c r="G13" s="8" t="n">
        <v>195</v>
      </c>
    </row>
    <row r="14" customFormat="false" ht="18" hidden="false" customHeight="true" outlineLevel="0" collapsed="false">
      <c r="A14" s="9" t="n">
        <v>11</v>
      </c>
      <c r="B14" s="9" t="s">
        <v>1089</v>
      </c>
      <c r="C14" s="7" t="s">
        <v>1090</v>
      </c>
      <c r="D14" s="9" t="s">
        <v>16</v>
      </c>
      <c r="E14" s="29" t="s">
        <v>1091</v>
      </c>
      <c r="F14" s="29" t="s">
        <v>1092</v>
      </c>
      <c r="G14" s="8" t="n">
        <v>195</v>
      </c>
    </row>
    <row r="15" customFormat="false" ht="18" hidden="false" customHeight="true" outlineLevel="0" collapsed="false">
      <c r="A15" s="8" t="n">
        <v>12</v>
      </c>
      <c r="B15" s="9" t="s">
        <v>1093</v>
      </c>
      <c r="C15" s="7" t="s">
        <v>1090</v>
      </c>
      <c r="D15" s="9" t="s">
        <v>16</v>
      </c>
      <c r="E15" s="29" t="s">
        <v>1094</v>
      </c>
      <c r="F15" s="29" t="s">
        <v>1092</v>
      </c>
      <c r="G15" s="8" t="n">
        <v>195</v>
      </c>
    </row>
    <row r="16" customFormat="false" ht="18" hidden="false" customHeight="true" outlineLevel="0" collapsed="false">
      <c r="A16" s="8" t="n">
        <v>13</v>
      </c>
      <c r="B16" s="9" t="s">
        <v>635</v>
      </c>
      <c r="C16" s="7" t="s">
        <v>1090</v>
      </c>
      <c r="D16" s="9" t="s">
        <v>10</v>
      </c>
      <c r="E16" s="29" t="s">
        <v>1095</v>
      </c>
      <c r="F16" s="29" t="s">
        <v>1096</v>
      </c>
      <c r="G16" s="8" t="n">
        <v>293</v>
      </c>
    </row>
    <row r="17" customFormat="false" ht="18" hidden="false" customHeight="true" outlineLevel="0" collapsed="false">
      <c r="A17" s="9" t="n">
        <v>14</v>
      </c>
      <c r="B17" s="9" t="s">
        <v>1097</v>
      </c>
      <c r="C17" s="7" t="s">
        <v>1090</v>
      </c>
      <c r="D17" s="9" t="s">
        <v>16</v>
      </c>
      <c r="E17" s="29" t="s">
        <v>1098</v>
      </c>
      <c r="F17" s="29" t="s">
        <v>1096</v>
      </c>
      <c r="G17" s="8" t="n">
        <v>195</v>
      </c>
    </row>
    <row r="18" customFormat="false" ht="18" hidden="false" customHeight="true" outlineLevel="0" collapsed="false">
      <c r="A18" s="8" t="n">
        <v>15</v>
      </c>
      <c r="B18" s="9" t="s">
        <v>1099</v>
      </c>
      <c r="C18" s="7" t="s">
        <v>1090</v>
      </c>
      <c r="D18" s="9" t="s">
        <v>16</v>
      </c>
      <c r="E18" s="29" t="s">
        <v>1100</v>
      </c>
      <c r="F18" s="29" t="s">
        <v>1096</v>
      </c>
      <c r="G18" s="8" t="n">
        <v>195</v>
      </c>
    </row>
    <row r="19" customFormat="false" ht="18" hidden="false" customHeight="true" outlineLevel="0" collapsed="false">
      <c r="A19" s="8" t="n">
        <v>16</v>
      </c>
      <c r="B19" s="9" t="s">
        <v>1101</v>
      </c>
      <c r="C19" s="7" t="s">
        <v>1090</v>
      </c>
      <c r="D19" s="9" t="s">
        <v>16</v>
      </c>
      <c r="E19" s="29" t="s">
        <v>1102</v>
      </c>
      <c r="F19" s="29" t="s">
        <v>1096</v>
      </c>
      <c r="G19" s="8" t="n">
        <v>195</v>
      </c>
    </row>
    <row r="20" customFormat="false" ht="18" hidden="false" customHeight="true" outlineLevel="0" collapsed="false">
      <c r="A20" s="9" t="n">
        <v>17</v>
      </c>
      <c r="B20" s="9" t="s">
        <v>1103</v>
      </c>
      <c r="C20" s="7" t="s">
        <v>1090</v>
      </c>
      <c r="D20" s="9" t="s">
        <v>16</v>
      </c>
      <c r="E20" s="28" t="s">
        <v>1104</v>
      </c>
      <c r="F20" s="29" t="s">
        <v>1096</v>
      </c>
      <c r="G20" s="8" t="n">
        <v>195</v>
      </c>
    </row>
    <row r="21" customFormat="false" ht="18" hidden="false" customHeight="true" outlineLevel="0" collapsed="false">
      <c r="A21" s="8" t="n">
        <v>18</v>
      </c>
      <c r="B21" s="9" t="s">
        <v>1105</v>
      </c>
      <c r="C21" s="7" t="s">
        <v>1106</v>
      </c>
      <c r="D21" s="9" t="s">
        <v>16</v>
      </c>
      <c r="E21" s="29" t="s">
        <v>1107</v>
      </c>
      <c r="F21" s="29" t="s">
        <v>1108</v>
      </c>
      <c r="G21" s="8" t="n">
        <v>195</v>
      </c>
    </row>
    <row r="22" customFormat="false" ht="18" hidden="false" customHeight="true" outlineLevel="0" collapsed="false">
      <c r="A22" s="8" t="n">
        <v>19</v>
      </c>
      <c r="B22" s="9" t="s">
        <v>1109</v>
      </c>
      <c r="C22" s="7" t="s">
        <v>1106</v>
      </c>
      <c r="D22" s="9" t="s">
        <v>16</v>
      </c>
      <c r="E22" s="29" t="s">
        <v>1110</v>
      </c>
      <c r="F22" s="29" t="s">
        <v>1111</v>
      </c>
      <c r="G22" s="8" t="n">
        <v>195</v>
      </c>
    </row>
    <row r="23" customFormat="false" ht="18" hidden="false" customHeight="true" outlineLevel="0" collapsed="false">
      <c r="A23" s="9" t="n">
        <v>20</v>
      </c>
      <c r="B23" s="9" t="s">
        <v>1112</v>
      </c>
      <c r="C23" s="7" t="s">
        <v>1106</v>
      </c>
      <c r="D23" s="9" t="s">
        <v>16</v>
      </c>
      <c r="E23" s="29" t="s">
        <v>1113</v>
      </c>
      <c r="F23" s="29" t="s">
        <v>1111</v>
      </c>
      <c r="G23" s="8" t="n">
        <v>195</v>
      </c>
    </row>
    <row r="24" customFormat="false" ht="18" hidden="false" customHeight="true" outlineLevel="0" collapsed="false">
      <c r="A24" s="8" t="n">
        <v>21</v>
      </c>
      <c r="B24" s="9" t="s">
        <v>1114</v>
      </c>
      <c r="C24" s="7" t="s">
        <v>1115</v>
      </c>
      <c r="D24" s="9" t="s">
        <v>16</v>
      </c>
      <c r="E24" s="29" t="s">
        <v>1116</v>
      </c>
      <c r="F24" s="29" t="s">
        <v>1117</v>
      </c>
      <c r="G24" s="8" t="n">
        <v>195</v>
      </c>
    </row>
    <row r="25" customFormat="false" ht="18" hidden="false" customHeight="true" outlineLevel="0" collapsed="false">
      <c r="A25" s="8" t="n">
        <v>22</v>
      </c>
      <c r="B25" s="9" t="s">
        <v>1118</v>
      </c>
      <c r="C25" s="7" t="s">
        <v>1115</v>
      </c>
      <c r="D25" s="9" t="s">
        <v>16</v>
      </c>
      <c r="E25" s="45" t="s">
        <v>1119</v>
      </c>
      <c r="F25" s="29" t="s">
        <v>1117</v>
      </c>
      <c r="G25" s="8" t="n">
        <v>195</v>
      </c>
    </row>
    <row r="26" customFormat="false" ht="18" hidden="false" customHeight="true" outlineLevel="0" collapsed="false">
      <c r="A26" s="9" t="n">
        <v>23</v>
      </c>
      <c r="B26" s="9" t="s">
        <v>1120</v>
      </c>
      <c r="C26" s="7" t="s">
        <v>1115</v>
      </c>
      <c r="D26" s="9" t="s">
        <v>16</v>
      </c>
      <c r="E26" s="29" t="s">
        <v>1121</v>
      </c>
      <c r="F26" s="29" t="s">
        <v>1117</v>
      </c>
      <c r="G26" s="8" t="n">
        <v>195</v>
      </c>
    </row>
    <row r="27" customFormat="false" ht="18" hidden="false" customHeight="true" outlineLevel="0" collapsed="false">
      <c r="A27" s="8" t="n">
        <v>24</v>
      </c>
      <c r="B27" s="9" t="s">
        <v>1122</v>
      </c>
      <c r="C27" s="7" t="s">
        <v>1115</v>
      </c>
      <c r="D27" s="9" t="s">
        <v>16</v>
      </c>
      <c r="E27" s="9" t="s">
        <v>1123</v>
      </c>
      <c r="F27" s="29" t="s">
        <v>1117</v>
      </c>
      <c r="G27" s="8" t="n">
        <v>195</v>
      </c>
    </row>
    <row r="28" customFormat="false" ht="18" hidden="false" customHeight="true" outlineLevel="0" collapsed="false">
      <c r="A28" s="8" t="n">
        <v>25</v>
      </c>
      <c r="B28" s="9" t="s">
        <v>1124</v>
      </c>
      <c r="C28" s="7" t="s">
        <v>1115</v>
      </c>
      <c r="D28" s="9" t="s">
        <v>16</v>
      </c>
      <c r="E28" s="9" t="s">
        <v>1125</v>
      </c>
      <c r="F28" s="29" t="s">
        <v>1117</v>
      </c>
      <c r="G28" s="8" t="n">
        <v>195</v>
      </c>
    </row>
    <row r="29" customFormat="false" ht="18" hidden="false" customHeight="true" outlineLevel="0" collapsed="false">
      <c r="A29" s="9" t="n">
        <v>26</v>
      </c>
      <c r="B29" s="9" t="s">
        <v>1126</v>
      </c>
      <c r="C29" s="7" t="s">
        <v>1127</v>
      </c>
      <c r="D29" s="9" t="s">
        <v>16</v>
      </c>
      <c r="E29" s="29" t="s">
        <v>1128</v>
      </c>
      <c r="F29" s="29" t="s">
        <v>1129</v>
      </c>
      <c r="G29" s="8" t="n">
        <v>195</v>
      </c>
    </row>
    <row r="30" customFormat="false" ht="18" hidden="false" customHeight="true" outlineLevel="0" collapsed="false">
      <c r="A30" s="8" t="n">
        <v>27</v>
      </c>
      <c r="B30" s="9" t="s">
        <v>1130</v>
      </c>
      <c r="C30" s="7" t="s">
        <v>1127</v>
      </c>
      <c r="D30" s="9" t="s">
        <v>16</v>
      </c>
      <c r="E30" s="29" t="s">
        <v>1131</v>
      </c>
      <c r="F30" s="29" t="s">
        <v>1129</v>
      </c>
      <c r="G30" s="8" t="n">
        <v>195</v>
      </c>
    </row>
    <row r="31" customFormat="false" ht="18" hidden="false" customHeight="true" outlineLevel="0" collapsed="false">
      <c r="A31" s="8" t="n">
        <v>28</v>
      </c>
      <c r="B31" s="9" t="s">
        <v>260</v>
      </c>
      <c r="C31" s="7" t="s">
        <v>1127</v>
      </c>
      <c r="D31" s="9" t="s">
        <v>16</v>
      </c>
      <c r="E31" s="29" t="s">
        <v>1132</v>
      </c>
      <c r="F31" s="29" t="s">
        <v>1129</v>
      </c>
      <c r="G31" s="8" t="n">
        <v>195</v>
      </c>
    </row>
    <row r="32" customFormat="false" ht="18" hidden="false" customHeight="true" outlineLevel="0" collapsed="false">
      <c r="A32" s="9" t="n">
        <v>29</v>
      </c>
      <c r="B32" s="9" t="s">
        <v>1133</v>
      </c>
      <c r="C32" s="7" t="s">
        <v>1127</v>
      </c>
      <c r="D32" s="9" t="s">
        <v>16</v>
      </c>
      <c r="E32" s="29" t="s">
        <v>1134</v>
      </c>
      <c r="F32" s="29" t="s">
        <v>1129</v>
      </c>
      <c r="G32" s="8" t="n">
        <v>195</v>
      </c>
    </row>
    <row r="33" customFormat="false" ht="18" hidden="false" customHeight="true" outlineLevel="0" collapsed="false">
      <c r="A33" s="8" t="n">
        <v>30</v>
      </c>
      <c r="B33" s="9" t="s">
        <v>1135</v>
      </c>
      <c r="C33" s="7" t="s">
        <v>1127</v>
      </c>
      <c r="D33" s="9" t="s">
        <v>16</v>
      </c>
      <c r="E33" s="29" t="s">
        <v>1136</v>
      </c>
      <c r="F33" s="29" t="s">
        <v>1129</v>
      </c>
      <c r="G33" s="8" t="n">
        <v>195</v>
      </c>
    </row>
    <row r="34" customFormat="false" ht="18" hidden="false" customHeight="true" outlineLevel="0" collapsed="false">
      <c r="A34" s="8" t="n">
        <v>31</v>
      </c>
      <c r="B34" s="9" t="s">
        <v>1137</v>
      </c>
      <c r="C34" s="7" t="s">
        <v>1127</v>
      </c>
      <c r="D34" s="9" t="s">
        <v>16</v>
      </c>
      <c r="E34" s="29" t="s">
        <v>1138</v>
      </c>
      <c r="F34" s="29" t="s">
        <v>1129</v>
      </c>
      <c r="G34" s="8" t="n">
        <v>195</v>
      </c>
    </row>
    <row r="35" customFormat="false" ht="18" hidden="false" customHeight="true" outlineLevel="0" collapsed="false">
      <c r="A35" s="9" t="n">
        <v>32</v>
      </c>
      <c r="B35" s="9" t="s">
        <v>1139</v>
      </c>
      <c r="C35" s="7" t="s">
        <v>1140</v>
      </c>
      <c r="D35" s="9" t="s">
        <v>10</v>
      </c>
      <c r="E35" s="29" t="s">
        <v>1141</v>
      </c>
      <c r="F35" s="29" t="s">
        <v>1142</v>
      </c>
      <c r="G35" s="8" t="n">
        <v>293</v>
      </c>
    </row>
    <row r="36" customFormat="false" ht="18" hidden="false" customHeight="true" outlineLevel="0" collapsed="false">
      <c r="A36" s="8" t="n">
        <v>33</v>
      </c>
      <c r="B36" s="9" t="s">
        <v>1143</v>
      </c>
      <c r="C36" s="7" t="s">
        <v>1140</v>
      </c>
      <c r="D36" s="9" t="s">
        <v>16</v>
      </c>
      <c r="E36" s="29" t="s">
        <v>1141</v>
      </c>
      <c r="F36" s="29" t="s">
        <v>1142</v>
      </c>
      <c r="G36" s="8" t="n">
        <v>195</v>
      </c>
    </row>
    <row r="37" customFormat="false" ht="18" hidden="false" customHeight="true" outlineLevel="0" collapsed="false">
      <c r="A37" s="8" t="n">
        <v>34</v>
      </c>
      <c r="B37" s="9" t="s">
        <v>1144</v>
      </c>
      <c r="C37" s="7" t="s">
        <v>159</v>
      </c>
      <c r="D37" s="9" t="s">
        <v>10</v>
      </c>
      <c r="E37" s="29" t="s">
        <v>1145</v>
      </c>
      <c r="F37" s="29" t="s">
        <v>1146</v>
      </c>
      <c r="G37" s="8" t="n">
        <v>293</v>
      </c>
    </row>
    <row r="38" customFormat="false" ht="18" hidden="false" customHeight="true" outlineLevel="0" collapsed="false">
      <c r="A38" s="9" t="n">
        <v>35</v>
      </c>
      <c r="B38" s="9" t="s">
        <v>1147</v>
      </c>
      <c r="C38" s="7" t="s">
        <v>159</v>
      </c>
      <c r="D38" s="12" t="s">
        <v>16</v>
      </c>
      <c r="E38" s="29" t="s">
        <v>1148</v>
      </c>
      <c r="F38" s="29" t="s">
        <v>1146</v>
      </c>
      <c r="G38" s="8" t="n">
        <v>195</v>
      </c>
    </row>
    <row r="39" customFormat="false" ht="18" hidden="false" customHeight="true" outlineLevel="0" collapsed="false">
      <c r="A39" s="8" t="n">
        <v>36</v>
      </c>
      <c r="B39" s="11" t="s">
        <v>1149</v>
      </c>
      <c r="C39" s="12" t="s">
        <v>159</v>
      </c>
      <c r="D39" s="9" t="s">
        <v>16</v>
      </c>
      <c r="E39" s="29" t="s">
        <v>1148</v>
      </c>
      <c r="F39" s="29" t="s">
        <v>1146</v>
      </c>
      <c r="G39" s="8" t="n">
        <v>195</v>
      </c>
    </row>
    <row r="40" customFormat="false" ht="18" hidden="false" customHeight="true" outlineLevel="0" collapsed="false">
      <c r="A40" s="8" t="n">
        <v>37</v>
      </c>
      <c r="B40" s="11" t="s">
        <v>1150</v>
      </c>
      <c r="C40" s="12" t="s">
        <v>159</v>
      </c>
      <c r="D40" s="9" t="s">
        <v>16</v>
      </c>
      <c r="E40" s="29" t="s">
        <v>1151</v>
      </c>
      <c r="F40" s="29" t="s">
        <v>1146</v>
      </c>
      <c r="G40" s="8" t="n">
        <v>195</v>
      </c>
    </row>
    <row r="41" customFormat="false" ht="18" hidden="false" customHeight="true" outlineLevel="0" collapsed="false">
      <c r="A41" s="9" t="n">
        <v>38</v>
      </c>
      <c r="B41" s="9" t="s">
        <v>1152</v>
      </c>
      <c r="C41" s="7" t="s">
        <v>398</v>
      </c>
      <c r="D41" s="9" t="s">
        <v>10</v>
      </c>
      <c r="E41" s="29" t="s">
        <v>1153</v>
      </c>
      <c r="F41" s="29" t="s">
        <v>1154</v>
      </c>
      <c r="G41" s="8" t="n">
        <v>293</v>
      </c>
    </row>
    <row r="42" customFormat="false" ht="18" hidden="false" customHeight="true" outlineLevel="0" collapsed="false">
      <c r="A42" s="8" t="n">
        <v>39</v>
      </c>
      <c r="B42" s="9" t="s">
        <v>1155</v>
      </c>
      <c r="C42" s="7" t="s">
        <v>398</v>
      </c>
      <c r="D42" s="9" t="s">
        <v>16</v>
      </c>
      <c r="E42" s="29" t="s">
        <v>1156</v>
      </c>
      <c r="F42" s="29" t="s">
        <v>1157</v>
      </c>
      <c r="G42" s="8" t="n">
        <v>195</v>
      </c>
    </row>
    <row r="43" customFormat="false" ht="18" hidden="false" customHeight="true" outlineLevel="0" collapsed="false">
      <c r="A43" s="8" t="n">
        <v>40</v>
      </c>
      <c r="B43" s="7" t="s">
        <v>1158</v>
      </c>
      <c r="C43" s="7" t="s">
        <v>398</v>
      </c>
      <c r="D43" s="9" t="s">
        <v>16</v>
      </c>
      <c r="E43" s="29" t="s">
        <v>1159</v>
      </c>
      <c r="F43" s="29" t="s">
        <v>1157</v>
      </c>
      <c r="G43" s="8" t="n">
        <v>195</v>
      </c>
    </row>
    <row r="44" customFormat="false" ht="18" hidden="false" customHeight="true" outlineLevel="0" collapsed="false">
      <c r="A44" s="9" t="n">
        <v>41</v>
      </c>
      <c r="B44" s="7" t="s">
        <v>1160</v>
      </c>
      <c r="C44" s="7" t="s">
        <v>398</v>
      </c>
      <c r="D44" s="9" t="s">
        <v>16</v>
      </c>
      <c r="E44" s="29" t="s">
        <v>1161</v>
      </c>
      <c r="F44" s="29" t="s">
        <v>1157</v>
      </c>
      <c r="G44" s="8" t="n">
        <v>195</v>
      </c>
    </row>
    <row r="45" customFormat="false" ht="18" hidden="false" customHeight="true" outlineLevel="0" collapsed="false">
      <c r="A45" s="8" t="n">
        <v>42</v>
      </c>
      <c r="B45" s="7" t="s">
        <v>1162</v>
      </c>
      <c r="C45" s="7" t="s">
        <v>398</v>
      </c>
      <c r="D45" s="9" t="s">
        <v>16</v>
      </c>
      <c r="E45" s="29" t="s">
        <v>1163</v>
      </c>
      <c r="F45" s="29" t="s">
        <v>1157</v>
      </c>
      <c r="G45" s="8" t="n">
        <v>195</v>
      </c>
    </row>
    <row r="46" customFormat="false" ht="18" hidden="false" customHeight="true" outlineLevel="0" collapsed="false">
      <c r="A46" s="8" t="n">
        <v>43</v>
      </c>
      <c r="B46" s="9" t="s">
        <v>1164</v>
      </c>
      <c r="C46" s="7" t="s">
        <v>186</v>
      </c>
      <c r="D46" s="9" t="s">
        <v>16</v>
      </c>
      <c r="E46" s="28" t="s">
        <v>1165</v>
      </c>
      <c r="F46" s="28" t="s">
        <v>1166</v>
      </c>
      <c r="G46" s="8" t="n">
        <v>195</v>
      </c>
    </row>
    <row r="47" customFormat="false" ht="21" hidden="false" customHeight="true" outlineLevel="0" collapsed="false">
      <c r="A47" s="9" t="n">
        <v>44</v>
      </c>
      <c r="B47" s="11" t="s">
        <v>1167</v>
      </c>
      <c r="C47" s="12" t="s">
        <v>186</v>
      </c>
      <c r="D47" s="9" t="s">
        <v>16</v>
      </c>
      <c r="E47" s="28" t="s">
        <v>1168</v>
      </c>
      <c r="F47" s="28" t="s">
        <v>1166</v>
      </c>
      <c r="G47" s="8" t="n">
        <v>195</v>
      </c>
    </row>
    <row r="48" customFormat="false" ht="24" hidden="false" customHeight="true" outlineLevel="0" collapsed="false">
      <c r="A48" s="26"/>
      <c r="B48" s="26"/>
      <c r="C48" s="26"/>
    </row>
  </sheetData>
  <autoFilter ref="A1:G48"/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48:C48"/>
  </mergeCells>
  <printOptions headings="false" gridLines="false" gridLinesSet="true" horizontalCentered="true" verticalCentered="true"/>
  <pageMargins left="0.550694444444445" right="0.3576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1" activeCellId="0" sqref="G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7.5"/>
    <col collapsed="false" customWidth="true" hidden="false" outlineLevel="0" max="3" min="3" style="0" width="16.99"/>
    <col collapsed="false" customWidth="true" hidden="false" outlineLevel="0" max="4" min="4" style="0" width="14.87"/>
    <col collapsed="false" customWidth="true" hidden="false" outlineLevel="0" max="5" min="5" style="0" width="11.36"/>
    <col collapsed="false" customWidth="true" hidden="false" outlineLevel="0" max="6" min="6" style="0" width="12.99"/>
  </cols>
  <sheetData>
    <row r="1" customFormat="false" ht="29" hidden="false" customHeight="true" outlineLevel="0" collapsed="false">
      <c r="A1" s="1" t="s">
        <v>1169</v>
      </c>
      <c r="B1" s="1"/>
      <c r="C1" s="1"/>
      <c r="D1" s="1"/>
      <c r="E1" s="1"/>
      <c r="F1" s="1"/>
    </row>
    <row r="2" customFormat="false" ht="29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</row>
    <row r="3" customFormat="false" ht="18" hidden="false" customHeight="true" outlineLevel="0" collapsed="false">
      <c r="A3" s="2"/>
      <c r="B3" s="2"/>
      <c r="C3" s="3"/>
      <c r="D3" s="2"/>
      <c r="E3" s="4"/>
      <c r="F3" s="5"/>
    </row>
    <row r="4" customFormat="false" ht="19" hidden="false" customHeight="true" outlineLevel="0" collapsed="false">
      <c r="A4" s="8" t="n">
        <v>1</v>
      </c>
      <c r="B4" s="7" t="s">
        <v>1170</v>
      </c>
      <c r="C4" s="7" t="s">
        <v>1171</v>
      </c>
      <c r="D4" s="7" t="s">
        <v>1090</v>
      </c>
      <c r="E4" s="12" t="s">
        <v>10</v>
      </c>
      <c r="F4" s="8" t="n">
        <v>293</v>
      </c>
    </row>
    <row r="5" customFormat="false" ht="19" hidden="false" customHeight="true" outlineLevel="0" collapsed="false">
      <c r="A5" s="8" t="n">
        <v>2</v>
      </c>
      <c r="B5" s="7" t="s">
        <v>1172</v>
      </c>
      <c r="C5" s="7" t="s">
        <v>1171</v>
      </c>
      <c r="D5" s="7" t="s">
        <v>1090</v>
      </c>
      <c r="E5" s="12" t="s">
        <v>13</v>
      </c>
      <c r="F5" s="8" t="n">
        <v>488</v>
      </c>
    </row>
    <row r="6" customFormat="false" ht="19" hidden="false" customHeight="true" outlineLevel="0" collapsed="false">
      <c r="A6" s="8" t="n">
        <v>3</v>
      </c>
      <c r="B6" s="7" t="s">
        <v>1173</v>
      </c>
      <c r="C6" s="7" t="s">
        <v>1171</v>
      </c>
      <c r="D6" s="7" t="s">
        <v>1106</v>
      </c>
      <c r="E6" s="12" t="s">
        <v>10</v>
      </c>
      <c r="F6" s="8" t="n">
        <v>293</v>
      </c>
    </row>
    <row r="7" customFormat="false" ht="19" hidden="false" customHeight="true" outlineLevel="0" collapsed="false">
      <c r="A7" s="8" t="n">
        <v>4</v>
      </c>
      <c r="B7" s="7" t="s">
        <v>1174</v>
      </c>
      <c r="C7" s="7" t="s">
        <v>1171</v>
      </c>
      <c r="D7" s="7" t="s">
        <v>1140</v>
      </c>
      <c r="E7" s="12" t="s">
        <v>10</v>
      </c>
      <c r="F7" s="8" t="n">
        <v>293</v>
      </c>
    </row>
    <row r="8" customFormat="false" ht="19" hidden="false" customHeight="true" outlineLevel="0" collapsed="false">
      <c r="A8" s="8" t="n">
        <v>5</v>
      </c>
      <c r="B8" s="7" t="s">
        <v>1175</v>
      </c>
      <c r="C8" s="7" t="s">
        <v>1171</v>
      </c>
      <c r="D8" s="7" t="s">
        <v>398</v>
      </c>
      <c r="E8" s="12" t="s">
        <v>13</v>
      </c>
      <c r="F8" s="8" t="n">
        <v>488</v>
      </c>
    </row>
    <row r="9" customFormat="false" ht="19" hidden="false" customHeight="true" outlineLevel="0" collapsed="false">
      <c r="A9" s="8" t="n">
        <v>6</v>
      </c>
      <c r="B9" s="7" t="s">
        <v>1030</v>
      </c>
      <c r="C9" s="7" t="s">
        <v>1171</v>
      </c>
      <c r="D9" s="7" t="s">
        <v>159</v>
      </c>
      <c r="E9" s="12" t="s">
        <v>10</v>
      </c>
      <c r="F9" s="8" t="n">
        <v>293</v>
      </c>
    </row>
    <row r="10" customFormat="false" ht="19" hidden="false" customHeight="true" outlineLevel="0" collapsed="false">
      <c r="A10" s="8" t="n">
        <v>7</v>
      </c>
      <c r="B10" s="7" t="s">
        <v>1006</v>
      </c>
      <c r="C10" s="7" t="s">
        <v>1171</v>
      </c>
      <c r="D10" s="7" t="s">
        <v>186</v>
      </c>
      <c r="E10" s="12" t="s">
        <v>10</v>
      </c>
      <c r="F10" s="8" t="n">
        <v>293</v>
      </c>
    </row>
    <row r="11" customFormat="false" ht="19" hidden="false" customHeight="true" outlineLevel="0" collapsed="false">
      <c r="A11" s="8" t="n">
        <v>8</v>
      </c>
      <c r="B11" s="7" t="s">
        <v>1176</v>
      </c>
      <c r="C11" s="7" t="s">
        <v>1171</v>
      </c>
      <c r="D11" s="7" t="s">
        <v>186</v>
      </c>
      <c r="E11" s="12" t="s">
        <v>13</v>
      </c>
      <c r="F11" s="8" t="n">
        <v>488</v>
      </c>
    </row>
    <row r="12" customFormat="false" ht="19" hidden="false" customHeight="true" outlineLevel="0" collapsed="false">
      <c r="A12" s="8" t="n">
        <v>9</v>
      </c>
      <c r="B12" s="7" t="s">
        <v>1177</v>
      </c>
      <c r="C12" s="7" t="s">
        <v>1171</v>
      </c>
      <c r="D12" s="7" t="s">
        <v>186</v>
      </c>
      <c r="E12" s="12" t="s">
        <v>10</v>
      </c>
      <c r="F12" s="8" t="n">
        <v>293</v>
      </c>
    </row>
    <row r="13" customFormat="false" ht="19" hidden="false" customHeight="true" outlineLevel="0" collapsed="false">
      <c r="A13" s="8" t="n">
        <v>10</v>
      </c>
      <c r="B13" s="7" t="s">
        <v>1178</v>
      </c>
      <c r="C13" s="7" t="s">
        <v>1171</v>
      </c>
      <c r="D13" s="7" t="s">
        <v>186</v>
      </c>
      <c r="E13" s="12" t="s">
        <v>10</v>
      </c>
      <c r="F13" s="8" t="n">
        <v>293</v>
      </c>
    </row>
    <row r="14" customFormat="false" ht="19" hidden="false" customHeight="true" outlineLevel="0" collapsed="false">
      <c r="A14" s="8" t="n">
        <v>11</v>
      </c>
      <c r="B14" s="7" t="s">
        <v>1179</v>
      </c>
      <c r="C14" s="7" t="s">
        <v>1171</v>
      </c>
      <c r="D14" s="7" t="s">
        <v>186</v>
      </c>
      <c r="E14" s="12" t="s">
        <v>13</v>
      </c>
      <c r="F14" s="8" t="n">
        <v>488</v>
      </c>
    </row>
    <row r="15" customFormat="false" ht="19" hidden="false" customHeight="true" outlineLevel="0" collapsed="false">
      <c r="A15" s="8" t="n">
        <v>12</v>
      </c>
      <c r="B15" s="7" t="s">
        <v>1180</v>
      </c>
      <c r="C15" s="7" t="s">
        <v>1171</v>
      </c>
      <c r="D15" s="7" t="s">
        <v>1181</v>
      </c>
      <c r="E15" s="12" t="s">
        <v>13</v>
      </c>
      <c r="F15" s="8" t="n">
        <v>488</v>
      </c>
    </row>
    <row r="16" customFormat="false" ht="19" hidden="false" customHeight="true" outlineLevel="0" collapsed="false">
      <c r="A16" s="8" t="n">
        <v>13</v>
      </c>
      <c r="B16" s="7" t="s">
        <v>1182</v>
      </c>
      <c r="C16" s="7" t="s">
        <v>1171</v>
      </c>
      <c r="D16" s="7" t="s">
        <v>1181</v>
      </c>
      <c r="E16" s="12" t="s">
        <v>16</v>
      </c>
      <c r="F16" s="8" t="n">
        <v>195</v>
      </c>
    </row>
    <row r="17" customFormat="false" ht="19" hidden="false" customHeight="true" outlineLevel="0" collapsed="false">
      <c r="A17" s="8" t="n">
        <v>14</v>
      </c>
      <c r="B17" s="7" t="s">
        <v>1183</v>
      </c>
      <c r="C17" s="7" t="s">
        <v>1171</v>
      </c>
      <c r="D17" s="7" t="s">
        <v>1115</v>
      </c>
      <c r="E17" s="12" t="s">
        <v>10</v>
      </c>
      <c r="F17" s="8" t="n">
        <v>293</v>
      </c>
    </row>
    <row r="18" customFormat="false" ht="19" hidden="false" customHeight="true" outlineLevel="0" collapsed="false">
      <c r="A18" s="8" t="n">
        <v>15</v>
      </c>
      <c r="B18" s="7" t="s">
        <v>1184</v>
      </c>
      <c r="C18" s="7" t="s">
        <v>1171</v>
      </c>
      <c r="D18" s="7" t="s">
        <v>1106</v>
      </c>
      <c r="E18" s="12" t="s">
        <v>10</v>
      </c>
      <c r="F18" s="8" t="n">
        <v>293</v>
      </c>
    </row>
    <row r="19" customFormat="false" ht="19" hidden="false" customHeight="true" outlineLevel="0" collapsed="false">
      <c r="A19" s="8" t="n">
        <v>16</v>
      </c>
      <c r="B19" s="7" t="s">
        <v>1185</v>
      </c>
      <c r="C19" s="7" t="s">
        <v>1171</v>
      </c>
      <c r="D19" s="7" t="s">
        <v>1106</v>
      </c>
      <c r="E19" s="12" t="s">
        <v>10</v>
      </c>
      <c r="F19" s="8" t="n">
        <v>293</v>
      </c>
    </row>
    <row r="20" customFormat="false" ht="19" hidden="false" customHeight="true" outlineLevel="0" collapsed="false">
      <c r="A20" s="8" t="n">
        <v>17</v>
      </c>
      <c r="B20" s="7" t="s">
        <v>1186</v>
      </c>
      <c r="C20" s="7" t="s">
        <v>1171</v>
      </c>
      <c r="D20" s="7" t="s">
        <v>1127</v>
      </c>
      <c r="E20" s="12" t="s">
        <v>16</v>
      </c>
      <c r="F20" s="8" t="n">
        <v>195</v>
      </c>
    </row>
    <row r="21" customFormat="false" ht="19" hidden="false" customHeight="true" outlineLevel="0" collapsed="false">
      <c r="A21" s="8" t="n">
        <v>18</v>
      </c>
      <c r="B21" s="7" t="s">
        <v>1187</v>
      </c>
      <c r="C21" s="7" t="s">
        <v>1171</v>
      </c>
      <c r="D21" s="7" t="s">
        <v>159</v>
      </c>
      <c r="E21" s="12" t="s">
        <v>13</v>
      </c>
      <c r="F21" s="8" t="n">
        <v>488</v>
      </c>
    </row>
    <row r="22" customFormat="false" ht="19" hidden="false" customHeight="true" outlineLevel="0" collapsed="false">
      <c r="A22" s="8" t="n">
        <v>19</v>
      </c>
      <c r="B22" s="7" t="s">
        <v>101</v>
      </c>
      <c r="C22" s="7" t="s">
        <v>1171</v>
      </c>
      <c r="D22" s="7" t="s">
        <v>159</v>
      </c>
      <c r="E22" s="12" t="s">
        <v>10</v>
      </c>
      <c r="F22" s="8" t="n">
        <v>293</v>
      </c>
    </row>
    <row r="23" customFormat="false" ht="19" hidden="false" customHeight="true" outlineLevel="0" collapsed="false">
      <c r="A23" s="8" t="n">
        <v>20</v>
      </c>
      <c r="B23" s="7" t="s">
        <v>1188</v>
      </c>
      <c r="C23" s="7" t="s">
        <v>1171</v>
      </c>
      <c r="D23" s="7" t="s">
        <v>159</v>
      </c>
      <c r="E23" s="12" t="s">
        <v>10</v>
      </c>
      <c r="F23" s="8" t="n">
        <v>293</v>
      </c>
    </row>
    <row r="24" customFormat="false" ht="19" hidden="false" customHeight="true" outlineLevel="0" collapsed="false">
      <c r="A24" s="8" t="n">
        <v>21</v>
      </c>
      <c r="B24" s="7" t="s">
        <v>1189</v>
      </c>
      <c r="C24" s="7" t="s">
        <v>1171</v>
      </c>
      <c r="D24" s="7" t="s">
        <v>1090</v>
      </c>
      <c r="E24" s="12" t="s">
        <v>16</v>
      </c>
      <c r="F24" s="8" t="n">
        <v>195</v>
      </c>
    </row>
    <row r="25" customFormat="false" ht="19" hidden="false" customHeight="true" outlineLevel="0" collapsed="false">
      <c r="A25" s="8" t="n">
        <v>22</v>
      </c>
      <c r="B25" s="7" t="s">
        <v>1190</v>
      </c>
      <c r="C25" s="7" t="s">
        <v>1171</v>
      </c>
      <c r="D25" s="7" t="s">
        <v>1090</v>
      </c>
      <c r="E25" s="12" t="s">
        <v>16</v>
      </c>
      <c r="F25" s="8" t="n">
        <v>195</v>
      </c>
    </row>
    <row r="26" customFormat="false" ht="19" hidden="false" customHeight="true" outlineLevel="0" collapsed="false">
      <c r="A26" s="8" t="n">
        <v>23</v>
      </c>
      <c r="B26" s="7" t="s">
        <v>1191</v>
      </c>
      <c r="C26" s="7" t="s">
        <v>1171</v>
      </c>
      <c r="D26" s="7" t="s">
        <v>159</v>
      </c>
      <c r="E26" s="12" t="s">
        <v>10</v>
      </c>
      <c r="F26" s="8" t="n">
        <v>293</v>
      </c>
    </row>
    <row r="27" customFormat="false" ht="19" hidden="false" customHeight="true" outlineLevel="0" collapsed="false">
      <c r="A27" s="8" t="n">
        <v>24</v>
      </c>
      <c r="B27" s="7" t="s">
        <v>1192</v>
      </c>
      <c r="C27" s="7" t="s">
        <v>1171</v>
      </c>
      <c r="D27" s="7" t="s">
        <v>186</v>
      </c>
      <c r="E27" s="12" t="s">
        <v>10</v>
      </c>
      <c r="F27" s="8" t="n">
        <v>293</v>
      </c>
    </row>
    <row r="28" customFormat="false" ht="19" hidden="false" customHeight="true" outlineLevel="0" collapsed="false">
      <c r="A28" s="8" t="n">
        <v>25</v>
      </c>
      <c r="B28" s="9" t="s">
        <v>1193</v>
      </c>
      <c r="C28" s="9" t="s">
        <v>1171</v>
      </c>
      <c r="D28" s="9" t="s">
        <v>398</v>
      </c>
      <c r="E28" s="12" t="s">
        <v>13</v>
      </c>
      <c r="F28" s="8" t="n">
        <v>488</v>
      </c>
    </row>
    <row r="29" customFormat="false" ht="19" hidden="false" customHeight="true" outlineLevel="0" collapsed="false">
      <c r="A29" s="8" t="n">
        <v>26</v>
      </c>
      <c r="B29" s="9" t="s">
        <v>1194</v>
      </c>
      <c r="C29" s="9" t="s">
        <v>1171</v>
      </c>
      <c r="D29" s="9" t="s">
        <v>1181</v>
      </c>
      <c r="E29" s="12" t="s">
        <v>16</v>
      </c>
      <c r="F29" s="8" t="n">
        <v>195</v>
      </c>
    </row>
    <row r="30" customFormat="false" ht="19" hidden="false" customHeight="true" outlineLevel="0" collapsed="false">
      <c r="A30" s="8" t="n">
        <v>27</v>
      </c>
      <c r="B30" s="7" t="s">
        <v>1195</v>
      </c>
      <c r="C30" s="7" t="s">
        <v>1171</v>
      </c>
      <c r="D30" s="7" t="s">
        <v>1115</v>
      </c>
      <c r="E30" s="12" t="s">
        <v>10</v>
      </c>
      <c r="F30" s="8" t="n">
        <v>293</v>
      </c>
    </row>
    <row r="31" customFormat="false" ht="19" hidden="false" customHeight="true" outlineLevel="0" collapsed="false">
      <c r="A31" s="8" t="n">
        <v>28</v>
      </c>
      <c r="B31" s="7" t="s">
        <v>1196</v>
      </c>
      <c r="C31" s="7" t="s">
        <v>1171</v>
      </c>
      <c r="D31" s="7" t="s">
        <v>1115</v>
      </c>
      <c r="E31" s="12" t="s">
        <v>16</v>
      </c>
      <c r="F31" s="8" t="n">
        <v>195</v>
      </c>
    </row>
    <row r="32" customFormat="false" ht="19" hidden="false" customHeight="true" outlineLevel="0" collapsed="false">
      <c r="A32" s="8" t="n">
        <v>29</v>
      </c>
      <c r="B32" s="7" t="s">
        <v>124</v>
      </c>
      <c r="C32" s="7" t="s">
        <v>1171</v>
      </c>
      <c r="D32" s="7" t="s">
        <v>186</v>
      </c>
      <c r="E32" s="12" t="s">
        <v>10</v>
      </c>
      <c r="F32" s="8" t="n">
        <v>293</v>
      </c>
    </row>
    <row r="33" customFormat="false" ht="19" hidden="false" customHeight="true" outlineLevel="0" collapsed="false">
      <c r="A33" s="8" t="n">
        <v>30</v>
      </c>
      <c r="B33" s="7" t="s">
        <v>1197</v>
      </c>
      <c r="C33" s="7" t="s">
        <v>1171</v>
      </c>
      <c r="D33" s="7" t="s">
        <v>186</v>
      </c>
      <c r="E33" s="12" t="s">
        <v>16</v>
      </c>
      <c r="F33" s="8" t="n">
        <v>195</v>
      </c>
    </row>
    <row r="34" customFormat="false" ht="19" hidden="false" customHeight="true" outlineLevel="0" collapsed="false">
      <c r="A34" s="8" t="n">
        <v>31</v>
      </c>
      <c r="B34" s="7" t="s">
        <v>1198</v>
      </c>
      <c r="C34" s="7" t="s">
        <v>1171</v>
      </c>
      <c r="D34" s="7" t="s">
        <v>1090</v>
      </c>
      <c r="E34" s="12" t="s">
        <v>16</v>
      </c>
      <c r="F34" s="8" t="n">
        <v>195</v>
      </c>
    </row>
    <row r="35" customFormat="false" ht="19" hidden="false" customHeight="true" outlineLevel="0" collapsed="false">
      <c r="A35" s="8" t="n">
        <v>32</v>
      </c>
      <c r="B35" s="7" t="s">
        <v>1199</v>
      </c>
      <c r="C35" s="7" t="s">
        <v>1171</v>
      </c>
      <c r="D35" s="7" t="s">
        <v>1115</v>
      </c>
      <c r="E35" s="12" t="s">
        <v>16</v>
      </c>
      <c r="F35" s="8" t="n">
        <v>195</v>
      </c>
    </row>
    <row r="36" customFormat="false" ht="19" hidden="false" customHeight="true" outlineLevel="0" collapsed="false">
      <c r="A36" s="8" t="n">
        <v>33</v>
      </c>
      <c r="B36" s="7" t="s">
        <v>1200</v>
      </c>
      <c r="C36" s="7" t="s">
        <v>1171</v>
      </c>
      <c r="D36" s="7" t="s">
        <v>1201</v>
      </c>
      <c r="E36" s="12" t="s">
        <v>13</v>
      </c>
      <c r="F36" s="8" t="n">
        <v>488</v>
      </c>
    </row>
    <row r="37" customFormat="false" ht="19" hidden="false" customHeight="true" outlineLevel="0" collapsed="false">
      <c r="A37" s="8" t="n">
        <v>34</v>
      </c>
      <c r="B37" s="7" t="s">
        <v>1202</v>
      </c>
      <c r="C37" s="7" t="s">
        <v>1171</v>
      </c>
      <c r="D37" s="7" t="s">
        <v>1115</v>
      </c>
      <c r="E37" s="12" t="s">
        <v>10</v>
      </c>
      <c r="F37" s="8" t="n">
        <v>293</v>
      </c>
    </row>
    <row r="38" customFormat="false" ht="19" hidden="false" customHeight="true" outlineLevel="0" collapsed="false">
      <c r="A38" s="8" t="n">
        <v>35</v>
      </c>
      <c r="B38" s="7" t="s">
        <v>1015</v>
      </c>
      <c r="C38" s="7" t="s">
        <v>1171</v>
      </c>
      <c r="D38" s="7" t="s">
        <v>159</v>
      </c>
      <c r="E38" s="12" t="s">
        <v>10</v>
      </c>
      <c r="F38" s="8" t="n">
        <v>293</v>
      </c>
    </row>
    <row r="39" customFormat="false" ht="19" hidden="false" customHeight="true" outlineLevel="0" collapsed="false">
      <c r="A39" s="8" t="n">
        <v>36</v>
      </c>
      <c r="B39" s="7" t="s">
        <v>1203</v>
      </c>
      <c r="C39" s="7" t="s">
        <v>1171</v>
      </c>
      <c r="D39" s="7" t="s">
        <v>1181</v>
      </c>
      <c r="E39" s="12" t="s">
        <v>16</v>
      </c>
      <c r="F39" s="8" t="n">
        <v>195</v>
      </c>
    </row>
    <row r="40" customFormat="false" ht="19" hidden="false" customHeight="true" outlineLevel="0" collapsed="false">
      <c r="A40" s="8" t="n">
        <v>37</v>
      </c>
      <c r="B40" s="9" t="s">
        <v>1204</v>
      </c>
      <c r="C40" s="7" t="s">
        <v>1171</v>
      </c>
      <c r="D40" s="7" t="s">
        <v>159</v>
      </c>
      <c r="E40" s="12" t="s">
        <v>16</v>
      </c>
      <c r="F40" s="8" t="n">
        <v>195</v>
      </c>
    </row>
    <row r="41" customFormat="false" ht="19" hidden="false" customHeight="true" outlineLevel="0" collapsed="false">
      <c r="A41" s="8" t="n">
        <v>38</v>
      </c>
      <c r="B41" s="7" t="s">
        <v>101</v>
      </c>
      <c r="C41" s="7" t="s">
        <v>1171</v>
      </c>
      <c r="D41" s="7" t="s">
        <v>159</v>
      </c>
      <c r="E41" s="12" t="s">
        <v>10</v>
      </c>
      <c r="F41" s="8" t="n">
        <v>293</v>
      </c>
    </row>
    <row r="42" customFormat="false" ht="19" hidden="false" customHeight="true" outlineLevel="0" collapsed="false">
      <c r="A42" s="8" t="n">
        <v>39</v>
      </c>
      <c r="B42" s="7" t="s">
        <v>1205</v>
      </c>
      <c r="C42" s="7" t="s">
        <v>1171</v>
      </c>
      <c r="D42" s="7" t="s">
        <v>1127</v>
      </c>
      <c r="E42" s="12" t="s">
        <v>10</v>
      </c>
      <c r="F42" s="8" t="n">
        <v>293</v>
      </c>
    </row>
    <row r="43" customFormat="false" ht="19" hidden="false" customHeight="true" outlineLevel="0" collapsed="false">
      <c r="A43" s="8" t="n">
        <v>40</v>
      </c>
      <c r="B43" s="7" t="s">
        <v>1206</v>
      </c>
      <c r="C43" s="7" t="s">
        <v>1171</v>
      </c>
      <c r="D43" s="7" t="s">
        <v>398</v>
      </c>
      <c r="E43" s="12" t="s">
        <v>13</v>
      </c>
      <c r="F43" s="8" t="n">
        <v>488</v>
      </c>
    </row>
    <row r="44" customFormat="false" ht="19" hidden="false" customHeight="true" outlineLevel="0" collapsed="false">
      <c r="A44" s="8" t="n">
        <v>41</v>
      </c>
      <c r="B44" s="7" t="s">
        <v>1207</v>
      </c>
      <c r="C44" s="7" t="s">
        <v>1171</v>
      </c>
      <c r="D44" s="7" t="s">
        <v>1201</v>
      </c>
      <c r="E44" s="12" t="s">
        <v>10</v>
      </c>
      <c r="F44" s="8" t="n">
        <v>293</v>
      </c>
    </row>
    <row r="45" customFormat="false" ht="19" hidden="false" customHeight="true" outlineLevel="0" collapsed="false">
      <c r="A45" s="8" t="n">
        <v>42</v>
      </c>
      <c r="B45" s="7" t="s">
        <v>1208</v>
      </c>
      <c r="C45" s="7" t="s">
        <v>1171</v>
      </c>
      <c r="D45" s="7" t="s">
        <v>1209</v>
      </c>
      <c r="E45" s="12" t="s">
        <v>16</v>
      </c>
      <c r="F45" s="8" t="n">
        <v>195</v>
      </c>
    </row>
    <row r="46" customFormat="false" ht="19" hidden="false" customHeight="true" outlineLevel="0" collapsed="false">
      <c r="A46" s="8" t="n">
        <v>43</v>
      </c>
      <c r="B46" s="7" t="s">
        <v>1210</v>
      </c>
      <c r="C46" s="7" t="s">
        <v>1171</v>
      </c>
      <c r="D46" s="7" t="s">
        <v>159</v>
      </c>
      <c r="E46" s="12" t="s">
        <v>16</v>
      </c>
      <c r="F46" s="8" t="n">
        <v>195</v>
      </c>
    </row>
    <row r="47" customFormat="false" ht="19" hidden="false" customHeight="true" outlineLevel="0" collapsed="false">
      <c r="A47" s="8" t="n">
        <v>44</v>
      </c>
      <c r="B47" s="7" t="s">
        <v>1211</v>
      </c>
      <c r="C47" s="7" t="s">
        <v>1171</v>
      </c>
      <c r="D47" s="7" t="s">
        <v>159</v>
      </c>
      <c r="E47" s="12" t="s">
        <v>10</v>
      </c>
      <c r="F47" s="8" t="n">
        <v>293</v>
      </c>
    </row>
    <row r="48" customFormat="false" ht="19" hidden="false" customHeight="true" outlineLevel="0" collapsed="false">
      <c r="A48" s="8" t="n">
        <v>45</v>
      </c>
      <c r="B48" s="9" t="s">
        <v>644</v>
      </c>
      <c r="C48" s="7" t="s">
        <v>1171</v>
      </c>
      <c r="D48" s="7" t="s">
        <v>1209</v>
      </c>
      <c r="E48" s="12" t="s">
        <v>10</v>
      </c>
      <c r="F48" s="8" t="n">
        <v>293</v>
      </c>
    </row>
    <row r="49" customFormat="false" ht="19" hidden="false" customHeight="true" outlineLevel="0" collapsed="false">
      <c r="A49" s="8" t="n">
        <v>46</v>
      </c>
      <c r="B49" s="7" t="s">
        <v>1212</v>
      </c>
      <c r="C49" s="7" t="s">
        <v>1171</v>
      </c>
      <c r="D49" s="7" t="s">
        <v>1106</v>
      </c>
      <c r="E49" s="12" t="s">
        <v>16</v>
      </c>
      <c r="F49" s="8" t="n">
        <v>195</v>
      </c>
    </row>
    <row r="50" customFormat="false" ht="19" hidden="false" customHeight="true" outlineLevel="0" collapsed="false">
      <c r="A50" s="8" t="n">
        <v>47</v>
      </c>
      <c r="B50" s="7" t="s">
        <v>1213</v>
      </c>
      <c r="C50" s="7" t="s">
        <v>1171</v>
      </c>
      <c r="D50" s="7" t="s">
        <v>1127</v>
      </c>
      <c r="E50" s="12" t="s">
        <v>10</v>
      </c>
      <c r="F50" s="8" t="n">
        <v>293</v>
      </c>
    </row>
    <row r="51" customFormat="false" ht="19" hidden="false" customHeight="true" outlineLevel="0" collapsed="false">
      <c r="A51" s="8" t="n">
        <v>48</v>
      </c>
      <c r="B51" s="7" t="s">
        <v>1214</v>
      </c>
      <c r="C51" s="7" t="s">
        <v>1171</v>
      </c>
      <c r="D51" s="7" t="s">
        <v>1115</v>
      </c>
      <c r="E51" s="12" t="s">
        <v>13</v>
      </c>
      <c r="F51" s="8" t="n">
        <v>488</v>
      </c>
    </row>
    <row r="52" customFormat="false" ht="19" hidden="false" customHeight="true" outlineLevel="0" collapsed="false">
      <c r="A52" s="8" t="n">
        <v>49</v>
      </c>
      <c r="B52" s="7" t="s">
        <v>1215</v>
      </c>
      <c r="C52" s="7" t="s">
        <v>1171</v>
      </c>
      <c r="D52" s="7" t="s">
        <v>186</v>
      </c>
      <c r="E52" s="12" t="s">
        <v>10</v>
      </c>
      <c r="F52" s="8" t="n">
        <v>293</v>
      </c>
    </row>
    <row r="53" customFormat="false" ht="19" hidden="false" customHeight="true" outlineLevel="0" collapsed="false">
      <c r="A53" s="8" t="n">
        <v>50</v>
      </c>
      <c r="B53" s="7" t="s">
        <v>29</v>
      </c>
      <c r="C53" s="7" t="s">
        <v>1171</v>
      </c>
      <c r="D53" s="7" t="s">
        <v>1127</v>
      </c>
      <c r="E53" s="12" t="s">
        <v>16</v>
      </c>
      <c r="F53" s="8" t="n">
        <v>195</v>
      </c>
    </row>
    <row r="54" customFormat="false" ht="19" hidden="false" customHeight="true" outlineLevel="0" collapsed="false">
      <c r="A54" s="8" t="n">
        <v>51</v>
      </c>
      <c r="B54" s="7" t="s">
        <v>1216</v>
      </c>
      <c r="C54" s="7" t="s">
        <v>1171</v>
      </c>
      <c r="D54" s="7" t="s">
        <v>1127</v>
      </c>
      <c r="E54" s="12" t="s">
        <v>16</v>
      </c>
      <c r="F54" s="8" t="n">
        <v>195</v>
      </c>
    </row>
    <row r="55" customFormat="false" ht="19" hidden="false" customHeight="true" outlineLevel="0" collapsed="false">
      <c r="A55" s="8" t="n">
        <v>52</v>
      </c>
      <c r="B55" s="7" t="s">
        <v>1217</v>
      </c>
      <c r="C55" s="7" t="s">
        <v>1171</v>
      </c>
      <c r="D55" s="7" t="s">
        <v>1127</v>
      </c>
      <c r="E55" s="12" t="s">
        <v>10</v>
      </c>
      <c r="F55" s="8" t="n">
        <v>293</v>
      </c>
    </row>
    <row r="56" customFormat="false" ht="19" hidden="false" customHeight="true" outlineLevel="0" collapsed="false">
      <c r="A56" s="8" t="n">
        <v>53</v>
      </c>
      <c r="B56" s="7" t="s">
        <v>1218</v>
      </c>
      <c r="C56" s="7" t="s">
        <v>1171</v>
      </c>
      <c r="D56" s="7" t="s">
        <v>1127</v>
      </c>
      <c r="E56" s="12" t="s">
        <v>16</v>
      </c>
      <c r="F56" s="8" t="n">
        <v>195</v>
      </c>
    </row>
    <row r="57" customFormat="false" ht="19" hidden="false" customHeight="true" outlineLevel="0" collapsed="false">
      <c r="A57" s="8" t="n">
        <v>54</v>
      </c>
      <c r="B57" s="7" t="s">
        <v>1219</v>
      </c>
      <c r="C57" s="7" t="s">
        <v>1171</v>
      </c>
      <c r="D57" s="7" t="s">
        <v>1201</v>
      </c>
      <c r="E57" s="12" t="s">
        <v>10</v>
      </c>
      <c r="F57" s="8" t="n">
        <v>293</v>
      </c>
    </row>
    <row r="58" customFormat="false" ht="19" hidden="false" customHeight="true" outlineLevel="0" collapsed="false">
      <c r="A58" s="8" t="n">
        <v>55</v>
      </c>
      <c r="B58" s="7" t="s">
        <v>1220</v>
      </c>
      <c r="C58" s="7" t="s">
        <v>1171</v>
      </c>
      <c r="D58" s="7" t="s">
        <v>1209</v>
      </c>
      <c r="E58" s="12" t="s">
        <v>16</v>
      </c>
      <c r="F58" s="8" t="n">
        <v>195</v>
      </c>
    </row>
    <row r="59" customFormat="false" ht="19" hidden="false" customHeight="true" outlineLevel="0" collapsed="false">
      <c r="A59" s="8" t="n">
        <v>56</v>
      </c>
      <c r="B59" s="7" t="s">
        <v>1221</v>
      </c>
      <c r="C59" s="7" t="s">
        <v>1171</v>
      </c>
      <c r="D59" s="7" t="s">
        <v>159</v>
      </c>
      <c r="E59" s="12" t="s">
        <v>16</v>
      </c>
      <c r="F59" s="8" t="n">
        <v>195</v>
      </c>
    </row>
    <row r="60" customFormat="false" ht="19" hidden="false" customHeight="true" outlineLevel="0" collapsed="false">
      <c r="A60" s="8" t="n">
        <v>57</v>
      </c>
      <c r="B60" s="9" t="s">
        <v>1222</v>
      </c>
      <c r="C60" s="7" t="s">
        <v>1171</v>
      </c>
      <c r="D60" s="7" t="s">
        <v>186</v>
      </c>
      <c r="E60" s="12" t="s">
        <v>10</v>
      </c>
      <c r="F60" s="8" t="n">
        <v>293</v>
      </c>
    </row>
    <row r="61" customFormat="false" ht="19" hidden="false" customHeight="true" outlineLevel="0" collapsed="false">
      <c r="A61" s="8" t="n">
        <v>58</v>
      </c>
      <c r="B61" s="7" t="s">
        <v>1223</v>
      </c>
      <c r="C61" s="7" t="s">
        <v>1171</v>
      </c>
      <c r="D61" s="7" t="s">
        <v>1127</v>
      </c>
      <c r="E61" s="12" t="s">
        <v>10</v>
      </c>
      <c r="F61" s="8" t="n">
        <v>293</v>
      </c>
    </row>
    <row r="62" customFormat="false" ht="19" hidden="false" customHeight="true" outlineLevel="0" collapsed="false">
      <c r="A62" s="8" t="n">
        <v>59</v>
      </c>
      <c r="B62" s="7" t="s">
        <v>97</v>
      </c>
      <c r="C62" s="7" t="s">
        <v>1171</v>
      </c>
      <c r="D62" s="7" t="s">
        <v>159</v>
      </c>
      <c r="E62" s="12" t="s">
        <v>16</v>
      </c>
      <c r="F62" s="8" t="n">
        <v>195</v>
      </c>
    </row>
    <row r="63" customFormat="false" ht="19" hidden="false" customHeight="true" outlineLevel="0" collapsed="false">
      <c r="A63" s="8" t="n">
        <v>60</v>
      </c>
      <c r="B63" s="7" t="s">
        <v>1224</v>
      </c>
      <c r="C63" s="7" t="s">
        <v>1171</v>
      </c>
      <c r="D63" s="7" t="s">
        <v>1181</v>
      </c>
      <c r="E63" s="12" t="s">
        <v>13</v>
      </c>
      <c r="F63" s="8" t="n">
        <v>488</v>
      </c>
    </row>
    <row r="64" customFormat="false" ht="19" hidden="false" customHeight="true" outlineLevel="0" collapsed="false">
      <c r="A64" s="8" t="n">
        <v>61</v>
      </c>
      <c r="B64" s="7" t="s">
        <v>1225</v>
      </c>
      <c r="C64" s="7" t="s">
        <v>1171</v>
      </c>
      <c r="D64" s="7" t="s">
        <v>159</v>
      </c>
      <c r="E64" s="12" t="s">
        <v>16</v>
      </c>
      <c r="F64" s="8" t="n">
        <v>195</v>
      </c>
    </row>
    <row r="65" customFormat="false" ht="19" hidden="false" customHeight="true" outlineLevel="0" collapsed="false">
      <c r="A65" s="8" t="n">
        <v>62</v>
      </c>
      <c r="B65" s="7" t="s">
        <v>1226</v>
      </c>
      <c r="C65" s="7" t="s">
        <v>1171</v>
      </c>
      <c r="D65" s="7" t="s">
        <v>1070</v>
      </c>
      <c r="E65" s="12" t="s">
        <v>13</v>
      </c>
      <c r="F65" s="8" t="n">
        <v>488</v>
      </c>
    </row>
    <row r="66" customFormat="false" ht="19" hidden="false" customHeight="true" outlineLevel="0" collapsed="false">
      <c r="A66" s="8" t="n">
        <v>63</v>
      </c>
      <c r="B66" s="7" t="s">
        <v>1227</v>
      </c>
      <c r="C66" s="7" t="s">
        <v>1171</v>
      </c>
      <c r="D66" s="7" t="s">
        <v>1209</v>
      </c>
      <c r="E66" s="12" t="s">
        <v>16</v>
      </c>
      <c r="F66" s="8" t="n">
        <v>195</v>
      </c>
    </row>
    <row r="67" customFormat="false" ht="19" hidden="false" customHeight="true" outlineLevel="0" collapsed="false">
      <c r="A67" s="8" t="n">
        <v>64</v>
      </c>
      <c r="B67" s="7" t="s">
        <v>1228</v>
      </c>
      <c r="C67" s="7" t="s">
        <v>1171</v>
      </c>
      <c r="D67" s="7" t="s">
        <v>1209</v>
      </c>
      <c r="E67" s="12" t="s">
        <v>16</v>
      </c>
      <c r="F67" s="8" t="n">
        <v>195</v>
      </c>
    </row>
    <row r="68" customFormat="false" ht="19" hidden="false" customHeight="true" outlineLevel="0" collapsed="false">
      <c r="A68" s="8" t="n">
        <v>65</v>
      </c>
      <c r="B68" s="7" t="s">
        <v>1229</v>
      </c>
      <c r="C68" s="7" t="s">
        <v>1171</v>
      </c>
      <c r="D68" s="7" t="s">
        <v>186</v>
      </c>
      <c r="E68" s="12" t="s">
        <v>16</v>
      </c>
      <c r="F68" s="8" t="n">
        <v>195</v>
      </c>
    </row>
    <row r="69" customFormat="false" ht="19" hidden="false" customHeight="true" outlineLevel="0" collapsed="false">
      <c r="A69" s="8" t="n">
        <v>66</v>
      </c>
      <c r="B69" s="7" t="s">
        <v>193</v>
      </c>
      <c r="C69" s="7" t="s">
        <v>1171</v>
      </c>
      <c r="D69" s="7" t="s">
        <v>1181</v>
      </c>
      <c r="E69" s="12" t="s">
        <v>16</v>
      </c>
      <c r="F69" s="8" t="n">
        <v>195</v>
      </c>
    </row>
    <row r="70" customFormat="false" ht="19" hidden="false" customHeight="true" outlineLevel="0" collapsed="false">
      <c r="A70" s="8" t="n">
        <v>67</v>
      </c>
      <c r="B70" s="7" t="s">
        <v>1230</v>
      </c>
      <c r="C70" s="7" t="s">
        <v>1171</v>
      </c>
      <c r="D70" s="7" t="s">
        <v>186</v>
      </c>
      <c r="E70" s="12" t="s">
        <v>10</v>
      </c>
      <c r="F70" s="8" t="n">
        <v>293</v>
      </c>
    </row>
    <row r="71" customFormat="false" ht="19" hidden="false" customHeight="true" outlineLevel="0" collapsed="false">
      <c r="A71" s="8" t="n">
        <v>68</v>
      </c>
      <c r="B71" s="7" t="s">
        <v>1231</v>
      </c>
      <c r="C71" s="7" t="s">
        <v>1171</v>
      </c>
      <c r="D71" s="7" t="s">
        <v>1140</v>
      </c>
      <c r="E71" s="12" t="s">
        <v>16</v>
      </c>
      <c r="F71" s="8" t="n">
        <v>195</v>
      </c>
    </row>
    <row r="72" customFormat="false" ht="19" hidden="false" customHeight="true" outlineLevel="0" collapsed="false">
      <c r="A72" s="8" t="n">
        <v>69</v>
      </c>
      <c r="B72" s="7" t="s">
        <v>1232</v>
      </c>
      <c r="C72" s="7" t="s">
        <v>1171</v>
      </c>
      <c r="D72" s="7" t="s">
        <v>1201</v>
      </c>
      <c r="E72" s="12" t="s">
        <v>10</v>
      </c>
      <c r="F72" s="8" t="n">
        <v>293</v>
      </c>
    </row>
    <row r="73" customFormat="false" ht="19" hidden="false" customHeight="true" outlineLevel="0" collapsed="false">
      <c r="A73" s="8" t="n">
        <v>70</v>
      </c>
      <c r="B73" s="7" t="s">
        <v>1233</v>
      </c>
      <c r="C73" s="7" t="s">
        <v>1171</v>
      </c>
      <c r="D73" s="7" t="s">
        <v>159</v>
      </c>
      <c r="E73" s="12" t="s">
        <v>10</v>
      </c>
      <c r="F73" s="8" t="n">
        <v>293</v>
      </c>
    </row>
    <row r="74" customFormat="false" ht="19" hidden="false" customHeight="true" outlineLevel="0" collapsed="false">
      <c r="A74" s="8" t="n">
        <v>71</v>
      </c>
      <c r="B74" s="7" t="s">
        <v>1234</v>
      </c>
      <c r="C74" s="7" t="s">
        <v>1171</v>
      </c>
      <c r="D74" s="7" t="s">
        <v>1127</v>
      </c>
      <c r="E74" s="12" t="s">
        <v>10</v>
      </c>
      <c r="F74" s="8" t="n">
        <v>293</v>
      </c>
    </row>
    <row r="75" customFormat="false" ht="19" hidden="false" customHeight="true" outlineLevel="0" collapsed="false">
      <c r="A75" s="8" t="n">
        <v>72</v>
      </c>
      <c r="B75" s="7" t="s">
        <v>1235</v>
      </c>
      <c r="C75" s="7" t="s">
        <v>1171</v>
      </c>
      <c r="D75" s="7" t="s">
        <v>1181</v>
      </c>
      <c r="E75" s="12" t="s">
        <v>13</v>
      </c>
      <c r="F75" s="8" t="n">
        <v>488</v>
      </c>
    </row>
    <row r="76" customFormat="false" ht="19" hidden="false" customHeight="true" outlineLevel="0" collapsed="false">
      <c r="A76" s="8" t="n">
        <v>73</v>
      </c>
      <c r="B76" s="7" t="s">
        <v>1236</v>
      </c>
      <c r="C76" s="7" t="s">
        <v>1171</v>
      </c>
      <c r="D76" s="7" t="s">
        <v>159</v>
      </c>
      <c r="E76" s="12" t="s">
        <v>10</v>
      </c>
      <c r="F76" s="8" t="n">
        <v>293</v>
      </c>
    </row>
    <row r="77" customFormat="false" ht="19" hidden="false" customHeight="true" outlineLevel="0" collapsed="false">
      <c r="A77" s="8" t="n">
        <v>74</v>
      </c>
      <c r="B77" s="9" t="s">
        <v>566</v>
      </c>
      <c r="C77" s="7" t="s">
        <v>1171</v>
      </c>
      <c r="D77" s="7" t="s">
        <v>1106</v>
      </c>
      <c r="E77" s="12" t="s">
        <v>16</v>
      </c>
      <c r="F77" s="8" t="n">
        <v>195</v>
      </c>
    </row>
    <row r="78" customFormat="false" ht="19" hidden="false" customHeight="true" outlineLevel="0" collapsed="false">
      <c r="A78" s="8" t="n">
        <v>75</v>
      </c>
      <c r="B78" s="7" t="s">
        <v>1237</v>
      </c>
      <c r="C78" s="7" t="s">
        <v>1171</v>
      </c>
      <c r="D78" s="7" t="s">
        <v>1181</v>
      </c>
      <c r="E78" s="12" t="s">
        <v>16</v>
      </c>
      <c r="F78" s="8" t="n">
        <v>195</v>
      </c>
    </row>
    <row r="79" customFormat="false" ht="19" hidden="false" customHeight="true" outlineLevel="0" collapsed="false">
      <c r="A79" s="8" t="n">
        <v>76</v>
      </c>
      <c r="B79" s="7" t="s">
        <v>1238</v>
      </c>
      <c r="C79" s="7" t="s">
        <v>1171</v>
      </c>
      <c r="D79" s="7" t="s">
        <v>159</v>
      </c>
      <c r="E79" s="12" t="s">
        <v>13</v>
      </c>
      <c r="F79" s="8" t="n">
        <v>488</v>
      </c>
    </row>
    <row r="80" customFormat="false" ht="19" hidden="false" customHeight="true" outlineLevel="0" collapsed="false">
      <c r="A80" s="8" t="n">
        <v>77</v>
      </c>
      <c r="B80" s="7" t="s">
        <v>1239</v>
      </c>
      <c r="C80" s="7" t="s">
        <v>1171</v>
      </c>
      <c r="D80" s="7" t="s">
        <v>159</v>
      </c>
      <c r="E80" s="12" t="s">
        <v>16</v>
      </c>
      <c r="F80" s="8" t="n">
        <v>195</v>
      </c>
    </row>
    <row r="81" customFormat="false" ht="19" hidden="false" customHeight="true" outlineLevel="0" collapsed="false">
      <c r="A81" s="8" t="n">
        <v>78</v>
      </c>
      <c r="B81" s="7" t="s">
        <v>1225</v>
      </c>
      <c r="C81" s="7" t="s">
        <v>1171</v>
      </c>
      <c r="D81" s="7" t="s">
        <v>1115</v>
      </c>
      <c r="E81" s="12" t="s">
        <v>16</v>
      </c>
      <c r="F81" s="8" t="n">
        <v>195</v>
      </c>
    </row>
    <row r="82" customFormat="false" ht="19" hidden="false" customHeight="true" outlineLevel="0" collapsed="false">
      <c r="A82" s="8" t="n">
        <v>79</v>
      </c>
      <c r="B82" s="7" t="s">
        <v>1240</v>
      </c>
      <c r="C82" s="7" t="s">
        <v>1171</v>
      </c>
      <c r="D82" s="7" t="s">
        <v>1201</v>
      </c>
      <c r="E82" s="12" t="s">
        <v>16</v>
      </c>
      <c r="F82" s="8" t="n">
        <v>195</v>
      </c>
    </row>
    <row r="83" customFormat="false" ht="19" hidden="false" customHeight="true" outlineLevel="0" collapsed="false">
      <c r="A83" s="8" t="n">
        <v>80</v>
      </c>
      <c r="B83" s="7" t="s">
        <v>1241</v>
      </c>
      <c r="C83" s="7" t="s">
        <v>1171</v>
      </c>
      <c r="D83" s="7" t="s">
        <v>186</v>
      </c>
      <c r="E83" s="12" t="s">
        <v>16</v>
      </c>
      <c r="F83" s="8" t="n">
        <v>195</v>
      </c>
    </row>
    <row r="84" customFormat="false" ht="19" hidden="false" customHeight="true" outlineLevel="0" collapsed="false">
      <c r="A84" s="8" t="n">
        <v>81</v>
      </c>
      <c r="B84" s="7" t="s">
        <v>1242</v>
      </c>
      <c r="C84" s="7" t="s">
        <v>1171</v>
      </c>
      <c r="D84" s="7" t="s">
        <v>398</v>
      </c>
      <c r="E84" s="12" t="s">
        <v>13</v>
      </c>
      <c r="F84" s="8" t="n">
        <v>488</v>
      </c>
    </row>
    <row r="85" customFormat="false" ht="19" hidden="false" customHeight="true" outlineLevel="0" collapsed="false">
      <c r="A85" s="8" t="n">
        <v>82</v>
      </c>
      <c r="B85" s="7" t="s">
        <v>1243</v>
      </c>
      <c r="C85" s="7" t="s">
        <v>1171</v>
      </c>
      <c r="D85" s="7" t="s">
        <v>186</v>
      </c>
      <c r="E85" s="12" t="s">
        <v>16</v>
      </c>
      <c r="F85" s="8" t="n">
        <v>195</v>
      </c>
    </row>
    <row r="86" customFormat="false" ht="19" hidden="false" customHeight="true" outlineLevel="0" collapsed="false">
      <c r="A86" s="8" t="n">
        <v>83</v>
      </c>
      <c r="B86" s="7" t="s">
        <v>1244</v>
      </c>
      <c r="C86" s="7" t="s">
        <v>1171</v>
      </c>
      <c r="D86" s="7" t="s">
        <v>1070</v>
      </c>
      <c r="E86" s="12" t="s">
        <v>13</v>
      </c>
      <c r="F86" s="8" t="n">
        <v>488</v>
      </c>
    </row>
    <row r="87" customFormat="false" ht="19" hidden="false" customHeight="true" outlineLevel="0" collapsed="false">
      <c r="A87" s="8" t="n">
        <v>84</v>
      </c>
      <c r="B87" s="7" t="s">
        <v>1245</v>
      </c>
      <c r="C87" s="7" t="s">
        <v>1171</v>
      </c>
      <c r="D87" s="7" t="s">
        <v>1181</v>
      </c>
      <c r="E87" s="12" t="s">
        <v>13</v>
      </c>
      <c r="F87" s="8" t="n">
        <v>488</v>
      </c>
    </row>
    <row r="88" customFormat="false" ht="19" hidden="false" customHeight="true" outlineLevel="0" collapsed="false">
      <c r="A88" s="8" t="n">
        <v>85</v>
      </c>
      <c r="B88" s="7" t="s">
        <v>1246</v>
      </c>
      <c r="C88" s="7" t="s">
        <v>1171</v>
      </c>
      <c r="D88" s="7" t="s">
        <v>1181</v>
      </c>
      <c r="E88" s="12" t="s">
        <v>10</v>
      </c>
      <c r="F88" s="8" t="n">
        <v>293</v>
      </c>
    </row>
    <row r="89" customFormat="false" ht="19" hidden="false" customHeight="true" outlineLevel="0" collapsed="false">
      <c r="A89" s="8" t="n">
        <v>86</v>
      </c>
      <c r="B89" s="7" t="s">
        <v>1247</v>
      </c>
      <c r="C89" s="7" t="s">
        <v>1171</v>
      </c>
      <c r="D89" s="7" t="s">
        <v>1181</v>
      </c>
      <c r="E89" s="12" t="s">
        <v>16</v>
      </c>
      <c r="F89" s="8" t="n">
        <v>195</v>
      </c>
    </row>
    <row r="90" customFormat="false" ht="19" hidden="false" customHeight="true" outlineLevel="0" collapsed="false">
      <c r="A90" s="8" t="n">
        <v>87</v>
      </c>
      <c r="B90" s="7" t="s">
        <v>1248</v>
      </c>
      <c r="C90" s="7" t="s">
        <v>1171</v>
      </c>
      <c r="D90" s="7" t="s">
        <v>1127</v>
      </c>
      <c r="E90" s="12" t="s">
        <v>16</v>
      </c>
      <c r="F90" s="8" t="n">
        <v>195</v>
      </c>
    </row>
    <row r="91" customFormat="false" ht="19" hidden="false" customHeight="true" outlineLevel="0" collapsed="false">
      <c r="A91" s="8" t="n">
        <v>88</v>
      </c>
      <c r="B91" s="7" t="s">
        <v>1249</v>
      </c>
      <c r="C91" s="7" t="s">
        <v>1171</v>
      </c>
      <c r="D91" s="7" t="s">
        <v>1115</v>
      </c>
      <c r="E91" s="12" t="s">
        <v>16</v>
      </c>
      <c r="F91" s="8" t="n">
        <v>195</v>
      </c>
    </row>
    <row r="92" customFormat="false" ht="19" hidden="false" customHeight="true" outlineLevel="0" collapsed="false">
      <c r="A92" s="8" t="n">
        <v>89</v>
      </c>
      <c r="B92" s="7" t="s">
        <v>1250</v>
      </c>
      <c r="C92" s="7" t="s">
        <v>1171</v>
      </c>
      <c r="D92" s="7" t="s">
        <v>1181</v>
      </c>
      <c r="E92" s="12" t="s">
        <v>10</v>
      </c>
      <c r="F92" s="8" t="n">
        <v>293</v>
      </c>
    </row>
    <row r="93" customFormat="false" ht="19" hidden="false" customHeight="true" outlineLevel="0" collapsed="false">
      <c r="A93" s="8" t="n">
        <v>90</v>
      </c>
      <c r="B93" s="7" t="s">
        <v>1251</v>
      </c>
      <c r="C93" s="7" t="s">
        <v>1171</v>
      </c>
      <c r="D93" s="7" t="s">
        <v>159</v>
      </c>
      <c r="E93" s="12" t="s">
        <v>10</v>
      </c>
      <c r="F93" s="8" t="n">
        <v>293</v>
      </c>
    </row>
    <row r="94" customFormat="false" ht="19" hidden="false" customHeight="true" outlineLevel="0" collapsed="false">
      <c r="A94" s="8" t="n">
        <v>91</v>
      </c>
      <c r="B94" s="7" t="s">
        <v>1252</v>
      </c>
      <c r="C94" s="7" t="s">
        <v>1171</v>
      </c>
      <c r="D94" s="7" t="s">
        <v>159</v>
      </c>
      <c r="E94" s="12" t="s">
        <v>10</v>
      </c>
      <c r="F94" s="8" t="n">
        <v>293</v>
      </c>
    </row>
    <row r="95" customFormat="false" ht="19" hidden="false" customHeight="true" outlineLevel="0" collapsed="false">
      <c r="A95" s="8" t="n">
        <v>92</v>
      </c>
      <c r="B95" s="7" t="s">
        <v>1253</v>
      </c>
      <c r="C95" s="7" t="s">
        <v>1171</v>
      </c>
      <c r="D95" s="7" t="s">
        <v>1140</v>
      </c>
      <c r="E95" s="12" t="s">
        <v>16</v>
      </c>
      <c r="F95" s="8" t="n">
        <v>195</v>
      </c>
    </row>
    <row r="96" customFormat="false" ht="19" hidden="false" customHeight="true" outlineLevel="0" collapsed="false">
      <c r="A96" s="8" t="n">
        <v>93</v>
      </c>
      <c r="B96" s="7" t="s">
        <v>1254</v>
      </c>
      <c r="C96" s="7" t="s">
        <v>1171</v>
      </c>
      <c r="D96" s="7" t="s">
        <v>159</v>
      </c>
      <c r="E96" s="12" t="s">
        <v>16</v>
      </c>
      <c r="F96" s="8" t="n">
        <v>195</v>
      </c>
    </row>
    <row r="97" customFormat="false" ht="19" hidden="false" customHeight="true" outlineLevel="0" collapsed="false">
      <c r="A97" s="8" t="n">
        <v>94</v>
      </c>
      <c r="B97" s="7" t="s">
        <v>1255</v>
      </c>
      <c r="C97" s="7" t="s">
        <v>1171</v>
      </c>
      <c r="D97" s="7" t="s">
        <v>186</v>
      </c>
      <c r="E97" s="12" t="s">
        <v>13</v>
      </c>
      <c r="F97" s="8" t="n">
        <v>488</v>
      </c>
    </row>
    <row r="98" customFormat="false" ht="19" hidden="false" customHeight="true" outlineLevel="0" collapsed="false">
      <c r="A98" s="8" t="n">
        <v>95</v>
      </c>
      <c r="B98" s="7" t="s">
        <v>7</v>
      </c>
      <c r="C98" s="7" t="s">
        <v>1171</v>
      </c>
      <c r="D98" s="7" t="s">
        <v>1140</v>
      </c>
      <c r="E98" s="12" t="s">
        <v>13</v>
      </c>
      <c r="F98" s="8" t="n">
        <v>488</v>
      </c>
    </row>
    <row r="99" customFormat="false" ht="19" hidden="false" customHeight="true" outlineLevel="0" collapsed="false">
      <c r="A99" s="8" t="n">
        <v>96</v>
      </c>
      <c r="B99" s="7" t="s">
        <v>1256</v>
      </c>
      <c r="C99" s="7" t="s">
        <v>1171</v>
      </c>
      <c r="D99" s="7" t="s">
        <v>398</v>
      </c>
      <c r="E99" s="43" t="s">
        <v>10</v>
      </c>
      <c r="F99" s="8" t="n">
        <v>293</v>
      </c>
    </row>
    <row r="100" customFormat="false" ht="19" hidden="false" customHeight="true" outlineLevel="0" collapsed="false">
      <c r="A100" s="8" t="n">
        <v>97</v>
      </c>
      <c r="B100" s="7" t="s">
        <v>1257</v>
      </c>
      <c r="C100" s="7" t="s">
        <v>1171</v>
      </c>
      <c r="D100" s="7" t="s">
        <v>1181</v>
      </c>
      <c r="E100" s="12" t="s">
        <v>16</v>
      </c>
      <c r="F100" s="8" t="n">
        <v>195</v>
      </c>
    </row>
    <row r="101" customFormat="false" ht="19" hidden="false" customHeight="true" outlineLevel="0" collapsed="false">
      <c r="A101" s="8" t="n">
        <v>98</v>
      </c>
      <c r="B101" s="7" t="s">
        <v>97</v>
      </c>
      <c r="C101" s="7" t="s">
        <v>1171</v>
      </c>
      <c r="D101" s="7" t="s">
        <v>1181</v>
      </c>
      <c r="E101" s="12" t="s">
        <v>16</v>
      </c>
      <c r="F101" s="8" t="n">
        <v>195</v>
      </c>
    </row>
    <row r="102" customFormat="false" ht="19" hidden="false" customHeight="true" outlineLevel="0" collapsed="false">
      <c r="A102" s="8" t="n">
        <v>99</v>
      </c>
      <c r="B102" s="9" t="s">
        <v>1258</v>
      </c>
      <c r="C102" s="7" t="s">
        <v>1171</v>
      </c>
      <c r="D102" s="7" t="s">
        <v>1090</v>
      </c>
      <c r="E102" s="12" t="s">
        <v>16</v>
      </c>
      <c r="F102" s="8" t="n">
        <v>195</v>
      </c>
    </row>
    <row r="103" customFormat="false" ht="19" hidden="false" customHeight="true" outlineLevel="0" collapsed="false">
      <c r="A103" s="8" t="n">
        <v>100</v>
      </c>
      <c r="B103" s="12" t="s">
        <v>1259</v>
      </c>
      <c r="C103" s="7" t="s">
        <v>1171</v>
      </c>
      <c r="D103" s="12" t="s">
        <v>398</v>
      </c>
      <c r="E103" s="12" t="s">
        <v>10</v>
      </c>
      <c r="F103" s="8" t="n">
        <v>293</v>
      </c>
    </row>
    <row r="104" customFormat="false" ht="19" hidden="false" customHeight="true" outlineLevel="0" collapsed="false">
      <c r="A104" s="8" t="n">
        <v>101</v>
      </c>
      <c r="B104" s="12" t="s">
        <v>1260</v>
      </c>
      <c r="C104" s="7" t="s">
        <v>1171</v>
      </c>
      <c r="D104" s="12" t="s">
        <v>1201</v>
      </c>
      <c r="E104" s="12" t="s">
        <v>10</v>
      </c>
      <c r="F104" s="8" t="n">
        <v>293</v>
      </c>
    </row>
    <row r="105" customFormat="false" ht="19" hidden="false" customHeight="true" outlineLevel="0" collapsed="false">
      <c r="A105" s="8" t="n">
        <v>102</v>
      </c>
      <c r="B105" s="12" t="s">
        <v>1261</v>
      </c>
      <c r="C105" s="7" t="s">
        <v>1171</v>
      </c>
      <c r="D105" s="12" t="s">
        <v>159</v>
      </c>
      <c r="E105" s="12" t="s">
        <v>10</v>
      </c>
      <c r="F105" s="8" t="n">
        <v>293</v>
      </c>
    </row>
    <row r="106" customFormat="false" ht="19" hidden="false" customHeight="true" outlineLevel="0" collapsed="false">
      <c r="A106" s="8" t="n">
        <v>103</v>
      </c>
      <c r="B106" s="12" t="s">
        <v>1262</v>
      </c>
      <c r="C106" s="7" t="s">
        <v>1171</v>
      </c>
      <c r="D106" s="12" t="s">
        <v>159</v>
      </c>
      <c r="E106" s="12" t="s">
        <v>16</v>
      </c>
      <c r="F106" s="8" t="n">
        <v>195</v>
      </c>
    </row>
    <row r="107" customFormat="false" ht="19" hidden="false" customHeight="true" outlineLevel="0" collapsed="false">
      <c r="A107" s="8" t="n">
        <v>104</v>
      </c>
      <c r="B107" s="12" t="s">
        <v>1263</v>
      </c>
      <c r="C107" s="7" t="s">
        <v>1171</v>
      </c>
      <c r="D107" s="12" t="s">
        <v>159</v>
      </c>
      <c r="E107" s="12" t="s">
        <v>10</v>
      </c>
      <c r="F107" s="8" t="n">
        <v>293</v>
      </c>
    </row>
    <row r="108" customFormat="false" ht="19" hidden="false" customHeight="true" outlineLevel="0" collapsed="false">
      <c r="A108" s="8" t="n">
        <v>105</v>
      </c>
      <c r="B108" s="9" t="s">
        <v>1264</v>
      </c>
      <c r="C108" s="7" t="s">
        <v>1171</v>
      </c>
      <c r="D108" s="7" t="s">
        <v>1070</v>
      </c>
      <c r="E108" s="12" t="s">
        <v>16</v>
      </c>
      <c r="F108" s="8" t="n">
        <v>195</v>
      </c>
    </row>
    <row r="109" customFormat="false" ht="19" hidden="false" customHeight="true" outlineLevel="0" collapsed="false">
      <c r="A109" s="8" t="n">
        <v>106</v>
      </c>
      <c r="B109" s="9" t="s">
        <v>1265</v>
      </c>
      <c r="C109" s="7" t="s">
        <v>1171</v>
      </c>
      <c r="D109" s="7" t="s">
        <v>1070</v>
      </c>
      <c r="E109" s="12" t="s">
        <v>16</v>
      </c>
      <c r="F109" s="8" t="n">
        <v>195</v>
      </c>
    </row>
    <row r="110" customFormat="false" ht="15.6" hidden="false" customHeight="false" outlineLevel="0" collapsed="false">
      <c r="A110" s="8" t="n">
        <v>107</v>
      </c>
      <c r="B110" s="7" t="s">
        <v>1266</v>
      </c>
      <c r="C110" s="7" t="s">
        <v>1171</v>
      </c>
      <c r="D110" s="12" t="s">
        <v>186</v>
      </c>
      <c r="E110" s="12" t="s">
        <v>10</v>
      </c>
      <c r="F110" s="8" t="n">
        <v>293</v>
      </c>
    </row>
    <row r="111" customFormat="false" ht="15.6" hidden="false" customHeight="false" outlineLevel="0" collapsed="false">
      <c r="A111" s="8" t="n">
        <v>108</v>
      </c>
      <c r="B111" s="7" t="s">
        <v>1255</v>
      </c>
      <c r="C111" s="7" t="s">
        <v>1171</v>
      </c>
      <c r="D111" s="12" t="s">
        <v>186</v>
      </c>
      <c r="E111" s="12" t="s">
        <v>10</v>
      </c>
      <c r="F111" s="8" t="n">
        <v>293</v>
      </c>
    </row>
    <row r="112" customFormat="false" ht="15.6" hidden="false" customHeight="false" outlineLevel="0" collapsed="false">
      <c r="A112" s="8" t="n">
        <v>109</v>
      </c>
      <c r="B112" s="7" t="s">
        <v>1267</v>
      </c>
      <c r="C112" s="7" t="s">
        <v>1171</v>
      </c>
      <c r="D112" s="12" t="s">
        <v>1201</v>
      </c>
      <c r="E112" s="12" t="s">
        <v>16</v>
      </c>
      <c r="F112" s="8" t="n">
        <v>195</v>
      </c>
    </row>
    <row r="113" customFormat="false" ht="16" hidden="false" customHeight="true" outlineLevel="0" collapsed="false">
      <c r="A113" s="8" t="n">
        <v>110</v>
      </c>
      <c r="B113" s="12" t="s">
        <v>1268</v>
      </c>
      <c r="C113" s="7" t="s">
        <v>1171</v>
      </c>
      <c r="D113" s="7" t="s">
        <v>1070</v>
      </c>
      <c r="E113" s="12" t="s">
        <v>10</v>
      </c>
      <c r="F113" s="8" t="n">
        <v>293</v>
      </c>
    </row>
    <row r="114" customFormat="false" ht="15.6" hidden="false" customHeight="false" outlineLevel="0" collapsed="false">
      <c r="A114" s="8" t="n">
        <v>111</v>
      </c>
      <c r="B114" s="7" t="s">
        <v>1269</v>
      </c>
      <c r="C114" s="7" t="s">
        <v>1171</v>
      </c>
      <c r="D114" s="7" t="s">
        <v>1140</v>
      </c>
      <c r="E114" s="12" t="s">
        <v>13</v>
      </c>
      <c r="F114" s="8" t="n">
        <v>488</v>
      </c>
    </row>
    <row r="115" customFormat="false" ht="15.6" hidden="false" customHeight="false" outlineLevel="0" collapsed="false">
      <c r="A115" s="8" t="n">
        <v>112</v>
      </c>
      <c r="B115" s="7" t="s">
        <v>1270</v>
      </c>
      <c r="C115" s="7" t="s">
        <v>1171</v>
      </c>
      <c r="D115" s="7" t="s">
        <v>1140</v>
      </c>
      <c r="E115" s="12" t="s">
        <v>16</v>
      </c>
      <c r="F115" s="8" t="n">
        <v>195</v>
      </c>
    </row>
    <row r="116" customFormat="false" ht="15.6" hidden="false" customHeight="false" outlineLevel="0" collapsed="false">
      <c r="A116" s="8" t="n">
        <v>113</v>
      </c>
      <c r="B116" s="15" t="s">
        <v>1271</v>
      </c>
      <c r="C116" s="15" t="s">
        <v>1171</v>
      </c>
      <c r="D116" s="15" t="s">
        <v>186</v>
      </c>
      <c r="E116" s="46" t="s">
        <v>16</v>
      </c>
      <c r="F116" s="46" t="n">
        <v>195</v>
      </c>
    </row>
    <row r="117" customFormat="false" ht="18" hidden="false" customHeight="true" outlineLevel="0" collapsed="false">
      <c r="A117" s="8" t="n">
        <v>114</v>
      </c>
      <c r="B117" s="12" t="s">
        <v>1272</v>
      </c>
      <c r="C117" s="7" t="s">
        <v>1171</v>
      </c>
      <c r="D117" s="12" t="s">
        <v>398</v>
      </c>
      <c r="E117" s="12" t="s">
        <v>16</v>
      </c>
      <c r="F117" s="8" t="n">
        <v>195</v>
      </c>
    </row>
    <row r="118" customFormat="false" ht="15.6" hidden="false" customHeight="false" outlineLevel="0" collapsed="false">
      <c r="A118" s="8" t="n">
        <v>115</v>
      </c>
      <c r="B118" s="7" t="s">
        <v>1273</v>
      </c>
      <c r="C118" s="7" t="s">
        <v>1171</v>
      </c>
      <c r="D118" s="7" t="s">
        <v>1090</v>
      </c>
      <c r="E118" s="7" t="s">
        <v>13</v>
      </c>
      <c r="F118" s="7" t="n">
        <v>488</v>
      </c>
    </row>
  </sheetData>
  <autoFilter ref="A1:E118"/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28" activeCellId="0" sqref="C1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5"/>
    <col collapsed="false" customWidth="true" hidden="false" outlineLevel="0" max="3" min="3" style="0" width="14.66"/>
    <col collapsed="false" customWidth="true" hidden="false" outlineLevel="0" max="4" min="4" style="0" width="12.24"/>
    <col collapsed="false" customWidth="true" hidden="false" outlineLevel="0" max="5" min="5" style="0" width="12.62"/>
    <col collapsed="false" customWidth="true" hidden="false" outlineLevel="0" max="6" min="6" style="0" width="18.12"/>
    <col collapsed="false" customWidth="true" hidden="false" outlineLevel="0" max="7" min="7" style="0" width="13.37"/>
  </cols>
  <sheetData>
    <row r="1" customFormat="false" ht="27" hidden="false" customHeight="true" outlineLevel="0" collapsed="false">
      <c r="A1" s="1" t="s">
        <v>1274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2" t="s">
        <v>1</v>
      </c>
      <c r="B2" s="2" t="s">
        <v>309</v>
      </c>
      <c r="C2" s="2" t="s">
        <v>4</v>
      </c>
      <c r="D2" s="4" t="s">
        <v>5</v>
      </c>
      <c r="E2" s="12" t="s">
        <v>310</v>
      </c>
      <c r="F2" s="12" t="s">
        <v>311</v>
      </c>
      <c r="G2" s="5" t="s">
        <v>6</v>
      </c>
    </row>
    <row r="3" customFormat="false" ht="41" hidden="false" customHeight="true" outlineLevel="0" collapsed="false">
      <c r="A3" s="12"/>
      <c r="B3" s="2"/>
      <c r="C3" s="2"/>
      <c r="D3" s="4"/>
      <c r="E3" s="12"/>
      <c r="F3" s="12"/>
      <c r="G3" s="12"/>
    </row>
    <row r="4" customFormat="false" ht="19" hidden="false" customHeight="true" outlineLevel="0" collapsed="false">
      <c r="A4" s="8" t="n">
        <v>1</v>
      </c>
      <c r="B4" s="9" t="s">
        <v>1275</v>
      </c>
      <c r="C4" s="7" t="s">
        <v>1276</v>
      </c>
      <c r="D4" s="9" t="s">
        <v>10</v>
      </c>
      <c r="E4" s="31" t="s">
        <v>1277</v>
      </c>
      <c r="F4" s="35" t="s">
        <v>1278</v>
      </c>
      <c r="G4" s="8" t="n">
        <v>293</v>
      </c>
    </row>
    <row r="5" customFormat="false" ht="19" hidden="false" customHeight="true" outlineLevel="0" collapsed="false">
      <c r="A5" s="8" t="n">
        <v>2</v>
      </c>
      <c r="B5" s="9" t="s">
        <v>1279</v>
      </c>
      <c r="C5" s="7" t="s">
        <v>1280</v>
      </c>
      <c r="D5" s="9" t="s">
        <v>16</v>
      </c>
      <c r="E5" s="31" t="s">
        <v>1281</v>
      </c>
      <c r="F5" s="31" t="s">
        <v>1282</v>
      </c>
      <c r="G5" s="8" t="n">
        <v>195</v>
      </c>
    </row>
    <row r="6" customFormat="false" ht="19" hidden="false" customHeight="true" outlineLevel="0" collapsed="false">
      <c r="A6" s="8" t="n">
        <v>3</v>
      </c>
      <c r="B6" s="9" t="s">
        <v>1283</v>
      </c>
      <c r="C6" s="7" t="s">
        <v>1280</v>
      </c>
      <c r="D6" s="9" t="s">
        <v>16</v>
      </c>
      <c r="E6" s="31" t="s">
        <v>1284</v>
      </c>
      <c r="F6" s="31" t="s">
        <v>1285</v>
      </c>
      <c r="G6" s="8" t="n">
        <v>195</v>
      </c>
    </row>
    <row r="7" customFormat="false" ht="19" hidden="false" customHeight="true" outlineLevel="0" collapsed="false">
      <c r="A7" s="8" t="n">
        <v>4</v>
      </c>
      <c r="B7" s="9" t="s">
        <v>1286</v>
      </c>
      <c r="C7" s="7" t="s">
        <v>1280</v>
      </c>
      <c r="D7" s="9" t="s">
        <v>16</v>
      </c>
      <c r="E7" s="31" t="s">
        <v>1284</v>
      </c>
      <c r="F7" s="31" t="s">
        <v>1285</v>
      </c>
      <c r="G7" s="8" t="n">
        <v>195</v>
      </c>
    </row>
    <row r="8" customFormat="false" ht="19" hidden="false" customHeight="true" outlineLevel="0" collapsed="false">
      <c r="A8" s="8" t="n">
        <v>5</v>
      </c>
      <c r="B8" s="9" t="s">
        <v>1287</v>
      </c>
      <c r="C8" s="7" t="s">
        <v>1280</v>
      </c>
      <c r="D8" s="9" t="s">
        <v>16</v>
      </c>
      <c r="E8" s="31" t="s">
        <v>1288</v>
      </c>
      <c r="F8" s="31" t="s">
        <v>1282</v>
      </c>
      <c r="G8" s="8" t="n">
        <v>195</v>
      </c>
    </row>
    <row r="9" customFormat="false" ht="19" hidden="false" customHeight="true" outlineLevel="0" collapsed="false">
      <c r="A9" s="8" t="n">
        <v>6</v>
      </c>
      <c r="B9" s="9" t="s">
        <v>1289</v>
      </c>
      <c r="C9" s="7" t="s">
        <v>1280</v>
      </c>
      <c r="D9" s="9" t="s">
        <v>16</v>
      </c>
      <c r="E9" s="31" t="s">
        <v>1290</v>
      </c>
      <c r="F9" s="31" t="s">
        <v>1291</v>
      </c>
      <c r="G9" s="8" t="n">
        <v>195</v>
      </c>
    </row>
    <row r="10" customFormat="false" ht="19" hidden="false" customHeight="true" outlineLevel="0" collapsed="false">
      <c r="A10" s="8" t="n">
        <v>7</v>
      </c>
      <c r="B10" s="9" t="s">
        <v>1292</v>
      </c>
      <c r="C10" s="7" t="s">
        <v>1280</v>
      </c>
      <c r="D10" s="9" t="s">
        <v>16</v>
      </c>
      <c r="E10" s="31" t="s">
        <v>1293</v>
      </c>
      <c r="F10" s="31" t="s">
        <v>1294</v>
      </c>
      <c r="G10" s="8" t="n">
        <v>195</v>
      </c>
    </row>
    <row r="11" customFormat="false" ht="19" hidden="false" customHeight="true" outlineLevel="0" collapsed="false">
      <c r="A11" s="8" t="n">
        <v>8</v>
      </c>
      <c r="B11" s="9" t="s">
        <v>1167</v>
      </c>
      <c r="C11" s="7" t="s">
        <v>1280</v>
      </c>
      <c r="D11" s="9" t="s">
        <v>16</v>
      </c>
      <c r="E11" s="31" t="s">
        <v>1295</v>
      </c>
      <c r="F11" s="31" t="s">
        <v>1296</v>
      </c>
      <c r="G11" s="8" t="n">
        <v>195</v>
      </c>
    </row>
    <row r="12" customFormat="false" ht="19" hidden="false" customHeight="true" outlineLevel="0" collapsed="false">
      <c r="A12" s="8" t="n">
        <v>9</v>
      </c>
      <c r="B12" s="9" t="s">
        <v>1297</v>
      </c>
      <c r="C12" s="7" t="s">
        <v>1280</v>
      </c>
      <c r="D12" s="9" t="s">
        <v>16</v>
      </c>
      <c r="E12" s="31" t="s">
        <v>1298</v>
      </c>
      <c r="F12" s="31" t="s">
        <v>1299</v>
      </c>
      <c r="G12" s="8" t="n">
        <v>195</v>
      </c>
    </row>
    <row r="13" customFormat="false" ht="19" hidden="false" customHeight="true" outlineLevel="0" collapsed="false">
      <c r="A13" s="8" t="n">
        <v>10</v>
      </c>
      <c r="B13" s="9" t="s">
        <v>1300</v>
      </c>
      <c r="C13" s="7" t="s">
        <v>1280</v>
      </c>
      <c r="D13" s="9" t="s">
        <v>16</v>
      </c>
      <c r="E13" s="31" t="s">
        <v>1301</v>
      </c>
      <c r="F13" s="31" t="s">
        <v>1294</v>
      </c>
      <c r="G13" s="8" t="n">
        <v>195</v>
      </c>
    </row>
    <row r="14" customFormat="false" ht="19" hidden="false" customHeight="true" outlineLevel="0" collapsed="false">
      <c r="A14" s="8" t="n">
        <v>11</v>
      </c>
      <c r="B14" s="9" t="s">
        <v>1112</v>
      </c>
      <c r="C14" s="7" t="s">
        <v>1280</v>
      </c>
      <c r="D14" s="9" t="s">
        <v>16</v>
      </c>
      <c r="E14" s="31" t="s">
        <v>1302</v>
      </c>
      <c r="F14" s="31" t="s">
        <v>1299</v>
      </c>
      <c r="G14" s="8" t="n">
        <v>195</v>
      </c>
    </row>
    <row r="15" customFormat="false" ht="19" hidden="false" customHeight="true" outlineLevel="0" collapsed="false">
      <c r="A15" s="8" t="n">
        <v>12</v>
      </c>
      <c r="B15" s="9" t="s">
        <v>1303</v>
      </c>
      <c r="C15" s="7" t="s">
        <v>1280</v>
      </c>
      <c r="D15" s="9" t="s">
        <v>16</v>
      </c>
      <c r="E15" s="31" t="s">
        <v>1298</v>
      </c>
      <c r="F15" s="31" t="s">
        <v>1304</v>
      </c>
      <c r="G15" s="8" t="n">
        <v>195</v>
      </c>
    </row>
    <row r="16" customFormat="false" ht="19" hidden="false" customHeight="true" outlineLevel="0" collapsed="false">
      <c r="A16" s="8" t="n">
        <v>13</v>
      </c>
      <c r="B16" s="9" t="s">
        <v>1305</v>
      </c>
      <c r="C16" s="7" t="s">
        <v>1280</v>
      </c>
      <c r="D16" s="9" t="s">
        <v>16</v>
      </c>
      <c r="E16" s="31" t="s">
        <v>1306</v>
      </c>
      <c r="F16" s="31" t="s">
        <v>1307</v>
      </c>
      <c r="G16" s="8" t="n">
        <v>195</v>
      </c>
    </row>
    <row r="17" customFormat="false" ht="19" hidden="false" customHeight="true" outlineLevel="0" collapsed="false">
      <c r="A17" s="8" t="n">
        <v>14</v>
      </c>
      <c r="B17" s="9" t="s">
        <v>1308</v>
      </c>
      <c r="C17" s="7" t="s">
        <v>1280</v>
      </c>
      <c r="D17" s="9" t="s">
        <v>16</v>
      </c>
      <c r="E17" s="31" t="s">
        <v>1309</v>
      </c>
      <c r="F17" s="31" t="s">
        <v>1310</v>
      </c>
      <c r="G17" s="8" t="n">
        <v>195</v>
      </c>
    </row>
    <row r="18" customFormat="false" ht="19" hidden="false" customHeight="true" outlineLevel="0" collapsed="false">
      <c r="A18" s="8" t="n">
        <v>15</v>
      </c>
      <c r="B18" s="9" t="s">
        <v>1311</v>
      </c>
      <c r="C18" s="7" t="s">
        <v>1280</v>
      </c>
      <c r="D18" s="9" t="s">
        <v>16</v>
      </c>
      <c r="E18" s="31" t="s">
        <v>1312</v>
      </c>
      <c r="F18" s="31" t="s">
        <v>1307</v>
      </c>
      <c r="G18" s="8" t="n">
        <v>195</v>
      </c>
    </row>
    <row r="19" customFormat="false" ht="19" hidden="false" customHeight="true" outlineLevel="0" collapsed="false">
      <c r="A19" s="8" t="n">
        <v>16</v>
      </c>
      <c r="B19" s="9" t="s">
        <v>1313</v>
      </c>
      <c r="C19" s="7" t="s">
        <v>1314</v>
      </c>
      <c r="D19" s="9" t="s">
        <v>16</v>
      </c>
      <c r="E19" s="31" t="s">
        <v>1315</v>
      </c>
      <c r="F19" s="31" t="s">
        <v>1316</v>
      </c>
      <c r="G19" s="8" t="n">
        <v>195</v>
      </c>
    </row>
    <row r="20" customFormat="false" ht="19" hidden="false" customHeight="true" outlineLevel="0" collapsed="false">
      <c r="A20" s="8" t="n">
        <v>17</v>
      </c>
      <c r="B20" s="9" t="s">
        <v>1317</v>
      </c>
      <c r="C20" s="7" t="s">
        <v>1314</v>
      </c>
      <c r="D20" s="9" t="s">
        <v>16</v>
      </c>
      <c r="E20" s="31" t="s">
        <v>1318</v>
      </c>
      <c r="F20" s="31" t="s">
        <v>1319</v>
      </c>
      <c r="G20" s="8" t="n">
        <v>195</v>
      </c>
    </row>
    <row r="21" customFormat="false" ht="19" hidden="false" customHeight="true" outlineLevel="0" collapsed="false">
      <c r="A21" s="8" t="n">
        <v>18</v>
      </c>
      <c r="B21" s="9" t="s">
        <v>1320</v>
      </c>
      <c r="C21" s="7" t="s">
        <v>1314</v>
      </c>
      <c r="D21" s="9" t="s">
        <v>16</v>
      </c>
      <c r="E21" s="31" t="s">
        <v>1321</v>
      </c>
      <c r="F21" s="31" t="s">
        <v>1322</v>
      </c>
      <c r="G21" s="8" t="n">
        <v>195</v>
      </c>
    </row>
    <row r="22" customFormat="false" ht="19" hidden="false" customHeight="true" outlineLevel="0" collapsed="false">
      <c r="A22" s="8" t="n">
        <v>19</v>
      </c>
      <c r="B22" s="9" t="s">
        <v>1323</v>
      </c>
      <c r="C22" s="7" t="s">
        <v>1314</v>
      </c>
      <c r="D22" s="9" t="s">
        <v>16</v>
      </c>
      <c r="E22" s="32" t="s">
        <v>1324</v>
      </c>
      <c r="F22" s="31" t="s">
        <v>1322</v>
      </c>
      <c r="G22" s="8" t="n">
        <v>195</v>
      </c>
    </row>
    <row r="23" customFormat="false" ht="19" hidden="false" customHeight="true" outlineLevel="0" collapsed="false">
      <c r="A23" s="8" t="n">
        <v>20</v>
      </c>
      <c r="B23" s="9" t="s">
        <v>1325</v>
      </c>
      <c r="C23" s="7" t="s">
        <v>1314</v>
      </c>
      <c r="D23" s="9" t="s">
        <v>16</v>
      </c>
      <c r="E23" s="32" t="s">
        <v>1326</v>
      </c>
      <c r="F23" s="31" t="s">
        <v>1327</v>
      </c>
      <c r="G23" s="8" t="n">
        <v>195</v>
      </c>
    </row>
    <row r="24" customFormat="false" ht="19" hidden="false" customHeight="true" outlineLevel="0" collapsed="false">
      <c r="A24" s="8" t="n">
        <v>21</v>
      </c>
      <c r="B24" s="9" t="s">
        <v>1328</v>
      </c>
      <c r="C24" s="7" t="s">
        <v>1314</v>
      </c>
      <c r="D24" s="9" t="s">
        <v>16</v>
      </c>
      <c r="E24" s="31" t="s">
        <v>1329</v>
      </c>
      <c r="F24" s="31" t="s">
        <v>1294</v>
      </c>
      <c r="G24" s="8" t="n">
        <v>195</v>
      </c>
    </row>
    <row r="25" customFormat="false" ht="19" hidden="false" customHeight="true" outlineLevel="0" collapsed="false">
      <c r="A25" s="8" t="n">
        <v>22</v>
      </c>
      <c r="B25" s="9" t="s">
        <v>1330</v>
      </c>
      <c r="C25" s="7" t="s">
        <v>1314</v>
      </c>
      <c r="D25" s="9" t="s">
        <v>16</v>
      </c>
      <c r="E25" s="32" t="s">
        <v>1331</v>
      </c>
      <c r="F25" s="31" t="s">
        <v>1327</v>
      </c>
      <c r="G25" s="8" t="n">
        <v>195</v>
      </c>
    </row>
    <row r="26" customFormat="false" ht="19" hidden="false" customHeight="true" outlineLevel="0" collapsed="false">
      <c r="A26" s="8" t="n">
        <v>23</v>
      </c>
      <c r="B26" s="9" t="s">
        <v>1332</v>
      </c>
      <c r="C26" s="7" t="s">
        <v>1314</v>
      </c>
      <c r="D26" s="9" t="s">
        <v>16</v>
      </c>
      <c r="E26" s="31" t="s">
        <v>1333</v>
      </c>
      <c r="F26" s="31" t="s">
        <v>1327</v>
      </c>
      <c r="G26" s="8" t="n">
        <v>195</v>
      </c>
    </row>
    <row r="27" customFormat="false" ht="19" hidden="false" customHeight="true" outlineLevel="0" collapsed="false">
      <c r="A27" s="8" t="n">
        <v>24</v>
      </c>
      <c r="B27" s="9" t="s">
        <v>1155</v>
      </c>
      <c r="C27" s="7" t="s">
        <v>1314</v>
      </c>
      <c r="D27" s="9" t="s">
        <v>16</v>
      </c>
      <c r="E27" s="32" t="s">
        <v>759</v>
      </c>
      <c r="F27" s="31" t="s">
        <v>1316</v>
      </c>
      <c r="G27" s="8" t="n">
        <v>195</v>
      </c>
    </row>
    <row r="28" customFormat="false" ht="19" hidden="false" customHeight="true" outlineLevel="0" collapsed="false">
      <c r="A28" s="8" t="n">
        <v>25</v>
      </c>
      <c r="B28" s="9" t="s">
        <v>1334</v>
      </c>
      <c r="C28" s="7" t="s">
        <v>1314</v>
      </c>
      <c r="D28" s="9" t="s">
        <v>16</v>
      </c>
      <c r="E28" s="31" t="s">
        <v>1335</v>
      </c>
      <c r="F28" s="47" t="s">
        <v>1319</v>
      </c>
      <c r="G28" s="8" t="n">
        <v>195</v>
      </c>
    </row>
    <row r="29" customFormat="false" ht="19" hidden="false" customHeight="true" outlineLevel="0" collapsed="false">
      <c r="A29" s="8" t="n">
        <v>26</v>
      </c>
      <c r="B29" s="9" t="s">
        <v>1336</v>
      </c>
      <c r="C29" s="7" t="s">
        <v>1314</v>
      </c>
      <c r="D29" s="9" t="s">
        <v>16</v>
      </c>
      <c r="E29" s="31" t="s">
        <v>851</v>
      </c>
      <c r="F29" s="47" t="s">
        <v>1327</v>
      </c>
      <c r="G29" s="8" t="n">
        <v>195</v>
      </c>
    </row>
    <row r="30" customFormat="false" ht="19" hidden="false" customHeight="true" outlineLevel="0" collapsed="false">
      <c r="A30" s="8" t="n">
        <v>27</v>
      </c>
      <c r="B30" s="9" t="s">
        <v>1337</v>
      </c>
      <c r="C30" s="7" t="s">
        <v>1314</v>
      </c>
      <c r="D30" s="9" t="s">
        <v>16</v>
      </c>
      <c r="E30" s="31" t="s">
        <v>966</v>
      </c>
      <c r="F30" s="47" t="s">
        <v>1338</v>
      </c>
      <c r="G30" s="8" t="n">
        <v>195</v>
      </c>
    </row>
    <row r="31" customFormat="false" ht="19" hidden="false" customHeight="true" outlineLevel="0" collapsed="false">
      <c r="A31" s="8" t="n">
        <v>28</v>
      </c>
      <c r="B31" s="9" t="s">
        <v>1303</v>
      </c>
      <c r="C31" s="7" t="s">
        <v>1314</v>
      </c>
      <c r="D31" s="9" t="s">
        <v>16</v>
      </c>
      <c r="E31" s="31" t="s">
        <v>1339</v>
      </c>
      <c r="F31" s="47" t="s">
        <v>1316</v>
      </c>
      <c r="G31" s="8" t="n">
        <v>195</v>
      </c>
    </row>
    <row r="32" customFormat="false" ht="19" hidden="false" customHeight="true" outlineLevel="0" collapsed="false">
      <c r="A32" s="8" t="n">
        <v>29</v>
      </c>
      <c r="B32" s="9" t="s">
        <v>1340</v>
      </c>
      <c r="C32" s="7" t="s">
        <v>1314</v>
      </c>
      <c r="D32" s="9" t="s">
        <v>16</v>
      </c>
      <c r="E32" s="31" t="s">
        <v>1341</v>
      </c>
      <c r="F32" s="47" t="s">
        <v>1342</v>
      </c>
      <c r="G32" s="8" t="n">
        <v>195</v>
      </c>
    </row>
    <row r="33" customFormat="false" ht="19" hidden="false" customHeight="true" outlineLevel="0" collapsed="false">
      <c r="A33" s="8" t="n">
        <v>30</v>
      </c>
      <c r="B33" s="9" t="s">
        <v>1343</v>
      </c>
      <c r="C33" s="7" t="s">
        <v>1314</v>
      </c>
      <c r="D33" s="9" t="s">
        <v>16</v>
      </c>
      <c r="E33" s="32" t="s">
        <v>1315</v>
      </c>
      <c r="F33" s="47" t="s">
        <v>1319</v>
      </c>
      <c r="G33" s="8" t="n">
        <v>195</v>
      </c>
    </row>
    <row r="34" customFormat="false" ht="19" hidden="false" customHeight="true" outlineLevel="0" collapsed="false">
      <c r="A34" s="8" t="n">
        <v>31</v>
      </c>
      <c r="B34" s="9" t="s">
        <v>1336</v>
      </c>
      <c r="C34" s="7" t="s">
        <v>1314</v>
      </c>
      <c r="D34" s="9" t="s">
        <v>16</v>
      </c>
      <c r="E34" s="32" t="s">
        <v>1344</v>
      </c>
      <c r="F34" s="47" t="s">
        <v>1316</v>
      </c>
      <c r="G34" s="8" t="n">
        <v>195</v>
      </c>
    </row>
    <row r="35" customFormat="false" ht="19" hidden="false" customHeight="true" outlineLevel="0" collapsed="false">
      <c r="A35" s="8" t="n">
        <v>32</v>
      </c>
      <c r="B35" s="9" t="s">
        <v>1345</v>
      </c>
      <c r="C35" s="7" t="s">
        <v>1346</v>
      </c>
      <c r="D35" s="9" t="s">
        <v>16</v>
      </c>
      <c r="E35" s="28" t="s">
        <v>1347</v>
      </c>
      <c r="F35" s="32" t="s">
        <v>1348</v>
      </c>
      <c r="G35" s="8" t="n">
        <v>195</v>
      </c>
    </row>
    <row r="36" customFormat="false" ht="19" hidden="false" customHeight="true" outlineLevel="0" collapsed="false">
      <c r="A36" s="8" t="n">
        <v>33</v>
      </c>
      <c r="B36" s="9" t="s">
        <v>358</v>
      </c>
      <c r="C36" s="7" t="s">
        <v>1346</v>
      </c>
      <c r="D36" s="9" t="s">
        <v>16</v>
      </c>
      <c r="E36" s="28" t="s">
        <v>1349</v>
      </c>
      <c r="F36" s="32" t="s">
        <v>1348</v>
      </c>
      <c r="G36" s="8" t="n">
        <v>195</v>
      </c>
    </row>
    <row r="37" customFormat="false" ht="19" hidden="false" customHeight="true" outlineLevel="0" collapsed="false">
      <c r="A37" s="8" t="n">
        <v>34</v>
      </c>
      <c r="B37" s="9" t="s">
        <v>1350</v>
      </c>
      <c r="C37" s="7" t="s">
        <v>1346</v>
      </c>
      <c r="D37" s="9" t="s">
        <v>16</v>
      </c>
      <c r="E37" s="28" t="s">
        <v>1351</v>
      </c>
      <c r="F37" s="32" t="s">
        <v>1348</v>
      </c>
      <c r="G37" s="8" t="n">
        <v>195</v>
      </c>
    </row>
    <row r="38" customFormat="false" ht="19" hidden="false" customHeight="true" outlineLevel="0" collapsed="false">
      <c r="A38" s="8" t="n">
        <v>35</v>
      </c>
      <c r="B38" s="9" t="s">
        <v>1352</v>
      </c>
      <c r="C38" s="7" t="s">
        <v>1346</v>
      </c>
      <c r="D38" s="9" t="s">
        <v>16</v>
      </c>
      <c r="E38" s="31" t="s">
        <v>1353</v>
      </c>
      <c r="F38" s="32" t="s">
        <v>1348</v>
      </c>
      <c r="G38" s="8" t="n">
        <v>195</v>
      </c>
    </row>
    <row r="39" customFormat="false" ht="19" hidden="false" customHeight="true" outlineLevel="0" collapsed="false">
      <c r="A39" s="8" t="n">
        <v>36</v>
      </c>
      <c r="B39" s="9" t="s">
        <v>1354</v>
      </c>
      <c r="C39" s="7" t="s">
        <v>1346</v>
      </c>
      <c r="D39" s="9" t="s">
        <v>16</v>
      </c>
      <c r="E39" s="31" t="s">
        <v>1355</v>
      </c>
      <c r="F39" s="32" t="s">
        <v>1348</v>
      </c>
      <c r="G39" s="8" t="n">
        <v>195</v>
      </c>
    </row>
    <row r="40" customFormat="false" ht="19" hidden="false" customHeight="true" outlineLevel="0" collapsed="false">
      <c r="A40" s="8" t="n">
        <v>37</v>
      </c>
      <c r="B40" s="9" t="s">
        <v>1356</v>
      </c>
      <c r="C40" s="7" t="s">
        <v>1346</v>
      </c>
      <c r="D40" s="9" t="s">
        <v>13</v>
      </c>
      <c r="E40" s="31" t="s">
        <v>1357</v>
      </c>
      <c r="F40" s="32" t="s">
        <v>1348</v>
      </c>
      <c r="G40" s="8" t="n">
        <v>488</v>
      </c>
    </row>
    <row r="41" customFormat="false" ht="19" hidden="false" customHeight="true" outlineLevel="0" collapsed="false">
      <c r="A41" s="8" t="n">
        <v>38</v>
      </c>
      <c r="B41" s="9" t="s">
        <v>1358</v>
      </c>
      <c r="C41" s="7" t="s">
        <v>1346</v>
      </c>
      <c r="D41" s="9" t="s">
        <v>16</v>
      </c>
      <c r="E41" s="31" t="s">
        <v>1359</v>
      </c>
      <c r="F41" s="32" t="s">
        <v>1348</v>
      </c>
      <c r="G41" s="8" t="n">
        <v>195</v>
      </c>
    </row>
    <row r="42" customFormat="false" ht="19" hidden="false" customHeight="true" outlineLevel="0" collapsed="false">
      <c r="A42" s="8" t="n">
        <v>39</v>
      </c>
      <c r="B42" s="9" t="s">
        <v>1360</v>
      </c>
      <c r="C42" s="7" t="s">
        <v>1346</v>
      </c>
      <c r="D42" s="9" t="s">
        <v>10</v>
      </c>
      <c r="E42" s="31" t="s">
        <v>1361</v>
      </c>
      <c r="F42" s="32" t="s">
        <v>1348</v>
      </c>
      <c r="G42" s="8" t="n">
        <v>293</v>
      </c>
    </row>
    <row r="43" customFormat="false" ht="19" hidden="false" customHeight="true" outlineLevel="0" collapsed="false">
      <c r="A43" s="8" t="n">
        <v>40</v>
      </c>
      <c r="B43" s="9" t="s">
        <v>1362</v>
      </c>
      <c r="C43" s="7" t="s">
        <v>1346</v>
      </c>
      <c r="D43" s="9" t="s">
        <v>16</v>
      </c>
      <c r="E43" s="28" t="s">
        <v>1363</v>
      </c>
      <c r="F43" s="32" t="s">
        <v>1348</v>
      </c>
      <c r="G43" s="8" t="n">
        <v>195</v>
      </c>
    </row>
    <row r="44" customFormat="false" ht="19" hidden="false" customHeight="true" outlineLevel="0" collapsed="false">
      <c r="A44" s="8" t="n">
        <v>41</v>
      </c>
      <c r="B44" s="9" t="s">
        <v>326</v>
      </c>
      <c r="C44" s="7" t="s">
        <v>1346</v>
      </c>
      <c r="D44" s="9" t="s">
        <v>16</v>
      </c>
      <c r="E44" s="28" t="s">
        <v>1363</v>
      </c>
      <c r="F44" s="32" t="s">
        <v>1348</v>
      </c>
      <c r="G44" s="8" t="n">
        <v>195</v>
      </c>
    </row>
    <row r="45" customFormat="false" ht="19" hidden="false" customHeight="true" outlineLevel="0" collapsed="false">
      <c r="A45" s="8" t="n">
        <v>42</v>
      </c>
      <c r="B45" s="9" t="s">
        <v>1364</v>
      </c>
      <c r="C45" s="7" t="s">
        <v>1346</v>
      </c>
      <c r="D45" s="9" t="s">
        <v>16</v>
      </c>
      <c r="E45" s="28" t="s">
        <v>1365</v>
      </c>
      <c r="F45" s="32" t="s">
        <v>1348</v>
      </c>
      <c r="G45" s="8" t="n">
        <v>195</v>
      </c>
    </row>
    <row r="46" customFormat="false" ht="19" hidden="false" customHeight="true" outlineLevel="0" collapsed="false">
      <c r="A46" s="8" t="n">
        <v>43</v>
      </c>
      <c r="B46" s="9" t="s">
        <v>1366</v>
      </c>
      <c r="C46" s="7" t="s">
        <v>1346</v>
      </c>
      <c r="D46" s="9" t="s">
        <v>16</v>
      </c>
      <c r="E46" s="28" t="s">
        <v>1365</v>
      </c>
      <c r="F46" s="32" t="s">
        <v>1348</v>
      </c>
      <c r="G46" s="8" t="n">
        <v>195</v>
      </c>
    </row>
    <row r="47" customFormat="false" ht="19" hidden="false" customHeight="true" outlineLevel="0" collapsed="false">
      <c r="A47" s="8" t="n">
        <v>44</v>
      </c>
      <c r="B47" s="9" t="s">
        <v>1367</v>
      </c>
      <c r="C47" s="7" t="s">
        <v>1346</v>
      </c>
      <c r="D47" s="9" t="s">
        <v>16</v>
      </c>
      <c r="E47" s="31" t="s">
        <v>1368</v>
      </c>
      <c r="F47" s="32" t="s">
        <v>1348</v>
      </c>
      <c r="G47" s="8" t="n">
        <v>195</v>
      </c>
    </row>
    <row r="48" customFormat="false" ht="19" hidden="false" customHeight="true" outlineLevel="0" collapsed="false">
      <c r="A48" s="8" t="n">
        <v>45</v>
      </c>
      <c r="B48" s="9" t="s">
        <v>1308</v>
      </c>
      <c r="C48" s="7" t="s">
        <v>1346</v>
      </c>
      <c r="D48" s="9" t="s">
        <v>16</v>
      </c>
      <c r="E48" s="31" t="s">
        <v>1369</v>
      </c>
      <c r="F48" s="32" t="s">
        <v>1348</v>
      </c>
      <c r="G48" s="8" t="n">
        <v>195</v>
      </c>
    </row>
    <row r="49" customFormat="false" ht="19" hidden="false" customHeight="true" outlineLevel="0" collapsed="false">
      <c r="A49" s="8" t="n">
        <v>46</v>
      </c>
      <c r="B49" s="9" t="s">
        <v>1370</v>
      </c>
      <c r="C49" s="7" t="s">
        <v>1346</v>
      </c>
      <c r="D49" s="9" t="s">
        <v>16</v>
      </c>
      <c r="E49" s="31" t="s">
        <v>1347</v>
      </c>
      <c r="F49" s="32" t="s">
        <v>1348</v>
      </c>
      <c r="G49" s="8" t="n">
        <v>195</v>
      </c>
    </row>
    <row r="50" customFormat="false" ht="19" hidden="false" customHeight="true" outlineLevel="0" collapsed="false">
      <c r="A50" s="8" t="n">
        <v>47</v>
      </c>
      <c r="B50" s="9" t="s">
        <v>635</v>
      </c>
      <c r="C50" s="7" t="s">
        <v>1346</v>
      </c>
      <c r="D50" s="9" t="s">
        <v>16</v>
      </c>
      <c r="E50" s="31" t="s">
        <v>697</v>
      </c>
      <c r="F50" s="32" t="s">
        <v>1348</v>
      </c>
      <c r="G50" s="8" t="n">
        <v>195</v>
      </c>
    </row>
    <row r="51" customFormat="false" ht="19" hidden="false" customHeight="true" outlineLevel="0" collapsed="false">
      <c r="A51" s="8" t="n">
        <v>48</v>
      </c>
      <c r="B51" s="9" t="s">
        <v>1371</v>
      </c>
      <c r="C51" s="7" t="s">
        <v>1346</v>
      </c>
      <c r="D51" s="9" t="s">
        <v>16</v>
      </c>
      <c r="E51" s="28" t="s">
        <v>1372</v>
      </c>
      <c r="F51" s="32" t="s">
        <v>1348</v>
      </c>
      <c r="G51" s="8" t="n">
        <v>195</v>
      </c>
    </row>
    <row r="52" customFormat="false" ht="19" hidden="false" customHeight="true" outlineLevel="0" collapsed="false">
      <c r="A52" s="8" t="n">
        <v>49</v>
      </c>
      <c r="B52" s="9" t="s">
        <v>1373</v>
      </c>
      <c r="C52" s="7" t="s">
        <v>1346</v>
      </c>
      <c r="D52" s="9" t="s">
        <v>16</v>
      </c>
      <c r="E52" s="31" t="s">
        <v>1374</v>
      </c>
      <c r="F52" s="32" t="s">
        <v>1348</v>
      </c>
      <c r="G52" s="8" t="n">
        <v>195</v>
      </c>
    </row>
    <row r="53" customFormat="false" ht="19" hidden="false" customHeight="true" outlineLevel="0" collapsed="false">
      <c r="A53" s="8" t="n">
        <v>50</v>
      </c>
      <c r="B53" s="9" t="s">
        <v>1375</v>
      </c>
      <c r="C53" s="7" t="s">
        <v>1376</v>
      </c>
      <c r="D53" s="9" t="s">
        <v>16</v>
      </c>
      <c r="E53" s="31" t="s">
        <v>1377</v>
      </c>
      <c r="F53" s="31" t="s">
        <v>1378</v>
      </c>
      <c r="G53" s="8" t="n">
        <v>195</v>
      </c>
    </row>
    <row r="54" customFormat="false" ht="19" hidden="false" customHeight="true" outlineLevel="0" collapsed="false">
      <c r="A54" s="8" t="n">
        <v>51</v>
      </c>
      <c r="B54" s="9" t="s">
        <v>1379</v>
      </c>
      <c r="C54" s="7" t="s">
        <v>1376</v>
      </c>
      <c r="D54" s="9" t="s">
        <v>16</v>
      </c>
      <c r="E54" s="31" t="s">
        <v>1380</v>
      </c>
      <c r="F54" s="31" t="s">
        <v>1381</v>
      </c>
      <c r="G54" s="8" t="n">
        <v>195</v>
      </c>
    </row>
    <row r="55" customFormat="false" ht="19" hidden="false" customHeight="true" outlineLevel="0" collapsed="false">
      <c r="A55" s="8" t="n">
        <v>52</v>
      </c>
      <c r="B55" s="9" t="s">
        <v>1382</v>
      </c>
      <c r="C55" s="7" t="s">
        <v>1376</v>
      </c>
      <c r="D55" s="9" t="s">
        <v>16</v>
      </c>
      <c r="E55" s="28" t="s">
        <v>1383</v>
      </c>
      <c r="F55" s="28" t="s">
        <v>1384</v>
      </c>
      <c r="G55" s="8" t="n">
        <v>195</v>
      </c>
    </row>
    <row r="56" customFormat="false" ht="19" hidden="false" customHeight="true" outlineLevel="0" collapsed="false">
      <c r="A56" s="8" t="n">
        <v>53</v>
      </c>
      <c r="B56" s="9" t="s">
        <v>1385</v>
      </c>
      <c r="C56" s="7" t="s">
        <v>1376</v>
      </c>
      <c r="D56" s="9" t="s">
        <v>16</v>
      </c>
      <c r="E56" s="31" t="s">
        <v>1386</v>
      </c>
      <c r="F56" s="31" t="s">
        <v>1387</v>
      </c>
      <c r="G56" s="8" t="n">
        <v>195</v>
      </c>
    </row>
    <row r="57" customFormat="false" ht="19" hidden="false" customHeight="true" outlineLevel="0" collapsed="false">
      <c r="A57" s="8" t="n">
        <v>54</v>
      </c>
      <c r="B57" s="9" t="s">
        <v>1388</v>
      </c>
      <c r="C57" s="7" t="s">
        <v>1376</v>
      </c>
      <c r="D57" s="9" t="s">
        <v>16</v>
      </c>
      <c r="E57" s="31" t="s">
        <v>1389</v>
      </c>
      <c r="F57" s="31" t="s">
        <v>1310</v>
      </c>
      <c r="G57" s="8" t="n">
        <v>195</v>
      </c>
    </row>
    <row r="58" customFormat="false" ht="19" hidden="false" customHeight="true" outlineLevel="0" collapsed="false">
      <c r="A58" s="8" t="n">
        <v>55</v>
      </c>
      <c r="B58" s="9" t="s">
        <v>1390</v>
      </c>
      <c r="C58" s="7" t="s">
        <v>1376</v>
      </c>
      <c r="D58" s="9" t="s">
        <v>16</v>
      </c>
      <c r="E58" s="31" t="s">
        <v>1391</v>
      </c>
      <c r="F58" s="31" t="s">
        <v>1392</v>
      </c>
      <c r="G58" s="8" t="n">
        <v>195</v>
      </c>
    </row>
    <row r="59" customFormat="false" ht="19" hidden="false" customHeight="true" outlineLevel="0" collapsed="false">
      <c r="A59" s="8" t="n">
        <v>56</v>
      </c>
      <c r="B59" s="9" t="s">
        <v>1393</v>
      </c>
      <c r="C59" s="7" t="s">
        <v>1376</v>
      </c>
      <c r="D59" s="9" t="s">
        <v>16</v>
      </c>
      <c r="E59" s="31" t="s">
        <v>1394</v>
      </c>
      <c r="F59" s="31" t="s">
        <v>1395</v>
      </c>
      <c r="G59" s="8" t="n">
        <v>195</v>
      </c>
    </row>
    <row r="60" customFormat="false" ht="19" hidden="false" customHeight="true" outlineLevel="0" collapsed="false">
      <c r="A60" s="8" t="n">
        <v>57</v>
      </c>
      <c r="B60" s="9" t="s">
        <v>1396</v>
      </c>
      <c r="C60" s="7" t="s">
        <v>1376</v>
      </c>
      <c r="D60" s="9" t="s">
        <v>16</v>
      </c>
      <c r="E60" s="31" t="s">
        <v>1397</v>
      </c>
      <c r="F60" s="31" t="s">
        <v>1398</v>
      </c>
      <c r="G60" s="8" t="n">
        <v>195</v>
      </c>
    </row>
    <row r="61" customFormat="false" ht="19" hidden="false" customHeight="true" outlineLevel="0" collapsed="false">
      <c r="A61" s="8" t="n">
        <v>58</v>
      </c>
      <c r="B61" s="9" t="s">
        <v>1399</v>
      </c>
      <c r="C61" s="7" t="s">
        <v>1376</v>
      </c>
      <c r="D61" s="9" t="s">
        <v>16</v>
      </c>
      <c r="E61" s="31" t="s">
        <v>1400</v>
      </c>
      <c r="F61" s="31" t="s">
        <v>1401</v>
      </c>
      <c r="G61" s="8" t="n">
        <v>195</v>
      </c>
    </row>
    <row r="62" customFormat="false" ht="19" hidden="false" customHeight="true" outlineLevel="0" collapsed="false">
      <c r="A62" s="8" t="n">
        <v>59</v>
      </c>
      <c r="B62" s="9" t="s">
        <v>1402</v>
      </c>
      <c r="C62" s="7" t="s">
        <v>1376</v>
      </c>
      <c r="D62" s="9" t="s">
        <v>16</v>
      </c>
      <c r="E62" s="28" t="s">
        <v>1403</v>
      </c>
      <c r="F62" s="28" t="s">
        <v>1398</v>
      </c>
      <c r="G62" s="8" t="n">
        <v>195</v>
      </c>
    </row>
    <row r="63" customFormat="false" ht="19" hidden="false" customHeight="true" outlineLevel="0" collapsed="false">
      <c r="A63" s="8" t="n">
        <v>60</v>
      </c>
      <c r="B63" s="9" t="s">
        <v>1404</v>
      </c>
      <c r="C63" s="7" t="s">
        <v>1376</v>
      </c>
      <c r="D63" s="9" t="s">
        <v>16</v>
      </c>
      <c r="E63" s="28" t="s">
        <v>1397</v>
      </c>
      <c r="F63" s="28" t="s">
        <v>1398</v>
      </c>
      <c r="G63" s="8" t="n">
        <v>195</v>
      </c>
    </row>
    <row r="64" customFormat="false" ht="19" hidden="false" customHeight="true" outlineLevel="0" collapsed="false">
      <c r="A64" s="8" t="n">
        <v>61</v>
      </c>
      <c r="B64" s="9" t="s">
        <v>1405</v>
      </c>
      <c r="C64" s="7" t="s">
        <v>1376</v>
      </c>
      <c r="D64" s="9" t="s">
        <v>16</v>
      </c>
      <c r="E64" s="31" t="s">
        <v>1400</v>
      </c>
      <c r="F64" s="31" t="s">
        <v>1401</v>
      </c>
      <c r="G64" s="8" t="n">
        <v>195</v>
      </c>
    </row>
    <row r="65" customFormat="false" ht="19" hidden="false" customHeight="true" outlineLevel="0" collapsed="false">
      <c r="A65" s="8" t="n">
        <v>62</v>
      </c>
      <c r="B65" s="9" t="s">
        <v>1406</v>
      </c>
      <c r="C65" s="7" t="s">
        <v>1376</v>
      </c>
      <c r="D65" s="9" t="s">
        <v>16</v>
      </c>
      <c r="E65" s="31" t="s">
        <v>1403</v>
      </c>
      <c r="F65" s="31" t="s">
        <v>1407</v>
      </c>
      <c r="G65" s="8" t="n">
        <v>195</v>
      </c>
    </row>
    <row r="66" customFormat="false" ht="19" hidden="false" customHeight="true" outlineLevel="0" collapsed="false">
      <c r="A66" s="8" t="n">
        <v>63</v>
      </c>
      <c r="B66" s="9" t="s">
        <v>1408</v>
      </c>
      <c r="C66" s="7" t="s">
        <v>1376</v>
      </c>
      <c r="D66" s="9" t="s">
        <v>16</v>
      </c>
      <c r="E66" s="31" t="s">
        <v>1409</v>
      </c>
      <c r="F66" s="31" t="s">
        <v>1407</v>
      </c>
      <c r="G66" s="8" t="n">
        <v>195</v>
      </c>
    </row>
    <row r="67" customFormat="false" ht="19" hidden="false" customHeight="true" outlineLevel="0" collapsed="false">
      <c r="A67" s="8" t="n">
        <v>64</v>
      </c>
      <c r="B67" s="9" t="s">
        <v>1410</v>
      </c>
      <c r="C67" s="7" t="s">
        <v>1411</v>
      </c>
      <c r="D67" s="9" t="s">
        <v>16</v>
      </c>
      <c r="E67" s="28" t="s">
        <v>1412</v>
      </c>
      <c r="F67" s="35" t="s">
        <v>1413</v>
      </c>
      <c r="G67" s="8" t="n">
        <v>195</v>
      </c>
    </row>
    <row r="68" customFormat="false" ht="19" hidden="false" customHeight="true" outlineLevel="0" collapsed="false">
      <c r="A68" s="8" t="n">
        <v>65</v>
      </c>
      <c r="B68" s="9" t="s">
        <v>1414</v>
      </c>
      <c r="C68" s="7" t="s">
        <v>1411</v>
      </c>
      <c r="D68" s="9" t="s">
        <v>10</v>
      </c>
      <c r="E68" s="28" t="s">
        <v>1415</v>
      </c>
      <c r="F68" s="35" t="s">
        <v>26</v>
      </c>
      <c r="G68" s="8" t="n">
        <v>293</v>
      </c>
    </row>
    <row r="69" customFormat="false" ht="19" hidden="false" customHeight="true" outlineLevel="0" collapsed="false">
      <c r="A69" s="8" t="n">
        <v>66</v>
      </c>
      <c r="B69" s="9" t="s">
        <v>1416</v>
      </c>
      <c r="C69" s="7" t="s">
        <v>1411</v>
      </c>
      <c r="D69" s="9" t="s">
        <v>16</v>
      </c>
      <c r="E69" s="28" t="s">
        <v>1417</v>
      </c>
      <c r="F69" s="35" t="s">
        <v>1413</v>
      </c>
      <c r="G69" s="8" t="n">
        <v>195</v>
      </c>
    </row>
    <row r="70" customFormat="false" ht="19" hidden="false" customHeight="true" outlineLevel="0" collapsed="false">
      <c r="A70" s="8" t="n">
        <v>67</v>
      </c>
      <c r="B70" s="9" t="s">
        <v>1418</v>
      </c>
      <c r="C70" s="7" t="s">
        <v>1411</v>
      </c>
      <c r="D70" s="9" t="s">
        <v>16</v>
      </c>
      <c r="E70" s="28" t="s">
        <v>1419</v>
      </c>
      <c r="F70" s="35" t="s">
        <v>1420</v>
      </c>
      <c r="G70" s="8" t="n">
        <v>195</v>
      </c>
    </row>
    <row r="71" customFormat="false" ht="19" hidden="false" customHeight="true" outlineLevel="0" collapsed="false">
      <c r="A71" s="8" t="n">
        <v>68</v>
      </c>
      <c r="B71" s="9" t="s">
        <v>1421</v>
      </c>
      <c r="C71" s="7" t="s">
        <v>1411</v>
      </c>
      <c r="D71" s="9" t="s">
        <v>16</v>
      </c>
      <c r="E71" s="28" t="s">
        <v>1422</v>
      </c>
      <c r="F71" s="35" t="s">
        <v>1420</v>
      </c>
      <c r="G71" s="8" t="n">
        <v>195</v>
      </c>
    </row>
    <row r="72" customFormat="false" ht="19" hidden="false" customHeight="true" outlineLevel="0" collapsed="false">
      <c r="A72" s="8" t="n">
        <v>69</v>
      </c>
      <c r="B72" s="9" t="s">
        <v>1423</v>
      </c>
      <c r="C72" s="7" t="s">
        <v>1411</v>
      </c>
      <c r="D72" s="9" t="s">
        <v>16</v>
      </c>
      <c r="E72" s="28" t="s">
        <v>1424</v>
      </c>
      <c r="F72" s="35" t="s">
        <v>1425</v>
      </c>
      <c r="G72" s="8" t="n">
        <v>195</v>
      </c>
    </row>
    <row r="73" customFormat="false" ht="19" hidden="false" customHeight="true" outlineLevel="0" collapsed="false">
      <c r="A73" s="8" t="n">
        <v>70</v>
      </c>
      <c r="B73" s="9" t="s">
        <v>1426</v>
      </c>
      <c r="C73" s="7" t="s">
        <v>1411</v>
      </c>
      <c r="D73" s="9" t="s">
        <v>16</v>
      </c>
      <c r="E73" s="28" t="s">
        <v>1422</v>
      </c>
      <c r="F73" s="35" t="s">
        <v>1420</v>
      </c>
      <c r="G73" s="8" t="n">
        <v>195</v>
      </c>
    </row>
    <row r="74" customFormat="false" ht="19" hidden="false" customHeight="true" outlineLevel="0" collapsed="false">
      <c r="A74" s="8" t="n">
        <v>71</v>
      </c>
      <c r="B74" s="9" t="s">
        <v>1427</v>
      </c>
      <c r="C74" s="7" t="s">
        <v>1411</v>
      </c>
      <c r="D74" s="9" t="s">
        <v>16</v>
      </c>
      <c r="E74" s="28" t="s">
        <v>1428</v>
      </c>
      <c r="F74" s="35" t="s">
        <v>1425</v>
      </c>
      <c r="G74" s="8" t="n">
        <v>195</v>
      </c>
    </row>
    <row r="75" customFormat="false" ht="19" hidden="false" customHeight="true" outlineLevel="0" collapsed="false">
      <c r="A75" s="8" t="n">
        <v>72</v>
      </c>
      <c r="B75" s="9" t="s">
        <v>439</v>
      </c>
      <c r="C75" s="7" t="s">
        <v>1411</v>
      </c>
      <c r="D75" s="9" t="s">
        <v>16</v>
      </c>
      <c r="E75" s="28" t="s">
        <v>1429</v>
      </c>
      <c r="F75" s="35" t="s">
        <v>1420</v>
      </c>
      <c r="G75" s="8" t="n">
        <v>195</v>
      </c>
    </row>
    <row r="76" customFormat="false" ht="19" hidden="false" customHeight="true" outlineLevel="0" collapsed="false">
      <c r="A76" s="8" t="n">
        <v>73</v>
      </c>
      <c r="B76" s="7" t="s">
        <v>1430</v>
      </c>
      <c r="C76" s="7" t="s">
        <v>1411</v>
      </c>
      <c r="D76" s="9" t="s">
        <v>10</v>
      </c>
      <c r="E76" s="48" t="s">
        <v>1431</v>
      </c>
      <c r="F76" s="35" t="s">
        <v>1411</v>
      </c>
      <c r="G76" s="8" t="n">
        <v>293</v>
      </c>
    </row>
    <row r="77" customFormat="false" ht="19" hidden="false" customHeight="true" outlineLevel="0" collapsed="false">
      <c r="A77" s="8" t="n">
        <v>74</v>
      </c>
      <c r="B77" s="9" t="s">
        <v>1432</v>
      </c>
      <c r="C77" s="7" t="s">
        <v>1433</v>
      </c>
      <c r="D77" s="9" t="s">
        <v>16</v>
      </c>
      <c r="E77" s="31" t="s">
        <v>1434</v>
      </c>
      <c r="F77" s="31" t="s">
        <v>1435</v>
      </c>
      <c r="G77" s="8" t="n">
        <v>195</v>
      </c>
    </row>
    <row r="78" customFormat="false" ht="19" hidden="false" customHeight="true" outlineLevel="0" collapsed="false">
      <c r="A78" s="8" t="n">
        <v>75</v>
      </c>
      <c r="B78" s="9" t="s">
        <v>1436</v>
      </c>
      <c r="C78" s="7" t="s">
        <v>1433</v>
      </c>
      <c r="D78" s="9" t="s">
        <v>16</v>
      </c>
      <c r="E78" s="31" t="s">
        <v>1437</v>
      </c>
      <c r="F78" s="31" t="s">
        <v>1438</v>
      </c>
      <c r="G78" s="8" t="n">
        <v>195</v>
      </c>
    </row>
    <row r="79" customFormat="false" ht="19" hidden="false" customHeight="true" outlineLevel="0" collapsed="false">
      <c r="A79" s="8" t="n">
        <v>76</v>
      </c>
      <c r="B79" s="9" t="s">
        <v>384</v>
      </c>
      <c r="C79" s="7" t="s">
        <v>1433</v>
      </c>
      <c r="D79" s="9" t="s">
        <v>16</v>
      </c>
      <c r="E79" s="31" t="s">
        <v>1439</v>
      </c>
      <c r="F79" s="31" t="s">
        <v>1440</v>
      </c>
      <c r="G79" s="8" t="n">
        <v>195</v>
      </c>
    </row>
    <row r="80" customFormat="false" ht="19" hidden="false" customHeight="true" outlineLevel="0" collapsed="false">
      <c r="A80" s="8" t="n">
        <v>77</v>
      </c>
      <c r="B80" s="9" t="s">
        <v>1441</v>
      </c>
      <c r="C80" s="7" t="s">
        <v>1433</v>
      </c>
      <c r="D80" s="9" t="s">
        <v>16</v>
      </c>
      <c r="E80" s="31" t="s">
        <v>1442</v>
      </c>
      <c r="F80" s="31" t="s">
        <v>1440</v>
      </c>
      <c r="G80" s="8" t="n">
        <v>195</v>
      </c>
    </row>
    <row r="81" customFormat="false" ht="19" hidden="false" customHeight="true" outlineLevel="0" collapsed="false">
      <c r="A81" s="8" t="n">
        <v>78</v>
      </c>
      <c r="B81" s="9" t="s">
        <v>1443</v>
      </c>
      <c r="C81" s="7" t="s">
        <v>1433</v>
      </c>
      <c r="D81" s="9" t="s">
        <v>16</v>
      </c>
      <c r="E81" s="31" t="s">
        <v>1444</v>
      </c>
      <c r="F81" s="31" t="s">
        <v>1445</v>
      </c>
      <c r="G81" s="8" t="n">
        <v>195</v>
      </c>
    </row>
    <row r="82" customFormat="false" ht="19" hidden="false" customHeight="true" outlineLevel="0" collapsed="false">
      <c r="A82" s="8" t="n">
        <v>79</v>
      </c>
      <c r="B82" s="9" t="s">
        <v>1446</v>
      </c>
      <c r="C82" s="7" t="s">
        <v>1433</v>
      </c>
      <c r="D82" s="9" t="s">
        <v>10</v>
      </c>
      <c r="E82" s="31" t="s">
        <v>1447</v>
      </c>
      <c r="F82" s="31" t="s">
        <v>1448</v>
      </c>
      <c r="G82" s="8" t="n">
        <v>293</v>
      </c>
    </row>
    <row r="83" customFormat="false" ht="19" hidden="false" customHeight="true" outlineLevel="0" collapsed="false">
      <c r="A83" s="8" t="n">
        <v>80</v>
      </c>
      <c r="B83" s="9" t="s">
        <v>1449</v>
      </c>
      <c r="C83" s="7" t="s">
        <v>1433</v>
      </c>
      <c r="D83" s="9" t="s">
        <v>16</v>
      </c>
      <c r="E83" s="31" t="s">
        <v>1450</v>
      </c>
      <c r="F83" s="31" t="s">
        <v>1451</v>
      </c>
      <c r="G83" s="8" t="n">
        <v>195</v>
      </c>
    </row>
    <row r="84" customFormat="false" ht="19" hidden="false" customHeight="true" outlineLevel="0" collapsed="false">
      <c r="A84" s="8" t="n">
        <v>81</v>
      </c>
      <c r="B84" s="9" t="s">
        <v>1452</v>
      </c>
      <c r="C84" s="7" t="s">
        <v>1433</v>
      </c>
      <c r="D84" s="9" t="s">
        <v>16</v>
      </c>
      <c r="E84" s="31" t="s">
        <v>1434</v>
      </c>
      <c r="F84" s="31" t="s">
        <v>1435</v>
      </c>
      <c r="G84" s="8" t="n">
        <v>195</v>
      </c>
    </row>
    <row r="85" customFormat="false" ht="19" hidden="false" customHeight="true" outlineLevel="0" collapsed="false">
      <c r="A85" s="8" t="n">
        <v>82</v>
      </c>
      <c r="B85" s="9" t="s">
        <v>1453</v>
      </c>
      <c r="C85" s="7" t="s">
        <v>1433</v>
      </c>
      <c r="D85" s="9" t="s">
        <v>16</v>
      </c>
      <c r="E85" s="31" t="s">
        <v>1454</v>
      </c>
      <c r="F85" s="31" t="s">
        <v>1435</v>
      </c>
      <c r="G85" s="8" t="n">
        <v>195</v>
      </c>
    </row>
    <row r="86" customFormat="false" ht="19" hidden="false" customHeight="true" outlineLevel="0" collapsed="false">
      <c r="A86" s="8" t="n">
        <v>83</v>
      </c>
      <c r="B86" s="9" t="s">
        <v>1455</v>
      </c>
      <c r="C86" s="9" t="s">
        <v>1433</v>
      </c>
      <c r="D86" s="9" t="s">
        <v>16</v>
      </c>
      <c r="E86" s="31" t="s">
        <v>1454</v>
      </c>
      <c r="F86" s="31" t="s">
        <v>1435</v>
      </c>
      <c r="G86" s="8" t="n">
        <v>195</v>
      </c>
    </row>
    <row r="87" customFormat="false" ht="19" hidden="false" customHeight="true" outlineLevel="0" collapsed="false">
      <c r="A87" s="8" t="n">
        <v>84</v>
      </c>
      <c r="B87" s="9" t="s">
        <v>1456</v>
      </c>
      <c r="C87" s="7" t="s">
        <v>1457</v>
      </c>
      <c r="D87" s="9" t="s">
        <v>16</v>
      </c>
      <c r="E87" s="31" t="s">
        <v>1458</v>
      </c>
      <c r="F87" s="49" t="s">
        <v>1459</v>
      </c>
      <c r="G87" s="8" t="n">
        <v>195</v>
      </c>
    </row>
    <row r="88" customFormat="false" ht="19" hidden="false" customHeight="true" outlineLevel="0" collapsed="false">
      <c r="A88" s="8" t="n">
        <v>85</v>
      </c>
      <c r="B88" s="9" t="s">
        <v>1460</v>
      </c>
      <c r="C88" s="7" t="s">
        <v>1457</v>
      </c>
      <c r="D88" s="9" t="s">
        <v>16</v>
      </c>
      <c r="E88" s="31" t="s">
        <v>881</v>
      </c>
      <c r="F88" s="31" t="s">
        <v>1461</v>
      </c>
      <c r="G88" s="8" t="n">
        <v>195</v>
      </c>
    </row>
    <row r="89" customFormat="false" ht="19" hidden="false" customHeight="true" outlineLevel="0" collapsed="false">
      <c r="A89" s="8" t="n">
        <v>86</v>
      </c>
      <c r="B89" s="9" t="s">
        <v>1462</v>
      </c>
      <c r="C89" s="7" t="s">
        <v>1457</v>
      </c>
      <c r="D89" s="9" t="s">
        <v>16</v>
      </c>
      <c r="E89" s="31" t="s">
        <v>1463</v>
      </c>
      <c r="F89" s="31" t="s">
        <v>1461</v>
      </c>
      <c r="G89" s="8" t="n">
        <v>195</v>
      </c>
    </row>
    <row r="90" customFormat="false" ht="19" hidden="false" customHeight="true" outlineLevel="0" collapsed="false">
      <c r="A90" s="8" t="n">
        <v>87</v>
      </c>
      <c r="B90" s="9" t="s">
        <v>1464</v>
      </c>
      <c r="C90" s="7" t="s">
        <v>1457</v>
      </c>
      <c r="D90" s="9" t="s">
        <v>16</v>
      </c>
      <c r="E90" s="31" t="s">
        <v>1465</v>
      </c>
      <c r="F90" s="31" t="s">
        <v>1466</v>
      </c>
      <c r="G90" s="8" t="n">
        <v>195</v>
      </c>
    </row>
    <row r="91" customFormat="false" ht="19" hidden="false" customHeight="true" outlineLevel="0" collapsed="false">
      <c r="A91" s="8" t="n">
        <v>88</v>
      </c>
      <c r="B91" s="9" t="s">
        <v>1467</v>
      </c>
      <c r="C91" s="7" t="s">
        <v>1457</v>
      </c>
      <c r="D91" s="9" t="s">
        <v>16</v>
      </c>
      <c r="E91" s="31" t="s">
        <v>1468</v>
      </c>
      <c r="F91" s="31" t="s">
        <v>1469</v>
      </c>
      <c r="G91" s="8" t="n">
        <v>195</v>
      </c>
    </row>
    <row r="92" customFormat="false" ht="19" hidden="false" customHeight="true" outlineLevel="0" collapsed="false">
      <c r="A92" s="8" t="n">
        <v>89</v>
      </c>
      <c r="B92" s="9" t="s">
        <v>1470</v>
      </c>
      <c r="C92" s="7" t="s">
        <v>1457</v>
      </c>
      <c r="D92" s="9" t="s">
        <v>16</v>
      </c>
      <c r="E92" s="31" t="s">
        <v>1284</v>
      </c>
      <c r="F92" s="31" t="s">
        <v>1466</v>
      </c>
      <c r="G92" s="8" t="n">
        <v>195</v>
      </c>
    </row>
    <row r="93" customFormat="false" ht="19" hidden="false" customHeight="true" outlineLevel="0" collapsed="false">
      <c r="A93" s="8" t="n">
        <v>90</v>
      </c>
      <c r="B93" s="9" t="s">
        <v>1471</v>
      </c>
      <c r="C93" s="7" t="s">
        <v>1457</v>
      </c>
      <c r="D93" s="9" t="s">
        <v>16</v>
      </c>
      <c r="E93" s="31" t="s">
        <v>1465</v>
      </c>
      <c r="F93" s="31" t="s">
        <v>1466</v>
      </c>
      <c r="G93" s="8" t="n">
        <v>195</v>
      </c>
    </row>
    <row r="94" customFormat="false" ht="19" hidden="false" customHeight="true" outlineLevel="0" collapsed="false">
      <c r="A94" s="8" t="n">
        <v>91</v>
      </c>
      <c r="B94" s="9" t="s">
        <v>1472</v>
      </c>
      <c r="C94" s="7" t="s">
        <v>1457</v>
      </c>
      <c r="D94" s="9" t="s">
        <v>16</v>
      </c>
      <c r="E94" s="31" t="s">
        <v>1473</v>
      </c>
      <c r="F94" s="31" t="s">
        <v>1474</v>
      </c>
      <c r="G94" s="8" t="n">
        <v>195</v>
      </c>
    </row>
    <row r="95" customFormat="false" ht="19" hidden="false" customHeight="true" outlineLevel="0" collapsed="false">
      <c r="A95" s="8" t="n">
        <v>92</v>
      </c>
      <c r="B95" s="9" t="s">
        <v>1475</v>
      </c>
      <c r="C95" s="7" t="s">
        <v>1457</v>
      </c>
      <c r="D95" s="9" t="s">
        <v>16</v>
      </c>
      <c r="E95" s="31" t="s">
        <v>1476</v>
      </c>
      <c r="F95" s="31" t="s">
        <v>1466</v>
      </c>
      <c r="G95" s="8" t="n">
        <v>195</v>
      </c>
    </row>
    <row r="96" customFormat="false" ht="19" hidden="false" customHeight="true" outlineLevel="0" collapsed="false">
      <c r="A96" s="8" t="n">
        <v>93</v>
      </c>
      <c r="B96" s="7" t="s">
        <v>1477</v>
      </c>
      <c r="C96" s="7" t="s">
        <v>1457</v>
      </c>
      <c r="D96" s="9" t="s">
        <v>16</v>
      </c>
      <c r="E96" s="9" t="s">
        <v>1478</v>
      </c>
      <c r="F96" s="31" t="s">
        <v>1461</v>
      </c>
      <c r="G96" s="8" t="n">
        <v>195</v>
      </c>
    </row>
    <row r="97" customFormat="false" ht="19" hidden="false" customHeight="true" outlineLevel="0" collapsed="false">
      <c r="A97" s="8" t="n">
        <v>94</v>
      </c>
      <c r="B97" s="7" t="s">
        <v>1479</v>
      </c>
      <c r="C97" s="7" t="s">
        <v>1457</v>
      </c>
      <c r="D97" s="9" t="s">
        <v>16</v>
      </c>
      <c r="E97" s="9" t="s">
        <v>1480</v>
      </c>
      <c r="F97" s="31" t="s">
        <v>1466</v>
      </c>
      <c r="G97" s="8" t="n">
        <v>195</v>
      </c>
    </row>
    <row r="98" customFormat="false" ht="19" hidden="false" customHeight="true" outlineLevel="0" collapsed="false">
      <c r="A98" s="8" t="n">
        <v>95</v>
      </c>
      <c r="B98" s="9" t="s">
        <v>1481</v>
      </c>
      <c r="C98" s="7" t="s">
        <v>1482</v>
      </c>
      <c r="D98" s="9" t="s">
        <v>16</v>
      </c>
      <c r="E98" s="31" t="s">
        <v>1483</v>
      </c>
      <c r="F98" s="35" t="s">
        <v>1484</v>
      </c>
      <c r="G98" s="8" t="n">
        <v>195</v>
      </c>
    </row>
    <row r="99" customFormat="false" ht="19" hidden="false" customHeight="true" outlineLevel="0" collapsed="false">
      <c r="A99" s="8" t="n">
        <v>96</v>
      </c>
      <c r="B99" s="9" t="s">
        <v>1485</v>
      </c>
      <c r="C99" s="7" t="s">
        <v>1482</v>
      </c>
      <c r="D99" s="9" t="s">
        <v>10</v>
      </c>
      <c r="E99" s="31" t="s">
        <v>1486</v>
      </c>
      <c r="F99" s="35" t="s">
        <v>1487</v>
      </c>
      <c r="G99" s="8" t="n">
        <v>293</v>
      </c>
    </row>
    <row r="100" customFormat="false" ht="19" hidden="false" customHeight="true" outlineLevel="0" collapsed="false">
      <c r="A100" s="8" t="n">
        <v>97</v>
      </c>
      <c r="B100" s="9" t="s">
        <v>1488</v>
      </c>
      <c r="C100" s="7" t="s">
        <v>1482</v>
      </c>
      <c r="D100" s="9" t="s">
        <v>16</v>
      </c>
      <c r="E100" s="31" t="s">
        <v>1489</v>
      </c>
      <c r="F100" s="35" t="s">
        <v>1490</v>
      </c>
      <c r="G100" s="8" t="n">
        <v>195</v>
      </c>
    </row>
    <row r="101" customFormat="false" ht="19" hidden="false" customHeight="true" outlineLevel="0" collapsed="false">
      <c r="A101" s="8" t="n">
        <v>98</v>
      </c>
      <c r="B101" s="9" t="s">
        <v>1491</v>
      </c>
      <c r="C101" s="7" t="s">
        <v>1482</v>
      </c>
      <c r="D101" s="9" t="s">
        <v>16</v>
      </c>
      <c r="E101" s="31" t="s">
        <v>1492</v>
      </c>
      <c r="F101" s="35" t="s">
        <v>1493</v>
      </c>
      <c r="G101" s="8" t="n">
        <v>195</v>
      </c>
    </row>
    <row r="102" customFormat="false" ht="19" hidden="false" customHeight="true" outlineLevel="0" collapsed="false">
      <c r="A102" s="8" t="n">
        <v>99</v>
      </c>
      <c r="B102" s="9" t="s">
        <v>1340</v>
      </c>
      <c r="C102" s="7" t="s">
        <v>1482</v>
      </c>
      <c r="D102" s="9" t="s">
        <v>16</v>
      </c>
      <c r="E102" s="31" t="s">
        <v>1494</v>
      </c>
      <c r="F102" s="35" t="s">
        <v>1495</v>
      </c>
      <c r="G102" s="8" t="n">
        <v>195</v>
      </c>
    </row>
    <row r="103" customFormat="false" ht="19" hidden="false" customHeight="true" outlineLevel="0" collapsed="false">
      <c r="A103" s="8" t="n">
        <v>100</v>
      </c>
      <c r="B103" s="9" t="s">
        <v>1496</v>
      </c>
      <c r="C103" s="7" t="s">
        <v>1482</v>
      </c>
      <c r="D103" s="9" t="s">
        <v>16</v>
      </c>
      <c r="E103" s="31" t="s">
        <v>1494</v>
      </c>
      <c r="F103" s="35" t="s">
        <v>1495</v>
      </c>
      <c r="G103" s="8" t="n">
        <v>195</v>
      </c>
    </row>
    <row r="104" customFormat="false" ht="19" hidden="false" customHeight="true" outlineLevel="0" collapsed="false">
      <c r="A104" s="8" t="n">
        <v>101</v>
      </c>
      <c r="B104" s="9" t="s">
        <v>1497</v>
      </c>
      <c r="C104" s="7" t="s">
        <v>1482</v>
      </c>
      <c r="D104" s="9" t="s">
        <v>10</v>
      </c>
      <c r="E104" s="31" t="s">
        <v>1483</v>
      </c>
      <c r="F104" s="35" t="s">
        <v>1484</v>
      </c>
      <c r="G104" s="8" t="n">
        <v>293</v>
      </c>
    </row>
    <row r="105" customFormat="false" ht="19" hidden="false" customHeight="true" outlineLevel="0" collapsed="false">
      <c r="A105" s="8" t="n">
        <v>102</v>
      </c>
      <c r="B105" s="9" t="s">
        <v>1498</v>
      </c>
      <c r="C105" s="7" t="s">
        <v>1482</v>
      </c>
      <c r="D105" s="9" t="s">
        <v>16</v>
      </c>
      <c r="E105" s="31" t="s">
        <v>1499</v>
      </c>
      <c r="F105" s="35" t="s">
        <v>1487</v>
      </c>
      <c r="G105" s="8" t="n">
        <v>195</v>
      </c>
    </row>
    <row r="106" customFormat="false" ht="19" hidden="false" customHeight="true" outlineLevel="0" collapsed="false">
      <c r="A106" s="8" t="n">
        <v>103</v>
      </c>
      <c r="B106" s="9" t="s">
        <v>1500</v>
      </c>
      <c r="C106" s="9" t="s">
        <v>1482</v>
      </c>
      <c r="D106" s="9" t="s">
        <v>16</v>
      </c>
      <c r="E106" s="31" t="s">
        <v>1501</v>
      </c>
      <c r="F106" s="35" t="s">
        <v>1487</v>
      </c>
      <c r="G106" s="8" t="n">
        <v>195</v>
      </c>
    </row>
    <row r="107" customFormat="false" ht="19" hidden="false" customHeight="true" outlineLevel="0" collapsed="false">
      <c r="A107" s="8" t="n">
        <v>104</v>
      </c>
      <c r="B107" s="9" t="s">
        <v>1502</v>
      </c>
      <c r="C107" s="7" t="s">
        <v>1503</v>
      </c>
      <c r="D107" s="9" t="s">
        <v>16</v>
      </c>
      <c r="E107" s="31" t="s">
        <v>1504</v>
      </c>
      <c r="F107" s="31" t="s">
        <v>1505</v>
      </c>
      <c r="G107" s="8" t="n">
        <v>195</v>
      </c>
    </row>
    <row r="108" customFormat="false" ht="19" hidden="false" customHeight="true" outlineLevel="0" collapsed="false">
      <c r="A108" s="8" t="n">
        <v>105</v>
      </c>
      <c r="B108" s="9" t="s">
        <v>502</v>
      </c>
      <c r="C108" s="7" t="s">
        <v>1503</v>
      </c>
      <c r="D108" s="9" t="s">
        <v>16</v>
      </c>
      <c r="E108" s="31" t="s">
        <v>1506</v>
      </c>
      <c r="F108" s="47" t="s">
        <v>1507</v>
      </c>
      <c r="G108" s="8" t="n">
        <v>195</v>
      </c>
    </row>
    <row r="109" customFormat="false" ht="19" hidden="false" customHeight="true" outlineLevel="0" collapsed="false">
      <c r="A109" s="8" t="n">
        <v>106</v>
      </c>
      <c r="B109" s="9" t="s">
        <v>1508</v>
      </c>
      <c r="C109" s="7" t="s">
        <v>1503</v>
      </c>
      <c r="D109" s="9" t="s">
        <v>16</v>
      </c>
      <c r="E109" s="31" t="s">
        <v>1509</v>
      </c>
      <c r="F109" s="47" t="s">
        <v>1510</v>
      </c>
      <c r="G109" s="8" t="n">
        <v>195</v>
      </c>
    </row>
    <row r="110" customFormat="false" ht="19" hidden="false" customHeight="true" outlineLevel="0" collapsed="false">
      <c r="A110" s="8" t="n">
        <v>107</v>
      </c>
      <c r="B110" s="9" t="s">
        <v>1511</v>
      </c>
      <c r="C110" s="7" t="s">
        <v>1503</v>
      </c>
      <c r="D110" s="9" t="s">
        <v>16</v>
      </c>
      <c r="E110" s="31" t="s">
        <v>1512</v>
      </c>
      <c r="F110" s="47" t="s">
        <v>1513</v>
      </c>
      <c r="G110" s="8" t="n">
        <v>195</v>
      </c>
    </row>
    <row r="111" customFormat="false" ht="19" hidden="false" customHeight="true" outlineLevel="0" collapsed="false">
      <c r="A111" s="8" t="n">
        <v>108</v>
      </c>
      <c r="B111" s="9" t="s">
        <v>1514</v>
      </c>
      <c r="C111" s="7" t="s">
        <v>1503</v>
      </c>
      <c r="D111" s="9" t="s">
        <v>16</v>
      </c>
      <c r="E111" s="31" t="s">
        <v>1515</v>
      </c>
      <c r="F111" s="47" t="s">
        <v>1507</v>
      </c>
      <c r="G111" s="8" t="n">
        <v>195</v>
      </c>
    </row>
    <row r="112" customFormat="false" ht="19" hidden="false" customHeight="true" outlineLevel="0" collapsed="false">
      <c r="A112" s="8" t="n">
        <v>109</v>
      </c>
      <c r="B112" s="9" t="s">
        <v>1516</v>
      </c>
      <c r="C112" s="7" t="s">
        <v>1503</v>
      </c>
      <c r="D112" s="31" t="s">
        <v>16</v>
      </c>
      <c r="E112" s="31" t="s">
        <v>1517</v>
      </c>
      <c r="F112" s="47" t="s">
        <v>1505</v>
      </c>
      <c r="G112" s="8" t="n">
        <v>195</v>
      </c>
    </row>
    <row r="113" customFormat="false" ht="19" hidden="false" customHeight="true" outlineLevel="0" collapsed="false">
      <c r="A113" s="8" t="n">
        <v>110</v>
      </c>
      <c r="B113" s="9" t="s">
        <v>1518</v>
      </c>
      <c r="C113" s="7" t="s">
        <v>1503</v>
      </c>
      <c r="D113" s="9" t="s">
        <v>16</v>
      </c>
      <c r="E113" s="31" t="s">
        <v>1519</v>
      </c>
      <c r="F113" s="47" t="s">
        <v>1513</v>
      </c>
      <c r="G113" s="8" t="n">
        <v>195</v>
      </c>
    </row>
    <row r="114" customFormat="false" ht="19" hidden="false" customHeight="true" outlineLevel="0" collapsed="false">
      <c r="A114" s="8" t="n">
        <v>111</v>
      </c>
      <c r="B114" s="9" t="s">
        <v>1520</v>
      </c>
      <c r="C114" s="7" t="s">
        <v>1503</v>
      </c>
      <c r="D114" s="9" t="s">
        <v>16</v>
      </c>
      <c r="E114" s="31" t="s">
        <v>1521</v>
      </c>
      <c r="F114" s="47" t="s">
        <v>1522</v>
      </c>
      <c r="G114" s="8" t="n">
        <v>195</v>
      </c>
    </row>
    <row r="115" customFormat="false" ht="19" hidden="false" customHeight="true" outlineLevel="0" collapsed="false">
      <c r="A115" s="8" t="n">
        <v>112</v>
      </c>
      <c r="B115" s="9" t="s">
        <v>1317</v>
      </c>
      <c r="C115" s="7" t="s">
        <v>1503</v>
      </c>
      <c r="D115" s="9" t="s">
        <v>16</v>
      </c>
      <c r="E115" s="31" t="s">
        <v>1523</v>
      </c>
      <c r="F115" s="47" t="s">
        <v>1510</v>
      </c>
      <c r="G115" s="8" t="n">
        <v>195</v>
      </c>
    </row>
    <row r="116" customFormat="false" ht="19" hidden="false" customHeight="true" outlineLevel="0" collapsed="false">
      <c r="A116" s="8" t="n">
        <v>113</v>
      </c>
      <c r="B116" s="9" t="s">
        <v>1524</v>
      </c>
      <c r="C116" s="7" t="s">
        <v>1503</v>
      </c>
      <c r="D116" s="9" t="s">
        <v>16</v>
      </c>
      <c r="E116" s="31" t="s">
        <v>1525</v>
      </c>
      <c r="F116" s="47" t="s">
        <v>1505</v>
      </c>
      <c r="G116" s="8" t="n">
        <v>195</v>
      </c>
    </row>
    <row r="117" customFormat="false" ht="19" hidden="false" customHeight="true" outlineLevel="0" collapsed="false">
      <c r="A117" s="8" t="n">
        <v>114</v>
      </c>
      <c r="B117" s="9" t="s">
        <v>1526</v>
      </c>
      <c r="C117" s="7" t="s">
        <v>1503</v>
      </c>
      <c r="D117" s="9" t="s">
        <v>16</v>
      </c>
      <c r="E117" s="31" t="s">
        <v>1527</v>
      </c>
      <c r="F117" s="47" t="s">
        <v>1505</v>
      </c>
      <c r="G117" s="8" t="n">
        <v>195</v>
      </c>
    </row>
    <row r="118" customFormat="false" ht="19" hidden="false" customHeight="true" outlineLevel="0" collapsed="false">
      <c r="A118" s="8" t="n">
        <v>115</v>
      </c>
      <c r="B118" s="9" t="s">
        <v>1528</v>
      </c>
      <c r="C118" s="7" t="s">
        <v>1503</v>
      </c>
      <c r="D118" s="9" t="s">
        <v>16</v>
      </c>
      <c r="E118" s="31" t="s">
        <v>1529</v>
      </c>
      <c r="F118" s="47" t="s">
        <v>1507</v>
      </c>
      <c r="G118" s="8" t="n">
        <v>195</v>
      </c>
    </row>
    <row r="119" customFormat="false" ht="19" hidden="false" customHeight="true" outlineLevel="0" collapsed="false">
      <c r="A119" s="8" t="n">
        <v>116</v>
      </c>
      <c r="B119" s="9" t="s">
        <v>1530</v>
      </c>
      <c r="C119" s="7" t="s">
        <v>1503</v>
      </c>
      <c r="D119" s="9" t="s">
        <v>16</v>
      </c>
      <c r="E119" s="31" t="s">
        <v>1531</v>
      </c>
      <c r="F119" s="47" t="s">
        <v>1507</v>
      </c>
      <c r="G119" s="8" t="n">
        <v>195</v>
      </c>
    </row>
    <row r="120" customFormat="false" ht="19" hidden="false" customHeight="true" outlineLevel="0" collapsed="false">
      <c r="A120" s="8" t="n">
        <v>117</v>
      </c>
      <c r="B120" s="9" t="s">
        <v>1532</v>
      </c>
      <c r="C120" s="7" t="s">
        <v>1533</v>
      </c>
      <c r="D120" s="9" t="s">
        <v>16</v>
      </c>
      <c r="E120" s="31" t="s">
        <v>1534</v>
      </c>
      <c r="F120" s="49" t="s">
        <v>1459</v>
      </c>
      <c r="G120" s="8" t="n">
        <v>195</v>
      </c>
    </row>
    <row r="121" customFormat="false" ht="19" hidden="false" customHeight="true" outlineLevel="0" collapsed="false">
      <c r="A121" s="8" t="n">
        <v>118</v>
      </c>
      <c r="B121" s="7" t="s">
        <v>1535</v>
      </c>
      <c r="C121" s="7" t="s">
        <v>1533</v>
      </c>
      <c r="D121" s="9" t="s">
        <v>16</v>
      </c>
      <c r="E121" s="7" t="s">
        <v>1536</v>
      </c>
      <c r="F121" s="49" t="s">
        <v>1459</v>
      </c>
      <c r="G121" s="8" t="n">
        <v>195</v>
      </c>
    </row>
    <row r="122" customFormat="false" ht="19" hidden="false" customHeight="true" outlineLevel="0" collapsed="false">
      <c r="A122" s="8" t="n">
        <v>119</v>
      </c>
      <c r="B122" s="9" t="s">
        <v>1452</v>
      </c>
      <c r="C122" s="7" t="s">
        <v>1537</v>
      </c>
      <c r="D122" s="9" t="s">
        <v>16</v>
      </c>
      <c r="E122" s="28" t="s">
        <v>1538</v>
      </c>
      <c r="F122" s="35" t="s">
        <v>1539</v>
      </c>
      <c r="G122" s="8" t="n">
        <v>195</v>
      </c>
    </row>
    <row r="123" customFormat="false" ht="19" hidden="false" customHeight="true" outlineLevel="0" collapsed="false">
      <c r="A123" s="8" t="n">
        <v>120</v>
      </c>
      <c r="B123" s="9" t="s">
        <v>1540</v>
      </c>
      <c r="C123" s="7" t="s">
        <v>1537</v>
      </c>
      <c r="D123" s="9" t="s">
        <v>16</v>
      </c>
      <c r="E123" s="28" t="s">
        <v>1541</v>
      </c>
      <c r="F123" s="35" t="s">
        <v>1542</v>
      </c>
      <c r="G123" s="8" t="n">
        <v>195</v>
      </c>
    </row>
    <row r="124" customFormat="false" ht="19" hidden="false" customHeight="true" outlineLevel="0" collapsed="false">
      <c r="A124" s="8" t="n">
        <v>121</v>
      </c>
      <c r="B124" s="9" t="s">
        <v>1543</v>
      </c>
      <c r="C124" s="7" t="s">
        <v>1537</v>
      </c>
      <c r="D124" s="9" t="s">
        <v>16</v>
      </c>
      <c r="E124" s="28" t="s">
        <v>947</v>
      </c>
      <c r="F124" s="35" t="s">
        <v>1542</v>
      </c>
      <c r="G124" s="8" t="n">
        <v>195</v>
      </c>
    </row>
  </sheetData>
  <autoFilter ref="A1:G124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true"/>
  <pageMargins left="0.357638888888889" right="0.161111111111111" top="1" bottom="0.7986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7" activeCellId="0" sqref="I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6.58"/>
    <col collapsed="false" customWidth="true" hidden="false" outlineLevel="0" max="4" min="4" style="0" width="15.5"/>
    <col collapsed="false" customWidth="true" hidden="false" outlineLevel="0" max="5" min="5" style="0" width="9.87"/>
    <col collapsed="false" customWidth="true" hidden="false" outlineLevel="0" max="6" min="6" style="0" width="12.87"/>
  </cols>
  <sheetData>
    <row r="1" customFormat="false" ht="27" hidden="false" customHeight="true" outlineLevel="0" collapsed="false">
      <c r="A1" s="1" t="s">
        <v>1544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</row>
    <row r="3" customFormat="false" ht="19" hidden="false" customHeight="true" outlineLevel="0" collapsed="false">
      <c r="A3" s="2"/>
      <c r="B3" s="2"/>
      <c r="C3" s="3"/>
      <c r="D3" s="2"/>
      <c r="E3" s="4"/>
      <c r="F3" s="5"/>
    </row>
    <row r="4" customFormat="false" ht="17" hidden="false" customHeight="true" outlineLevel="0" collapsed="false">
      <c r="A4" s="8" t="n">
        <v>1</v>
      </c>
      <c r="B4" s="9" t="s">
        <v>1545</v>
      </c>
      <c r="C4" s="7" t="s">
        <v>1546</v>
      </c>
      <c r="D4" s="50" t="s">
        <v>1547</v>
      </c>
      <c r="E4" s="9" t="s">
        <v>16</v>
      </c>
      <c r="F4" s="8" t="n">
        <v>195</v>
      </c>
    </row>
    <row r="5" customFormat="false" ht="17" hidden="false" customHeight="true" outlineLevel="0" collapsed="false">
      <c r="A5" s="8" t="n">
        <v>2</v>
      </c>
      <c r="B5" s="9" t="s">
        <v>1548</v>
      </c>
      <c r="C5" s="7" t="s">
        <v>1546</v>
      </c>
      <c r="D5" s="50" t="s">
        <v>1547</v>
      </c>
      <c r="E5" s="9" t="s">
        <v>10</v>
      </c>
      <c r="F5" s="8" t="n">
        <v>293</v>
      </c>
    </row>
    <row r="6" customFormat="false" ht="17" hidden="false" customHeight="true" outlineLevel="0" collapsed="false">
      <c r="A6" s="8" t="n">
        <v>3</v>
      </c>
      <c r="B6" s="9" t="s">
        <v>1549</v>
      </c>
      <c r="C6" s="7" t="s">
        <v>1546</v>
      </c>
      <c r="D6" s="50" t="s">
        <v>1547</v>
      </c>
      <c r="E6" s="9" t="s">
        <v>16</v>
      </c>
      <c r="F6" s="8" t="n">
        <v>195</v>
      </c>
    </row>
    <row r="7" customFormat="false" ht="17" hidden="false" customHeight="true" outlineLevel="0" collapsed="false">
      <c r="A7" s="8" t="n">
        <v>4</v>
      </c>
      <c r="B7" s="9" t="s">
        <v>1550</v>
      </c>
      <c r="C7" s="7" t="s">
        <v>1546</v>
      </c>
      <c r="D7" s="50" t="s">
        <v>1551</v>
      </c>
      <c r="E7" s="9" t="s">
        <v>16</v>
      </c>
      <c r="F7" s="8" t="n">
        <v>195</v>
      </c>
    </row>
    <row r="8" customFormat="false" ht="17" hidden="false" customHeight="true" outlineLevel="0" collapsed="false">
      <c r="A8" s="8" t="n">
        <v>5</v>
      </c>
      <c r="B8" s="9" t="s">
        <v>1552</v>
      </c>
      <c r="C8" s="7" t="s">
        <v>1546</v>
      </c>
      <c r="D8" s="50" t="s">
        <v>1553</v>
      </c>
      <c r="E8" s="9" t="s">
        <v>16</v>
      </c>
      <c r="F8" s="8" t="n">
        <v>195</v>
      </c>
    </row>
    <row r="9" customFormat="false" ht="17" hidden="false" customHeight="true" outlineLevel="0" collapsed="false">
      <c r="A9" s="8" t="n">
        <v>6</v>
      </c>
      <c r="B9" s="9" t="s">
        <v>439</v>
      </c>
      <c r="C9" s="7" t="s">
        <v>1546</v>
      </c>
      <c r="D9" s="50" t="s">
        <v>1553</v>
      </c>
      <c r="E9" s="9" t="s">
        <v>16</v>
      </c>
      <c r="F9" s="8" t="n">
        <v>195</v>
      </c>
    </row>
    <row r="10" customFormat="false" ht="17" hidden="false" customHeight="true" outlineLevel="0" collapsed="false">
      <c r="A10" s="8" t="n">
        <v>7</v>
      </c>
      <c r="B10" s="9" t="s">
        <v>1554</v>
      </c>
      <c r="C10" s="7" t="s">
        <v>1546</v>
      </c>
      <c r="D10" s="50" t="s">
        <v>1348</v>
      </c>
      <c r="E10" s="9" t="s">
        <v>16</v>
      </c>
      <c r="F10" s="8" t="n">
        <v>195</v>
      </c>
    </row>
    <row r="11" customFormat="false" ht="17" hidden="false" customHeight="true" outlineLevel="0" collapsed="false">
      <c r="A11" s="8" t="n">
        <v>8</v>
      </c>
      <c r="B11" s="9" t="s">
        <v>1555</v>
      </c>
      <c r="C11" s="7" t="s">
        <v>1546</v>
      </c>
      <c r="D11" s="50" t="s">
        <v>1556</v>
      </c>
      <c r="E11" s="9" t="s">
        <v>10</v>
      </c>
      <c r="F11" s="8" t="n">
        <v>293</v>
      </c>
    </row>
    <row r="12" customFormat="false" ht="17" hidden="false" customHeight="true" outlineLevel="0" collapsed="false">
      <c r="A12" s="8" t="n">
        <v>9</v>
      </c>
      <c r="B12" s="9" t="s">
        <v>1557</v>
      </c>
      <c r="C12" s="7" t="s">
        <v>1546</v>
      </c>
      <c r="D12" s="50" t="s">
        <v>245</v>
      </c>
      <c r="E12" s="9" t="s">
        <v>10</v>
      </c>
      <c r="F12" s="8" t="n">
        <v>293</v>
      </c>
    </row>
    <row r="13" customFormat="false" ht="17" hidden="false" customHeight="true" outlineLevel="0" collapsed="false">
      <c r="A13" s="8" t="n">
        <v>10</v>
      </c>
      <c r="B13" s="9" t="s">
        <v>1558</v>
      </c>
      <c r="C13" s="7" t="s">
        <v>1546</v>
      </c>
      <c r="D13" s="50" t="s">
        <v>1559</v>
      </c>
      <c r="E13" s="9" t="s">
        <v>16</v>
      </c>
      <c r="F13" s="8" t="n">
        <v>195</v>
      </c>
    </row>
    <row r="14" customFormat="false" ht="17" hidden="false" customHeight="true" outlineLevel="0" collapsed="false">
      <c r="A14" s="8" t="n">
        <v>11</v>
      </c>
      <c r="B14" s="9" t="s">
        <v>1560</v>
      </c>
      <c r="C14" s="7" t="s">
        <v>1546</v>
      </c>
      <c r="D14" s="50" t="s">
        <v>1559</v>
      </c>
      <c r="E14" s="9" t="s">
        <v>16</v>
      </c>
      <c r="F14" s="8" t="n">
        <v>195</v>
      </c>
    </row>
    <row r="15" customFormat="false" ht="17" hidden="false" customHeight="true" outlineLevel="0" collapsed="false">
      <c r="A15" s="8" t="n">
        <v>12</v>
      </c>
      <c r="B15" s="9" t="s">
        <v>1561</v>
      </c>
      <c r="C15" s="7" t="s">
        <v>1546</v>
      </c>
      <c r="D15" s="50" t="s">
        <v>20</v>
      </c>
      <c r="E15" s="9" t="s">
        <v>16</v>
      </c>
      <c r="F15" s="8" t="n">
        <v>195</v>
      </c>
    </row>
    <row r="16" customFormat="false" ht="17" hidden="false" customHeight="true" outlineLevel="0" collapsed="false">
      <c r="A16" s="8" t="n">
        <v>13</v>
      </c>
      <c r="B16" s="9" t="s">
        <v>1562</v>
      </c>
      <c r="C16" s="7" t="s">
        <v>1546</v>
      </c>
      <c r="D16" s="50" t="s">
        <v>20</v>
      </c>
      <c r="E16" s="9" t="s">
        <v>16</v>
      </c>
      <c r="F16" s="8" t="n">
        <v>195</v>
      </c>
    </row>
    <row r="17" customFormat="false" ht="17" hidden="false" customHeight="true" outlineLevel="0" collapsed="false">
      <c r="A17" s="8" t="n">
        <v>14</v>
      </c>
      <c r="B17" s="9" t="s">
        <v>1563</v>
      </c>
      <c r="C17" s="7" t="s">
        <v>1546</v>
      </c>
      <c r="D17" s="50" t="s">
        <v>1551</v>
      </c>
      <c r="E17" s="9" t="s">
        <v>16</v>
      </c>
      <c r="F17" s="8" t="n">
        <v>195</v>
      </c>
    </row>
    <row r="18" customFormat="false" ht="17" hidden="false" customHeight="true" outlineLevel="0" collapsed="false">
      <c r="A18" s="8" t="n">
        <v>15</v>
      </c>
      <c r="B18" s="9" t="s">
        <v>1564</v>
      </c>
      <c r="C18" s="7" t="s">
        <v>1546</v>
      </c>
      <c r="D18" s="50" t="s">
        <v>1553</v>
      </c>
      <c r="E18" s="9" t="s">
        <v>10</v>
      </c>
      <c r="F18" s="8" t="n">
        <v>293</v>
      </c>
    </row>
    <row r="19" customFormat="false" ht="17" hidden="false" customHeight="true" outlineLevel="0" collapsed="false">
      <c r="A19" s="8" t="n">
        <v>16</v>
      </c>
      <c r="B19" s="9" t="s">
        <v>644</v>
      </c>
      <c r="C19" s="7" t="s">
        <v>1546</v>
      </c>
      <c r="D19" s="50" t="s">
        <v>245</v>
      </c>
      <c r="E19" s="9" t="s">
        <v>10</v>
      </c>
      <c r="F19" s="8" t="n">
        <v>293</v>
      </c>
    </row>
    <row r="20" customFormat="false" ht="17" hidden="false" customHeight="true" outlineLevel="0" collapsed="false">
      <c r="A20" s="8" t="n">
        <v>17</v>
      </c>
      <c r="B20" s="9" t="s">
        <v>1334</v>
      </c>
      <c r="C20" s="7" t="s">
        <v>1546</v>
      </c>
      <c r="D20" s="50" t="s">
        <v>1348</v>
      </c>
      <c r="E20" s="9" t="s">
        <v>10</v>
      </c>
      <c r="F20" s="8" t="n">
        <v>293</v>
      </c>
    </row>
    <row r="21" customFormat="false" ht="17" hidden="false" customHeight="true" outlineLevel="0" collapsed="false">
      <c r="A21" s="8" t="n">
        <v>18</v>
      </c>
      <c r="B21" s="9" t="s">
        <v>1565</v>
      </c>
      <c r="C21" s="7" t="s">
        <v>1546</v>
      </c>
      <c r="D21" s="50" t="s">
        <v>1348</v>
      </c>
      <c r="E21" s="9" t="s">
        <v>16</v>
      </c>
      <c r="F21" s="8" t="n">
        <v>195</v>
      </c>
    </row>
    <row r="22" customFormat="false" ht="17" hidden="false" customHeight="true" outlineLevel="0" collapsed="false">
      <c r="A22" s="8" t="n">
        <v>19</v>
      </c>
      <c r="B22" s="9" t="s">
        <v>1089</v>
      </c>
      <c r="C22" s="7" t="s">
        <v>1546</v>
      </c>
      <c r="D22" s="50" t="s">
        <v>233</v>
      </c>
      <c r="E22" s="9" t="s">
        <v>10</v>
      </c>
      <c r="F22" s="8" t="n">
        <v>293</v>
      </c>
    </row>
    <row r="23" customFormat="false" ht="17" hidden="false" customHeight="true" outlineLevel="0" collapsed="false">
      <c r="A23" s="8" t="n">
        <v>20</v>
      </c>
      <c r="B23" s="9" t="s">
        <v>1566</v>
      </c>
      <c r="C23" s="7" t="s">
        <v>1546</v>
      </c>
      <c r="D23" s="50" t="s">
        <v>20</v>
      </c>
      <c r="E23" s="9" t="s">
        <v>16</v>
      </c>
      <c r="F23" s="8" t="n">
        <v>195</v>
      </c>
    </row>
    <row r="24" customFormat="false" ht="17" hidden="false" customHeight="true" outlineLevel="0" collapsed="false">
      <c r="A24" s="8" t="n">
        <v>21</v>
      </c>
      <c r="B24" s="9" t="s">
        <v>1567</v>
      </c>
      <c r="C24" s="7" t="s">
        <v>1546</v>
      </c>
      <c r="D24" s="50" t="s">
        <v>31</v>
      </c>
      <c r="E24" s="9" t="s">
        <v>13</v>
      </c>
      <c r="F24" s="8" t="n">
        <v>488</v>
      </c>
    </row>
    <row r="25" customFormat="false" ht="17" hidden="false" customHeight="true" outlineLevel="0" collapsed="false">
      <c r="A25" s="8" t="n">
        <v>22</v>
      </c>
      <c r="B25" s="9" t="s">
        <v>1568</v>
      </c>
      <c r="C25" s="7" t="s">
        <v>1546</v>
      </c>
      <c r="D25" s="50" t="s">
        <v>1569</v>
      </c>
      <c r="E25" s="9" t="s">
        <v>16</v>
      </c>
      <c r="F25" s="8" t="n">
        <v>195</v>
      </c>
    </row>
    <row r="26" customFormat="false" ht="17" hidden="false" customHeight="true" outlineLevel="0" collapsed="false">
      <c r="A26" s="8" t="n">
        <v>23</v>
      </c>
      <c r="B26" s="9" t="s">
        <v>1570</v>
      </c>
      <c r="C26" s="7" t="s">
        <v>1546</v>
      </c>
      <c r="D26" s="50" t="s">
        <v>1553</v>
      </c>
      <c r="E26" s="9" t="s">
        <v>13</v>
      </c>
      <c r="F26" s="8" t="n">
        <v>488</v>
      </c>
    </row>
    <row r="27" customFormat="false" ht="17" hidden="false" customHeight="true" outlineLevel="0" collapsed="false">
      <c r="A27" s="8" t="n">
        <v>24</v>
      </c>
      <c r="B27" s="9" t="s">
        <v>1571</v>
      </c>
      <c r="C27" s="7" t="s">
        <v>1546</v>
      </c>
      <c r="D27" s="50" t="s">
        <v>1569</v>
      </c>
      <c r="E27" s="9" t="s">
        <v>10</v>
      </c>
      <c r="F27" s="8" t="n">
        <v>293</v>
      </c>
    </row>
    <row r="28" customFormat="false" ht="17" hidden="false" customHeight="true" outlineLevel="0" collapsed="false">
      <c r="A28" s="8" t="n">
        <v>25</v>
      </c>
      <c r="B28" s="9" t="s">
        <v>1572</v>
      </c>
      <c r="C28" s="7" t="s">
        <v>1546</v>
      </c>
      <c r="D28" s="50" t="s">
        <v>245</v>
      </c>
      <c r="E28" s="9" t="s">
        <v>16</v>
      </c>
      <c r="F28" s="8" t="n">
        <v>195</v>
      </c>
    </row>
    <row r="29" customFormat="false" ht="17" hidden="false" customHeight="true" outlineLevel="0" collapsed="false">
      <c r="A29" s="8" t="n">
        <v>26</v>
      </c>
      <c r="B29" s="9" t="s">
        <v>1573</v>
      </c>
      <c r="C29" s="7" t="s">
        <v>1546</v>
      </c>
      <c r="D29" s="50" t="s">
        <v>1559</v>
      </c>
      <c r="E29" s="9" t="s">
        <v>16</v>
      </c>
      <c r="F29" s="8" t="n">
        <v>195</v>
      </c>
    </row>
    <row r="30" customFormat="false" ht="17" hidden="false" customHeight="true" outlineLevel="0" collapsed="false">
      <c r="A30" s="8" t="n">
        <v>27</v>
      </c>
      <c r="B30" s="9" t="s">
        <v>1574</v>
      </c>
      <c r="C30" s="7" t="s">
        <v>1546</v>
      </c>
      <c r="D30" s="50" t="s">
        <v>245</v>
      </c>
      <c r="E30" s="9" t="s">
        <v>10</v>
      </c>
      <c r="F30" s="8" t="n">
        <v>293</v>
      </c>
    </row>
    <row r="31" customFormat="false" ht="17" hidden="false" customHeight="true" outlineLevel="0" collapsed="false">
      <c r="A31" s="8" t="n">
        <v>28</v>
      </c>
      <c r="B31" s="9" t="s">
        <v>1575</v>
      </c>
      <c r="C31" s="7" t="s">
        <v>1546</v>
      </c>
      <c r="D31" s="50" t="s">
        <v>245</v>
      </c>
      <c r="E31" s="9" t="s">
        <v>10</v>
      </c>
      <c r="F31" s="8" t="n">
        <v>293</v>
      </c>
    </row>
    <row r="32" customFormat="false" ht="17" hidden="false" customHeight="true" outlineLevel="0" collapsed="false">
      <c r="A32" s="8" t="n">
        <v>29</v>
      </c>
      <c r="B32" s="9" t="s">
        <v>1576</v>
      </c>
      <c r="C32" s="7" t="s">
        <v>1546</v>
      </c>
      <c r="D32" s="50" t="s">
        <v>1551</v>
      </c>
      <c r="E32" s="9" t="s">
        <v>16</v>
      </c>
      <c r="F32" s="8" t="n">
        <v>195</v>
      </c>
    </row>
    <row r="33" customFormat="false" ht="17" hidden="false" customHeight="true" outlineLevel="0" collapsed="false">
      <c r="A33" s="8" t="n">
        <v>30</v>
      </c>
      <c r="B33" s="9" t="s">
        <v>1577</v>
      </c>
      <c r="C33" s="7" t="s">
        <v>1546</v>
      </c>
      <c r="D33" s="50" t="s">
        <v>245</v>
      </c>
      <c r="E33" s="9" t="s">
        <v>16</v>
      </c>
      <c r="F33" s="8" t="n">
        <v>195</v>
      </c>
    </row>
    <row r="34" customFormat="false" ht="17" hidden="false" customHeight="true" outlineLevel="0" collapsed="false">
      <c r="A34" s="8" t="n">
        <v>31</v>
      </c>
      <c r="B34" s="9" t="s">
        <v>1578</v>
      </c>
      <c r="C34" s="7" t="s">
        <v>1546</v>
      </c>
      <c r="D34" s="50" t="s">
        <v>1348</v>
      </c>
      <c r="E34" s="9" t="s">
        <v>16</v>
      </c>
      <c r="F34" s="8" t="n">
        <v>195</v>
      </c>
    </row>
    <row r="35" customFormat="false" ht="17" hidden="false" customHeight="true" outlineLevel="0" collapsed="false">
      <c r="A35" s="8" t="n">
        <v>32</v>
      </c>
      <c r="B35" s="9" t="s">
        <v>319</v>
      </c>
      <c r="C35" s="7" t="s">
        <v>1546</v>
      </c>
      <c r="D35" s="50" t="s">
        <v>1551</v>
      </c>
      <c r="E35" s="9" t="s">
        <v>16</v>
      </c>
      <c r="F35" s="8" t="n">
        <v>195</v>
      </c>
    </row>
    <row r="36" customFormat="false" ht="17" hidden="false" customHeight="true" outlineLevel="0" collapsed="false">
      <c r="A36" s="8" t="n">
        <v>33</v>
      </c>
      <c r="B36" s="9" t="s">
        <v>1579</v>
      </c>
      <c r="C36" s="7" t="s">
        <v>1546</v>
      </c>
      <c r="D36" s="50" t="s">
        <v>1551</v>
      </c>
      <c r="E36" s="9" t="s">
        <v>16</v>
      </c>
      <c r="F36" s="8" t="n">
        <v>195</v>
      </c>
    </row>
    <row r="37" customFormat="false" ht="17" hidden="false" customHeight="true" outlineLevel="0" collapsed="false">
      <c r="A37" s="8" t="n">
        <v>34</v>
      </c>
      <c r="B37" s="9" t="s">
        <v>369</v>
      </c>
      <c r="C37" s="7" t="s">
        <v>1546</v>
      </c>
      <c r="D37" s="50" t="s">
        <v>1559</v>
      </c>
      <c r="E37" s="9" t="s">
        <v>16</v>
      </c>
      <c r="F37" s="8" t="n">
        <v>195</v>
      </c>
    </row>
    <row r="38" customFormat="false" ht="17" hidden="false" customHeight="true" outlineLevel="0" collapsed="false">
      <c r="A38" s="8" t="n">
        <v>35</v>
      </c>
      <c r="B38" s="9" t="s">
        <v>1580</v>
      </c>
      <c r="C38" s="7" t="s">
        <v>1546</v>
      </c>
      <c r="D38" s="50" t="s">
        <v>1559</v>
      </c>
      <c r="E38" s="9" t="s">
        <v>16</v>
      </c>
      <c r="F38" s="8" t="n">
        <v>195</v>
      </c>
    </row>
    <row r="39" customFormat="false" ht="17" hidden="false" customHeight="true" outlineLevel="0" collapsed="false">
      <c r="A39" s="8" t="n">
        <v>36</v>
      </c>
      <c r="B39" s="9" t="s">
        <v>1581</v>
      </c>
      <c r="C39" s="7" t="s">
        <v>1546</v>
      </c>
      <c r="D39" s="50" t="s">
        <v>18</v>
      </c>
      <c r="E39" s="9" t="s">
        <v>10</v>
      </c>
      <c r="F39" s="8" t="n">
        <v>293</v>
      </c>
    </row>
    <row r="40" customFormat="false" ht="17" hidden="false" customHeight="true" outlineLevel="0" collapsed="false">
      <c r="A40" s="8" t="n">
        <v>37</v>
      </c>
      <c r="B40" s="9" t="s">
        <v>1582</v>
      </c>
      <c r="C40" s="7" t="s">
        <v>1546</v>
      </c>
      <c r="D40" s="50" t="s">
        <v>1348</v>
      </c>
      <c r="E40" s="9" t="s">
        <v>10</v>
      </c>
      <c r="F40" s="8" t="n">
        <v>293</v>
      </c>
    </row>
    <row r="41" customFormat="false" ht="17" hidden="false" customHeight="true" outlineLevel="0" collapsed="false">
      <c r="A41" s="8" t="n">
        <v>38</v>
      </c>
      <c r="B41" s="9" t="s">
        <v>1583</v>
      </c>
      <c r="C41" s="7" t="s">
        <v>1546</v>
      </c>
      <c r="D41" s="50" t="s">
        <v>1551</v>
      </c>
      <c r="E41" s="9" t="s">
        <v>10</v>
      </c>
      <c r="F41" s="8" t="n">
        <v>293</v>
      </c>
    </row>
    <row r="42" customFormat="false" ht="17" hidden="false" customHeight="true" outlineLevel="0" collapsed="false">
      <c r="A42" s="8" t="n">
        <v>39</v>
      </c>
      <c r="B42" s="9" t="s">
        <v>1584</v>
      </c>
      <c r="C42" s="7" t="s">
        <v>1546</v>
      </c>
      <c r="D42" s="50" t="s">
        <v>1551</v>
      </c>
      <c r="E42" s="9" t="s">
        <v>10</v>
      </c>
      <c r="F42" s="8" t="n">
        <v>293</v>
      </c>
    </row>
    <row r="43" customFormat="false" ht="17" hidden="false" customHeight="true" outlineLevel="0" collapsed="false">
      <c r="A43" s="8" t="n">
        <v>40</v>
      </c>
      <c r="B43" s="9" t="s">
        <v>1585</v>
      </c>
      <c r="C43" s="7" t="s">
        <v>1546</v>
      </c>
      <c r="D43" s="50" t="s">
        <v>1348</v>
      </c>
      <c r="E43" s="9" t="s">
        <v>13</v>
      </c>
      <c r="F43" s="8" t="n">
        <v>488</v>
      </c>
    </row>
    <row r="44" customFormat="false" ht="17" hidden="false" customHeight="true" outlineLevel="0" collapsed="false">
      <c r="A44" s="8" t="n">
        <v>41</v>
      </c>
      <c r="B44" s="9" t="s">
        <v>1586</v>
      </c>
      <c r="C44" s="7" t="s">
        <v>1546</v>
      </c>
      <c r="D44" s="50" t="s">
        <v>1559</v>
      </c>
      <c r="E44" s="9" t="s">
        <v>16</v>
      </c>
      <c r="F44" s="8" t="n">
        <v>195</v>
      </c>
    </row>
    <row r="45" customFormat="false" ht="17" hidden="false" customHeight="true" outlineLevel="0" collapsed="false">
      <c r="A45" s="8" t="n">
        <v>42</v>
      </c>
      <c r="B45" s="9" t="s">
        <v>1587</v>
      </c>
      <c r="C45" s="7" t="s">
        <v>1546</v>
      </c>
      <c r="D45" s="50" t="s">
        <v>20</v>
      </c>
      <c r="E45" s="9" t="s">
        <v>16</v>
      </c>
      <c r="F45" s="8" t="n">
        <v>195</v>
      </c>
    </row>
    <row r="46" customFormat="false" ht="17" hidden="false" customHeight="true" outlineLevel="0" collapsed="false">
      <c r="A46" s="8" t="n">
        <v>43</v>
      </c>
      <c r="B46" s="9" t="s">
        <v>1588</v>
      </c>
      <c r="C46" s="7" t="s">
        <v>1546</v>
      </c>
      <c r="D46" s="50" t="s">
        <v>1551</v>
      </c>
      <c r="E46" s="9" t="s">
        <v>16</v>
      </c>
      <c r="F46" s="8" t="n">
        <v>195</v>
      </c>
    </row>
    <row r="47" customFormat="false" ht="17" hidden="false" customHeight="true" outlineLevel="0" collapsed="false">
      <c r="A47" s="8" t="n">
        <v>44</v>
      </c>
      <c r="B47" s="9" t="s">
        <v>1589</v>
      </c>
      <c r="C47" s="7" t="s">
        <v>1546</v>
      </c>
      <c r="D47" s="50" t="s">
        <v>1551</v>
      </c>
      <c r="E47" s="9" t="s">
        <v>10</v>
      </c>
      <c r="F47" s="8" t="n">
        <v>293</v>
      </c>
    </row>
    <row r="48" customFormat="false" ht="17" hidden="false" customHeight="true" outlineLevel="0" collapsed="false">
      <c r="A48" s="8" t="n">
        <v>45</v>
      </c>
      <c r="B48" s="9" t="s">
        <v>1330</v>
      </c>
      <c r="C48" s="7" t="s">
        <v>1546</v>
      </c>
      <c r="D48" s="50" t="s">
        <v>1348</v>
      </c>
      <c r="E48" s="9" t="s">
        <v>10</v>
      </c>
      <c r="F48" s="8" t="n">
        <v>293</v>
      </c>
    </row>
    <row r="49" customFormat="false" ht="17" hidden="false" customHeight="true" outlineLevel="0" collapsed="false">
      <c r="A49" s="8" t="n">
        <v>46</v>
      </c>
      <c r="B49" s="9" t="s">
        <v>1590</v>
      </c>
      <c r="C49" s="7" t="s">
        <v>1546</v>
      </c>
      <c r="D49" s="50" t="s">
        <v>1591</v>
      </c>
      <c r="E49" s="9" t="s">
        <v>16</v>
      </c>
      <c r="F49" s="8" t="n">
        <v>195</v>
      </c>
    </row>
    <row r="50" customFormat="false" ht="17" hidden="false" customHeight="true" outlineLevel="0" collapsed="false">
      <c r="A50" s="8" t="n">
        <v>47</v>
      </c>
      <c r="B50" s="9" t="s">
        <v>1592</v>
      </c>
      <c r="C50" s="7" t="s">
        <v>1546</v>
      </c>
      <c r="D50" s="50" t="s">
        <v>1553</v>
      </c>
      <c r="E50" s="9" t="s">
        <v>16</v>
      </c>
      <c r="F50" s="8" t="n">
        <v>195</v>
      </c>
    </row>
    <row r="51" customFormat="false" ht="17" hidden="false" customHeight="true" outlineLevel="0" collapsed="false">
      <c r="A51" s="8" t="n">
        <v>48</v>
      </c>
      <c r="B51" s="9" t="s">
        <v>1593</v>
      </c>
      <c r="C51" s="7" t="s">
        <v>1546</v>
      </c>
      <c r="D51" s="50" t="s">
        <v>1348</v>
      </c>
      <c r="E51" s="9" t="s">
        <v>10</v>
      </c>
      <c r="F51" s="8" t="n">
        <v>293</v>
      </c>
    </row>
    <row r="52" customFormat="false" ht="17" hidden="false" customHeight="true" outlineLevel="0" collapsed="false">
      <c r="A52" s="8" t="n">
        <v>49</v>
      </c>
      <c r="B52" s="9" t="s">
        <v>1594</v>
      </c>
      <c r="C52" s="7" t="s">
        <v>1546</v>
      </c>
      <c r="D52" s="50" t="s">
        <v>1348</v>
      </c>
      <c r="E52" s="9" t="s">
        <v>16</v>
      </c>
      <c r="F52" s="8" t="n">
        <v>195</v>
      </c>
    </row>
    <row r="53" customFormat="false" ht="17" hidden="false" customHeight="true" outlineLevel="0" collapsed="false">
      <c r="A53" s="8" t="n">
        <v>50</v>
      </c>
      <c r="B53" s="9" t="s">
        <v>1595</v>
      </c>
      <c r="C53" s="7" t="s">
        <v>1546</v>
      </c>
      <c r="D53" s="50" t="s">
        <v>130</v>
      </c>
      <c r="E53" s="9" t="s">
        <v>10</v>
      </c>
      <c r="F53" s="8" t="n">
        <v>293</v>
      </c>
    </row>
    <row r="54" customFormat="false" ht="17" hidden="false" customHeight="true" outlineLevel="0" collapsed="false">
      <c r="A54" s="8" t="n">
        <v>51</v>
      </c>
      <c r="B54" s="9" t="s">
        <v>1596</v>
      </c>
      <c r="C54" s="7" t="s">
        <v>1546</v>
      </c>
      <c r="D54" s="50" t="s">
        <v>1553</v>
      </c>
      <c r="E54" s="9" t="s">
        <v>10</v>
      </c>
      <c r="F54" s="8" t="n">
        <v>293</v>
      </c>
    </row>
    <row r="55" customFormat="false" ht="17" hidden="false" customHeight="true" outlineLevel="0" collapsed="false">
      <c r="A55" s="8" t="n">
        <v>52</v>
      </c>
      <c r="B55" s="9" t="s">
        <v>1597</v>
      </c>
      <c r="C55" s="7" t="s">
        <v>1546</v>
      </c>
      <c r="D55" s="50" t="s">
        <v>1346</v>
      </c>
      <c r="E55" s="9" t="s">
        <v>16</v>
      </c>
      <c r="F55" s="8" t="n">
        <v>195</v>
      </c>
    </row>
    <row r="56" customFormat="false" ht="17" hidden="false" customHeight="true" outlineLevel="0" collapsed="false">
      <c r="A56" s="8" t="n">
        <v>53</v>
      </c>
      <c r="B56" s="9" t="s">
        <v>439</v>
      </c>
      <c r="C56" s="7" t="s">
        <v>1546</v>
      </c>
      <c r="D56" s="50" t="s">
        <v>1433</v>
      </c>
      <c r="E56" s="9" t="s">
        <v>10</v>
      </c>
      <c r="F56" s="8" t="n">
        <v>293</v>
      </c>
    </row>
    <row r="57" customFormat="false" ht="17" hidden="false" customHeight="true" outlineLevel="0" collapsed="false">
      <c r="A57" s="8" t="n">
        <v>54</v>
      </c>
      <c r="B57" s="9" t="s">
        <v>287</v>
      </c>
      <c r="C57" s="7" t="s">
        <v>1546</v>
      </c>
      <c r="D57" s="9" t="s">
        <v>20</v>
      </c>
      <c r="E57" s="9" t="s">
        <v>16</v>
      </c>
      <c r="F57" s="8" t="n">
        <v>195</v>
      </c>
    </row>
    <row r="58" customFormat="false" ht="17" hidden="false" customHeight="true" outlineLevel="0" collapsed="false">
      <c r="A58" s="8" t="n">
        <v>55</v>
      </c>
      <c r="B58" s="9" t="s">
        <v>1598</v>
      </c>
      <c r="C58" s="7" t="s">
        <v>1546</v>
      </c>
      <c r="D58" s="50" t="s">
        <v>130</v>
      </c>
      <c r="E58" s="9" t="s">
        <v>10</v>
      </c>
      <c r="F58" s="8" t="n">
        <v>293</v>
      </c>
    </row>
    <row r="59" customFormat="false" ht="17" hidden="false" customHeight="true" outlineLevel="0" collapsed="false">
      <c r="A59" s="8" t="n">
        <v>56</v>
      </c>
      <c r="B59" s="9" t="s">
        <v>525</v>
      </c>
      <c r="C59" s="7" t="s">
        <v>1546</v>
      </c>
      <c r="D59" s="50" t="s">
        <v>1551</v>
      </c>
      <c r="E59" s="9" t="s">
        <v>10</v>
      </c>
      <c r="F59" s="8" t="n">
        <v>293</v>
      </c>
    </row>
    <row r="60" customFormat="false" ht="17" hidden="false" customHeight="true" outlineLevel="0" collapsed="false">
      <c r="A60" s="8" t="n">
        <v>57</v>
      </c>
      <c r="B60" s="9" t="s">
        <v>1599</v>
      </c>
      <c r="C60" s="7" t="s">
        <v>1546</v>
      </c>
      <c r="D60" s="50" t="s">
        <v>130</v>
      </c>
      <c r="E60" s="9" t="s">
        <v>10</v>
      </c>
      <c r="F60" s="8" t="n">
        <v>293</v>
      </c>
    </row>
    <row r="61" customFormat="false" ht="17" hidden="false" customHeight="true" outlineLevel="0" collapsed="false">
      <c r="A61" s="8" t="n">
        <v>58</v>
      </c>
      <c r="B61" s="9" t="s">
        <v>1600</v>
      </c>
      <c r="C61" s="7" t="s">
        <v>1546</v>
      </c>
      <c r="D61" s="50" t="s">
        <v>1348</v>
      </c>
      <c r="E61" s="9" t="s">
        <v>16</v>
      </c>
      <c r="F61" s="8" t="n">
        <v>195</v>
      </c>
    </row>
    <row r="62" customFormat="false" ht="17" hidden="false" customHeight="true" outlineLevel="0" collapsed="false">
      <c r="A62" s="8" t="n">
        <v>59</v>
      </c>
      <c r="B62" s="9" t="s">
        <v>1350</v>
      </c>
      <c r="C62" s="7" t="s">
        <v>1546</v>
      </c>
      <c r="D62" s="50" t="s">
        <v>130</v>
      </c>
      <c r="E62" s="9" t="s">
        <v>16</v>
      </c>
      <c r="F62" s="8" t="n">
        <v>195</v>
      </c>
    </row>
    <row r="63" customFormat="false" ht="17" hidden="false" customHeight="true" outlineLevel="0" collapsed="false">
      <c r="A63" s="8" t="n">
        <v>60</v>
      </c>
      <c r="B63" s="9" t="s">
        <v>1601</v>
      </c>
      <c r="C63" s="7" t="s">
        <v>1546</v>
      </c>
      <c r="D63" s="50" t="s">
        <v>245</v>
      </c>
      <c r="E63" s="9" t="s">
        <v>16</v>
      </c>
      <c r="F63" s="8" t="n">
        <v>195</v>
      </c>
    </row>
    <row r="64" customFormat="false" ht="17" hidden="false" customHeight="true" outlineLevel="0" collapsed="false">
      <c r="A64" s="8" t="n">
        <v>61</v>
      </c>
      <c r="B64" s="9" t="s">
        <v>1602</v>
      </c>
      <c r="C64" s="7" t="s">
        <v>1546</v>
      </c>
      <c r="D64" s="50" t="s">
        <v>1569</v>
      </c>
      <c r="E64" s="9" t="s">
        <v>13</v>
      </c>
      <c r="F64" s="8" t="n">
        <v>488</v>
      </c>
    </row>
    <row r="65" customFormat="false" ht="17" hidden="false" customHeight="true" outlineLevel="0" collapsed="false">
      <c r="A65" s="8" t="n">
        <v>62</v>
      </c>
      <c r="B65" s="9" t="s">
        <v>1603</v>
      </c>
      <c r="C65" s="7" t="s">
        <v>1546</v>
      </c>
      <c r="D65" s="50" t="s">
        <v>1604</v>
      </c>
      <c r="E65" s="9" t="s">
        <v>16</v>
      </c>
      <c r="F65" s="8" t="n">
        <v>195</v>
      </c>
    </row>
    <row r="66" customFormat="false" ht="17" hidden="false" customHeight="true" outlineLevel="0" collapsed="false">
      <c r="A66" s="8" t="n">
        <v>63</v>
      </c>
      <c r="B66" s="9" t="s">
        <v>1605</v>
      </c>
      <c r="C66" s="7" t="s">
        <v>1546</v>
      </c>
      <c r="D66" s="50" t="s">
        <v>18</v>
      </c>
      <c r="E66" s="9" t="s">
        <v>13</v>
      </c>
      <c r="F66" s="8" t="n">
        <v>488</v>
      </c>
    </row>
    <row r="67" customFormat="false" ht="17" hidden="false" customHeight="true" outlineLevel="0" collapsed="false">
      <c r="A67" s="8" t="n">
        <v>64</v>
      </c>
      <c r="B67" s="9" t="s">
        <v>1606</v>
      </c>
      <c r="C67" s="7" t="s">
        <v>1546</v>
      </c>
      <c r="D67" s="50" t="s">
        <v>130</v>
      </c>
      <c r="E67" s="9" t="s">
        <v>10</v>
      </c>
      <c r="F67" s="8" t="n">
        <v>293</v>
      </c>
    </row>
    <row r="68" customFormat="false" ht="17" hidden="false" customHeight="true" outlineLevel="0" collapsed="false">
      <c r="A68" s="8" t="n">
        <v>65</v>
      </c>
      <c r="B68" s="9" t="s">
        <v>1514</v>
      </c>
      <c r="C68" s="7" t="s">
        <v>1546</v>
      </c>
      <c r="D68" s="50" t="s">
        <v>1551</v>
      </c>
      <c r="E68" s="9" t="s">
        <v>16</v>
      </c>
      <c r="F68" s="8" t="n">
        <v>195</v>
      </c>
    </row>
    <row r="69" customFormat="false" ht="17" hidden="false" customHeight="true" outlineLevel="0" collapsed="false">
      <c r="A69" s="8" t="n">
        <v>66</v>
      </c>
      <c r="B69" s="9" t="s">
        <v>1607</v>
      </c>
      <c r="C69" s="7" t="s">
        <v>1546</v>
      </c>
      <c r="D69" s="50" t="s">
        <v>245</v>
      </c>
      <c r="E69" s="9" t="s">
        <v>10</v>
      </c>
      <c r="F69" s="8" t="n">
        <v>293</v>
      </c>
    </row>
    <row r="70" customFormat="false" ht="17" hidden="false" customHeight="true" outlineLevel="0" collapsed="false">
      <c r="A70" s="8" t="n">
        <v>67</v>
      </c>
      <c r="B70" s="9" t="s">
        <v>1608</v>
      </c>
      <c r="C70" s="7" t="s">
        <v>1546</v>
      </c>
      <c r="D70" s="50" t="s">
        <v>1348</v>
      </c>
      <c r="E70" s="9" t="s">
        <v>10</v>
      </c>
      <c r="F70" s="8" t="n">
        <v>293</v>
      </c>
    </row>
    <row r="71" customFormat="false" ht="17" hidden="false" customHeight="true" outlineLevel="0" collapsed="false">
      <c r="A71" s="8" t="n">
        <v>68</v>
      </c>
      <c r="B71" s="9" t="s">
        <v>1609</v>
      </c>
      <c r="C71" s="7" t="s">
        <v>1546</v>
      </c>
      <c r="D71" s="50" t="s">
        <v>130</v>
      </c>
      <c r="E71" s="9" t="s">
        <v>13</v>
      </c>
      <c r="F71" s="8" t="n">
        <v>488</v>
      </c>
    </row>
    <row r="72" customFormat="false" ht="17" hidden="false" customHeight="true" outlineLevel="0" collapsed="false">
      <c r="A72" s="8" t="n">
        <v>69</v>
      </c>
      <c r="B72" s="9" t="s">
        <v>1610</v>
      </c>
      <c r="C72" s="7" t="s">
        <v>1546</v>
      </c>
      <c r="D72" s="50" t="s">
        <v>1604</v>
      </c>
      <c r="E72" s="9" t="s">
        <v>16</v>
      </c>
      <c r="F72" s="8" t="n">
        <v>195</v>
      </c>
    </row>
    <row r="73" customFormat="false" ht="17" hidden="false" customHeight="true" outlineLevel="0" collapsed="false">
      <c r="A73" s="8" t="n">
        <v>70</v>
      </c>
      <c r="B73" s="9" t="s">
        <v>1611</v>
      </c>
      <c r="C73" s="7" t="s">
        <v>1546</v>
      </c>
      <c r="D73" s="50" t="s">
        <v>12</v>
      </c>
      <c r="E73" s="9" t="s">
        <v>16</v>
      </c>
      <c r="F73" s="8" t="n">
        <v>195</v>
      </c>
    </row>
    <row r="74" customFormat="false" ht="17" hidden="false" customHeight="true" outlineLevel="0" collapsed="false">
      <c r="A74" s="8" t="n">
        <v>71</v>
      </c>
      <c r="B74" s="9" t="s">
        <v>1612</v>
      </c>
      <c r="C74" s="7" t="s">
        <v>1546</v>
      </c>
      <c r="D74" s="50" t="s">
        <v>130</v>
      </c>
      <c r="E74" s="9" t="s">
        <v>16</v>
      </c>
      <c r="F74" s="8" t="n">
        <v>195</v>
      </c>
    </row>
    <row r="75" customFormat="false" ht="17" hidden="false" customHeight="true" outlineLevel="0" collapsed="false">
      <c r="A75" s="8" t="n">
        <v>72</v>
      </c>
      <c r="B75" s="9" t="s">
        <v>1613</v>
      </c>
      <c r="C75" s="7" t="s">
        <v>1546</v>
      </c>
      <c r="D75" s="50" t="s">
        <v>1569</v>
      </c>
      <c r="E75" s="9" t="s">
        <v>16</v>
      </c>
      <c r="F75" s="8" t="n">
        <v>195</v>
      </c>
    </row>
    <row r="76" customFormat="false" ht="17" hidden="false" customHeight="true" outlineLevel="0" collapsed="false">
      <c r="A76" s="8" t="n">
        <v>73</v>
      </c>
      <c r="B76" s="9" t="s">
        <v>1614</v>
      </c>
      <c r="C76" s="7" t="s">
        <v>1546</v>
      </c>
      <c r="D76" s="50" t="s">
        <v>130</v>
      </c>
      <c r="E76" s="9" t="s">
        <v>10</v>
      </c>
      <c r="F76" s="8" t="n">
        <v>293</v>
      </c>
    </row>
    <row r="77" customFormat="false" ht="17" hidden="false" customHeight="true" outlineLevel="0" collapsed="false">
      <c r="A77" s="8" t="n">
        <v>74</v>
      </c>
      <c r="B77" s="9" t="s">
        <v>1615</v>
      </c>
      <c r="C77" s="7" t="s">
        <v>1546</v>
      </c>
      <c r="D77" s="50" t="s">
        <v>130</v>
      </c>
      <c r="E77" s="9" t="s">
        <v>10</v>
      </c>
      <c r="F77" s="8" t="n">
        <v>293</v>
      </c>
    </row>
    <row r="78" customFormat="false" ht="17" hidden="false" customHeight="true" outlineLevel="0" collapsed="false">
      <c r="A78" s="8" t="n">
        <v>75</v>
      </c>
      <c r="B78" s="9" t="s">
        <v>502</v>
      </c>
      <c r="C78" s="7" t="s">
        <v>1616</v>
      </c>
      <c r="D78" s="50" t="s">
        <v>1556</v>
      </c>
      <c r="E78" s="9" t="s">
        <v>16</v>
      </c>
      <c r="F78" s="8" t="n">
        <v>195</v>
      </c>
    </row>
    <row r="79" customFormat="false" ht="17" hidden="false" customHeight="true" outlineLevel="0" collapsed="false">
      <c r="A79" s="8" t="n">
        <v>76</v>
      </c>
      <c r="B79" s="9" t="s">
        <v>1566</v>
      </c>
      <c r="C79" s="7" t="s">
        <v>1616</v>
      </c>
      <c r="D79" s="50" t="s">
        <v>1348</v>
      </c>
      <c r="E79" s="9" t="s">
        <v>10</v>
      </c>
      <c r="F79" s="8" t="n">
        <v>293</v>
      </c>
    </row>
    <row r="80" customFormat="false" ht="17" hidden="false" customHeight="true" outlineLevel="0" collapsed="false">
      <c r="A80" s="8" t="n">
        <v>77</v>
      </c>
      <c r="B80" s="9" t="s">
        <v>1617</v>
      </c>
      <c r="C80" s="7" t="s">
        <v>1616</v>
      </c>
      <c r="D80" s="50" t="s">
        <v>1556</v>
      </c>
      <c r="E80" s="9" t="s">
        <v>16</v>
      </c>
      <c r="F80" s="8" t="n">
        <v>195</v>
      </c>
    </row>
    <row r="81" customFormat="false" ht="17" hidden="false" customHeight="true" outlineLevel="0" collapsed="false">
      <c r="A81" s="8" t="n">
        <v>78</v>
      </c>
      <c r="B81" s="9" t="s">
        <v>1618</v>
      </c>
      <c r="C81" s="7" t="s">
        <v>1616</v>
      </c>
      <c r="D81" s="50" t="s">
        <v>1556</v>
      </c>
      <c r="E81" s="9" t="s">
        <v>16</v>
      </c>
      <c r="F81" s="8" t="n">
        <v>195</v>
      </c>
    </row>
    <row r="82" customFormat="false" ht="17" hidden="false" customHeight="true" outlineLevel="0" collapsed="false">
      <c r="A82" s="8" t="n">
        <v>79</v>
      </c>
      <c r="B82" s="9" t="s">
        <v>635</v>
      </c>
      <c r="C82" s="7" t="s">
        <v>1616</v>
      </c>
      <c r="D82" s="50" t="s">
        <v>1556</v>
      </c>
      <c r="E82" s="9" t="s">
        <v>16</v>
      </c>
      <c r="F82" s="8" t="n">
        <v>195</v>
      </c>
    </row>
    <row r="83" customFormat="false" ht="17" hidden="false" customHeight="true" outlineLevel="0" collapsed="false">
      <c r="A83" s="8" t="n">
        <v>80</v>
      </c>
      <c r="B83" s="9" t="s">
        <v>1619</v>
      </c>
      <c r="C83" s="7" t="s">
        <v>1616</v>
      </c>
      <c r="D83" s="50" t="s">
        <v>245</v>
      </c>
      <c r="E83" s="9" t="s">
        <v>16</v>
      </c>
      <c r="F83" s="8" t="n">
        <v>195</v>
      </c>
    </row>
    <row r="84" customFormat="false" ht="17" hidden="false" customHeight="true" outlineLevel="0" collapsed="false">
      <c r="A84" s="8" t="n">
        <v>81</v>
      </c>
      <c r="B84" s="9" t="s">
        <v>1620</v>
      </c>
      <c r="C84" s="7" t="s">
        <v>1616</v>
      </c>
      <c r="D84" s="50" t="s">
        <v>1348</v>
      </c>
      <c r="E84" s="9" t="s">
        <v>16</v>
      </c>
      <c r="F84" s="8" t="n">
        <v>195</v>
      </c>
    </row>
    <row r="85" customFormat="false" ht="17" hidden="false" customHeight="true" outlineLevel="0" collapsed="false">
      <c r="A85" s="8" t="n">
        <v>82</v>
      </c>
      <c r="B85" s="9" t="s">
        <v>1621</v>
      </c>
      <c r="C85" s="7" t="s">
        <v>1616</v>
      </c>
      <c r="D85" s="50" t="s">
        <v>1556</v>
      </c>
      <c r="E85" s="9" t="s">
        <v>10</v>
      </c>
      <c r="F85" s="8" t="n">
        <v>293</v>
      </c>
    </row>
    <row r="86" customFormat="false" ht="17" hidden="false" customHeight="true" outlineLevel="0" collapsed="false">
      <c r="A86" s="8" t="n">
        <v>83</v>
      </c>
      <c r="B86" s="9" t="s">
        <v>1622</v>
      </c>
      <c r="C86" s="7" t="s">
        <v>1616</v>
      </c>
      <c r="D86" s="50" t="s">
        <v>1553</v>
      </c>
      <c r="E86" s="9" t="s">
        <v>10</v>
      </c>
      <c r="F86" s="8" t="n">
        <v>293</v>
      </c>
    </row>
    <row r="87" customFormat="false" ht="17" hidden="false" customHeight="true" outlineLevel="0" collapsed="false">
      <c r="A87" s="8" t="n">
        <v>84</v>
      </c>
      <c r="B87" s="9" t="s">
        <v>275</v>
      </c>
      <c r="C87" s="7" t="s">
        <v>1616</v>
      </c>
      <c r="D87" s="50" t="s">
        <v>1556</v>
      </c>
      <c r="E87" s="9" t="s">
        <v>10</v>
      </c>
      <c r="F87" s="8" t="n">
        <v>293</v>
      </c>
    </row>
    <row r="88" customFormat="false" ht="17" hidden="false" customHeight="true" outlineLevel="0" collapsed="false">
      <c r="A88" s="8" t="n">
        <v>85</v>
      </c>
      <c r="B88" s="9" t="s">
        <v>1587</v>
      </c>
      <c r="C88" s="7" t="s">
        <v>1616</v>
      </c>
      <c r="D88" s="50" t="s">
        <v>18</v>
      </c>
      <c r="E88" s="9" t="s">
        <v>10</v>
      </c>
      <c r="F88" s="8" t="n">
        <v>293</v>
      </c>
    </row>
    <row r="89" customFormat="false" ht="17" hidden="false" customHeight="true" outlineLevel="0" collapsed="false">
      <c r="A89" s="8" t="n">
        <v>86</v>
      </c>
      <c r="B89" s="9" t="s">
        <v>1623</v>
      </c>
      <c r="C89" s="7" t="s">
        <v>1616</v>
      </c>
      <c r="D89" s="50" t="s">
        <v>1556</v>
      </c>
      <c r="E89" s="9" t="s">
        <v>10</v>
      </c>
      <c r="F89" s="8" t="n">
        <v>293</v>
      </c>
    </row>
    <row r="90" customFormat="false" ht="17" hidden="false" customHeight="true" outlineLevel="0" collapsed="false">
      <c r="A90" s="8" t="n">
        <v>87</v>
      </c>
      <c r="B90" s="9" t="s">
        <v>1624</v>
      </c>
      <c r="C90" s="7" t="s">
        <v>1616</v>
      </c>
      <c r="D90" s="50" t="s">
        <v>1556</v>
      </c>
      <c r="E90" s="9" t="s">
        <v>16</v>
      </c>
      <c r="F90" s="8" t="n">
        <v>195</v>
      </c>
    </row>
    <row r="91" customFormat="false" ht="17" hidden="false" customHeight="true" outlineLevel="0" collapsed="false">
      <c r="A91" s="8" t="n">
        <v>88</v>
      </c>
      <c r="B91" s="9" t="s">
        <v>1625</v>
      </c>
      <c r="C91" s="7" t="s">
        <v>1616</v>
      </c>
      <c r="D91" s="50" t="s">
        <v>1551</v>
      </c>
      <c r="E91" s="9" t="s">
        <v>10</v>
      </c>
      <c r="F91" s="8" t="n">
        <v>293</v>
      </c>
    </row>
    <row r="92" customFormat="false" ht="17" hidden="false" customHeight="true" outlineLevel="0" collapsed="false">
      <c r="A92" s="8" t="n">
        <v>89</v>
      </c>
      <c r="B92" s="9" t="s">
        <v>386</v>
      </c>
      <c r="C92" s="7" t="s">
        <v>1616</v>
      </c>
      <c r="D92" s="50" t="s">
        <v>130</v>
      </c>
      <c r="E92" s="9" t="s">
        <v>10</v>
      </c>
      <c r="F92" s="8" t="n">
        <v>293</v>
      </c>
    </row>
    <row r="93" customFormat="false" ht="17" hidden="false" customHeight="true" outlineLevel="0" collapsed="false">
      <c r="A93" s="8" t="n">
        <v>90</v>
      </c>
      <c r="B93" s="9" t="s">
        <v>1626</v>
      </c>
      <c r="C93" s="7" t="s">
        <v>1616</v>
      </c>
      <c r="D93" s="50" t="s">
        <v>130</v>
      </c>
      <c r="E93" s="9" t="s">
        <v>10</v>
      </c>
      <c r="F93" s="8" t="n">
        <v>293</v>
      </c>
    </row>
    <row r="94" customFormat="false" ht="17" hidden="false" customHeight="true" outlineLevel="0" collapsed="false">
      <c r="A94" s="8" t="n">
        <v>91</v>
      </c>
      <c r="B94" s="9" t="s">
        <v>1627</v>
      </c>
      <c r="C94" s="7" t="s">
        <v>1616</v>
      </c>
      <c r="D94" s="50" t="s">
        <v>1556</v>
      </c>
      <c r="E94" s="9" t="s">
        <v>16</v>
      </c>
      <c r="F94" s="8" t="n">
        <v>195</v>
      </c>
    </row>
    <row r="95" customFormat="false" ht="17" hidden="false" customHeight="true" outlineLevel="0" collapsed="false">
      <c r="A95" s="8" t="n">
        <v>92</v>
      </c>
      <c r="B95" s="9" t="s">
        <v>1628</v>
      </c>
      <c r="C95" s="7" t="s">
        <v>1616</v>
      </c>
      <c r="D95" s="50" t="s">
        <v>1556</v>
      </c>
      <c r="E95" s="9" t="s">
        <v>10</v>
      </c>
      <c r="F95" s="8" t="n">
        <v>293</v>
      </c>
    </row>
    <row r="96" customFormat="false" ht="17" hidden="false" customHeight="true" outlineLevel="0" collapsed="false">
      <c r="A96" s="8" t="n">
        <v>93</v>
      </c>
      <c r="B96" s="9" t="s">
        <v>1612</v>
      </c>
      <c r="C96" s="7" t="s">
        <v>1616</v>
      </c>
      <c r="D96" s="50" t="s">
        <v>130</v>
      </c>
      <c r="E96" s="9" t="s">
        <v>10</v>
      </c>
      <c r="F96" s="8" t="n">
        <v>293</v>
      </c>
    </row>
    <row r="97" customFormat="false" ht="17" hidden="false" customHeight="true" outlineLevel="0" collapsed="false">
      <c r="A97" s="8" t="n">
        <v>94</v>
      </c>
      <c r="B97" s="9" t="s">
        <v>1629</v>
      </c>
      <c r="C97" s="7" t="s">
        <v>1616</v>
      </c>
      <c r="D97" s="50" t="s">
        <v>130</v>
      </c>
      <c r="E97" s="9" t="s">
        <v>16</v>
      </c>
      <c r="F97" s="8" t="n">
        <v>195</v>
      </c>
    </row>
    <row r="98" customFormat="false" ht="17" hidden="false" customHeight="true" outlineLevel="0" collapsed="false">
      <c r="A98" s="8" t="n">
        <v>95</v>
      </c>
      <c r="B98" s="9" t="s">
        <v>1630</v>
      </c>
      <c r="C98" s="7" t="s">
        <v>1616</v>
      </c>
      <c r="D98" s="50" t="s">
        <v>130</v>
      </c>
      <c r="E98" s="9" t="s">
        <v>16</v>
      </c>
      <c r="F98" s="8" t="n">
        <v>195</v>
      </c>
    </row>
    <row r="99" customFormat="false" ht="17" hidden="false" customHeight="true" outlineLevel="0" collapsed="false">
      <c r="A99" s="8" t="n">
        <v>96</v>
      </c>
      <c r="B99" s="9" t="s">
        <v>1631</v>
      </c>
      <c r="C99" s="7" t="s">
        <v>1616</v>
      </c>
      <c r="D99" s="50" t="s">
        <v>1556</v>
      </c>
      <c r="E99" s="9" t="s">
        <v>16</v>
      </c>
      <c r="F99" s="8" t="n">
        <v>195</v>
      </c>
    </row>
    <row r="100" customFormat="false" ht="17" hidden="false" customHeight="true" outlineLevel="0" collapsed="false">
      <c r="A100" s="8" t="n">
        <v>97</v>
      </c>
      <c r="B100" s="9" t="s">
        <v>1632</v>
      </c>
      <c r="C100" s="7" t="s">
        <v>1616</v>
      </c>
      <c r="D100" s="50" t="s">
        <v>301</v>
      </c>
      <c r="E100" s="9" t="s">
        <v>10</v>
      </c>
      <c r="F100" s="8" t="n">
        <v>293</v>
      </c>
    </row>
    <row r="101" customFormat="false" ht="17" hidden="false" customHeight="true" outlineLevel="0" collapsed="false">
      <c r="A101" s="8" t="n">
        <v>98</v>
      </c>
      <c r="B101" s="9" t="s">
        <v>1633</v>
      </c>
      <c r="C101" s="7" t="s">
        <v>1616</v>
      </c>
      <c r="D101" s="50" t="s">
        <v>1556</v>
      </c>
      <c r="E101" s="9" t="s">
        <v>16</v>
      </c>
      <c r="F101" s="8" t="n">
        <v>195</v>
      </c>
    </row>
    <row r="102" customFormat="false" ht="17" hidden="false" customHeight="true" outlineLevel="0" collapsed="false">
      <c r="A102" s="8" t="n">
        <v>99</v>
      </c>
      <c r="B102" s="9" t="s">
        <v>1634</v>
      </c>
      <c r="C102" s="7" t="s">
        <v>1616</v>
      </c>
      <c r="D102" s="50" t="s">
        <v>130</v>
      </c>
      <c r="E102" s="9" t="s">
        <v>10</v>
      </c>
      <c r="F102" s="8" t="n">
        <v>293</v>
      </c>
    </row>
    <row r="103" customFormat="false" ht="17" hidden="false" customHeight="true" outlineLevel="0" collapsed="false">
      <c r="A103" s="8" t="n">
        <v>100</v>
      </c>
      <c r="B103" s="9" t="s">
        <v>1635</v>
      </c>
      <c r="C103" s="7" t="s">
        <v>1616</v>
      </c>
      <c r="D103" s="50" t="s">
        <v>130</v>
      </c>
      <c r="E103" s="9" t="s">
        <v>10</v>
      </c>
      <c r="F103" s="8" t="n">
        <v>293</v>
      </c>
    </row>
    <row r="104" customFormat="false" ht="17" hidden="false" customHeight="true" outlineLevel="0" collapsed="false">
      <c r="A104" s="8" t="n">
        <v>101</v>
      </c>
      <c r="B104" s="9" t="s">
        <v>1636</v>
      </c>
      <c r="C104" s="7" t="s">
        <v>1616</v>
      </c>
      <c r="D104" s="50" t="s">
        <v>130</v>
      </c>
      <c r="E104" s="9" t="s">
        <v>13</v>
      </c>
      <c r="F104" s="8" t="n">
        <v>488</v>
      </c>
    </row>
    <row r="105" customFormat="false" ht="17" hidden="false" customHeight="true" outlineLevel="0" collapsed="false">
      <c r="A105" s="8" t="n">
        <v>102</v>
      </c>
      <c r="B105" s="9" t="s">
        <v>1441</v>
      </c>
      <c r="C105" s="7" t="s">
        <v>1616</v>
      </c>
      <c r="D105" s="50" t="s">
        <v>130</v>
      </c>
      <c r="E105" s="9" t="s">
        <v>10</v>
      </c>
      <c r="F105" s="8" t="n">
        <v>293</v>
      </c>
    </row>
    <row r="106" customFormat="false" ht="17" hidden="false" customHeight="true" outlineLevel="0" collapsed="false">
      <c r="A106" s="8" t="n">
        <v>103</v>
      </c>
      <c r="B106" s="9" t="s">
        <v>1637</v>
      </c>
      <c r="C106" s="7" t="s">
        <v>1616</v>
      </c>
      <c r="D106" s="50" t="s">
        <v>130</v>
      </c>
      <c r="E106" s="9" t="s">
        <v>10</v>
      </c>
      <c r="F106" s="8" t="n">
        <v>293</v>
      </c>
    </row>
    <row r="107" customFormat="false" ht="17" hidden="false" customHeight="true" outlineLevel="0" collapsed="false">
      <c r="A107" s="8" t="n">
        <v>104</v>
      </c>
      <c r="B107" s="9" t="s">
        <v>1638</v>
      </c>
      <c r="C107" s="7" t="s">
        <v>1616</v>
      </c>
      <c r="D107" s="50" t="s">
        <v>130</v>
      </c>
      <c r="E107" s="9" t="s">
        <v>10</v>
      </c>
      <c r="F107" s="8" t="n">
        <v>293</v>
      </c>
    </row>
    <row r="108" customFormat="false" ht="17" hidden="false" customHeight="true" outlineLevel="0" collapsed="false">
      <c r="A108" s="8" t="n">
        <v>105</v>
      </c>
      <c r="B108" s="9" t="s">
        <v>1639</v>
      </c>
      <c r="C108" s="7" t="s">
        <v>1616</v>
      </c>
      <c r="D108" s="50" t="s">
        <v>1556</v>
      </c>
      <c r="E108" s="9" t="s">
        <v>16</v>
      </c>
      <c r="F108" s="8" t="n">
        <v>195</v>
      </c>
    </row>
    <row r="109" customFormat="false" ht="17" hidden="false" customHeight="true" outlineLevel="0" collapsed="false">
      <c r="A109" s="8" t="n">
        <v>106</v>
      </c>
      <c r="B109" s="9" t="s">
        <v>1640</v>
      </c>
      <c r="C109" s="7" t="s">
        <v>1616</v>
      </c>
      <c r="D109" s="50" t="s">
        <v>1556</v>
      </c>
      <c r="E109" s="9" t="s">
        <v>16</v>
      </c>
      <c r="F109" s="8" t="n">
        <v>195</v>
      </c>
    </row>
    <row r="110" customFormat="false" ht="17" hidden="false" customHeight="true" outlineLevel="0" collapsed="false">
      <c r="A110" s="8" t="n">
        <v>107</v>
      </c>
      <c r="B110" s="9" t="s">
        <v>1641</v>
      </c>
      <c r="C110" s="7" t="s">
        <v>1616</v>
      </c>
      <c r="D110" s="50" t="s">
        <v>1556</v>
      </c>
      <c r="E110" s="9" t="s">
        <v>16</v>
      </c>
      <c r="F110" s="8" t="n">
        <v>195</v>
      </c>
    </row>
    <row r="111" customFormat="false" ht="17" hidden="false" customHeight="true" outlineLevel="0" collapsed="false">
      <c r="A111" s="8" t="n">
        <v>108</v>
      </c>
      <c r="B111" s="9" t="s">
        <v>1642</v>
      </c>
      <c r="C111" s="7" t="s">
        <v>1616</v>
      </c>
      <c r="D111" s="50" t="s">
        <v>1556</v>
      </c>
      <c r="E111" s="9" t="s">
        <v>16</v>
      </c>
      <c r="F111" s="8" t="n">
        <v>195</v>
      </c>
    </row>
    <row r="112" customFormat="false" ht="17" hidden="false" customHeight="true" outlineLevel="0" collapsed="false">
      <c r="A112" s="8" t="n">
        <v>109</v>
      </c>
      <c r="B112" s="9" t="s">
        <v>1643</v>
      </c>
      <c r="C112" s="7" t="s">
        <v>1616</v>
      </c>
      <c r="D112" s="50" t="s">
        <v>18</v>
      </c>
      <c r="E112" s="11" t="s">
        <v>10</v>
      </c>
      <c r="F112" s="8" t="n">
        <v>293</v>
      </c>
    </row>
    <row r="113" customFormat="false" ht="17" hidden="false" customHeight="true" outlineLevel="0" collapsed="false">
      <c r="A113" s="8" t="n">
        <v>110</v>
      </c>
      <c r="B113" s="11" t="s">
        <v>1644</v>
      </c>
      <c r="C113" s="7" t="s">
        <v>1616</v>
      </c>
      <c r="D113" s="51" t="s">
        <v>130</v>
      </c>
      <c r="E113" s="11" t="s">
        <v>10</v>
      </c>
      <c r="F113" s="8" t="n">
        <v>293</v>
      </c>
    </row>
    <row r="114" customFormat="false" ht="17" hidden="false" customHeight="true" outlineLevel="0" collapsed="false">
      <c r="A114" s="8" t="n">
        <v>111</v>
      </c>
      <c r="B114" s="9" t="s">
        <v>1645</v>
      </c>
      <c r="C114" s="7" t="s">
        <v>1616</v>
      </c>
      <c r="D114" s="50" t="s">
        <v>1376</v>
      </c>
      <c r="E114" s="11" t="s">
        <v>10</v>
      </c>
      <c r="F114" s="8" t="n">
        <v>293</v>
      </c>
    </row>
    <row r="115" customFormat="false" ht="17" hidden="false" customHeight="true" outlineLevel="0" collapsed="false">
      <c r="A115" s="8" t="n">
        <v>112</v>
      </c>
      <c r="B115" s="12" t="s">
        <v>1646</v>
      </c>
      <c r="C115" s="7" t="s">
        <v>1616</v>
      </c>
      <c r="D115" s="52" t="s">
        <v>1551</v>
      </c>
      <c r="E115" s="11" t="s">
        <v>16</v>
      </c>
      <c r="F115" s="8" t="n">
        <v>195</v>
      </c>
    </row>
    <row r="116" customFormat="false" ht="15.6" hidden="false" customHeight="false" outlineLevel="0" collapsed="false">
      <c r="A116" s="8" t="n">
        <v>113</v>
      </c>
      <c r="B116" s="9" t="s">
        <v>1647</v>
      </c>
      <c r="C116" s="7" t="s">
        <v>1616</v>
      </c>
      <c r="D116" s="50" t="s">
        <v>1553</v>
      </c>
      <c r="E116" s="11" t="s">
        <v>10</v>
      </c>
      <c r="F116" s="8" t="n">
        <v>293</v>
      </c>
    </row>
    <row r="117" customFormat="false" ht="15.6" hidden="false" customHeight="false" outlineLevel="0" collapsed="false">
      <c r="A117" s="8" t="n">
        <v>114</v>
      </c>
      <c r="B117" s="9" t="s">
        <v>1648</v>
      </c>
      <c r="C117" s="7" t="s">
        <v>1616</v>
      </c>
      <c r="D117" s="7" t="s">
        <v>18</v>
      </c>
      <c r="E117" s="9" t="s">
        <v>13</v>
      </c>
      <c r="F117" s="8" t="n">
        <v>488</v>
      </c>
    </row>
    <row r="118" customFormat="false" ht="15.6" hidden="false" customHeight="false" outlineLevel="0" collapsed="false">
      <c r="A118" s="8" t="n">
        <v>115</v>
      </c>
      <c r="B118" s="9" t="s">
        <v>1649</v>
      </c>
      <c r="C118" s="7" t="s">
        <v>1616</v>
      </c>
      <c r="D118" s="9" t="s">
        <v>1556</v>
      </c>
      <c r="E118" s="12" t="s">
        <v>10</v>
      </c>
      <c r="F118" s="8" t="n">
        <v>293</v>
      </c>
    </row>
    <row r="119" customFormat="false" ht="15.6" hidden="false" customHeight="false" outlineLevel="0" collapsed="false">
      <c r="A119" s="8" t="n">
        <v>116</v>
      </c>
      <c r="B119" s="9" t="s">
        <v>1633</v>
      </c>
      <c r="C119" s="7" t="s">
        <v>1616</v>
      </c>
      <c r="D119" s="7" t="s">
        <v>1433</v>
      </c>
      <c r="E119" s="9" t="s">
        <v>16</v>
      </c>
      <c r="F119" s="8" t="n">
        <v>195</v>
      </c>
    </row>
    <row r="120" customFormat="false" ht="15.6" hidden="false" customHeight="false" outlineLevel="0" collapsed="false">
      <c r="A120" s="8" t="n">
        <v>117</v>
      </c>
      <c r="B120" s="46" t="s">
        <v>1650</v>
      </c>
      <c r="C120" s="15" t="s">
        <v>1616</v>
      </c>
      <c r="D120" s="53" t="s">
        <v>1556</v>
      </c>
      <c r="E120" s="14" t="s">
        <v>16</v>
      </c>
      <c r="F120" s="46" t="n">
        <v>195</v>
      </c>
    </row>
    <row r="121" customFormat="false" ht="15.6" hidden="false" customHeight="false" outlineLevel="0" collapsed="false">
      <c r="A121" s="8" t="n">
        <v>118</v>
      </c>
      <c r="B121" s="12" t="s">
        <v>1262</v>
      </c>
      <c r="C121" s="7" t="s">
        <v>1616</v>
      </c>
      <c r="D121" s="7" t="s">
        <v>1556</v>
      </c>
      <c r="E121" s="9" t="s">
        <v>16</v>
      </c>
      <c r="F121" s="8" t="n">
        <v>195</v>
      </c>
    </row>
  </sheetData>
  <autoFilter ref="A1:E121"/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tru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7"/>
    <col collapsed="false" customWidth="true" hidden="false" outlineLevel="0" max="3" min="3" style="0" width="14.24"/>
    <col collapsed="false" customWidth="true" hidden="false" outlineLevel="0" max="4" min="4" style="0" width="9.5"/>
    <col collapsed="false" customWidth="true" hidden="false" outlineLevel="0" max="5" min="5" style="0" width="11.5"/>
    <col collapsed="false" customWidth="true" hidden="false" outlineLevel="0" max="6" min="6" style="0" width="14.5"/>
    <col collapsed="false" customWidth="true" hidden="false" outlineLevel="0" max="7" min="7" style="0" width="13.12"/>
  </cols>
  <sheetData>
    <row r="1" customFormat="false" ht="25" hidden="false" customHeight="true" outlineLevel="0" collapsed="false">
      <c r="B1" s="1" t="s">
        <v>1651</v>
      </c>
      <c r="C1" s="1"/>
      <c r="D1" s="1"/>
      <c r="E1" s="1"/>
      <c r="F1" s="1"/>
      <c r="G1" s="1"/>
    </row>
    <row r="2" customFormat="false" ht="27" hidden="false" customHeight="true" outlineLevel="0" collapsed="false">
      <c r="A2" s="12" t="s">
        <v>1</v>
      </c>
      <c r="B2" s="2" t="s">
        <v>309</v>
      </c>
      <c r="C2" s="2" t="s">
        <v>4</v>
      </c>
      <c r="D2" s="4" t="s">
        <v>5</v>
      </c>
      <c r="E2" s="12" t="s">
        <v>310</v>
      </c>
      <c r="F2" s="12" t="s">
        <v>311</v>
      </c>
      <c r="G2" s="5" t="s">
        <v>6</v>
      </c>
    </row>
    <row r="3" customFormat="false" ht="24" hidden="false" customHeight="true" outlineLevel="0" collapsed="false">
      <c r="A3" s="12"/>
      <c r="B3" s="2"/>
      <c r="C3" s="2"/>
      <c r="D3" s="4"/>
      <c r="E3" s="12"/>
      <c r="F3" s="12"/>
      <c r="G3" s="12"/>
    </row>
    <row r="4" customFormat="false" ht="16" hidden="false" customHeight="true" outlineLevel="0" collapsed="false">
      <c r="A4" s="8" t="n">
        <v>1</v>
      </c>
      <c r="B4" s="2" t="s">
        <v>1652</v>
      </c>
      <c r="C4" s="7" t="s">
        <v>1653</v>
      </c>
      <c r="D4" s="4" t="s">
        <v>13</v>
      </c>
      <c r="E4" s="11" t="s">
        <v>1654</v>
      </c>
      <c r="F4" s="11" t="s">
        <v>205</v>
      </c>
      <c r="G4" s="8" t="n">
        <v>488</v>
      </c>
    </row>
    <row r="5" customFormat="false" ht="17" hidden="false" customHeight="true" outlineLevel="0" collapsed="false">
      <c r="A5" s="8" t="n">
        <v>2</v>
      </c>
      <c r="B5" s="9" t="s">
        <v>1655</v>
      </c>
      <c r="C5" s="7" t="s">
        <v>1653</v>
      </c>
      <c r="D5" s="7" t="s">
        <v>16</v>
      </c>
      <c r="E5" s="11" t="s">
        <v>1656</v>
      </c>
      <c r="F5" s="11" t="s">
        <v>205</v>
      </c>
      <c r="G5" s="8" t="n">
        <v>195</v>
      </c>
    </row>
    <row r="6" customFormat="false" ht="17" hidden="false" customHeight="true" outlineLevel="0" collapsed="false">
      <c r="A6" s="8" t="n">
        <v>3</v>
      </c>
      <c r="B6" s="9" t="s">
        <v>1657</v>
      </c>
      <c r="C6" s="7" t="s">
        <v>1653</v>
      </c>
      <c r="D6" s="7" t="s">
        <v>16</v>
      </c>
      <c r="E6" s="11" t="s">
        <v>1656</v>
      </c>
      <c r="F6" s="11" t="s">
        <v>205</v>
      </c>
      <c r="G6" s="8" t="n">
        <v>195</v>
      </c>
    </row>
    <row r="7" customFormat="false" ht="17" hidden="false" customHeight="true" outlineLevel="0" collapsed="false">
      <c r="A7" s="8" t="n">
        <v>4</v>
      </c>
      <c r="B7" s="9" t="s">
        <v>1658</v>
      </c>
      <c r="C7" s="7" t="s">
        <v>1653</v>
      </c>
      <c r="D7" s="7" t="s">
        <v>16</v>
      </c>
      <c r="E7" s="11" t="s">
        <v>1659</v>
      </c>
      <c r="F7" s="11" t="s">
        <v>1660</v>
      </c>
      <c r="G7" s="8" t="n">
        <v>195</v>
      </c>
    </row>
    <row r="8" customFormat="false" ht="17" hidden="false" customHeight="true" outlineLevel="0" collapsed="false">
      <c r="A8" s="8" t="n">
        <v>5</v>
      </c>
      <c r="B8" s="9" t="s">
        <v>1661</v>
      </c>
      <c r="C8" s="7" t="s">
        <v>1653</v>
      </c>
      <c r="D8" s="7" t="s">
        <v>16</v>
      </c>
      <c r="E8" s="11" t="s">
        <v>1659</v>
      </c>
      <c r="F8" s="11" t="s">
        <v>1660</v>
      </c>
      <c r="G8" s="8" t="n">
        <v>195</v>
      </c>
    </row>
    <row r="9" customFormat="false" ht="17" hidden="false" customHeight="true" outlineLevel="0" collapsed="false">
      <c r="A9" s="8" t="n">
        <v>6</v>
      </c>
      <c r="B9" s="9" t="s">
        <v>1662</v>
      </c>
      <c r="C9" s="7" t="s">
        <v>1653</v>
      </c>
      <c r="D9" s="7" t="s">
        <v>16</v>
      </c>
      <c r="E9" s="11" t="s">
        <v>471</v>
      </c>
      <c r="F9" s="11" t="s">
        <v>205</v>
      </c>
      <c r="G9" s="8" t="n">
        <v>195</v>
      </c>
    </row>
    <row r="10" customFormat="false" ht="17" hidden="false" customHeight="true" outlineLevel="0" collapsed="false">
      <c r="A10" s="8" t="n">
        <v>7</v>
      </c>
      <c r="B10" s="9" t="s">
        <v>1663</v>
      </c>
      <c r="C10" s="7" t="s">
        <v>1653</v>
      </c>
      <c r="D10" s="7" t="s">
        <v>16</v>
      </c>
      <c r="E10" s="11" t="s">
        <v>1664</v>
      </c>
      <c r="F10" s="11" t="s">
        <v>1660</v>
      </c>
      <c r="G10" s="8" t="n">
        <v>195</v>
      </c>
    </row>
    <row r="11" customFormat="false" ht="17" hidden="false" customHeight="true" outlineLevel="0" collapsed="false">
      <c r="A11" s="8" t="n">
        <v>8</v>
      </c>
      <c r="B11" s="9" t="s">
        <v>1665</v>
      </c>
      <c r="C11" s="7" t="s">
        <v>1653</v>
      </c>
      <c r="D11" s="9" t="s">
        <v>13</v>
      </c>
      <c r="E11" s="11" t="s">
        <v>1666</v>
      </c>
      <c r="F11" s="11" t="s">
        <v>205</v>
      </c>
      <c r="G11" s="8" t="n">
        <v>488</v>
      </c>
    </row>
    <row r="12" customFormat="false" ht="17" hidden="false" customHeight="true" outlineLevel="0" collapsed="false">
      <c r="A12" s="8" t="n">
        <v>9</v>
      </c>
      <c r="B12" s="9" t="s">
        <v>1667</v>
      </c>
      <c r="C12" s="7" t="s">
        <v>1653</v>
      </c>
      <c r="D12" s="7" t="s">
        <v>16</v>
      </c>
      <c r="E12" s="11" t="s">
        <v>1668</v>
      </c>
      <c r="F12" s="11" t="s">
        <v>205</v>
      </c>
      <c r="G12" s="8" t="n">
        <v>195</v>
      </c>
    </row>
    <row r="13" customFormat="false" ht="17" hidden="false" customHeight="true" outlineLevel="0" collapsed="false">
      <c r="A13" s="8" t="n">
        <v>10</v>
      </c>
      <c r="B13" s="9" t="s">
        <v>1669</v>
      </c>
      <c r="C13" s="7" t="s">
        <v>1653</v>
      </c>
      <c r="D13" s="7" t="s">
        <v>16</v>
      </c>
      <c r="E13" s="11" t="s">
        <v>1670</v>
      </c>
      <c r="F13" s="11" t="s">
        <v>1671</v>
      </c>
      <c r="G13" s="8" t="n">
        <v>195</v>
      </c>
    </row>
    <row r="14" customFormat="false" ht="17" hidden="false" customHeight="true" outlineLevel="0" collapsed="false">
      <c r="A14" s="8" t="n">
        <v>11</v>
      </c>
      <c r="B14" s="9" t="s">
        <v>1672</v>
      </c>
      <c r="C14" s="7" t="s">
        <v>1653</v>
      </c>
      <c r="D14" s="7" t="s">
        <v>16</v>
      </c>
      <c r="E14" s="11" t="s">
        <v>1673</v>
      </c>
      <c r="F14" s="11" t="s">
        <v>205</v>
      </c>
      <c r="G14" s="8" t="n">
        <v>195</v>
      </c>
    </row>
    <row r="15" customFormat="false" ht="17" hidden="false" customHeight="true" outlineLevel="0" collapsed="false">
      <c r="A15" s="8" t="n">
        <v>12</v>
      </c>
      <c r="B15" s="9" t="s">
        <v>1674</v>
      </c>
      <c r="C15" s="7" t="s">
        <v>1653</v>
      </c>
      <c r="D15" s="7" t="s">
        <v>16</v>
      </c>
      <c r="E15" s="11" t="s">
        <v>1675</v>
      </c>
      <c r="F15" s="11" t="s">
        <v>205</v>
      </c>
      <c r="G15" s="8" t="n">
        <v>195</v>
      </c>
    </row>
    <row r="16" customFormat="false" ht="17" hidden="false" customHeight="true" outlineLevel="0" collapsed="false">
      <c r="A16" s="8" t="n">
        <v>13</v>
      </c>
      <c r="B16" s="9" t="s">
        <v>1676</v>
      </c>
      <c r="C16" s="7" t="s">
        <v>1653</v>
      </c>
      <c r="D16" s="7" t="s">
        <v>16</v>
      </c>
      <c r="E16" s="11" t="s">
        <v>1677</v>
      </c>
      <c r="F16" s="11" t="s">
        <v>205</v>
      </c>
      <c r="G16" s="8" t="n">
        <v>195</v>
      </c>
    </row>
    <row r="17" customFormat="false" ht="17" hidden="false" customHeight="true" outlineLevel="0" collapsed="false">
      <c r="A17" s="8" t="n">
        <v>14</v>
      </c>
      <c r="B17" s="9" t="s">
        <v>1678</v>
      </c>
      <c r="C17" s="7" t="s">
        <v>1653</v>
      </c>
      <c r="D17" s="7" t="s">
        <v>16</v>
      </c>
      <c r="E17" s="11" t="s">
        <v>1679</v>
      </c>
      <c r="F17" s="11" t="s">
        <v>205</v>
      </c>
      <c r="G17" s="8" t="n">
        <v>195</v>
      </c>
    </row>
    <row r="18" customFormat="false" ht="17" hidden="false" customHeight="true" outlineLevel="0" collapsed="false">
      <c r="A18" s="8" t="n">
        <v>15</v>
      </c>
      <c r="B18" s="9" t="s">
        <v>1680</v>
      </c>
      <c r="C18" s="7" t="s">
        <v>1653</v>
      </c>
      <c r="D18" s="7" t="s">
        <v>16</v>
      </c>
      <c r="E18" s="11" t="s">
        <v>1681</v>
      </c>
      <c r="F18" s="11" t="s">
        <v>205</v>
      </c>
      <c r="G18" s="8" t="n">
        <v>195</v>
      </c>
    </row>
    <row r="19" customFormat="false" ht="17" hidden="false" customHeight="true" outlineLevel="0" collapsed="false">
      <c r="A19" s="8" t="n">
        <v>16</v>
      </c>
      <c r="B19" s="9" t="s">
        <v>1682</v>
      </c>
      <c r="C19" s="7" t="s">
        <v>1653</v>
      </c>
      <c r="D19" s="7" t="s">
        <v>16</v>
      </c>
      <c r="E19" s="11" t="s">
        <v>1683</v>
      </c>
      <c r="F19" s="11" t="s">
        <v>205</v>
      </c>
      <c r="G19" s="8" t="n">
        <v>195</v>
      </c>
    </row>
    <row r="20" customFormat="false" ht="17" hidden="false" customHeight="true" outlineLevel="0" collapsed="false">
      <c r="A20" s="8" t="n">
        <v>17</v>
      </c>
      <c r="B20" s="9" t="s">
        <v>1684</v>
      </c>
      <c r="C20" s="7" t="s">
        <v>1653</v>
      </c>
      <c r="D20" s="7" t="s">
        <v>16</v>
      </c>
      <c r="E20" s="11" t="s">
        <v>1685</v>
      </c>
      <c r="F20" s="11" t="s">
        <v>205</v>
      </c>
      <c r="G20" s="8" t="n">
        <v>195</v>
      </c>
    </row>
    <row r="21" customFormat="false" ht="17" hidden="false" customHeight="true" outlineLevel="0" collapsed="false">
      <c r="A21" s="8" t="n">
        <v>18</v>
      </c>
      <c r="B21" s="9" t="s">
        <v>1686</v>
      </c>
      <c r="C21" s="7" t="s">
        <v>1687</v>
      </c>
      <c r="D21" s="7" t="s">
        <v>16</v>
      </c>
      <c r="E21" s="11" t="s">
        <v>1688</v>
      </c>
      <c r="F21" s="11" t="s">
        <v>281</v>
      </c>
      <c r="G21" s="8" t="n">
        <v>195</v>
      </c>
    </row>
    <row r="22" customFormat="false" ht="17" hidden="false" customHeight="true" outlineLevel="0" collapsed="false">
      <c r="A22" s="8" t="n">
        <v>19</v>
      </c>
      <c r="B22" s="9" t="s">
        <v>1689</v>
      </c>
      <c r="C22" s="7" t="s">
        <v>1687</v>
      </c>
      <c r="D22" s="7" t="s">
        <v>10</v>
      </c>
      <c r="E22" s="11" t="s">
        <v>1690</v>
      </c>
      <c r="F22" s="11" t="s">
        <v>173</v>
      </c>
      <c r="G22" s="8" t="n">
        <v>293</v>
      </c>
    </row>
    <row r="23" customFormat="false" ht="17" hidden="false" customHeight="true" outlineLevel="0" collapsed="false">
      <c r="A23" s="8" t="n">
        <v>20</v>
      </c>
      <c r="B23" s="9" t="s">
        <v>1691</v>
      </c>
      <c r="C23" s="7" t="s">
        <v>1687</v>
      </c>
      <c r="D23" s="7" t="s">
        <v>16</v>
      </c>
      <c r="E23" s="11" t="s">
        <v>1692</v>
      </c>
      <c r="F23" s="11" t="s">
        <v>281</v>
      </c>
      <c r="G23" s="8" t="n">
        <v>195</v>
      </c>
    </row>
    <row r="24" customFormat="false" ht="17" hidden="false" customHeight="true" outlineLevel="0" collapsed="false">
      <c r="A24" s="8" t="n">
        <v>21</v>
      </c>
      <c r="B24" s="9" t="s">
        <v>1693</v>
      </c>
      <c r="C24" s="7" t="s">
        <v>1687</v>
      </c>
      <c r="D24" s="7" t="s">
        <v>16</v>
      </c>
      <c r="E24" s="11" t="s">
        <v>1694</v>
      </c>
      <c r="F24" s="11" t="s">
        <v>281</v>
      </c>
      <c r="G24" s="8" t="n">
        <v>195</v>
      </c>
    </row>
    <row r="25" customFormat="false" ht="17" hidden="false" customHeight="true" outlineLevel="0" collapsed="false">
      <c r="A25" s="8" t="n">
        <v>22</v>
      </c>
      <c r="B25" s="9" t="s">
        <v>1695</v>
      </c>
      <c r="C25" s="7" t="s">
        <v>1687</v>
      </c>
      <c r="D25" s="7" t="s">
        <v>16</v>
      </c>
      <c r="E25" s="11" t="s">
        <v>1696</v>
      </c>
      <c r="F25" s="11" t="s">
        <v>281</v>
      </c>
      <c r="G25" s="8" t="n">
        <v>195</v>
      </c>
    </row>
    <row r="26" customFormat="false" ht="17" hidden="false" customHeight="true" outlineLevel="0" collapsed="false">
      <c r="A26" s="8" t="n">
        <v>23</v>
      </c>
      <c r="B26" s="9" t="s">
        <v>1697</v>
      </c>
      <c r="C26" s="7" t="s">
        <v>1687</v>
      </c>
      <c r="D26" s="7" t="s">
        <v>16</v>
      </c>
      <c r="E26" s="11" t="s">
        <v>1698</v>
      </c>
      <c r="F26" s="11" t="s">
        <v>281</v>
      </c>
      <c r="G26" s="8" t="n">
        <v>195</v>
      </c>
    </row>
    <row r="27" customFormat="false" ht="17" hidden="false" customHeight="true" outlineLevel="0" collapsed="false">
      <c r="A27" s="8" t="n">
        <v>24</v>
      </c>
      <c r="B27" s="9" t="s">
        <v>1699</v>
      </c>
      <c r="C27" s="7" t="s">
        <v>1700</v>
      </c>
      <c r="D27" s="7" t="s">
        <v>16</v>
      </c>
      <c r="E27" s="11" t="s">
        <v>1701</v>
      </c>
      <c r="F27" s="11" t="s">
        <v>276</v>
      </c>
      <c r="G27" s="8" t="n">
        <v>195</v>
      </c>
    </row>
    <row r="28" customFormat="false" ht="17" hidden="false" customHeight="true" outlineLevel="0" collapsed="false">
      <c r="A28" s="8" t="n">
        <v>25</v>
      </c>
      <c r="B28" s="9" t="s">
        <v>1085</v>
      </c>
      <c r="C28" s="7" t="s">
        <v>1700</v>
      </c>
      <c r="D28" s="7" t="s">
        <v>16</v>
      </c>
      <c r="E28" s="11" t="s">
        <v>1702</v>
      </c>
      <c r="F28" s="11" t="s">
        <v>276</v>
      </c>
      <c r="G28" s="8" t="n">
        <v>195</v>
      </c>
    </row>
    <row r="29" customFormat="false" ht="17" hidden="false" customHeight="true" outlineLevel="0" collapsed="false">
      <c r="A29" s="8" t="n">
        <v>26</v>
      </c>
      <c r="B29" s="9" t="s">
        <v>1703</v>
      </c>
      <c r="C29" s="7" t="s">
        <v>1700</v>
      </c>
      <c r="D29" s="7" t="s">
        <v>16</v>
      </c>
      <c r="E29" s="11" t="s">
        <v>1704</v>
      </c>
      <c r="F29" s="11" t="s">
        <v>276</v>
      </c>
      <c r="G29" s="8" t="n">
        <v>195</v>
      </c>
    </row>
    <row r="30" customFormat="false" ht="17" hidden="false" customHeight="true" outlineLevel="0" collapsed="false">
      <c r="A30" s="8" t="n">
        <v>27</v>
      </c>
      <c r="B30" s="9" t="s">
        <v>1705</v>
      </c>
      <c r="C30" s="7" t="s">
        <v>1700</v>
      </c>
      <c r="D30" s="7" t="s">
        <v>10</v>
      </c>
      <c r="E30" s="11" t="s">
        <v>1706</v>
      </c>
      <c r="F30" s="11" t="s">
        <v>276</v>
      </c>
      <c r="G30" s="8" t="n">
        <v>293</v>
      </c>
    </row>
    <row r="31" customFormat="false" ht="17" hidden="false" customHeight="true" outlineLevel="0" collapsed="false">
      <c r="A31" s="8" t="n">
        <v>28</v>
      </c>
      <c r="B31" s="9" t="s">
        <v>1707</v>
      </c>
      <c r="C31" s="7" t="s">
        <v>1700</v>
      </c>
      <c r="D31" s="7" t="s">
        <v>16</v>
      </c>
      <c r="E31" s="11" t="s">
        <v>1688</v>
      </c>
      <c r="F31" s="11" t="s">
        <v>276</v>
      </c>
      <c r="G31" s="8" t="n">
        <v>195</v>
      </c>
    </row>
    <row r="32" customFormat="false" ht="17" hidden="false" customHeight="true" outlineLevel="0" collapsed="false">
      <c r="A32" s="8" t="n">
        <v>29</v>
      </c>
      <c r="B32" s="9" t="s">
        <v>1708</v>
      </c>
      <c r="C32" s="7" t="s">
        <v>1700</v>
      </c>
      <c r="D32" s="7" t="s">
        <v>16</v>
      </c>
      <c r="E32" s="11" t="s">
        <v>1709</v>
      </c>
      <c r="F32" s="11" t="s">
        <v>276</v>
      </c>
      <c r="G32" s="8" t="n">
        <v>195</v>
      </c>
    </row>
    <row r="33" customFormat="false" ht="17" hidden="false" customHeight="true" outlineLevel="0" collapsed="false">
      <c r="A33" s="8" t="n">
        <v>30</v>
      </c>
      <c r="B33" s="9" t="s">
        <v>1710</v>
      </c>
      <c r="C33" s="7" t="s">
        <v>1700</v>
      </c>
      <c r="D33" s="7" t="s">
        <v>16</v>
      </c>
      <c r="E33" s="11" t="s">
        <v>1711</v>
      </c>
      <c r="F33" s="11" t="s">
        <v>276</v>
      </c>
      <c r="G33" s="8" t="n">
        <v>195</v>
      </c>
    </row>
    <row r="34" s="54" customFormat="true" ht="17" hidden="false" customHeight="true" outlineLevel="0" collapsed="false">
      <c r="A34" s="8" t="n">
        <v>31</v>
      </c>
      <c r="B34" s="9" t="s">
        <v>1712</v>
      </c>
      <c r="C34" s="9" t="s">
        <v>1700</v>
      </c>
      <c r="D34" s="9" t="s">
        <v>16</v>
      </c>
      <c r="E34" s="11" t="s">
        <v>1713</v>
      </c>
      <c r="F34" s="11" t="s">
        <v>276</v>
      </c>
      <c r="G34" s="8" t="n">
        <v>195</v>
      </c>
    </row>
    <row r="35" customFormat="false" ht="17" hidden="false" customHeight="true" outlineLevel="0" collapsed="false">
      <c r="A35" s="8" t="n">
        <v>32</v>
      </c>
      <c r="B35" s="9" t="s">
        <v>1714</v>
      </c>
      <c r="C35" s="7" t="s">
        <v>1715</v>
      </c>
      <c r="D35" s="7" t="s">
        <v>10</v>
      </c>
      <c r="E35" s="11" t="s">
        <v>1716</v>
      </c>
      <c r="F35" s="11" t="s">
        <v>274</v>
      </c>
      <c r="G35" s="8" t="n">
        <v>293</v>
      </c>
    </row>
    <row r="36" customFormat="false" ht="17" hidden="false" customHeight="true" outlineLevel="0" collapsed="false">
      <c r="A36" s="8" t="n">
        <v>33</v>
      </c>
      <c r="B36" s="9" t="s">
        <v>1717</v>
      </c>
      <c r="C36" s="7" t="s">
        <v>1715</v>
      </c>
      <c r="D36" s="7" t="s">
        <v>16</v>
      </c>
      <c r="E36" s="11" t="s">
        <v>1718</v>
      </c>
      <c r="F36" s="11" t="s">
        <v>274</v>
      </c>
      <c r="G36" s="8" t="n">
        <v>195</v>
      </c>
    </row>
    <row r="37" customFormat="false" ht="17" hidden="false" customHeight="true" outlineLevel="0" collapsed="false">
      <c r="A37" s="8" t="n">
        <v>34</v>
      </c>
      <c r="B37" s="9" t="s">
        <v>1719</v>
      </c>
      <c r="C37" s="7" t="s">
        <v>1715</v>
      </c>
      <c r="D37" s="7" t="s">
        <v>10</v>
      </c>
      <c r="E37" s="11" t="s">
        <v>1720</v>
      </c>
      <c r="F37" s="11" t="s">
        <v>274</v>
      </c>
      <c r="G37" s="8" t="n">
        <v>293</v>
      </c>
    </row>
    <row r="38" customFormat="false" ht="17" hidden="false" customHeight="true" outlineLevel="0" collapsed="false">
      <c r="A38" s="8" t="n">
        <v>35</v>
      </c>
      <c r="B38" s="9" t="s">
        <v>1721</v>
      </c>
      <c r="C38" s="7" t="s">
        <v>1715</v>
      </c>
      <c r="D38" s="7" t="s">
        <v>16</v>
      </c>
      <c r="E38" s="11" t="s">
        <v>1370</v>
      </c>
      <c r="F38" s="11" t="s">
        <v>274</v>
      </c>
      <c r="G38" s="8" t="n">
        <v>195</v>
      </c>
    </row>
    <row r="39" customFormat="false" ht="17" hidden="false" customHeight="true" outlineLevel="0" collapsed="false">
      <c r="A39" s="8" t="n">
        <v>36</v>
      </c>
      <c r="B39" s="9" t="s">
        <v>1722</v>
      </c>
      <c r="C39" s="7" t="s">
        <v>1715</v>
      </c>
      <c r="D39" s="7" t="s">
        <v>16</v>
      </c>
      <c r="E39" s="11" t="s">
        <v>1723</v>
      </c>
      <c r="F39" s="11" t="s">
        <v>274</v>
      </c>
      <c r="G39" s="8" t="n">
        <v>195</v>
      </c>
    </row>
    <row r="40" customFormat="false" ht="17" hidden="false" customHeight="true" outlineLevel="0" collapsed="false">
      <c r="A40" s="8" t="n">
        <v>37</v>
      </c>
      <c r="B40" s="9" t="s">
        <v>1724</v>
      </c>
      <c r="C40" s="7" t="s">
        <v>1715</v>
      </c>
      <c r="D40" s="7" t="s">
        <v>16</v>
      </c>
      <c r="E40" s="11" t="s">
        <v>1725</v>
      </c>
      <c r="F40" s="11" t="s">
        <v>274</v>
      </c>
      <c r="G40" s="8" t="n">
        <v>195</v>
      </c>
    </row>
    <row r="41" customFormat="false" ht="17" hidden="false" customHeight="true" outlineLevel="0" collapsed="false">
      <c r="A41" s="8" t="n">
        <v>38</v>
      </c>
      <c r="B41" s="9" t="s">
        <v>1726</v>
      </c>
      <c r="C41" s="7" t="s">
        <v>1715</v>
      </c>
      <c r="D41" s="7" t="s">
        <v>16</v>
      </c>
      <c r="E41" s="11" t="s">
        <v>1727</v>
      </c>
      <c r="F41" s="11" t="s">
        <v>274</v>
      </c>
      <c r="G41" s="8" t="n">
        <v>195</v>
      </c>
    </row>
    <row r="42" customFormat="false" ht="17" hidden="false" customHeight="true" outlineLevel="0" collapsed="false">
      <c r="A42" s="8" t="n">
        <v>39</v>
      </c>
      <c r="B42" s="9" t="s">
        <v>1728</v>
      </c>
      <c r="C42" s="7" t="s">
        <v>1715</v>
      </c>
      <c r="D42" s="7" t="s">
        <v>10</v>
      </c>
      <c r="E42" s="11" t="s">
        <v>1729</v>
      </c>
      <c r="F42" s="11" t="s">
        <v>274</v>
      </c>
      <c r="G42" s="8" t="n">
        <v>293</v>
      </c>
    </row>
    <row r="43" customFormat="false" ht="17" hidden="false" customHeight="true" outlineLevel="0" collapsed="false">
      <c r="A43" s="8" t="n">
        <v>40</v>
      </c>
      <c r="B43" s="9" t="s">
        <v>1730</v>
      </c>
      <c r="C43" s="7" t="s">
        <v>1715</v>
      </c>
      <c r="D43" s="7" t="s">
        <v>16</v>
      </c>
      <c r="E43" s="11" t="s">
        <v>1730</v>
      </c>
      <c r="F43" s="11" t="s">
        <v>274</v>
      </c>
      <c r="G43" s="8" t="n">
        <v>195</v>
      </c>
    </row>
    <row r="44" customFormat="false" ht="17" hidden="false" customHeight="true" outlineLevel="0" collapsed="false">
      <c r="A44" s="8" t="n">
        <v>41</v>
      </c>
      <c r="B44" s="9" t="s">
        <v>1708</v>
      </c>
      <c r="C44" s="7" t="s">
        <v>1731</v>
      </c>
      <c r="D44" s="7" t="s">
        <v>16</v>
      </c>
      <c r="E44" s="11" t="s">
        <v>1732</v>
      </c>
      <c r="F44" s="11" t="s">
        <v>1733</v>
      </c>
      <c r="G44" s="8" t="n">
        <v>195</v>
      </c>
    </row>
    <row r="45" customFormat="false" ht="17" hidden="false" customHeight="true" outlineLevel="0" collapsed="false">
      <c r="A45" s="8" t="n">
        <v>42</v>
      </c>
      <c r="B45" s="9" t="s">
        <v>1734</v>
      </c>
      <c r="C45" s="7" t="s">
        <v>1731</v>
      </c>
      <c r="D45" s="7" t="s">
        <v>16</v>
      </c>
      <c r="E45" s="11" t="s">
        <v>1735</v>
      </c>
      <c r="F45" s="11" t="s">
        <v>1733</v>
      </c>
      <c r="G45" s="8" t="n">
        <v>195</v>
      </c>
    </row>
    <row r="46" customFormat="false" ht="17" hidden="false" customHeight="true" outlineLevel="0" collapsed="false">
      <c r="A46" s="8" t="n">
        <v>43</v>
      </c>
      <c r="B46" s="9" t="s">
        <v>1736</v>
      </c>
      <c r="C46" s="7" t="s">
        <v>1731</v>
      </c>
      <c r="D46" s="7" t="s">
        <v>16</v>
      </c>
      <c r="E46" s="11" t="s">
        <v>1737</v>
      </c>
      <c r="F46" s="11" t="s">
        <v>1733</v>
      </c>
      <c r="G46" s="8" t="n">
        <v>195</v>
      </c>
    </row>
    <row r="47" customFormat="false" ht="17" hidden="false" customHeight="true" outlineLevel="0" collapsed="false">
      <c r="A47" s="8" t="n">
        <v>44</v>
      </c>
      <c r="B47" s="9" t="s">
        <v>1738</v>
      </c>
      <c r="C47" s="7" t="s">
        <v>1731</v>
      </c>
      <c r="D47" s="7" t="s">
        <v>16</v>
      </c>
      <c r="E47" s="11" t="s">
        <v>1739</v>
      </c>
      <c r="F47" s="11" t="s">
        <v>1733</v>
      </c>
      <c r="G47" s="8" t="n">
        <v>195</v>
      </c>
    </row>
    <row r="48" customFormat="false" ht="17" hidden="false" customHeight="true" outlineLevel="0" collapsed="false">
      <c r="A48" s="8" t="n">
        <v>45</v>
      </c>
      <c r="B48" s="9" t="s">
        <v>1740</v>
      </c>
      <c r="C48" s="7" t="s">
        <v>1731</v>
      </c>
      <c r="D48" s="7" t="s">
        <v>16</v>
      </c>
      <c r="E48" s="11" t="s">
        <v>1732</v>
      </c>
      <c r="F48" s="11" t="s">
        <v>1733</v>
      </c>
      <c r="G48" s="8" t="n">
        <v>195</v>
      </c>
    </row>
    <row r="49" customFormat="false" ht="17" hidden="false" customHeight="true" outlineLevel="0" collapsed="false">
      <c r="A49" s="8" t="n">
        <v>46</v>
      </c>
      <c r="B49" s="9" t="s">
        <v>1741</v>
      </c>
      <c r="C49" s="7" t="s">
        <v>1742</v>
      </c>
      <c r="D49" s="7" t="s">
        <v>16</v>
      </c>
      <c r="E49" s="6" t="s">
        <v>1743</v>
      </c>
      <c r="F49" s="11" t="s">
        <v>1744</v>
      </c>
      <c r="G49" s="8" t="n">
        <v>195</v>
      </c>
    </row>
    <row r="50" customFormat="false" ht="17" hidden="false" customHeight="true" outlineLevel="0" collapsed="false">
      <c r="A50" s="8" t="n">
        <v>47</v>
      </c>
      <c r="B50" s="9" t="s">
        <v>1745</v>
      </c>
      <c r="C50" s="7" t="s">
        <v>1742</v>
      </c>
      <c r="D50" s="7" t="s">
        <v>16</v>
      </c>
      <c r="E50" s="11" t="s">
        <v>1746</v>
      </c>
      <c r="F50" s="11" t="s">
        <v>1747</v>
      </c>
      <c r="G50" s="8" t="n">
        <v>195</v>
      </c>
    </row>
    <row r="51" customFormat="false" ht="17" hidden="false" customHeight="true" outlineLevel="0" collapsed="false">
      <c r="A51" s="8" t="n">
        <v>48</v>
      </c>
      <c r="B51" s="9" t="s">
        <v>1748</v>
      </c>
      <c r="C51" s="7" t="s">
        <v>1742</v>
      </c>
      <c r="D51" s="7" t="s">
        <v>10</v>
      </c>
      <c r="E51" s="11" t="s">
        <v>1749</v>
      </c>
      <c r="F51" s="11" t="s">
        <v>1750</v>
      </c>
      <c r="G51" s="8" t="n">
        <v>293</v>
      </c>
    </row>
    <row r="52" customFormat="false" ht="17" hidden="false" customHeight="true" outlineLevel="0" collapsed="false">
      <c r="A52" s="8" t="n">
        <v>49</v>
      </c>
      <c r="B52" s="9" t="s">
        <v>1751</v>
      </c>
      <c r="C52" s="7" t="s">
        <v>1742</v>
      </c>
      <c r="D52" s="7" t="s">
        <v>10</v>
      </c>
      <c r="E52" s="11" t="s">
        <v>1697</v>
      </c>
      <c r="F52" s="11" t="s">
        <v>96</v>
      </c>
      <c r="G52" s="8" t="n">
        <v>293</v>
      </c>
    </row>
    <row r="53" customFormat="false" ht="17" hidden="false" customHeight="true" outlineLevel="0" collapsed="false">
      <c r="A53" s="8" t="n">
        <v>50</v>
      </c>
      <c r="B53" s="9" t="s">
        <v>1752</v>
      </c>
      <c r="C53" s="7" t="s">
        <v>1742</v>
      </c>
      <c r="D53" s="7" t="s">
        <v>16</v>
      </c>
      <c r="E53" s="11" t="s">
        <v>1753</v>
      </c>
      <c r="F53" s="11" t="s">
        <v>285</v>
      </c>
      <c r="G53" s="8" t="n">
        <v>195</v>
      </c>
    </row>
    <row r="54" customFormat="false" ht="17" hidden="false" customHeight="true" outlineLevel="0" collapsed="false">
      <c r="A54" s="8" t="n">
        <v>51</v>
      </c>
      <c r="B54" s="9" t="s">
        <v>631</v>
      </c>
      <c r="C54" s="7" t="s">
        <v>1742</v>
      </c>
      <c r="D54" s="7" t="s">
        <v>16</v>
      </c>
      <c r="E54" s="11" t="s">
        <v>1754</v>
      </c>
      <c r="F54" s="11" t="s">
        <v>96</v>
      </c>
      <c r="G54" s="8" t="n">
        <v>195</v>
      </c>
    </row>
    <row r="55" customFormat="false" ht="17" hidden="false" customHeight="true" outlineLevel="0" collapsed="false">
      <c r="A55" s="8" t="n">
        <v>52</v>
      </c>
      <c r="B55" s="9" t="s">
        <v>1755</v>
      </c>
      <c r="C55" s="7" t="s">
        <v>1742</v>
      </c>
      <c r="D55" s="7" t="s">
        <v>16</v>
      </c>
      <c r="E55" s="11" t="s">
        <v>1756</v>
      </c>
      <c r="F55" s="11" t="s">
        <v>285</v>
      </c>
      <c r="G55" s="8" t="n">
        <v>195</v>
      </c>
    </row>
    <row r="56" customFormat="false" ht="17" hidden="false" customHeight="true" outlineLevel="0" collapsed="false">
      <c r="A56" s="8" t="n">
        <v>53</v>
      </c>
      <c r="B56" s="9" t="s">
        <v>1757</v>
      </c>
      <c r="C56" s="7" t="s">
        <v>1742</v>
      </c>
      <c r="D56" s="7" t="s">
        <v>10</v>
      </c>
      <c r="E56" s="11" t="s">
        <v>1758</v>
      </c>
      <c r="F56" s="11" t="s">
        <v>285</v>
      </c>
      <c r="G56" s="8" t="n">
        <v>293</v>
      </c>
    </row>
    <row r="57" customFormat="false" ht="17" hidden="false" customHeight="true" outlineLevel="0" collapsed="false">
      <c r="A57" s="8" t="n">
        <v>54</v>
      </c>
      <c r="B57" s="9" t="s">
        <v>1470</v>
      </c>
      <c r="C57" s="7" t="s">
        <v>1742</v>
      </c>
      <c r="D57" s="7" t="s">
        <v>16</v>
      </c>
      <c r="E57" s="11" t="s">
        <v>1759</v>
      </c>
      <c r="F57" s="11" t="s">
        <v>1760</v>
      </c>
      <c r="G57" s="8" t="n">
        <v>195</v>
      </c>
    </row>
    <row r="58" customFormat="false" ht="17" hidden="false" customHeight="true" outlineLevel="0" collapsed="false">
      <c r="A58" s="8" t="n">
        <v>55</v>
      </c>
      <c r="B58" s="9" t="s">
        <v>1761</v>
      </c>
      <c r="C58" s="7" t="s">
        <v>1742</v>
      </c>
      <c r="D58" s="7" t="s">
        <v>16</v>
      </c>
      <c r="E58" s="11" t="s">
        <v>1762</v>
      </c>
      <c r="F58" s="11" t="s">
        <v>285</v>
      </c>
      <c r="G58" s="8" t="n">
        <v>195</v>
      </c>
    </row>
    <row r="59" customFormat="false" ht="17" hidden="false" customHeight="true" outlineLevel="0" collapsed="false">
      <c r="A59" s="8" t="n">
        <v>56</v>
      </c>
      <c r="B59" s="9" t="s">
        <v>1763</v>
      </c>
      <c r="C59" s="7" t="s">
        <v>1742</v>
      </c>
      <c r="D59" s="7" t="s">
        <v>16</v>
      </c>
      <c r="E59" s="11" t="s">
        <v>1702</v>
      </c>
      <c r="F59" s="11" t="s">
        <v>285</v>
      </c>
      <c r="G59" s="8" t="n">
        <v>195</v>
      </c>
    </row>
    <row r="60" customFormat="false" ht="17" hidden="false" customHeight="true" outlineLevel="0" collapsed="false">
      <c r="A60" s="8" t="n">
        <v>57</v>
      </c>
      <c r="B60" s="9" t="s">
        <v>1764</v>
      </c>
      <c r="C60" s="7" t="s">
        <v>1742</v>
      </c>
      <c r="D60" s="7" t="s">
        <v>16</v>
      </c>
      <c r="E60" s="11" t="s">
        <v>1765</v>
      </c>
      <c r="F60" s="11" t="s">
        <v>285</v>
      </c>
      <c r="G60" s="8" t="n">
        <v>195</v>
      </c>
    </row>
    <row r="61" customFormat="false" ht="17" hidden="false" customHeight="true" outlineLevel="0" collapsed="false">
      <c r="A61" s="8" t="n">
        <v>58</v>
      </c>
      <c r="B61" s="9" t="s">
        <v>1658</v>
      </c>
      <c r="C61" s="7" t="s">
        <v>1742</v>
      </c>
      <c r="D61" s="7" t="s">
        <v>16</v>
      </c>
      <c r="E61" s="11" t="s">
        <v>1766</v>
      </c>
      <c r="F61" s="11" t="s">
        <v>285</v>
      </c>
      <c r="G61" s="8" t="n">
        <v>195</v>
      </c>
    </row>
    <row r="62" customFormat="false" ht="17" hidden="false" customHeight="true" outlineLevel="0" collapsed="false">
      <c r="A62" s="8" t="n">
        <v>59</v>
      </c>
      <c r="B62" s="9" t="s">
        <v>1572</v>
      </c>
      <c r="C62" s="7" t="s">
        <v>1742</v>
      </c>
      <c r="D62" s="7" t="s">
        <v>16</v>
      </c>
      <c r="E62" s="11" t="s">
        <v>1767</v>
      </c>
      <c r="F62" s="11" t="s">
        <v>285</v>
      </c>
      <c r="G62" s="8" t="n">
        <v>195</v>
      </c>
    </row>
    <row r="63" customFormat="false" ht="17" hidden="false" customHeight="true" outlineLevel="0" collapsed="false">
      <c r="A63" s="8" t="n">
        <v>60</v>
      </c>
      <c r="B63" s="9" t="s">
        <v>1768</v>
      </c>
      <c r="C63" s="7" t="s">
        <v>1742</v>
      </c>
      <c r="D63" s="7" t="s">
        <v>16</v>
      </c>
      <c r="E63" s="11" t="s">
        <v>1769</v>
      </c>
      <c r="F63" s="11" t="s">
        <v>285</v>
      </c>
      <c r="G63" s="8" t="n">
        <v>195</v>
      </c>
    </row>
    <row r="64" customFormat="false" ht="17" hidden="false" customHeight="true" outlineLevel="0" collapsed="false">
      <c r="A64" s="8" t="n">
        <v>61</v>
      </c>
      <c r="B64" s="9" t="s">
        <v>1770</v>
      </c>
      <c r="C64" s="7" t="s">
        <v>1771</v>
      </c>
      <c r="D64" s="7" t="s">
        <v>16</v>
      </c>
      <c r="E64" s="11" t="s">
        <v>1772</v>
      </c>
      <c r="F64" s="11" t="s">
        <v>1773</v>
      </c>
      <c r="G64" s="8" t="n">
        <v>195</v>
      </c>
    </row>
    <row r="65" customFormat="false" ht="17" hidden="false" customHeight="true" outlineLevel="0" collapsed="false">
      <c r="A65" s="8" t="n">
        <v>62</v>
      </c>
      <c r="B65" s="9" t="s">
        <v>1774</v>
      </c>
      <c r="C65" s="7" t="s">
        <v>1771</v>
      </c>
      <c r="D65" s="7" t="s">
        <v>16</v>
      </c>
      <c r="E65" s="11" t="s">
        <v>1775</v>
      </c>
      <c r="F65" s="11" t="s">
        <v>1773</v>
      </c>
      <c r="G65" s="8" t="n">
        <v>195</v>
      </c>
    </row>
    <row r="66" customFormat="false" ht="17" hidden="false" customHeight="true" outlineLevel="0" collapsed="false">
      <c r="A66" s="8" t="n">
        <v>63</v>
      </c>
      <c r="B66" s="9" t="s">
        <v>1776</v>
      </c>
      <c r="C66" s="7" t="s">
        <v>1771</v>
      </c>
      <c r="D66" s="7" t="s">
        <v>10</v>
      </c>
      <c r="E66" s="11" t="s">
        <v>1777</v>
      </c>
      <c r="F66" s="11" t="s">
        <v>1778</v>
      </c>
      <c r="G66" s="8" t="n">
        <v>293</v>
      </c>
    </row>
    <row r="67" customFormat="false" ht="17" hidden="false" customHeight="true" outlineLevel="0" collapsed="false">
      <c r="A67" s="8" t="n">
        <v>64</v>
      </c>
      <c r="B67" s="9" t="s">
        <v>1779</v>
      </c>
      <c r="C67" s="7" t="s">
        <v>1771</v>
      </c>
      <c r="D67" s="7" t="s">
        <v>16</v>
      </c>
      <c r="E67" s="11" t="s">
        <v>1780</v>
      </c>
      <c r="F67" s="11" t="s">
        <v>1781</v>
      </c>
      <c r="G67" s="8" t="n">
        <v>195</v>
      </c>
    </row>
    <row r="68" customFormat="false" ht="17" hidden="false" customHeight="true" outlineLevel="0" collapsed="false">
      <c r="A68" s="8" t="n">
        <v>65</v>
      </c>
      <c r="B68" s="9" t="s">
        <v>481</v>
      </c>
      <c r="C68" s="7" t="s">
        <v>1771</v>
      </c>
      <c r="D68" s="7" t="s">
        <v>16</v>
      </c>
      <c r="E68" s="11" t="s">
        <v>306</v>
      </c>
      <c r="F68" s="11" t="s">
        <v>1782</v>
      </c>
      <c r="G68" s="8" t="n">
        <v>195</v>
      </c>
    </row>
    <row r="69" customFormat="false" ht="17" hidden="false" customHeight="true" outlineLevel="0" collapsed="false">
      <c r="A69" s="8" t="n">
        <v>66</v>
      </c>
      <c r="B69" s="9" t="s">
        <v>1783</v>
      </c>
      <c r="C69" s="7" t="s">
        <v>1771</v>
      </c>
      <c r="D69" s="7" t="s">
        <v>16</v>
      </c>
      <c r="E69" s="11" t="s">
        <v>1775</v>
      </c>
      <c r="F69" s="11" t="s">
        <v>1773</v>
      </c>
      <c r="G69" s="8" t="n">
        <v>195</v>
      </c>
    </row>
    <row r="70" customFormat="false" ht="17" hidden="false" customHeight="true" outlineLevel="0" collapsed="false">
      <c r="A70" s="8" t="n">
        <v>67</v>
      </c>
      <c r="B70" s="9" t="s">
        <v>1784</v>
      </c>
      <c r="C70" s="7" t="s">
        <v>1771</v>
      </c>
      <c r="D70" s="7" t="s">
        <v>10</v>
      </c>
      <c r="E70" s="11" t="s">
        <v>1087</v>
      </c>
      <c r="F70" s="11" t="s">
        <v>1782</v>
      </c>
      <c r="G70" s="8" t="n">
        <v>293</v>
      </c>
    </row>
    <row r="71" customFormat="false" ht="17" hidden="false" customHeight="true" outlineLevel="0" collapsed="false">
      <c r="A71" s="8" t="n">
        <v>68</v>
      </c>
      <c r="B71" s="9" t="s">
        <v>1548</v>
      </c>
      <c r="C71" s="7" t="s">
        <v>1771</v>
      </c>
      <c r="D71" s="7" t="s">
        <v>16</v>
      </c>
      <c r="E71" s="11" t="s">
        <v>1785</v>
      </c>
      <c r="F71" s="11" t="s">
        <v>1773</v>
      </c>
      <c r="G71" s="8" t="n">
        <v>195</v>
      </c>
    </row>
    <row r="72" customFormat="false" ht="17" hidden="false" customHeight="true" outlineLevel="0" collapsed="false">
      <c r="A72" s="8" t="n">
        <v>69</v>
      </c>
      <c r="B72" s="9" t="s">
        <v>339</v>
      </c>
      <c r="C72" s="7" t="s">
        <v>1771</v>
      </c>
      <c r="D72" s="7" t="s">
        <v>16</v>
      </c>
      <c r="E72" s="11" t="s">
        <v>1786</v>
      </c>
      <c r="F72" s="11" t="s">
        <v>1773</v>
      </c>
      <c r="G72" s="8" t="n">
        <v>195</v>
      </c>
    </row>
    <row r="73" customFormat="false" ht="17" hidden="false" customHeight="true" outlineLevel="0" collapsed="false">
      <c r="A73" s="8" t="n">
        <v>70</v>
      </c>
      <c r="B73" s="9" t="s">
        <v>1787</v>
      </c>
      <c r="C73" s="7" t="s">
        <v>1771</v>
      </c>
      <c r="D73" s="7" t="s">
        <v>10</v>
      </c>
      <c r="E73" s="11" t="s">
        <v>1788</v>
      </c>
      <c r="F73" s="11" t="s">
        <v>1789</v>
      </c>
      <c r="G73" s="8" t="n">
        <v>293</v>
      </c>
    </row>
    <row r="74" customFormat="false" ht="17" hidden="false" customHeight="true" outlineLevel="0" collapsed="false">
      <c r="A74" s="8" t="n">
        <v>71</v>
      </c>
      <c r="B74" s="9" t="s">
        <v>1790</v>
      </c>
      <c r="C74" s="7" t="s">
        <v>1771</v>
      </c>
      <c r="D74" s="7" t="s">
        <v>16</v>
      </c>
      <c r="E74" s="11" t="s">
        <v>1791</v>
      </c>
      <c r="F74" s="11" t="s">
        <v>1792</v>
      </c>
      <c r="G74" s="8" t="n">
        <v>195</v>
      </c>
    </row>
    <row r="75" customFormat="false" ht="17" hidden="false" customHeight="true" outlineLevel="0" collapsed="false">
      <c r="A75" s="8" t="n">
        <v>72</v>
      </c>
      <c r="B75" s="9" t="s">
        <v>1793</v>
      </c>
      <c r="C75" s="7" t="s">
        <v>1771</v>
      </c>
      <c r="D75" s="7" t="s">
        <v>16</v>
      </c>
      <c r="E75" s="11" t="s">
        <v>1794</v>
      </c>
      <c r="F75" s="11" t="s">
        <v>1773</v>
      </c>
      <c r="G75" s="8" t="n">
        <v>195</v>
      </c>
    </row>
    <row r="76" customFormat="false" ht="17" hidden="false" customHeight="true" outlineLevel="0" collapsed="false">
      <c r="A76" s="8" t="n">
        <v>73</v>
      </c>
      <c r="B76" s="9" t="s">
        <v>1795</v>
      </c>
      <c r="C76" s="7" t="s">
        <v>1771</v>
      </c>
      <c r="D76" s="7" t="s">
        <v>10</v>
      </c>
      <c r="E76" s="11" t="s">
        <v>1796</v>
      </c>
      <c r="F76" s="11" t="s">
        <v>1797</v>
      </c>
      <c r="G76" s="8" t="n">
        <v>293</v>
      </c>
    </row>
    <row r="77" customFormat="false" ht="17" hidden="false" customHeight="true" outlineLevel="0" collapsed="false">
      <c r="A77" s="8" t="n">
        <v>74</v>
      </c>
      <c r="B77" s="9" t="s">
        <v>1798</v>
      </c>
      <c r="C77" s="7" t="s">
        <v>1771</v>
      </c>
      <c r="D77" s="7" t="s">
        <v>16</v>
      </c>
      <c r="E77" s="11" t="s">
        <v>1799</v>
      </c>
      <c r="F77" s="11" t="s">
        <v>1773</v>
      </c>
      <c r="G77" s="8" t="n">
        <v>195</v>
      </c>
    </row>
    <row r="78" customFormat="false" ht="17" hidden="false" customHeight="true" outlineLevel="0" collapsed="false">
      <c r="A78" s="8" t="n">
        <v>75</v>
      </c>
      <c r="B78" s="9" t="s">
        <v>460</v>
      </c>
      <c r="C78" s="7" t="s">
        <v>1771</v>
      </c>
      <c r="D78" s="7" t="s">
        <v>16</v>
      </c>
      <c r="E78" s="11" t="s">
        <v>1800</v>
      </c>
      <c r="F78" s="11" t="s">
        <v>1773</v>
      </c>
      <c r="G78" s="8" t="n">
        <v>195</v>
      </c>
    </row>
    <row r="79" customFormat="false" ht="17" hidden="false" customHeight="true" outlineLevel="0" collapsed="false">
      <c r="A79" s="8" t="n">
        <v>76</v>
      </c>
      <c r="B79" s="9" t="s">
        <v>1801</v>
      </c>
      <c r="C79" s="7" t="s">
        <v>1771</v>
      </c>
      <c r="D79" s="7" t="s">
        <v>16</v>
      </c>
      <c r="E79" s="11" t="s">
        <v>1802</v>
      </c>
      <c r="F79" s="11" t="s">
        <v>1760</v>
      </c>
      <c r="G79" s="8" t="n">
        <v>195</v>
      </c>
    </row>
    <row r="80" customFormat="false" ht="17" hidden="false" customHeight="true" outlineLevel="0" collapsed="false">
      <c r="A80" s="8" t="n">
        <v>77</v>
      </c>
      <c r="B80" s="9" t="s">
        <v>1803</v>
      </c>
      <c r="C80" s="7" t="s">
        <v>1771</v>
      </c>
      <c r="D80" s="7" t="s">
        <v>16</v>
      </c>
      <c r="E80" s="11" t="s">
        <v>1804</v>
      </c>
      <c r="F80" s="11" t="s">
        <v>1773</v>
      </c>
      <c r="G80" s="8" t="n">
        <v>195</v>
      </c>
    </row>
    <row r="81" customFormat="false" ht="17" hidden="false" customHeight="true" outlineLevel="0" collapsed="false">
      <c r="A81" s="8" t="n">
        <v>78</v>
      </c>
      <c r="B81" s="9" t="s">
        <v>1805</v>
      </c>
      <c r="C81" s="7" t="s">
        <v>1771</v>
      </c>
      <c r="D81" s="7" t="s">
        <v>10</v>
      </c>
      <c r="E81" s="11" t="s">
        <v>1805</v>
      </c>
      <c r="F81" s="11" t="s">
        <v>1806</v>
      </c>
      <c r="G81" s="8" t="n">
        <v>293</v>
      </c>
    </row>
    <row r="82" customFormat="false" ht="17" hidden="false" customHeight="true" outlineLevel="0" collapsed="false">
      <c r="A82" s="8" t="n">
        <v>79</v>
      </c>
      <c r="B82" s="9" t="s">
        <v>1807</v>
      </c>
      <c r="C82" s="7" t="s">
        <v>238</v>
      </c>
      <c r="D82" s="7" t="s">
        <v>16</v>
      </c>
      <c r="E82" s="11" t="s">
        <v>1662</v>
      </c>
      <c r="F82" s="12" t="s">
        <v>1808</v>
      </c>
      <c r="G82" s="8" t="n">
        <v>195</v>
      </c>
    </row>
    <row r="83" customFormat="false" ht="17" hidden="false" customHeight="true" outlineLevel="0" collapsed="false">
      <c r="A83" s="8" t="n">
        <v>80</v>
      </c>
      <c r="B83" s="7" t="s">
        <v>1809</v>
      </c>
      <c r="C83" s="7" t="s">
        <v>238</v>
      </c>
      <c r="D83" s="7" t="s">
        <v>16</v>
      </c>
      <c r="E83" s="11" t="s">
        <v>1810</v>
      </c>
      <c r="F83" s="12" t="s">
        <v>1811</v>
      </c>
      <c r="G83" s="8" t="n">
        <v>195</v>
      </c>
    </row>
    <row r="84" customFormat="false" ht="17" hidden="false" customHeight="true" outlineLevel="0" collapsed="false">
      <c r="A84" s="8" t="n">
        <v>81</v>
      </c>
      <c r="B84" s="7" t="s">
        <v>1256</v>
      </c>
      <c r="C84" s="7" t="s">
        <v>238</v>
      </c>
      <c r="D84" s="7" t="s">
        <v>16</v>
      </c>
      <c r="E84" s="11" t="s">
        <v>1730</v>
      </c>
      <c r="F84" s="12" t="s">
        <v>1808</v>
      </c>
      <c r="G84" s="8" t="n">
        <v>195</v>
      </c>
    </row>
    <row r="85" customFormat="false" ht="17" hidden="false" customHeight="true" outlineLevel="0" collapsed="false">
      <c r="A85" s="8" t="n">
        <v>82</v>
      </c>
      <c r="B85" s="9" t="s">
        <v>488</v>
      </c>
      <c r="C85" s="7" t="s">
        <v>1812</v>
      </c>
      <c r="D85" s="7" t="s">
        <v>10</v>
      </c>
      <c r="E85" s="11" t="s">
        <v>1813</v>
      </c>
      <c r="F85" s="11" t="s">
        <v>1814</v>
      </c>
      <c r="G85" s="8" t="n">
        <v>293</v>
      </c>
    </row>
    <row r="86" customFormat="false" ht="17" hidden="false" customHeight="true" outlineLevel="0" collapsed="false">
      <c r="A86" s="8" t="n">
        <v>83</v>
      </c>
      <c r="B86" s="9" t="s">
        <v>488</v>
      </c>
      <c r="C86" s="7" t="s">
        <v>1812</v>
      </c>
      <c r="D86" s="7" t="s">
        <v>10</v>
      </c>
      <c r="E86" s="11" t="s">
        <v>1815</v>
      </c>
      <c r="F86" s="11" t="s">
        <v>1814</v>
      </c>
      <c r="G86" s="8" t="n">
        <v>293</v>
      </c>
    </row>
    <row r="87" customFormat="false" ht="17" hidden="false" customHeight="true" outlineLevel="0" collapsed="false">
      <c r="A87" s="8" t="n">
        <v>84</v>
      </c>
      <c r="B87" s="9" t="s">
        <v>488</v>
      </c>
      <c r="C87" s="7" t="s">
        <v>1812</v>
      </c>
      <c r="D87" s="7" t="s">
        <v>10</v>
      </c>
      <c r="E87" s="11" t="s">
        <v>1816</v>
      </c>
      <c r="F87" s="11" t="s">
        <v>1817</v>
      </c>
      <c r="G87" s="8" t="n">
        <v>293</v>
      </c>
    </row>
    <row r="88" customFormat="false" ht="17" hidden="false" customHeight="true" outlineLevel="0" collapsed="false">
      <c r="A88" s="8" t="n">
        <v>85</v>
      </c>
      <c r="B88" s="9" t="s">
        <v>380</v>
      </c>
      <c r="C88" s="7" t="s">
        <v>1812</v>
      </c>
      <c r="D88" s="7" t="s">
        <v>16</v>
      </c>
      <c r="E88" s="11" t="s">
        <v>474</v>
      </c>
      <c r="F88" s="11" t="s">
        <v>1814</v>
      </c>
      <c r="G88" s="8" t="n">
        <v>195</v>
      </c>
    </row>
    <row r="89" customFormat="false" ht="17" hidden="false" customHeight="true" outlineLevel="0" collapsed="false">
      <c r="A89" s="8" t="n">
        <v>86</v>
      </c>
      <c r="B89" s="9" t="s">
        <v>1818</v>
      </c>
      <c r="C89" s="7" t="s">
        <v>1812</v>
      </c>
      <c r="D89" s="7" t="s">
        <v>10</v>
      </c>
      <c r="E89" s="11" t="s">
        <v>1819</v>
      </c>
      <c r="F89" s="11" t="s">
        <v>1814</v>
      </c>
      <c r="G89" s="8" t="n">
        <v>293</v>
      </c>
    </row>
    <row r="90" customFormat="false" ht="17" hidden="false" customHeight="true" outlineLevel="0" collapsed="false">
      <c r="A90" s="8" t="n">
        <v>87</v>
      </c>
      <c r="B90" s="9" t="s">
        <v>1820</v>
      </c>
      <c r="C90" s="7" t="s">
        <v>1812</v>
      </c>
      <c r="D90" s="7" t="s">
        <v>16</v>
      </c>
      <c r="E90" s="11" t="s">
        <v>1821</v>
      </c>
      <c r="F90" s="11" t="s">
        <v>1814</v>
      </c>
      <c r="G90" s="8" t="n">
        <v>195</v>
      </c>
    </row>
    <row r="91" customFormat="false" ht="17" hidden="false" customHeight="true" outlineLevel="0" collapsed="false">
      <c r="A91" s="8" t="n">
        <v>88</v>
      </c>
      <c r="B91" s="9" t="s">
        <v>1822</v>
      </c>
      <c r="C91" s="7" t="s">
        <v>1823</v>
      </c>
      <c r="D91" s="7" t="s">
        <v>16</v>
      </c>
      <c r="E91" s="11" t="s">
        <v>1824</v>
      </c>
      <c r="F91" s="11" t="s">
        <v>1825</v>
      </c>
      <c r="G91" s="8" t="n">
        <v>195</v>
      </c>
    </row>
    <row r="92" customFormat="false" ht="17" hidden="false" customHeight="true" outlineLevel="0" collapsed="false">
      <c r="A92" s="8" t="n">
        <v>89</v>
      </c>
      <c r="B92" s="9" t="s">
        <v>1826</v>
      </c>
      <c r="C92" s="7" t="s">
        <v>1823</v>
      </c>
      <c r="D92" s="7" t="s">
        <v>13</v>
      </c>
      <c r="E92" s="11" t="s">
        <v>1827</v>
      </c>
      <c r="F92" s="11" t="s">
        <v>1828</v>
      </c>
      <c r="G92" s="8" t="n">
        <v>488</v>
      </c>
    </row>
    <row r="93" customFormat="false" ht="17" hidden="false" customHeight="true" outlineLevel="0" collapsed="false">
      <c r="A93" s="8" t="n">
        <v>90</v>
      </c>
      <c r="B93" s="9" t="s">
        <v>1829</v>
      </c>
      <c r="C93" s="7" t="s">
        <v>1823</v>
      </c>
      <c r="D93" s="7" t="s">
        <v>16</v>
      </c>
      <c r="E93" s="11" t="s">
        <v>1830</v>
      </c>
      <c r="F93" s="11" t="s">
        <v>1831</v>
      </c>
      <c r="G93" s="8" t="n">
        <v>195</v>
      </c>
    </row>
    <row r="94" customFormat="false" ht="19" hidden="false" customHeight="true" outlineLevel="0" collapsed="false">
      <c r="A94" s="8" t="n">
        <v>91</v>
      </c>
      <c r="B94" s="9" t="s">
        <v>1832</v>
      </c>
      <c r="C94" s="7" t="s">
        <v>1823</v>
      </c>
      <c r="D94" s="7" t="s">
        <v>16</v>
      </c>
      <c r="E94" s="11" t="s">
        <v>1833</v>
      </c>
      <c r="F94" s="11" t="s">
        <v>1828</v>
      </c>
      <c r="G94" s="8" t="n">
        <v>195</v>
      </c>
    </row>
    <row r="95" customFormat="false" ht="17" hidden="false" customHeight="true" outlineLevel="0" collapsed="false">
      <c r="A95" s="8" t="n">
        <v>92</v>
      </c>
      <c r="B95" s="9" t="s">
        <v>1834</v>
      </c>
      <c r="C95" s="7" t="s">
        <v>1823</v>
      </c>
      <c r="D95" s="7" t="s">
        <v>16</v>
      </c>
      <c r="E95" s="11" t="s">
        <v>1835</v>
      </c>
      <c r="F95" s="11" t="s">
        <v>1836</v>
      </c>
      <c r="G95" s="8" t="n">
        <v>195</v>
      </c>
    </row>
    <row r="96" customFormat="false" ht="17" hidden="false" customHeight="true" outlineLevel="0" collapsed="false">
      <c r="A96" s="8" t="n">
        <v>93</v>
      </c>
      <c r="B96" s="9" t="s">
        <v>1837</v>
      </c>
      <c r="C96" s="7" t="s">
        <v>1823</v>
      </c>
      <c r="D96" s="7" t="s">
        <v>16</v>
      </c>
      <c r="E96" s="11" t="s">
        <v>1838</v>
      </c>
      <c r="F96" s="11" t="s">
        <v>1836</v>
      </c>
      <c r="G96" s="8" t="n">
        <v>195</v>
      </c>
    </row>
    <row r="97" customFormat="false" ht="17" hidden="false" customHeight="true" outlineLevel="0" collapsed="false">
      <c r="A97" s="8" t="n">
        <v>94</v>
      </c>
      <c r="B97" s="9" t="s">
        <v>1839</v>
      </c>
      <c r="C97" s="7" t="s">
        <v>1823</v>
      </c>
      <c r="D97" s="7" t="s">
        <v>16</v>
      </c>
      <c r="E97" s="11" t="s">
        <v>1840</v>
      </c>
      <c r="F97" s="11" t="s">
        <v>1825</v>
      </c>
      <c r="G97" s="8" t="n">
        <v>195</v>
      </c>
    </row>
    <row r="98" customFormat="false" ht="17" hidden="false" customHeight="true" outlineLevel="0" collapsed="false">
      <c r="A98" s="8" t="n">
        <v>95</v>
      </c>
      <c r="B98" s="9" t="s">
        <v>1841</v>
      </c>
      <c r="C98" s="7" t="s">
        <v>1823</v>
      </c>
      <c r="D98" s="7" t="s">
        <v>16</v>
      </c>
      <c r="E98" s="11" t="s">
        <v>1842</v>
      </c>
      <c r="F98" s="11" t="s">
        <v>1828</v>
      </c>
      <c r="G98" s="8" t="n">
        <v>195</v>
      </c>
    </row>
    <row r="99" customFormat="false" ht="17" hidden="false" customHeight="true" outlineLevel="0" collapsed="false">
      <c r="A99" s="8" t="n">
        <v>96</v>
      </c>
      <c r="B99" s="9" t="s">
        <v>1566</v>
      </c>
      <c r="C99" s="7" t="s">
        <v>1823</v>
      </c>
      <c r="D99" s="7" t="s">
        <v>16</v>
      </c>
      <c r="E99" s="11" t="s">
        <v>1843</v>
      </c>
      <c r="F99" s="11" t="s">
        <v>1825</v>
      </c>
      <c r="G99" s="8" t="n">
        <v>195</v>
      </c>
    </row>
    <row r="100" customFormat="false" ht="17" hidden="false" customHeight="true" outlineLevel="0" collapsed="false">
      <c r="A100" s="8" t="n">
        <v>97</v>
      </c>
      <c r="B100" s="9" t="s">
        <v>1844</v>
      </c>
      <c r="C100" s="7" t="s">
        <v>1823</v>
      </c>
      <c r="D100" s="7" t="s">
        <v>16</v>
      </c>
      <c r="E100" s="11" t="s">
        <v>1845</v>
      </c>
      <c r="F100" s="11" t="s">
        <v>1825</v>
      </c>
      <c r="G100" s="8" t="n">
        <v>195</v>
      </c>
    </row>
    <row r="101" customFormat="false" ht="17" hidden="false" customHeight="true" outlineLevel="0" collapsed="false">
      <c r="A101" s="8" t="n">
        <v>98</v>
      </c>
      <c r="B101" s="9" t="s">
        <v>1846</v>
      </c>
      <c r="C101" s="7" t="s">
        <v>1823</v>
      </c>
      <c r="D101" s="7" t="s">
        <v>16</v>
      </c>
      <c r="E101" s="11" t="s">
        <v>1803</v>
      </c>
      <c r="F101" s="11" t="s">
        <v>1828</v>
      </c>
      <c r="G101" s="8" t="n">
        <v>195</v>
      </c>
    </row>
    <row r="102" customFormat="false" ht="17" hidden="false" customHeight="true" outlineLevel="0" collapsed="false">
      <c r="A102" s="8" t="n">
        <v>99</v>
      </c>
      <c r="B102" s="9" t="s">
        <v>1847</v>
      </c>
      <c r="C102" s="7" t="s">
        <v>1823</v>
      </c>
      <c r="D102" s="7" t="s">
        <v>16</v>
      </c>
      <c r="E102" s="11" t="s">
        <v>1848</v>
      </c>
      <c r="F102" s="11" t="s">
        <v>1825</v>
      </c>
      <c r="G102" s="8" t="n">
        <v>195</v>
      </c>
    </row>
    <row r="103" customFormat="false" ht="17" hidden="false" customHeight="true" outlineLevel="0" collapsed="false">
      <c r="A103" s="8" t="n">
        <v>100</v>
      </c>
      <c r="B103" s="9" t="s">
        <v>1849</v>
      </c>
      <c r="C103" s="7" t="s">
        <v>1823</v>
      </c>
      <c r="D103" s="7" t="s">
        <v>16</v>
      </c>
      <c r="E103" s="11" t="s">
        <v>1850</v>
      </c>
      <c r="F103" s="11" t="s">
        <v>1825</v>
      </c>
      <c r="G103" s="8" t="n">
        <v>195</v>
      </c>
    </row>
    <row r="104" customFormat="false" ht="17" hidden="false" customHeight="true" outlineLevel="0" collapsed="false">
      <c r="A104" s="8" t="n">
        <v>101</v>
      </c>
      <c r="B104" s="9" t="s">
        <v>1851</v>
      </c>
      <c r="C104" s="7" t="s">
        <v>1823</v>
      </c>
      <c r="D104" s="7" t="s">
        <v>16</v>
      </c>
      <c r="E104" s="11" t="s">
        <v>1852</v>
      </c>
      <c r="F104" s="11" t="s">
        <v>1825</v>
      </c>
      <c r="G104" s="8" t="n">
        <v>195</v>
      </c>
    </row>
    <row r="105" customFormat="false" ht="17" hidden="false" customHeight="true" outlineLevel="0" collapsed="false">
      <c r="A105" s="8" t="n">
        <v>102</v>
      </c>
      <c r="B105" s="9" t="s">
        <v>1853</v>
      </c>
      <c r="C105" s="7" t="s">
        <v>1823</v>
      </c>
      <c r="D105" s="7" t="s">
        <v>16</v>
      </c>
      <c r="E105" s="11" t="s">
        <v>1854</v>
      </c>
      <c r="F105" s="11" t="s">
        <v>1828</v>
      </c>
      <c r="G105" s="8" t="n">
        <v>195</v>
      </c>
    </row>
    <row r="106" customFormat="false" ht="17" hidden="false" customHeight="true" outlineLevel="0" collapsed="false">
      <c r="A106" s="8" t="n">
        <v>103</v>
      </c>
      <c r="B106" s="9" t="s">
        <v>275</v>
      </c>
      <c r="C106" s="7" t="s">
        <v>1823</v>
      </c>
      <c r="D106" s="7" t="s">
        <v>16</v>
      </c>
      <c r="E106" s="11" t="s">
        <v>1540</v>
      </c>
      <c r="F106" s="11" t="s">
        <v>1825</v>
      </c>
      <c r="G106" s="8" t="n">
        <v>195</v>
      </c>
    </row>
    <row r="107" customFormat="false" ht="17" hidden="false" customHeight="true" outlineLevel="0" collapsed="false">
      <c r="A107" s="8" t="n">
        <v>104</v>
      </c>
      <c r="B107" s="9" t="s">
        <v>1855</v>
      </c>
      <c r="C107" s="7" t="s">
        <v>1823</v>
      </c>
      <c r="D107" s="7" t="s">
        <v>16</v>
      </c>
      <c r="E107" s="11" t="s">
        <v>1856</v>
      </c>
      <c r="F107" s="11" t="s">
        <v>1857</v>
      </c>
      <c r="G107" s="8" t="n">
        <v>195</v>
      </c>
    </row>
    <row r="108" customFormat="false" ht="17" hidden="false" customHeight="true" outlineLevel="0" collapsed="false">
      <c r="A108" s="8" t="n">
        <v>105</v>
      </c>
      <c r="B108" s="9" t="s">
        <v>1858</v>
      </c>
      <c r="C108" s="7" t="s">
        <v>1823</v>
      </c>
      <c r="D108" s="7" t="s">
        <v>16</v>
      </c>
      <c r="E108" s="11" t="s">
        <v>1683</v>
      </c>
      <c r="F108" s="11" t="s">
        <v>1859</v>
      </c>
      <c r="G108" s="8" t="n">
        <v>195</v>
      </c>
    </row>
    <row r="109" customFormat="false" ht="17" hidden="false" customHeight="true" outlineLevel="0" collapsed="false">
      <c r="A109" s="8" t="n">
        <v>106</v>
      </c>
      <c r="B109" s="9" t="s">
        <v>1860</v>
      </c>
      <c r="C109" s="7" t="s">
        <v>1823</v>
      </c>
      <c r="D109" s="7" t="s">
        <v>10</v>
      </c>
      <c r="E109" s="11" t="s">
        <v>1612</v>
      </c>
      <c r="F109" s="11" t="s">
        <v>1825</v>
      </c>
      <c r="G109" s="8" t="n">
        <v>293</v>
      </c>
    </row>
    <row r="110" customFormat="false" ht="17" hidden="false" customHeight="true" outlineLevel="0" collapsed="false">
      <c r="A110" s="8" t="n">
        <v>107</v>
      </c>
      <c r="B110" s="9" t="s">
        <v>1861</v>
      </c>
      <c r="C110" s="7" t="s">
        <v>1862</v>
      </c>
      <c r="D110" s="7" t="s">
        <v>16</v>
      </c>
      <c r="E110" s="11" t="s">
        <v>1863</v>
      </c>
      <c r="F110" s="11" t="s">
        <v>1864</v>
      </c>
      <c r="G110" s="8" t="n">
        <v>195</v>
      </c>
    </row>
    <row r="111" customFormat="false" ht="17" hidden="false" customHeight="true" outlineLevel="0" collapsed="false">
      <c r="A111" s="8" t="n">
        <v>108</v>
      </c>
      <c r="B111" s="9" t="s">
        <v>1865</v>
      </c>
      <c r="C111" s="7" t="s">
        <v>1862</v>
      </c>
      <c r="D111" s="7" t="s">
        <v>10</v>
      </c>
      <c r="E111" s="11" t="s">
        <v>1866</v>
      </c>
      <c r="F111" s="11" t="s">
        <v>1867</v>
      </c>
      <c r="G111" s="8" t="n">
        <v>293</v>
      </c>
    </row>
    <row r="112" customFormat="false" ht="17" hidden="false" customHeight="true" outlineLevel="0" collapsed="false">
      <c r="A112" s="8" t="n">
        <v>109</v>
      </c>
      <c r="B112" s="9" t="s">
        <v>1868</v>
      </c>
      <c r="C112" s="7" t="s">
        <v>1862</v>
      </c>
      <c r="D112" s="7" t="s">
        <v>16</v>
      </c>
      <c r="E112" s="11" t="s">
        <v>1869</v>
      </c>
      <c r="F112" s="11" t="s">
        <v>1864</v>
      </c>
      <c r="G112" s="8" t="n">
        <v>195</v>
      </c>
    </row>
    <row r="113" customFormat="false" ht="17" hidden="false" customHeight="true" outlineLevel="0" collapsed="false">
      <c r="A113" s="8" t="n">
        <v>110</v>
      </c>
      <c r="B113" s="9" t="s">
        <v>1870</v>
      </c>
      <c r="C113" s="7" t="s">
        <v>1862</v>
      </c>
      <c r="D113" s="7" t="s">
        <v>16</v>
      </c>
      <c r="E113" s="11" t="s">
        <v>1871</v>
      </c>
      <c r="F113" s="11" t="s">
        <v>1872</v>
      </c>
      <c r="G113" s="8" t="n">
        <v>195</v>
      </c>
    </row>
    <row r="114" customFormat="false" ht="17" hidden="false" customHeight="true" outlineLevel="0" collapsed="false">
      <c r="A114" s="8" t="n">
        <v>111</v>
      </c>
      <c r="B114" s="9" t="s">
        <v>1410</v>
      </c>
      <c r="C114" s="7" t="s">
        <v>1862</v>
      </c>
      <c r="D114" s="7" t="s">
        <v>16</v>
      </c>
      <c r="E114" s="11" t="s">
        <v>1873</v>
      </c>
      <c r="F114" s="11" t="s">
        <v>1874</v>
      </c>
      <c r="G114" s="8" t="n">
        <v>195</v>
      </c>
    </row>
    <row r="115" customFormat="false" ht="17" hidden="false" customHeight="true" outlineLevel="0" collapsed="false">
      <c r="A115" s="8" t="n">
        <v>112</v>
      </c>
      <c r="B115" s="9" t="s">
        <v>1875</v>
      </c>
      <c r="C115" s="7" t="s">
        <v>1862</v>
      </c>
      <c r="D115" s="7" t="s">
        <v>16</v>
      </c>
      <c r="E115" s="11" t="s">
        <v>1876</v>
      </c>
      <c r="F115" s="11" t="s">
        <v>91</v>
      </c>
      <c r="G115" s="8" t="n">
        <v>195</v>
      </c>
    </row>
    <row r="116" customFormat="false" ht="17" hidden="false" customHeight="true" outlineLevel="0" collapsed="false">
      <c r="A116" s="8" t="n">
        <v>113</v>
      </c>
      <c r="B116" s="9" t="s">
        <v>1877</v>
      </c>
      <c r="C116" s="7" t="s">
        <v>279</v>
      </c>
      <c r="D116" s="7" t="s">
        <v>16</v>
      </c>
      <c r="E116" s="11" t="s">
        <v>1878</v>
      </c>
      <c r="F116" s="11" t="s">
        <v>1879</v>
      </c>
      <c r="G116" s="8" t="n">
        <v>195</v>
      </c>
    </row>
    <row r="117" customFormat="false" ht="17" hidden="false" customHeight="true" outlineLevel="0" collapsed="false">
      <c r="A117" s="8" t="n">
        <v>114</v>
      </c>
      <c r="B117" s="9" t="s">
        <v>1880</v>
      </c>
      <c r="C117" s="7" t="s">
        <v>279</v>
      </c>
      <c r="D117" s="7" t="s">
        <v>16</v>
      </c>
      <c r="E117" s="11" t="s">
        <v>1881</v>
      </c>
      <c r="F117" s="11" t="s">
        <v>1882</v>
      </c>
      <c r="G117" s="8" t="n">
        <v>195</v>
      </c>
    </row>
    <row r="118" customFormat="false" ht="17" hidden="false" customHeight="true" outlineLevel="0" collapsed="false">
      <c r="A118" s="8" t="n">
        <v>115</v>
      </c>
      <c r="B118" s="9" t="s">
        <v>1708</v>
      </c>
      <c r="C118" s="7" t="s">
        <v>279</v>
      </c>
      <c r="D118" s="7" t="s">
        <v>16</v>
      </c>
      <c r="E118" s="11" t="s">
        <v>1883</v>
      </c>
      <c r="F118" s="11" t="s">
        <v>1884</v>
      </c>
      <c r="G118" s="8" t="n">
        <v>195</v>
      </c>
    </row>
    <row r="119" customFormat="false" ht="17" hidden="false" customHeight="true" outlineLevel="0" collapsed="false">
      <c r="A119" s="8" t="n">
        <v>116</v>
      </c>
      <c r="B119" s="9" t="s">
        <v>1885</v>
      </c>
      <c r="C119" s="7" t="s">
        <v>279</v>
      </c>
      <c r="D119" s="7" t="s">
        <v>16</v>
      </c>
      <c r="E119" s="11" t="s">
        <v>1886</v>
      </c>
      <c r="F119" s="11" t="s">
        <v>1887</v>
      </c>
      <c r="G119" s="8" t="n">
        <v>195</v>
      </c>
    </row>
    <row r="120" customFormat="false" ht="17" hidden="false" customHeight="true" outlineLevel="0" collapsed="false">
      <c r="A120" s="8" t="n">
        <v>117</v>
      </c>
      <c r="B120" s="9" t="s">
        <v>1888</v>
      </c>
      <c r="C120" s="7" t="s">
        <v>279</v>
      </c>
      <c r="D120" s="7" t="s">
        <v>16</v>
      </c>
      <c r="E120" s="11" t="s">
        <v>1889</v>
      </c>
      <c r="F120" s="11" t="s">
        <v>1879</v>
      </c>
      <c r="G120" s="8" t="n">
        <v>195</v>
      </c>
    </row>
    <row r="121" customFormat="false" ht="17" hidden="false" customHeight="true" outlineLevel="0" collapsed="false">
      <c r="A121" s="8" t="n">
        <v>118</v>
      </c>
      <c r="B121" s="9" t="s">
        <v>1890</v>
      </c>
      <c r="C121" s="7" t="s">
        <v>279</v>
      </c>
      <c r="D121" s="7" t="s">
        <v>16</v>
      </c>
      <c r="E121" s="11" t="s">
        <v>1891</v>
      </c>
      <c r="F121" s="11" t="s">
        <v>1887</v>
      </c>
      <c r="G121" s="8" t="n">
        <v>195</v>
      </c>
    </row>
    <row r="122" customFormat="false" ht="17" hidden="false" customHeight="true" outlineLevel="0" collapsed="false">
      <c r="A122" s="8" t="n">
        <v>119</v>
      </c>
      <c r="B122" s="9" t="s">
        <v>1892</v>
      </c>
      <c r="C122" s="7" t="s">
        <v>279</v>
      </c>
      <c r="D122" s="7" t="s">
        <v>16</v>
      </c>
      <c r="E122" s="11" t="s">
        <v>1893</v>
      </c>
      <c r="F122" s="11" t="s">
        <v>1884</v>
      </c>
      <c r="G122" s="8" t="n">
        <v>195</v>
      </c>
    </row>
    <row r="123" customFormat="false" ht="17" hidden="false" customHeight="true" outlineLevel="0" collapsed="false">
      <c r="A123" s="8" t="n">
        <v>120</v>
      </c>
      <c r="B123" s="9" t="s">
        <v>1894</v>
      </c>
      <c r="C123" s="7" t="s">
        <v>279</v>
      </c>
      <c r="D123" s="7" t="s">
        <v>16</v>
      </c>
      <c r="E123" s="11" t="s">
        <v>1895</v>
      </c>
      <c r="F123" s="11" t="s">
        <v>1882</v>
      </c>
      <c r="G123" s="8" t="n">
        <v>195</v>
      </c>
    </row>
    <row r="124" customFormat="false" ht="17" hidden="false" customHeight="true" outlineLevel="0" collapsed="false">
      <c r="A124" s="8" t="n">
        <v>121</v>
      </c>
      <c r="B124" s="9" t="s">
        <v>1896</v>
      </c>
      <c r="C124" s="7" t="s">
        <v>279</v>
      </c>
      <c r="D124" s="7" t="s">
        <v>16</v>
      </c>
      <c r="E124" s="11" t="s">
        <v>1332</v>
      </c>
      <c r="F124" s="11" t="s">
        <v>1887</v>
      </c>
      <c r="G124" s="8" t="n">
        <v>195</v>
      </c>
    </row>
    <row r="125" customFormat="false" ht="17" hidden="false" customHeight="true" outlineLevel="0" collapsed="false">
      <c r="A125" s="8" t="n">
        <v>122</v>
      </c>
      <c r="B125" s="9" t="s">
        <v>1897</v>
      </c>
      <c r="C125" s="7" t="s">
        <v>279</v>
      </c>
      <c r="D125" s="7" t="s">
        <v>16</v>
      </c>
      <c r="E125" s="11" t="s">
        <v>1898</v>
      </c>
      <c r="F125" s="11" t="s">
        <v>1887</v>
      </c>
      <c r="G125" s="8" t="n">
        <v>195</v>
      </c>
    </row>
    <row r="126" customFormat="false" ht="17" hidden="false" customHeight="true" outlineLevel="0" collapsed="false">
      <c r="A126" s="8" t="n">
        <v>123</v>
      </c>
      <c r="B126" s="9" t="s">
        <v>1899</v>
      </c>
      <c r="C126" s="7" t="s">
        <v>290</v>
      </c>
      <c r="D126" s="7" t="s">
        <v>16</v>
      </c>
      <c r="E126" s="11" t="s">
        <v>1077</v>
      </c>
      <c r="F126" s="11" t="s">
        <v>1900</v>
      </c>
      <c r="G126" s="8" t="n">
        <v>195</v>
      </c>
    </row>
    <row r="127" customFormat="false" ht="17" hidden="false" customHeight="true" outlineLevel="0" collapsed="false">
      <c r="A127" s="8" t="n">
        <v>124</v>
      </c>
      <c r="B127" s="9" t="s">
        <v>1901</v>
      </c>
      <c r="C127" s="7" t="s">
        <v>290</v>
      </c>
      <c r="D127" s="7" t="s">
        <v>16</v>
      </c>
      <c r="E127" s="11" t="s">
        <v>1902</v>
      </c>
      <c r="F127" s="11" t="s">
        <v>1903</v>
      </c>
      <c r="G127" s="8" t="n">
        <v>195</v>
      </c>
    </row>
    <row r="128" customFormat="false" ht="17" hidden="false" customHeight="true" outlineLevel="0" collapsed="false">
      <c r="A128" s="8" t="n">
        <v>125</v>
      </c>
      <c r="B128" s="9" t="s">
        <v>1904</v>
      </c>
      <c r="C128" s="7" t="s">
        <v>290</v>
      </c>
      <c r="D128" s="7" t="s">
        <v>10</v>
      </c>
      <c r="E128" s="11" t="s">
        <v>1905</v>
      </c>
      <c r="F128" s="11" t="s">
        <v>1906</v>
      </c>
      <c r="G128" s="8" t="n">
        <v>293</v>
      </c>
    </row>
    <row r="129" customFormat="false" ht="17" hidden="false" customHeight="true" outlineLevel="0" collapsed="false">
      <c r="A129" s="8" t="n">
        <v>126</v>
      </c>
      <c r="B129" s="9" t="s">
        <v>1907</v>
      </c>
      <c r="C129" s="7" t="s">
        <v>290</v>
      </c>
      <c r="D129" s="7" t="s">
        <v>10</v>
      </c>
      <c r="E129" s="11" t="s">
        <v>1908</v>
      </c>
      <c r="F129" s="11" t="s">
        <v>1909</v>
      </c>
      <c r="G129" s="8" t="n">
        <v>293</v>
      </c>
    </row>
    <row r="130" customFormat="false" ht="17" hidden="false" customHeight="true" outlineLevel="0" collapsed="false">
      <c r="A130" s="8" t="n">
        <v>127</v>
      </c>
      <c r="B130" s="9" t="s">
        <v>1910</v>
      </c>
      <c r="C130" s="7" t="s">
        <v>290</v>
      </c>
      <c r="D130" s="7" t="s">
        <v>10</v>
      </c>
      <c r="E130" s="11" t="s">
        <v>1911</v>
      </c>
      <c r="F130" s="11" t="s">
        <v>1912</v>
      </c>
      <c r="G130" s="8" t="n">
        <v>293</v>
      </c>
    </row>
    <row r="131" customFormat="false" ht="17" hidden="false" customHeight="true" outlineLevel="0" collapsed="false">
      <c r="A131" s="8" t="n">
        <v>128</v>
      </c>
      <c r="B131" s="9" t="s">
        <v>1913</v>
      </c>
      <c r="C131" s="7" t="s">
        <v>290</v>
      </c>
      <c r="D131" s="7" t="s">
        <v>16</v>
      </c>
      <c r="E131" s="11" t="s">
        <v>1911</v>
      </c>
      <c r="F131" s="11" t="s">
        <v>1912</v>
      </c>
      <c r="G131" s="8" t="n">
        <v>195</v>
      </c>
    </row>
    <row r="132" customFormat="false" ht="17" hidden="false" customHeight="true" outlineLevel="0" collapsed="false">
      <c r="A132" s="8" t="n">
        <v>129</v>
      </c>
      <c r="B132" s="9" t="s">
        <v>1914</v>
      </c>
      <c r="C132" s="7" t="s">
        <v>290</v>
      </c>
      <c r="D132" s="7" t="s">
        <v>10</v>
      </c>
      <c r="E132" s="11" t="s">
        <v>1915</v>
      </c>
      <c r="F132" s="11" t="s">
        <v>1916</v>
      </c>
      <c r="G132" s="8" t="n">
        <v>293</v>
      </c>
    </row>
    <row r="133" customFormat="false" ht="17" hidden="false" customHeight="true" outlineLevel="0" collapsed="false">
      <c r="A133" s="8" t="n">
        <v>130</v>
      </c>
      <c r="B133" s="9" t="s">
        <v>1917</v>
      </c>
      <c r="C133" s="7" t="s">
        <v>290</v>
      </c>
      <c r="D133" s="7" t="s">
        <v>10</v>
      </c>
      <c r="E133" s="11" t="s">
        <v>1915</v>
      </c>
      <c r="F133" s="11" t="s">
        <v>1916</v>
      </c>
      <c r="G133" s="8" t="n">
        <v>293</v>
      </c>
    </row>
    <row r="134" customFormat="false" ht="17" hidden="false" customHeight="true" outlineLevel="0" collapsed="false">
      <c r="A134" s="8" t="n">
        <v>131</v>
      </c>
      <c r="B134" s="9" t="s">
        <v>1918</v>
      </c>
      <c r="C134" s="7" t="s">
        <v>290</v>
      </c>
      <c r="D134" s="7" t="s">
        <v>16</v>
      </c>
      <c r="E134" s="11" t="s">
        <v>1919</v>
      </c>
      <c r="F134" s="11" t="s">
        <v>1920</v>
      </c>
      <c r="G134" s="8" t="n">
        <v>195</v>
      </c>
    </row>
    <row r="135" customFormat="false" ht="17" hidden="false" customHeight="true" outlineLevel="0" collapsed="false">
      <c r="A135" s="8" t="n">
        <v>132</v>
      </c>
      <c r="B135" s="9" t="s">
        <v>1370</v>
      </c>
      <c r="C135" s="7" t="s">
        <v>290</v>
      </c>
      <c r="D135" s="7" t="s">
        <v>16</v>
      </c>
      <c r="E135" s="11" t="s">
        <v>1921</v>
      </c>
      <c r="F135" s="11" t="s">
        <v>1920</v>
      </c>
      <c r="G135" s="8" t="n">
        <v>195</v>
      </c>
    </row>
    <row r="136" customFormat="false" ht="17" hidden="false" customHeight="true" outlineLevel="0" collapsed="false">
      <c r="A136" s="8" t="n">
        <v>133</v>
      </c>
      <c r="B136" s="9" t="s">
        <v>1922</v>
      </c>
      <c r="C136" s="7" t="s">
        <v>290</v>
      </c>
      <c r="D136" s="7" t="s">
        <v>16</v>
      </c>
      <c r="E136" s="11" t="s">
        <v>1923</v>
      </c>
      <c r="F136" s="11" t="s">
        <v>1903</v>
      </c>
      <c r="G136" s="8" t="n">
        <v>195</v>
      </c>
    </row>
    <row r="137" customFormat="false" ht="17" hidden="false" customHeight="true" outlineLevel="0" collapsed="false">
      <c r="A137" s="8" t="n">
        <v>134</v>
      </c>
      <c r="B137" s="9" t="s">
        <v>1924</v>
      </c>
      <c r="C137" s="7" t="s">
        <v>290</v>
      </c>
      <c r="D137" s="7" t="s">
        <v>16</v>
      </c>
      <c r="E137" s="11" t="s">
        <v>1925</v>
      </c>
      <c r="F137" s="11" t="s">
        <v>1903</v>
      </c>
      <c r="G137" s="8" t="n">
        <v>195</v>
      </c>
    </row>
    <row r="138" customFormat="false" ht="17" hidden="false" customHeight="true" outlineLevel="0" collapsed="false">
      <c r="A138" s="8" t="n">
        <v>135</v>
      </c>
      <c r="B138" s="9" t="s">
        <v>1926</v>
      </c>
      <c r="C138" s="7" t="s">
        <v>290</v>
      </c>
      <c r="D138" s="7" t="s">
        <v>16</v>
      </c>
      <c r="E138" s="11" t="s">
        <v>1508</v>
      </c>
      <c r="F138" s="11" t="s">
        <v>1927</v>
      </c>
      <c r="G138" s="8" t="n">
        <v>195</v>
      </c>
    </row>
    <row r="139" customFormat="false" ht="17" hidden="false" customHeight="true" outlineLevel="0" collapsed="false">
      <c r="A139" s="8" t="n">
        <v>136</v>
      </c>
      <c r="B139" s="9" t="s">
        <v>1928</v>
      </c>
      <c r="C139" s="7" t="s">
        <v>1929</v>
      </c>
      <c r="D139" s="7" t="s">
        <v>16</v>
      </c>
      <c r="E139" s="11" t="s">
        <v>484</v>
      </c>
      <c r="F139" s="11" t="s">
        <v>1930</v>
      </c>
      <c r="G139" s="8" t="n">
        <v>195</v>
      </c>
    </row>
    <row r="140" customFormat="false" ht="17" hidden="false" customHeight="true" outlineLevel="0" collapsed="false">
      <c r="A140" s="8" t="n">
        <v>137</v>
      </c>
      <c r="B140" s="9" t="s">
        <v>1931</v>
      </c>
      <c r="C140" s="7" t="s">
        <v>1929</v>
      </c>
      <c r="D140" s="7" t="s">
        <v>16</v>
      </c>
      <c r="E140" s="11" t="s">
        <v>1580</v>
      </c>
      <c r="F140" s="11" t="s">
        <v>1932</v>
      </c>
      <c r="G140" s="8" t="n">
        <v>195</v>
      </c>
    </row>
    <row r="141" customFormat="false" ht="17" hidden="false" customHeight="true" outlineLevel="0" collapsed="false">
      <c r="A141" s="8" t="n">
        <v>138</v>
      </c>
      <c r="B141" s="9" t="s">
        <v>1933</v>
      </c>
      <c r="C141" s="7" t="s">
        <v>1929</v>
      </c>
      <c r="D141" s="7" t="s">
        <v>16</v>
      </c>
      <c r="E141" s="11" t="s">
        <v>1934</v>
      </c>
      <c r="F141" s="11" t="s">
        <v>1935</v>
      </c>
      <c r="G141" s="8" t="n">
        <v>195</v>
      </c>
    </row>
    <row r="142" customFormat="false" ht="17" hidden="false" customHeight="true" outlineLevel="0" collapsed="false">
      <c r="A142" s="8" t="n">
        <v>139</v>
      </c>
      <c r="B142" s="9" t="s">
        <v>1936</v>
      </c>
      <c r="C142" s="7" t="s">
        <v>1929</v>
      </c>
      <c r="D142" s="7" t="s">
        <v>16</v>
      </c>
      <c r="E142" s="11" t="s">
        <v>1937</v>
      </c>
      <c r="F142" s="11" t="s">
        <v>1874</v>
      </c>
      <c r="G142" s="8" t="n">
        <v>195</v>
      </c>
    </row>
    <row r="143" customFormat="false" ht="17" hidden="false" customHeight="true" outlineLevel="0" collapsed="false">
      <c r="A143" s="8" t="n">
        <v>140</v>
      </c>
      <c r="B143" s="9" t="s">
        <v>1937</v>
      </c>
      <c r="C143" s="7" t="s">
        <v>1929</v>
      </c>
      <c r="D143" s="7" t="s">
        <v>16</v>
      </c>
      <c r="E143" s="11" t="s">
        <v>1937</v>
      </c>
      <c r="F143" s="11" t="s">
        <v>1938</v>
      </c>
      <c r="G143" s="8" t="n">
        <v>195</v>
      </c>
    </row>
    <row r="144" customFormat="false" ht="17" hidden="false" customHeight="true" outlineLevel="0" collapsed="false">
      <c r="A144" s="8" t="n">
        <v>141</v>
      </c>
      <c r="B144" s="9" t="s">
        <v>1937</v>
      </c>
      <c r="C144" s="7" t="s">
        <v>1929</v>
      </c>
      <c r="D144" s="7" t="s">
        <v>16</v>
      </c>
      <c r="E144" s="11" t="s">
        <v>1939</v>
      </c>
      <c r="F144" s="11" t="s">
        <v>1938</v>
      </c>
      <c r="G144" s="8" t="n">
        <v>195</v>
      </c>
    </row>
    <row r="145" customFormat="false" ht="17" hidden="false" customHeight="true" outlineLevel="0" collapsed="false">
      <c r="A145" s="8" t="n">
        <v>142</v>
      </c>
      <c r="B145" s="9" t="s">
        <v>1940</v>
      </c>
      <c r="C145" s="7" t="s">
        <v>1929</v>
      </c>
      <c r="D145" s="7" t="s">
        <v>16</v>
      </c>
      <c r="E145" s="11" t="s">
        <v>448</v>
      </c>
      <c r="F145" s="11" t="s">
        <v>1930</v>
      </c>
      <c r="G145" s="8" t="n">
        <v>195</v>
      </c>
    </row>
    <row r="146" customFormat="false" ht="17" hidden="false" customHeight="true" outlineLevel="0" collapsed="false">
      <c r="A146" s="8" t="n">
        <v>143</v>
      </c>
      <c r="B146" s="9" t="s">
        <v>1941</v>
      </c>
      <c r="C146" s="7" t="s">
        <v>1929</v>
      </c>
      <c r="D146" s="7" t="s">
        <v>16</v>
      </c>
      <c r="E146" s="11" t="s">
        <v>1942</v>
      </c>
      <c r="F146" s="11" t="s">
        <v>1930</v>
      </c>
      <c r="G146" s="8" t="n">
        <v>195</v>
      </c>
    </row>
    <row r="147" customFormat="false" ht="17" hidden="false" customHeight="true" outlineLevel="0" collapsed="false">
      <c r="A147" s="8" t="n">
        <v>144</v>
      </c>
      <c r="B147" s="9" t="s">
        <v>1943</v>
      </c>
      <c r="C147" s="7" t="s">
        <v>1929</v>
      </c>
      <c r="D147" s="7" t="s">
        <v>16</v>
      </c>
      <c r="E147" s="11" t="s">
        <v>1944</v>
      </c>
      <c r="F147" s="11" t="s">
        <v>1935</v>
      </c>
      <c r="G147" s="8" t="n">
        <v>195</v>
      </c>
    </row>
    <row r="148" customFormat="false" ht="17" hidden="false" customHeight="true" outlineLevel="0" collapsed="false">
      <c r="A148" s="8" t="n">
        <v>145</v>
      </c>
      <c r="B148" s="9" t="s">
        <v>1945</v>
      </c>
      <c r="C148" s="7" t="s">
        <v>1929</v>
      </c>
      <c r="D148" s="7" t="s">
        <v>16</v>
      </c>
      <c r="E148" s="11" t="s">
        <v>1946</v>
      </c>
      <c r="F148" s="11" t="s">
        <v>1938</v>
      </c>
      <c r="G148" s="8" t="n">
        <v>195</v>
      </c>
    </row>
    <row r="149" customFormat="false" ht="17" hidden="false" customHeight="true" outlineLevel="0" collapsed="false">
      <c r="A149" s="8" t="n">
        <v>146</v>
      </c>
      <c r="B149" s="9" t="s">
        <v>1947</v>
      </c>
      <c r="C149" s="7" t="s">
        <v>1929</v>
      </c>
      <c r="D149" s="7" t="s">
        <v>16</v>
      </c>
      <c r="E149" s="11" t="s">
        <v>1948</v>
      </c>
      <c r="F149" s="11" t="s">
        <v>1949</v>
      </c>
      <c r="G149" s="8" t="n">
        <v>195</v>
      </c>
    </row>
    <row r="150" customFormat="false" ht="17" hidden="false" customHeight="true" outlineLevel="0" collapsed="false">
      <c r="A150" s="8" t="n">
        <v>147</v>
      </c>
      <c r="B150" s="9" t="s">
        <v>1950</v>
      </c>
      <c r="C150" s="7" t="s">
        <v>1929</v>
      </c>
      <c r="D150" s="7" t="s">
        <v>16</v>
      </c>
      <c r="E150" s="11" t="s">
        <v>1951</v>
      </c>
      <c r="F150" s="11" t="s">
        <v>1938</v>
      </c>
      <c r="G150" s="8" t="n">
        <v>195</v>
      </c>
    </row>
    <row r="151" customFormat="false" ht="17" hidden="false" customHeight="true" outlineLevel="0" collapsed="false">
      <c r="A151" s="8" t="n">
        <v>148</v>
      </c>
      <c r="B151" s="9" t="s">
        <v>1340</v>
      </c>
      <c r="C151" s="9" t="s">
        <v>1929</v>
      </c>
      <c r="D151" s="7" t="s">
        <v>16</v>
      </c>
      <c r="E151" s="11" t="s">
        <v>1952</v>
      </c>
      <c r="F151" s="11" t="s">
        <v>1953</v>
      </c>
      <c r="G151" s="8" t="n">
        <v>195</v>
      </c>
    </row>
  </sheetData>
  <autoFilter ref="A1:G151"/>
  <mergeCells count="8">
    <mergeCell ref="B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true"/>
  <pageMargins left="0.751388888888889" right="0.554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3:13:52Z</dcterms:created>
  <dc:creator>Sky123.Org</dc:creator>
  <dc:description/>
  <dc:language>en-US</dc:language>
  <cp:lastModifiedBy>腊梅</cp:lastModifiedBy>
  <cp:lastPrinted>2018-10-24T03:14:58Z</cp:lastPrinted>
  <dcterms:modified xsi:type="dcterms:W3CDTF">2025-03-12T07:5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84E5DC4924384958D97B3E39F101F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  <property fmtid="{D5CDD505-2E9C-101B-9397-08002B2CF9AE}" pid="5" name="commondata">
    <vt:lpwstr>eyJoZGlkIjoiYmZjYjg2Y2NjYTA5MWVkOWE1ZDNmYzU1MjhkMDc1MjEifQ==</vt:lpwstr>
  </property>
</Properties>
</file>