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春季" sheetId="1" state="visible" r:id="rId2"/>
  </sheets>
  <definedNames>
    <definedName function="false" hidden="false" localSheetId="0" name="Excel_BuiltIn__FilterDatabase" vbProcedure="false">2023年春季!$A$1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312"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28"/>
        <rFont val="Noto Sans"/>
        <family val="2"/>
      </rPr>
      <t xml:space="preserve">石泉县</t>
    </r>
    <r>
      <rPr>
        <b val="true"/>
        <sz val="28"/>
        <rFont val="宋体"/>
        <family val="0"/>
        <charset val="134"/>
      </rPr>
      <t xml:space="preserve">2023</t>
    </r>
    <r>
      <rPr>
        <b val="true"/>
        <sz val="28"/>
        <rFont val="Noto Sans"/>
        <family val="2"/>
      </rPr>
      <t xml:space="preserve">年春季蚕桑保险投保到户花名册</t>
    </r>
  </si>
  <si>
    <t xml:space="preserve">序号</t>
  </si>
  <si>
    <t xml:space="preserve">被保险人姓名</t>
  </si>
  <si>
    <t xml:space="preserve">证件号码</t>
  </si>
  <si>
    <t xml:space="preserve">手机号码</t>
  </si>
  <si>
    <t xml:space="preserve">居住地址</t>
  </si>
  <si>
    <t xml:space="preserve">单位保额（元）</t>
  </si>
  <si>
    <r>
      <rPr>
        <b val="true"/>
        <sz val="11"/>
        <rFont val="Noto Sans"/>
        <family val="2"/>
      </rPr>
      <t xml:space="preserve">费率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单位保费（元）</t>
  </si>
  <si>
    <t xml:space="preserve">保险数量（张）</t>
  </si>
  <si>
    <t xml:space="preserve">实交保费金额（元）</t>
  </si>
  <si>
    <t xml:space="preserve">曹远斌</t>
  </si>
  <si>
    <t xml:space="preserve">612423********0414</t>
  </si>
  <si>
    <t xml:space="preserve">153****5920</t>
  </si>
  <si>
    <r>
      <rPr>
        <sz val="11"/>
        <rFont val="Noto Sans"/>
        <family val="2"/>
      </rPr>
      <t xml:space="preserve">池河镇明星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龙沛兴</t>
  </si>
  <si>
    <t xml:space="preserve">612324********0014</t>
  </si>
  <si>
    <t xml:space="preserve">186****5322</t>
  </si>
  <si>
    <r>
      <rPr>
        <sz val="11"/>
        <rFont val="Noto Sans"/>
        <family val="2"/>
      </rPr>
      <t xml:space="preserve">池河镇明星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彭朝凤</t>
  </si>
  <si>
    <t xml:space="preserve">612423********2624</t>
  </si>
  <si>
    <t xml:space="preserve">158****7858</t>
  </si>
  <si>
    <t xml:space="preserve">池河镇合心村</t>
  </si>
  <si>
    <t xml:space="preserve">邱合成</t>
  </si>
  <si>
    <t xml:space="preserve">612423********2612</t>
  </si>
  <si>
    <t xml:space="preserve">156****6875</t>
  </si>
  <si>
    <t xml:space="preserve">李顺祥</t>
  </si>
  <si>
    <t xml:space="preserve">612423********3614</t>
  </si>
  <si>
    <t xml:space="preserve">153****5339</t>
  </si>
  <si>
    <t xml:space="preserve">柯玉翠</t>
  </si>
  <si>
    <t xml:space="preserve">612423********2627</t>
  </si>
  <si>
    <t xml:space="preserve">159****5090</t>
  </si>
  <si>
    <t xml:space="preserve">邓国喜</t>
  </si>
  <si>
    <t xml:space="preserve">612423********0418</t>
  </si>
  <si>
    <t xml:space="preserve">183****9269</t>
  </si>
  <si>
    <t xml:space="preserve">池河镇顺风村</t>
  </si>
  <si>
    <t xml:space="preserve">张志期</t>
  </si>
  <si>
    <t xml:space="preserve">612423********2616</t>
  </si>
  <si>
    <t xml:space="preserve">151****3245</t>
  </si>
  <si>
    <t xml:space="preserve">王大安</t>
  </si>
  <si>
    <t xml:space="preserve">612423********2614</t>
  </si>
  <si>
    <t xml:space="preserve">133****2090</t>
  </si>
  <si>
    <t xml:space="preserve">王美庆</t>
  </si>
  <si>
    <t xml:space="preserve">612423********2617</t>
  </si>
  <si>
    <t xml:space="preserve">183****5320</t>
  </si>
  <si>
    <t xml:space="preserve">李运衣</t>
  </si>
  <si>
    <t xml:space="preserve">612423********2610</t>
  </si>
  <si>
    <t xml:space="preserve">198****6198</t>
  </si>
  <si>
    <t xml:space="preserve">陈长勇</t>
  </si>
  <si>
    <t xml:space="preserve">612423********0429</t>
  </si>
  <si>
    <t xml:space="preserve">138****8220</t>
  </si>
  <si>
    <t xml:space="preserve">孙应莲</t>
  </si>
  <si>
    <t xml:space="preserve">612423********0420</t>
  </si>
  <si>
    <t xml:space="preserve">177****3236</t>
  </si>
  <si>
    <r>
      <rPr>
        <sz val="11"/>
        <rFont val="Noto Sans"/>
        <family val="2"/>
      </rPr>
      <t xml:space="preserve">池河镇明星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喻孝风</t>
  </si>
  <si>
    <t xml:space="preserve">612423********2620</t>
  </si>
  <si>
    <t xml:space="preserve">152****0245</t>
  </si>
  <si>
    <t xml:space="preserve">李静</t>
  </si>
  <si>
    <t xml:space="preserve">612423********0412</t>
  </si>
  <si>
    <t xml:space="preserve">153****0175</t>
  </si>
  <si>
    <r>
      <rPr>
        <sz val="11"/>
        <rFont val="Noto Sans"/>
        <family val="2"/>
      </rPr>
      <t xml:space="preserve">池河镇明星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唐绪成</t>
  </si>
  <si>
    <t xml:space="preserve">612423********3010</t>
  </si>
  <si>
    <t xml:space="preserve">198****9768</t>
  </si>
  <si>
    <r>
      <rPr>
        <sz val="11"/>
        <rFont val="Noto Sans"/>
        <family val="2"/>
      </rPr>
      <t xml:space="preserve">池河镇明星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刘申菊</t>
  </si>
  <si>
    <t xml:space="preserve">612423********0422</t>
  </si>
  <si>
    <t xml:space="preserve">159****8127</t>
  </si>
  <si>
    <r>
      <rPr>
        <sz val="11"/>
        <rFont val="Noto Sans"/>
        <family val="2"/>
      </rPr>
      <t xml:space="preserve">池河镇明星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王书荣</t>
  </si>
  <si>
    <t xml:space="preserve">612423********0411</t>
  </si>
  <si>
    <t xml:space="preserve">155****2151</t>
  </si>
  <si>
    <t xml:space="preserve">陈振义</t>
  </si>
  <si>
    <t xml:space="preserve">612423********0434</t>
  </si>
  <si>
    <t xml:space="preserve">137****4312</t>
  </si>
  <si>
    <t xml:space="preserve">汪时军</t>
  </si>
  <si>
    <t xml:space="preserve">612423********5411</t>
  </si>
  <si>
    <t xml:space="preserve">181****2035</t>
  </si>
  <si>
    <t xml:space="preserve">曹归凤</t>
  </si>
  <si>
    <t xml:space="preserve">612423********0421</t>
  </si>
  <si>
    <t xml:space="preserve">137****3001</t>
  </si>
  <si>
    <r>
      <rPr>
        <sz val="11"/>
        <rFont val="Noto Sans"/>
        <family val="2"/>
      </rPr>
      <t xml:space="preserve">池河镇明星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刘家存</t>
  </si>
  <si>
    <t xml:space="preserve">612423********0410</t>
  </si>
  <si>
    <t xml:space="preserve">131****6162</t>
  </si>
  <si>
    <t xml:space="preserve">刘家六</t>
  </si>
  <si>
    <t xml:space="preserve">612423********0455</t>
  </si>
  <si>
    <t xml:space="preserve">183****4811</t>
  </si>
  <si>
    <t xml:space="preserve">李汉衣</t>
  </si>
  <si>
    <t xml:space="preserve">153****3648</t>
  </si>
  <si>
    <t xml:space="preserve">冉隆晏</t>
  </si>
  <si>
    <t xml:space="preserve">187****4880</t>
  </si>
  <si>
    <r>
      <rPr>
        <sz val="11"/>
        <rFont val="Noto Sans"/>
        <family val="2"/>
      </rPr>
      <t xml:space="preserve">池河镇明星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余自平</t>
  </si>
  <si>
    <t xml:space="preserve">177****5720</t>
  </si>
  <si>
    <t xml:space="preserve">廖德清</t>
  </si>
  <si>
    <t xml:space="preserve">612423********041X</t>
  </si>
  <si>
    <t xml:space="preserve">178****1161</t>
  </si>
  <si>
    <r>
      <rPr>
        <sz val="11"/>
        <rFont val="Noto Sans"/>
        <family val="2"/>
      </rPr>
      <t xml:space="preserve">池河镇明星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李付衣</t>
  </si>
  <si>
    <t xml:space="preserve">612423********0413</t>
  </si>
  <si>
    <t xml:space="preserve">189****7631</t>
  </si>
  <si>
    <t xml:space="preserve">廖友德</t>
  </si>
  <si>
    <t xml:space="preserve">612423********0418 </t>
  </si>
  <si>
    <t xml:space="preserve">155****1589</t>
  </si>
  <si>
    <t xml:space="preserve">刘家辉</t>
  </si>
  <si>
    <t xml:space="preserve">612423********2413</t>
  </si>
  <si>
    <t xml:space="preserve">147****7965</t>
  </si>
  <si>
    <r>
      <rPr>
        <sz val="11"/>
        <rFont val="Noto Sans"/>
        <family val="2"/>
      </rPr>
      <t xml:space="preserve">池河镇柏安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钟泽林</t>
  </si>
  <si>
    <t xml:space="preserve">612423********241X</t>
  </si>
  <si>
    <t xml:space="preserve">138****1262</t>
  </si>
  <si>
    <r>
      <rPr>
        <sz val="11"/>
        <rFont val="Noto Sans"/>
        <family val="2"/>
      </rPr>
      <t xml:space="preserve">池河镇力建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刘文艳</t>
  </si>
  <si>
    <t xml:space="preserve">612423********2412</t>
  </si>
  <si>
    <t xml:space="preserve">153****5375</t>
  </si>
  <si>
    <r>
      <rPr>
        <sz val="11"/>
        <rFont val="Noto Sans"/>
        <family val="2"/>
      </rPr>
      <t xml:space="preserve">池河镇合一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刘文林</t>
  </si>
  <si>
    <t xml:space="preserve">612423********2415</t>
  </si>
  <si>
    <t xml:space="preserve">188****4265</t>
  </si>
  <si>
    <r>
      <rPr>
        <sz val="11"/>
        <rFont val="Noto Sans"/>
        <family val="2"/>
      </rPr>
      <t xml:space="preserve">池河镇合一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蔡明锋</t>
  </si>
  <si>
    <t xml:space="preserve">612423********261X</t>
  </si>
  <si>
    <t xml:space="preserve">136****3712</t>
  </si>
  <si>
    <t xml:space="preserve">池河镇良田村</t>
  </si>
  <si>
    <t xml:space="preserve">谭瑞</t>
  </si>
  <si>
    <t xml:space="preserve">153****5897</t>
  </si>
  <si>
    <t xml:space="preserve">池河镇明星村</t>
  </si>
  <si>
    <t xml:space="preserve">赵仁凤</t>
  </si>
  <si>
    <t xml:space="preserve">612423********0426</t>
  </si>
  <si>
    <t xml:space="preserve">153****8897</t>
  </si>
  <si>
    <t xml:space="preserve">黄坤翠</t>
  </si>
  <si>
    <t xml:space="preserve">612423********2424</t>
  </si>
  <si>
    <t xml:space="preserve">陈长勤</t>
  </si>
  <si>
    <t xml:space="preserve">612423********0427</t>
  </si>
  <si>
    <t xml:space="preserve">153****8997</t>
  </si>
  <si>
    <t xml:space="preserve">王珍翠</t>
  </si>
  <si>
    <t xml:space="preserve">61242********0422</t>
  </si>
  <si>
    <t xml:space="preserve">156****7828</t>
  </si>
  <si>
    <t xml:space="preserve">张建华</t>
  </si>
  <si>
    <t xml:space="preserve">612423********2418</t>
  </si>
  <si>
    <t xml:space="preserve">池河镇力建村</t>
  </si>
  <si>
    <t xml:space="preserve">冯代亮</t>
  </si>
  <si>
    <t xml:space="preserve">612423********2417</t>
  </si>
  <si>
    <t xml:space="preserve">188****5321</t>
  </si>
  <si>
    <t xml:space="preserve">汪知群</t>
  </si>
  <si>
    <t xml:space="preserve">612423********5227</t>
  </si>
  <si>
    <t xml:space="preserve">151****4006</t>
  </si>
  <si>
    <t xml:space="preserve">迎丰镇新庄村一组</t>
  </si>
  <si>
    <t xml:space="preserve">储德国</t>
  </si>
  <si>
    <t xml:space="preserve">612423********5211</t>
  </si>
  <si>
    <t xml:space="preserve">134****1771</t>
  </si>
  <si>
    <t xml:space="preserve">迎丰镇新庄村六组</t>
  </si>
  <si>
    <t xml:space="preserve">汪安明</t>
  </si>
  <si>
    <t xml:space="preserve">612423********5214</t>
  </si>
  <si>
    <t xml:space="preserve">132****8073</t>
  </si>
  <si>
    <t xml:space="preserve">储召瑞</t>
  </si>
  <si>
    <t xml:space="preserve">61242********5211</t>
  </si>
  <si>
    <t xml:space="preserve">159****2815</t>
  </si>
  <si>
    <t xml:space="preserve">迎丰镇新庄村五组</t>
  </si>
  <si>
    <t xml:space="preserve">刘友进</t>
  </si>
  <si>
    <t xml:space="preserve">612423********1017</t>
  </si>
  <si>
    <t xml:space="preserve">178****9928</t>
  </si>
  <si>
    <t xml:space="preserve">红花坪村合作社</t>
  </si>
  <si>
    <t xml:space="preserve">N26109********584A</t>
  </si>
  <si>
    <t xml:space="preserve">153****6938</t>
  </si>
  <si>
    <t xml:space="preserve">迎丰镇红花坪村</t>
  </si>
  <si>
    <t xml:space="preserve">张兴明</t>
  </si>
  <si>
    <t xml:space="preserve">159****7174</t>
  </si>
  <si>
    <t xml:space="preserve">迎丰镇弓箭沟村</t>
  </si>
  <si>
    <t xml:space="preserve">罗平</t>
  </si>
  <si>
    <t xml:space="preserve">612423********2219</t>
  </si>
  <si>
    <t xml:space="preserve">189****2277</t>
  </si>
  <si>
    <t xml:space="preserve">中池镇东沙河村五组</t>
  </si>
  <si>
    <t xml:space="preserve">叶友教</t>
  </si>
  <si>
    <t xml:space="preserve">612423********2316</t>
  </si>
  <si>
    <t xml:space="preserve">130****1026</t>
  </si>
  <si>
    <t xml:space="preserve">中池镇民主村八组</t>
  </si>
  <si>
    <t xml:space="preserve">叶友财</t>
  </si>
  <si>
    <t xml:space="preserve">612423********2232</t>
  </si>
  <si>
    <t xml:space="preserve">153****4094</t>
  </si>
  <si>
    <t xml:space="preserve">中池镇老湾村二组</t>
  </si>
  <si>
    <t xml:space="preserve">叶仁艾</t>
  </si>
  <si>
    <t xml:space="preserve">612423********2213</t>
  </si>
  <si>
    <t xml:space="preserve">151****9546</t>
  </si>
  <si>
    <t xml:space="preserve">中池镇老湾村三组</t>
  </si>
  <si>
    <t xml:space="preserve">叶方喜</t>
  </si>
  <si>
    <t xml:space="preserve">612423********2211</t>
  </si>
  <si>
    <t xml:space="preserve">153****3461</t>
  </si>
  <si>
    <t xml:space="preserve">中池镇老湾村四组</t>
  </si>
  <si>
    <t xml:space="preserve">叶方成</t>
  </si>
  <si>
    <t xml:space="preserve">612423********2215</t>
  </si>
  <si>
    <t xml:space="preserve">150****1794</t>
  </si>
  <si>
    <t xml:space="preserve">李治兵</t>
  </si>
  <si>
    <t xml:space="preserve">612423********221x</t>
  </si>
  <si>
    <t xml:space="preserve">151****2379</t>
  </si>
  <si>
    <t xml:space="preserve">中池镇老湾村八组</t>
  </si>
  <si>
    <t xml:space="preserve">罗声国</t>
  </si>
  <si>
    <t xml:space="preserve">183****8398</t>
  </si>
  <si>
    <t xml:space="preserve">中池镇东沙河村四组</t>
  </si>
  <si>
    <t xml:space="preserve">陈文兰</t>
  </si>
  <si>
    <t xml:space="preserve">612423********2225</t>
  </si>
  <si>
    <t xml:space="preserve">153****2584</t>
  </si>
  <si>
    <t xml:space="preserve">中池镇东沙河村二组</t>
  </si>
  <si>
    <t xml:space="preserve">张玉春</t>
  </si>
  <si>
    <t xml:space="preserve">612423********2210</t>
  </si>
  <si>
    <t xml:space="preserve">139****7341</t>
  </si>
  <si>
    <t xml:space="preserve">罗发宝</t>
  </si>
  <si>
    <t xml:space="preserve">612423********2216</t>
  </si>
  <si>
    <t xml:space="preserve">153****4670</t>
  </si>
  <si>
    <t xml:space="preserve">刘家勋</t>
  </si>
  <si>
    <t xml:space="preserve">139****4326</t>
  </si>
  <si>
    <t xml:space="preserve">陈远美</t>
  </si>
  <si>
    <t xml:space="preserve">612423********2220</t>
  </si>
  <si>
    <t xml:space="preserve">180****4264</t>
  </si>
  <si>
    <t xml:space="preserve">冯尚兵</t>
  </si>
  <si>
    <t xml:space="preserve">133****0151</t>
  </si>
  <si>
    <t xml:space="preserve">中池镇军民村一组</t>
  </si>
  <si>
    <t xml:space="preserve">向国祥</t>
  </si>
  <si>
    <t xml:space="preserve">612423********221X</t>
  </si>
  <si>
    <t xml:space="preserve">151****9938</t>
  </si>
  <si>
    <t xml:space="preserve">喻孝银</t>
  </si>
  <si>
    <t xml:space="preserve">612423********2214</t>
  </si>
  <si>
    <t xml:space="preserve">182****8541</t>
  </si>
  <si>
    <t xml:space="preserve">中池镇军民村六组</t>
  </si>
  <si>
    <t xml:space="preserve">冯尚奎</t>
  </si>
  <si>
    <t xml:space="preserve">153****6426</t>
  </si>
  <si>
    <t xml:space="preserve">中池镇军民村五组</t>
  </si>
  <si>
    <t xml:space="preserve">喻孝伟</t>
  </si>
  <si>
    <t xml:space="preserve">134****6542</t>
  </si>
  <si>
    <t xml:space="preserve">中池镇军民村四组</t>
  </si>
  <si>
    <t xml:space="preserve">冯尚平</t>
  </si>
  <si>
    <t xml:space="preserve">612423********2212</t>
  </si>
  <si>
    <t xml:space="preserve">153****7081</t>
  </si>
  <si>
    <t xml:space="preserve">李怀平</t>
  </si>
  <si>
    <t xml:space="preserve">151****9429</t>
  </si>
  <si>
    <t xml:space="preserve">张玉华</t>
  </si>
  <si>
    <t xml:space="preserve">612423********2310</t>
  </si>
  <si>
    <t xml:space="preserve">133****8072</t>
  </si>
  <si>
    <t xml:space="preserve">中池镇西沙河村七组</t>
  </si>
  <si>
    <t xml:space="preserve">胡泽富</t>
  </si>
  <si>
    <t xml:space="preserve">612423********2256</t>
  </si>
  <si>
    <t xml:space="preserve">187****5672</t>
  </si>
  <si>
    <t xml:space="preserve">中池镇筷子铺村</t>
  </si>
  <si>
    <t xml:space="preserve">陈文超</t>
  </si>
  <si>
    <t xml:space="preserve">612423********5812</t>
  </si>
  <si>
    <t xml:space="preserve">183****6662</t>
  </si>
  <si>
    <t xml:space="preserve">中池镇茨坪村二组</t>
  </si>
  <si>
    <t xml:space="preserve">易守勇</t>
  </si>
  <si>
    <t xml:space="preserve">612423********5810</t>
  </si>
  <si>
    <t xml:space="preserve">189****3459</t>
  </si>
  <si>
    <t xml:space="preserve">中池镇青泥涧村</t>
  </si>
  <si>
    <t xml:space="preserve">叶方保</t>
  </si>
  <si>
    <t xml:space="preserve">612423********2319</t>
  </si>
  <si>
    <t xml:space="preserve">183****6784</t>
  </si>
  <si>
    <t xml:space="preserve">中池镇民主村三组</t>
  </si>
  <si>
    <t xml:space="preserve">叶方株</t>
  </si>
  <si>
    <t xml:space="preserve">180****9338</t>
  </si>
  <si>
    <t xml:space="preserve">中池镇茶里村五组</t>
  </si>
  <si>
    <t xml:space="preserve">612423********5815</t>
  </si>
  <si>
    <t xml:space="preserve">15****1941</t>
  </si>
  <si>
    <t xml:space="preserve">中池镇茶里村三组</t>
  </si>
  <si>
    <t xml:space="preserve">郑生田</t>
  </si>
  <si>
    <t xml:space="preserve">612423********4210</t>
  </si>
  <si>
    <t xml:space="preserve">159****7784</t>
  </si>
  <si>
    <t xml:space="preserve">后柳镇汉阴沟村</t>
  </si>
  <si>
    <t xml:space="preserve">张国保</t>
  </si>
  <si>
    <t xml:space="preserve">612423********421X</t>
  </si>
  <si>
    <t xml:space="preserve">158****6930</t>
  </si>
  <si>
    <t xml:space="preserve">朱存军</t>
  </si>
  <si>
    <t xml:space="preserve">612423********4214</t>
  </si>
  <si>
    <t xml:space="preserve">185****3286</t>
  </si>
  <si>
    <t xml:space="preserve">后柳镇中坝村</t>
  </si>
  <si>
    <t xml:space="preserve">朱正安</t>
  </si>
  <si>
    <t xml:space="preserve">612423********2811</t>
  </si>
  <si>
    <t xml:space="preserve">183****8135</t>
  </si>
  <si>
    <t xml:space="preserve">熨斗镇麦坪村二组</t>
  </si>
  <si>
    <t xml:space="preserve">张成美</t>
  </si>
  <si>
    <t xml:space="preserve">612423********2823</t>
  </si>
  <si>
    <t xml:space="preserve">151****0059</t>
  </si>
  <si>
    <t xml:space="preserve">吕隆宣</t>
  </si>
  <si>
    <t xml:space="preserve">612423********3019</t>
  </si>
  <si>
    <t xml:space="preserve">138****7962</t>
  </si>
  <si>
    <t xml:space="preserve">熨斗镇高兴村五组</t>
  </si>
  <si>
    <t xml:space="preserve">文飞芹</t>
  </si>
  <si>
    <t xml:space="preserve">612423********1228</t>
  </si>
  <si>
    <t xml:space="preserve">159****2559</t>
  </si>
  <si>
    <t xml:space="preserve">城关镇纸坊村</t>
  </si>
  <si>
    <t xml:space="preserve">周洪</t>
  </si>
  <si>
    <t xml:space="preserve">612423********1211</t>
  </si>
  <si>
    <t xml:space="preserve">147****0250</t>
  </si>
  <si>
    <t xml:space="preserve">城关镇太阳村</t>
  </si>
  <si>
    <t xml:space="preserve">郭维平</t>
  </si>
  <si>
    <t xml:space="preserve">612423********1218</t>
  </si>
  <si>
    <t xml:space="preserve">153****1496</t>
  </si>
  <si>
    <t xml:space="preserve">城关镇五三村</t>
  </si>
  <si>
    <t xml:space="preserve">蒋厚兵</t>
  </si>
  <si>
    <t xml:space="preserve">612423********1014</t>
  </si>
  <si>
    <t xml:space="preserve">150****3801</t>
  </si>
  <si>
    <t xml:space="preserve">城关镇太平村</t>
  </si>
  <si>
    <t xml:space="preserve">文胜宏</t>
  </si>
  <si>
    <t xml:space="preserve">612423********1015</t>
  </si>
  <si>
    <t xml:space="preserve">173****5786</t>
  </si>
  <si>
    <t xml:space="preserve">胡龙武</t>
  </si>
  <si>
    <t xml:space="preserve">612423********0816</t>
  </si>
  <si>
    <t xml:space="preserve">182****5881</t>
  </si>
  <si>
    <t xml:space="preserve">城关镇沙河村</t>
  </si>
  <si>
    <t xml:space="preserve">合计</t>
  </si>
  <si>
    <r>
      <rPr>
        <b val="true"/>
        <sz val="12"/>
        <rFont val="Noto Sans"/>
        <family val="2"/>
      </rPr>
      <t xml:space="preserve">备注：此表依据人保财险石泉支公司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春季蚕桑养殖业保险分户标的投保清单。      </t>
    </r>
  </si>
  <si>
    <t xml:space="preserve">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0_);[RED]\(0.00\)"/>
    <numFmt numFmtId="168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1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10000"/>
      <name val="Noto Sans"/>
      <family val="2"/>
    </font>
    <font>
      <sz val="11"/>
      <color rgb="FF010000"/>
      <name val="����"/>
      <family val="0"/>
    </font>
    <font>
      <sz val="11"/>
      <color rgb="FF010000"/>
      <name val="仿宋_GB2312"/>
      <family val="0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0.49"/>
    <col collapsed="false" customWidth="true" hidden="false" outlineLevel="0" max="3" min="3" style="0" width="20.62"/>
    <col collapsed="false" customWidth="true" hidden="false" outlineLevel="0" max="4" min="4" style="0" width="13.62"/>
    <col collapsed="false" customWidth="true" hidden="false" outlineLevel="0" max="5" min="5" style="0" width="17.24"/>
    <col collapsed="false" customWidth="true" hidden="false" outlineLevel="0" max="6" min="6" style="0" width="9.36"/>
    <col collapsed="false" customWidth="true" hidden="false" outlineLevel="0" max="7" min="7" style="0" width="8.74"/>
    <col collapsed="false" customWidth="true" hidden="false" outlineLevel="0" max="8" min="8" style="1" width="9.75"/>
    <col collapsed="false" customWidth="true" hidden="false" outlineLevel="0" max="9" min="9" style="1" width="10.24"/>
    <col collapsed="false" customWidth="true" hidden="false" outlineLevel="0" max="10" min="10" style="0" width="16.12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44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6" t="s">
        <v>11</v>
      </c>
    </row>
    <row r="5" customFormat="false" ht="25" hidden="false" customHeight="true" outlineLevel="0" collapsed="false">
      <c r="A5" s="7" t="n">
        <v>1</v>
      </c>
      <c r="B5" s="8" t="s">
        <v>12</v>
      </c>
      <c r="C5" s="9" t="s">
        <v>13</v>
      </c>
      <c r="D5" s="9" t="s">
        <v>14</v>
      </c>
      <c r="E5" s="8" t="s">
        <v>15</v>
      </c>
      <c r="F5" s="8" t="n">
        <v>800</v>
      </c>
      <c r="G5" s="8" t="n">
        <v>4</v>
      </c>
      <c r="H5" s="8" t="n">
        <v>32</v>
      </c>
      <c r="I5" s="10" t="n">
        <v>1</v>
      </c>
      <c r="J5" s="11" t="n">
        <v>32</v>
      </c>
    </row>
    <row r="6" customFormat="false" ht="25" hidden="false" customHeight="true" outlineLevel="0" collapsed="false">
      <c r="A6" s="7" t="n">
        <v>2</v>
      </c>
      <c r="B6" s="8" t="s">
        <v>16</v>
      </c>
      <c r="C6" s="9" t="s">
        <v>17</v>
      </c>
      <c r="D6" s="9" t="s">
        <v>18</v>
      </c>
      <c r="E6" s="8" t="s">
        <v>19</v>
      </c>
      <c r="F6" s="8" t="n">
        <v>800</v>
      </c>
      <c r="G6" s="8" t="n">
        <v>4</v>
      </c>
      <c r="H6" s="8" t="n">
        <v>32</v>
      </c>
      <c r="I6" s="10" t="n">
        <v>120</v>
      </c>
      <c r="J6" s="11" t="n">
        <v>3840</v>
      </c>
    </row>
    <row r="7" customFormat="false" ht="25" hidden="false" customHeight="true" outlineLevel="0" collapsed="false">
      <c r="A7" s="7" t="n">
        <v>3</v>
      </c>
      <c r="B7" s="8" t="s">
        <v>20</v>
      </c>
      <c r="C7" s="9" t="s">
        <v>21</v>
      </c>
      <c r="D7" s="9" t="s">
        <v>22</v>
      </c>
      <c r="E7" s="8" t="s">
        <v>23</v>
      </c>
      <c r="F7" s="8" t="n">
        <v>800</v>
      </c>
      <c r="G7" s="8" t="n">
        <v>4</v>
      </c>
      <c r="H7" s="8" t="n">
        <v>32</v>
      </c>
      <c r="I7" s="10" t="n">
        <v>2</v>
      </c>
      <c r="J7" s="12" t="n">
        <v>64</v>
      </c>
    </row>
    <row r="8" customFormat="false" ht="25" hidden="false" customHeight="true" outlineLevel="0" collapsed="false">
      <c r="A8" s="7" t="n">
        <v>4</v>
      </c>
      <c r="B8" s="8" t="s">
        <v>24</v>
      </c>
      <c r="C8" s="9" t="s">
        <v>25</v>
      </c>
      <c r="D8" s="9" t="s">
        <v>26</v>
      </c>
      <c r="E8" s="8" t="s">
        <v>23</v>
      </c>
      <c r="F8" s="8" t="n">
        <v>800</v>
      </c>
      <c r="G8" s="8" t="n">
        <v>4</v>
      </c>
      <c r="H8" s="8" t="n">
        <v>32</v>
      </c>
      <c r="I8" s="10" t="n">
        <v>2</v>
      </c>
      <c r="J8" s="7" t="n">
        <v>64</v>
      </c>
    </row>
    <row r="9" customFormat="false" ht="25" hidden="false" customHeight="true" outlineLevel="0" collapsed="false">
      <c r="A9" s="7" t="n">
        <v>5</v>
      </c>
      <c r="B9" s="8" t="s">
        <v>27</v>
      </c>
      <c r="C9" s="9" t="s">
        <v>28</v>
      </c>
      <c r="D9" s="9" t="s">
        <v>29</v>
      </c>
      <c r="E9" s="8" t="s">
        <v>23</v>
      </c>
      <c r="F9" s="8" t="n">
        <v>800</v>
      </c>
      <c r="G9" s="8" t="n">
        <v>4</v>
      </c>
      <c r="H9" s="8" t="n">
        <v>32</v>
      </c>
      <c r="I9" s="10" t="n">
        <v>1</v>
      </c>
      <c r="J9" s="7" t="n">
        <v>32</v>
      </c>
    </row>
    <row r="10" customFormat="false" ht="25" hidden="false" customHeight="true" outlineLevel="0" collapsed="false">
      <c r="A10" s="7" t="n">
        <v>6</v>
      </c>
      <c r="B10" s="8" t="s">
        <v>30</v>
      </c>
      <c r="C10" s="9" t="s">
        <v>31</v>
      </c>
      <c r="D10" s="9" t="s">
        <v>32</v>
      </c>
      <c r="E10" s="8" t="s">
        <v>23</v>
      </c>
      <c r="F10" s="8" t="n">
        <v>800</v>
      </c>
      <c r="G10" s="8" t="n">
        <v>4</v>
      </c>
      <c r="H10" s="8" t="n">
        <v>32</v>
      </c>
      <c r="I10" s="10" t="n">
        <v>1.5</v>
      </c>
      <c r="J10" s="7" t="n">
        <v>48</v>
      </c>
    </row>
    <row r="11" customFormat="false" ht="25" hidden="false" customHeight="true" outlineLevel="0" collapsed="false">
      <c r="A11" s="7" t="n">
        <v>7</v>
      </c>
      <c r="B11" s="8" t="s">
        <v>33</v>
      </c>
      <c r="C11" s="9" t="s">
        <v>34</v>
      </c>
      <c r="D11" s="9" t="s">
        <v>35</v>
      </c>
      <c r="E11" s="8" t="s">
        <v>36</v>
      </c>
      <c r="F11" s="8" t="n">
        <v>800</v>
      </c>
      <c r="G11" s="8" t="n">
        <v>4</v>
      </c>
      <c r="H11" s="8" t="n">
        <v>32</v>
      </c>
      <c r="I11" s="10" t="n">
        <v>1</v>
      </c>
      <c r="J11" s="11" t="n">
        <v>32</v>
      </c>
    </row>
    <row r="12" customFormat="false" ht="25" hidden="false" customHeight="true" outlineLevel="0" collapsed="false">
      <c r="A12" s="7" t="n">
        <v>8</v>
      </c>
      <c r="B12" s="8" t="s">
        <v>37</v>
      </c>
      <c r="C12" s="9" t="s">
        <v>38</v>
      </c>
      <c r="D12" s="9" t="s">
        <v>39</v>
      </c>
      <c r="E12" s="8" t="s">
        <v>23</v>
      </c>
      <c r="F12" s="8" t="n">
        <v>800</v>
      </c>
      <c r="G12" s="8" t="n">
        <v>4</v>
      </c>
      <c r="H12" s="8" t="n">
        <v>32</v>
      </c>
      <c r="I12" s="10" t="n">
        <v>1</v>
      </c>
      <c r="J12" s="11" t="n">
        <v>32</v>
      </c>
    </row>
    <row r="13" customFormat="false" ht="25" hidden="false" customHeight="true" outlineLevel="0" collapsed="false">
      <c r="A13" s="7" t="n">
        <v>9</v>
      </c>
      <c r="B13" s="8" t="s">
        <v>40</v>
      </c>
      <c r="C13" s="9" t="s">
        <v>41</v>
      </c>
      <c r="D13" s="9" t="s">
        <v>42</v>
      </c>
      <c r="E13" s="8" t="s">
        <v>23</v>
      </c>
      <c r="F13" s="8" t="n">
        <v>800</v>
      </c>
      <c r="G13" s="8" t="n">
        <v>4</v>
      </c>
      <c r="H13" s="8" t="n">
        <v>32</v>
      </c>
      <c r="I13" s="10" t="n">
        <v>2</v>
      </c>
      <c r="J13" s="7" t="n">
        <v>64</v>
      </c>
    </row>
    <row r="14" customFormat="false" ht="25" hidden="false" customHeight="true" outlineLevel="0" collapsed="false">
      <c r="A14" s="7" t="n">
        <v>10</v>
      </c>
      <c r="B14" s="8" t="s">
        <v>43</v>
      </c>
      <c r="C14" s="9" t="s">
        <v>44</v>
      </c>
      <c r="D14" s="9" t="s">
        <v>45</v>
      </c>
      <c r="E14" s="8" t="s">
        <v>23</v>
      </c>
      <c r="F14" s="8" t="n">
        <v>800</v>
      </c>
      <c r="G14" s="8" t="n">
        <v>4</v>
      </c>
      <c r="H14" s="8" t="n">
        <v>32</v>
      </c>
      <c r="I14" s="10" t="n">
        <v>1</v>
      </c>
      <c r="J14" s="11" t="n">
        <v>32</v>
      </c>
    </row>
    <row r="15" customFormat="false" ht="25" hidden="false" customHeight="true" outlineLevel="0" collapsed="false">
      <c r="A15" s="7" t="n">
        <v>11</v>
      </c>
      <c r="B15" s="8" t="s">
        <v>46</v>
      </c>
      <c r="C15" s="9" t="s">
        <v>47</v>
      </c>
      <c r="D15" s="9" t="s">
        <v>48</v>
      </c>
      <c r="E15" s="8" t="s">
        <v>23</v>
      </c>
      <c r="F15" s="8" t="n">
        <v>800</v>
      </c>
      <c r="G15" s="8" t="n">
        <v>4</v>
      </c>
      <c r="H15" s="8" t="n">
        <v>32</v>
      </c>
      <c r="I15" s="10" t="n">
        <v>1</v>
      </c>
      <c r="J15" s="11" t="n">
        <v>32</v>
      </c>
    </row>
    <row r="16" customFormat="false" ht="25" hidden="false" customHeight="true" outlineLevel="0" collapsed="false">
      <c r="A16" s="7" t="n">
        <v>12</v>
      </c>
      <c r="B16" s="8" t="s">
        <v>49</v>
      </c>
      <c r="C16" s="9" t="s">
        <v>50</v>
      </c>
      <c r="D16" s="9" t="s">
        <v>51</v>
      </c>
      <c r="E16" s="8" t="s">
        <v>19</v>
      </c>
      <c r="F16" s="8" t="n">
        <v>800</v>
      </c>
      <c r="G16" s="8" t="n">
        <v>4</v>
      </c>
      <c r="H16" s="8" t="n">
        <v>32</v>
      </c>
      <c r="I16" s="10" t="n">
        <v>2</v>
      </c>
      <c r="J16" s="7" t="n">
        <v>64</v>
      </c>
    </row>
    <row r="17" customFormat="false" ht="25" hidden="false" customHeight="true" outlineLevel="0" collapsed="false">
      <c r="A17" s="7" t="n">
        <v>13</v>
      </c>
      <c r="B17" s="8" t="s">
        <v>52</v>
      </c>
      <c r="C17" s="9" t="s">
        <v>53</v>
      </c>
      <c r="D17" s="9" t="s">
        <v>54</v>
      </c>
      <c r="E17" s="8" t="s">
        <v>55</v>
      </c>
      <c r="F17" s="8" t="n">
        <v>800</v>
      </c>
      <c r="G17" s="8" t="n">
        <v>4</v>
      </c>
      <c r="H17" s="8" t="n">
        <v>32</v>
      </c>
      <c r="I17" s="10" t="n">
        <v>2</v>
      </c>
      <c r="J17" s="7" t="n">
        <v>64</v>
      </c>
    </row>
    <row r="18" customFormat="false" ht="25" hidden="false" customHeight="true" outlineLevel="0" collapsed="false">
      <c r="A18" s="7" t="n">
        <v>14</v>
      </c>
      <c r="B18" s="8" t="s">
        <v>56</v>
      </c>
      <c r="C18" s="9" t="s">
        <v>57</v>
      </c>
      <c r="D18" s="9" t="s">
        <v>58</v>
      </c>
      <c r="E18" s="8" t="s">
        <v>55</v>
      </c>
      <c r="F18" s="8" t="n">
        <v>800</v>
      </c>
      <c r="G18" s="8" t="n">
        <v>4</v>
      </c>
      <c r="H18" s="8" t="n">
        <v>32</v>
      </c>
      <c r="I18" s="10" t="n">
        <v>2</v>
      </c>
      <c r="J18" s="7" t="n">
        <v>64</v>
      </c>
    </row>
    <row r="19" customFormat="false" ht="25" hidden="false" customHeight="true" outlineLevel="0" collapsed="false">
      <c r="A19" s="7" t="n">
        <v>15</v>
      </c>
      <c r="B19" s="8" t="s">
        <v>59</v>
      </c>
      <c r="C19" s="9" t="s">
        <v>60</v>
      </c>
      <c r="D19" s="9" t="s">
        <v>61</v>
      </c>
      <c r="E19" s="8" t="s">
        <v>62</v>
      </c>
      <c r="F19" s="8" t="n">
        <v>800</v>
      </c>
      <c r="G19" s="8" t="n">
        <v>4</v>
      </c>
      <c r="H19" s="8" t="n">
        <v>32</v>
      </c>
      <c r="I19" s="10" t="n">
        <v>20</v>
      </c>
      <c r="J19" s="7" t="n">
        <v>640</v>
      </c>
    </row>
    <row r="20" customFormat="false" ht="25" hidden="false" customHeight="true" outlineLevel="0" collapsed="false">
      <c r="A20" s="7" t="n">
        <v>16</v>
      </c>
      <c r="B20" s="8" t="s">
        <v>63</v>
      </c>
      <c r="C20" s="9" t="s">
        <v>64</v>
      </c>
      <c r="D20" s="9" t="s">
        <v>65</v>
      </c>
      <c r="E20" s="8" t="s">
        <v>66</v>
      </c>
      <c r="F20" s="8" t="n">
        <v>800</v>
      </c>
      <c r="G20" s="8" t="n">
        <v>4</v>
      </c>
      <c r="H20" s="8" t="n">
        <v>32</v>
      </c>
      <c r="I20" s="10" t="n">
        <v>5</v>
      </c>
      <c r="J20" s="7" t="n">
        <v>160</v>
      </c>
    </row>
    <row r="21" customFormat="false" ht="25" hidden="false" customHeight="true" outlineLevel="0" collapsed="false">
      <c r="A21" s="7" t="n">
        <v>17</v>
      </c>
      <c r="B21" s="8" t="s">
        <v>67</v>
      </c>
      <c r="C21" s="9" t="s">
        <v>68</v>
      </c>
      <c r="D21" s="9" t="s">
        <v>69</v>
      </c>
      <c r="E21" s="8" t="s">
        <v>70</v>
      </c>
      <c r="F21" s="8" t="n">
        <v>800</v>
      </c>
      <c r="G21" s="8" t="n">
        <v>4</v>
      </c>
      <c r="H21" s="8" t="n">
        <v>32</v>
      </c>
      <c r="I21" s="10" t="n">
        <v>3</v>
      </c>
      <c r="J21" s="7" t="n">
        <v>96</v>
      </c>
    </row>
    <row r="22" customFormat="false" ht="25" hidden="false" customHeight="true" outlineLevel="0" collapsed="false">
      <c r="A22" s="7" t="n">
        <v>18</v>
      </c>
      <c r="B22" s="8" t="s">
        <v>71</v>
      </c>
      <c r="C22" s="9" t="s">
        <v>72</v>
      </c>
      <c r="D22" s="9" t="s">
        <v>73</v>
      </c>
      <c r="E22" s="8" t="s">
        <v>70</v>
      </c>
      <c r="F22" s="8" t="n">
        <v>800</v>
      </c>
      <c r="G22" s="8" t="n">
        <v>4</v>
      </c>
      <c r="H22" s="8" t="n">
        <v>32</v>
      </c>
      <c r="I22" s="10" t="n">
        <v>2</v>
      </c>
      <c r="J22" s="7" t="n">
        <v>64</v>
      </c>
    </row>
    <row r="23" customFormat="false" ht="25" hidden="false" customHeight="true" outlineLevel="0" collapsed="false">
      <c r="A23" s="7" t="n">
        <v>19</v>
      </c>
      <c r="B23" s="8" t="s">
        <v>74</v>
      </c>
      <c r="C23" s="9" t="s">
        <v>75</v>
      </c>
      <c r="D23" s="9" t="s">
        <v>76</v>
      </c>
      <c r="E23" s="8" t="s">
        <v>62</v>
      </c>
      <c r="F23" s="8" t="n">
        <v>800</v>
      </c>
      <c r="G23" s="8" t="n">
        <v>4</v>
      </c>
      <c r="H23" s="8" t="n">
        <v>32</v>
      </c>
      <c r="I23" s="10" t="n">
        <v>1</v>
      </c>
      <c r="J23" s="11" t="n">
        <v>32</v>
      </c>
    </row>
    <row r="24" customFormat="false" ht="25" hidden="false" customHeight="true" outlineLevel="0" collapsed="false">
      <c r="A24" s="7" t="n">
        <v>20</v>
      </c>
      <c r="B24" s="8" t="s">
        <v>77</v>
      </c>
      <c r="C24" s="9" t="s">
        <v>78</v>
      </c>
      <c r="D24" s="9" t="s">
        <v>79</v>
      </c>
      <c r="E24" s="8" t="s">
        <v>55</v>
      </c>
      <c r="F24" s="8" t="n">
        <v>800</v>
      </c>
      <c r="G24" s="8" t="n">
        <v>4</v>
      </c>
      <c r="H24" s="8" t="n">
        <v>32</v>
      </c>
      <c r="I24" s="10" t="n">
        <v>1.5</v>
      </c>
      <c r="J24" s="7" t="n">
        <v>48</v>
      </c>
    </row>
    <row r="25" customFormat="false" ht="25" hidden="false" customHeight="true" outlineLevel="0" collapsed="false">
      <c r="A25" s="7" t="n">
        <v>21</v>
      </c>
      <c r="B25" s="8" t="s">
        <v>80</v>
      </c>
      <c r="C25" s="9" t="s">
        <v>81</v>
      </c>
      <c r="D25" s="9" t="s">
        <v>82</v>
      </c>
      <c r="E25" s="8" t="s">
        <v>83</v>
      </c>
      <c r="F25" s="8" t="n">
        <v>800</v>
      </c>
      <c r="G25" s="8" t="n">
        <v>4</v>
      </c>
      <c r="H25" s="8" t="n">
        <v>32</v>
      </c>
      <c r="I25" s="10" t="n">
        <v>3.5</v>
      </c>
      <c r="J25" s="7" t="n">
        <v>112</v>
      </c>
    </row>
    <row r="26" customFormat="false" ht="25" hidden="false" customHeight="true" outlineLevel="0" collapsed="false">
      <c r="A26" s="7" t="n">
        <v>22</v>
      </c>
      <c r="B26" s="8" t="s">
        <v>84</v>
      </c>
      <c r="C26" s="9" t="s">
        <v>85</v>
      </c>
      <c r="D26" s="9" t="s">
        <v>86</v>
      </c>
      <c r="E26" s="8" t="s">
        <v>19</v>
      </c>
      <c r="F26" s="8" t="n">
        <v>800</v>
      </c>
      <c r="G26" s="8" t="n">
        <v>4</v>
      </c>
      <c r="H26" s="8" t="n">
        <v>32</v>
      </c>
      <c r="I26" s="10" t="n">
        <v>2</v>
      </c>
      <c r="J26" s="7" t="n">
        <v>64</v>
      </c>
    </row>
    <row r="27" customFormat="false" ht="25" hidden="false" customHeight="true" outlineLevel="0" collapsed="false">
      <c r="A27" s="7" t="n">
        <v>23</v>
      </c>
      <c r="B27" s="8" t="s">
        <v>87</v>
      </c>
      <c r="C27" s="9" t="s">
        <v>88</v>
      </c>
      <c r="D27" s="9" t="s">
        <v>89</v>
      </c>
      <c r="E27" s="8" t="s">
        <v>19</v>
      </c>
      <c r="F27" s="8" t="n">
        <v>800</v>
      </c>
      <c r="G27" s="8" t="n">
        <v>4</v>
      </c>
      <c r="H27" s="8" t="n">
        <v>32</v>
      </c>
      <c r="I27" s="10" t="n">
        <v>1</v>
      </c>
      <c r="J27" s="11" t="n">
        <v>32</v>
      </c>
    </row>
    <row r="28" customFormat="false" ht="25" hidden="false" customHeight="true" outlineLevel="0" collapsed="false">
      <c r="A28" s="7" t="n">
        <v>24</v>
      </c>
      <c r="B28" s="8" t="s">
        <v>90</v>
      </c>
      <c r="C28" s="9" t="s">
        <v>85</v>
      </c>
      <c r="D28" s="9" t="s">
        <v>91</v>
      </c>
      <c r="E28" s="8" t="s">
        <v>62</v>
      </c>
      <c r="F28" s="8" t="n">
        <v>800</v>
      </c>
      <c r="G28" s="8" t="n">
        <v>4</v>
      </c>
      <c r="H28" s="8" t="n">
        <v>32</v>
      </c>
      <c r="I28" s="10" t="n">
        <v>3</v>
      </c>
      <c r="J28" s="7" t="n">
        <v>96</v>
      </c>
    </row>
    <row r="29" customFormat="false" ht="25" hidden="false" customHeight="true" outlineLevel="0" collapsed="false">
      <c r="A29" s="7" t="n">
        <v>25</v>
      </c>
      <c r="B29" s="8" t="s">
        <v>92</v>
      </c>
      <c r="C29" s="9" t="s">
        <v>85</v>
      </c>
      <c r="D29" s="9" t="s">
        <v>93</v>
      </c>
      <c r="E29" s="8" t="s">
        <v>94</v>
      </c>
      <c r="F29" s="8" t="n">
        <v>800</v>
      </c>
      <c r="G29" s="8" t="n">
        <v>4</v>
      </c>
      <c r="H29" s="8" t="n">
        <v>32</v>
      </c>
      <c r="I29" s="10" t="n">
        <v>2</v>
      </c>
      <c r="J29" s="7" t="n">
        <v>64</v>
      </c>
    </row>
    <row r="30" customFormat="false" ht="25" hidden="false" customHeight="true" outlineLevel="0" collapsed="false">
      <c r="A30" s="7" t="n">
        <v>26</v>
      </c>
      <c r="B30" s="8" t="s">
        <v>95</v>
      </c>
      <c r="C30" s="9" t="s">
        <v>34</v>
      </c>
      <c r="D30" s="9" t="s">
        <v>96</v>
      </c>
      <c r="E30" s="8" t="s">
        <v>70</v>
      </c>
      <c r="F30" s="8" t="n">
        <v>800</v>
      </c>
      <c r="G30" s="8" t="n">
        <v>4</v>
      </c>
      <c r="H30" s="8" t="n">
        <v>32</v>
      </c>
      <c r="I30" s="10" t="n">
        <v>7.5</v>
      </c>
      <c r="J30" s="7" t="n">
        <v>240</v>
      </c>
    </row>
    <row r="31" customFormat="false" ht="25" hidden="false" customHeight="true" outlineLevel="0" collapsed="false">
      <c r="A31" s="7" t="n">
        <v>27</v>
      </c>
      <c r="B31" s="8" t="s">
        <v>97</v>
      </c>
      <c r="C31" s="9" t="s">
        <v>98</v>
      </c>
      <c r="D31" s="9" t="s">
        <v>99</v>
      </c>
      <c r="E31" s="8" t="s">
        <v>100</v>
      </c>
      <c r="F31" s="8" t="n">
        <v>800</v>
      </c>
      <c r="G31" s="8" t="n">
        <v>4</v>
      </c>
      <c r="H31" s="8" t="n">
        <v>32</v>
      </c>
      <c r="I31" s="10" t="n">
        <v>4</v>
      </c>
      <c r="J31" s="11" t="n">
        <v>128</v>
      </c>
    </row>
    <row r="32" customFormat="false" ht="25" hidden="false" customHeight="true" outlineLevel="0" collapsed="false">
      <c r="A32" s="7" t="n">
        <v>28</v>
      </c>
      <c r="B32" s="8" t="s">
        <v>101</v>
      </c>
      <c r="C32" s="9" t="s">
        <v>102</v>
      </c>
      <c r="D32" s="9" t="s">
        <v>103</v>
      </c>
      <c r="E32" s="8" t="s">
        <v>55</v>
      </c>
      <c r="F32" s="8" t="n">
        <v>800</v>
      </c>
      <c r="G32" s="8" t="n">
        <v>4</v>
      </c>
      <c r="H32" s="8" t="n">
        <v>32</v>
      </c>
      <c r="I32" s="10" t="n">
        <v>2</v>
      </c>
      <c r="J32" s="7" t="n">
        <v>64</v>
      </c>
    </row>
    <row r="33" customFormat="false" ht="25" hidden="false" customHeight="true" outlineLevel="0" collapsed="false">
      <c r="A33" s="7" t="n">
        <v>29</v>
      </c>
      <c r="B33" s="8" t="s">
        <v>104</v>
      </c>
      <c r="C33" s="9" t="s">
        <v>105</v>
      </c>
      <c r="D33" s="9" t="s">
        <v>106</v>
      </c>
      <c r="E33" s="8" t="s">
        <v>100</v>
      </c>
      <c r="F33" s="8" t="n">
        <v>800</v>
      </c>
      <c r="G33" s="8" t="n">
        <v>4</v>
      </c>
      <c r="H33" s="8" t="n">
        <v>32</v>
      </c>
      <c r="I33" s="10" t="n">
        <v>1.5</v>
      </c>
      <c r="J33" s="7" t="n">
        <v>48</v>
      </c>
    </row>
    <row r="34" customFormat="false" ht="25" hidden="false" customHeight="true" outlineLevel="0" collapsed="false">
      <c r="A34" s="7" t="n">
        <v>30</v>
      </c>
      <c r="B34" s="8" t="s">
        <v>107</v>
      </c>
      <c r="C34" s="9" t="s">
        <v>108</v>
      </c>
      <c r="D34" s="9" t="s">
        <v>109</v>
      </c>
      <c r="E34" s="8" t="s">
        <v>110</v>
      </c>
      <c r="F34" s="8" t="n">
        <v>800</v>
      </c>
      <c r="G34" s="8" t="n">
        <v>4</v>
      </c>
      <c r="H34" s="8" t="n">
        <v>32</v>
      </c>
      <c r="I34" s="10" t="n">
        <v>20</v>
      </c>
      <c r="J34" s="11" t="n">
        <v>640</v>
      </c>
    </row>
    <row r="35" customFormat="false" ht="25" hidden="false" customHeight="true" outlineLevel="0" collapsed="false">
      <c r="A35" s="7" t="n">
        <v>31</v>
      </c>
      <c r="B35" s="8" t="s">
        <v>111</v>
      </c>
      <c r="C35" s="9" t="s">
        <v>112</v>
      </c>
      <c r="D35" s="9" t="s">
        <v>113</v>
      </c>
      <c r="E35" s="8" t="s">
        <v>114</v>
      </c>
      <c r="F35" s="8" t="n">
        <v>800</v>
      </c>
      <c r="G35" s="8" t="n">
        <v>4</v>
      </c>
      <c r="H35" s="8" t="n">
        <v>32</v>
      </c>
      <c r="I35" s="10" t="n">
        <v>10</v>
      </c>
      <c r="J35" s="11" t="n">
        <v>320</v>
      </c>
    </row>
    <row r="36" customFormat="false" ht="25" hidden="false" customHeight="true" outlineLevel="0" collapsed="false">
      <c r="A36" s="7" t="n">
        <v>32</v>
      </c>
      <c r="B36" s="8" t="s">
        <v>115</v>
      </c>
      <c r="C36" s="13" t="s">
        <v>116</v>
      </c>
      <c r="D36" s="14" t="s">
        <v>117</v>
      </c>
      <c r="E36" s="8" t="s">
        <v>118</v>
      </c>
      <c r="F36" s="8" t="n">
        <v>800</v>
      </c>
      <c r="G36" s="8" t="n">
        <v>4</v>
      </c>
      <c r="H36" s="8" t="n">
        <v>32</v>
      </c>
      <c r="I36" s="10" t="n">
        <v>3</v>
      </c>
      <c r="J36" s="7" t="n">
        <v>96</v>
      </c>
    </row>
    <row r="37" customFormat="false" ht="25" hidden="false" customHeight="true" outlineLevel="0" collapsed="false">
      <c r="A37" s="7" t="n">
        <v>33</v>
      </c>
      <c r="B37" s="15" t="s">
        <v>119</v>
      </c>
      <c r="C37" s="13" t="s">
        <v>120</v>
      </c>
      <c r="D37" s="14" t="s">
        <v>121</v>
      </c>
      <c r="E37" s="8" t="s">
        <v>122</v>
      </c>
      <c r="F37" s="8" t="n">
        <v>800</v>
      </c>
      <c r="G37" s="8" t="n">
        <v>4</v>
      </c>
      <c r="H37" s="8" t="n">
        <v>32</v>
      </c>
      <c r="I37" s="10" t="n">
        <v>2</v>
      </c>
      <c r="J37" s="7" t="n">
        <v>64</v>
      </c>
    </row>
    <row r="38" customFormat="false" ht="25" hidden="false" customHeight="true" outlineLevel="0" collapsed="false">
      <c r="A38" s="7" t="n">
        <v>34</v>
      </c>
      <c r="B38" s="16" t="s">
        <v>123</v>
      </c>
      <c r="C38" s="17" t="s">
        <v>124</v>
      </c>
      <c r="D38" s="17" t="s">
        <v>125</v>
      </c>
      <c r="E38" s="18" t="s">
        <v>126</v>
      </c>
      <c r="F38" s="8" t="n">
        <v>800</v>
      </c>
      <c r="G38" s="8" t="n">
        <v>4</v>
      </c>
      <c r="H38" s="8" t="n">
        <v>32</v>
      </c>
      <c r="I38" s="19" t="n">
        <v>40</v>
      </c>
      <c r="J38" s="11" t="n">
        <v>1280</v>
      </c>
    </row>
    <row r="39" customFormat="false" ht="25" hidden="false" customHeight="true" outlineLevel="0" collapsed="false">
      <c r="A39" s="7" t="n">
        <v>35</v>
      </c>
      <c r="B39" s="16" t="s">
        <v>127</v>
      </c>
      <c r="C39" s="17" t="s">
        <v>47</v>
      </c>
      <c r="D39" s="17" t="s">
        <v>128</v>
      </c>
      <c r="E39" s="18" t="s">
        <v>129</v>
      </c>
      <c r="F39" s="8" t="n">
        <v>800</v>
      </c>
      <c r="G39" s="8" t="n">
        <v>4</v>
      </c>
      <c r="H39" s="8" t="n">
        <v>32</v>
      </c>
      <c r="I39" s="19" t="n">
        <v>6</v>
      </c>
      <c r="J39" s="11" t="n">
        <v>192</v>
      </c>
    </row>
    <row r="40" customFormat="false" ht="25" hidden="false" customHeight="true" outlineLevel="0" collapsed="false">
      <c r="A40" s="7" t="n">
        <v>36</v>
      </c>
      <c r="B40" s="16" t="s">
        <v>130</v>
      </c>
      <c r="C40" s="17" t="s">
        <v>131</v>
      </c>
      <c r="D40" s="17" t="s">
        <v>132</v>
      </c>
      <c r="E40" s="18" t="s">
        <v>129</v>
      </c>
      <c r="F40" s="8" t="n">
        <v>800</v>
      </c>
      <c r="G40" s="8" t="n">
        <v>4</v>
      </c>
      <c r="H40" s="8" t="n">
        <v>32</v>
      </c>
      <c r="I40" s="19" t="n">
        <v>10</v>
      </c>
      <c r="J40" s="11" t="n">
        <v>320</v>
      </c>
    </row>
    <row r="41" customFormat="false" ht="25" hidden="false" customHeight="true" outlineLevel="0" collapsed="false">
      <c r="A41" s="7" t="n">
        <v>37</v>
      </c>
      <c r="B41" s="16" t="s">
        <v>133</v>
      </c>
      <c r="C41" s="17" t="s">
        <v>134</v>
      </c>
      <c r="D41" s="17" t="s">
        <v>132</v>
      </c>
      <c r="E41" s="18" t="s">
        <v>129</v>
      </c>
      <c r="F41" s="8" t="n">
        <v>800</v>
      </c>
      <c r="G41" s="8" t="n">
        <v>4</v>
      </c>
      <c r="H41" s="8" t="n">
        <v>32</v>
      </c>
      <c r="I41" s="19" t="n">
        <v>10</v>
      </c>
      <c r="J41" s="11" t="n">
        <v>320</v>
      </c>
    </row>
    <row r="42" customFormat="false" ht="25" hidden="false" customHeight="true" outlineLevel="0" collapsed="false">
      <c r="A42" s="7" t="n">
        <v>38</v>
      </c>
      <c r="B42" s="16" t="s">
        <v>135</v>
      </c>
      <c r="C42" s="17" t="s">
        <v>136</v>
      </c>
      <c r="D42" s="17" t="s">
        <v>137</v>
      </c>
      <c r="E42" s="18" t="s">
        <v>129</v>
      </c>
      <c r="F42" s="8" t="n">
        <v>800</v>
      </c>
      <c r="G42" s="8" t="n">
        <v>4</v>
      </c>
      <c r="H42" s="8" t="n">
        <v>32</v>
      </c>
      <c r="I42" s="19" t="n">
        <v>10</v>
      </c>
      <c r="J42" s="11" t="n">
        <v>320</v>
      </c>
    </row>
    <row r="43" customFormat="false" ht="25" hidden="false" customHeight="true" outlineLevel="0" collapsed="false">
      <c r="A43" s="7" t="n">
        <v>39</v>
      </c>
      <c r="B43" s="16" t="s">
        <v>138</v>
      </c>
      <c r="C43" s="17" t="s">
        <v>139</v>
      </c>
      <c r="D43" s="17" t="s">
        <v>140</v>
      </c>
      <c r="E43" s="18" t="s">
        <v>129</v>
      </c>
      <c r="F43" s="8" t="n">
        <v>800</v>
      </c>
      <c r="G43" s="8" t="n">
        <v>4</v>
      </c>
      <c r="H43" s="8" t="n">
        <v>32</v>
      </c>
      <c r="I43" s="19" t="n">
        <v>8</v>
      </c>
      <c r="J43" s="11" t="n">
        <v>256</v>
      </c>
    </row>
    <row r="44" customFormat="false" ht="25" hidden="false" customHeight="true" outlineLevel="0" collapsed="false">
      <c r="A44" s="7" t="n">
        <v>40</v>
      </c>
      <c r="B44" s="16" t="s">
        <v>141</v>
      </c>
      <c r="C44" s="20" t="s">
        <v>142</v>
      </c>
      <c r="D44" s="17" t="s">
        <v>140</v>
      </c>
      <c r="E44" s="21" t="s">
        <v>143</v>
      </c>
      <c r="F44" s="8" t="n">
        <v>800</v>
      </c>
      <c r="G44" s="8" t="n">
        <v>4</v>
      </c>
      <c r="H44" s="8" t="n">
        <v>32</v>
      </c>
      <c r="I44" s="19" t="n">
        <v>5</v>
      </c>
      <c r="J44" s="7" t="n">
        <v>160</v>
      </c>
    </row>
    <row r="45" customFormat="false" ht="25" hidden="false" customHeight="true" outlineLevel="0" collapsed="false">
      <c r="A45" s="22" t="n">
        <v>41</v>
      </c>
      <c r="B45" s="23" t="s">
        <v>144</v>
      </c>
      <c r="C45" s="24" t="s">
        <v>145</v>
      </c>
      <c r="D45" s="25" t="s">
        <v>146</v>
      </c>
      <c r="E45" s="18" t="s">
        <v>110</v>
      </c>
      <c r="F45" s="8" t="n">
        <v>800</v>
      </c>
      <c r="G45" s="8" t="n">
        <v>4</v>
      </c>
      <c r="H45" s="8" t="n">
        <v>32</v>
      </c>
      <c r="I45" s="19" t="n">
        <v>10</v>
      </c>
      <c r="J45" s="11" t="n">
        <v>320</v>
      </c>
    </row>
    <row r="46" customFormat="false" ht="25" hidden="false" customHeight="true" outlineLevel="0" collapsed="false">
      <c r="A46" s="26" t="n">
        <v>42</v>
      </c>
      <c r="B46" s="27" t="s">
        <v>147</v>
      </c>
      <c r="C46" s="11" t="s">
        <v>148</v>
      </c>
      <c r="D46" s="28" t="s">
        <v>149</v>
      </c>
      <c r="E46" s="27" t="s">
        <v>150</v>
      </c>
      <c r="F46" s="8" t="n">
        <v>800</v>
      </c>
      <c r="G46" s="8" t="n">
        <v>4</v>
      </c>
      <c r="H46" s="8" t="n">
        <v>32</v>
      </c>
      <c r="I46" s="10" t="n">
        <v>2</v>
      </c>
      <c r="J46" s="7" t="n">
        <v>64</v>
      </c>
    </row>
    <row r="47" customFormat="false" ht="25" hidden="false" customHeight="true" outlineLevel="0" collapsed="false">
      <c r="A47" s="26" t="n">
        <v>43</v>
      </c>
      <c r="B47" s="27" t="s">
        <v>151</v>
      </c>
      <c r="C47" s="11" t="s">
        <v>152</v>
      </c>
      <c r="D47" s="28" t="s">
        <v>153</v>
      </c>
      <c r="E47" s="27" t="s">
        <v>154</v>
      </c>
      <c r="F47" s="8" t="n">
        <v>800</v>
      </c>
      <c r="G47" s="8" t="n">
        <v>4</v>
      </c>
      <c r="H47" s="8" t="n">
        <v>32</v>
      </c>
      <c r="I47" s="10" t="n">
        <v>5</v>
      </c>
      <c r="J47" s="7" t="n">
        <v>160</v>
      </c>
    </row>
    <row r="48" customFormat="false" ht="25" hidden="false" customHeight="true" outlineLevel="0" collapsed="false">
      <c r="A48" s="26" t="n">
        <v>44</v>
      </c>
      <c r="B48" s="27" t="s">
        <v>155</v>
      </c>
      <c r="C48" s="11" t="s">
        <v>156</v>
      </c>
      <c r="D48" s="28" t="s">
        <v>157</v>
      </c>
      <c r="E48" s="27" t="s">
        <v>154</v>
      </c>
      <c r="F48" s="8" t="n">
        <v>800</v>
      </c>
      <c r="G48" s="8" t="n">
        <v>4</v>
      </c>
      <c r="H48" s="8" t="n">
        <v>32</v>
      </c>
      <c r="I48" s="10" t="n">
        <v>2</v>
      </c>
      <c r="J48" s="7" t="n">
        <v>64</v>
      </c>
    </row>
    <row r="49" customFormat="false" ht="25" hidden="false" customHeight="true" outlineLevel="0" collapsed="false">
      <c r="A49" s="26" t="n">
        <v>45</v>
      </c>
      <c r="B49" s="27" t="s">
        <v>158</v>
      </c>
      <c r="C49" s="11" t="s">
        <v>159</v>
      </c>
      <c r="D49" s="28" t="s">
        <v>160</v>
      </c>
      <c r="E49" s="27" t="s">
        <v>161</v>
      </c>
      <c r="F49" s="8" t="n">
        <v>800</v>
      </c>
      <c r="G49" s="8" t="n">
        <v>4</v>
      </c>
      <c r="H49" s="8" t="n">
        <v>32</v>
      </c>
      <c r="I49" s="10" t="n">
        <v>2</v>
      </c>
      <c r="J49" s="7" t="n">
        <v>64</v>
      </c>
    </row>
    <row r="50" customFormat="false" ht="25" hidden="false" customHeight="true" outlineLevel="0" collapsed="false">
      <c r="A50" s="26" t="n">
        <v>46</v>
      </c>
      <c r="B50" s="27" t="s">
        <v>162</v>
      </c>
      <c r="C50" s="11" t="s">
        <v>163</v>
      </c>
      <c r="D50" s="28" t="s">
        <v>164</v>
      </c>
      <c r="E50" s="27" t="s">
        <v>161</v>
      </c>
      <c r="F50" s="8" t="n">
        <v>800</v>
      </c>
      <c r="G50" s="8" t="n">
        <v>4</v>
      </c>
      <c r="H50" s="8" t="n">
        <v>32</v>
      </c>
      <c r="I50" s="10" t="n">
        <v>30</v>
      </c>
      <c r="J50" s="7" t="n">
        <v>960</v>
      </c>
    </row>
    <row r="51" customFormat="false" ht="25" hidden="false" customHeight="true" outlineLevel="0" collapsed="false">
      <c r="A51" s="26" t="n">
        <v>47</v>
      </c>
      <c r="B51" s="29" t="s">
        <v>165</v>
      </c>
      <c r="C51" s="30" t="s">
        <v>166</v>
      </c>
      <c r="D51" s="31" t="s">
        <v>167</v>
      </c>
      <c r="E51" s="32" t="s">
        <v>168</v>
      </c>
      <c r="F51" s="8" t="n">
        <v>800</v>
      </c>
      <c r="G51" s="8" t="n">
        <v>4</v>
      </c>
      <c r="H51" s="8" t="n">
        <v>32</v>
      </c>
      <c r="I51" s="19" t="n">
        <v>16</v>
      </c>
      <c r="J51" s="7" t="n">
        <v>512</v>
      </c>
    </row>
    <row r="52" customFormat="false" ht="25" hidden="false" customHeight="true" outlineLevel="0" collapsed="false">
      <c r="A52" s="26" t="n">
        <v>48</v>
      </c>
      <c r="B52" s="27" t="s">
        <v>169</v>
      </c>
      <c r="C52" s="11" t="s">
        <v>156</v>
      </c>
      <c r="D52" s="28" t="s">
        <v>170</v>
      </c>
      <c r="E52" s="32" t="s">
        <v>171</v>
      </c>
      <c r="F52" s="8" t="n">
        <v>800</v>
      </c>
      <c r="G52" s="8" t="n">
        <v>4</v>
      </c>
      <c r="H52" s="8" t="n">
        <v>32</v>
      </c>
      <c r="I52" s="19" t="n">
        <v>2</v>
      </c>
      <c r="J52" s="7" t="n">
        <v>64</v>
      </c>
    </row>
    <row r="53" customFormat="false" ht="25" hidden="false" customHeight="true" outlineLevel="0" collapsed="false">
      <c r="A53" s="26" t="n">
        <v>49</v>
      </c>
      <c r="B53" s="8" t="s">
        <v>172</v>
      </c>
      <c r="C53" s="9" t="s">
        <v>173</v>
      </c>
      <c r="D53" s="33" t="s">
        <v>174</v>
      </c>
      <c r="E53" s="8" t="s">
        <v>175</v>
      </c>
      <c r="F53" s="8" t="n">
        <v>800</v>
      </c>
      <c r="G53" s="8" t="n">
        <v>4</v>
      </c>
      <c r="H53" s="8" t="n">
        <v>32</v>
      </c>
      <c r="I53" s="10" t="n">
        <v>35</v>
      </c>
      <c r="J53" s="7" t="n">
        <v>1120</v>
      </c>
    </row>
    <row r="54" customFormat="false" ht="25" hidden="false" customHeight="true" outlineLevel="0" collapsed="false">
      <c r="A54" s="26" t="n">
        <v>50</v>
      </c>
      <c r="B54" s="8" t="s">
        <v>176</v>
      </c>
      <c r="C54" s="11" t="s">
        <v>177</v>
      </c>
      <c r="D54" s="33" t="s">
        <v>178</v>
      </c>
      <c r="E54" s="8" t="s">
        <v>179</v>
      </c>
      <c r="F54" s="8" t="n">
        <v>800</v>
      </c>
      <c r="G54" s="8" t="n">
        <v>4</v>
      </c>
      <c r="H54" s="8" t="n">
        <v>32</v>
      </c>
      <c r="I54" s="10" t="n">
        <v>10</v>
      </c>
      <c r="J54" s="11" t="n">
        <v>320</v>
      </c>
    </row>
    <row r="55" customFormat="false" ht="25" hidden="false" customHeight="true" outlineLevel="0" collapsed="false">
      <c r="A55" s="26" t="n">
        <v>51</v>
      </c>
      <c r="B55" s="8" t="s">
        <v>180</v>
      </c>
      <c r="C55" s="11" t="s">
        <v>181</v>
      </c>
      <c r="D55" s="33" t="s">
        <v>182</v>
      </c>
      <c r="E55" s="8" t="s">
        <v>183</v>
      </c>
      <c r="F55" s="8" t="n">
        <v>800</v>
      </c>
      <c r="G55" s="8" t="n">
        <v>4</v>
      </c>
      <c r="H55" s="8" t="n">
        <v>32</v>
      </c>
      <c r="I55" s="10" t="n">
        <v>1</v>
      </c>
      <c r="J55" s="7" t="n">
        <v>32</v>
      </c>
    </row>
    <row r="56" customFormat="false" ht="25" hidden="false" customHeight="true" outlineLevel="0" collapsed="false">
      <c r="A56" s="26" t="n">
        <v>52</v>
      </c>
      <c r="B56" s="8" t="s">
        <v>184</v>
      </c>
      <c r="C56" s="34" t="s">
        <v>185</v>
      </c>
      <c r="D56" s="33" t="s">
        <v>186</v>
      </c>
      <c r="E56" s="8" t="s">
        <v>187</v>
      </c>
      <c r="F56" s="8" t="n">
        <v>800</v>
      </c>
      <c r="G56" s="8" t="n">
        <v>4</v>
      </c>
      <c r="H56" s="8" t="n">
        <v>32</v>
      </c>
      <c r="I56" s="10" t="n">
        <v>2</v>
      </c>
      <c r="J56" s="7" t="n">
        <v>64</v>
      </c>
    </row>
    <row r="57" customFormat="false" ht="25" hidden="false" customHeight="true" outlineLevel="0" collapsed="false">
      <c r="A57" s="26" t="n">
        <v>53</v>
      </c>
      <c r="B57" s="8" t="s">
        <v>188</v>
      </c>
      <c r="C57" s="34" t="s">
        <v>189</v>
      </c>
      <c r="D57" s="33" t="s">
        <v>190</v>
      </c>
      <c r="E57" s="8" t="s">
        <v>191</v>
      </c>
      <c r="F57" s="8" t="n">
        <v>800</v>
      </c>
      <c r="G57" s="8" t="n">
        <v>4</v>
      </c>
      <c r="H57" s="8" t="n">
        <v>32</v>
      </c>
      <c r="I57" s="10" t="n">
        <v>1</v>
      </c>
      <c r="J57" s="7" t="n">
        <v>32</v>
      </c>
    </row>
    <row r="58" customFormat="false" ht="25" hidden="false" customHeight="true" outlineLevel="0" collapsed="false">
      <c r="A58" s="26" t="n">
        <v>54</v>
      </c>
      <c r="B58" s="8" t="s">
        <v>192</v>
      </c>
      <c r="C58" s="34" t="s">
        <v>193</v>
      </c>
      <c r="D58" s="33" t="s">
        <v>194</v>
      </c>
      <c r="E58" s="8" t="s">
        <v>191</v>
      </c>
      <c r="F58" s="8" t="n">
        <v>800</v>
      </c>
      <c r="G58" s="8" t="n">
        <v>4</v>
      </c>
      <c r="H58" s="8" t="n">
        <v>32</v>
      </c>
      <c r="I58" s="10" t="n">
        <v>3</v>
      </c>
      <c r="J58" s="7" t="n">
        <v>96</v>
      </c>
    </row>
    <row r="59" customFormat="false" ht="25" hidden="false" customHeight="true" outlineLevel="0" collapsed="false">
      <c r="A59" s="26" t="n">
        <v>55</v>
      </c>
      <c r="B59" s="8" t="s">
        <v>195</v>
      </c>
      <c r="C59" s="34" t="s">
        <v>196</v>
      </c>
      <c r="D59" s="33" t="s">
        <v>197</v>
      </c>
      <c r="E59" s="8" t="s">
        <v>198</v>
      </c>
      <c r="F59" s="8" t="n">
        <v>800</v>
      </c>
      <c r="G59" s="8" t="n">
        <v>4</v>
      </c>
      <c r="H59" s="8" t="n">
        <v>32</v>
      </c>
      <c r="I59" s="10" t="n">
        <v>1</v>
      </c>
      <c r="J59" s="7" t="n">
        <v>32</v>
      </c>
    </row>
    <row r="60" customFormat="false" ht="25" hidden="false" customHeight="true" outlineLevel="0" collapsed="false">
      <c r="A60" s="26" t="n">
        <v>56</v>
      </c>
      <c r="B60" s="8" t="s">
        <v>199</v>
      </c>
      <c r="C60" s="9" t="s">
        <v>185</v>
      </c>
      <c r="D60" s="33" t="s">
        <v>200</v>
      </c>
      <c r="E60" s="8" t="s">
        <v>201</v>
      </c>
      <c r="F60" s="8" t="n">
        <v>800</v>
      </c>
      <c r="G60" s="8" t="n">
        <v>4</v>
      </c>
      <c r="H60" s="8" t="n">
        <v>32</v>
      </c>
      <c r="I60" s="10" t="n">
        <v>1</v>
      </c>
      <c r="J60" s="7" t="n">
        <v>32</v>
      </c>
    </row>
    <row r="61" customFormat="false" ht="25" hidden="false" customHeight="true" outlineLevel="0" collapsed="false">
      <c r="A61" s="26" t="n">
        <v>57</v>
      </c>
      <c r="B61" s="8" t="s">
        <v>202</v>
      </c>
      <c r="C61" s="9" t="s">
        <v>203</v>
      </c>
      <c r="D61" s="28" t="s">
        <v>204</v>
      </c>
      <c r="E61" s="8" t="s">
        <v>205</v>
      </c>
      <c r="F61" s="8" t="n">
        <v>800</v>
      </c>
      <c r="G61" s="8" t="n">
        <v>4</v>
      </c>
      <c r="H61" s="8" t="n">
        <v>32</v>
      </c>
      <c r="I61" s="10" t="n">
        <v>1</v>
      </c>
      <c r="J61" s="7" t="n">
        <v>32</v>
      </c>
    </row>
    <row r="62" customFormat="false" ht="25" hidden="false" customHeight="true" outlineLevel="0" collapsed="false">
      <c r="A62" s="26" t="n">
        <v>58</v>
      </c>
      <c r="B62" s="8" t="s">
        <v>206</v>
      </c>
      <c r="C62" s="35" t="s">
        <v>207</v>
      </c>
      <c r="D62" s="33" t="s">
        <v>208</v>
      </c>
      <c r="E62" s="8" t="s">
        <v>205</v>
      </c>
      <c r="F62" s="8" t="n">
        <v>800</v>
      </c>
      <c r="G62" s="8" t="n">
        <v>4</v>
      </c>
      <c r="H62" s="8" t="n">
        <v>32</v>
      </c>
      <c r="I62" s="10" t="n">
        <v>1</v>
      </c>
      <c r="J62" s="7" t="n">
        <v>32</v>
      </c>
    </row>
    <row r="63" customFormat="false" ht="25" hidden="false" customHeight="true" outlineLevel="0" collapsed="false">
      <c r="A63" s="26" t="n">
        <v>59</v>
      </c>
      <c r="B63" s="8" t="s">
        <v>209</v>
      </c>
      <c r="C63" s="35" t="s">
        <v>210</v>
      </c>
      <c r="D63" s="33" t="s">
        <v>211</v>
      </c>
      <c r="E63" s="8" t="s">
        <v>201</v>
      </c>
      <c r="F63" s="8" t="n">
        <v>800</v>
      </c>
      <c r="G63" s="8" t="n">
        <v>4</v>
      </c>
      <c r="H63" s="8" t="n">
        <v>32</v>
      </c>
      <c r="I63" s="10" t="n">
        <v>2.5</v>
      </c>
      <c r="J63" s="7" t="n">
        <v>80</v>
      </c>
    </row>
    <row r="64" customFormat="false" ht="25" hidden="false" customHeight="true" outlineLevel="0" collapsed="false">
      <c r="A64" s="26" t="n">
        <v>60</v>
      </c>
      <c r="B64" s="8" t="s">
        <v>212</v>
      </c>
      <c r="C64" s="35" t="s">
        <v>185</v>
      </c>
      <c r="D64" s="33" t="s">
        <v>213</v>
      </c>
      <c r="E64" s="8" t="s">
        <v>175</v>
      </c>
      <c r="F64" s="8" t="n">
        <v>800</v>
      </c>
      <c r="G64" s="8" t="n">
        <v>4</v>
      </c>
      <c r="H64" s="8" t="n">
        <v>32</v>
      </c>
      <c r="I64" s="10" t="n">
        <v>2</v>
      </c>
      <c r="J64" s="7" t="n">
        <v>64</v>
      </c>
    </row>
    <row r="65" customFormat="false" ht="25" hidden="false" customHeight="true" outlineLevel="0" collapsed="false">
      <c r="A65" s="26" t="n">
        <v>61</v>
      </c>
      <c r="B65" s="8" t="s">
        <v>214</v>
      </c>
      <c r="C65" s="34" t="s">
        <v>215</v>
      </c>
      <c r="D65" s="33" t="s">
        <v>216</v>
      </c>
      <c r="E65" s="8" t="s">
        <v>175</v>
      </c>
      <c r="F65" s="8" t="n">
        <v>800</v>
      </c>
      <c r="G65" s="8" t="n">
        <v>4</v>
      </c>
      <c r="H65" s="8" t="n">
        <v>32</v>
      </c>
      <c r="I65" s="10" t="n">
        <v>1</v>
      </c>
      <c r="J65" s="7" t="n">
        <v>32</v>
      </c>
    </row>
    <row r="66" customFormat="false" ht="25" hidden="false" customHeight="true" outlineLevel="0" collapsed="false">
      <c r="A66" s="26" t="n">
        <v>62</v>
      </c>
      <c r="B66" s="8" t="s">
        <v>217</v>
      </c>
      <c r="C66" s="11" t="s">
        <v>193</v>
      </c>
      <c r="D66" s="33" t="s">
        <v>218</v>
      </c>
      <c r="E66" s="8" t="s">
        <v>219</v>
      </c>
      <c r="F66" s="8" t="n">
        <v>800</v>
      </c>
      <c r="G66" s="8" t="n">
        <v>4</v>
      </c>
      <c r="H66" s="8" t="n">
        <v>32</v>
      </c>
      <c r="I66" s="10" t="n">
        <v>4</v>
      </c>
      <c r="J66" s="7" t="n">
        <v>128</v>
      </c>
    </row>
    <row r="67" customFormat="false" ht="25" hidden="false" customHeight="true" outlineLevel="0" collapsed="false">
      <c r="A67" s="26" t="n">
        <v>63</v>
      </c>
      <c r="B67" s="8" t="s">
        <v>220</v>
      </c>
      <c r="C67" s="34" t="s">
        <v>221</v>
      </c>
      <c r="D67" s="33" t="s">
        <v>222</v>
      </c>
      <c r="E67" s="8" t="s">
        <v>219</v>
      </c>
      <c r="F67" s="8" t="n">
        <v>800</v>
      </c>
      <c r="G67" s="8" t="n">
        <v>4</v>
      </c>
      <c r="H67" s="8" t="n">
        <v>32</v>
      </c>
      <c r="I67" s="10" t="n">
        <v>2</v>
      </c>
      <c r="J67" s="7" t="n">
        <v>64</v>
      </c>
    </row>
    <row r="68" customFormat="false" ht="25" hidden="false" customHeight="true" outlineLevel="0" collapsed="false">
      <c r="A68" s="26" t="n">
        <v>64</v>
      </c>
      <c r="B68" s="8" t="s">
        <v>223</v>
      </c>
      <c r="C68" s="34" t="s">
        <v>224</v>
      </c>
      <c r="D68" s="33" t="s">
        <v>225</v>
      </c>
      <c r="E68" s="8" t="s">
        <v>226</v>
      </c>
      <c r="F68" s="8" t="n">
        <v>800</v>
      </c>
      <c r="G68" s="8" t="n">
        <v>4</v>
      </c>
      <c r="H68" s="8" t="n">
        <v>32</v>
      </c>
      <c r="I68" s="10" t="n">
        <v>2</v>
      </c>
      <c r="J68" s="7" t="n">
        <v>64</v>
      </c>
    </row>
    <row r="69" customFormat="false" ht="25" hidden="false" customHeight="true" outlineLevel="0" collapsed="false">
      <c r="A69" s="26" t="n">
        <v>65</v>
      </c>
      <c r="B69" s="8" t="s">
        <v>227</v>
      </c>
      <c r="C69" s="34" t="s">
        <v>189</v>
      </c>
      <c r="D69" s="33" t="s">
        <v>228</v>
      </c>
      <c r="E69" s="8" t="s">
        <v>229</v>
      </c>
      <c r="F69" s="8" t="n">
        <v>800</v>
      </c>
      <c r="G69" s="8" t="n">
        <v>4</v>
      </c>
      <c r="H69" s="8" t="n">
        <v>32</v>
      </c>
      <c r="I69" s="10" t="n">
        <v>1</v>
      </c>
      <c r="J69" s="7" t="n">
        <v>32</v>
      </c>
    </row>
    <row r="70" customFormat="false" ht="25" hidden="false" customHeight="true" outlineLevel="0" collapsed="false">
      <c r="A70" s="26" t="n">
        <v>66</v>
      </c>
      <c r="B70" s="8" t="s">
        <v>230</v>
      </c>
      <c r="C70" s="34" t="s">
        <v>193</v>
      </c>
      <c r="D70" s="33" t="s">
        <v>231</v>
      </c>
      <c r="E70" s="8" t="s">
        <v>232</v>
      </c>
      <c r="F70" s="8" t="n">
        <v>800</v>
      </c>
      <c r="G70" s="8" t="n">
        <v>4</v>
      </c>
      <c r="H70" s="8" t="n">
        <v>32</v>
      </c>
      <c r="I70" s="10" t="n">
        <v>1</v>
      </c>
      <c r="J70" s="7" t="n">
        <v>32</v>
      </c>
    </row>
    <row r="71" customFormat="false" ht="25" hidden="false" customHeight="true" outlineLevel="0" collapsed="false">
      <c r="A71" s="26" t="n">
        <v>67</v>
      </c>
      <c r="B71" s="8" t="s">
        <v>233</v>
      </c>
      <c r="C71" s="34" t="s">
        <v>234</v>
      </c>
      <c r="D71" s="33" t="s">
        <v>235</v>
      </c>
      <c r="E71" s="8" t="s">
        <v>229</v>
      </c>
      <c r="F71" s="8" t="n">
        <v>800</v>
      </c>
      <c r="G71" s="8" t="n">
        <v>4</v>
      </c>
      <c r="H71" s="8" t="n">
        <v>32</v>
      </c>
      <c r="I71" s="10" t="n">
        <v>22.5</v>
      </c>
      <c r="J71" s="7" t="n">
        <v>720</v>
      </c>
    </row>
    <row r="72" customFormat="false" ht="25" hidden="false" customHeight="true" outlineLevel="0" collapsed="false">
      <c r="A72" s="26" t="n">
        <v>68</v>
      </c>
      <c r="B72" s="8" t="s">
        <v>236</v>
      </c>
      <c r="C72" s="34" t="s">
        <v>185</v>
      </c>
      <c r="D72" s="33" t="s">
        <v>237</v>
      </c>
      <c r="E72" s="8" t="s">
        <v>219</v>
      </c>
      <c r="F72" s="8" t="n">
        <v>800</v>
      </c>
      <c r="G72" s="8" t="n">
        <v>4</v>
      </c>
      <c r="H72" s="8" t="n">
        <v>32</v>
      </c>
      <c r="I72" s="10" t="n">
        <v>1</v>
      </c>
      <c r="J72" s="7" t="n">
        <v>32</v>
      </c>
    </row>
    <row r="73" customFormat="false" ht="25" hidden="false" customHeight="true" outlineLevel="0" collapsed="false">
      <c r="A73" s="26" t="n">
        <v>69</v>
      </c>
      <c r="B73" s="8" t="s">
        <v>238</v>
      </c>
      <c r="C73" s="34" t="s">
        <v>239</v>
      </c>
      <c r="D73" s="33" t="s">
        <v>240</v>
      </c>
      <c r="E73" s="8" t="s">
        <v>241</v>
      </c>
      <c r="F73" s="8" t="n">
        <v>800</v>
      </c>
      <c r="G73" s="8" t="n">
        <v>4</v>
      </c>
      <c r="H73" s="8" t="n">
        <v>32</v>
      </c>
      <c r="I73" s="10" t="n">
        <v>1</v>
      </c>
      <c r="J73" s="7" t="n">
        <v>32</v>
      </c>
    </row>
    <row r="74" customFormat="false" ht="25" hidden="false" customHeight="true" outlineLevel="0" collapsed="false">
      <c r="A74" s="26" t="n">
        <v>70</v>
      </c>
      <c r="B74" s="8" t="s">
        <v>242</v>
      </c>
      <c r="C74" s="34" t="s">
        <v>243</v>
      </c>
      <c r="D74" s="33" t="s">
        <v>244</v>
      </c>
      <c r="E74" s="8" t="s">
        <v>245</v>
      </c>
      <c r="F74" s="8" t="n">
        <v>800</v>
      </c>
      <c r="G74" s="8" t="n">
        <v>4</v>
      </c>
      <c r="H74" s="8" t="n">
        <v>32</v>
      </c>
      <c r="I74" s="10" t="n">
        <v>1</v>
      </c>
      <c r="J74" s="7" t="n">
        <v>32</v>
      </c>
    </row>
    <row r="75" customFormat="false" ht="25" hidden="false" customHeight="true" outlineLevel="0" collapsed="false">
      <c r="A75" s="26" t="n">
        <v>71</v>
      </c>
      <c r="B75" s="8" t="s">
        <v>246</v>
      </c>
      <c r="C75" s="11" t="s">
        <v>247</v>
      </c>
      <c r="D75" s="33" t="s">
        <v>248</v>
      </c>
      <c r="E75" s="8" t="s">
        <v>249</v>
      </c>
      <c r="F75" s="8" t="n">
        <v>800</v>
      </c>
      <c r="G75" s="8" t="n">
        <v>4</v>
      </c>
      <c r="H75" s="8" t="n">
        <v>32</v>
      </c>
      <c r="I75" s="10" t="n">
        <v>30</v>
      </c>
      <c r="J75" s="7" t="n">
        <v>960</v>
      </c>
    </row>
    <row r="76" customFormat="false" ht="25" hidden="false" customHeight="true" outlineLevel="0" collapsed="false">
      <c r="A76" s="26" t="n">
        <v>72</v>
      </c>
      <c r="B76" s="8" t="s">
        <v>250</v>
      </c>
      <c r="C76" s="11" t="s">
        <v>251</v>
      </c>
      <c r="D76" s="33" t="s">
        <v>252</v>
      </c>
      <c r="E76" s="8" t="s">
        <v>253</v>
      </c>
      <c r="F76" s="8" t="n">
        <v>800</v>
      </c>
      <c r="G76" s="8" t="n">
        <v>4</v>
      </c>
      <c r="H76" s="8" t="n">
        <v>32</v>
      </c>
      <c r="I76" s="10" t="n">
        <v>30</v>
      </c>
      <c r="J76" s="7" t="n">
        <v>960</v>
      </c>
    </row>
    <row r="77" customFormat="false" ht="25" hidden="false" customHeight="true" outlineLevel="0" collapsed="false">
      <c r="A77" s="26" t="n">
        <v>73</v>
      </c>
      <c r="B77" s="8" t="s">
        <v>254</v>
      </c>
      <c r="C77" s="34" t="s">
        <v>255</v>
      </c>
      <c r="D77" s="33" t="s">
        <v>256</v>
      </c>
      <c r="E77" s="8" t="s">
        <v>257</v>
      </c>
      <c r="F77" s="8" t="n">
        <v>800</v>
      </c>
      <c r="G77" s="8" t="n">
        <v>4</v>
      </c>
      <c r="H77" s="8" t="n">
        <v>32</v>
      </c>
      <c r="I77" s="10" t="n">
        <v>30</v>
      </c>
      <c r="J77" s="7" t="n">
        <v>960</v>
      </c>
    </row>
    <row r="78" customFormat="false" ht="25" hidden="false" customHeight="true" outlineLevel="0" collapsed="false">
      <c r="A78" s="26" t="n">
        <v>74</v>
      </c>
      <c r="B78" s="8" t="s">
        <v>258</v>
      </c>
      <c r="C78" s="34" t="s">
        <v>251</v>
      </c>
      <c r="D78" s="33" t="s">
        <v>259</v>
      </c>
      <c r="E78" s="8" t="s">
        <v>260</v>
      </c>
      <c r="F78" s="8" t="n">
        <v>800</v>
      </c>
      <c r="G78" s="8" t="n">
        <v>4</v>
      </c>
      <c r="H78" s="8" t="n">
        <v>32</v>
      </c>
      <c r="I78" s="10" t="n">
        <v>10</v>
      </c>
      <c r="J78" s="11" t="n">
        <v>320</v>
      </c>
    </row>
    <row r="79" customFormat="false" ht="25" hidden="false" customHeight="true" outlineLevel="0" collapsed="false">
      <c r="A79" s="26" t="n">
        <v>75</v>
      </c>
      <c r="B79" s="8" t="s">
        <v>217</v>
      </c>
      <c r="C79" s="34" t="s">
        <v>261</v>
      </c>
      <c r="D79" s="33" t="s">
        <v>262</v>
      </c>
      <c r="E79" s="8" t="s">
        <v>263</v>
      </c>
      <c r="F79" s="8" t="n">
        <v>800</v>
      </c>
      <c r="G79" s="8" t="n">
        <v>4</v>
      </c>
      <c r="H79" s="8" t="n">
        <v>32</v>
      </c>
      <c r="I79" s="10" t="n">
        <v>10</v>
      </c>
      <c r="J79" s="11" t="n">
        <v>320</v>
      </c>
    </row>
    <row r="80" customFormat="false" ht="25" hidden="false" customHeight="true" outlineLevel="0" collapsed="false">
      <c r="A80" s="26" t="n">
        <v>76</v>
      </c>
      <c r="B80" s="36" t="s">
        <v>264</v>
      </c>
      <c r="C80" s="37" t="s">
        <v>265</v>
      </c>
      <c r="D80" s="38" t="s">
        <v>266</v>
      </c>
      <c r="E80" s="36" t="s">
        <v>267</v>
      </c>
      <c r="F80" s="8" t="n">
        <v>800</v>
      </c>
      <c r="G80" s="8" t="n">
        <v>4</v>
      </c>
      <c r="H80" s="8" t="n">
        <v>32</v>
      </c>
      <c r="I80" s="39" t="n">
        <v>7</v>
      </c>
      <c r="J80" s="11" t="n">
        <v>224</v>
      </c>
    </row>
    <row r="81" customFormat="false" ht="25" hidden="false" customHeight="true" outlineLevel="0" collapsed="false">
      <c r="A81" s="26" t="n">
        <v>77</v>
      </c>
      <c r="B81" s="36" t="s">
        <v>268</v>
      </c>
      <c r="C81" s="37" t="s">
        <v>269</v>
      </c>
      <c r="D81" s="38" t="s">
        <v>270</v>
      </c>
      <c r="E81" s="36" t="s">
        <v>267</v>
      </c>
      <c r="F81" s="8" t="n">
        <v>800</v>
      </c>
      <c r="G81" s="8" t="n">
        <v>4</v>
      </c>
      <c r="H81" s="8" t="n">
        <v>32</v>
      </c>
      <c r="I81" s="39" t="n">
        <v>5</v>
      </c>
      <c r="J81" s="7" t="n">
        <v>160</v>
      </c>
    </row>
    <row r="82" customFormat="false" ht="25" hidden="false" customHeight="true" outlineLevel="0" collapsed="false">
      <c r="A82" s="40" t="n">
        <v>78</v>
      </c>
      <c r="B82" s="36" t="s">
        <v>271</v>
      </c>
      <c r="C82" s="41" t="s">
        <v>272</v>
      </c>
      <c r="D82" s="38" t="s">
        <v>273</v>
      </c>
      <c r="E82" s="36" t="s">
        <v>274</v>
      </c>
      <c r="F82" s="8" t="n">
        <v>800</v>
      </c>
      <c r="G82" s="8" t="n">
        <v>4</v>
      </c>
      <c r="H82" s="8" t="n">
        <v>32</v>
      </c>
      <c r="I82" s="39" t="n">
        <v>1</v>
      </c>
      <c r="J82" s="7" t="n">
        <v>32</v>
      </c>
    </row>
    <row r="83" customFormat="false" ht="25" hidden="false" customHeight="true" outlineLevel="0" collapsed="false">
      <c r="A83" s="42" t="n">
        <v>79</v>
      </c>
      <c r="B83" s="43" t="s">
        <v>275</v>
      </c>
      <c r="C83" s="34" t="s">
        <v>276</v>
      </c>
      <c r="D83" s="9" t="s">
        <v>277</v>
      </c>
      <c r="E83" s="8" t="s">
        <v>278</v>
      </c>
      <c r="F83" s="8" t="n">
        <v>800</v>
      </c>
      <c r="G83" s="8" t="n">
        <v>4</v>
      </c>
      <c r="H83" s="8" t="n">
        <v>32</v>
      </c>
      <c r="I83" s="10" t="n">
        <v>55</v>
      </c>
      <c r="J83" s="11" t="n">
        <v>1760</v>
      </c>
    </row>
    <row r="84" customFormat="false" ht="25" hidden="false" customHeight="true" outlineLevel="0" collapsed="false">
      <c r="A84" s="42" t="n">
        <v>80</v>
      </c>
      <c r="B84" s="43" t="s">
        <v>279</v>
      </c>
      <c r="C84" s="9" t="s">
        <v>280</v>
      </c>
      <c r="D84" s="41" t="s">
        <v>281</v>
      </c>
      <c r="E84" s="8" t="s">
        <v>278</v>
      </c>
      <c r="F84" s="8" t="n">
        <v>800</v>
      </c>
      <c r="G84" s="8" t="n">
        <v>4</v>
      </c>
      <c r="H84" s="8" t="n">
        <v>32</v>
      </c>
      <c r="I84" s="10" t="n">
        <v>3</v>
      </c>
      <c r="J84" s="7" t="n">
        <v>96</v>
      </c>
    </row>
    <row r="85" customFormat="false" ht="25" hidden="false" customHeight="true" outlineLevel="0" collapsed="false">
      <c r="A85" s="42" t="n">
        <v>81</v>
      </c>
      <c r="B85" s="44" t="s">
        <v>282</v>
      </c>
      <c r="C85" s="45" t="s">
        <v>283</v>
      </c>
      <c r="D85" s="46" t="s">
        <v>284</v>
      </c>
      <c r="E85" s="23" t="s">
        <v>285</v>
      </c>
      <c r="F85" s="8" t="n">
        <v>800</v>
      </c>
      <c r="G85" s="8" t="n">
        <v>4</v>
      </c>
      <c r="H85" s="8" t="n">
        <v>32</v>
      </c>
      <c r="I85" s="47" t="n">
        <v>45</v>
      </c>
      <c r="J85" s="11" t="n">
        <v>1440</v>
      </c>
    </row>
    <row r="86" customFormat="false" ht="25" hidden="false" customHeight="true" outlineLevel="0" collapsed="false">
      <c r="A86" s="42" t="n">
        <v>82</v>
      </c>
      <c r="B86" s="48" t="s">
        <v>286</v>
      </c>
      <c r="C86" s="49" t="s">
        <v>287</v>
      </c>
      <c r="D86" s="49" t="s">
        <v>288</v>
      </c>
      <c r="E86" s="48" t="s">
        <v>289</v>
      </c>
      <c r="F86" s="8" t="n">
        <v>800</v>
      </c>
      <c r="G86" s="8" t="n">
        <v>4</v>
      </c>
      <c r="H86" s="8" t="n">
        <v>32</v>
      </c>
      <c r="I86" s="47" t="n">
        <v>20</v>
      </c>
      <c r="J86" s="11" t="n">
        <v>640</v>
      </c>
    </row>
    <row r="87" customFormat="false" ht="25" hidden="false" customHeight="true" outlineLevel="0" collapsed="false">
      <c r="A87" s="42" t="n">
        <v>83</v>
      </c>
      <c r="B87" s="48" t="s">
        <v>290</v>
      </c>
      <c r="C87" s="49" t="s">
        <v>291</v>
      </c>
      <c r="D87" s="49" t="s">
        <v>292</v>
      </c>
      <c r="E87" s="48" t="s">
        <v>293</v>
      </c>
      <c r="F87" s="8" t="n">
        <v>800</v>
      </c>
      <c r="G87" s="8" t="n">
        <v>4</v>
      </c>
      <c r="H87" s="8" t="n">
        <v>32</v>
      </c>
      <c r="I87" s="47" t="n">
        <v>15</v>
      </c>
      <c r="J87" s="11" t="n">
        <v>480</v>
      </c>
    </row>
    <row r="88" customFormat="false" ht="25" hidden="false" customHeight="true" outlineLevel="0" collapsed="false">
      <c r="A88" s="42" t="n">
        <v>84</v>
      </c>
      <c r="B88" s="48" t="s">
        <v>294</v>
      </c>
      <c r="C88" s="49" t="s">
        <v>295</v>
      </c>
      <c r="D88" s="49" t="s">
        <v>296</v>
      </c>
      <c r="E88" s="48" t="s">
        <v>297</v>
      </c>
      <c r="F88" s="8" t="n">
        <v>800</v>
      </c>
      <c r="G88" s="8" t="n">
        <v>4</v>
      </c>
      <c r="H88" s="8" t="n">
        <v>32</v>
      </c>
      <c r="I88" s="47" t="n">
        <v>10.5</v>
      </c>
      <c r="J88" s="11" t="n">
        <v>336</v>
      </c>
    </row>
    <row r="89" customFormat="false" ht="25" hidden="false" customHeight="true" outlineLevel="0" collapsed="false">
      <c r="A89" s="42" t="n">
        <v>85</v>
      </c>
      <c r="B89" s="48" t="s">
        <v>298</v>
      </c>
      <c r="C89" s="49" t="s">
        <v>299</v>
      </c>
      <c r="D89" s="49" t="s">
        <v>300</v>
      </c>
      <c r="E89" s="48" t="s">
        <v>301</v>
      </c>
      <c r="F89" s="8" t="n">
        <v>800</v>
      </c>
      <c r="G89" s="8" t="n">
        <v>4</v>
      </c>
      <c r="H89" s="8" t="n">
        <v>32</v>
      </c>
      <c r="I89" s="47" t="n">
        <v>2</v>
      </c>
      <c r="J89" s="11" t="n">
        <v>64</v>
      </c>
    </row>
    <row r="90" customFormat="false" ht="25" hidden="false" customHeight="true" outlineLevel="0" collapsed="false">
      <c r="A90" s="42" t="n">
        <v>86</v>
      </c>
      <c r="B90" s="48" t="s">
        <v>302</v>
      </c>
      <c r="C90" s="50" t="s">
        <v>303</v>
      </c>
      <c r="D90" s="50" t="s">
        <v>304</v>
      </c>
      <c r="E90" s="48" t="s">
        <v>301</v>
      </c>
      <c r="F90" s="8" t="n">
        <v>800</v>
      </c>
      <c r="G90" s="8" t="n">
        <v>4</v>
      </c>
      <c r="H90" s="8" t="n">
        <v>32</v>
      </c>
      <c r="I90" s="47" t="n">
        <v>2</v>
      </c>
      <c r="J90" s="11" t="n">
        <v>64</v>
      </c>
    </row>
    <row r="91" customFormat="false" ht="25" hidden="false" customHeight="true" outlineLevel="0" collapsed="false">
      <c r="A91" s="42" t="n">
        <v>87</v>
      </c>
      <c r="B91" s="48" t="s">
        <v>305</v>
      </c>
      <c r="C91" s="49" t="s">
        <v>306</v>
      </c>
      <c r="D91" s="49" t="s">
        <v>307</v>
      </c>
      <c r="E91" s="48" t="s">
        <v>308</v>
      </c>
      <c r="F91" s="8" t="n">
        <v>800</v>
      </c>
      <c r="G91" s="8" t="n">
        <v>4</v>
      </c>
      <c r="H91" s="8" t="n">
        <v>32</v>
      </c>
      <c r="I91" s="47" t="n">
        <v>1</v>
      </c>
      <c r="J91" s="11" t="n">
        <v>32</v>
      </c>
    </row>
    <row r="92" customFormat="false" ht="25" hidden="false" customHeight="true" outlineLevel="0" collapsed="false">
      <c r="A92" s="51" t="s">
        <v>309</v>
      </c>
      <c r="B92" s="51"/>
      <c r="C92" s="51"/>
      <c r="D92" s="51"/>
      <c r="E92" s="51"/>
      <c r="F92" s="8" t="n">
        <v>800</v>
      </c>
      <c r="G92" s="8" t="n">
        <v>4</v>
      </c>
      <c r="H92" s="8" t="n">
        <v>32</v>
      </c>
      <c r="I92" s="52" t="n">
        <f aca="false">SUM(I5:I91)</f>
        <v>765</v>
      </c>
      <c r="J92" s="52" t="n">
        <f aca="false">SUM(J5:J91)</f>
        <v>24480</v>
      </c>
    </row>
    <row r="93" customFormat="false" ht="25" hidden="false" customHeight="true" outlineLevel="0" collapsed="false">
      <c r="A93" s="53" t="s">
        <v>310</v>
      </c>
      <c r="B93" s="53"/>
      <c r="C93" s="53"/>
      <c r="D93" s="53"/>
      <c r="E93" s="53"/>
      <c r="F93" s="53"/>
      <c r="G93" s="53"/>
      <c r="H93" s="53"/>
      <c r="I93" s="53"/>
      <c r="J93" s="53"/>
    </row>
    <row r="95" customFormat="false" ht="14.25" hidden="false" customHeight="true" outlineLevel="0" collapsed="false">
      <c r="B95" s="54" t="s">
        <v>311</v>
      </c>
      <c r="C95" s="54"/>
      <c r="D95" s="54"/>
      <c r="E95" s="54"/>
      <c r="F95" s="54"/>
      <c r="G95" s="54"/>
      <c r="H95" s="54"/>
      <c r="I95" s="54"/>
      <c r="J95" s="54"/>
    </row>
    <row r="96" customFormat="false" ht="14.25" hidden="false" customHeight="false" outlineLevel="0" collapsed="false">
      <c r="B96" s="55"/>
      <c r="C96" s="55"/>
      <c r="D96" s="55"/>
      <c r="E96" s="55"/>
      <c r="F96" s="55"/>
      <c r="G96" s="55"/>
      <c r="H96" s="55"/>
      <c r="I96" s="55"/>
      <c r="J96" s="55"/>
    </row>
    <row r="97" customFormat="false" ht="14.25" hidden="false" customHeight="false" outlineLevel="0" collapsed="false">
      <c r="J97" s="56"/>
    </row>
    <row r="98" customFormat="false" ht="14.25" hidden="false" customHeight="false" outlineLevel="0" collapsed="false">
      <c r="J98" s="1"/>
    </row>
  </sheetData>
  <mergeCells count="5">
    <mergeCell ref="A1:J1"/>
    <mergeCell ref="A2:J2"/>
    <mergeCell ref="A92:E92"/>
    <mergeCell ref="A93:J93"/>
    <mergeCell ref="B95:J95"/>
  </mergeCells>
  <conditionalFormatting sqref="C84">
    <cfRule type="expression" priority="2" aboveAverage="0" equalAverage="0" bottom="0" percent="0" rank="0" text="" dxfId="0">
      <formula>AND(SUMPRODUCT(IFERROR(1*(($D$7&amp;"x")=(C84&amp;"x")),0))&gt;1,NOT(ISBLANK(C8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1:48:47Z</dcterms:created>
  <dc:creator>Administrator</dc:creator>
  <dc:description/>
  <dc:language>en-US</dc:language>
  <cp:lastModifiedBy>HUAWEI</cp:lastModifiedBy>
  <dcterms:modified xsi:type="dcterms:W3CDTF">2024-11-19T08:1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8B7B19EFB75996E3D83B6795528C4E_43</vt:lpwstr>
  </property>
  <property fmtid="{D5CDD505-2E9C-101B-9397-08002B2CF9AE}" pid="3" name="KSOProductBuildVer">
    <vt:lpwstr>2052-12.8.2.1113</vt:lpwstr>
  </property>
</Properties>
</file>