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表4（政府性基金支出）" sheetId="1" state="visible" r:id="rId2"/>
  </sheets>
  <definedNames>
    <definedName function="false" hidden="false" localSheetId="0" name="Print_Titles" vbProcedure="false">'表4（政府性基金支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石泉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全县政府性基金预算支出调整表</t>
    </r>
  </si>
  <si>
    <t xml:space="preserve">单位：万元</t>
  </si>
  <si>
    <t xml:space="preserve">项目</t>
  </si>
  <si>
    <t xml:space="preserve">年初预算数</t>
  </si>
  <si>
    <t xml:space="preserve">调整额</t>
  </si>
  <si>
    <t xml:space="preserve">调整预算数</t>
  </si>
  <si>
    <t xml:space="preserve">备注</t>
  </si>
  <si>
    <t xml:space="preserve">一、政府性基金预算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城市基础设施配套费安排的支出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污水处理费安排的支出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政府专项债券支出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中省专项补助支出</t>
    </r>
  </si>
  <si>
    <t xml:space="preserve">二、债务还本支出</t>
  </si>
  <si>
    <t xml:space="preserve">三、调出资金</t>
  </si>
  <si>
    <t xml:space="preserve">政府性基金预算支出合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_);[RED]\(#,##0\)"/>
    <numFmt numFmtId="184" formatCode="#,##0"/>
    <numFmt numFmtId="185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2"/>
      <name val="官帕眉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1年初步结算（确定）1" xfId="21"/>
    <cellStyle name="_2011年财政收入完成情况（剔除转企业）1" xfId="22"/>
    <cellStyle name="_2012年一般预算收支出总表(2012.11.13)" xfId="23"/>
    <cellStyle name="_2012年初步结算表" xfId="24"/>
    <cellStyle name="_2012年预算调整情况（11.13）" xfId="25"/>
    <cellStyle name="_2013年财政收入计划" xfId="26"/>
    <cellStyle name="_2015年部门预算汇总" xfId="27"/>
    <cellStyle name="_2015年部门预算汇总0131" xfId="28"/>
    <cellStyle name="_Book3" xfId="29"/>
    <cellStyle name="_划转村场企业" xfId="30"/>
    <cellStyle name="_掇刀2010年结算单（修改）" xfId="31"/>
    <cellStyle name="Calc Currency (0)" xfId="32"/>
    <cellStyle name="ColLevel_1" xfId="33"/>
    <cellStyle name="Comma [0]" xfId="34"/>
    <cellStyle name="comma zerodec" xfId="35"/>
    <cellStyle name="Comma_1995" xfId="36"/>
    <cellStyle name="Currency [0]" xfId="37"/>
    <cellStyle name="Currency1" xfId="38"/>
    <cellStyle name="Currency_1995" xfId="39"/>
    <cellStyle name="Date" xfId="40"/>
    <cellStyle name="Dollar (zero dec)" xfId="41"/>
    <cellStyle name="Fixed" xfId="42"/>
    <cellStyle name="Header1" xfId="43"/>
    <cellStyle name="Header2" xfId="44"/>
    <cellStyle name="HEADING1" xfId="45"/>
    <cellStyle name="HEADING2" xfId="46"/>
    <cellStyle name="no dec" xfId="47"/>
    <cellStyle name="Norma,_laroux_4_营业在建 (2)_E21" xfId="48"/>
    <cellStyle name="Normal_#10-Headcount" xfId="49"/>
    <cellStyle name="Percent_laroux" xfId="50"/>
    <cellStyle name="RowLevel_0" xfId="51"/>
    <cellStyle name="Total" xfId="52"/>
    <cellStyle name="分级显示行_1_13区汇总" xfId="53"/>
    <cellStyle name="千位[0]_，" xfId="54"/>
    <cellStyle name="千位_，" xfId="55"/>
    <cellStyle name="千分位[0]_F01-1" xfId="56"/>
    <cellStyle name="千分位_97-917" xfId="57"/>
    <cellStyle name="后继超链接" xfId="58"/>
    <cellStyle name="好_工资花名册" xfId="59"/>
    <cellStyle name="小数" xfId="60"/>
    <cellStyle name="差_工资花名册" xfId="61"/>
    <cellStyle name="常规 2" xfId="62"/>
    <cellStyle name="常规 2 14" xfId="63"/>
    <cellStyle name="常规 3" xfId="64"/>
    <cellStyle name="常规 4" xfId="65"/>
    <cellStyle name="常规 7" xfId="66"/>
    <cellStyle name="常规 8" xfId="67"/>
    <cellStyle name="常规_2005年各部门预算" xfId="68"/>
    <cellStyle name="常规_2007年预算执行情况表" xfId="69"/>
    <cellStyle name="常规_2007年预算执行情况表_2010调整预算测算表" xfId="70"/>
    <cellStyle name="常规_2007年预算执行情况表_2012调整预算测算" xfId="71"/>
    <cellStyle name="常规_2015年预算（报市）" xfId="72"/>
    <cellStyle name="归盒啦_95" xfId="73"/>
    <cellStyle name="数字" xfId="74"/>
    <cellStyle name="普通_“三部” (2)" xfId="75"/>
    <cellStyle name="未定义" xfId="76"/>
    <cellStyle name="样式 1" xfId="77"/>
    <cellStyle name="烹拳 [0]_95" xfId="78"/>
    <cellStyle name="烹拳_95" xfId="79"/>
    <cellStyle name="百分比 2" xfId="80"/>
    <cellStyle name="表标题" xfId="81"/>
    <cellStyle name="钎霖_4岿角利" xfId="82"/>
    <cellStyle name="霓付 [0]_95" xfId="83"/>
    <cellStyle name="霓付_9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4" min="2" style="1" width="11.62"/>
    <col collapsed="false" customWidth="true" hidden="false" outlineLevel="0" max="5" min="5" style="1" width="15.39"/>
    <col collapsed="false" customWidth="true" hidden="false" outlineLevel="0" max="28" min="6" style="1" width="8.99"/>
    <col collapsed="false" customWidth="false" hidden="false" outlineLevel="0" max="257" min="29" style="1" width="8.7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6" t="s">
        <v>2</v>
      </c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12" customFormat="true" ht="35.1" hidden="false" customHeight="true" outlineLevel="0" collapsed="false">
      <c r="A5" s="9" t="s">
        <v>8</v>
      </c>
      <c r="B5" s="10" t="n">
        <f aca="false">SUM(B6:B11)</f>
        <v>15044</v>
      </c>
      <c r="C5" s="10" t="n">
        <f aca="false">SUM(C6:C11)</f>
        <v>23311</v>
      </c>
      <c r="D5" s="10" t="n">
        <f aca="false">SUM(D6:D11)</f>
        <v>38355</v>
      </c>
      <c r="E5" s="11"/>
    </row>
    <row r="6" s="17" customFormat="true" ht="53.25" hidden="false" customHeight="true" outlineLevel="0" collapsed="false">
      <c r="A6" s="13" t="s">
        <v>9</v>
      </c>
      <c r="B6" s="14" t="n">
        <v>9200</v>
      </c>
      <c r="C6" s="15" t="n">
        <v>-115</v>
      </c>
      <c r="D6" s="14" t="n">
        <f aca="false">B6+C6</f>
        <v>9085</v>
      </c>
      <c r="E6" s="16"/>
    </row>
    <row r="7" s="17" customFormat="true" ht="35.1" hidden="false" customHeight="true" outlineLevel="0" collapsed="false">
      <c r="A7" s="13" t="s">
        <v>10</v>
      </c>
      <c r="B7" s="14" t="n">
        <v>500</v>
      </c>
      <c r="C7" s="18"/>
      <c r="D7" s="14" t="n">
        <f aca="false">B7+C7</f>
        <v>500</v>
      </c>
      <c r="E7" s="19"/>
    </row>
    <row r="8" s="17" customFormat="true" ht="35.1" hidden="false" customHeight="true" outlineLevel="0" collapsed="false">
      <c r="A8" s="13" t="s">
        <v>11</v>
      </c>
      <c r="B8" s="14" t="n">
        <v>330</v>
      </c>
      <c r="C8" s="20"/>
      <c r="D8" s="14" t="n">
        <f aca="false">B8+C8</f>
        <v>330</v>
      </c>
      <c r="E8" s="21"/>
    </row>
    <row r="9" s="17" customFormat="true" ht="35.1" hidden="false" customHeight="true" outlineLevel="0" collapsed="false">
      <c r="A9" s="13" t="s">
        <v>12</v>
      </c>
      <c r="B9" s="14" t="n">
        <v>3014</v>
      </c>
      <c r="C9" s="20" t="n">
        <v>858</v>
      </c>
      <c r="D9" s="14" t="n">
        <f aca="false">B9+C9</f>
        <v>3872</v>
      </c>
      <c r="E9" s="19"/>
    </row>
    <row r="10" s="17" customFormat="true" ht="56.25" hidden="false" customHeight="true" outlineLevel="0" collapsed="false">
      <c r="A10" s="13" t="s">
        <v>13</v>
      </c>
      <c r="B10" s="14"/>
      <c r="C10" s="20" t="n">
        <f aca="false">15844+4423</f>
        <v>20267</v>
      </c>
      <c r="D10" s="14" t="n">
        <f aca="false">B10+C10</f>
        <v>20267</v>
      </c>
      <c r="E10" s="21"/>
    </row>
    <row r="11" s="22" customFormat="true" ht="35.1" hidden="false" customHeight="true" outlineLevel="0" collapsed="false">
      <c r="A11" s="13" t="s">
        <v>14</v>
      </c>
      <c r="B11" s="14" t="n">
        <v>2000</v>
      </c>
      <c r="C11" s="14" t="n">
        <v>2301</v>
      </c>
      <c r="D11" s="14" t="n">
        <f aca="false">B11+C11</f>
        <v>4301</v>
      </c>
      <c r="E11" s="19"/>
    </row>
    <row r="12" s="22" customFormat="true" ht="35.1" hidden="false" customHeight="true" outlineLevel="0" collapsed="false">
      <c r="A12" s="23" t="s">
        <v>15</v>
      </c>
      <c r="B12" s="24" t="n">
        <v>4000</v>
      </c>
      <c r="C12" s="10"/>
      <c r="D12" s="10" t="n">
        <f aca="false">B12+C12</f>
        <v>4000</v>
      </c>
      <c r="E12" s="25"/>
    </row>
    <row r="13" s="22" customFormat="true" ht="35.1" hidden="false" customHeight="true" outlineLevel="0" collapsed="false">
      <c r="A13" s="26" t="s">
        <v>16</v>
      </c>
      <c r="B13" s="10" t="n">
        <v>15715</v>
      </c>
      <c r="C13" s="27" t="n">
        <v>-9136</v>
      </c>
      <c r="D13" s="10" t="n">
        <f aca="false">B13+C13</f>
        <v>6579</v>
      </c>
      <c r="E13" s="19"/>
    </row>
    <row r="14" s="22" customFormat="true" ht="35.1" hidden="false" customHeight="true" outlineLevel="0" collapsed="false">
      <c r="A14" s="26"/>
      <c r="B14" s="10"/>
      <c r="C14" s="27"/>
      <c r="D14" s="10"/>
      <c r="E14" s="19"/>
    </row>
    <row r="15" s="22" customFormat="true" ht="38.25" hidden="false" customHeight="true" outlineLevel="0" collapsed="false">
      <c r="A15" s="28" t="s">
        <v>17</v>
      </c>
      <c r="B15" s="29" t="n">
        <f aca="false">B5+B12+B13</f>
        <v>34759</v>
      </c>
      <c r="C15" s="29" t="n">
        <f aca="false">C5+C12+C13</f>
        <v>14175</v>
      </c>
      <c r="D15" s="29" t="n">
        <f aca="false">D5+D12+D13</f>
        <v>48934</v>
      </c>
      <c r="E15" s="30"/>
    </row>
  </sheetData>
  <mergeCells count="1">
    <mergeCell ref="A2:E2"/>
  </mergeCells>
  <printOptions headings="false" gridLines="false" gridLinesSet="true" horizontalCentered="true" verticalCentered="false"/>
  <pageMargins left="0.275694444444444" right="0.236111111111111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20:24Z</dcterms:created>
  <dc:creator>ZL</dc:creator>
  <dc:description/>
  <dc:language>en-US</dc:language>
  <cp:lastModifiedBy>我读书少你别骗我</cp:lastModifiedBy>
  <cp:lastPrinted>2023-10-20T06:44:43Z</cp:lastPrinted>
  <dcterms:modified xsi:type="dcterms:W3CDTF">2023-12-26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F0B03757043FA89FEBE5AB2753084_13</vt:lpwstr>
  </property>
  <property fmtid="{D5CDD505-2E9C-101B-9397-08002B2CF9AE}" pid="3" name="KSOProductBuildVer">
    <vt:lpwstr>2052-12.1.0.15990</vt:lpwstr>
  </property>
</Properties>
</file>