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蚕桑产业秋季蚕种及蚕茧拟奖补汇总表</t>
    </r>
  </si>
  <si>
    <t xml:space="preserve">序号</t>
  </si>
  <si>
    <t xml:space="preserve">镇  名</t>
  </si>
  <si>
    <t xml:space="preserve">蚕种奖补（张、元）</t>
  </si>
  <si>
    <t xml:space="preserve">上车蚕茧奖补（斤、元）</t>
  </si>
  <si>
    <t xml:space="preserve">合计
金额
（元）</t>
  </si>
  <si>
    <t xml:space="preserve">备注</t>
  </si>
  <si>
    <t xml:space="preserve">一批</t>
  </si>
  <si>
    <t xml:space="preserve">二批</t>
  </si>
  <si>
    <t xml:space="preserve">小计</t>
  </si>
  <si>
    <t xml:space="preserve">奖补
金额</t>
  </si>
  <si>
    <t xml:space="preserve">城关镇</t>
  </si>
  <si>
    <t xml:space="preserve">池河镇</t>
  </si>
  <si>
    <t xml:space="preserve">饶峰镇</t>
  </si>
  <si>
    <t xml:space="preserve">两河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曾溪镇</t>
  </si>
  <si>
    <t xml:space="preserve">云雾山镇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8.87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11.12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1" min="11" style="0" width="13.62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5" t="s">
        <v>6</v>
      </c>
      <c r="L3" s="4" t="s">
        <v>7</v>
      </c>
    </row>
    <row r="4" customFormat="false" ht="31.5" hidden="false" customHeight="true" outlineLevel="0" collapsed="false">
      <c r="A4" s="3"/>
      <c r="B4" s="4"/>
      <c r="C4" s="6" t="s">
        <v>8</v>
      </c>
      <c r="D4" s="6" t="s">
        <v>9</v>
      </c>
      <c r="E4" s="6" t="s">
        <v>10</v>
      </c>
      <c r="F4" s="7" t="s">
        <v>11</v>
      </c>
      <c r="G4" s="4" t="s">
        <v>8</v>
      </c>
      <c r="H4" s="4" t="s">
        <v>9</v>
      </c>
      <c r="I4" s="4" t="s">
        <v>10</v>
      </c>
      <c r="J4" s="7" t="s">
        <v>11</v>
      </c>
      <c r="K4" s="5"/>
      <c r="L4" s="5"/>
    </row>
    <row r="5" customFormat="false" ht="24.95" hidden="false" customHeight="true" outlineLevel="0" collapsed="false">
      <c r="A5" s="8" t="n">
        <v>1</v>
      </c>
      <c r="B5" s="9" t="s">
        <v>12</v>
      </c>
      <c r="C5" s="10" t="n">
        <v>623.5</v>
      </c>
      <c r="D5" s="10" t="n">
        <v>188.5</v>
      </c>
      <c r="E5" s="10" t="n">
        <v>812</v>
      </c>
      <c r="F5" s="10" t="n">
        <v>28420</v>
      </c>
      <c r="G5" s="10" t="n">
        <v>38236.2</v>
      </c>
      <c r="H5" s="10" t="n">
        <v>7567.4</v>
      </c>
      <c r="I5" s="10" t="n">
        <f aca="false">G5+H5</f>
        <v>45803.6</v>
      </c>
      <c r="J5" s="10" t="n">
        <v>45803.6</v>
      </c>
      <c r="K5" s="11" t="n">
        <f aca="false">F5+J5</f>
        <v>74223.6</v>
      </c>
      <c r="L5" s="12"/>
    </row>
    <row r="6" customFormat="false" ht="24.95" hidden="false" customHeight="true" outlineLevel="0" collapsed="false">
      <c r="A6" s="8" t="n">
        <v>2</v>
      </c>
      <c r="B6" s="9" t="s">
        <v>13</v>
      </c>
      <c r="C6" s="10" t="n">
        <v>1480</v>
      </c>
      <c r="D6" s="10" t="n">
        <v>763.5</v>
      </c>
      <c r="E6" s="10" t="n">
        <v>2243.5</v>
      </c>
      <c r="F6" s="10" t="n">
        <v>78522.5</v>
      </c>
      <c r="G6" s="10" t="n">
        <v>51896.8</v>
      </c>
      <c r="H6" s="10"/>
      <c r="I6" s="10" t="n">
        <f aca="false">G6+H6</f>
        <v>51896.8</v>
      </c>
      <c r="J6" s="10" t="n">
        <v>51896.8</v>
      </c>
      <c r="K6" s="11" t="n">
        <f aca="false">F6+J6</f>
        <v>130419.3</v>
      </c>
      <c r="L6" s="12"/>
    </row>
    <row r="7" customFormat="false" ht="24.95" hidden="false" customHeight="true" outlineLevel="0" collapsed="false">
      <c r="A7" s="8" t="n">
        <v>3</v>
      </c>
      <c r="B7" s="9" t="s">
        <v>14</v>
      </c>
      <c r="C7" s="10" t="n">
        <v>493</v>
      </c>
      <c r="D7" s="10" t="n">
        <v>177.5</v>
      </c>
      <c r="E7" s="10" t="n">
        <v>670.5</v>
      </c>
      <c r="F7" s="10" t="n">
        <v>23467.5</v>
      </c>
      <c r="G7" s="10" t="n">
        <v>31944.7</v>
      </c>
      <c r="H7" s="10" t="n">
        <v>4144</v>
      </c>
      <c r="I7" s="10" t="n">
        <f aca="false">G7+H7</f>
        <v>36088.7</v>
      </c>
      <c r="J7" s="10" t="n">
        <v>36088.7</v>
      </c>
      <c r="K7" s="11" t="n">
        <f aca="false">F7+J7</f>
        <v>59556.2</v>
      </c>
      <c r="L7" s="12"/>
    </row>
    <row r="8" customFormat="false" ht="24.95" hidden="false" customHeight="true" outlineLevel="0" collapsed="false">
      <c r="A8" s="8" t="n">
        <v>4</v>
      </c>
      <c r="B8" s="9" t="s">
        <v>15</v>
      </c>
      <c r="C8" s="10" t="n">
        <v>327</v>
      </c>
      <c r="D8" s="10" t="n">
        <v>215</v>
      </c>
      <c r="E8" s="10" t="n">
        <v>542</v>
      </c>
      <c r="F8" s="10" t="n">
        <v>18970</v>
      </c>
      <c r="G8" s="10" t="n">
        <v>23098.2</v>
      </c>
      <c r="H8" s="10" t="n">
        <v>14894.2</v>
      </c>
      <c r="I8" s="10" t="n">
        <f aca="false">G8+H8</f>
        <v>37992.4</v>
      </c>
      <c r="J8" s="10" t="n">
        <v>37992.4</v>
      </c>
      <c r="K8" s="11" t="n">
        <f aca="false">F8+J8</f>
        <v>56962.4</v>
      </c>
      <c r="L8" s="12"/>
    </row>
    <row r="9" customFormat="false" ht="24.95" hidden="false" customHeight="true" outlineLevel="0" collapsed="false">
      <c r="A9" s="8" t="n">
        <v>5</v>
      </c>
      <c r="B9" s="9" t="s">
        <v>16</v>
      </c>
      <c r="C9" s="10" t="n">
        <v>1182</v>
      </c>
      <c r="D9" s="10" t="n">
        <v>637</v>
      </c>
      <c r="E9" s="10" t="n">
        <v>1819</v>
      </c>
      <c r="F9" s="10" t="n">
        <v>63665</v>
      </c>
      <c r="G9" s="10" t="n">
        <v>74504.6</v>
      </c>
      <c r="H9" s="10" t="n">
        <v>38020.8</v>
      </c>
      <c r="I9" s="10" t="n">
        <f aca="false">G9+H9</f>
        <v>112525.4</v>
      </c>
      <c r="J9" s="10" t="n">
        <v>112525.4</v>
      </c>
      <c r="K9" s="11" t="n">
        <f aca="false">F9+J9</f>
        <v>176190.4</v>
      </c>
      <c r="L9" s="12"/>
    </row>
    <row r="10" customFormat="false" ht="24.95" hidden="false" customHeight="true" outlineLevel="0" collapsed="false">
      <c r="A10" s="8" t="n">
        <v>6</v>
      </c>
      <c r="B10" s="9" t="s">
        <v>17</v>
      </c>
      <c r="C10" s="13" t="n">
        <v>363</v>
      </c>
      <c r="D10" s="13" t="n">
        <v>85.5</v>
      </c>
      <c r="E10" s="10" t="n">
        <v>448.5</v>
      </c>
      <c r="F10" s="10" t="n">
        <v>15697.5</v>
      </c>
      <c r="G10" s="13" t="n">
        <v>24241.8</v>
      </c>
      <c r="H10" s="13" t="n">
        <v>4755.8</v>
      </c>
      <c r="I10" s="10" t="n">
        <f aca="false">G10+H10</f>
        <v>28997.6</v>
      </c>
      <c r="J10" s="10" t="n">
        <v>28997.6</v>
      </c>
      <c r="K10" s="11" t="n">
        <f aca="false">F10+J10</f>
        <v>44695.1</v>
      </c>
      <c r="L10" s="12"/>
    </row>
    <row r="11" customFormat="false" ht="24.95" hidden="false" customHeight="true" outlineLevel="0" collapsed="false">
      <c r="A11" s="8" t="n">
        <v>7</v>
      </c>
      <c r="B11" s="9" t="s">
        <v>18</v>
      </c>
      <c r="C11" s="13" t="n">
        <v>278</v>
      </c>
      <c r="D11" s="13" t="n">
        <v>89</v>
      </c>
      <c r="E11" s="10" t="n">
        <v>367</v>
      </c>
      <c r="F11" s="10" t="n">
        <v>12845</v>
      </c>
      <c r="G11" s="13" t="n">
        <v>17227.6</v>
      </c>
      <c r="H11" s="13" t="n">
        <v>3834.6</v>
      </c>
      <c r="I11" s="10" t="n">
        <f aca="false">G11+H11</f>
        <v>21062.2</v>
      </c>
      <c r="J11" s="10" t="n">
        <v>21062.2</v>
      </c>
      <c r="K11" s="11" t="n">
        <f aca="false">F11+J11</f>
        <v>33907.2</v>
      </c>
      <c r="L11" s="12"/>
    </row>
    <row r="12" customFormat="false" ht="24.95" hidden="false" customHeight="true" outlineLevel="0" collapsed="false">
      <c r="A12" s="8" t="n">
        <v>8</v>
      </c>
      <c r="B12" s="9" t="s">
        <v>19</v>
      </c>
      <c r="C12" s="14" t="n">
        <v>456</v>
      </c>
      <c r="D12" s="14" t="n">
        <v>144</v>
      </c>
      <c r="E12" s="10" t="n">
        <v>600</v>
      </c>
      <c r="F12" s="10" t="n">
        <v>21000</v>
      </c>
      <c r="G12" s="14" t="n">
        <v>18053</v>
      </c>
      <c r="H12" s="14" t="n">
        <v>4338.8</v>
      </c>
      <c r="I12" s="10" t="n">
        <f aca="false">G12+H12</f>
        <v>22391.8</v>
      </c>
      <c r="J12" s="10" t="n">
        <v>44783.6</v>
      </c>
      <c r="K12" s="11" t="n">
        <f aca="false">F12+J12</f>
        <v>65783.6</v>
      </c>
      <c r="L12" s="12"/>
    </row>
    <row r="13" customFormat="false" ht="24.95" hidden="false" customHeight="true" outlineLevel="0" collapsed="false">
      <c r="A13" s="8" t="n">
        <v>9</v>
      </c>
      <c r="B13" s="9" t="s">
        <v>20</v>
      </c>
      <c r="C13" s="14" t="n">
        <v>264</v>
      </c>
      <c r="D13" s="14" t="n">
        <v>141</v>
      </c>
      <c r="E13" s="10" t="n">
        <v>405</v>
      </c>
      <c r="F13" s="10" t="n">
        <v>14175</v>
      </c>
      <c r="G13" s="14" t="n">
        <v>16137.4</v>
      </c>
      <c r="H13" s="14" t="n">
        <v>3216.47</v>
      </c>
      <c r="I13" s="10" t="n">
        <f aca="false">G13+H13</f>
        <v>19353.87</v>
      </c>
      <c r="J13" s="10" t="n">
        <v>19481.07</v>
      </c>
      <c r="K13" s="11" t="n">
        <f aca="false">F13+J13</f>
        <v>33656.07</v>
      </c>
      <c r="L13" s="12"/>
    </row>
    <row r="14" customFormat="false" ht="24.95" hidden="false" customHeight="true" outlineLevel="0" collapsed="false">
      <c r="A14" s="8" t="n">
        <v>10</v>
      </c>
      <c r="B14" s="9" t="s">
        <v>21</v>
      </c>
      <c r="C14" s="13" t="n">
        <v>142</v>
      </c>
      <c r="D14" s="13" t="n">
        <v>36</v>
      </c>
      <c r="E14" s="10" t="n">
        <v>178</v>
      </c>
      <c r="F14" s="10" t="n">
        <v>6230</v>
      </c>
      <c r="G14" s="13" t="n">
        <v>6540.4</v>
      </c>
      <c r="H14" s="13" t="n">
        <v>602</v>
      </c>
      <c r="I14" s="10" t="n">
        <f aca="false">G14+H14</f>
        <v>7142.4</v>
      </c>
      <c r="J14" s="10" t="n">
        <v>7142.4</v>
      </c>
      <c r="K14" s="11" t="n">
        <f aca="false">F14+J14</f>
        <v>13372.4</v>
      </c>
      <c r="L14" s="12"/>
    </row>
    <row r="15" customFormat="false" ht="24.95" hidden="false" customHeight="true" outlineLevel="0" collapsed="false">
      <c r="A15" s="8" t="n">
        <v>11</v>
      </c>
      <c r="B15" s="9" t="s">
        <v>22</v>
      </c>
      <c r="C15" s="13" t="n">
        <v>140</v>
      </c>
      <c r="D15" s="13" t="n">
        <v>68</v>
      </c>
      <c r="E15" s="10" t="n">
        <v>272</v>
      </c>
      <c r="F15" s="10" t="n">
        <v>9520</v>
      </c>
      <c r="G15" s="13" t="n">
        <v>14972.8</v>
      </c>
      <c r="H15" s="13" t="n">
        <v>4846.6</v>
      </c>
      <c r="I15" s="10" t="n">
        <f aca="false">G15+H15</f>
        <v>19819.4</v>
      </c>
      <c r="J15" s="10" t="n">
        <v>19819.4</v>
      </c>
      <c r="K15" s="11" t="n">
        <f aca="false">F15+J15</f>
        <v>29339.4</v>
      </c>
      <c r="L15" s="12"/>
    </row>
    <row r="16" customFormat="false" ht="24.95" hidden="false" customHeight="true" outlineLevel="0" collapsed="false">
      <c r="A16" s="8"/>
      <c r="B16" s="9" t="s">
        <v>23</v>
      </c>
      <c r="C16" s="13" t="n">
        <f aca="false">SUM(C5:C15)</f>
        <v>5748.5</v>
      </c>
      <c r="D16" s="13" t="n">
        <f aca="false">SUM(D5:D15)</f>
        <v>2545</v>
      </c>
      <c r="E16" s="13" t="n">
        <f aca="false">SUM(E5:E15)</f>
        <v>8357.5</v>
      </c>
      <c r="F16" s="13" t="n">
        <f aca="false">SUM(F5:F15)</f>
        <v>292512.5</v>
      </c>
      <c r="G16" s="13" t="n">
        <f aca="false">SUM(G5:G15)</f>
        <v>316853.5</v>
      </c>
      <c r="H16" s="13" t="n">
        <f aca="false">SUM(H5:H15)</f>
        <v>86220.67</v>
      </c>
      <c r="I16" s="13" t="n">
        <f aca="false">SUM(I5:I15)</f>
        <v>403074.17</v>
      </c>
      <c r="J16" s="13" t="n">
        <f aca="false">SUM(J5:J15)</f>
        <v>425593.17</v>
      </c>
      <c r="K16" s="11" t="n">
        <f aca="false">SUM(K5:K15)</f>
        <v>718105.67</v>
      </c>
      <c r="L16" s="12"/>
    </row>
    <row r="17" customFormat="false" ht="24.95" hidden="false" customHeight="true" outlineLevel="0" collapsed="false">
      <c r="D17" s="15"/>
      <c r="J17" s="15"/>
      <c r="K17" s="15"/>
    </row>
  </sheetData>
  <mergeCells count="7">
    <mergeCell ref="A2:L2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cp:lastPrinted>2023-08-31T10:36:14Z</cp:lastPrinted>
  <dcterms:modified xsi:type="dcterms:W3CDTF">2023-12-20T1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E0B71ED4E4F54A39341354C18E3D4_12</vt:lpwstr>
  </property>
  <property fmtid="{D5CDD505-2E9C-101B-9397-08002B2CF9AE}" pid="3" name="KSOProductBuildVer">
    <vt:lpwstr>2052-11.8.2.10422</vt:lpwstr>
  </property>
</Properties>
</file>