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农村经济发展主要指标分解计划</t>
    </r>
  </si>
  <si>
    <t xml:space="preserve">镇名称</t>
  </si>
  <si>
    <t xml:space="preserve">合计</t>
  </si>
  <si>
    <t xml:space="preserve">城关镇</t>
  </si>
  <si>
    <t xml:space="preserve">池河镇</t>
  </si>
  <si>
    <t xml:space="preserve">饶峰镇</t>
  </si>
  <si>
    <t xml:space="preserve">两河镇</t>
  </si>
  <si>
    <t xml:space="preserve">迎丰镇</t>
  </si>
  <si>
    <t xml:space="preserve">后柳镇</t>
  </si>
  <si>
    <t xml:space="preserve">喜河镇</t>
  </si>
  <si>
    <t xml:space="preserve">熨斗镇</t>
  </si>
  <si>
    <t xml:space="preserve">中池镇</t>
  </si>
  <si>
    <t xml:space="preserve">云雾山镇</t>
  </si>
  <si>
    <t xml:space="preserve">曾溪镇</t>
  </si>
  <si>
    <t xml:space="preserve">指标名称</t>
  </si>
  <si>
    <t xml:space="preserve">一、农业总产值（万元）</t>
  </si>
  <si>
    <t xml:space="preserve">二、粮食播种面积（亩）</t>
  </si>
  <si>
    <t xml:space="preserve">    产量（吨）</t>
  </si>
  <si>
    <t xml:space="preserve">三、油料播种面积（亩）</t>
  </si>
  <si>
    <t xml:space="preserve">四、蔬菜面积（亩）</t>
  </si>
  <si>
    <t xml:space="preserve">   产量（吨）</t>
  </si>
  <si>
    <t xml:space="preserve">   其中：新增设施蔬菜面积（亩）</t>
  </si>
  <si>
    <r>
      <rPr>
        <b val="true"/>
        <sz val="10"/>
        <rFont val="Noto Sans"/>
        <family val="2"/>
      </rPr>
      <t xml:space="preserve">五、烤烟种植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t xml:space="preserve">   产量（担）</t>
  </si>
  <si>
    <r>
      <rPr>
        <b val="true"/>
        <sz val="10"/>
        <rFont val="Noto Sans"/>
        <family val="2"/>
      </rPr>
      <t xml:space="preserve">六、中药材种植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t xml:space="preserve">七、畜牧生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生猪</t>
    </r>
  </si>
  <si>
    <t xml:space="preserve">①存栏（头）</t>
  </si>
  <si>
    <t xml:space="preserve">②出栏（头）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羊</t>
    </r>
  </si>
  <si>
    <t xml:space="preserve">①存栏（只）</t>
  </si>
  <si>
    <t xml:space="preserve">②出栏（只）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家禽 </t>
    </r>
  </si>
  <si>
    <t xml:space="preserve">八、水产品产量（吨）</t>
  </si>
  <si>
    <t xml:space="preserve">九、蚕茧产量（吨）</t>
  </si>
  <si>
    <t xml:space="preserve">十、林业生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造林合格面积（亩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育苗面积（亩）</t>
    </r>
  </si>
  <si>
    <t xml:space="preserve">十一、农村扶贫开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建成基本农田（亩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解决饮水困难人口（人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解决脱贫人口（人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移民搬迁人口（人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农村居民进城落户人数（人）</t>
    </r>
  </si>
  <si>
    <r>
      <rPr>
        <b val="true"/>
        <sz val="10"/>
        <rFont val="Noto Sans"/>
        <family val="2"/>
      </rPr>
      <t xml:space="preserve">十二、劳动力转移就业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县外劳务输出（人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本地转移就业（人）</t>
    </r>
  </si>
  <si>
    <r>
      <rPr>
        <b val="true"/>
        <sz val="10"/>
        <rFont val="Noto Sans"/>
        <family val="2"/>
      </rPr>
      <t xml:space="preserve">十三、农民人均纯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3366FF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4</xdr:row>
      <xdr:rowOff>171360</xdr:rowOff>
    </xdr:to>
    <xdr:sp>
      <xdr:nvSpPr>
        <xdr:cNvPr id="0" name="Line 1"/>
        <xdr:cNvSpPr/>
      </xdr:nvSpPr>
      <xdr:spPr>
        <a:xfrm>
          <a:off x="0" y="561960"/>
          <a:ext cx="2566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1" width="9.62"/>
    <col collapsed="false" customWidth="true" hidden="false" outlineLevel="0" max="11" min="3" style="0" width="7.37"/>
    <col collapsed="false" customWidth="true" hidden="false" outlineLevel="0" max="12" min="12" style="0" width="7.99"/>
    <col collapsed="false" customWidth="true" hidden="false" outlineLevel="0" max="13" min="13" style="0" width="7.37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2" customFormat="true" ht="13.5" hidden="false" customHeight="true" outlineLevel="0" collapsed="false">
      <c r="A5" s="6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20.25" hidden="false" customHeight="true" outlineLevel="0" collapsed="false">
      <c r="A6" s="6" t="s">
        <v>16</v>
      </c>
      <c r="B6" s="7" t="n">
        <f aca="false">C6+D6+E6+F6+G6+H6+I6+J6+K6+L6+M6</f>
        <v>94000</v>
      </c>
      <c r="C6" s="8" t="n">
        <v>16586</v>
      </c>
      <c r="D6" s="8" t="n">
        <v>10260</v>
      </c>
      <c r="E6" s="8" t="n">
        <v>7305</v>
      </c>
      <c r="F6" s="8" t="n">
        <v>10303</v>
      </c>
      <c r="G6" s="8" t="n">
        <v>5570</v>
      </c>
      <c r="H6" s="8" t="n">
        <v>8468</v>
      </c>
      <c r="I6" s="8" t="n">
        <v>10573</v>
      </c>
      <c r="J6" s="8" t="n">
        <v>6134</v>
      </c>
      <c r="K6" s="8" t="n">
        <v>8240</v>
      </c>
      <c r="L6" s="8" t="n">
        <v>7028</v>
      </c>
      <c r="M6" s="8" t="n">
        <v>3533</v>
      </c>
    </row>
    <row r="7" s="9" customFormat="true" ht="20.25" hidden="false" customHeight="true" outlineLevel="0" collapsed="false">
      <c r="A7" s="10" t="s">
        <v>17</v>
      </c>
      <c r="B7" s="7" t="n">
        <f aca="false">C7+D7+E7+F7+G7+H7+I7+J7+K7+L7+M7</f>
        <v>280000</v>
      </c>
      <c r="C7" s="8" t="n">
        <v>40000</v>
      </c>
      <c r="D7" s="8" t="n">
        <v>22200</v>
      </c>
      <c r="E7" s="8" t="n">
        <v>23700</v>
      </c>
      <c r="F7" s="8" t="n">
        <v>21000</v>
      </c>
      <c r="G7" s="8" t="n">
        <v>20500</v>
      </c>
      <c r="H7" s="8" t="n">
        <v>27900</v>
      </c>
      <c r="I7" s="8" t="n">
        <v>35600</v>
      </c>
      <c r="J7" s="8" t="n">
        <v>28600</v>
      </c>
      <c r="K7" s="8" t="n">
        <v>22000</v>
      </c>
      <c r="L7" s="8" t="n">
        <v>24300</v>
      </c>
      <c r="M7" s="8" t="n">
        <v>14200</v>
      </c>
    </row>
    <row r="8" s="9" customFormat="true" ht="20.25" hidden="false" customHeight="true" outlineLevel="0" collapsed="false">
      <c r="A8" s="10" t="s">
        <v>18</v>
      </c>
      <c r="B8" s="7" t="n">
        <f aca="false">C8+D8+E8+F8+G8+H8+I8+J8+K8+L8+M8</f>
        <v>62000</v>
      </c>
      <c r="C8" s="8" t="n">
        <v>9600</v>
      </c>
      <c r="D8" s="8" t="n">
        <v>6200</v>
      </c>
      <c r="E8" s="8" t="n">
        <v>5800</v>
      </c>
      <c r="F8" s="8" t="n">
        <v>4000</v>
      </c>
      <c r="G8" s="8" t="n">
        <v>4000</v>
      </c>
      <c r="H8" s="8" t="n">
        <v>5200</v>
      </c>
      <c r="I8" s="8" t="n">
        <v>8900</v>
      </c>
      <c r="J8" s="8" t="n">
        <v>5000</v>
      </c>
      <c r="K8" s="8" t="n">
        <v>6000</v>
      </c>
      <c r="L8" s="8" t="n">
        <v>4500</v>
      </c>
      <c r="M8" s="8" t="n">
        <v>2800</v>
      </c>
    </row>
    <row r="9" s="9" customFormat="true" ht="20.25" hidden="false" customHeight="true" outlineLevel="0" collapsed="false">
      <c r="A9" s="10" t="s">
        <v>19</v>
      </c>
      <c r="B9" s="7" t="n">
        <f aca="false">C9+D9+E9+F9+G9+H9+I9+J9+K9+L9+M9</f>
        <v>89000</v>
      </c>
      <c r="C9" s="8" t="n">
        <v>12800</v>
      </c>
      <c r="D9" s="8" t="n">
        <v>9800</v>
      </c>
      <c r="E9" s="8" t="n">
        <v>5400</v>
      </c>
      <c r="F9" s="8" t="n">
        <v>7200</v>
      </c>
      <c r="G9" s="8" t="n">
        <v>4900</v>
      </c>
      <c r="H9" s="8" t="n">
        <v>12700</v>
      </c>
      <c r="I9" s="8" t="n">
        <v>10800</v>
      </c>
      <c r="J9" s="8" t="n">
        <v>4500</v>
      </c>
      <c r="K9" s="8" t="n">
        <v>10800</v>
      </c>
      <c r="L9" s="8" t="n">
        <v>6100</v>
      </c>
      <c r="M9" s="8" t="n">
        <v>4000</v>
      </c>
    </row>
    <row r="10" s="9" customFormat="true" ht="20.25" hidden="false" customHeight="true" outlineLevel="0" collapsed="false">
      <c r="A10" s="10" t="s">
        <v>18</v>
      </c>
      <c r="B10" s="7" t="n">
        <f aca="false">C10+D10+E10+F10+G10+H10+I10+J10+K10+L10+M10</f>
        <v>12000</v>
      </c>
      <c r="C10" s="8" t="n">
        <v>1650</v>
      </c>
      <c r="D10" s="8" t="n">
        <v>1850</v>
      </c>
      <c r="E10" s="8" t="n">
        <v>760</v>
      </c>
      <c r="F10" s="8" t="n">
        <v>980</v>
      </c>
      <c r="G10" s="8" t="n">
        <v>660</v>
      </c>
      <c r="H10" s="8" t="n">
        <v>1530</v>
      </c>
      <c r="I10" s="8" t="n">
        <v>1200</v>
      </c>
      <c r="J10" s="8" t="n">
        <v>430</v>
      </c>
      <c r="K10" s="8" t="n">
        <v>1960</v>
      </c>
      <c r="L10" s="8" t="n">
        <v>550</v>
      </c>
      <c r="M10" s="8" t="n">
        <v>430</v>
      </c>
    </row>
    <row r="11" s="9" customFormat="true" ht="20.25" hidden="false" customHeight="true" outlineLevel="0" collapsed="false">
      <c r="A11" s="10" t="s">
        <v>20</v>
      </c>
      <c r="B11" s="7" t="n">
        <f aca="false">C11+D11+E11+F11+G11+H11+I11+J11+K11+L11+M11</f>
        <v>57000</v>
      </c>
      <c r="C11" s="8" t="n">
        <v>12200</v>
      </c>
      <c r="D11" s="8" t="n">
        <v>6800</v>
      </c>
      <c r="E11" s="8" t="n">
        <v>4100</v>
      </c>
      <c r="F11" s="8" t="n">
        <v>3300</v>
      </c>
      <c r="G11" s="8" t="n">
        <v>3000</v>
      </c>
      <c r="H11" s="8" t="n">
        <v>5400</v>
      </c>
      <c r="I11" s="8" t="n">
        <v>7500</v>
      </c>
      <c r="J11" s="8" t="n">
        <v>4800</v>
      </c>
      <c r="K11" s="8" t="n">
        <v>4400</v>
      </c>
      <c r="L11" s="8" t="n">
        <v>4100</v>
      </c>
      <c r="M11" s="8" t="n">
        <v>1400</v>
      </c>
    </row>
    <row r="12" s="9" customFormat="true" ht="20.25" hidden="false" customHeight="true" outlineLevel="0" collapsed="false">
      <c r="A12" s="10" t="s">
        <v>21</v>
      </c>
      <c r="B12" s="7" t="n">
        <f aca="false">C12+D12+E12+F12+G12+H12+I12+J12+K12+L12+M12</f>
        <v>53000</v>
      </c>
      <c r="C12" s="8" t="n">
        <v>14000</v>
      </c>
      <c r="D12" s="8" t="n">
        <v>7600</v>
      </c>
      <c r="E12" s="8" t="n">
        <v>3800</v>
      </c>
      <c r="F12" s="8" t="n">
        <v>3000</v>
      </c>
      <c r="G12" s="8" t="n">
        <v>2600</v>
      </c>
      <c r="H12" s="8" t="n">
        <v>4600</v>
      </c>
      <c r="I12" s="8" t="n">
        <v>6000</v>
      </c>
      <c r="J12" s="8" t="n">
        <v>4000</v>
      </c>
      <c r="K12" s="8" t="n">
        <v>2800</v>
      </c>
      <c r="L12" s="8" t="n">
        <v>3600</v>
      </c>
      <c r="M12" s="8" t="n">
        <v>1000</v>
      </c>
    </row>
    <row r="13" s="11" customFormat="true" ht="20.25" hidden="false" customHeight="true" outlineLevel="0" collapsed="false">
      <c r="A13" s="10" t="s">
        <v>22</v>
      </c>
      <c r="B13" s="7" t="n">
        <f aca="false">C13+D13+E13+F13+G13+H13+I13+J13+K13+L13+M13</f>
        <v>3000</v>
      </c>
      <c r="C13" s="8" t="n">
        <v>600</v>
      </c>
      <c r="D13" s="8" t="n">
        <v>1500</v>
      </c>
      <c r="E13" s="8" t="n">
        <v>200</v>
      </c>
      <c r="F13" s="8" t="n">
        <v>200</v>
      </c>
      <c r="G13" s="8"/>
      <c r="H13" s="8"/>
      <c r="I13" s="8"/>
      <c r="J13" s="8"/>
      <c r="K13" s="8" t="n">
        <v>500</v>
      </c>
      <c r="L13" s="8"/>
      <c r="M13" s="8"/>
    </row>
    <row r="14" s="12" customFormat="true" ht="20.25" hidden="false" customHeight="true" outlineLevel="0" collapsed="false">
      <c r="A14" s="10" t="s">
        <v>23</v>
      </c>
      <c r="B14" s="7" t="n">
        <f aca="false">C14+D14+E14+F14+G14+H14+I14+J14+K14+L14+M14</f>
        <v>7000</v>
      </c>
      <c r="C14" s="7"/>
      <c r="D14" s="7"/>
      <c r="E14" s="7" t="n">
        <v>2150</v>
      </c>
      <c r="F14" s="7" t="n">
        <v>2150</v>
      </c>
      <c r="G14" s="7"/>
      <c r="H14" s="7" t="n">
        <v>720</v>
      </c>
      <c r="I14" s="7"/>
      <c r="J14" s="7" t="n">
        <v>540</v>
      </c>
      <c r="K14" s="7"/>
      <c r="L14" s="7" t="n">
        <v>720</v>
      </c>
      <c r="M14" s="7" t="n">
        <v>720</v>
      </c>
    </row>
    <row r="15" s="12" customFormat="true" ht="20.25" hidden="false" customHeight="true" outlineLevel="0" collapsed="false">
      <c r="A15" s="10" t="s">
        <v>24</v>
      </c>
      <c r="B15" s="7" t="n">
        <f aca="false">C15+D15+E15+F15+G15+H15+I15+J15+K15+L15+M15</f>
        <v>16000</v>
      </c>
      <c r="C15" s="7"/>
      <c r="D15" s="7"/>
      <c r="E15" s="7" t="n">
        <v>4900</v>
      </c>
      <c r="F15" s="7" t="n">
        <v>4900</v>
      </c>
      <c r="G15" s="7"/>
      <c r="H15" s="7" t="n">
        <v>1650</v>
      </c>
      <c r="I15" s="7"/>
      <c r="J15" s="7" t="n">
        <v>1250</v>
      </c>
      <c r="K15" s="7"/>
      <c r="L15" s="7" t="n">
        <v>1650</v>
      </c>
      <c r="M15" s="7" t="n">
        <v>1650</v>
      </c>
    </row>
    <row r="16" s="12" customFormat="true" ht="20.25" hidden="false" customHeight="true" outlineLevel="0" collapsed="false">
      <c r="A16" s="10" t="s">
        <v>25</v>
      </c>
      <c r="B16" s="7" t="n">
        <f aca="false">C16+D16+E16+F16+G16+H16+I16+J16+K16+L16+M16</f>
        <v>8000</v>
      </c>
      <c r="C16" s="7" t="n">
        <v>1000</v>
      </c>
      <c r="D16" s="7" t="n">
        <v>900</v>
      </c>
      <c r="E16" s="7" t="n">
        <v>600</v>
      </c>
      <c r="F16" s="7" t="n">
        <v>600</v>
      </c>
      <c r="G16" s="7" t="n">
        <v>700</v>
      </c>
      <c r="H16" s="7" t="n">
        <v>800</v>
      </c>
      <c r="I16" s="7" t="n">
        <v>800</v>
      </c>
      <c r="J16" s="7" t="n">
        <v>600</v>
      </c>
      <c r="K16" s="7" t="n">
        <v>600</v>
      </c>
      <c r="L16" s="7" t="n">
        <v>800</v>
      </c>
      <c r="M16" s="7" t="n">
        <v>600</v>
      </c>
      <c r="N16" s="13"/>
      <c r="O16" s="13"/>
    </row>
    <row r="17" s="9" customFormat="true" ht="20.25" hidden="false" customHeight="true" outlineLevel="0" collapsed="false">
      <c r="A17" s="10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9" customFormat="true" ht="20.25" hidden="false" customHeight="true" outlineLevel="0" collapsed="false">
      <c r="A18" s="14" t="s">
        <v>27</v>
      </c>
      <c r="B18" s="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6"/>
    </row>
    <row r="19" s="9" customFormat="true" ht="20.25" hidden="false" customHeight="true" outlineLevel="0" collapsed="false">
      <c r="A19" s="10" t="s">
        <v>28</v>
      </c>
      <c r="B19" s="7" t="n">
        <f aca="false">C19+D19+E19+F19+G19+H19+I19+J19+K19+L19+M19</f>
        <v>250000</v>
      </c>
      <c r="C19" s="15" t="n">
        <v>55000</v>
      </c>
      <c r="D19" s="15" t="n">
        <v>44800</v>
      </c>
      <c r="E19" s="15" t="n">
        <v>16160</v>
      </c>
      <c r="F19" s="15" t="n">
        <v>14300</v>
      </c>
      <c r="G19" s="15" t="n">
        <v>8500</v>
      </c>
      <c r="H19" s="15" t="n">
        <v>20200</v>
      </c>
      <c r="I19" s="15" t="n">
        <v>17500</v>
      </c>
      <c r="J19" s="15" t="n">
        <v>18300</v>
      </c>
      <c r="K19" s="15" t="n">
        <v>32560</v>
      </c>
      <c r="L19" s="15" t="n">
        <v>14700</v>
      </c>
      <c r="M19" s="15" t="n">
        <v>7980</v>
      </c>
      <c r="N19" s="16"/>
      <c r="O19" s="16"/>
    </row>
    <row r="20" s="9" customFormat="true" ht="20.25" hidden="false" customHeight="true" outlineLevel="0" collapsed="false">
      <c r="A20" s="10" t="s">
        <v>29</v>
      </c>
      <c r="B20" s="7" t="n">
        <f aca="false">C20+D20+E20+F20+G20+H20+I20+J20+K20+L20+M20</f>
        <v>350000</v>
      </c>
      <c r="C20" s="15" t="n">
        <v>77000</v>
      </c>
      <c r="D20" s="15" t="n">
        <v>65000</v>
      </c>
      <c r="E20" s="15" t="n">
        <v>22600</v>
      </c>
      <c r="F20" s="15" t="n">
        <v>20000</v>
      </c>
      <c r="G20" s="15" t="n">
        <v>11000</v>
      </c>
      <c r="H20" s="15" t="n">
        <v>23000</v>
      </c>
      <c r="I20" s="15" t="n">
        <v>24000</v>
      </c>
      <c r="J20" s="15" t="n">
        <v>25000</v>
      </c>
      <c r="K20" s="15" t="n">
        <v>50400</v>
      </c>
      <c r="L20" s="15" t="n">
        <v>21000</v>
      </c>
      <c r="M20" s="15" t="n">
        <v>11000</v>
      </c>
      <c r="N20" s="16"/>
      <c r="O20" s="16"/>
    </row>
    <row r="21" s="9" customFormat="true" ht="20.25" hidden="false" customHeight="true" outlineLevel="0" collapsed="false">
      <c r="A21" s="14" t="s">
        <v>30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/>
      <c r="O21" s="16"/>
    </row>
    <row r="22" s="9" customFormat="true" ht="20.25" hidden="false" customHeight="true" outlineLevel="0" collapsed="false">
      <c r="A22" s="10" t="s">
        <v>28</v>
      </c>
      <c r="B22" s="7" t="n">
        <f aca="false">C22+D22+E22+F22+G22+H22+I22+J22+K22+L22+M22</f>
        <v>32000</v>
      </c>
      <c r="C22" s="15" t="n">
        <v>4180</v>
      </c>
      <c r="D22" s="15" t="n">
        <v>1520</v>
      </c>
      <c r="E22" s="15" t="n">
        <v>2650</v>
      </c>
      <c r="F22" s="15" t="n">
        <v>2150</v>
      </c>
      <c r="G22" s="15" t="n">
        <v>2450</v>
      </c>
      <c r="H22" s="15" t="n">
        <v>3700</v>
      </c>
      <c r="I22" s="15" t="n">
        <v>5360</v>
      </c>
      <c r="J22" s="15" t="n">
        <v>2900</v>
      </c>
      <c r="K22" s="15" t="n">
        <v>2250</v>
      </c>
      <c r="L22" s="15" t="n">
        <v>3680</v>
      </c>
      <c r="M22" s="15" t="n">
        <v>1160</v>
      </c>
      <c r="N22" s="16"/>
      <c r="O22" s="16"/>
    </row>
    <row r="23" s="9" customFormat="true" ht="20.25" hidden="false" customHeight="true" outlineLevel="0" collapsed="false">
      <c r="A23" s="10" t="s">
        <v>29</v>
      </c>
      <c r="B23" s="7" t="n">
        <f aca="false">C23+D23+E23+F23+G23+H23+I23+J23+K23+L23+M23</f>
        <v>14000</v>
      </c>
      <c r="C23" s="17" t="n">
        <v>1830</v>
      </c>
      <c r="D23" s="17" t="n">
        <v>680</v>
      </c>
      <c r="E23" s="17" t="n">
        <v>1150</v>
      </c>
      <c r="F23" s="17" t="n">
        <v>950</v>
      </c>
      <c r="G23" s="17" t="n">
        <v>1050</v>
      </c>
      <c r="H23" s="17" t="n">
        <v>1600</v>
      </c>
      <c r="I23" s="17" t="n">
        <v>2340</v>
      </c>
      <c r="J23" s="17" t="n">
        <v>1300</v>
      </c>
      <c r="K23" s="17" t="n">
        <v>980</v>
      </c>
      <c r="L23" s="17" t="n">
        <v>1620</v>
      </c>
      <c r="M23" s="17" t="n">
        <v>500</v>
      </c>
      <c r="N23" s="18"/>
      <c r="O23" s="16"/>
    </row>
    <row r="24" s="9" customFormat="true" ht="20.25" hidden="false" customHeight="true" outlineLevel="0" collapsed="false">
      <c r="A24" s="14" t="s">
        <v>31</v>
      </c>
      <c r="B24" s="7"/>
      <c r="C24" s="8"/>
      <c r="D24" s="8"/>
      <c r="E24" s="8"/>
      <c r="F24" s="19"/>
      <c r="G24" s="8"/>
      <c r="H24" s="8"/>
      <c r="I24" s="8"/>
      <c r="J24" s="8"/>
      <c r="K24" s="8"/>
      <c r="L24" s="8"/>
      <c r="M24" s="8"/>
      <c r="N24" s="18"/>
      <c r="O24" s="16"/>
    </row>
    <row r="25" s="9" customFormat="true" ht="20.25" hidden="false" customHeight="true" outlineLevel="0" collapsed="false">
      <c r="A25" s="10" t="s">
        <v>32</v>
      </c>
      <c r="B25" s="7" t="n">
        <f aca="false">C25+D25+E25+F25+G25+H25+I25+J25+K25+L25+M25</f>
        <v>58000</v>
      </c>
      <c r="C25" s="15" t="n">
        <v>8870</v>
      </c>
      <c r="D25" s="15" t="n">
        <v>1340</v>
      </c>
      <c r="E25" s="15" t="n">
        <v>7350</v>
      </c>
      <c r="F25" s="15" t="n">
        <v>4900</v>
      </c>
      <c r="G25" s="15" t="n">
        <v>4900</v>
      </c>
      <c r="H25" s="15" t="n">
        <v>6500</v>
      </c>
      <c r="I25" s="15" t="n">
        <v>6740</v>
      </c>
      <c r="J25" s="15" t="n">
        <v>3300</v>
      </c>
      <c r="K25" s="15" t="n">
        <v>3800</v>
      </c>
      <c r="L25" s="15" t="n">
        <v>8000</v>
      </c>
      <c r="M25" s="15" t="n">
        <v>2300</v>
      </c>
      <c r="N25" s="16"/>
      <c r="O25" s="16"/>
    </row>
    <row r="26" s="9" customFormat="true" ht="20.25" hidden="false" customHeight="true" outlineLevel="0" collapsed="false">
      <c r="A26" s="10" t="s">
        <v>33</v>
      </c>
      <c r="B26" s="7" t="n">
        <f aca="false">C26+D26+E26+F26+G26+H26+I26+J26+K26+L26+M26</f>
        <v>63000</v>
      </c>
      <c r="C26" s="15" t="n">
        <v>9650</v>
      </c>
      <c r="D26" s="15" t="n">
        <v>1460</v>
      </c>
      <c r="E26" s="15" t="n">
        <v>7990</v>
      </c>
      <c r="F26" s="15" t="n">
        <v>5340</v>
      </c>
      <c r="G26" s="15" t="n">
        <v>5400</v>
      </c>
      <c r="H26" s="15" t="n">
        <v>7000</v>
      </c>
      <c r="I26" s="15" t="n">
        <v>7400</v>
      </c>
      <c r="J26" s="15" t="n">
        <v>3560</v>
      </c>
      <c r="K26" s="15" t="n">
        <v>4200</v>
      </c>
      <c r="L26" s="15" t="n">
        <v>8600</v>
      </c>
      <c r="M26" s="15" t="n">
        <v>2400</v>
      </c>
      <c r="N26" s="16"/>
      <c r="O26" s="16"/>
    </row>
    <row r="27" s="9" customFormat="true" ht="20.25" hidden="false" customHeight="true" outlineLevel="0" collapsed="false">
      <c r="A27" s="14" t="s">
        <v>3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6"/>
      <c r="O27" s="16"/>
    </row>
    <row r="28" s="9" customFormat="true" ht="20.25" hidden="false" customHeight="true" outlineLevel="0" collapsed="false">
      <c r="A28" s="10" t="s">
        <v>32</v>
      </c>
      <c r="B28" s="7" t="n">
        <f aca="false">C28+D28+E28+F28+G28+H28+I28+J28+K28+L28+M28</f>
        <v>750000</v>
      </c>
      <c r="C28" s="15" t="n">
        <v>130000</v>
      </c>
      <c r="D28" s="15" t="n">
        <v>100000</v>
      </c>
      <c r="E28" s="15" t="n">
        <v>70000</v>
      </c>
      <c r="F28" s="15" t="n">
        <v>50000</v>
      </c>
      <c r="G28" s="15" t="n">
        <v>40000</v>
      </c>
      <c r="H28" s="15" t="n">
        <v>90000</v>
      </c>
      <c r="I28" s="15" t="n">
        <v>80000</v>
      </c>
      <c r="J28" s="15" t="n">
        <v>30000</v>
      </c>
      <c r="K28" s="15" t="n">
        <v>60000</v>
      </c>
      <c r="L28" s="15" t="n">
        <v>80000</v>
      </c>
      <c r="M28" s="15" t="n">
        <v>20000</v>
      </c>
      <c r="N28" s="18"/>
      <c r="O28" s="16"/>
    </row>
    <row r="29" s="9" customFormat="true" ht="20.25" hidden="false" customHeight="true" outlineLevel="0" collapsed="false">
      <c r="A29" s="10" t="s">
        <v>33</v>
      </c>
      <c r="B29" s="7" t="n">
        <f aca="false">C29+D29+E29+F29+G29+H29+I29+J29+K29+L29+M29</f>
        <v>1250000</v>
      </c>
      <c r="C29" s="15" t="n">
        <v>200000</v>
      </c>
      <c r="D29" s="15" t="n">
        <v>160000</v>
      </c>
      <c r="E29" s="15" t="n">
        <v>110000</v>
      </c>
      <c r="F29" s="15" t="n">
        <v>80000</v>
      </c>
      <c r="G29" s="15" t="n">
        <v>80000</v>
      </c>
      <c r="H29" s="15" t="n">
        <v>150000</v>
      </c>
      <c r="I29" s="15" t="n">
        <v>120000</v>
      </c>
      <c r="J29" s="15" t="n">
        <v>80000</v>
      </c>
      <c r="K29" s="15" t="n">
        <v>110000</v>
      </c>
      <c r="L29" s="15" t="n">
        <v>120000</v>
      </c>
      <c r="M29" s="15" t="n">
        <v>40000</v>
      </c>
      <c r="N29" s="18"/>
      <c r="O29" s="16"/>
    </row>
    <row r="30" s="12" customFormat="true" ht="20.25" hidden="false" customHeight="true" outlineLevel="0" collapsed="false">
      <c r="A30" s="10" t="s">
        <v>35</v>
      </c>
      <c r="B30" s="7" t="n">
        <f aca="false">C30+D30+E30+F30+G30+H30+I30+J30+K30+L30+M30</f>
        <v>4000</v>
      </c>
      <c r="C30" s="7" t="n">
        <v>240</v>
      </c>
      <c r="D30" s="7" t="n">
        <v>50</v>
      </c>
      <c r="E30" s="7" t="n">
        <v>20</v>
      </c>
      <c r="F30" s="7" t="n">
        <v>50</v>
      </c>
      <c r="G30" s="7" t="n">
        <v>40</v>
      </c>
      <c r="H30" s="7" t="n">
        <v>1070</v>
      </c>
      <c r="I30" s="7" t="n">
        <v>1500</v>
      </c>
      <c r="J30" s="7" t="n">
        <v>30</v>
      </c>
      <c r="K30" s="7" t="n">
        <v>50</v>
      </c>
      <c r="L30" s="7" t="n">
        <v>30</v>
      </c>
      <c r="M30" s="7" t="n">
        <v>920</v>
      </c>
      <c r="N30" s="20"/>
      <c r="O30" s="13"/>
    </row>
    <row r="31" s="23" customFormat="true" ht="20.25" hidden="false" customHeight="true" outlineLevel="0" collapsed="false">
      <c r="A31" s="21" t="s">
        <v>36</v>
      </c>
      <c r="B31" s="15" t="n">
        <f aca="false">C31+D31+E31+F31+G31+H31+I31+J31+K31+L31+M31</f>
        <v>3600</v>
      </c>
      <c r="C31" s="15" t="n">
        <v>440</v>
      </c>
      <c r="D31" s="15" t="n">
        <v>655</v>
      </c>
      <c r="E31" s="15" t="n">
        <v>260</v>
      </c>
      <c r="F31" s="15" t="n">
        <v>240</v>
      </c>
      <c r="G31" s="15" t="n">
        <v>230</v>
      </c>
      <c r="H31" s="15" t="n">
        <v>350</v>
      </c>
      <c r="I31" s="15" t="n">
        <v>350</v>
      </c>
      <c r="J31" s="15" t="n">
        <v>180</v>
      </c>
      <c r="K31" s="15" t="n">
        <v>425</v>
      </c>
      <c r="L31" s="15" t="n">
        <v>310</v>
      </c>
      <c r="M31" s="15" t="n">
        <v>160</v>
      </c>
      <c r="N31" s="22"/>
      <c r="O31" s="22"/>
    </row>
    <row r="32" s="9" customFormat="true" ht="20.25" hidden="false" customHeight="true" outlineLevel="0" collapsed="false">
      <c r="A32" s="10" t="s">
        <v>3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</row>
    <row r="33" s="9" customFormat="true" ht="20.25" hidden="false" customHeight="true" outlineLevel="0" collapsed="false">
      <c r="A33" s="14" t="s">
        <v>38</v>
      </c>
      <c r="B33" s="7" t="n">
        <f aca="false">C33+D33+E33+F33+G33+H33+I33+J33+K33+L33+M33</f>
        <v>40000</v>
      </c>
      <c r="C33" s="7" t="n">
        <v>6500</v>
      </c>
      <c r="D33" s="7" t="n">
        <v>4000</v>
      </c>
      <c r="E33" s="7" t="n">
        <v>4000</v>
      </c>
      <c r="F33" s="7" t="n">
        <v>3500</v>
      </c>
      <c r="G33" s="7" t="n">
        <v>3500</v>
      </c>
      <c r="H33" s="7" t="n">
        <v>3000</v>
      </c>
      <c r="I33" s="7" t="n">
        <v>3500</v>
      </c>
      <c r="J33" s="7" t="n">
        <v>3000</v>
      </c>
      <c r="K33" s="7" t="n">
        <v>3500</v>
      </c>
      <c r="L33" s="7" t="n">
        <v>3000</v>
      </c>
      <c r="M33" s="7" t="n">
        <v>2500</v>
      </c>
      <c r="N33" s="16"/>
      <c r="O33" s="16"/>
    </row>
    <row r="34" s="9" customFormat="true" ht="20.25" hidden="false" customHeight="true" outlineLevel="0" collapsed="false">
      <c r="A34" s="14" t="s">
        <v>39</v>
      </c>
      <c r="B34" s="7" t="n">
        <f aca="false">C34+D34+E34+F34+G34+H34+I34+J34+K34+L34+M34</f>
        <v>2500</v>
      </c>
      <c r="C34" s="7" t="n">
        <v>1000</v>
      </c>
      <c r="D34" s="7" t="n">
        <v>500</v>
      </c>
      <c r="E34" s="7" t="n">
        <v>200</v>
      </c>
      <c r="F34" s="7" t="n">
        <v>300</v>
      </c>
      <c r="G34" s="7"/>
      <c r="H34" s="7" t="n">
        <v>100</v>
      </c>
      <c r="I34" s="7"/>
      <c r="J34" s="7" t="n">
        <v>100</v>
      </c>
      <c r="K34" s="7" t="n">
        <v>100</v>
      </c>
      <c r="L34" s="7" t="n">
        <v>100</v>
      </c>
      <c r="M34" s="7" t="n">
        <v>100</v>
      </c>
      <c r="N34" s="16"/>
      <c r="O34" s="16"/>
    </row>
    <row r="35" s="12" customFormat="true" ht="20.25" hidden="false" customHeight="true" outlineLevel="0" collapsed="false">
      <c r="A35" s="10" t="s">
        <v>4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3"/>
      <c r="O35" s="13"/>
    </row>
    <row r="36" s="12" customFormat="true" ht="20.25" hidden="false" customHeight="true" outlineLevel="0" collapsed="false">
      <c r="A36" s="14" t="s">
        <v>41</v>
      </c>
      <c r="B36" s="7" t="n">
        <f aca="false">C36+D36+E36+F36+G36+H36+I36+J36+K36+L36+M36</f>
        <v>5000</v>
      </c>
      <c r="C36" s="7" t="n">
        <v>250</v>
      </c>
      <c r="D36" s="7" t="n">
        <v>1300</v>
      </c>
      <c r="E36" s="7" t="n">
        <v>900</v>
      </c>
      <c r="F36" s="7" t="n">
        <v>210</v>
      </c>
      <c r="G36" s="7" t="n">
        <v>380</v>
      </c>
      <c r="H36" s="7" t="n">
        <v>540</v>
      </c>
      <c r="I36" s="7" t="n">
        <v>480</v>
      </c>
      <c r="J36" s="7" t="n">
        <v>220</v>
      </c>
      <c r="K36" s="7" t="n">
        <v>340</v>
      </c>
      <c r="L36" s="7" t="n">
        <v>220</v>
      </c>
      <c r="M36" s="7" t="n">
        <v>160</v>
      </c>
      <c r="N36" s="20"/>
      <c r="O36" s="13"/>
    </row>
    <row r="37" s="12" customFormat="true" ht="20.25" hidden="false" customHeight="true" outlineLevel="0" collapsed="false">
      <c r="A37" s="14" t="s">
        <v>42</v>
      </c>
      <c r="B37" s="7" t="n">
        <f aca="false">C37+D37+E37+F37+G37+H37+I37+J37+K37+L37+M37</f>
        <v>20000</v>
      </c>
      <c r="C37" s="7" t="n">
        <v>6000</v>
      </c>
      <c r="D37" s="7" t="n">
        <v>2500</v>
      </c>
      <c r="E37" s="7" t="n">
        <v>3400</v>
      </c>
      <c r="F37" s="7" t="n">
        <v>100</v>
      </c>
      <c r="G37" s="7" t="n">
        <v>2300</v>
      </c>
      <c r="H37" s="7" t="n">
        <v>1500</v>
      </c>
      <c r="I37" s="7" t="n">
        <v>1000</v>
      </c>
      <c r="J37" s="7" t="n">
        <v>1000</v>
      </c>
      <c r="K37" s="7" t="n">
        <v>600</v>
      </c>
      <c r="L37" s="7" t="n">
        <v>600</v>
      </c>
      <c r="M37" s="7" t="n">
        <v>1000</v>
      </c>
      <c r="N37" s="20"/>
      <c r="O37" s="13"/>
    </row>
    <row r="38" s="11" customFormat="true" ht="20.25" hidden="false" customHeight="true" outlineLevel="0" collapsed="false">
      <c r="A38" s="14" t="s">
        <v>43</v>
      </c>
      <c r="B38" s="7" t="n">
        <f aca="false">C38+D38+E38+F38+G38+H38+I38+J38+K38+L38+M38</f>
        <v>7000</v>
      </c>
      <c r="C38" s="7" t="n">
        <v>1050</v>
      </c>
      <c r="D38" s="7" t="n">
        <v>590</v>
      </c>
      <c r="E38" s="7" t="n">
        <v>590</v>
      </c>
      <c r="F38" s="7" t="n">
        <v>490</v>
      </c>
      <c r="G38" s="7" t="n">
        <v>540</v>
      </c>
      <c r="H38" s="7" t="n">
        <v>690</v>
      </c>
      <c r="I38" s="7" t="n">
        <v>740</v>
      </c>
      <c r="J38" s="7" t="n">
        <v>640</v>
      </c>
      <c r="K38" s="7" t="n">
        <v>540</v>
      </c>
      <c r="L38" s="7" t="n">
        <v>640</v>
      </c>
      <c r="M38" s="7" t="n">
        <v>490</v>
      </c>
      <c r="N38" s="24"/>
      <c r="O38" s="24"/>
    </row>
    <row r="39" s="11" customFormat="true" ht="20.25" hidden="false" customHeight="true" outlineLevel="0" collapsed="false">
      <c r="A39" s="14" t="s">
        <v>44</v>
      </c>
      <c r="B39" s="7" t="n">
        <f aca="false">C39+D39+E39+F39+G39+H39+I39+J39+K39+L39+M39</f>
        <v>8140</v>
      </c>
      <c r="C39" s="7" t="n">
        <v>1295</v>
      </c>
      <c r="D39" s="7" t="n">
        <v>1221</v>
      </c>
      <c r="E39" s="7" t="n">
        <v>888</v>
      </c>
      <c r="F39" s="7" t="n">
        <v>518</v>
      </c>
      <c r="G39" s="7" t="n">
        <v>592</v>
      </c>
      <c r="H39" s="7" t="n">
        <v>814</v>
      </c>
      <c r="I39" s="7" t="n">
        <v>777</v>
      </c>
      <c r="J39" s="7" t="n">
        <v>777</v>
      </c>
      <c r="K39" s="7" t="n">
        <v>444</v>
      </c>
      <c r="L39" s="7" t="n">
        <v>444</v>
      </c>
      <c r="M39" s="7" t="n">
        <v>370</v>
      </c>
      <c r="N39" s="24"/>
      <c r="O39" s="24"/>
    </row>
    <row r="40" s="28" customFormat="true" ht="20.25" hidden="false" customHeight="true" outlineLevel="0" collapsed="false">
      <c r="A40" s="25" t="s">
        <v>45</v>
      </c>
      <c r="B40" s="7" t="n">
        <f aca="false">C40+D40+E40+F40+G40+H40+I40+J40+K40+L40+M40</f>
        <v>5000</v>
      </c>
      <c r="C40" s="26" t="n">
        <v>1055</v>
      </c>
      <c r="D40" s="26" t="n">
        <v>662</v>
      </c>
      <c r="E40" s="26" t="n">
        <v>393</v>
      </c>
      <c r="F40" s="26" t="n">
        <v>314</v>
      </c>
      <c r="G40" s="26" t="n">
        <v>239</v>
      </c>
      <c r="H40" s="26" t="n">
        <v>440</v>
      </c>
      <c r="I40" s="26" t="n">
        <v>558</v>
      </c>
      <c r="J40" s="26" t="n">
        <v>440</v>
      </c>
      <c r="K40" s="26" t="n">
        <v>382</v>
      </c>
      <c r="L40" s="26" t="n">
        <v>295</v>
      </c>
      <c r="M40" s="26" t="n">
        <v>222</v>
      </c>
      <c r="N40" s="27"/>
      <c r="O40" s="27"/>
    </row>
    <row r="41" s="9" customFormat="true" ht="20.25" hidden="false" customHeight="true" outlineLevel="0" collapsed="false">
      <c r="A41" s="10" t="s">
        <v>46</v>
      </c>
      <c r="B41" s="7" t="n">
        <f aca="false">C41+D41+E41+F41+G41+H41+I41+J41+K41+L41+M41</f>
        <v>55000</v>
      </c>
      <c r="C41" s="7" t="n">
        <f aca="false">C42+C43</f>
        <v>9980</v>
      </c>
      <c r="D41" s="7" t="n">
        <f aca="false">D42+D43</f>
        <v>7450</v>
      </c>
      <c r="E41" s="7" t="n">
        <f aca="false">E42+E43</f>
        <v>4400</v>
      </c>
      <c r="F41" s="7" t="n">
        <f aca="false">F42+F43</f>
        <v>3400</v>
      </c>
      <c r="G41" s="7" t="n">
        <f aca="false">G42+G43</f>
        <v>3600</v>
      </c>
      <c r="H41" s="7" t="n">
        <f aca="false">H42+H43</f>
        <v>5060</v>
      </c>
      <c r="I41" s="7" t="n">
        <f aca="false">I42+I43</f>
        <v>5860</v>
      </c>
      <c r="J41" s="7" t="n">
        <f aca="false">J42+J43</f>
        <v>4670</v>
      </c>
      <c r="K41" s="7" t="n">
        <f aca="false">K42+K43</f>
        <v>4580</v>
      </c>
      <c r="L41" s="7" t="n">
        <f aca="false">L42+L43</f>
        <v>3500</v>
      </c>
      <c r="M41" s="7" t="n">
        <f aca="false">M42+M43</f>
        <v>2500</v>
      </c>
      <c r="N41" s="16"/>
      <c r="O41" s="16"/>
    </row>
    <row r="42" s="9" customFormat="true" ht="20.25" hidden="false" customHeight="true" outlineLevel="0" collapsed="false">
      <c r="A42" s="14" t="s">
        <v>47</v>
      </c>
      <c r="B42" s="7" t="n">
        <f aca="false">C42+D42+E42+F42+G42+H42+I42+J42+K42+L42+M42</f>
        <v>42000</v>
      </c>
      <c r="C42" s="7" t="n">
        <v>7250</v>
      </c>
      <c r="D42" s="7" t="n">
        <v>5650</v>
      </c>
      <c r="E42" s="7" t="n">
        <v>3300</v>
      </c>
      <c r="F42" s="7" t="n">
        <v>2600</v>
      </c>
      <c r="G42" s="7" t="n">
        <v>2900</v>
      </c>
      <c r="H42" s="7" t="n">
        <v>4000</v>
      </c>
      <c r="I42" s="7" t="n">
        <v>4500</v>
      </c>
      <c r="J42" s="7" t="n">
        <v>3700</v>
      </c>
      <c r="K42" s="7" t="n">
        <v>3500</v>
      </c>
      <c r="L42" s="7" t="n">
        <v>2700</v>
      </c>
      <c r="M42" s="7" t="n">
        <v>1900</v>
      </c>
      <c r="N42" s="16"/>
      <c r="O42" s="16"/>
    </row>
    <row r="43" s="9" customFormat="true" ht="20.25" hidden="false" customHeight="true" outlineLevel="0" collapsed="false">
      <c r="A43" s="14" t="s">
        <v>48</v>
      </c>
      <c r="B43" s="7" t="n">
        <f aca="false">C43+D43+E43+F43+G43+H43+I43+J43+K43+L43+M43</f>
        <v>13000</v>
      </c>
      <c r="C43" s="7" t="n">
        <v>2730</v>
      </c>
      <c r="D43" s="7" t="n">
        <v>1800</v>
      </c>
      <c r="E43" s="7" t="n">
        <v>1100</v>
      </c>
      <c r="F43" s="7" t="n">
        <v>800</v>
      </c>
      <c r="G43" s="7" t="n">
        <v>700</v>
      </c>
      <c r="H43" s="7" t="n">
        <v>1060</v>
      </c>
      <c r="I43" s="7" t="n">
        <v>1360</v>
      </c>
      <c r="J43" s="7" t="n">
        <v>970</v>
      </c>
      <c r="K43" s="7" t="n">
        <v>1080</v>
      </c>
      <c r="L43" s="7" t="n">
        <v>800</v>
      </c>
      <c r="M43" s="7" t="n">
        <v>600</v>
      </c>
      <c r="N43" s="16"/>
      <c r="O43" s="16"/>
    </row>
    <row r="44" customFormat="false" ht="20.25" hidden="false" customHeight="true" outlineLevel="0" collapsed="false">
      <c r="A44" s="29" t="s">
        <v>49</v>
      </c>
      <c r="B44" s="7" t="n">
        <v>6100</v>
      </c>
      <c r="C44" s="8" t="n">
        <v>6952</v>
      </c>
      <c r="D44" s="8" t="n">
        <v>7762</v>
      </c>
      <c r="E44" s="8" t="n">
        <v>6442</v>
      </c>
      <c r="F44" s="8" t="n">
        <v>5660</v>
      </c>
      <c r="G44" s="8" t="n">
        <v>5838</v>
      </c>
      <c r="H44" s="8" t="n">
        <v>5020</v>
      </c>
      <c r="I44" s="8" t="n">
        <v>4886</v>
      </c>
      <c r="J44" s="8" t="n">
        <v>5036</v>
      </c>
      <c r="K44" s="8" t="n">
        <v>6397</v>
      </c>
      <c r="L44" s="8" t="n">
        <v>5101</v>
      </c>
      <c r="M44" s="8" t="n">
        <v>5321</v>
      </c>
      <c r="N44" s="30"/>
    </row>
    <row r="45" customFormat="false" ht="14.25" hidden="false" customHeight="false" outlineLevel="0" collapsed="false"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25" hidden="false" customHeight="false" outlineLevel="0" collapsed="false">
      <c r="B46" s="3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25" hidden="false" customHeight="false" outlineLevel="0" collapsed="false">
      <c r="B47" s="3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mergeCells count="13">
    <mergeCell ref="A2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7:03Z</dcterms:created>
  <dc:creator>微软用户</dc:creator>
  <dc:description/>
  <dc:language>en-US</dc:language>
  <cp:lastModifiedBy>石泉县发展计划局</cp:lastModifiedBy>
  <cp:lastPrinted>2012-03-09T07:37:50Z</cp:lastPrinted>
  <dcterms:modified xsi:type="dcterms:W3CDTF">2012-07-17T01:59:38Z</dcterms:modified>
  <cp:revision>0</cp:revision>
  <dc:subject/>
  <dc:title/>
</cp:coreProperties>
</file>