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20"/>
        <color rgb="FF000000"/>
        <rFont val="Noto Sans"/>
        <family val="2"/>
      </rPr>
      <t xml:space="preserve">石泉县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夏季粮油生产计划任务分解表  </t>
    </r>
  </si>
  <si>
    <t xml:space="preserve">                                                                                          单位：亩、吨</t>
  </si>
  <si>
    <t xml:space="preserve">  项  目                                                                                                                                                                                                                
镇</t>
  </si>
  <si>
    <t xml:space="preserve">夏粮</t>
  </si>
  <si>
    <t xml:space="preserve">油菜籽</t>
  </si>
  <si>
    <t xml:space="preserve">合计</t>
  </si>
  <si>
    <t xml:space="preserve">马铃薯</t>
  </si>
  <si>
    <t xml:space="preserve">夏 杂</t>
  </si>
  <si>
    <t xml:space="preserve">面积</t>
  </si>
  <si>
    <t xml:space="preserve">产量</t>
  </si>
  <si>
    <t xml:space="preserve">城关镇</t>
  </si>
  <si>
    <t xml:space="preserve">饶峰镇</t>
  </si>
  <si>
    <t xml:space="preserve">两河镇</t>
  </si>
  <si>
    <t xml:space="preserve">迎丰镇</t>
  </si>
  <si>
    <t xml:space="preserve">池河镇</t>
  </si>
  <si>
    <t xml:space="preserve">后柳镇</t>
  </si>
  <si>
    <t xml:space="preserve">喜河镇</t>
  </si>
  <si>
    <t xml:space="preserve">熨斗镇</t>
  </si>
  <si>
    <t xml:space="preserve">云雾山镇</t>
  </si>
  <si>
    <t xml:space="preserve">中池镇</t>
  </si>
  <si>
    <t xml:space="preserve">曾溪镇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2</xdr:row>
      <xdr:rowOff>32040</xdr:rowOff>
    </xdr:from>
    <xdr:to>
      <xdr:col>0</xdr:col>
      <xdr:colOff>1072080</xdr:colOff>
      <xdr:row>5</xdr:row>
      <xdr:rowOff>16920</xdr:rowOff>
    </xdr:to>
    <xdr:sp>
      <xdr:nvSpPr>
        <xdr:cNvPr id="0" name="直接连接符 1"/>
        <xdr:cNvSpPr/>
      </xdr:nvSpPr>
      <xdr:spPr>
        <a:xfrm>
          <a:off x="25200" y="686160"/>
          <a:ext cx="1046880" cy="8992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17"/>
    <col collapsed="false" customWidth="true" hidden="false" outlineLevel="0" max="3" min="3" style="0" width="12.96"/>
    <col collapsed="false" customWidth="true" hidden="false" outlineLevel="0" max="4" min="4" style="0" width="11.33"/>
    <col collapsed="false" customWidth="true" hidden="false" outlineLevel="0" max="5" min="5" style="0" width="13.26"/>
    <col collapsed="false" customWidth="true" hidden="false" outlineLevel="0" max="6" min="6" style="0" width="11.33"/>
    <col collapsed="false" customWidth="true" hidden="false" outlineLevel="0" max="7" min="7" style="0" width="12.77"/>
    <col collapsed="false" customWidth="true" hidden="false" outlineLevel="0" max="8" min="8" style="0" width="13.63"/>
    <col collapsed="false" customWidth="true" hidden="false" outlineLevel="0" max="9" min="9" style="0" width="11.3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</row>
    <row r="4" customFormat="false" ht="24" hidden="false" customHeight="true" outlineLevel="0" collapsed="false">
      <c r="A4" s="3"/>
      <c r="B4" s="5" t="s">
        <v>5</v>
      </c>
      <c r="C4" s="5"/>
      <c r="D4" s="5" t="s">
        <v>6</v>
      </c>
      <c r="E4" s="5"/>
      <c r="F4" s="5" t="s">
        <v>7</v>
      </c>
      <c r="G4" s="5"/>
      <c r="H4" s="5"/>
      <c r="I4" s="5"/>
    </row>
    <row r="5" customFormat="false" ht="24" hidden="false" customHeight="true" outlineLevel="0" collapsed="false">
      <c r="A5" s="3"/>
      <c r="B5" s="5" t="s">
        <v>8</v>
      </c>
      <c r="C5" s="5" t="s">
        <v>9</v>
      </c>
      <c r="D5" s="5" t="s">
        <v>8</v>
      </c>
      <c r="E5" s="5" t="s">
        <v>9</v>
      </c>
      <c r="F5" s="5" t="s">
        <v>8</v>
      </c>
      <c r="G5" s="5" t="s">
        <v>9</v>
      </c>
      <c r="H5" s="5" t="s">
        <v>8</v>
      </c>
      <c r="I5" s="5" t="s">
        <v>9</v>
      </c>
    </row>
    <row r="6" customFormat="false" ht="19" hidden="false" customHeight="true" outlineLevel="0" collapsed="false">
      <c r="A6" s="6" t="s">
        <v>10</v>
      </c>
      <c r="B6" s="7" t="n">
        <f aca="false">D6+F6</f>
        <v>11800</v>
      </c>
      <c r="C6" s="7" t="n">
        <f aca="false">E6+G6</f>
        <v>2820</v>
      </c>
      <c r="D6" s="7" t="n">
        <v>9800</v>
      </c>
      <c r="E6" s="7" t="n">
        <v>2400</v>
      </c>
      <c r="F6" s="7" t="n">
        <v>2000</v>
      </c>
      <c r="G6" s="7" t="n">
        <v>420</v>
      </c>
      <c r="H6" s="7" t="n">
        <v>10500</v>
      </c>
      <c r="I6" s="7" t="n">
        <v>1520</v>
      </c>
    </row>
    <row r="7" customFormat="false" ht="19" hidden="false" customHeight="true" outlineLevel="0" collapsed="false">
      <c r="A7" s="6" t="s">
        <v>11</v>
      </c>
      <c r="B7" s="7" t="n">
        <f aca="false">D7+F7</f>
        <v>7100</v>
      </c>
      <c r="C7" s="7" t="n">
        <f aca="false">E7+G7</f>
        <v>1510</v>
      </c>
      <c r="D7" s="7" t="n">
        <v>5800</v>
      </c>
      <c r="E7" s="7" t="n">
        <v>1300</v>
      </c>
      <c r="F7" s="7" t="n">
        <v>1300</v>
      </c>
      <c r="G7" s="7" t="n">
        <v>210</v>
      </c>
      <c r="H7" s="8" t="n">
        <v>4000</v>
      </c>
      <c r="I7" s="7" t="n">
        <v>560</v>
      </c>
    </row>
    <row r="8" customFormat="false" ht="19" hidden="false" customHeight="true" outlineLevel="0" collapsed="false">
      <c r="A8" s="6" t="s">
        <v>12</v>
      </c>
      <c r="B8" s="7" t="n">
        <f aca="false">D8+F8</f>
        <v>4700</v>
      </c>
      <c r="C8" s="7" t="n">
        <f aca="false">E8+G8</f>
        <v>950</v>
      </c>
      <c r="D8" s="7" t="n">
        <v>3300</v>
      </c>
      <c r="E8" s="7" t="n">
        <v>700</v>
      </c>
      <c r="F8" s="7" t="n">
        <v>1400</v>
      </c>
      <c r="G8" s="7" t="n">
        <v>250</v>
      </c>
      <c r="H8" s="8" t="n">
        <v>4300</v>
      </c>
      <c r="I8" s="7" t="n">
        <v>510</v>
      </c>
    </row>
    <row r="9" customFormat="false" ht="19" hidden="false" customHeight="true" outlineLevel="0" collapsed="false">
      <c r="A9" s="6" t="s">
        <v>13</v>
      </c>
      <c r="B9" s="7" t="n">
        <f aca="false">D9+F9</f>
        <v>6400</v>
      </c>
      <c r="C9" s="7" t="n">
        <f aca="false">E9+G9</f>
        <v>910</v>
      </c>
      <c r="D9" s="7" t="n">
        <v>4200</v>
      </c>
      <c r="E9" s="7" t="n">
        <v>700</v>
      </c>
      <c r="F9" s="7" t="n">
        <v>2200</v>
      </c>
      <c r="G9" s="7" t="n">
        <v>210</v>
      </c>
      <c r="H9" s="8" t="n">
        <v>3000</v>
      </c>
      <c r="I9" s="7" t="n">
        <v>390</v>
      </c>
    </row>
    <row r="10" customFormat="false" ht="19" hidden="false" customHeight="true" outlineLevel="0" collapsed="false">
      <c r="A10" s="6" t="s">
        <v>14</v>
      </c>
      <c r="B10" s="7" t="n">
        <f aca="false">D10+F10</f>
        <v>6200</v>
      </c>
      <c r="C10" s="7" t="n">
        <f aca="false">E10+G10</f>
        <v>1400</v>
      </c>
      <c r="D10" s="7" t="n">
        <v>3400</v>
      </c>
      <c r="E10" s="7" t="n">
        <v>900</v>
      </c>
      <c r="F10" s="7" t="n">
        <v>2800</v>
      </c>
      <c r="G10" s="7" t="n">
        <v>500</v>
      </c>
      <c r="H10" s="8" t="n">
        <v>8600</v>
      </c>
      <c r="I10" s="7" t="n">
        <v>1150</v>
      </c>
    </row>
    <row r="11" customFormat="false" ht="19" hidden="false" customHeight="true" outlineLevel="0" collapsed="false">
      <c r="A11" s="6" t="s">
        <v>15</v>
      </c>
      <c r="B11" s="7" t="n">
        <f aca="false">D11+F11</f>
        <v>5700</v>
      </c>
      <c r="C11" s="7" t="n">
        <f aca="false">E11+G11</f>
        <v>1110</v>
      </c>
      <c r="D11" s="7" t="n">
        <v>4300</v>
      </c>
      <c r="E11" s="7" t="n">
        <v>900</v>
      </c>
      <c r="F11" s="7" t="n">
        <v>1400</v>
      </c>
      <c r="G11" s="7" t="n">
        <v>210</v>
      </c>
      <c r="H11" s="8" t="n">
        <v>11000</v>
      </c>
      <c r="I11" s="7" t="n">
        <v>1500</v>
      </c>
    </row>
    <row r="12" customFormat="false" ht="19" hidden="false" customHeight="true" outlineLevel="0" collapsed="false">
      <c r="A12" s="6" t="s">
        <v>16</v>
      </c>
      <c r="B12" s="7" t="n">
        <f aca="false">D12+F12</f>
        <v>7600</v>
      </c>
      <c r="C12" s="7" t="n">
        <f aca="false">E12+G12</f>
        <v>1380</v>
      </c>
      <c r="D12" s="7" t="n">
        <v>6200</v>
      </c>
      <c r="E12" s="7" t="n">
        <v>1200</v>
      </c>
      <c r="F12" s="7" t="n">
        <v>1400</v>
      </c>
      <c r="G12" s="7" t="n">
        <v>180</v>
      </c>
      <c r="H12" s="8" t="n">
        <v>12000</v>
      </c>
      <c r="I12" s="7" t="n">
        <v>1580</v>
      </c>
    </row>
    <row r="13" customFormat="false" ht="19" hidden="false" customHeight="true" outlineLevel="0" collapsed="false">
      <c r="A13" s="6" t="s">
        <v>17</v>
      </c>
      <c r="B13" s="7" t="n">
        <f aca="false">D13+F13</f>
        <v>5500</v>
      </c>
      <c r="C13" s="7" t="n">
        <f aca="false">E13+G13</f>
        <v>870</v>
      </c>
      <c r="D13" s="7" t="n">
        <v>4300</v>
      </c>
      <c r="E13" s="7" t="n">
        <v>700</v>
      </c>
      <c r="F13" s="7" t="n">
        <v>1200</v>
      </c>
      <c r="G13" s="7" t="n">
        <v>170</v>
      </c>
      <c r="H13" s="8" t="n">
        <v>4500</v>
      </c>
      <c r="I13" s="7" t="n">
        <v>610</v>
      </c>
    </row>
    <row r="14" customFormat="false" ht="19" hidden="false" customHeight="true" outlineLevel="0" collapsed="false">
      <c r="A14" s="6" t="s">
        <v>18</v>
      </c>
      <c r="B14" s="7" t="n">
        <f aca="false">D14+F14</f>
        <v>4700</v>
      </c>
      <c r="C14" s="7" t="n">
        <f aca="false">E14+G14</f>
        <v>910</v>
      </c>
      <c r="D14" s="7" t="n">
        <v>3400</v>
      </c>
      <c r="E14" s="7" t="n">
        <v>700</v>
      </c>
      <c r="F14" s="7" t="n">
        <v>1300</v>
      </c>
      <c r="G14" s="7" t="n">
        <v>210</v>
      </c>
      <c r="H14" s="8" t="n">
        <v>3400</v>
      </c>
      <c r="I14" s="7" t="n">
        <v>410</v>
      </c>
    </row>
    <row r="15" customFormat="false" ht="19" hidden="false" customHeight="true" outlineLevel="0" collapsed="false">
      <c r="A15" s="6" t="s">
        <v>19</v>
      </c>
      <c r="B15" s="7" t="n">
        <f aca="false">D15+F15</f>
        <v>5900</v>
      </c>
      <c r="C15" s="7" t="n">
        <f aca="false">E15+G15</f>
        <v>1130</v>
      </c>
      <c r="D15" s="7" t="n">
        <v>4100</v>
      </c>
      <c r="E15" s="7" t="n">
        <v>900</v>
      </c>
      <c r="F15" s="7" t="n">
        <v>1800</v>
      </c>
      <c r="G15" s="7" t="n">
        <v>230</v>
      </c>
      <c r="H15" s="8" t="n">
        <v>7500</v>
      </c>
      <c r="I15" s="7" t="n">
        <v>1020</v>
      </c>
    </row>
    <row r="16" customFormat="false" ht="19" hidden="false" customHeight="true" outlineLevel="0" collapsed="false">
      <c r="A16" s="6" t="s">
        <v>20</v>
      </c>
      <c r="B16" s="7" t="n">
        <f aca="false">D16+F16</f>
        <v>4400</v>
      </c>
      <c r="C16" s="7" t="n">
        <f aca="false">E16+G16</f>
        <v>810</v>
      </c>
      <c r="D16" s="7" t="n">
        <v>3200</v>
      </c>
      <c r="E16" s="7" t="n">
        <v>600</v>
      </c>
      <c r="F16" s="7" t="n">
        <v>1200</v>
      </c>
      <c r="G16" s="7" t="n">
        <v>210</v>
      </c>
      <c r="H16" s="8" t="n">
        <v>3200</v>
      </c>
      <c r="I16" s="7" t="n">
        <v>420</v>
      </c>
    </row>
    <row r="17" customFormat="false" ht="19" hidden="false" customHeight="true" outlineLevel="0" collapsed="false">
      <c r="A17" s="6" t="s">
        <v>21</v>
      </c>
      <c r="B17" s="7" t="n">
        <f aca="false">D17+F17</f>
        <v>70000</v>
      </c>
      <c r="C17" s="7" t="n">
        <f aca="false">E17+G17</f>
        <v>13800</v>
      </c>
      <c r="D17" s="7" t="n">
        <f aca="false">SUM(D6:D16)</f>
        <v>52000</v>
      </c>
      <c r="E17" s="7" t="n">
        <f aca="false">SUM(E6:E16)</f>
        <v>11000</v>
      </c>
      <c r="F17" s="7" t="n">
        <f aca="false">SUM(F6:F16)</f>
        <v>18000</v>
      </c>
      <c r="G17" s="7" t="n">
        <f aca="false">SUM(G6:G16)</f>
        <v>2800</v>
      </c>
      <c r="H17" s="7" t="n">
        <f aca="false">SUM(H6:H16)</f>
        <v>72000</v>
      </c>
      <c r="I17" s="7" t="n">
        <f aca="false">SUM(I6:I16)</f>
        <v>9670</v>
      </c>
    </row>
  </sheetData>
  <mergeCells count="8">
    <mergeCell ref="A1:I1"/>
    <mergeCell ref="A2:I2"/>
    <mergeCell ref="A3:A5"/>
    <mergeCell ref="B3:G3"/>
    <mergeCell ref="H3:I4"/>
    <mergeCell ref="B4:C4"/>
    <mergeCell ref="D4:E4"/>
    <mergeCell ref="F4:G4"/>
  </mergeCells>
  <printOptions headings="false" gridLines="false" gridLinesSet="true" horizontalCentered="true" verticalCentered="false"/>
  <pageMargins left="0.432638888888889" right="0.354166666666667" top="0.393055555555556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23:46:32Z</dcterms:created>
  <dc:creator>xbany</dc:creator>
  <dc:description/>
  <dc:language>en-US</dc:language>
  <cp:lastModifiedBy>Administrator</cp:lastModifiedBy>
  <dcterms:modified xsi:type="dcterms:W3CDTF">2023-09-26T06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99F5D111E4EFFA885B58C4C93F011</vt:lpwstr>
  </property>
  <property fmtid="{D5CDD505-2E9C-101B-9397-08002B2CF9AE}" pid="3" name="KSOProductBuildVer">
    <vt:lpwstr>2052-10.8.2.6990</vt:lpwstr>
  </property>
</Properties>
</file>