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缴费基数申报表" sheetId="1" state="visible" r:id="rId2"/>
  </sheets>
  <definedNames>
    <definedName function="false" hidden="false" localSheetId="0" name="Excel_BuiltIn__FilterDatabase" vbProcedure="false">缴费基数申报表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Noto Sans"/>
        <family val="2"/>
      </rPr>
      <t xml:space="preserve">石泉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工伤、失业保险缴费基数申报表</t>
    </r>
  </si>
  <si>
    <t xml:space="preserve">单位名称（盖章）：                                                   填报日期：       年     月     日</t>
  </si>
  <si>
    <t xml:space="preserve">序     
           号</t>
  </si>
  <si>
    <t xml:space="preserve">姓  名</t>
  </si>
  <si>
    <t xml:space="preserve">性别</t>
  </si>
  <si>
    <t xml:space="preserve">年龄</t>
  </si>
  <si>
    <t xml:space="preserve">身份证号码</t>
  </si>
  <si>
    <t xml:space="preserve">劳动合同起止时间  （非正式职工必填）</t>
  </si>
  <si>
    <t xml:space="preserve">月缴费基数</t>
  </si>
  <si>
    <t xml:space="preserve">工伤保险</t>
  </si>
  <si>
    <t xml:space="preserve">失业保险</t>
  </si>
  <si>
    <t xml:space="preserve">备注</t>
  </si>
  <si>
    <t xml:space="preserve">费率</t>
  </si>
  <si>
    <t xml:space="preserve">月缴费金额</t>
  </si>
  <si>
    <t xml:space="preserve">缴费金额</t>
  </si>
  <si>
    <r>
      <rPr>
        <sz val="10"/>
        <rFont val="Noto Sans"/>
        <family val="2"/>
      </rPr>
      <t xml:space="preserve">单位应缴</t>
    </r>
    <r>
      <rPr>
        <sz val="10"/>
        <rFont val="宋体"/>
        <family val="0"/>
        <charset val="134"/>
      </rPr>
      <t xml:space="preserve">(0.7%)</t>
    </r>
  </si>
  <si>
    <r>
      <rPr>
        <sz val="10"/>
        <rFont val="Noto Sans"/>
        <family val="2"/>
      </rPr>
      <t xml:space="preserve">个人应缴</t>
    </r>
    <r>
      <rPr>
        <sz val="10"/>
        <rFont val="宋体"/>
        <family val="0"/>
        <charset val="134"/>
      </rPr>
      <t xml:space="preserve">(0.3%)</t>
    </r>
  </si>
  <si>
    <t xml:space="preserve">  </t>
  </si>
  <si>
    <t xml:space="preserve">合         计</t>
  </si>
  <si>
    <t xml:space="preserve">  参保单位负责人：                          填表人及联系电话：                                    社会保险经办机构审核人：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.0_ "/>
    <numFmt numFmtId="168" formatCode="0.00_ "/>
    <numFmt numFmtId="169" formatCode="General"/>
    <numFmt numFmtId="170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3" xfId="21"/>
    <cellStyle name="常规 2 3" xfId="22"/>
    <cellStyle name="常规 2 4" xfId="23"/>
    <cellStyle name="常规 2 7" xfId="24"/>
    <cellStyle name="常规 2 9" xfId="25"/>
    <cellStyle name="常规 23" xfId="26"/>
    <cellStyle name="常规 28" xfId="27"/>
    <cellStyle name="常规 3" xfId="28"/>
    <cellStyle name="常规 4" xfId="29"/>
    <cellStyle name="常规 43" xfId="30"/>
    <cellStyle name="常规 49" xfId="31"/>
    <cellStyle name="常规 52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36"/>
    <col collapsed="false" customWidth="true" hidden="false" outlineLevel="0" max="4" min="3" style="0" width="7.5"/>
    <col collapsed="false" customWidth="true" hidden="false" outlineLevel="0" max="5" min="5" style="0" width="23.36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5.99"/>
    <col collapsed="false" customWidth="false" hidden="false" outlineLevel="0" max="257" min="245" style="1" width="8.99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4" t="s">
        <v>7</v>
      </c>
      <c r="G3" s="4" t="s">
        <v>8</v>
      </c>
      <c r="H3" s="7" t="s">
        <v>9</v>
      </c>
      <c r="I3" s="7"/>
      <c r="J3" s="8" t="s">
        <v>10</v>
      </c>
      <c r="K3" s="8"/>
      <c r="L3" s="8"/>
      <c r="M3" s="5" t="s">
        <v>11</v>
      </c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45" hidden="false" customHeight="true" outlineLevel="0" collapsed="false">
      <c r="A4" s="4"/>
      <c r="B4" s="5"/>
      <c r="C4" s="4"/>
      <c r="D4" s="4"/>
      <c r="E4" s="6"/>
      <c r="F4" s="4"/>
      <c r="G4" s="4"/>
      <c r="H4" s="9" t="s">
        <v>12</v>
      </c>
      <c r="I4" s="10" t="s">
        <v>13</v>
      </c>
      <c r="J4" s="11" t="s">
        <v>14</v>
      </c>
      <c r="K4" s="12" t="s">
        <v>15</v>
      </c>
      <c r="L4" s="12" t="s">
        <v>16</v>
      </c>
      <c r="M4" s="5"/>
    </row>
    <row r="5" s="13" customFormat="true" ht="18.75" hidden="false" customHeight="true" outlineLevel="0" collapsed="false">
      <c r="A5" s="14" t="n">
        <v>1</v>
      </c>
      <c r="B5" s="15"/>
      <c r="C5" s="16" t="e">
        <f aca="false">IF(MOD(RIGHT(LEFT(E5,17)),2),"男","女")</f>
        <v>#VALUE!</v>
      </c>
      <c r="D5" s="10" t="e">
        <f aca="true">YEAR(TODAY())-MID(E5,7,4)</f>
        <v>#VALUE!</v>
      </c>
      <c r="E5" s="17"/>
      <c r="F5" s="18"/>
      <c r="G5" s="19"/>
      <c r="H5" s="9"/>
      <c r="I5" s="10" t="n">
        <f aca="false">ROUND(H5*G5,2)</f>
        <v>0</v>
      </c>
      <c r="J5" s="12" t="n">
        <f aca="false">K5+L5</f>
        <v>0</v>
      </c>
      <c r="K5" s="12" t="n">
        <f aca="false">ROUND(G5*0.007,2)</f>
        <v>0</v>
      </c>
      <c r="L5" s="12" t="n">
        <f aca="false">ROUND(G5*0.003,2)</f>
        <v>0</v>
      </c>
      <c r="M5" s="20"/>
    </row>
    <row r="6" s="13" customFormat="true" ht="18.75" hidden="false" customHeight="true" outlineLevel="0" collapsed="false">
      <c r="A6" s="14" t="n">
        <v>2</v>
      </c>
      <c r="B6" s="21"/>
      <c r="C6" s="16" t="e">
        <f aca="false">IF(MOD(RIGHT(LEFT(E6,17)),2),"男","女")</f>
        <v>#VALUE!</v>
      </c>
      <c r="D6" s="10" t="e">
        <f aca="true">YEAR(TODAY())-MID(E6,7,4)</f>
        <v>#VALUE!</v>
      </c>
      <c r="E6" s="21"/>
      <c r="F6" s="18"/>
      <c r="G6" s="19"/>
      <c r="H6" s="9"/>
      <c r="I6" s="10" t="n">
        <f aca="false">ROUND(H6*G6,2)</f>
        <v>0</v>
      </c>
      <c r="J6" s="12" t="n">
        <f aca="false">K6+L6</f>
        <v>0</v>
      </c>
      <c r="K6" s="12" t="n">
        <f aca="false">ROUND(G6*0.007,2)</f>
        <v>0</v>
      </c>
      <c r="L6" s="12" t="n">
        <f aca="false">ROUND(G6*0.003,2)</f>
        <v>0</v>
      </c>
      <c r="M6" s="20"/>
    </row>
    <row r="7" s="13" customFormat="true" ht="18.75" hidden="false" customHeight="true" outlineLevel="0" collapsed="false">
      <c r="A7" s="14" t="n">
        <v>3</v>
      </c>
      <c r="B7" s="21"/>
      <c r="C7" s="16" t="e">
        <f aca="false">IF(MOD(RIGHT(LEFT(E7,17)),2),"男","女")</f>
        <v>#VALUE!</v>
      </c>
      <c r="D7" s="10" t="e">
        <f aca="true">YEAR(TODAY())-MID(E7,7,4)</f>
        <v>#VALUE!</v>
      </c>
      <c r="E7" s="21" t="s">
        <v>17</v>
      </c>
      <c r="F7" s="18"/>
      <c r="G7" s="19"/>
      <c r="H7" s="9"/>
      <c r="I7" s="10" t="n">
        <f aca="false">ROUND(H7*G7,2)</f>
        <v>0</v>
      </c>
      <c r="J7" s="12" t="n">
        <f aca="false">K7+L7</f>
        <v>0</v>
      </c>
      <c r="K7" s="12" t="n">
        <f aca="false">ROUND(G7*0.007,2)</f>
        <v>0</v>
      </c>
      <c r="L7" s="12" t="n">
        <f aca="false">ROUND(G7*0.003,2)</f>
        <v>0</v>
      </c>
      <c r="M7" s="20"/>
    </row>
    <row r="8" s="13" customFormat="true" ht="18.75" hidden="false" customHeight="true" outlineLevel="0" collapsed="false">
      <c r="A8" s="14" t="n">
        <v>4</v>
      </c>
      <c r="B8" s="21"/>
      <c r="C8" s="16" t="e">
        <f aca="false">IF(MOD(RIGHT(LEFT(E8,17)),2),"男","女")</f>
        <v>#VALUE!</v>
      </c>
      <c r="D8" s="10" t="e">
        <f aca="true">YEAR(TODAY())-MID(E8,7,4)</f>
        <v>#VALUE!</v>
      </c>
      <c r="E8" s="21"/>
      <c r="F8" s="18"/>
      <c r="G8" s="19"/>
      <c r="H8" s="9"/>
      <c r="I8" s="10" t="n">
        <f aca="false">ROUND(H8*G8,2)</f>
        <v>0</v>
      </c>
      <c r="J8" s="12" t="n">
        <f aca="false">K8+L8</f>
        <v>0</v>
      </c>
      <c r="K8" s="12" t="n">
        <f aca="false">ROUND(G8*0.007,2)</f>
        <v>0</v>
      </c>
      <c r="L8" s="12" t="n">
        <f aca="false">ROUND(G8*0.003,2)</f>
        <v>0</v>
      </c>
      <c r="M8" s="20"/>
    </row>
    <row r="9" s="13" customFormat="true" ht="18.75" hidden="false" customHeight="true" outlineLevel="0" collapsed="false">
      <c r="A9" s="14" t="n">
        <v>5</v>
      </c>
      <c r="B9" s="15"/>
      <c r="C9" s="16" t="e">
        <f aca="false">IF(MOD(RIGHT(LEFT(E9,17)),2),"男","女")</f>
        <v>#VALUE!</v>
      </c>
      <c r="D9" s="10" t="e">
        <f aca="true">YEAR(TODAY())-MID(E9,7,4)</f>
        <v>#VALUE!</v>
      </c>
      <c r="E9" s="22"/>
      <c r="F9" s="18"/>
      <c r="G9" s="19"/>
      <c r="H9" s="9"/>
      <c r="I9" s="10" t="n">
        <f aca="false">ROUND(H9*G9,2)</f>
        <v>0</v>
      </c>
      <c r="J9" s="12" t="n">
        <f aca="false">K9+L9</f>
        <v>0</v>
      </c>
      <c r="K9" s="12" t="n">
        <f aca="false">ROUND(G9*0.007,2)</f>
        <v>0</v>
      </c>
      <c r="L9" s="12" t="n">
        <f aca="false">ROUND(G9*0.003,2)</f>
        <v>0</v>
      </c>
      <c r="M9" s="20"/>
    </row>
    <row r="10" s="13" customFormat="true" ht="18.75" hidden="false" customHeight="true" outlineLevel="0" collapsed="false">
      <c r="A10" s="14" t="n">
        <v>6</v>
      </c>
      <c r="B10" s="15"/>
      <c r="C10" s="16" t="e">
        <f aca="false">IF(MOD(RIGHT(LEFT(E10,17)),2),"男","女")</f>
        <v>#VALUE!</v>
      </c>
      <c r="D10" s="10" t="e">
        <f aca="true">YEAR(TODAY())-MID(E10,7,4)</f>
        <v>#VALUE!</v>
      </c>
      <c r="E10" s="23"/>
      <c r="F10" s="18"/>
      <c r="G10" s="19"/>
      <c r="H10" s="9"/>
      <c r="I10" s="10" t="n">
        <f aca="false">ROUND(H10*G10,2)</f>
        <v>0</v>
      </c>
      <c r="J10" s="12" t="n">
        <f aca="false">K10+L10</f>
        <v>0</v>
      </c>
      <c r="K10" s="12" t="n">
        <f aca="false">ROUND(G10*0.007,2)</f>
        <v>0</v>
      </c>
      <c r="L10" s="12" t="n">
        <f aca="false">ROUND(G10*0.003,2)</f>
        <v>0</v>
      </c>
      <c r="M10" s="20"/>
    </row>
    <row r="11" s="13" customFormat="true" ht="18.75" hidden="false" customHeight="true" outlineLevel="0" collapsed="false">
      <c r="A11" s="14" t="n">
        <v>7</v>
      </c>
      <c r="B11" s="15"/>
      <c r="C11" s="16" t="e">
        <f aca="false">IF(MOD(RIGHT(LEFT(E11,17)),2),"男","女")</f>
        <v>#VALUE!</v>
      </c>
      <c r="D11" s="10" t="e">
        <f aca="true">YEAR(TODAY())-MID(E11,7,4)</f>
        <v>#VALUE!</v>
      </c>
      <c r="E11" s="15"/>
      <c r="F11" s="18"/>
      <c r="G11" s="19"/>
      <c r="H11" s="9"/>
      <c r="I11" s="10" t="n">
        <f aca="false">ROUND(H11*G11,2)</f>
        <v>0</v>
      </c>
      <c r="J11" s="12" t="n">
        <f aca="false">K11+L11</f>
        <v>0</v>
      </c>
      <c r="K11" s="12" t="n">
        <f aca="false">ROUND(G11*0.007,2)</f>
        <v>0</v>
      </c>
      <c r="L11" s="12" t="n">
        <f aca="false">ROUND(G11*0.003,2)</f>
        <v>0</v>
      </c>
      <c r="M11" s="20"/>
    </row>
    <row r="12" s="13" customFormat="true" ht="18.75" hidden="false" customHeight="true" outlineLevel="0" collapsed="false">
      <c r="A12" s="14" t="n">
        <v>8</v>
      </c>
      <c r="B12" s="15"/>
      <c r="C12" s="16" t="e">
        <f aca="false">IF(MOD(RIGHT(LEFT(E12,17)),2),"男","女")</f>
        <v>#VALUE!</v>
      </c>
      <c r="D12" s="10" t="e">
        <f aca="true">YEAR(TODAY())-MID(E12,7,4)</f>
        <v>#VALUE!</v>
      </c>
      <c r="E12" s="15"/>
      <c r="F12" s="18"/>
      <c r="G12" s="19"/>
      <c r="H12" s="9"/>
      <c r="I12" s="10" t="n">
        <f aca="false">ROUND(H12*G12,2)</f>
        <v>0</v>
      </c>
      <c r="J12" s="12" t="n">
        <f aca="false">K12+L12</f>
        <v>0</v>
      </c>
      <c r="K12" s="12" t="n">
        <f aca="false">ROUND(G12*0.007,2)</f>
        <v>0</v>
      </c>
      <c r="L12" s="12" t="n">
        <f aca="false">ROUND(G12*0.003,2)</f>
        <v>0</v>
      </c>
      <c r="M12" s="20"/>
    </row>
    <row r="13" s="13" customFormat="true" ht="18.75" hidden="false" customHeight="true" outlineLevel="0" collapsed="false">
      <c r="A13" s="14" t="n">
        <v>9</v>
      </c>
      <c r="B13" s="15"/>
      <c r="C13" s="16" t="e">
        <f aca="false">IF(MOD(RIGHT(LEFT(E13,17)),2),"男","女")</f>
        <v>#VALUE!</v>
      </c>
      <c r="D13" s="10" t="e">
        <f aca="true">YEAR(TODAY())-MID(E13,7,4)</f>
        <v>#VALUE!</v>
      </c>
      <c r="E13" s="15"/>
      <c r="F13" s="18"/>
      <c r="G13" s="19"/>
      <c r="H13" s="9"/>
      <c r="I13" s="10" t="n">
        <f aca="false">ROUND(H13*G13,2)</f>
        <v>0</v>
      </c>
      <c r="J13" s="12" t="n">
        <f aca="false">K13+L13</f>
        <v>0</v>
      </c>
      <c r="K13" s="12" t="n">
        <f aca="false">ROUND(G13*0.007,2)</f>
        <v>0</v>
      </c>
      <c r="L13" s="12" t="n">
        <f aca="false">ROUND(G13*0.003,2)</f>
        <v>0</v>
      </c>
      <c r="M13" s="20"/>
    </row>
    <row r="14" s="13" customFormat="true" ht="18.75" hidden="false" customHeight="true" outlineLevel="0" collapsed="false">
      <c r="A14" s="14" t="n">
        <v>10</v>
      </c>
      <c r="B14" s="21"/>
      <c r="C14" s="16" t="e">
        <f aca="false">IF(MOD(RIGHT(LEFT(E14,17)),2),"男","女")</f>
        <v>#VALUE!</v>
      </c>
      <c r="D14" s="10" t="e">
        <f aca="true">YEAR(TODAY())-MID(E14,7,4)</f>
        <v>#VALUE!</v>
      </c>
      <c r="E14" s="24"/>
      <c r="F14" s="18"/>
      <c r="G14" s="19"/>
      <c r="H14" s="9"/>
      <c r="I14" s="10" t="n">
        <f aca="false">ROUND(H14*G14,2)</f>
        <v>0</v>
      </c>
      <c r="J14" s="12" t="n">
        <f aca="false">K14+L14</f>
        <v>0</v>
      </c>
      <c r="K14" s="12" t="n">
        <f aca="false">ROUND(G14*0.007,2)</f>
        <v>0</v>
      </c>
      <c r="L14" s="12" t="n">
        <f aca="false">ROUND(G14*0.003,2)</f>
        <v>0</v>
      </c>
      <c r="M14" s="20"/>
    </row>
    <row r="15" s="13" customFormat="true" ht="18.75" hidden="false" customHeight="true" outlineLevel="0" collapsed="false">
      <c r="A15" s="14" t="n">
        <v>11</v>
      </c>
      <c r="B15" s="21"/>
      <c r="C15" s="16" t="e">
        <f aca="false">IF(MOD(RIGHT(LEFT(E15,17)),2),"男","女")</f>
        <v>#VALUE!</v>
      </c>
      <c r="D15" s="10" t="e">
        <f aca="true">YEAR(TODAY())-MID(E15,7,4)</f>
        <v>#VALUE!</v>
      </c>
      <c r="E15" s="24"/>
      <c r="F15" s="18"/>
      <c r="G15" s="19"/>
      <c r="H15" s="9"/>
      <c r="I15" s="10" t="n">
        <f aca="false">ROUND(H15*G15,2)</f>
        <v>0</v>
      </c>
      <c r="J15" s="12" t="n">
        <f aca="false">K15+L15</f>
        <v>0</v>
      </c>
      <c r="K15" s="12" t="n">
        <f aca="false">ROUND(G15*0.007,2)</f>
        <v>0</v>
      </c>
      <c r="L15" s="12" t="n">
        <f aca="false">ROUND(G15*0.003,2)</f>
        <v>0</v>
      </c>
      <c r="M15" s="20"/>
    </row>
    <row r="16" s="13" customFormat="true" ht="18.75" hidden="false" customHeight="true" outlineLevel="0" collapsed="false">
      <c r="A16" s="14" t="n">
        <v>12</v>
      </c>
      <c r="B16" s="21"/>
      <c r="C16" s="16" t="e">
        <f aca="false">IF(MOD(RIGHT(LEFT(E16,17)),2),"男","女")</f>
        <v>#VALUE!</v>
      </c>
      <c r="D16" s="10" t="e">
        <f aca="true">YEAR(TODAY())-MID(E16,7,4)</f>
        <v>#VALUE!</v>
      </c>
      <c r="E16" s="24"/>
      <c r="F16" s="18"/>
      <c r="G16" s="19"/>
      <c r="H16" s="9"/>
      <c r="I16" s="10" t="n">
        <f aca="false">ROUND(H16*G16,2)</f>
        <v>0</v>
      </c>
      <c r="J16" s="12" t="n">
        <f aca="false">K16+L16</f>
        <v>0</v>
      </c>
      <c r="K16" s="12" t="n">
        <f aca="false">ROUND(G16*0.007,2)</f>
        <v>0</v>
      </c>
      <c r="L16" s="12" t="n">
        <f aca="false">ROUND(G16*0.003,2)</f>
        <v>0</v>
      </c>
      <c r="M16" s="20"/>
    </row>
    <row r="17" s="13" customFormat="true" ht="18.75" hidden="false" customHeight="true" outlineLevel="0" collapsed="false">
      <c r="A17" s="14" t="n">
        <v>13</v>
      </c>
      <c r="B17" s="15"/>
      <c r="C17" s="16" t="e">
        <f aca="false">IF(MOD(RIGHT(LEFT(E17,17)),2),"男","女")</f>
        <v>#VALUE!</v>
      </c>
      <c r="D17" s="10" t="e">
        <f aca="true">YEAR(TODAY())-MID(E17,7,4)</f>
        <v>#VALUE!</v>
      </c>
      <c r="E17" s="15"/>
      <c r="F17" s="18"/>
      <c r="G17" s="19"/>
      <c r="H17" s="9"/>
      <c r="I17" s="10" t="n">
        <f aca="false">ROUND(H17*G17,2)</f>
        <v>0</v>
      </c>
      <c r="J17" s="12" t="n">
        <f aca="false">K17+L17</f>
        <v>0</v>
      </c>
      <c r="K17" s="12" t="n">
        <f aca="false">ROUND(G17*0.007,2)</f>
        <v>0</v>
      </c>
      <c r="L17" s="12" t="n">
        <f aca="false">ROUND(G17*0.003,2)</f>
        <v>0</v>
      </c>
      <c r="M17" s="20"/>
    </row>
    <row r="18" s="13" customFormat="true" ht="18.75" hidden="false" customHeight="true" outlineLevel="0" collapsed="false">
      <c r="A18" s="14" t="n">
        <v>14</v>
      </c>
      <c r="B18" s="15"/>
      <c r="C18" s="16" t="e">
        <f aca="false">IF(MOD(RIGHT(LEFT(E18,17)),2),"男","女")</f>
        <v>#VALUE!</v>
      </c>
      <c r="D18" s="10" t="e">
        <f aca="true">YEAR(TODAY())-MID(E18,7,4)</f>
        <v>#VALUE!</v>
      </c>
      <c r="E18" s="25"/>
      <c r="F18" s="18"/>
      <c r="G18" s="19"/>
      <c r="H18" s="9"/>
      <c r="I18" s="10" t="n">
        <f aca="false">ROUND(H18*G18,2)</f>
        <v>0</v>
      </c>
      <c r="J18" s="12" t="n">
        <f aca="false">K18+L18</f>
        <v>0</v>
      </c>
      <c r="K18" s="12" t="n">
        <f aca="false">ROUND(G18*0.007,2)</f>
        <v>0</v>
      </c>
      <c r="L18" s="12" t="n">
        <f aca="false">ROUND(G18*0.003,2)</f>
        <v>0</v>
      </c>
      <c r="M18" s="20"/>
    </row>
    <row r="19" s="13" customFormat="true" ht="18.75" hidden="false" customHeight="true" outlineLevel="0" collapsed="false">
      <c r="A19" s="14"/>
      <c r="B19" s="21"/>
      <c r="C19" s="15"/>
      <c r="D19" s="10"/>
      <c r="E19" s="21"/>
      <c r="F19" s="18"/>
      <c r="G19" s="19"/>
      <c r="H19" s="9"/>
      <c r="I19" s="10"/>
      <c r="J19" s="12"/>
      <c r="K19" s="12"/>
      <c r="L19" s="12"/>
      <c r="M19" s="20"/>
    </row>
    <row r="20" s="13" customFormat="true" ht="26.1" hidden="false" customHeight="true" outlineLevel="0" collapsed="false">
      <c r="A20" s="26" t="s">
        <v>18</v>
      </c>
      <c r="B20" s="26"/>
      <c r="C20" s="26"/>
      <c r="D20" s="26"/>
      <c r="E20" s="26"/>
      <c r="F20" s="26"/>
      <c r="G20" s="19" t="n">
        <f aca="false">SUM(G5:G19)</f>
        <v>0</v>
      </c>
      <c r="H20" s="9"/>
      <c r="I20" s="27" t="n">
        <f aca="false">SUM(I5:I19)</f>
        <v>0</v>
      </c>
      <c r="J20" s="27" t="n">
        <f aca="false">SUM(J5:J19)</f>
        <v>0</v>
      </c>
      <c r="K20" s="27" t="n">
        <f aca="false">SUM(K5:K19)</f>
        <v>0</v>
      </c>
      <c r="L20" s="27" t="n">
        <f aca="false">SUM(L5:L19)</f>
        <v>0</v>
      </c>
      <c r="M20" s="20"/>
    </row>
    <row r="21" customFormat="false" ht="21.95" hidden="false" customHeight="true" outlineLevel="0" collapsed="false">
      <c r="A21" s="28" t="s">
        <v>1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29"/>
      <c r="B22" s="30"/>
      <c r="C22" s="30"/>
      <c r="D22" s="29"/>
      <c r="E22" s="29"/>
      <c r="F22" s="29"/>
      <c r="G22" s="29"/>
      <c r="H22" s="31"/>
      <c r="I22" s="32"/>
      <c r="J22" s="32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13"/>
      <c r="B23" s="33"/>
      <c r="C23" s="33"/>
      <c r="D23" s="13"/>
      <c r="E23" s="13"/>
      <c r="F23" s="13"/>
      <c r="G23" s="13"/>
      <c r="H23" s="34"/>
      <c r="I23" s="35"/>
      <c r="J23" s="35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H24" s="36"/>
      <c r="I24" s="37"/>
      <c r="J24" s="37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H25" s="36"/>
      <c r="I25" s="37"/>
      <c r="J25" s="37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H26" s="36"/>
      <c r="I26" s="37"/>
      <c r="J26" s="37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H27" s="36"/>
      <c r="I27" s="37"/>
      <c r="J27" s="37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H28" s="36"/>
      <c r="I28" s="37"/>
      <c r="J28" s="37"/>
      <c r="K28" s="38"/>
      <c r="L28" s="38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L3"/>
    <mergeCell ref="M3:M4"/>
    <mergeCell ref="A20:F20"/>
    <mergeCell ref="A21:M21"/>
  </mergeCells>
  <printOptions headings="false" gridLines="false" gridLinesSet="true" horizontalCentered="true" verticalCentered="false"/>
  <pageMargins left="0.39375" right="0.39375" top="0.708333333333333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素娟</cp:lastModifiedBy>
  <cp:lastPrinted>2021-12-31T02:26:27Z</cp:lastPrinted>
  <dcterms:modified xsi:type="dcterms:W3CDTF">2022-12-15T07:1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74C5345118447CA49FB4BF07EA984E</vt:lpwstr>
  </property>
  <property fmtid="{D5CDD505-2E9C-101B-9397-08002B2CF9AE}" pid="3" name="KSOProductBuildVer">
    <vt:lpwstr>2052-11.1.0.12980</vt:lpwstr>
  </property>
</Properties>
</file>