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 (2)" sheetId="1" state="visible" r:id="rId2"/>
    <sheet name="Sheet1" sheetId="2" state="visible" r:id="rId3"/>
  </sheets>
  <definedNames>
    <definedName function="false" hidden="false" localSheetId="0" name="Excel_BuiltIn__FilterDatabase" vbProcedure="false">'整合项目资金分配明细表 (2)'!$A$1:$J$160</definedName>
    <definedName function="false" hidden="false" localSheetId="0" name="Print_Titles" vbProcedure="false">'整合项目资金分配明细表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b val="true"/>
        <sz val="10"/>
        <rFont val="Noto Sans"/>
        <family val="2"/>
      </rPr>
      <t xml:space="preserve">本次下达金额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大沟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</t>
    </r>
  </si>
  <si>
    <t xml:space="preserve">曾溪镇大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，修复损毁农村道路，提升通行条件</t>
    </r>
  </si>
  <si>
    <t xml:space="preserve">交通局</t>
  </si>
  <si>
    <t xml:space="preserve">曾溪镇</t>
  </si>
  <si>
    <t xml:space="preserve">大沟村二组、五组通组道路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高坎村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685</t>
    </r>
    <r>
      <rPr>
        <sz val="10"/>
        <rFont val="Noto Sans"/>
        <family val="2"/>
      </rPr>
      <t xml:space="preserve">立方米</t>
    </r>
  </si>
  <si>
    <t xml:space="preserve">曾溪镇高坎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印石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同庆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修复损毁农村道路，提升通行条件。</t>
    </r>
  </si>
  <si>
    <t xml:space="preserve">兴隆村一组、四组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建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曾溪镇兴隆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，修复损毁农村道路，提升通行条件，修复损毁农村道路，提升通行条件。</t>
    </r>
  </si>
  <si>
    <t xml:space="preserve">兴隆村村道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修复损毁农村道路，提升通行条件。</t>
    </r>
  </si>
  <si>
    <t xml:space="preserve">瓦窑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面米。</t>
    </r>
  </si>
  <si>
    <t xml:space="preserve">曾溪镇瓦窑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修复损毁农村道路，提升通行条件。</t>
    </r>
  </si>
  <si>
    <t xml:space="preserve">油坊湾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立方米。</t>
    </r>
  </si>
  <si>
    <t xml:space="preserve">曾溪镇油坊湾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，修复损毁农村道路，提升通行条件。</t>
    </r>
  </si>
  <si>
    <t xml:space="preserve">联盟村二、三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54.5</t>
    </r>
    <r>
      <rPr>
        <sz val="10"/>
        <rFont val="Noto Sans"/>
        <family val="2"/>
      </rPr>
      <t xml:space="preserve">㎡。</t>
    </r>
  </si>
  <si>
    <t xml:space="preserve">曾溪镇联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，修复损毁农村道路，提升通行条件。</t>
    </r>
  </si>
  <si>
    <t xml:space="preserve">立新村村道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立方米。</t>
    </r>
  </si>
  <si>
    <t xml:space="preserve">曾溪镇立新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修复损毁农村道路，提升通行条件。</t>
    </r>
  </si>
  <si>
    <t xml:space="preserve">立新村三组、四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，配套涵洞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修复损毁农村道路，提升通行条件。</t>
    </r>
  </si>
  <si>
    <t xml:space="preserve">五三村水利工程设施修复</t>
  </si>
  <si>
    <r>
      <rPr>
        <sz val="10"/>
        <rFont val="Noto Sans"/>
        <family val="2"/>
      </rPr>
      <t xml:space="preserve">八组溪家湾修复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城关镇五三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城关镇</t>
  </si>
  <si>
    <t xml:space="preserve">红星村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962m³</t>
    </r>
    <r>
      <rPr>
        <sz val="10"/>
        <rFont val="Noto Sans"/>
        <family val="2"/>
      </rPr>
      <t xml:space="preserve">。</t>
    </r>
  </si>
  <si>
    <t xml:space="preserve">城关镇红星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。</t>
    </r>
  </si>
  <si>
    <t xml:space="preserve">县交通局</t>
  </si>
  <si>
    <t xml:space="preserve">双喜村村道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1050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㎡。</t>
    </r>
  </si>
  <si>
    <t xml:space="preserve">城关镇双喜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。</t>
    </r>
  </si>
  <si>
    <t xml:space="preserve">东风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1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㎡</t>
    </r>
  </si>
  <si>
    <t xml:space="preserve">城关镇东风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七里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88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t xml:space="preserve">城关镇七里社区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。</t>
    </r>
  </si>
  <si>
    <t xml:space="preserve">五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。</t>
    </r>
  </si>
  <si>
    <t xml:space="preserve">纸坊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71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纸坊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人。</t>
    </r>
  </si>
  <si>
    <t xml:space="preserve">新联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0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㎡。</t>
    </r>
  </si>
  <si>
    <t xml:space="preserve">城关镇新联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。</t>
    </r>
  </si>
  <si>
    <t xml:space="preserve">双嶂村村道水毁修复</t>
  </si>
  <si>
    <r>
      <rPr>
        <sz val="10"/>
        <rFont val="Noto Sans"/>
        <family val="2"/>
      </rPr>
      <t xml:space="preserve">修复挡坎浆砌石</t>
    </r>
    <r>
      <rPr>
        <sz val="10"/>
        <rFont val="宋体"/>
        <family val="0"/>
        <charset val="134"/>
      </rPr>
      <t xml:space="preserve">1205m³</t>
    </r>
    <r>
      <rPr>
        <sz val="10"/>
        <rFont val="Noto Sans"/>
        <family val="2"/>
      </rPr>
      <t xml:space="preserve">，路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㎡。</t>
    </r>
  </si>
  <si>
    <t xml:space="preserve">城关镇双嶂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新民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09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。</t>
    </r>
  </si>
  <si>
    <t xml:space="preserve">城关镇新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红二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4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红二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人。</t>
    </r>
  </si>
  <si>
    <t xml:space="preserve">元岭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156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元岭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双桥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1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。</t>
    </r>
  </si>
  <si>
    <t xml:space="preserve">城关镇双桥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枫树村村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46m³</t>
    </r>
    <r>
      <rPr>
        <sz val="10"/>
        <rFont val="Noto Sans"/>
        <family val="2"/>
      </rPr>
      <t xml:space="preserve">，面板修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。</t>
    </r>
  </si>
  <si>
    <t xml:space="preserve">城关镇枫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人。</t>
    </r>
  </si>
  <si>
    <t xml:space="preserve">黄荆坝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20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㎡。</t>
    </r>
  </si>
  <si>
    <t xml:space="preserve">城关镇黄荆坝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农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76m³</t>
    </r>
    <r>
      <rPr>
        <sz val="10"/>
        <rFont val="Noto Sans"/>
        <family val="2"/>
      </rPr>
      <t xml:space="preserve">。</t>
    </r>
  </si>
  <si>
    <t xml:space="preserve">城关镇农光村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  <si>
    <t xml:space="preserve">丝银坝村村道水毁修复</t>
  </si>
  <si>
    <r>
      <rPr>
        <sz val="10"/>
        <rFont val="Noto Sans"/>
        <family val="2"/>
      </rPr>
      <t xml:space="preserve">新建挡坎浆砌石</t>
    </r>
    <r>
      <rPr>
        <sz val="10"/>
        <rFont val="宋体"/>
        <family val="0"/>
        <charset val="134"/>
      </rPr>
      <t xml:space="preserve">1478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㎡。</t>
    </r>
  </si>
  <si>
    <t xml:space="preserve">城关镇丝银坝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。</t>
    </r>
  </si>
  <si>
    <t xml:space="preserve">龙堰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919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㎡。</t>
    </r>
  </si>
  <si>
    <t xml:space="preserve">城关镇龙堰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百乐村通村组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8m³</t>
    </r>
    <r>
      <rPr>
        <sz val="10"/>
        <rFont val="Noto Sans"/>
        <family val="2"/>
      </rPr>
      <t xml:space="preserve">。</t>
    </r>
  </si>
  <si>
    <t xml:space="preserve">城关镇百乐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。</t>
    </r>
  </si>
  <si>
    <t xml:space="preserve">太阳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66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太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雷兴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55m³</t>
    </r>
    <r>
      <rPr>
        <sz val="10"/>
        <rFont val="Noto Sans"/>
        <family val="2"/>
      </rPr>
      <t xml:space="preserve">。</t>
    </r>
  </si>
  <si>
    <t xml:space="preserve">城关镇雷兴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堡子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立方米。</t>
    </r>
  </si>
  <si>
    <t xml:space="preserve">城关镇堡子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t xml:space="preserve">红二村一组便民桥水毁修复工程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五三村四组便民桥水毁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新民村一组村道便民桥新建工程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黄荆坝社区茨沟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珍珠河村一组便民桥修复工程</t>
  </si>
  <si>
    <t xml:space="preserve">城关镇珍珠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珍珠河村五组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池河镇柏安村道路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3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池河镇柏安村</t>
  </si>
  <si>
    <r>
      <rPr>
        <sz val="10"/>
        <rFont val="Noto Sans"/>
        <family val="2"/>
      </rPr>
      <t xml:space="preserve">基础设施配套，解决沿线群众出行安全，项目建成后，切实改善群众出行条件，减少道路安全事故发生，保障群众生命财产安全；受益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。</t>
    </r>
  </si>
  <si>
    <t xml:space="preserve">池河镇</t>
  </si>
  <si>
    <t xml:space="preserve">池河镇合一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4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池河镇合一村</t>
  </si>
  <si>
    <r>
      <rPr>
        <sz val="10"/>
        <rFont val="Noto Sans"/>
        <family val="2"/>
      </rPr>
      <t xml:space="preserve">基础设施配套，解决沿线群众出行安全，确保道路安全，保障村民的出行安全，受益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。</t>
    </r>
  </si>
  <si>
    <t xml:space="preserve">池河镇合心村组级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池河镇合心村</t>
  </si>
  <si>
    <r>
      <rPr>
        <sz val="10"/>
        <rFont val="Noto Sans"/>
        <family val="2"/>
      </rPr>
      <t xml:space="preserve">项目带动，直接受益，新建水沟，确保不会因洪灾造成道路不畅，受益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。</t>
    </r>
  </si>
  <si>
    <t xml:space="preserve">池河镇力建村村道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池河镇力建村</t>
  </si>
  <si>
    <r>
      <rPr>
        <sz val="10"/>
        <rFont val="Noto Sans"/>
        <family val="2"/>
      </rPr>
      <t xml:space="preserve">直接受益，提升基础设施，改善村民生产生活条件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。</t>
    </r>
  </si>
  <si>
    <t xml:space="preserve">池河镇顺风村村道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，新建浆砌石护坎</t>
    </r>
    <r>
      <rPr>
        <sz val="10"/>
        <rFont val="宋体"/>
        <family val="0"/>
        <charset val="134"/>
      </rPr>
      <t xml:space="preserve">180m³</t>
    </r>
    <r>
      <rPr>
        <sz val="10"/>
        <rFont val="Noto Sans"/>
        <family val="2"/>
      </rPr>
      <t xml:space="preserve">。</t>
    </r>
  </si>
  <si>
    <t xml:space="preserve">池河镇顺风村</t>
  </si>
  <si>
    <r>
      <rPr>
        <sz val="10"/>
        <rFont val="Noto Sans"/>
        <family val="2"/>
      </rPr>
      <t xml:space="preserve">直接受益，效解决沿线群众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出行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池河镇五爱村道路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新建浆砌石护坎</t>
    </r>
    <r>
      <rPr>
        <sz val="10"/>
        <rFont val="宋体"/>
        <family val="0"/>
        <charset val="134"/>
      </rPr>
      <t xml:space="preserve">1400m³</t>
    </r>
    <r>
      <rPr>
        <sz val="10"/>
        <rFont val="Noto Sans"/>
        <family val="2"/>
      </rPr>
      <t xml:space="preserve">。</t>
    </r>
  </si>
  <si>
    <t xml:space="preserve">池河镇五爱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。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池河镇新兴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890m³</t>
    </r>
    <r>
      <rPr>
        <sz val="10"/>
        <rFont val="Noto Sans"/>
        <family val="2"/>
      </rPr>
      <t xml:space="preserve">。</t>
    </r>
  </si>
  <si>
    <t xml:space="preserve">池河镇新兴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，受益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。</t>
    </r>
  </si>
  <si>
    <t xml:space="preserve">池河镇良田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㎡。</t>
    </r>
  </si>
  <si>
    <t xml:space="preserve">池河镇良田村</t>
  </si>
  <si>
    <r>
      <rPr>
        <sz val="10"/>
        <rFont val="Noto Sans"/>
        <family val="2"/>
      </rPr>
      <t xml:space="preserve">直接受益，项目建成后，切实改善群众出行条件和产业发展便利，减少安全事故发生，受益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池河镇五爱村便民桥修复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修复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便民桥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桥梁栏杆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单边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人。</t>
    </r>
  </si>
  <si>
    <t xml:space="preserve">池河镇明星村便民桥修复加固项目</t>
  </si>
  <si>
    <r>
      <rPr>
        <sz val="10"/>
        <rFont val="Noto Sans"/>
        <family val="2"/>
      </rPr>
      <t xml:space="preserve">修复加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池河镇明星村</t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金齐村三组道路水毁修复项目</t>
  </si>
  <si>
    <r>
      <rPr>
        <sz val="10"/>
        <rFont val="Noto Sans"/>
        <family val="2"/>
      </rPr>
      <t xml:space="preserve">修复水沟路肩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。</t>
    </r>
  </si>
  <si>
    <t xml:space="preserve">后柳镇金齐村</t>
  </si>
  <si>
    <r>
      <rPr>
        <sz val="10"/>
        <rFont val="Noto Sans"/>
        <family val="2"/>
      </rPr>
      <t xml:space="preserve">项目带动，实现道路通畅。实现道路通畅，保障村民安全出行，受益群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后柳镇</t>
  </si>
  <si>
    <t xml:space="preserve">中坝村三组李家湾至陈水凼道路水毁修复项目</t>
  </si>
  <si>
    <r>
      <rPr>
        <sz val="10"/>
        <rFont val="Noto Sans"/>
        <family val="2"/>
      </rPr>
      <t xml:space="preserve">新建挡护</t>
    </r>
    <r>
      <rPr>
        <sz val="10"/>
        <rFont val="宋体"/>
        <family val="0"/>
        <charset val="134"/>
      </rPr>
      <t xml:space="preserve">175m³</t>
    </r>
    <r>
      <rPr>
        <sz val="10"/>
        <rFont val="Noto Sans"/>
        <family val="2"/>
      </rPr>
      <t xml:space="preserve">。</t>
    </r>
  </si>
  <si>
    <t xml:space="preserve">后柳镇中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柏桥村一组滨河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后柳镇柏桥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柏桥村六组水师庙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永红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262.5</t>
    </r>
    <r>
      <rPr>
        <sz val="10"/>
        <rFont val="Noto Sans"/>
        <family val="2"/>
      </rPr>
      <t xml:space="preserve">㎡。</t>
    </r>
  </si>
  <si>
    <t xml:space="preserve">后柳镇永红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。</t>
    </r>
  </si>
  <si>
    <t xml:space="preserve">长兴村村道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建</t>
    </r>
    <r>
      <rPr>
        <sz val="10"/>
        <rFont val="宋体"/>
        <family val="0"/>
        <charset val="134"/>
      </rPr>
      <t xml:space="preserve">40m³</t>
    </r>
    <r>
      <rPr>
        <sz val="10"/>
        <rFont val="Noto Sans"/>
        <family val="2"/>
      </rPr>
      <t xml:space="preserve">挡墙。</t>
    </r>
  </si>
  <si>
    <t xml:space="preserve">后柳镇长兴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前锋村村组道路水毁修复项目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立方米。</t>
    </r>
  </si>
  <si>
    <t xml:space="preserve">后柳镇前锋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。</t>
    </r>
  </si>
  <si>
    <t xml:space="preserve">群英村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。</t>
    </r>
  </si>
  <si>
    <t xml:space="preserve">后柳镇群英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。</t>
    </r>
  </si>
  <si>
    <t xml:space="preserve">牛石川村村组道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后柳镇牛石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黄村坝村村组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后柳镇黄村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。</t>
    </r>
  </si>
  <si>
    <t xml:space="preserve">磨石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增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后柳镇磨石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。</t>
    </r>
  </si>
  <si>
    <t xml:space="preserve">一心村村组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平方米。</t>
    </r>
  </si>
  <si>
    <t xml:space="preserve">后柳镇一心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</t>
    </r>
  </si>
  <si>
    <t xml:space="preserve">汉阴沟村村组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，新建挡坎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立方米，修复涵管，改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后柳镇汉阴沟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坝村供销社排水沟修复项目</t>
  </si>
  <si>
    <r>
      <rPr>
        <sz val="10"/>
        <rFont val="Noto Sans"/>
        <family val="2"/>
      </rPr>
      <t xml:space="preserve">扩建中坝村供销社至中坝小学门口道路排水沟路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磨石村谭兴才屋旁便民桥修复项目</t>
  </si>
  <si>
    <r>
      <rPr>
        <sz val="10"/>
        <rFont val="Noto Sans"/>
        <family val="2"/>
      </rPr>
      <t xml:space="preserve">便民桥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现道路通畅，保障村民安全出行。保障农民生产生活通行安全，受益群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。</t>
    </r>
  </si>
  <si>
    <t xml:space="preserve">中心村村道挡护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立方米。</t>
    </r>
  </si>
  <si>
    <t xml:space="preserve">两河镇中心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。</t>
    </r>
  </si>
  <si>
    <t xml:space="preserve">两河镇</t>
  </si>
  <si>
    <t xml:space="preserve">高原村村道修复工程</t>
  </si>
  <si>
    <r>
      <rPr>
        <sz val="10"/>
        <rFont val="Noto Sans"/>
        <family val="2"/>
      </rPr>
      <t xml:space="preserve">二组、九组、七组挡坎修复</t>
    </r>
    <r>
      <rPr>
        <sz val="10"/>
        <rFont val="宋体"/>
        <family val="0"/>
        <charset val="134"/>
      </rPr>
      <t xml:space="preserve">390.5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平方米。</t>
    </r>
  </si>
  <si>
    <t xml:space="preserve">两河镇高原村</t>
  </si>
  <si>
    <r>
      <rPr>
        <sz val="10"/>
        <rFont val="Noto Sans"/>
        <family val="2"/>
      </rPr>
      <t xml:space="preserve">改善交通条件，群众直接受益，少因暴雨天气排水不畅导致的道路塌方中断交通情况，保证全村群众出行安全，受益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。</t>
    </r>
  </si>
  <si>
    <t xml:space="preserve">共和村村道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71.61</t>
    </r>
    <r>
      <rPr>
        <sz val="10"/>
        <rFont val="Noto Sans"/>
        <family val="2"/>
      </rPr>
      <t xml:space="preserve">立方米，二组漫水桥根基部分水毁修复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立方米。</t>
    </r>
  </si>
  <si>
    <t xml:space="preserve">两河镇共和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简场村村道修复工程</t>
  </si>
  <si>
    <r>
      <rPr>
        <sz val="10"/>
        <rFont val="Noto Sans"/>
        <family val="2"/>
      </rPr>
      <t xml:space="preserve">四组路面塌陷修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平方米，三组路面悬空修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立方米。</t>
    </r>
  </si>
  <si>
    <t xml:space="preserve">两河镇简场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金盆村村道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平方米，硬化河道底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两河镇金盆村</t>
  </si>
  <si>
    <r>
      <rPr>
        <sz val="10"/>
        <rFont val="Noto Sans"/>
        <family val="2"/>
      </rPr>
      <t xml:space="preserve">改善交通条件，群众直接受益，改善交通条件，群众直接受益，改善通行条件，保障通行安全，受益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。</t>
    </r>
  </si>
  <si>
    <t xml:space="preserve">童关村一组路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平方米。</t>
    </r>
  </si>
  <si>
    <t xml:space="preserve">两河镇童关村</t>
  </si>
  <si>
    <r>
      <rPr>
        <sz val="10"/>
        <rFont val="Noto Sans"/>
        <family val="2"/>
      </rPr>
      <t xml:space="preserve">改善交通条件，群众直接受益，改善生产条件，带动产业发展，受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兴坪村道路修复工程</t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新建挡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立方米，过水涵管直径</t>
    </r>
    <r>
      <rPr>
        <sz val="10"/>
        <rFont val="宋体"/>
        <family val="0"/>
        <charset val="134"/>
      </rPr>
      <t xml:space="preserve">300mm2</t>
    </r>
    <r>
      <rPr>
        <sz val="10"/>
        <rFont val="Noto Sans"/>
        <family val="2"/>
      </rPr>
      <t xml:space="preserve">根。</t>
    </r>
  </si>
  <si>
    <t xml:space="preserve">两河镇兴坪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迎河村村道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立方米。</t>
    </r>
  </si>
  <si>
    <t xml:space="preserve">两河镇迎河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火地沟村道路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立方米。</t>
    </r>
  </si>
  <si>
    <t xml:space="preserve">两河镇火地沟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。</t>
    </r>
  </si>
  <si>
    <t xml:space="preserve">新场村通村组路水毁修复工程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74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08.9m³</t>
    </r>
    <r>
      <rPr>
        <sz val="10"/>
        <rFont val="Noto Sans"/>
        <family val="2"/>
      </rPr>
      <t xml:space="preserve">。</t>
    </r>
  </si>
  <si>
    <t xml:space="preserve">饶峰镇新场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脱贫户的出行安全问题。</t>
    </r>
  </si>
  <si>
    <t xml:space="preserve">饶峰镇</t>
  </si>
  <si>
    <t xml:space="preserve">齐心村水毁修复工程</t>
  </si>
  <si>
    <r>
      <rPr>
        <sz val="10"/>
        <rFont val="Noto Sans"/>
        <family val="2"/>
      </rPr>
      <t xml:space="preserve">水毁修复道路</t>
    </r>
    <r>
      <rPr>
        <sz val="10"/>
        <rFont val="宋体"/>
        <family val="0"/>
        <charset val="134"/>
      </rPr>
      <t xml:space="preserve">57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53.68m³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。</t>
    </r>
  </si>
  <si>
    <t xml:space="preserve">饶峰镇齐心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脱贫户的出行安全问题。</t>
    </r>
  </si>
  <si>
    <t xml:space="preserve">光明村道路修复工程</t>
  </si>
  <si>
    <r>
      <rPr>
        <sz val="10"/>
        <rFont val="Noto Sans"/>
        <family val="2"/>
      </rPr>
      <t xml:space="preserve">光明村安置点桥头至索家沟沟口，修复道路路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、修复浆砌石挡墙</t>
    </r>
    <r>
      <rPr>
        <sz val="10"/>
        <rFont val="宋体"/>
        <family val="0"/>
        <charset val="134"/>
      </rPr>
      <t xml:space="preserve">501.6m³</t>
    </r>
    <r>
      <rPr>
        <sz val="10"/>
        <rFont val="Noto Sans"/>
        <family val="2"/>
      </rPr>
      <t xml:space="preserve">。</t>
    </r>
  </si>
  <si>
    <t xml:space="preserve">饶峰镇光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脱贫户的出行安全问题。</t>
    </r>
  </si>
  <si>
    <t xml:space="preserve">饶峰村道路水毁修复工程</t>
  </si>
  <si>
    <r>
      <rPr>
        <sz val="10"/>
        <rFont val="Noto Sans"/>
        <family val="2"/>
      </rPr>
      <t xml:space="preserve">饶大路金星哨所处修复路面，内档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。</t>
    </r>
  </si>
  <si>
    <t xml:space="preserve">饶峰镇饶峰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户的出行安全问题。</t>
    </r>
  </si>
  <si>
    <t xml:space="preserve">新华村幸福安置点水毁修复工程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直径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排洪涵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涵管出口挡墙长</t>
    </r>
    <r>
      <rPr>
        <sz val="10"/>
        <rFont val="宋体"/>
        <family val="0"/>
        <charset val="134"/>
      </rPr>
      <t xml:space="preserve">5m</t>
    </r>
  </si>
  <si>
    <t xml:space="preserve">饶峰镇新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脱贫户的出行安全问题。</t>
    </r>
  </si>
  <si>
    <t xml:space="preserve">新华村通村路水毁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53m</t>
    </r>
    <r>
      <rPr>
        <sz val="10"/>
        <rFont val="Noto Sans"/>
        <family val="2"/>
      </rPr>
      <t xml:space="preserve">，修复挡坎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脱贫户的出行安全问题。</t>
    </r>
  </si>
  <si>
    <t xml:space="preserve">三合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147m³</t>
    </r>
    <r>
      <rPr>
        <sz val="10"/>
        <rFont val="Noto Sans"/>
        <family val="2"/>
      </rPr>
      <t xml:space="preserve">；路面修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㎡。</t>
    </r>
  </si>
  <si>
    <t xml:space="preserve">饶峰镇三合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脱贫户的出行安全问题。</t>
    </r>
  </si>
  <si>
    <t xml:space="preserve">三岔河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354m³</t>
    </r>
    <r>
      <rPr>
        <sz val="10"/>
        <rFont val="Noto Sans"/>
        <family val="2"/>
      </rPr>
      <t xml:space="preserve">。</t>
    </r>
  </si>
  <si>
    <t xml:space="preserve">饶峰集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脱贫户的出行安全问题。</t>
    </r>
  </si>
  <si>
    <t xml:space="preserve">牛羊河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1131.18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㎡</t>
    </r>
  </si>
  <si>
    <t xml:space="preserve">饶峰镇牛羊河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人脱贫户的出行安全问题。</t>
    </r>
  </si>
  <si>
    <t xml:space="preserve">金星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93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3.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脱贫户的出行安全问题。</t>
    </r>
  </si>
  <si>
    <t xml:space="preserve">蒲溪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347.84m³</t>
    </r>
    <r>
      <rPr>
        <sz val="10"/>
        <rFont val="Noto Sans"/>
        <family val="2"/>
      </rPr>
      <t xml:space="preserve">。</t>
    </r>
  </si>
  <si>
    <t xml:space="preserve">饶峰镇蒲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脱贫户的出行安全问题。</t>
    </r>
  </si>
  <si>
    <t xml:space="preserve">大湾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07.6m³</t>
    </r>
    <r>
      <rPr>
        <sz val="10"/>
        <rFont val="Noto Sans"/>
        <family val="2"/>
      </rPr>
      <t xml:space="preserve">。</t>
    </r>
  </si>
  <si>
    <t xml:space="preserve">饶峰镇大湾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脱贫户的出行安全问题。</t>
    </r>
  </si>
  <si>
    <t xml:space="preserve">饶峰村便民桥修复工程</t>
  </si>
  <si>
    <r>
      <rPr>
        <sz val="10"/>
        <rFont val="Noto Sans"/>
        <family val="2"/>
      </rPr>
      <t xml:space="preserve">重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修复挡坎</t>
    </r>
    <r>
      <rPr>
        <sz val="10"/>
        <rFont val="宋体"/>
        <family val="0"/>
        <charset val="134"/>
      </rPr>
      <t xml:space="preserve">140m³.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脱贫户的出行安全问题。</t>
    </r>
  </si>
  <si>
    <t xml:space="preserve">喜河镇双沟村饮水工程水毁修复项目</t>
  </si>
  <si>
    <r>
      <rPr>
        <sz val="10"/>
        <rFont val="Noto Sans"/>
        <family val="2"/>
      </rPr>
      <t xml:space="preserve">新建拦河坝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</si>
  <si>
    <t xml:space="preserve">喜河镇双沟村</t>
  </si>
  <si>
    <r>
      <rPr>
        <sz val="10"/>
        <rFont val="Noto Sans"/>
        <family val="2"/>
      </rPr>
      <t xml:space="preserve">修复饮水工程，保障群众生活用水，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。</t>
    </r>
  </si>
  <si>
    <t xml:space="preserve">喜河镇人民政府</t>
  </si>
  <si>
    <t xml:space="preserve">喜河镇中心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869.14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排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。</t>
    </r>
  </si>
  <si>
    <t xml:space="preserve">喜河镇中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t xml:space="preserve">喜河镇盘龙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5.7m³</t>
    </r>
    <r>
      <rPr>
        <sz val="10"/>
        <rFont val="Noto Sans"/>
        <family val="2"/>
      </rPr>
      <t xml:space="preserve">，路肩修复</t>
    </r>
    <r>
      <rPr>
        <sz val="10"/>
        <rFont val="宋体"/>
        <family val="0"/>
        <charset val="134"/>
      </rPr>
      <t xml:space="preserve">1.53m³</t>
    </r>
    <r>
      <rPr>
        <sz val="10"/>
        <rFont val="Noto Sans"/>
        <family val="2"/>
      </rPr>
      <t xml:space="preserve">。</t>
    </r>
  </si>
  <si>
    <t xml:space="preserve">喜河镇盘龙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喜河镇田心村道路水毁修复项目</t>
  </si>
  <si>
    <r>
      <rPr>
        <sz val="10"/>
        <rFont val="Noto Sans"/>
        <family val="2"/>
      </rPr>
      <t xml:space="preserve">修复道路挡墙</t>
    </r>
    <r>
      <rPr>
        <sz val="10"/>
        <rFont val="宋体"/>
        <family val="0"/>
        <charset val="134"/>
      </rPr>
      <t xml:space="preserve">790.2m³</t>
    </r>
    <r>
      <rPr>
        <sz val="10"/>
        <rFont val="Noto Sans"/>
        <family val="2"/>
      </rPr>
      <t xml:space="preserve">，混凝土层面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㎡，边沟</t>
    </r>
    <r>
      <rPr>
        <sz val="10"/>
        <rFont val="宋体"/>
        <family val="0"/>
        <charset val="134"/>
      </rPr>
      <t xml:space="preserve">16.2m³</t>
    </r>
    <r>
      <rPr>
        <sz val="10"/>
        <rFont val="Noto Sans"/>
        <family val="2"/>
      </rPr>
      <t xml:space="preserve">。</t>
    </r>
  </si>
  <si>
    <t xml:space="preserve">喜河镇田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蔡河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77.7m³</t>
    </r>
    <r>
      <rPr>
        <sz val="10"/>
        <rFont val="Noto Sans"/>
        <family val="2"/>
      </rPr>
      <t xml:space="preserve">。</t>
    </r>
  </si>
  <si>
    <t xml:space="preserve">喜河镇蔡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</t>
    </r>
  </si>
  <si>
    <t xml:space="preserve">喜河镇晨光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92m³</t>
    </r>
  </si>
  <si>
    <t xml:space="preserve">喜河镇晨光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人。</t>
    </r>
  </si>
  <si>
    <t xml:space="preserve">喜河镇档山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45.5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㎡。</t>
    </r>
  </si>
  <si>
    <t xml:space="preserve">喜河镇档山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人。</t>
    </r>
  </si>
  <si>
    <t xml:space="preserve">喜河镇树林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237.9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121.5m</t>
    </r>
    <r>
      <rPr>
        <sz val="10"/>
        <rFont val="Noto Sans"/>
        <family val="2"/>
      </rPr>
      <t xml:space="preserve">。</t>
    </r>
  </si>
  <si>
    <t xml:space="preserve">喜河镇树林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喜河镇双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676.3m³</t>
    </r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。</t>
    </r>
  </si>
  <si>
    <t xml:space="preserve">喜河镇团结村道路水毁修复项目</t>
  </si>
  <si>
    <r>
      <rPr>
        <sz val="10"/>
        <rFont val="Noto Sans"/>
        <family val="2"/>
      </rPr>
      <t xml:space="preserve">修建外挡坎</t>
    </r>
    <r>
      <rPr>
        <sz val="10"/>
        <rFont val="宋体"/>
        <family val="0"/>
        <charset val="134"/>
      </rPr>
      <t xml:space="preserve">346.2m³</t>
    </r>
  </si>
  <si>
    <t xml:space="preserve">喜河镇团结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喜河镇长阳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1051.1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喜河镇长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喜河镇同心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90.4m³</t>
    </r>
  </si>
  <si>
    <t xml:space="preserve">喜河镇同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田心村安置点堤防水毁修复项目</t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25m</t>
    </r>
  </si>
  <si>
    <r>
      <rPr>
        <sz val="10"/>
        <rFont val="Noto Sans"/>
        <family val="2"/>
      </rPr>
      <t xml:space="preserve">保障安置点群众生命财产安全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福星村安置点储藏室防护工程项目</t>
  </si>
  <si>
    <r>
      <rPr>
        <sz val="10"/>
        <rFont val="Noto Sans"/>
        <family val="2"/>
      </rPr>
      <t xml:space="preserve">新建档坎</t>
    </r>
    <r>
      <rPr>
        <sz val="10"/>
        <rFont val="宋体"/>
        <family val="0"/>
        <charset val="134"/>
      </rPr>
      <t xml:space="preserve">61.92m³</t>
    </r>
  </si>
  <si>
    <t xml:space="preserve">喜河镇福星村</t>
  </si>
  <si>
    <r>
      <rPr>
        <sz val="10"/>
        <rFont val="Noto Sans"/>
        <family val="2"/>
      </rPr>
      <t xml:space="preserve">修复安全生产防护工程，保障群众生产、房屋、道路安全，，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县发改局</t>
  </si>
  <si>
    <t xml:space="preserve">喜河镇同心村活动室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长顺村活动室便民桥项目</t>
  </si>
  <si>
    <t xml:space="preserve">喜河镇长顺村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。</t>
    </r>
  </si>
  <si>
    <t xml:space="preserve">喜河镇双沟村一组便民桥项目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喜河镇同心村一组大湾便民桥项目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喜河镇</t>
  </si>
  <si>
    <t xml:space="preserve">迎丰镇老街河道治理项目</t>
  </si>
  <si>
    <r>
      <rPr>
        <sz val="10"/>
        <rFont val="Noto Sans"/>
        <family val="2"/>
      </rPr>
      <t xml:space="preserve">河道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其中新建堤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清淤疏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迎丰镇城镇社区</t>
  </si>
  <si>
    <r>
      <rPr>
        <sz val="10"/>
        <rFont val="Noto Sans"/>
        <family val="2"/>
      </rPr>
      <t xml:space="preserve">保障老街群众生产生活安全，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。</t>
    </r>
  </si>
  <si>
    <t xml:space="preserve">迎丰镇</t>
  </si>
  <si>
    <t xml:space="preserve">迎丰镇三官庙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250m³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迎丰镇三官庙村</t>
  </si>
  <si>
    <r>
      <rPr>
        <sz val="10"/>
        <rFont val="Noto Sans"/>
        <family val="2"/>
      </rPr>
      <t xml:space="preserve">保障全村通行安全，，受益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。</t>
    </r>
  </si>
  <si>
    <t xml:space="preserve">迎丰镇三湾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。</t>
    </r>
  </si>
  <si>
    <t xml:space="preserve">迎丰镇三湾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迎丰镇梧桐寺村道路水毁修复项目</t>
  </si>
  <si>
    <r>
      <rPr>
        <sz val="10"/>
        <rFont val="Noto Sans"/>
        <family val="2"/>
      </rPr>
      <t xml:space="preserve">新建浆砌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。</t>
    </r>
  </si>
  <si>
    <t xml:space="preserve">迎丰镇梧桐寺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。</t>
    </r>
  </si>
  <si>
    <t xml:space="preserve">迎丰镇梧桐寺大桥上游段路基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900m³</t>
    </r>
    <r>
      <rPr>
        <sz val="10"/>
        <rFont val="Noto Sans"/>
        <family val="2"/>
      </rPr>
      <t xml:space="preserve">，恢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迎丰镇弓箭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770m³</t>
    </r>
    <r>
      <rPr>
        <sz val="10"/>
        <rFont val="Noto Sans"/>
        <family val="2"/>
      </rPr>
      <t xml:space="preserve">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弓箭沟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。</t>
    </r>
  </si>
  <si>
    <t xml:space="preserve">迎丰镇红花坪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水沟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红花坪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人。</t>
    </r>
  </si>
  <si>
    <t xml:space="preserve">迎丰镇新庄村道路水毁修复项目</t>
  </si>
  <si>
    <r>
      <rPr>
        <sz val="10"/>
        <rFont val="Noto Sans"/>
        <family val="2"/>
      </rPr>
      <t xml:space="preserve">新建浆砌石护砍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，改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迎丰镇新庄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。</t>
    </r>
  </si>
  <si>
    <t xml:space="preserve">迎丰镇梧桐寺村便民桥修复项目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丁家坝村排洪沟修复项目</t>
  </si>
  <si>
    <r>
      <rPr>
        <sz val="10"/>
        <rFont val="Noto Sans"/>
        <family val="2"/>
      </rPr>
      <t xml:space="preserve">新建一组排洪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云雾山镇丁家坝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防洪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云雾山镇</t>
  </si>
  <si>
    <t xml:space="preserve">双河村道路水毁修复项目</t>
  </si>
  <si>
    <r>
      <rPr>
        <sz val="10"/>
        <rFont val="Noto Sans"/>
        <family val="2"/>
      </rPr>
      <t xml:space="preserve">七组组级路修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；三组产业路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二组公路栏杆和护栏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路面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二组水毁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云雾山镇双河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水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979m³</t>
    </r>
    <r>
      <rPr>
        <sz val="10"/>
        <rFont val="Noto Sans"/>
        <family val="2"/>
      </rPr>
      <t xml:space="preserve">，道路修复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㎡。</t>
    </r>
  </si>
  <si>
    <t xml:space="preserve">云雾山镇水田坪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。</t>
    </r>
  </si>
  <si>
    <t xml:space="preserve">丁家坝村道路水毁修复项目</t>
  </si>
  <si>
    <r>
      <rPr>
        <sz val="10"/>
        <rFont val="Noto Sans"/>
        <family val="2"/>
      </rPr>
      <t xml:space="preserve">板沟村道水毁修复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松树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涵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云雾山镇松树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板桥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2102.9</t>
    </r>
    <r>
      <rPr>
        <sz val="10"/>
        <rFont val="Noto Sans"/>
        <family val="2"/>
      </rPr>
      <t xml:space="preserve">立方米。</t>
    </r>
  </si>
  <si>
    <t xml:space="preserve">云雾山镇板桥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铜钱峡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16.5</t>
    </r>
    <r>
      <rPr>
        <sz val="10"/>
        <rFont val="Noto Sans"/>
        <family val="2"/>
      </rPr>
      <t xml:space="preserve">平方米。</t>
    </r>
  </si>
  <si>
    <t xml:space="preserve">云雾山镇铜钱峡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。</t>
    </r>
  </si>
  <si>
    <t xml:space="preserve">银杏坝村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立方米，河沟修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路基悬空回填），道路水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道路水沟修复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。</t>
    </r>
  </si>
  <si>
    <t xml:space="preserve">云雾山镇银杏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秋树坝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立方米。</t>
    </r>
  </si>
  <si>
    <t xml:space="preserve">云雾山镇秋树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。</t>
    </r>
  </si>
  <si>
    <t xml:space="preserve">南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云雾山镇南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松树沟村安全饮水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板桥村二组水毁修复项目</t>
  </si>
  <si>
    <r>
      <rPr>
        <sz val="10"/>
        <rFont val="Noto Sans"/>
        <family val="2"/>
      </rPr>
      <t xml:space="preserve">新建浆砌石挡</t>
    </r>
    <r>
      <rPr>
        <sz val="10"/>
        <rFont val="宋体"/>
        <family val="0"/>
        <charset val="134"/>
      </rPr>
      <t xml:space="preserve">800m³</t>
    </r>
    <r>
      <rPr>
        <sz val="10"/>
        <rFont val="Noto Sans"/>
        <family val="2"/>
      </rPr>
      <t xml:space="preserve">，新建排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预埋排水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修复路面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建成后，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安全通行和生命财产安全</t>
    </r>
  </si>
  <si>
    <t xml:space="preserve">官田安置点化粪池损毁修复项目</t>
  </si>
  <si>
    <r>
      <rPr>
        <sz val="10"/>
        <rFont val="Noto Sans"/>
        <family val="2"/>
      </rPr>
      <t xml:space="preserve">三组修复三格式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云雾山镇官田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卫生健康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县农业农村局</t>
  </si>
  <si>
    <t xml:space="preserve">双河村便民桥项目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南沟村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铜钱峡便民桥项目</t>
  </si>
  <si>
    <r>
      <rPr>
        <sz val="10"/>
        <rFont val="Noto Sans"/>
        <family val="2"/>
      </rPr>
      <t xml:space="preserve">一组便民桥三座桥墩损坏浆砌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新建截水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桥栏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通行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金星村委会坎下道路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米，浆砌石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。</t>
    </r>
  </si>
  <si>
    <t xml:space="preserve">熨斗镇金星村</t>
  </si>
  <si>
    <r>
      <rPr>
        <sz val="10"/>
        <rFont val="Noto Sans"/>
        <family val="2"/>
      </rPr>
      <t xml:space="preserve">恢复全村群众出行，受益群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，其中脱贫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。</t>
    </r>
  </si>
  <si>
    <t xml:space="preserve">熨斗镇</t>
  </si>
  <si>
    <t xml:space="preserve">中池镇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修复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堰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。</t>
    </r>
  </si>
  <si>
    <t xml:space="preserve">中池镇</t>
  </si>
  <si>
    <t xml:space="preserve">中池镇东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；修复便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东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。</t>
    </r>
  </si>
  <si>
    <t xml:space="preserve">中池镇西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。</t>
    </r>
  </si>
  <si>
    <t xml:space="preserve">中池镇西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中池镇茨坪村道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，修复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t xml:space="preserve">中池镇茨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。</t>
    </r>
  </si>
  <si>
    <t xml:space="preserve">中池镇茶里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380m³</t>
    </r>
    <r>
      <rPr>
        <sz val="10"/>
        <rFont val="Noto Sans"/>
        <family val="2"/>
      </rPr>
      <t xml:space="preserve">，修复铁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茶里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。</t>
    </r>
  </si>
  <si>
    <t xml:space="preserve">中池镇青泥涧村道路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。</t>
    </r>
  </si>
  <si>
    <t xml:space="preserve">中池镇青泥涧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。</t>
    </r>
  </si>
  <si>
    <t xml:space="preserve">中池镇民主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435m³</t>
    </r>
    <r>
      <rPr>
        <sz val="10"/>
        <rFont val="Noto Sans"/>
        <family val="2"/>
      </rPr>
      <t xml:space="preserve">。</t>
    </r>
  </si>
  <si>
    <t xml:space="preserve">中池镇民主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中池镇老湾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57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中池镇老湾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中池镇筷子铺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36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中池镇筷子铺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池镇军民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4m³</t>
    </r>
    <r>
      <rPr>
        <sz val="10"/>
        <rFont val="Noto Sans"/>
        <family val="2"/>
      </rPr>
      <t xml:space="preserve">。</t>
    </r>
  </si>
  <si>
    <t xml:space="preserve">中池镇军民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人。</t>
    </r>
  </si>
  <si>
    <t xml:space="preserve">中池镇易地搬迁安置点配套设施水毁修复项目</t>
  </si>
  <si>
    <r>
      <rPr>
        <sz val="10"/>
        <rFont val="Noto Sans"/>
        <family val="2"/>
      </rPr>
      <t xml:space="preserve">中池镇集中安置点排洪（水）渠修复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青泥涧村集中安置点后方建排洪（水）渠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5m³</t>
    </r>
    <r>
      <rPr>
        <sz val="10"/>
        <rFont val="Noto Sans"/>
        <family val="2"/>
      </rPr>
      <t xml:space="preserve">；
西沙河村集中安置点排洪渠重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
军民村集中安置点修复挡坎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中池镇集镇社区
茶里村
青泥涧村
西沙河村
军民村</t>
  </si>
  <si>
    <r>
      <rPr>
        <sz val="10"/>
        <rFont val="Noto Sans"/>
        <family val="2"/>
      </rPr>
      <t xml:space="preserve">为搬迁安置点群众提升良好的生活环境，扶持带动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就业，促进增收。受益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3.87"/>
    <col collapsed="false" customWidth="true" hidden="false" outlineLevel="0" max="3" min="3" style="1" width="29.25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49"/>
    <col collapsed="false" customWidth="true" hidden="false" outlineLevel="0" max="7" min="7" style="1" width="8.25"/>
    <col collapsed="false" customWidth="true" hidden="false" outlineLevel="0" max="8" min="8" style="2" width="13.49"/>
    <col collapsed="false" customWidth="true" hidden="false" outlineLevel="0" max="9" min="9" style="1" width="12.62"/>
    <col collapsed="false" customWidth="true" hidden="false" outlineLevel="0" max="10" min="10" style="1" width="29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  <c r="I3" s="7"/>
      <c r="J3" s="7"/>
    </row>
    <row r="4" customFormat="false" ht="1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12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9"/>
      <c r="G5" s="9"/>
      <c r="H5" s="10"/>
      <c r="I5" s="10"/>
      <c r="J5" s="11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10"/>
      <c r="I6" s="10"/>
      <c r="J6" s="11"/>
    </row>
    <row r="7" s="2" customFormat="true" ht="14.25" hidden="false" customHeight="false" outlineLevel="0" collapsed="false">
      <c r="A7" s="12" t="n">
        <v>1</v>
      </c>
      <c r="B7" s="13" t="s">
        <v>13</v>
      </c>
      <c r="C7" s="13" t="n">
        <f aca="false">C20+C49+C60+C76+C86+C100+C119+C129+C146+C148+C160</f>
        <v>142</v>
      </c>
      <c r="D7" s="13"/>
      <c r="E7" s="13"/>
      <c r="F7" s="13"/>
      <c r="G7" s="13"/>
      <c r="H7" s="14" t="n">
        <f aca="false">H20+H49+H60+H76+H86+H100+H119+H129+H146+H148+H160</f>
        <v>4734.41</v>
      </c>
      <c r="I7" s="15" t="n">
        <f aca="false">I20+I49+I60+I76+I86+I100+I119+I129+I146+I148+I160</f>
        <v>946.882</v>
      </c>
      <c r="J7" s="16"/>
    </row>
    <row r="8" s="2" customFormat="true" ht="36" hidden="false" customHeight="false" outlineLevel="0" collapsed="false">
      <c r="A8" s="12" t="n">
        <v>2</v>
      </c>
      <c r="B8" s="8" t="s">
        <v>14</v>
      </c>
      <c r="C8" s="17" t="s">
        <v>15</v>
      </c>
      <c r="D8" s="8" t="s">
        <v>16</v>
      </c>
      <c r="E8" s="17" t="s">
        <v>17</v>
      </c>
      <c r="F8" s="8" t="s">
        <v>18</v>
      </c>
      <c r="G8" s="18" t="s">
        <v>19</v>
      </c>
      <c r="H8" s="19" t="n">
        <v>36</v>
      </c>
      <c r="I8" s="19" t="n">
        <f aca="false">H8*0.2</f>
        <v>7.2</v>
      </c>
      <c r="J8" s="20"/>
    </row>
    <row r="9" s="2" customFormat="true" ht="24" hidden="false" customHeight="false" outlineLevel="0" collapsed="false">
      <c r="A9" s="12" t="n">
        <v>3</v>
      </c>
      <c r="B9" s="8" t="s">
        <v>20</v>
      </c>
      <c r="C9" s="17" t="s">
        <v>21</v>
      </c>
      <c r="D9" s="8" t="s">
        <v>16</v>
      </c>
      <c r="E9" s="17" t="s">
        <v>22</v>
      </c>
      <c r="F9" s="8" t="s">
        <v>18</v>
      </c>
      <c r="G9" s="18" t="s">
        <v>19</v>
      </c>
      <c r="H9" s="19" t="n">
        <v>9.6</v>
      </c>
      <c r="I9" s="19" t="n">
        <f aca="false">H9*0.2</f>
        <v>1.92</v>
      </c>
      <c r="J9" s="20"/>
    </row>
    <row r="10" s="2" customFormat="true" ht="36" hidden="false" customHeight="false" outlineLevel="0" collapsed="false">
      <c r="A10" s="12" t="n">
        <v>4</v>
      </c>
      <c r="B10" s="8" t="s">
        <v>23</v>
      </c>
      <c r="C10" s="17" t="s">
        <v>24</v>
      </c>
      <c r="D10" s="8" t="s">
        <v>25</v>
      </c>
      <c r="E10" s="17" t="s">
        <v>26</v>
      </c>
      <c r="F10" s="8" t="s">
        <v>18</v>
      </c>
      <c r="G10" s="18" t="s">
        <v>19</v>
      </c>
      <c r="H10" s="19" t="n">
        <v>68</v>
      </c>
      <c r="I10" s="19" t="n">
        <f aca="false">H10*0.2</f>
        <v>13.6</v>
      </c>
      <c r="J10" s="20"/>
    </row>
    <row r="11" s="2" customFormat="true" ht="36" hidden="false" customHeight="false" outlineLevel="0" collapsed="false">
      <c r="A11" s="12" t="n">
        <v>5</v>
      </c>
      <c r="B11" s="8" t="s">
        <v>27</v>
      </c>
      <c r="C11" s="17" t="s">
        <v>28</v>
      </c>
      <c r="D11" s="8" t="s">
        <v>25</v>
      </c>
      <c r="E11" s="17" t="s">
        <v>29</v>
      </c>
      <c r="F11" s="8" t="s">
        <v>18</v>
      </c>
      <c r="G11" s="18" t="s">
        <v>19</v>
      </c>
      <c r="H11" s="19" t="n">
        <v>72</v>
      </c>
      <c r="I11" s="19" t="n">
        <f aca="false">H11*0.2</f>
        <v>14.4</v>
      </c>
      <c r="J11" s="20"/>
    </row>
    <row r="12" s="2" customFormat="true" ht="36" hidden="false" customHeight="false" outlineLevel="0" collapsed="false">
      <c r="A12" s="12" t="n">
        <v>6</v>
      </c>
      <c r="B12" s="8" t="s">
        <v>30</v>
      </c>
      <c r="C12" s="17" t="s">
        <v>31</v>
      </c>
      <c r="D12" s="8" t="s">
        <v>25</v>
      </c>
      <c r="E12" s="17" t="s">
        <v>32</v>
      </c>
      <c r="F12" s="8" t="s">
        <v>18</v>
      </c>
      <c r="G12" s="18" t="s">
        <v>19</v>
      </c>
      <c r="H12" s="19" t="n">
        <v>40</v>
      </c>
      <c r="I12" s="19" t="n">
        <f aca="false">H12*0.2</f>
        <v>8</v>
      </c>
      <c r="J12" s="20"/>
    </row>
    <row r="13" s="2" customFormat="true" ht="48" hidden="false" customHeight="false" outlineLevel="0" collapsed="false">
      <c r="A13" s="12" t="n">
        <v>7</v>
      </c>
      <c r="B13" s="8" t="s">
        <v>33</v>
      </c>
      <c r="C13" s="17" t="s">
        <v>34</v>
      </c>
      <c r="D13" s="8" t="s">
        <v>35</v>
      </c>
      <c r="E13" s="17" t="s">
        <v>36</v>
      </c>
      <c r="F13" s="8" t="s">
        <v>18</v>
      </c>
      <c r="G13" s="18" t="s">
        <v>19</v>
      </c>
      <c r="H13" s="19" t="n">
        <v>33</v>
      </c>
      <c r="I13" s="19" t="n">
        <f aca="false">H13*0.2</f>
        <v>6.6</v>
      </c>
      <c r="J13" s="20"/>
    </row>
    <row r="14" s="2" customFormat="true" ht="36" hidden="false" customHeight="false" outlineLevel="0" collapsed="false">
      <c r="A14" s="12" t="n">
        <v>8</v>
      </c>
      <c r="B14" s="8" t="s">
        <v>37</v>
      </c>
      <c r="C14" s="17" t="s">
        <v>38</v>
      </c>
      <c r="D14" s="8" t="s">
        <v>35</v>
      </c>
      <c r="E14" s="17" t="s">
        <v>39</v>
      </c>
      <c r="F14" s="8" t="s">
        <v>18</v>
      </c>
      <c r="G14" s="18" t="s">
        <v>19</v>
      </c>
      <c r="H14" s="19" t="n">
        <v>26.8</v>
      </c>
      <c r="I14" s="19" t="n">
        <f aca="false">H14*0.2</f>
        <v>5.36</v>
      </c>
      <c r="J14" s="20"/>
    </row>
    <row r="15" s="2" customFormat="true" ht="36" hidden="false" customHeight="false" outlineLevel="0" collapsed="false">
      <c r="A15" s="12" t="n">
        <v>9</v>
      </c>
      <c r="B15" s="8" t="s">
        <v>40</v>
      </c>
      <c r="C15" s="17" t="s">
        <v>41</v>
      </c>
      <c r="D15" s="8" t="s">
        <v>42</v>
      </c>
      <c r="E15" s="17" t="s">
        <v>43</v>
      </c>
      <c r="F15" s="8" t="s">
        <v>18</v>
      </c>
      <c r="G15" s="18" t="s">
        <v>19</v>
      </c>
      <c r="H15" s="19" t="n">
        <v>58</v>
      </c>
      <c r="I15" s="19" t="n">
        <f aca="false">H15*0.2</f>
        <v>11.6</v>
      </c>
      <c r="J15" s="20"/>
    </row>
    <row r="16" s="2" customFormat="true" ht="36" hidden="false" customHeight="false" outlineLevel="0" collapsed="false">
      <c r="A16" s="12" t="n">
        <v>10</v>
      </c>
      <c r="B16" s="8" t="s">
        <v>44</v>
      </c>
      <c r="C16" s="17" t="s">
        <v>45</v>
      </c>
      <c r="D16" s="8" t="s">
        <v>46</v>
      </c>
      <c r="E16" s="17" t="s">
        <v>47</v>
      </c>
      <c r="F16" s="8" t="s">
        <v>18</v>
      </c>
      <c r="G16" s="18" t="s">
        <v>19</v>
      </c>
      <c r="H16" s="19" t="n">
        <v>19</v>
      </c>
      <c r="I16" s="19" t="n">
        <f aca="false">H16*0.2</f>
        <v>3.8</v>
      </c>
      <c r="J16" s="20"/>
    </row>
    <row r="17" s="2" customFormat="true" ht="36" hidden="false" customHeight="false" outlineLevel="0" collapsed="false">
      <c r="A17" s="12" t="n">
        <v>11</v>
      </c>
      <c r="B17" s="8" t="s">
        <v>48</v>
      </c>
      <c r="C17" s="17" t="s">
        <v>49</v>
      </c>
      <c r="D17" s="8" t="s">
        <v>50</v>
      </c>
      <c r="E17" s="17" t="s">
        <v>51</v>
      </c>
      <c r="F17" s="8" t="s">
        <v>18</v>
      </c>
      <c r="G17" s="18" t="s">
        <v>19</v>
      </c>
      <c r="H17" s="19" t="n">
        <v>71</v>
      </c>
      <c r="I17" s="19" t="n">
        <f aca="false">H17*0.2</f>
        <v>14.2</v>
      </c>
      <c r="J17" s="20"/>
    </row>
    <row r="18" s="2" customFormat="true" ht="36" hidden="false" customHeight="false" outlineLevel="0" collapsed="false">
      <c r="A18" s="12" t="n">
        <v>12</v>
      </c>
      <c r="B18" s="8" t="s">
        <v>52</v>
      </c>
      <c r="C18" s="17" t="s">
        <v>53</v>
      </c>
      <c r="D18" s="8" t="s">
        <v>54</v>
      </c>
      <c r="E18" s="17" t="s">
        <v>55</v>
      </c>
      <c r="F18" s="8" t="s">
        <v>18</v>
      </c>
      <c r="G18" s="18" t="s">
        <v>19</v>
      </c>
      <c r="H18" s="19" t="n">
        <v>15</v>
      </c>
      <c r="I18" s="19" t="n">
        <f aca="false">H18*0.2</f>
        <v>3</v>
      </c>
      <c r="J18" s="20"/>
    </row>
    <row r="19" s="2" customFormat="true" ht="36" hidden="false" customHeight="false" outlineLevel="0" collapsed="false">
      <c r="A19" s="12" t="n">
        <v>13</v>
      </c>
      <c r="B19" s="8" t="s">
        <v>56</v>
      </c>
      <c r="C19" s="17" t="s">
        <v>57</v>
      </c>
      <c r="D19" s="8" t="s">
        <v>54</v>
      </c>
      <c r="E19" s="17" t="s">
        <v>58</v>
      </c>
      <c r="F19" s="8" t="s">
        <v>18</v>
      </c>
      <c r="G19" s="18" t="s">
        <v>19</v>
      </c>
      <c r="H19" s="19" t="n">
        <v>23</v>
      </c>
      <c r="I19" s="19" t="n">
        <f aca="false">H19*0.2</f>
        <v>4.6</v>
      </c>
      <c r="J19" s="20"/>
    </row>
    <row r="20" s="23" customFormat="true" ht="14.25" hidden="false" customHeight="false" outlineLevel="0" collapsed="false">
      <c r="A20" s="12" t="n">
        <v>14</v>
      </c>
      <c r="B20" s="21" t="s">
        <v>19</v>
      </c>
      <c r="C20" s="21" t="n">
        <v>12</v>
      </c>
      <c r="D20" s="21"/>
      <c r="E20" s="21"/>
      <c r="F20" s="21"/>
      <c r="G20" s="21"/>
      <c r="H20" s="22" t="n">
        <v>471.4</v>
      </c>
      <c r="I20" s="22" t="n">
        <f aca="false">H20*0.2</f>
        <v>94.28</v>
      </c>
      <c r="J20" s="21"/>
    </row>
    <row r="21" s="23" customFormat="true" ht="24" hidden="false" customHeight="false" outlineLevel="0" collapsed="false">
      <c r="A21" s="12" t="n">
        <v>15</v>
      </c>
      <c r="B21" s="8" t="s">
        <v>59</v>
      </c>
      <c r="C21" s="17" t="s">
        <v>60</v>
      </c>
      <c r="D21" s="8" t="s">
        <v>61</v>
      </c>
      <c r="E21" s="17" t="s">
        <v>62</v>
      </c>
      <c r="F21" s="24" t="s">
        <v>63</v>
      </c>
      <c r="G21" s="25" t="s">
        <v>64</v>
      </c>
      <c r="H21" s="19" t="n">
        <v>2.6</v>
      </c>
      <c r="I21" s="19" t="n">
        <f aca="false">H21*0.2</f>
        <v>0.52</v>
      </c>
      <c r="J21" s="21"/>
    </row>
    <row r="22" s="2" customFormat="true" ht="36" hidden="false" customHeight="false" outlineLevel="0" collapsed="false">
      <c r="A22" s="12" t="n">
        <v>16</v>
      </c>
      <c r="B22" s="8" t="s">
        <v>65</v>
      </c>
      <c r="C22" s="17" t="s">
        <v>66</v>
      </c>
      <c r="D22" s="8" t="s">
        <v>67</v>
      </c>
      <c r="E22" s="17" t="s">
        <v>68</v>
      </c>
      <c r="F22" s="24" t="s">
        <v>69</v>
      </c>
      <c r="G22" s="25" t="s">
        <v>64</v>
      </c>
      <c r="H22" s="19" t="n">
        <v>24</v>
      </c>
      <c r="I22" s="19" t="n">
        <f aca="false">H22*0.2</f>
        <v>4.8</v>
      </c>
      <c r="J22" s="20"/>
    </row>
    <row r="23" s="2" customFormat="true" ht="24" hidden="false" customHeight="false" outlineLevel="0" collapsed="false">
      <c r="A23" s="12" t="n">
        <v>17</v>
      </c>
      <c r="B23" s="8" t="s">
        <v>70</v>
      </c>
      <c r="C23" s="17" t="s">
        <v>71</v>
      </c>
      <c r="D23" s="8" t="s">
        <v>72</v>
      </c>
      <c r="E23" s="17" t="s">
        <v>73</v>
      </c>
      <c r="F23" s="24" t="s">
        <v>69</v>
      </c>
      <c r="G23" s="25" t="s">
        <v>64</v>
      </c>
      <c r="H23" s="19" t="n">
        <v>36</v>
      </c>
      <c r="I23" s="19" t="n">
        <f aca="false">H23*0.2</f>
        <v>7.2</v>
      </c>
      <c r="J23" s="20"/>
    </row>
    <row r="24" s="23" customFormat="true" ht="36" hidden="false" customHeight="false" outlineLevel="0" collapsed="false">
      <c r="A24" s="12" t="n">
        <v>18</v>
      </c>
      <c r="B24" s="8" t="s">
        <v>74</v>
      </c>
      <c r="C24" s="17" t="s">
        <v>75</v>
      </c>
      <c r="D24" s="8" t="s">
        <v>76</v>
      </c>
      <c r="E24" s="17" t="s">
        <v>77</v>
      </c>
      <c r="F24" s="24" t="s">
        <v>69</v>
      </c>
      <c r="G24" s="25" t="s">
        <v>64</v>
      </c>
      <c r="H24" s="19" t="n">
        <v>65</v>
      </c>
      <c r="I24" s="19" t="n">
        <f aca="false">H24*0.2</f>
        <v>13</v>
      </c>
      <c r="J24" s="21"/>
    </row>
    <row r="25" s="2" customFormat="true" ht="24" hidden="false" customHeight="false" outlineLevel="0" collapsed="false">
      <c r="A25" s="12" t="n">
        <v>19</v>
      </c>
      <c r="B25" s="8" t="s">
        <v>78</v>
      </c>
      <c r="C25" s="17" t="s">
        <v>79</v>
      </c>
      <c r="D25" s="24" t="s">
        <v>80</v>
      </c>
      <c r="E25" s="17" t="s">
        <v>81</v>
      </c>
      <c r="F25" s="24" t="s">
        <v>69</v>
      </c>
      <c r="G25" s="25" t="s">
        <v>64</v>
      </c>
      <c r="H25" s="19" t="n">
        <v>14</v>
      </c>
      <c r="I25" s="19" t="n">
        <f aca="false">H25*0.2</f>
        <v>2.8</v>
      </c>
      <c r="J25" s="20"/>
    </row>
    <row r="26" s="2" customFormat="true" ht="24" hidden="false" customHeight="false" outlineLevel="0" collapsed="false">
      <c r="A26" s="12" t="n">
        <v>20</v>
      </c>
      <c r="B26" s="8" t="s">
        <v>82</v>
      </c>
      <c r="C26" s="17" t="s">
        <v>83</v>
      </c>
      <c r="D26" s="8" t="s">
        <v>61</v>
      </c>
      <c r="E26" s="17" t="s">
        <v>84</v>
      </c>
      <c r="F26" s="24" t="s">
        <v>69</v>
      </c>
      <c r="G26" s="25" t="s">
        <v>64</v>
      </c>
      <c r="H26" s="19" t="n">
        <v>10.3</v>
      </c>
      <c r="I26" s="19" t="n">
        <f aca="false">H26*0.2</f>
        <v>2.06</v>
      </c>
      <c r="J26" s="20"/>
    </row>
    <row r="27" s="2" customFormat="true" ht="24" hidden="false" customHeight="false" outlineLevel="0" collapsed="false">
      <c r="A27" s="12" t="n">
        <v>21</v>
      </c>
      <c r="B27" s="8" t="s">
        <v>85</v>
      </c>
      <c r="C27" s="17" t="s">
        <v>86</v>
      </c>
      <c r="D27" s="8" t="s">
        <v>87</v>
      </c>
      <c r="E27" s="17" t="s">
        <v>88</v>
      </c>
      <c r="F27" s="24" t="s">
        <v>69</v>
      </c>
      <c r="G27" s="25" t="s">
        <v>64</v>
      </c>
      <c r="H27" s="19" t="n">
        <v>77</v>
      </c>
      <c r="I27" s="19" t="n">
        <f aca="false">H27*0.2</f>
        <v>15.4</v>
      </c>
      <c r="J27" s="20"/>
    </row>
    <row r="28" s="2" customFormat="true" ht="36" hidden="false" customHeight="false" outlineLevel="0" collapsed="false">
      <c r="A28" s="12" t="n">
        <v>22</v>
      </c>
      <c r="B28" s="8" t="s">
        <v>89</v>
      </c>
      <c r="C28" s="17" t="s">
        <v>90</v>
      </c>
      <c r="D28" s="8" t="s">
        <v>91</v>
      </c>
      <c r="E28" s="17" t="s">
        <v>92</v>
      </c>
      <c r="F28" s="24" t="s">
        <v>69</v>
      </c>
      <c r="G28" s="25" t="s">
        <v>64</v>
      </c>
      <c r="H28" s="19" t="n">
        <v>63</v>
      </c>
      <c r="I28" s="19" t="n">
        <f aca="false">H28*0.2</f>
        <v>12.6</v>
      </c>
      <c r="J28" s="20"/>
    </row>
    <row r="29" s="2" customFormat="true" ht="24" hidden="false" customHeight="false" outlineLevel="0" collapsed="false">
      <c r="A29" s="12" t="n">
        <v>23</v>
      </c>
      <c r="B29" s="8" t="s">
        <v>93</v>
      </c>
      <c r="C29" s="17" t="s">
        <v>94</v>
      </c>
      <c r="D29" s="8" t="s">
        <v>95</v>
      </c>
      <c r="E29" s="17" t="s">
        <v>96</v>
      </c>
      <c r="F29" s="24" t="s">
        <v>69</v>
      </c>
      <c r="G29" s="25" t="s">
        <v>64</v>
      </c>
      <c r="H29" s="19" t="n">
        <v>48</v>
      </c>
      <c r="I29" s="19" t="n">
        <f aca="false">H29*0.2</f>
        <v>9.6</v>
      </c>
      <c r="J29" s="20"/>
    </row>
    <row r="30" s="23" customFormat="true" ht="24" hidden="false" customHeight="false" outlineLevel="0" collapsed="false">
      <c r="A30" s="12" t="n">
        <v>24</v>
      </c>
      <c r="B30" s="8" t="s">
        <v>97</v>
      </c>
      <c r="C30" s="17" t="s">
        <v>98</v>
      </c>
      <c r="D30" s="8" t="s">
        <v>99</v>
      </c>
      <c r="E30" s="17" t="s">
        <v>100</v>
      </c>
      <c r="F30" s="24" t="s">
        <v>69</v>
      </c>
      <c r="G30" s="25" t="s">
        <v>64</v>
      </c>
      <c r="H30" s="19" t="n">
        <v>49</v>
      </c>
      <c r="I30" s="19" t="n">
        <f aca="false">H30*0.2</f>
        <v>9.8</v>
      </c>
      <c r="J30" s="21"/>
    </row>
    <row r="31" s="2" customFormat="true" ht="24" hidden="false" customHeight="false" outlineLevel="0" collapsed="false">
      <c r="A31" s="12" t="n">
        <v>25</v>
      </c>
      <c r="B31" s="8" t="s">
        <v>101</v>
      </c>
      <c r="C31" s="17" t="s">
        <v>102</v>
      </c>
      <c r="D31" s="8" t="s">
        <v>103</v>
      </c>
      <c r="E31" s="17" t="s">
        <v>104</v>
      </c>
      <c r="F31" s="24" t="s">
        <v>69</v>
      </c>
      <c r="G31" s="25" t="s">
        <v>64</v>
      </c>
      <c r="H31" s="19" t="n">
        <v>55</v>
      </c>
      <c r="I31" s="19" t="n">
        <f aca="false">H31*0.2</f>
        <v>11</v>
      </c>
      <c r="J31" s="20"/>
    </row>
    <row r="32" s="2" customFormat="true" ht="24" hidden="false" customHeight="false" outlineLevel="0" collapsed="false">
      <c r="A32" s="12" t="n">
        <v>26</v>
      </c>
      <c r="B32" s="8" t="s">
        <v>105</v>
      </c>
      <c r="C32" s="17" t="s">
        <v>106</v>
      </c>
      <c r="D32" s="8" t="s">
        <v>107</v>
      </c>
      <c r="E32" s="17" t="s">
        <v>108</v>
      </c>
      <c r="F32" s="24" t="s">
        <v>69</v>
      </c>
      <c r="G32" s="25" t="s">
        <v>64</v>
      </c>
      <c r="H32" s="19" t="n">
        <v>46</v>
      </c>
      <c r="I32" s="19" t="n">
        <f aca="false">H32*0.2</f>
        <v>9.2</v>
      </c>
      <c r="J32" s="20"/>
    </row>
    <row r="33" s="23" customFormat="true" ht="24" hidden="false" customHeight="false" outlineLevel="0" collapsed="false">
      <c r="A33" s="12" t="n">
        <v>27</v>
      </c>
      <c r="B33" s="8" t="s">
        <v>109</v>
      </c>
      <c r="C33" s="17" t="s">
        <v>110</v>
      </c>
      <c r="D33" s="8" t="s">
        <v>111</v>
      </c>
      <c r="E33" s="17" t="s">
        <v>112</v>
      </c>
      <c r="F33" s="24" t="s">
        <v>69</v>
      </c>
      <c r="G33" s="25" t="s">
        <v>64</v>
      </c>
      <c r="H33" s="19" t="n">
        <v>21</v>
      </c>
      <c r="I33" s="19" t="n">
        <f aca="false">H33*0.2</f>
        <v>4.2</v>
      </c>
      <c r="J33" s="21"/>
    </row>
    <row r="34" s="2" customFormat="true" ht="36" hidden="false" customHeight="false" outlineLevel="0" collapsed="false">
      <c r="A34" s="12" t="n">
        <v>28</v>
      </c>
      <c r="B34" s="8" t="s">
        <v>113</v>
      </c>
      <c r="C34" s="17" t="s">
        <v>114</v>
      </c>
      <c r="D34" s="8" t="s">
        <v>115</v>
      </c>
      <c r="E34" s="17" t="s">
        <v>116</v>
      </c>
      <c r="F34" s="8" t="s">
        <v>69</v>
      </c>
      <c r="G34" s="18" t="s">
        <v>64</v>
      </c>
      <c r="H34" s="19" t="n">
        <v>30</v>
      </c>
      <c r="I34" s="19" t="n">
        <f aca="false">H34*0.2</f>
        <v>6</v>
      </c>
      <c r="J34" s="20"/>
    </row>
    <row r="35" s="2" customFormat="true" ht="24" hidden="false" customHeight="false" outlineLevel="0" collapsed="false">
      <c r="A35" s="12" t="n">
        <v>29</v>
      </c>
      <c r="B35" s="8" t="s">
        <v>117</v>
      </c>
      <c r="C35" s="17" t="s">
        <v>118</v>
      </c>
      <c r="D35" s="8" t="s">
        <v>119</v>
      </c>
      <c r="E35" s="17" t="s">
        <v>120</v>
      </c>
      <c r="F35" s="24" t="s">
        <v>69</v>
      </c>
      <c r="G35" s="25" t="s">
        <v>64</v>
      </c>
      <c r="H35" s="19" t="n">
        <v>93</v>
      </c>
      <c r="I35" s="19" t="n">
        <f aca="false">H35*0.2</f>
        <v>18.6</v>
      </c>
      <c r="J35" s="20"/>
    </row>
    <row r="36" s="2" customFormat="true" ht="24" hidden="false" customHeight="false" outlineLevel="0" collapsed="false">
      <c r="A36" s="12" t="n">
        <v>30</v>
      </c>
      <c r="B36" s="8" t="s">
        <v>121</v>
      </c>
      <c r="C36" s="8" t="s">
        <v>122</v>
      </c>
      <c r="D36" s="8" t="s">
        <v>123</v>
      </c>
      <c r="E36" s="8" t="s">
        <v>124</v>
      </c>
      <c r="F36" s="24" t="s">
        <v>69</v>
      </c>
      <c r="G36" s="25" t="s">
        <v>64</v>
      </c>
      <c r="H36" s="19" t="n">
        <v>62</v>
      </c>
      <c r="I36" s="19" t="n">
        <f aca="false">H36*0.2</f>
        <v>12.4</v>
      </c>
      <c r="J36" s="20"/>
    </row>
    <row r="37" s="23" customFormat="true" ht="24" hidden="false" customHeight="false" outlineLevel="0" collapsed="false">
      <c r="A37" s="12" t="n">
        <v>31</v>
      </c>
      <c r="B37" s="8" t="s">
        <v>125</v>
      </c>
      <c r="C37" s="17" t="s">
        <v>126</v>
      </c>
      <c r="D37" s="8" t="s">
        <v>127</v>
      </c>
      <c r="E37" s="17" t="s">
        <v>128</v>
      </c>
      <c r="F37" s="24" t="s">
        <v>69</v>
      </c>
      <c r="G37" s="25" t="s">
        <v>64</v>
      </c>
      <c r="H37" s="19" t="n">
        <v>67</v>
      </c>
      <c r="I37" s="19" t="n">
        <f aca="false">H37*0.2</f>
        <v>13.4</v>
      </c>
      <c r="J37" s="21"/>
    </row>
    <row r="38" s="23" customFormat="true" ht="24" hidden="false" customHeight="false" outlineLevel="0" collapsed="false">
      <c r="A38" s="12" t="n">
        <v>32</v>
      </c>
      <c r="B38" s="8" t="s">
        <v>129</v>
      </c>
      <c r="C38" s="17" t="s">
        <v>130</v>
      </c>
      <c r="D38" s="8" t="s">
        <v>131</v>
      </c>
      <c r="E38" s="17" t="s">
        <v>132</v>
      </c>
      <c r="F38" s="24" t="s">
        <v>69</v>
      </c>
      <c r="G38" s="25" t="s">
        <v>64</v>
      </c>
      <c r="H38" s="19" t="n">
        <v>84</v>
      </c>
      <c r="I38" s="19" t="n">
        <f aca="false">H38*0.2</f>
        <v>16.8</v>
      </c>
      <c r="J38" s="20"/>
    </row>
    <row r="39" s="23" customFormat="true" ht="24" hidden="false" customHeight="false" outlineLevel="0" collapsed="false">
      <c r="A39" s="12" t="n">
        <v>33</v>
      </c>
      <c r="B39" s="8" t="s">
        <v>133</v>
      </c>
      <c r="C39" s="17" t="s">
        <v>134</v>
      </c>
      <c r="D39" s="8" t="s">
        <v>135</v>
      </c>
      <c r="E39" s="17" t="s">
        <v>136</v>
      </c>
      <c r="F39" s="24" t="s">
        <v>69</v>
      </c>
      <c r="G39" s="25" t="s">
        <v>64</v>
      </c>
      <c r="H39" s="19" t="n">
        <v>5</v>
      </c>
      <c r="I39" s="19" t="n">
        <f aca="false">H39*0.2</f>
        <v>1</v>
      </c>
      <c r="J39" s="20"/>
    </row>
    <row r="40" s="23" customFormat="true" ht="24" hidden="false" customHeight="false" outlineLevel="0" collapsed="false">
      <c r="A40" s="12" t="n">
        <v>34</v>
      </c>
      <c r="B40" s="8" t="s">
        <v>137</v>
      </c>
      <c r="C40" s="17" t="s">
        <v>138</v>
      </c>
      <c r="D40" s="8" t="s">
        <v>139</v>
      </c>
      <c r="E40" s="17" t="s">
        <v>140</v>
      </c>
      <c r="F40" s="24" t="s">
        <v>69</v>
      </c>
      <c r="G40" s="25" t="s">
        <v>64</v>
      </c>
      <c r="H40" s="19" t="n">
        <v>25</v>
      </c>
      <c r="I40" s="19" t="n">
        <f aca="false">H40*0.2</f>
        <v>5</v>
      </c>
      <c r="J40" s="20"/>
    </row>
    <row r="41" s="23" customFormat="true" ht="24" hidden="false" customHeight="false" outlineLevel="0" collapsed="false">
      <c r="A41" s="12" t="n">
        <v>35</v>
      </c>
      <c r="B41" s="8" t="s">
        <v>141</v>
      </c>
      <c r="C41" s="17" t="s">
        <v>142</v>
      </c>
      <c r="D41" s="8" t="s">
        <v>143</v>
      </c>
      <c r="E41" s="17" t="s">
        <v>144</v>
      </c>
      <c r="F41" s="24" t="s">
        <v>69</v>
      </c>
      <c r="G41" s="25" t="s">
        <v>64</v>
      </c>
      <c r="H41" s="19" t="n">
        <v>20</v>
      </c>
      <c r="I41" s="19" t="n">
        <f aca="false">H41*0.2</f>
        <v>4</v>
      </c>
      <c r="J41" s="21"/>
    </row>
    <row r="42" s="2" customFormat="true" ht="24" hidden="false" customHeight="false" outlineLevel="0" collapsed="false">
      <c r="A42" s="12" t="n">
        <v>36</v>
      </c>
      <c r="B42" s="8" t="s">
        <v>145</v>
      </c>
      <c r="C42" s="17" t="s">
        <v>146</v>
      </c>
      <c r="D42" s="8" t="s">
        <v>147</v>
      </c>
      <c r="E42" s="17" t="s">
        <v>148</v>
      </c>
      <c r="F42" s="24" t="s">
        <v>69</v>
      </c>
      <c r="G42" s="25" t="s">
        <v>64</v>
      </c>
      <c r="H42" s="19" t="n">
        <v>30</v>
      </c>
      <c r="I42" s="19" t="n">
        <f aca="false">H42*0.2</f>
        <v>6</v>
      </c>
      <c r="J42" s="20"/>
    </row>
    <row r="43" s="2" customFormat="true" ht="24" hidden="false" customHeight="false" outlineLevel="0" collapsed="false">
      <c r="A43" s="12" t="n">
        <v>37</v>
      </c>
      <c r="B43" s="8" t="s">
        <v>149</v>
      </c>
      <c r="C43" s="17" t="s">
        <v>150</v>
      </c>
      <c r="D43" s="8" t="s">
        <v>103</v>
      </c>
      <c r="E43" s="17" t="s">
        <v>151</v>
      </c>
      <c r="F43" s="24" t="s">
        <v>69</v>
      </c>
      <c r="G43" s="25" t="s">
        <v>64</v>
      </c>
      <c r="H43" s="19" t="n">
        <v>1.5</v>
      </c>
      <c r="I43" s="19" t="n">
        <f aca="false">H43*0.2</f>
        <v>0.3</v>
      </c>
      <c r="J43" s="20"/>
    </row>
    <row r="44" s="2" customFormat="true" ht="24" hidden="false" customHeight="false" outlineLevel="0" collapsed="false">
      <c r="A44" s="12" t="n">
        <v>38</v>
      </c>
      <c r="B44" s="8" t="s">
        <v>152</v>
      </c>
      <c r="C44" s="17" t="s">
        <v>150</v>
      </c>
      <c r="D44" s="8" t="s">
        <v>64</v>
      </c>
      <c r="E44" s="17" t="s">
        <v>153</v>
      </c>
      <c r="F44" s="24" t="s">
        <v>69</v>
      </c>
      <c r="G44" s="25" t="s">
        <v>64</v>
      </c>
      <c r="H44" s="19" t="n">
        <v>1</v>
      </c>
      <c r="I44" s="19" t="n">
        <f aca="false">H44*0.2</f>
        <v>0.2</v>
      </c>
      <c r="J44" s="20"/>
    </row>
    <row r="45" s="2" customFormat="true" ht="24" hidden="false" customHeight="false" outlineLevel="0" collapsed="false">
      <c r="A45" s="12" t="n">
        <v>39</v>
      </c>
      <c r="B45" s="8" t="s">
        <v>154</v>
      </c>
      <c r="C45" s="17" t="s">
        <v>155</v>
      </c>
      <c r="D45" s="8" t="s">
        <v>99</v>
      </c>
      <c r="E45" s="17" t="s">
        <v>100</v>
      </c>
      <c r="F45" s="24" t="s">
        <v>69</v>
      </c>
      <c r="G45" s="25" t="s">
        <v>64</v>
      </c>
      <c r="H45" s="19" t="n">
        <v>23</v>
      </c>
      <c r="I45" s="19" t="n">
        <f aca="false">H45*0.2</f>
        <v>4.6</v>
      </c>
      <c r="J45" s="20"/>
    </row>
    <row r="46" s="2" customFormat="true" ht="24" hidden="false" customHeight="false" outlineLevel="0" collapsed="false">
      <c r="A46" s="12" t="n">
        <v>40</v>
      </c>
      <c r="B46" s="8" t="s">
        <v>156</v>
      </c>
      <c r="C46" s="17" t="s">
        <v>150</v>
      </c>
      <c r="D46" s="8" t="s">
        <v>119</v>
      </c>
      <c r="E46" s="17" t="s">
        <v>157</v>
      </c>
      <c r="F46" s="24" t="s">
        <v>69</v>
      </c>
      <c r="G46" s="25" t="s">
        <v>64</v>
      </c>
      <c r="H46" s="19" t="n">
        <v>1.4</v>
      </c>
      <c r="I46" s="19" t="n">
        <f aca="false">H46*0.2</f>
        <v>0.28</v>
      </c>
      <c r="J46" s="20"/>
    </row>
    <row r="47" s="2" customFormat="true" ht="24" hidden="false" customHeight="false" outlineLevel="0" collapsed="false">
      <c r="A47" s="12" t="n">
        <v>41</v>
      </c>
      <c r="B47" s="8" t="s">
        <v>158</v>
      </c>
      <c r="C47" s="17" t="s">
        <v>150</v>
      </c>
      <c r="D47" s="8" t="s">
        <v>159</v>
      </c>
      <c r="E47" s="17" t="s">
        <v>160</v>
      </c>
      <c r="F47" s="24" t="s">
        <v>69</v>
      </c>
      <c r="G47" s="25" t="s">
        <v>64</v>
      </c>
      <c r="H47" s="19" t="n">
        <v>42</v>
      </c>
      <c r="I47" s="19" t="n">
        <f aca="false">H47*0.2</f>
        <v>8.4</v>
      </c>
      <c r="J47" s="20"/>
    </row>
    <row r="48" s="2" customFormat="true" ht="24" hidden="false" customHeight="false" outlineLevel="0" collapsed="false">
      <c r="A48" s="12" t="n">
        <v>42</v>
      </c>
      <c r="B48" s="8" t="s">
        <v>161</v>
      </c>
      <c r="C48" s="17" t="s">
        <v>150</v>
      </c>
      <c r="D48" s="8" t="s">
        <v>159</v>
      </c>
      <c r="E48" s="17" t="s">
        <v>162</v>
      </c>
      <c r="F48" s="24" t="s">
        <v>69</v>
      </c>
      <c r="G48" s="25" t="s">
        <v>64</v>
      </c>
      <c r="H48" s="19" t="n">
        <v>17</v>
      </c>
      <c r="I48" s="19" t="n">
        <f aca="false">H48*0.2</f>
        <v>3.4</v>
      </c>
      <c r="J48" s="20"/>
    </row>
    <row r="49" s="2" customFormat="true" ht="14.25" hidden="false" customHeight="false" outlineLevel="0" collapsed="false">
      <c r="A49" s="12" t="n">
        <v>43</v>
      </c>
      <c r="B49" s="21" t="s">
        <v>64</v>
      </c>
      <c r="C49" s="21" t="n">
        <v>28</v>
      </c>
      <c r="D49" s="21"/>
      <c r="E49" s="21"/>
      <c r="F49" s="21"/>
      <c r="G49" s="21"/>
      <c r="H49" s="22" t="n">
        <v>1012.8</v>
      </c>
      <c r="I49" s="22" t="n">
        <f aca="false">H49*0.2</f>
        <v>202.56</v>
      </c>
      <c r="J49" s="21"/>
    </row>
    <row r="50" s="2" customFormat="true" ht="60" hidden="false" customHeight="false" outlineLevel="0" collapsed="false">
      <c r="A50" s="12" t="n">
        <v>44</v>
      </c>
      <c r="B50" s="8" t="s">
        <v>163</v>
      </c>
      <c r="C50" s="17" t="s">
        <v>164</v>
      </c>
      <c r="D50" s="8" t="s">
        <v>165</v>
      </c>
      <c r="E50" s="17" t="s">
        <v>166</v>
      </c>
      <c r="F50" s="24" t="s">
        <v>18</v>
      </c>
      <c r="G50" s="25" t="s">
        <v>167</v>
      </c>
      <c r="H50" s="19" t="n">
        <v>72</v>
      </c>
      <c r="I50" s="19" t="n">
        <f aca="false">H50*0.2</f>
        <v>14.4</v>
      </c>
      <c r="J50" s="21"/>
    </row>
    <row r="51" s="2" customFormat="true" ht="48" hidden="false" customHeight="false" outlineLevel="0" collapsed="false">
      <c r="A51" s="12" t="n">
        <v>45</v>
      </c>
      <c r="B51" s="8" t="s">
        <v>168</v>
      </c>
      <c r="C51" s="17" t="s">
        <v>169</v>
      </c>
      <c r="D51" s="8" t="s">
        <v>170</v>
      </c>
      <c r="E51" s="17" t="s">
        <v>171</v>
      </c>
      <c r="F51" s="24" t="s">
        <v>18</v>
      </c>
      <c r="G51" s="25" t="s">
        <v>167</v>
      </c>
      <c r="H51" s="19" t="n">
        <v>19</v>
      </c>
      <c r="I51" s="19" t="n">
        <f aca="false">H51*0.2</f>
        <v>3.8</v>
      </c>
      <c r="J51" s="20"/>
    </row>
    <row r="52" s="23" customFormat="true" ht="36" hidden="false" customHeight="false" outlineLevel="0" collapsed="false">
      <c r="A52" s="12" t="n">
        <v>46</v>
      </c>
      <c r="B52" s="8" t="s">
        <v>172</v>
      </c>
      <c r="C52" s="17" t="s">
        <v>173</v>
      </c>
      <c r="D52" s="8" t="s">
        <v>174</v>
      </c>
      <c r="E52" s="17" t="s">
        <v>175</v>
      </c>
      <c r="F52" s="24" t="s">
        <v>18</v>
      </c>
      <c r="G52" s="25" t="s">
        <v>167</v>
      </c>
      <c r="H52" s="19" t="n">
        <v>40</v>
      </c>
      <c r="I52" s="19" t="n">
        <f aca="false">H52*0.2</f>
        <v>8</v>
      </c>
      <c r="J52" s="21"/>
    </row>
    <row r="53" s="23" customFormat="true" ht="36" hidden="false" customHeight="false" outlineLevel="0" collapsed="false">
      <c r="A53" s="12" t="n">
        <v>47</v>
      </c>
      <c r="B53" s="8" t="s">
        <v>176</v>
      </c>
      <c r="C53" s="17" t="s">
        <v>177</v>
      </c>
      <c r="D53" s="8" t="s">
        <v>178</v>
      </c>
      <c r="E53" s="17" t="s">
        <v>179</v>
      </c>
      <c r="F53" s="24" t="s">
        <v>18</v>
      </c>
      <c r="G53" s="25" t="s">
        <v>167</v>
      </c>
      <c r="H53" s="19" t="n">
        <v>55</v>
      </c>
      <c r="I53" s="19" t="n">
        <f aca="false">H53*0.2</f>
        <v>11</v>
      </c>
      <c r="J53" s="20"/>
    </row>
    <row r="54" s="23" customFormat="true" ht="36" hidden="false" customHeight="false" outlineLevel="0" collapsed="false">
      <c r="A54" s="12" t="n">
        <v>48</v>
      </c>
      <c r="B54" s="8" t="s">
        <v>180</v>
      </c>
      <c r="C54" s="17" t="s">
        <v>181</v>
      </c>
      <c r="D54" s="8" t="s">
        <v>182</v>
      </c>
      <c r="E54" s="17" t="s">
        <v>183</v>
      </c>
      <c r="F54" s="24" t="s">
        <v>18</v>
      </c>
      <c r="G54" s="25" t="s">
        <v>167</v>
      </c>
      <c r="H54" s="19" t="n">
        <v>7.5</v>
      </c>
      <c r="I54" s="19" t="n">
        <f aca="false">H54*0.2</f>
        <v>1.5</v>
      </c>
      <c r="J54" s="21"/>
    </row>
    <row r="55" s="23" customFormat="true" ht="48" hidden="false" customHeight="false" outlineLevel="0" collapsed="false">
      <c r="A55" s="12" t="n">
        <v>49</v>
      </c>
      <c r="B55" s="8" t="s">
        <v>184</v>
      </c>
      <c r="C55" s="17" t="s">
        <v>185</v>
      </c>
      <c r="D55" s="8" t="s">
        <v>186</v>
      </c>
      <c r="E55" s="17" t="s">
        <v>187</v>
      </c>
      <c r="F55" s="24" t="s">
        <v>18</v>
      </c>
      <c r="G55" s="25" t="s">
        <v>167</v>
      </c>
      <c r="H55" s="19" t="n">
        <v>57</v>
      </c>
      <c r="I55" s="19" t="n">
        <f aca="false">H55*0.2</f>
        <v>11.4</v>
      </c>
      <c r="J55" s="20"/>
    </row>
    <row r="56" s="23" customFormat="true" ht="48" hidden="false" customHeight="false" outlineLevel="0" collapsed="false">
      <c r="A56" s="12" t="n">
        <v>50</v>
      </c>
      <c r="B56" s="8" t="s">
        <v>188</v>
      </c>
      <c r="C56" s="17" t="s">
        <v>189</v>
      </c>
      <c r="D56" s="8" t="s">
        <v>190</v>
      </c>
      <c r="E56" s="17" t="s">
        <v>191</v>
      </c>
      <c r="F56" s="24" t="s">
        <v>18</v>
      </c>
      <c r="G56" s="25" t="s">
        <v>167</v>
      </c>
      <c r="H56" s="19" t="n">
        <v>37</v>
      </c>
      <c r="I56" s="19" t="n">
        <f aca="false">H56*0.2</f>
        <v>7.4</v>
      </c>
      <c r="J56" s="20"/>
    </row>
    <row r="57" s="23" customFormat="true" ht="48" hidden="false" customHeight="false" outlineLevel="0" collapsed="false">
      <c r="A57" s="12" t="n">
        <v>51</v>
      </c>
      <c r="B57" s="8" t="s">
        <v>192</v>
      </c>
      <c r="C57" s="17" t="s">
        <v>193</v>
      </c>
      <c r="D57" s="8" t="s">
        <v>194</v>
      </c>
      <c r="E57" s="17" t="s">
        <v>195</v>
      </c>
      <c r="F57" s="24" t="s">
        <v>18</v>
      </c>
      <c r="G57" s="25" t="s">
        <v>167</v>
      </c>
      <c r="H57" s="19" t="n">
        <v>48</v>
      </c>
      <c r="I57" s="19" t="n">
        <f aca="false">H57*0.2</f>
        <v>9.6</v>
      </c>
      <c r="J57" s="20"/>
    </row>
    <row r="58" s="23" customFormat="true" ht="48" hidden="false" customHeight="false" outlineLevel="0" collapsed="false">
      <c r="A58" s="12" t="n">
        <v>52</v>
      </c>
      <c r="B58" s="8" t="s">
        <v>196</v>
      </c>
      <c r="C58" s="26" t="s">
        <v>197</v>
      </c>
      <c r="D58" s="8" t="s">
        <v>186</v>
      </c>
      <c r="E58" s="17" t="s">
        <v>198</v>
      </c>
      <c r="F58" s="24" t="s">
        <v>18</v>
      </c>
      <c r="G58" s="25" t="s">
        <v>167</v>
      </c>
      <c r="H58" s="19" t="n">
        <v>107</v>
      </c>
      <c r="I58" s="19" t="n">
        <f aca="false">H58*0.2</f>
        <v>21.4</v>
      </c>
      <c r="J58" s="20"/>
    </row>
    <row r="59" s="23" customFormat="true" ht="36" hidden="false" customHeight="false" outlineLevel="0" collapsed="false">
      <c r="A59" s="12" t="n">
        <v>53</v>
      </c>
      <c r="B59" s="8" t="s">
        <v>199</v>
      </c>
      <c r="C59" s="17" t="s">
        <v>200</v>
      </c>
      <c r="D59" s="8" t="s">
        <v>201</v>
      </c>
      <c r="E59" s="17" t="s">
        <v>202</v>
      </c>
      <c r="F59" s="24" t="s">
        <v>18</v>
      </c>
      <c r="G59" s="25" t="s">
        <v>167</v>
      </c>
      <c r="H59" s="19" t="n">
        <v>15</v>
      </c>
      <c r="I59" s="19" t="n">
        <f aca="false">H59*0.2</f>
        <v>3</v>
      </c>
      <c r="J59" s="21"/>
    </row>
    <row r="60" s="23" customFormat="true" ht="14.25" hidden="false" customHeight="false" outlineLevel="0" collapsed="false">
      <c r="A60" s="12" t="n">
        <v>54</v>
      </c>
      <c r="B60" s="21" t="s">
        <v>167</v>
      </c>
      <c r="C60" s="21" t="n">
        <v>10</v>
      </c>
      <c r="D60" s="21"/>
      <c r="E60" s="21"/>
      <c r="F60" s="21"/>
      <c r="G60" s="21"/>
      <c r="H60" s="22" t="n">
        <v>457.5</v>
      </c>
      <c r="I60" s="22" t="n">
        <f aca="false">H60*0.2</f>
        <v>91.5</v>
      </c>
      <c r="J60" s="21"/>
    </row>
    <row r="61" s="23" customFormat="true" ht="36" hidden="false" customHeight="false" outlineLevel="0" collapsed="false">
      <c r="A61" s="12" t="n">
        <v>55</v>
      </c>
      <c r="B61" s="8" t="s">
        <v>203</v>
      </c>
      <c r="C61" s="17" t="s">
        <v>204</v>
      </c>
      <c r="D61" s="8" t="s">
        <v>205</v>
      </c>
      <c r="E61" s="17" t="s">
        <v>206</v>
      </c>
      <c r="F61" s="24" t="s">
        <v>18</v>
      </c>
      <c r="G61" s="25" t="s">
        <v>207</v>
      </c>
      <c r="H61" s="19" t="n">
        <v>6</v>
      </c>
      <c r="I61" s="19" t="n">
        <f aca="false">H61*0.2</f>
        <v>1.2</v>
      </c>
      <c r="J61" s="20"/>
    </row>
    <row r="62" s="23" customFormat="true" ht="36" hidden="false" customHeight="false" outlineLevel="0" collapsed="false">
      <c r="A62" s="12" t="n">
        <v>56</v>
      </c>
      <c r="B62" s="8" t="s">
        <v>208</v>
      </c>
      <c r="C62" s="17" t="s">
        <v>209</v>
      </c>
      <c r="D62" s="8" t="s">
        <v>210</v>
      </c>
      <c r="E62" s="17" t="s">
        <v>211</v>
      </c>
      <c r="F62" s="24" t="s">
        <v>18</v>
      </c>
      <c r="G62" s="25" t="s">
        <v>207</v>
      </c>
      <c r="H62" s="19" t="n">
        <v>7</v>
      </c>
      <c r="I62" s="19" t="n">
        <f aca="false">H62*0.2</f>
        <v>1.4</v>
      </c>
      <c r="J62" s="20"/>
    </row>
    <row r="63" s="23" customFormat="true" ht="36" hidden="false" customHeight="false" outlineLevel="0" collapsed="false">
      <c r="A63" s="12" t="n">
        <v>57</v>
      </c>
      <c r="B63" s="8" t="s">
        <v>212</v>
      </c>
      <c r="C63" s="17" t="s">
        <v>213</v>
      </c>
      <c r="D63" s="8" t="s">
        <v>214</v>
      </c>
      <c r="E63" s="17" t="s">
        <v>215</v>
      </c>
      <c r="F63" s="24" t="s">
        <v>18</v>
      </c>
      <c r="G63" s="25" t="s">
        <v>207</v>
      </c>
      <c r="H63" s="19" t="n">
        <v>16</v>
      </c>
      <c r="I63" s="19" t="n">
        <f aca="false">H63*0.2</f>
        <v>3.2</v>
      </c>
      <c r="J63" s="21"/>
    </row>
    <row r="64" s="23" customFormat="true" ht="36" hidden="false" customHeight="false" outlineLevel="0" collapsed="false">
      <c r="A64" s="12" t="n">
        <v>58</v>
      </c>
      <c r="B64" s="8" t="s">
        <v>216</v>
      </c>
      <c r="C64" s="17" t="s">
        <v>217</v>
      </c>
      <c r="D64" s="8" t="s">
        <v>214</v>
      </c>
      <c r="E64" s="17" t="s">
        <v>218</v>
      </c>
      <c r="F64" s="24" t="s">
        <v>18</v>
      </c>
      <c r="G64" s="25" t="s">
        <v>207</v>
      </c>
      <c r="H64" s="19" t="n">
        <v>8</v>
      </c>
      <c r="I64" s="19" t="n">
        <f aca="false">H64*0.2</f>
        <v>1.6</v>
      </c>
      <c r="J64" s="20"/>
    </row>
    <row r="65" s="23" customFormat="true" ht="36" hidden="false" customHeight="false" outlineLevel="0" collapsed="false">
      <c r="A65" s="12" t="n">
        <v>59</v>
      </c>
      <c r="B65" s="8" t="s">
        <v>219</v>
      </c>
      <c r="C65" s="17" t="s">
        <v>220</v>
      </c>
      <c r="D65" s="8" t="s">
        <v>221</v>
      </c>
      <c r="E65" s="17" t="s">
        <v>222</v>
      </c>
      <c r="F65" s="24" t="s">
        <v>18</v>
      </c>
      <c r="G65" s="25" t="s">
        <v>207</v>
      </c>
      <c r="H65" s="19" t="n">
        <v>41</v>
      </c>
      <c r="I65" s="19" t="n">
        <f aca="false">H65*0.2</f>
        <v>8.2</v>
      </c>
      <c r="J65" s="20"/>
    </row>
    <row r="66" s="23" customFormat="true" ht="36" hidden="false" customHeight="false" outlineLevel="0" collapsed="false">
      <c r="A66" s="12" t="n">
        <v>60</v>
      </c>
      <c r="B66" s="8" t="s">
        <v>223</v>
      </c>
      <c r="C66" s="17" t="s">
        <v>224</v>
      </c>
      <c r="D66" s="8" t="s">
        <v>225</v>
      </c>
      <c r="E66" s="17" t="s">
        <v>226</v>
      </c>
      <c r="F66" s="24" t="s">
        <v>18</v>
      </c>
      <c r="G66" s="25" t="s">
        <v>207</v>
      </c>
      <c r="H66" s="19" t="n">
        <v>11.6</v>
      </c>
      <c r="I66" s="19" t="n">
        <f aca="false">H66*0.2</f>
        <v>2.32</v>
      </c>
      <c r="J66" s="20"/>
    </row>
    <row r="67" s="23" customFormat="true" ht="36" hidden="false" customHeight="false" outlineLevel="0" collapsed="false">
      <c r="A67" s="12" t="n">
        <v>61</v>
      </c>
      <c r="B67" s="8" t="s">
        <v>227</v>
      </c>
      <c r="C67" s="17" t="s">
        <v>228</v>
      </c>
      <c r="D67" s="8" t="s">
        <v>229</v>
      </c>
      <c r="E67" s="17" t="s">
        <v>230</v>
      </c>
      <c r="F67" s="24" t="s">
        <v>18</v>
      </c>
      <c r="G67" s="25" t="s">
        <v>207</v>
      </c>
      <c r="H67" s="19" t="n">
        <v>66</v>
      </c>
      <c r="I67" s="19" t="n">
        <f aca="false">H67*0.2</f>
        <v>13.2</v>
      </c>
      <c r="J67" s="21"/>
    </row>
    <row r="68" s="2" customFormat="true" ht="36" hidden="false" customHeight="false" outlineLevel="0" collapsed="false">
      <c r="A68" s="12" t="n">
        <v>62</v>
      </c>
      <c r="B68" s="8" t="s">
        <v>231</v>
      </c>
      <c r="C68" s="17" t="s">
        <v>232</v>
      </c>
      <c r="D68" s="8" t="s">
        <v>233</v>
      </c>
      <c r="E68" s="17" t="s">
        <v>234</v>
      </c>
      <c r="F68" s="24" t="s">
        <v>18</v>
      </c>
      <c r="G68" s="25" t="s">
        <v>207</v>
      </c>
      <c r="H68" s="19" t="n">
        <v>18</v>
      </c>
      <c r="I68" s="19" t="n">
        <f aca="false">H68*0.2</f>
        <v>3.6</v>
      </c>
      <c r="J68" s="20"/>
    </row>
    <row r="69" s="2" customFormat="true" ht="36" hidden="false" customHeight="false" outlineLevel="0" collapsed="false">
      <c r="A69" s="12" t="n">
        <v>63</v>
      </c>
      <c r="B69" s="8" t="s">
        <v>235</v>
      </c>
      <c r="C69" s="17" t="s">
        <v>236</v>
      </c>
      <c r="D69" s="8" t="s">
        <v>237</v>
      </c>
      <c r="E69" s="17" t="s">
        <v>238</v>
      </c>
      <c r="F69" s="24" t="s">
        <v>18</v>
      </c>
      <c r="G69" s="25" t="s">
        <v>207</v>
      </c>
      <c r="H69" s="19" t="n">
        <v>5</v>
      </c>
      <c r="I69" s="19" t="n">
        <f aca="false">H69*0.2</f>
        <v>1</v>
      </c>
      <c r="J69" s="20"/>
    </row>
    <row r="70" s="2" customFormat="true" ht="36" hidden="false" customHeight="false" outlineLevel="0" collapsed="false">
      <c r="A70" s="12" t="n">
        <v>64</v>
      </c>
      <c r="B70" s="8" t="s">
        <v>239</v>
      </c>
      <c r="C70" s="17" t="s">
        <v>240</v>
      </c>
      <c r="D70" s="8" t="s">
        <v>241</v>
      </c>
      <c r="E70" s="17" t="s">
        <v>242</v>
      </c>
      <c r="F70" s="24" t="s">
        <v>18</v>
      </c>
      <c r="G70" s="25" t="s">
        <v>207</v>
      </c>
      <c r="H70" s="19" t="n">
        <v>4</v>
      </c>
      <c r="I70" s="19" t="n">
        <f aca="false">H70*0.2</f>
        <v>0.8</v>
      </c>
      <c r="J70" s="20"/>
    </row>
    <row r="71" s="23" customFormat="true" ht="48" hidden="false" customHeight="false" outlineLevel="0" collapsed="false">
      <c r="A71" s="12" t="n">
        <v>65</v>
      </c>
      <c r="B71" s="8" t="s">
        <v>243</v>
      </c>
      <c r="C71" s="17" t="s">
        <v>244</v>
      </c>
      <c r="D71" s="8" t="s">
        <v>245</v>
      </c>
      <c r="E71" s="17" t="s">
        <v>246</v>
      </c>
      <c r="F71" s="24" t="s">
        <v>18</v>
      </c>
      <c r="G71" s="25" t="s">
        <v>207</v>
      </c>
      <c r="H71" s="19" t="n">
        <v>36</v>
      </c>
      <c r="I71" s="19" t="n">
        <f aca="false">H71*0.2</f>
        <v>7.2</v>
      </c>
      <c r="J71" s="21"/>
    </row>
    <row r="72" s="2" customFormat="true" ht="36" hidden="false" customHeight="false" outlineLevel="0" collapsed="false">
      <c r="A72" s="12" t="n">
        <v>66</v>
      </c>
      <c r="B72" s="8" t="s">
        <v>247</v>
      </c>
      <c r="C72" s="17" t="s">
        <v>248</v>
      </c>
      <c r="D72" s="8" t="s">
        <v>249</v>
      </c>
      <c r="E72" s="17" t="s">
        <v>250</v>
      </c>
      <c r="F72" s="24" t="s">
        <v>18</v>
      </c>
      <c r="G72" s="25" t="s">
        <v>207</v>
      </c>
      <c r="H72" s="19" t="n">
        <v>23</v>
      </c>
      <c r="I72" s="19" t="n">
        <f aca="false">H72*0.2</f>
        <v>4.6</v>
      </c>
      <c r="J72" s="20"/>
    </row>
    <row r="73" s="2" customFormat="true" ht="36" hidden="false" customHeight="false" outlineLevel="0" collapsed="false">
      <c r="A73" s="12" t="n">
        <v>67</v>
      </c>
      <c r="B73" s="8" t="s">
        <v>251</v>
      </c>
      <c r="C73" s="17" t="s">
        <v>252</v>
      </c>
      <c r="D73" s="8" t="s">
        <v>253</v>
      </c>
      <c r="E73" s="17" t="s">
        <v>254</v>
      </c>
      <c r="F73" s="24" t="s">
        <v>18</v>
      </c>
      <c r="G73" s="25" t="s">
        <v>207</v>
      </c>
      <c r="H73" s="19" t="n">
        <v>200</v>
      </c>
      <c r="I73" s="19" t="n">
        <f aca="false">H73*0.2</f>
        <v>40</v>
      </c>
      <c r="J73" s="20"/>
    </row>
    <row r="74" s="2" customFormat="true" ht="36" hidden="false" customHeight="false" outlineLevel="0" collapsed="false">
      <c r="A74" s="12" t="n">
        <v>68</v>
      </c>
      <c r="B74" s="8" t="s">
        <v>255</v>
      </c>
      <c r="C74" s="17" t="s">
        <v>256</v>
      </c>
      <c r="D74" s="8" t="s">
        <v>210</v>
      </c>
      <c r="E74" s="17" t="s">
        <v>257</v>
      </c>
      <c r="F74" s="24" t="s">
        <v>18</v>
      </c>
      <c r="G74" s="25" t="s">
        <v>207</v>
      </c>
      <c r="H74" s="19" t="n">
        <v>10</v>
      </c>
      <c r="I74" s="19" t="n">
        <f aca="false">H74*0.2</f>
        <v>2</v>
      </c>
      <c r="J74" s="20"/>
    </row>
    <row r="75" s="2" customFormat="true" ht="48" hidden="false" customHeight="false" outlineLevel="0" collapsed="false">
      <c r="A75" s="12" t="n">
        <v>69</v>
      </c>
      <c r="B75" s="8" t="s">
        <v>258</v>
      </c>
      <c r="C75" s="17" t="s">
        <v>259</v>
      </c>
      <c r="D75" s="8" t="s">
        <v>245</v>
      </c>
      <c r="E75" s="17" t="s">
        <v>260</v>
      </c>
      <c r="F75" s="24" t="s">
        <v>18</v>
      </c>
      <c r="G75" s="25" t="s">
        <v>207</v>
      </c>
      <c r="H75" s="19" t="n">
        <v>10</v>
      </c>
      <c r="I75" s="19" t="n">
        <f aca="false">H75*0.2</f>
        <v>2</v>
      </c>
      <c r="J75" s="20"/>
    </row>
    <row r="76" s="2" customFormat="true" ht="14.25" hidden="false" customHeight="false" outlineLevel="0" collapsed="false">
      <c r="A76" s="12" t="n">
        <v>70</v>
      </c>
      <c r="B76" s="21" t="s">
        <v>207</v>
      </c>
      <c r="C76" s="21" t="n">
        <v>15</v>
      </c>
      <c r="D76" s="21"/>
      <c r="E76" s="21"/>
      <c r="F76" s="21"/>
      <c r="G76" s="21"/>
      <c r="H76" s="22" t="n">
        <v>461.6</v>
      </c>
      <c r="I76" s="22" t="n">
        <f aca="false">H76*0.2</f>
        <v>92.32</v>
      </c>
      <c r="J76" s="21"/>
    </row>
    <row r="77" s="2" customFormat="true" ht="36" hidden="false" customHeight="false" outlineLevel="0" collapsed="false">
      <c r="A77" s="12" t="n">
        <v>71</v>
      </c>
      <c r="B77" s="8" t="s">
        <v>261</v>
      </c>
      <c r="C77" s="17" t="s">
        <v>262</v>
      </c>
      <c r="D77" s="8" t="s">
        <v>263</v>
      </c>
      <c r="E77" s="17" t="s">
        <v>264</v>
      </c>
      <c r="F77" s="24" t="s">
        <v>69</v>
      </c>
      <c r="G77" s="25" t="s">
        <v>265</v>
      </c>
      <c r="H77" s="19" t="n">
        <v>13</v>
      </c>
      <c r="I77" s="19" t="n">
        <f aca="false">H77*0.2</f>
        <v>2.6</v>
      </c>
      <c r="J77" s="21"/>
    </row>
    <row r="78" s="2" customFormat="true" ht="60" hidden="false" customHeight="false" outlineLevel="0" collapsed="false">
      <c r="A78" s="12" t="n">
        <v>72</v>
      </c>
      <c r="B78" s="8" t="s">
        <v>266</v>
      </c>
      <c r="C78" s="17" t="s">
        <v>267</v>
      </c>
      <c r="D78" s="8" t="s">
        <v>268</v>
      </c>
      <c r="E78" s="17" t="s">
        <v>269</v>
      </c>
      <c r="F78" s="24" t="s">
        <v>69</v>
      </c>
      <c r="G78" s="25" t="s">
        <v>265</v>
      </c>
      <c r="H78" s="19" t="n">
        <v>18.08</v>
      </c>
      <c r="I78" s="27" t="n">
        <f aca="false">H78*0.2</f>
        <v>3.616</v>
      </c>
      <c r="J78" s="21"/>
    </row>
    <row r="79" s="2" customFormat="true" ht="36" hidden="false" customHeight="false" outlineLevel="0" collapsed="false">
      <c r="A79" s="12" t="n">
        <v>73</v>
      </c>
      <c r="B79" s="8" t="s">
        <v>270</v>
      </c>
      <c r="C79" s="17" t="s">
        <v>271</v>
      </c>
      <c r="D79" s="8" t="s">
        <v>272</v>
      </c>
      <c r="E79" s="17" t="s">
        <v>273</v>
      </c>
      <c r="F79" s="24" t="s">
        <v>69</v>
      </c>
      <c r="G79" s="25" t="s">
        <v>265</v>
      </c>
      <c r="H79" s="19" t="n">
        <v>5.4</v>
      </c>
      <c r="I79" s="19" t="n">
        <f aca="false">H79*0.2</f>
        <v>1.08</v>
      </c>
      <c r="J79" s="21"/>
    </row>
    <row r="80" s="2" customFormat="true" ht="36" hidden="false" customHeight="false" outlineLevel="0" collapsed="false">
      <c r="A80" s="12" t="n">
        <v>74</v>
      </c>
      <c r="B80" s="8" t="s">
        <v>274</v>
      </c>
      <c r="C80" s="17" t="s">
        <v>275</v>
      </c>
      <c r="D80" s="8" t="s">
        <v>276</v>
      </c>
      <c r="E80" s="17" t="s">
        <v>277</v>
      </c>
      <c r="F80" s="24" t="s">
        <v>69</v>
      </c>
      <c r="G80" s="25" t="s">
        <v>265</v>
      </c>
      <c r="H80" s="19" t="n">
        <v>6</v>
      </c>
      <c r="I80" s="19" t="n">
        <f aca="false">H80*0.2</f>
        <v>1.2</v>
      </c>
      <c r="J80" s="21"/>
    </row>
    <row r="81" s="2" customFormat="true" ht="48" hidden="false" customHeight="false" outlineLevel="0" collapsed="false">
      <c r="A81" s="12" t="n">
        <v>75</v>
      </c>
      <c r="B81" s="8" t="s">
        <v>278</v>
      </c>
      <c r="C81" s="17" t="s">
        <v>279</v>
      </c>
      <c r="D81" s="8" t="s">
        <v>280</v>
      </c>
      <c r="E81" s="17" t="s">
        <v>281</v>
      </c>
      <c r="F81" s="24" t="s">
        <v>69</v>
      </c>
      <c r="G81" s="25" t="s">
        <v>265</v>
      </c>
      <c r="H81" s="19" t="n">
        <v>115.2</v>
      </c>
      <c r="I81" s="19" t="n">
        <f aca="false">H81*0.2</f>
        <v>23.04</v>
      </c>
      <c r="J81" s="21"/>
    </row>
    <row r="82" s="2" customFormat="true" ht="36" hidden="false" customHeight="false" outlineLevel="0" collapsed="false">
      <c r="A82" s="12" t="n">
        <v>76</v>
      </c>
      <c r="B82" s="8" t="s">
        <v>282</v>
      </c>
      <c r="C82" s="17" t="s">
        <v>283</v>
      </c>
      <c r="D82" s="8" t="s">
        <v>284</v>
      </c>
      <c r="E82" s="17" t="s">
        <v>285</v>
      </c>
      <c r="F82" s="24" t="s">
        <v>69</v>
      </c>
      <c r="G82" s="25" t="s">
        <v>265</v>
      </c>
      <c r="H82" s="19" t="n">
        <v>17.7</v>
      </c>
      <c r="I82" s="19" t="n">
        <f aca="false">H82*0.2</f>
        <v>3.54</v>
      </c>
      <c r="J82" s="21"/>
    </row>
    <row r="83" s="2" customFormat="true" ht="36" hidden="false" customHeight="false" outlineLevel="0" collapsed="false">
      <c r="A83" s="12" t="n">
        <v>77</v>
      </c>
      <c r="B83" s="8" t="s">
        <v>286</v>
      </c>
      <c r="C83" s="17" t="s">
        <v>287</v>
      </c>
      <c r="D83" s="8" t="s">
        <v>288</v>
      </c>
      <c r="E83" s="17" t="s">
        <v>289</v>
      </c>
      <c r="F83" s="24" t="s">
        <v>69</v>
      </c>
      <c r="G83" s="25" t="s">
        <v>265</v>
      </c>
      <c r="H83" s="19" t="n">
        <v>24.6</v>
      </c>
      <c r="I83" s="19" t="n">
        <f aca="false">H83*0.2</f>
        <v>4.92</v>
      </c>
      <c r="J83" s="21"/>
    </row>
    <row r="84" s="2" customFormat="true" ht="36" hidden="false" customHeight="false" outlineLevel="0" collapsed="false">
      <c r="A84" s="12" t="n">
        <v>78</v>
      </c>
      <c r="B84" s="8" t="s">
        <v>290</v>
      </c>
      <c r="C84" s="17" t="s">
        <v>291</v>
      </c>
      <c r="D84" s="8" t="s">
        <v>292</v>
      </c>
      <c r="E84" s="17" t="s">
        <v>293</v>
      </c>
      <c r="F84" s="24" t="s">
        <v>69</v>
      </c>
      <c r="G84" s="25" t="s">
        <v>265</v>
      </c>
      <c r="H84" s="19" t="n">
        <v>7.4</v>
      </c>
      <c r="I84" s="19" t="n">
        <f aca="false">H84*0.2</f>
        <v>1.48</v>
      </c>
      <c r="J84" s="21"/>
    </row>
    <row r="85" s="2" customFormat="true" ht="36" hidden="false" customHeight="false" outlineLevel="0" collapsed="false">
      <c r="A85" s="12" t="n">
        <v>79</v>
      </c>
      <c r="B85" s="8" t="s">
        <v>294</v>
      </c>
      <c r="C85" s="17" t="s">
        <v>295</v>
      </c>
      <c r="D85" s="8" t="s">
        <v>296</v>
      </c>
      <c r="E85" s="17" t="s">
        <v>297</v>
      </c>
      <c r="F85" s="24" t="s">
        <v>69</v>
      </c>
      <c r="G85" s="25" t="s">
        <v>265</v>
      </c>
      <c r="H85" s="19" t="n">
        <v>14.6</v>
      </c>
      <c r="I85" s="19" t="n">
        <f aca="false">H85*0.2</f>
        <v>2.92</v>
      </c>
      <c r="J85" s="21"/>
    </row>
    <row r="86" s="2" customFormat="true" ht="14.25" hidden="false" customHeight="false" outlineLevel="0" collapsed="false">
      <c r="A86" s="12" t="n">
        <v>80</v>
      </c>
      <c r="B86" s="21" t="s">
        <v>265</v>
      </c>
      <c r="C86" s="21" t="n">
        <v>9</v>
      </c>
      <c r="D86" s="21"/>
      <c r="E86" s="21"/>
      <c r="F86" s="21"/>
      <c r="G86" s="28"/>
      <c r="H86" s="22" t="n">
        <v>221.98</v>
      </c>
      <c r="I86" s="29" t="n">
        <f aca="false">H86*0.2</f>
        <v>44.396</v>
      </c>
      <c r="J86" s="21"/>
    </row>
    <row r="87" customFormat="false" ht="24" hidden="false" customHeight="false" outlineLevel="0" collapsed="false">
      <c r="A87" s="12" t="n">
        <v>81</v>
      </c>
      <c r="B87" s="8" t="s">
        <v>298</v>
      </c>
      <c r="C87" s="17" t="s">
        <v>299</v>
      </c>
      <c r="D87" s="8" t="s">
        <v>300</v>
      </c>
      <c r="E87" s="17" t="s">
        <v>301</v>
      </c>
      <c r="F87" s="24" t="s">
        <v>69</v>
      </c>
      <c r="G87" s="25" t="s">
        <v>302</v>
      </c>
      <c r="H87" s="19" t="n">
        <v>12.4</v>
      </c>
      <c r="I87" s="19" t="n">
        <f aca="false">H87*0.2</f>
        <v>2.48</v>
      </c>
      <c r="J87" s="20"/>
    </row>
    <row r="88" s="30" customFormat="true" ht="36" hidden="false" customHeight="false" outlineLevel="0" collapsed="false">
      <c r="A88" s="12" t="n">
        <v>82</v>
      </c>
      <c r="B88" s="8" t="s">
        <v>303</v>
      </c>
      <c r="C88" s="17" t="s">
        <v>304</v>
      </c>
      <c r="D88" s="8" t="s">
        <v>305</v>
      </c>
      <c r="E88" s="17" t="s">
        <v>306</v>
      </c>
      <c r="F88" s="24" t="s">
        <v>69</v>
      </c>
      <c r="G88" s="25" t="s">
        <v>302</v>
      </c>
      <c r="H88" s="19" t="n">
        <v>14.4</v>
      </c>
      <c r="I88" s="19" t="n">
        <f aca="false">H88*0.2</f>
        <v>2.88</v>
      </c>
      <c r="J88" s="20"/>
    </row>
    <row r="89" s="30" customFormat="true" ht="36" hidden="false" customHeight="false" outlineLevel="0" collapsed="false">
      <c r="A89" s="12" t="n">
        <v>83</v>
      </c>
      <c r="B89" s="8" t="s">
        <v>307</v>
      </c>
      <c r="C89" s="17" t="s">
        <v>308</v>
      </c>
      <c r="D89" s="8" t="s">
        <v>309</v>
      </c>
      <c r="E89" s="17" t="s">
        <v>310</v>
      </c>
      <c r="F89" s="24" t="s">
        <v>69</v>
      </c>
      <c r="G89" s="25" t="s">
        <v>302</v>
      </c>
      <c r="H89" s="19" t="n">
        <v>26.4</v>
      </c>
      <c r="I89" s="19" t="n">
        <f aca="false">H89*0.2</f>
        <v>5.28</v>
      </c>
      <c r="J89" s="20"/>
    </row>
    <row r="90" s="30" customFormat="true" ht="24" hidden="false" customHeight="false" outlineLevel="0" collapsed="false">
      <c r="A90" s="12" t="n">
        <v>84</v>
      </c>
      <c r="B90" s="8" t="s">
        <v>311</v>
      </c>
      <c r="C90" s="17" t="s">
        <v>312</v>
      </c>
      <c r="D90" s="8" t="s">
        <v>313</v>
      </c>
      <c r="E90" s="17" t="s">
        <v>314</v>
      </c>
      <c r="F90" s="24" t="s">
        <v>69</v>
      </c>
      <c r="G90" s="25" t="s">
        <v>302</v>
      </c>
      <c r="H90" s="19" t="n">
        <v>13.2</v>
      </c>
      <c r="I90" s="19" t="n">
        <f aca="false">H90*0.2</f>
        <v>2.64</v>
      </c>
      <c r="J90" s="20"/>
    </row>
    <row r="91" s="30" customFormat="true" ht="24" hidden="false" customHeight="false" outlineLevel="0" collapsed="false">
      <c r="A91" s="12" t="n">
        <v>85</v>
      </c>
      <c r="B91" s="8" t="s">
        <v>315</v>
      </c>
      <c r="C91" s="17" t="s">
        <v>316</v>
      </c>
      <c r="D91" s="8" t="s">
        <v>317</v>
      </c>
      <c r="E91" s="17" t="s">
        <v>318</v>
      </c>
      <c r="F91" s="24" t="s">
        <v>69</v>
      </c>
      <c r="G91" s="25" t="s">
        <v>302</v>
      </c>
      <c r="H91" s="19" t="n">
        <v>2.8</v>
      </c>
      <c r="I91" s="19" t="n">
        <f aca="false">H91*0.2</f>
        <v>0.56</v>
      </c>
      <c r="J91" s="20"/>
    </row>
    <row r="92" s="30" customFormat="true" ht="24" hidden="false" customHeight="false" outlineLevel="0" collapsed="false">
      <c r="A92" s="12" t="n">
        <v>86</v>
      </c>
      <c r="B92" s="8" t="s">
        <v>319</v>
      </c>
      <c r="C92" s="17" t="s">
        <v>320</v>
      </c>
      <c r="D92" s="8" t="s">
        <v>317</v>
      </c>
      <c r="E92" s="17" t="s">
        <v>321</v>
      </c>
      <c r="F92" s="24" t="s">
        <v>69</v>
      </c>
      <c r="G92" s="25" t="s">
        <v>302</v>
      </c>
      <c r="H92" s="19" t="n">
        <v>6.3</v>
      </c>
      <c r="I92" s="19" t="n">
        <f aca="false">H92*0.2</f>
        <v>1.26</v>
      </c>
      <c r="J92" s="20"/>
    </row>
    <row r="93" s="30" customFormat="true" ht="24" hidden="false" customHeight="false" outlineLevel="0" collapsed="false">
      <c r="A93" s="12" t="n">
        <v>87</v>
      </c>
      <c r="B93" s="8" t="s">
        <v>322</v>
      </c>
      <c r="C93" s="17" t="s">
        <v>323</v>
      </c>
      <c r="D93" s="8" t="s">
        <v>324</v>
      </c>
      <c r="E93" s="17" t="s">
        <v>325</v>
      </c>
      <c r="F93" s="24" t="s">
        <v>69</v>
      </c>
      <c r="G93" s="25" t="s">
        <v>302</v>
      </c>
      <c r="H93" s="19" t="n">
        <v>6.5</v>
      </c>
      <c r="I93" s="19" t="n">
        <f aca="false">H93*0.2</f>
        <v>1.3</v>
      </c>
      <c r="J93" s="20"/>
    </row>
    <row r="94" s="30" customFormat="true" ht="24" hidden="false" customHeight="false" outlineLevel="0" collapsed="false">
      <c r="A94" s="12" t="n">
        <v>88</v>
      </c>
      <c r="B94" s="8" t="s">
        <v>326</v>
      </c>
      <c r="C94" s="17" t="s">
        <v>327</v>
      </c>
      <c r="D94" s="8" t="s">
        <v>328</v>
      </c>
      <c r="E94" s="17" t="s">
        <v>329</v>
      </c>
      <c r="F94" s="24" t="s">
        <v>69</v>
      </c>
      <c r="G94" s="25" t="s">
        <v>302</v>
      </c>
      <c r="H94" s="19" t="n">
        <v>14.2</v>
      </c>
      <c r="I94" s="19" t="n">
        <f aca="false">H94*0.2</f>
        <v>2.84</v>
      </c>
      <c r="J94" s="20"/>
    </row>
    <row r="95" s="30" customFormat="true" ht="36" hidden="false" customHeight="false" outlineLevel="0" collapsed="false">
      <c r="A95" s="12" t="n">
        <v>89</v>
      </c>
      <c r="B95" s="8" t="s">
        <v>330</v>
      </c>
      <c r="C95" s="17" t="s">
        <v>331</v>
      </c>
      <c r="D95" s="8" t="s">
        <v>332</v>
      </c>
      <c r="E95" s="17" t="s">
        <v>333</v>
      </c>
      <c r="F95" s="24" t="s">
        <v>69</v>
      </c>
      <c r="G95" s="25" t="s">
        <v>302</v>
      </c>
      <c r="H95" s="19" t="n">
        <v>47.3</v>
      </c>
      <c r="I95" s="19" t="n">
        <f aca="false">H95*0.2</f>
        <v>9.46</v>
      </c>
      <c r="J95" s="20"/>
    </row>
    <row r="96" s="30" customFormat="true" ht="24" hidden="false" customHeight="false" outlineLevel="0" collapsed="false">
      <c r="A96" s="12" t="n">
        <v>90</v>
      </c>
      <c r="B96" s="8" t="s">
        <v>334</v>
      </c>
      <c r="C96" s="17" t="s">
        <v>335</v>
      </c>
      <c r="D96" s="8" t="s">
        <v>332</v>
      </c>
      <c r="E96" s="17" t="s">
        <v>336</v>
      </c>
      <c r="F96" s="24" t="s">
        <v>69</v>
      </c>
      <c r="G96" s="25" t="s">
        <v>302</v>
      </c>
      <c r="H96" s="19" t="n">
        <v>20.5</v>
      </c>
      <c r="I96" s="19" t="n">
        <f aca="false">H96*0.2</f>
        <v>4.1</v>
      </c>
      <c r="J96" s="20"/>
    </row>
    <row r="97" s="30" customFormat="true" ht="24" hidden="false" customHeight="false" outlineLevel="0" collapsed="false">
      <c r="A97" s="12" t="n">
        <v>91</v>
      </c>
      <c r="B97" s="8" t="s">
        <v>337</v>
      </c>
      <c r="C97" s="17" t="s">
        <v>338</v>
      </c>
      <c r="D97" s="8" t="s">
        <v>339</v>
      </c>
      <c r="E97" s="17" t="s">
        <v>340</v>
      </c>
      <c r="F97" s="24" t="s">
        <v>69</v>
      </c>
      <c r="G97" s="25" t="s">
        <v>302</v>
      </c>
      <c r="H97" s="19" t="n">
        <v>14</v>
      </c>
      <c r="I97" s="19" t="n">
        <f aca="false">H97*0.2</f>
        <v>2.8</v>
      </c>
      <c r="J97" s="20"/>
    </row>
    <row r="98" s="30" customFormat="true" ht="24" hidden="false" customHeight="false" outlineLevel="0" collapsed="false">
      <c r="A98" s="12" t="n">
        <v>92</v>
      </c>
      <c r="B98" s="8" t="s">
        <v>341</v>
      </c>
      <c r="C98" s="17" t="s">
        <v>342</v>
      </c>
      <c r="D98" s="8" t="s">
        <v>343</v>
      </c>
      <c r="E98" s="17" t="s">
        <v>344</v>
      </c>
      <c r="F98" s="24" t="s">
        <v>69</v>
      </c>
      <c r="G98" s="25" t="s">
        <v>302</v>
      </c>
      <c r="H98" s="19" t="n">
        <v>8.4</v>
      </c>
      <c r="I98" s="19" t="n">
        <f aca="false">H98*0.2</f>
        <v>1.68</v>
      </c>
      <c r="J98" s="20"/>
    </row>
    <row r="99" s="30" customFormat="true" ht="24" hidden="false" customHeight="false" outlineLevel="0" collapsed="false">
      <c r="A99" s="12" t="n">
        <v>93</v>
      </c>
      <c r="B99" s="8" t="s">
        <v>345</v>
      </c>
      <c r="C99" s="17" t="s">
        <v>346</v>
      </c>
      <c r="D99" s="8" t="s">
        <v>313</v>
      </c>
      <c r="E99" s="17" t="s">
        <v>347</v>
      </c>
      <c r="F99" s="24" t="s">
        <v>69</v>
      </c>
      <c r="G99" s="25" t="s">
        <v>302</v>
      </c>
      <c r="H99" s="19" t="n">
        <v>42</v>
      </c>
      <c r="I99" s="19" t="n">
        <f aca="false">H99*0.2</f>
        <v>8.4</v>
      </c>
      <c r="J99" s="20"/>
    </row>
    <row r="100" s="30" customFormat="true" ht="14.25" hidden="false" customHeight="false" outlineLevel="0" collapsed="false">
      <c r="A100" s="12" t="n">
        <v>94</v>
      </c>
      <c r="B100" s="21" t="s">
        <v>302</v>
      </c>
      <c r="C100" s="21" t="n">
        <v>13</v>
      </c>
      <c r="D100" s="21"/>
      <c r="E100" s="21"/>
      <c r="F100" s="21"/>
      <c r="G100" s="21"/>
      <c r="H100" s="22" t="n">
        <v>228.4</v>
      </c>
      <c r="I100" s="22" t="n">
        <f aca="false">H100*0.2</f>
        <v>45.68</v>
      </c>
      <c r="J100" s="20"/>
    </row>
    <row r="101" s="30" customFormat="true" ht="24" hidden="false" customHeight="false" outlineLevel="0" collapsed="false">
      <c r="A101" s="12" t="n">
        <v>95</v>
      </c>
      <c r="B101" s="8" t="s">
        <v>348</v>
      </c>
      <c r="C101" s="17" t="s">
        <v>349</v>
      </c>
      <c r="D101" s="8" t="s">
        <v>350</v>
      </c>
      <c r="E101" s="17" t="s">
        <v>351</v>
      </c>
      <c r="F101" s="8" t="s">
        <v>63</v>
      </c>
      <c r="G101" s="18" t="s">
        <v>352</v>
      </c>
      <c r="H101" s="19" t="n">
        <v>5.97</v>
      </c>
      <c r="I101" s="27" t="n">
        <f aca="false">H101*0.2</f>
        <v>1.194</v>
      </c>
      <c r="J101" s="20"/>
    </row>
    <row r="102" s="23" customFormat="true" ht="36" hidden="false" customHeight="false" outlineLevel="0" collapsed="false">
      <c r="A102" s="12" t="n">
        <v>96</v>
      </c>
      <c r="B102" s="8" t="s">
        <v>353</v>
      </c>
      <c r="C102" s="17" t="s">
        <v>354</v>
      </c>
      <c r="D102" s="8" t="s">
        <v>355</v>
      </c>
      <c r="E102" s="17" t="s">
        <v>356</v>
      </c>
      <c r="F102" s="24" t="s">
        <v>69</v>
      </c>
      <c r="G102" s="25" t="s">
        <v>352</v>
      </c>
      <c r="H102" s="19" t="n">
        <v>79.7</v>
      </c>
      <c r="I102" s="27" t="n">
        <f aca="false">H102*0.2</f>
        <v>15.94</v>
      </c>
      <c r="J102" s="21"/>
    </row>
    <row r="103" customFormat="false" ht="36" hidden="false" customHeight="false" outlineLevel="0" collapsed="false">
      <c r="A103" s="12" t="n">
        <v>97</v>
      </c>
      <c r="B103" s="8" t="s">
        <v>357</v>
      </c>
      <c r="C103" s="17" t="s">
        <v>358</v>
      </c>
      <c r="D103" s="8" t="s">
        <v>359</v>
      </c>
      <c r="E103" s="17" t="s">
        <v>360</v>
      </c>
      <c r="F103" s="24" t="s">
        <v>69</v>
      </c>
      <c r="G103" s="25" t="s">
        <v>352</v>
      </c>
      <c r="H103" s="19" t="n">
        <v>2.8</v>
      </c>
      <c r="I103" s="19" t="n">
        <f aca="false">H103*0.2</f>
        <v>0.56</v>
      </c>
      <c r="J103" s="31"/>
    </row>
    <row r="104" customFormat="false" ht="36" hidden="false" customHeight="false" outlineLevel="0" collapsed="false">
      <c r="A104" s="12" t="n">
        <v>98</v>
      </c>
      <c r="B104" s="8" t="s">
        <v>361</v>
      </c>
      <c r="C104" s="17" t="s">
        <v>362</v>
      </c>
      <c r="D104" s="8" t="s">
        <v>363</v>
      </c>
      <c r="E104" s="17" t="s">
        <v>364</v>
      </c>
      <c r="F104" s="24" t="s">
        <v>69</v>
      </c>
      <c r="G104" s="25" t="s">
        <v>352</v>
      </c>
      <c r="H104" s="19" t="n">
        <v>36.99</v>
      </c>
      <c r="I104" s="27" t="n">
        <f aca="false">H104*0.2</f>
        <v>7.398</v>
      </c>
      <c r="J104" s="31"/>
    </row>
    <row r="105" customFormat="false" ht="36" hidden="false" customHeight="false" outlineLevel="0" collapsed="false">
      <c r="A105" s="12" t="n">
        <v>99</v>
      </c>
      <c r="B105" s="8" t="s">
        <v>365</v>
      </c>
      <c r="C105" s="17" t="s">
        <v>366</v>
      </c>
      <c r="D105" s="8" t="s">
        <v>367</v>
      </c>
      <c r="E105" s="17" t="s">
        <v>368</v>
      </c>
      <c r="F105" s="24" t="s">
        <v>69</v>
      </c>
      <c r="G105" s="25" t="s">
        <v>352</v>
      </c>
      <c r="H105" s="19" t="n">
        <v>7.3</v>
      </c>
      <c r="I105" s="27" t="n">
        <f aca="false">H105*0.2</f>
        <v>1.46</v>
      </c>
      <c r="J105" s="31"/>
    </row>
    <row r="106" customFormat="false" ht="36" hidden="false" customHeight="false" outlineLevel="0" collapsed="false">
      <c r="A106" s="12" t="n">
        <v>100</v>
      </c>
      <c r="B106" s="8" t="s">
        <v>369</v>
      </c>
      <c r="C106" s="17" t="s">
        <v>370</v>
      </c>
      <c r="D106" s="8" t="s">
        <v>371</v>
      </c>
      <c r="E106" s="17" t="s">
        <v>372</v>
      </c>
      <c r="F106" s="24" t="s">
        <v>69</v>
      </c>
      <c r="G106" s="25" t="s">
        <v>352</v>
      </c>
      <c r="H106" s="19" t="n">
        <v>3.77</v>
      </c>
      <c r="I106" s="27" t="n">
        <f aca="false">H106*0.2</f>
        <v>0.754</v>
      </c>
      <c r="J106" s="31"/>
    </row>
    <row r="107" customFormat="false" ht="36" hidden="false" customHeight="false" outlineLevel="0" collapsed="false">
      <c r="A107" s="12" t="n">
        <v>101</v>
      </c>
      <c r="B107" s="8" t="s">
        <v>373</v>
      </c>
      <c r="C107" s="17" t="s">
        <v>374</v>
      </c>
      <c r="D107" s="8" t="s">
        <v>375</v>
      </c>
      <c r="E107" s="17" t="s">
        <v>376</v>
      </c>
      <c r="F107" s="24" t="s">
        <v>69</v>
      </c>
      <c r="G107" s="25" t="s">
        <v>352</v>
      </c>
      <c r="H107" s="19" t="n">
        <v>7.14</v>
      </c>
      <c r="I107" s="27" t="n">
        <f aca="false">H107*0.2</f>
        <v>1.428</v>
      </c>
      <c r="J107" s="31"/>
    </row>
    <row r="108" customFormat="false" ht="36" hidden="false" customHeight="false" outlineLevel="0" collapsed="false">
      <c r="A108" s="12" t="n">
        <v>102</v>
      </c>
      <c r="B108" s="8" t="s">
        <v>377</v>
      </c>
      <c r="C108" s="17" t="s">
        <v>378</v>
      </c>
      <c r="D108" s="8" t="s">
        <v>379</v>
      </c>
      <c r="E108" s="17" t="s">
        <v>380</v>
      </c>
      <c r="F108" s="24" t="s">
        <v>69</v>
      </c>
      <c r="G108" s="25" t="s">
        <v>352</v>
      </c>
      <c r="H108" s="19" t="n">
        <v>11.46</v>
      </c>
      <c r="I108" s="27" t="n">
        <f aca="false">H108*0.2</f>
        <v>2.292</v>
      </c>
      <c r="J108" s="31"/>
    </row>
    <row r="109" customFormat="false" ht="36" hidden="false" customHeight="false" outlineLevel="0" collapsed="false">
      <c r="A109" s="12" t="n">
        <v>103</v>
      </c>
      <c r="B109" s="8" t="s">
        <v>381</v>
      </c>
      <c r="C109" s="17" t="s">
        <v>382</v>
      </c>
      <c r="D109" s="8" t="s">
        <v>350</v>
      </c>
      <c r="E109" s="17" t="s">
        <v>383</v>
      </c>
      <c r="F109" s="24" t="s">
        <v>69</v>
      </c>
      <c r="G109" s="25" t="s">
        <v>352</v>
      </c>
      <c r="H109" s="19" t="n">
        <v>27.7</v>
      </c>
      <c r="I109" s="19" t="n">
        <f aca="false">H109*0.2</f>
        <v>5.54</v>
      </c>
      <c r="J109" s="31"/>
    </row>
    <row r="110" customFormat="false" ht="36" hidden="false" customHeight="false" outlineLevel="0" collapsed="false">
      <c r="A110" s="12" t="n">
        <v>104</v>
      </c>
      <c r="B110" s="8" t="s">
        <v>384</v>
      </c>
      <c r="C110" s="17" t="s">
        <v>385</v>
      </c>
      <c r="D110" s="8" t="s">
        <v>386</v>
      </c>
      <c r="E110" s="17" t="s">
        <v>387</v>
      </c>
      <c r="F110" s="24" t="s">
        <v>69</v>
      </c>
      <c r="G110" s="25" t="s">
        <v>352</v>
      </c>
      <c r="H110" s="19" t="n">
        <v>14.19</v>
      </c>
      <c r="I110" s="27" t="n">
        <f aca="false">H110*0.2</f>
        <v>2.838</v>
      </c>
      <c r="J110" s="31"/>
    </row>
    <row r="111" customFormat="false" ht="36" hidden="false" customHeight="false" outlineLevel="0" collapsed="false">
      <c r="A111" s="12" t="n">
        <v>105</v>
      </c>
      <c r="B111" s="8" t="s">
        <v>388</v>
      </c>
      <c r="C111" s="17" t="s">
        <v>389</v>
      </c>
      <c r="D111" s="8" t="s">
        <v>390</v>
      </c>
      <c r="E111" s="17" t="s">
        <v>391</v>
      </c>
      <c r="F111" s="24" t="s">
        <v>69</v>
      </c>
      <c r="G111" s="25" t="s">
        <v>352</v>
      </c>
      <c r="H111" s="19" t="n">
        <v>54.5</v>
      </c>
      <c r="I111" s="19" t="n">
        <f aca="false">H111*0.2</f>
        <v>10.9</v>
      </c>
      <c r="J111" s="31"/>
    </row>
    <row r="112" customFormat="false" ht="36" hidden="false" customHeight="false" outlineLevel="0" collapsed="false">
      <c r="A112" s="12" t="n">
        <v>106</v>
      </c>
      <c r="B112" s="8" t="s">
        <v>392</v>
      </c>
      <c r="C112" s="17" t="s">
        <v>393</v>
      </c>
      <c r="D112" s="8" t="s">
        <v>394</v>
      </c>
      <c r="E112" s="17" t="s">
        <v>395</v>
      </c>
      <c r="F112" s="24" t="s">
        <v>69</v>
      </c>
      <c r="G112" s="25" t="s">
        <v>352</v>
      </c>
      <c r="H112" s="19" t="n">
        <v>28.2</v>
      </c>
      <c r="I112" s="19" t="n">
        <f aca="false">H112*0.2</f>
        <v>5.64</v>
      </c>
      <c r="J112" s="31"/>
    </row>
    <row r="113" customFormat="false" ht="24" hidden="false" customHeight="false" outlineLevel="0" collapsed="false">
      <c r="A113" s="12" t="n">
        <v>107</v>
      </c>
      <c r="B113" s="8" t="s">
        <v>396</v>
      </c>
      <c r="C113" s="17" t="s">
        <v>397</v>
      </c>
      <c r="D113" s="8" t="s">
        <v>363</v>
      </c>
      <c r="E113" s="17" t="s">
        <v>398</v>
      </c>
      <c r="F113" s="24" t="s">
        <v>69</v>
      </c>
      <c r="G113" s="25" t="s">
        <v>352</v>
      </c>
      <c r="H113" s="19" t="n">
        <v>6.36</v>
      </c>
      <c r="I113" s="27" t="n">
        <f aca="false">H113*0.2</f>
        <v>1.272</v>
      </c>
      <c r="J113" s="31"/>
    </row>
    <row r="114" customFormat="false" ht="36" hidden="false" customHeight="false" outlineLevel="0" collapsed="false">
      <c r="A114" s="12" t="n">
        <v>108</v>
      </c>
      <c r="B114" s="8" t="s">
        <v>399</v>
      </c>
      <c r="C114" s="17" t="s">
        <v>400</v>
      </c>
      <c r="D114" s="8" t="s">
        <v>401</v>
      </c>
      <c r="E114" s="17" t="s">
        <v>402</v>
      </c>
      <c r="F114" s="24" t="s">
        <v>403</v>
      </c>
      <c r="G114" s="25" t="s">
        <v>352</v>
      </c>
      <c r="H114" s="19" t="n">
        <v>2.5</v>
      </c>
      <c r="I114" s="19" t="n">
        <f aca="false">H114*0.2</f>
        <v>0.5</v>
      </c>
      <c r="J114" s="31"/>
    </row>
    <row r="115" customFormat="false" ht="36" hidden="false" customHeight="false" outlineLevel="0" collapsed="false">
      <c r="A115" s="12" t="n">
        <v>109</v>
      </c>
      <c r="B115" s="8" t="s">
        <v>404</v>
      </c>
      <c r="C115" s="17" t="s">
        <v>405</v>
      </c>
      <c r="D115" s="8" t="s">
        <v>394</v>
      </c>
      <c r="E115" s="17" t="s">
        <v>406</v>
      </c>
      <c r="F115" s="24" t="s">
        <v>69</v>
      </c>
      <c r="G115" s="25" t="s">
        <v>352</v>
      </c>
      <c r="H115" s="19" t="n">
        <v>11.9</v>
      </c>
      <c r="I115" s="19" t="n">
        <f aca="false">H115*0.2</f>
        <v>2.38</v>
      </c>
      <c r="J115" s="31"/>
    </row>
    <row r="116" customFormat="false" ht="36" hidden="false" customHeight="false" outlineLevel="0" collapsed="false">
      <c r="A116" s="12" t="n">
        <v>110</v>
      </c>
      <c r="B116" s="8" t="s">
        <v>407</v>
      </c>
      <c r="C116" s="17" t="s">
        <v>405</v>
      </c>
      <c r="D116" s="8" t="s">
        <v>408</v>
      </c>
      <c r="E116" s="17" t="s">
        <v>409</v>
      </c>
      <c r="F116" s="24" t="s">
        <v>69</v>
      </c>
      <c r="G116" s="25" t="s">
        <v>352</v>
      </c>
      <c r="H116" s="19" t="n">
        <v>6.8</v>
      </c>
      <c r="I116" s="19" t="n">
        <f aca="false">H116*0.2</f>
        <v>1.36</v>
      </c>
      <c r="J116" s="31"/>
    </row>
    <row r="117" customFormat="false" ht="36" hidden="false" customHeight="false" outlineLevel="0" collapsed="false">
      <c r="A117" s="12" t="n">
        <v>111</v>
      </c>
      <c r="B117" s="8" t="s">
        <v>410</v>
      </c>
      <c r="C117" s="17" t="s">
        <v>405</v>
      </c>
      <c r="D117" s="8" t="s">
        <v>350</v>
      </c>
      <c r="E117" s="17" t="s">
        <v>411</v>
      </c>
      <c r="F117" s="24" t="s">
        <v>69</v>
      </c>
      <c r="G117" s="25" t="s">
        <v>352</v>
      </c>
      <c r="H117" s="19" t="n">
        <v>4.78</v>
      </c>
      <c r="I117" s="27" t="n">
        <f aca="false">H117*0.2</f>
        <v>0.956</v>
      </c>
      <c r="J117" s="31"/>
    </row>
    <row r="118" customFormat="false" ht="36" hidden="false" customHeight="false" outlineLevel="0" collapsed="false">
      <c r="A118" s="12" t="n">
        <v>112</v>
      </c>
      <c r="B118" s="8" t="s">
        <v>412</v>
      </c>
      <c r="C118" s="17" t="s">
        <v>405</v>
      </c>
      <c r="D118" s="8" t="s">
        <v>394</v>
      </c>
      <c r="E118" s="17" t="s">
        <v>413</v>
      </c>
      <c r="F118" s="24" t="s">
        <v>69</v>
      </c>
      <c r="G118" s="25" t="s">
        <v>352</v>
      </c>
      <c r="H118" s="19" t="n">
        <v>38.17</v>
      </c>
      <c r="I118" s="27" t="n">
        <f aca="false">H118*0.2</f>
        <v>7.634</v>
      </c>
      <c r="J118" s="31"/>
    </row>
    <row r="119" customFormat="false" ht="14.25" hidden="false" customHeight="false" outlineLevel="0" collapsed="false">
      <c r="A119" s="12" t="n">
        <v>113</v>
      </c>
      <c r="B119" s="10" t="s">
        <v>414</v>
      </c>
      <c r="C119" s="10" t="n">
        <v>18</v>
      </c>
      <c r="D119" s="10"/>
      <c r="E119" s="10"/>
      <c r="F119" s="10"/>
      <c r="G119" s="10"/>
      <c r="H119" s="22" t="n">
        <v>350.23</v>
      </c>
      <c r="I119" s="29" t="n">
        <f aca="false">H119*0.2</f>
        <v>70.046</v>
      </c>
      <c r="J119" s="31"/>
    </row>
    <row r="120" customFormat="false" ht="24" hidden="false" customHeight="false" outlineLevel="0" collapsed="false">
      <c r="A120" s="12" t="n">
        <v>114</v>
      </c>
      <c r="B120" s="8" t="s">
        <v>415</v>
      </c>
      <c r="C120" s="17" t="s">
        <v>416</v>
      </c>
      <c r="D120" s="8" t="s">
        <v>417</v>
      </c>
      <c r="E120" s="17" t="s">
        <v>418</v>
      </c>
      <c r="F120" s="24" t="s">
        <v>63</v>
      </c>
      <c r="G120" s="25" t="s">
        <v>419</v>
      </c>
      <c r="H120" s="19" t="n">
        <v>50</v>
      </c>
      <c r="I120" s="19" t="n">
        <f aca="false">H120*0.2</f>
        <v>10</v>
      </c>
      <c r="J120" s="31"/>
    </row>
    <row r="121" customFormat="false" ht="24" hidden="false" customHeight="false" outlineLevel="0" collapsed="false">
      <c r="A121" s="12" t="n">
        <v>115</v>
      </c>
      <c r="B121" s="8" t="s">
        <v>420</v>
      </c>
      <c r="C121" s="17" t="s">
        <v>421</v>
      </c>
      <c r="D121" s="8" t="s">
        <v>422</v>
      </c>
      <c r="E121" s="17" t="s">
        <v>423</v>
      </c>
      <c r="F121" s="8" t="s">
        <v>69</v>
      </c>
      <c r="G121" s="25" t="s">
        <v>419</v>
      </c>
      <c r="H121" s="19" t="n">
        <v>13</v>
      </c>
      <c r="I121" s="19" t="n">
        <f aca="false">H121*0.2</f>
        <v>2.6</v>
      </c>
      <c r="J121" s="31"/>
    </row>
    <row r="122" customFormat="false" ht="24" hidden="false" customHeight="false" outlineLevel="0" collapsed="false">
      <c r="A122" s="12" t="n">
        <v>116</v>
      </c>
      <c r="B122" s="8" t="s">
        <v>424</v>
      </c>
      <c r="C122" s="17" t="s">
        <v>425</v>
      </c>
      <c r="D122" s="8" t="s">
        <v>426</v>
      </c>
      <c r="E122" s="17" t="s">
        <v>427</v>
      </c>
      <c r="F122" s="8" t="s">
        <v>69</v>
      </c>
      <c r="G122" s="25" t="s">
        <v>419</v>
      </c>
      <c r="H122" s="19" t="n">
        <v>39</v>
      </c>
      <c r="I122" s="19" t="n">
        <f aca="false">H122*0.2</f>
        <v>7.8</v>
      </c>
      <c r="J122" s="31"/>
    </row>
    <row r="123" customFormat="false" ht="24" hidden="false" customHeight="false" outlineLevel="0" collapsed="false">
      <c r="A123" s="12" t="n">
        <v>117</v>
      </c>
      <c r="B123" s="8" t="s">
        <v>428</v>
      </c>
      <c r="C123" s="17" t="s">
        <v>429</v>
      </c>
      <c r="D123" s="8" t="s">
        <v>430</v>
      </c>
      <c r="E123" s="17" t="s">
        <v>431</v>
      </c>
      <c r="F123" s="8" t="s">
        <v>69</v>
      </c>
      <c r="G123" s="25" t="s">
        <v>419</v>
      </c>
      <c r="H123" s="19" t="n">
        <v>52</v>
      </c>
      <c r="I123" s="19" t="n">
        <f aca="false">H123*0.2</f>
        <v>10.4</v>
      </c>
      <c r="J123" s="31"/>
    </row>
    <row r="124" customFormat="false" ht="24" hidden="false" customHeight="false" outlineLevel="0" collapsed="false">
      <c r="A124" s="12" t="n">
        <v>118</v>
      </c>
      <c r="B124" s="8" t="s">
        <v>432</v>
      </c>
      <c r="C124" s="32" t="s">
        <v>433</v>
      </c>
      <c r="D124" s="8" t="s">
        <v>430</v>
      </c>
      <c r="E124" s="17" t="s">
        <v>431</v>
      </c>
      <c r="F124" s="8" t="s">
        <v>69</v>
      </c>
      <c r="G124" s="25" t="s">
        <v>419</v>
      </c>
      <c r="H124" s="19" t="n">
        <v>83</v>
      </c>
      <c r="I124" s="19" t="n">
        <f aca="false">H124*0.2</f>
        <v>16.6</v>
      </c>
      <c r="J124" s="31"/>
    </row>
    <row r="125" customFormat="false" ht="24" hidden="false" customHeight="false" outlineLevel="0" collapsed="false">
      <c r="A125" s="12" t="n">
        <v>119</v>
      </c>
      <c r="B125" s="8" t="s">
        <v>434</v>
      </c>
      <c r="C125" s="17" t="s">
        <v>435</v>
      </c>
      <c r="D125" s="8" t="s">
        <v>436</v>
      </c>
      <c r="E125" s="17" t="s">
        <v>437</v>
      </c>
      <c r="F125" s="8" t="s">
        <v>69</v>
      </c>
      <c r="G125" s="25" t="s">
        <v>419</v>
      </c>
      <c r="H125" s="19" t="n">
        <v>35</v>
      </c>
      <c r="I125" s="19" t="n">
        <f aca="false">H125*0.2</f>
        <v>7</v>
      </c>
      <c r="J125" s="31"/>
    </row>
    <row r="126" customFormat="false" ht="24" hidden="false" customHeight="false" outlineLevel="0" collapsed="false">
      <c r="A126" s="12" t="n">
        <v>120</v>
      </c>
      <c r="B126" s="8" t="s">
        <v>438</v>
      </c>
      <c r="C126" s="17" t="s">
        <v>439</v>
      </c>
      <c r="D126" s="8" t="s">
        <v>440</v>
      </c>
      <c r="E126" s="17" t="s">
        <v>441</v>
      </c>
      <c r="F126" s="8" t="s">
        <v>69</v>
      </c>
      <c r="G126" s="25" t="s">
        <v>419</v>
      </c>
      <c r="H126" s="19" t="n">
        <v>47</v>
      </c>
      <c r="I126" s="19" t="n">
        <f aca="false">H126*0.2</f>
        <v>9.4</v>
      </c>
      <c r="J126" s="31"/>
    </row>
    <row r="127" customFormat="false" ht="36" hidden="false" customHeight="false" outlineLevel="0" collapsed="false">
      <c r="A127" s="12" t="n">
        <v>121</v>
      </c>
      <c r="B127" s="8" t="s">
        <v>442</v>
      </c>
      <c r="C127" s="17" t="s">
        <v>443</v>
      </c>
      <c r="D127" s="8" t="s">
        <v>444</v>
      </c>
      <c r="E127" s="17" t="s">
        <v>445</v>
      </c>
      <c r="F127" s="8" t="s">
        <v>69</v>
      </c>
      <c r="G127" s="25" t="s">
        <v>419</v>
      </c>
      <c r="H127" s="19" t="n">
        <v>50</v>
      </c>
      <c r="I127" s="19" t="n">
        <f aca="false">H127*0.2</f>
        <v>10</v>
      </c>
      <c r="J127" s="31"/>
    </row>
    <row r="128" customFormat="false" ht="24" hidden="false" customHeight="false" outlineLevel="0" collapsed="false">
      <c r="A128" s="12" t="n">
        <v>122</v>
      </c>
      <c r="B128" s="8" t="s">
        <v>446</v>
      </c>
      <c r="C128" s="17" t="s">
        <v>405</v>
      </c>
      <c r="D128" s="8" t="s">
        <v>430</v>
      </c>
      <c r="E128" s="17" t="s">
        <v>447</v>
      </c>
      <c r="F128" s="8" t="s">
        <v>69</v>
      </c>
      <c r="G128" s="25" t="s">
        <v>419</v>
      </c>
      <c r="H128" s="19" t="n">
        <v>6</v>
      </c>
      <c r="I128" s="19" t="n">
        <f aca="false">H128*0.2</f>
        <v>1.2</v>
      </c>
      <c r="J128" s="31"/>
    </row>
    <row r="129" customFormat="false" ht="14.25" hidden="false" customHeight="false" outlineLevel="0" collapsed="false">
      <c r="A129" s="12" t="n">
        <v>123</v>
      </c>
      <c r="B129" s="10" t="s">
        <v>419</v>
      </c>
      <c r="C129" s="10" t="n">
        <v>9</v>
      </c>
      <c r="D129" s="10"/>
      <c r="E129" s="10"/>
      <c r="F129" s="10"/>
      <c r="G129" s="10"/>
      <c r="H129" s="22" t="n">
        <v>375</v>
      </c>
      <c r="I129" s="22" t="n">
        <f aca="false">H129*0.2</f>
        <v>75</v>
      </c>
      <c r="J129" s="31"/>
    </row>
    <row r="130" customFormat="false" ht="24" hidden="false" customHeight="false" outlineLevel="0" collapsed="false">
      <c r="A130" s="12" t="n">
        <v>124</v>
      </c>
      <c r="B130" s="8" t="s">
        <v>448</v>
      </c>
      <c r="C130" s="17" t="s">
        <v>449</v>
      </c>
      <c r="D130" s="8" t="s">
        <v>450</v>
      </c>
      <c r="E130" s="17" t="s">
        <v>451</v>
      </c>
      <c r="F130" s="24" t="s">
        <v>63</v>
      </c>
      <c r="G130" s="25" t="s">
        <v>452</v>
      </c>
      <c r="H130" s="19" t="n">
        <v>12.8</v>
      </c>
      <c r="I130" s="19" t="n">
        <f aca="false">H130*0.2</f>
        <v>2.56</v>
      </c>
      <c r="J130" s="31"/>
    </row>
    <row r="131" customFormat="false" ht="48" hidden="false" customHeight="false" outlineLevel="0" collapsed="false">
      <c r="A131" s="12" t="n">
        <v>125</v>
      </c>
      <c r="B131" s="8" t="s">
        <v>453</v>
      </c>
      <c r="C131" s="17" t="s">
        <v>454</v>
      </c>
      <c r="D131" s="8" t="s">
        <v>455</v>
      </c>
      <c r="E131" s="17" t="s">
        <v>456</v>
      </c>
      <c r="F131" s="24" t="s">
        <v>69</v>
      </c>
      <c r="G131" s="25" t="s">
        <v>452</v>
      </c>
      <c r="H131" s="19" t="n">
        <v>26.8</v>
      </c>
      <c r="I131" s="19" t="n">
        <f aca="false">H131*0.2</f>
        <v>5.36</v>
      </c>
      <c r="J131" s="31"/>
    </row>
    <row r="132" customFormat="false" ht="24" hidden="false" customHeight="false" outlineLevel="0" collapsed="false">
      <c r="A132" s="12" t="n">
        <v>126</v>
      </c>
      <c r="B132" s="8" t="s">
        <v>457</v>
      </c>
      <c r="C132" s="17" t="s">
        <v>458</v>
      </c>
      <c r="D132" s="8" t="s">
        <v>459</v>
      </c>
      <c r="E132" s="17" t="s">
        <v>460</v>
      </c>
      <c r="F132" s="24" t="s">
        <v>69</v>
      </c>
      <c r="G132" s="25" t="s">
        <v>452</v>
      </c>
      <c r="H132" s="19" t="n">
        <v>40.8</v>
      </c>
      <c r="I132" s="19" t="n">
        <f aca="false">H132*0.2</f>
        <v>8.16</v>
      </c>
      <c r="J132" s="31"/>
    </row>
    <row r="133" customFormat="false" ht="24" hidden="false" customHeight="false" outlineLevel="0" collapsed="false">
      <c r="A133" s="12" t="n">
        <v>127</v>
      </c>
      <c r="B133" s="8" t="s">
        <v>461</v>
      </c>
      <c r="C133" s="17" t="s">
        <v>462</v>
      </c>
      <c r="D133" s="8" t="s">
        <v>450</v>
      </c>
      <c r="E133" s="17" t="s">
        <v>463</v>
      </c>
      <c r="F133" s="24" t="s">
        <v>69</v>
      </c>
      <c r="G133" s="25" t="s">
        <v>452</v>
      </c>
      <c r="H133" s="19" t="n">
        <v>12.7</v>
      </c>
      <c r="I133" s="19" t="n">
        <f aca="false">H133*0.2</f>
        <v>2.54</v>
      </c>
      <c r="J133" s="31"/>
    </row>
    <row r="134" customFormat="false" ht="24" hidden="false" customHeight="false" outlineLevel="0" collapsed="false">
      <c r="A134" s="12" t="n">
        <v>128</v>
      </c>
      <c r="B134" s="8" t="s">
        <v>464</v>
      </c>
      <c r="C134" s="17" t="s">
        <v>465</v>
      </c>
      <c r="D134" s="8" t="s">
        <v>466</v>
      </c>
      <c r="E134" s="17" t="s">
        <v>467</v>
      </c>
      <c r="F134" s="24" t="s">
        <v>69</v>
      </c>
      <c r="G134" s="25" t="s">
        <v>452</v>
      </c>
      <c r="H134" s="19" t="n">
        <v>67.3</v>
      </c>
      <c r="I134" s="19" t="n">
        <f aca="false">H134*0.2</f>
        <v>13.46</v>
      </c>
      <c r="J134" s="31"/>
    </row>
    <row r="135" customFormat="false" ht="24" hidden="false" customHeight="false" outlineLevel="0" collapsed="false">
      <c r="A135" s="12" t="n">
        <v>129</v>
      </c>
      <c r="B135" s="8" t="s">
        <v>468</v>
      </c>
      <c r="C135" s="17" t="s">
        <v>469</v>
      </c>
      <c r="D135" s="8" t="s">
        <v>470</v>
      </c>
      <c r="E135" s="17" t="s">
        <v>471</v>
      </c>
      <c r="F135" s="24" t="s">
        <v>69</v>
      </c>
      <c r="G135" s="25" t="s">
        <v>452</v>
      </c>
      <c r="H135" s="19" t="n">
        <v>84.2</v>
      </c>
      <c r="I135" s="19" t="n">
        <f aca="false">H135*0.2</f>
        <v>16.84</v>
      </c>
      <c r="J135" s="31"/>
    </row>
    <row r="136" customFormat="false" ht="24" hidden="false" customHeight="false" outlineLevel="0" collapsed="false">
      <c r="A136" s="12" t="n">
        <v>130</v>
      </c>
      <c r="B136" s="8" t="s">
        <v>472</v>
      </c>
      <c r="C136" s="17" t="s">
        <v>473</v>
      </c>
      <c r="D136" s="8" t="s">
        <v>474</v>
      </c>
      <c r="E136" s="17" t="s">
        <v>475</v>
      </c>
      <c r="F136" s="24" t="s">
        <v>69</v>
      </c>
      <c r="G136" s="25" t="s">
        <v>452</v>
      </c>
      <c r="H136" s="19" t="n">
        <v>20.5</v>
      </c>
      <c r="I136" s="19" t="n">
        <f aca="false">H136*0.2</f>
        <v>4.1</v>
      </c>
      <c r="J136" s="31"/>
    </row>
    <row r="137" customFormat="false" ht="36" hidden="false" customHeight="false" outlineLevel="0" collapsed="false">
      <c r="A137" s="12" t="n">
        <v>131</v>
      </c>
      <c r="B137" s="8" t="s">
        <v>476</v>
      </c>
      <c r="C137" s="17" t="s">
        <v>477</v>
      </c>
      <c r="D137" s="8" t="s">
        <v>478</v>
      </c>
      <c r="E137" s="17" t="s">
        <v>479</v>
      </c>
      <c r="F137" s="24" t="s">
        <v>69</v>
      </c>
      <c r="G137" s="25" t="s">
        <v>452</v>
      </c>
      <c r="H137" s="19" t="n">
        <v>25.2</v>
      </c>
      <c r="I137" s="19" t="n">
        <f aca="false">H137*0.2</f>
        <v>5.04</v>
      </c>
      <c r="J137" s="31"/>
    </row>
    <row r="138" customFormat="false" ht="24" hidden="false" customHeight="false" outlineLevel="0" collapsed="false">
      <c r="A138" s="12" t="n">
        <v>132</v>
      </c>
      <c r="B138" s="8" t="s">
        <v>480</v>
      </c>
      <c r="C138" s="17" t="s">
        <v>481</v>
      </c>
      <c r="D138" s="8" t="s">
        <v>482</v>
      </c>
      <c r="E138" s="17" t="s">
        <v>483</v>
      </c>
      <c r="F138" s="24" t="s">
        <v>69</v>
      </c>
      <c r="G138" s="25" t="s">
        <v>452</v>
      </c>
      <c r="H138" s="19" t="n">
        <v>18</v>
      </c>
      <c r="I138" s="19" t="n">
        <f aca="false">H138*0.2</f>
        <v>3.6</v>
      </c>
      <c r="J138" s="31"/>
    </row>
    <row r="139" customFormat="false" ht="24" hidden="false" customHeight="false" outlineLevel="0" collapsed="false">
      <c r="A139" s="12" t="n">
        <v>133</v>
      </c>
      <c r="B139" s="8" t="s">
        <v>484</v>
      </c>
      <c r="C139" s="17" t="s">
        <v>485</v>
      </c>
      <c r="D139" s="8" t="s">
        <v>486</v>
      </c>
      <c r="E139" s="17" t="s">
        <v>487</v>
      </c>
      <c r="F139" s="24" t="s">
        <v>69</v>
      </c>
      <c r="G139" s="25" t="s">
        <v>452</v>
      </c>
      <c r="H139" s="19" t="n">
        <v>153</v>
      </c>
      <c r="I139" s="19" t="n">
        <f aca="false">H139*0.2</f>
        <v>30.6</v>
      </c>
      <c r="J139" s="8"/>
    </row>
    <row r="140" customFormat="false" ht="24" hidden="false" customHeight="false" outlineLevel="0" collapsed="false">
      <c r="A140" s="12" t="n">
        <v>134</v>
      </c>
      <c r="B140" s="8" t="s">
        <v>488</v>
      </c>
      <c r="C140" s="17" t="s">
        <v>489</v>
      </c>
      <c r="D140" s="8" t="s">
        <v>466</v>
      </c>
      <c r="E140" s="17" t="s">
        <v>490</v>
      </c>
      <c r="F140" s="24" t="s">
        <v>63</v>
      </c>
      <c r="G140" s="25" t="s">
        <v>452</v>
      </c>
      <c r="H140" s="19" t="n">
        <v>9</v>
      </c>
      <c r="I140" s="19" t="n">
        <f aca="false">H140*0.2</f>
        <v>1.8</v>
      </c>
      <c r="J140" s="31"/>
    </row>
    <row r="141" customFormat="false" ht="36" hidden="false" customHeight="false" outlineLevel="0" collapsed="false">
      <c r="A141" s="12" t="n">
        <v>135</v>
      </c>
      <c r="B141" s="8" t="s">
        <v>491</v>
      </c>
      <c r="C141" s="17" t="s">
        <v>492</v>
      </c>
      <c r="D141" s="8" t="s">
        <v>470</v>
      </c>
      <c r="E141" s="17" t="s">
        <v>493</v>
      </c>
      <c r="F141" s="24" t="s">
        <v>452</v>
      </c>
      <c r="G141" s="25" t="s">
        <v>452</v>
      </c>
      <c r="H141" s="19" t="n">
        <v>40</v>
      </c>
      <c r="I141" s="19" t="n">
        <f aca="false">H141*0.2</f>
        <v>8</v>
      </c>
      <c r="J141" s="31"/>
    </row>
    <row r="142" customFormat="false" ht="24" hidden="false" customHeight="false" outlineLevel="0" collapsed="false">
      <c r="A142" s="12" t="n">
        <v>136</v>
      </c>
      <c r="B142" s="8" t="s">
        <v>494</v>
      </c>
      <c r="C142" s="17" t="s">
        <v>495</v>
      </c>
      <c r="D142" s="8" t="s">
        <v>496</v>
      </c>
      <c r="E142" s="17" t="s">
        <v>497</v>
      </c>
      <c r="F142" s="24" t="s">
        <v>498</v>
      </c>
      <c r="G142" s="25" t="s">
        <v>452</v>
      </c>
      <c r="H142" s="19" t="n">
        <v>8</v>
      </c>
      <c r="I142" s="19" t="n">
        <f aca="false">H142*0.2</f>
        <v>1.6</v>
      </c>
      <c r="J142" s="31"/>
    </row>
    <row r="143" customFormat="false" ht="24" hidden="false" customHeight="false" outlineLevel="0" collapsed="false">
      <c r="A143" s="12" t="n">
        <v>137</v>
      </c>
      <c r="B143" s="8" t="s">
        <v>499</v>
      </c>
      <c r="C143" s="17" t="s">
        <v>150</v>
      </c>
      <c r="D143" s="8" t="s">
        <v>455</v>
      </c>
      <c r="E143" s="17" t="s">
        <v>500</v>
      </c>
      <c r="F143" s="24" t="s">
        <v>69</v>
      </c>
      <c r="G143" s="25" t="s">
        <v>452</v>
      </c>
      <c r="H143" s="19" t="n">
        <v>43</v>
      </c>
      <c r="I143" s="19" t="n">
        <f aca="false">H143*0.2</f>
        <v>8.6</v>
      </c>
      <c r="J143" s="31"/>
    </row>
    <row r="144" customFormat="false" ht="24" hidden="false" customHeight="false" outlineLevel="0" collapsed="false">
      <c r="A144" s="12" t="n">
        <v>138</v>
      </c>
      <c r="B144" s="8" t="s">
        <v>501</v>
      </c>
      <c r="C144" s="17" t="s">
        <v>502</v>
      </c>
      <c r="D144" s="8" t="s">
        <v>486</v>
      </c>
      <c r="E144" s="17" t="s">
        <v>487</v>
      </c>
      <c r="F144" s="24" t="s">
        <v>69</v>
      </c>
      <c r="G144" s="25" t="s">
        <v>452</v>
      </c>
      <c r="H144" s="19" t="n">
        <v>46.2</v>
      </c>
      <c r="I144" s="19" t="n">
        <f aca="false">H144*0.2</f>
        <v>9.24</v>
      </c>
      <c r="J144" s="31"/>
    </row>
    <row r="145" customFormat="false" ht="24" hidden="false" customHeight="false" outlineLevel="0" collapsed="false">
      <c r="A145" s="12" t="n">
        <v>139</v>
      </c>
      <c r="B145" s="8" t="s">
        <v>503</v>
      </c>
      <c r="C145" s="17" t="s">
        <v>504</v>
      </c>
      <c r="D145" s="8" t="s">
        <v>474</v>
      </c>
      <c r="E145" s="17" t="s">
        <v>505</v>
      </c>
      <c r="F145" s="24" t="s">
        <v>69</v>
      </c>
      <c r="G145" s="25" t="s">
        <v>452</v>
      </c>
      <c r="H145" s="19" t="n">
        <v>9</v>
      </c>
      <c r="I145" s="19" t="n">
        <f aca="false">H145*0.2</f>
        <v>1.8</v>
      </c>
      <c r="J145" s="31"/>
    </row>
    <row r="146" customFormat="false" ht="14.25" hidden="false" customHeight="false" outlineLevel="0" collapsed="false">
      <c r="A146" s="12" t="n">
        <v>140</v>
      </c>
      <c r="B146" s="10" t="s">
        <v>452</v>
      </c>
      <c r="C146" s="10" t="n">
        <v>16</v>
      </c>
      <c r="D146" s="10"/>
      <c r="E146" s="10"/>
      <c r="F146" s="10"/>
      <c r="G146" s="10"/>
      <c r="H146" s="22" t="n">
        <v>616.5</v>
      </c>
      <c r="I146" s="22" t="n">
        <f aca="false">H146*0.2</f>
        <v>123.3</v>
      </c>
      <c r="J146" s="31"/>
    </row>
    <row r="147" customFormat="false" ht="24" hidden="false" customHeight="false" outlineLevel="0" collapsed="false">
      <c r="A147" s="12" t="n">
        <v>141</v>
      </c>
      <c r="B147" s="8" t="s">
        <v>506</v>
      </c>
      <c r="C147" s="17" t="s">
        <v>507</v>
      </c>
      <c r="D147" s="8" t="s">
        <v>508</v>
      </c>
      <c r="E147" s="17" t="s">
        <v>509</v>
      </c>
      <c r="F147" s="8" t="s">
        <v>69</v>
      </c>
      <c r="G147" s="18" t="s">
        <v>510</v>
      </c>
      <c r="H147" s="19" t="n">
        <v>100</v>
      </c>
      <c r="I147" s="19" t="n">
        <f aca="false">H147*0.2</f>
        <v>20</v>
      </c>
      <c r="J147" s="31"/>
    </row>
    <row r="148" customFormat="false" ht="14.25" hidden="false" customHeight="false" outlineLevel="0" collapsed="false">
      <c r="A148" s="12" t="n">
        <v>142</v>
      </c>
      <c r="B148" s="10" t="s">
        <v>510</v>
      </c>
      <c r="C148" s="10" t="n">
        <v>1</v>
      </c>
      <c r="D148" s="10"/>
      <c r="E148" s="10"/>
      <c r="F148" s="10"/>
      <c r="G148" s="10"/>
      <c r="H148" s="22" t="n">
        <v>100</v>
      </c>
      <c r="I148" s="22" t="n">
        <f aca="false">H148*0.2</f>
        <v>20</v>
      </c>
      <c r="J148" s="31"/>
    </row>
    <row r="149" customFormat="false" ht="36" hidden="false" customHeight="false" outlineLevel="0" collapsed="false">
      <c r="A149" s="12" t="n">
        <v>143</v>
      </c>
      <c r="B149" s="8" t="s">
        <v>511</v>
      </c>
      <c r="C149" s="17" t="s">
        <v>512</v>
      </c>
      <c r="D149" s="8" t="s">
        <v>513</v>
      </c>
      <c r="E149" s="17" t="s">
        <v>514</v>
      </c>
      <c r="F149" s="8" t="s">
        <v>69</v>
      </c>
      <c r="G149" s="33" t="s">
        <v>515</v>
      </c>
      <c r="H149" s="19" t="n">
        <v>59</v>
      </c>
      <c r="I149" s="19" t="n">
        <f aca="false">H149*0.2</f>
        <v>11.8</v>
      </c>
      <c r="J149" s="31"/>
    </row>
    <row r="150" customFormat="false" ht="36" hidden="false" customHeight="false" outlineLevel="0" collapsed="false">
      <c r="A150" s="12" t="n">
        <v>144</v>
      </c>
      <c r="B150" s="8" t="s">
        <v>516</v>
      </c>
      <c r="C150" s="17" t="s">
        <v>517</v>
      </c>
      <c r="D150" s="8" t="s">
        <v>518</v>
      </c>
      <c r="E150" s="17" t="s">
        <v>519</v>
      </c>
      <c r="F150" s="8" t="s">
        <v>69</v>
      </c>
      <c r="G150" s="33" t="s">
        <v>515</v>
      </c>
      <c r="H150" s="19" t="n">
        <v>7</v>
      </c>
      <c r="I150" s="19" t="n">
        <f aca="false">H150*0.2</f>
        <v>1.4</v>
      </c>
      <c r="J150" s="31"/>
    </row>
    <row r="151" customFormat="false" ht="36" hidden="false" customHeight="false" outlineLevel="0" collapsed="false">
      <c r="A151" s="12" t="n">
        <v>145</v>
      </c>
      <c r="B151" s="8" t="s">
        <v>520</v>
      </c>
      <c r="C151" s="17" t="s">
        <v>521</v>
      </c>
      <c r="D151" s="8" t="s">
        <v>522</v>
      </c>
      <c r="E151" s="17" t="s">
        <v>523</v>
      </c>
      <c r="F151" s="8" t="s">
        <v>69</v>
      </c>
      <c r="G151" s="33" t="s">
        <v>515</v>
      </c>
      <c r="H151" s="19" t="n">
        <v>12</v>
      </c>
      <c r="I151" s="19" t="n">
        <f aca="false">H151*0.2</f>
        <v>2.4</v>
      </c>
      <c r="J151" s="31"/>
    </row>
    <row r="152" customFormat="false" ht="36" hidden="false" customHeight="false" outlineLevel="0" collapsed="false">
      <c r="A152" s="12" t="n">
        <v>146</v>
      </c>
      <c r="B152" s="8" t="s">
        <v>524</v>
      </c>
      <c r="C152" s="17" t="s">
        <v>525</v>
      </c>
      <c r="D152" s="8" t="s">
        <v>526</v>
      </c>
      <c r="E152" s="17" t="s">
        <v>527</v>
      </c>
      <c r="F152" s="8" t="s">
        <v>69</v>
      </c>
      <c r="G152" s="33" t="s">
        <v>515</v>
      </c>
      <c r="H152" s="19" t="n">
        <v>77</v>
      </c>
      <c r="I152" s="19" t="n">
        <f aca="false">H152*0.2</f>
        <v>15.4</v>
      </c>
      <c r="J152" s="31"/>
    </row>
    <row r="153" customFormat="false" ht="36" hidden="false" customHeight="false" outlineLevel="0" collapsed="false">
      <c r="A153" s="12" t="n">
        <v>147</v>
      </c>
      <c r="B153" s="8" t="s">
        <v>528</v>
      </c>
      <c r="C153" s="17" t="s">
        <v>529</v>
      </c>
      <c r="D153" s="8" t="s">
        <v>530</v>
      </c>
      <c r="E153" s="17" t="s">
        <v>531</v>
      </c>
      <c r="F153" s="8" t="s">
        <v>69</v>
      </c>
      <c r="G153" s="33" t="s">
        <v>515</v>
      </c>
      <c r="H153" s="19" t="n">
        <v>18.2</v>
      </c>
      <c r="I153" s="19" t="n">
        <f aca="false">H153*0.2</f>
        <v>3.64</v>
      </c>
      <c r="J153" s="31"/>
    </row>
    <row r="154" customFormat="false" ht="36" hidden="false" customHeight="false" outlineLevel="0" collapsed="false">
      <c r="A154" s="12" t="n">
        <v>148</v>
      </c>
      <c r="B154" s="8" t="s">
        <v>532</v>
      </c>
      <c r="C154" s="17" t="s">
        <v>533</v>
      </c>
      <c r="D154" s="8" t="s">
        <v>534</v>
      </c>
      <c r="E154" s="17" t="s">
        <v>535</v>
      </c>
      <c r="F154" s="8" t="s">
        <v>69</v>
      </c>
      <c r="G154" s="33" t="s">
        <v>515</v>
      </c>
      <c r="H154" s="19" t="n">
        <v>76</v>
      </c>
      <c r="I154" s="19" t="n">
        <f aca="false">H154*0.2</f>
        <v>15.2</v>
      </c>
      <c r="J154" s="31"/>
    </row>
    <row r="155" customFormat="false" ht="36" hidden="false" customHeight="false" outlineLevel="0" collapsed="false">
      <c r="A155" s="12" t="n">
        <v>149</v>
      </c>
      <c r="B155" s="8" t="s">
        <v>536</v>
      </c>
      <c r="C155" s="17" t="s">
        <v>537</v>
      </c>
      <c r="D155" s="8" t="s">
        <v>538</v>
      </c>
      <c r="E155" s="17" t="s">
        <v>539</v>
      </c>
      <c r="F155" s="8" t="s">
        <v>69</v>
      </c>
      <c r="G155" s="33" t="s">
        <v>515</v>
      </c>
      <c r="H155" s="19" t="n">
        <v>17.4</v>
      </c>
      <c r="I155" s="19" t="n">
        <f aca="false">H155*0.2</f>
        <v>3.48</v>
      </c>
      <c r="J155" s="31"/>
    </row>
    <row r="156" customFormat="false" ht="36" hidden="false" customHeight="false" outlineLevel="0" collapsed="false">
      <c r="A156" s="12" t="n">
        <v>150</v>
      </c>
      <c r="B156" s="8" t="s">
        <v>540</v>
      </c>
      <c r="C156" s="17" t="s">
        <v>541</v>
      </c>
      <c r="D156" s="8" t="s">
        <v>542</v>
      </c>
      <c r="E156" s="17" t="s">
        <v>543</v>
      </c>
      <c r="F156" s="8" t="s">
        <v>69</v>
      </c>
      <c r="G156" s="33" t="s">
        <v>515</v>
      </c>
      <c r="H156" s="19" t="n">
        <v>24.5</v>
      </c>
      <c r="I156" s="19" t="n">
        <f aca="false">H156*0.2</f>
        <v>4.9</v>
      </c>
      <c r="J156" s="31"/>
    </row>
    <row r="157" customFormat="false" ht="36" hidden="false" customHeight="false" outlineLevel="0" collapsed="false">
      <c r="A157" s="12" t="n">
        <v>151</v>
      </c>
      <c r="B157" s="8" t="s">
        <v>544</v>
      </c>
      <c r="C157" s="17" t="s">
        <v>545</v>
      </c>
      <c r="D157" s="8" t="s">
        <v>546</v>
      </c>
      <c r="E157" s="17" t="s">
        <v>547</v>
      </c>
      <c r="F157" s="8" t="s">
        <v>69</v>
      </c>
      <c r="G157" s="33" t="s">
        <v>515</v>
      </c>
      <c r="H157" s="19" t="n">
        <v>57.3</v>
      </c>
      <c r="I157" s="19" t="n">
        <f aca="false">H157*0.2</f>
        <v>11.46</v>
      </c>
      <c r="J157" s="31"/>
    </row>
    <row r="158" customFormat="false" ht="36" hidden="false" customHeight="false" outlineLevel="0" collapsed="false">
      <c r="A158" s="12" t="n">
        <v>152</v>
      </c>
      <c r="B158" s="8" t="s">
        <v>548</v>
      </c>
      <c r="C158" s="17" t="s">
        <v>549</v>
      </c>
      <c r="D158" s="8" t="s">
        <v>550</v>
      </c>
      <c r="E158" s="17" t="s">
        <v>551</v>
      </c>
      <c r="F158" s="8" t="s">
        <v>69</v>
      </c>
      <c r="G158" s="33" t="s">
        <v>515</v>
      </c>
      <c r="H158" s="19" t="n">
        <v>40</v>
      </c>
      <c r="I158" s="19" t="n">
        <f aca="false">H158*0.2</f>
        <v>8</v>
      </c>
      <c r="J158" s="31"/>
    </row>
    <row r="159" customFormat="false" ht="72" hidden="false" customHeight="false" outlineLevel="0" collapsed="false">
      <c r="A159" s="12" t="n">
        <v>153</v>
      </c>
      <c r="B159" s="8" t="s">
        <v>552</v>
      </c>
      <c r="C159" s="17" t="s">
        <v>553</v>
      </c>
      <c r="D159" s="8" t="s">
        <v>554</v>
      </c>
      <c r="E159" s="17" t="s">
        <v>555</v>
      </c>
      <c r="F159" s="8" t="s">
        <v>403</v>
      </c>
      <c r="G159" s="18" t="s">
        <v>515</v>
      </c>
      <c r="H159" s="19" t="n">
        <v>50.6</v>
      </c>
      <c r="I159" s="19" t="n">
        <f aca="false">H159*0.2</f>
        <v>10.12</v>
      </c>
      <c r="J159" s="31"/>
    </row>
    <row r="160" customFormat="false" ht="14.25" hidden="false" customHeight="false" outlineLevel="0" collapsed="false">
      <c r="A160" s="12" t="n">
        <v>154</v>
      </c>
      <c r="B160" s="10" t="s">
        <v>515</v>
      </c>
      <c r="C160" s="10" t="n">
        <v>11</v>
      </c>
      <c r="D160" s="10"/>
      <c r="E160" s="10"/>
      <c r="F160" s="10"/>
      <c r="G160" s="10"/>
      <c r="H160" s="22" t="n">
        <v>439</v>
      </c>
      <c r="I160" s="22" t="n">
        <f aca="false">H160*0.2</f>
        <v>87.8</v>
      </c>
      <c r="J160" s="31"/>
    </row>
  </sheetData>
  <mergeCells count="13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12:01Z</dcterms:created>
  <dc:creator>Administrator</dc:creator>
  <dc:description/>
  <dc:language>en-US</dc:language>
  <cp:lastModifiedBy>Administrator</cp:lastModifiedBy>
  <dcterms:modified xsi:type="dcterms:W3CDTF">2022-07-27T0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81CF1CA30425CB5B0366E10AA0B79</vt:lpwstr>
  </property>
  <property fmtid="{D5CDD505-2E9C-101B-9397-08002B2CF9AE}" pid="3" name="KSOProductBuildVer">
    <vt:lpwstr>2052-11.1.0.11875</vt:lpwstr>
  </property>
</Properties>
</file>