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Area" vbProcedure="false">附件!$A$1:$O$26</definedName>
    <definedName function="false" hidden="false" localSheetId="0" name="_xlnm.Print_Titles" vbProcedure="false">附件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4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:</t>
    </r>
  </si>
  <si>
    <r>
      <rPr>
        <sz val="20"/>
        <rFont val="Noto Sans"/>
        <family val="2"/>
      </rPr>
      <t xml:space="preserve">石泉县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度省级苏陕协作资金项目投资计划表</t>
    </r>
  </si>
  <si>
    <r>
      <rPr>
        <sz val="10"/>
        <rFont val="Noto Sans"/>
        <family val="2"/>
      </rPr>
      <t xml:space="preserve">单位：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序号</t>
  </si>
  <si>
    <t xml:space="preserve">县区</t>
  </si>
  <si>
    <t xml:space="preserve">项目名称</t>
  </si>
  <si>
    <t xml:space="preserve">项目类别</t>
  </si>
  <si>
    <t xml:space="preserve">建设内容及规模         </t>
  </si>
  <si>
    <t xml:space="preserve">其中：苏陕资金支持建设内容</t>
  </si>
  <si>
    <t xml:space="preserve">项目建设单位</t>
  </si>
  <si>
    <t xml:space="preserve">项目建设地点</t>
  </si>
  <si>
    <t xml:space="preserve">建设起止时间</t>
  </si>
  <si>
    <t xml:space="preserve">项目总投资       </t>
  </si>
  <si>
    <t xml:space="preserve">申请苏陕资金</t>
  </si>
  <si>
    <t xml:space="preserve">资金使用方式</t>
  </si>
  <si>
    <t xml:space="preserve">联农带农机制</t>
  </si>
  <si>
    <t xml:space="preserve">预计带动农村人口数</t>
  </si>
  <si>
    <t xml:space="preserve">其中：预计带动脱贫人口数</t>
  </si>
  <si>
    <r>
      <rPr>
        <b val="true"/>
        <sz val="10"/>
        <rFont val="Noto Sans"/>
        <family val="2"/>
      </rPr>
      <t xml:space="preserve">合计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一、干部人才交流类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）</t>
    </r>
  </si>
  <si>
    <t xml:space="preserve">安康市石泉县</t>
  </si>
  <si>
    <t xml:space="preserve">苏陕协作人才交流培训项目</t>
  </si>
  <si>
    <t xml:space="preserve">干部人才交流</t>
  </si>
  <si>
    <r>
      <rPr>
        <sz val="10"/>
        <rFont val="Noto Sans"/>
        <family val="2"/>
      </rPr>
      <t xml:space="preserve">主要组织开展党政干部、专业技术人才、驻村工作队员、村（社区）干部、企业经营管理人才等培训班次，通过“走出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请进来”的形式，计划培训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余人次，促使培训对象增长见识、丰富学识、增加胆识，全面提升培训对象的综合素质和能力。</t>
    </r>
  </si>
  <si>
    <t xml:space="preserve">石泉县委组织部</t>
  </si>
  <si>
    <t xml:space="preserve">石泉县</t>
  </si>
  <si>
    <t xml:space="preserve">2022.1-2022.12</t>
  </si>
  <si>
    <t xml:space="preserve">直接投资</t>
  </si>
  <si>
    <t xml:space="preserve">东西部协作</t>
  </si>
  <si>
    <r>
      <rPr>
        <b val="true"/>
        <sz val="10"/>
        <rFont val="Noto Sans"/>
        <family val="2"/>
      </rPr>
      <t xml:space="preserve">二、产业发展类（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个）</t>
    </r>
  </si>
  <si>
    <t xml:space="preserve">村集体经济合作社入资缫丝机技术改造项目</t>
  </si>
  <si>
    <t xml:space="preserve">产业帮扶</t>
  </si>
  <si>
    <r>
      <rPr>
        <sz val="10"/>
        <rFont val="Noto Sans"/>
        <family val="2"/>
      </rPr>
      <t xml:space="preserve">池河镇明星村、中池镇民主村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村集体各申请苏陕协作资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，采用“龙头企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示范村集体经济合作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产业大户”的发展模式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用于入资到陕西天成丝业有限公司，陕西天成丝业有限公司每年按入资资金的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支付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村集体经济合作社固定收益，并为合作社提供技术培训等服务，发展本村种植基地。剩余资金用于发展壮大本村蚕桑产业基地，实施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桑园除草、施肥、剪枝等管护；新建养蚕室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平方米，改建蚕室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米，流转桑园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，配套蚕桑机械设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。</t>
    </r>
  </si>
  <si>
    <r>
      <rPr>
        <sz val="10"/>
        <rFont val="Noto Sans"/>
        <family val="2"/>
      </rPr>
      <t xml:space="preserve">池河镇明星村、中池镇民主村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村集体各申请苏陕协作资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，采用“龙头企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示范村集体经济合作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产业大户”的发展模式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用于入资到陕西天成丝业有限公司，陕西天成丝业有限公司每年按入资资金的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支付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村集体经济合作社固定收益，并为合作社提供技术培训等服务，发展本村种植基地。剩余资金用于发展壮大本村蚕桑产业基地，实施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桑园除草、施肥、剪枝等管护；新建养蚕室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平方米，改建蚕室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米，流转桑园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，配套蚕桑机械设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。 </t>
    </r>
  </si>
  <si>
    <t xml:space="preserve">池河镇明星村集体股份经济合作社            中池镇民主村集体股份经济合作社</t>
  </si>
  <si>
    <t xml:space="preserve">池河镇明星村        中池镇民主村</t>
  </si>
  <si>
    <t xml:space="preserve">2022.4-2022.11</t>
  </si>
  <si>
    <t xml:space="preserve">投资补助</t>
  </si>
  <si>
    <r>
      <rPr>
        <sz val="10"/>
        <rFont val="Noto Sans"/>
        <family val="2"/>
      </rPr>
      <t xml:space="preserve">池河镇明星村、中池镇民主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村集体各申请苏陕协作资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，每个村将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资金注入陕西天成丝业有限公司，用于企业扩大产能；陕西天成丝业有限公司按照约定，每年拿出注入资金的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）作为分红，分别给池河镇明星村、中池镇民主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村集体股份经济合作社，用于发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村的蚕桑产业基地；基地产出的蚕茧等再由陕西天成丝业有限公司收购，作为企业生产加工的原材料。此外该项目还可通过吸纳就业、土地流转、订单收购的方式带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村的农户增收，同时也发展壮大了本县蚕桑产业。苏陕资金形成的资产确权到池河镇明星村、中池镇民主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村集体股份经济合作社。</t>
    </r>
  </si>
  <si>
    <t xml:space="preserve">村集体经济合作社入资黄花菜种植示范基地建设项目</t>
  </si>
  <si>
    <r>
      <rPr>
        <sz val="10"/>
        <rFont val="Noto Sans"/>
        <family val="2"/>
      </rPr>
      <t xml:space="preserve">云雾山镇秋树坝村、饶峰镇蒲溪村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村集体各申请苏陕协作资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，采用“龙头企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示范村集体经济合作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产业大户”的发展模式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用于入资到安康正兴有机绿色食品股份有限公司，安康正兴有机绿色食品股份有限公司每年按入资资金的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支付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村集体经济合作社固定收益，并为合作社提供技术培训等服务，发展本村种植基地。剩余资金用于发展壮大本村黄花菜产业基地，新增黄花菜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亩，配套农业生产机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，新建产业便道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。</t>
    </r>
  </si>
  <si>
    <t xml:space="preserve">云雾山镇秋树坝村集体经济合作社            饶峰镇蒲溪村集体经济合作社</t>
  </si>
  <si>
    <t xml:space="preserve">云雾山镇     秋树坝村     饶峰镇       蒲溪村</t>
  </si>
  <si>
    <r>
      <rPr>
        <sz val="10"/>
        <rFont val="Noto Sans"/>
        <family val="2"/>
      </rPr>
      <t xml:space="preserve">云雾山镇秋树坝村、饶峰镇蒲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村集体各申请苏陕协作资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，每个村将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资金注入安康正兴有机绿色食品股份有限公司，用于企业扩大产能；安康正兴有机绿色食品股份有限公司按照约定，每年拿出注入资金的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）作为分红，分别给云雾山镇秋树坝村、饶峰镇蒲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村集体股份经济合作社，用于发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村的黄花菜产业基地；基地产出的黄花菜再由安康正兴有机绿色食品股份有限公司收购，作为企业生产加工的原材料。此外该项目还可通过吸纳就业、土地流转、订单收购的方式带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村的农户增收，同时也发展壮大了本县黄花菜产业。苏陕资金形成的资产确权到云雾山镇秋树坝村、饶峰镇蒲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村集体股份经济合作社。</t>
    </r>
  </si>
  <si>
    <t xml:space="preserve">石泉县魔芋产业发展项目</t>
  </si>
  <si>
    <r>
      <rPr>
        <sz val="10"/>
        <rFont val="Noto Sans"/>
        <family val="2"/>
      </rPr>
      <t xml:space="preserve">采取资本金注入的方式，发展壮大本县魔芋产业，由县扶贫开发公司将资金注入安康柏盛富硒生物科技有限公司，用于企业设备更新，扩大产能；安康柏盛富硒生物科技有限公司每年拿出注入资金的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元）用于发展壮大城关镇新联村，迎丰镇三官庙村，云雾山镇官田村、银杏坝村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魔芋产业种植基地，为基地提供技术培训、订单收购等服务。</t>
    </r>
  </si>
  <si>
    <t xml:space="preserve">安康柏盛富硒生物科技有限公司          </t>
  </si>
  <si>
    <t xml:space="preserve">城关镇丝银坝村</t>
  </si>
  <si>
    <t xml:space="preserve">资本金注入</t>
  </si>
  <si>
    <r>
      <rPr>
        <sz val="10"/>
        <rFont val="Noto Sans"/>
        <family val="2"/>
      </rPr>
      <t xml:space="preserve">采取资本金注入的方式，由县扶贫开发公司作为出资人，将资金注入安康柏盛富硒生物科技有限公司，用于企业扩大产能；安康柏盛富硒生物科技有限公司按照约定，每年拿出注入资金的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元）作为分红，分给城关镇新联村、迎丰镇三官庙村、云雾山镇官田村和银杏坝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村集体经济合作社，用于发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村的魔芋产业种植基地；基地产出的魔芋再由安康柏盛富硒生物科技有限公司收购，作为企业生产加工的原材料。此外，该项目还可通过订单收购、吸纳就业、土地流转的方式带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村的农户增收，同时也发展壮大了该县魔芋产业。苏陕资金形成的资产确权到县扶贫开发公司。</t>
    </r>
  </si>
  <si>
    <t xml:space="preserve">小蚕共育能力提升项目</t>
  </si>
  <si>
    <r>
      <rPr>
        <sz val="10"/>
        <rFont val="Noto Sans"/>
        <family val="2"/>
      </rPr>
      <t xml:space="preserve">对两河城镇社区、饶峰新华、中池民主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镇村配套小蚕共育设施设备及省力化大蚕台各一批，配置共育后运蚕车辆。在中池镇、池河镇等镇建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职业蚕农村级培训基地，配置课堂及实地教学物资、设备各一批，年各培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以上；培育蚕桑家庭农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，配置适宜蚕桑机具；实施桑园病虫害统防统治管护，开展蚕期病害防治，配置药品一批。</t>
    </r>
  </si>
  <si>
    <t xml:space="preserve">石泉县蚕桑发展服务中心</t>
  </si>
  <si>
    <t xml:space="preserve">两河城镇社区、饶峰新华、中池民主，池河、中池、饶峰、两河等镇</t>
  </si>
  <si>
    <t xml:space="preserve">该项目实施后，可为项目区蚕农降低蚕桑病虫害危害、提高亩产张产经济效益，进而带动农民稳步增收。苏陕资金形成的资产确权到各相关镇村。</t>
  </si>
  <si>
    <t xml:space="preserve">简场村食用菌种植基地建设项目</t>
  </si>
  <si>
    <r>
      <rPr>
        <sz val="10"/>
        <rFont val="Noto Sans"/>
        <family val="2"/>
      </rPr>
      <t xml:space="preserve">项目总占地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亩，新建食用菌种植大棚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栋，配套出菇架、养菌室、点菌室等设施，年产成品鲜香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斤以上。</t>
    </r>
  </si>
  <si>
    <r>
      <rPr>
        <sz val="10"/>
        <rFont val="Noto Sans"/>
        <family val="2"/>
      </rPr>
      <t xml:space="preserve">建设高标准食用菌大棚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栋。</t>
    </r>
  </si>
  <si>
    <t xml:space="preserve">两河镇简场村集体股份经济合作社</t>
  </si>
  <si>
    <t xml:space="preserve">两河镇简场村</t>
  </si>
  <si>
    <t xml:space="preserve">2022.4-2022.5</t>
  </si>
  <si>
    <t xml:space="preserve">该项目实施后，可提升该村种植基础，通过食用菌种植为村集体股份经济合作社带来收益，同时通过土地流转、吸纳就业等方式带动农民稳步增收。苏陕资金形成的资产确权到两河镇简场村集体股份经济合作社。</t>
  </si>
  <si>
    <t xml:space="preserve">迎丰镇红花坪村种养殖加工销售项目</t>
  </si>
  <si>
    <r>
      <rPr>
        <sz val="10"/>
        <rFont val="Noto Sans"/>
        <family val="2"/>
      </rPr>
      <t xml:space="preserve">发展魔芋种植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亩，配套架子、筐子、升温设备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立方米冷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养蚕室提升改造并配备自动化养蚕设备；建设排洪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米，三格式沉淀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立方米，配备肉鸡屠宰设备一套等设施项目；建设设施蔬菜大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立方米冷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养蚕室配备自动化养蚕设备；红花坪养鸡场建设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米排洪沟，三格式沉淀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立方米。
</t>
    </r>
  </si>
  <si>
    <t xml:space="preserve">迎丰镇红花坪村集体经济合作社</t>
  </si>
  <si>
    <t xml:space="preserve">迎丰镇红花坪村</t>
  </si>
  <si>
    <t xml:space="preserve">该项目实施后，可提升该村种养殖基础，通过魔芋种植、养蚕、养鸡等为村集体股份经济合作社带来收益，同时通过吸纳就业等方式带动农民稳步增收。苏陕资金形成的资产确权到迎丰镇红花坪村集体经济合作社。</t>
  </si>
  <si>
    <t xml:space="preserve">金星村柚子茶柚子种植基地</t>
  </si>
  <si>
    <r>
      <rPr>
        <sz val="10"/>
        <rFont val="Noto Sans"/>
        <family val="2"/>
      </rPr>
      <t xml:space="preserve">茶园管护提升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亩；种植柚子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。</t>
    </r>
  </si>
  <si>
    <t xml:space="preserve">金星村集体经济合作社</t>
  </si>
  <si>
    <t xml:space="preserve">金星村</t>
  </si>
  <si>
    <t xml:space="preserve">该项目实施后，可通过茶叶及柚子种植为村集体股份经济合作社带来收益，同时通过吸纳就业等方式带动农民稳步增收。苏陕资金形成的资产确权到金星村集体经济合作社。</t>
  </si>
  <si>
    <t xml:space="preserve">饶峰镇蒲溪村集体经济合作社入资中药材种植加工建设项目</t>
  </si>
  <si>
    <r>
      <rPr>
        <sz val="10"/>
        <rFont val="Noto Sans"/>
        <family val="2"/>
      </rPr>
      <t xml:space="preserve">申请苏陕协作资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，采用龙头企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示范村集体经济合作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产业大户”的发展模式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用于入资到到石泉惠康源农业科技有限公司，用于新建厂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，购置艾绒加工设备一套；石泉惠康源农业科技有限公司每年按入资资金的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支付给蒲溪村集体经济合作社固定收益，由蒲溪村集体经济合作社制定资金使用方案，用于壮大本村集体经济，提升本村中药材种植。</t>
    </r>
  </si>
  <si>
    <t xml:space="preserve">饶峰镇蒲溪村集体经济合作社</t>
  </si>
  <si>
    <t xml:space="preserve">饶峰镇蒲溪村四组，齐心村三组，光明村</t>
  </si>
  <si>
    <r>
      <rPr>
        <sz val="10"/>
        <rFont val="Noto Sans"/>
        <family val="2"/>
      </rPr>
      <t xml:space="preserve">饶峰镇蒲溪村村集体申请苏陕协作资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，将资金注入石泉惠康源农业科技有限公司，用于企业扩大产能；石泉惠康源农业科技有限公司按照约定，每年拿出注入资金的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）作为分红，给饶峰镇蒲溪村村集体股份经济合作社，用于发展壮大本村集体经济，提升本村中药材种植。此外该项目还可通过吸纳就业、土地流转、订单收购的方式带动该村农户增收。苏陕资金形成的资产确权到饶峰镇蒲溪村集体经济合作社。</t>
    </r>
  </si>
  <si>
    <t xml:space="preserve">云雾山镇官田现代农业创业孵化园区建设项目</t>
  </si>
  <si>
    <r>
      <rPr>
        <sz val="10"/>
        <rFont val="Noto Sans"/>
        <family val="2"/>
      </rPr>
      <t xml:space="preserve">提升改造园区内大棚，配套立体（无土）栽培支架；新建采摘长廊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配套现代农业栽培设备，修建堰渠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新建产业便道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米（包含桥一座），园区步行道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新建采摘长廊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修复堰渠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新建产业便道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米（包含桥一座），配套部分大棚所需立体（无土）栽培支架。</t>
    </r>
  </si>
  <si>
    <t xml:space="preserve">云雾山镇官田村集体经济合作社</t>
  </si>
  <si>
    <t xml:space="preserve">云雾山镇官田村</t>
  </si>
  <si>
    <t xml:space="preserve">该项目实施后，可通过发展现代农业为村集体股份经济合作社带来收益，同时通过吸纳就业、土地流转、订单收购等方式带动农民稳步增收。苏陕资金形成的资产确权到云雾山镇官田村集体经济合作社。</t>
  </si>
  <si>
    <t xml:space="preserve">饶峰镇三合村集体经济合作社食用菌种植示范基地建设项目</t>
  </si>
  <si>
    <r>
      <rPr>
        <sz val="10"/>
        <rFont val="Noto Sans"/>
        <family val="2"/>
      </rPr>
      <t xml:space="preserve">搭建食用菌棚内架</t>
    </r>
    <r>
      <rPr>
        <sz val="10"/>
        <rFont val="宋体"/>
        <family val="0"/>
        <charset val="134"/>
      </rPr>
      <t xml:space="preserve">4600</t>
    </r>
    <r>
      <rPr>
        <sz val="10"/>
        <rFont val="Noto Sans"/>
        <family val="2"/>
      </rPr>
      <t xml:space="preserve">平方米，种植香菇食用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袋。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气调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智能烘干设备及烘干房配套，大棚内食用菌喷水设施全覆盖。</t>
    </r>
  </si>
  <si>
    <t xml:space="preserve">饶峰镇三合村集体经济合作社</t>
  </si>
  <si>
    <t xml:space="preserve">饶峰镇   三合村</t>
  </si>
  <si>
    <t xml:space="preserve">2022.3-2022.11</t>
  </si>
  <si>
    <t xml:space="preserve">该项目实施后，可提升该村食用菌种植基础，通过食用菌种植为村集体股份经济合作社带来收益，同时通过吸纳就业等方式带动农民稳步增收。苏陕资金形成的资产确权到饶峰镇三合村集体经济合作社。</t>
  </si>
  <si>
    <r>
      <rPr>
        <sz val="10"/>
        <rFont val="Noto Sans"/>
        <family val="2"/>
      </rPr>
      <t xml:space="preserve">中池镇“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果”生态循环农业壮大集体经济项目</t>
    </r>
  </si>
  <si>
    <r>
      <rPr>
        <sz val="10"/>
        <rFont val="Noto Sans"/>
        <family val="2"/>
      </rPr>
      <t xml:space="preserve">修缮圈舍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㎡并配套相关基础设施，饲养生猪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头，种植拐枣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，蜂糖李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吴茱萸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修缮圈舍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㎡并配套相关基础设施，年饲养生猪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头。</t>
    </r>
  </si>
  <si>
    <t xml:space="preserve">石泉县中池镇志成农村集体经济运营有限责任公司</t>
  </si>
  <si>
    <t xml:space="preserve">中池镇民主村</t>
  </si>
  <si>
    <t xml:space="preserve">2022.4-2022.12</t>
  </si>
  <si>
    <r>
      <rPr>
        <sz val="10"/>
        <rFont val="Noto Sans"/>
        <family val="2"/>
      </rPr>
      <t xml:space="preserve">由中池镇民主村、东沙河村集体股份经济合作社各申请苏陕协作资金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元，注入石泉县中池镇志成农村集体经济运营有限责任公司，公司按照约定，每年拿出注入资金的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.4</t>
    </r>
    <r>
      <rPr>
        <sz val="10"/>
        <rFont val="Noto Sans"/>
        <family val="2"/>
      </rPr>
      <t xml:space="preserve">万元）作为分红，用于两个村集体经济发展。此外，该项目还可通过订单收购、吸纳就业等方式带农增收。苏陕资金形成的资产确权到两个村集体股份经济合作社。</t>
    </r>
  </si>
  <si>
    <t xml:space="preserve">石泉县创业孵化基地建设项目</t>
  </si>
  <si>
    <r>
      <rPr>
        <sz val="10"/>
        <rFont val="Noto Sans"/>
        <family val="2"/>
      </rPr>
      <t xml:space="preserve">新建石泉县创业孵化基地一处，总建筑面积</t>
    </r>
    <r>
      <rPr>
        <sz val="10"/>
        <rFont val="宋体"/>
        <family val="0"/>
        <charset val="134"/>
      </rPr>
      <t xml:space="preserve">11340</t>
    </r>
    <r>
      <rPr>
        <sz val="10"/>
        <rFont val="Noto Sans"/>
        <family val="2"/>
      </rPr>
      <t xml:space="preserve">平方米，配套水、电、路、绿化、停车场、消防、装饰装修等设施。</t>
    </r>
  </si>
  <si>
    <r>
      <rPr>
        <sz val="10"/>
        <rFont val="Noto Sans"/>
        <family val="2"/>
      </rPr>
      <t xml:space="preserve">新建石泉县创业孵化基地钢构厂房一层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方米。</t>
    </r>
  </si>
  <si>
    <t xml:space="preserve">石泉县公共资产经办中心</t>
  </si>
  <si>
    <t xml:space="preserve">池河镇</t>
  </si>
  <si>
    <t xml:space="preserve">2022.6-2022.12</t>
  </si>
  <si>
    <r>
      <rPr>
        <sz val="10"/>
        <rFont val="Noto Sans"/>
        <family val="2"/>
      </rPr>
      <t xml:space="preserve">采取直接投资的方式，创业孵化中心建成后可吸纳就业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人。该项目通过吸纳就业带动农户增收，不涉及分红。苏陕资金形成的资产确权到石泉县公共资产经办中心。</t>
    </r>
  </si>
  <si>
    <t xml:space="preserve">后柳水乡农特产品交易中心建设项目</t>
  </si>
  <si>
    <r>
      <rPr>
        <sz val="10"/>
        <rFont val="Noto Sans"/>
        <family val="2"/>
      </rPr>
      <t xml:space="preserve">采取资本金注入的方式，由县扶贫开发公司将资金注入陕西石泉后柳古镇旅游开发有限公司，用于新建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方米农特产品交易中心，配套水、电、路等基础设施。</t>
    </r>
  </si>
  <si>
    <r>
      <rPr>
        <sz val="10"/>
        <rFont val="Noto Sans"/>
        <family val="2"/>
      </rPr>
      <t xml:space="preserve">新建农特产品交易中心一层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。</t>
    </r>
  </si>
  <si>
    <t xml:space="preserve">陕西石泉后柳古镇旅游开发有限公司</t>
  </si>
  <si>
    <t xml:space="preserve">后柳镇群英村</t>
  </si>
  <si>
    <r>
      <rPr>
        <sz val="10"/>
        <rFont val="Noto Sans"/>
        <family val="2"/>
      </rPr>
      <t xml:space="preserve">采取资本金注入的方式，由县扶贫开发公司将资金注入陕西石泉后柳古镇旅游开发有限公司，公司按照约定，每年拿出注入资金的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）作为分红，用于后柳镇群英村村集体经济发展。此外，该项目还可通过订单收购、吸纳就业、土地流转等方式带农增收。苏陕资金形成的资产确权到县扶贫开发公司。</t>
    </r>
  </si>
  <si>
    <t xml:space="preserve">石泉县中坝村传统手工艺传承基地</t>
  </si>
  <si>
    <r>
      <rPr>
        <sz val="10"/>
        <rFont val="Noto Sans"/>
        <family val="2"/>
      </rPr>
      <t xml:space="preserve">采取资本金注入的方式，由县扶贫开发公司将资金注入后柳镇中坝村集体股份经济合作社，建设总建筑面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，集搨辣子、豆制品生产加工区、研学体验区等多功能为一体的传统手工艺传承基地，同时配套设施用房，完善水、电等基础设施。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搨辣子、豆制品生产加工区、研学体验区、产品展销区等多功能为一体的传统手工工坊。</t>
    </r>
  </si>
  <si>
    <t xml:space="preserve">后柳镇中坝村集体股份经济合作社</t>
  </si>
  <si>
    <t xml:space="preserve">后柳镇中坝村</t>
  </si>
  <si>
    <t xml:space="preserve">采取资本金注入的方式，由县扶贫开发公司将资金注入后柳镇中坝村集体股份经济合作社。注入资金每年取得的收益作为分红，用于发展村集体经济。此外，该项目还可通过吸纳就业、订单收购等方式带农增收。 苏陕资金形成的资产确权到县扶贫开发公司。</t>
  </si>
  <si>
    <r>
      <rPr>
        <b val="true"/>
        <sz val="10"/>
        <rFont val="Noto Sans"/>
        <family val="2"/>
      </rPr>
      <t xml:space="preserve">三、公共服务类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）</t>
    </r>
  </si>
  <si>
    <t xml:space="preserve">石泉县迎丰镇中心卫生院医技综合楼</t>
  </si>
  <si>
    <t xml:space="preserve">乡村公共服务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医技综合楼，配套相关基础设施。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医技综合楼。</t>
    </r>
  </si>
  <si>
    <t xml:space="preserve">县卫健局</t>
  </si>
  <si>
    <t xml:space="preserve">迎丰镇梧桐寺村</t>
  </si>
  <si>
    <t xml:space="preserve">改善当地群众看病就医环境、提高医疗服务水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u val="single"/>
      <sz val="20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强调文字颜色 2 4 5" xfId="20"/>
    <cellStyle name="40% - 强调文字颜色 2 4 5 2" xfId="21"/>
    <cellStyle name="40% - 强调文字颜色 2 4 5 2 2" xfId="22"/>
    <cellStyle name="40% - 强调文字颜色 2 4 5 2 2 2" xfId="23"/>
    <cellStyle name="40% - 强调文字颜色 2 4 5 2 3" xfId="24"/>
    <cellStyle name="40% - 强调文字颜色 2 4 5 2 4" xfId="25"/>
    <cellStyle name="40% - 强调文字颜色 2 4 5 3" xfId="26"/>
    <cellStyle name="40% - 强调文字颜色 2 4 5 3 2" xfId="27"/>
    <cellStyle name="40% - 强调文字颜色 2 4 5 3 2 2" xfId="28"/>
    <cellStyle name="40% - 强调文字颜色 2 4 5 3 3" xfId="29"/>
    <cellStyle name="40% - 强调文字颜色 2 4 5 3 4" xfId="30"/>
    <cellStyle name="40% - 强调文字颜色 2 4 5 4" xfId="31"/>
    <cellStyle name="40% - 强调文字颜色 2 4 5 4 2" xfId="32"/>
    <cellStyle name="40% - 强调文字颜色 2 4 5 4 2 2" xfId="33"/>
    <cellStyle name="40% - 强调文字颜色 2 4 5 4 3" xfId="34"/>
    <cellStyle name="40% - 强调文字颜色 2 4 5 5" xfId="35"/>
    <cellStyle name="40% - 强调文字颜色 2 4 5 5 2" xfId="36"/>
    <cellStyle name="40% - 强调文字颜色 2 4 5 6" xfId="37"/>
    <cellStyle name="40% - 强调文字颜色 2 4 5 7" xfId="38"/>
    <cellStyle name="40% - 强调文字颜色 3 3 2" xfId="39"/>
    <cellStyle name="40% - 强调文字颜色 3 3 2 2" xfId="40"/>
    <cellStyle name="40% - 强调文字颜色 3 3 2 2 2" xfId="41"/>
    <cellStyle name="40% - 强调文字颜色 3 3 2 2 2 2" xfId="42"/>
    <cellStyle name="40% - 强调文字颜色 3 3 2 2 3" xfId="43"/>
    <cellStyle name="40% - 强调文字颜色 3 3 2 2 4" xfId="44"/>
    <cellStyle name="40% - 强调文字颜色 3 3 2 3" xfId="45"/>
    <cellStyle name="40% - 强调文字颜色 3 3 2 3 2" xfId="46"/>
    <cellStyle name="40% - 强调文字颜色 3 3 2 3 2 2" xfId="47"/>
    <cellStyle name="40% - 强调文字颜色 3 3 2 3 3" xfId="48"/>
    <cellStyle name="40% - 强调文字颜色 3 3 2 3 4" xfId="49"/>
    <cellStyle name="40% - 强调文字颜色 3 3 2 4" xfId="50"/>
    <cellStyle name="40% - 强调文字颜色 3 3 2 4 2" xfId="51"/>
    <cellStyle name="40% - 强调文字颜色 3 3 2 4 2 2" xfId="52"/>
    <cellStyle name="40% - 强调文字颜色 3 3 2 4 3" xfId="53"/>
    <cellStyle name="40% - 强调文字颜色 3 3 2 5" xfId="54"/>
    <cellStyle name="40% - 强调文字颜色 3 3 2 5 2" xfId="55"/>
    <cellStyle name="40% - 强调文字颜色 3 3 2 6" xfId="56"/>
    <cellStyle name="40% - 强调文字颜色 3 3 2 7" xfId="57"/>
    <cellStyle name="Note 4 35" xfId="58"/>
    <cellStyle name="Note 4 35 2" xfId="59"/>
    <cellStyle name="Note 4 35 2 2" xfId="60"/>
    <cellStyle name="Note 4 35 2 2 2" xfId="61"/>
    <cellStyle name="Note 4 35 2 3" xfId="62"/>
    <cellStyle name="Note 4 35 2 4" xfId="63"/>
    <cellStyle name="Note 4 35 3" xfId="64"/>
    <cellStyle name="Note 4 35 3 2" xfId="65"/>
    <cellStyle name="Note 4 35 3 2 2" xfId="66"/>
    <cellStyle name="Note 4 35 3 3" xfId="67"/>
    <cellStyle name="Note 4 35 3 4" xfId="68"/>
    <cellStyle name="Note 4 35 4" xfId="69"/>
    <cellStyle name="Note 4 35 4 2" xfId="70"/>
    <cellStyle name="Note 4 35 5" xfId="71"/>
    <cellStyle name="Note 4 35 6" xfId="72"/>
    <cellStyle name="常规 2" xfId="73"/>
    <cellStyle name="常规 2 2" xfId="74"/>
    <cellStyle name="常规 2 2 2" xfId="75"/>
    <cellStyle name="常规 2 2 3" xfId="76"/>
    <cellStyle name="常规 2 3" xfId="77"/>
    <cellStyle name="常规 2 3 2" xfId="78"/>
    <cellStyle name="常规 2 3 3" xfId="79"/>
    <cellStyle name="常规 2 4" xfId="80"/>
    <cellStyle name="常规 2 4 2" xfId="81"/>
    <cellStyle name="常规 2 5" xfId="82"/>
    <cellStyle name="常规 3" xfId="83"/>
    <cellStyle name="常规 3 2" xfId="84"/>
    <cellStyle name="常规 8 7" xfId="85"/>
    <cellStyle name="常规 8 7 2" xfId="86"/>
    <cellStyle name="常规 8 7 2 2" xfId="87"/>
    <cellStyle name="常规 8 7 2 3" xfId="88"/>
    <cellStyle name="常规 8 7 3" xfId="89"/>
    <cellStyle name="常规 8 7 3 2" xfId="90"/>
    <cellStyle name="常规 8 7 3 3" xfId="91"/>
    <cellStyle name="常规 8 7 4" xfId="92"/>
    <cellStyle name="常规 8 7 5" xfId="93"/>
    <cellStyle name="常规_Sheet1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5" ySplit="6" topLeftCell="P7" activePane="bottomRight" state="frozen"/>
      <selection pane="topLeft" activeCell="A1" activeCellId="0" sqref="A1"/>
      <selection pane="topRight" activeCell="P1" activeCellId="0" sqref="P1"/>
      <selection pane="bottomLeft" activeCell="A7" activeCellId="0" sqref="A7"/>
      <selection pane="bottomRigh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6.25"/>
    <col collapsed="false" customWidth="true" hidden="false" outlineLevel="0" max="3" min="3" style="2" width="11.99"/>
    <col collapsed="false" customWidth="true" hidden="false" outlineLevel="0" max="4" min="4" style="1" width="5.12"/>
    <col collapsed="false" customWidth="true" hidden="false" outlineLevel="0" max="6" min="5" style="2" width="48.62"/>
    <col collapsed="false" customWidth="true" hidden="false" outlineLevel="0" max="7" min="7" style="2" width="16.36"/>
    <col collapsed="false" customWidth="true" hidden="false" outlineLevel="0" max="8" min="8" style="2" width="12.12"/>
    <col collapsed="false" customWidth="true" hidden="false" outlineLevel="0" max="9" min="9" style="3" width="7.75"/>
    <col collapsed="false" customWidth="true" hidden="false" outlineLevel="0" max="10" min="10" style="3" width="6.37"/>
    <col collapsed="false" customWidth="true" hidden="false" outlineLevel="0" max="11" min="11" style="3" width="5.99"/>
    <col collapsed="false" customWidth="true" hidden="false" outlineLevel="0" max="12" min="12" style="3" width="12.25"/>
    <col collapsed="false" customWidth="true" hidden="false" outlineLevel="0" max="13" min="13" style="2" width="30.62"/>
    <col collapsed="false" customWidth="true" hidden="false" outlineLevel="0" max="14" min="14" style="3" width="6.74"/>
    <col collapsed="false" customWidth="true" hidden="false" outlineLevel="0" max="15" min="15" style="3" width="8.62"/>
    <col collapsed="false" customWidth="false" hidden="false" outlineLevel="0" max="257" min="16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3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1.75" hidden="false" customHeight="true" outlineLevel="0" collapsed="false">
      <c r="A3" s="6"/>
      <c r="B3" s="6"/>
      <c r="C3" s="7"/>
      <c r="D3" s="6"/>
      <c r="E3" s="7"/>
      <c r="F3" s="7"/>
      <c r="G3" s="7"/>
      <c r="H3" s="7"/>
      <c r="I3" s="6"/>
      <c r="J3" s="6"/>
      <c r="K3" s="6"/>
      <c r="L3" s="6"/>
      <c r="M3" s="7"/>
      <c r="N3" s="6"/>
      <c r="O3" s="6"/>
    </row>
    <row r="4" s="9" customFormat="true" ht="17.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11" customFormat="true" ht="12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  <c r="O5" s="10" t="s">
        <v>17</v>
      </c>
    </row>
    <row r="6" s="11" customFormat="true" ht="30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8" hidden="false" customHeight="true" outlineLevel="0" collapsed="false">
      <c r="A7" s="12" t="s">
        <v>18</v>
      </c>
      <c r="B7" s="12"/>
      <c r="C7" s="12"/>
      <c r="D7" s="12"/>
      <c r="E7" s="12"/>
      <c r="F7" s="12"/>
      <c r="G7" s="12"/>
      <c r="H7" s="12"/>
      <c r="I7" s="12"/>
      <c r="J7" s="13" t="n">
        <f aca="false">J8+J10+J25</f>
        <v>7876</v>
      </c>
      <c r="K7" s="13" t="n">
        <f aca="false">K8+K10+K25</f>
        <v>2840</v>
      </c>
      <c r="L7" s="13"/>
      <c r="M7" s="13"/>
      <c r="N7" s="13" t="n">
        <f aca="false">N8+N10+N25</f>
        <v>615</v>
      </c>
      <c r="O7" s="13" t="n">
        <f aca="false">O8+O10+O25</f>
        <v>219</v>
      </c>
    </row>
    <row r="8" customFormat="false" ht="18" hidden="false" customHeight="true" outlineLevel="0" collapsed="false">
      <c r="A8" s="12" t="s">
        <v>19</v>
      </c>
      <c r="B8" s="12"/>
      <c r="C8" s="12"/>
      <c r="D8" s="12"/>
      <c r="E8" s="12"/>
      <c r="F8" s="12"/>
      <c r="G8" s="12"/>
      <c r="H8" s="12"/>
      <c r="I8" s="12"/>
      <c r="J8" s="13" t="n">
        <f aca="false">SUM(J9)</f>
        <v>80</v>
      </c>
      <c r="K8" s="13" t="n">
        <f aca="false">SUM(K9)</f>
        <v>80</v>
      </c>
      <c r="L8" s="13"/>
      <c r="M8" s="13"/>
      <c r="N8" s="13"/>
      <c r="O8" s="13"/>
    </row>
    <row r="9" customFormat="false" ht="78.75" hidden="false" customHeight="true" outlineLevel="0" collapsed="false">
      <c r="A9" s="14" t="n">
        <v>1</v>
      </c>
      <c r="B9" s="15" t="s">
        <v>20</v>
      </c>
      <c r="C9" s="16" t="s">
        <v>21</v>
      </c>
      <c r="D9" s="15" t="s">
        <v>22</v>
      </c>
      <c r="E9" s="17" t="s">
        <v>23</v>
      </c>
      <c r="F9" s="18" t="s">
        <v>23</v>
      </c>
      <c r="G9" s="15" t="s">
        <v>24</v>
      </c>
      <c r="H9" s="15" t="s">
        <v>25</v>
      </c>
      <c r="I9" s="14" t="s">
        <v>26</v>
      </c>
      <c r="J9" s="15" t="n">
        <v>80</v>
      </c>
      <c r="K9" s="15" t="n">
        <v>80</v>
      </c>
      <c r="L9" s="15" t="s">
        <v>27</v>
      </c>
      <c r="M9" s="19" t="s">
        <v>28</v>
      </c>
      <c r="N9" s="15"/>
      <c r="O9" s="15"/>
    </row>
    <row r="10" customFormat="false" ht="18" hidden="false" customHeight="true" outlineLevel="0" collapsed="false">
      <c r="A10" s="12" t="s">
        <v>29</v>
      </c>
      <c r="B10" s="12"/>
      <c r="C10" s="12"/>
      <c r="D10" s="12"/>
      <c r="E10" s="12"/>
      <c r="F10" s="12"/>
      <c r="G10" s="12"/>
      <c r="H10" s="12"/>
      <c r="I10" s="12"/>
      <c r="J10" s="13" t="n">
        <f aca="false">SUM(J11:J24)</f>
        <v>7396</v>
      </c>
      <c r="K10" s="13" t="n">
        <f aca="false">SUM(K11:K24)</f>
        <v>2410</v>
      </c>
      <c r="L10" s="13"/>
      <c r="M10" s="13"/>
      <c r="N10" s="13" t="n">
        <f aca="false">SUM(N11:N24)</f>
        <v>615</v>
      </c>
      <c r="O10" s="13" t="n">
        <f aca="false">SUM(O11:O24)</f>
        <v>219</v>
      </c>
    </row>
    <row r="11" customFormat="false" ht="225" hidden="false" customHeight="true" outlineLevel="0" collapsed="false">
      <c r="A11" s="15" t="n">
        <v>2</v>
      </c>
      <c r="B11" s="15" t="s">
        <v>20</v>
      </c>
      <c r="C11" s="19" t="s">
        <v>30</v>
      </c>
      <c r="D11" s="15" t="s">
        <v>31</v>
      </c>
      <c r="E11" s="19" t="s">
        <v>32</v>
      </c>
      <c r="F11" s="19" t="s">
        <v>33</v>
      </c>
      <c r="G11" s="19" t="s">
        <v>34</v>
      </c>
      <c r="H11" s="19" t="s">
        <v>35</v>
      </c>
      <c r="I11" s="14" t="s">
        <v>36</v>
      </c>
      <c r="J11" s="15" t="n">
        <v>200</v>
      </c>
      <c r="K11" s="15" t="n">
        <v>200</v>
      </c>
      <c r="L11" s="15" t="s">
        <v>37</v>
      </c>
      <c r="M11" s="19" t="s">
        <v>38</v>
      </c>
      <c r="N11" s="15" t="n">
        <v>47</v>
      </c>
      <c r="O11" s="15" t="n">
        <v>21</v>
      </c>
    </row>
    <row r="12" customFormat="false" ht="255" hidden="false" customHeight="true" outlineLevel="0" collapsed="false">
      <c r="A12" s="15" t="n">
        <v>3</v>
      </c>
      <c r="B12" s="15" t="s">
        <v>20</v>
      </c>
      <c r="C12" s="19" t="s">
        <v>39</v>
      </c>
      <c r="D12" s="15" t="s">
        <v>31</v>
      </c>
      <c r="E12" s="19" t="s">
        <v>40</v>
      </c>
      <c r="F12" s="19" t="s">
        <v>40</v>
      </c>
      <c r="G12" s="19" t="s">
        <v>41</v>
      </c>
      <c r="H12" s="19" t="s">
        <v>42</v>
      </c>
      <c r="I12" s="14" t="s">
        <v>36</v>
      </c>
      <c r="J12" s="15" t="n">
        <v>200</v>
      </c>
      <c r="K12" s="15" t="n">
        <v>200</v>
      </c>
      <c r="L12" s="15" t="s">
        <v>37</v>
      </c>
      <c r="M12" s="19" t="s">
        <v>43</v>
      </c>
      <c r="N12" s="15" t="n">
        <v>51</v>
      </c>
      <c r="O12" s="15" t="n">
        <v>25</v>
      </c>
    </row>
    <row r="13" customFormat="false" ht="223.5" hidden="false" customHeight="true" outlineLevel="0" collapsed="false">
      <c r="A13" s="15" t="n">
        <v>4</v>
      </c>
      <c r="B13" s="15" t="s">
        <v>20</v>
      </c>
      <c r="C13" s="16" t="s">
        <v>44</v>
      </c>
      <c r="D13" s="15" t="s">
        <v>31</v>
      </c>
      <c r="E13" s="17" t="s">
        <v>45</v>
      </c>
      <c r="F13" s="18" t="s">
        <v>45</v>
      </c>
      <c r="G13" s="15" t="s">
        <v>46</v>
      </c>
      <c r="H13" s="15" t="s">
        <v>47</v>
      </c>
      <c r="I13" s="14" t="s">
        <v>26</v>
      </c>
      <c r="J13" s="15" t="n">
        <v>300</v>
      </c>
      <c r="K13" s="15" t="n">
        <v>300</v>
      </c>
      <c r="L13" s="15" t="s">
        <v>48</v>
      </c>
      <c r="M13" s="19" t="s">
        <v>49</v>
      </c>
      <c r="N13" s="15" t="n">
        <v>50</v>
      </c>
      <c r="O13" s="15" t="n">
        <v>10</v>
      </c>
    </row>
    <row r="14" customFormat="false" ht="102" hidden="false" customHeight="true" outlineLevel="0" collapsed="false">
      <c r="A14" s="15" t="n">
        <v>5</v>
      </c>
      <c r="B14" s="15" t="s">
        <v>20</v>
      </c>
      <c r="C14" s="19" t="s">
        <v>50</v>
      </c>
      <c r="D14" s="15" t="s">
        <v>31</v>
      </c>
      <c r="E14" s="20" t="s">
        <v>51</v>
      </c>
      <c r="F14" s="20" t="s">
        <v>51</v>
      </c>
      <c r="G14" s="19" t="s">
        <v>52</v>
      </c>
      <c r="H14" s="19" t="s">
        <v>53</v>
      </c>
      <c r="I14" s="21" t="s">
        <v>26</v>
      </c>
      <c r="J14" s="22" t="n">
        <v>100</v>
      </c>
      <c r="K14" s="22" t="n">
        <v>100</v>
      </c>
      <c r="L14" s="15" t="s">
        <v>27</v>
      </c>
      <c r="M14" s="19" t="s">
        <v>54</v>
      </c>
      <c r="N14" s="22" t="n">
        <v>50</v>
      </c>
      <c r="O14" s="22" t="n">
        <v>20</v>
      </c>
    </row>
    <row r="15" customFormat="false" ht="96.75" hidden="false" customHeight="true" outlineLevel="0" collapsed="false">
      <c r="A15" s="15" t="n">
        <v>6</v>
      </c>
      <c r="B15" s="15" t="s">
        <v>20</v>
      </c>
      <c r="C15" s="20" t="s">
        <v>55</v>
      </c>
      <c r="D15" s="15" t="s">
        <v>31</v>
      </c>
      <c r="E15" s="20" t="s">
        <v>56</v>
      </c>
      <c r="F15" s="20" t="s">
        <v>57</v>
      </c>
      <c r="G15" s="20" t="s">
        <v>58</v>
      </c>
      <c r="H15" s="20" t="s">
        <v>59</v>
      </c>
      <c r="I15" s="21" t="s">
        <v>60</v>
      </c>
      <c r="J15" s="22" t="n">
        <v>126</v>
      </c>
      <c r="K15" s="15" t="n">
        <v>90</v>
      </c>
      <c r="L15" s="15" t="s">
        <v>37</v>
      </c>
      <c r="M15" s="20" t="s">
        <v>61</v>
      </c>
      <c r="N15" s="16" t="n">
        <v>22</v>
      </c>
      <c r="O15" s="22" t="n">
        <v>10</v>
      </c>
    </row>
    <row r="16" customFormat="false" ht="87.75" hidden="false" customHeight="true" outlineLevel="0" collapsed="false">
      <c r="A16" s="15" t="n">
        <v>7</v>
      </c>
      <c r="B16" s="15" t="s">
        <v>20</v>
      </c>
      <c r="C16" s="20" t="s">
        <v>62</v>
      </c>
      <c r="D16" s="15" t="s">
        <v>31</v>
      </c>
      <c r="E16" s="20" t="s">
        <v>63</v>
      </c>
      <c r="F16" s="20" t="s">
        <v>64</v>
      </c>
      <c r="G16" s="20" t="s">
        <v>65</v>
      </c>
      <c r="H16" s="20" t="s">
        <v>66</v>
      </c>
      <c r="I16" s="21" t="s">
        <v>26</v>
      </c>
      <c r="J16" s="22" t="n">
        <v>230</v>
      </c>
      <c r="K16" s="15" t="n">
        <v>100</v>
      </c>
      <c r="L16" s="15" t="s">
        <v>37</v>
      </c>
      <c r="M16" s="20" t="s">
        <v>67</v>
      </c>
      <c r="N16" s="16" t="n">
        <v>50</v>
      </c>
      <c r="O16" s="22" t="n">
        <v>20</v>
      </c>
    </row>
    <row r="17" customFormat="false" ht="87" hidden="false" customHeight="true" outlineLevel="0" collapsed="false">
      <c r="A17" s="15" t="n">
        <v>8</v>
      </c>
      <c r="B17" s="15" t="s">
        <v>20</v>
      </c>
      <c r="C17" s="20" t="s">
        <v>68</v>
      </c>
      <c r="D17" s="15" t="s">
        <v>31</v>
      </c>
      <c r="E17" s="20" t="s">
        <v>69</v>
      </c>
      <c r="F17" s="20" t="s">
        <v>69</v>
      </c>
      <c r="G17" s="20" t="s">
        <v>70</v>
      </c>
      <c r="H17" s="20" t="s">
        <v>71</v>
      </c>
      <c r="I17" s="21" t="s">
        <v>26</v>
      </c>
      <c r="J17" s="22" t="n">
        <v>90</v>
      </c>
      <c r="K17" s="15" t="n">
        <v>90</v>
      </c>
      <c r="L17" s="15" t="s">
        <v>37</v>
      </c>
      <c r="M17" s="20" t="s">
        <v>72</v>
      </c>
      <c r="N17" s="16" t="n">
        <v>10</v>
      </c>
      <c r="O17" s="22" t="n">
        <v>3</v>
      </c>
    </row>
    <row r="18" customFormat="false" ht="156" hidden="false" customHeight="true" outlineLevel="0" collapsed="false">
      <c r="A18" s="15" t="n">
        <v>9</v>
      </c>
      <c r="B18" s="15" t="s">
        <v>20</v>
      </c>
      <c r="C18" s="20" t="s">
        <v>73</v>
      </c>
      <c r="D18" s="15" t="s">
        <v>31</v>
      </c>
      <c r="E18" s="20" t="s">
        <v>74</v>
      </c>
      <c r="F18" s="20" t="s">
        <v>74</v>
      </c>
      <c r="G18" s="20" t="s">
        <v>75</v>
      </c>
      <c r="H18" s="20" t="s">
        <v>76</v>
      </c>
      <c r="I18" s="21" t="s">
        <v>26</v>
      </c>
      <c r="J18" s="22" t="n">
        <v>100</v>
      </c>
      <c r="K18" s="15" t="n">
        <v>100</v>
      </c>
      <c r="L18" s="15" t="s">
        <v>37</v>
      </c>
      <c r="M18" s="20" t="s">
        <v>77</v>
      </c>
      <c r="N18" s="16" t="n">
        <v>35</v>
      </c>
      <c r="O18" s="22" t="n">
        <v>12</v>
      </c>
    </row>
    <row r="19" customFormat="false" ht="87.75" hidden="false" customHeight="true" outlineLevel="0" collapsed="false">
      <c r="A19" s="15" t="n">
        <v>10</v>
      </c>
      <c r="B19" s="15" t="s">
        <v>20</v>
      </c>
      <c r="C19" s="20" t="s">
        <v>78</v>
      </c>
      <c r="D19" s="15" t="s">
        <v>31</v>
      </c>
      <c r="E19" s="20" t="s">
        <v>79</v>
      </c>
      <c r="F19" s="20" t="s">
        <v>80</v>
      </c>
      <c r="G19" s="20" t="s">
        <v>81</v>
      </c>
      <c r="H19" s="20" t="s">
        <v>82</v>
      </c>
      <c r="I19" s="21" t="s">
        <v>36</v>
      </c>
      <c r="J19" s="22" t="n">
        <v>200</v>
      </c>
      <c r="K19" s="15" t="n">
        <v>100</v>
      </c>
      <c r="L19" s="15" t="s">
        <v>37</v>
      </c>
      <c r="M19" s="20" t="s">
        <v>83</v>
      </c>
      <c r="N19" s="16" t="n">
        <v>62</v>
      </c>
      <c r="O19" s="22" t="n">
        <v>20</v>
      </c>
    </row>
    <row r="20" customFormat="false" ht="93" hidden="false" customHeight="true" outlineLevel="0" collapsed="false">
      <c r="A20" s="15" t="n">
        <v>11</v>
      </c>
      <c r="B20" s="15" t="s">
        <v>20</v>
      </c>
      <c r="C20" s="19" t="s">
        <v>84</v>
      </c>
      <c r="D20" s="15" t="s">
        <v>31</v>
      </c>
      <c r="E20" s="19" t="s">
        <v>85</v>
      </c>
      <c r="F20" s="19" t="s">
        <v>85</v>
      </c>
      <c r="G20" s="19" t="s">
        <v>86</v>
      </c>
      <c r="H20" s="19" t="s">
        <v>87</v>
      </c>
      <c r="I20" s="14" t="s">
        <v>88</v>
      </c>
      <c r="J20" s="15" t="n">
        <v>100</v>
      </c>
      <c r="K20" s="15" t="n">
        <v>100</v>
      </c>
      <c r="L20" s="15" t="s">
        <v>37</v>
      </c>
      <c r="M20" s="19" t="s">
        <v>89</v>
      </c>
      <c r="N20" s="15" t="n">
        <v>38</v>
      </c>
      <c r="O20" s="15" t="n">
        <v>15</v>
      </c>
    </row>
    <row r="21" customFormat="false" ht="143.25" hidden="false" customHeight="true" outlineLevel="0" collapsed="false">
      <c r="A21" s="15" t="n">
        <v>12</v>
      </c>
      <c r="B21" s="15" t="s">
        <v>20</v>
      </c>
      <c r="C21" s="19" t="s">
        <v>90</v>
      </c>
      <c r="D21" s="15" t="s">
        <v>31</v>
      </c>
      <c r="E21" s="19" t="s">
        <v>91</v>
      </c>
      <c r="F21" s="19" t="s">
        <v>92</v>
      </c>
      <c r="G21" s="19" t="s">
        <v>93</v>
      </c>
      <c r="H21" s="19" t="s">
        <v>94</v>
      </c>
      <c r="I21" s="14" t="s">
        <v>95</v>
      </c>
      <c r="J21" s="15" t="n">
        <v>800</v>
      </c>
      <c r="K21" s="15" t="n">
        <v>240</v>
      </c>
      <c r="L21" s="15" t="s">
        <v>37</v>
      </c>
      <c r="M21" s="19" t="s">
        <v>96</v>
      </c>
      <c r="N21" s="15" t="n">
        <v>125</v>
      </c>
      <c r="O21" s="15" t="n">
        <v>31</v>
      </c>
    </row>
    <row r="22" customFormat="false" ht="97.5" hidden="false" customHeight="true" outlineLevel="0" collapsed="false">
      <c r="A22" s="15" t="n">
        <v>13</v>
      </c>
      <c r="B22" s="15" t="s">
        <v>20</v>
      </c>
      <c r="C22" s="16" t="s">
        <v>97</v>
      </c>
      <c r="D22" s="15" t="s">
        <v>31</v>
      </c>
      <c r="E22" s="17" t="s">
        <v>98</v>
      </c>
      <c r="F22" s="18" t="s">
        <v>99</v>
      </c>
      <c r="G22" s="15" t="s">
        <v>100</v>
      </c>
      <c r="H22" s="15" t="s">
        <v>101</v>
      </c>
      <c r="I22" s="14" t="s">
        <v>102</v>
      </c>
      <c r="J22" s="15" t="n">
        <v>4100</v>
      </c>
      <c r="K22" s="15" t="n">
        <v>390</v>
      </c>
      <c r="L22" s="15" t="s">
        <v>27</v>
      </c>
      <c r="M22" s="19" t="s">
        <v>103</v>
      </c>
      <c r="N22" s="15" t="n">
        <v>36</v>
      </c>
      <c r="O22" s="15" t="n">
        <v>12</v>
      </c>
    </row>
    <row r="23" customFormat="false" ht="130.5" hidden="false" customHeight="true" outlineLevel="0" collapsed="false">
      <c r="A23" s="15" t="n">
        <v>14</v>
      </c>
      <c r="B23" s="15" t="s">
        <v>20</v>
      </c>
      <c r="C23" s="16" t="s">
        <v>104</v>
      </c>
      <c r="D23" s="15" t="s">
        <v>31</v>
      </c>
      <c r="E23" s="17" t="s">
        <v>105</v>
      </c>
      <c r="F23" s="18" t="s">
        <v>106</v>
      </c>
      <c r="G23" s="15" t="s">
        <v>107</v>
      </c>
      <c r="H23" s="15" t="s">
        <v>108</v>
      </c>
      <c r="I23" s="14" t="s">
        <v>102</v>
      </c>
      <c r="J23" s="15" t="n">
        <v>700</v>
      </c>
      <c r="K23" s="15" t="n">
        <v>300</v>
      </c>
      <c r="L23" s="15" t="s">
        <v>48</v>
      </c>
      <c r="M23" s="19" t="s">
        <v>109</v>
      </c>
      <c r="N23" s="15" t="n">
        <v>24</v>
      </c>
      <c r="O23" s="15" t="n">
        <v>15</v>
      </c>
    </row>
    <row r="24" customFormat="false" ht="105.75" hidden="false" customHeight="true" outlineLevel="0" collapsed="false">
      <c r="A24" s="15" t="n">
        <v>15</v>
      </c>
      <c r="B24" s="15" t="s">
        <v>20</v>
      </c>
      <c r="C24" s="15" t="s">
        <v>110</v>
      </c>
      <c r="D24" s="15" t="s">
        <v>31</v>
      </c>
      <c r="E24" s="19" t="s">
        <v>111</v>
      </c>
      <c r="F24" s="19" t="s">
        <v>112</v>
      </c>
      <c r="G24" s="15" t="s">
        <v>113</v>
      </c>
      <c r="H24" s="15" t="s">
        <v>114</v>
      </c>
      <c r="I24" s="14" t="s">
        <v>102</v>
      </c>
      <c r="J24" s="15" t="n">
        <v>150</v>
      </c>
      <c r="K24" s="15" t="n">
        <v>100</v>
      </c>
      <c r="L24" s="15" t="s">
        <v>48</v>
      </c>
      <c r="M24" s="19" t="s">
        <v>115</v>
      </c>
      <c r="N24" s="15" t="n">
        <v>15</v>
      </c>
      <c r="O24" s="15" t="n">
        <v>5</v>
      </c>
    </row>
    <row r="25" customFormat="false" ht="18" hidden="false" customHeight="true" outlineLevel="0" collapsed="false">
      <c r="A25" s="12" t="s">
        <v>116</v>
      </c>
      <c r="B25" s="12"/>
      <c r="C25" s="12"/>
      <c r="D25" s="12"/>
      <c r="E25" s="12"/>
      <c r="F25" s="12"/>
      <c r="G25" s="12"/>
      <c r="H25" s="12"/>
      <c r="I25" s="12"/>
      <c r="J25" s="13" t="n">
        <f aca="false">SUM(J26)</f>
        <v>400</v>
      </c>
      <c r="K25" s="13" t="n">
        <f aca="false">SUM(K26)</f>
        <v>350</v>
      </c>
      <c r="L25" s="13"/>
      <c r="M25" s="13"/>
      <c r="N25" s="13" t="n">
        <f aca="false">SUM(N28:N45)</f>
        <v>0</v>
      </c>
      <c r="O25" s="13" t="n">
        <f aca="false">SUM(O28:O45)</f>
        <v>0</v>
      </c>
    </row>
    <row r="26" customFormat="false" ht="80.25" hidden="false" customHeight="true" outlineLevel="0" collapsed="false">
      <c r="A26" s="15" t="n">
        <v>16</v>
      </c>
      <c r="B26" s="15" t="s">
        <v>20</v>
      </c>
      <c r="C26" s="19" t="s">
        <v>117</v>
      </c>
      <c r="D26" s="15" t="s">
        <v>118</v>
      </c>
      <c r="E26" s="19" t="s">
        <v>119</v>
      </c>
      <c r="F26" s="19" t="s">
        <v>120</v>
      </c>
      <c r="G26" s="19" t="s">
        <v>121</v>
      </c>
      <c r="H26" s="19" t="s">
        <v>122</v>
      </c>
      <c r="I26" s="14" t="s">
        <v>26</v>
      </c>
      <c r="J26" s="15" t="n">
        <v>400</v>
      </c>
      <c r="K26" s="15" t="n">
        <v>350</v>
      </c>
      <c r="L26" s="15" t="s">
        <v>27</v>
      </c>
      <c r="M26" s="19" t="s">
        <v>123</v>
      </c>
      <c r="N26" s="15"/>
      <c r="O26" s="15"/>
    </row>
  </sheetData>
  <mergeCells count="22">
    <mergeCell ref="A1:O1"/>
    <mergeCell ref="A2:O2"/>
    <mergeCell ref="A4:O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7:I7"/>
    <mergeCell ref="A8:I8"/>
    <mergeCell ref="A10:I10"/>
    <mergeCell ref="A25:I25"/>
  </mergeCells>
  <dataValidations count="1">
    <dataValidation allowBlank="true" errorStyle="stop" operator="between" showDropDown="false" showErrorMessage="true" showInputMessage="false" sqref="D9 D11:D23 D26" type="list">
      <formula1>"产业帮扶,就业帮扶,乡村基础公共设施,乡村公共服务,帮扶脱贫残疾人,干部人才交流,其他"</formula1>
      <formula2>0</formula2>
    </dataValidation>
  </dataValidations>
  <printOptions headings="false" gridLines="false" gridLinesSet="true" horizontalCentered="false" verticalCentered="false"/>
  <pageMargins left="0.200694444444444" right="0.200694444444444" top="0.790972222222222" bottom="0.389583333333333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0:56:39Z</dcterms:created>
  <dc:creator>lenovo</dc:creator>
  <dc:description/>
  <dc:language>en-US</dc:language>
  <cp:lastModifiedBy>Administrator</cp:lastModifiedBy>
  <cp:lastPrinted>2022-07-19T03:54:16Z</cp:lastPrinted>
  <dcterms:modified xsi:type="dcterms:W3CDTF">2022-07-19T04:0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38E35EF91745D6AEFBCE9528AA35F6</vt:lpwstr>
  </property>
  <property fmtid="{D5CDD505-2E9C-101B-9397-08002B2CF9AE}" pid="3" name="KSOProductBuildVer">
    <vt:lpwstr>2052-11.1.0.9208</vt:lpwstr>
  </property>
  <property fmtid="{D5CDD505-2E9C-101B-9397-08002B2CF9AE}" pid="4" name="KSORubyTemplateID">
    <vt:lpwstr>14</vt:lpwstr>
  </property>
  <property fmtid="{D5CDD505-2E9C-101B-9397-08002B2CF9AE}" pid="5" name="commondata">
    <vt:lpwstr>eyJoZGlkIjoiMTYxNjNkMDE3YTI3YTlkZGUyNDAxYmFlNDk3MWE0YzcifQ==</vt:lpwstr>
  </property>
</Properties>
</file>