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Excel_BuiltIn__FilterDatabase" vbProcedure="false">'Sheet1 (2)'!$A$3:$L$16</definedName>
    <definedName function="false" hidden="false" localSheetId="0" name="Print_Titles" vbProcedure="false">'Sheet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0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石泉县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村级产业发展指导员名单</t>
    </r>
  </si>
  <si>
    <t xml:space="preserve">序号</t>
  </si>
  <si>
    <t xml:space="preserve">镇名</t>
  </si>
  <si>
    <t xml:space="preserve">村名 </t>
  </si>
  <si>
    <t xml:space="preserve">主导产业</t>
  </si>
  <si>
    <t xml:space="preserve">产业指导员</t>
  </si>
  <si>
    <t xml:space="preserve">联系方式</t>
  </si>
  <si>
    <r>
      <rPr>
        <b val="true"/>
        <sz val="11"/>
        <rFont val="Noto Sans"/>
        <family val="2"/>
      </rPr>
      <t xml:space="preserve">备注（续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新聘）</t>
    </r>
  </si>
  <si>
    <t xml:space="preserve">姓  名</t>
  </si>
  <si>
    <t xml:space="preserve">性别</t>
  </si>
  <si>
    <t xml:space="preserve">年龄（岁）</t>
  </si>
  <si>
    <t xml:space="preserve">文化  程度</t>
  </si>
  <si>
    <t xml:space="preserve">专业特长</t>
  </si>
  <si>
    <t xml:space="preserve">选聘人员类型</t>
  </si>
  <si>
    <t xml:space="preserve">城关镇</t>
  </si>
  <si>
    <t xml:space="preserve">五三村</t>
  </si>
  <si>
    <t xml:space="preserve">种养殖业</t>
  </si>
  <si>
    <t xml:space="preserve">吕清和</t>
  </si>
  <si>
    <t xml:space="preserve">男</t>
  </si>
  <si>
    <t xml:space="preserve">高中</t>
  </si>
  <si>
    <t xml:space="preserve">种养殖技术</t>
  </si>
  <si>
    <t xml:space="preserve">村主任</t>
  </si>
  <si>
    <t xml:space="preserve">1365915****</t>
  </si>
  <si>
    <t xml:space="preserve">续聘</t>
  </si>
  <si>
    <t xml:space="preserve">江南社区</t>
  </si>
  <si>
    <t xml:space="preserve">李江汉</t>
  </si>
  <si>
    <t xml:space="preserve">初中</t>
  </si>
  <si>
    <t xml:space="preserve">种植技术</t>
  </si>
  <si>
    <t xml:space="preserve">社区副主任</t>
  </si>
  <si>
    <t xml:space="preserve">1357145****</t>
  </si>
  <si>
    <t xml:space="preserve">元岭村</t>
  </si>
  <si>
    <t xml:space="preserve">种植业</t>
  </si>
  <si>
    <t xml:space="preserve">陈善珍</t>
  </si>
  <si>
    <t xml:space="preserve">女</t>
  </si>
  <si>
    <t xml:space="preserve">村妇联主任</t>
  </si>
  <si>
    <t xml:space="preserve">1535326****</t>
  </si>
  <si>
    <t xml:space="preserve">双桥村</t>
  </si>
  <si>
    <t xml:space="preserve">高尚满</t>
  </si>
  <si>
    <t xml:space="preserve">瓜果种植栽培技术</t>
  </si>
  <si>
    <t xml:space="preserve">村支部书记</t>
  </si>
  <si>
    <t xml:space="preserve">1389151****</t>
  </si>
  <si>
    <t xml:space="preserve">红二村</t>
  </si>
  <si>
    <t xml:space="preserve">李世群</t>
  </si>
  <si>
    <t xml:space="preserve">大专</t>
  </si>
  <si>
    <t xml:space="preserve">村支部副书记</t>
  </si>
  <si>
    <t xml:space="preserve">1870051****</t>
  </si>
  <si>
    <t xml:space="preserve">新民村</t>
  </si>
  <si>
    <t xml:space="preserve">陈兴华</t>
  </si>
  <si>
    <t xml:space="preserve">中专</t>
  </si>
  <si>
    <t xml:space="preserve">1592909****</t>
  </si>
  <si>
    <t xml:space="preserve">新聘</t>
  </si>
  <si>
    <t xml:space="preserve">丝银坝村</t>
  </si>
  <si>
    <t xml:space="preserve">邓国友</t>
  </si>
  <si>
    <t xml:space="preserve">1599118****</t>
  </si>
  <si>
    <t xml:space="preserve">百乐村</t>
  </si>
  <si>
    <t xml:space="preserve">文明山</t>
  </si>
  <si>
    <t xml:space="preserve">蚕桑养殖技术</t>
  </si>
  <si>
    <t xml:space="preserve">技术能手</t>
  </si>
  <si>
    <t xml:space="preserve">1357143****</t>
  </si>
  <si>
    <t xml:space="preserve">东风村</t>
  </si>
  <si>
    <t xml:space="preserve">马传平</t>
  </si>
  <si>
    <t xml:space="preserve">1529150****</t>
  </si>
  <si>
    <t xml:space="preserve">杨柳社区</t>
  </si>
  <si>
    <t xml:space="preserve">颜里芳</t>
  </si>
  <si>
    <t xml:space="preserve">村文书</t>
  </si>
  <si>
    <t xml:space="preserve">1332465****</t>
  </si>
  <si>
    <t xml:space="preserve">珍珠河村</t>
  </si>
  <si>
    <t xml:space="preserve">许国栋</t>
  </si>
  <si>
    <t xml:space="preserve">农业种植技术</t>
  </si>
  <si>
    <t xml:space="preserve">1531987****</t>
  </si>
  <si>
    <t xml:space="preserve">龙堰村</t>
  </si>
  <si>
    <t xml:space="preserve">代尚利</t>
  </si>
  <si>
    <t xml:space="preserve">蜜蜂养殖技术</t>
  </si>
  <si>
    <t xml:space="preserve">1357222****</t>
  </si>
  <si>
    <t xml:space="preserve">七里社区</t>
  </si>
  <si>
    <t xml:space="preserve">黄开勇</t>
  </si>
  <si>
    <t xml:space="preserve">1592952****</t>
  </si>
  <si>
    <t xml:space="preserve">枫树村</t>
  </si>
  <si>
    <t xml:space="preserve">刘善普</t>
  </si>
  <si>
    <t xml:space="preserve">1399155****</t>
  </si>
  <si>
    <t xml:space="preserve">太平村</t>
  </si>
  <si>
    <t xml:space="preserve">文智勇</t>
  </si>
  <si>
    <t xml:space="preserve">1587735****</t>
  </si>
  <si>
    <t xml:space="preserve">堡子社区</t>
  </si>
  <si>
    <t xml:space="preserve">蒋永林</t>
  </si>
  <si>
    <t xml:space="preserve">高效农业种植</t>
  </si>
  <si>
    <t xml:space="preserve">1399151****</t>
  </si>
  <si>
    <t xml:space="preserve">新联村</t>
  </si>
  <si>
    <t xml:space="preserve">何英国</t>
  </si>
  <si>
    <t xml:space="preserve">1399253****</t>
  </si>
  <si>
    <t xml:space="preserve">古堰社区</t>
  </si>
  <si>
    <t xml:space="preserve">王利军</t>
  </si>
  <si>
    <t xml:space="preserve">1331095****</t>
  </si>
  <si>
    <t xml:space="preserve">黄荆坝社区</t>
  </si>
  <si>
    <t xml:space="preserve">李松</t>
  </si>
  <si>
    <t xml:space="preserve">1809155****</t>
  </si>
  <si>
    <t xml:space="preserve">双喜村</t>
  </si>
  <si>
    <t xml:space="preserve">杨华新</t>
  </si>
  <si>
    <t xml:space="preserve">1777290****</t>
  </si>
  <si>
    <t xml:space="preserve">红星村</t>
  </si>
  <si>
    <t xml:space="preserve">赵家富</t>
  </si>
  <si>
    <t xml:space="preserve">1389154****</t>
  </si>
  <si>
    <t xml:space="preserve">沙河村</t>
  </si>
  <si>
    <t xml:space="preserve">梁苗奎</t>
  </si>
  <si>
    <t xml:space="preserve">1377222****</t>
  </si>
  <si>
    <t xml:space="preserve">双嶂村</t>
  </si>
  <si>
    <t xml:space="preserve">陈晓勇</t>
  </si>
  <si>
    <t xml:space="preserve">1599131****</t>
  </si>
  <si>
    <t xml:space="preserve">雷兴村</t>
  </si>
  <si>
    <t xml:space="preserve">柯友泽</t>
  </si>
  <si>
    <t xml:space="preserve">1842905****</t>
  </si>
  <si>
    <t xml:space="preserve">纸坊村</t>
  </si>
  <si>
    <t xml:space="preserve">王铣芳</t>
  </si>
  <si>
    <t xml:space="preserve">1559450****</t>
  </si>
  <si>
    <t xml:space="preserve">农光村</t>
  </si>
  <si>
    <t xml:space="preserve">罗登铭</t>
  </si>
  <si>
    <t xml:space="preserve">1529153****</t>
  </si>
  <si>
    <t xml:space="preserve">太阳村</t>
  </si>
  <si>
    <t xml:space="preserve">李江清</t>
  </si>
  <si>
    <t xml:space="preserve">1559454****</t>
  </si>
  <si>
    <t xml:space="preserve">饶峰镇</t>
  </si>
  <si>
    <t xml:space="preserve">牛羊河村</t>
  </si>
  <si>
    <t xml:space="preserve">黄花、魔芋、 茄子</t>
  </si>
  <si>
    <t xml:space="preserve">张道勇</t>
  </si>
  <si>
    <t xml:space="preserve">种养殖</t>
  </si>
  <si>
    <t xml:space="preserve">1870055****</t>
  </si>
  <si>
    <t xml:space="preserve">大湾村</t>
  </si>
  <si>
    <t xml:space="preserve">辣椒、烤烟、 茄子</t>
  </si>
  <si>
    <t xml:space="preserve">胡昌友</t>
  </si>
  <si>
    <t xml:space="preserve">金星村</t>
  </si>
  <si>
    <t xml:space="preserve">茄子、蚕桑</t>
  </si>
  <si>
    <t xml:space="preserve">陈铁金</t>
  </si>
  <si>
    <t xml:space="preserve">种植</t>
  </si>
  <si>
    <t xml:space="preserve">1512947****</t>
  </si>
  <si>
    <t xml:space="preserve">齐心村</t>
  </si>
  <si>
    <t xml:space="preserve">烤烟、魔芋</t>
  </si>
  <si>
    <t xml:space="preserve">魏仁遁</t>
  </si>
  <si>
    <t xml:space="preserve">村书记</t>
  </si>
  <si>
    <t xml:space="preserve">1592954****</t>
  </si>
  <si>
    <t xml:space="preserve">三岔河村</t>
  </si>
  <si>
    <t xml:space="preserve">茄子、葛根</t>
  </si>
  <si>
    <t xml:space="preserve">张显勇</t>
  </si>
  <si>
    <t xml:space="preserve">1872985****</t>
  </si>
  <si>
    <t xml:space="preserve">三合村</t>
  </si>
  <si>
    <t xml:space="preserve">木耳、养牛、养蜂</t>
  </si>
  <si>
    <t xml:space="preserve">胡章礼</t>
  </si>
  <si>
    <t xml:space="preserve">1535335****</t>
  </si>
  <si>
    <t xml:space="preserve">新场村</t>
  </si>
  <si>
    <t xml:space="preserve">烤烟、魔芋、黄花、核桃</t>
  </si>
  <si>
    <t xml:space="preserve">潘胜华</t>
  </si>
  <si>
    <t xml:space="preserve">1389158****</t>
  </si>
  <si>
    <t xml:space="preserve">新华村</t>
  </si>
  <si>
    <t xml:space="preserve">蚕桑、烤烟、粮食种植</t>
  </si>
  <si>
    <t xml:space="preserve">陈平武</t>
  </si>
  <si>
    <t xml:space="preserve">1399257****</t>
  </si>
  <si>
    <t xml:space="preserve">蒲溪村</t>
  </si>
  <si>
    <t xml:space="preserve">黄花、紫长 茄、蚕桑</t>
  </si>
  <si>
    <t xml:space="preserve">彭宪平</t>
  </si>
  <si>
    <t xml:space="preserve">黄花、茄子种植</t>
  </si>
  <si>
    <t xml:space="preserve">1399251****</t>
  </si>
  <si>
    <t xml:space="preserve">胜利村</t>
  </si>
  <si>
    <t xml:space="preserve">蜂糖李</t>
  </si>
  <si>
    <t xml:space="preserve">杨承忠</t>
  </si>
  <si>
    <t xml:space="preserve">果树种植</t>
  </si>
  <si>
    <t xml:space="preserve">光明村</t>
  </si>
  <si>
    <t xml:space="preserve">核桃、冬桃等</t>
  </si>
  <si>
    <t xml:space="preserve">王会升</t>
  </si>
  <si>
    <t xml:space="preserve">1389150****</t>
  </si>
  <si>
    <t xml:space="preserve">饶峰村</t>
  </si>
  <si>
    <t xml:space="preserve">蚕桑、果树</t>
  </si>
  <si>
    <t xml:space="preserve">吴晓云</t>
  </si>
  <si>
    <t xml:space="preserve">1522986****</t>
  </si>
  <si>
    <t xml:space="preserve">中池镇</t>
  </si>
  <si>
    <t xml:space="preserve">堰坪村</t>
  </si>
  <si>
    <t xml:space="preserve">苗木花卉、茄子种植、养蚕</t>
  </si>
  <si>
    <t xml:space="preserve">尹增亿</t>
  </si>
  <si>
    <t xml:space="preserve">养蚕、蔬菜种植</t>
  </si>
  <si>
    <t xml:space="preserve">村干部（村文书）</t>
  </si>
  <si>
    <t xml:space="preserve">****</t>
  </si>
  <si>
    <t xml:space="preserve">夹丰村</t>
  </si>
  <si>
    <t xml:space="preserve">综合种养（蚕、猪、鸡、蜂）特色拐枣、紫皮长茄</t>
  </si>
  <si>
    <t xml:space="preserve">陈立银</t>
  </si>
  <si>
    <t xml:space="preserve">养蜂、林果种植</t>
  </si>
  <si>
    <t xml:space="preserve">村干部（村主任）</t>
  </si>
  <si>
    <t xml:space="preserve">军民村</t>
  </si>
  <si>
    <t xml:space="preserve">蚕桑、畜牧、紫皮长茄</t>
  </si>
  <si>
    <t xml:space="preserve">蔡教友</t>
  </si>
  <si>
    <t xml:space="preserve">养蚕、畜禽养殖</t>
  </si>
  <si>
    <t xml:space="preserve">村委会副主任</t>
  </si>
  <si>
    <t xml:space="preserve">1890915****</t>
  </si>
  <si>
    <t xml:space="preserve">筷子铺村</t>
  </si>
  <si>
    <t xml:space="preserve">李仁翠</t>
  </si>
  <si>
    <t xml:space="preserve">支部书记</t>
  </si>
  <si>
    <t xml:space="preserve">茨坪村</t>
  </si>
  <si>
    <t xml:space="preserve">陈文超</t>
  </si>
  <si>
    <t xml:space="preserve">村干部（支部书记）</t>
  </si>
  <si>
    <t xml:space="preserve">1832952****</t>
  </si>
  <si>
    <t xml:space="preserve">茶里村</t>
  </si>
  <si>
    <t xml:space="preserve">蜜蜂</t>
  </si>
  <si>
    <t xml:space="preserve">冯尚兵</t>
  </si>
  <si>
    <t xml:space="preserve">养蜂</t>
  </si>
  <si>
    <r>
      <rPr>
        <sz val="11"/>
        <rFont val="Noto Sans"/>
        <family val="2"/>
      </rPr>
      <t xml:space="preserve">村干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监委会主任）</t>
    </r>
  </si>
  <si>
    <t xml:space="preserve">1590917****</t>
  </si>
  <si>
    <t xml:space="preserve">老湾村</t>
  </si>
  <si>
    <t xml:space="preserve">黑花生、拐枣</t>
  </si>
  <si>
    <t xml:space="preserve">叶仁本</t>
  </si>
  <si>
    <t xml:space="preserve">花生、林果</t>
  </si>
  <si>
    <t xml:space="preserve">1899250****</t>
  </si>
  <si>
    <t xml:space="preserve">民主村</t>
  </si>
  <si>
    <t xml:space="preserve">蚕桑</t>
  </si>
  <si>
    <t xml:space="preserve">叶方保</t>
  </si>
  <si>
    <t xml:space="preserve">养蚕</t>
  </si>
  <si>
    <t xml:space="preserve">村干部</t>
  </si>
  <si>
    <t xml:space="preserve">1832955****</t>
  </si>
  <si>
    <t xml:space="preserve">西沙河村</t>
  </si>
  <si>
    <t xml:space="preserve">陈长久</t>
  </si>
  <si>
    <t xml:space="preserve">养鸡、养蚕</t>
  </si>
  <si>
    <t xml:space="preserve">1531969****</t>
  </si>
  <si>
    <t xml:space="preserve">东沙河</t>
  </si>
  <si>
    <t xml:space="preserve">蚕桑、畜牧</t>
  </si>
  <si>
    <t xml:space="preserve">刘其青</t>
  </si>
  <si>
    <t xml:space="preserve">1576915****</t>
  </si>
  <si>
    <t xml:space="preserve">青泥涧村</t>
  </si>
  <si>
    <t xml:space="preserve">梁龙进</t>
  </si>
  <si>
    <t xml:space="preserve">蚕桑 </t>
  </si>
  <si>
    <t xml:space="preserve">1389155****</t>
  </si>
  <si>
    <t xml:space="preserve">城镇社区</t>
  </si>
  <si>
    <t xml:space="preserve">谭洪才</t>
  </si>
  <si>
    <t xml:space="preserve">1366915****</t>
  </si>
  <si>
    <t xml:space="preserve">云雾山镇</t>
  </si>
  <si>
    <t xml:space="preserve">铜钱峡村</t>
  </si>
  <si>
    <t xml:space="preserve">脆甜柿子、蚕桑</t>
  </si>
  <si>
    <t xml:space="preserve">唐继伦</t>
  </si>
  <si>
    <t xml:space="preserve">林果、蚕桑种植</t>
  </si>
  <si>
    <t xml:space="preserve">能人大户</t>
  </si>
  <si>
    <t xml:space="preserve">丁家坝村</t>
  </si>
  <si>
    <t xml:space="preserve">陈乐新</t>
  </si>
  <si>
    <t xml:space="preserve">小学</t>
  </si>
  <si>
    <t xml:space="preserve">蚕桑技术</t>
  </si>
  <si>
    <t xml:space="preserve">松树沟村</t>
  </si>
  <si>
    <t xml:space="preserve">黄瑞祥</t>
  </si>
  <si>
    <t xml:space="preserve">乡土人才</t>
  </si>
  <si>
    <t xml:space="preserve">云阳村</t>
  </si>
  <si>
    <t xml:space="preserve">刘胜兰</t>
  </si>
  <si>
    <t xml:space="preserve">1479152****</t>
  </si>
  <si>
    <t xml:space="preserve">水田坪</t>
  </si>
  <si>
    <t xml:space="preserve">黄花种植</t>
  </si>
  <si>
    <t xml:space="preserve">张成学</t>
  </si>
  <si>
    <t xml:space="preserve">村干部、能人大户</t>
  </si>
  <si>
    <t xml:space="preserve">南沟村</t>
  </si>
  <si>
    <t xml:space="preserve">蔬菜种植</t>
  </si>
  <si>
    <t xml:space="preserve">徐元友</t>
  </si>
  <si>
    <t xml:space="preserve">村干部、产业大户</t>
  </si>
  <si>
    <t xml:space="preserve">1389153****</t>
  </si>
  <si>
    <t xml:space="preserve">双河村</t>
  </si>
  <si>
    <t xml:space="preserve">魔芋、蚕桑、黄花种植畜牧养殖</t>
  </si>
  <si>
    <t xml:space="preserve">曾传军</t>
  </si>
  <si>
    <t xml:space="preserve">种养业</t>
  </si>
  <si>
    <t xml:space="preserve">1399152****</t>
  </si>
  <si>
    <t xml:space="preserve">秋树坝村</t>
  </si>
  <si>
    <t xml:space="preserve">核桃、甜柿子、花椒种植、畜牧养殖</t>
  </si>
  <si>
    <t xml:space="preserve">余丙兴</t>
  </si>
  <si>
    <t xml:space="preserve">1899155****</t>
  </si>
  <si>
    <t xml:space="preserve">官田村</t>
  </si>
  <si>
    <t xml:space="preserve">魔芋、甜柿子、冬桃</t>
  </si>
  <si>
    <t xml:space="preserve">曾旭兵</t>
  </si>
  <si>
    <t xml:space="preserve">乡村能人</t>
  </si>
  <si>
    <t xml:space="preserve">1533266****</t>
  </si>
  <si>
    <t xml:space="preserve">银杏坝村</t>
  </si>
  <si>
    <t xml:space="preserve">魔芋种植</t>
  </si>
  <si>
    <t xml:space="preserve">李明海</t>
  </si>
  <si>
    <t xml:space="preserve">1592915****</t>
  </si>
  <si>
    <t xml:space="preserve">板桥村</t>
  </si>
  <si>
    <t xml:space="preserve">畜牧养殖</t>
  </si>
  <si>
    <t xml:space="preserve">高德昌</t>
  </si>
  <si>
    <t xml:space="preserve">养殖业</t>
  </si>
  <si>
    <t xml:space="preserve">产业大户</t>
  </si>
  <si>
    <t xml:space="preserve">1364915****</t>
  </si>
  <si>
    <t xml:space="preserve">两河镇</t>
  </si>
  <si>
    <t xml:space="preserve">共和村</t>
  </si>
  <si>
    <t xml:space="preserve">烤烟</t>
  </si>
  <si>
    <t xml:space="preserve">方亿胜</t>
  </si>
  <si>
    <t xml:space="preserve">1389157****</t>
  </si>
  <si>
    <t xml:space="preserve">火地沟村</t>
  </si>
  <si>
    <t xml:space="preserve">烤烟、黄花菜、核桃、食用菌、养羊</t>
  </si>
  <si>
    <t xml:space="preserve">侯明华</t>
  </si>
  <si>
    <t xml:space="preserve">黄花菜种植</t>
  </si>
  <si>
    <t xml:space="preserve">种植能手</t>
  </si>
  <si>
    <t xml:space="preserve">1389156****</t>
  </si>
  <si>
    <t xml:space="preserve">简场村</t>
  </si>
  <si>
    <t xml:space="preserve">魔芋、天麻、烤烟</t>
  </si>
  <si>
    <t xml:space="preserve">官明保</t>
  </si>
  <si>
    <t xml:space="preserve">迎河村</t>
  </si>
  <si>
    <t xml:space="preserve">蚕桑、魔芋、养殖</t>
  </si>
  <si>
    <t xml:space="preserve">毛德兵</t>
  </si>
  <si>
    <t xml:space="preserve">中心村</t>
  </si>
  <si>
    <t xml:space="preserve">养蚕、中药材、粮油种植</t>
  </si>
  <si>
    <t xml:space="preserve">罗从华</t>
  </si>
  <si>
    <t xml:space="preserve">艾心村</t>
  </si>
  <si>
    <t xml:space="preserve">蚕桑、中药材</t>
  </si>
  <si>
    <t xml:space="preserve">余清松</t>
  </si>
  <si>
    <t xml:space="preserve">1357144****</t>
  </si>
  <si>
    <t xml:space="preserve">童关村</t>
  </si>
  <si>
    <t xml:space="preserve">贺兆兵</t>
  </si>
  <si>
    <t xml:space="preserve">1538915****</t>
  </si>
  <si>
    <t xml:space="preserve">兴坪村</t>
  </si>
  <si>
    <t xml:space="preserve">魔芋、中药材种植、烤烟、养殖</t>
  </si>
  <si>
    <t xml:space="preserve">周纯家</t>
  </si>
  <si>
    <t xml:space="preserve">当地土专家</t>
  </si>
  <si>
    <t xml:space="preserve">‭159914****9‬</t>
  </si>
  <si>
    <t xml:space="preserve">金盆村</t>
  </si>
  <si>
    <t xml:space="preserve">葛根</t>
  </si>
  <si>
    <t xml:space="preserve">阮班友</t>
  </si>
  <si>
    <t xml:space="preserve">烤烟种植</t>
  </si>
  <si>
    <t xml:space="preserve">1337941****</t>
  </si>
  <si>
    <t xml:space="preserve">新春村</t>
  </si>
  <si>
    <t xml:space="preserve">烤烟、蚕桑、魔芋</t>
  </si>
  <si>
    <t xml:space="preserve">罗词军</t>
  </si>
  <si>
    <t xml:space="preserve">村干部、种植能手</t>
  </si>
  <si>
    <t xml:space="preserve">1338915****</t>
  </si>
  <si>
    <t xml:space="preserve">高原村</t>
  </si>
  <si>
    <t xml:space="preserve">蚕桑、中药材、养殖</t>
  </si>
  <si>
    <t xml:space="preserve">何永兵</t>
  </si>
  <si>
    <t xml:space="preserve">村干部、种养能手</t>
  </si>
  <si>
    <t xml:space="preserve">菜桑、养蜂、养猪、养蚕</t>
  </si>
  <si>
    <t xml:space="preserve">牟国山</t>
  </si>
  <si>
    <t xml:space="preserve">园林种植</t>
  </si>
  <si>
    <t xml:space="preserve">1779117****</t>
  </si>
  <si>
    <t xml:space="preserve">曾溪镇</t>
  </si>
  <si>
    <t xml:space="preserve">联盟村</t>
  </si>
  <si>
    <t xml:space="preserve">中蜂养蜂</t>
  </si>
  <si>
    <t xml:space="preserve">罗大早</t>
  </si>
  <si>
    <t xml:space="preserve">中蜂养殖</t>
  </si>
  <si>
    <t xml:space="preserve">油坊湾村</t>
  </si>
  <si>
    <t xml:space="preserve">黄花、魔芋种植</t>
  </si>
  <si>
    <t xml:space="preserve">郑万聪</t>
  </si>
  <si>
    <t xml:space="preserve">1889155****</t>
  </si>
  <si>
    <t xml:space="preserve">瓦窑村</t>
  </si>
  <si>
    <t xml:space="preserve">烤烟、茶叶、水产养殖等</t>
  </si>
  <si>
    <t xml:space="preserve">张水忠</t>
  </si>
  <si>
    <t xml:space="preserve">兴隆村</t>
  </si>
  <si>
    <t xml:space="preserve">魔芋、黄花菜、水产养殖</t>
  </si>
  <si>
    <t xml:space="preserve">彭易军</t>
  </si>
  <si>
    <t xml:space="preserve">1538951****</t>
  </si>
  <si>
    <t xml:space="preserve">大沟村</t>
  </si>
  <si>
    <t xml:space="preserve">刘升贵</t>
  </si>
  <si>
    <t xml:space="preserve">高坎村</t>
  </si>
  <si>
    <t xml:space="preserve">香椿种植、中药材种植</t>
  </si>
  <si>
    <t xml:space="preserve">赵发军</t>
  </si>
  <si>
    <t xml:space="preserve">1509145****</t>
  </si>
  <si>
    <t xml:space="preserve">立新村</t>
  </si>
  <si>
    <t xml:space="preserve">中药材种植</t>
  </si>
  <si>
    <t xml:space="preserve">王远学</t>
  </si>
  <si>
    <t xml:space="preserve">1839157****</t>
  </si>
  <si>
    <t xml:space="preserve">后柳镇</t>
  </si>
  <si>
    <t xml:space="preserve">柏桥村</t>
  </si>
  <si>
    <t xml:space="preserve">刘友林</t>
  </si>
  <si>
    <t xml:space="preserve">烤烟大户</t>
  </si>
  <si>
    <t xml:space="preserve">1479150****</t>
  </si>
  <si>
    <t xml:space="preserve">汉阴沟村</t>
  </si>
  <si>
    <t xml:space="preserve">蚕桑、养殖</t>
  </si>
  <si>
    <t xml:space="preserve">戈易兵</t>
  </si>
  <si>
    <t xml:space="preserve">养殖</t>
  </si>
  <si>
    <t xml:space="preserve">1399254****</t>
  </si>
  <si>
    <t xml:space="preserve">黑沟河村</t>
  </si>
  <si>
    <t xml:space="preserve">潘家美</t>
  </si>
  <si>
    <t xml:space="preserve">1520915****</t>
  </si>
  <si>
    <t xml:space="preserve">黄村坝村</t>
  </si>
  <si>
    <t xml:space="preserve">水果柿子、茶园、烤烟</t>
  </si>
  <si>
    <t xml:space="preserve">熊明海</t>
  </si>
  <si>
    <t xml:space="preserve">水果种植</t>
  </si>
  <si>
    <t xml:space="preserve">1472785****</t>
  </si>
  <si>
    <t xml:space="preserve">金齐村</t>
  </si>
  <si>
    <t xml:space="preserve">烤烟、茶叶、养殖</t>
  </si>
  <si>
    <t xml:space="preserve">邹应明</t>
  </si>
  <si>
    <t xml:space="preserve">1809157****</t>
  </si>
  <si>
    <t xml:space="preserve">磨石村</t>
  </si>
  <si>
    <t xml:space="preserve">养牛，养猪，养鸡</t>
  </si>
  <si>
    <t xml:space="preserve">吕隆淞</t>
  </si>
  <si>
    <t xml:space="preserve">1334749****</t>
  </si>
  <si>
    <t xml:space="preserve">牛石川村</t>
  </si>
  <si>
    <t xml:space="preserve">烤烟、洋芋、养蜂</t>
  </si>
  <si>
    <t xml:space="preserve">徐永山</t>
  </si>
  <si>
    <t xml:space="preserve">1871757****</t>
  </si>
  <si>
    <t xml:space="preserve">前锋村</t>
  </si>
  <si>
    <t xml:space="preserve">香椿、莲藕、养蜂</t>
  </si>
  <si>
    <t xml:space="preserve">康吉明</t>
  </si>
  <si>
    <t xml:space="preserve">群英村</t>
  </si>
  <si>
    <t xml:space="preserve">陈崇海</t>
  </si>
  <si>
    <t xml:space="preserve">1357146****</t>
  </si>
  <si>
    <t xml:space="preserve">一心村</t>
  </si>
  <si>
    <t xml:space="preserve">茶叶、养鸡、枇杷</t>
  </si>
  <si>
    <t xml:space="preserve">阮绍山</t>
  </si>
  <si>
    <t xml:space="preserve">1868297****</t>
  </si>
  <si>
    <t xml:space="preserve">永红村</t>
  </si>
  <si>
    <t xml:space="preserve">茶叶、核桃</t>
  </si>
  <si>
    <t xml:space="preserve">王登</t>
  </si>
  <si>
    <t xml:space="preserve">茶叶种植</t>
  </si>
  <si>
    <t xml:space="preserve">长安村</t>
  </si>
  <si>
    <t xml:space="preserve">刘玉平</t>
  </si>
  <si>
    <t xml:space="preserve">养蚕，种植</t>
  </si>
  <si>
    <t xml:space="preserve">养蚕状元</t>
  </si>
  <si>
    <t xml:space="preserve">1399256****</t>
  </si>
  <si>
    <t xml:space="preserve">长兴村</t>
  </si>
  <si>
    <t xml:space="preserve">李子</t>
  </si>
  <si>
    <t xml:space="preserve">梅可海</t>
  </si>
  <si>
    <t xml:space="preserve">1524915****</t>
  </si>
  <si>
    <t xml:space="preserve">中坝村</t>
  </si>
  <si>
    <t xml:space="preserve">茶叶、香椿</t>
  </si>
  <si>
    <t xml:space="preserve">朱忠学</t>
  </si>
  <si>
    <t xml:space="preserve">池河镇</t>
  </si>
  <si>
    <t xml:space="preserve">合心村</t>
  </si>
  <si>
    <t xml:space="preserve">张军期</t>
  </si>
  <si>
    <t xml:space="preserve">1599105****</t>
  </si>
  <si>
    <t xml:space="preserve">合一村</t>
  </si>
  <si>
    <t xml:space="preserve">黄花菜</t>
  </si>
  <si>
    <t xml:space="preserve">刘文艳</t>
  </si>
  <si>
    <t xml:space="preserve">1587763****</t>
  </si>
  <si>
    <t xml:space="preserve">柏安村</t>
  </si>
  <si>
    <t xml:space="preserve">李  清</t>
  </si>
  <si>
    <t xml:space="preserve">1335915****</t>
  </si>
  <si>
    <t xml:space="preserve">新棉村</t>
  </si>
  <si>
    <t xml:space="preserve">瓜果蔬菜种植</t>
  </si>
  <si>
    <t xml:space="preserve">胡  克</t>
  </si>
  <si>
    <t xml:space="preserve">双红村</t>
  </si>
  <si>
    <t xml:space="preserve">张  敏</t>
  </si>
  <si>
    <t xml:space="preserve">1531986****</t>
  </si>
  <si>
    <t xml:space="preserve">明星村</t>
  </si>
  <si>
    <t xml:space="preserve">邓洪俭</t>
  </si>
  <si>
    <t xml:space="preserve">新兴村</t>
  </si>
  <si>
    <t xml:space="preserve">刘小兰</t>
  </si>
  <si>
    <t xml:space="preserve">1309800****</t>
  </si>
  <si>
    <t xml:space="preserve">力建村</t>
  </si>
  <si>
    <t xml:space="preserve">花椒、中药材</t>
  </si>
  <si>
    <t xml:space="preserve">付荣华</t>
  </si>
  <si>
    <t xml:space="preserve">1318628****</t>
  </si>
  <si>
    <t xml:space="preserve">谭家湾村</t>
  </si>
  <si>
    <t xml:space="preserve">付荣建</t>
  </si>
  <si>
    <t xml:space="preserve">1362915****</t>
  </si>
  <si>
    <t xml:space="preserve">顺风村</t>
  </si>
  <si>
    <t xml:space="preserve">香李</t>
  </si>
  <si>
    <t xml:space="preserve">张  辉</t>
  </si>
  <si>
    <t xml:space="preserve">香李种植</t>
  </si>
  <si>
    <t xml:space="preserve">种植大户</t>
  </si>
  <si>
    <t xml:space="preserve">双营村</t>
  </si>
  <si>
    <t xml:space="preserve">王汝丽</t>
  </si>
  <si>
    <t xml:space="preserve">1502978****</t>
  </si>
  <si>
    <t xml:space="preserve">五爱村</t>
  </si>
  <si>
    <t xml:space="preserve">姚光辉</t>
  </si>
  <si>
    <t xml:space="preserve">良田村</t>
  </si>
  <si>
    <t xml:space="preserve">李军衣</t>
  </si>
  <si>
    <t xml:space="preserve">喜河镇</t>
  </si>
  <si>
    <t xml:space="preserve">新喜村</t>
  </si>
  <si>
    <t xml:space="preserve">养蜂、茶园</t>
  </si>
  <si>
    <t xml:space="preserve">卢德运</t>
  </si>
  <si>
    <t xml:space="preserve">茶园管护</t>
  </si>
  <si>
    <t xml:space="preserve">1899252****</t>
  </si>
  <si>
    <t xml:space="preserve">大雁村</t>
  </si>
  <si>
    <t xml:space="preserve">养蚕、瓜果</t>
  </si>
  <si>
    <t xml:space="preserve">李洪传</t>
  </si>
  <si>
    <t xml:space="preserve">1502985****</t>
  </si>
  <si>
    <t xml:space="preserve">同心村</t>
  </si>
  <si>
    <t xml:space="preserve">养牛、蚕桑</t>
  </si>
  <si>
    <t xml:space="preserve">夏明新</t>
  </si>
  <si>
    <t xml:space="preserve">支部副书记（村干部）</t>
  </si>
  <si>
    <t xml:space="preserve">长阳村</t>
  </si>
  <si>
    <t xml:space="preserve">养蚕、油茶</t>
  </si>
  <si>
    <t xml:space="preserve">江本忠</t>
  </si>
  <si>
    <t xml:space="preserve">1362925****</t>
  </si>
  <si>
    <t xml:space="preserve">田心村</t>
  </si>
  <si>
    <t xml:space="preserve">茶园、香椿</t>
  </si>
  <si>
    <t xml:space="preserve">付宗顺</t>
  </si>
  <si>
    <t xml:space="preserve">1832950****</t>
  </si>
  <si>
    <t xml:space="preserve">团结村</t>
  </si>
  <si>
    <t xml:space="preserve">茶叶、养鸡</t>
  </si>
  <si>
    <t xml:space="preserve">王大兵</t>
  </si>
  <si>
    <t xml:space="preserve">1829157****</t>
  </si>
  <si>
    <t xml:space="preserve">茶园</t>
  </si>
  <si>
    <t xml:space="preserve">胡昌波</t>
  </si>
  <si>
    <t xml:space="preserve">技术能手、村委会副主任</t>
  </si>
  <si>
    <t xml:space="preserve">晨光村</t>
  </si>
  <si>
    <t xml:space="preserve">茶叶、蚕桑</t>
  </si>
  <si>
    <t xml:space="preserve">韩 晶</t>
  </si>
  <si>
    <t xml:space="preserve">档山村</t>
  </si>
  <si>
    <t xml:space="preserve">茶园种植与管护</t>
  </si>
  <si>
    <t xml:space="preserve">胡洪兵</t>
  </si>
  <si>
    <t xml:space="preserve">茶园修剪</t>
  </si>
  <si>
    <t xml:space="preserve">喜河村</t>
  </si>
  <si>
    <t xml:space="preserve">陈 瑞</t>
  </si>
  <si>
    <t xml:space="preserve">林果业管理</t>
  </si>
  <si>
    <t xml:space="preserve">技术能手、村支部书记</t>
  </si>
  <si>
    <t xml:space="preserve">1512915****</t>
  </si>
  <si>
    <t xml:space="preserve">洞沟村</t>
  </si>
  <si>
    <t xml:space="preserve">畜牧、茶叶</t>
  </si>
  <si>
    <t xml:space="preserve">余福玲</t>
  </si>
  <si>
    <t xml:space="preserve">村妇联主席</t>
  </si>
  <si>
    <t xml:space="preserve">1816505****</t>
  </si>
  <si>
    <t xml:space="preserve">蔡河村</t>
  </si>
  <si>
    <t xml:space="preserve">烤烟、蚕桑</t>
  </si>
  <si>
    <t xml:space="preserve">叶胜国</t>
  </si>
  <si>
    <t xml:space="preserve">树林村</t>
  </si>
  <si>
    <t xml:space="preserve">中药材、茶园</t>
  </si>
  <si>
    <t xml:space="preserve">朱涛</t>
  </si>
  <si>
    <t xml:space="preserve">技术能手、村干部</t>
  </si>
  <si>
    <t xml:space="preserve">1533627****</t>
  </si>
  <si>
    <t xml:space="preserve">盘龙村</t>
  </si>
  <si>
    <t xml:space="preserve">养鸡、特色红薯</t>
  </si>
  <si>
    <t xml:space="preserve">方贤军</t>
  </si>
  <si>
    <t xml:space="preserve">1519151****</t>
  </si>
  <si>
    <t xml:space="preserve">长顺村</t>
  </si>
  <si>
    <t xml:space="preserve">陈恩才</t>
  </si>
  <si>
    <t xml:space="preserve">福星村</t>
  </si>
  <si>
    <t xml:space="preserve">蚕桑、黄花、烤烟</t>
  </si>
  <si>
    <t xml:space="preserve">徐存友</t>
  </si>
  <si>
    <t xml:space="preserve">养蚕能手</t>
  </si>
  <si>
    <t xml:space="preserve">产业发展指导员</t>
  </si>
  <si>
    <t xml:space="preserve">双沟村</t>
  </si>
  <si>
    <t xml:space="preserve">蚕桑、茶园</t>
  </si>
  <si>
    <t xml:space="preserve">曹兆庆</t>
  </si>
  <si>
    <t xml:space="preserve">养蚕、种养殖</t>
  </si>
  <si>
    <t xml:space="preserve">奎星村</t>
  </si>
  <si>
    <t xml:space="preserve">黄德银</t>
  </si>
  <si>
    <t xml:space="preserve">迎丰镇</t>
  </si>
  <si>
    <t xml:space="preserve">弓箭沟村</t>
  </si>
  <si>
    <t xml:space="preserve">魔芋</t>
  </si>
  <si>
    <t xml:space="preserve">吴和平</t>
  </si>
  <si>
    <t xml:space="preserve">1899153****</t>
  </si>
  <si>
    <t xml:space="preserve">新庄村</t>
  </si>
  <si>
    <t xml:space="preserve">汪知群</t>
  </si>
  <si>
    <t xml:space="preserve">村干部、技术能手</t>
  </si>
  <si>
    <t xml:space="preserve">1519153****</t>
  </si>
  <si>
    <t xml:space="preserve">香炉沟村</t>
  </si>
  <si>
    <t xml:space="preserve">甘文才</t>
  </si>
  <si>
    <t xml:space="preserve">1832953****</t>
  </si>
  <si>
    <t xml:space="preserve">三官庙村</t>
  </si>
  <si>
    <t xml:space="preserve">中药材、魔芋</t>
  </si>
  <si>
    <t xml:space="preserve">徐野</t>
  </si>
  <si>
    <t xml:space="preserve">中药材、魔芋种植</t>
  </si>
  <si>
    <t xml:space="preserve">1533268****</t>
  </si>
  <si>
    <t xml:space="preserve">三湾村</t>
  </si>
  <si>
    <t xml:space="preserve">甘少红</t>
  </si>
  <si>
    <t xml:space="preserve">1399250****</t>
  </si>
  <si>
    <t xml:space="preserve">梧桐寺村</t>
  </si>
  <si>
    <t xml:space="preserve">王书明</t>
  </si>
  <si>
    <t xml:space="preserve">1377223****</t>
  </si>
  <si>
    <t xml:space="preserve">红花坪村</t>
  </si>
  <si>
    <t xml:space="preserve">吴灯海</t>
  </si>
  <si>
    <t xml:space="preserve">1599195****</t>
  </si>
  <si>
    <t xml:space="preserve">庙梁村</t>
  </si>
  <si>
    <t xml:space="preserve">成典军</t>
  </si>
  <si>
    <t xml:space="preserve">1592951****</t>
  </si>
  <si>
    <t xml:space="preserve">熨斗镇</t>
  </si>
  <si>
    <t xml:space="preserve">中河村</t>
  </si>
  <si>
    <t xml:space="preserve">饲养黑猪</t>
  </si>
  <si>
    <t xml:space="preserve">廖国民</t>
  </si>
  <si>
    <t xml:space="preserve">齐建村</t>
  </si>
  <si>
    <t xml:space="preserve">茶园管理</t>
  </si>
  <si>
    <t xml:space="preserve">杨业全</t>
  </si>
  <si>
    <t xml:space="preserve">先联村</t>
  </si>
  <si>
    <t xml:space="preserve">庞清超</t>
  </si>
  <si>
    <t xml:space="preserve">麦坪村</t>
  </si>
  <si>
    <t xml:space="preserve">蚕桑种养殖</t>
  </si>
  <si>
    <t xml:space="preserve">朱正安</t>
  </si>
  <si>
    <t xml:space="preserve">1839156****</t>
  </si>
  <si>
    <t xml:space="preserve">双坪村</t>
  </si>
  <si>
    <t xml:space="preserve">茶叶</t>
  </si>
  <si>
    <t xml:space="preserve">曾定华</t>
  </si>
  <si>
    <t xml:space="preserve">茶叶种植及加工</t>
  </si>
  <si>
    <t xml:space="preserve">新型经营主体带头人</t>
  </si>
  <si>
    <t xml:space="preserve">瓦子沟村</t>
  </si>
  <si>
    <t xml:space="preserve">土鸡</t>
  </si>
  <si>
    <t xml:space="preserve">袁召应</t>
  </si>
  <si>
    <t xml:space="preserve">刘家湾</t>
  </si>
  <si>
    <t xml:space="preserve">邓召军</t>
  </si>
  <si>
    <t xml:space="preserve">1829255****</t>
  </si>
  <si>
    <t xml:space="preserve">沙湾村</t>
  </si>
  <si>
    <t xml:space="preserve">蔬菜</t>
  </si>
  <si>
    <t xml:space="preserve">凌代森</t>
  </si>
  <si>
    <t xml:space="preserve">1377224****</t>
  </si>
  <si>
    <t xml:space="preserve">长岭村</t>
  </si>
  <si>
    <t xml:space="preserve">林果</t>
  </si>
  <si>
    <t xml:space="preserve">杜中成</t>
  </si>
  <si>
    <t xml:space="preserve">林果管护</t>
  </si>
  <si>
    <t xml:space="preserve">茨林村</t>
  </si>
  <si>
    <t xml:space="preserve">张楷</t>
  </si>
  <si>
    <t xml:space="preserve">1522965****</t>
  </si>
  <si>
    <t xml:space="preserve">高兴村</t>
  </si>
  <si>
    <t xml:space="preserve">张书勇</t>
  </si>
  <si>
    <t xml:space="preserve">茶叶管理</t>
  </si>
  <si>
    <t xml:space="preserve">夏培锋</t>
  </si>
  <si>
    <t xml:space="preserve">1533628****</t>
  </si>
  <si>
    <t xml:space="preserve">板长村</t>
  </si>
  <si>
    <t xml:space="preserve">魔芋、蚕桑</t>
  </si>
  <si>
    <t xml:space="preserve">郭万明</t>
  </si>
  <si>
    <t xml:space="preserve">致富带头人</t>
  </si>
  <si>
    <t xml:space="preserve">15929523447</t>
  </si>
  <si>
    <t xml:space="preserve">18429059410</t>
  </si>
  <si>
    <t xml:space="preserve">14791523464</t>
  </si>
  <si>
    <t xml:space="preserve">15929157227</t>
  </si>
  <si>
    <t xml:space="preserve">13649152308</t>
  </si>
  <si>
    <t xml:space="preserve">‭15991448929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18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5" activeCellId="0" sqref="K5:K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2" width="12.99"/>
    <col collapsed="false" customWidth="true" hidden="false" outlineLevel="0" max="5" min="5" style="1" width="11.37"/>
    <col collapsed="false" customWidth="true" hidden="false" outlineLevel="0" max="6" min="6" style="1" width="5.25"/>
    <col collapsed="false" customWidth="true" hidden="false" outlineLevel="0" max="7" min="7" style="1" width="6.87"/>
    <col collapsed="false" customWidth="true" hidden="false" outlineLevel="0" max="8" min="8" style="3" width="7.87"/>
    <col collapsed="false" customWidth="true" hidden="false" outlineLevel="0" max="9" min="9" style="4" width="17.12"/>
    <col collapsed="false" customWidth="true" hidden="false" outlineLevel="0" max="10" min="10" style="1" width="20.62"/>
    <col collapsed="false" customWidth="true" hidden="false" outlineLevel="0" max="11" min="11" style="1" width="17.87"/>
    <col collapsed="false" customWidth="true" hidden="false" outlineLevel="0" max="12" min="12" style="1" width="7.87"/>
    <col collapsed="false" customWidth="false" hidden="false" outlineLevel="0" max="255" min="13" style="1" width="8.99"/>
    <col collapsed="false" customWidth="false" hidden="false" outlineLevel="0" max="256" min="256" style="5" width="8.99"/>
  </cols>
  <sheetData>
    <row r="1" customFormat="false" ht="13.5" hidden="false" customHeight="fals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8" t="s">
        <v>8</v>
      </c>
    </row>
    <row r="4" customFormat="false" ht="38" hidden="false" customHeight="true" outlineLevel="0" collapsed="false">
      <c r="A4" s="8"/>
      <c r="B4" s="8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</row>
    <row r="5" customFormat="false" ht="30" hidden="false" customHeight="tru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10" t="s">
        <v>18</v>
      </c>
      <c r="F5" s="11" t="s">
        <v>19</v>
      </c>
      <c r="G5" s="11" t="n">
        <v>54</v>
      </c>
      <c r="H5" s="11" t="s">
        <v>20</v>
      </c>
      <c r="I5" s="11" t="s">
        <v>21</v>
      </c>
      <c r="J5" s="11" t="s">
        <v>22</v>
      </c>
      <c r="K5" s="12" t="s">
        <v>23</v>
      </c>
      <c r="L5" s="11" t="s">
        <v>24</v>
      </c>
    </row>
    <row r="6" customFormat="false" ht="30" hidden="false" customHeight="true" outlineLevel="0" collapsed="false">
      <c r="A6" s="9" t="n">
        <v>2</v>
      </c>
      <c r="B6" s="10"/>
      <c r="C6" s="10" t="s">
        <v>25</v>
      </c>
      <c r="D6" s="10" t="s">
        <v>17</v>
      </c>
      <c r="E6" s="10" t="s">
        <v>26</v>
      </c>
      <c r="F6" s="10" t="s">
        <v>19</v>
      </c>
      <c r="G6" s="9" t="n">
        <v>47</v>
      </c>
      <c r="H6" s="10" t="s">
        <v>27</v>
      </c>
      <c r="I6" s="10" t="s">
        <v>28</v>
      </c>
      <c r="J6" s="10" t="s">
        <v>29</v>
      </c>
      <c r="K6" s="9" t="s">
        <v>30</v>
      </c>
      <c r="L6" s="10" t="s">
        <v>24</v>
      </c>
    </row>
    <row r="7" customFormat="false" ht="30" hidden="false" customHeight="true" outlineLevel="0" collapsed="false">
      <c r="A7" s="9" t="n">
        <v>3</v>
      </c>
      <c r="B7" s="10"/>
      <c r="C7" s="11" t="s">
        <v>31</v>
      </c>
      <c r="D7" s="11" t="s">
        <v>32</v>
      </c>
      <c r="E7" s="10" t="s">
        <v>33</v>
      </c>
      <c r="F7" s="11" t="s">
        <v>34</v>
      </c>
      <c r="G7" s="12" t="n">
        <v>34</v>
      </c>
      <c r="H7" s="11" t="s">
        <v>27</v>
      </c>
      <c r="I7" s="11" t="s">
        <v>21</v>
      </c>
      <c r="J7" s="11" t="s">
        <v>35</v>
      </c>
      <c r="K7" s="12" t="s">
        <v>36</v>
      </c>
      <c r="L7" s="11" t="s">
        <v>24</v>
      </c>
    </row>
    <row r="8" customFormat="false" ht="30" hidden="false" customHeight="true" outlineLevel="0" collapsed="false">
      <c r="A8" s="9" t="n">
        <v>4</v>
      </c>
      <c r="B8" s="10"/>
      <c r="C8" s="11" t="s">
        <v>37</v>
      </c>
      <c r="D8" s="11" t="s">
        <v>32</v>
      </c>
      <c r="E8" s="10" t="s">
        <v>38</v>
      </c>
      <c r="F8" s="11" t="s">
        <v>19</v>
      </c>
      <c r="G8" s="12" t="n">
        <v>50</v>
      </c>
      <c r="H8" s="11" t="s">
        <v>20</v>
      </c>
      <c r="I8" s="11" t="s">
        <v>39</v>
      </c>
      <c r="J8" s="11" t="s">
        <v>40</v>
      </c>
      <c r="K8" s="12" t="s">
        <v>41</v>
      </c>
      <c r="L8" s="11" t="s">
        <v>24</v>
      </c>
    </row>
    <row r="9" customFormat="false" ht="30" hidden="false" customHeight="true" outlineLevel="0" collapsed="false">
      <c r="A9" s="9" t="n">
        <v>5</v>
      </c>
      <c r="B9" s="10"/>
      <c r="C9" s="10" t="s">
        <v>42</v>
      </c>
      <c r="D9" s="10" t="s">
        <v>17</v>
      </c>
      <c r="E9" s="10" t="s">
        <v>43</v>
      </c>
      <c r="F9" s="10" t="s">
        <v>34</v>
      </c>
      <c r="G9" s="9" t="n">
        <v>35</v>
      </c>
      <c r="H9" s="10" t="s">
        <v>44</v>
      </c>
      <c r="I9" s="10" t="s">
        <v>21</v>
      </c>
      <c r="J9" s="10" t="s">
        <v>45</v>
      </c>
      <c r="K9" s="9" t="s">
        <v>46</v>
      </c>
      <c r="L9" s="10" t="s">
        <v>24</v>
      </c>
    </row>
    <row r="10" customFormat="false" ht="30" hidden="false" customHeight="true" outlineLevel="0" collapsed="false">
      <c r="A10" s="9" t="n">
        <v>6</v>
      </c>
      <c r="B10" s="10"/>
      <c r="C10" s="11" t="s">
        <v>47</v>
      </c>
      <c r="D10" s="11" t="s">
        <v>17</v>
      </c>
      <c r="E10" s="11" t="s">
        <v>48</v>
      </c>
      <c r="F10" s="11" t="s">
        <v>19</v>
      </c>
      <c r="G10" s="12" t="n">
        <v>48</v>
      </c>
      <c r="H10" s="11" t="s">
        <v>49</v>
      </c>
      <c r="I10" s="11" t="s">
        <v>21</v>
      </c>
      <c r="J10" s="11" t="s">
        <v>45</v>
      </c>
      <c r="K10" s="12" t="s">
        <v>50</v>
      </c>
      <c r="L10" s="11" t="s">
        <v>51</v>
      </c>
    </row>
    <row r="11" customFormat="false" ht="30" hidden="false" customHeight="true" outlineLevel="0" collapsed="false">
      <c r="A11" s="9" t="n">
        <v>7</v>
      </c>
      <c r="B11" s="10"/>
      <c r="C11" s="10" t="s">
        <v>52</v>
      </c>
      <c r="D11" s="10" t="s">
        <v>17</v>
      </c>
      <c r="E11" s="13" t="s">
        <v>53</v>
      </c>
      <c r="F11" s="13" t="s">
        <v>19</v>
      </c>
      <c r="G11" s="13" t="n">
        <v>53</v>
      </c>
      <c r="H11" s="13" t="s">
        <v>20</v>
      </c>
      <c r="I11" s="10" t="s">
        <v>28</v>
      </c>
      <c r="J11" s="10" t="s">
        <v>40</v>
      </c>
      <c r="K11" s="14" t="s">
        <v>54</v>
      </c>
      <c r="L11" s="10" t="s">
        <v>24</v>
      </c>
    </row>
    <row r="12" customFormat="false" ht="30" hidden="false" customHeight="true" outlineLevel="0" collapsed="false">
      <c r="A12" s="9" t="n">
        <v>8</v>
      </c>
      <c r="B12" s="10"/>
      <c r="C12" s="10" t="s">
        <v>55</v>
      </c>
      <c r="D12" s="10" t="s">
        <v>17</v>
      </c>
      <c r="E12" s="10" t="s">
        <v>56</v>
      </c>
      <c r="F12" s="13" t="s">
        <v>19</v>
      </c>
      <c r="G12" s="9" t="n">
        <v>56</v>
      </c>
      <c r="H12" s="10" t="s">
        <v>27</v>
      </c>
      <c r="I12" s="10" t="s">
        <v>57</v>
      </c>
      <c r="J12" s="10" t="s">
        <v>58</v>
      </c>
      <c r="K12" s="9" t="s">
        <v>59</v>
      </c>
      <c r="L12" s="10" t="s">
        <v>24</v>
      </c>
    </row>
    <row r="13" customFormat="false" ht="30" hidden="false" customHeight="true" outlineLevel="0" collapsed="false">
      <c r="A13" s="9" t="n">
        <v>9</v>
      </c>
      <c r="B13" s="10"/>
      <c r="C13" s="10" t="s">
        <v>60</v>
      </c>
      <c r="D13" s="10" t="s">
        <v>17</v>
      </c>
      <c r="E13" s="10" t="s">
        <v>61</v>
      </c>
      <c r="F13" s="10" t="s">
        <v>19</v>
      </c>
      <c r="G13" s="9" t="n">
        <v>36</v>
      </c>
      <c r="H13" s="10" t="s">
        <v>49</v>
      </c>
      <c r="I13" s="10" t="s">
        <v>57</v>
      </c>
      <c r="J13" s="10" t="s">
        <v>45</v>
      </c>
      <c r="K13" s="9" t="s">
        <v>62</v>
      </c>
      <c r="L13" s="10" t="s">
        <v>24</v>
      </c>
    </row>
    <row r="14" customFormat="false" ht="30" hidden="false" customHeight="true" outlineLevel="0" collapsed="false">
      <c r="A14" s="9" t="n">
        <v>10</v>
      </c>
      <c r="B14" s="10"/>
      <c r="C14" s="10" t="s">
        <v>63</v>
      </c>
      <c r="D14" s="10" t="s">
        <v>17</v>
      </c>
      <c r="E14" s="10" t="s">
        <v>64</v>
      </c>
      <c r="F14" s="10" t="s">
        <v>34</v>
      </c>
      <c r="G14" s="9" t="n">
        <v>50</v>
      </c>
      <c r="H14" s="13" t="s">
        <v>20</v>
      </c>
      <c r="I14" s="10" t="s">
        <v>21</v>
      </c>
      <c r="J14" s="10" t="s">
        <v>65</v>
      </c>
      <c r="K14" s="14" t="s">
        <v>66</v>
      </c>
      <c r="L14" s="10" t="s">
        <v>24</v>
      </c>
    </row>
    <row r="15" customFormat="false" ht="30" hidden="false" customHeight="true" outlineLevel="0" collapsed="false">
      <c r="A15" s="9" t="n">
        <v>11</v>
      </c>
      <c r="B15" s="10"/>
      <c r="C15" s="10" t="s">
        <v>67</v>
      </c>
      <c r="D15" s="10" t="s">
        <v>17</v>
      </c>
      <c r="E15" s="10" t="s">
        <v>68</v>
      </c>
      <c r="F15" s="10" t="s">
        <v>19</v>
      </c>
      <c r="G15" s="9" t="n">
        <v>50</v>
      </c>
      <c r="H15" s="10" t="s">
        <v>20</v>
      </c>
      <c r="I15" s="10" t="s">
        <v>69</v>
      </c>
      <c r="J15" s="10" t="s">
        <v>58</v>
      </c>
      <c r="K15" s="9" t="s">
        <v>70</v>
      </c>
      <c r="L15" s="10" t="s">
        <v>24</v>
      </c>
    </row>
    <row r="16" customFormat="false" ht="30" hidden="false" customHeight="true" outlineLevel="0" collapsed="false">
      <c r="A16" s="9" t="n">
        <v>12</v>
      </c>
      <c r="B16" s="10"/>
      <c r="C16" s="10" t="s">
        <v>71</v>
      </c>
      <c r="D16" s="10" t="s">
        <v>17</v>
      </c>
      <c r="E16" s="10" t="s">
        <v>72</v>
      </c>
      <c r="F16" s="10" t="s">
        <v>19</v>
      </c>
      <c r="G16" s="9" t="n">
        <v>49</v>
      </c>
      <c r="H16" s="10" t="s">
        <v>20</v>
      </c>
      <c r="I16" s="10" t="s">
        <v>73</v>
      </c>
      <c r="J16" s="10" t="s">
        <v>58</v>
      </c>
      <c r="K16" s="9" t="s">
        <v>74</v>
      </c>
      <c r="L16" s="10" t="s">
        <v>24</v>
      </c>
    </row>
    <row r="17" customFormat="false" ht="30" hidden="false" customHeight="true" outlineLevel="0" collapsed="false">
      <c r="A17" s="9" t="n">
        <v>13</v>
      </c>
      <c r="B17" s="10" t="s">
        <v>15</v>
      </c>
      <c r="C17" s="10" t="s">
        <v>75</v>
      </c>
      <c r="D17" s="10" t="s">
        <v>17</v>
      </c>
      <c r="E17" s="10" t="s">
        <v>76</v>
      </c>
      <c r="F17" s="10" t="s">
        <v>19</v>
      </c>
      <c r="G17" s="9" t="n">
        <v>42</v>
      </c>
      <c r="H17" s="10" t="s">
        <v>27</v>
      </c>
      <c r="I17" s="10" t="s">
        <v>21</v>
      </c>
      <c r="J17" s="10" t="s">
        <v>29</v>
      </c>
      <c r="K17" s="9" t="s">
        <v>77</v>
      </c>
      <c r="L17" s="10" t="s">
        <v>24</v>
      </c>
    </row>
    <row r="18" customFormat="false" ht="30" hidden="false" customHeight="true" outlineLevel="0" collapsed="false">
      <c r="A18" s="9" t="n">
        <v>14</v>
      </c>
      <c r="B18" s="10"/>
      <c r="C18" s="10" t="s">
        <v>78</v>
      </c>
      <c r="D18" s="10" t="s">
        <v>17</v>
      </c>
      <c r="E18" s="10" t="s">
        <v>79</v>
      </c>
      <c r="F18" s="10" t="s">
        <v>19</v>
      </c>
      <c r="G18" s="9" t="n">
        <v>38</v>
      </c>
      <c r="H18" s="10" t="s">
        <v>27</v>
      </c>
      <c r="I18" s="10" t="s">
        <v>28</v>
      </c>
      <c r="J18" s="10" t="s">
        <v>58</v>
      </c>
      <c r="K18" s="9" t="s">
        <v>80</v>
      </c>
      <c r="L18" s="10" t="s">
        <v>24</v>
      </c>
    </row>
    <row r="19" customFormat="false" ht="30" hidden="false" customHeight="true" outlineLevel="0" collapsed="false">
      <c r="A19" s="9" t="n">
        <v>15</v>
      </c>
      <c r="B19" s="10"/>
      <c r="C19" s="10" t="s">
        <v>81</v>
      </c>
      <c r="D19" s="10" t="s">
        <v>17</v>
      </c>
      <c r="E19" s="10" t="s">
        <v>82</v>
      </c>
      <c r="F19" s="10" t="s">
        <v>19</v>
      </c>
      <c r="G19" s="9" t="n">
        <v>47</v>
      </c>
      <c r="H19" s="10" t="s">
        <v>20</v>
      </c>
      <c r="I19" s="10" t="s">
        <v>21</v>
      </c>
      <c r="J19" s="10" t="s">
        <v>45</v>
      </c>
      <c r="K19" s="9" t="s">
        <v>83</v>
      </c>
      <c r="L19" s="10" t="s">
        <v>24</v>
      </c>
    </row>
    <row r="20" customFormat="false" ht="30" hidden="false" customHeight="true" outlineLevel="0" collapsed="false">
      <c r="A20" s="9" t="n">
        <v>16</v>
      </c>
      <c r="B20" s="10"/>
      <c r="C20" s="10" t="s">
        <v>84</v>
      </c>
      <c r="D20" s="10" t="s">
        <v>32</v>
      </c>
      <c r="E20" s="10" t="s">
        <v>85</v>
      </c>
      <c r="F20" s="13" t="s">
        <v>19</v>
      </c>
      <c r="G20" s="14" t="n">
        <v>60</v>
      </c>
      <c r="H20" s="13" t="s">
        <v>44</v>
      </c>
      <c r="I20" s="13" t="s">
        <v>86</v>
      </c>
      <c r="J20" s="13" t="s">
        <v>58</v>
      </c>
      <c r="K20" s="14" t="s">
        <v>87</v>
      </c>
      <c r="L20" s="10" t="s">
        <v>24</v>
      </c>
    </row>
    <row r="21" customFormat="false" ht="30" hidden="false" customHeight="true" outlineLevel="0" collapsed="false">
      <c r="A21" s="9" t="n">
        <v>17</v>
      </c>
      <c r="B21" s="10"/>
      <c r="C21" s="11" t="s">
        <v>88</v>
      </c>
      <c r="D21" s="11" t="s">
        <v>17</v>
      </c>
      <c r="E21" s="15" t="s">
        <v>89</v>
      </c>
      <c r="F21" s="15" t="s">
        <v>19</v>
      </c>
      <c r="G21" s="15" t="n">
        <v>51</v>
      </c>
      <c r="H21" s="11" t="s">
        <v>20</v>
      </c>
      <c r="I21" s="11" t="s">
        <v>21</v>
      </c>
      <c r="J21" s="15" t="s">
        <v>40</v>
      </c>
      <c r="K21" s="16" t="s">
        <v>90</v>
      </c>
      <c r="L21" s="11" t="s">
        <v>51</v>
      </c>
    </row>
    <row r="22" customFormat="false" ht="30" hidden="false" customHeight="true" outlineLevel="0" collapsed="false">
      <c r="A22" s="9" t="n">
        <v>18</v>
      </c>
      <c r="B22" s="10"/>
      <c r="C22" s="10" t="s">
        <v>91</v>
      </c>
      <c r="D22" s="10" t="s">
        <v>17</v>
      </c>
      <c r="E22" s="13" t="s">
        <v>92</v>
      </c>
      <c r="F22" s="13" t="s">
        <v>19</v>
      </c>
      <c r="G22" s="14" t="n">
        <v>43</v>
      </c>
      <c r="H22" s="13" t="s">
        <v>20</v>
      </c>
      <c r="I22" s="10" t="s">
        <v>21</v>
      </c>
      <c r="J22" s="13" t="s">
        <v>58</v>
      </c>
      <c r="K22" s="14" t="s">
        <v>93</v>
      </c>
      <c r="L22" s="10" t="s">
        <v>24</v>
      </c>
    </row>
    <row r="23" customFormat="false" ht="30" hidden="false" customHeight="true" outlineLevel="0" collapsed="false">
      <c r="A23" s="9" t="n">
        <v>19</v>
      </c>
      <c r="B23" s="10"/>
      <c r="C23" s="10" t="s">
        <v>94</v>
      </c>
      <c r="D23" s="10" t="s">
        <v>17</v>
      </c>
      <c r="E23" s="13" t="s">
        <v>95</v>
      </c>
      <c r="F23" s="13" t="s">
        <v>19</v>
      </c>
      <c r="G23" s="14" t="n">
        <v>37</v>
      </c>
      <c r="H23" s="13" t="s">
        <v>44</v>
      </c>
      <c r="I23" s="10" t="s">
        <v>21</v>
      </c>
      <c r="J23" s="13" t="s">
        <v>40</v>
      </c>
      <c r="K23" s="14" t="s">
        <v>96</v>
      </c>
      <c r="L23" s="10" t="s">
        <v>24</v>
      </c>
    </row>
    <row r="24" customFormat="false" ht="30" hidden="false" customHeight="true" outlineLevel="0" collapsed="false">
      <c r="A24" s="9" t="n">
        <v>20</v>
      </c>
      <c r="B24" s="10"/>
      <c r="C24" s="10" t="s">
        <v>97</v>
      </c>
      <c r="D24" s="10" t="s">
        <v>17</v>
      </c>
      <c r="E24" s="13" t="s">
        <v>98</v>
      </c>
      <c r="F24" s="13" t="s">
        <v>19</v>
      </c>
      <c r="G24" s="14" t="n">
        <v>39</v>
      </c>
      <c r="H24" s="13" t="s">
        <v>20</v>
      </c>
      <c r="I24" s="10" t="s">
        <v>21</v>
      </c>
      <c r="J24" s="13" t="s">
        <v>40</v>
      </c>
      <c r="K24" s="14" t="s">
        <v>99</v>
      </c>
      <c r="L24" s="10" t="s">
        <v>24</v>
      </c>
    </row>
    <row r="25" customFormat="false" ht="30" hidden="false" customHeight="true" outlineLevel="0" collapsed="false">
      <c r="A25" s="9" t="n">
        <v>21</v>
      </c>
      <c r="B25" s="10"/>
      <c r="C25" s="10" t="s">
        <v>100</v>
      </c>
      <c r="D25" s="10" t="s">
        <v>17</v>
      </c>
      <c r="E25" s="13" t="s">
        <v>101</v>
      </c>
      <c r="F25" s="13" t="s">
        <v>19</v>
      </c>
      <c r="G25" s="14" t="n">
        <v>45</v>
      </c>
      <c r="H25" s="13" t="s">
        <v>20</v>
      </c>
      <c r="I25" s="10" t="s">
        <v>21</v>
      </c>
      <c r="J25" s="13" t="s">
        <v>58</v>
      </c>
      <c r="K25" s="14" t="s">
        <v>102</v>
      </c>
      <c r="L25" s="10" t="s">
        <v>24</v>
      </c>
    </row>
    <row r="26" customFormat="false" ht="30" hidden="false" customHeight="true" outlineLevel="0" collapsed="false">
      <c r="A26" s="9" t="n">
        <v>22</v>
      </c>
      <c r="B26" s="10"/>
      <c r="C26" s="10" t="s">
        <v>103</v>
      </c>
      <c r="D26" s="10" t="s">
        <v>17</v>
      </c>
      <c r="E26" s="13" t="s">
        <v>104</v>
      </c>
      <c r="F26" s="13" t="s">
        <v>19</v>
      </c>
      <c r="G26" s="14" t="n">
        <v>57</v>
      </c>
      <c r="H26" s="13" t="s">
        <v>27</v>
      </c>
      <c r="I26" s="10" t="s">
        <v>21</v>
      </c>
      <c r="J26" s="13" t="s">
        <v>40</v>
      </c>
      <c r="K26" s="14" t="s">
        <v>105</v>
      </c>
      <c r="L26" s="10" t="s">
        <v>24</v>
      </c>
    </row>
    <row r="27" customFormat="false" ht="30" hidden="false" customHeight="true" outlineLevel="0" collapsed="false">
      <c r="A27" s="9" t="n">
        <v>23</v>
      </c>
      <c r="B27" s="10"/>
      <c r="C27" s="10" t="s">
        <v>106</v>
      </c>
      <c r="D27" s="10" t="s">
        <v>17</v>
      </c>
      <c r="E27" s="10" t="s">
        <v>107</v>
      </c>
      <c r="F27" s="13" t="s">
        <v>19</v>
      </c>
      <c r="G27" s="9" t="n">
        <v>41</v>
      </c>
      <c r="H27" s="13" t="s">
        <v>27</v>
      </c>
      <c r="I27" s="10" t="s">
        <v>21</v>
      </c>
      <c r="J27" s="13" t="s">
        <v>58</v>
      </c>
      <c r="K27" s="9" t="s">
        <v>108</v>
      </c>
      <c r="L27" s="10" t="s">
        <v>24</v>
      </c>
    </row>
    <row r="28" customFormat="false" ht="30" hidden="false" customHeight="true" outlineLevel="0" collapsed="false">
      <c r="A28" s="9" t="n">
        <v>24</v>
      </c>
      <c r="B28" s="10"/>
      <c r="C28" s="11" t="s">
        <v>109</v>
      </c>
      <c r="D28" s="11" t="s">
        <v>17</v>
      </c>
      <c r="E28" s="15" t="s">
        <v>110</v>
      </c>
      <c r="F28" s="15" t="s">
        <v>19</v>
      </c>
      <c r="G28" s="16" t="n">
        <v>64</v>
      </c>
      <c r="H28" s="15" t="s">
        <v>20</v>
      </c>
      <c r="I28" s="11" t="s">
        <v>21</v>
      </c>
      <c r="J28" s="15" t="s">
        <v>58</v>
      </c>
      <c r="K28" s="16" t="s">
        <v>111</v>
      </c>
      <c r="L28" s="11" t="s">
        <v>51</v>
      </c>
    </row>
    <row r="29" customFormat="false" ht="30" hidden="false" customHeight="true" outlineLevel="0" collapsed="false">
      <c r="A29" s="9" t="n">
        <v>25</v>
      </c>
      <c r="B29" s="10"/>
      <c r="C29" s="11" t="s">
        <v>112</v>
      </c>
      <c r="D29" s="11" t="s">
        <v>17</v>
      </c>
      <c r="E29" s="11" t="s">
        <v>113</v>
      </c>
      <c r="F29" s="11" t="s">
        <v>34</v>
      </c>
      <c r="G29" s="12" t="n">
        <v>47</v>
      </c>
      <c r="H29" s="11" t="s">
        <v>49</v>
      </c>
      <c r="I29" s="11" t="s">
        <v>21</v>
      </c>
      <c r="J29" s="11" t="s">
        <v>45</v>
      </c>
      <c r="K29" s="12" t="s">
        <v>114</v>
      </c>
      <c r="L29" s="11" t="s">
        <v>51</v>
      </c>
    </row>
    <row r="30" customFormat="false" ht="30" hidden="false" customHeight="true" outlineLevel="0" collapsed="false">
      <c r="A30" s="9" t="n">
        <v>26</v>
      </c>
      <c r="B30" s="10" t="s">
        <v>15</v>
      </c>
      <c r="C30" s="10" t="s">
        <v>115</v>
      </c>
      <c r="D30" s="10" t="s">
        <v>17</v>
      </c>
      <c r="E30" s="10" t="s">
        <v>116</v>
      </c>
      <c r="F30" s="10" t="s">
        <v>19</v>
      </c>
      <c r="G30" s="9" t="n">
        <v>42</v>
      </c>
      <c r="H30" s="10" t="s">
        <v>27</v>
      </c>
      <c r="I30" s="10" t="s">
        <v>21</v>
      </c>
      <c r="J30" s="13" t="s">
        <v>40</v>
      </c>
      <c r="K30" s="9" t="s">
        <v>117</v>
      </c>
      <c r="L30" s="10" t="s">
        <v>24</v>
      </c>
    </row>
    <row r="31" customFormat="false" ht="30" hidden="false" customHeight="true" outlineLevel="0" collapsed="false">
      <c r="A31" s="9" t="n">
        <v>27</v>
      </c>
      <c r="B31" s="10"/>
      <c r="C31" s="10" t="s">
        <v>118</v>
      </c>
      <c r="D31" s="10" t="s">
        <v>17</v>
      </c>
      <c r="E31" s="10" t="s">
        <v>119</v>
      </c>
      <c r="F31" s="13" t="s">
        <v>19</v>
      </c>
      <c r="G31" s="9" t="n">
        <v>56</v>
      </c>
      <c r="H31" s="10" t="s">
        <v>20</v>
      </c>
      <c r="I31" s="10" t="s">
        <v>21</v>
      </c>
      <c r="J31" s="13" t="s">
        <v>40</v>
      </c>
      <c r="K31" s="9" t="s">
        <v>120</v>
      </c>
      <c r="L31" s="10" t="s">
        <v>24</v>
      </c>
    </row>
    <row r="32" customFormat="false" ht="30" hidden="false" customHeight="true" outlineLevel="0" collapsed="false">
      <c r="A32" s="9" t="n">
        <v>28</v>
      </c>
      <c r="B32" s="10" t="s">
        <v>121</v>
      </c>
      <c r="C32" s="10" t="s">
        <v>122</v>
      </c>
      <c r="D32" s="10" t="s">
        <v>123</v>
      </c>
      <c r="E32" s="10" t="s">
        <v>124</v>
      </c>
      <c r="F32" s="10" t="s">
        <v>19</v>
      </c>
      <c r="G32" s="9" t="n">
        <v>37</v>
      </c>
      <c r="H32" s="10" t="s">
        <v>27</v>
      </c>
      <c r="I32" s="10" t="s">
        <v>125</v>
      </c>
      <c r="J32" s="10" t="s">
        <v>22</v>
      </c>
      <c r="K32" s="9" t="s">
        <v>126</v>
      </c>
      <c r="L32" s="10" t="s">
        <v>24</v>
      </c>
    </row>
    <row r="33" customFormat="false" ht="30" hidden="false" customHeight="true" outlineLevel="0" collapsed="false">
      <c r="A33" s="9" t="n">
        <v>29</v>
      </c>
      <c r="B33" s="10"/>
      <c r="C33" s="10" t="s">
        <v>127</v>
      </c>
      <c r="D33" s="10" t="s">
        <v>128</v>
      </c>
      <c r="E33" s="10" t="s">
        <v>129</v>
      </c>
      <c r="F33" s="10" t="s">
        <v>19</v>
      </c>
      <c r="G33" s="9" t="n">
        <v>49</v>
      </c>
      <c r="H33" s="10" t="s">
        <v>27</v>
      </c>
      <c r="I33" s="10" t="s">
        <v>125</v>
      </c>
      <c r="J33" s="10" t="s">
        <v>22</v>
      </c>
      <c r="K33" s="9" t="s">
        <v>59</v>
      </c>
      <c r="L33" s="10" t="s">
        <v>24</v>
      </c>
    </row>
    <row r="34" customFormat="false" ht="30" hidden="false" customHeight="true" outlineLevel="0" collapsed="false">
      <c r="A34" s="9" t="n">
        <v>30</v>
      </c>
      <c r="B34" s="10"/>
      <c r="C34" s="10" t="s">
        <v>130</v>
      </c>
      <c r="D34" s="10" t="s">
        <v>131</v>
      </c>
      <c r="E34" s="10" t="s">
        <v>132</v>
      </c>
      <c r="F34" s="10" t="s">
        <v>19</v>
      </c>
      <c r="G34" s="9" t="n">
        <v>39</v>
      </c>
      <c r="H34" s="10" t="s">
        <v>27</v>
      </c>
      <c r="I34" s="10" t="s">
        <v>133</v>
      </c>
      <c r="J34" s="10" t="s">
        <v>22</v>
      </c>
      <c r="K34" s="9" t="s">
        <v>134</v>
      </c>
      <c r="L34" s="10" t="s">
        <v>24</v>
      </c>
    </row>
    <row r="35" customFormat="false" ht="30" hidden="false" customHeight="true" outlineLevel="0" collapsed="false">
      <c r="A35" s="9" t="n">
        <v>31</v>
      </c>
      <c r="B35" s="10"/>
      <c r="C35" s="10" t="s">
        <v>135</v>
      </c>
      <c r="D35" s="10" t="s">
        <v>136</v>
      </c>
      <c r="E35" s="10" t="s">
        <v>137</v>
      </c>
      <c r="F35" s="10" t="s">
        <v>19</v>
      </c>
      <c r="G35" s="9" t="n">
        <v>47</v>
      </c>
      <c r="H35" s="10" t="s">
        <v>20</v>
      </c>
      <c r="I35" s="10" t="s">
        <v>133</v>
      </c>
      <c r="J35" s="10" t="s">
        <v>138</v>
      </c>
      <c r="K35" s="9" t="s">
        <v>139</v>
      </c>
      <c r="L35" s="10" t="s">
        <v>51</v>
      </c>
    </row>
    <row r="36" customFormat="false" ht="30" hidden="false" customHeight="true" outlineLevel="0" collapsed="false">
      <c r="A36" s="9" t="n">
        <v>32</v>
      </c>
      <c r="B36" s="10"/>
      <c r="C36" s="10" t="s">
        <v>140</v>
      </c>
      <c r="D36" s="10" t="s">
        <v>141</v>
      </c>
      <c r="E36" s="10" t="s">
        <v>142</v>
      </c>
      <c r="F36" s="10" t="s">
        <v>19</v>
      </c>
      <c r="G36" s="9" t="n">
        <v>39</v>
      </c>
      <c r="H36" s="10" t="s">
        <v>44</v>
      </c>
      <c r="I36" s="10" t="s">
        <v>125</v>
      </c>
      <c r="J36" s="10" t="s">
        <v>22</v>
      </c>
      <c r="K36" s="9" t="s">
        <v>143</v>
      </c>
      <c r="L36" s="10" t="s">
        <v>24</v>
      </c>
    </row>
    <row r="37" customFormat="false" ht="30" hidden="false" customHeight="true" outlineLevel="0" collapsed="false">
      <c r="A37" s="9" t="n">
        <v>33</v>
      </c>
      <c r="B37" s="10"/>
      <c r="C37" s="10" t="s">
        <v>144</v>
      </c>
      <c r="D37" s="10" t="s">
        <v>145</v>
      </c>
      <c r="E37" s="10" t="s">
        <v>146</v>
      </c>
      <c r="F37" s="10" t="s">
        <v>19</v>
      </c>
      <c r="G37" s="9" t="n">
        <v>51</v>
      </c>
      <c r="H37" s="10" t="s">
        <v>27</v>
      </c>
      <c r="I37" s="10" t="s">
        <v>125</v>
      </c>
      <c r="J37" s="10" t="s">
        <v>22</v>
      </c>
      <c r="K37" s="9" t="s">
        <v>147</v>
      </c>
      <c r="L37" s="10" t="s">
        <v>24</v>
      </c>
    </row>
    <row r="38" customFormat="false" ht="30" hidden="false" customHeight="true" outlineLevel="0" collapsed="false">
      <c r="A38" s="9" t="n">
        <v>34</v>
      </c>
      <c r="B38" s="10"/>
      <c r="C38" s="10" t="s">
        <v>148</v>
      </c>
      <c r="D38" s="10" t="s">
        <v>149</v>
      </c>
      <c r="E38" s="10" t="s">
        <v>150</v>
      </c>
      <c r="F38" s="10" t="s">
        <v>19</v>
      </c>
      <c r="G38" s="9" t="n">
        <v>45</v>
      </c>
      <c r="H38" s="10" t="s">
        <v>44</v>
      </c>
      <c r="I38" s="10" t="s">
        <v>133</v>
      </c>
      <c r="J38" s="10" t="s">
        <v>138</v>
      </c>
      <c r="K38" s="9" t="s">
        <v>151</v>
      </c>
      <c r="L38" s="10" t="s">
        <v>51</v>
      </c>
    </row>
    <row r="39" customFormat="false" ht="30" hidden="false" customHeight="true" outlineLevel="0" collapsed="false">
      <c r="A39" s="9" t="n">
        <v>35</v>
      </c>
      <c r="B39" s="10"/>
      <c r="C39" s="10" t="s">
        <v>152</v>
      </c>
      <c r="D39" s="10" t="s">
        <v>153</v>
      </c>
      <c r="E39" s="10" t="s">
        <v>154</v>
      </c>
      <c r="F39" s="10" t="s">
        <v>19</v>
      </c>
      <c r="G39" s="9" t="n">
        <v>53</v>
      </c>
      <c r="H39" s="10" t="s">
        <v>44</v>
      </c>
      <c r="I39" s="10" t="s">
        <v>125</v>
      </c>
      <c r="J39" s="10" t="s">
        <v>138</v>
      </c>
      <c r="K39" s="9" t="s">
        <v>155</v>
      </c>
      <c r="L39" s="10" t="s">
        <v>51</v>
      </c>
    </row>
    <row r="40" customFormat="false" ht="30" hidden="false" customHeight="true" outlineLevel="0" collapsed="false">
      <c r="A40" s="9" t="n">
        <v>36</v>
      </c>
      <c r="B40" s="10"/>
      <c r="C40" s="10" t="s">
        <v>156</v>
      </c>
      <c r="D40" s="10" t="s">
        <v>157</v>
      </c>
      <c r="E40" s="10" t="s">
        <v>158</v>
      </c>
      <c r="F40" s="10" t="s">
        <v>19</v>
      </c>
      <c r="G40" s="9" t="n">
        <v>47</v>
      </c>
      <c r="H40" s="10" t="s">
        <v>44</v>
      </c>
      <c r="I40" s="10" t="s">
        <v>159</v>
      </c>
      <c r="J40" s="10" t="s">
        <v>22</v>
      </c>
      <c r="K40" s="9" t="s">
        <v>160</v>
      </c>
      <c r="L40" s="10" t="s">
        <v>24</v>
      </c>
    </row>
    <row r="41" customFormat="false" ht="30" hidden="false" customHeight="true" outlineLevel="0" collapsed="false">
      <c r="A41" s="9" t="n">
        <v>37</v>
      </c>
      <c r="B41" s="10"/>
      <c r="C41" s="10" t="s">
        <v>161</v>
      </c>
      <c r="D41" s="10" t="s">
        <v>162</v>
      </c>
      <c r="E41" s="10" t="s">
        <v>163</v>
      </c>
      <c r="F41" s="10" t="s">
        <v>19</v>
      </c>
      <c r="G41" s="9" t="n">
        <v>60</v>
      </c>
      <c r="H41" s="10" t="s">
        <v>20</v>
      </c>
      <c r="I41" s="10" t="s">
        <v>164</v>
      </c>
      <c r="J41" s="10" t="s">
        <v>22</v>
      </c>
      <c r="K41" s="9" t="s">
        <v>59</v>
      </c>
      <c r="L41" s="10" t="s">
        <v>24</v>
      </c>
    </row>
    <row r="42" customFormat="false" ht="30" hidden="false" customHeight="true" outlineLevel="0" collapsed="false">
      <c r="A42" s="9" t="n">
        <v>38</v>
      </c>
      <c r="B42" s="10"/>
      <c r="C42" s="10" t="s">
        <v>165</v>
      </c>
      <c r="D42" s="10" t="s">
        <v>166</v>
      </c>
      <c r="E42" s="10" t="s">
        <v>167</v>
      </c>
      <c r="F42" s="10" t="s">
        <v>19</v>
      </c>
      <c r="G42" s="9" t="n">
        <v>60</v>
      </c>
      <c r="H42" s="10" t="s">
        <v>20</v>
      </c>
      <c r="I42" s="10" t="s">
        <v>133</v>
      </c>
      <c r="J42" s="10" t="s">
        <v>22</v>
      </c>
      <c r="K42" s="9" t="s">
        <v>168</v>
      </c>
      <c r="L42" s="10" t="s">
        <v>24</v>
      </c>
    </row>
    <row r="43" customFormat="false" ht="30" hidden="false" customHeight="true" outlineLevel="0" collapsed="false">
      <c r="A43" s="9" t="n">
        <v>39</v>
      </c>
      <c r="B43" s="10" t="s">
        <v>121</v>
      </c>
      <c r="C43" s="10" t="s">
        <v>169</v>
      </c>
      <c r="D43" s="10" t="s">
        <v>170</v>
      </c>
      <c r="E43" s="10" t="s">
        <v>171</v>
      </c>
      <c r="F43" s="10" t="s">
        <v>19</v>
      </c>
      <c r="G43" s="9" t="n">
        <v>43</v>
      </c>
      <c r="H43" s="10" t="s">
        <v>44</v>
      </c>
      <c r="I43" s="10" t="s">
        <v>133</v>
      </c>
      <c r="J43" s="10" t="s">
        <v>22</v>
      </c>
      <c r="K43" s="9" t="s">
        <v>172</v>
      </c>
      <c r="L43" s="10" t="s">
        <v>24</v>
      </c>
    </row>
    <row r="44" customFormat="false" ht="30" hidden="false" customHeight="true" outlineLevel="0" collapsed="false">
      <c r="A44" s="9" t="n">
        <v>40</v>
      </c>
      <c r="B44" s="10" t="s">
        <v>173</v>
      </c>
      <c r="C44" s="13" t="s">
        <v>174</v>
      </c>
      <c r="D44" s="10" t="s">
        <v>175</v>
      </c>
      <c r="E44" s="13" t="s">
        <v>176</v>
      </c>
      <c r="F44" s="13" t="s">
        <v>19</v>
      </c>
      <c r="G44" s="14" t="n">
        <v>46</v>
      </c>
      <c r="H44" s="13" t="s">
        <v>20</v>
      </c>
      <c r="I44" s="10" t="s">
        <v>177</v>
      </c>
      <c r="J44" s="13" t="s">
        <v>178</v>
      </c>
      <c r="K44" s="14" t="s">
        <v>179</v>
      </c>
      <c r="L44" s="10" t="s">
        <v>24</v>
      </c>
    </row>
    <row r="45" customFormat="false" ht="30" hidden="false" customHeight="true" outlineLevel="0" collapsed="false">
      <c r="A45" s="9" t="n">
        <v>41</v>
      </c>
      <c r="B45" s="10"/>
      <c r="C45" s="13" t="s">
        <v>180</v>
      </c>
      <c r="D45" s="10" t="s">
        <v>181</v>
      </c>
      <c r="E45" s="13" t="s">
        <v>182</v>
      </c>
      <c r="F45" s="13" t="s">
        <v>19</v>
      </c>
      <c r="G45" s="14" t="n">
        <v>58</v>
      </c>
      <c r="H45" s="13" t="s">
        <v>27</v>
      </c>
      <c r="I45" s="10" t="s">
        <v>183</v>
      </c>
      <c r="J45" s="13" t="s">
        <v>184</v>
      </c>
      <c r="K45" s="14" t="s">
        <v>93</v>
      </c>
      <c r="L45" s="10" t="s">
        <v>24</v>
      </c>
    </row>
    <row r="46" customFormat="false" ht="30" hidden="false" customHeight="true" outlineLevel="0" collapsed="false">
      <c r="A46" s="9" t="n">
        <v>42</v>
      </c>
      <c r="B46" s="10"/>
      <c r="C46" s="13" t="s">
        <v>185</v>
      </c>
      <c r="D46" s="10" t="s">
        <v>186</v>
      </c>
      <c r="E46" s="13" t="s">
        <v>187</v>
      </c>
      <c r="F46" s="13" t="s">
        <v>19</v>
      </c>
      <c r="G46" s="14" t="n">
        <v>57</v>
      </c>
      <c r="H46" s="13" t="s">
        <v>27</v>
      </c>
      <c r="I46" s="10" t="s">
        <v>188</v>
      </c>
      <c r="J46" s="10" t="s">
        <v>189</v>
      </c>
      <c r="K46" s="14" t="s">
        <v>190</v>
      </c>
      <c r="L46" s="10" t="s">
        <v>24</v>
      </c>
    </row>
    <row r="47" customFormat="false" ht="30" hidden="false" customHeight="true" outlineLevel="0" collapsed="false">
      <c r="A47" s="9" t="n">
        <v>43</v>
      </c>
      <c r="B47" s="10"/>
      <c r="C47" s="13" t="s">
        <v>191</v>
      </c>
      <c r="D47" s="10" t="s">
        <v>186</v>
      </c>
      <c r="E47" s="13" t="s">
        <v>192</v>
      </c>
      <c r="F47" s="13" t="s">
        <v>34</v>
      </c>
      <c r="G47" s="14" t="n">
        <v>51</v>
      </c>
      <c r="H47" s="13" t="s">
        <v>49</v>
      </c>
      <c r="I47" s="10" t="s">
        <v>188</v>
      </c>
      <c r="J47" s="13" t="s">
        <v>193</v>
      </c>
      <c r="K47" s="14" t="s">
        <v>190</v>
      </c>
      <c r="L47" s="10" t="s">
        <v>24</v>
      </c>
    </row>
    <row r="48" customFormat="false" ht="30" hidden="false" customHeight="true" outlineLevel="0" collapsed="false">
      <c r="A48" s="9" t="n">
        <v>44</v>
      </c>
      <c r="B48" s="10"/>
      <c r="C48" s="13" t="s">
        <v>194</v>
      </c>
      <c r="D48" s="10" t="s">
        <v>186</v>
      </c>
      <c r="E48" s="13" t="s">
        <v>195</v>
      </c>
      <c r="F48" s="13" t="s">
        <v>19</v>
      </c>
      <c r="G48" s="14" t="n">
        <v>59</v>
      </c>
      <c r="H48" s="13" t="s">
        <v>20</v>
      </c>
      <c r="I48" s="10" t="s">
        <v>188</v>
      </c>
      <c r="J48" s="13" t="s">
        <v>196</v>
      </c>
      <c r="K48" s="14" t="s">
        <v>197</v>
      </c>
      <c r="L48" s="10" t="s">
        <v>24</v>
      </c>
    </row>
    <row r="49" customFormat="false" ht="30" hidden="false" customHeight="true" outlineLevel="0" collapsed="false">
      <c r="A49" s="9" t="n">
        <v>45</v>
      </c>
      <c r="B49" s="10"/>
      <c r="C49" s="13" t="s">
        <v>198</v>
      </c>
      <c r="D49" s="10" t="s">
        <v>199</v>
      </c>
      <c r="E49" s="13" t="s">
        <v>200</v>
      </c>
      <c r="F49" s="13" t="s">
        <v>19</v>
      </c>
      <c r="G49" s="14" t="n">
        <v>55</v>
      </c>
      <c r="H49" s="13" t="s">
        <v>27</v>
      </c>
      <c r="I49" s="10" t="s">
        <v>201</v>
      </c>
      <c r="J49" s="13" t="s">
        <v>202</v>
      </c>
      <c r="K49" s="14" t="s">
        <v>203</v>
      </c>
      <c r="L49" s="10" t="s">
        <v>24</v>
      </c>
    </row>
    <row r="50" customFormat="false" ht="30" hidden="false" customHeight="true" outlineLevel="0" collapsed="false">
      <c r="A50" s="9" t="n">
        <v>46</v>
      </c>
      <c r="B50" s="10"/>
      <c r="C50" s="13" t="s">
        <v>204</v>
      </c>
      <c r="D50" s="10" t="s">
        <v>205</v>
      </c>
      <c r="E50" s="13" t="s">
        <v>206</v>
      </c>
      <c r="F50" s="13" t="s">
        <v>19</v>
      </c>
      <c r="G50" s="14" t="n">
        <v>51</v>
      </c>
      <c r="H50" s="13" t="s">
        <v>20</v>
      </c>
      <c r="I50" s="10" t="s">
        <v>207</v>
      </c>
      <c r="J50" s="13" t="s">
        <v>196</v>
      </c>
      <c r="K50" s="14" t="s">
        <v>208</v>
      </c>
      <c r="L50" s="10" t="s">
        <v>24</v>
      </c>
    </row>
    <row r="51" customFormat="false" ht="30" hidden="false" customHeight="true" outlineLevel="0" collapsed="false">
      <c r="A51" s="9" t="n">
        <v>47</v>
      </c>
      <c r="B51" s="10"/>
      <c r="C51" s="13" t="s">
        <v>209</v>
      </c>
      <c r="D51" s="13" t="s">
        <v>210</v>
      </c>
      <c r="E51" s="13" t="s">
        <v>211</v>
      </c>
      <c r="F51" s="13" t="s">
        <v>19</v>
      </c>
      <c r="G51" s="14" t="n">
        <v>52</v>
      </c>
      <c r="H51" s="13" t="s">
        <v>27</v>
      </c>
      <c r="I51" s="13" t="s">
        <v>212</v>
      </c>
      <c r="J51" s="13" t="s">
        <v>213</v>
      </c>
      <c r="K51" s="14" t="s">
        <v>214</v>
      </c>
      <c r="L51" s="10" t="s">
        <v>24</v>
      </c>
    </row>
    <row r="52" customFormat="false" ht="30" hidden="false" customHeight="true" outlineLevel="0" collapsed="false">
      <c r="A52" s="9" t="n">
        <v>48</v>
      </c>
      <c r="B52" s="10"/>
      <c r="C52" s="13" t="s">
        <v>215</v>
      </c>
      <c r="D52" s="13" t="s">
        <v>125</v>
      </c>
      <c r="E52" s="13" t="s">
        <v>216</v>
      </c>
      <c r="F52" s="13" t="s">
        <v>19</v>
      </c>
      <c r="G52" s="14" t="n">
        <v>50</v>
      </c>
      <c r="H52" s="13" t="s">
        <v>27</v>
      </c>
      <c r="I52" s="13" t="s">
        <v>217</v>
      </c>
      <c r="J52" s="13" t="s">
        <v>189</v>
      </c>
      <c r="K52" s="14" t="s">
        <v>218</v>
      </c>
      <c r="L52" s="10" t="s">
        <v>24</v>
      </c>
    </row>
    <row r="53" customFormat="false" ht="30" hidden="false" customHeight="true" outlineLevel="0" collapsed="false">
      <c r="A53" s="9" t="n">
        <v>49</v>
      </c>
      <c r="B53" s="10"/>
      <c r="C53" s="13" t="s">
        <v>219</v>
      </c>
      <c r="D53" s="13" t="s">
        <v>220</v>
      </c>
      <c r="E53" s="13" t="s">
        <v>221</v>
      </c>
      <c r="F53" s="13" t="s">
        <v>19</v>
      </c>
      <c r="G53" s="14" t="n">
        <v>55</v>
      </c>
      <c r="H53" s="13" t="s">
        <v>20</v>
      </c>
      <c r="I53" s="13" t="s">
        <v>220</v>
      </c>
      <c r="J53" s="13" t="s">
        <v>189</v>
      </c>
      <c r="K53" s="14" t="s">
        <v>222</v>
      </c>
      <c r="L53" s="10" t="s">
        <v>24</v>
      </c>
    </row>
    <row r="54" customFormat="false" ht="30" hidden="false" customHeight="true" outlineLevel="0" collapsed="false">
      <c r="A54" s="9" t="n">
        <v>50</v>
      </c>
      <c r="B54" s="10"/>
      <c r="C54" s="13" t="s">
        <v>223</v>
      </c>
      <c r="D54" s="13" t="s">
        <v>210</v>
      </c>
      <c r="E54" s="13" t="s">
        <v>224</v>
      </c>
      <c r="F54" s="13" t="s">
        <v>19</v>
      </c>
      <c r="G54" s="14" t="n">
        <v>53</v>
      </c>
      <c r="H54" s="13" t="s">
        <v>27</v>
      </c>
      <c r="I54" s="13" t="s">
        <v>225</v>
      </c>
      <c r="J54" s="13" t="s">
        <v>213</v>
      </c>
      <c r="K54" s="14" t="s">
        <v>226</v>
      </c>
      <c r="L54" s="10" t="s">
        <v>24</v>
      </c>
    </row>
    <row r="55" customFormat="false" ht="30" hidden="false" customHeight="true" outlineLevel="0" collapsed="false">
      <c r="A55" s="9" t="n">
        <v>51</v>
      </c>
      <c r="B55" s="10"/>
      <c r="C55" s="13" t="s">
        <v>227</v>
      </c>
      <c r="D55" s="13" t="s">
        <v>210</v>
      </c>
      <c r="E55" s="13" t="s">
        <v>228</v>
      </c>
      <c r="F55" s="13" t="s">
        <v>19</v>
      </c>
      <c r="G55" s="14" t="n">
        <v>49</v>
      </c>
      <c r="H55" s="13" t="s">
        <v>20</v>
      </c>
      <c r="I55" s="13" t="s">
        <v>210</v>
      </c>
      <c r="J55" s="13" t="s">
        <v>213</v>
      </c>
      <c r="K55" s="14" t="s">
        <v>229</v>
      </c>
      <c r="L55" s="10" t="s">
        <v>24</v>
      </c>
    </row>
    <row r="56" customFormat="false" ht="30" hidden="false" customHeight="true" outlineLevel="0" collapsed="false">
      <c r="A56" s="9" t="n">
        <v>52</v>
      </c>
      <c r="B56" s="10" t="s">
        <v>230</v>
      </c>
      <c r="C56" s="10" t="s">
        <v>231</v>
      </c>
      <c r="D56" s="17" t="s">
        <v>232</v>
      </c>
      <c r="E56" s="17" t="s">
        <v>233</v>
      </c>
      <c r="F56" s="17" t="s">
        <v>19</v>
      </c>
      <c r="G56" s="9" t="n">
        <v>58</v>
      </c>
      <c r="H56" s="17" t="s">
        <v>27</v>
      </c>
      <c r="I56" s="17" t="s">
        <v>234</v>
      </c>
      <c r="J56" s="17" t="s">
        <v>235</v>
      </c>
      <c r="K56" s="18" t="s">
        <v>77</v>
      </c>
      <c r="L56" s="10" t="s">
        <v>24</v>
      </c>
    </row>
    <row r="57" customFormat="false" ht="30" hidden="false" customHeight="true" outlineLevel="0" collapsed="false">
      <c r="A57" s="9" t="n">
        <v>53</v>
      </c>
      <c r="B57" s="10"/>
      <c r="C57" s="10" t="s">
        <v>236</v>
      </c>
      <c r="D57" s="17" t="s">
        <v>210</v>
      </c>
      <c r="E57" s="17" t="s">
        <v>237</v>
      </c>
      <c r="F57" s="17" t="s">
        <v>19</v>
      </c>
      <c r="G57" s="14" t="n">
        <v>48</v>
      </c>
      <c r="H57" s="17" t="s">
        <v>238</v>
      </c>
      <c r="I57" s="17" t="s">
        <v>239</v>
      </c>
      <c r="J57" s="10" t="s">
        <v>235</v>
      </c>
      <c r="K57" s="18" t="s">
        <v>83</v>
      </c>
      <c r="L57" s="10" t="s">
        <v>24</v>
      </c>
    </row>
    <row r="58" customFormat="false" ht="30" hidden="false" customHeight="true" outlineLevel="0" collapsed="false">
      <c r="A58" s="9" t="n">
        <v>54</v>
      </c>
      <c r="B58" s="10"/>
      <c r="C58" s="10" t="s">
        <v>240</v>
      </c>
      <c r="D58" s="17" t="s">
        <v>159</v>
      </c>
      <c r="E58" s="17" t="s">
        <v>241</v>
      </c>
      <c r="F58" s="17" t="s">
        <v>19</v>
      </c>
      <c r="G58" s="14" t="n">
        <v>59</v>
      </c>
      <c r="H58" s="17" t="s">
        <v>49</v>
      </c>
      <c r="I58" s="17" t="s">
        <v>32</v>
      </c>
      <c r="J58" s="17" t="s">
        <v>242</v>
      </c>
      <c r="K58" s="18" t="s">
        <v>111</v>
      </c>
      <c r="L58" s="10" t="s">
        <v>24</v>
      </c>
    </row>
    <row r="59" customFormat="false" ht="30" hidden="false" customHeight="true" outlineLevel="0" collapsed="false">
      <c r="A59" s="9" t="n">
        <v>55</v>
      </c>
      <c r="B59" s="10"/>
      <c r="C59" s="10" t="s">
        <v>243</v>
      </c>
      <c r="D59" s="17" t="s">
        <v>210</v>
      </c>
      <c r="E59" s="17" t="s">
        <v>244</v>
      </c>
      <c r="F59" s="17" t="s">
        <v>34</v>
      </c>
      <c r="G59" s="14" t="n">
        <v>55</v>
      </c>
      <c r="H59" s="17" t="s">
        <v>27</v>
      </c>
      <c r="I59" s="17" t="s">
        <v>239</v>
      </c>
      <c r="J59" s="17" t="s">
        <v>235</v>
      </c>
      <c r="K59" s="18" t="s">
        <v>245</v>
      </c>
      <c r="L59" s="10" t="s">
        <v>24</v>
      </c>
    </row>
    <row r="60" customFormat="false" ht="30" hidden="false" customHeight="true" outlineLevel="0" collapsed="false">
      <c r="A60" s="9" t="n">
        <v>56</v>
      </c>
      <c r="B60" s="10"/>
      <c r="C60" s="10" t="s">
        <v>246</v>
      </c>
      <c r="D60" s="10" t="s">
        <v>247</v>
      </c>
      <c r="E60" s="13" t="s">
        <v>248</v>
      </c>
      <c r="F60" s="10" t="s">
        <v>19</v>
      </c>
      <c r="G60" s="14" t="n">
        <v>46</v>
      </c>
      <c r="H60" s="10" t="s">
        <v>27</v>
      </c>
      <c r="I60" s="10" t="s">
        <v>32</v>
      </c>
      <c r="J60" s="10" t="s">
        <v>249</v>
      </c>
      <c r="K60" s="9" t="s">
        <v>143</v>
      </c>
      <c r="L60" s="10" t="s">
        <v>24</v>
      </c>
    </row>
    <row r="61" customFormat="false" ht="30" hidden="false" customHeight="true" outlineLevel="0" collapsed="false">
      <c r="A61" s="9" t="n">
        <v>57</v>
      </c>
      <c r="B61" s="10"/>
      <c r="C61" s="10" t="s">
        <v>250</v>
      </c>
      <c r="D61" s="10" t="s">
        <v>251</v>
      </c>
      <c r="E61" s="10" t="s">
        <v>252</v>
      </c>
      <c r="F61" s="10" t="s">
        <v>19</v>
      </c>
      <c r="G61" s="14" t="n">
        <v>51</v>
      </c>
      <c r="H61" s="10" t="s">
        <v>27</v>
      </c>
      <c r="I61" s="10" t="s">
        <v>32</v>
      </c>
      <c r="J61" s="10" t="s">
        <v>253</v>
      </c>
      <c r="K61" s="9" t="s">
        <v>254</v>
      </c>
      <c r="L61" s="10" t="s">
        <v>24</v>
      </c>
    </row>
    <row r="62" customFormat="false" ht="30" hidden="false" customHeight="true" outlineLevel="0" collapsed="false">
      <c r="A62" s="9" t="n">
        <v>58</v>
      </c>
      <c r="B62" s="10"/>
      <c r="C62" s="10" t="s">
        <v>255</v>
      </c>
      <c r="D62" s="10" t="s">
        <v>256</v>
      </c>
      <c r="E62" s="10" t="s">
        <v>257</v>
      </c>
      <c r="F62" s="10" t="s">
        <v>19</v>
      </c>
      <c r="G62" s="14" t="n">
        <v>50</v>
      </c>
      <c r="H62" s="10" t="s">
        <v>49</v>
      </c>
      <c r="I62" s="10" t="s">
        <v>258</v>
      </c>
      <c r="J62" s="10" t="s">
        <v>253</v>
      </c>
      <c r="K62" s="9" t="s">
        <v>259</v>
      </c>
      <c r="L62" s="10" t="s">
        <v>24</v>
      </c>
    </row>
    <row r="63" customFormat="false" ht="30" hidden="false" customHeight="true" outlineLevel="0" collapsed="false">
      <c r="A63" s="9" t="n">
        <v>59</v>
      </c>
      <c r="B63" s="10"/>
      <c r="C63" s="10" t="s">
        <v>260</v>
      </c>
      <c r="D63" s="10" t="s">
        <v>261</v>
      </c>
      <c r="E63" s="10" t="s">
        <v>262</v>
      </c>
      <c r="F63" s="10" t="s">
        <v>19</v>
      </c>
      <c r="G63" s="14" t="n">
        <v>56</v>
      </c>
      <c r="H63" s="10" t="s">
        <v>27</v>
      </c>
      <c r="I63" s="10" t="s">
        <v>258</v>
      </c>
      <c r="J63" s="10" t="s">
        <v>253</v>
      </c>
      <c r="K63" s="9" t="s">
        <v>263</v>
      </c>
      <c r="L63" s="10" t="s">
        <v>24</v>
      </c>
    </row>
    <row r="64" customFormat="false" ht="30" hidden="false" customHeight="true" outlineLevel="0" collapsed="false">
      <c r="A64" s="9" t="n">
        <v>60</v>
      </c>
      <c r="B64" s="10"/>
      <c r="C64" s="10" t="s">
        <v>264</v>
      </c>
      <c r="D64" s="10" t="s">
        <v>265</v>
      </c>
      <c r="E64" s="13" t="s">
        <v>266</v>
      </c>
      <c r="F64" s="10" t="s">
        <v>19</v>
      </c>
      <c r="G64" s="14" t="n">
        <v>41</v>
      </c>
      <c r="H64" s="13" t="s">
        <v>27</v>
      </c>
      <c r="I64" s="10" t="s">
        <v>32</v>
      </c>
      <c r="J64" s="13" t="s">
        <v>267</v>
      </c>
      <c r="K64" s="14" t="s">
        <v>268</v>
      </c>
      <c r="L64" s="10" t="s">
        <v>24</v>
      </c>
    </row>
    <row r="65" customFormat="false" ht="30" hidden="false" customHeight="true" outlineLevel="0" collapsed="false">
      <c r="A65" s="9" t="n">
        <v>61</v>
      </c>
      <c r="B65" s="10"/>
      <c r="C65" s="10" t="s">
        <v>269</v>
      </c>
      <c r="D65" s="10" t="s">
        <v>270</v>
      </c>
      <c r="E65" s="13" t="s">
        <v>271</v>
      </c>
      <c r="F65" s="10" t="s">
        <v>19</v>
      </c>
      <c r="G65" s="14" t="n">
        <v>56</v>
      </c>
      <c r="H65" s="13" t="s">
        <v>20</v>
      </c>
      <c r="I65" s="10" t="s">
        <v>32</v>
      </c>
      <c r="J65" s="13" t="s">
        <v>253</v>
      </c>
      <c r="K65" s="19" t="s">
        <v>272</v>
      </c>
      <c r="L65" s="10" t="s">
        <v>24</v>
      </c>
    </row>
    <row r="66" customFormat="false" ht="30" hidden="false" customHeight="true" outlineLevel="0" collapsed="false">
      <c r="A66" s="9" t="n">
        <v>62</v>
      </c>
      <c r="B66" s="10"/>
      <c r="C66" s="10" t="s">
        <v>273</v>
      </c>
      <c r="D66" s="10" t="s">
        <v>274</v>
      </c>
      <c r="E66" s="13" t="s">
        <v>275</v>
      </c>
      <c r="F66" s="10" t="s">
        <v>19</v>
      </c>
      <c r="G66" s="14" t="n">
        <v>67</v>
      </c>
      <c r="H66" s="10" t="s">
        <v>27</v>
      </c>
      <c r="I66" s="10" t="s">
        <v>276</v>
      </c>
      <c r="J66" s="10" t="s">
        <v>277</v>
      </c>
      <c r="K66" s="19" t="s">
        <v>278</v>
      </c>
      <c r="L66" s="10" t="s">
        <v>24</v>
      </c>
    </row>
    <row r="67" customFormat="false" ht="30" hidden="false" customHeight="true" outlineLevel="0" collapsed="false">
      <c r="A67" s="9" t="n">
        <v>63</v>
      </c>
      <c r="B67" s="10" t="s">
        <v>279</v>
      </c>
      <c r="C67" s="10" t="s">
        <v>280</v>
      </c>
      <c r="D67" s="10" t="s">
        <v>281</v>
      </c>
      <c r="E67" s="13" t="s">
        <v>282</v>
      </c>
      <c r="F67" s="13" t="s">
        <v>19</v>
      </c>
      <c r="G67" s="14" t="n">
        <v>41</v>
      </c>
      <c r="H67" s="13" t="s">
        <v>27</v>
      </c>
      <c r="I67" s="10" t="s">
        <v>270</v>
      </c>
      <c r="J67" s="13" t="s">
        <v>213</v>
      </c>
      <c r="K67" s="14" t="s">
        <v>283</v>
      </c>
      <c r="L67" s="10" t="s">
        <v>24</v>
      </c>
    </row>
    <row r="68" customFormat="false" ht="30" hidden="false" customHeight="true" outlineLevel="0" collapsed="false">
      <c r="A68" s="9" t="n">
        <v>64</v>
      </c>
      <c r="B68" s="10"/>
      <c r="C68" s="10" t="s">
        <v>284</v>
      </c>
      <c r="D68" s="10" t="s">
        <v>285</v>
      </c>
      <c r="E68" s="13" t="s">
        <v>286</v>
      </c>
      <c r="F68" s="13" t="s">
        <v>19</v>
      </c>
      <c r="G68" s="14" t="n">
        <v>31</v>
      </c>
      <c r="H68" s="13" t="s">
        <v>44</v>
      </c>
      <c r="I68" s="10" t="s">
        <v>287</v>
      </c>
      <c r="J68" s="13" t="s">
        <v>288</v>
      </c>
      <c r="K68" s="14" t="s">
        <v>289</v>
      </c>
      <c r="L68" s="10" t="s">
        <v>24</v>
      </c>
    </row>
    <row r="69" customFormat="false" ht="30" hidden="false" customHeight="true" outlineLevel="0" collapsed="false">
      <c r="A69" s="9" t="n">
        <v>65</v>
      </c>
      <c r="B69" s="10" t="s">
        <v>279</v>
      </c>
      <c r="C69" s="13" t="s">
        <v>290</v>
      </c>
      <c r="D69" s="10" t="s">
        <v>291</v>
      </c>
      <c r="E69" s="13" t="s">
        <v>292</v>
      </c>
      <c r="F69" s="13" t="s">
        <v>19</v>
      </c>
      <c r="G69" s="14" t="n">
        <v>53</v>
      </c>
      <c r="H69" s="13" t="s">
        <v>27</v>
      </c>
      <c r="I69" s="10" t="s">
        <v>32</v>
      </c>
      <c r="J69" s="13" t="s">
        <v>213</v>
      </c>
      <c r="K69" s="14" t="s">
        <v>226</v>
      </c>
      <c r="L69" s="10" t="s">
        <v>24</v>
      </c>
    </row>
    <row r="70" customFormat="false" ht="30" hidden="false" customHeight="true" outlineLevel="0" collapsed="false">
      <c r="A70" s="9" t="n">
        <v>66</v>
      </c>
      <c r="B70" s="10"/>
      <c r="C70" s="10" t="s">
        <v>293</v>
      </c>
      <c r="D70" s="10" t="s">
        <v>294</v>
      </c>
      <c r="E70" s="13" t="s">
        <v>295</v>
      </c>
      <c r="F70" s="13" t="s">
        <v>19</v>
      </c>
      <c r="G70" s="14" t="n">
        <v>43</v>
      </c>
      <c r="H70" s="13" t="s">
        <v>27</v>
      </c>
      <c r="I70" s="10" t="s">
        <v>133</v>
      </c>
      <c r="J70" s="13" t="s">
        <v>288</v>
      </c>
      <c r="K70" s="14" t="s">
        <v>59</v>
      </c>
      <c r="L70" s="10" t="s">
        <v>24</v>
      </c>
    </row>
    <row r="71" customFormat="false" ht="30" hidden="false" customHeight="true" outlineLevel="0" collapsed="false">
      <c r="A71" s="9" t="n">
        <v>67</v>
      </c>
      <c r="B71" s="10"/>
      <c r="C71" s="10" t="s">
        <v>296</v>
      </c>
      <c r="D71" s="13" t="s">
        <v>297</v>
      </c>
      <c r="E71" s="13" t="s">
        <v>298</v>
      </c>
      <c r="F71" s="13" t="s">
        <v>19</v>
      </c>
      <c r="G71" s="14" t="n">
        <v>52</v>
      </c>
      <c r="H71" s="13" t="s">
        <v>27</v>
      </c>
      <c r="I71" s="10" t="s">
        <v>133</v>
      </c>
      <c r="J71" s="13" t="s">
        <v>213</v>
      </c>
      <c r="K71" s="14" t="s">
        <v>50</v>
      </c>
      <c r="L71" s="10" t="s">
        <v>24</v>
      </c>
    </row>
    <row r="72" customFormat="false" ht="30" hidden="false" customHeight="true" outlineLevel="0" collapsed="false">
      <c r="A72" s="9" t="n">
        <v>68</v>
      </c>
      <c r="B72" s="10"/>
      <c r="C72" s="10" t="s">
        <v>299</v>
      </c>
      <c r="D72" s="13" t="s">
        <v>300</v>
      </c>
      <c r="E72" s="13" t="s">
        <v>301</v>
      </c>
      <c r="F72" s="13" t="s">
        <v>19</v>
      </c>
      <c r="G72" s="14" t="n">
        <v>45</v>
      </c>
      <c r="H72" s="13" t="s">
        <v>27</v>
      </c>
      <c r="I72" s="13" t="s">
        <v>212</v>
      </c>
      <c r="J72" s="13" t="s">
        <v>253</v>
      </c>
      <c r="K72" s="14" t="s">
        <v>302</v>
      </c>
      <c r="L72" s="10" t="s">
        <v>24</v>
      </c>
    </row>
    <row r="73" customFormat="false" ht="30" hidden="false" customHeight="true" outlineLevel="0" collapsed="false">
      <c r="A73" s="9" t="n">
        <v>69</v>
      </c>
      <c r="B73" s="10"/>
      <c r="C73" s="10" t="s">
        <v>303</v>
      </c>
      <c r="D73" s="13" t="s">
        <v>125</v>
      </c>
      <c r="E73" s="13" t="s">
        <v>304</v>
      </c>
      <c r="F73" s="13" t="s">
        <v>19</v>
      </c>
      <c r="G73" s="14" t="n">
        <v>50</v>
      </c>
      <c r="H73" s="13" t="s">
        <v>20</v>
      </c>
      <c r="I73" s="13" t="s">
        <v>125</v>
      </c>
      <c r="J73" s="13" t="s">
        <v>213</v>
      </c>
      <c r="K73" s="14" t="s">
        <v>305</v>
      </c>
      <c r="L73" s="10" t="s">
        <v>24</v>
      </c>
    </row>
    <row r="74" customFormat="false" ht="30" hidden="false" customHeight="true" outlineLevel="0" collapsed="false">
      <c r="A74" s="9" t="n">
        <v>70</v>
      </c>
      <c r="B74" s="10"/>
      <c r="C74" s="13" t="s">
        <v>306</v>
      </c>
      <c r="D74" s="10" t="s">
        <v>307</v>
      </c>
      <c r="E74" s="13" t="s">
        <v>308</v>
      </c>
      <c r="F74" s="13" t="s">
        <v>19</v>
      </c>
      <c r="G74" s="14" t="n">
        <v>46</v>
      </c>
      <c r="H74" s="13" t="s">
        <v>20</v>
      </c>
      <c r="I74" s="10" t="s">
        <v>125</v>
      </c>
      <c r="J74" s="13" t="s">
        <v>309</v>
      </c>
      <c r="K74" s="9" t="s">
        <v>310</v>
      </c>
      <c r="L74" s="10" t="s">
        <v>24</v>
      </c>
    </row>
    <row r="75" customFormat="false" ht="30" hidden="false" customHeight="true" outlineLevel="0" collapsed="false">
      <c r="A75" s="9" t="n">
        <v>71</v>
      </c>
      <c r="B75" s="10"/>
      <c r="C75" s="10" t="s">
        <v>311</v>
      </c>
      <c r="D75" s="10" t="s">
        <v>312</v>
      </c>
      <c r="E75" s="13" t="s">
        <v>313</v>
      </c>
      <c r="F75" s="13" t="s">
        <v>19</v>
      </c>
      <c r="G75" s="14" t="n">
        <v>55</v>
      </c>
      <c r="H75" s="13" t="s">
        <v>27</v>
      </c>
      <c r="I75" s="10" t="s">
        <v>314</v>
      </c>
      <c r="J75" s="13" t="s">
        <v>288</v>
      </c>
      <c r="K75" s="14" t="s">
        <v>315</v>
      </c>
      <c r="L75" s="10" t="s">
        <v>24</v>
      </c>
    </row>
    <row r="76" customFormat="false" ht="30" hidden="false" customHeight="true" outlineLevel="0" collapsed="false">
      <c r="A76" s="9" t="n">
        <v>72</v>
      </c>
      <c r="B76" s="10"/>
      <c r="C76" s="10" t="s">
        <v>316</v>
      </c>
      <c r="D76" s="13" t="s">
        <v>317</v>
      </c>
      <c r="E76" s="10" t="s">
        <v>318</v>
      </c>
      <c r="F76" s="10" t="s">
        <v>19</v>
      </c>
      <c r="G76" s="9" t="n">
        <v>42</v>
      </c>
      <c r="H76" s="13" t="s">
        <v>27</v>
      </c>
      <c r="I76" s="10" t="s">
        <v>133</v>
      </c>
      <c r="J76" s="13" t="s">
        <v>319</v>
      </c>
      <c r="K76" s="9" t="s">
        <v>320</v>
      </c>
      <c r="L76" s="10" t="s">
        <v>24</v>
      </c>
    </row>
    <row r="77" customFormat="false" ht="30" hidden="false" customHeight="true" outlineLevel="0" collapsed="false">
      <c r="A77" s="9" t="n">
        <v>73</v>
      </c>
      <c r="B77" s="10"/>
      <c r="C77" s="10" t="s">
        <v>321</v>
      </c>
      <c r="D77" s="10" t="s">
        <v>322</v>
      </c>
      <c r="E77" s="10" t="s">
        <v>323</v>
      </c>
      <c r="F77" s="10" t="s">
        <v>19</v>
      </c>
      <c r="G77" s="9" t="n">
        <v>44</v>
      </c>
      <c r="H77" s="10" t="s">
        <v>20</v>
      </c>
      <c r="I77" s="13" t="s">
        <v>125</v>
      </c>
      <c r="J77" s="10" t="s">
        <v>324</v>
      </c>
      <c r="K77" s="9" t="s">
        <v>168</v>
      </c>
      <c r="L77" s="10" t="s">
        <v>24</v>
      </c>
    </row>
    <row r="78" customFormat="false" ht="30" hidden="false" customHeight="true" outlineLevel="0" collapsed="false">
      <c r="A78" s="9" t="n">
        <v>74</v>
      </c>
      <c r="B78" s="10"/>
      <c r="C78" s="10" t="s">
        <v>227</v>
      </c>
      <c r="D78" s="10" t="s">
        <v>325</v>
      </c>
      <c r="E78" s="13" t="s">
        <v>326</v>
      </c>
      <c r="F78" s="13" t="s">
        <v>19</v>
      </c>
      <c r="G78" s="14" t="n">
        <v>38</v>
      </c>
      <c r="H78" s="13" t="s">
        <v>44</v>
      </c>
      <c r="I78" s="13" t="s">
        <v>327</v>
      </c>
      <c r="J78" s="13" t="s">
        <v>213</v>
      </c>
      <c r="K78" s="14" t="s">
        <v>328</v>
      </c>
      <c r="L78" s="10" t="s">
        <v>24</v>
      </c>
    </row>
    <row r="79" customFormat="false" ht="30" hidden="false" customHeight="true" outlineLevel="0" collapsed="false">
      <c r="A79" s="9" t="n">
        <v>75</v>
      </c>
      <c r="B79" s="10" t="s">
        <v>329</v>
      </c>
      <c r="C79" s="10" t="s">
        <v>330</v>
      </c>
      <c r="D79" s="10" t="s">
        <v>331</v>
      </c>
      <c r="E79" s="10" t="s">
        <v>332</v>
      </c>
      <c r="F79" s="10" t="s">
        <v>19</v>
      </c>
      <c r="G79" s="9" t="n">
        <v>55</v>
      </c>
      <c r="H79" s="10" t="s">
        <v>44</v>
      </c>
      <c r="I79" s="10" t="s">
        <v>333</v>
      </c>
      <c r="J79" s="10" t="s">
        <v>242</v>
      </c>
      <c r="K79" s="9" t="s">
        <v>99</v>
      </c>
      <c r="L79" s="10" t="s">
        <v>24</v>
      </c>
    </row>
    <row r="80" customFormat="false" ht="30" hidden="false" customHeight="true" outlineLevel="0" collapsed="false">
      <c r="A80" s="9" t="n">
        <v>76</v>
      </c>
      <c r="B80" s="10"/>
      <c r="C80" s="10" t="s">
        <v>334</v>
      </c>
      <c r="D80" s="10" t="s">
        <v>335</v>
      </c>
      <c r="E80" s="10" t="s">
        <v>336</v>
      </c>
      <c r="F80" s="10" t="s">
        <v>19</v>
      </c>
      <c r="G80" s="9" t="n">
        <v>30</v>
      </c>
      <c r="H80" s="10" t="s">
        <v>27</v>
      </c>
      <c r="I80" s="10" t="s">
        <v>335</v>
      </c>
      <c r="J80" s="10" t="s">
        <v>242</v>
      </c>
      <c r="K80" s="9" t="s">
        <v>337</v>
      </c>
      <c r="L80" s="10" t="s">
        <v>24</v>
      </c>
    </row>
    <row r="81" customFormat="false" ht="30" hidden="false" customHeight="true" outlineLevel="0" collapsed="false">
      <c r="A81" s="9" t="n">
        <v>77</v>
      </c>
      <c r="B81" s="10"/>
      <c r="C81" s="10" t="s">
        <v>338</v>
      </c>
      <c r="D81" s="10" t="s">
        <v>339</v>
      </c>
      <c r="E81" s="10" t="s">
        <v>340</v>
      </c>
      <c r="F81" s="10" t="s">
        <v>19</v>
      </c>
      <c r="G81" s="9" t="n">
        <v>59</v>
      </c>
      <c r="H81" s="10" t="s">
        <v>20</v>
      </c>
      <c r="I81" s="10" t="s">
        <v>314</v>
      </c>
      <c r="J81" s="10" t="s">
        <v>242</v>
      </c>
      <c r="K81" s="9" t="s">
        <v>102</v>
      </c>
      <c r="L81" s="10" t="s">
        <v>24</v>
      </c>
    </row>
    <row r="82" customFormat="false" ht="30" hidden="false" customHeight="true" outlineLevel="0" collapsed="false">
      <c r="A82" s="9" t="n">
        <v>78</v>
      </c>
      <c r="B82" s="10" t="s">
        <v>329</v>
      </c>
      <c r="C82" s="10" t="s">
        <v>341</v>
      </c>
      <c r="D82" s="10" t="s">
        <v>342</v>
      </c>
      <c r="E82" s="10" t="s">
        <v>343</v>
      </c>
      <c r="F82" s="10" t="s">
        <v>19</v>
      </c>
      <c r="G82" s="9" t="n">
        <v>48</v>
      </c>
      <c r="H82" s="10" t="s">
        <v>20</v>
      </c>
      <c r="I82" s="10" t="s">
        <v>342</v>
      </c>
      <c r="J82" s="10" t="s">
        <v>242</v>
      </c>
      <c r="K82" s="9" t="s">
        <v>344</v>
      </c>
      <c r="L82" s="10" t="s">
        <v>24</v>
      </c>
    </row>
    <row r="83" customFormat="false" ht="30" hidden="false" customHeight="true" outlineLevel="0" collapsed="false">
      <c r="A83" s="9" t="n">
        <v>79</v>
      </c>
      <c r="B83" s="10"/>
      <c r="C83" s="10" t="s">
        <v>345</v>
      </c>
      <c r="D83" s="10" t="s">
        <v>333</v>
      </c>
      <c r="E83" s="10" t="s">
        <v>346</v>
      </c>
      <c r="F83" s="10" t="s">
        <v>19</v>
      </c>
      <c r="G83" s="9" t="n">
        <v>50</v>
      </c>
      <c r="H83" s="10" t="s">
        <v>27</v>
      </c>
      <c r="I83" s="10" t="s">
        <v>333</v>
      </c>
      <c r="J83" s="10" t="s">
        <v>242</v>
      </c>
      <c r="K83" s="9" t="s">
        <v>151</v>
      </c>
      <c r="L83" s="10" t="s">
        <v>24</v>
      </c>
    </row>
    <row r="84" customFormat="false" ht="30" hidden="false" customHeight="true" outlineLevel="0" collapsed="false">
      <c r="A84" s="9" t="n">
        <v>80</v>
      </c>
      <c r="B84" s="10"/>
      <c r="C84" s="10" t="s">
        <v>347</v>
      </c>
      <c r="D84" s="20" t="s">
        <v>348</v>
      </c>
      <c r="E84" s="21" t="s">
        <v>349</v>
      </c>
      <c r="F84" s="21" t="s">
        <v>19</v>
      </c>
      <c r="G84" s="21" t="n">
        <v>53</v>
      </c>
      <c r="H84" s="13" t="s">
        <v>44</v>
      </c>
      <c r="I84" s="20" t="s">
        <v>348</v>
      </c>
      <c r="J84" s="21" t="s">
        <v>242</v>
      </c>
      <c r="K84" s="22" t="s">
        <v>350</v>
      </c>
      <c r="L84" s="21" t="s">
        <v>51</v>
      </c>
    </row>
    <row r="85" customFormat="false" ht="30" hidden="false" customHeight="true" outlineLevel="0" collapsed="false">
      <c r="A85" s="9" t="n">
        <v>81</v>
      </c>
      <c r="B85" s="10"/>
      <c r="C85" s="10" t="s">
        <v>351</v>
      </c>
      <c r="D85" s="10" t="s">
        <v>352</v>
      </c>
      <c r="E85" s="10" t="s">
        <v>353</v>
      </c>
      <c r="F85" s="10" t="s">
        <v>19</v>
      </c>
      <c r="G85" s="9" t="n">
        <v>58</v>
      </c>
      <c r="H85" s="10" t="s">
        <v>20</v>
      </c>
      <c r="I85" s="10" t="s">
        <v>352</v>
      </c>
      <c r="J85" s="10" t="s">
        <v>242</v>
      </c>
      <c r="K85" s="9" t="s">
        <v>354</v>
      </c>
      <c r="L85" s="10" t="s">
        <v>24</v>
      </c>
    </row>
    <row r="86" customFormat="false" ht="30" hidden="false" customHeight="true" outlineLevel="0" collapsed="false">
      <c r="A86" s="9" t="n">
        <v>82</v>
      </c>
      <c r="B86" s="10" t="s">
        <v>355</v>
      </c>
      <c r="C86" s="10" t="s">
        <v>356</v>
      </c>
      <c r="D86" s="10" t="s">
        <v>281</v>
      </c>
      <c r="E86" s="10" t="s">
        <v>357</v>
      </c>
      <c r="F86" s="10" t="s">
        <v>19</v>
      </c>
      <c r="G86" s="9" t="n">
        <v>53</v>
      </c>
      <c r="H86" s="10" t="s">
        <v>27</v>
      </c>
      <c r="I86" s="10" t="s">
        <v>314</v>
      </c>
      <c r="J86" s="10" t="s">
        <v>358</v>
      </c>
      <c r="K86" s="9" t="s">
        <v>359</v>
      </c>
      <c r="L86" s="10" t="s">
        <v>24</v>
      </c>
    </row>
    <row r="87" customFormat="false" ht="30" hidden="false" customHeight="true" outlineLevel="0" collapsed="false">
      <c r="A87" s="9" t="n">
        <v>83</v>
      </c>
      <c r="B87" s="10"/>
      <c r="C87" s="10" t="s">
        <v>360</v>
      </c>
      <c r="D87" s="10" t="s">
        <v>361</v>
      </c>
      <c r="E87" s="10" t="s">
        <v>362</v>
      </c>
      <c r="F87" s="10" t="s">
        <v>19</v>
      </c>
      <c r="G87" s="9" t="n">
        <v>56</v>
      </c>
      <c r="H87" s="10" t="s">
        <v>20</v>
      </c>
      <c r="I87" s="10" t="s">
        <v>363</v>
      </c>
      <c r="J87" s="10" t="s">
        <v>213</v>
      </c>
      <c r="K87" s="9" t="s">
        <v>364</v>
      </c>
      <c r="L87" s="10" t="s">
        <v>51</v>
      </c>
    </row>
    <row r="88" customFormat="false" ht="30" hidden="false" customHeight="true" outlineLevel="0" collapsed="false">
      <c r="A88" s="9" t="n">
        <v>84</v>
      </c>
      <c r="B88" s="10"/>
      <c r="C88" s="10" t="s">
        <v>365</v>
      </c>
      <c r="D88" s="10" t="s">
        <v>210</v>
      </c>
      <c r="E88" s="10" t="s">
        <v>366</v>
      </c>
      <c r="F88" s="10" t="s">
        <v>34</v>
      </c>
      <c r="G88" s="9" t="n">
        <v>45</v>
      </c>
      <c r="H88" s="10" t="s">
        <v>20</v>
      </c>
      <c r="I88" s="10" t="s">
        <v>239</v>
      </c>
      <c r="J88" s="10" t="s">
        <v>213</v>
      </c>
      <c r="K88" s="9" t="s">
        <v>367</v>
      </c>
      <c r="L88" s="10" t="s">
        <v>24</v>
      </c>
    </row>
    <row r="89" customFormat="false" ht="30" hidden="false" customHeight="true" outlineLevel="0" collapsed="false">
      <c r="A89" s="9" t="n">
        <v>85</v>
      </c>
      <c r="B89" s="10"/>
      <c r="C89" s="10" t="s">
        <v>368</v>
      </c>
      <c r="D89" s="10" t="s">
        <v>369</v>
      </c>
      <c r="E89" s="10" t="s">
        <v>370</v>
      </c>
      <c r="F89" s="10" t="s">
        <v>19</v>
      </c>
      <c r="G89" s="9" t="n">
        <v>67</v>
      </c>
      <c r="H89" s="10" t="s">
        <v>20</v>
      </c>
      <c r="I89" s="10" t="s">
        <v>371</v>
      </c>
      <c r="J89" s="10" t="s">
        <v>213</v>
      </c>
      <c r="K89" s="9" t="s">
        <v>372</v>
      </c>
      <c r="L89" s="10" t="s">
        <v>24</v>
      </c>
    </row>
    <row r="90" customFormat="false" ht="30" hidden="false" customHeight="true" outlineLevel="0" collapsed="false">
      <c r="A90" s="9" t="n">
        <v>86</v>
      </c>
      <c r="B90" s="10"/>
      <c r="C90" s="10" t="s">
        <v>373</v>
      </c>
      <c r="D90" s="10" t="s">
        <v>374</v>
      </c>
      <c r="E90" s="10" t="s">
        <v>375</v>
      </c>
      <c r="F90" s="10" t="s">
        <v>19</v>
      </c>
      <c r="G90" s="9" t="n">
        <v>43</v>
      </c>
      <c r="H90" s="10" t="s">
        <v>20</v>
      </c>
      <c r="I90" s="10" t="s">
        <v>125</v>
      </c>
      <c r="J90" s="10" t="s">
        <v>213</v>
      </c>
      <c r="K90" s="9" t="s">
        <v>376</v>
      </c>
      <c r="L90" s="10" t="s">
        <v>24</v>
      </c>
    </row>
    <row r="91" customFormat="false" ht="30" hidden="false" customHeight="true" outlineLevel="0" collapsed="false">
      <c r="A91" s="9" t="n">
        <v>87</v>
      </c>
      <c r="B91" s="10"/>
      <c r="C91" s="11" t="s">
        <v>377</v>
      </c>
      <c r="D91" s="11" t="s">
        <v>378</v>
      </c>
      <c r="E91" s="11" t="s">
        <v>379</v>
      </c>
      <c r="F91" s="11" t="s">
        <v>19</v>
      </c>
      <c r="G91" s="12" t="n">
        <v>36</v>
      </c>
      <c r="H91" s="11" t="s">
        <v>44</v>
      </c>
      <c r="I91" s="11" t="s">
        <v>363</v>
      </c>
      <c r="J91" s="11" t="s">
        <v>213</v>
      </c>
      <c r="K91" s="12" t="s">
        <v>380</v>
      </c>
      <c r="L91" s="11" t="s">
        <v>51</v>
      </c>
    </row>
    <row r="92" customFormat="false" ht="30" hidden="false" customHeight="true" outlineLevel="0" collapsed="false">
      <c r="A92" s="9" t="n">
        <v>88</v>
      </c>
      <c r="B92" s="10"/>
      <c r="C92" s="11" t="s">
        <v>381</v>
      </c>
      <c r="D92" s="11" t="s">
        <v>382</v>
      </c>
      <c r="E92" s="11" t="s">
        <v>383</v>
      </c>
      <c r="F92" s="11" t="s">
        <v>19</v>
      </c>
      <c r="G92" s="12" t="n">
        <v>43</v>
      </c>
      <c r="H92" s="11" t="s">
        <v>27</v>
      </c>
      <c r="I92" s="11" t="s">
        <v>125</v>
      </c>
      <c r="J92" s="11" t="s">
        <v>213</v>
      </c>
      <c r="K92" s="12" t="s">
        <v>384</v>
      </c>
      <c r="L92" s="11" t="s">
        <v>51</v>
      </c>
    </row>
    <row r="93" customFormat="false" ht="30" hidden="false" customHeight="true" outlineLevel="0" collapsed="false">
      <c r="A93" s="9" t="n">
        <v>89</v>
      </c>
      <c r="B93" s="10"/>
      <c r="C93" s="11" t="s">
        <v>385</v>
      </c>
      <c r="D93" s="11" t="s">
        <v>386</v>
      </c>
      <c r="E93" s="11" t="s">
        <v>387</v>
      </c>
      <c r="F93" s="11" t="s">
        <v>19</v>
      </c>
      <c r="G93" s="12" t="n">
        <v>50</v>
      </c>
      <c r="H93" s="11" t="s">
        <v>27</v>
      </c>
      <c r="I93" s="11" t="s">
        <v>125</v>
      </c>
      <c r="J93" s="11" t="s">
        <v>213</v>
      </c>
      <c r="K93" s="12" t="s">
        <v>54</v>
      </c>
      <c r="L93" s="11" t="s">
        <v>51</v>
      </c>
    </row>
    <row r="94" customFormat="false" ht="30" hidden="false" customHeight="true" outlineLevel="0" collapsed="false">
      <c r="A94" s="9" t="n">
        <v>90</v>
      </c>
      <c r="B94" s="10"/>
      <c r="C94" s="10" t="s">
        <v>388</v>
      </c>
      <c r="D94" s="10" t="s">
        <v>220</v>
      </c>
      <c r="E94" s="10" t="s">
        <v>389</v>
      </c>
      <c r="F94" s="10" t="s">
        <v>19</v>
      </c>
      <c r="G94" s="9" t="n">
        <v>48</v>
      </c>
      <c r="H94" s="10" t="s">
        <v>27</v>
      </c>
      <c r="I94" s="10" t="s">
        <v>361</v>
      </c>
      <c r="J94" s="10" t="s">
        <v>213</v>
      </c>
      <c r="K94" s="9" t="s">
        <v>390</v>
      </c>
      <c r="L94" s="10" t="s">
        <v>24</v>
      </c>
    </row>
    <row r="95" customFormat="false" ht="30" hidden="false" customHeight="true" outlineLevel="0" collapsed="false">
      <c r="A95" s="9" t="n">
        <v>91</v>
      </c>
      <c r="B95" s="10" t="s">
        <v>355</v>
      </c>
      <c r="C95" s="11" t="s">
        <v>391</v>
      </c>
      <c r="D95" s="11" t="s">
        <v>392</v>
      </c>
      <c r="E95" s="11" t="s">
        <v>393</v>
      </c>
      <c r="F95" s="11" t="s">
        <v>19</v>
      </c>
      <c r="G95" s="12" t="n">
        <v>34</v>
      </c>
      <c r="H95" s="11" t="s">
        <v>20</v>
      </c>
      <c r="I95" s="11" t="s">
        <v>125</v>
      </c>
      <c r="J95" s="11" t="s">
        <v>213</v>
      </c>
      <c r="K95" s="12" t="s">
        <v>394</v>
      </c>
      <c r="L95" s="11" t="s">
        <v>51</v>
      </c>
    </row>
    <row r="96" customFormat="false" ht="30" hidden="false" customHeight="true" outlineLevel="0" collapsed="false">
      <c r="A96" s="9" t="n">
        <v>92</v>
      </c>
      <c r="B96" s="10"/>
      <c r="C96" s="11" t="s">
        <v>395</v>
      </c>
      <c r="D96" s="11" t="s">
        <v>396</v>
      </c>
      <c r="E96" s="11" t="s">
        <v>397</v>
      </c>
      <c r="F96" s="11" t="s">
        <v>19</v>
      </c>
      <c r="G96" s="12" t="n">
        <v>35</v>
      </c>
      <c r="H96" s="11" t="s">
        <v>44</v>
      </c>
      <c r="I96" s="11" t="s">
        <v>398</v>
      </c>
      <c r="J96" s="11" t="s">
        <v>213</v>
      </c>
      <c r="K96" s="12" t="s">
        <v>117</v>
      </c>
      <c r="L96" s="11" t="s">
        <v>51</v>
      </c>
    </row>
    <row r="97" customFormat="false" ht="30" hidden="false" customHeight="true" outlineLevel="0" collapsed="false">
      <c r="A97" s="9" t="n">
        <v>93</v>
      </c>
      <c r="B97" s="10"/>
      <c r="C97" s="10" t="s">
        <v>399</v>
      </c>
      <c r="D97" s="10" t="s">
        <v>300</v>
      </c>
      <c r="E97" s="10" t="s">
        <v>400</v>
      </c>
      <c r="F97" s="10" t="s">
        <v>19</v>
      </c>
      <c r="G97" s="9" t="n">
        <v>56</v>
      </c>
      <c r="H97" s="10" t="s">
        <v>27</v>
      </c>
      <c r="I97" s="10" t="s">
        <v>401</v>
      </c>
      <c r="J97" s="10" t="s">
        <v>402</v>
      </c>
      <c r="K97" s="9" t="s">
        <v>403</v>
      </c>
      <c r="L97" s="10" t="s">
        <v>24</v>
      </c>
    </row>
    <row r="98" customFormat="false" ht="30" hidden="false" customHeight="true" outlineLevel="0" collapsed="false">
      <c r="A98" s="9" t="n">
        <v>94</v>
      </c>
      <c r="B98" s="10"/>
      <c r="C98" s="10" t="s">
        <v>404</v>
      </c>
      <c r="D98" s="10" t="s">
        <v>405</v>
      </c>
      <c r="E98" s="10" t="s">
        <v>406</v>
      </c>
      <c r="F98" s="10" t="s">
        <v>19</v>
      </c>
      <c r="G98" s="9" t="n">
        <v>49</v>
      </c>
      <c r="H98" s="10" t="s">
        <v>27</v>
      </c>
      <c r="I98" s="10" t="s">
        <v>133</v>
      </c>
      <c r="J98" s="10" t="s">
        <v>213</v>
      </c>
      <c r="K98" s="9" t="s">
        <v>407</v>
      </c>
      <c r="L98" s="10" t="s">
        <v>24</v>
      </c>
    </row>
    <row r="99" customFormat="false" ht="30" hidden="false" customHeight="true" outlineLevel="0" collapsed="false">
      <c r="A99" s="9" t="n">
        <v>95</v>
      </c>
      <c r="B99" s="10"/>
      <c r="C99" s="10" t="s">
        <v>408</v>
      </c>
      <c r="D99" s="10" t="s">
        <v>409</v>
      </c>
      <c r="E99" s="10" t="s">
        <v>410</v>
      </c>
      <c r="F99" s="10" t="s">
        <v>19</v>
      </c>
      <c r="G99" s="9" t="n">
        <v>47</v>
      </c>
      <c r="H99" s="10" t="s">
        <v>27</v>
      </c>
      <c r="I99" s="10" t="s">
        <v>398</v>
      </c>
      <c r="J99" s="10" t="s">
        <v>213</v>
      </c>
      <c r="K99" s="9" t="s">
        <v>93</v>
      </c>
      <c r="L99" s="10" t="s">
        <v>24</v>
      </c>
    </row>
    <row r="100" customFormat="false" ht="30" hidden="false" customHeight="true" outlineLevel="0" collapsed="false">
      <c r="A100" s="9" t="n">
        <v>96</v>
      </c>
      <c r="B100" s="10" t="s">
        <v>411</v>
      </c>
      <c r="C100" s="10" t="s">
        <v>412</v>
      </c>
      <c r="D100" s="10" t="s">
        <v>210</v>
      </c>
      <c r="E100" s="10" t="s">
        <v>413</v>
      </c>
      <c r="F100" s="10" t="s">
        <v>19</v>
      </c>
      <c r="G100" s="9" t="n">
        <v>50</v>
      </c>
      <c r="H100" s="10" t="s">
        <v>44</v>
      </c>
      <c r="I100" s="10" t="s">
        <v>239</v>
      </c>
      <c r="J100" s="10" t="s">
        <v>213</v>
      </c>
      <c r="K100" s="9" t="s">
        <v>414</v>
      </c>
      <c r="L100" s="10" t="s">
        <v>24</v>
      </c>
    </row>
    <row r="101" customFormat="false" ht="30" hidden="false" customHeight="true" outlineLevel="0" collapsed="false">
      <c r="A101" s="9" t="n">
        <v>97</v>
      </c>
      <c r="B101" s="10"/>
      <c r="C101" s="10" t="s">
        <v>415</v>
      </c>
      <c r="D101" s="10" t="s">
        <v>416</v>
      </c>
      <c r="E101" s="10" t="s">
        <v>417</v>
      </c>
      <c r="F101" s="10" t="s">
        <v>19</v>
      </c>
      <c r="G101" s="9" t="n">
        <v>60</v>
      </c>
      <c r="H101" s="10" t="s">
        <v>20</v>
      </c>
      <c r="I101" s="10" t="s">
        <v>287</v>
      </c>
      <c r="J101" s="10" t="s">
        <v>213</v>
      </c>
      <c r="K101" s="9" t="s">
        <v>418</v>
      </c>
      <c r="L101" s="10" t="s">
        <v>24</v>
      </c>
    </row>
    <row r="102" customFormat="false" ht="30" hidden="false" customHeight="true" outlineLevel="0" collapsed="false">
      <c r="A102" s="9" t="n">
        <v>98</v>
      </c>
      <c r="B102" s="10"/>
      <c r="C102" s="10" t="s">
        <v>419</v>
      </c>
      <c r="D102" s="10" t="s">
        <v>125</v>
      </c>
      <c r="E102" s="10" t="s">
        <v>420</v>
      </c>
      <c r="F102" s="10" t="s">
        <v>19</v>
      </c>
      <c r="G102" s="9" t="n">
        <v>53</v>
      </c>
      <c r="H102" s="10" t="s">
        <v>27</v>
      </c>
      <c r="I102" s="10" t="s">
        <v>125</v>
      </c>
      <c r="J102" s="10" t="s">
        <v>213</v>
      </c>
      <c r="K102" s="9" t="s">
        <v>421</v>
      </c>
      <c r="L102" s="10" t="s">
        <v>24</v>
      </c>
    </row>
    <row r="103" customFormat="false" ht="30" hidden="false" customHeight="true" outlineLevel="0" collapsed="false">
      <c r="A103" s="9" t="n">
        <v>99</v>
      </c>
      <c r="B103" s="10"/>
      <c r="C103" s="10" t="s">
        <v>422</v>
      </c>
      <c r="D103" s="10" t="s">
        <v>423</v>
      </c>
      <c r="E103" s="10" t="s">
        <v>424</v>
      </c>
      <c r="F103" s="10" t="s">
        <v>19</v>
      </c>
      <c r="G103" s="9" t="n">
        <v>45</v>
      </c>
      <c r="H103" s="10" t="s">
        <v>20</v>
      </c>
      <c r="I103" s="10" t="s">
        <v>423</v>
      </c>
      <c r="J103" s="10" t="s">
        <v>213</v>
      </c>
      <c r="K103" s="9" t="s">
        <v>390</v>
      </c>
      <c r="L103" s="10" t="s">
        <v>24</v>
      </c>
    </row>
    <row r="104" customFormat="false" ht="30" hidden="false" customHeight="true" outlineLevel="0" collapsed="false">
      <c r="A104" s="9" t="n">
        <v>100</v>
      </c>
      <c r="B104" s="10"/>
      <c r="C104" s="10" t="s">
        <v>425</v>
      </c>
      <c r="D104" s="10" t="s">
        <v>125</v>
      </c>
      <c r="E104" s="10" t="s">
        <v>426</v>
      </c>
      <c r="F104" s="10" t="s">
        <v>19</v>
      </c>
      <c r="G104" s="9" t="n">
        <v>41</v>
      </c>
      <c r="H104" s="10" t="s">
        <v>20</v>
      </c>
      <c r="I104" s="10" t="s">
        <v>125</v>
      </c>
      <c r="J104" s="10" t="s">
        <v>213</v>
      </c>
      <c r="K104" s="9" t="s">
        <v>427</v>
      </c>
      <c r="L104" s="10" t="s">
        <v>24</v>
      </c>
    </row>
    <row r="105" customFormat="false" ht="30" hidden="false" customHeight="true" outlineLevel="0" collapsed="false">
      <c r="A105" s="9" t="n">
        <v>101</v>
      </c>
      <c r="B105" s="10"/>
      <c r="C105" s="10" t="s">
        <v>428</v>
      </c>
      <c r="D105" s="10" t="s">
        <v>363</v>
      </c>
      <c r="E105" s="10" t="s">
        <v>429</v>
      </c>
      <c r="F105" s="10" t="s">
        <v>19</v>
      </c>
      <c r="G105" s="9" t="n">
        <v>49</v>
      </c>
      <c r="H105" s="10" t="s">
        <v>20</v>
      </c>
      <c r="I105" s="10" t="s">
        <v>363</v>
      </c>
      <c r="J105" s="10" t="s">
        <v>213</v>
      </c>
      <c r="K105" s="9" t="s">
        <v>289</v>
      </c>
      <c r="L105" s="10" t="s">
        <v>24</v>
      </c>
    </row>
    <row r="106" customFormat="false" ht="30" hidden="false" customHeight="true" outlineLevel="0" collapsed="false">
      <c r="A106" s="9" t="n">
        <v>102</v>
      </c>
      <c r="B106" s="10"/>
      <c r="C106" s="10" t="s">
        <v>430</v>
      </c>
      <c r="D106" s="10" t="s">
        <v>210</v>
      </c>
      <c r="E106" s="10" t="s">
        <v>431</v>
      </c>
      <c r="F106" s="10" t="s">
        <v>34</v>
      </c>
      <c r="G106" s="9" t="n">
        <v>51</v>
      </c>
      <c r="H106" s="10" t="s">
        <v>49</v>
      </c>
      <c r="I106" s="10" t="s">
        <v>210</v>
      </c>
      <c r="J106" s="10" t="s">
        <v>213</v>
      </c>
      <c r="K106" s="9" t="s">
        <v>432</v>
      </c>
      <c r="L106" s="10" t="s">
        <v>24</v>
      </c>
    </row>
    <row r="107" customFormat="false" ht="30" hidden="false" customHeight="true" outlineLevel="0" collapsed="false">
      <c r="A107" s="9" t="n">
        <v>103</v>
      </c>
      <c r="B107" s="10"/>
      <c r="C107" s="10" t="s">
        <v>433</v>
      </c>
      <c r="D107" s="10" t="s">
        <v>434</v>
      </c>
      <c r="E107" s="10" t="s">
        <v>435</v>
      </c>
      <c r="F107" s="10" t="s">
        <v>19</v>
      </c>
      <c r="G107" s="9" t="n">
        <v>47</v>
      </c>
      <c r="H107" s="10" t="s">
        <v>27</v>
      </c>
      <c r="I107" s="10" t="s">
        <v>434</v>
      </c>
      <c r="J107" s="10" t="s">
        <v>213</v>
      </c>
      <c r="K107" s="9" t="s">
        <v>436</v>
      </c>
      <c r="L107" s="10" t="s">
        <v>24</v>
      </c>
    </row>
    <row r="108" customFormat="false" ht="30" hidden="false" customHeight="true" outlineLevel="0" collapsed="false">
      <c r="A108" s="9" t="n">
        <v>104</v>
      </c>
      <c r="B108" s="10" t="s">
        <v>411</v>
      </c>
      <c r="C108" s="10" t="s">
        <v>437</v>
      </c>
      <c r="D108" s="10" t="s">
        <v>210</v>
      </c>
      <c r="E108" s="10" t="s">
        <v>438</v>
      </c>
      <c r="F108" s="10" t="s">
        <v>19</v>
      </c>
      <c r="G108" s="9" t="n">
        <v>54</v>
      </c>
      <c r="H108" s="10" t="s">
        <v>20</v>
      </c>
      <c r="I108" s="10" t="s">
        <v>210</v>
      </c>
      <c r="J108" s="10" t="s">
        <v>213</v>
      </c>
      <c r="K108" s="9" t="s">
        <v>439</v>
      </c>
      <c r="L108" s="10" t="s">
        <v>24</v>
      </c>
    </row>
    <row r="109" customFormat="false" ht="30" hidden="false" customHeight="true" outlineLevel="0" collapsed="false">
      <c r="A109" s="9" t="n">
        <v>105</v>
      </c>
      <c r="B109" s="10"/>
      <c r="C109" s="10" t="s">
        <v>440</v>
      </c>
      <c r="D109" s="10" t="s">
        <v>441</v>
      </c>
      <c r="E109" s="10" t="s">
        <v>442</v>
      </c>
      <c r="F109" s="10" t="s">
        <v>19</v>
      </c>
      <c r="G109" s="9" t="n">
        <v>31</v>
      </c>
      <c r="H109" s="10" t="s">
        <v>20</v>
      </c>
      <c r="I109" s="10" t="s">
        <v>443</v>
      </c>
      <c r="J109" s="10" t="s">
        <v>444</v>
      </c>
      <c r="K109" s="9" t="s">
        <v>90</v>
      </c>
      <c r="L109" s="10" t="s">
        <v>24</v>
      </c>
    </row>
    <row r="110" customFormat="false" ht="30" hidden="false" customHeight="true" outlineLevel="0" collapsed="false">
      <c r="A110" s="9" t="n">
        <v>106</v>
      </c>
      <c r="B110" s="10"/>
      <c r="C110" s="10" t="s">
        <v>445</v>
      </c>
      <c r="D110" s="10" t="s">
        <v>210</v>
      </c>
      <c r="E110" s="10" t="s">
        <v>446</v>
      </c>
      <c r="F110" s="10" t="s">
        <v>34</v>
      </c>
      <c r="G110" s="9" t="n">
        <v>45</v>
      </c>
      <c r="H110" s="10" t="s">
        <v>20</v>
      </c>
      <c r="I110" s="10" t="s">
        <v>210</v>
      </c>
      <c r="J110" s="10" t="s">
        <v>213</v>
      </c>
      <c r="K110" s="9" t="s">
        <v>447</v>
      </c>
      <c r="L110" s="10" t="s">
        <v>24</v>
      </c>
    </row>
    <row r="111" customFormat="false" ht="30" hidden="false" customHeight="true" outlineLevel="0" collapsed="false">
      <c r="A111" s="9" t="n">
        <v>107</v>
      </c>
      <c r="B111" s="10"/>
      <c r="C111" s="10" t="s">
        <v>448</v>
      </c>
      <c r="D111" s="10" t="s">
        <v>125</v>
      </c>
      <c r="E111" s="10" t="s">
        <v>449</v>
      </c>
      <c r="F111" s="10" t="s">
        <v>19</v>
      </c>
      <c r="G111" s="9" t="n">
        <v>42</v>
      </c>
      <c r="H111" s="10" t="s">
        <v>20</v>
      </c>
      <c r="I111" s="10" t="s">
        <v>125</v>
      </c>
      <c r="J111" s="10" t="s">
        <v>213</v>
      </c>
      <c r="K111" s="9" t="s">
        <v>93</v>
      </c>
      <c r="L111" s="10" t="s">
        <v>24</v>
      </c>
    </row>
    <row r="112" customFormat="false" ht="30" hidden="false" customHeight="true" outlineLevel="0" collapsed="false">
      <c r="A112" s="9" t="n">
        <v>108</v>
      </c>
      <c r="B112" s="10"/>
      <c r="C112" s="13" t="s">
        <v>450</v>
      </c>
      <c r="D112" s="10" t="s">
        <v>125</v>
      </c>
      <c r="E112" s="13" t="s">
        <v>451</v>
      </c>
      <c r="F112" s="10" t="s">
        <v>19</v>
      </c>
      <c r="G112" s="14" t="n">
        <v>56</v>
      </c>
      <c r="H112" s="10" t="s">
        <v>20</v>
      </c>
      <c r="I112" s="10" t="s">
        <v>125</v>
      </c>
      <c r="J112" s="10" t="s">
        <v>213</v>
      </c>
      <c r="K112" s="14" t="s">
        <v>289</v>
      </c>
      <c r="L112" s="10" t="s">
        <v>24</v>
      </c>
    </row>
    <row r="113" customFormat="false" ht="30" hidden="false" customHeight="true" outlineLevel="0" collapsed="false">
      <c r="A113" s="9" t="n">
        <v>109</v>
      </c>
      <c r="B113" s="10" t="s">
        <v>452</v>
      </c>
      <c r="C113" s="10" t="s">
        <v>453</v>
      </c>
      <c r="D113" s="10" t="s">
        <v>454</v>
      </c>
      <c r="E113" s="10" t="s">
        <v>455</v>
      </c>
      <c r="F113" s="10" t="s">
        <v>19</v>
      </c>
      <c r="G113" s="9" t="n">
        <v>51</v>
      </c>
      <c r="H113" s="10" t="s">
        <v>20</v>
      </c>
      <c r="I113" s="10" t="s">
        <v>456</v>
      </c>
      <c r="J113" s="10" t="s">
        <v>40</v>
      </c>
      <c r="K113" s="9" t="s">
        <v>457</v>
      </c>
      <c r="L113" s="10" t="s">
        <v>24</v>
      </c>
    </row>
    <row r="114" customFormat="false" ht="30" hidden="false" customHeight="true" outlineLevel="0" collapsed="false">
      <c r="A114" s="9" t="n">
        <v>110</v>
      </c>
      <c r="B114" s="10"/>
      <c r="C114" s="10" t="s">
        <v>458</v>
      </c>
      <c r="D114" s="10" t="s">
        <v>459</v>
      </c>
      <c r="E114" s="10" t="s">
        <v>460</v>
      </c>
      <c r="F114" s="10" t="s">
        <v>19</v>
      </c>
      <c r="G114" s="9" t="n">
        <v>40</v>
      </c>
      <c r="H114" s="10" t="s">
        <v>20</v>
      </c>
      <c r="I114" s="10" t="s">
        <v>125</v>
      </c>
      <c r="J114" s="10" t="s">
        <v>65</v>
      </c>
      <c r="K114" s="9" t="s">
        <v>461</v>
      </c>
      <c r="L114" s="10" t="s">
        <v>24</v>
      </c>
    </row>
    <row r="115" customFormat="false" ht="30" hidden="false" customHeight="true" outlineLevel="0" collapsed="false">
      <c r="A115" s="9" t="n">
        <v>111</v>
      </c>
      <c r="B115" s="10"/>
      <c r="C115" s="10" t="s">
        <v>462</v>
      </c>
      <c r="D115" s="10" t="s">
        <v>463</v>
      </c>
      <c r="E115" s="10" t="s">
        <v>464</v>
      </c>
      <c r="F115" s="10" t="s">
        <v>19</v>
      </c>
      <c r="G115" s="9" t="n">
        <v>50</v>
      </c>
      <c r="H115" s="10" t="s">
        <v>20</v>
      </c>
      <c r="I115" s="10" t="s">
        <v>125</v>
      </c>
      <c r="J115" s="10" t="s">
        <v>465</v>
      </c>
      <c r="K115" s="9" t="s">
        <v>172</v>
      </c>
      <c r="L115" s="10" t="s">
        <v>24</v>
      </c>
    </row>
    <row r="116" customFormat="false" ht="30" hidden="false" customHeight="true" outlineLevel="0" collapsed="false">
      <c r="A116" s="9" t="n">
        <v>112</v>
      </c>
      <c r="B116" s="10"/>
      <c r="C116" s="10" t="s">
        <v>466</v>
      </c>
      <c r="D116" s="10" t="s">
        <v>467</v>
      </c>
      <c r="E116" s="10" t="s">
        <v>468</v>
      </c>
      <c r="F116" s="10" t="s">
        <v>19</v>
      </c>
      <c r="G116" s="9" t="n">
        <v>42</v>
      </c>
      <c r="H116" s="10" t="s">
        <v>20</v>
      </c>
      <c r="I116" s="10" t="s">
        <v>125</v>
      </c>
      <c r="J116" s="10" t="s">
        <v>40</v>
      </c>
      <c r="K116" s="9" t="s">
        <v>469</v>
      </c>
      <c r="L116" s="10" t="s">
        <v>24</v>
      </c>
    </row>
    <row r="117" customFormat="false" ht="30" hidden="false" customHeight="true" outlineLevel="0" collapsed="false">
      <c r="A117" s="9" t="n">
        <v>113</v>
      </c>
      <c r="B117" s="10"/>
      <c r="C117" s="10" t="s">
        <v>470</v>
      </c>
      <c r="D117" s="10" t="s">
        <v>471</v>
      </c>
      <c r="E117" s="10" t="s">
        <v>472</v>
      </c>
      <c r="F117" s="10" t="s">
        <v>19</v>
      </c>
      <c r="G117" s="9" t="n">
        <v>39</v>
      </c>
      <c r="H117" s="10" t="s">
        <v>27</v>
      </c>
      <c r="I117" s="10" t="s">
        <v>125</v>
      </c>
      <c r="J117" s="10" t="s">
        <v>465</v>
      </c>
      <c r="K117" s="9" t="s">
        <v>473</v>
      </c>
      <c r="L117" s="10" t="s">
        <v>24</v>
      </c>
    </row>
    <row r="118" customFormat="false" ht="30" hidden="false" customHeight="true" outlineLevel="0" collapsed="false">
      <c r="A118" s="9" t="n">
        <v>114</v>
      </c>
      <c r="B118" s="10"/>
      <c r="C118" s="10" t="s">
        <v>474</v>
      </c>
      <c r="D118" s="10" t="s">
        <v>475</v>
      </c>
      <c r="E118" s="10" t="s">
        <v>476</v>
      </c>
      <c r="F118" s="10" t="s">
        <v>19</v>
      </c>
      <c r="G118" s="9" t="n">
        <v>46</v>
      </c>
      <c r="H118" s="10" t="s">
        <v>20</v>
      </c>
      <c r="I118" s="10" t="s">
        <v>125</v>
      </c>
      <c r="J118" s="10" t="s">
        <v>277</v>
      </c>
      <c r="K118" s="9" t="s">
        <v>477</v>
      </c>
      <c r="L118" s="10" t="s">
        <v>24</v>
      </c>
    </row>
    <row r="119" customFormat="false" ht="30" hidden="false" customHeight="true" outlineLevel="0" collapsed="false">
      <c r="A119" s="9" t="n">
        <v>115</v>
      </c>
      <c r="B119" s="10"/>
      <c r="C119" s="10" t="s">
        <v>296</v>
      </c>
      <c r="D119" s="10" t="s">
        <v>478</v>
      </c>
      <c r="E119" s="10" t="s">
        <v>479</v>
      </c>
      <c r="F119" s="10" t="s">
        <v>19</v>
      </c>
      <c r="G119" s="9" t="n">
        <v>44</v>
      </c>
      <c r="H119" s="10" t="s">
        <v>27</v>
      </c>
      <c r="I119" s="10" t="s">
        <v>456</v>
      </c>
      <c r="J119" s="10" t="s">
        <v>480</v>
      </c>
      <c r="K119" s="9" t="s">
        <v>208</v>
      </c>
      <c r="L119" s="10" t="s">
        <v>24</v>
      </c>
    </row>
    <row r="120" customFormat="false" ht="30" hidden="false" customHeight="true" outlineLevel="0" collapsed="false">
      <c r="A120" s="9" t="n">
        <v>116</v>
      </c>
      <c r="B120" s="10"/>
      <c r="C120" s="10" t="s">
        <v>481</v>
      </c>
      <c r="D120" s="10" t="s">
        <v>482</v>
      </c>
      <c r="E120" s="10" t="s">
        <v>483</v>
      </c>
      <c r="F120" s="10" t="s">
        <v>34</v>
      </c>
      <c r="G120" s="9" t="n">
        <v>34</v>
      </c>
      <c r="H120" s="10" t="s">
        <v>49</v>
      </c>
      <c r="I120" s="10" t="s">
        <v>125</v>
      </c>
      <c r="J120" s="10" t="s">
        <v>189</v>
      </c>
      <c r="K120" s="9" t="s">
        <v>384</v>
      </c>
      <c r="L120" s="10" t="s">
        <v>24</v>
      </c>
    </row>
    <row r="121" customFormat="false" ht="30" hidden="false" customHeight="true" outlineLevel="0" collapsed="false">
      <c r="A121" s="9" t="n">
        <v>117</v>
      </c>
      <c r="B121" s="10" t="s">
        <v>452</v>
      </c>
      <c r="C121" s="10" t="s">
        <v>484</v>
      </c>
      <c r="D121" s="10" t="s">
        <v>485</v>
      </c>
      <c r="E121" s="10" t="s">
        <v>486</v>
      </c>
      <c r="F121" s="10" t="s">
        <v>19</v>
      </c>
      <c r="G121" s="9" t="n">
        <v>49</v>
      </c>
      <c r="H121" s="10" t="s">
        <v>27</v>
      </c>
      <c r="I121" s="10" t="s">
        <v>487</v>
      </c>
      <c r="J121" s="10" t="s">
        <v>189</v>
      </c>
      <c r="K121" s="9" t="s">
        <v>139</v>
      </c>
      <c r="L121" s="10" t="s">
        <v>24</v>
      </c>
    </row>
    <row r="122" customFormat="false" ht="30" hidden="false" customHeight="true" outlineLevel="0" collapsed="false">
      <c r="A122" s="9" t="n">
        <v>118</v>
      </c>
      <c r="B122" s="10"/>
      <c r="C122" s="10" t="s">
        <v>488</v>
      </c>
      <c r="D122" s="10" t="s">
        <v>125</v>
      </c>
      <c r="E122" s="10" t="s">
        <v>489</v>
      </c>
      <c r="F122" s="10" t="s">
        <v>19</v>
      </c>
      <c r="G122" s="9" t="n">
        <v>35</v>
      </c>
      <c r="H122" s="10" t="s">
        <v>20</v>
      </c>
      <c r="I122" s="10" t="s">
        <v>490</v>
      </c>
      <c r="J122" s="17" t="s">
        <v>491</v>
      </c>
      <c r="K122" s="9" t="s">
        <v>492</v>
      </c>
      <c r="L122" s="10" t="s">
        <v>24</v>
      </c>
    </row>
    <row r="123" customFormat="false" ht="30" hidden="false" customHeight="true" outlineLevel="0" collapsed="false">
      <c r="A123" s="9" t="n">
        <v>119</v>
      </c>
      <c r="B123" s="10"/>
      <c r="C123" s="10" t="s">
        <v>493</v>
      </c>
      <c r="D123" s="10" t="s">
        <v>494</v>
      </c>
      <c r="E123" s="10" t="s">
        <v>495</v>
      </c>
      <c r="F123" s="10" t="s">
        <v>34</v>
      </c>
      <c r="G123" s="9" t="n">
        <v>50</v>
      </c>
      <c r="H123" s="10" t="s">
        <v>27</v>
      </c>
      <c r="I123" s="10" t="s">
        <v>363</v>
      </c>
      <c r="J123" s="10" t="s">
        <v>496</v>
      </c>
      <c r="K123" s="9" t="s">
        <v>497</v>
      </c>
      <c r="L123" s="10" t="s">
        <v>51</v>
      </c>
    </row>
    <row r="124" customFormat="false" ht="30" hidden="false" customHeight="true" outlineLevel="0" collapsed="false">
      <c r="A124" s="9" t="n">
        <v>120</v>
      </c>
      <c r="B124" s="10"/>
      <c r="C124" s="10" t="s">
        <v>498</v>
      </c>
      <c r="D124" s="10" t="s">
        <v>499</v>
      </c>
      <c r="E124" s="10" t="s">
        <v>500</v>
      </c>
      <c r="F124" s="10" t="s">
        <v>19</v>
      </c>
      <c r="G124" s="9" t="n">
        <v>44</v>
      </c>
      <c r="H124" s="10" t="s">
        <v>20</v>
      </c>
      <c r="I124" s="10" t="s">
        <v>125</v>
      </c>
      <c r="J124" s="17" t="s">
        <v>480</v>
      </c>
      <c r="K124" s="9" t="s">
        <v>30</v>
      </c>
      <c r="L124" s="10" t="s">
        <v>24</v>
      </c>
    </row>
    <row r="125" customFormat="false" ht="30" hidden="false" customHeight="true" outlineLevel="0" collapsed="false">
      <c r="A125" s="9" t="n">
        <v>121</v>
      </c>
      <c r="B125" s="10"/>
      <c r="C125" s="10" t="s">
        <v>501</v>
      </c>
      <c r="D125" s="10" t="s">
        <v>502</v>
      </c>
      <c r="E125" s="10" t="s">
        <v>503</v>
      </c>
      <c r="F125" s="10" t="s">
        <v>19</v>
      </c>
      <c r="G125" s="9" t="n">
        <v>37</v>
      </c>
      <c r="H125" s="10" t="s">
        <v>27</v>
      </c>
      <c r="I125" s="10" t="s">
        <v>125</v>
      </c>
      <c r="J125" s="10" t="s">
        <v>504</v>
      </c>
      <c r="K125" s="9" t="s">
        <v>505</v>
      </c>
      <c r="L125" s="10" t="s">
        <v>51</v>
      </c>
    </row>
    <row r="126" customFormat="false" ht="30" hidden="false" customHeight="true" outlineLevel="0" collapsed="false">
      <c r="A126" s="9" t="n">
        <v>122</v>
      </c>
      <c r="B126" s="10"/>
      <c r="C126" s="10" t="s">
        <v>506</v>
      </c>
      <c r="D126" s="10" t="s">
        <v>507</v>
      </c>
      <c r="E126" s="23" t="s">
        <v>508</v>
      </c>
      <c r="F126" s="10" t="s">
        <v>19</v>
      </c>
      <c r="G126" s="9" t="n">
        <v>46</v>
      </c>
      <c r="H126" s="10" t="s">
        <v>20</v>
      </c>
      <c r="I126" s="10" t="s">
        <v>125</v>
      </c>
      <c r="J126" s="10" t="s">
        <v>189</v>
      </c>
      <c r="K126" s="9" t="s">
        <v>509</v>
      </c>
      <c r="L126" s="10" t="s">
        <v>24</v>
      </c>
    </row>
    <row r="127" customFormat="false" ht="30" hidden="false" customHeight="true" outlineLevel="0" collapsed="false">
      <c r="A127" s="9" t="n">
        <v>123</v>
      </c>
      <c r="B127" s="10"/>
      <c r="C127" s="10" t="s">
        <v>510</v>
      </c>
      <c r="D127" s="10" t="s">
        <v>125</v>
      </c>
      <c r="E127" s="10" t="s">
        <v>511</v>
      </c>
      <c r="F127" s="10" t="s">
        <v>19</v>
      </c>
      <c r="G127" s="9" t="n">
        <v>51</v>
      </c>
      <c r="H127" s="10" t="s">
        <v>27</v>
      </c>
      <c r="I127" s="10" t="s">
        <v>133</v>
      </c>
      <c r="J127" s="10" t="s">
        <v>58</v>
      </c>
      <c r="K127" s="9" t="s">
        <v>90</v>
      </c>
      <c r="L127" s="10" t="s">
        <v>51</v>
      </c>
    </row>
    <row r="128" customFormat="false" ht="30" hidden="false" customHeight="true" outlineLevel="0" collapsed="false">
      <c r="A128" s="9" t="n">
        <v>124</v>
      </c>
      <c r="B128" s="10"/>
      <c r="C128" s="10" t="s">
        <v>512</v>
      </c>
      <c r="D128" s="10" t="s">
        <v>513</v>
      </c>
      <c r="E128" s="10" t="s">
        <v>514</v>
      </c>
      <c r="F128" s="10" t="s">
        <v>19</v>
      </c>
      <c r="G128" s="9" t="n">
        <v>59</v>
      </c>
      <c r="H128" s="10" t="s">
        <v>27</v>
      </c>
      <c r="I128" s="10" t="s">
        <v>515</v>
      </c>
      <c r="J128" s="10" t="s">
        <v>516</v>
      </c>
      <c r="K128" s="9" t="s">
        <v>41</v>
      </c>
      <c r="L128" s="10" t="s">
        <v>51</v>
      </c>
    </row>
    <row r="129" customFormat="false" ht="30" hidden="false" customHeight="true" outlineLevel="0" collapsed="false">
      <c r="A129" s="9" t="n">
        <v>125</v>
      </c>
      <c r="B129" s="10"/>
      <c r="C129" s="10" t="s">
        <v>517</v>
      </c>
      <c r="D129" s="10" t="s">
        <v>518</v>
      </c>
      <c r="E129" s="10" t="s">
        <v>519</v>
      </c>
      <c r="F129" s="10" t="s">
        <v>19</v>
      </c>
      <c r="G129" s="9" t="n">
        <v>58</v>
      </c>
      <c r="H129" s="10" t="s">
        <v>27</v>
      </c>
      <c r="I129" s="10" t="s">
        <v>520</v>
      </c>
      <c r="J129" s="10" t="s">
        <v>465</v>
      </c>
      <c r="K129" s="9" t="s">
        <v>190</v>
      </c>
      <c r="L129" s="10" t="s">
        <v>24</v>
      </c>
    </row>
    <row r="130" customFormat="false" ht="30" hidden="false" customHeight="true" outlineLevel="0" collapsed="false">
      <c r="A130" s="9" t="n">
        <v>126</v>
      </c>
      <c r="B130" s="10"/>
      <c r="C130" s="17" t="s">
        <v>521</v>
      </c>
      <c r="D130" s="17" t="s">
        <v>125</v>
      </c>
      <c r="E130" s="17" t="s">
        <v>522</v>
      </c>
      <c r="F130" s="17" t="s">
        <v>19</v>
      </c>
      <c r="G130" s="17" t="n">
        <v>56</v>
      </c>
      <c r="H130" s="17" t="s">
        <v>27</v>
      </c>
      <c r="I130" s="17" t="s">
        <v>32</v>
      </c>
      <c r="J130" s="10" t="s">
        <v>189</v>
      </c>
      <c r="K130" s="9" t="s">
        <v>50</v>
      </c>
      <c r="L130" s="10" t="s">
        <v>24</v>
      </c>
    </row>
    <row r="131" customFormat="false" ht="30" hidden="false" customHeight="true" outlineLevel="0" collapsed="false">
      <c r="A131" s="9" t="n">
        <v>127</v>
      </c>
      <c r="B131" s="10" t="s">
        <v>523</v>
      </c>
      <c r="C131" s="15" t="s">
        <v>524</v>
      </c>
      <c r="D131" s="15" t="s">
        <v>525</v>
      </c>
      <c r="E131" s="15" t="s">
        <v>526</v>
      </c>
      <c r="F131" s="15" t="s">
        <v>19</v>
      </c>
      <c r="G131" s="16" t="n">
        <v>52</v>
      </c>
      <c r="H131" s="15" t="s">
        <v>27</v>
      </c>
      <c r="I131" s="11" t="s">
        <v>270</v>
      </c>
      <c r="J131" s="15" t="s">
        <v>58</v>
      </c>
      <c r="K131" s="12" t="s">
        <v>527</v>
      </c>
      <c r="L131" s="15" t="s">
        <v>51</v>
      </c>
    </row>
    <row r="132" customFormat="false" ht="30" hidden="false" customHeight="true" outlineLevel="0" collapsed="false">
      <c r="A132" s="9" t="n">
        <v>128</v>
      </c>
      <c r="B132" s="10"/>
      <c r="C132" s="15" t="s">
        <v>528</v>
      </c>
      <c r="D132" s="15" t="s">
        <v>525</v>
      </c>
      <c r="E132" s="15" t="s">
        <v>529</v>
      </c>
      <c r="F132" s="15" t="s">
        <v>34</v>
      </c>
      <c r="G132" s="16" t="n">
        <v>44</v>
      </c>
      <c r="H132" s="15" t="s">
        <v>27</v>
      </c>
      <c r="I132" s="11" t="s">
        <v>270</v>
      </c>
      <c r="J132" s="15" t="s">
        <v>530</v>
      </c>
      <c r="K132" s="12" t="s">
        <v>531</v>
      </c>
      <c r="L132" s="15" t="s">
        <v>51</v>
      </c>
    </row>
    <row r="133" customFormat="false" ht="30" hidden="false" customHeight="true" outlineLevel="0" collapsed="false">
      <c r="A133" s="9" t="n">
        <v>129</v>
      </c>
      <c r="B133" s="10"/>
      <c r="C133" s="13" t="s">
        <v>532</v>
      </c>
      <c r="D133" s="13" t="s">
        <v>525</v>
      </c>
      <c r="E133" s="13" t="s">
        <v>533</v>
      </c>
      <c r="F133" s="13" t="s">
        <v>19</v>
      </c>
      <c r="G133" s="14" t="n">
        <v>44</v>
      </c>
      <c r="H133" s="13" t="s">
        <v>27</v>
      </c>
      <c r="I133" s="10" t="s">
        <v>270</v>
      </c>
      <c r="J133" s="13" t="s">
        <v>253</v>
      </c>
      <c r="K133" s="24" t="s">
        <v>534</v>
      </c>
      <c r="L133" s="10" t="s">
        <v>24</v>
      </c>
    </row>
    <row r="134" customFormat="false" ht="30" hidden="false" customHeight="true" outlineLevel="0" collapsed="false">
      <c r="A134" s="9" t="n">
        <v>130</v>
      </c>
      <c r="B134" s="13" t="s">
        <v>523</v>
      </c>
      <c r="C134" s="15" t="s">
        <v>535</v>
      </c>
      <c r="D134" s="15" t="s">
        <v>536</v>
      </c>
      <c r="E134" s="15" t="s">
        <v>537</v>
      </c>
      <c r="F134" s="15" t="s">
        <v>19</v>
      </c>
      <c r="G134" s="16" t="n">
        <v>45</v>
      </c>
      <c r="H134" s="15" t="s">
        <v>44</v>
      </c>
      <c r="I134" s="11" t="s">
        <v>538</v>
      </c>
      <c r="J134" s="15" t="s">
        <v>253</v>
      </c>
      <c r="K134" s="25" t="s">
        <v>539</v>
      </c>
      <c r="L134" s="11" t="s">
        <v>51</v>
      </c>
    </row>
    <row r="135" customFormat="false" ht="30" hidden="false" customHeight="true" outlineLevel="0" collapsed="false">
      <c r="A135" s="9" t="n">
        <v>131</v>
      </c>
      <c r="B135" s="13"/>
      <c r="C135" s="13" t="s">
        <v>540</v>
      </c>
      <c r="D135" s="13" t="s">
        <v>525</v>
      </c>
      <c r="E135" s="13" t="s">
        <v>541</v>
      </c>
      <c r="F135" s="13" t="s">
        <v>19</v>
      </c>
      <c r="G135" s="14" t="n">
        <v>55</v>
      </c>
      <c r="H135" s="13" t="s">
        <v>44</v>
      </c>
      <c r="I135" s="10" t="s">
        <v>270</v>
      </c>
      <c r="J135" s="13" t="s">
        <v>530</v>
      </c>
      <c r="K135" s="24" t="s">
        <v>542</v>
      </c>
      <c r="L135" s="10" t="s">
        <v>24</v>
      </c>
    </row>
    <row r="136" customFormat="false" ht="30" hidden="false" customHeight="true" outlineLevel="0" collapsed="false">
      <c r="A136" s="9" t="n">
        <v>132</v>
      </c>
      <c r="B136" s="13"/>
      <c r="C136" s="15" t="s">
        <v>543</v>
      </c>
      <c r="D136" s="15" t="s">
        <v>525</v>
      </c>
      <c r="E136" s="15" t="s">
        <v>544</v>
      </c>
      <c r="F136" s="15" t="s">
        <v>19</v>
      </c>
      <c r="G136" s="16" t="n">
        <v>56</v>
      </c>
      <c r="H136" s="15" t="s">
        <v>27</v>
      </c>
      <c r="I136" s="11" t="s">
        <v>270</v>
      </c>
      <c r="J136" s="15" t="s">
        <v>530</v>
      </c>
      <c r="K136" s="25" t="s">
        <v>545</v>
      </c>
      <c r="L136" s="11" t="s">
        <v>51</v>
      </c>
    </row>
    <row r="137" customFormat="false" ht="30" hidden="false" customHeight="true" outlineLevel="0" collapsed="false">
      <c r="A137" s="9" t="n">
        <v>133</v>
      </c>
      <c r="B137" s="13"/>
      <c r="C137" s="15" t="s">
        <v>546</v>
      </c>
      <c r="D137" s="15" t="s">
        <v>525</v>
      </c>
      <c r="E137" s="15" t="s">
        <v>547</v>
      </c>
      <c r="F137" s="15" t="s">
        <v>19</v>
      </c>
      <c r="G137" s="16" t="n">
        <v>54</v>
      </c>
      <c r="H137" s="15" t="s">
        <v>20</v>
      </c>
      <c r="I137" s="11" t="s">
        <v>270</v>
      </c>
      <c r="J137" s="15" t="s">
        <v>253</v>
      </c>
      <c r="K137" s="25" t="s">
        <v>548</v>
      </c>
      <c r="L137" s="11" t="s">
        <v>51</v>
      </c>
    </row>
    <row r="138" customFormat="false" ht="30" hidden="false" customHeight="true" outlineLevel="0" collapsed="false">
      <c r="A138" s="9" t="n">
        <v>134</v>
      </c>
      <c r="B138" s="13"/>
      <c r="C138" s="15" t="s">
        <v>549</v>
      </c>
      <c r="D138" s="15" t="s">
        <v>525</v>
      </c>
      <c r="E138" s="15" t="s">
        <v>550</v>
      </c>
      <c r="F138" s="15" t="s">
        <v>19</v>
      </c>
      <c r="G138" s="16" t="n">
        <v>48</v>
      </c>
      <c r="H138" s="15" t="s">
        <v>20</v>
      </c>
      <c r="I138" s="11" t="s">
        <v>270</v>
      </c>
      <c r="J138" s="15" t="s">
        <v>530</v>
      </c>
      <c r="K138" s="25" t="s">
        <v>551</v>
      </c>
      <c r="L138" s="11" t="s">
        <v>51</v>
      </c>
    </row>
    <row r="139" customFormat="false" ht="30" hidden="false" customHeight="true" outlineLevel="0" collapsed="false">
      <c r="A139" s="9" t="n">
        <v>135</v>
      </c>
      <c r="B139" s="13" t="s">
        <v>552</v>
      </c>
      <c r="C139" s="10" t="s">
        <v>553</v>
      </c>
      <c r="D139" s="10" t="s">
        <v>554</v>
      </c>
      <c r="E139" s="10" t="s">
        <v>555</v>
      </c>
      <c r="F139" s="10" t="s">
        <v>19</v>
      </c>
      <c r="G139" s="9" t="n">
        <v>40</v>
      </c>
      <c r="H139" s="10" t="s">
        <v>238</v>
      </c>
      <c r="I139" s="10" t="s">
        <v>363</v>
      </c>
      <c r="J139" s="10" t="s">
        <v>58</v>
      </c>
      <c r="K139" s="9" t="s">
        <v>283</v>
      </c>
      <c r="L139" s="10" t="s">
        <v>24</v>
      </c>
    </row>
    <row r="140" customFormat="false" ht="30" hidden="false" customHeight="true" outlineLevel="0" collapsed="false">
      <c r="A140" s="9" t="n">
        <v>136</v>
      </c>
      <c r="B140" s="13"/>
      <c r="C140" s="11" t="s">
        <v>556</v>
      </c>
      <c r="D140" s="11" t="s">
        <v>557</v>
      </c>
      <c r="E140" s="11" t="s">
        <v>558</v>
      </c>
      <c r="F140" s="11" t="s">
        <v>19</v>
      </c>
      <c r="G140" s="12" t="n">
        <v>56</v>
      </c>
      <c r="H140" s="11" t="s">
        <v>27</v>
      </c>
      <c r="I140" s="11" t="s">
        <v>557</v>
      </c>
      <c r="J140" s="11" t="s">
        <v>58</v>
      </c>
      <c r="K140" s="12" t="s">
        <v>30</v>
      </c>
      <c r="L140" s="11" t="s">
        <v>51</v>
      </c>
    </row>
    <row r="141" customFormat="false" ht="30" hidden="false" customHeight="true" outlineLevel="0" collapsed="false">
      <c r="A141" s="9" t="n">
        <v>137</v>
      </c>
      <c r="B141" s="13"/>
      <c r="C141" s="11" t="s">
        <v>559</v>
      </c>
      <c r="D141" s="11" t="s">
        <v>557</v>
      </c>
      <c r="E141" s="11" t="s">
        <v>560</v>
      </c>
      <c r="F141" s="11" t="s">
        <v>19</v>
      </c>
      <c r="G141" s="12" t="n">
        <v>36</v>
      </c>
      <c r="H141" s="11" t="s">
        <v>20</v>
      </c>
      <c r="I141" s="11" t="s">
        <v>557</v>
      </c>
      <c r="J141" s="11" t="s">
        <v>58</v>
      </c>
      <c r="K141" s="12" t="s">
        <v>421</v>
      </c>
      <c r="L141" s="11" t="s">
        <v>51</v>
      </c>
    </row>
    <row r="142" customFormat="false" ht="30" hidden="false" customHeight="true" outlineLevel="0" collapsed="false">
      <c r="A142" s="9" t="n">
        <v>138</v>
      </c>
      <c r="B142" s="13"/>
      <c r="C142" s="10" t="s">
        <v>561</v>
      </c>
      <c r="D142" s="10" t="s">
        <v>562</v>
      </c>
      <c r="E142" s="10" t="s">
        <v>563</v>
      </c>
      <c r="F142" s="10" t="s">
        <v>19</v>
      </c>
      <c r="G142" s="9" t="n">
        <v>29</v>
      </c>
      <c r="H142" s="10" t="s">
        <v>44</v>
      </c>
      <c r="I142" s="10" t="s">
        <v>239</v>
      </c>
      <c r="J142" s="10" t="s">
        <v>58</v>
      </c>
      <c r="K142" s="9" t="s">
        <v>564</v>
      </c>
      <c r="L142" s="10" t="s">
        <v>24</v>
      </c>
    </row>
    <row r="143" customFormat="false" ht="30" hidden="false" customHeight="true" outlineLevel="0" collapsed="false">
      <c r="A143" s="9" t="n">
        <v>139</v>
      </c>
      <c r="B143" s="13"/>
      <c r="C143" s="10" t="s">
        <v>565</v>
      </c>
      <c r="D143" s="10" t="s">
        <v>566</v>
      </c>
      <c r="E143" s="10" t="s">
        <v>567</v>
      </c>
      <c r="F143" s="10" t="s">
        <v>19</v>
      </c>
      <c r="G143" s="9" t="n">
        <v>52</v>
      </c>
      <c r="H143" s="10" t="s">
        <v>27</v>
      </c>
      <c r="I143" s="10" t="s">
        <v>568</v>
      </c>
      <c r="J143" s="10" t="s">
        <v>569</v>
      </c>
      <c r="K143" s="9" t="s">
        <v>155</v>
      </c>
      <c r="L143" s="10" t="s">
        <v>24</v>
      </c>
    </row>
    <row r="144" customFormat="false" ht="30" hidden="false" customHeight="true" outlineLevel="0" collapsed="false">
      <c r="A144" s="9" t="n">
        <v>140</v>
      </c>
      <c r="B144" s="13"/>
      <c r="C144" s="11" t="s">
        <v>570</v>
      </c>
      <c r="D144" s="11" t="s">
        <v>571</v>
      </c>
      <c r="E144" s="11" t="s">
        <v>572</v>
      </c>
      <c r="F144" s="11" t="s">
        <v>19</v>
      </c>
      <c r="G144" s="12" t="n">
        <v>49</v>
      </c>
      <c r="H144" s="11" t="s">
        <v>20</v>
      </c>
      <c r="I144" s="11" t="s">
        <v>363</v>
      </c>
      <c r="J144" s="11" t="s">
        <v>569</v>
      </c>
      <c r="K144" s="12" t="s">
        <v>403</v>
      </c>
      <c r="L144" s="11" t="s">
        <v>51</v>
      </c>
    </row>
    <row r="145" customFormat="false" ht="30" hidden="false" customHeight="true" outlineLevel="0" collapsed="false">
      <c r="A145" s="9" t="n">
        <v>141</v>
      </c>
      <c r="B145" s="13"/>
      <c r="C145" s="11" t="s">
        <v>573</v>
      </c>
      <c r="D145" s="11" t="s">
        <v>251</v>
      </c>
      <c r="E145" s="11" t="s">
        <v>574</v>
      </c>
      <c r="F145" s="11" t="s">
        <v>19</v>
      </c>
      <c r="G145" s="12" t="n">
        <v>45</v>
      </c>
      <c r="H145" s="11" t="s">
        <v>27</v>
      </c>
      <c r="I145" s="11" t="s">
        <v>133</v>
      </c>
      <c r="J145" s="11" t="s">
        <v>58</v>
      </c>
      <c r="K145" s="12" t="s">
        <v>575</v>
      </c>
      <c r="L145" s="11" t="s">
        <v>51</v>
      </c>
    </row>
    <row r="146" customFormat="false" ht="30" hidden="false" customHeight="true" outlineLevel="0" collapsed="false">
      <c r="A146" s="9" t="n">
        <v>142</v>
      </c>
      <c r="B146" s="13"/>
      <c r="C146" s="10" t="s">
        <v>576</v>
      </c>
      <c r="D146" s="10" t="s">
        <v>577</v>
      </c>
      <c r="E146" s="10" t="s">
        <v>578</v>
      </c>
      <c r="F146" s="10" t="s">
        <v>19</v>
      </c>
      <c r="G146" s="9" t="n">
        <v>58</v>
      </c>
      <c r="H146" s="10" t="s">
        <v>20</v>
      </c>
      <c r="I146" s="10" t="s">
        <v>251</v>
      </c>
      <c r="J146" s="10" t="s">
        <v>58</v>
      </c>
      <c r="K146" s="9" t="s">
        <v>579</v>
      </c>
      <c r="L146" s="10" t="s">
        <v>24</v>
      </c>
    </row>
    <row r="147" customFormat="false" ht="30" hidden="false" customHeight="true" outlineLevel="0" collapsed="false">
      <c r="A147" s="9" t="n">
        <v>143</v>
      </c>
      <c r="B147" s="26" t="s">
        <v>552</v>
      </c>
      <c r="C147" s="11" t="s">
        <v>580</v>
      </c>
      <c r="D147" s="11" t="s">
        <v>581</v>
      </c>
      <c r="E147" s="11" t="s">
        <v>582</v>
      </c>
      <c r="F147" s="11" t="s">
        <v>19</v>
      </c>
      <c r="G147" s="12" t="n">
        <v>60</v>
      </c>
      <c r="H147" s="11" t="s">
        <v>27</v>
      </c>
      <c r="I147" s="11" t="s">
        <v>583</v>
      </c>
      <c r="J147" s="11" t="s">
        <v>58</v>
      </c>
      <c r="K147" s="12" t="s">
        <v>117</v>
      </c>
      <c r="L147" s="11" t="s">
        <v>51</v>
      </c>
    </row>
    <row r="148" customFormat="false" ht="30" hidden="false" customHeight="true" outlineLevel="0" collapsed="false">
      <c r="A148" s="9" t="n">
        <v>144</v>
      </c>
      <c r="B148" s="26"/>
      <c r="C148" s="10" t="s">
        <v>584</v>
      </c>
      <c r="D148" s="10" t="s">
        <v>251</v>
      </c>
      <c r="E148" s="10" t="s">
        <v>585</v>
      </c>
      <c r="F148" s="10" t="s">
        <v>19</v>
      </c>
      <c r="G148" s="9" t="n">
        <v>52</v>
      </c>
      <c r="H148" s="10" t="s">
        <v>49</v>
      </c>
      <c r="I148" s="10" t="s">
        <v>251</v>
      </c>
      <c r="J148" s="10" t="s">
        <v>58</v>
      </c>
      <c r="K148" s="9" t="s">
        <v>586</v>
      </c>
      <c r="L148" s="10" t="s">
        <v>24</v>
      </c>
    </row>
    <row r="149" customFormat="false" ht="30" hidden="false" customHeight="true" outlineLevel="0" collapsed="false">
      <c r="A149" s="9" t="n">
        <v>145</v>
      </c>
      <c r="B149" s="26"/>
      <c r="C149" s="10" t="s">
        <v>587</v>
      </c>
      <c r="D149" s="10" t="s">
        <v>562</v>
      </c>
      <c r="E149" s="10" t="s">
        <v>588</v>
      </c>
      <c r="F149" s="10" t="s">
        <v>19</v>
      </c>
      <c r="G149" s="9" t="n">
        <v>27</v>
      </c>
      <c r="H149" s="10" t="s">
        <v>44</v>
      </c>
      <c r="I149" s="10" t="s">
        <v>239</v>
      </c>
      <c r="J149" s="10" t="s">
        <v>277</v>
      </c>
      <c r="K149" s="9" t="s">
        <v>534</v>
      </c>
      <c r="L149" s="10" t="s">
        <v>24</v>
      </c>
    </row>
    <row r="150" customFormat="false" ht="30" hidden="false" customHeight="true" outlineLevel="0" collapsed="false">
      <c r="A150" s="9" t="n">
        <v>146</v>
      </c>
      <c r="B150" s="26"/>
      <c r="C150" s="10" t="s">
        <v>130</v>
      </c>
      <c r="D150" s="10" t="s">
        <v>589</v>
      </c>
      <c r="E150" s="10" t="s">
        <v>590</v>
      </c>
      <c r="F150" s="10" t="s">
        <v>19</v>
      </c>
      <c r="G150" s="9" t="n">
        <v>59</v>
      </c>
      <c r="H150" s="10" t="s">
        <v>238</v>
      </c>
      <c r="I150" s="10" t="s">
        <v>557</v>
      </c>
      <c r="J150" s="10" t="s">
        <v>569</v>
      </c>
      <c r="K150" s="9" t="s">
        <v>591</v>
      </c>
      <c r="L150" s="10" t="s">
        <v>24</v>
      </c>
    </row>
    <row r="151" customFormat="false" ht="30" hidden="false" customHeight="true" outlineLevel="0" collapsed="false">
      <c r="A151" s="9" t="n">
        <v>147</v>
      </c>
      <c r="B151" s="26"/>
      <c r="C151" s="11" t="s">
        <v>592</v>
      </c>
      <c r="D151" s="11" t="s">
        <v>593</v>
      </c>
      <c r="E151" s="11" t="s">
        <v>594</v>
      </c>
      <c r="F151" s="11" t="s">
        <v>19</v>
      </c>
      <c r="G151" s="12" t="n">
        <v>51</v>
      </c>
      <c r="H151" s="11" t="s">
        <v>20</v>
      </c>
      <c r="I151" s="11" t="s">
        <v>239</v>
      </c>
      <c r="J151" s="11" t="s">
        <v>595</v>
      </c>
      <c r="K151" s="12" t="s">
        <v>505</v>
      </c>
      <c r="L151" s="11" t="s">
        <v>51</v>
      </c>
    </row>
    <row r="152" customFormat="false" ht="30" hidden="false" customHeight="true" outlineLevel="0" collapsed="false">
      <c r="A152" s="9"/>
      <c r="B152" s="22"/>
      <c r="C152" s="22"/>
      <c r="D152" s="20"/>
      <c r="E152" s="22"/>
      <c r="F152" s="22"/>
      <c r="G152" s="22"/>
      <c r="H152" s="14"/>
      <c r="I152" s="9"/>
      <c r="J152" s="22"/>
      <c r="K152" s="22"/>
      <c r="L152" s="22"/>
    </row>
    <row r="153" customFormat="false" ht="30" hidden="false" customHeight="true" outlineLevel="0" collapsed="false">
      <c r="A153" s="22"/>
      <c r="B153" s="22"/>
      <c r="C153" s="22"/>
      <c r="D153" s="20"/>
      <c r="E153" s="22"/>
      <c r="F153" s="22"/>
      <c r="G153" s="22"/>
      <c r="H153" s="14"/>
      <c r="I153" s="9"/>
      <c r="J153" s="22"/>
      <c r="K153" s="22"/>
      <c r="L153" s="22"/>
    </row>
    <row r="154" customFormat="false" ht="30" hidden="false" customHeight="true" outlineLevel="0" collapsed="false">
      <c r="A154" s="22"/>
      <c r="B154" s="22"/>
      <c r="C154" s="22"/>
      <c r="D154" s="20"/>
      <c r="E154" s="22"/>
      <c r="F154" s="22"/>
      <c r="G154" s="22"/>
      <c r="H154" s="14"/>
      <c r="I154" s="9"/>
      <c r="J154" s="22"/>
      <c r="K154" s="22"/>
      <c r="L154" s="22"/>
    </row>
    <row r="155" customFormat="false" ht="30" hidden="false" customHeight="true" outlineLevel="0" collapsed="false">
      <c r="A155" s="22"/>
      <c r="B155" s="22"/>
      <c r="C155" s="22"/>
      <c r="D155" s="20"/>
      <c r="E155" s="22"/>
      <c r="F155" s="22"/>
      <c r="G155" s="22"/>
      <c r="H155" s="14"/>
      <c r="I155" s="9"/>
      <c r="J155" s="22"/>
      <c r="K155" s="22"/>
      <c r="L155" s="22"/>
    </row>
    <row r="156" customFormat="false" ht="30" hidden="false" customHeight="true" outlineLevel="0" collapsed="false">
      <c r="A156" s="22"/>
      <c r="B156" s="22"/>
      <c r="C156" s="22"/>
      <c r="D156" s="20"/>
      <c r="E156" s="22"/>
      <c r="F156" s="22"/>
      <c r="G156" s="22"/>
      <c r="H156" s="14"/>
      <c r="I156" s="9"/>
      <c r="J156" s="22"/>
      <c r="K156" s="22"/>
      <c r="L156" s="22"/>
    </row>
    <row r="157" customFormat="false" ht="30" hidden="false" customHeight="true" outlineLevel="0" collapsed="false">
      <c r="A157" s="22"/>
      <c r="B157" s="22"/>
      <c r="C157" s="22"/>
      <c r="D157" s="20"/>
      <c r="E157" s="22"/>
      <c r="F157" s="22"/>
      <c r="G157" s="22"/>
      <c r="H157" s="14"/>
      <c r="I157" s="9"/>
      <c r="J157" s="22"/>
      <c r="K157" s="22"/>
      <c r="L157" s="22"/>
    </row>
    <row r="158" customFormat="false" ht="30" hidden="false" customHeight="true" outlineLevel="0" collapsed="false">
      <c r="A158" s="22"/>
      <c r="B158" s="22"/>
      <c r="C158" s="22"/>
      <c r="D158" s="20"/>
      <c r="E158" s="22"/>
      <c r="F158" s="22"/>
      <c r="G158" s="22"/>
      <c r="H158" s="14"/>
      <c r="I158" s="9"/>
      <c r="J158" s="22"/>
      <c r="K158" s="22"/>
      <c r="L158" s="22"/>
    </row>
    <row r="159" customFormat="false" ht="30" hidden="false" customHeight="true" outlineLevel="0" collapsed="false">
      <c r="A159" s="22"/>
      <c r="B159" s="22"/>
      <c r="C159" s="22"/>
      <c r="D159" s="20"/>
      <c r="E159" s="22"/>
      <c r="F159" s="22"/>
      <c r="G159" s="22"/>
      <c r="H159" s="14"/>
      <c r="I159" s="9"/>
      <c r="J159" s="22"/>
      <c r="K159" s="22"/>
      <c r="L159" s="22"/>
    </row>
    <row r="160" customFormat="false" ht="30" hidden="false" customHeight="true" outlineLevel="0" collapsed="false"/>
  </sheetData>
  <mergeCells count="29">
    <mergeCell ref="A1:B1"/>
    <mergeCell ref="A2:L2"/>
    <mergeCell ref="A3:A4"/>
    <mergeCell ref="B3:B4"/>
    <mergeCell ref="C3:C4"/>
    <mergeCell ref="D3:D4"/>
    <mergeCell ref="E3:J3"/>
    <mergeCell ref="K3:K4"/>
    <mergeCell ref="L3:L4"/>
    <mergeCell ref="B5:B16"/>
    <mergeCell ref="B17:B29"/>
    <mergeCell ref="B30:B31"/>
    <mergeCell ref="B32:B42"/>
    <mergeCell ref="B44:B55"/>
    <mergeCell ref="B56:B66"/>
    <mergeCell ref="B67:B68"/>
    <mergeCell ref="B69:B78"/>
    <mergeCell ref="B79:B81"/>
    <mergeCell ref="B82:B85"/>
    <mergeCell ref="B86:B94"/>
    <mergeCell ref="B95:B99"/>
    <mergeCell ref="B100:B107"/>
    <mergeCell ref="B108:B112"/>
    <mergeCell ref="B113:B120"/>
    <mergeCell ref="B121:B130"/>
    <mergeCell ref="B131:B133"/>
    <mergeCell ref="B134:B138"/>
    <mergeCell ref="B139:B146"/>
    <mergeCell ref="B147:B151"/>
  </mergeCells>
  <dataValidations count="1">
    <dataValidation allowBlank="true" error="请输入正确的手机号码" errorStyle="stop" errorTitle="手机号格式错误" operator="between" showDropDown="false" showErrorMessage="true" showInputMessage="false" sqref="K132:K138" type="whole">
      <formula1>13000000000</formula1>
      <formula2>20000000000</formula2>
    </dataValidation>
  </dataValidations>
  <printOptions headings="false" gridLines="false" gridLinesSet="true" horizontalCentered="true" verticalCentered="tru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" activeCellId="0" sqref="B1:B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2" t="n">
        <v>13659154373</v>
      </c>
      <c r="B1" s="0" t="str">
        <f aca="false">REPLACE(A1,8,4,"****")</f>
        <v>1365915****</v>
      </c>
    </row>
    <row r="2" customFormat="false" ht="13.5" hidden="false" customHeight="false" outlineLevel="0" collapsed="false">
      <c r="A2" s="9" t="n">
        <v>13571455402</v>
      </c>
      <c r="B2" s="0" t="str">
        <f aca="false">REPLACE(A2,8,4,"****")</f>
        <v>1357145****</v>
      </c>
    </row>
    <row r="3" customFormat="false" ht="13.5" hidden="false" customHeight="false" outlineLevel="0" collapsed="false">
      <c r="A3" s="12" t="n">
        <v>15353268684</v>
      </c>
      <c r="B3" s="0" t="str">
        <f aca="false">REPLACE(A3,8,4,"****")</f>
        <v>1535326****</v>
      </c>
    </row>
    <row r="4" customFormat="false" ht="13.5" hidden="false" customHeight="false" outlineLevel="0" collapsed="false">
      <c r="A4" s="12" t="n">
        <v>13891517991</v>
      </c>
      <c r="B4" s="0" t="str">
        <f aca="false">REPLACE(A4,8,4,"****")</f>
        <v>1389151****</v>
      </c>
    </row>
    <row r="5" customFormat="false" ht="13.5" hidden="false" customHeight="false" outlineLevel="0" collapsed="false">
      <c r="A5" s="9" t="n">
        <v>18700514818</v>
      </c>
      <c r="B5" s="0" t="str">
        <f aca="false">REPLACE(A5,8,4,"****")</f>
        <v>1870051****</v>
      </c>
    </row>
    <row r="6" customFormat="false" ht="13.5" hidden="false" customHeight="false" outlineLevel="0" collapsed="false">
      <c r="A6" s="12" t="n">
        <v>15929091240</v>
      </c>
      <c r="B6" s="0" t="str">
        <f aca="false">REPLACE(A6,8,4,"****")</f>
        <v>1592909****</v>
      </c>
    </row>
    <row r="7" customFormat="false" ht="13.5" hidden="false" customHeight="false" outlineLevel="0" collapsed="false">
      <c r="A7" s="14" t="n">
        <v>15991181188</v>
      </c>
      <c r="B7" s="0" t="str">
        <f aca="false">REPLACE(A7,8,4,"****")</f>
        <v>1599118****</v>
      </c>
    </row>
    <row r="8" customFormat="false" ht="13.5" hidden="false" customHeight="false" outlineLevel="0" collapsed="false">
      <c r="A8" s="9" t="n">
        <v>13571435425</v>
      </c>
      <c r="B8" s="0" t="str">
        <f aca="false">REPLACE(A8,8,4,"****")</f>
        <v>1357143****</v>
      </c>
    </row>
    <row r="9" customFormat="false" ht="13.5" hidden="false" customHeight="false" outlineLevel="0" collapsed="false">
      <c r="A9" s="9" t="n">
        <v>15291502422</v>
      </c>
      <c r="B9" s="0" t="str">
        <f aca="false">REPLACE(A9,8,4,"****")</f>
        <v>1529150****</v>
      </c>
    </row>
    <row r="10" customFormat="false" ht="13.5" hidden="false" customHeight="false" outlineLevel="0" collapsed="false">
      <c r="A10" s="14" t="n">
        <v>13324650112</v>
      </c>
      <c r="B10" s="0" t="str">
        <f aca="false">REPLACE(A10,8,4,"****")</f>
        <v>1332465****</v>
      </c>
    </row>
    <row r="11" customFormat="false" ht="13.5" hidden="false" customHeight="false" outlineLevel="0" collapsed="false">
      <c r="A11" s="9" t="n">
        <v>15319879382</v>
      </c>
      <c r="B11" s="0" t="str">
        <f aca="false">REPLACE(A11,8,4,"****")</f>
        <v>1531987****</v>
      </c>
    </row>
    <row r="12" customFormat="false" ht="13.5" hidden="false" customHeight="false" outlineLevel="0" collapsed="false">
      <c r="A12" s="9" t="n">
        <v>13572225263</v>
      </c>
      <c r="B12" s="0" t="str">
        <f aca="false">REPLACE(A12,8,4,"****")</f>
        <v>1357222****</v>
      </c>
    </row>
    <row r="13" customFormat="false" ht="13.5" hidden="false" customHeight="false" outlineLevel="0" collapsed="false">
      <c r="A13" s="9" t="n">
        <v>15929523443</v>
      </c>
      <c r="B13" s="0" t="str">
        <f aca="false">REPLACE(A13,8,4,"****")</f>
        <v>1592952****</v>
      </c>
    </row>
    <row r="14" customFormat="false" ht="13.5" hidden="false" customHeight="false" outlineLevel="0" collapsed="false">
      <c r="A14" s="9" t="n">
        <v>13991557124</v>
      </c>
      <c r="B14" s="0" t="str">
        <f aca="false">REPLACE(A14,8,4,"****")</f>
        <v>1399155****</v>
      </c>
    </row>
    <row r="15" customFormat="false" ht="13.5" hidden="false" customHeight="false" outlineLevel="0" collapsed="false">
      <c r="A15" s="9" t="n">
        <v>15877353156</v>
      </c>
      <c r="B15" s="0" t="str">
        <f aca="false">REPLACE(A15,8,4,"****")</f>
        <v>1587735****</v>
      </c>
    </row>
    <row r="16" customFormat="false" ht="13.5" hidden="false" customHeight="false" outlineLevel="0" collapsed="false">
      <c r="A16" s="14" t="n">
        <v>13991510933</v>
      </c>
      <c r="B16" s="0" t="str">
        <f aca="false">REPLACE(A16,8,4,"****")</f>
        <v>1399151****</v>
      </c>
    </row>
    <row r="17" customFormat="false" ht="13.5" hidden="false" customHeight="false" outlineLevel="0" collapsed="false">
      <c r="A17" s="16" t="n">
        <v>13992538478</v>
      </c>
      <c r="B17" s="0" t="str">
        <f aca="false">REPLACE(A17,8,4,"****")</f>
        <v>1399253****</v>
      </c>
    </row>
    <row r="18" customFormat="false" ht="13.5" hidden="false" customHeight="false" outlineLevel="0" collapsed="false">
      <c r="A18" s="14" t="n">
        <v>13310956555</v>
      </c>
      <c r="B18" s="0" t="str">
        <f aca="false">REPLACE(A18,8,4,"****")</f>
        <v>1331095****</v>
      </c>
    </row>
    <row r="19" customFormat="false" ht="13.5" hidden="false" customHeight="false" outlineLevel="0" collapsed="false">
      <c r="A19" s="14" t="n">
        <v>18091558521</v>
      </c>
      <c r="B19" s="0" t="str">
        <f aca="false">REPLACE(A19,8,4,"****")</f>
        <v>1809155****</v>
      </c>
    </row>
    <row r="20" customFormat="false" ht="13.5" hidden="false" customHeight="false" outlineLevel="0" collapsed="false">
      <c r="A20" s="14" t="n">
        <v>17772900566</v>
      </c>
      <c r="B20" s="0" t="str">
        <f aca="false">REPLACE(A20,8,4,"****")</f>
        <v>1777290****</v>
      </c>
    </row>
    <row r="21" customFormat="false" ht="13.5" hidden="false" customHeight="false" outlineLevel="0" collapsed="false">
      <c r="A21" s="14" t="n">
        <v>13891542758</v>
      </c>
      <c r="B21" s="0" t="str">
        <f aca="false">REPLACE(A21,8,4,"****")</f>
        <v>1389154****</v>
      </c>
    </row>
    <row r="22" customFormat="false" ht="13.5" hidden="false" customHeight="false" outlineLevel="0" collapsed="false">
      <c r="A22" s="14" t="n">
        <v>13772225199</v>
      </c>
      <c r="B22" s="0" t="str">
        <f aca="false">REPLACE(A22,8,4,"****")</f>
        <v>1377222****</v>
      </c>
    </row>
    <row r="23" customFormat="false" ht="13.5" hidden="false" customHeight="false" outlineLevel="0" collapsed="false">
      <c r="A23" s="9" t="n">
        <v>15991317445</v>
      </c>
      <c r="B23" s="0" t="str">
        <f aca="false">REPLACE(A23,8,4,"****")</f>
        <v>1599131****</v>
      </c>
    </row>
    <row r="24" customFormat="false" ht="13.5" hidden="false" customHeight="false" outlineLevel="0" collapsed="false">
      <c r="A24" s="16" t="n">
        <v>18429059836</v>
      </c>
      <c r="B24" s="0" t="str">
        <f aca="false">REPLACE(A24,8,4,"****")</f>
        <v>1842905****</v>
      </c>
    </row>
    <row r="25" customFormat="false" ht="13.5" hidden="false" customHeight="false" outlineLevel="0" collapsed="false">
      <c r="A25" s="12" t="n">
        <v>15594503555</v>
      </c>
      <c r="B25" s="0" t="str">
        <f aca="false">REPLACE(A25,8,4,"****")</f>
        <v>1559450****</v>
      </c>
    </row>
    <row r="26" customFormat="false" ht="13.5" hidden="false" customHeight="false" outlineLevel="0" collapsed="false">
      <c r="A26" s="9" t="n">
        <v>15291530076</v>
      </c>
      <c r="B26" s="0" t="str">
        <f aca="false">REPLACE(A26,8,4,"****")</f>
        <v>1529153****</v>
      </c>
    </row>
    <row r="27" customFormat="false" ht="13.5" hidden="false" customHeight="false" outlineLevel="0" collapsed="false">
      <c r="A27" s="9" t="n">
        <v>15594541555</v>
      </c>
      <c r="B27" s="0" t="str">
        <f aca="false">REPLACE(A27,8,4,"****")</f>
        <v>1559454****</v>
      </c>
    </row>
    <row r="28" customFormat="false" ht="13.5" hidden="false" customHeight="false" outlineLevel="0" collapsed="false">
      <c r="A28" s="9" t="n">
        <v>18700556344</v>
      </c>
      <c r="B28" s="0" t="str">
        <f aca="false">REPLACE(A28,8,4,"****")</f>
        <v>1870055****</v>
      </c>
    </row>
    <row r="29" customFormat="false" ht="13.5" hidden="false" customHeight="false" outlineLevel="0" collapsed="false">
      <c r="A29" s="9" t="n">
        <v>1357143514</v>
      </c>
      <c r="B29" s="0" t="str">
        <f aca="false">REPLACE(A29,8,4,"****")</f>
        <v>1357143****</v>
      </c>
    </row>
    <row r="30" customFormat="false" ht="13.5" hidden="false" customHeight="false" outlineLevel="0" collapsed="false">
      <c r="A30" s="9" t="n">
        <v>15129477269</v>
      </c>
      <c r="B30" s="0" t="str">
        <f aca="false">REPLACE(A30,8,4,"****")</f>
        <v>1512947****</v>
      </c>
    </row>
    <row r="31" customFormat="false" ht="13.5" hidden="false" customHeight="false" outlineLevel="0" collapsed="false">
      <c r="A31" s="9" t="n">
        <v>15929540032</v>
      </c>
      <c r="B31" s="0" t="str">
        <f aca="false">REPLACE(A31,8,4,"****")</f>
        <v>1592954****</v>
      </c>
    </row>
    <row r="32" customFormat="false" ht="13.5" hidden="false" customHeight="false" outlineLevel="0" collapsed="false">
      <c r="A32" s="9" t="n">
        <v>18729854577</v>
      </c>
      <c r="B32" s="0" t="str">
        <f aca="false">REPLACE(A32,8,4,"****")</f>
        <v>1872985****</v>
      </c>
    </row>
    <row r="33" customFormat="false" ht="13.5" hidden="false" customHeight="false" outlineLevel="0" collapsed="false">
      <c r="A33" s="9" t="n">
        <v>15353359133</v>
      </c>
      <c r="B33" s="0" t="str">
        <f aca="false">REPLACE(A33,8,4,"****")</f>
        <v>1535335****</v>
      </c>
    </row>
    <row r="34" customFormat="false" ht="13.5" hidden="false" customHeight="false" outlineLevel="0" collapsed="false">
      <c r="A34" s="9" t="n">
        <v>13891582906</v>
      </c>
      <c r="B34" s="0" t="str">
        <f aca="false">REPLACE(A34,8,4,"****")</f>
        <v>1389158****</v>
      </c>
    </row>
    <row r="35" customFormat="false" ht="13.5" hidden="false" customHeight="false" outlineLevel="0" collapsed="false">
      <c r="A35" s="9" t="n">
        <v>13992577766</v>
      </c>
      <c r="B35" s="0" t="str">
        <f aca="false">REPLACE(A35,8,4,"****")</f>
        <v>1399257****</v>
      </c>
    </row>
    <row r="36" customFormat="false" ht="13.5" hidden="false" customHeight="false" outlineLevel="0" collapsed="false">
      <c r="A36" s="9" t="n">
        <v>13992512945</v>
      </c>
      <c r="B36" s="0" t="str">
        <f aca="false">REPLACE(A36,8,4,"****")</f>
        <v>1399251****</v>
      </c>
    </row>
    <row r="37" customFormat="false" ht="13.5" hidden="false" customHeight="false" outlineLevel="0" collapsed="false">
      <c r="A37" s="9" t="n">
        <v>13571437946</v>
      </c>
      <c r="B37" s="0" t="str">
        <f aca="false">REPLACE(A37,8,4,"****")</f>
        <v>1357143****</v>
      </c>
    </row>
    <row r="38" customFormat="false" ht="13.5" hidden="false" customHeight="false" outlineLevel="0" collapsed="false">
      <c r="A38" s="9" t="n">
        <v>13891507718</v>
      </c>
      <c r="B38" s="0" t="str">
        <f aca="false">REPLACE(A38,8,4,"****")</f>
        <v>1389150****</v>
      </c>
    </row>
    <row r="39" customFormat="false" ht="13.5" hidden="false" customHeight="false" outlineLevel="0" collapsed="false">
      <c r="A39" s="9" t="n">
        <v>15229862846</v>
      </c>
      <c r="B39" s="0" t="str">
        <f aca="false">REPLACE(A39,8,4,"****")</f>
        <v>1522986****</v>
      </c>
    </row>
    <row r="40" customFormat="false" ht="13.5" hidden="false" customHeight="false" outlineLevel="0" collapsed="false">
      <c r="A40" s="14"/>
      <c r="B40" s="0" t="str">
        <f aca="false">REPLACE(A40,8,4,"****")</f>
        <v>****</v>
      </c>
    </row>
    <row r="41" customFormat="false" ht="13.5" hidden="false" customHeight="false" outlineLevel="0" collapsed="false">
      <c r="A41" s="14" t="n">
        <v>13310955655</v>
      </c>
      <c r="B41" s="0" t="str">
        <f aca="false">REPLACE(A41,8,4,"****")</f>
        <v>1331095****</v>
      </c>
    </row>
    <row r="42" customFormat="false" ht="13.5" hidden="false" customHeight="false" outlineLevel="0" collapsed="false">
      <c r="A42" s="14" t="n">
        <v>18909156884</v>
      </c>
      <c r="B42" s="0" t="str">
        <f aca="false">REPLACE(A42,8,4,"****")</f>
        <v>1890915****</v>
      </c>
    </row>
    <row r="43" customFormat="false" ht="13.5" hidden="false" customHeight="false" outlineLevel="0" collapsed="false">
      <c r="A43" s="14" t="n">
        <v>18909156884</v>
      </c>
      <c r="B43" s="0" t="str">
        <f aca="false">REPLACE(A43,8,4,"****")</f>
        <v>1890915****</v>
      </c>
    </row>
    <row r="44" customFormat="false" ht="13.5" hidden="false" customHeight="false" outlineLevel="0" collapsed="false">
      <c r="A44" s="14" t="n">
        <v>18329526662</v>
      </c>
      <c r="B44" s="0" t="str">
        <f aca="false">REPLACE(A44,8,4,"****")</f>
        <v>1832952****</v>
      </c>
    </row>
    <row r="45" customFormat="false" ht="13.5" hidden="false" customHeight="false" outlineLevel="0" collapsed="false">
      <c r="A45" s="14" t="n">
        <v>15909171941</v>
      </c>
      <c r="B45" s="0" t="str">
        <f aca="false">REPLACE(A45,8,4,"****")</f>
        <v>1590917****</v>
      </c>
    </row>
    <row r="46" customFormat="false" ht="13.5" hidden="false" customHeight="false" outlineLevel="0" collapsed="false">
      <c r="A46" s="14" t="n">
        <v>18992508297</v>
      </c>
      <c r="B46" s="0" t="str">
        <f aca="false">REPLACE(A46,8,4,"****")</f>
        <v>1899250****</v>
      </c>
    </row>
    <row r="47" customFormat="false" ht="13.5" hidden="false" customHeight="false" outlineLevel="0" collapsed="false">
      <c r="A47" s="14" t="n">
        <v>18329556784</v>
      </c>
      <c r="B47" s="0" t="str">
        <f aca="false">REPLACE(A47,8,4,"****")</f>
        <v>1832955****</v>
      </c>
    </row>
    <row r="48" customFormat="false" ht="13.5" hidden="false" customHeight="false" outlineLevel="0" collapsed="false">
      <c r="A48" s="14" t="n">
        <v>15319693240</v>
      </c>
      <c r="B48" s="0" t="str">
        <f aca="false">REPLACE(A48,8,4,"****")</f>
        <v>1531969****</v>
      </c>
    </row>
    <row r="49" customFormat="false" ht="13.5" hidden="false" customHeight="false" outlineLevel="0" collapsed="false">
      <c r="A49" s="14" t="n">
        <v>15769150768</v>
      </c>
      <c r="B49" s="0" t="str">
        <f aca="false">REPLACE(A49,8,4,"****")</f>
        <v>1576915****</v>
      </c>
    </row>
    <row r="50" customFormat="false" ht="13.5" hidden="false" customHeight="false" outlineLevel="0" collapsed="false">
      <c r="A50" s="14" t="n">
        <v>13891554811</v>
      </c>
      <c r="B50" s="0" t="str">
        <f aca="false">REPLACE(A50,8,4,"****")</f>
        <v>1389155****</v>
      </c>
    </row>
    <row r="51" customFormat="false" ht="13.5" hidden="false" customHeight="false" outlineLevel="0" collapsed="false">
      <c r="A51" s="14" t="n">
        <v>13669155462</v>
      </c>
      <c r="B51" s="0" t="str">
        <f aca="false">REPLACE(A51,8,4,"****")</f>
        <v>1366915****</v>
      </c>
    </row>
    <row r="52" customFormat="false" ht="14.25" hidden="false" customHeight="false" outlineLevel="0" collapsed="false">
      <c r="A52" s="18" t="s">
        <v>596</v>
      </c>
      <c r="B52" s="0" t="str">
        <f aca="false">REPLACE(A52,8,4,"****")</f>
        <v>1592952****</v>
      </c>
    </row>
    <row r="53" customFormat="false" ht="14.25" hidden="false" customHeight="false" outlineLevel="0" collapsed="false">
      <c r="A53" s="18" t="n">
        <v>15877359843</v>
      </c>
      <c r="B53" s="0" t="str">
        <f aca="false">REPLACE(A53,8,4,"****")</f>
        <v>1587735****</v>
      </c>
    </row>
    <row r="54" customFormat="false" ht="14.25" hidden="false" customHeight="false" outlineLevel="0" collapsed="false">
      <c r="A54" s="18" t="s">
        <v>597</v>
      </c>
      <c r="B54" s="0" t="str">
        <f aca="false">REPLACE(A54,8,4,"****")</f>
        <v>1842905****</v>
      </c>
    </row>
    <row r="55" customFormat="false" ht="14.25" hidden="false" customHeight="false" outlineLevel="0" collapsed="false">
      <c r="A55" s="18" t="s">
        <v>598</v>
      </c>
      <c r="B55" s="0" t="str">
        <f aca="false">REPLACE(A55,8,4,"****")</f>
        <v>1479152****</v>
      </c>
    </row>
    <row r="56" customFormat="false" ht="13.5" hidden="false" customHeight="false" outlineLevel="0" collapsed="false">
      <c r="A56" s="9" t="n">
        <v>18729855823</v>
      </c>
      <c r="B56" s="0" t="str">
        <f aca="false">REPLACE(A56,8,4,"****")</f>
        <v>1872985****</v>
      </c>
    </row>
    <row r="57" customFormat="false" ht="13.5" hidden="false" customHeight="false" outlineLevel="0" collapsed="false">
      <c r="A57" s="9" t="n">
        <v>13891537253</v>
      </c>
      <c r="B57" s="0" t="str">
        <f aca="false">REPLACE(A57,8,4,"****")</f>
        <v>1389153****</v>
      </c>
    </row>
    <row r="58" customFormat="false" ht="13.5" hidden="false" customHeight="false" outlineLevel="0" collapsed="false">
      <c r="A58" s="9" t="n">
        <v>13991527084</v>
      </c>
      <c r="B58" s="0" t="str">
        <f aca="false">REPLACE(A58,8,4,"****")</f>
        <v>1399152****</v>
      </c>
    </row>
    <row r="59" customFormat="false" ht="13.5" hidden="false" customHeight="false" outlineLevel="0" collapsed="false">
      <c r="A59" s="9" t="n">
        <v>18991550494</v>
      </c>
      <c r="B59" s="0" t="str">
        <f aca="false">REPLACE(A59,8,4,"****")</f>
        <v>1899155****</v>
      </c>
    </row>
    <row r="60" customFormat="false" ht="13.5" hidden="false" customHeight="false" outlineLevel="0" collapsed="false">
      <c r="A60" s="14" t="n">
        <v>15332661538</v>
      </c>
      <c r="B60" s="0" t="str">
        <f aca="false">REPLACE(A60,8,4,"****")</f>
        <v>1533266****</v>
      </c>
    </row>
    <row r="61" customFormat="false" ht="13.5" hidden="false" customHeight="false" outlineLevel="0" collapsed="false">
      <c r="A61" s="19" t="s">
        <v>599</v>
      </c>
      <c r="B61" s="0" t="str">
        <f aca="false">REPLACE(A61,8,4,"****")</f>
        <v>1592915****</v>
      </c>
    </row>
    <row r="62" customFormat="false" ht="13.5" hidden="false" customHeight="false" outlineLevel="0" collapsed="false">
      <c r="A62" s="19" t="s">
        <v>600</v>
      </c>
      <c r="B62" s="0" t="str">
        <f aca="false">REPLACE(A62,8,4,"****")</f>
        <v>1364915****</v>
      </c>
    </row>
    <row r="63" customFormat="false" ht="13.5" hidden="false" customHeight="false" outlineLevel="0" collapsed="false">
      <c r="A63" s="14" t="n">
        <v>13891570128</v>
      </c>
      <c r="B63" s="0" t="str">
        <f aca="false">REPLACE(A63,8,4,"****")</f>
        <v>1389157****</v>
      </c>
    </row>
    <row r="64" customFormat="false" ht="13.5" hidden="false" customHeight="false" outlineLevel="0" collapsed="false">
      <c r="A64" s="14" t="n">
        <v>13891561019</v>
      </c>
      <c r="B64" s="0" t="str">
        <f aca="false">REPLACE(A64,8,4,"****")</f>
        <v>1389156****</v>
      </c>
    </row>
    <row r="65" customFormat="false" ht="13.5" hidden="false" customHeight="false" outlineLevel="0" collapsed="false">
      <c r="A65" s="14" t="n">
        <v>13891553125</v>
      </c>
      <c r="B65" s="0" t="str">
        <f aca="false">REPLACE(A65,8,4,"****")</f>
        <v>1389155****</v>
      </c>
    </row>
    <row r="66" customFormat="false" ht="13.5" hidden="false" customHeight="false" outlineLevel="0" collapsed="false">
      <c r="A66" s="14" t="n">
        <v>13571431809</v>
      </c>
      <c r="B66" s="0" t="str">
        <f aca="false">REPLACE(A66,8,4,"****")</f>
        <v>1357143****</v>
      </c>
    </row>
    <row r="67" customFormat="false" ht="13.5" hidden="false" customHeight="false" outlineLevel="0" collapsed="false">
      <c r="A67" s="14" t="n">
        <v>15929091051</v>
      </c>
      <c r="B67" s="0" t="str">
        <f aca="false">REPLACE(A67,8,4,"****")</f>
        <v>1592909****</v>
      </c>
    </row>
    <row r="68" customFormat="false" ht="13.5" hidden="false" customHeight="false" outlineLevel="0" collapsed="false">
      <c r="A68" s="14" t="n">
        <v>13571447520</v>
      </c>
      <c r="B68" s="0" t="str">
        <f aca="false">REPLACE(A68,8,4,"****")</f>
        <v>1357144****</v>
      </c>
    </row>
    <row r="69" customFormat="false" ht="13.5" hidden="false" customHeight="false" outlineLevel="0" collapsed="false">
      <c r="A69" s="14" t="n">
        <v>15389159390</v>
      </c>
      <c r="B69" s="0" t="str">
        <f aca="false">REPLACE(A69,8,4,"****")</f>
        <v>1538915****</v>
      </c>
    </row>
    <row r="70" customFormat="false" ht="15" hidden="false" customHeight="false" outlineLevel="0" collapsed="false">
      <c r="A70" s="9" t="s">
        <v>601</v>
      </c>
      <c r="B70" s="0" t="str">
        <f aca="false">REPLACE(A70,8,4,"****")</f>
        <v>‭159914****9‬</v>
      </c>
    </row>
    <row r="71" customFormat="false" ht="13.5" hidden="false" customHeight="false" outlineLevel="0" collapsed="false">
      <c r="A71" s="14" t="n">
        <v>13379417041</v>
      </c>
      <c r="B71" s="0" t="str">
        <f aca="false">REPLACE(A71,8,4,"****")</f>
        <v>1337941****</v>
      </c>
    </row>
    <row r="72" customFormat="false" ht="13.5" hidden="false" customHeight="false" outlineLevel="0" collapsed="false">
      <c r="A72" s="9" t="n">
        <v>13389159426</v>
      </c>
      <c r="B72" s="0" t="str">
        <f aca="false">REPLACE(A72,8,4,"****")</f>
        <v>1338915****</v>
      </c>
    </row>
    <row r="73" customFormat="false" ht="13.5" hidden="false" customHeight="false" outlineLevel="0" collapsed="false">
      <c r="A73" s="9" t="n">
        <v>13891504283</v>
      </c>
      <c r="B73" s="0" t="str">
        <f aca="false">REPLACE(A73,8,4,"****")</f>
        <v>1389150****</v>
      </c>
    </row>
    <row r="74" customFormat="false" ht="13.5" hidden="false" customHeight="false" outlineLevel="0" collapsed="false">
      <c r="A74" s="14" t="n">
        <v>17791174362</v>
      </c>
      <c r="B74" s="0" t="str">
        <f aca="false">REPLACE(A74,8,4,"****")</f>
        <v>1779117****</v>
      </c>
    </row>
    <row r="75" customFormat="false" ht="13.5" hidden="false" customHeight="false" outlineLevel="0" collapsed="false">
      <c r="A75" s="9" t="n">
        <v>17772909501</v>
      </c>
      <c r="B75" s="0" t="str">
        <f aca="false">REPLACE(A75,8,4,"****")</f>
        <v>1777290****</v>
      </c>
    </row>
    <row r="76" customFormat="false" ht="13.5" hidden="false" customHeight="false" outlineLevel="0" collapsed="false">
      <c r="A76" s="9" t="n">
        <v>18891555706</v>
      </c>
      <c r="B76" s="0" t="str">
        <f aca="false">REPLACE(A76,8,4,"****")</f>
        <v>1889155****</v>
      </c>
    </row>
    <row r="77" customFormat="false" ht="13.5" hidden="false" customHeight="false" outlineLevel="0" collapsed="false">
      <c r="A77" s="9" t="n">
        <v>13891542714</v>
      </c>
      <c r="B77" s="0" t="str">
        <f aca="false">REPLACE(A77,8,4,"****")</f>
        <v>1389154****</v>
      </c>
    </row>
    <row r="78" customFormat="false" ht="13.5" hidden="false" customHeight="false" outlineLevel="0" collapsed="false">
      <c r="A78" s="9" t="n">
        <v>15389517886</v>
      </c>
      <c r="B78" s="0" t="str">
        <f aca="false">REPLACE(A78,8,4,"****")</f>
        <v>1538951****</v>
      </c>
    </row>
    <row r="79" customFormat="false" ht="13.5" hidden="false" customHeight="false" outlineLevel="0" collapsed="false">
      <c r="A79" s="9" t="n">
        <v>13891582919</v>
      </c>
      <c r="B79" s="0" t="str">
        <f aca="false">REPLACE(A79,8,4,"****")</f>
        <v>1389158****</v>
      </c>
    </row>
    <row r="80" customFormat="false" ht="13.5" hidden="false" customHeight="false" outlineLevel="0" collapsed="false">
      <c r="A80" s="22" t="n">
        <v>15091457407</v>
      </c>
      <c r="B80" s="0" t="str">
        <f aca="false">REPLACE(A80,8,4,"****")</f>
        <v>1509145****</v>
      </c>
    </row>
    <row r="81" customFormat="false" ht="13.5" hidden="false" customHeight="false" outlineLevel="0" collapsed="false">
      <c r="A81" s="9" t="n">
        <v>18391578173</v>
      </c>
      <c r="B81" s="0" t="str">
        <f aca="false">REPLACE(A81,8,4,"****")</f>
        <v>1839157****</v>
      </c>
    </row>
    <row r="82" customFormat="false" ht="13.5" hidden="false" customHeight="false" outlineLevel="0" collapsed="false">
      <c r="A82" s="9" t="n">
        <v>14791501268</v>
      </c>
      <c r="B82" s="0" t="str">
        <f aca="false">REPLACE(A82,8,4,"****")</f>
        <v>1479150****</v>
      </c>
    </row>
    <row r="83" customFormat="false" ht="13.5" hidden="false" customHeight="false" outlineLevel="0" collapsed="false">
      <c r="A83" s="9" t="n">
        <v>13992546258</v>
      </c>
      <c r="B83" s="0" t="str">
        <f aca="false">REPLACE(A83,8,4,"****")</f>
        <v>1399254****</v>
      </c>
    </row>
    <row r="84" customFormat="false" ht="13.5" hidden="false" customHeight="false" outlineLevel="0" collapsed="false">
      <c r="A84" s="9" t="n">
        <v>15209158149</v>
      </c>
      <c r="B84" s="0" t="str">
        <f aca="false">REPLACE(A84,8,4,"****")</f>
        <v>1520915****</v>
      </c>
    </row>
    <row r="85" customFormat="false" ht="13.5" hidden="false" customHeight="false" outlineLevel="0" collapsed="false">
      <c r="A85" s="9" t="n">
        <v>14727857786</v>
      </c>
      <c r="B85" s="0" t="str">
        <f aca="false">REPLACE(A85,8,4,"****")</f>
        <v>1472785****</v>
      </c>
    </row>
    <row r="86" customFormat="false" ht="13.5" hidden="false" customHeight="false" outlineLevel="0" collapsed="false">
      <c r="A86" s="9" t="n">
        <v>18091571365</v>
      </c>
      <c r="B86" s="0" t="str">
        <f aca="false">REPLACE(A86,8,4,"****")</f>
        <v>1809157****</v>
      </c>
    </row>
    <row r="87" customFormat="false" ht="13.5" hidden="false" customHeight="false" outlineLevel="0" collapsed="false">
      <c r="A87" s="12" t="n">
        <v>13347490055</v>
      </c>
      <c r="B87" s="0" t="str">
        <f aca="false">REPLACE(A87,8,4,"****")</f>
        <v>1334749****</v>
      </c>
    </row>
    <row r="88" customFormat="false" ht="13.5" hidden="false" customHeight="false" outlineLevel="0" collapsed="false">
      <c r="A88" s="12" t="n">
        <v>18717573587</v>
      </c>
      <c r="B88" s="0" t="str">
        <f aca="false">REPLACE(A88,8,4,"****")</f>
        <v>1871757****</v>
      </c>
    </row>
    <row r="89" customFormat="false" ht="13.5" hidden="false" customHeight="false" outlineLevel="0" collapsed="false">
      <c r="A89" s="12" t="n">
        <v>15991186750</v>
      </c>
      <c r="B89" s="0" t="str">
        <f aca="false">REPLACE(A89,8,4,"****")</f>
        <v>1599118****</v>
      </c>
    </row>
    <row r="90" customFormat="false" ht="13.5" hidden="false" customHeight="false" outlineLevel="0" collapsed="false">
      <c r="A90" s="9" t="n">
        <v>13571467620</v>
      </c>
      <c r="B90" s="0" t="str">
        <f aca="false">REPLACE(A90,8,4,"****")</f>
        <v>1357146****</v>
      </c>
    </row>
    <row r="91" customFormat="false" ht="13.5" hidden="false" customHeight="false" outlineLevel="0" collapsed="false">
      <c r="A91" s="12" t="n">
        <v>18682972797</v>
      </c>
      <c r="B91" s="0" t="str">
        <f aca="false">REPLACE(A91,8,4,"****")</f>
        <v>1868297****</v>
      </c>
    </row>
    <row r="92" customFormat="false" ht="13.5" hidden="false" customHeight="false" outlineLevel="0" collapsed="false">
      <c r="A92" s="12" t="n">
        <v>15291536668</v>
      </c>
      <c r="B92" s="0" t="str">
        <f aca="false">REPLACE(A92,8,4,"****")</f>
        <v>1529153****</v>
      </c>
    </row>
    <row r="93" customFormat="false" ht="13.5" hidden="false" customHeight="false" outlineLevel="0" collapsed="false">
      <c r="A93" s="9" t="n">
        <v>13992567722</v>
      </c>
      <c r="B93" s="0" t="str">
        <f aca="false">REPLACE(A93,8,4,"****")</f>
        <v>1399256****</v>
      </c>
    </row>
    <row r="94" customFormat="false" ht="13.5" hidden="false" customHeight="false" outlineLevel="0" collapsed="false">
      <c r="A94" s="9" t="n">
        <v>15249151126</v>
      </c>
      <c r="B94" s="0" t="str">
        <f aca="false">REPLACE(A94,8,4,"****")</f>
        <v>1524915****</v>
      </c>
    </row>
    <row r="95" customFormat="false" ht="13.5" hidden="false" customHeight="false" outlineLevel="0" collapsed="false">
      <c r="A95" s="9" t="n">
        <v>13310957205</v>
      </c>
      <c r="B95" s="0" t="str">
        <f aca="false">REPLACE(A95,8,4,"****")</f>
        <v>1331095****</v>
      </c>
    </row>
    <row r="96" customFormat="false" ht="13.5" hidden="false" customHeight="false" outlineLevel="0" collapsed="false">
      <c r="A96" s="9" t="n">
        <v>15991055737</v>
      </c>
      <c r="B96" s="0" t="str">
        <f aca="false">REPLACE(A96,8,4,"****")</f>
        <v>1599105****</v>
      </c>
    </row>
    <row r="97" customFormat="false" ht="13.5" hidden="false" customHeight="false" outlineLevel="0" collapsed="false">
      <c r="A97" s="9" t="n">
        <v>15877635749</v>
      </c>
      <c r="B97" s="0" t="str">
        <f aca="false">REPLACE(A97,8,4,"****")</f>
        <v>1587763****</v>
      </c>
    </row>
    <row r="98" customFormat="false" ht="13.5" hidden="false" customHeight="false" outlineLevel="0" collapsed="false">
      <c r="A98" s="9" t="n">
        <v>13359150616</v>
      </c>
      <c r="B98" s="0" t="str">
        <f aca="false">REPLACE(A98,8,4,"****")</f>
        <v>1335915****</v>
      </c>
    </row>
    <row r="99" customFormat="false" ht="13.5" hidden="false" customHeight="false" outlineLevel="0" collapsed="false">
      <c r="A99" s="9" t="n">
        <v>13571464800</v>
      </c>
      <c r="B99" s="0" t="str">
        <f aca="false">REPLACE(A99,8,4,"****")</f>
        <v>1357146****</v>
      </c>
    </row>
    <row r="100" customFormat="false" ht="13.5" hidden="false" customHeight="false" outlineLevel="0" collapsed="false">
      <c r="A100" s="9" t="n">
        <v>15319867066</v>
      </c>
      <c r="B100" s="0" t="str">
        <f aca="false">REPLACE(A100,8,4,"****")</f>
        <v>1531986****</v>
      </c>
    </row>
    <row r="101" customFormat="false" ht="13.5" hidden="false" customHeight="false" outlineLevel="0" collapsed="false">
      <c r="A101" s="9" t="n">
        <v>13891569766</v>
      </c>
      <c r="B101" s="0" t="str">
        <f aca="false">REPLACE(A101,8,4,"****")</f>
        <v>1389156****</v>
      </c>
    </row>
    <row r="102" customFormat="false" ht="13.5" hidden="false" customHeight="false" outlineLevel="0" collapsed="false">
      <c r="A102" s="9" t="n">
        <v>13098002855</v>
      </c>
      <c r="B102" s="0" t="str">
        <f aca="false">REPLACE(A102,8,4,"****")</f>
        <v>1309800****</v>
      </c>
    </row>
    <row r="103" customFormat="false" ht="13.5" hidden="false" customHeight="false" outlineLevel="0" collapsed="false">
      <c r="A103" s="9" t="n">
        <v>13186282513</v>
      </c>
      <c r="B103" s="0" t="str">
        <f aca="false">REPLACE(A103,8,4,"****")</f>
        <v>1318628****</v>
      </c>
    </row>
    <row r="104" customFormat="false" ht="13.5" hidden="false" customHeight="false" outlineLevel="0" collapsed="false">
      <c r="A104" s="9" t="n">
        <v>13629157698</v>
      </c>
      <c r="B104" s="0" t="str">
        <f aca="false">REPLACE(A104,8,4,"****")</f>
        <v>1362915****</v>
      </c>
    </row>
    <row r="105" customFormat="false" ht="13.5" hidden="false" customHeight="false" outlineLevel="0" collapsed="false">
      <c r="A105" s="9" t="n">
        <v>13992538430</v>
      </c>
      <c r="B105" s="0" t="str">
        <f aca="false">REPLACE(A105,8,4,"****")</f>
        <v>1399253****</v>
      </c>
    </row>
    <row r="106" customFormat="false" ht="13.5" hidden="false" customHeight="false" outlineLevel="0" collapsed="false">
      <c r="A106" s="9" t="n">
        <v>15029784543</v>
      </c>
      <c r="B106" s="0" t="str">
        <f aca="false">REPLACE(A106,8,4,"****")</f>
        <v>1502978****</v>
      </c>
    </row>
    <row r="107" customFormat="false" ht="13.5" hidden="false" customHeight="false" outlineLevel="0" collapsed="false">
      <c r="A107" s="9" t="n">
        <v>13310958118</v>
      </c>
      <c r="B107" s="0" t="str">
        <f aca="false">REPLACE(A107,8,4,"****")</f>
        <v>1331095****</v>
      </c>
    </row>
    <row r="108" customFormat="false" ht="13.5" hidden="false" customHeight="false" outlineLevel="0" collapsed="false">
      <c r="A108" s="14" t="n">
        <v>13891562646</v>
      </c>
      <c r="B108" s="0" t="str">
        <f aca="false">REPLACE(A108,8,4,"****")</f>
        <v>1389156****</v>
      </c>
    </row>
    <row r="109" customFormat="false" ht="13.5" hidden="false" customHeight="false" outlineLevel="0" collapsed="false">
      <c r="A109" s="9" t="n">
        <v>18992522109</v>
      </c>
      <c r="B109" s="0" t="str">
        <f aca="false">REPLACE(A109,8,4,"****")</f>
        <v>1899252****</v>
      </c>
    </row>
    <row r="110" customFormat="false" ht="13.5" hidden="false" customHeight="false" outlineLevel="0" collapsed="false">
      <c r="A110" s="9" t="n">
        <v>15029854788</v>
      </c>
      <c r="B110" s="0" t="str">
        <f aca="false">REPLACE(A110,8,4,"****")</f>
        <v>1502985****</v>
      </c>
    </row>
    <row r="111" customFormat="false" ht="13.5" hidden="false" customHeight="false" outlineLevel="0" collapsed="false">
      <c r="A111" s="9" t="n">
        <v>15229866883</v>
      </c>
      <c r="B111" s="0" t="str">
        <f aca="false">REPLACE(A111,8,4,"****")</f>
        <v>1522986****</v>
      </c>
    </row>
    <row r="112" customFormat="false" ht="13.5" hidden="false" customHeight="false" outlineLevel="0" collapsed="false">
      <c r="A112" s="9" t="n">
        <v>13629252094</v>
      </c>
      <c r="B112" s="0" t="str">
        <f aca="false">REPLACE(A112,8,4,"****")</f>
        <v>1362925****</v>
      </c>
    </row>
    <row r="113" customFormat="false" ht="13.5" hidden="false" customHeight="false" outlineLevel="0" collapsed="false">
      <c r="A113" s="9" t="n">
        <v>18329505527</v>
      </c>
      <c r="B113" s="0" t="str">
        <f aca="false">REPLACE(A113,8,4,"****")</f>
        <v>1832950****</v>
      </c>
    </row>
    <row r="114" customFormat="false" ht="13.5" hidden="false" customHeight="false" outlineLevel="0" collapsed="false">
      <c r="A114" s="9" t="n">
        <v>18291570247</v>
      </c>
      <c r="B114" s="0" t="str">
        <f aca="false">REPLACE(A114,8,4,"****")</f>
        <v>1829157****</v>
      </c>
    </row>
    <row r="115" customFormat="false" ht="13.5" hidden="false" customHeight="false" outlineLevel="0" collapsed="false">
      <c r="A115" s="9" t="n">
        <v>18992501099</v>
      </c>
      <c r="B115" s="0" t="str">
        <f aca="false">REPLACE(A115,8,4,"****")</f>
        <v>1899250****</v>
      </c>
    </row>
    <row r="116" customFormat="false" ht="13.5" hidden="false" customHeight="false" outlineLevel="0" collapsed="false">
      <c r="A116" s="9" t="n">
        <v>18717574308</v>
      </c>
      <c r="B116" s="0" t="str">
        <f aca="false">REPLACE(A116,8,4,"****")</f>
        <v>1871757****</v>
      </c>
    </row>
    <row r="117" customFormat="false" ht="13.5" hidden="false" customHeight="false" outlineLevel="0" collapsed="false">
      <c r="A117" s="9" t="n">
        <v>15929547800</v>
      </c>
      <c r="B117" s="0" t="str">
        <f aca="false">REPLACE(A117,8,4,"****")</f>
        <v>1592954****</v>
      </c>
    </row>
    <row r="118" customFormat="false" ht="13.5" hidden="false" customHeight="false" outlineLevel="0" collapsed="false">
      <c r="A118" s="9" t="n">
        <v>15129156190</v>
      </c>
      <c r="B118" s="0" t="str">
        <f aca="false">REPLACE(A118,8,4,"****")</f>
        <v>1512915****</v>
      </c>
    </row>
    <row r="119" customFormat="false" ht="13.5" hidden="false" customHeight="false" outlineLevel="0" collapsed="false">
      <c r="A119" s="9" t="n">
        <v>18165055659</v>
      </c>
      <c r="B119" s="0" t="str">
        <f aca="false">REPLACE(A119,8,4,"****")</f>
        <v>1816505****</v>
      </c>
    </row>
    <row r="120" customFormat="false" ht="13.5" hidden="false" customHeight="false" outlineLevel="0" collapsed="false">
      <c r="A120" s="9" t="n">
        <v>13571453087</v>
      </c>
      <c r="B120" s="0" t="str">
        <f aca="false">REPLACE(A120,8,4,"****")</f>
        <v>1357145****</v>
      </c>
    </row>
    <row r="121" customFormat="false" ht="13.5" hidden="false" customHeight="false" outlineLevel="0" collapsed="false">
      <c r="A121" s="9" t="n">
        <v>15336271985</v>
      </c>
      <c r="B121" s="0" t="str">
        <f aca="false">REPLACE(A121,8,4,"****")</f>
        <v>1533627****</v>
      </c>
    </row>
    <row r="122" customFormat="false" ht="13.5" hidden="false" customHeight="false" outlineLevel="0" collapsed="false">
      <c r="A122" s="9" t="n">
        <v>15191513027</v>
      </c>
      <c r="B122" s="0" t="str">
        <f aca="false">REPLACE(A122,8,4,"****")</f>
        <v>1519151****</v>
      </c>
    </row>
    <row r="123" customFormat="false" ht="13.5" hidden="false" customHeight="false" outlineLevel="0" collapsed="false">
      <c r="A123" s="9" t="n">
        <v>13992532064</v>
      </c>
      <c r="B123" s="0" t="str">
        <f aca="false">REPLACE(A123,8,4,"****")</f>
        <v>1399253****</v>
      </c>
    </row>
    <row r="124" customFormat="false" ht="13.5" hidden="false" customHeight="false" outlineLevel="0" collapsed="false">
      <c r="A124" s="9" t="n">
        <v>13891517858</v>
      </c>
      <c r="B124" s="0" t="str">
        <f aca="false">REPLACE(A124,8,4,"****")</f>
        <v>1389151****</v>
      </c>
    </row>
    <row r="125" customFormat="false" ht="13.5" hidden="false" customHeight="false" outlineLevel="0" collapsed="false">
      <c r="A125" s="9" t="n">
        <v>18909150532</v>
      </c>
      <c r="B125" s="0" t="str">
        <f aca="false">REPLACE(A125,8,4,"****")</f>
        <v>1890915****</v>
      </c>
    </row>
    <row r="126" customFormat="false" ht="13.5" hidden="false" customHeight="false" outlineLevel="0" collapsed="false">
      <c r="A126" s="9" t="n">
        <v>15929092354</v>
      </c>
      <c r="B126" s="0" t="str">
        <f aca="false">REPLACE(A126,8,4,"****")</f>
        <v>1592909****</v>
      </c>
    </row>
    <row r="127" customFormat="false" ht="13.5" hidden="false" customHeight="false" outlineLevel="0" collapsed="false">
      <c r="A127" s="12" t="n">
        <v>18991535771</v>
      </c>
      <c r="B127" s="0" t="str">
        <f aca="false">REPLACE(A127,8,4,"****")</f>
        <v>1899153****</v>
      </c>
    </row>
    <row r="128" customFormat="false" ht="13.5" hidden="false" customHeight="false" outlineLevel="0" collapsed="false">
      <c r="A128" s="12" t="n">
        <v>15191534006</v>
      </c>
      <c r="B128" s="0" t="str">
        <f aca="false">REPLACE(A128,8,4,"****")</f>
        <v>1519153****</v>
      </c>
    </row>
    <row r="129" customFormat="false" ht="13.5" hidden="false" customHeight="false" outlineLevel="0" collapsed="false">
      <c r="A129" s="24" t="n">
        <v>18329537158</v>
      </c>
      <c r="B129" s="0" t="str">
        <f aca="false">REPLACE(A129,8,4,"****")</f>
        <v>1832953****</v>
      </c>
    </row>
    <row r="130" customFormat="false" ht="13.5" hidden="false" customHeight="false" outlineLevel="0" collapsed="false">
      <c r="A130" s="25" t="n">
        <v>15332686001</v>
      </c>
      <c r="B130" s="0" t="str">
        <f aca="false">REPLACE(A130,8,4,"****")</f>
        <v>1533268****</v>
      </c>
    </row>
    <row r="131" customFormat="false" ht="13.5" hidden="false" customHeight="false" outlineLevel="0" collapsed="false">
      <c r="A131" s="24" t="n">
        <v>13992508223</v>
      </c>
      <c r="B131" s="0" t="str">
        <f aca="false">REPLACE(A131,8,4,"****")</f>
        <v>1399250****</v>
      </c>
    </row>
    <row r="132" customFormat="false" ht="13.5" hidden="false" customHeight="false" outlineLevel="0" collapsed="false">
      <c r="A132" s="25" t="n">
        <v>13772235097</v>
      </c>
      <c r="B132" s="0" t="str">
        <f aca="false">REPLACE(A132,8,4,"****")</f>
        <v>1377223****</v>
      </c>
    </row>
    <row r="133" customFormat="false" ht="13.5" hidden="false" customHeight="false" outlineLevel="0" collapsed="false">
      <c r="A133" s="25" t="n">
        <v>15991950378</v>
      </c>
      <c r="B133" s="0" t="str">
        <f aca="false">REPLACE(A133,8,4,"****")</f>
        <v>1599195****</v>
      </c>
    </row>
    <row r="134" customFormat="false" ht="13.5" hidden="false" customHeight="false" outlineLevel="0" collapsed="false">
      <c r="A134" s="25" t="n">
        <v>15929517683</v>
      </c>
      <c r="B134" s="0" t="str">
        <f aca="false">REPLACE(A134,8,4,"****")</f>
        <v>1592951****</v>
      </c>
    </row>
    <row r="135" customFormat="false" ht="13.5" hidden="false" customHeight="false" outlineLevel="0" collapsed="false">
      <c r="A135" s="9" t="n">
        <v>13891577403</v>
      </c>
      <c r="B135" s="0" t="str">
        <f aca="false">REPLACE(A135,8,4,"****")</f>
        <v>1389157****</v>
      </c>
    </row>
    <row r="136" customFormat="false" ht="13.5" hidden="false" customHeight="false" outlineLevel="0" collapsed="false">
      <c r="A136" s="12" t="n">
        <v>13571453291</v>
      </c>
      <c r="B136" s="0" t="str">
        <f aca="false">REPLACE(A136,8,4,"****")</f>
        <v>1357145****</v>
      </c>
    </row>
    <row r="137" customFormat="false" ht="13.5" hidden="false" customHeight="false" outlineLevel="0" collapsed="false">
      <c r="A137" s="12" t="n">
        <v>13359152465</v>
      </c>
      <c r="B137" s="0" t="str">
        <f aca="false">REPLACE(A137,8,4,"****")</f>
        <v>1335915****</v>
      </c>
    </row>
    <row r="138" customFormat="false" ht="13.5" hidden="false" customHeight="false" outlineLevel="0" collapsed="false">
      <c r="A138" s="9" t="n">
        <v>18391568135</v>
      </c>
      <c r="B138" s="0" t="str">
        <f aca="false">REPLACE(A138,8,4,"****")</f>
        <v>1839156****</v>
      </c>
    </row>
    <row r="139" customFormat="false" ht="13.5" hidden="false" customHeight="false" outlineLevel="0" collapsed="false">
      <c r="A139" s="9" t="n">
        <v>13992570126</v>
      </c>
      <c r="B139" s="0" t="str">
        <f aca="false">REPLACE(A139,8,4,"****")</f>
        <v>1399257****</v>
      </c>
    </row>
    <row r="140" customFormat="false" ht="13.5" hidden="false" customHeight="false" outlineLevel="0" collapsed="false">
      <c r="A140" s="12" t="n">
        <v>13992567869</v>
      </c>
      <c r="B140" s="0" t="str">
        <f aca="false">REPLACE(A140,8,4,"****")</f>
        <v>1399256****</v>
      </c>
    </row>
    <row r="141" customFormat="false" ht="13.5" hidden="false" customHeight="false" outlineLevel="0" collapsed="false">
      <c r="A141" s="12" t="n">
        <v>18292558691</v>
      </c>
      <c r="B141" s="0" t="str">
        <f aca="false">REPLACE(A141,8,4,"****")</f>
        <v>1829255****</v>
      </c>
    </row>
    <row r="142" customFormat="false" ht="13.5" hidden="false" customHeight="false" outlineLevel="0" collapsed="false">
      <c r="A142" s="9" t="n">
        <v>13772249885</v>
      </c>
      <c r="B142" s="0" t="str">
        <f aca="false">REPLACE(A142,8,4,"****")</f>
        <v>1377224****</v>
      </c>
    </row>
    <row r="143" customFormat="false" ht="13.5" hidden="false" customHeight="false" outlineLevel="0" collapsed="false">
      <c r="A143" s="12" t="n">
        <v>15291532928</v>
      </c>
      <c r="B143" s="0" t="str">
        <f aca="false">REPLACE(A143,8,4,"****")</f>
        <v>1529153****</v>
      </c>
    </row>
    <row r="144" customFormat="false" ht="13.5" hidden="false" customHeight="false" outlineLevel="0" collapsed="false">
      <c r="A144" s="9" t="n">
        <v>15229653068</v>
      </c>
      <c r="B144" s="0" t="str">
        <f aca="false">REPLACE(A144,8,4,"****")</f>
        <v>1522965****</v>
      </c>
    </row>
    <row r="145" customFormat="false" ht="13.5" hidden="false" customHeight="false" outlineLevel="0" collapsed="false">
      <c r="A145" s="9" t="n">
        <v>18329535045</v>
      </c>
      <c r="B145" s="0" t="str">
        <f aca="false">REPLACE(A145,8,4,"****")</f>
        <v>1832953****</v>
      </c>
    </row>
    <row r="146" customFormat="false" ht="13.5" hidden="false" customHeight="false" outlineLevel="0" collapsed="false">
      <c r="A146" s="9" t="n">
        <v>15336281842</v>
      </c>
      <c r="B146" s="0" t="str">
        <f aca="false">REPLACE(A146,8,4,"****")</f>
        <v>1533628****</v>
      </c>
    </row>
    <row r="147" customFormat="false" ht="13.5" hidden="false" customHeight="false" outlineLevel="0" collapsed="false">
      <c r="A147" s="12" t="n">
        <v>15336276335</v>
      </c>
      <c r="B147" s="0" t="str">
        <f aca="false">REPLACE(A147,8,4,"****")</f>
        <v>1533627****</v>
      </c>
    </row>
  </sheetData>
  <dataValidations count="1">
    <dataValidation allowBlank="true" error="请输入正确的手机号码" errorStyle="stop" errorTitle="手机号格式错误" operator="between" showDropDown="false" showErrorMessage="true" showInputMessage="false" sqref="A128:A134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6:37:34Z</dcterms:created>
  <dc:creator/>
  <dc:description/>
  <dc:language>en-US</dc:language>
  <cp:lastModifiedBy>Administrator</cp:lastModifiedBy>
  <dcterms:modified xsi:type="dcterms:W3CDTF">2022-04-19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F1089529D4E078F6BD746F66EA57E</vt:lpwstr>
  </property>
  <property fmtid="{D5CDD505-2E9C-101B-9397-08002B2CF9AE}" pid="3" name="KSOProductBuildVer">
    <vt:lpwstr>2052-11.1.0.10314</vt:lpwstr>
  </property>
</Properties>
</file>