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泉县2021年度统筹整合财政涉农补充资金明细表" sheetId="1" state="visible" r:id="rId2"/>
    <sheet name="石泉县2021年度统筹整合财政涉农资金项目补充明细表" sheetId="2" state="visible" r:id="rId3"/>
  </sheets>
  <definedNames>
    <definedName function="false" hidden="true" localSheetId="1" name="_xlnm._FilterDatabase" vbProcedure="false">石泉县2021年度统筹整合财政涉农资金项目补充明细表!$A$1:$R$88</definedName>
    <definedName function="false" hidden="false" localSheetId="0" name="Print_Titles" vbProcedure="false">#REF!</definedName>
    <definedName function="false" hidden="false" localSheetId="1" name="Print_Titles" vbProcedure="false">石泉县2021年度统筹整合财政涉农资金项目补充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统筹整合财政涉农补充资金明细表</t>
    </r>
  </si>
  <si>
    <t xml:space="preserve">序号</t>
  </si>
  <si>
    <t xml:space="preserve">财政资金名称</t>
  </si>
  <si>
    <r>
      <rPr>
        <sz val="12"/>
        <rFont val="Noto Sans"/>
        <family val="2"/>
      </rPr>
      <t xml:space="preserve">脱贫县县预计收到整合资金规模（万元</t>
    </r>
    <r>
      <rPr>
        <sz val="12"/>
        <rFont val="黑体"/>
        <family val="3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sz val="12"/>
        <rFont val="Noto Sans"/>
        <family val="2"/>
      </rPr>
      <t xml:space="preserve">调整数
（年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四、</t>
  </si>
  <si>
    <t xml:space="preserve">县级小计</t>
  </si>
  <si>
    <t xml:space="preserve">县级配套衔接资金</t>
  </si>
  <si>
    <t xml:space="preserve">其他资金</t>
  </si>
  <si>
    <t xml:space="preserve">五、</t>
  </si>
  <si>
    <t xml:space="preserve">四级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石泉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统筹整合财政涉农资金项目补充明细表</t>
    </r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支持环节</t>
  </si>
  <si>
    <t xml:space="preserve">项目类别</t>
  </si>
  <si>
    <t xml:space="preserve">主管
部门</t>
  </si>
  <si>
    <t xml:space="preserve">合计</t>
  </si>
  <si>
    <t xml:space="preserve">财政资金（万元）</t>
  </si>
  <si>
    <t xml:space="preserve">其他资金
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现代农业产业发展奖补项目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、社区</t>
    </r>
  </si>
  <si>
    <r>
      <rPr>
        <sz val="10"/>
        <rFont val="Noto Sans"/>
        <family val="2"/>
      </rPr>
      <t xml:space="preserve">为积极应对疫情影响，巩固脱贫攻坚成果，夯实乡村振兴基础，结合“十百千”方案和现代农业年度发展规划，全年新建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饲养生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头，种植蔬菜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亩，新发展魔芋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、茶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中药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；带动脱贫户、监测户发展生猪养殖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头、养牛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头、养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羽、养蜂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箱；发展魔芋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亩，新发展茶叶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亩；养蚕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张，烤烟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亩，发展订单辣椒、茄子、豇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食用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袋；发展中药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发展各类林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对发展产业能人大户和带贫益贫作用发挥明显的经营主体，按照产业发展方案和奖补标准给予财政扶持。</t>
    </r>
  </si>
  <si>
    <t xml:space="preserve">2021.1-2021.12</t>
  </si>
  <si>
    <r>
      <rPr>
        <sz val="10"/>
        <rFont val="Noto Sans"/>
        <family val="2"/>
      </rPr>
      <t xml:space="preserve">通过扶持壮大市场主体和村集体经济，有效推动全县农业产业发展，带动全县</t>
    </r>
    <r>
      <rPr>
        <sz val="10"/>
        <rFont val="宋体"/>
        <family val="0"/>
        <charset val="134"/>
      </rPr>
      <t xml:space="preserve">6555</t>
    </r>
    <r>
      <rPr>
        <sz val="10"/>
        <rFont val="Noto Sans"/>
        <family val="2"/>
      </rPr>
      <t xml:space="preserve">脱贫户和监测户增加收入，户均增收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以上。</t>
    </r>
  </si>
  <si>
    <t xml:space="preserve">各镇</t>
  </si>
  <si>
    <t xml:space="preserve">财政奖补</t>
  </si>
  <si>
    <t xml:space="preserve">产业</t>
  </si>
  <si>
    <t xml:space="preserve">县农业农村局</t>
  </si>
  <si>
    <r>
      <rPr>
        <sz val="10"/>
        <rFont val="Noto Sans"/>
        <family val="2"/>
      </rPr>
      <t xml:space="preserve">追加投入资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元</t>
    </r>
  </si>
  <si>
    <t xml:space="preserve">石泉县双樟牧业现代农业园区奖补项目</t>
  </si>
  <si>
    <t xml:space="preserve">双樟村、杨柳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准化养殖示范区：占地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新建标准化圈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完善饲料库及饲料加工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防疫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管理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购置专用运输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建立饲草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饲养能繁母猪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，年产仔猪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头，出栏生态商品猪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机肥厂建设：扩建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生产建设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套。</t>
    </r>
  </si>
  <si>
    <t xml:space="preserve">2021.6-2021.12</t>
  </si>
  <si>
    <r>
      <rPr>
        <sz val="10"/>
        <rFont val="Noto Sans"/>
        <family val="2"/>
      </rPr>
      <t xml:space="preserve">提高养殖户技术，带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人发展畜牧养殖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项目建成后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财政补助支持畜牧发展</t>
  </si>
  <si>
    <t xml:space="preserve">新增项目</t>
  </si>
  <si>
    <t xml:space="preserve">产业发展类合计</t>
  </si>
  <si>
    <t xml:space="preserve">黑沟河村村组路水毁修复项目</t>
  </si>
  <si>
    <t xml:space="preserve">黑沟河村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550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，水沟修复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t xml:space="preserve">2021.9-2021.11</t>
  </si>
  <si>
    <r>
      <rPr>
        <sz val="10"/>
        <rFont val="Noto Sans"/>
        <family val="2"/>
      </rPr>
      <t xml:space="preserve">实现道路通畅，保障村民安全出行受益群众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人。</t>
    </r>
  </si>
  <si>
    <t xml:space="preserve">后柳镇</t>
  </si>
  <si>
    <t xml:space="preserve">支持材料、施工费等</t>
  </si>
  <si>
    <t xml:space="preserve">基础设施</t>
  </si>
  <si>
    <t xml:space="preserve">县交通局</t>
  </si>
  <si>
    <t xml:space="preserve">中池镇夹丰村通村道路水毁修复项目</t>
  </si>
  <si>
    <t xml:space="preserve">夹丰村</t>
  </si>
  <si>
    <r>
      <rPr>
        <sz val="10"/>
        <rFont val="Noto Sans"/>
        <family val="2"/>
      </rPr>
      <t xml:space="preserve">道路水毁修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路面修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、新建浆砌石挡坎</t>
    </r>
    <r>
      <rPr>
        <sz val="10"/>
        <rFont val="宋体"/>
        <family val="0"/>
        <charset val="134"/>
      </rPr>
      <t xml:space="preserve">170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障群众安全出行，受益群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。</t>
    </r>
  </si>
  <si>
    <t xml:space="preserve">中池镇</t>
  </si>
  <si>
    <t xml:space="preserve">金星村饮水管道恢复</t>
  </si>
  <si>
    <t xml:space="preserve">金星村</t>
  </si>
  <si>
    <r>
      <rPr>
        <sz val="10"/>
        <rFont val="Noto Sans"/>
        <family val="2"/>
      </rPr>
      <t xml:space="preserve">金星村四五组饮水工程水管损毁灾后恢复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金星村五组集中安置点外挡浆砌石坎</t>
    </r>
    <r>
      <rPr>
        <sz val="10"/>
        <rFont val="宋体"/>
        <family val="0"/>
        <charset val="134"/>
      </rPr>
      <t xml:space="preserve">4m³.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</t>
    </r>
  </si>
  <si>
    <t xml:space="preserve">饶峰镇</t>
  </si>
  <si>
    <t xml:space="preserve">县水利局</t>
  </si>
  <si>
    <t xml:space="preserve">太平村村道水毁修复</t>
  </si>
  <si>
    <t xml:space="preserve">太平村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660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。</t>
    </r>
  </si>
  <si>
    <t xml:space="preserve">城关镇</t>
  </si>
  <si>
    <t xml:space="preserve">农光村组级路水毁修复</t>
  </si>
  <si>
    <t xml:space="preserve">农光村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010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  <si>
    <t xml:space="preserve">喜河镇奎星村道路水毁修复项目</t>
  </si>
  <si>
    <t xml:space="preserve">奎星村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50m³</t>
    </r>
    <r>
      <rPr>
        <sz val="10"/>
        <rFont val="Noto Sans"/>
        <family val="2"/>
      </rPr>
      <t xml:space="preserve">、路面长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修复水毁公路，便于村民出行、发展产业。受益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人</t>
    </r>
  </si>
  <si>
    <t xml:space="preserve">喜河镇</t>
  </si>
  <si>
    <t xml:space="preserve">官田村道路水毁修复项目</t>
  </si>
  <si>
    <t xml:space="preserve">官田村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人安全出行问题。其中脱贫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人。</t>
    </r>
  </si>
  <si>
    <t xml:space="preserve">云雾山镇</t>
  </si>
  <si>
    <t xml:space="preserve">古堰社区村道水毁修复</t>
  </si>
  <si>
    <t xml:space="preserve">古堰社区</t>
  </si>
  <si>
    <r>
      <rPr>
        <sz val="10"/>
        <rFont val="Noto Sans"/>
        <family val="2"/>
      </rPr>
      <t xml:space="preserve">水毁修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，新建挡坎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立方米，修复面板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</t>
    </r>
  </si>
  <si>
    <t xml:space="preserve">云阳村道路水毁修复项目</t>
  </si>
  <si>
    <t xml:space="preserve">云阳村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处，道路水毁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。</t>
    </r>
  </si>
  <si>
    <t xml:space="preserve">瓦窑村安全饮水修复工程</t>
  </si>
  <si>
    <t xml:space="preserve">瓦窑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一组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曾溪镇</t>
  </si>
  <si>
    <t xml:space="preserve">联盟村安全饮水修复工程</t>
  </si>
  <si>
    <t xml:space="preserve">联盟村</t>
  </si>
  <si>
    <r>
      <rPr>
        <sz val="10"/>
        <rFont val="Noto Sans"/>
        <family val="2"/>
      </rPr>
      <t xml:space="preserve">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。</t>
    </r>
  </si>
  <si>
    <t xml:space="preserve">高坎村安全饮水修复工程</t>
  </si>
  <si>
    <t xml:space="preserve">高坎村</t>
  </si>
  <si>
    <r>
      <rPr>
        <sz val="10"/>
        <rFont val="Noto Sans"/>
        <family val="2"/>
      </rPr>
      <t xml:space="preserve">新建截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配套管网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百乐村水利工程设施修复</t>
  </si>
  <si>
    <t xml:space="preserve">百乐村</t>
  </si>
  <si>
    <r>
      <rPr>
        <sz val="10"/>
        <rFont val="Noto Sans"/>
        <family val="2"/>
      </rPr>
      <t xml:space="preserve">新建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供水主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。</t>
    </r>
  </si>
  <si>
    <t xml:space="preserve">堡子社区水利工程设施修复</t>
  </si>
  <si>
    <t xml:space="preserve">堡子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组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组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组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东风村水利工程设施修复</t>
  </si>
  <si>
    <t xml:space="preserve">东风村</t>
  </si>
  <si>
    <r>
      <rPr>
        <sz val="10"/>
        <rFont val="Noto Sans"/>
        <family val="2"/>
      </rPr>
      <t xml:space="preserve">一组、三组修复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。</t>
    </r>
  </si>
  <si>
    <t xml:space="preserve">枫树村水利工程设施修复</t>
  </si>
  <si>
    <t xml:space="preserve">枫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组修复农户自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古堰社区水利工程设施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阴湾修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。</t>
    </r>
  </si>
  <si>
    <t xml:space="preserve">红二村水利工程设施修复</t>
  </si>
  <si>
    <t xml:space="preserve">红二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复农户自建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黄荆坝村水利工程设施修复</t>
  </si>
  <si>
    <t xml:space="preserve">黄荆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组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复加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。</t>
    </r>
  </si>
  <si>
    <t xml:space="preserve">红星村水利工程设施修复</t>
  </si>
  <si>
    <t xml:space="preserve">红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组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四组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。</t>
    </r>
  </si>
  <si>
    <t xml:space="preserve">雷兴村水利工程设施修复</t>
  </si>
  <si>
    <t xml:space="preserve">雷兴村</t>
  </si>
  <si>
    <r>
      <rPr>
        <sz val="10"/>
        <rFont val="Noto Sans"/>
        <family val="2"/>
      </rPr>
      <t xml:space="preserve">新建水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水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管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。</t>
    </r>
  </si>
  <si>
    <t xml:space="preserve">七里村水利工程设施修复</t>
  </si>
  <si>
    <t xml:space="preserve">七里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组朱家沟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组新建农户自建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。</t>
    </r>
  </si>
  <si>
    <t xml:space="preserve">农光村水利工程设施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六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挡坎</t>
    </r>
    <r>
      <rPr>
        <sz val="10"/>
        <rFont val="宋体"/>
        <family val="0"/>
        <charset val="134"/>
      </rPr>
      <t xml:space="preserve">10.5m³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挡坎</t>
    </r>
    <r>
      <rPr>
        <sz val="10"/>
        <rFont val="宋体"/>
        <family val="0"/>
        <charset val="134"/>
      </rPr>
      <t xml:space="preserve">2.4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丝银坝村水利工程设施修复</t>
  </si>
  <si>
    <t xml:space="preserve">丝银坝村</t>
  </si>
  <si>
    <r>
      <rPr>
        <sz val="10"/>
        <rFont val="Noto Sans"/>
        <family val="2"/>
      </rPr>
      <t xml:space="preserve">新建水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双嶂村水利工程设施修复</t>
  </si>
  <si>
    <t xml:space="preserve">双嶂村</t>
  </si>
  <si>
    <r>
      <rPr>
        <sz val="10"/>
        <rFont val="Noto Sans"/>
        <family val="2"/>
      </rPr>
      <t xml:space="preserve">修复水源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双桥村水利工程设施修复</t>
  </si>
  <si>
    <t xml:space="preserve">双桥村</t>
  </si>
  <si>
    <r>
      <rPr>
        <sz val="10"/>
        <rFont val="Noto Sans"/>
        <family val="2"/>
      </rPr>
      <t xml:space="preserve">六组修复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。</t>
    </r>
  </si>
  <si>
    <t xml:space="preserve">太平村水利工程设施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组赵家湾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二组配套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。</t>
    </r>
  </si>
  <si>
    <t xml:space="preserve">新桥村水利工程设施修复</t>
  </si>
  <si>
    <t xml:space="preserve">新桥村</t>
  </si>
  <si>
    <r>
      <rPr>
        <sz val="10"/>
        <rFont val="Noto Sans"/>
        <family val="2"/>
      </rPr>
      <t xml:space="preserve">修复冲毁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新民村水利工程设施修复</t>
  </si>
  <si>
    <t xml:space="preserve">新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组张家湾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组黑湾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纸坊村水利工程设施修复</t>
  </si>
  <si>
    <t xml:space="preserve">纸坊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。</t>
    </r>
  </si>
  <si>
    <t xml:space="preserve">元岭村水利工程设施修复</t>
  </si>
  <si>
    <t xml:space="preserve">元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响水崖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组阴坡湾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配套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太阳村水利工程设施修复</t>
  </si>
  <si>
    <t xml:space="preserve">太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组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组水井湾修复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双樟村二组水利工程修复</t>
  </si>
  <si>
    <t xml:space="preserve">双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施水毁重建，改善基础设施条件，受益群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池河镇双营村三五组抽水站修复项目</t>
  </si>
  <si>
    <t xml:space="preserve">双营村</t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抽水站清理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更换水泵台及配电设备。</t>
    </r>
  </si>
  <si>
    <r>
      <rPr>
        <sz val="10"/>
        <rFont val="Noto Sans"/>
        <family val="2"/>
      </rPr>
      <t xml:space="preserve">恢复农田灌溉设施，保障群众产业发展，受益群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t xml:space="preserve">池河镇</t>
  </si>
  <si>
    <t xml:space="preserve">池河镇双营村少家沟饮水工程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PE7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。</t>
    </r>
  </si>
  <si>
    <t xml:space="preserve">池河镇五爱村供水设施修复项目</t>
  </si>
  <si>
    <t xml:space="preserve">五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抽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一用一备）配套配电启动设备，新建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山沟拦河坝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。</t>
    </r>
  </si>
  <si>
    <t xml:space="preserve">池河镇新兴村供水工程水毁修复项目</t>
  </si>
  <si>
    <t xml:space="preserve">新兴村</t>
  </si>
  <si>
    <r>
      <rPr>
        <sz val="10"/>
        <rFont val="Noto Sans"/>
        <family val="2"/>
      </rPr>
      <t xml:space="preserve">新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。维修各组供水管道</t>
    </r>
    <r>
      <rPr>
        <sz val="10"/>
        <rFont val="宋体"/>
        <family val="0"/>
        <charset val="134"/>
      </rPr>
      <t xml:space="preserve">50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。</t>
    </r>
  </si>
  <si>
    <t xml:space="preserve">池河镇新兴村七组晏沟护坎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河堤设施，保障群众住房安全，受益群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池河镇明星村饮水工程修复项目</t>
  </si>
  <si>
    <t xml:space="preserve">明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抽水房清理集水井，修复抽水配电设备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明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安置点供水工程清理集水井及修复抽水配电设备，修复泵房便道路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抽水井清淤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铺设</t>
    </r>
    <r>
      <rPr>
        <sz val="10"/>
        <rFont val="宋体"/>
        <family val="0"/>
        <charset val="134"/>
      </rPr>
      <t xml:space="preserve">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明星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刘芳英屋后新建砖砌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铺设</t>
    </r>
    <r>
      <rPr>
        <sz val="10"/>
        <rFont val="宋体"/>
        <family val="0"/>
        <charset val="134"/>
      </rPr>
      <t xml:space="preserve">2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明星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李相富集水井清淤，更换抽水设备。铺设</t>
    </r>
    <r>
      <rPr>
        <sz val="10"/>
        <rFont val="宋体"/>
        <family val="0"/>
        <charset val="134"/>
      </rPr>
      <t xml:space="preserve">2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池河镇良田村饮水工程修复项目</t>
  </si>
  <si>
    <t xml:space="preserve">良田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良田水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水源工程新建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修复供水管道</t>
    </r>
    <r>
      <rPr>
        <sz val="10"/>
        <rFont val="宋体"/>
        <family val="0"/>
        <charset val="134"/>
      </rPr>
      <t xml:space="preserve">Φ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集水井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修复供水管道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池河镇力建村供水设施修复项目</t>
  </si>
  <si>
    <t xml:space="preserve">力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力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供水水毁修复工程，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维修更换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力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供水水毁修复工程，滤井清淤及更换抽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电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安装电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力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水毁修复工程，滤井清淤、更换抽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配电设备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永红村六组、八组、十组安全饮水水修复工程</t>
  </si>
  <si>
    <t xml:space="preserve">永红村</t>
  </si>
  <si>
    <r>
      <rPr>
        <sz val="10"/>
        <rFont val="Noto Sans"/>
        <family val="2"/>
      </rPr>
      <t xml:space="preserve">新建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磨石村一组钻子沟安全饮水水毁修复项目</t>
  </si>
  <si>
    <t xml:space="preserve">磨石村</t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更换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磨石村二组安置点安全饮水水毁修复项目</t>
  </si>
  <si>
    <r>
      <rPr>
        <sz val="10"/>
        <rFont val="Noto Sans"/>
        <family val="2"/>
      </rPr>
      <t xml:space="preserve">新建拦河坝、集水井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管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汉阴沟村安全饮水水毁修复项目</t>
  </si>
  <si>
    <t xml:space="preserve">汉阴沟村</t>
  </si>
  <si>
    <r>
      <rPr>
        <sz val="10"/>
        <rFont val="Noto Sans"/>
        <family val="2"/>
      </rPr>
      <t xml:space="preserve">新建二组、三组集水井配套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通场、白蜡树梁集水井管道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艾心村六组饮水修复工程</t>
  </si>
  <si>
    <t xml:space="preserve">艾心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六组人畜饮水问题，提升生活质量，受益总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t xml:space="preserve">两河镇</t>
  </si>
  <si>
    <t xml:space="preserve">共和村饮水管网修复工程</t>
  </si>
  <si>
    <t xml:space="preserve">共和村</t>
  </si>
  <si>
    <r>
      <rPr>
        <sz val="10"/>
        <rFont val="Noto Sans"/>
        <family val="2"/>
      </rPr>
      <t xml:space="preserve">二组水毁修复</t>
    </r>
    <r>
      <rPr>
        <sz val="10"/>
        <rFont val="宋体"/>
        <family val="0"/>
        <charset val="134"/>
      </rPr>
      <t xml:space="preserve">4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二组村民饮水问题，提升生活质量，受益总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迎河村一组安全饮水恢复工程</t>
  </si>
  <si>
    <t xml:space="preserve">迎河村</t>
  </si>
  <si>
    <r>
      <rPr>
        <sz val="10"/>
        <rFont val="Noto Sans"/>
        <family val="2"/>
      </rPr>
      <t xml:space="preserve">新建截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一组村民饮水问题，提升生活质量，受益总人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三岔河饮水工程修复</t>
  </si>
  <si>
    <t xml:space="preserve">三岔河村</t>
  </si>
  <si>
    <r>
      <rPr>
        <sz val="10"/>
        <rFont val="Noto Sans"/>
        <family val="2"/>
      </rPr>
      <t xml:space="preserve">三岔河七组饮水工程水管损毁灾后恢复，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DN32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新华村水源地修复</t>
  </si>
  <si>
    <t xml:space="preserve">新华村</t>
  </si>
  <si>
    <r>
      <rPr>
        <sz val="10"/>
        <rFont val="Noto Sans"/>
        <family val="2"/>
      </rPr>
      <t xml:space="preserve">集水井冲毁部分，新修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喜河镇奎星村安置点供水工程水毁修复项目</t>
  </si>
  <si>
    <r>
      <rPr>
        <sz val="10"/>
        <rFont val="Noto Sans"/>
        <family val="2"/>
      </rPr>
      <t xml:space="preserve">拦河坝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修复安全供水设施，保障群众供水安全。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喜河镇福星供水工程水毁修复项目</t>
  </si>
  <si>
    <t xml:space="preserve">福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集水井、截流坝</t>
    </r>
  </si>
  <si>
    <r>
      <rPr>
        <sz val="10"/>
        <rFont val="Noto Sans"/>
        <family val="2"/>
      </rPr>
      <t xml:space="preserve">修建蓄水池，解决农户安全饮水问题，受益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</t>
    </r>
  </si>
  <si>
    <t xml:space="preserve">喜河镇盘龙村供水工程水毁修复项目</t>
  </si>
  <si>
    <t xml:space="preserve">盘龙村</t>
  </si>
  <si>
    <r>
      <rPr>
        <sz val="10"/>
        <rFont val="Noto Sans"/>
        <family val="2"/>
      </rPr>
      <t xml:space="preserve">新建水塔挡护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水管。</t>
    </r>
  </si>
  <si>
    <r>
      <rPr>
        <sz val="10"/>
        <rFont val="Noto Sans"/>
        <family val="2"/>
      </rPr>
      <t xml:space="preserve">修复饮水工程，保障群众安全饮水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喜河镇蔡河村四组小龙洞供水工程水毁修复项目</t>
  </si>
  <si>
    <t xml:space="preserve">蔡河村</t>
  </si>
  <si>
    <r>
      <rPr>
        <sz val="10"/>
        <rFont val="Noto Sans"/>
        <family val="2"/>
      </rPr>
      <t xml:space="preserve">修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修复安全供水设施，保障群众供水安全，受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迎丰镇集镇水厂修复项目</t>
  </si>
  <si>
    <t xml:space="preserve">城镇社区</t>
  </si>
  <si>
    <r>
      <rPr>
        <sz val="10"/>
        <rFont val="Noto Sans"/>
        <family val="2"/>
      </rPr>
      <t xml:space="preserve">迎丰镇集镇水厂修复工程，修复厂区挡墙及围栏大门，新建外护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方浆砌石；维修迎丰沟水源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迎丰沟水源地输水管道</t>
    </r>
    <r>
      <rPr>
        <sz val="10"/>
        <rFont val="宋体"/>
        <family val="0"/>
        <charset val="134"/>
      </rPr>
      <t xml:space="preserve">PE16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配水管道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
新建小沟水源拦河坝集水井一座，滤池一座，铺设输水管道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16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人。</t>
    </r>
  </si>
  <si>
    <t xml:space="preserve">迎丰镇梧桐寺村饮水工程修复项目</t>
  </si>
  <si>
    <t xml:space="preserve">梧桐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梧桐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枣树湾供水工程新建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梧桐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王家湾供水工程新建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梧桐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筒车堰供水工程新建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人饮水问题，受益脱贫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。</t>
    </r>
  </si>
  <si>
    <t xml:space="preserve">迎丰镇</t>
  </si>
  <si>
    <t xml:space="preserve">迎丰镇弓箭沟村饮水工程修复项目</t>
  </si>
  <si>
    <t xml:space="preserve">弓箭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弓箭沟村五组（田家院子）新建集水井、过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弓箭沟村四组（桥板沟）新建拦河坝、集水井、过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弓箭沟村二组（庙沟）新建集水井、过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组铺设管道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Φ4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Φ2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人饮水问题，受益脱贫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。</t>
    </r>
  </si>
  <si>
    <t xml:space="preserve">迎丰镇红花坪村饮水工程修复项目</t>
  </si>
  <si>
    <t xml:space="preserve">红花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组张家院子供水工程，集水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组花生地梁供水工程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二组船汇口供水工程集水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三组大堰沟供水工程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千脚岭供水工程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南坪供水工程更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麻柳树供水工程</t>
    </r>
    <r>
      <rPr>
        <sz val="10"/>
        <rFont val="宋体"/>
        <family val="0"/>
        <charset val="134"/>
      </rPr>
      <t xml:space="preserve">PE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人饮水问题，受益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。</t>
    </r>
  </si>
  <si>
    <t xml:space="preserve">迎丰镇庙梁村饮水工程修复项目</t>
  </si>
  <si>
    <t xml:space="preserve">庙梁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组季家沟供水工程，新建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组程家湾供水工程，新建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组太平湾、色子湾更换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人饮水问题，受益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。</t>
    </r>
  </si>
  <si>
    <t xml:space="preserve">迎丰镇梧桐寺村堰渠修复项目</t>
  </si>
  <si>
    <t xml:space="preserve">在小沟新建拦河坝一处，修复堰渠水毁部分。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饮水问题，受益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丁家坝村安全饮水水毁修复项目</t>
  </si>
  <si>
    <t xml:space="preserve">丁家坝村</t>
  </si>
  <si>
    <r>
      <rPr>
        <sz val="10"/>
        <rFont val="Noto Sans"/>
        <family val="2"/>
      </rPr>
      <t xml:space="preserve">修建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复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t xml:space="preserve">水田坪村安全饮水水毁修复项目</t>
  </si>
  <si>
    <t xml:space="preserve">水田坪村</t>
  </si>
  <si>
    <r>
      <rPr>
        <sz val="10"/>
        <rFont val="Noto Sans"/>
        <family val="2"/>
      </rPr>
      <t xml:space="preserve">修复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板桥村安全饮水水毁修复项目</t>
  </si>
  <si>
    <t xml:space="preserve">板桥村</t>
  </si>
  <si>
    <r>
      <rPr>
        <sz val="10"/>
        <rFont val="Noto Sans"/>
        <family val="2"/>
      </rPr>
      <t xml:space="preserve">七组集水井、过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管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铜钱峡村安全饮水水毁修复项目</t>
  </si>
  <si>
    <t xml:space="preserve">铜钱峡村</t>
  </si>
  <si>
    <r>
      <rPr>
        <sz val="10"/>
        <rFont val="Noto Sans"/>
        <family val="2"/>
      </rPr>
      <t xml:space="preserve">一组、二组新修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饮水问题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秋树坝村安全饮水水毁修复项目</t>
  </si>
  <si>
    <t xml:space="preserve">秋树坝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拦河坝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配套管网。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集水井、过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饮水问题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官田村安全饮水水毁修复项目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管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双河村安全饮水水毁修复项目</t>
  </si>
  <si>
    <t xml:space="preserve">双河村</t>
  </si>
  <si>
    <r>
      <rPr>
        <sz val="10"/>
        <rFont val="Noto Sans"/>
        <family val="2"/>
      </rPr>
      <t xml:space="preserve">新建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饮水集水井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饮水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云阳村安全饮水水毁修复项目</t>
  </si>
  <si>
    <r>
      <rPr>
        <sz val="10"/>
        <rFont val="Noto Sans"/>
        <family val="2"/>
      </rPr>
      <t xml:space="preserve">一组、三组、七组各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中池镇西沙河村饮水水毁修复项目</t>
  </si>
  <si>
    <t xml:space="preserve">西沙河村</t>
  </si>
  <si>
    <r>
      <rPr>
        <sz val="10"/>
        <rFont val="Noto Sans"/>
        <family val="2"/>
      </rPr>
      <t xml:space="preserve">五组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中池镇东沙河村饮水水毁修复项目</t>
  </si>
  <si>
    <t xml:space="preserve">东沙河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Φ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25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中池镇夹丰村饮水工程修复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夹丰村一组供水工程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丰村三组双沟供水工程维修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中池镇青泥涧村饮水工程修复项目</t>
  </si>
  <si>
    <t xml:space="preserve">青泥涧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泥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供水工程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泥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工程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泥涧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蓄水池护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  <si>
    <t xml:space="preserve">中池镇茨坪村饮水工程修复项目</t>
  </si>
  <si>
    <t xml:space="preserve">茨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茨坪村四组供水工程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茨坪村四组安置点供水工程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茨坪村二组供水工程（桥下）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茨坪村二组新子母沟供水工程维修拦河坝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。</t>
    </r>
  </si>
  <si>
    <t xml:space="preserve">中池镇集镇水厂水毁修复项目</t>
  </si>
  <si>
    <t xml:space="preserve">集镇社区</t>
  </si>
  <si>
    <r>
      <rPr>
        <sz val="10"/>
        <rFont val="Noto Sans"/>
        <family val="2"/>
      </rPr>
      <t xml:space="preserve">水源拦河坝清於，铺设主管道</t>
    </r>
    <r>
      <rPr>
        <sz val="10"/>
        <rFont val="宋体"/>
        <family val="0"/>
        <charset val="134"/>
      </rPr>
      <t xml:space="preserve">Φ16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9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安装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配电设备</t>
    </r>
  </si>
  <si>
    <r>
      <rPr>
        <sz val="10"/>
        <rFont val="Noto Sans"/>
        <family val="2"/>
      </rPr>
      <t xml:space="preserve">恢复安全饮水设施，保障群众生活用水，受益群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。</t>
    </r>
  </si>
  <si>
    <t xml:space="preserve">油坊湾村四、五、六组组级路</t>
  </si>
  <si>
    <t xml:space="preserve">油坊湾村</t>
  </si>
  <si>
    <r>
      <rPr>
        <sz val="10"/>
        <rFont val="Noto Sans"/>
        <family val="2"/>
      </rPr>
      <t xml:space="preserve">新建浆砌石护砍</t>
    </r>
    <r>
      <rPr>
        <sz val="10"/>
        <rFont val="宋体"/>
        <family val="0"/>
        <charset val="134"/>
      </rPr>
      <t xml:space="preserve">1347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修复损毁农村道路路基缺口，提升通行条件，保障人民群众出行安全，受益群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人。</t>
    </r>
  </si>
  <si>
    <t xml:space="preserve">池河镇明星村道路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㎡；新建浆砌石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恢复损毁道路设施，保障群众日常通行，受益群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。</t>
    </r>
  </si>
  <si>
    <t xml:space="preserve">金齐村一组、六组道路水毁修复项目</t>
  </si>
  <si>
    <t xml:space="preserve">金齐村</t>
  </si>
  <si>
    <r>
      <rPr>
        <sz val="10"/>
        <rFont val="Noto Sans"/>
        <family val="2"/>
      </rPr>
      <t xml:space="preserve">一组道路改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配建挡护</t>
    </r>
    <r>
      <rPr>
        <sz val="10"/>
        <rFont val="宋体"/>
        <family val="0"/>
        <charset val="134"/>
      </rPr>
      <t xml:space="preserve">88m³</t>
    </r>
    <r>
      <rPr>
        <sz val="10"/>
        <rFont val="Noto Sans"/>
        <family val="2"/>
      </rPr>
      <t xml:space="preserve">；六组道路挡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实现道路通畅，保障村民安全出行，受益群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迎丰镇香炉沟村道路水毁修复项目</t>
  </si>
  <si>
    <t xml:space="preserve">香炉沟村</t>
  </si>
  <si>
    <r>
      <rPr>
        <sz val="10"/>
        <rFont val="Noto Sans"/>
        <family val="2"/>
      </rPr>
      <t xml:space="preserve">新建浆砌石护砍</t>
    </r>
    <r>
      <rPr>
        <sz val="10"/>
        <rFont val="宋体"/>
        <family val="0"/>
        <charset val="134"/>
      </rPr>
      <t xml:space="preserve">3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实施道路水毁修复，保障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人交通出行，其中受益脱贫人口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。</t>
    </r>
  </si>
  <si>
    <t xml:space="preserve">基础设施合计</t>
  </si>
  <si>
    <t xml:space="preserve">项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7.75"/>
    <col collapsed="false" customWidth="true" hidden="false" outlineLevel="0" max="6" min="3" style="1" width="22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</row>
    <row r="4" customFormat="false" ht="28.5" hidden="false" customHeight="false" outlineLevel="0" collapsed="false">
      <c r="A4" s="5"/>
      <c r="B4" s="5"/>
      <c r="C4" s="5"/>
      <c r="D4" s="5" t="s">
        <v>7</v>
      </c>
      <c r="E4" s="5" t="s">
        <v>8</v>
      </c>
      <c r="F4" s="5"/>
    </row>
    <row r="5" customFormat="false" ht="26" hidden="false" customHeight="true" outlineLevel="0" collapsed="false">
      <c r="A5" s="6" t="s">
        <v>9</v>
      </c>
      <c r="B5" s="7" t="s">
        <v>10</v>
      </c>
      <c r="C5" s="6" t="n">
        <f aca="false">SUM(C6:C21)</f>
        <v>14972</v>
      </c>
      <c r="D5" s="6" t="n">
        <f aca="false">SUM(D6:D21)</f>
        <v>13336</v>
      </c>
      <c r="E5" s="6" t="n">
        <f aca="false">SUM(E6:E21)</f>
        <v>14136</v>
      </c>
      <c r="F5" s="6"/>
    </row>
    <row r="6" customFormat="false" ht="26" hidden="false" customHeight="true" outlineLevel="0" collapsed="false">
      <c r="A6" s="8" t="n">
        <v>1</v>
      </c>
      <c r="B6" s="9" t="s">
        <v>11</v>
      </c>
      <c r="C6" s="8" t="n">
        <v>7190</v>
      </c>
      <c r="D6" s="8" t="n">
        <v>7190</v>
      </c>
      <c r="E6" s="8" t="n">
        <v>7190</v>
      </c>
      <c r="F6" s="8"/>
    </row>
    <row r="7" customFormat="false" ht="26" hidden="false" customHeight="true" outlineLevel="0" collapsed="false">
      <c r="A7" s="8" t="n">
        <v>2</v>
      </c>
      <c r="B7" s="9" t="s">
        <v>12</v>
      </c>
      <c r="C7" s="8" t="n">
        <v>1174</v>
      </c>
      <c r="D7" s="8" t="n">
        <v>674</v>
      </c>
      <c r="E7" s="8" t="n">
        <v>674</v>
      </c>
      <c r="F7" s="8"/>
    </row>
    <row r="8" customFormat="false" ht="26" hidden="false" customHeight="true" outlineLevel="0" collapsed="false">
      <c r="A8" s="8" t="n">
        <v>3</v>
      </c>
      <c r="B8" s="9" t="s">
        <v>13</v>
      </c>
      <c r="C8" s="8" t="n">
        <v>8</v>
      </c>
      <c r="D8" s="8" t="n">
        <v>8</v>
      </c>
      <c r="E8" s="8" t="n">
        <v>8</v>
      </c>
      <c r="F8" s="8"/>
    </row>
    <row r="9" customFormat="false" ht="26" hidden="false" customHeight="true" outlineLevel="0" collapsed="false">
      <c r="A9" s="8" t="n">
        <v>4</v>
      </c>
      <c r="B9" s="9" t="s">
        <v>14</v>
      </c>
      <c r="C9" s="8" t="n">
        <v>1081</v>
      </c>
      <c r="D9" s="8" t="n">
        <v>771</v>
      </c>
      <c r="E9" s="8" t="n">
        <v>771</v>
      </c>
      <c r="F9" s="8"/>
    </row>
    <row r="10" customFormat="false" ht="26" hidden="false" customHeight="true" outlineLevel="0" collapsed="false">
      <c r="A10" s="8" t="n">
        <v>5</v>
      </c>
      <c r="B10" s="9" t="s">
        <v>15</v>
      </c>
      <c r="C10" s="8" t="n">
        <v>2687</v>
      </c>
      <c r="D10" s="8" t="n">
        <v>2661</v>
      </c>
      <c r="E10" s="8" t="n">
        <v>2661</v>
      </c>
      <c r="F10" s="8"/>
    </row>
    <row r="11" customFormat="false" ht="26" hidden="false" customHeight="true" outlineLevel="0" collapsed="false">
      <c r="A11" s="8" t="n">
        <v>6</v>
      </c>
      <c r="B11" s="9" t="s">
        <v>16</v>
      </c>
      <c r="C11" s="8" t="n">
        <v>247</v>
      </c>
      <c r="D11" s="8" t="n">
        <v>247</v>
      </c>
      <c r="E11" s="8" t="n">
        <v>247</v>
      </c>
      <c r="F11" s="8"/>
    </row>
    <row r="12" customFormat="false" ht="26" hidden="false" customHeight="true" outlineLevel="0" collapsed="false">
      <c r="A12" s="8" t="n">
        <v>7</v>
      </c>
      <c r="B12" s="9" t="s">
        <v>17</v>
      </c>
      <c r="C12" s="8"/>
      <c r="D12" s="8"/>
      <c r="E12" s="8"/>
      <c r="F12" s="8"/>
    </row>
    <row r="13" customFormat="false" ht="26" hidden="false" customHeight="true" outlineLevel="0" collapsed="false">
      <c r="A13" s="8" t="n">
        <v>8</v>
      </c>
      <c r="B13" s="9" t="s">
        <v>18</v>
      </c>
      <c r="C13" s="8" t="n">
        <v>800</v>
      </c>
      <c r="D13" s="8" t="n">
        <v>0</v>
      </c>
      <c r="E13" s="8" t="n">
        <v>800</v>
      </c>
      <c r="F13" s="8"/>
    </row>
    <row r="14" customFormat="false" ht="26" hidden="false" customHeight="true" outlineLevel="0" collapsed="false">
      <c r="A14" s="8" t="n">
        <v>9</v>
      </c>
      <c r="B14" s="9" t="s">
        <v>19</v>
      </c>
      <c r="C14" s="8"/>
      <c r="D14" s="8"/>
      <c r="E14" s="8"/>
      <c r="F14" s="8"/>
    </row>
    <row r="15" customFormat="false" ht="26" hidden="false" customHeight="true" outlineLevel="0" collapsed="false">
      <c r="A15" s="8" t="n">
        <v>10</v>
      </c>
      <c r="B15" s="9" t="s">
        <v>20</v>
      </c>
      <c r="C15" s="8" t="n">
        <v>17.1</v>
      </c>
      <c r="D15" s="8" t="n">
        <v>17.1</v>
      </c>
      <c r="E15" s="8" t="n">
        <v>17.1</v>
      </c>
      <c r="F15" s="8"/>
    </row>
    <row r="16" customFormat="false" ht="26" hidden="false" customHeight="true" outlineLevel="0" collapsed="false">
      <c r="A16" s="8" t="n">
        <v>11</v>
      </c>
      <c r="B16" s="9" t="s">
        <v>21</v>
      </c>
      <c r="C16" s="8"/>
      <c r="D16" s="8"/>
      <c r="E16" s="8"/>
      <c r="F16" s="8"/>
    </row>
    <row r="17" customFormat="false" ht="26" hidden="false" customHeight="true" outlineLevel="0" collapsed="false">
      <c r="A17" s="8" t="n">
        <v>12</v>
      </c>
      <c r="B17" s="9" t="s">
        <v>22</v>
      </c>
      <c r="C17" s="8"/>
      <c r="D17" s="8"/>
      <c r="E17" s="8"/>
      <c r="F17" s="8"/>
    </row>
    <row r="18" customFormat="false" ht="26" hidden="false" customHeight="true" outlineLevel="0" collapsed="false">
      <c r="A18" s="8" t="n">
        <v>13</v>
      </c>
      <c r="B18" s="9" t="s">
        <v>23</v>
      </c>
      <c r="C18" s="8"/>
      <c r="D18" s="8"/>
      <c r="E18" s="8"/>
      <c r="F18" s="8"/>
    </row>
    <row r="19" customFormat="false" ht="26" hidden="false" customHeight="true" outlineLevel="0" collapsed="false">
      <c r="A19" s="8" t="n">
        <v>14</v>
      </c>
      <c r="B19" s="9" t="s">
        <v>24</v>
      </c>
      <c r="C19" s="8" t="n">
        <v>27.9</v>
      </c>
      <c r="D19" s="8" t="n">
        <v>27.9</v>
      </c>
      <c r="E19" s="8" t="n">
        <v>27.9</v>
      </c>
      <c r="F19" s="8"/>
    </row>
    <row r="20" customFormat="false" ht="26" hidden="false" customHeight="true" outlineLevel="0" collapsed="false">
      <c r="A20" s="8" t="n">
        <v>15</v>
      </c>
      <c r="B20" s="9" t="s">
        <v>25</v>
      </c>
      <c r="C20" s="8"/>
      <c r="D20" s="8"/>
      <c r="E20" s="8"/>
      <c r="F20" s="8"/>
    </row>
    <row r="21" customFormat="false" ht="26" hidden="false" customHeight="true" outlineLevel="0" collapsed="false">
      <c r="A21" s="8" t="n">
        <v>16</v>
      </c>
      <c r="B21" s="9" t="s">
        <v>26</v>
      </c>
      <c r="C21" s="8" t="n">
        <v>1740</v>
      </c>
      <c r="D21" s="8" t="n">
        <v>1740</v>
      </c>
      <c r="E21" s="8" t="n">
        <v>1740</v>
      </c>
      <c r="F21" s="8"/>
    </row>
    <row r="22" customFormat="false" ht="26" hidden="false" customHeight="true" outlineLevel="0" collapsed="false">
      <c r="A22" s="6" t="s">
        <v>27</v>
      </c>
      <c r="B22" s="7" t="s">
        <v>28</v>
      </c>
      <c r="C22" s="6" t="n">
        <f aca="false">SUM(C23:C28)</f>
        <v>5533.866984</v>
      </c>
      <c r="D22" s="6" t="n">
        <f aca="false">SUM(D23:D28)</f>
        <v>3494</v>
      </c>
      <c r="E22" s="6" t="n">
        <f aca="false">SUM(E23:E28)</f>
        <v>4663.866984</v>
      </c>
      <c r="F22" s="6"/>
    </row>
    <row r="23" customFormat="false" ht="26" hidden="false" customHeight="true" outlineLevel="0" collapsed="false">
      <c r="A23" s="8" t="n">
        <v>1</v>
      </c>
      <c r="B23" s="9" t="s">
        <v>29</v>
      </c>
      <c r="C23" s="8" t="n">
        <v>2419.866984</v>
      </c>
      <c r="D23" s="8" t="n">
        <v>1250</v>
      </c>
      <c r="E23" s="8" t="n">
        <v>2419.866984</v>
      </c>
      <c r="F23" s="8"/>
    </row>
    <row r="24" customFormat="false" ht="26" hidden="false" customHeight="true" outlineLevel="0" collapsed="false">
      <c r="A24" s="8" t="n">
        <v>2</v>
      </c>
      <c r="B24" s="9" t="s">
        <v>30</v>
      </c>
      <c r="C24" s="8" t="n">
        <v>2304</v>
      </c>
      <c r="D24" s="8" t="n">
        <v>1654</v>
      </c>
      <c r="E24" s="8" t="n">
        <v>1654</v>
      </c>
      <c r="F24" s="8"/>
    </row>
    <row r="25" customFormat="false" ht="26" hidden="false" customHeight="true" outlineLevel="0" collapsed="false">
      <c r="A25" s="8" t="n">
        <v>3</v>
      </c>
      <c r="B25" s="9" t="s">
        <v>31</v>
      </c>
      <c r="C25" s="8" t="n">
        <v>40</v>
      </c>
      <c r="D25" s="8" t="n">
        <v>40</v>
      </c>
      <c r="E25" s="8" t="n">
        <v>40</v>
      </c>
      <c r="F25" s="8"/>
    </row>
    <row r="26" customFormat="false" ht="26" hidden="false" customHeight="true" outlineLevel="0" collapsed="false">
      <c r="A26" s="8" t="n">
        <v>4</v>
      </c>
      <c r="B26" s="9" t="s">
        <v>32</v>
      </c>
      <c r="C26" s="8"/>
      <c r="D26" s="8"/>
      <c r="E26" s="8"/>
      <c r="F26" s="8"/>
    </row>
    <row r="27" customFormat="false" ht="26" hidden="false" customHeight="true" outlineLevel="0" collapsed="false">
      <c r="A27" s="8" t="n">
        <v>5</v>
      </c>
      <c r="B27" s="9" t="s">
        <v>33</v>
      </c>
      <c r="C27" s="8" t="n">
        <v>770</v>
      </c>
      <c r="D27" s="8" t="n">
        <v>550</v>
      </c>
      <c r="E27" s="8" t="n">
        <v>550</v>
      </c>
      <c r="F27" s="8"/>
    </row>
    <row r="28" customFormat="false" ht="26" hidden="false" customHeight="true" outlineLevel="0" collapsed="false">
      <c r="A28" s="8" t="n">
        <v>6</v>
      </c>
      <c r="B28" s="9" t="s">
        <v>34</v>
      </c>
      <c r="C28" s="8"/>
      <c r="D28" s="8"/>
      <c r="E28" s="8"/>
      <c r="F28" s="8"/>
    </row>
    <row r="29" customFormat="false" ht="26" hidden="false" customHeight="true" outlineLevel="0" collapsed="false">
      <c r="A29" s="6" t="s">
        <v>35</v>
      </c>
      <c r="B29" s="7" t="s">
        <v>36</v>
      </c>
      <c r="C29" s="6" t="n">
        <v>688</v>
      </c>
      <c r="D29" s="6" t="n">
        <v>400</v>
      </c>
      <c r="E29" s="6" t="n">
        <v>688</v>
      </c>
      <c r="F29" s="6"/>
    </row>
    <row r="30" customFormat="false" ht="26" hidden="false" customHeight="true" outlineLevel="0" collapsed="false">
      <c r="A30" s="6" t="s">
        <v>37</v>
      </c>
      <c r="B30" s="7" t="s">
        <v>38</v>
      </c>
      <c r="C30" s="6" t="n">
        <f aca="false">C31+C32</f>
        <v>4773</v>
      </c>
      <c r="D30" s="6" t="n">
        <f aca="false">D31+D32</f>
        <v>4773</v>
      </c>
      <c r="E30" s="6" t="n">
        <f aca="false">E31+E32</f>
        <v>4773</v>
      </c>
      <c r="F30" s="6"/>
    </row>
    <row r="31" customFormat="false" ht="26" hidden="false" customHeight="true" outlineLevel="0" collapsed="false">
      <c r="A31" s="8" t="n">
        <v>1</v>
      </c>
      <c r="B31" s="9" t="s">
        <v>39</v>
      </c>
      <c r="C31" s="8" t="n">
        <v>2900</v>
      </c>
      <c r="D31" s="8" t="n">
        <v>2900</v>
      </c>
      <c r="E31" s="8" t="n">
        <v>2900</v>
      </c>
      <c r="F31" s="8"/>
    </row>
    <row r="32" customFormat="false" ht="26" hidden="false" customHeight="true" outlineLevel="0" collapsed="false">
      <c r="A32" s="8" t="n">
        <v>2</v>
      </c>
      <c r="B32" s="9" t="s">
        <v>40</v>
      </c>
      <c r="C32" s="8" t="n">
        <v>1873</v>
      </c>
      <c r="D32" s="8" t="n">
        <v>1873</v>
      </c>
      <c r="E32" s="8" t="n">
        <v>1873</v>
      </c>
      <c r="F32" s="8"/>
    </row>
    <row r="33" customFormat="false" ht="26" hidden="false" customHeight="true" outlineLevel="0" collapsed="false">
      <c r="A33" s="6" t="s">
        <v>41</v>
      </c>
      <c r="B33" s="7" t="s">
        <v>42</v>
      </c>
      <c r="C33" s="6" t="n">
        <f aca="false">C30+C29+C22+C5</f>
        <v>25966.866984</v>
      </c>
      <c r="D33" s="6" t="n">
        <f aca="false">D30+D29+D22+D5</f>
        <v>22003</v>
      </c>
      <c r="E33" s="6" t="n">
        <f aca="false">E30+E29+E22+E5</f>
        <v>24260.866984</v>
      </c>
      <c r="F33" s="6"/>
    </row>
  </sheetData>
  <mergeCells count="7">
    <mergeCell ref="A1:B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95" activeCellId="0" sqref="F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24"/>
    <col collapsed="false" customWidth="true" hidden="false" outlineLevel="0" max="3" min="3" style="1" width="6.12"/>
    <col collapsed="false" customWidth="true" hidden="false" outlineLevel="0" max="4" min="4" style="2" width="29.75"/>
    <col collapsed="false" customWidth="true" hidden="false" outlineLevel="0" max="5" min="5" style="1" width="7.5"/>
    <col collapsed="false" customWidth="true" hidden="false" outlineLevel="0" max="6" min="6" style="2" width="17.99"/>
    <col collapsed="false" customWidth="true" hidden="false" outlineLevel="0" max="7" min="7" style="1" width="14.12"/>
    <col collapsed="false" customWidth="true" hidden="false" outlineLevel="0" max="8" min="8" style="1" width="15.87"/>
    <col collapsed="false" customWidth="true" hidden="false" outlineLevel="0" max="9" min="9" style="1" width="9.36"/>
    <col collapsed="false" customWidth="true" hidden="false" outlineLevel="0" max="10" min="10" style="1" width="14.12"/>
    <col collapsed="false" customWidth="true" hidden="false" outlineLevel="0" max="11" min="11" style="1" width="4.87"/>
    <col collapsed="false" customWidth="true" hidden="false" outlineLevel="0" max="12" min="12" style="1" width="7.37"/>
    <col collapsed="false" customWidth="true" hidden="false" outlineLevel="0" max="13" min="13" style="1" width="4.87"/>
    <col collapsed="false" customWidth="true" hidden="false" outlineLevel="0" max="14" min="14" style="1" width="7.87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10" t="s">
        <v>43</v>
      </c>
      <c r="B1" s="10"/>
    </row>
    <row r="2" customFormat="false" ht="31.5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14.25" hidden="false" customHeight="true" outlineLevel="0" collapsed="false">
      <c r="A3" s="12" t="s">
        <v>2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  <c r="H3" s="12"/>
      <c r="I3" s="12"/>
      <c r="J3" s="12"/>
      <c r="K3" s="12"/>
      <c r="L3" s="12"/>
      <c r="M3" s="12"/>
      <c r="N3" s="12" t="s">
        <v>51</v>
      </c>
      <c r="O3" s="12" t="s">
        <v>52</v>
      </c>
      <c r="P3" s="12" t="s">
        <v>53</v>
      </c>
      <c r="Q3" s="12" t="s">
        <v>54</v>
      </c>
      <c r="R3" s="12" t="s">
        <v>6</v>
      </c>
    </row>
    <row r="4" s="13" customFormat="true" ht="14.25" hidden="false" customHeight="true" outlineLevel="0" collapsed="false">
      <c r="A4" s="12"/>
      <c r="B4" s="12"/>
      <c r="C4" s="12"/>
      <c r="D4" s="12"/>
      <c r="E4" s="12"/>
      <c r="F4" s="12"/>
      <c r="G4" s="12" t="s">
        <v>55</v>
      </c>
      <c r="H4" s="12" t="s">
        <v>56</v>
      </c>
      <c r="I4" s="12"/>
      <c r="J4" s="12"/>
      <c r="K4" s="12"/>
      <c r="L4" s="12"/>
      <c r="M4" s="12" t="s">
        <v>57</v>
      </c>
      <c r="N4" s="12"/>
      <c r="O4" s="12"/>
      <c r="P4" s="12"/>
      <c r="Q4" s="12"/>
      <c r="R4" s="12"/>
    </row>
    <row r="5" s="13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 t="s">
        <v>58</v>
      </c>
      <c r="I5" s="12" t="s">
        <v>59</v>
      </c>
      <c r="J5" s="12" t="s">
        <v>60</v>
      </c>
      <c r="K5" s="12" t="s">
        <v>61</v>
      </c>
      <c r="L5" s="12" t="s">
        <v>62</v>
      </c>
      <c r="M5" s="12"/>
      <c r="N5" s="12"/>
      <c r="O5" s="12"/>
      <c r="P5" s="12"/>
      <c r="Q5" s="12"/>
      <c r="R5" s="12"/>
    </row>
    <row r="6" s="16" customFormat="true" ht="192" hidden="false" customHeight="false" outlineLevel="0" collapsed="false">
      <c r="A6" s="8" t="n">
        <v>1</v>
      </c>
      <c r="B6" s="14" t="s">
        <v>63</v>
      </c>
      <c r="C6" s="8" t="s">
        <v>64</v>
      </c>
      <c r="D6" s="9" t="s">
        <v>65</v>
      </c>
      <c r="E6" s="8" t="s">
        <v>66</v>
      </c>
      <c r="F6" s="9" t="s">
        <v>67</v>
      </c>
      <c r="G6" s="8"/>
      <c r="H6" s="8" t="n">
        <f aca="false">SUM(I6:L6)</f>
        <v>750</v>
      </c>
      <c r="I6" s="8" t="n">
        <v>750</v>
      </c>
      <c r="J6" s="8"/>
      <c r="K6" s="8"/>
      <c r="L6" s="8"/>
      <c r="M6" s="8"/>
      <c r="N6" s="15" t="s">
        <v>68</v>
      </c>
      <c r="O6" s="15" t="s">
        <v>69</v>
      </c>
      <c r="P6" s="15" t="s">
        <v>70</v>
      </c>
      <c r="Q6" s="15" t="s">
        <v>71</v>
      </c>
      <c r="R6" s="15" t="s">
        <v>72</v>
      </c>
    </row>
    <row r="7" s="16" customFormat="true" ht="108" hidden="false" customHeight="false" outlineLevel="0" collapsed="false">
      <c r="A7" s="8" t="n">
        <v>2</v>
      </c>
      <c r="B7" s="9" t="s">
        <v>73</v>
      </c>
      <c r="C7" s="15" t="s">
        <v>74</v>
      </c>
      <c r="D7" s="14" t="s">
        <v>75</v>
      </c>
      <c r="E7" s="8" t="s">
        <v>76</v>
      </c>
      <c r="F7" s="9" t="s">
        <v>77</v>
      </c>
      <c r="G7" s="8" t="n">
        <f aca="false">H7+M7</f>
        <v>50</v>
      </c>
      <c r="H7" s="8" t="n">
        <f aca="false">SUM(I7:L7)</f>
        <v>50</v>
      </c>
      <c r="I7" s="8" t="n">
        <v>50</v>
      </c>
      <c r="J7" s="8"/>
      <c r="K7" s="8"/>
      <c r="L7" s="8"/>
      <c r="M7" s="8"/>
      <c r="N7" s="15" t="s">
        <v>71</v>
      </c>
      <c r="O7" s="15" t="s">
        <v>78</v>
      </c>
      <c r="P7" s="15" t="s">
        <v>70</v>
      </c>
      <c r="Q7" s="15" t="s">
        <v>71</v>
      </c>
      <c r="R7" s="15" t="s">
        <v>79</v>
      </c>
    </row>
    <row r="8" s="17" customFormat="true" ht="12" hidden="false" customHeight="true" outlineLevel="0" collapsed="false">
      <c r="A8" s="6" t="s">
        <v>80</v>
      </c>
      <c r="B8" s="6"/>
      <c r="C8" s="6"/>
      <c r="D8" s="6"/>
      <c r="E8" s="6"/>
      <c r="F8" s="6"/>
      <c r="G8" s="6" t="n">
        <f aca="false">H8+M8</f>
        <v>800</v>
      </c>
      <c r="H8" s="6" t="n">
        <f aca="false">SUM(I8:L8)</f>
        <v>800</v>
      </c>
      <c r="I8" s="6" t="n">
        <f aca="false">SUM(I6:I7)</f>
        <v>80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/>
      <c r="O8" s="6"/>
      <c r="P8" s="6"/>
      <c r="Q8" s="6"/>
      <c r="R8" s="6"/>
    </row>
    <row r="9" s="16" customFormat="true" ht="48" hidden="false" customHeight="false" outlineLevel="0" collapsed="false">
      <c r="A9" s="8" t="n">
        <v>1</v>
      </c>
      <c r="B9" s="9" t="s">
        <v>81</v>
      </c>
      <c r="C9" s="15" t="s">
        <v>82</v>
      </c>
      <c r="D9" s="9" t="s">
        <v>83</v>
      </c>
      <c r="E9" s="8" t="s">
        <v>84</v>
      </c>
      <c r="F9" s="9" t="s">
        <v>85</v>
      </c>
      <c r="G9" s="8" t="n">
        <f aca="false">H9+M9</f>
        <v>254</v>
      </c>
      <c r="H9" s="8" t="n">
        <f aca="false">SUM(I9:L9)</f>
        <v>254</v>
      </c>
      <c r="I9" s="8"/>
      <c r="J9" s="8" t="n">
        <v>254</v>
      </c>
      <c r="K9" s="8"/>
      <c r="L9" s="8"/>
      <c r="M9" s="8"/>
      <c r="N9" s="15" t="s">
        <v>86</v>
      </c>
      <c r="O9" s="15" t="s">
        <v>87</v>
      </c>
      <c r="P9" s="15" t="s">
        <v>88</v>
      </c>
      <c r="Q9" s="15" t="s">
        <v>89</v>
      </c>
      <c r="R9" s="15" t="s">
        <v>79</v>
      </c>
    </row>
    <row r="10" s="16" customFormat="true" ht="48" hidden="false" customHeight="false" outlineLevel="0" collapsed="false">
      <c r="A10" s="8" t="n">
        <v>2</v>
      </c>
      <c r="B10" s="9" t="s">
        <v>90</v>
      </c>
      <c r="C10" s="15" t="s">
        <v>91</v>
      </c>
      <c r="D10" s="9" t="s">
        <v>92</v>
      </c>
      <c r="E10" s="8" t="s">
        <v>84</v>
      </c>
      <c r="F10" s="9" t="s">
        <v>93</v>
      </c>
      <c r="G10" s="8" t="n">
        <f aca="false">H10+M10</f>
        <v>95.722677</v>
      </c>
      <c r="H10" s="8" t="n">
        <f aca="false">SUM(I10:L10)</f>
        <v>95.722677</v>
      </c>
      <c r="I10" s="8"/>
      <c r="J10" s="8" t="n">
        <v>95.722677</v>
      </c>
      <c r="K10" s="8"/>
      <c r="L10" s="8"/>
      <c r="M10" s="8"/>
      <c r="N10" s="15" t="s">
        <v>94</v>
      </c>
      <c r="O10" s="15" t="s">
        <v>87</v>
      </c>
      <c r="P10" s="15" t="s">
        <v>88</v>
      </c>
      <c r="Q10" s="15" t="s">
        <v>89</v>
      </c>
      <c r="R10" s="15" t="s">
        <v>79</v>
      </c>
    </row>
    <row r="11" s="16" customFormat="true" ht="48" hidden="false" customHeight="false" outlineLevel="0" collapsed="false">
      <c r="A11" s="8" t="n">
        <v>3</v>
      </c>
      <c r="B11" s="9" t="s">
        <v>95</v>
      </c>
      <c r="C11" s="15" t="s">
        <v>96</v>
      </c>
      <c r="D11" s="9" t="s">
        <v>97</v>
      </c>
      <c r="E11" s="8" t="s">
        <v>84</v>
      </c>
      <c r="F11" s="9" t="s">
        <v>98</v>
      </c>
      <c r="G11" s="8" t="n">
        <f aca="false">H11+M11</f>
        <v>0.7</v>
      </c>
      <c r="H11" s="8" t="n">
        <f aca="false">SUM(I11:L11)</f>
        <v>0.7</v>
      </c>
      <c r="I11" s="8"/>
      <c r="J11" s="8" t="n">
        <v>0.7</v>
      </c>
      <c r="K11" s="8"/>
      <c r="L11" s="8"/>
      <c r="M11" s="8"/>
      <c r="N11" s="15" t="s">
        <v>99</v>
      </c>
      <c r="O11" s="15" t="s">
        <v>87</v>
      </c>
      <c r="P11" s="15" t="s">
        <v>88</v>
      </c>
      <c r="Q11" s="15" t="s">
        <v>100</v>
      </c>
      <c r="R11" s="15" t="s">
        <v>79</v>
      </c>
    </row>
    <row r="12" s="16" customFormat="true" ht="48" hidden="false" customHeight="false" outlineLevel="0" collapsed="false">
      <c r="A12" s="8" t="n">
        <v>4</v>
      </c>
      <c r="B12" s="9" t="s">
        <v>101</v>
      </c>
      <c r="C12" s="15" t="s">
        <v>102</v>
      </c>
      <c r="D12" s="9" t="s">
        <v>103</v>
      </c>
      <c r="E12" s="8" t="s">
        <v>84</v>
      </c>
      <c r="F12" s="9" t="s">
        <v>104</v>
      </c>
      <c r="G12" s="8" t="n">
        <f aca="false">H12+M12</f>
        <v>42</v>
      </c>
      <c r="H12" s="8" t="n">
        <f aca="false">SUM(I12:L12)</f>
        <v>42</v>
      </c>
      <c r="I12" s="8"/>
      <c r="J12" s="8" t="n">
        <v>42</v>
      </c>
      <c r="K12" s="8"/>
      <c r="L12" s="8"/>
      <c r="M12" s="8"/>
      <c r="N12" s="15" t="s">
        <v>105</v>
      </c>
      <c r="O12" s="15" t="s">
        <v>87</v>
      </c>
      <c r="P12" s="15" t="s">
        <v>88</v>
      </c>
      <c r="Q12" s="15" t="s">
        <v>89</v>
      </c>
      <c r="R12" s="15" t="s">
        <v>79</v>
      </c>
    </row>
    <row r="13" s="16" customFormat="true" ht="48" hidden="false" customHeight="false" outlineLevel="0" collapsed="false">
      <c r="A13" s="8" t="n">
        <v>5</v>
      </c>
      <c r="B13" s="9" t="s">
        <v>106</v>
      </c>
      <c r="C13" s="15" t="s">
        <v>107</v>
      </c>
      <c r="D13" s="9" t="s">
        <v>108</v>
      </c>
      <c r="E13" s="8" t="s">
        <v>84</v>
      </c>
      <c r="F13" s="9" t="s">
        <v>109</v>
      </c>
      <c r="G13" s="8" t="n">
        <f aca="false">H13+M13</f>
        <v>40</v>
      </c>
      <c r="H13" s="8" t="n">
        <f aca="false">SUM(I13:L13)</f>
        <v>40</v>
      </c>
      <c r="I13" s="8"/>
      <c r="J13" s="8" t="n">
        <v>40</v>
      </c>
      <c r="K13" s="8"/>
      <c r="L13" s="8"/>
      <c r="M13" s="8"/>
      <c r="N13" s="15" t="s">
        <v>105</v>
      </c>
      <c r="O13" s="15" t="s">
        <v>87</v>
      </c>
      <c r="P13" s="15" t="s">
        <v>88</v>
      </c>
      <c r="Q13" s="15" t="s">
        <v>89</v>
      </c>
      <c r="R13" s="15" t="s">
        <v>79</v>
      </c>
    </row>
    <row r="14" s="16" customFormat="true" ht="48" hidden="false" customHeight="false" outlineLevel="0" collapsed="false">
      <c r="A14" s="8" t="n">
        <v>6</v>
      </c>
      <c r="B14" s="9" t="s">
        <v>110</v>
      </c>
      <c r="C14" s="15" t="s">
        <v>111</v>
      </c>
      <c r="D14" s="9" t="s">
        <v>112</v>
      </c>
      <c r="E14" s="8" t="s">
        <v>84</v>
      </c>
      <c r="F14" s="9" t="s">
        <v>113</v>
      </c>
      <c r="G14" s="8" t="n">
        <f aca="false">H14+M14</f>
        <v>48</v>
      </c>
      <c r="H14" s="8" t="n">
        <f aca="false">SUM(I14:L14)</f>
        <v>48</v>
      </c>
      <c r="I14" s="8"/>
      <c r="J14" s="8" t="n">
        <v>48</v>
      </c>
      <c r="K14" s="8"/>
      <c r="L14" s="8"/>
      <c r="M14" s="8"/>
      <c r="N14" s="15" t="s">
        <v>114</v>
      </c>
      <c r="O14" s="15" t="s">
        <v>87</v>
      </c>
      <c r="P14" s="15" t="s">
        <v>88</v>
      </c>
      <c r="Q14" s="15" t="s">
        <v>89</v>
      </c>
      <c r="R14" s="15" t="s">
        <v>79</v>
      </c>
    </row>
    <row r="15" s="16" customFormat="true" ht="36" hidden="false" customHeight="false" outlineLevel="0" collapsed="false">
      <c r="A15" s="8" t="n">
        <v>7</v>
      </c>
      <c r="B15" s="9" t="s">
        <v>115</v>
      </c>
      <c r="C15" s="15" t="s">
        <v>116</v>
      </c>
      <c r="D15" s="9" t="s">
        <v>117</v>
      </c>
      <c r="E15" s="8" t="s">
        <v>84</v>
      </c>
      <c r="F15" s="9" t="s">
        <v>118</v>
      </c>
      <c r="G15" s="8" t="n">
        <f aca="false">H15+M15</f>
        <v>19</v>
      </c>
      <c r="H15" s="8" t="n">
        <f aca="false">SUM(I15:L15)</f>
        <v>19</v>
      </c>
      <c r="I15" s="8"/>
      <c r="J15" s="8" t="n">
        <v>19</v>
      </c>
      <c r="K15" s="8"/>
      <c r="L15" s="8"/>
      <c r="M15" s="8"/>
      <c r="N15" s="15" t="s">
        <v>119</v>
      </c>
      <c r="O15" s="15" t="s">
        <v>87</v>
      </c>
      <c r="P15" s="15" t="s">
        <v>88</v>
      </c>
      <c r="Q15" s="15" t="s">
        <v>89</v>
      </c>
      <c r="R15" s="15" t="s">
        <v>79</v>
      </c>
    </row>
    <row r="16" s="16" customFormat="true" ht="48" hidden="false" customHeight="false" outlineLevel="0" collapsed="false">
      <c r="A16" s="8" t="n">
        <v>8</v>
      </c>
      <c r="B16" s="9" t="s">
        <v>120</v>
      </c>
      <c r="C16" s="15" t="s">
        <v>121</v>
      </c>
      <c r="D16" s="9" t="s">
        <v>122</v>
      </c>
      <c r="E16" s="8" t="s">
        <v>84</v>
      </c>
      <c r="F16" s="9" t="s">
        <v>123</v>
      </c>
      <c r="G16" s="8" t="n">
        <f aca="false">H16+M16</f>
        <v>57</v>
      </c>
      <c r="H16" s="8" t="n">
        <f aca="false">SUM(I16:L16)</f>
        <v>57</v>
      </c>
      <c r="I16" s="8"/>
      <c r="J16" s="8" t="n">
        <v>20</v>
      </c>
      <c r="K16" s="8" t="n">
        <v>37</v>
      </c>
      <c r="L16" s="8"/>
      <c r="M16" s="8"/>
      <c r="N16" s="15" t="s">
        <v>105</v>
      </c>
      <c r="O16" s="15" t="s">
        <v>87</v>
      </c>
      <c r="P16" s="15" t="s">
        <v>88</v>
      </c>
      <c r="Q16" s="15" t="s">
        <v>89</v>
      </c>
      <c r="R16" s="15" t="s">
        <v>79</v>
      </c>
    </row>
    <row r="17" s="16" customFormat="true" ht="36" hidden="false" customHeight="false" outlineLevel="0" collapsed="false">
      <c r="A17" s="8" t="n">
        <v>9</v>
      </c>
      <c r="B17" s="9" t="s">
        <v>124</v>
      </c>
      <c r="C17" s="15" t="s">
        <v>125</v>
      </c>
      <c r="D17" s="9" t="s">
        <v>126</v>
      </c>
      <c r="E17" s="8" t="s">
        <v>84</v>
      </c>
      <c r="F17" s="9" t="s">
        <v>127</v>
      </c>
      <c r="G17" s="8" t="n">
        <f aca="false">H17+M17</f>
        <v>86</v>
      </c>
      <c r="H17" s="8" t="n">
        <f aca="false">SUM(I17:L17)</f>
        <v>86</v>
      </c>
      <c r="I17" s="8"/>
      <c r="J17" s="8" t="n">
        <v>17.5</v>
      </c>
      <c r="K17" s="8" t="n">
        <v>68.5</v>
      </c>
      <c r="L17" s="8"/>
      <c r="M17" s="8"/>
      <c r="N17" s="15" t="s">
        <v>119</v>
      </c>
      <c r="O17" s="15" t="s">
        <v>87</v>
      </c>
      <c r="P17" s="15" t="s">
        <v>88</v>
      </c>
      <c r="Q17" s="15" t="s">
        <v>89</v>
      </c>
      <c r="R17" s="15" t="s">
        <v>79</v>
      </c>
    </row>
    <row r="18" s="16" customFormat="true" ht="48" hidden="false" customHeight="false" outlineLevel="0" collapsed="false">
      <c r="A18" s="8" t="n">
        <v>10</v>
      </c>
      <c r="B18" s="9" t="s">
        <v>128</v>
      </c>
      <c r="C18" s="15" t="s">
        <v>129</v>
      </c>
      <c r="D18" s="9" t="s">
        <v>130</v>
      </c>
      <c r="E18" s="8" t="s">
        <v>84</v>
      </c>
      <c r="F18" s="9" t="s">
        <v>131</v>
      </c>
      <c r="G18" s="8" t="n">
        <f aca="false">H18+M18</f>
        <v>7.5</v>
      </c>
      <c r="H18" s="8" t="n">
        <f aca="false">SUM(I18:L18)</f>
        <v>7.5</v>
      </c>
      <c r="I18" s="8"/>
      <c r="J18" s="8" t="n">
        <v>7.5</v>
      </c>
      <c r="K18" s="8"/>
      <c r="L18" s="8"/>
      <c r="M18" s="8"/>
      <c r="N18" s="15" t="s">
        <v>132</v>
      </c>
      <c r="O18" s="15" t="s">
        <v>87</v>
      </c>
      <c r="P18" s="15" t="s">
        <v>88</v>
      </c>
      <c r="Q18" s="15" t="s">
        <v>100</v>
      </c>
      <c r="R18" s="15" t="s">
        <v>79</v>
      </c>
    </row>
    <row r="19" s="16" customFormat="true" ht="48" hidden="false" customHeight="false" outlineLevel="0" collapsed="false">
      <c r="A19" s="8" t="n">
        <v>11</v>
      </c>
      <c r="B19" s="9" t="s">
        <v>133</v>
      </c>
      <c r="C19" s="15" t="s">
        <v>134</v>
      </c>
      <c r="D19" s="9" t="s">
        <v>135</v>
      </c>
      <c r="E19" s="8" t="s">
        <v>84</v>
      </c>
      <c r="F19" s="9" t="s">
        <v>136</v>
      </c>
      <c r="G19" s="8" t="n">
        <f aca="false">H19+M19</f>
        <v>3.5</v>
      </c>
      <c r="H19" s="8" t="n">
        <f aca="false">SUM(I19:L19)</f>
        <v>3.5</v>
      </c>
      <c r="I19" s="8"/>
      <c r="J19" s="8" t="n">
        <v>3.5</v>
      </c>
      <c r="K19" s="8"/>
      <c r="L19" s="8"/>
      <c r="M19" s="8"/>
      <c r="N19" s="15" t="s">
        <v>132</v>
      </c>
      <c r="O19" s="15" t="s">
        <v>87</v>
      </c>
      <c r="P19" s="15" t="s">
        <v>88</v>
      </c>
      <c r="Q19" s="15" t="s">
        <v>100</v>
      </c>
      <c r="R19" s="15" t="s">
        <v>79</v>
      </c>
    </row>
    <row r="20" s="16" customFormat="true" ht="48" hidden="false" customHeight="false" outlineLevel="0" collapsed="false">
      <c r="A20" s="8" t="n">
        <v>12</v>
      </c>
      <c r="B20" s="9" t="s">
        <v>137</v>
      </c>
      <c r="C20" s="15" t="s">
        <v>138</v>
      </c>
      <c r="D20" s="9" t="s">
        <v>139</v>
      </c>
      <c r="E20" s="8" t="s">
        <v>84</v>
      </c>
      <c r="F20" s="9" t="s">
        <v>140</v>
      </c>
      <c r="G20" s="8" t="n">
        <f aca="false">H20+M20</f>
        <v>5</v>
      </c>
      <c r="H20" s="8" t="n">
        <f aca="false">SUM(I20:L20)</f>
        <v>5</v>
      </c>
      <c r="I20" s="8"/>
      <c r="J20" s="8" t="n">
        <v>5</v>
      </c>
      <c r="K20" s="8"/>
      <c r="L20" s="8"/>
      <c r="M20" s="8"/>
      <c r="N20" s="15" t="s">
        <v>132</v>
      </c>
      <c r="O20" s="15" t="s">
        <v>87</v>
      </c>
      <c r="P20" s="15" t="s">
        <v>88</v>
      </c>
      <c r="Q20" s="15" t="s">
        <v>100</v>
      </c>
      <c r="R20" s="15" t="s">
        <v>79</v>
      </c>
    </row>
    <row r="21" s="16" customFormat="true" ht="48" hidden="false" customHeight="false" outlineLevel="0" collapsed="false">
      <c r="A21" s="8" t="n">
        <v>13</v>
      </c>
      <c r="B21" s="9" t="s">
        <v>141</v>
      </c>
      <c r="C21" s="15" t="s">
        <v>142</v>
      </c>
      <c r="D21" s="9" t="s">
        <v>143</v>
      </c>
      <c r="E21" s="8" t="s">
        <v>84</v>
      </c>
      <c r="F21" s="9" t="s">
        <v>144</v>
      </c>
      <c r="G21" s="8" t="n">
        <f aca="false">H21+M21</f>
        <v>8</v>
      </c>
      <c r="H21" s="8" t="n">
        <f aca="false">SUM(I21:L21)</f>
        <v>8</v>
      </c>
      <c r="I21" s="8"/>
      <c r="J21" s="8" t="n">
        <v>8</v>
      </c>
      <c r="K21" s="8"/>
      <c r="L21" s="8"/>
      <c r="M21" s="8"/>
      <c r="N21" s="15" t="s">
        <v>105</v>
      </c>
      <c r="O21" s="15" t="s">
        <v>87</v>
      </c>
      <c r="P21" s="15" t="s">
        <v>88</v>
      </c>
      <c r="Q21" s="15" t="s">
        <v>100</v>
      </c>
      <c r="R21" s="15" t="s">
        <v>79</v>
      </c>
    </row>
    <row r="22" s="16" customFormat="true" ht="60" hidden="false" customHeight="false" outlineLevel="0" collapsed="false">
      <c r="A22" s="8" t="n">
        <v>14</v>
      </c>
      <c r="B22" s="9" t="s">
        <v>145</v>
      </c>
      <c r="C22" s="15" t="s">
        <v>146</v>
      </c>
      <c r="D22" s="14" t="s">
        <v>147</v>
      </c>
      <c r="E22" s="8" t="s">
        <v>84</v>
      </c>
      <c r="F22" s="9" t="s">
        <v>148</v>
      </c>
      <c r="G22" s="8" t="n">
        <f aca="false">H22+M22</f>
        <v>8</v>
      </c>
      <c r="H22" s="8" t="n">
        <f aca="false">SUM(I22:L22)</f>
        <v>8</v>
      </c>
      <c r="I22" s="8"/>
      <c r="J22" s="8" t="n">
        <v>8</v>
      </c>
      <c r="K22" s="8"/>
      <c r="L22" s="8"/>
      <c r="M22" s="8"/>
      <c r="N22" s="15" t="s">
        <v>105</v>
      </c>
      <c r="O22" s="15" t="s">
        <v>87</v>
      </c>
      <c r="P22" s="15" t="s">
        <v>88</v>
      </c>
      <c r="Q22" s="15" t="s">
        <v>100</v>
      </c>
      <c r="R22" s="15" t="s">
        <v>79</v>
      </c>
    </row>
    <row r="23" s="16" customFormat="true" ht="48" hidden="false" customHeight="false" outlineLevel="0" collapsed="false">
      <c r="A23" s="8" t="n">
        <v>15</v>
      </c>
      <c r="B23" s="9" t="s">
        <v>149</v>
      </c>
      <c r="C23" s="15" t="s">
        <v>150</v>
      </c>
      <c r="D23" s="9" t="s">
        <v>151</v>
      </c>
      <c r="E23" s="8" t="s">
        <v>84</v>
      </c>
      <c r="F23" s="9" t="s">
        <v>152</v>
      </c>
      <c r="G23" s="8" t="n">
        <f aca="false">H23+M23</f>
        <v>5</v>
      </c>
      <c r="H23" s="8" t="n">
        <f aca="false">SUM(I23:L23)</f>
        <v>5</v>
      </c>
      <c r="I23" s="8"/>
      <c r="J23" s="8" t="n">
        <v>5</v>
      </c>
      <c r="K23" s="8"/>
      <c r="L23" s="8"/>
      <c r="M23" s="8"/>
      <c r="N23" s="15" t="s">
        <v>105</v>
      </c>
      <c r="O23" s="15" t="s">
        <v>87</v>
      </c>
      <c r="P23" s="15" t="s">
        <v>88</v>
      </c>
      <c r="Q23" s="15" t="s">
        <v>100</v>
      </c>
      <c r="R23" s="15" t="s">
        <v>79</v>
      </c>
    </row>
    <row r="24" s="16" customFormat="true" ht="48" hidden="false" customHeight="false" outlineLevel="0" collapsed="false">
      <c r="A24" s="8" t="n">
        <v>16</v>
      </c>
      <c r="B24" s="9" t="s">
        <v>153</v>
      </c>
      <c r="C24" s="15" t="s">
        <v>154</v>
      </c>
      <c r="D24" s="14" t="s">
        <v>155</v>
      </c>
      <c r="E24" s="8" t="s">
        <v>84</v>
      </c>
      <c r="F24" s="9" t="s">
        <v>156</v>
      </c>
      <c r="G24" s="8" t="n">
        <f aca="false">H24+M24</f>
        <v>3.3</v>
      </c>
      <c r="H24" s="8" t="n">
        <f aca="false">SUM(I24:L24)</f>
        <v>3.3</v>
      </c>
      <c r="I24" s="8"/>
      <c r="J24" s="8" t="n">
        <v>3.3</v>
      </c>
      <c r="K24" s="8"/>
      <c r="L24" s="8"/>
      <c r="M24" s="8"/>
      <c r="N24" s="15" t="s">
        <v>105</v>
      </c>
      <c r="O24" s="15" t="s">
        <v>87</v>
      </c>
      <c r="P24" s="15" t="s">
        <v>88</v>
      </c>
      <c r="Q24" s="15" t="s">
        <v>100</v>
      </c>
      <c r="R24" s="15" t="s">
        <v>79</v>
      </c>
    </row>
    <row r="25" s="16" customFormat="true" ht="48" hidden="false" customHeight="false" outlineLevel="0" collapsed="false">
      <c r="A25" s="8" t="n">
        <v>17</v>
      </c>
      <c r="B25" s="9" t="s">
        <v>157</v>
      </c>
      <c r="C25" s="15" t="s">
        <v>121</v>
      </c>
      <c r="D25" s="14" t="s">
        <v>158</v>
      </c>
      <c r="E25" s="8" t="s">
        <v>84</v>
      </c>
      <c r="F25" s="9" t="s">
        <v>159</v>
      </c>
      <c r="G25" s="8" t="n">
        <f aca="false">H25+M25</f>
        <v>7.5</v>
      </c>
      <c r="H25" s="8" t="n">
        <f aca="false">SUM(I25:L25)</f>
        <v>7.5</v>
      </c>
      <c r="I25" s="8"/>
      <c r="J25" s="8" t="n">
        <v>7.5</v>
      </c>
      <c r="K25" s="8"/>
      <c r="L25" s="8"/>
      <c r="M25" s="8"/>
      <c r="N25" s="15" t="s">
        <v>105</v>
      </c>
      <c r="O25" s="15" t="s">
        <v>87</v>
      </c>
      <c r="P25" s="15" t="s">
        <v>88</v>
      </c>
      <c r="Q25" s="15" t="s">
        <v>100</v>
      </c>
      <c r="R25" s="15" t="s">
        <v>79</v>
      </c>
    </row>
    <row r="26" s="16" customFormat="true" ht="48" hidden="false" customHeight="false" outlineLevel="0" collapsed="false">
      <c r="A26" s="8" t="n">
        <v>18</v>
      </c>
      <c r="B26" s="9" t="s">
        <v>160</v>
      </c>
      <c r="C26" s="15" t="s">
        <v>161</v>
      </c>
      <c r="D26" s="14" t="s">
        <v>162</v>
      </c>
      <c r="E26" s="8" t="s">
        <v>84</v>
      </c>
      <c r="F26" s="9" t="s">
        <v>163</v>
      </c>
      <c r="G26" s="8" t="n">
        <f aca="false">H26+M26</f>
        <v>5.2</v>
      </c>
      <c r="H26" s="8" t="n">
        <f aca="false">SUM(I26:L26)</f>
        <v>5.2</v>
      </c>
      <c r="I26" s="8"/>
      <c r="J26" s="8" t="n">
        <v>5.2</v>
      </c>
      <c r="K26" s="8"/>
      <c r="L26" s="8"/>
      <c r="M26" s="8"/>
      <c r="N26" s="15" t="s">
        <v>105</v>
      </c>
      <c r="O26" s="15" t="s">
        <v>87</v>
      </c>
      <c r="P26" s="15" t="s">
        <v>88</v>
      </c>
      <c r="Q26" s="15" t="s">
        <v>100</v>
      </c>
      <c r="R26" s="15" t="s">
        <v>79</v>
      </c>
    </row>
    <row r="27" s="16" customFormat="true" ht="48" hidden="false" customHeight="false" outlineLevel="0" collapsed="false">
      <c r="A27" s="8" t="n">
        <v>19</v>
      </c>
      <c r="B27" s="9" t="s">
        <v>164</v>
      </c>
      <c r="C27" s="15" t="s">
        <v>165</v>
      </c>
      <c r="D27" s="14" t="s">
        <v>166</v>
      </c>
      <c r="E27" s="8" t="s">
        <v>84</v>
      </c>
      <c r="F27" s="9" t="s">
        <v>167</v>
      </c>
      <c r="G27" s="8" t="n">
        <f aca="false">H27+M27</f>
        <v>10.1</v>
      </c>
      <c r="H27" s="8" t="n">
        <f aca="false">SUM(I27:L27)</f>
        <v>10.1</v>
      </c>
      <c r="I27" s="8"/>
      <c r="J27" s="8" t="n">
        <v>10.1</v>
      </c>
      <c r="K27" s="8"/>
      <c r="L27" s="8"/>
      <c r="M27" s="8"/>
      <c r="N27" s="15" t="s">
        <v>105</v>
      </c>
      <c r="O27" s="15" t="s">
        <v>87</v>
      </c>
      <c r="P27" s="15" t="s">
        <v>88</v>
      </c>
      <c r="Q27" s="15" t="s">
        <v>100</v>
      </c>
      <c r="R27" s="15" t="s">
        <v>79</v>
      </c>
    </row>
    <row r="28" s="16" customFormat="true" ht="48" hidden="false" customHeight="false" outlineLevel="0" collapsed="false">
      <c r="A28" s="8" t="n">
        <v>20</v>
      </c>
      <c r="B28" s="9" t="s">
        <v>168</v>
      </c>
      <c r="C28" s="15" t="s">
        <v>169</v>
      </c>
      <c r="D28" s="14" t="s">
        <v>170</v>
      </c>
      <c r="E28" s="8" t="s">
        <v>84</v>
      </c>
      <c r="F28" s="9" t="s">
        <v>171</v>
      </c>
      <c r="G28" s="8" t="n">
        <f aca="false">H28+M28</f>
        <v>8.9</v>
      </c>
      <c r="H28" s="8" t="n">
        <f aca="false">SUM(I28:L28)</f>
        <v>8.9</v>
      </c>
      <c r="I28" s="8"/>
      <c r="J28" s="8" t="n">
        <v>8.9</v>
      </c>
      <c r="K28" s="8"/>
      <c r="L28" s="8"/>
      <c r="M28" s="8"/>
      <c r="N28" s="15" t="s">
        <v>105</v>
      </c>
      <c r="O28" s="15" t="s">
        <v>87</v>
      </c>
      <c r="P28" s="15" t="s">
        <v>88</v>
      </c>
      <c r="Q28" s="15" t="s">
        <v>100</v>
      </c>
      <c r="R28" s="15" t="s">
        <v>79</v>
      </c>
    </row>
    <row r="29" s="16" customFormat="true" ht="48" hidden="false" customHeight="false" outlineLevel="0" collapsed="false">
      <c r="A29" s="8" t="n">
        <v>21</v>
      </c>
      <c r="B29" s="9" t="s">
        <v>172</v>
      </c>
      <c r="C29" s="15" t="s">
        <v>173</v>
      </c>
      <c r="D29" s="9" t="s">
        <v>174</v>
      </c>
      <c r="E29" s="8" t="s">
        <v>84</v>
      </c>
      <c r="F29" s="9" t="s">
        <v>175</v>
      </c>
      <c r="G29" s="8" t="n">
        <f aca="false">H29+M29</f>
        <v>7.5</v>
      </c>
      <c r="H29" s="8" t="n">
        <f aca="false">SUM(I29:L29)</f>
        <v>7.5</v>
      </c>
      <c r="I29" s="8"/>
      <c r="J29" s="8" t="n">
        <v>7.5</v>
      </c>
      <c r="K29" s="8"/>
      <c r="L29" s="8"/>
      <c r="M29" s="8"/>
      <c r="N29" s="15" t="s">
        <v>105</v>
      </c>
      <c r="O29" s="15" t="s">
        <v>87</v>
      </c>
      <c r="P29" s="15" t="s">
        <v>88</v>
      </c>
      <c r="Q29" s="15" t="s">
        <v>100</v>
      </c>
      <c r="R29" s="15" t="s">
        <v>79</v>
      </c>
    </row>
    <row r="30" s="16" customFormat="true" ht="60" hidden="false" customHeight="false" outlineLevel="0" collapsed="false">
      <c r="A30" s="8" t="n">
        <v>22</v>
      </c>
      <c r="B30" s="9" t="s">
        <v>176</v>
      </c>
      <c r="C30" s="15" t="s">
        <v>177</v>
      </c>
      <c r="D30" s="14" t="s">
        <v>178</v>
      </c>
      <c r="E30" s="8" t="s">
        <v>84</v>
      </c>
      <c r="F30" s="9" t="s">
        <v>179</v>
      </c>
      <c r="G30" s="8" t="n">
        <f aca="false">H30+M30</f>
        <v>9.1</v>
      </c>
      <c r="H30" s="8" t="n">
        <f aca="false">SUM(I30:L30)</f>
        <v>9.1</v>
      </c>
      <c r="I30" s="8"/>
      <c r="J30" s="8" t="n">
        <v>9.1</v>
      </c>
      <c r="K30" s="8"/>
      <c r="L30" s="8"/>
      <c r="M30" s="8"/>
      <c r="N30" s="15" t="s">
        <v>105</v>
      </c>
      <c r="O30" s="15" t="s">
        <v>87</v>
      </c>
      <c r="P30" s="15" t="s">
        <v>88</v>
      </c>
      <c r="Q30" s="15" t="s">
        <v>100</v>
      </c>
      <c r="R30" s="15" t="s">
        <v>79</v>
      </c>
    </row>
    <row r="31" s="16" customFormat="true" ht="72" hidden="false" customHeight="false" outlineLevel="0" collapsed="false">
      <c r="A31" s="8" t="n">
        <v>23</v>
      </c>
      <c r="B31" s="9" t="s">
        <v>180</v>
      </c>
      <c r="C31" s="15" t="s">
        <v>107</v>
      </c>
      <c r="D31" s="14" t="s">
        <v>181</v>
      </c>
      <c r="E31" s="8" t="s">
        <v>84</v>
      </c>
      <c r="F31" s="9" t="s">
        <v>182</v>
      </c>
      <c r="G31" s="8" t="n">
        <f aca="false">H31+M31</f>
        <v>6.4</v>
      </c>
      <c r="H31" s="8" t="n">
        <f aca="false">SUM(I31:L31)</f>
        <v>6.4</v>
      </c>
      <c r="I31" s="8"/>
      <c r="J31" s="8" t="n">
        <v>6.4</v>
      </c>
      <c r="K31" s="8"/>
      <c r="L31" s="8"/>
      <c r="M31" s="8"/>
      <c r="N31" s="15" t="s">
        <v>105</v>
      </c>
      <c r="O31" s="15" t="s">
        <v>87</v>
      </c>
      <c r="P31" s="15" t="s">
        <v>88</v>
      </c>
      <c r="Q31" s="15" t="s">
        <v>100</v>
      </c>
      <c r="R31" s="15" t="s">
        <v>79</v>
      </c>
    </row>
    <row r="32" s="16" customFormat="true" ht="48" hidden="false" customHeight="false" outlineLevel="0" collapsed="false">
      <c r="A32" s="8" t="n">
        <v>24</v>
      </c>
      <c r="B32" s="9" t="s">
        <v>183</v>
      </c>
      <c r="C32" s="15" t="s">
        <v>184</v>
      </c>
      <c r="D32" s="9" t="s">
        <v>185</v>
      </c>
      <c r="E32" s="8" t="s">
        <v>84</v>
      </c>
      <c r="F32" s="9" t="s">
        <v>186</v>
      </c>
      <c r="G32" s="8" t="n">
        <f aca="false">H32+M32</f>
        <v>2</v>
      </c>
      <c r="H32" s="8" t="n">
        <f aca="false">SUM(I32:L32)</f>
        <v>2</v>
      </c>
      <c r="I32" s="8"/>
      <c r="J32" s="8" t="n">
        <v>2</v>
      </c>
      <c r="K32" s="8"/>
      <c r="L32" s="8"/>
      <c r="M32" s="8"/>
      <c r="N32" s="15" t="s">
        <v>105</v>
      </c>
      <c r="O32" s="15" t="s">
        <v>87</v>
      </c>
      <c r="P32" s="15" t="s">
        <v>88</v>
      </c>
      <c r="Q32" s="15" t="s">
        <v>100</v>
      </c>
      <c r="R32" s="15" t="s">
        <v>79</v>
      </c>
    </row>
    <row r="33" s="16" customFormat="true" ht="48" hidden="false" customHeight="false" outlineLevel="0" collapsed="false">
      <c r="A33" s="8" t="n">
        <v>25</v>
      </c>
      <c r="B33" s="9" t="s">
        <v>187</v>
      </c>
      <c r="C33" s="15" t="s">
        <v>188</v>
      </c>
      <c r="D33" s="9" t="s">
        <v>189</v>
      </c>
      <c r="E33" s="8" t="s">
        <v>84</v>
      </c>
      <c r="F33" s="9" t="s">
        <v>190</v>
      </c>
      <c r="G33" s="8" t="n">
        <f aca="false">H33+M33</f>
        <v>7.5</v>
      </c>
      <c r="H33" s="8" t="n">
        <f aca="false">SUM(I33:L33)</f>
        <v>7.5</v>
      </c>
      <c r="I33" s="8"/>
      <c r="J33" s="8" t="n">
        <v>7.5</v>
      </c>
      <c r="K33" s="8"/>
      <c r="L33" s="8"/>
      <c r="M33" s="8"/>
      <c r="N33" s="15" t="s">
        <v>105</v>
      </c>
      <c r="O33" s="15" t="s">
        <v>87</v>
      </c>
      <c r="P33" s="15" t="s">
        <v>88</v>
      </c>
      <c r="Q33" s="15" t="s">
        <v>100</v>
      </c>
      <c r="R33" s="15" t="s">
        <v>79</v>
      </c>
    </row>
    <row r="34" s="16" customFormat="true" ht="48" hidden="false" customHeight="false" outlineLevel="0" collapsed="false">
      <c r="A34" s="8" t="n">
        <v>26</v>
      </c>
      <c r="B34" s="9" t="s">
        <v>191</v>
      </c>
      <c r="C34" s="15" t="s">
        <v>192</v>
      </c>
      <c r="D34" s="9" t="s">
        <v>193</v>
      </c>
      <c r="E34" s="8" t="s">
        <v>84</v>
      </c>
      <c r="F34" s="9" t="s">
        <v>194</v>
      </c>
      <c r="G34" s="8" t="n">
        <f aca="false">H34+M34</f>
        <v>0.9</v>
      </c>
      <c r="H34" s="8" t="n">
        <f aca="false">SUM(I34:L34)</f>
        <v>0.9</v>
      </c>
      <c r="I34" s="8"/>
      <c r="J34" s="8" t="n">
        <v>0.9</v>
      </c>
      <c r="K34" s="8"/>
      <c r="L34" s="8"/>
      <c r="M34" s="8"/>
      <c r="N34" s="15" t="s">
        <v>105</v>
      </c>
      <c r="O34" s="15" t="s">
        <v>87</v>
      </c>
      <c r="P34" s="15" t="s">
        <v>88</v>
      </c>
      <c r="Q34" s="15" t="s">
        <v>100</v>
      </c>
      <c r="R34" s="15" t="s">
        <v>79</v>
      </c>
    </row>
    <row r="35" s="16" customFormat="true" ht="84" hidden="false" customHeight="false" outlineLevel="0" collapsed="false">
      <c r="A35" s="8" t="n">
        <v>27</v>
      </c>
      <c r="B35" s="9" t="s">
        <v>195</v>
      </c>
      <c r="C35" s="15" t="s">
        <v>102</v>
      </c>
      <c r="D35" s="14" t="s">
        <v>196</v>
      </c>
      <c r="E35" s="8" t="s">
        <v>84</v>
      </c>
      <c r="F35" s="9" t="s">
        <v>197</v>
      </c>
      <c r="G35" s="8" t="n">
        <f aca="false">H35+M35</f>
        <v>11</v>
      </c>
      <c r="H35" s="8" t="n">
        <f aca="false">SUM(I35:L35)</f>
        <v>11</v>
      </c>
      <c r="I35" s="8"/>
      <c r="J35" s="8" t="n">
        <v>11</v>
      </c>
      <c r="K35" s="8"/>
      <c r="L35" s="8"/>
      <c r="M35" s="8"/>
      <c r="N35" s="15" t="s">
        <v>105</v>
      </c>
      <c r="O35" s="15" t="s">
        <v>87</v>
      </c>
      <c r="P35" s="15" t="s">
        <v>88</v>
      </c>
      <c r="Q35" s="15" t="s">
        <v>100</v>
      </c>
      <c r="R35" s="15" t="s">
        <v>79</v>
      </c>
    </row>
    <row r="36" s="16" customFormat="true" ht="48" hidden="false" customHeight="false" outlineLevel="0" collapsed="false">
      <c r="A36" s="8" t="n">
        <v>28</v>
      </c>
      <c r="B36" s="9" t="s">
        <v>198</v>
      </c>
      <c r="C36" s="15" t="s">
        <v>199</v>
      </c>
      <c r="D36" s="9" t="s">
        <v>200</v>
      </c>
      <c r="E36" s="8" t="s">
        <v>84</v>
      </c>
      <c r="F36" s="9" t="s">
        <v>201</v>
      </c>
      <c r="G36" s="8" t="n">
        <f aca="false">H36+M36</f>
        <v>3</v>
      </c>
      <c r="H36" s="8" t="n">
        <f aca="false">SUM(I36:L36)</f>
        <v>3</v>
      </c>
      <c r="I36" s="8"/>
      <c r="J36" s="8" t="n">
        <v>3</v>
      </c>
      <c r="K36" s="8"/>
      <c r="L36" s="8"/>
      <c r="M36" s="8"/>
      <c r="N36" s="15" t="s">
        <v>105</v>
      </c>
      <c r="O36" s="15" t="s">
        <v>87</v>
      </c>
      <c r="P36" s="15" t="s">
        <v>88</v>
      </c>
      <c r="Q36" s="15" t="s">
        <v>100</v>
      </c>
      <c r="R36" s="15" t="s">
        <v>79</v>
      </c>
    </row>
    <row r="37" s="16" customFormat="true" ht="48" hidden="false" customHeight="false" outlineLevel="0" collapsed="false">
      <c r="A37" s="8" t="n">
        <v>29</v>
      </c>
      <c r="B37" s="9" t="s">
        <v>202</v>
      </c>
      <c r="C37" s="15" t="s">
        <v>203</v>
      </c>
      <c r="D37" s="14" t="s">
        <v>204</v>
      </c>
      <c r="E37" s="8" t="s">
        <v>84</v>
      </c>
      <c r="F37" s="9" t="s">
        <v>205</v>
      </c>
      <c r="G37" s="8" t="n">
        <f aca="false">H37+M37</f>
        <v>5.5</v>
      </c>
      <c r="H37" s="8" t="n">
        <f aca="false">SUM(I37:L37)</f>
        <v>5.5</v>
      </c>
      <c r="I37" s="8"/>
      <c r="J37" s="8" t="n">
        <v>5.5</v>
      </c>
      <c r="K37" s="8"/>
      <c r="L37" s="8"/>
      <c r="M37" s="8"/>
      <c r="N37" s="15" t="s">
        <v>105</v>
      </c>
      <c r="O37" s="15" t="s">
        <v>87</v>
      </c>
      <c r="P37" s="15" t="s">
        <v>88</v>
      </c>
      <c r="Q37" s="15" t="s">
        <v>100</v>
      </c>
      <c r="R37" s="15" t="s">
        <v>79</v>
      </c>
    </row>
    <row r="38" s="16" customFormat="true" ht="48" hidden="false" customHeight="false" outlineLevel="0" collapsed="false">
      <c r="A38" s="8" t="n">
        <v>30</v>
      </c>
      <c r="B38" s="9" t="s">
        <v>206</v>
      </c>
      <c r="C38" s="15" t="s">
        <v>207</v>
      </c>
      <c r="D38" s="9" t="s">
        <v>208</v>
      </c>
      <c r="E38" s="8" t="s">
        <v>84</v>
      </c>
      <c r="F38" s="9" t="s">
        <v>209</v>
      </c>
      <c r="G38" s="8" t="n">
        <f aca="false">H38+M38</f>
        <v>4.4</v>
      </c>
      <c r="H38" s="8" t="n">
        <f aca="false">SUM(I38:L38)</f>
        <v>4.4</v>
      </c>
      <c r="I38" s="8"/>
      <c r="J38" s="8" t="n">
        <v>4.4</v>
      </c>
      <c r="K38" s="8"/>
      <c r="L38" s="8"/>
      <c r="M38" s="8"/>
      <c r="N38" s="15" t="s">
        <v>105</v>
      </c>
      <c r="O38" s="15" t="s">
        <v>87</v>
      </c>
      <c r="P38" s="15" t="s">
        <v>88</v>
      </c>
      <c r="Q38" s="15" t="s">
        <v>100</v>
      </c>
      <c r="R38" s="15" t="s">
        <v>79</v>
      </c>
    </row>
    <row r="39" s="16" customFormat="true" ht="72" hidden="false" customHeight="false" outlineLevel="0" collapsed="false">
      <c r="A39" s="8" t="n">
        <v>31</v>
      </c>
      <c r="B39" s="9" t="s">
        <v>210</v>
      </c>
      <c r="C39" s="15" t="s">
        <v>211</v>
      </c>
      <c r="D39" s="14" t="s">
        <v>212</v>
      </c>
      <c r="E39" s="8" t="s">
        <v>84</v>
      </c>
      <c r="F39" s="9" t="s">
        <v>213</v>
      </c>
      <c r="G39" s="8" t="n">
        <f aca="false">H39+M39</f>
        <v>11.7</v>
      </c>
      <c r="H39" s="8" t="n">
        <f aca="false">SUM(I39:L39)</f>
        <v>11.7</v>
      </c>
      <c r="I39" s="8"/>
      <c r="J39" s="8" t="n">
        <v>11.7</v>
      </c>
      <c r="K39" s="8"/>
      <c r="L39" s="8"/>
      <c r="M39" s="8"/>
      <c r="N39" s="15" t="s">
        <v>105</v>
      </c>
      <c r="O39" s="15" t="s">
        <v>87</v>
      </c>
      <c r="P39" s="15" t="s">
        <v>88</v>
      </c>
      <c r="Q39" s="15" t="s">
        <v>100</v>
      </c>
      <c r="R39" s="15" t="s">
        <v>79</v>
      </c>
    </row>
    <row r="40" s="16" customFormat="true" ht="48" hidden="false" customHeight="false" outlineLevel="0" collapsed="false">
      <c r="A40" s="8" t="n">
        <v>32</v>
      </c>
      <c r="B40" s="9" t="s">
        <v>214</v>
      </c>
      <c r="C40" s="15" t="s">
        <v>215</v>
      </c>
      <c r="D40" s="14" t="s">
        <v>216</v>
      </c>
      <c r="E40" s="8" t="s">
        <v>84</v>
      </c>
      <c r="F40" s="9" t="s">
        <v>217</v>
      </c>
      <c r="G40" s="8" t="n">
        <f aca="false">H40+M40</f>
        <v>5.4</v>
      </c>
      <c r="H40" s="8" t="n">
        <f aca="false">SUM(I40:L40)</f>
        <v>5.4</v>
      </c>
      <c r="I40" s="8"/>
      <c r="J40" s="8" t="n">
        <v>5.4</v>
      </c>
      <c r="K40" s="8"/>
      <c r="L40" s="8"/>
      <c r="M40" s="8"/>
      <c r="N40" s="15" t="s">
        <v>105</v>
      </c>
      <c r="O40" s="15" t="s">
        <v>87</v>
      </c>
      <c r="P40" s="15" t="s">
        <v>88</v>
      </c>
      <c r="Q40" s="15" t="s">
        <v>100</v>
      </c>
      <c r="R40" s="15" t="s">
        <v>79</v>
      </c>
    </row>
    <row r="41" s="16" customFormat="true" ht="48" hidden="false" customHeight="false" outlineLevel="0" collapsed="false">
      <c r="A41" s="8" t="n">
        <v>33</v>
      </c>
      <c r="B41" s="9" t="s">
        <v>218</v>
      </c>
      <c r="C41" s="15" t="s">
        <v>219</v>
      </c>
      <c r="D41" s="9" t="s">
        <v>220</v>
      </c>
      <c r="E41" s="8" t="s">
        <v>84</v>
      </c>
      <c r="F41" s="9" t="s">
        <v>221</v>
      </c>
      <c r="G41" s="8" t="n">
        <f aca="false">H41+M41</f>
        <v>3</v>
      </c>
      <c r="H41" s="8" t="n">
        <f aca="false">SUM(I41:L41)</f>
        <v>3</v>
      </c>
      <c r="I41" s="8"/>
      <c r="J41" s="8" t="n">
        <v>3</v>
      </c>
      <c r="K41" s="8"/>
      <c r="L41" s="8"/>
      <c r="M41" s="8"/>
      <c r="N41" s="15" t="s">
        <v>105</v>
      </c>
      <c r="O41" s="15" t="s">
        <v>87</v>
      </c>
      <c r="P41" s="15" t="s">
        <v>88</v>
      </c>
      <c r="Q41" s="15" t="s">
        <v>100</v>
      </c>
      <c r="R41" s="15" t="s">
        <v>79</v>
      </c>
    </row>
    <row r="42" s="16" customFormat="true" ht="48" hidden="false" customHeight="false" outlineLevel="0" collapsed="false">
      <c r="A42" s="8" t="n">
        <v>34</v>
      </c>
      <c r="B42" s="9" t="s">
        <v>222</v>
      </c>
      <c r="C42" s="15" t="s">
        <v>223</v>
      </c>
      <c r="D42" s="9" t="s">
        <v>224</v>
      </c>
      <c r="E42" s="8" t="s">
        <v>84</v>
      </c>
      <c r="F42" s="18" t="s">
        <v>225</v>
      </c>
      <c r="G42" s="8" t="n">
        <f aca="false">H42+M42</f>
        <v>3</v>
      </c>
      <c r="H42" s="8" t="n">
        <f aca="false">SUM(I42:L42)</f>
        <v>3</v>
      </c>
      <c r="I42" s="8"/>
      <c r="J42" s="8" t="n">
        <v>3</v>
      </c>
      <c r="K42" s="8"/>
      <c r="L42" s="8"/>
      <c r="M42" s="8"/>
      <c r="N42" s="15" t="s">
        <v>226</v>
      </c>
      <c r="O42" s="15" t="s">
        <v>87</v>
      </c>
      <c r="P42" s="15" t="s">
        <v>88</v>
      </c>
      <c r="Q42" s="15" t="s">
        <v>100</v>
      </c>
      <c r="R42" s="15" t="s">
        <v>79</v>
      </c>
    </row>
    <row r="43" s="16" customFormat="true" ht="48" hidden="false" customHeight="false" outlineLevel="0" collapsed="false">
      <c r="A43" s="8" t="n">
        <v>35</v>
      </c>
      <c r="B43" s="9" t="s">
        <v>227</v>
      </c>
      <c r="C43" s="15" t="s">
        <v>223</v>
      </c>
      <c r="D43" s="9" t="s">
        <v>228</v>
      </c>
      <c r="E43" s="8" t="s">
        <v>84</v>
      </c>
      <c r="F43" s="9" t="s">
        <v>229</v>
      </c>
      <c r="G43" s="8" t="n">
        <f aca="false">H43+M43</f>
        <v>4.5</v>
      </c>
      <c r="H43" s="8" t="n">
        <f aca="false">SUM(I43:L43)</f>
        <v>4.5</v>
      </c>
      <c r="I43" s="8"/>
      <c r="J43" s="8" t="n">
        <v>4.5</v>
      </c>
      <c r="K43" s="8"/>
      <c r="L43" s="8"/>
      <c r="M43" s="8"/>
      <c r="N43" s="15" t="s">
        <v>226</v>
      </c>
      <c r="O43" s="15" t="s">
        <v>87</v>
      </c>
      <c r="P43" s="15" t="s">
        <v>88</v>
      </c>
      <c r="Q43" s="15" t="s">
        <v>100</v>
      </c>
      <c r="R43" s="15" t="s">
        <v>79</v>
      </c>
    </row>
    <row r="44" s="16" customFormat="true" ht="60" hidden="false" customHeight="false" outlineLevel="0" collapsed="false">
      <c r="A44" s="8" t="n">
        <v>36</v>
      </c>
      <c r="B44" s="9" t="s">
        <v>230</v>
      </c>
      <c r="C44" s="15" t="s">
        <v>231</v>
      </c>
      <c r="D44" s="14" t="s">
        <v>232</v>
      </c>
      <c r="E44" s="8" t="s">
        <v>84</v>
      </c>
      <c r="F44" s="9" t="s">
        <v>233</v>
      </c>
      <c r="G44" s="8" t="n">
        <f aca="false">H44+M44</f>
        <v>46</v>
      </c>
      <c r="H44" s="8" t="n">
        <f aca="false">SUM(I44:L44)</f>
        <v>46</v>
      </c>
      <c r="I44" s="8"/>
      <c r="J44" s="8" t="n">
        <v>46</v>
      </c>
      <c r="K44" s="8"/>
      <c r="L44" s="8"/>
      <c r="M44" s="8"/>
      <c r="N44" s="15" t="s">
        <v>226</v>
      </c>
      <c r="O44" s="15" t="s">
        <v>87</v>
      </c>
      <c r="P44" s="15" t="s">
        <v>88</v>
      </c>
      <c r="Q44" s="15" t="s">
        <v>100</v>
      </c>
      <c r="R44" s="15" t="s">
        <v>79</v>
      </c>
    </row>
    <row r="45" s="16" customFormat="true" ht="48" hidden="false" customHeight="false" outlineLevel="0" collapsed="false">
      <c r="A45" s="8" t="n">
        <v>37</v>
      </c>
      <c r="B45" s="9" t="s">
        <v>234</v>
      </c>
      <c r="C45" s="15" t="s">
        <v>235</v>
      </c>
      <c r="D45" s="9" t="s">
        <v>236</v>
      </c>
      <c r="E45" s="8" t="s">
        <v>84</v>
      </c>
      <c r="F45" s="9" t="s">
        <v>237</v>
      </c>
      <c r="G45" s="8" t="n">
        <f aca="false">H45+M45</f>
        <v>7.7</v>
      </c>
      <c r="H45" s="8" t="n">
        <f aca="false">SUM(I45:L45)</f>
        <v>7.7</v>
      </c>
      <c r="I45" s="8"/>
      <c r="J45" s="8" t="n">
        <v>7.7</v>
      </c>
      <c r="K45" s="8"/>
      <c r="L45" s="8"/>
      <c r="M45" s="8"/>
      <c r="N45" s="15" t="s">
        <v>226</v>
      </c>
      <c r="O45" s="15" t="s">
        <v>87</v>
      </c>
      <c r="P45" s="15" t="s">
        <v>88</v>
      </c>
      <c r="Q45" s="15" t="s">
        <v>100</v>
      </c>
      <c r="R45" s="15" t="s">
        <v>79</v>
      </c>
    </row>
    <row r="46" s="16" customFormat="true" ht="48" hidden="false" customHeight="false" outlineLevel="0" collapsed="false">
      <c r="A46" s="8" t="n">
        <v>38</v>
      </c>
      <c r="B46" s="9" t="s">
        <v>238</v>
      </c>
      <c r="C46" s="15" t="s">
        <v>235</v>
      </c>
      <c r="D46" s="9" t="s">
        <v>239</v>
      </c>
      <c r="E46" s="8" t="s">
        <v>84</v>
      </c>
      <c r="F46" s="9" t="s">
        <v>240</v>
      </c>
      <c r="G46" s="8" t="n">
        <f aca="false">H46+M46</f>
        <v>6</v>
      </c>
      <c r="H46" s="8" t="n">
        <f aca="false">SUM(I46:L46)</f>
        <v>6</v>
      </c>
      <c r="I46" s="8"/>
      <c r="J46" s="8" t="n">
        <v>6</v>
      </c>
      <c r="K46" s="8"/>
      <c r="L46" s="8"/>
      <c r="M46" s="8"/>
      <c r="N46" s="15" t="s">
        <v>226</v>
      </c>
      <c r="O46" s="15" t="s">
        <v>87</v>
      </c>
      <c r="P46" s="15" t="s">
        <v>88</v>
      </c>
      <c r="Q46" s="15" t="s">
        <v>100</v>
      </c>
      <c r="R46" s="15" t="s">
        <v>79</v>
      </c>
    </row>
    <row r="47" s="16" customFormat="true" ht="132" hidden="false" customHeight="false" outlineLevel="0" collapsed="false">
      <c r="A47" s="8" t="n">
        <v>39</v>
      </c>
      <c r="B47" s="9" t="s">
        <v>241</v>
      </c>
      <c r="C47" s="15" t="s">
        <v>242</v>
      </c>
      <c r="D47" s="14" t="s">
        <v>243</v>
      </c>
      <c r="E47" s="8" t="s">
        <v>84</v>
      </c>
      <c r="F47" s="9" t="s">
        <v>244</v>
      </c>
      <c r="G47" s="8" t="n">
        <f aca="false">H47+M47</f>
        <v>7</v>
      </c>
      <c r="H47" s="8" t="n">
        <f aca="false">SUM(I47:L47)</f>
        <v>7</v>
      </c>
      <c r="I47" s="8"/>
      <c r="J47" s="8" t="n">
        <v>7</v>
      </c>
      <c r="K47" s="8"/>
      <c r="L47" s="8"/>
      <c r="M47" s="8"/>
      <c r="N47" s="15" t="s">
        <v>226</v>
      </c>
      <c r="O47" s="15" t="s">
        <v>87</v>
      </c>
      <c r="P47" s="15" t="s">
        <v>88</v>
      </c>
      <c r="Q47" s="15" t="s">
        <v>100</v>
      </c>
      <c r="R47" s="15" t="s">
        <v>79</v>
      </c>
    </row>
    <row r="48" s="16" customFormat="true" ht="72" hidden="false" customHeight="false" outlineLevel="0" collapsed="false">
      <c r="A48" s="8" t="n">
        <v>40</v>
      </c>
      <c r="B48" s="9" t="s">
        <v>245</v>
      </c>
      <c r="C48" s="15" t="s">
        <v>246</v>
      </c>
      <c r="D48" s="14" t="s">
        <v>247</v>
      </c>
      <c r="E48" s="8" t="s">
        <v>84</v>
      </c>
      <c r="F48" s="9" t="s">
        <v>248</v>
      </c>
      <c r="G48" s="8" t="n">
        <f aca="false">H48+M48</f>
        <v>14</v>
      </c>
      <c r="H48" s="8" t="n">
        <f aca="false">SUM(I48:L48)</f>
        <v>14</v>
      </c>
      <c r="I48" s="8"/>
      <c r="J48" s="8" t="n">
        <v>14</v>
      </c>
      <c r="K48" s="8"/>
      <c r="L48" s="8"/>
      <c r="M48" s="8"/>
      <c r="N48" s="15" t="s">
        <v>226</v>
      </c>
      <c r="O48" s="15" t="s">
        <v>87</v>
      </c>
      <c r="P48" s="15" t="s">
        <v>88</v>
      </c>
      <c r="Q48" s="15" t="s">
        <v>100</v>
      </c>
      <c r="R48" s="15" t="s">
        <v>79</v>
      </c>
    </row>
    <row r="49" s="16" customFormat="true" ht="84" hidden="false" customHeight="false" outlineLevel="0" collapsed="false">
      <c r="A49" s="8" t="n">
        <v>41</v>
      </c>
      <c r="B49" s="9" t="s">
        <v>249</v>
      </c>
      <c r="C49" s="15" t="s">
        <v>250</v>
      </c>
      <c r="D49" s="14" t="s">
        <v>251</v>
      </c>
      <c r="E49" s="8" t="s">
        <v>84</v>
      </c>
      <c r="F49" s="9" t="s">
        <v>252</v>
      </c>
      <c r="G49" s="8" t="n">
        <f aca="false">H49+M49</f>
        <v>7.5</v>
      </c>
      <c r="H49" s="8" t="n">
        <f aca="false">SUM(I49:L49)</f>
        <v>7.5</v>
      </c>
      <c r="I49" s="8"/>
      <c r="J49" s="8" t="n">
        <v>7.5</v>
      </c>
      <c r="K49" s="8"/>
      <c r="L49" s="8"/>
      <c r="M49" s="8"/>
      <c r="N49" s="15" t="s">
        <v>226</v>
      </c>
      <c r="O49" s="15" t="s">
        <v>87</v>
      </c>
      <c r="P49" s="15" t="s">
        <v>88</v>
      </c>
      <c r="Q49" s="15" t="s">
        <v>100</v>
      </c>
      <c r="R49" s="15" t="s">
        <v>79</v>
      </c>
    </row>
    <row r="50" s="16" customFormat="true" ht="48" hidden="false" customHeight="false" outlineLevel="0" collapsed="false">
      <c r="A50" s="8" t="n">
        <v>42</v>
      </c>
      <c r="B50" s="9" t="s">
        <v>253</v>
      </c>
      <c r="C50" s="15" t="s">
        <v>254</v>
      </c>
      <c r="D50" s="9" t="s">
        <v>255</v>
      </c>
      <c r="E50" s="8" t="s">
        <v>84</v>
      </c>
      <c r="F50" s="9" t="s">
        <v>256</v>
      </c>
      <c r="G50" s="8" t="n">
        <f aca="false">H50+M50</f>
        <v>3</v>
      </c>
      <c r="H50" s="8" t="n">
        <f aca="false">SUM(I50:L50)</f>
        <v>3</v>
      </c>
      <c r="I50" s="8"/>
      <c r="J50" s="8" t="n">
        <v>3</v>
      </c>
      <c r="K50" s="8"/>
      <c r="L50" s="8"/>
      <c r="M50" s="8"/>
      <c r="N50" s="15" t="s">
        <v>86</v>
      </c>
      <c r="O50" s="15" t="s">
        <v>87</v>
      </c>
      <c r="P50" s="15" t="s">
        <v>88</v>
      </c>
      <c r="Q50" s="15" t="s">
        <v>100</v>
      </c>
      <c r="R50" s="15" t="s">
        <v>79</v>
      </c>
    </row>
    <row r="51" s="16" customFormat="true" ht="48" hidden="false" customHeight="false" outlineLevel="0" collapsed="false">
      <c r="A51" s="8" t="n">
        <v>43</v>
      </c>
      <c r="B51" s="9" t="s">
        <v>257</v>
      </c>
      <c r="C51" s="15" t="s">
        <v>258</v>
      </c>
      <c r="D51" s="9" t="s">
        <v>259</v>
      </c>
      <c r="E51" s="8" t="s">
        <v>84</v>
      </c>
      <c r="F51" s="9" t="s">
        <v>260</v>
      </c>
      <c r="G51" s="8" t="n">
        <f aca="false">H51+M51</f>
        <v>3</v>
      </c>
      <c r="H51" s="8" t="n">
        <f aca="false">SUM(I51:L51)</f>
        <v>3</v>
      </c>
      <c r="I51" s="8"/>
      <c r="J51" s="8" t="n">
        <v>3</v>
      </c>
      <c r="K51" s="8"/>
      <c r="L51" s="8"/>
      <c r="M51" s="8"/>
      <c r="N51" s="15" t="s">
        <v>86</v>
      </c>
      <c r="O51" s="15" t="s">
        <v>87</v>
      </c>
      <c r="P51" s="15" t="s">
        <v>88</v>
      </c>
      <c r="Q51" s="15" t="s">
        <v>100</v>
      </c>
      <c r="R51" s="15" t="s">
        <v>79</v>
      </c>
    </row>
    <row r="52" s="16" customFormat="true" ht="48" hidden="false" customHeight="false" outlineLevel="0" collapsed="false">
      <c r="A52" s="8" t="n">
        <v>44</v>
      </c>
      <c r="B52" s="9" t="s">
        <v>261</v>
      </c>
      <c r="C52" s="15" t="s">
        <v>258</v>
      </c>
      <c r="D52" s="9" t="s">
        <v>262</v>
      </c>
      <c r="E52" s="8" t="s">
        <v>84</v>
      </c>
      <c r="F52" s="9" t="s">
        <v>263</v>
      </c>
      <c r="G52" s="8" t="n">
        <f aca="false">H52+M52</f>
        <v>5</v>
      </c>
      <c r="H52" s="8" t="n">
        <f aca="false">SUM(I52:L52)</f>
        <v>5</v>
      </c>
      <c r="I52" s="8"/>
      <c r="J52" s="8" t="n">
        <v>5</v>
      </c>
      <c r="K52" s="8"/>
      <c r="L52" s="8"/>
      <c r="M52" s="8"/>
      <c r="N52" s="15" t="s">
        <v>86</v>
      </c>
      <c r="O52" s="15" t="s">
        <v>87</v>
      </c>
      <c r="P52" s="15" t="s">
        <v>88</v>
      </c>
      <c r="Q52" s="15" t="s">
        <v>100</v>
      </c>
      <c r="R52" s="15" t="s">
        <v>79</v>
      </c>
    </row>
    <row r="53" s="16" customFormat="true" ht="48" hidden="false" customHeight="false" outlineLevel="0" collapsed="false">
      <c r="A53" s="8" t="n">
        <v>45</v>
      </c>
      <c r="B53" s="9" t="s">
        <v>264</v>
      </c>
      <c r="C53" s="15" t="s">
        <v>265</v>
      </c>
      <c r="D53" s="9" t="s">
        <v>266</v>
      </c>
      <c r="E53" s="8" t="s">
        <v>84</v>
      </c>
      <c r="F53" s="9" t="s">
        <v>267</v>
      </c>
      <c r="G53" s="8" t="n">
        <f aca="false">H53+M53</f>
        <v>12</v>
      </c>
      <c r="H53" s="8" t="n">
        <f aca="false">SUM(I53:L53)</f>
        <v>12</v>
      </c>
      <c r="I53" s="8"/>
      <c r="J53" s="8" t="n">
        <v>12</v>
      </c>
      <c r="K53" s="8"/>
      <c r="L53" s="8"/>
      <c r="M53" s="8"/>
      <c r="N53" s="15" t="s">
        <v>86</v>
      </c>
      <c r="O53" s="15" t="s">
        <v>87</v>
      </c>
      <c r="P53" s="15" t="s">
        <v>88</v>
      </c>
      <c r="Q53" s="15" t="s">
        <v>100</v>
      </c>
      <c r="R53" s="15" t="s">
        <v>79</v>
      </c>
    </row>
    <row r="54" s="16" customFormat="true" ht="48" hidden="false" customHeight="false" outlineLevel="0" collapsed="false">
      <c r="A54" s="8" t="n">
        <v>46</v>
      </c>
      <c r="B54" s="9" t="s">
        <v>268</v>
      </c>
      <c r="C54" s="15" t="s">
        <v>269</v>
      </c>
      <c r="D54" s="9" t="s">
        <v>270</v>
      </c>
      <c r="E54" s="8" t="s">
        <v>84</v>
      </c>
      <c r="F54" s="9" t="s">
        <v>271</v>
      </c>
      <c r="G54" s="8" t="n">
        <f aca="false">H54+M54</f>
        <v>3</v>
      </c>
      <c r="H54" s="8" t="n">
        <f aca="false">SUM(I54:L54)</f>
        <v>3</v>
      </c>
      <c r="I54" s="8"/>
      <c r="J54" s="8" t="n">
        <v>3</v>
      </c>
      <c r="K54" s="8"/>
      <c r="L54" s="8"/>
      <c r="M54" s="8"/>
      <c r="N54" s="15" t="s">
        <v>272</v>
      </c>
      <c r="O54" s="15" t="s">
        <v>87</v>
      </c>
      <c r="P54" s="15" t="s">
        <v>88</v>
      </c>
      <c r="Q54" s="15" t="s">
        <v>100</v>
      </c>
      <c r="R54" s="15" t="s">
        <v>79</v>
      </c>
    </row>
    <row r="55" s="16" customFormat="true" ht="48" hidden="false" customHeight="false" outlineLevel="0" collapsed="false">
      <c r="A55" s="8" t="n">
        <v>47</v>
      </c>
      <c r="B55" s="9" t="s">
        <v>273</v>
      </c>
      <c r="C55" s="15" t="s">
        <v>274</v>
      </c>
      <c r="D55" s="9" t="s">
        <v>275</v>
      </c>
      <c r="E55" s="8" t="s">
        <v>84</v>
      </c>
      <c r="F55" s="9" t="s">
        <v>276</v>
      </c>
      <c r="G55" s="8" t="n">
        <f aca="false">H55+M55</f>
        <v>0.18</v>
      </c>
      <c r="H55" s="8" t="n">
        <f aca="false">SUM(I55:L55)</f>
        <v>0.18</v>
      </c>
      <c r="I55" s="8"/>
      <c r="J55" s="8" t="n">
        <v>0.18</v>
      </c>
      <c r="K55" s="8"/>
      <c r="L55" s="8"/>
      <c r="M55" s="8"/>
      <c r="N55" s="15" t="s">
        <v>272</v>
      </c>
      <c r="O55" s="15" t="s">
        <v>87</v>
      </c>
      <c r="P55" s="15" t="s">
        <v>88</v>
      </c>
      <c r="Q55" s="15" t="s">
        <v>100</v>
      </c>
      <c r="R55" s="15" t="s">
        <v>79</v>
      </c>
    </row>
    <row r="56" s="16" customFormat="true" ht="48" hidden="false" customHeight="false" outlineLevel="0" collapsed="false">
      <c r="A56" s="8" t="n">
        <v>48</v>
      </c>
      <c r="B56" s="9" t="s">
        <v>277</v>
      </c>
      <c r="C56" s="15" t="s">
        <v>278</v>
      </c>
      <c r="D56" s="9" t="s">
        <v>279</v>
      </c>
      <c r="E56" s="8" t="s">
        <v>84</v>
      </c>
      <c r="F56" s="9" t="s">
        <v>280</v>
      </c>
      <c r="G56" s="8" t="n">
        <f aca="false">H56+M56</f>
        <v>12</v>
      </c>
      <c r="H56" s="8" t="n">
        <f aca="false">SUM(I56:L56)</f>
        <v>12</v>
      </c>
      <c r="I56" s="8"/>
      <c r="J56" s="8" t="n">
        <v>12</v>
      </c>
      <c r="K56" s="8"/>
      <c r="L56" s="8"/>
      <c r="M56" s="8"/>
      <c r="N56" s="15" t="s">
        <v>272</v>
      </c>
      <c r="O56" s="15" t="s">
        <v>87</v>
      </c>
      <c r="P56" s="15" t="s">
        <v>88</v>
      </c>
      <c r="Q56" s="15" t="s">
        <v>100</v>
      </c>
      <c r="R56" s="15" t="s">
        <v>79</v>
      </c>
    </row>
    <row r="57" s="16" customFormat="true" ht="48" hidden="false" customHeight="false" outlineLevel="0" collapsed="false">
      <c r="A57" s="8" t="n">
        <v>49</v>
      </c>
      <c r="B57" s="9" t="s">
        <v>281</v>
      </c>
      <c r="C57" s="15" t="s">
        <v>282</v>
      </c>
      <c r="D57" s="9" t="s">
        <v>283</v>
      </c>
      <c r="E57" s="8" t="s">
        <v>84</v>
      </c>
      <c r="F57" s="9" t="s">
        <v>284</v>
      </c>
      <c r="G57" s="8" t="n">
        <f aca="false">H57+M57</f>
        <v>1</v>
      </c>
      <c r="H57" s="8" t="n">
        <f aca="false">SUM(I57:L57)</f>
        <v>1</v>
      </c>
      <c r="I57" s="8"/>
      <c r="J57" s="8" t="n">
        <v>1</v>
      </c>
      <c r="K57" s="8"/>
      <c r="L57" s="8"/>
      <c r="M57" s="8"/>
      <c r="N57" s="15" t="s">
        <v>99</v>
      </c>
      <c r="O57" s="15" t="s">
        <v>87</v>
      </c>
      <c r="P57" s="15" t="s">
        <v>88</v>
      </c>
      <c r="Q57" s="15" t="s">
        <v>100</v>
      </c>
      <c r="R57" s="15" t="s">
        <v>79</v>
      </c>
    </row>
    <row r="58" s="16" customFormat="true" ht="48" hidden="false" customHeight="false" outlineLevel="0" collapsed="false">
      <c r="A58" s="8" t="n">
        <v>50</v>
      </c>
      <c r="B58" s="9" t="s">
        <v>285</v>
      </c>
      <c r="C58" s="15" t="s">
        <v>286</v>
      </c>
      <c r="D58" s="9" t="s">
        <v>287</v>
      </c>
      <c r="E58" s="8" t="s">
        <v>84</v>
      </c>
      <c r="F58" s="9" t="s">
        <v>288</v>
      </c>
      <c r="G58" s="8" t="n">
        <f aca="false">H58+M58</f>
        <v>2</v>
      </c>
      <c r="H58" s="8" t="n">
        <f aca="false">SUM(I58:L58)</f>
        <v>2</v>
      </c>
      <c r="I58" s="8"/>
      <c r="J58" s="8" t="n">
        <v>2</v>
      </c>
      <c r="K58" s="8"/>
      <c r="L58" s="8"/>
      <c r="M58" s="8"/>
      <c r="N58" s="15" t="s">
        <v>99</v>
      </c>
      <c r="O58" s="15" t="s">
        <v>87</v>
      </c>
      <c r="P58" s="15" t="s">
        <v>88</v>
      </c>
      <c r="Q58" s="15" t="s">
        <v>100</v>
      </c>
      <c r="R58" s="15" t="s">
        <v>79</v>
      </c>
    </row>
    <row r="59" s="16" customFormat="true" ht="48" hidden="false" customHeight="false" outlineLevel="0" collapsed="false">
      <c r="A59" s="8" t="n">
        <v>51</v>
      </c>
      <c r="B59" s="9" t="s">
        <v>289</v>
      </c>
      <c r="C59" s="15" t="s">
        <v>111</v>
      </c>
      <c r="D59" s="9" t="s">
        <v>290</v>
      </c>
      <c r="E59" s="8" t="s">
        <v>84</v>
      </c>
      <c r="F59" s="9" t="s">
        <v>291</v>
      </c>
      <c r="G59" s="8" t="n">
        <f aca="false">H59+M59</f>
        <v>4.36</v>
      </c>
      <c r="H59" s="8" t="n">
        <f aca="false">SUM(I59:L59)</f>
        <v>4.36</v>
      </c>
      <c r="I59" s="8"/>
      <c r="J59" s="8" t="n">
        <v>4.36</v>
      </c>
      <c r="K59" s="8"/>
      <c r="L59" s="8"/>
      <c r="M59" s="8"/>
      <c r="N59" s="15" t="s">
        <v>114</v>
      </c>
      <c r="O59" s="15" t="s">
        <v>87</v>
      </c>
      <c r="P59" s="15" t="s">
        <v>88</v>
      </c>
      <c r="Q59" s="15" t="s">
        <v>100</v>
      </c>
      <c r="R59" s="15" t="s">
        <v>79</v>
      </c>
    </row>
    <row r="60" s="16" customFormat="true" ht="48" hidden="false" customHeight="false" outlineLevel="0" collapsed="false">
      <c r="A60" s="8" t="n">
        <v>52</v>
      </c>
      <c r="B60" s="9" t="s">
        <v>292</v>
      </c>
      <c r="C60" s="15" t="s">
        <v>293</v>
      </c>
      <c r="D60" s="9" t="s">
        <v>294</v>
      </c>
      <c r="E60" s="8" t="s">
        <v>84</v>
      </c>
      <c r="F60" s="9" t="s">
        <v>295</v>
      </c>
      <c r="G60" s="8" t="n">
        <f aca="false">H60+M60</f>
        <v>7.19</v>
      </c>
      <c r="H60" s="8" t="n">
        <f aca="false">SUM(I60:L60)</f>
        <v>7.19</v>
      </c>
      <c r="I60" s="8"/>
      <c r="J60" s="8" t="n">
        <v>7.19</v>
      </c>
      <c r="K60" s="8"/>
      <c r="L60" s="8"/>
      <c r="M60" s="8"/>
      <c r="N60" s="15" t="s">
        <v>114</v>
      </c>
      <c r="O60" s="15" t="s">
        <v>87</v>
      </c>
      <c r="P60" s="15" t="s">
        <v>88</v>
      </c>
      <c r="Q60" s="15" t="s">
        <v>100</v>
      </c>
      <c r="R60" s="15" t="s">
        <v>79</v>
      </c>
    </row>
    <row r="61" s="16" customFormat="true" ht="48" hidden="false" customHeight="false" outlineLevel="0" collapsed="false">
      <c r="A61" s="8" t="n">
        <v>53</v>
      </c>
      <c r="B61" s="9" t="s">
        <v>296</v>
      </c>
      <c r="C61" s="15" t="s">
        <v>297</v>
      </c>
      <c r="D61" s="9" t="s">
        <v>298</v>
      </c>
      <c r="E61" s="8" t="s">
        <v>84</v>
      </c>
      <c r="F61" s="9" t="s">
        <v>299</v>
      </c>
      <c r="G61" s="8" t="n">
        <f aca="false">H61+M61</f>
        <v>6.94</v>
      </c>
      <c r="H61" s="8" t="n">
        <f aca="false">SUM(I61:L61)</f>
        <v>6.94</v>
      </c>
      <c r="I61" s="8"/>
      <c r="J61" s="8" t="n">
        <v>6.94</v>
      </c>
      <c r="K61" s="8"/>
      <c r="L61" s="8"/>
      <c r="M61" s="8"/>
      <c r="N61" s="15" t="s">
        <v>114</v>
      </c>
      <c r="O61" s="15" t="s">
        <v>87</v>
      </c>
      <c r="P61" s="15" t="s">
        <v>88</v>
      </c>
      <c r="Q61" s="15" t="s">
        <v>100</v>
      </c>
      <c r="R61" s="15" t="s">
        <v>79</v>
      </c>
    </row>
    <row r="62" s="16" customFormat="true" ht="60" hidden="false" customHeight="false" outlineLevel="0" collapsed="false">
      <c r="A62" s="8" t="n">
        <v>54</v>
      </c>
      <c r="B62" s="9" t="s">
        <v>300</v>
      </c>
      <c r="C62" s="15" t="s">
        <v>301</v>
      </c>
      <c r="D62" s="9" t="s">
        <v>302</v>
      </c>
      <c r="E62" s="8" t="s">
        <v>84</v>
      </c>
      <c r="F62" s="9" t="s">
        <v>303</v>
      </c>
      <c r="G62" s="8" t="n">
        <f aca="false">H62+M62</f>
        <v>2.18</v>
      </c>
      <c r="H62" s="8" t="n">
        <f aca="false">SUM(I62:L62)</f>
        <v>2.18</v>
      </c>
      <c r="I62" s="8"/>
      <c r="J62" s="8" t="n">
        <v>2.18</v>
      </c>
      <c r="K62" s="8"/>
      <c r="L62" s="8"/>
      <c r="M62" s="8"/>
      <c r="N62" s="15" t="s">
        <v>114</v>
      </c>
      <c r="O62" s="15" t="s">
        <v>87</v>
      </c>
      <c r="P62" s="15" t="s">
        <v>88</v>
      </c>
      <c r="Q62" s="15" t="s">
        <v>100</v>
      </c>
      <c r="R62" s="15" t="s">
        <v>79</v>
      </c>
    </row>
    <row r="63" s="16" customFormat="true" ht="132" hidden="false" customHeight="false" outlineLevel="0" collapsed="false">
      <c r="A63" s="8" t="n">
        <v>55</v>
      </c>
      <c r="B63" s="9" t="s">
        <v>304</v>
      </c>
      <c r="C63" s="15" t="s">
        <v>305</v>
      </c>
      <c r="D63" s="9" t="s">
        <v>306</v>
      </c>
      <c r="E63" s="8" t="s">
        <v>84</v>
      </c>
      <c r="F63" s="18" t="s">
        <v>307</v>
      </c>
      <c r="G63" s="8" t="n">
        <f aca="false">H63+M63</f>
        <v>98</v>
      </c>
      <c r="H63" s="8" t="n">
        <f aca="false">SUM(I63:L63)</f>
        <v>98</v>
      </c>
      <c r="I63" s="8"/>
      <c r="J63" s="8" t="n">
        <v>98</v>
      </c>
      <c r="K63" s="8"/>
      <c r="L63" s="8"/>
      <c r="M63" s="8"/>
      <c r="N63" s="15" t="s">
        <v>100</v>
      </c>
      <c r="O63" s="15" t="s">
        <v>87</v>
      </c>
      <c r="P63" s="15" t="s">
        <v>88</v>
      </c>
      <c r="Q63" s="15" t="s">
        <v>100</v>
      </c>
      <c r="R63" s="15" t="s">
        <v>79</v>
      </c>
    </row>
    <row r="64" s="16" customFormat="true" ht="84" hidden="false" customHeight="false" outlineLevel="0" collapsed="false">
      <c r="A64" s="8" t="n">
        <v>56</v>
      </c>
      <c r="B64" s="9" t="s">
        <v>308</v>
      </c>
      <c r="C64" s="15" t="s">
        <v>309</v>
      </c>
      <c r="D64" s="14" t="s">
        <v>310</v>
      </c>
      <c r="E64" s="8" t="s">
        <v>84</v>
      </c>
      <c r="F64" s="9" t="s">
        <v>311</v>
      </c>
      <c r="G64" s="8" t="n">
        <f aca="false">H64+M64</f>
        <v>7.6</v>
      </c>
      <c r="H64" s="8" t="n">
        <f aca="false">SUM(I64:L64)</f>
        <v>7.6</v>
      </c>
      <c r="I64" s="8"/>
      <c r="J64" s="8" t="n">
        <v>7.6</v>
      </c>
      <c r="K64" s="8"/>
      <c r="L64" s="8"/>
      <c r="M64" s="8"/>
      <c r="N64" s="15" t="s">
        <v>312</v>
      </c>
      <c r="O64" s="15" t="s">
        <v>87</v>
      </c>
      <c r="P64" s="15" t="s">
        <v>88</v>
      </c>
      <c r="Q64" s="15" t="s">
        <v>100</v>
      </c>
      <c r="R64" s="15" t="s">
        <v>79</v>
      </c>
    </row>
    <row r="65" s="16" customFormat="true" ht="120" hidden="false" customHeight="false" outlineLevel="0" collapsed="false">
      <c r="A65" s="8" t="n">
        <v>57</v>
      </c>
      <c r="B65" s="9" t="s">
        <v>313</v>
      </c>
      <c r="C65" s="15" t="s">
        <v>314</v>
      </c>
      <c r="D65" s="14" t="s">
        <v>315</v>
      </c>
      <c r="E65" s="8" t="s">
        <v>84</v>
      </c>
      <c r="F65" s="9" t="s">
        <v>316</v>
      </c>
      <c r="G65" s="8" t="n">
        <f aca="false">H65+M65</f>
        <v>13</v>
      </c>
      <c r="H65" s="8" t="n">
        <f aca="false">SUM(I65:L65)</f>
        <v>13</v>
      </c>
      <c r="I65" s="8"/>
      <c r="J65" s="8" t="n">
        <v>13</v>
      </c>
      <c r="K65" s="8"/>
      <c r="L65" s="8"/>
      <c r="M65" s="8"/>
      <c r="N65" s="15" t="s">
        <v>312</v>
      </c>
      <c r="O65" s="15" t="s">
        <v>87</v>
      </c>
      <c r="P65" s="15" t="s">
        <v>88</v>
      </c>
      <c r="Q65" s="15" t="s">
        <v>100</v>
      </c>
      <c r="R65" s="15" t="s">
        <v>79</v>
      </c>
    </row>
    <row r="66" s="16" customFormat="true" ht="144" hidden="false" customHeight="false" outlineLevel="0" collapsed="false">
      <c r="A66" s="8" t="n">
        <v>58</v>
      </c>
      <c r="B66" s="9" t="s">
        <v>317</v>
      </c>
      <c r="C66" s="15" t="s">
        <v>318</v>
      </c>
      <c r="D66" s="14" t="s">
        <v>319</v>
      </c>
      <c r="E66" s="8" t="s">
        <v>84</v>
      </c>
      <c r="F66" s="9" t="s">
        <v>320</v>
      </c>
      <c r="G66" s="8" t="n">
        <f aca="false">H66+M66</f>
        <v>4.7</v>
      </c>
      <c r="H66" s="8" t="n">
        <f aca="false">SUM(I66:L66)</f>
        <v>4.7</v>
      </c>
      <c r="I66" s="8"/>
      <c r="J66" s="8" t="n">
        <v>4.7</v>
      </c>
      <c r="K66" s="8"/>
      <c r="L66" s="8"/>
      <c r="M66" s="8"/>
      <c r="N66" s="15" t="s">
        <v>312</v>
      </c>
      <c r="O66" s="15" t="s">
        <v>87</v>
      </c>
      <c r="P66" s="15" t="s">
        <v>88</v>
      </c>
      <c r="Q66" s="15" t="s">
        <v>100</v>
      </c>
      <c r="R66" s="15" t="s">
        <v>79</v>
      </c>
    </row>
    <row r="67" s="16" customFormat="true" ht="72" hidden="false" customHeight="false" outlineLevel="0" collapsed="false">
      <c r="A67" s="8" t="n">
        <v>59</v>
      </c>
      <c r="B67" s="9" t="s">
        <v>321</v>
      </c>
      <c r="C67" s="15" t="s">
        <v>322</v>
      </c>
      <c r="D67" s="14" t="s">
        <v>323</v>
      </c>
      <c r="E67" s="8" t="s">
        <v>84</v>
      </c>
      <c r="F67" s="9" t="s">
        <v>324</v>
      </c>
      <c r="G67" s="8" t="n">
        <f aca="false">H67+M67</f>
        <v>5.2</v>
      </c>
      <c r="H67" s="8" t="n">
        <f aca="false">SUM(I67:L67)</f>
        <v>5.2</v>
      </c>
      <c r="I67" s="8"/>
      <c r="J67" s="8" t="n">
        <v>5.2</v>
      </c>
      <c r="K67" s="8"/>
      <c r="L67" s="8"/>
      <c r="M67" s="8"/>
      <c r="N67" s="15" t="s">
        <v>312</v>
      </c>
      <c r="O67" s="15" t="s">
        <v>87</v>
      </c>
      <c r="P67" s="15" t="s">
        <v>88</v>
      </c>
      <c r="Q67" s="15" t="s">
        <v>100</v>
      </c>
      <c r="R67" s="15" t="s">
        <v>79</v>
      </c>
    </row>
    <row r="68" s="16" customFormat="true" ht="36" hidden="false" customHeight="false" outlineLevel="0" collapsed="false">
      <c r="A68" s="8" t="n">
        <v>60</v>
      </c>
      <c r="B68" s="9" t="s">
        <v>325</v>
      </c>
      <c r="C68" s="15" t="s">
        <v>309</v>
      </c>
      <c r="D68" s="9" t="s">
        <v>326</v>
      </c>
      <c r="E68" s="8" t="s">
        <v>84</v>
      </c>
      <c r="F68" s="9" t="s">
        <v>327</v>
      </c>
      <c r="G68" s="8" t="n">
        <f aca="false">H68+M68</f>
        <v>50</v>
      </c>
      <c r="H68" s="8" t="n">
        <f aca="false">SUM(I68:L68)</f>
        <v>50</v>
      </c>
      <c r="I68" s="8"/>
      <c r="J68" s="8" t="n">
        <v>50</v>
      </c>
      <c r="K68" s="8"/>
      <c r="L68" s="8"/>
      <c r="M68" s="8"/>
      <c r="N68" s="15" t="s">
        <v>312</v>
      </c>
      <c r="O68" s="15" t="s">
        <v>87</v>
      </c>
      <c r="P68" s="15" t="s">
        <v>88</v>
      </c>
      <c r="Q68" s="15" t="s">
        <v>100</v>
      </c>
      <c r="R68" s="15" t="s">
        <v>79</v>
      </c>
    </row>
    <row r="69" s="16" customFormat="true" ht="41" hidden="false" customHeight="true" outlineLevel="0" collapsed="false">
      <c r="A69" s="8" t="n">
        <v>61</v>
      </c>
      <c r="B69" s="9" t="s">
        <v>328</v>
      </c>
      <c r="C69" s="15" t="s">
        <v>329</v>
      </c>
      <c r="D69" s="9" t="s">
        <v>330</v>
      </c>
      <c r="E69" s="8" t="s">
        <v>84</v>
      </c>
      <c r="F69" s="9" t="s">
        <v>331</v>
      </c>
      <c r="G69" s="8" t="n">
        <f aca="false">H69+M69</f>
        <v>10</v>
      </c>
      <c r="H69" s="8" t="n">
        <f aca="false">SUM(I69:L69)</f>
        <v>10</v>
      </c>
      <c r="I69" s="8"/>
      <c r="J69" s="8" t="n">
        <v>10</v>
      </c>
      <c r="K69" s="8"/>
      <c r="L69" s="8"/>
      <c r="M69" s="8"/>
      <c r="N69" s="15" t="s">
        <v>119</v>
      </c>
      <c r="O69" s="15" t="s">
        <v>87</v>
      </c>
      <c r="P69" s="15" t="s">
        <v>88</v>
      </c>
      <c r="Q69" s="15" t="s">
        <v>100</v>
      </c>
      <c r="R69" s="15" t="s">
        <v>79</v>
      </c>
    </row>
    <row r="70" s="16" customFormat="true" ht="36" hidden="false" customHeight="false" outlineLevel="0" collapsed="false">
      <c r="A70" s="8" t="n">
        <v>62</v>
      </c>
      <c r="B70" s="9" t="s">
        <v>332</v>
      </c>
      <c r="C70" s="15" t="s">
        <v>333</v>
      </c>
      <c r="D70" s="9" t="s">
        <v>334</v>
      </c>
      <c r="E70" s="8" t="s">
        <v>84</v>
      </c>
      <c r="F70" s="9" t="s">
        <v>335</v>
      </c>
      <c r="G70" s="8" t="n">
        <f aca="false">H70+M70</f>
        <v>10</v>
      </c>
      <c r="H70" s="8" t="n">
        <f aca="false">SUM(I70:L70)</f>
        <v>10</v>
      </c>
      <c r="I70" s="8"/>
      <c r="J70" s="8" t="n">
        <v>10</v>
      </c>
      <c r="K70" s="8"/>
      <c r="L70" s="8"/>
      <c r="M70" s="8"/>
      <c r="N70" s="15" t="s">
        <v>119</v>
      </c>
      <c r="O70" s="15" t="s">
        <v>87</v>
      </c>
      <c r="P70" s="15" t="s">
        <v>88</v>
      </c>
      <c r="Q70" s="15" t="s">
        <v>100</v>
      </c>
      <c r="R70" s="15" t="s">
        <v>79</v>
      </c>
    </row>
    <row r="71" s="16" customFormat="true" ht="36" hidden="false" customHeight="false" outlineLevel="0" collapsed="false">
      <c r="A71" s="8" t="n">
        <v>63</v>
      </c>
      <c r="B71" s="9" t="s">
        <v>336</v>
      </c>
      <c r="C71" s="15" t="s">
        <v>337</v>
      </c>
      <c r="D71" s="9" t="s">
        <v>338</v>
      </c>
      <c r="E71" s="8" t="s">
        <v>84</v>
      </c>
      <c r="F71" s="9" t="s">
        <v>339</v>
      </c>
      <c r="G71" s="8" t="n">
        <f aca="false">H71+M71</f>
        <v>14</v>
      </c>
      <c r="H71" s="8" t="n">
        <f aca="false">SUM(I71:L71)</f>
        <v>14</v>
      </c>
      <c r="I71" s="8"/>
      <c r="J71" s="8" t="n">
        <v>14</v>
      </c>
      <c r="K71" s="8"/>
      <c r="L71" s="8"/>
      <c r="M71" s="8"/>
      <c r="N71" s="15" t="s">
        <v>119</v>
      </c>
      <c r="O71" s="15" t="s">
        <v>87</v>
      </c>
      <c r="P71" s="15" t="s">
        <v>88</v>
      </c>
      <c r="Q71" s="15" t="s">
        <v>100</v>
      </c>
      <c r="R71" s="15" t="s">
        <v>79</v>
      </c>
    </row>
    <row r="72" s="16" customFormat="true" ht="36" hidden="false" customHeight="false" outlineLevel="0" collapsed="false">
      <c r="A72" s="8" t="n">
        <v>64</v>
      </c>
      <c r="B72" s="9" t="s">
        <v>340</v>
      </c>
      <c r="C72" s="15" t="s">
        <v>341</v>
      </c>
      <c r="D72" s="9" t="s">
        <v>342</v>
      </c>
      <c r="E72" s="8" t="s">
        <v>84</v>
      </c>
      <c r="F72" s="9" t="s">
        <v>343</v>
      </c>
      <c r="G72" s="8" t="n">
        <f aca="false">H72+M72</f>
        <v>5</v>
      </c>
      <c r="H72" s="8" t="n">
        <f aca="false">SUM(I72:L72)</f>
        <v>5</v>
      </c>
      <c r="I72" s="8"/>
      <c r="J72" s="8" t="n">
        <v>5</v>
      </c>
      <c r="K72" s="8"/>
      <c r="L72" s="8"/>
      <c r="M72" s="8"/>
      <c r="N72" s="15" t="s">
        <v>119</v>
      </c>
      <c r="O72" s="15" t="s">
        <v>87</v>
      </c>
      <c r="P72" s="15" t="s">
        <v>88</v>
      </c>
      <c r="Q72" s="15" t="s">
        <v>100</v>
      </c>
      <c r="R72" s="15" t="s">
        <v>79</v>
      </c>
    </row>
    <row r="73" s="16" customFormat="true" ht="36" hidden="false" customHeight="false" outlineLevel="0" collapsed="false">
      <c r="A73" s="8" t="n">
        <v>65</v>
      </c>
      <c r="B73" s="9" t="s">
        <v>344</v>
      </c>
      <c r="C73" s="15" t="s">
        <v>345</v>
      </c>
      <c r="D73" s="9" t="s">
        <v>346</v>
      </c>
      <c r="E73" s="8" t="s">
        <v>84</v>
      </c>
      <c r="F73" s="9" t="s">
        <v>347</v>
      </c>
      <c r="G73" s="8" t="n">
        <f aca="false">H73+M73</f>
        <v>15</v>
      </c>
      <c r="H73" s="8" t="n">
        <f aca="false">SUM(I73:L73)</f>
        <v>15</v>
      </c>
      <c r="I73" s="8"/>
      <c r="J73" s="8" t="n">
        <v>15</v>
      </c>
      <c r="K73" s="8"/>
      <c r="L73" s="8"/>
      <c r="M73" s="8"/>
      <c r="N73" s="15" t="s">
        <v>119</v>
      </c>
      <c r="O73" s="15" t="s">
        <v>87</v>
      </c>
      <c r="P73" s="15" t="s">
        <v>88</v>
      </c>
      <c r="Q73" s="15" t="s">
        <v>100</v>
      </c>
      <c r="R73" s="15" t="s">
        <v>79</v>
      </c>
    </row>
    <row r="74" s="16" customFormat="true" ht="36" hidden="false" customHeight="false" outlineLevel="0" collapsed="false">
      <c r="A74" s="8" t="n">
        <v>66</v>
      </c>
      <c r="B74" s="9" t="s">
        <v>348</v>
      </c>
      <c r="C74" s="15" t="s">
        <v>116</v>
      </c>
      <c r="D74" s="9" t="s">
        <v>349</v>
      </c>
      <c r="E74" s="8" t="s">
        <v>84</v>
      </c>
      <c r="F74" s="9" t="s">
        <v>350</v>
      </c>
      <c r="G74" s="8" t="n">
        <f aca="false">H74+M74</f>
        <v>6</v>
      </c>
      <c r="H74" s="8" t="n">
        <f aca="false">SUM(I74:L74)</f>
        <v>6</v>
      </c>
      <c r="I74" s="8"/>
      <c r="J74" s="8" t="n">
        <v>6</v>
      </c>
      <c r="K74" s="8"/>
      <c r="L74" s="8"/>
      <c r="M74" s="8"/>
      <c r="N74" s="15" t="s">
        <v>119</v>
      </c>
      <c r="O74" s="15" t="s">
        <v>87</v>
      </c>
      <c r="P74" s="15" t="s">
        <v>88</v>
      </c>
      <c r="Q74" s="15" t="s">
        <v>100</v>
      </c>
      <c r="R74" s="15" t="s">
        <v>79</v>
      </c>
    </row>
    <row r="75" s="16" customFormat="true" ht="36" hidden="false" customHeight="false" outlineLevel="0" collapsed="false">
      <c r="A75" s="8" t="n">
        <v>67</v>
      </c>
      <c r="B75" s="9" t="s">
        <v>351</v>
      </c>
      <c r="C75" s="15" t="s">
        <v>352</v>
      </c>
      <c r="D75" s="9" t="s">
        <v>353</v>
      </c>
      <c r="E75" s="8" t="s">
        <v>84</v>
      </c>
      <c r="F75" s="9" t="s">
        <v>354</v>
      </c>
      <c r="G75" s="8" t="n">
        <f aca="false">H75+M75</f>
        <v>40</v>
      </c>
      <c r="H75" s="8" t="n">
        <f aca="false">SUM(I75:L75)</f>
        <v>40</v>
      </c>
      <c r="I75" s="8"/>
      <c r="J75" s="8" t="n">
        <v>40</v>
      </c>
      <c r="K75" s="8"/>
      <c r="L75" s="8"/>
      <c r="M75" s="8"/>
      <c r="N75" s="15" t="s">
        <v>119</v>
      </c>
      <c r="O75" s="15" t="s">
        <v>87</v>
      </c>
      <c r="P75" s="15" t="s">
        <v>88</v>
      </c>
      <c r="Q75" s="15" t="s">
        <v>100</v>
      </c>
      <c r="R75" s="15" t="s">
        <v>79</v>
      </c>
    </row>
    <row r="76" s="16" customFormat="true" ht="36" hidden="false" customHeight="false" outlineLevel="0" collapsed="false">
      <c r="A76" s="8" t="n">
        <v>68</v>
      </c>
      <c r="B76" s="9" t="s">
        <v>355</v>
      </c>
      <c r="C76" s="15" t="s">
        <v>125</v>
      </c>
      <c r="D76" s="9" t="s">
        <v>356</v>
      </c>
      <c r="E76" s="8" t="s">
        <v>84</v>
      </c>
      <c r="F76" s="9" t="s">
        <v>357</v>
      </c>
      <c r="G76" s="8" t="n">
        <f aca="false">H76+M76</f>
        <v>8</v>
      </c>
      <c r="H76" s="8" t="n">
        <f aca="false">SUM(I76:L76)</f>
        <v>8</v>
      </c>
      <c r="I76" s="8"/>
      <c r="J76" s="8" t="n">
        <v>8</v>
      </c>
      <c r="K76" s="8"/>
      <c r="L76" s="8"/>
      <c r="M76" s="8"/>
      <c r="N76" s="15" t="s">
        <v>119</v>
      </c>
      <c r="O76" s="15" t="s">
        <v>87</v>
      </c>
      <c r="P76" s="15" t="s">
        <v>88</v>
      </c>
      <c r="Q76" s="15" t="s">
        <v>100</v>
      </c>
      <c r="R76" s="15" t="s">
        <v>79</v>
      </c>
    </row>
    <row r="77" s="16" customFormat="true" ht="48" hidden="false" customHeight="false" outlineLevel="0" collapsed="false">
      <c r="A77" s="8" t="n">
        <v>69</v>
      </c>
      <c r="B77" s="9" t="s">
        <v>358</v>
      </c>
      <c r="C77" s="15" t="s">
        <v>359</v>
      </c>
      <c r="D77" s="9" t="s">
        <v>360</v>
      </c>
      <c r="E77" s="8" t="s">
        <v>84</v>
      </c>
      <c r="F77" s="9" t="s">
        <v>361</v>
      </c>
      <c r="G77" s="8" t="n">
        <f aca="false">H77+M77</f>
        <v>1.5</v>
      </c>
      <c r="H77" s="8" t="n">
        <f aca="false">SUM(I77:L77)</f>
        <v>1.5</v>
      </c>
      <c r="I77" s="8"/>
      <c r="J77" s="8" t="n">
        <v>1.5</v>
      </c>
      <c r="K77" s="8"/>
      <c r="L77" s="8"/>
      <c r="M77" s="8"/>
      <c r="N77" s="15" t="s">
        <v>94</v>
      </c>
      <c r="O77" s="15" t="s">
        <v>87</v>
      </c>
      <c r="P77" s="15" t="s">
        <v>88</v>
      </c>
      <c r="Q77" s="15" t="s">
        <v>100</v>
      </c>
      <c r="R77" s="15" t="s">
        <v>79</v>
      </c>
    </row>
    <row r="78" s="16" customFormat="true" ht="48" hidden="false" customHeight="false" outlineLevel="0" collapsed="false">
      <c r="A78" s="8" t="n">
        <v>70</v>
      </c>
      <c r="B78" s="9" t="s">
        <v>362</v>
      </c>
      <c r="C78" s="15" t="s">
        <v>363</v>
      </c>
      <c r="D78" s="9" t="s">
        <v>364</v>
      </c>
      <c r="E78" s="8" t="s">
        <v>84</v>
      </c>
      <c r="F78" s="9" t="s">
        <v>365</v>
      </c>
      <c r="G78" s="8" t="n">
        <f aca="false">H78+M78</f>
        <v>2</v>
      </c>
      <c r="H78" s="8" t="n">
        <f aca="false">SUM(I78:L78)</f>
        <v>2</v>
      </c>
      <c r="I78" s="8"/>
      <c r="J78" s="8" t="n">
        <v>2</v>
      </c>
      <c r="K78" s="8"/>
      <c r="L78" s="8"/>
      <c r="M78" s="8"/>
      <c r="N78" s="15" t="s">
        <v>94</v>
      </c>
      <c r="O78" s="15" t="s">
        <v>87</v>
      </c>
      <c r="P78" s="15" t="s">
        <v>88</v>
      </c>
      <c r="Q78" s="15" t="s">
        <v>100</v>
      </c>
      <c r="R78" s="15" t="s">
        <v>79</v>
      </c>
    </row>
    <row r="79" s="16" customFormat="true" ht="48" hidden="false" customHeight="false" outlineLevel="0" collapsed="false">
      <c r="A79" s="8" t="n">
        <v>71</v>
      </c>
      <c r="B79" s="9" t="s">
        <v>366</v>
      </c>
      <c r="C79" s="15" t="s">
        <v>91</v>
      </c>
      <c r="D79" s="14" t="s">
        <v>367</v>
      </c>
      <c r="E79" s="8" t="s">
        <v>84</v>
      </c>
      <c r="F79" s="9" t="s">
        <v>368</v>
      </c>
      <c r="G79" s="8" t="n">
        <f aca="false">H79+M79</f>
        <v>3</v>
      </c>
      <c r="H79" s="8" t="n">
        <f aca="false">SUM(I79:L79)</f>
        <v>3</v>
      </c>
      <c r="I79" s="8"/>
      <c r="J79" s="8" t="n">
        <v>3</v>
      </c>
      <c r="K79" s="8"/>
      <c r="L79" s="8"/>
      <c r="M79" s="8"/>
      <c r="N79" s="15" t="s">
        <v>94</v>
      </c>
      <c r="O79" s="15" t="s">
        <v>87</v>
      </c>
      <c r="P79" s="15" t="s">
        <v>88</v>
      </c>
      <c r="Q79" s="15" t="s">
        <v>100</v>
      </c>
      <c r="R79" s="15" t="s">
        <v>79</v>
      </c>
    </row>
    <row r="80" s="16" customFormat="true" ht="84" hidden="false" customHeight="false" outlineLevel="0" collapsed="false">
      <c r="A80" s="8" t="n">
        <v>72</v>
      </c>
      <c r="B80" s="9" t="s">
        <v>369</v>
      </c>
      <c r="C80" s="15" t="s">
        <v>370</v>
      </c>
      <c r="D80" s="14" t="s">
        <v>371</v>
      </c>
      <c r="E80" s="8" t="s">
        <v>84</v>
      </c>
      <c r="F80" s="9" t="s">
        <v>372</v>
      </c>
      <c r="G80" s="8" t="n">
        <f aca="false">H80+M80</f>
        <v>7</v>
      </c>
      <c r="H80" s="8" t="n">
        <f aca="false">SUM(I80:L80)</f>
        <v>7</v>
      </c>
      <c r="I80" s="8"/>
      <c r="J80" s="8" t="n">
        <v>7</v>
      </c>
      <c r="K80" s="8"/>
      <c r="L80" s="8"/>
      <c r="M80" s="8"/>
      <c r="N80" s="15" t="s">
        <v>94</v>
      </c>
      <c r="O80" s="15" t="s">
        <v>87</v>
      </c>
      <c r="P80" s="15" t="s">
        <v>88</v>
      </c>
      <c r="Q80" s="15" t="s">
        <v>100</v>
      </c>
      <c r="R80" s="15" t="s">
        <v>79</v>
      </c>
    </row>
    <row r="81" s="16" customFormat="true" ht="96" hidden="false" customHeight="false" outlineLevel="0" collapsed="false">
      <c r="A81" s="8" t="n">
        <v>73</v>
      </c>
      <c r="B81" s="9" t="s">
        <v>373</v>
      </c>
      <c r="C81" s="15" t="s">
        <v>374</v>
      </c>
      <c r="D81" s="14" t="s">
        <v>375</v>
      </c>
      <c r="E81" s="8" t="s">
        <v>84</v>
      </c>
      <c r="F81" s="9" t="s">
        <v>376</v>
      </c>
      <c r="G81" s="8" t="n">
        <f aca="false">H81+M81</f>
        <v>4</v>
      </c>
      <c r="H81" s="8" t="n">
        <f aca="false">SUM(I81:L81)</f>
        <v>4</v>
      </c>
      <c r="I81" s="8"/>
      <c r="J81" s="8" t="n">
        <v>4</v>
      </c>
      <c r="K81" s="8"/>
      <c r="L81" s="8"/>
      <c r="M81" s="8"/>
      <c r="N81" s="15" t="s">
        <v>94</v>
      </c>
      <c r="O81" s="15" t="s">
        <v>87</v>
      </c>
      <c r="P81" s="15" t="s">
        <v>88</v>
      </c>
      <c r="Q81" s="15" t="s">
        <v>100</v>
      </c>
      <c r="R81" s="15" t="s">
        <v>79</v>
      </c>
    </row>
    <row r="82" s="16" customFormat="true" ht="48" hidden="false" customHeight="false" outlineLevel="0" collapsed="false">
      <c r="A82" s="8" t="n">
        <v>74</v>
      </c>
      <c r="B82" s="9" t="s">
        <v>377</v>
      </c>
      <c r="C82" s="15" t="s">
        <v>378</v>
      </c>
      <c r="D82" s="9" t="s">
        <v>379</v>
      </c>
      <c r="E82" s="8" t="s">
        <v>84</v>
      </c>
      <c r="F82" s="9" t="s">
        <v>380</v>
      </c>
      <c r="G82" s="8" t="n">
        <f aca="false">H82+M82</f>
        <v>21.994307</v>
      </c>
      <c r="H82" s="8" t="n">
        <f aca="false">SUM(I82:L82)</f>
        <v>21.994307</v>
      </c>
      <c r="I82" s="8"/>
      <c r="J82" s="8" t="n">
        <v>21.994307</v>
      </c>
      <c r="K82" s="8"/>
      <c r="L82" s="8"/>
      <c r="M82" s="8"/>
      <c r="N82" s="15" t="s">
        <v>94</v>
      </c>
      <c r="O82" s="15" t="s">
        <v>87</v>
      </c>
      <c r="P82" s="15" t="s">
        <v>88</v>
      </c>
      <c r="Q82" s="15" t="s">
        <v>100</v>
      </c>
      <c r="R82" s="15" t="s">
        <v>79</v>
      </c>
    </row>
    <row r="83" s="16" customFormat="true" ht="72" hidden="false" customHeight="false" outlineLevel="0" collapsed="false">
      <c r="A83" s="8" t="n">
        <v>75</v>
      </c>
      <c r="B83" s="9" t="s">
        <v>381</v>
      </c>
      <c r="C83" s="15" t="s">
        <v>382</v>
      </c>
      <c r="D83" s="9" t="s">
        <v>383</v>
      </c>
      <c r="E83" s="8" t="s">
        <v>84</v>
      </c>
      <c r="F83" s="9" t="s">
        <v>384</v>
      </c>
      <c r="G83" s="8" t="n">
        <f aca="false">H83+M83</f>
        <v>53</v>
      </c>
      <c r="H83" s="8" t="n">
        <f aca="false">SUM(I83:L83)</f>
        <v>53</v>
      </c>
      <c r="I83" s="8"/>
      <c r="J83" s="8"/>
      <c r="K83" s="8" t="n">
        <v>53</v>
      </c>
      <c r="L83" s="8"/>
      <c r="M83" s="8"/>
      <c r="N83" s="15" t="s">
        <v>132</v>
      </c>
      <c r="O83" s="15" t="s">
        <v>87</v>
      </c>
      <c r="P83" s="15" t="s">
        <v>88</v>
      </c>
      <c r="Q83" s="15" t="s">
        <v>89</v>
      </c>
      <c r="R83" s="15" t="s">
        <v>79</v>
      </c>
    </row>
    <row r="84" s="16" customFormat="true" ht="48" hidden="false" customHeight="false" outlineLevel="0" collapsed="false">
      <c r="A84" s="8" t="n">
        <v>76</v>
      </c>
      <c r="B84" s="9" t="s">
        <v>385</v>
      </c>
      <c r="C84" s="15" t="s">
        <v>242</v>
      </c>
      <c r="D84" s="9" t="s">
        <v>386</v>
      </c>
      <c r="E84" s="8" t="s">
        <v>84</v>
      </c>
      <c r="F84" s="9" t="s">
        <v>387</v>
      </c>
      <c r="G84" s="8" t="n">
        <f aca="false">H84+M84</f>
        <v>69</v>
      </c>
      <c r="H84" s="8" t="n">
        <f aca="false">SUM(I84:L84)</f>
        <v>69</v>
      </c>
      <c r="I84" s="8"/>
      <c r="J84" s="8"/>
      <c r="K84" s="8" t="n">
        <v>69</v>
      </c>
      <c r="L84" s="8"/>
      <c r="M84" s="8"/>
      <c r="N84" s="15" t="s">
        <v>226</v>
      </c>
      <c r="O84" s="15" t="s">
        <v>87</v>
      </c>
      <c r="P84" s="15" t="s">
        <v>88</v>
      </c>
      <c r="Q84" s="15" t="s">
        <v>89</v>
      </c>
      <c r="R84" s="15" t="s">
        <v>79</v>
      </c>
    </row>
    <row r="85" s="16" customFormat="true" ht="48" hidden="false" customHeight="false" outlineLevel="0" collapsed="false">
      <c r="A85" s="8" t="n">
        <v>77</v>
      </c>
      <c r="B85" s="9" t="s">
        <v>388</v>
      </c>
      <c r="C85" s="15" t="s">
        <v>389</v>
      </c>
      <c r="D85" s="9" t="s">
        <v>390</v>
      </c>
      <c r="E85" s="8" t="s">
        <v>84</v>
      </c>
      <c r="F85" s="9" t="s">
        <v>391</v>
      </c>
      <c r="G85" s="8" t="n">
        <f aca="false">H85+M85</f>
        <v>45.5</v>
      </c>
      <c r="H85" s="8" t="n">
        <f aca="false">SUM(I85:L85)</f>
        <v>45.5</v>
      </c>
      <c r="I85" s="8"/>
      <c r="J85" s="8"/>
      <c r="K85" s="8" t="n">
        <v>45.5</v>
      </c>
      <c r="L85" s="8"/>
      <c r="M85" s="8"/>
      <c r="N85" s="15" t="s">
        <v>86</v>
      </c>
      <c r="O85" s="15" t="s">
        <v>87</v>
      </c>
      <c r="P85" s="15" t="s">
        <v>88</v>
      </c>
      <c r="Q85" s="15" t="s">
        <v>89</v>
      </c>
      <c r="R85" s="15" t="s">
        <v>79</v>
      </c>
    </row>
    <row r="86" s="16" customFormat="true" ht="36" hidden="false" customHeight="false" outlineLevel="0" collapsed="false">
      <c r="A86" s="8" t="n">
        <v>78</v>
      </c>
      <c r="B86" s="9" t="s">
        <v>392</v>
      </c>
      <c r="C86" s="15" t="s">
        <v>393</v>
      </c>
      <c r="D86" s="9" t="s">
        <v>394</v>
      </c>
      <c r="E86" s="8" t="s">
        <v>84</v>
      </c>
      <c r="F86" s="9" t="s">
        <v>395</v>
      </c>
      <c r="G86" s="8" t="n">
        <f aca="false">H86+M86</f>
        <v>15</v>
      </c>
      <c r="H86" s="8" t="n">
        <f aca="false">SUM(I86:L86)</f>
        <v>15</v>
      </c>
      <c r="I86" s="8"/>
      <c r="J86" s="8"/>
      <c r="K86" s="8" t="n">
        <v>15</v>
      </c>
      <c r="L86" s="8"/>
      <c r="M86" s="8"/>
      <c r="N86" s="15" t="s">
        <v>312</v>
      </c>
      <c r="O86" s="15" t="s">
        <v>87</v>
      </c>
      <c r="P86" s="15" t="s">
        <v>88</v>
      </c>
      <c r="Q86" s="15" t="s">
        <v>89</v>
      </c>
      <c r="R86" s="15" t="s">
        <v>79</v>
      </c>
    </row>
    <row r="87" s="17" customFormat="true" ht="21" hidden="false" customHeight="true" outlineLevel="0" collapsed="false">
      <c r="A87" s="6"/>
      <c r="B87" s="19"/>
      <c r="C87" s="19"/>
      <c r="D87" s="20" t="s">
        <v>396</v>
      </c>
      <c r="E87" s="20"/>
      <c r="F87" s="21"/>
      <c r="G87" s="6" t="n">
        <f aca="false">H87+M87</f>
        <v>1457.866984</v>
      </c>
      <c r="H87" s="6" t="n">
        <f aca="false">SUM(H9:H86)</f>
        <v>1457.866984</v>
      </c>
      <c r="I87" s="6" t="n">
        <f aca="false">SUM(I9:I86)</f>
        <v>0</v>
      </c>
      <c r="J87" s="6" t="n">
        <f aca="false">SUM(J9:J86)</f>
        <v>1169.866984</v>
      </c>
      <c r="K87" s="6" t="n">
        <f aca="false">SUM(K9:K86)</f>
        <v>288</v>
      </c>
      <c r="L87" s="6" t="n">
        <f aca="false">SUM(L9:L86)</f>
        <v>0</v>
      </c>
      <c r="M87" s="6" t="n">
        <f aca="false">SUM(M9:M86)</f>
        <v>0</v>
      </c>
      <c r="N87" s="6"/>
      <c r="O87" s="6"/>
      <c r="P87" s="6"/>
      <c r="Q87" s="6"/>
      <c r="R87" s="6"/>
    </row>
    <row r="88" s="13" customFormat="true" ht="31" hidden="false" customHeight="true" outlineLevel="0" collapsed="false">
      <c r="A88" s="6"/>
      <c r="B88" s="22"/>
      <c r="C88" s="22"/>
      <c r="D88" s="23" t="s">
        <v>397</v>
      </c>
      <c r="E88" s="23"/>
      <c r="F88" s="24"/>
      <c r="G88" s="25" t="n">
        <f aca="false">G87+G8</f>
        <v>2257.866984</v>
      </c>
      <c r="H88" s="25" t="n">
        <f aca="false">H87+H8</f>
        <v>2257.866984</v>
      </c>
      <c r="I88" s="25" t="n">
        <f aca="false">I87+I8</f>
        <v>800</v>
      </c>
      <c r="J88" s="25" t="n">
        <f aca="false">J87+J8</f>
        <v>1169.866984</v>
      </c>
      <c r="K88" s="25" t="n">
        <f aca="false">K87+K8</f>
        <v>288</v>
      </c>
      <c r="L88" s="25" t="n">
        <f aca="false">L87+L8</f>
        <v>0</v>
      </c>
      <c r="M88" s="25" t="n">
        <f aca="false">M87+M8</f>
        <v>0</v>
      </c>
      <c r="N88" s="25"/>
      <c r="O88" s="25"/>
      <c r="P88" s="25"/>
      <c r="Q88" s="25"/>
      <c r="R88" s="25"/>
    </row>
  </sheetData>
  <autoFilter ref="A1:R88"/>
  <mergeCells count="18">
    <mergeCell ref="A1:B1"/>
    <mergeCell ref="A2:R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Q3:Q5"/>
    <mergeCell ref="R3:R5"/>
    <mergeCell ref="G4:G5"/>
    <mergeCell ref="H4:L4"/>
    <mergeCell ref="M4:M5"/>
    <mergeCell ref="A8:F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47:06Z</dcterms:created>
  <dc:creator/>
  <dc:description/>
  <dc:language>en-US</dc:language>
  <cp:lastModifiedBy>石泉县扶贫开发局文书管理</cp:lastModifiedBy>
  <cp:lastPrinted>2021-09-07T02:20:55Z</cp:lastPrinted>
  <dcterms:modified xsi:type="dcterms:W3CDTF">2021-12-31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608E018A8478C968339FD1FDB54F1</vt:lpwstr>
  </property>
  <property fmtid="{D5CDD505-2E9C-101B-9397-08002B2CF9AE}" pid="3" name="KSOProductBuildVer">
    <vt:lpwstr>2052-10.8.2.6990</vt:lpwstr>
  </property>
</Properties>
</file>