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4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4</v>
      </c>
      <c r="E11" s="18" t="n">
        <v>14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8</v>
      </c>
      <c r="E12" s="18" t="n">
        <v>48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8</v>
      </c>
      <c r="E13" s="18" t="n">
        <v>48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4</v>
      </c>
      <c r="E17" s="18" t="n">
        <v>1.4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</v>
      </c>
      <c r="E19" s="18" t="n">
        <v>3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3</v>
      </c>
      <c r="E20" s="18" t="n">
        <v>3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2</v>
      </c>
      <c r="E21" s="18" t="n">
        <v>2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5</v>
      </c>
      <c r="E22" s="18" t="n">
        <v>2.3</v>
      </c>
      <c r="F22" s="17" t="n">
        <f aca="false">(D22/E22-1)*100</f>
        <v>8.69565217391306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3</v>
      </c>
      <c r="E23" s="18" t="n">
        <v>3.5</v>
      </c>
      <c r="F23" s="17" t="n">
        <f aca="false">(D23/E23-1)*100</f>
        <v>-14.2857142857143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3.7</v>
      </c>
      <c r="E24" s="18" t="n">
        <v>2.7</v>
      </c>
      <c r="F24" s="17" t="n">
        <f aca="false">(D24/E24-1)*100</f>
        <v>37.037037037037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5.7</v>
      </c>
      <c r="E27" s="18" t="n">
        <v>4</v>
      </c>
      <c r="F27" s="17" t="n">
        <f aca="false">(D27/E27-1)*100</f>
        <v>42.5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6</v>
      </c>
      <c r="E28" s="18" t="n">
        <v>6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8</v>
      </c>
      <c r="E30" s="18" t="n">
        <v>6.8</v>
      </c>
      <c r="F30" s="17" t="n">
        <f aca="false">(D30/E30-1)*100</f>
        <v>17.6470588235294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6</v>
      </c>
      <c r="E31" s="18" t="n">
        <v>6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3.7</v>
      </c>
      <c r="E33" s="18" t="n">
        <v>3.7</v>
      </c>
      <c r="F33" s="17" t="n">
        <f aca="false">(D33/E33-1)*100</f>
        <v>0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8-04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640</vt:lpwstr>
  </property>
</Properties>
</file>