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营统计表（农客2）" sheetId="1" state="visible" r:id="rId2"/>
  </sheets>
  <definedNames>
    <definedName function="false" hidden="false" localSheetId="0" name="Print_Titles" vbProcedure="false">'运营统计表（农客2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附件一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农村客运燃油补贴分配明细表</t>
    </r>
  </si>
  <si>
    <r>
      <rPr>
        <sz val="11"/>
        <rFont val="Noto Sans"/>
        <family val="2"/>
      </rPr>
      <t xml:space="preserve">填报单位：石泉县道路运输服务中心 填表人：刘慧  审核人：周启朝 时间：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序号</t>
  </si>
  <si>
    <t xml:space="preserve">车号</t>
  </si>
  <si>
    <t xml:space="preserve">线路名称</t>
  </si>
  <si>
    <t xml:space="preserve">燃料种类</t>
  </si>
  <si>
    <t xml:space="preserve">座位数</t>
  </si>
  <si>
    <t xml:space="preserve">运营时长（月）</t>
  </si>
  <si>
    <t xml:space="preserve">补贴金额</t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688</t>
    </r>
  </si>
  <si>
    <t xml:space="preserve">石泉—藕阳</t>
  </si>
  <si>
    <t xml:space="preserve">燃油</t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39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A0666</t>
    </r>
  </si>
  <si>
    <t xml:space="preserve">石泉—熨斗</t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A088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8293</t>
    </r>
  </si>
  <si>
    <r>
      <rPr>
        <sz val="12"/>
        <rFont val="Noto Sans"/>
        <family val="2"/>
      </rPr>
      <t xml:space="preserve">石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藕阳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8291</t>
    </r>
  </si>
  <si>
    <r>
      <rPr>
        <sz val="12"/>
        <rFont val="Noto Sans"/>
        <family val="2"/>
      </rPr>
      <t xml:space="preserve">石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熨斗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290</t>
    </r>
  </si>
  <si>
    <t xml:space="preserve">藕阳—汉阴</t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800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928</t>
    </r>
  </si>
  <si>
    <r>
      <rPr>
        <sz val="12"/>
        <color rgb="FF000000"/>
        <rFont val="Noto Sans"/>
        <family val="2"/>
      </rPr>
      <t xml:space="preserve">石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藕阳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08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309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8035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232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259</t>
    </r>
  </si>
  <si>
    <r>
      <rPr>
        <sz val="12"/>
        <color rgb="FF000000"/>
        <rFont val="Noto Sans"/>
        <family val="2"/>
      </rPr>
      <t xml:space="preserve">石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熨斗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020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8511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G666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G888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1398</t>
    </r>
  </si>
  <si>
    <r>
      <rPr>
        <sz val="12"/>
        <rFont val="Noto Sans"/>
        <family val="2"/>
      </rPr>
      <t xml:space="preserve">石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迎丰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131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195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220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3728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梧桐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33738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沟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050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香炉沟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950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庙梁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3929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099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群英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222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坝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26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055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011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386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沙河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958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5918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民主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01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025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863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16653</t>
    </r>
  </si>
  <si>
    <r>
      <rPr>
        <sz val="10"/>
        <rFont val="Noto Sans"/>
        <family val="2"/>
      </rPr>
      <t xml:space="preserve">城关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兴村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BM830</t>
    </r>
  </si>
  <si>
    <t xml:space="preserve">熨斗区域性农村客运</t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GF16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EV925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GM906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BM832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3"/>
        <charset val="134"/>
      </rPr>
      <t xml:space="preserve">GBM84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1 2" xfId="27"/>
    <cellStyle name="常规 11 3" xfId="28"/>
    <cellStyle name="常规 12" xfId="29"/>
    <cellStyle name="常规 12 2" xfId="30"/>
    <cellStyle name="常规 13" xfId="31"/>
    <cellStyle name="常规 13 2" xfId="32"/>
    <cellStyle name="常规 13 3" xfId="33"/>
    <cellStyle name="常规 14" xfId="34"/>
    <cellStyle name="常规 15" xfId="35"/>
    <cellStyle name="常规 16" xfId="36"/>
    <cellStyle name="常规 2" xfId="37"/>
    <cellStyle name="常规 2 10" xfId="38"/>
    <cellStyle name="常规 2 2" xfId="39"/>
    <cellStyle name="常规 2 2 10" xfId="40"/>
    <cellStyle name="常规 2 2 2" xfId="41"/>
    <cellStyle name="常规 2 2 2 2" xfId="42"/>
    <cellStyle name="常规 2 2 2 2 2" xfId="43"/>
    <cellStyle name="常规 2 2 2 2 2 2" xfId="44"/>
    <cellStyle name="常规 2 2 2 2 2 2 2" xfId="45"/>
    <cellStyle name="常规 2 2 2 2 2 2 3" xfId="46"/>
    <cellStyle name="常规 2 2 2 2 2 3" xfId="47"/>
    <cellStyle name="常规 2 2 2 2 2 3 2" xfId="48"/>
    <cellStyle name="常规 2 2 2 2 2 4" xfId="49"/>
    <cellStyle name="常规 2 2 2 2 2 4 2" xfId="50"/>
    <cellStyle name="常规 2 2 2 2 2 5" xfId="51"/>
    <cellStyle name="常规 2 2 2 2 2 6" xfId="52"/>
    <cellStyle name="常规 2 2 2 2 3" xfId="53"/>
    <cellStyle name="常规 2 2 2 2 3 2" xfId="54"/>
    <cellStyle name="常规 2 2 2 2 3 2 2" xfId="55"/>
    <cellStyle name="常规 2 2 2 2 3 3" xfId="56"/>
    <cellStyle name="常规 2 2 2 2 4" xfId="57"/>
    <cellStyle name="常规 2 2 2 2 4 2" xfId="58"/>
    <cellStyle name="常规 2 2 2 2 4 3" xfId="59"/>
    <cellStyle name="常规 2 2 2 2 5" xfId="60"/>
    <cellStyle name="常规 2 2 2 2 5 2" xfId="61"/>
    <cellStyle name="常规 2 2 2 2 6" xfId="62"/>
    <cellStyle name="常规 2 2 2 2 7" xfId="63"/>
    <cellStyle name="常规 2 2 2 3" xfId="64"/>
    <cellStyle name="常规 2 2 2 3 2" xfId="65"/>
    <cellStyle name="常规 2 2 2 3 2 2" xfId="66"/>
    <cellStyle name="常规 2 2 2 3 2 3" xfId="67"/>
    <cellStyle name="常规 2 2 2 3 3" xfId="68"/>
    <cellStyle name="常规 2 2 2 3 3 2" xfId="69"/>
    <cellStyle name="常规 2 2 2 3 4" xfId="70"/>
    <cellStyle name="常规 2 2 2 3 4 2" xfId="71"/>
    <cellStyle name="常规 2 2 2 3 5" xfId="72"/>
    <cellStyle name="常规 2 2 2 3 6" xfId="73"/>
    <cellStyle name="常规 2 2 2 4" xfId="74"/>
    <cellStyle name="常规 2 2 2 4 2" xfId="75"/>
    <cellStyle name="常规 2 2 2 4 2 2" xfId="76"/>
    <cellStyle name="常规 2 2 2 4 3" xfId="77"/>
    <cellStyle name="常规 2 2 2 5" xfId="78"/>
    <cellStyle name="常规 2 2 2 5 2" xfId="79"/>
    <cellStyle name="常规 2 2 2 5 3" xfId="80"/>
    <cellStyle name="常规 2 2 2 6" xfId="81"/>
    <cellStyle name="常规 2 2 2 6 2" xfId="82"/>
    <cellStyle name="常规 2 2 2 7" xfId="83"/>
    <cellStyle name="常规 2 2 2 8" xfId="84"/>
    <cellStyle name="常规 2 2 3" xfId="85"/>
    <cellStyle name="常规 2 2 3 2" xfId="86"/>
    <cellStyle name="常规 2 2 3 2 2" xfId="87"/>
    <cellStyle name="常规 2 2 3 2 2 2" xfId="88"/>
    <cellStyle name="常规 2 2 3 2 2 3" xfId="89"/>
    <cellStyle name="常规 2 2 3 2 3" xfId="90"/>
    <cellStyle name="常规 2 2 3 2 3 2" xfId="91"/>
    <cellStyle name="常规 2 2 3 2 4" xfId="92"/>
    <cellStyle name="常规 2 2 3 2 4 2" xfId="93"/>
    <cellStyle name="常规 2 2 3 2 5" xfId="94"/>
    <cellStyle name="常规 2 2 3 2 6" xfId="95"/>
    <cellStyle name="常规 2 2 3 3" xfId="96"/>
    <cellStyle name="常规 2 2 3 3 2" xfId="97"/>
    <cellStyle name="常规 2 2 3 3 2 2" xfId="98"/>
    <cellStyle name="常规 2 2 3 3 3" xfId="99"/>
    <cellStyle name="常规 2 2 3 4" xfId="100"/>
    <cellStyle name="常规 2 2 3 4 2" xfId="101"/>
    <cellStyle name="常规 2 2 3 4 3" xfId="102"/>
    <cellStyle name="常规 2 2 3 5" xfId="103"/>
    <cellStyle name="常规 2 2 3 5 2" xfId="104"/>
    <cellStyle name="常规 2 2 3 6" xfId="105"/>
    <cellStyle name="常规 2 2 3 7" xfId="106"/>
    <cellStyle name="常规 2 2 4" xfId="107"/>
    <cellStyle name="常规 2 2 4 2" xfId="108"/>
    <cellStyle name="常规 2 2 4 2 2" xfId="109"/>
    <cellStyle name="常规 2 2 4 2 3" xfId="110"/>
    <cellStyle name="常规 2 2 4 3" xfId="111"/>
    <cellStyle name="常规 2 2 4 3 2" xfId="112"/>
    <cellStyle name="常规 2 2 4 4" xfId="113"/>
    <cellStyle name="常规 2 2 4 4 2" xfId="114"/>
    <cellStyle name="常规 2 2 4 5" xfId="115"/>
    <cellStyle name="常规 2 2 4 6" xfId="116"/>
    <cellStyle name="常规 2 2 5" xfId="117"/>
    <cellStyle name="常规 2 2 5 2" xfId="118"/>
    <cellStyle name="常规 2 2 5 2 2" xfId="119"/>
    <cellStyle name="常规 2 2 5 2 3" xfId="120"/>
    <cellStyle name="常规 2 2 5 3" xfId="121"/>
    <cellStyle name="常规 2 2 5 3 2" xfId="122"/>
    <cellStyle name="常规 2 2 5 4" xfId="123"/>
    <cellStyle name="常规 2 2 5 5" xfId="124"/>
    <cellStyle name="常规 2 2 5 6" xfId="125"/>
    <cellStyle name="常规 2 2 6" xfId="126"/>
    <cellStyle name="常规 2 2 6 2" xfId="127"/>
    <cellStyle name="常规 2 2 6 3" xfId="128"/>
    <cellStyle name="常规 2 2 7" xfId="129"/>
    <cellStyle name="常规 2 2 8" xfId="130"/>
    <cellStyle name="常规 2 2 9" xfId="131"/>
    <cellStyle name="常规 2 3" xfId="132"/>
    <cellStyle name="常规 2 3 2" xfId="133"/>
    <cellStyle name="常规 2 3 2 2" xfId="134"/>
    <cellStyle name="常规 2 3 2 2 2" xfId="135"/>
    <cellStyle name="常规 2 3 2 2 2 2" xfId="136"/>
    <cellStyle name="常规 2 3 2 2 2 3" xfId="137"/>
    <cellStyle name="常规 2 3 2 2 3" xfId="138"/>
    <cellStyle name="常规 2 3 2 2 3 2" xfId="139"/>
    <cellStyle name="常规 2 3 2 2 4" xfId="140"/>
    <cellStyle name="常规 2 3 2 3" xfId="141"/>
    <cellStyle name="常规 2 3 2 3 2" xfId="142"/>
    <cellStyle name="常规 2 3 2 3 2 2" xfId="143"/>
    <cellStyle name="常规 2 3 2 3 3" xfId="144"/>
    <cellStyle name="常规 2 3 2 4" xfId="145"/>
    <cellStyle name="常规 2 3 2 4 2" xfId="146"/>
    <cellStyle name="常规 2 3 2 4 3" xfId="147"/>
    <cellStyle name="常规 2 3 2 5" xfId="148"/>
    <cellStyle name="常规 2 3 3" xfId="149"/>
    <cellStyle name="常规 2 3 3 2" xfId="150"/>
    <cellStyle name="常规 2 3 3 2 2" xfId="151"/>
    <cellStyle name="常规 2 3 3 2 3" xfId="152"/>
    <cellStyle name="常规 2 3 3 3" xfId="153"/>
    <cellStyle name="常规 2 3 3 3 2" xfId="154"/>
    <cellStyle name="常规 2 3 3 4" xfId="155"/>
    <cellStyle name="常规 2 3 4" xfId="156"/>
    <cellStyle name="常规 2 3 4 2" xfId="157"/>
    <cellStyle name="常规 2 3 4 2 2" xfId="158"/>
    <cellStyle name="常规 2 3 4 3" xfId="159"/>
    <cellStyle name="常规 2 3 5" xfId="160"/>
    <cellStyle name="常规 2 3 5 2" xfId="161"/>
    <cellStyle name="常规 2 3 5 3" xfId="162"/>
    <cellStyle name="常规 2 3 6" xfId="163"/>
    <cellStyle name="常规 2 4" xfId="164"/>
    <cellStyle name="常规 2 4 2" xfId="165"/>
    <cellStyle name="常规 2 4 2 2" xfId="166"/>
    <cellStyle name="常规 2 4 2 2 2" xfId="167"/>
    <cellStyle name="常规 2 4 2 2 2 2" xfId="168"/>
    <cellStyle name="常规 2 4 2 2 3" xfId="169"/>
    <cellStyle name="常规 2 4 2 3" xfId="170"/>
    <cellStyle name="常规 2 4 2 3 2" xfId="171"/>
    <cellStyle name="常规 2 4 2 3 3" xfId="172"/>
    <cellStyle name="常规 2 4 2 4" xfId="173"/>
    <cellStyle name="常规 2 4 3" xfId="174"/>
    <cellStyle name="常规 2 4 3 2" xfId="175"/>
    <cellStyle name="常规 2 4 3 2 2" xfId="176"/>
    <cellStyle name="常规 2 4 3 3" xfId="177"/>
    <cellStyle name="常规 2 4 4" xfId="178"/>
    <cellStyle name="常规 2 4 4 2" xfId="179"/>
    <cellStyle name="常规 2 4 4 3" xfId="180"/>
    <cellStyle name="常规 2 4 5" xfId="181"/>
    <cellStyle name="常规 2 5" xfId="182"/>
    <cellStyle name="常规 2 5 2" xfId="183"/>
    <cellStyle name="常规 2 5 2 2" xfId="184"/>
    <cellStyle name="常规 2 5 2 2 2" xfId="185"/>
    <cellStyle name="常规 2 5 2 3" xfId="186"/>
    <cellStyle name="常规 2 5 3" xfId="187"/>
    <cellStyle name="常规 2 5 3 2" xfId="188"/>
    <cellStyle name="常规 2 5 3 3" xfId="189"/>
    <cellStyle name="常规 2 5 4" xfId="190"/>
    <cellStyle name="常规 2 6" xfId="191"/>
    <cellStyle name="常规 2 6 2" xfId="192"/>
    <cellStyle name="常规 2 6 2 2" xfId="193"/>
    <cellStyle name="常规 2 6 2 3" xfId="194"/>
    <cellStyle name="常规 2 6 3" xfId="195"/>
    <cellStyle name="常规 2 6 3 2" xfId="196"/>
    <cellStyle name="常规 2 6 4" xfId="197"/>
    <cellStyle name="常规 2 7" xfId="198"/>
    <cellStyle name="常规 2 7 2" xfId="199"/>
    <cellStyle name="常规 2 7 2 2" xfId="200"/>
    <cellStyle name="常规 2 7 2 3" xfId="201"/>
    <cellStyle name="常规 2 7 3" xfId="202"/>
    <cellStyle name="常规 2 8" xfId="203"/>
    <cellStyle name="常规 2 8 2" xfId="204"/>
    <cellStyle name="常规 2 9" xfId="205"/>
    <cellStyle name="常规 2 9 2" xfId="206"/>
    <cellStyle name="常规 3" xfId="207"/>
    <cellStyle name="常规 3 2" xfId="208"/>
    <cellStyle name="常规 3 2 2" xfId="209"/>
    <cellStyle name="常规 3 2 2 2" xfId="210"/>
    <cellStyle name="常规 3 2 2 2 2" xfId="211"/>
    <cellStyle name="常规 3 2 2 2 2 2" xfId="212"/>
    <cellStyle name="常规 3 2 2 2 3" xfId="213"/>
    <cellStyle name="常规 3 2 2 3" xfId="214"/>
    <cellStyle name="常规 3 2 2 3 2" xfId="215"/>
    <cellStyle name="常规 3 2 2 3 2 2" xfId="216"/>
    <cellStyle name="常规 3 2 2 3 3" xfId="217"/>
    <cellStyle name="常规 3 2 2 4" xfId="218"/>
    <cellStyle name="常规 3 2 2 4 2" xfId="219"/>
    <cellStyle name="常规 3 2 2 5" xfId="220"/>
    <cellStyle name="常规 3 2 3" xfId="221"/>
    <cellStyle name="常规 3 2 3 2" xfId="222"/>
    <cellStyle name="常规 3 2 3 2 2" xfId="223"/>
    <cellStyle name="常规 3 2 3 3" xfId="224"/>
    <cellStyle name="常规 3 2 4" xfId="225"/>
    <cellStyle name="常规 3 2 4 2" xfId="226"/>
    <cellStyle name="常规 3 2 4 2 2" xfId="227"/>
    <cellStyle name="常规 3 2 4 3" xfId="228"/>
    <cellStyle name="常规 3 2 5" xfId="229"/>
    <cellStyle name="常规 3 2 5 2" xfId="230"/>
    <cellStyle name="常规 3 2 6" xfId="231"/>
    <cellStyle name="常规 3 3" xfId="232"/>
    <cellStyle name="常规 3 3 2" xfId="233"/>
    <cellStyle name="常规 3 3 2 2" xfId="234"/>
    <cellStyle name="常规 3 3 2 2 2" xfId="235"/>
    <cellStyle name="常规 3 3 2 2 2 2" xfId="236"/>
    <cellStyle name="常规 3 3 2 2 3" xfId="237"/>
    <cellStyle name="常规 3 3 2 3" xfId="238"/>
    <cellStyle name="常规 3 3 2 3 2" xfId="239"/>
    <cellStyle name="常规 3 3 2 4" xfId="240"/>
    <cellStyle name="常规 3 3 3" xfId="241"/>
    <cellStyle name="常规 3 3 3 2" xfId="242"/>
    <cellStyle name="常规 3 3 3 2 2" xfId="243"/>
    <cellStyle name="常规 3 3 3 3" xfId="244"/>
    <cellStyle name="常规 3 3 4" xfId="245"/>
    <cellStyle name="常规 3 3 4 2" xfId="246"/>
    <cellStyle name="常规 3 3 5" xfId="247"/>
    <cellStyle name="常规 3 4" xfId="248"/>
    <cellStyle name="常规 3 4 2" xfId="249"/>
    <cellStyle name="常规 3 4 2 2" xfId="250"/>
    <cellStyle name="常规 3 4 2 2 2" xfId="251"/>
    <cellStyle name="常规 3 4 2 3" xfId="252"/>
    <cellStyle name="常规 3 4 3" xfId="253"/>
    <cellStyle name="常规 3 4 3 2" xfId="254"/>
    <cellStyle name="常规 3 4 3 3" xfId="255"/>
    <cellStyle name="常规 3 4 4" xfId="256"/>
    <cellStyle name="常规 3 4 4 2" xfId="257"/>
    <cellStyle name="常规 3 4 5" xfId="258"/>
    <cellStyle name="常规 3 4 6" xfId="259"/>
    <cellStyle name="常规 3 5" xfId="260"/>
    <cellStyle name="常规 3 5 2" xfId="261"/>
    <cellStyle name="常规 3 5 2 2" xfId="262"/>
    <cellStyle name="常规 3 5 2 2 2" xfId="263"/>
    <cellStyle name="常规 3 5 2 3" xfId="264"/>
    <cellStyle name="常规 3 5 2 4" xfId="265"/>
    <cellStyle name="常规 3 5 3" xfId="266"/>
    <cellStyle name="常规 3 5 3 2" xfId="267"/>
    <cellStyle name="常规 3 5 3 2 2" xfId="268"/>
    <cellStyle name="常规 3 5 3 3" xfId="269"/>
    <cellStyle name="常规 3 5 3 4" xfId="270"/>
    <cellStyle name="常规 3 5 4" xfId="271"/>
    <cellStyle name="常规 3 5 4 2" xfId="272"/>
    <cellStyle name="常规 3 5 5" xfId="273"/>
    <cellStyle name="常规 3 5 6" xfId="274"/>
    <cellStyle name="常规 3 6" xfId="275"/>
    <cellStyle name="常规 3 6 2" xfId="276"/>
    <cellStyle name="常规 3 6 2 2" xfId="277"/>
    <cellStyle name="常规 3 6 3" xfId="278"/>
    <cellStyle name="常规 3 7" xfId="279"/>
    <cellStyle name="常规 3 7 2" xfId="280"/>
    <cellStyle name="常规 3 8" xfId="281"/>
    <cellStyle name="常规 4" xfId="282"/>
    <cellStyle name="常规 4 2" xfId="283"/>
    <cellStyle name="常规 4 2 2" xfId="284"/>
    <cellStyle name="常规 4 2 2 2" xfId="285"/>
    <cellStyle name="常规 4 2 2 2 2" xfId="286"/>
    <cellStyle name="常规 4 2 2 2 2 2" xfId="287"/>
    <cellStyle name="常规 4 2 2 2 2 3" xfId="288"/>
    <cellStyle name="常规 4 2 2 2 3" xfId="289"/>
    <cellStyle name="常规 4 2 2 2 3 2" xfId="290"/>
    <cellStyle name="常规 4 2 2 2 4" xfId="291"/>
    <cellStyle name="常规 4 2 2 3" xfId="292"/>
    <cellStyle name="常规 4 2 2 3 2" xfId="293"/>
    <cellStyle name="常规 4 2 2 3 2 2" xfId="294"/>
    <cellStyle name="常规 4 2 2 3 3" xfId="295"/>
    <cellStyle name="常规 4 2 2 4" xfId="296"/>
    <cellStyle name="常规 4 2 2 4 2" xfId="297"/>
    <cellStyle name="常规 4 2 2 4 3" xfId="298"/>
    <cellStyle name="常规 4 2 2 5" xfId="299"/>
    <cellStyle name="常规 4 2 3" xfId="300"/>
    <cellStyle name="常规 4 2 3 2" xfId="301"/>
    <cellStyle name="常规 4 2 3 2 2" xfId="302"/>
    <cellStyle name="常规 4 2 3 2 2 2" xfId="303"/>
    <cellStyle name="常规 4 2 3 2 2 3" xfId="304"/>
    <cellStyle name="常规 4 2 3 2 3" xfId="305"/>
    <cellStyle name="常规 4 2 3 2 3 2" xfId="306"/>
    <cellStyle name="常规 4 2 3 2 4" xfId="307"/>
    <cellStyle name="常规 4 2 3 3" xfId="308"/>
    <cellStyle name="常规 4 2 3 3 2" xfId="309"/>
    <cellStyle name="常规 4 2 3 3 3" xfId="310"/>
    <cellStyle name="常规 4 2 3 4" xfId="311"/>
    <cellStyle name="常规 4 2 4" xfId="312"/>
    <cellStyle name="常规 4 2 4 2" xfId="313"/>
    <cellStyle name="常规 4 2 4 2 2" xfId="314"/>
    <cellStyle name="常规 4 2 4 2 3" xfId="315"/>
    <cellStyle name="常规 4 2 4 3" xfId="316"/>
    <cellStyle name="常规 4 2 4 3 2" xfId="317"/>
    <cellStyle name="常规 4 2 4 4" xfId="318"/>
    <cellStyle name="常规 4 2 5" xfId="319"/>
    <cellStyle name="常规 4 2 5 2" xfId="320"/>
    <cellStyle name="常规 4 2 5 2 2" xfId="321"/>
    <cellStyle name="常规 4 2 5 2 3" xfId="322"/>
    <cellStyle name="常规 4 2 5 3" xfId="323"/>
    <cellStyle name="常规 4 2 6" xfId="324"/>
    <cellStyle name="常规 4 2 6 2" xfId="325"/>
    <cellStyle name="常规 4 2 7" xfId="326"/>
    <cellStyle name="常规 4 3" xfId="327"/>
    <cellStyle name="常规 4 3 2" xfId="328"/>
    <cellStyle name="常规 4 3 2 2" xfId="329"/>
    <cellStyle name="常规 4 3 2 2 2" xfId="330"/>
    <cellStyle name="常规 4 3 2 2 2 2" xfId="331"/>
    <cellStyle name="常规 4 3 2 2 2 3" xfId="332"/>
    <cellStyle name="常规 4 3 2 2 3" xfId="333"/>
    <cellStyle name="常规 4 3 2 2 3 2" xfId="334"/>
    <cellStyle name="常规 4 3 2 2 4" xfId="335"/>
    <cellStyle name="常规 4 3 2 3" xfId="336"/>
    <cellStyle name="常规 4 3 2 3 2" xfId="337"/>
    <cellStyle name="常规 4 3 2 3 2 2" xfId="338"/>
    <cellStyle name="常规 4 3 2 3 3" xfId="339"/>
    <cellStyle name="常规 4 3 2 4" xfId="340"/>
    <cellStyle name="常规 4 3 2 4 2" xfId="341"/>
    <cellStyle name="常规 4 3 2 4 3" xfId="342"/>
    <cellStyle name="常规 4 3 2 5" xfId="343"/>
    <cellStyle name="常规 4 3 3" xfId="344"/>
    <cellStyle name="常规 4 3 3 2" xfId="345"/>
    <cellStyle name="常规 4 3 3 2 2" xfId="346"/>
    <cellStyle name="常规 4 3 3 2 3" xfId="347"/>
    <cellStyle name="常规 4 3 3 3" xfId="348"/>
    <cellStyle name="常规 4 3 3 3 2" xfId="349"/>
    <cellStyle name="常规 4 3 3 4" xfId="350"/>
    <cellStyle name="常规 4 3 4" xfId="351"/>
    <cellStyle name="常规 4 3 4 2" xfId="352"/>
    <cellStyle name="常规 4 3 4 2 2" xfId="353"/>
    <cellStyle name="常规 4 3 4 3" xfId="354"/>
    <cellStyle name="常规 4 3 5" xfId="355"/>
    <cellStyle name="常规 4 3 5 2" xfId="356"/>
    <cellStyle name="常规 4 3 5 3" xfId="357"/>
    <cellStyle name="常规 4 3 6" xfId="358"/>
    <cellStyle name="常规 4 4" xfId="359"/>
    <cellStyle name="常规 4 4 2" xfId="360"/>
    <cellStyle name="常规 4 4 2 2" xfId="361"/>
    <cellStyle name="常规 4 4 2 2 2" xfId="362"/>
    <cellStyle name="常规 4 4 2 2 3" xfId="363"/>
    <cellStyle name="常规 4 4 2 3" xfId="364"/>
    <cellStyle name="常规 4 4 2 3 2" xfId="365"/>
    <cellStyle name="常规 4 4 2 4" xfId="366"/>
    <cellStyle name="常规 4 4 3" xfId="367"/>
    <cellStyle name="常规 4 4 3 2" xfId="368"/>
    <cellStyle name="常规 4 4 3 2 2" xfId="369"/>
    <cellStyle name="常规 4 4 3 3" xfId="370"/>
    <cellStyle name="常规 4 4 4" xfId="371"/>
    <cellStyle name="常规 4 4 4 2" xfId="372"/>
    <cellStyle name="常规 4 4 4 3" xfId="373"/>
    <cellStyle name="常规 4 4 5" xfId="374"/>
    <cellStyle name="常规 4 5" xfId="375"/>
    <cellStyle name="常规 4 5 2" xfId="376"/>
    <cellStyle name="常规 4 5 2 2" xfId="377"/>
    <cellStyle name="常规 4 5 2 3" xfId="378"/>
    <cellStyle name="常规 4 5 3" xfId="379"/>
    <cellStyle name="常规 4 5 3 2" xfId="380"/>
    <cellStyle name="常规 4 5 4" xfId="381"/>
    <cellStyle name="常规 4 6" xfId="382"/>
    <cellStyle name="常规 4 6 2" xfId="383"/>
    <cellStyle name="常规 4 6 2 2" xfId="384"/>
    <cellStyle name="常规 4 6 2 3" xfId="385"/>
    <cellStyle name="常规 4 6 3" xfId="386"/>
    <cellStyle name="常规 4 7" xfId="387"/>
    <cellStyle name="常规 4 7 2" xfId="388"/>
    <cellStyle name="常规 4 8" xfId="389"/>
    <cellStyle name="常规 5" xfId="390"/>
    <cellStyle name="常规 5 2" xfId="391"/>
    <cellStyle name="常规 5 2 2" xfId="392"/>
    <cellStyle name="常规 5 2 2 2" xfId="393"/>
    <cellStyle name="常规 5 2 2 2 2" xfId="394"/>
    <cellStyle name="常规 5 2 2 2 2 2" xfId="395"/>
    <cellStyle name="常规 5 2 2 2 3" xfId="396"/>
    <cellStyle name="常规 5 2 2 3" xfId="397"/>
    <cellStyle name="常规 5 2 2 3 2" xfId="398"/>
    <cellStyle name="常规 5 2 2 3 3" xfId="399"/>
    <cellStyle name="常规 5 2 2 4" xfId="400"/>
    <cellStyle name="常规 5 2 3" xfId="401"/>
    <cellStyle name="常规 5 2 3 2" xfId="402"/>
    <cellStyle name="常规 5 2 3 2 2" xfId="403"/>
    <cellStyle name="常规 5 2 3 3" xfId="404"/>
    <cellStyle name="常规 5 2 4" xfId="405"/>
    <cellStyle name="常规 5 2 4 2" xfId="406"/>
    <cellStyle name="常规 5 2 4 3" xfId="407"/>
    <cellStyle name="常规 5 2 5" xfId="408"/>
    <cellStyle name="常规 5 3" xfId="409"/>
    <cellStyle name="常规 5 3 2" xfId="410"/>
    <cellStyle name="常规 5 3 2 2" xfId="411"/>
    <cellStyle name="常规 5 3 2 2 2" xfId="412"/>
    <cellStyle name="常规 5 3 2 3" xfId="413"/>
    <cellStyle name="常规 5 3 3" xfId="414"/>
    <cellStyle name="常规 5 3 3 2" xfId="415"/>
    <cellStyle name="常规 5 3 3 3" xfId="416"/>
    <cellStyle name="常规 5 3 4" xfId="417"/>
    <cellStyle name="常规 5 4" xfId="418"/>
    <cellStyle name="常规 5 4 2" xfId="419"/>
    <cellStyle name="常规 5 4 2 2" xfId="420"/>
    <cellStyle name="常规 5 4 2 3" xfId="421"/>
    <cellStyle name="常规 5 4 3" xfId="422"/>
    <cellStyle name="常规 5 4 3 2" xfId="423"/>
    <cellStyle name="常规 5 4 4" xfId="424"/>
    <cellStyle name="常规 5 5" xfId="425"/>
    <cellStyle name="常规 5 5 2" xfId="426"/>
    <cellStyle name="常规 5 5 2 2" xfId="427"/>
    <cellStyle name="常规 5 5 3" xfId="428"/>
    <cellStyle name="常规 5 6" xfId="429"/>
    <cellStyle name="常规 5 6 2" xfId="430"/>
    <cellStyle name="常规 5 6 3" xfId="431"/>
    <cellStyle name="常规 5 7" xfId="432"/>
    <cellStyle name="常规 6" xfId="433"/>
    <cellStyle name="常规 6 2" xfId="434"/>
    <cellStyle name="常规 6 2 2" xfId="435"/>
    <cellStyle name="常规 6 2 2 2" xfId="436"/>
    <cellStyle name="常规 6 2 2 2 2" xfId="437"/>
    <cellStyle name="常规 6 2 2 3" xfId="438"/>
    <cellStyle name="常规 6 2 3" xfId="439"/>
    <cellStyle name="常规 6 2 3 2" xfId="440"/>
    <cellStyle name="常规 6 2 3 3" xfId="441"/>
    <cellStyle name="常规 6 2 4" xfId="442"/>
    <cellStyle name="常规 6 3" xfId="443"/>
    <cellStyle name="常规 6 3 2" xfId="444"/>
    <cellStyle name="常规 6 3 2 2" xfId="445"/>
    <cellStyle name="常规 6 3 3" xfId="446"/>
    <cellStyle name="常规 6 4" xfId="447"/>
    <cellStyle name="常规 6 4 2" xfId="448"/>
    <cellStyle name="常规 6 4 3" xfId="449"/>
    <cellStyle name="常规 6 5" xfId="450"/>
    <cellStyle name="常规 7" xfId="451"/>
    <cellStyle name="常规 7 2" xfId="452"/>
    <cellStyle name="常规 7 2 2" xfId="453"/>
    <cellStyle name="常规 7 2 2 2" xfId="454"/>
    <cellStyle name="常规 7 2 2 2 2" xfId="455"/>
    <cellStyle name="常规 7 2 2 3" xfId="456"/>
    <cellStyle name="常规 7 2 3" xfId="457"/>
    <cellStyle name="常规 7 2 3 2" xfId="458"/>
    <cellStyle name="常规 7 2 4" xfId="459"/>
    <cellStyle name="常规 7 3" xfId="460"/>
    <cellStyle name="常规 7 3 2" xfId="461"/>
    <cellStyle name="常规 7 3 2 2" xfId="462"/>
    <cellStyle name="常规 7 3 3" xfId="463"/>
    <cellStyle name="常规 7 4" xfId="464"/>
    <cellStyle name="常规 7 4 2" xfId="465"/>
    <cellStyle name="常规 7 5" xfId="466"/>
    <cellStyle name="常规 8" xfId="467"/>
    <cellStyle name="常规 8 2" xfId="468"/>
    <cellStyle name="常规 8 2 2" xfId="469"/>
    <cellStyle name="常规 8 2 2 2" xfId="470"/>
    <cellStyle name="常规 8 2 3" xfId="471"/>
    <cellStyle name="常规 8 3" xfId="472"/>
    <cellStyle name="常规 8 3 2" xfId="473"/>
    <cellStyle name="常规 8 3 3" xfId="474"/>
    <cellStyle name="常规 8 4" xfId="475"/>
    <cellStyle name="常规 9" xfId="476"/>
    <cellStyle name="常规 9 2" xfId="477"/>
    <cellStyle name="常规 9 2 2" xfId="478"/>
    <cellStyle name="常规 9 2 2 2" xfId="479"/>
    <cellStyle name="常规 9 2 3" xfId="480"/>
    <cellStyle name="常规 9 2 4" xfId="481"/>
    <cellStyle name="常规 9 3" xfId="482"/>
    <cellStyle name="常规 9 3 2" xfId="483"/>
    <cellStyle name="常规 9 3 2 2" xfId="484"/>
    <cellStyle name="常规 9 3 2 3" xfId="485"/>
    <cellStyle name="常规 9 3 3" xfId="486"/>
    <cellStyle name="常规 9 3 4" xfId="487"/>
    <cellStyle name="常规 9 4" xfId="488"/>
    <cellStyle name="常规 9 4 2" xfId="489"/>
    <cellStyle name="常规 9 4 3" xfId="490"/>
    <cellStyle name="常规 9 4 4" xfId="491"/>
    <cellStyle name="常规 9 5" xfId="492"/>
    <cellStyle name="常规 9 6" xfId="493"/>
    <cellStyle name="常规 9 7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5" min="5" style="1" width="9.12"/>
    <col collapsed="false" customWidth="true" hidden="false" outlineLevel="0" max="6" min="6" style="1" width="11.36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/>
    </row>
    <row r="5" s="7" customFormat="true" ht="7.5" hidden="false" customHeight="true" outlineLevel="0" collapsed="false">
      <c r="A5" s="5"/>
      <c r="B5" s="5"/>
      <c r="C5" s="5"/>
      <c r="D5" s="5"/>
      <c r="E5" s="5"/>
      <c r="F5" s="5"/>
      <c r="G5" s="5"/>
    </row>
    <row r="6" s="7" customFormat="true" ht="24.75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1" t="n">
        <v>30</v>
      </c>
      <c r="F6" s="12" t="n">
        <v>12</v>
      </c>
      <c r="G6" s="8" t="n">
        <v>30420</v>
      </c>
    </row>
    <row r="7" s="7" customFormat="true" ht="24.75" hidden="false" customHeight="true" outlineLevel="0" collapsed="false">
      <c r="A7" s="8" t="n">
        <v>2</v>
      </c>
      <c r="B7" s="9" t="s">
        <v>13</v>
      </c>
      <c r="C7" s="9" t="s">
        <v>11</v>
      </c>
      <c r="D7" s="11" t="s">
        <v>12</v>
      </c>
      <c r="E7" s="11" t="n">
        <v>39</v>
      </c>
      <c r="F7" s="12" t="n">
        <v>12</v>
      </c>
      <c r="G7" s="8" t="n">
        <v>39540</v>
      </c>
    </row>
    <row r="8" s="7" customFormat="true" ht="24.75" hidden="false" customHeight="true" outlineLevel="0" collapsed="false">
      <c r="A8" s="8" t="n">
        <v>3</v>
      </c>
      <c r="B8" s="9" t="s">
        <v>14</v>
      </c>
      <c r="C8" s="9" t="s">
        <v>15</v>
      </c>
      <c r="D8" s="11" t="s">
        <v>12</v>
      </c>
      <c r="E8" s="11" t="n">
        <v>25</v>
      </c>
      <c r="F8" s="12" t="n">
        <v>12</v>
      </c>
      <c r="G8" s="8" t="n">
        <v>25350</v>
      </c>
    </row>
    <row r="9" s="7" customFormat="true" ht="24.75" hidden="false" customHeight="true" outlineLevel="0" collapsed="false">
      <c r="A9" s="8" t="n">
        <v>4</v>
      </c>
      <c r="B9" s="9" t="s">
        <v>16</v>
      </c>
      <c r="C9" s="9" t="s">
        <v>15</v>
      </c>
      <c r="D9" s="11" t="s">
        <v>12</v>
      </c>
      <c r="E9" s="11" t="n">
        <v>25</v>
      </c>
      <c r="F9" s="12" t="n">
        <v>12</v>
      </c>
      <c r="G9" s="8" t="n">
        <v>25350</v>
      </c>
    </row>
    <row r="10" s="7" customFormat="true" ht="24.75" hidden="false" customHeight="true" outlineLevel="0" collapsed="false">
      <c r="A10" s="8" t="n">
        <v>7</v>
      </c>
      <c r="B10" s="13" t="s">
        <v>17</v>
      </c>
      <c r="C10" s="13" t="s">
        <v>18</v>
      </c>
      <c r="D10" s="5" t="s">
        <v>12</v>
      </c>
      <c r="E10" s="13" t="n">
        <v>25</v>
      </c>
      <c r="F10" s="5" t="n">
        <v>12</v>
      </c>
      <c r="G10" s="5" t="n">
        <v>25350</v>
      </c>
    </row>
    <row r="11" customFormat="false" ht="24.75" hidden="false" customHeight="true" outlineLevel="0" collapsed="false">
      <c r="A11" s="5" t="n">
        <v>16</v>
      </c>
      <c r="B11" s="13" t="s">
        <v>19</v>
      </c>
      <c r="C11" s="13" t="s">
        <v>20</v>
      </c>
      <c r="D11" s="5" t="s">
        <v>12</v>
      </c>
      <c r="E11" s="13" t="n">
        <v>25</v>
      </c>
      <c r="F11" s="5" t="n">
        <v>12</v>
      </c>
      <c r="G11" s="5" t="n">
        <v>25350</v>
      </c>
    </row>
    <row r="12" s="7" customFormat="true" ht="24.75" hidden="false" customHeight="true" outlineLevel="0" collapsed="false">
      <c r="A12" s="5" t="n">
        <v>5</v>
      </c>
      <c r="B12" s="14" t="s">
        <v>21</v>
      </c>
      <c r="C12" s="15" t="s">
        <v>22</v>
      </c>
      <c r="D12" s="11" t="s">
        <v>12</v>
      </c>
      <c r="E12" s="15" t="n">
        <v>32</v>
      </c>
      <c r="F12" s="5" t="n">
        <v>12</v>
      </c>
      <c r="G12" s="5" t="n">
        <v>32440</v>
      </c>
    </row>
    <row r="13" s="7" customFormat="true" ht="24.75" hidden="false" customHeight="true" outlineLevel="0" collapsed="false">
      <c r="A13" s="5" t="n">
        <v>6</v>
      </c>
      <c r="B13" s="13" t="s">
        <v>23</v>
      </c>
      <c r="C13" s="15" t="s">
        <v>11</v>
      </c>
      <c r="D13" s="5" t="s">
        <v>12</v>
      </c>
      <c r="E13" s="15" t="n">
        <v>19</v>
      </c>
      <c r="F13" s="5" t="n">
        <v>12</v>
      </c>
      <c r="G13" s="5" t="n">
        <v>19260</v>
      </c>
    </row>
    <row r="14" s="7" customFormat="true" ht="24.75" hidden="false" customHeight="true" outlineLevel="0" collapsed="false">
      <c r="A14" s="5" t="n">
        <v>8</v>
      </c>
      <c r="B14" s="14" t="s">
        <v>24</v>
      </c>
      <c r="C14" s="16" t="s">
        <v>25</v>
      </c>
      <c r="D14" s="5" t="s">
        <v>12</v>
      </c>
      <c r="E14" s="16" t="n">
        <v>19</v>
      </c>
      <c r="F14" s="5" t="n">
        <v>12</v>
      </c>
      <c r="G14" s="5" t="n">
        <v>19260</v>
      </c>
    </row>
    <row r="15" s="7" customFormat="true" ht="24.75" hidden="false" customHeight="true" outlineLevel="0" collapsed="false">
      <c r="A15" s="5" t="n">
        <v>9</v>
      </c>
      <c r="B15" s="13" t="s">
        <v>26</v>
      </c>
      <c r="C15" s="15" t="s">
        <v>25</v>
      </c>
      <c r="D15" s="5" t="s">
        <v>12</v>
      </c>
      <c r="E15" s="15" t="n">
        <v>19</v>
      </c>
      <c r="F15" s="5" t="n">
        <v>12</v>
      </c>
      <c r="G15" s="5" t="n">
        <v>19260</v>
      </c>
    </row>
    <row r="16" s="7" customFormat="true" ht="24.75" hidden="false" customHeight="true" outlineLevel="0" collapsed="false">
      <c r="A16" s="5" t="n">
        <v>10</v>
      </c>
      <c r="B16" s="14" t="s">
        <v>27</v>
      </c>
      <c r="C16" s="15" t="s">
        <v>25</v>
      </c>
      <c r="D16" s="5" t="s">
        <v>12</v>
      </c>
      <c r="E16" s="15" t="n">
        <v>19</v>
      </c>
      <c r="F16" s="5" t="n">
        <v>12</v>
      </c>
      <c r="G16" s="5" t="n">
        <v>19260</v>
      </c>
    </row>
    <row r="17" s="7" customFormat="true" ht="24.75" hidden="false" customHeight="true" outlineLevel="0" collapsed="false">
      <c r="A17" s="5" t="n">
        <v>11</v>
      </c>
      <c r="B17" s="14" t="s">
        <v>28</v>
      </c>
      <c r="C17" s="13" t="s">
        <v>18</v>
      </c>
      <c r="D17" s="5" t="s">
        <v>12</v>
      </c>
      <c r="E17" s="16" t="n">
        <v>19</v>
      </c>
      <c r="F17" s="5" t="n">
        <v>12</v>
      </c>
      <c r="G17" s="5" t="n">
        <v>19260</v>
      </c>
    </row>
    <row r="18" customFormat="false" ht="24.75" hidden="false" customHeight="true" outlineLevel="0" collapsed="false">
      <c r="A18" s="5" t="n">
        <v>12</v>
      </c>
      <c r="B18" s="14" t="s">
        <v>29</v>
      </c>
      <c r="C18" s="15" t="s">
        <v>25</v>
      </c>
      <c r="D18" s="5" t="s">
        <v>12</v>
      </c>
      <c r="E18" s="16" t="n">
        <v>19</v>
      </c>
      <c r="F18" s="5" t="n">
        <v>12</v>
      </c>
      <c r="G18" s="5" t="n">
        <v>19260</v>
      </c>
    </row>
    <row r="19" customFormat="false" ht="24.75" hidden="false" customHeight="true" outlineLevel="0" collapsed="false">
      <c r="A19" s="5" t="n">
        <v>13</v>
      </c>
      <c r="B19" s="14" t="s">
        <v>30</v>
      </c>
      <c r="C19" s="15" t="s">
        <v>31</v>
      </c>
      <c r="D19" s="5" t="s">
        <v>12</v>
      </c>
      <c r="E19" s="16" t="n">
        <v>19</v>
      </c>
      <c r="F19" s="5" t="n">
        <v>12</v>
      </c>
      <c r="G19" s="5" t="n">
        <v>19260</v>
      </c>
    </row>
    <row r="20" customFormat="false" ht="24.75" hidden="false" customHeight="true" outlineLevel="0" collapsed="false">
      <c r="A20" s="5" t="n">
        <v>14</v>
      </c>
      <c r="B20" s="14" t="s">
        <v>32</v>
      </c>
      <c r="C20" s="15" t="s">
        <v>31</v>
      </c>
      <c r="D20" s="5" t="s">
        <v>12</v>
      </c>
      <c r="E20" s="16" t="n">
        <v>19</v>
      </c>
      <c r="F20" s="5" t="n">
        <v>12</v>
      </c>
      <c r="G20" s="5" t="n">
        <v>19260</v>
      </c>
    </row>
    <row r="21" customFormat="false" ht="24.75" hidden="false" customHeight="true" outlineLevel="0" collapsed="false">
      <c r="A21" s="5" t="n">
        <v>15</v>
      </c>
      <c r="B21" s="14" t="s">
        <v>33</v>
      </c>
      <c r="C21" s="16" t="s">
        <v>31</v>
      </c>
      <c r="D21" s="5" t="s">
        <v>12</v>
      </c>
      <c r="E21" s="16" t="n">
        <v>19</v>
      </c>
      <c r="F21" s="5" t="n">
        <v>12</v>
      </c>
      <c r="G21" s="5" t="n">
        <v>19260</v>
      </c>
    </row>
    <row r="22" customFormat="false" ht="24.75" hidden="false" customHeight="true" outlineLevel="0" collapsed="false">
      <c r="A22" s="5" t="n">
        <v>17</v>
      </c>
      <c r="B22" s="13" t="s">
        <v>34</v>
      </c>
      <c r="C22" s="13" t="s">
        <v>20</v>
      </c>
      <c r="D22" s="5" t="s">
        <v>12</v>
      </c>
      <c r="E22" s="13" t="n">
        <v>19</v>
      </c>
      <c r="F22" s="5" t="n">
        <v>12</v>
      </c>
      <c r="G22" s="5" t="n">
        <v>19260</v>
      </c>
    </row>
    <row r="23" customFormat="false" ht="24.75" hidden="false" customHeight="true" outlineLevel="0" collapsed="false">
      <c r="A23" s="5" t="n">
        <v>18</v>
      </c>
      <c r="B23" s="13" t="s">
        <v>35</v>
      </c>
      <c r="C23" s="13" t="s">
        <v>20</v>
      </c>
      <c r="D23" s="5" t="s">
        <v>12</v>
      </c>
      <c r="E23" s="13" t="n">
        <v>19</v>
      </c>
      <c r="F23" s="5" t="n">
        <v>12</v>
      </c>
      <c r="G23" s="5" t="n">
        <v>19260</v>
      </c>
    </row>
    <row r="24" customFormat="false" ht="24.75" hidden="false" customHeight="true" outlineLevel="0" collapsed="false">
      <c r="A24" s="5" t="n">
        <v>19</v>
      </c>
      <c r="B24" s="5" t="s">
        <v>36</v>
      </c>
      <c r="C24" s="5" t="s">
        <v>37</v>
      </c>
      <c r="D24" s="5" t="s">
        <v>12</v>
      </c>
      <c r="E24" s="5" t="n">
        <v>19</v>
      </c>
      <c r="F24" s="5" t="n">
        <v>12</v>
      </c>
      <c r="G24" s="5" t="n">
        <v>19260</v>
      </c>
    </row>
    <row r="25" customFormat="false" ht="24.75" hidden="false" customHeight="true" outlineLevel="0" collapsed="false">
      <c r="A25" s="5" t="n">
        <v>20</v>
      </c>
      <c r="B25" s="5" t="s">
        <v>38</v>
      </c>
      <c r="C25" s="5" t="s">
        <v>37</v>
      </c>
      <c r="D25" s="5" t="s">
        <v>12</v>
      </c>
      <c r="E25" s="5" t="n">
        <v>19</v>
      </c>
      <c r="F25" s="5" t="n">
        <v>12</v>
      </c>
      <c r="G25" s="5" t="n">
        <v>19260</v>
      </c>
    </row>
    <row r="26" customFormat="false" ht="24.75" hidden="false" customHeight="true" outlineLevel="0" collapsed="false">
      <c r="A26" s="5" t="n">
        <v>21</v>
      </c>
      <c r="B26" s="5" t="s">
        <v>39</v>
      </c>
      <c r="C26" s="5" t="s">
        <v>37</v>
      </c>
      <c r="D26" s="5" t="s">
        <v>12</v>
      </c>
      <c r="E26" s="5" t="n">
        <v>19</v>
      </c>
      <c r="F26" s="5" t="n">
        <v>12</v>
      </c>
      <c r="G26" s="5" t="n">
        <v>19260</v>
      </c>
    </row>
    <row r="27" customFormat="false" ht="24.75" hidden="false" customHeight="true" outlineLevel="0" collapsed="false">
      <c r="A27" s="5" t="n">
        <v>22</v>
      </c>
      <c r="B27" s="5" t="s">
        <v>40</v>
      </c>
      <c r="C27" s="5" t="s">
        <v>37</v>
      </c>
      <c r="D27" s="5" t="s">
        <v>12</v>
      </c>
      <c r="E27" s="5" t="n">
        <v>19</v>
      </c>
      <c r="F27" s="5" t="n">
        <v>12</v>
      </c>
      <c r="G27" s="5" t="n">
        <v>19260</v>
      </c>
    </row>
    <row r="28" customFormat="false" ht="24.75" hidden="false" customHeight="true" outlineLevel="0" collapsed="false">
      <c r="A28" s="5" t="n">
        <v>38</v>
      </c>
      <c r="B28" s="17" t="s">
        <v>41</v>
      </c>
      <c r="C28" s="18" t="s">
        <v>42</v>
      </c>
      <c r="D28" s="5" t="s">
        <v>12</v>
      </c>
      <c r="E28" s="17" t="n">
        <v>19</v>
      </c>
      <c r="F28" s="5" t="n">
        <v>12</v>
      </c>
      <c r="G28" s="5" t="n">
        <v>19260</v>
      </c>
    </row>
    <row r="29" customFormat="false" ht="24.75" hidden="false" customHeight="true" outlineLevel="0" collapsed="false">
      <c r="A29" s="5" t="n">
        <v>39</v>
      </c>
      <c r="B29" s="17" t="s">
        <v>43</v>
      </c>
      <c r="C29" s="18" t="s">
        <v>44</v>
      </c>
      <c r="D29" s="5" t="s">
        <v>12</v>
      </c>
      <c r="E29" s="17" t="n">
        <v>19</v>
      </c>
      <c r="F29" s="5" t="n">
        <v>12</v>
      </c>
      <c r="G29" s="5" t="n">
        <v>19260</v>
      </c>
    </row>
    <row r="30" customFormat="false" ht="24.75" hidden="false" customHeight="true" outlineLevel="0" collapsed="false">
      <c r="A30" s="5" t="n">
        <v>23</v>
      </c>
      <c r="B30" s="19" t="s">
        <v>45</v>
      </c>
      <c r="C30" s="18" t="s">
        <v>46</v>
      </c>
      <c r="D30" s="5" t="s">
        <v>12</v>
      </c>
      <c r="E30" s="5" t="n">
        <v>13</v>
      </c>
      <c r="F30" s="5" t="n">
        <v>2</v>
      </c>
      <c r="G30" s="5" t="n">
        <v>2190</v>
      </c>
    </row>
    <row r="31" customFormat="false" ht="24.75" hidden="false" customHeight="true" outlineLevel="0" collapsed="false">
      <c r="A31" s="5" t="n">
        <v>24</v>
      </c>
      <c r="B31" s="20" t="s">
        <v>47</v>
      </c>
      <c r="C31" s="18" t="s">
        <v>48</v>
      </c>
      <c r="D31" s="5" t="s">
        <v>12</v>
      </c>
      <c r="E31" s="5" t="n">
        <v>13</v>
      </c>
      <c r="F31" s="5" t="n">
        <v>10</v>
      </c>
      <c r="G31" s="5" t="n">
        <v>10980</v>
      </c>
    </row>
    <row r="32" customFormat="false" ht="24.75" hidden="false" customHeight="true" outlineLevel="0" collapsed="false">
      <c r="A32" s="5" t="n">
        <v>25</v>
      </c>
      <c r="B32" s="19" t="s">
        <v>49</v>
      </c>
      <c r="C32" s="18" t="s">
        <v>48</v>
      </c>
      <c r="D32" s="5" t="s">
        <v>12</v>
      </c>
      <c r="E32" s="5" t="n">
        <v>13</v>
      </c>
      <c r="F32" s="5" t="n">
        <v>10</v>
      </c>
      <c r="G32" s="5" t="n">
        <v>10980</v>
      </c>
    </row>
    <row r="33" customFormat="false" ht="24.75" hidden="false" customHeight="true" outlineLevel="0" collapsed="false">
      <c r="A33" s="5" t="n">
        <v>26</v>
      </c>
      <c r="B33" s="21" t="s">
        <v>50</v>
      </c>
      <c r="C33" s="18" t="s">
        <v>51</v>
      </c>
      <c r="D33" s="5" t="s">
        <v>12</v>
      </c>
      <c r="E33" s="5" t="n">
        <v>13</v>
      </c>
      <c r="F33" s="5" t="n">
        <v>10</v>
      </c>
      <c r="G33" s="5" t="n">
        <v>10980</v>
      </c>
    </row>
    <row r="34" customFormat="false" ht="24.75" hidden="false" customHeight="true" outlineLevel="0" collapsed="false">
      <c r="A34" s="5" t="n">
        <v>27</v>
      </c>
      <c r="B34" s="21" t="s">
        <v>52</v>
      </c>
      <c r="C34" s="18" t="s">
        <v>53</v>
      </c>
      <c r="D34" s="5" t="s">
        <v>12</v>
      </c>
      <c r="E34" s="5" t="n">
        <v>13</v>
      </c>
      <c r="F34" s="5" t="n">
        <v>10</v>
      </c>
      <c r="G34" s="5" t="n">
        <v>10980</v>
      </c>
    </row>
    <row r="35" customFormat="false" ht="24.75" hidden="false" customHeight="true" outlineLevel="0" collapsed="false">
      <c r="A35" s="5" t="n">
        <v>28</v>
      </c>
      <c r="B35" s="21" t="s">
        <v>54</v>
      </c>
      <c r="C35" s="18" t="s">
        <v>51</v>
      </c>
      <c r="D35" s="5" t="s">
        <v>12</v>
      </c>
      <c r="E35" s="5" t="n">
        <v>13</v>
      </c>
      <c r="F35" s="5" t="n">
        <v>10</v>
      </c>
      <c r="G35" s="5" t="n">
        <v>10980</v>
      </c>
    </row>
    <row r="36" customFormat="false" ht="24.75" hidden="false" customHeight="true" outlineLevel="0" collapsed="false">
      <c r="A36" s="5" t="n">
        <v>29</v>
      </c>
      <c r="B36" s="21" t="s">
        <v>55</v>
      </c>
      <c r="C36" s="18" t="s">
        <v>53</v>
      </c>
      <c r="D36" s="5" t="s">
        <v>12</v>
      </c>
      <c r="E36" s="5" t="n">
        <v>13</v>
      </c>
      <c r="F36" s="5" t="n">
        <v>10</v>
      </c>
      <c r="G36" s="5" t="n">
        <v>10980</v>
      </c>
    </row>
    <row r="37" customFormat="false" ht="24.75" hidden="false" customHeight="true" outlineLevel="0" collapsed="false">
      <c r="A37" s="5" t="n">
        <v>30</v>
      </c>
      <c r="B37" s="21" t="s">
        <v>56</v>
      </c>
      <c r="C37" s="18" t="s">
        <v>53</v>
      </c>
      <c r="D37" s="5" t="s">
        <v>12</v>
      </c>
      <c r="E37" s="5" t="n">
        <v>13</v>
      </c>
      <c r="F37" s="5" t="n">
        <v>10</v>
      </c>
      <c r="G37" s="5" t="n">
        <v>10980</v>
      </c>
    </row>
    <row r="38" customFormat="false" ht="24.75" hidden="false" customHeight="true" outlineLevel="0" collapsed="false">
      <c r="A38" s="5" t="n">
        <v>31</v>
      </c>
      <c r="B38" s="22" t="s">
        <v>57</v>
      </c>
      <c r="C38" s="23" t="s">
        <v>58</v>
      </c>
      <c r="D38" s="5" t="s">
        <v>12</v>
      </c>
      <c r="E38" s="5" t="n">
        <v>13</v>
      </c>
      <c r="F38" s="5" t="n">
        <v>12</v>
      </c>
      <c r="G38" s="5" t="n">
        <v>13180</v>
      </c>
    </row>
    <row r="39" customFormat="false" ht="24.75" hidden="false" customHeight="true" outlineLevel="0" collapsed="false">
      <c r="A39" s="5" t="n">
        <v>32</v>
      </c>
      <c r="B39" s="22" t="s">
        <v>59</v>
      </c>
      <c r="C39" s="18" t="s">
        <v>58</v>
      </c>
      <c r="D39" s="5" t="s">
        <v>12</v>
      </c>
      <c r="E39" s="5" t="n">
        <v>13</v>
      </c>
      <c r="F39" s="5" t="n">
        <v>12</v>
      </c>
      <c r="G39" s="5" t="n">
        <v>13180</v>
      </c>
    </row>
    <row r="40" customFormat="false" ht="24.75" hidden="false" customHeight="true" outlineLevel="0" collapsed="false">
      <c r="A40" s="5" t="n">
        <v>33</v>
      </c>
      <c r="B40" s="22" t="s">
        <v>60</v>
      </c>
      <c r="C40" s="18" t="s">
        <v>61</v>
      </c>
      <c r="D40" s="5" t="s">
        <v>12</v>
      </c>
      <c r="E40" s="5" t="n">
        <v>13</v>
      </c>
      <c r="F40" s="5" t="n">
        <v>12</v>
      </c>
      <c r="G40" s="5" t="n">
        <v>13180</v>
      </c>
    </row>
    <row r="41" customFormat="false" ht="24.75" hidden="false" customHeight="true" outlineLevel="0" collapsed="false">
      <c r="A41" s="5" t="n">
        <v>34</v>
      </c>
      <c r="B41" s="22" t="s">
        <v>62</v>
      </c>
      <c r="C41" s="18" t="s">
        <v>61</v>
      </c>
      <c r="D41" s="5" t="s">
        <v>12</v>
      </c>
      <c r="E41" s="5" t="n">
        <v>13</v>
      </c>
      <c r="F41" s="5" t="n">
        <v>12</v>
      </c>
      <c r="G41" s="5" t="n">
        <v>13180</v>
      </c>
    </row>
    <row r="42" customFormat="false" ht="24.75" hidden="false" customHeight="true" outlineLevel="0" collapsed="false">
      <c r="A42" s="5" t="n">
        <v>35</v>
      </c>
      <c r="B42" s="17" t="s">
        <v>63</v>
      </c>
      <c r="C42" s="18" t="s">
        <v>53</v>
      </c>
      <c r="D42" s="5" t="s">
        <v>12</v>
      </c>
      <c r="E42" s="24" t="n">
        <v>13</v>
      </c>
      <c r="F42" s="5" t="n">
        <v>12</v>
      </c>
      <c r="G42" s="5" t="n">
        <v>13180</v>
      </c>
    </row>
    <row r="43" customFormat="false" ht="24.75" hidden="false" customHeight="true" outlineLevel="0" collapsed="false">
      <c r="A43" s="5" t="n">
        <v>36</v>
      </c>
      <c r="B43" s="25" t="s">
        <v>64</v>
      </c>
      <c r="C43" s="23" t="s">
        <v>51</v>
      </c>
      <c r="D43" s="5" t="s">
        <v>12</v>
      </c>
      <c r="E43" s="24" t="n">
        <v>13</v>
      </c>
      <c r="F43" s="5" t="n">
        <v>12</v>
      </c>
      <c r="G43" s="5" t="n">
        <v>13180</v>
      </c>
    </row>
    <row r="44" customFormat="false" ht="24.75" hidden="false" customHeight="true" outlineLevel="0" collapsed="false">
      <c r="A44" s="5" t="n">
        <v>37</v>
      </c>
      <c r="B44" s="17" t="s">
        <v>65</v>
      </c>
      <c r="C44" s="18" t="s">
        <v>66</v>
      </c>
      <c r="D44" s="5" t="s">
        <v>12</v>
      </c>
      <c r="E44" s="17" t="n">
        <v>13</v>
      </c>
      <c r="F44" s="5" t="n">
        <v>12</v>
      </c>
      <c r="G44" s="5" t="n">
        <v>13180</v>
      </c>
    </row>
    <row r="45" customFormat="false" ht="24.75" hidden="false" customHeight="true" outlineLevel="0" collapsed="false">
      <c r="A45" s="5" t="n">
        <v>40</v>
      </c>
      <c r="B45" s="17" t="s">
        <v>67</v>
      </c>
      <c r="C45" s="18" t="s">
        <v>68</v>
      </c>
      <c r="D45" s="5" t="s">
        <v>12</v>
      </c>
      <c r="E45" s="5" t="n">
        <v>7</v>
      </c>
      <c r="F45" s="5" t="n">
        <v>2</v>
      </c>
      <c r="G45" s="5" t="n">
        <v>1180</v>
      </c>
    </row>
    <row r="46" customFormat="false" ht="24.75" hidden="false" customHeight="true" outlineLevel="0" collapsed="false">
      <c r="A46" s="5" t="n">
        <v>41</v>
      </c>
      <c r="B46" s="17" t="s">
        <v>69</v>
      </c>
      <c r="C46" s="18" t="s">
        <v>68</v>
      </c>
      <c r="D46" s="5" t="s">
        <v>12</v>
      </c>
      <c r="E46" s="5" t="n">
        <v>7</v>
      </c>
      <c r="F46" s="5" t="n">
        <v>12</v>
      </c>
      <c r="G46" s="5" t="n">
        <v>7095</v>
      </c>
    </row>
    <row r="47" customFormat="false" ht="24.75" hidden="false" customHeight="true" outlineLevel="0" collapsed="false">
      <c r="A47" s="5" t="n">
        <v>42</v>
      </c>
      <c r="B47" s="17" t="s">
        <v>70</v>
      </c>
      <c r="C47" s="18" t="s">
        <v>68</v>
      </c>
      <c r="D47" s="5" t="s">
        <v>12</v>
      </c>
      <c r="E47" s="5" t="n">
        <v>7</v>
      </c>
      <c r="F47" s="5" t="n">
        <v>12</v>
      </c>
      <c r="G47" s="5" t="n">
        <v>7095</v>
      </c>
    </row>
    <row r="48" customFormat="false" ht="24.75" hidden="false" customHeight="true" outlineLevel="0" collapsed="false">
      <c r="A48" s="5" t="n">
        <v>43</v>
      </c>
      <c r="B48" s="17" t="s">
        <v>71</v>
      </c>
      <c r="C48" s="18" t="s">
        <v>68</v>
      </c>
      <c r="D48" s="5" t="s">
        <v>12</v>
      </c>
      <c r="E48" s="5" t="n">
        <v>8</v>
      </c>
      <c r="F48" s="5" t="n">
        <v>12</v>
      </c>
      <c r="G48" s="5" t="n">
        <v>8110</v>
      </c>
    </row>
    <row r="49" customFormat="false" ht="24.75" hidden="false" customHeight="true" outlineLevel="0" collapsed="false">
      <c r="A49" s="5" t="n">
        <v>44</v>
      </c>
      <c r="B49" s="17" t="s">
        <v>72</v>
      </c>
      <c r="C49" s="18" t="s">
        <v>68</v>
      </c>
      <c r="D49" s="5" t="s">
        <v>12</v>
      </c>
      <c r="E49" s="17" t="n">
        <v>7</v>
      </c>
      <c r="F49" s="5" t="n">
        <v>12</v>
      </c>
      <c r="G49" s="5" t="n">
        <v>7095</v>
      </c>
    </row>
    <row r="50" customFormat="false" ht="24.75" hidden="false" customHeight="true" outlineLevel="0" collapsed="false">
      <c r="A50" s="5" t="n">
        <v>45</v>
      </c>
      <c r="B50" s="17" t="s">
        <v>73</v>
      </c>
      <c r="C50" s="18" t="s">
        <v>68</v>
      </c>
      <c r="D50" s="5" t="s">
        <v>12</v>
      </c>
      <c r="E50" s="17" t="n">
        <v>7</v>
      </c>
      <c r="F50" s="5" t="n">
        <v>12</v>
      </c>
      <c r="G50" s="5" t="n">
        <v>7095</v>
      </c>
    </row>
    <row r="51" customFormat="false" ht="24.75" hidden="false" customHeight="true" outlineLevel="0" collapsed="false">
      <c r="A51" s="13"/>
      <c r="B51" s="13" t="s">
        <v>74</v>
      </c>
      <c r="C51" s="13"/>
      <c r="D51" s="13"/>
      <c r="E51" s="13" t="n">
        <f aca="false">SUM(E6:E50)</f>
        <v>762</v>
      </c>
      <c r="F51" s="13" t="n">
        <f aca="false">SUM(F6:F50)</f>
        <v>506</v>
      </c>
      <c r="G51" s="26" t="n">
        <f aca="false">SUM(G6:G50)</f>
        <v>740200</v>
      </c>
    </row>
    <row r="52" customFormat="false" ht="24.95" hidden="false" customHeight="true" outlineLevel="0" collapsed="false"/>
    <row r="53" customFormat="false" ht="24.95" hidden="false" customHeight="true" outlineLevel="0" collapsed="false"/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9:21:07Z</dcterms:created>
  <dc:creator>AutoBVT</dc:creator>
  <dc:description/>
  <dc:language>en-US</dc:language>
  <cp:lastModifiedBy>Administrator</cp:lastModifiedBy>
  <cp:lastPrinted>2021-06-29T03:12:26Z</cp:lastPrinted>
  <dcterms:modified xsi:type="dcterms:W3CDTF">2021-08-11T0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