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9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6</v>
      </c>
      <c r="E11" s="18" t="n">
        <v>16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3</v>
      </c>
      <c r="E17" s="18" t="n">
        <v>1</v>
      </c>
      <c r="F17" s="17" t="n">
        <f aca="false">(D17/E17-1)*100</f>
        <v>3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</v>
      </c>
      <c r="E19" s="18" t="n">
        <v>3.3</v>
      </c>
      <c r="F19" s="17" t="n">
        <f aca="false">(D19/E19-1)*100</f>
        <v>-9.09090909090908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5</v>
      </c>
      <c r="E20" s="18" t="n">
        <v>2.8</v>
      </c>
      <c r="F20" s="17" t="n">
        <f aca="false">(D20/E20-1)*100</f>
        <v>-10.7142857142857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3</v>
      </c>
      <c r="E21" s="18" t="n">
        <v>3.7</v>
      </c>
      <c r="F21" s="17" t="n">
        <f aca="false">(D21/E21-1)*100</f>
        <v>-18.9189189189189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5</v>
      </c>
      <c r="E22" s="18" t="n">
        <v>3</v>
      </c>
      <c r="F22" s="17" t="n">
        <f aca="false">(D22/E22-1)*100</f>
        <v>-16.6666666666667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5</v>
      </c>
      <c r="E23" s="18" t="n">
        <v>5</v>
      </c>
      <c r="F23" s="17" t="n">
        <f aca="false">(D23/E23-1)*100</f>
        <v>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</v>
      </c>
      <c r="E24" s="18" t="n">
        <v>2.3</v>
      </c>
      <c r="F24" s="17" t="n">
        <f aca="false">(D24/E24-1)*100</f>
        <v>-13.0434782608696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3.5</v>
      </c>
      <c r="F27" s="17" t="n">
        <f aca="false">(D27/E27-1)*100</f>
        <v>14.2857142857143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4</v>
      </c>
      <c r="E28" s="18" t="n">
        <v>4.5</v>
      </c>
      <c r="F28" s="17" t="n">
        <f aca="false">(D28/E28-1)*100</f>
        <v>-11.1111111111111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4.5</v>
      </c>
      <c r="E30" s="18" t="n">
        <v>5</v>
      </c>
      <c r="F30" s="17" t="n">
        <f aca="false">(D30/E30-1)*100</f>
        <v>-1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6</v>
      </c>
      <c r="E31" s="18" t="n">
        <v>5.5</v>
      </c>
      <c r="F31" s="17" t="n">
        <f aca="false">(D31/E31-1)*100</f>
        <v>9.09090909090908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3</v>
      </c>
      <c r="E33" s="18" t="n">
        <v>2.5</v>
      </c>
      <c r="F33" s="17" t="n">
        <f aca="false">(D33/E33-1)*100</f>
        <v>-8.00000000000001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4.4</v>
      </c>
      <c r="F34" s="17" t="n">
        <f aca="false">(D34/E34-1)*100</f>
        <v>13.6363636363636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</v>
      </c>
      <c r="E35" s="18" t="n">
        <v>6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6-09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495</vt:lpwstr>
  </property>
</Properties>
</file>