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6</v>
      </c>
      <c r="E11" s="18" t="n">
        <v>16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2</v>
      </c>
      <c r="E17" s="18" t="n">
        <v>1.2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.3</v>
      </c>
      <c r="E19" s="18" t="n">
        <v>3.7</v>
      </c>
      <c r="F19" s="17" t="n">
        <f aca="false">(D19/E19-1)*100</f>
        <v>-10.8108108108108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3</v>
      </c>
      <c r="E20" s="18" t="n">
        <v>3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4</v>
      </c>
      <c r="E21" s="18" t="n">
        <v>5</v>
      </c>
      <c r="F21" s="17" t="n">
        <f aca="false">(D21/E21-1)*100</f>
        <v>-2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</v>
      </c>
      <c r="E22" s="18" t="n">
        <v>3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4.4</v>
      </c>
      <c r="E23" s="18" t="n">
        <v>4.4</v>
      </c>
      <c r="F23" s="17" t="n">
        <f aca="false">(D23/E23-1)*100</f>
        <v>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5</v>
      </c>
      <c r="E24" s="18" t="n">
        <v>2.5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3.5</v>
      </c>
      <c r="F27" s="17" t="n">
        <f aca="false">(D27/E27-1)*100</f>
        <v>14.2857142857143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5</v>
      </c>
      <c r="E28" s="18" t="n">
        <v>5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4.5</v>
      </c>
      <c r="E30" s="18" t="n">
        <v>4.5</v>
      </c>
      <c r="F30" s="17" t="n">
        <f aca="false">(D30/E30-1)*100</f>
        <v>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5</v>
      </c>
      <c r="E31" s="18" t="n">
        <v>5.5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2.7</v>
      </c>
      <c r="E32" s="18" t="n">
        <v>2</v>
      </c>
      <c r="F32" s="17" t="n">
        <f aca="false">(D32/E32-1)*100</f>
        <v>35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5</v>
      </c>
      <c r="E33" s="18" t="n">
        <v>2</v>
      </c>
      <c r="F33" s="17" t="n">
        <f aca="false">(D33/E33-1)*100</f>
        <v>25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4</v>
      </c>
      <c r="E34" s="18" t="n">
        <v>4.4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5-26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495</vt:lpwstr>
  </property>
</Properties>
</file>