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3</v>
      </c>
      <c r="E11" s="18" t="n">
        <v>23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8</v>
      </c>
      <c r="E13" s="18" t="n">
        <v>48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4.7</v>
      </c>
      <c r="E15" s="18" t="n">
        <v>4.7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5</v>
      </c>
      <c r="E17" s="18" t="n">
        <v>1.5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.1</v>
      </c>
      <c r="F18" s="17" t="n">
        <f aca="false">(D18/E18-1)*100</f>
        <v>-9.09090909090909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</v>
      </c>
      <c r="E19" s="18" t="n">
        <v>4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4</v>
      </c>
      <c r="E20" s="18" t="n">
        <v>4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6</v>
      </c>
      <c r="E21" s="18" t="n">
        <v>6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.3</v>
      </c>
      <c r="E22" s="18" t="n">
        <v>3</v>
      </c>
      <c r="F22" s="17" t="n">
        <f aca="false">(D22/E22-1)*100</f>
        <v>9.99999999999999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3.5</v>
      </c>
      <c r="E23" s="18" t="n">
        <v>3.7</v>
      </c>
      <c r="F23" s="17" t="n">
        <f aca="false">(D23/E23-1)*100</f>
        <v>-5.40540540540541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8</v>
      </c>
      <c r="E24" s="18" t="n">
        <v>2.8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3</v>
      </c>
      <c r="E27" s="18" t="n">
        <v>3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6.5</v>
      </c>
      <c r="E28" s="18" t="n">
        <v>6.5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7</v>
      </c>
      <c r="E29" s="18" t="n">
        <v>7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4</v>
      </c>
      <c r="F30" s="17" t="n">
        <f aca="false">(D30/E30-1)*100</f>
        <v>25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5</v>
      </c>
      <c r="E31" s="18" t="n">
        <v>5.5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2.5</v>
      </c>
      <c r="E32" s="18" t="n">
        <v>2.8</v>
      </c>
      <c r="F32" s="17" t="n">
        <f aca="false">(D32/E32-1)*100</f>
        <v>-10.7142857142857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4</v>
      </c>
      <c r="E33" s="18" t="n">
        <v>3.8</v>
      </c>
      <c r="F33" s="17" t="n">
        <f aca="false">(D33/E33-1)*100</f>
        <v>5.26315789473684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5</v>
      </c>
      <c r="E34" s="18" t="n">
        <v>4.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1-04-07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356</vt:lpwstr>
  </property>
</Properties>
</file>