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03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27</v>
      </c>
      <c r="E11" s="18" t="n">
        <v>28</v>
      </c>
      <c r="F11" s="17" t="n">
        <f aca="false">(D11/E11-1)*100</f>
        <v>-3.57142857142857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5</v>
      </c>
      <c r="E13" s="18" t="n">
        <v>45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.5</v>
      </c>
      <c r="E15" s="18" t="n">
        <v>5.8</v>
      </c>
      <c r="F15" s="17" t="n">
        <f aca="false">(D15/E15-1)*100</f>
        <v>-5.17241379310345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.6</v>
      </c>
      <c r="E16" s="18" t="n">
        <v>1.8</v>
      </c>
      <c r="F16" s="17" t="n">
        <f aca="false">(D16/E16-1)*100</f>
        <v>-11.1111111111111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9</v>
      </c>
      <c r="E17" s="18" t="n">
        <v>2</v>
      </c>
      <c r="F17" s="17" t="n">
        <f aca="false">(D17/E17-1)*100</f>
        <v>-5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2</v>
      </c>
      <c r="E18" s="18" t="n">
        <v>2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4.7</v>
      </c>
      <c r="E19" s="18" t="n">
        <v>4.7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8</v>
      </c>
      <c r="E20" s="18" t="n">
        <v>8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6.5</v>
      </c>
      <c r="E21" s="18" t="n">
        <v>6.8</v>
      </c>
      <c r="F21" s="17" t="n">
        <f aca="false">(D21/E21-1)*100</f>
        <v>-4.41176470588235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4</v>
      </c>
      <c r="E22" s="18" t="n">
        <v>4</v>
      </c>
      <c r="F22" s="17" t="n">
        <f aca="false">(D22/E22-1)*100</f>
        <v>0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2.7</v>
      </c>
      <c r="E23" s="18" t="n">
        <v>2.5</v>
      </c>
      <c r="F23" s="17" t="n">
        <f aca="false">(D23/E23-1)*100</f>
        <v>8.00000000000001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5.7</v>
      </c>
      <c r="E24" s="18" t="n">
        <v>5</v>
      </c>
      <c r="F24" s="17" t="n">
        <f aca="false">(D24/E24-1)*100</f>
        <v>14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3</v>
      </c>
      <c r="E25" s="18" t="n">
        <v>3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5.5</v>
      </c>
      <c r="E27" s="18" t="n">
        <v>5</v>
      </c>
      <c r="F27" s="17" t="n">
        <f aca="false">(D27/E27-1)*100</f>
        <v>10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8</v>
      </c>
      <c r="E28" s="18" t="n">
        <v>8</v>
      </c>
      <c r="F28" s="17" t="n">
        <f aca="false">(D28/E28-1)*100</f>
        <v>0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.5</v>
      </c>
      <c r="E29" s="18" t="n">
        <v>8</v>
      </c>
      <c r="F29" s="17" t="n">
        <f aca="false">(D29/E29-1)*100</f>
        <v>6.25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5</v>
      </c>
      <c r="E30" s="18" t="n">
        <v>6</v>
      </c>
      <c r="F30" s="17" t="n">
        <f aca="false">(D30/E30-1)*100</f>
        <v>-16.6666666666667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5.7</v>
      </c>
      <c r="E31" s="18" t="n">
        <v>5.4</v>
      </c>
      <c r="F31" s="17" t="n">
        <f aca="false">(D31/E31-1)*100</f>
        <v>5.55555555555556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3.2</v>
      </c>
      <c r="E32" s="18" t="n">
        <v>3</v>
      </c>
      <c r="F32" s="17" t="n">
        <f aca="false">(D32/E32-1)*100</f>
        <v>6.66666666666667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4.7</v>
      </c>
      <c r="E33" s="18" t="n">
        <v>4.5</v>
      </c>
      <c r="F33" s="17" t="n">
        <f aca="false">(D33/E33-1)*100</f>
        <v>4.44444444444445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4.5</v>
      </c>
      <c r="E34" s="18" t="n">
        <v>4.5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7</v>
      </c>
      <c r="E35" s="18" t="n">
        <v>6.5</v>
      </c>
      <c r="F35" s="17" t="n">
        <f aca="false">(D35/E35-1)*100</f>
        <v>7.69230769230769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DS</cp:lastModifiedBy>
  <dcterms:modified xsi:type="dcterms:W3CDTF">2021-02-03T07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