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44">
  <si>
    <t xml:space="preserve">附件</t>
  </si>
  <si>
    <t xml:space="preserve">安康市城乡居民医保按病种付费疾病定额及支付标准</t>
  </si>
  <si>
    <t xml:space="preserve">                                                                                                            单位：元</t>
  </si>
  <si>
    <t xml:space="preserve">序号</t>
  </si>
  <si>
    <t xml:space="preserve">病种或诊疗项目名称</t>
  </si>
  <si>
    <t xml:space="preserve">二级医疗机构</t>
  </si>
  <si>
    <t xml:space="preserve">三级医疗机构</t>
  </si>
  <si>
    <t xml:space="preserve">备注</t>
  </si>
  <si>
    <t xml:space="preserve">定额</t>
  </si>
  <si>
    <t xml:space="preserve">医保
支付</t>
  </si>
  <si>
    <t xml:space="preserve">患者
自付</t>
  </si>
  <si>
    <r>
      <rPr>
        <sz val="12"/>
        <rFont val="Noto Sans"/>
        <family val="2"/>
      </rPr>
      <t xml:space="preserve">慢性泪囊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侧</t>
    </r>
    <r>
      <rPr>
        <sz val="12"/>
        <rFont val="宋体"/>
        <family val="0"/>
        <charset val="134"/>
      </rPr>
      <t xml:space="preserve">)</t>
    </r>
  </si>
  <si>
    <t xml:space="preserve">鼻腔泪囊吻合手术</t>
  </si>
  <si>
    <r>
      <rPr>
        <sz val="12"/>
        <rFont val="Noto Sans"/>
        <family val="2"/>
      </rPr>
      <t xml:space="preserve">慢性泪囊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侧</t>
    </r>
    <r>
      <rPr>
        <sz val="12"/>
        <rFont val="宋体"/>
        <family val="0"/>
        <charset val="134"/>
      </rPr>
      <t xml:space="preserve">)</t>
    </r>
  </si>
  <si>
    <t xml:space="preserve">经鼻内镜鼻腔泪囊吻合手术</t>
  </si>
  <si>
    <t xml:space="preserve">白内障超声乳化晶体植入（单侧）</t>
  </si>
  <si>
    <t xml:space="preserve">晶体另行核算</t>
  </si>
  <si>
    <r>
      <rPr>
        <sz val="12"/>
        <rFont val="Noto Sans"/>
        <family val="2"/>
      </rPr>
      <t xml:space="preserve">白内障超声乳化晶体植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侧</t>
    </r>
    <r>
      <rPr>
        <sz val="12"/>
        <rFont val="宋体"/>
        <family val="0"/>
        <charset val="134"/>
      </rPr>
      <t xml:space="preserve">)</t>
    </r>
  </si>
  <si>
    <t xml:space="preserve">青光眼</t>
  </si>
  <si>
    <t xml:space="preserve">小梁切开联合小梁切除术</t>
  </si>
  <si>
    <r>
      <rPr>
        <sz val="12"/>
        <rFont val="Noto Sans"/>
        <family val="2"/>
      </rPr>
      <t xml:space="preserve">睑退缩矫正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肌瓣移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上睑下垂矫正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肌瓣移植</t>
    </r>
    <r>
      <rPr>
        <sz val="12"/>
        <rFont val="宋体"/>
        <family val="0"/>
        <charset val="134"/>
      </rPr>
      <t xml:space="preserve">)</t>
    </r>
  </si>
  <si>
    <t xml:space="preserve">翼状胬肉切除术</t>
  </si>
  <si>
    <r>
      <rPr>
        <sz val="12"/>
        <rFont val="Noto Sans"/>
        <family val="2"/>
      </rPr>
      <t xml:space="preserve">翼状胬肉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角膜、干细胞移植</t>
    </r>
    <r>
      <rPr>
        <sz val="12"/>
        <rFont val="宋体"/>
        <family val="0"/>
        <charset val="134"/>
      </rPr>
      <t xml:space="preserve">)</t>
    </r>
  </si>
  <si>
    <t xml:space="preserve">鼻中隔扁曲视频鼻咽镜手术</t>
  </si>
  <si>
    <t xml:space="preserve">使用等离子刀费用另行核算</t>
  </si>
  <si>
    <r>
      <rPr>
        <sz val="12"/>
        <rFont val="Noto Sans"/>
        <family val="2"/>
      </rPr>
      <t xml:space="preserve">腺样体肥大刮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局麻含双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腺样体肥大刮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麻含双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腺样体肥大刮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局麻含双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视频鼻咽镜手术</t>
    </r>
  </si>
  <si>
    <r>
      <rPr>
        <sz val="12"/>
        <rFont val="Noto Sans"/>
        <family val="2"/>
      </rPr>
      <t xml:space="preserve">腺样体肥大刮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麻含双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视频鼻咽镜手术</t>
    </r>
  </si>
  <si>
    <r>
      <rPr>
        <sz val="12"/>
        <rFont val="Noto Sans"/>
        <family val="2"/>
      </rPr>
      <t xml:space="preserve">慢性扁桃体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局麻含双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慢性扁桃体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麻含双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慢性扁桃体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麻含双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视频鼻咽镜手术</t>
    </r>
  </si>
  <si>
    <t xml:space="preserve">甲状腺良性肿瘤</t>
  </si>
  <si>
    <t xml:space="preserve">甲状腺部分切除术</t>
  </si>
  <si>
    <t xml:space="preserve">结节性甲状腺肿瘤</t>
  </si>
  <si>
    <t xml:space="preserve">甲状腺全切术</t>
  </si>
  <si>
    <t xml:space="preserve">结石性胆囊炎胆囊切除术</t>
  </si>
  <si>
    <t xml:space="preserve">普通开腹手术治疗</t>
  </si>
  <si>
    <t xml:space="preserve">胆囊息肉胆囊切除</t>
  </si>
  <si>
    <t xml:space="preserve">腹腔镜手术治疗</t>
  </si>
  <si>
    <t xml:space="preserve">胆囊息肉胆囊切除术</t>
  </si>
  <si>
    <t xml:space="preserve">肠息肉</t>
  </si>
  <si>
    <r>
      <rPr>
        <sz val="12"/>
        <rFont val="Noto Sans"/>
        <family val="2"/>
      </rPr>
      <t xml:space="preserve">内镜下，单个或小于</t>
    </r>
    <r>
      <rPr>
        <sz val="12"/>
        <rFont val="宋体"/>
        <family val="0"/>
        <charset val="134"/>
      </rPr>
      <t xml:space="preserve">2cm</t>
    </r>
    <r>
      <rPr>
        <sz val="12"/>
        <rFont val="Noto Sans"/>
        <family val="2"/>
      </rPr>
      <t xml:space="preserve">的息肉电切治疗，每增加一个息肉二级加收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元，三级加收</t>
    </r>
    <r>
      <rPr>
        <sz val="12"/>
        <rFont val="宋体"/>
        <family val="0"/>
        <charset val="134"/>
      </rPr>
      <t xml:space="preserve">31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金均支付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息肉。</t>
    </r>
  </si>
  <si>
    <t xml:space="preserve">胃息肉</t>
  </si>
  <si>
    <t xml:space="preserve">急慢性单纯性阑尾炎切除术</t>
  </si>
  <si>
    <t xml:space="preserve">急性化脓性阐尾炎切除术</t>
  </si>
  <si>
    <t xml:space="preserve">经腹腔镜阑尾切除术</t>
  </si>
  <si>
    <t xml:space="preserve">急性化脓性阑尾炎切除术</t>
  </si>
  <si>
    <r>
      <rPr>
        <sz val="12"/>
        <rFont val="Noto Sans"/>
        <family val="2"/>
      </rPr>
      <t xml:space="preserve">腹股沟直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腹股沟疝修补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特殊耗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另行核算</t>
    </r>
  </si>
  <si>
    <r>
      <rPr>
        <sz val="12"/>
        <rFont val="Noto Sans"/>
        <family val="2"/>
      </rPr>
      <t xml:space="preserve">腹股沟斜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股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腹股沟直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腹股沟斜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腹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腹腔镜充填式无张力疝修补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特殊耗材（补片）另行核算</t>
    </r>
  </si>
  <si>
    <r>
      <rPr>
        <sz val="12"/>
        <rFont val="Noto Sans"/>
        <family val="2"/>
      </rPr>
      <t xml:space="preserve">股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精索鞘膜积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侧</t>
    </r>
    <r>
      <rPr>
        <sz val="12"/>
        <rFont val="宋体"/>
        <family val="0"/>
        <charset val="134"/>
      </rPr>
      <t xml:space="preserve">)</t>
    </r>
  </si>
  <si>
    <t xml:space="preserve">手术治疗</t>
  </si>
  <si>
    <r>
      <rPr>
        <sz val="12"/>
        <rFont val="Noto Sans"/>
        <family val="2"/>
      </rPr>
      <t xml:space="preserve">精索静脉曲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睾丸鞘膜积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精索鞘膜积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精索静脉曲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睾丸鞘膜积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侧</t>
    </r>
    <r>
      <rPr>
        <sz val="12"/>
        <rFont val="宋体"/>
        <family val="0"/>
        <charset val="134"/>
      </rPr>
      <t xml:space="preserve">)</t>
    </r>
  </si>
  <si>
    <t xml:space="preserve">内痔</t>
  </si>
  <si>
    <t xml:space="preserve">外痔</t>
  </si>
  <si>
    <t xml:space="preserve">混合痔</t>
  </si>
  <si>
    <r>
      <rPr>
        <sz val="12"/>
        <rFont val="Noto Sans"/>
        <family val="2"/>
      </rPr>
      <t xml:space="preserve">手术治疗，</t>
    </r>
    <r>
      <rPr>
        <sz val="12"/>
        <rFont val="宋体"/>
        <family val="0"/>
        <charset val="134"/>
      </rPr>
      <t xml:space="preserve">PPH</t>
    </r>
    <r>
      <rPr>
        <sz val="12"/>
        <rFont val="Noto Sans"/>
        <family val="2"/>
      </rPr>
      <t xml:space="preserve">环扎材料另行核算</t>
    </r>
  </si>
  <si>
    <t xml:space="preserve">低位肛瘘、肛周脓肿</t>
  </si>
  <si>
    <t xml:space="preserve">包茎、包皮过长包皮环切手术</t>
  </si>
  <si>
    <t xml:space="preserve">包皮环切器另行核算</t>
  </si>
  <si>
    <t xml:space="preserve">体表肿物</t>
  </si>
  <si>
    <t xml:space="preserve">手术切除</t>
  </si>
  <si>
    <t xml:space="preserve">宫外孕</t>
  </si>
  <si>
    <t xml:space="preserve">腹腔镜手术，使用血液及血制品的按医院支付比例另行核算。</t>
  </si>
  <si>
    <r>
      <rPr>
        <sz val="12"/>
        <rFont val="Noto Sans"/>
        <family val="2"/>
      </rPr>
      <t xml:space="preserve">子宫肌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切</t>
    </r>
    <r>
      <rPr>
        <sz val="12"/>
        <rFont val="宋体"/>
        <family val="0"/>
        <charset val="134"/>
      </rPr>
      <t xml:space="preserve">)</t>
    </r>
  </si>
  <si>
    <t xml:space="preserve">包括阴式子宫全切术、腹式子宫全切术及全子宫加双附件切除术。</t>
  </si>
  <si>
    <r>
      <rPr>
        <sz val="12"/>
        <rFont val="Noto Sans"/>
        <family val="2"/>
      </rPr>
      <t xml:space="preserve">子宫肌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次全切</t>
    </r>
    <r>
      <rPr>
        <sz val="12"/>
        <rFont val="宋体"/>
        <family val="0"/>
        <charset val="134"/>
      </rPr>
      <t xml:space="preserve">)</t>
    </r>
  </si>
  <si>
    <t xml:space="preserve">包括子宫次全切术及子宫肌瘤剔除术</t>
  </si>
  <si>
    <t xml:space="preserve">功能性子宫出血（全切）</t>
  </si>
  <si>
    <t xml:space="preserve">包括阴式子宫全切术、腹式子宫全切术</t>
  </si>
  <si>
    <t xml:space="preserve">子宫腺肌症（全切）</t>
  </si>
  <si>
    <r>
      <rPr>
        <sz val="12"/>
        <rFont val="Noto Sans"/>
        <family val="2"/>
      </rPr>
      <t xml:space="preserve">卵巢良性肿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卵巢良性肿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宫颈</t>
    </r>
    <r>
      <rPr>
        <sz val="12"/>
        <rFont val="宋体"/>
        <family val="0"/>
        <charset val="134"/>
      </rPr>
      <t xml:space="preserve">CIN</t>
    </r>
    <r>
      <rPr>
        <sz val="12"/>
        <rFont val="Noto Sans"/>
        <family val="2"/>
      </rPr>
      <t xml:space="preserve">（Ⅰ、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Leep</t>
    </r>
    <r>
      <rPr>
        <sz val="12"/>
        <rFont val="Noto Sans"/>
        <family val="2"/>
      </rPr>
      <t xml:space="preserve">刀手术</t>
    </r>
  </si>
  <si>
    <r>
      <rPr>
        <sz val="12"/>
        <rFont val="Noto Sans"/>
        <family val="2"/>
      </rPr>
      <t xml:space="preserve">宫颈</t>
    </r>
    <r>
      <rPr>
        <sz val="12"/>
        <rFont val="宋体"/>
        <family val="0"/>
        <charset val="134"/>
      </rPr>
      <t xml:space="preserve">CIN(</t>
    </r>
    <r>
      <rPr>
        <sz val="12"/>
        <rFont val="仿宋"/>
        <family val="0"/>
        <charset val="134"/>
      </rPr>
      <t xml:space="preserve">Ⅲ</t>
    </r>
    <r>
      <rPr>
        <sz val="12"/>
        <rFont val="宋体"/>
        <family val="0"/>
        <charset val="134"/>
      </rPr>
      <t xml:space="preserve">)</t>
    </r>
  </si>
  <si>
    <t xml:space="preserve">宫颈锥形切除</t>
  </si>
  <si>
    <r>
      <rPr>
        <sz val="12"/>
        <rFont val="Noto Sans"/>
        <family val="2"/>
      </rPr>
      <t xml:space="preserve">腘窝囊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腘窝囊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大隐静脉曲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大隐静脉曲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侧</t>
    </r>
    <r>
      <rPr>
        <sz val="12"/>
        <rFont val="宋体"/>
        <family val="0"/>
        <charset val="134"/>
      </rPr>
      <t xml:space="preserve">)</t>
    </r>
  </si>
  <si>
    <t xml:space="preserve">髋关节置换疾病</t>
  </si>
  <si>
    <t xml:space="preserve">关节置换术，假体、使用血液及血制品的按医院支付比例另行核算</t>
  </si>
  <si>
    <t xml:space="preserve">膝关节置换疾病</t>
  </si>
  <si>
    <t xml:space="preserve">肱骨髁上骨折</t>
  </si>
  <si>
    <r>
      <rPr>
        <sz val="12"/>
        <rFont val="Noto Sans"/>
        <family val="2"/>
      </rPr>
      <t xml:space="preserve">切开复位内固定，不含开放性及粉碎性骨折，特殊耗材（内、外固定的材料；</t>
    </r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打印材料）另行核算</t>
    </r>
  </si>
  <si>
    <t xml:space="preserve">肱骨内髁骨折</t>
  </si>
  <si>
    <t xml:space="preserve">肱骨外髁骨折</t>
  </si>
  <si>
    <t xml:space="preserve">肱骨内外髁骨折</t>
  </si>
  <si>
    <t xml:space="preserve">肱骨干骨折</t>
  </si>
  <si>
    <t xml:space="preserve">股骨干骨折</t>
  </si>
  <si>
    <t xml:space="preserve">股骨颈骨折</t>
  </si>
  <si>
    <t xml:space="preserve">胫骨平台骨折</t>
  </si>
  <si>
    <t xml:space="preserve">锁骨骨折</t>
  </si>
  <si>
    <t xml:space="preserve">尺骨骨折</t>
  </si>
  <si>
    <t xml:space="preserve">桡骨骨折</t>
  </si>
  <si>
    <t xml:space="preserve">尺桡骨双骨折</t>
  </si>
  <si>
    <t xml:space="preserve">髌骨骨折</t>
  </si>
  <si>
    <t xml:space="preserve">胫骨骨折</t>
  </si>
  <si>
    <t xml:space="preserve">腓骨骨折</t>
  </si>
  <si>
    <t xml:space="preserve">胫腓骨双骨折</t>
  </si>
  <si>
    <t xml:space="preserve">锁骨骨折内固定术后</t>
  </si>
  <si>
    <t xml:space="preserve">内固定取出术</t>
  </si>
  <si>
    <t xml:space="preserve">肱骨骨折内固定术后</t>
  </si>
  <si>
    <t xml:space="preserve">尺骨骨折内固定术后</t>
  </si>
  <si>
    <t xml:space="preserve">桡骨骨折内固定术后</t>
  </si>
  <si>
    <t xml:space="preserve">尺桡骨骨折内固定术后</t>
  </si>
  <si>
    <t xml:space="preserve">股骨干骨折内固定术后</t>
  </si>
  <si>
    <t xml:space="preserve">髌骨骨折内固定术后</t>
  </si>
  <si>
    <t xml:space="preserve">胫骨骨折内固定术后</t>
  </si>
  <si>
    <t xml:space="preserve">腓骨骨折内固定术后</t>
  </si>
  <si>
    <t xml:space="preserve">胫腓骨骨折内固定术后</t>
  </si>
  <si>
    <t xml:space="preserve">急性化脓性扁桃体炎</t>
  </si>
  <si>
    <t xml:space="preserve">小儿疾病</t>
  </si>
  <si>
    <t xml:space="preserve">疱疹性咽峡炎</t>
  </si>
  <si>
    <t xml:space="preserve">急性支气管炎</t>
  </si>
  <si>
    <t xml:space="preserve">急性支气管肺炎</t>
  </si>
  <si>
    <t xml:space="preserve">急性肺炎</t>
  </si>
  <si>
    <t xml:space="preserve">支原体肺炎</t>
  </si>
  <si>
    <t xml:space="preserve">小儿腹泻</t>
  </si>
  <si>
    <t xml:space="preserve">小儿腮腺炎</t>
  </si>
  <si>
    <t xml:space="preserve">门诊治疗项目</t>
  </si>
  <si>
    <t xml:space="preserve">桡骨远端骨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门诊治疗。手法复位外固定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闭合性无移位骨折或存在移位但无需手术治疗的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片、麻醉、普通外固定材料费用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采用臂丛麻醉的定额加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金支付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 
</t>
    </r>
  </si>
  <si>
    <t xml:space="preserve">尺骨远端骨折</t>
  </si>
  <si>
    <t xml:space="preserve">外踝骨折</t>
  </si>
  <si>
    <t xml:space="preserve">内踝骨折</t>
  </si>
  <si>
    <t xml:space="preserve">掌骨骨折</t>
  </si>
  <si>
    <t xml:space="preserve">跖骨骨折</t>
  </si>
  <si>
    <t xml:space="preserve">指骨骨折</t>
  </si>
  <si>
    <t xml:space="preserve">趾骨骨折</t>
  </si>
  <si>
    <t xml:space="preserve">尺桡骨远端双骨折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33CCCC"/>
      <name val="宋体"/>
      <family val="0"/>
      <charset val="134"/>
    </font>
    <font>
      <sz val="11"/>
      <color rgb="FF33CCCC"/>
      <name val="宋体"/>
      <family val="0"/>
      <charset val="134"/>
    </font>
    <font>
      <sz val="11"/>
      <name val="等线"/>
      <family val="0"/>
      <charset val="134"/>
    </font>
    <font>
      <sz val="12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6"/>
    <col collapsed="false" customWidth="true" hidden="false" outlineLevel="0" max="3" min="3" style="1" width="8.87"/>
    <col collapsed="false" customWidth="true" hidden="false" outlineLevel="0" max="4" min="4" style="1" width="8.25"/>
    <col collapsed="false" customWidth="true" hidden="false" outlineLevel="0" max="5" min="5" style="1" width="8.63"/>
    <col collapsed="false" customWidth="true" hidden="false" outlineLevel="0" max="6" min="6" style="1" width="8.87"/>
    <col collapsed="false" customWidth="true" hidden="false" outlineLevel="0" max="8" min="7" style="1" width="9.5"/>
    <col collapsed="false" customWidth="true" hidden="false" outlineLevel="0" max="9" min="9" style="1" width="31.13"/>
    <col collapsed="false" customWidth="false" hidden="false" outlineLevel="0" max="16378" min="10" style="1" width="9"/>
    <col collapsed="false" customWidth="false" hidden="false" outlineLevel="0" max="16384" min="16379" style="2" width="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30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7" customFormat="true" ht="26.25" hidden="false" customHeight="true" outlineLevel="0" collapsed="false">
      <c r="A4" s="8" t="s">
        <v>3</v>
      </c>
      <c r="B4" s="8" t="s">
        <v>4</v>
      </c>
      <c r="C4" s="8" t="s">
        <v>5</v>
      </c>
      <c r="D4" s="8"/>
      <c r="E4" s="8"/>
      <c r="F4" s="8" t="s">
        <v>6</v>
      </c>
      <c r="G4" s="8"/>
      <c r="H4" s="8"/>
      <c r="I4" s="8" t="s">
        <v>7</v>
      </c>
    </row>
    <row r="5" s="7" customFormat="true" ht="35.25" hidden="false" customHeight="true" outlineLevel="0" collapsed="false">
      <c r="A5" s="8"/>
      <c r="B5" s="8"/>
      <c r="C5" s="8" t="s">
        <v>8</v>
      </c>
      <c r="D5" s="8" t="s">
        <v>9</v>
      </c>
      <c r="E5" s="8" t="s">
        <v>10</v>
      </c>
      <c r="F5" s="8" t="s">
        <v>8</v>
      </c>
      <c r="G5" s="8" t="s">
        <v>9</v>
      </c>
      <c r="H5" s="8" t="s">
        <v>10</v>
      </c>
      <c r="I5" s="8"/>
    </row>
    <row r="6" s="13" customFormat="true" ht="26.25" hidden="false" customHeight="true" outlineLevel="0" collapsed="false">
      <c r="A6" s="9" t="n">
        <v>1</v>
      </c>
      <c r="B6" s="10" t="s">
        <v>11</v>
      </c>
      <c r="C6" s="11" t="n">
        <v>2000</v>
      </c>
      <c r="D6" s="8" t="n">
        <v>1200</v>
      </c>
      <c r="E6" s="8" t="n">
        <f aca="false">C6-D6</f>
        <v>800</v>
      </c>
      <c r="F6" s="8" t="n">
        <f aca="false">C6*1.3</f>
        <v>2600</v>
      </c>
      <c r="G6" s="8" t="n">
        <v>1200</v>
      </c>
      <c r="H6" s="8" t="n">
        <f aca="false">F6-G6</f>
        <v>1400</v>
      </c>
      <c r="I6" s="12" t="s">
        <v>12</v>
      </c>
    </row>
    <row r="7" s="7" customFormat="true" ht="26.25" hidden="false" customHeight="true" outlineLevel="0" collapsed="false">
      <c r="A7" s="8" t="n">
        <v>2</v>
      </c>
      <c r="B7" s="8" t="s">
        <v>13</v>
      </c>
      <c r="C7" s="14" t="n">
        <v>2500</v>
      </c>
      <c r="D7" s="8" t="n">
        <v>1500</v>
      </c>
      <c r="E7" s="8" t="n">
        <f aca="false">C7-D7</f>
        <v>1000</v>
      </c>
      <c r="F7" s="8" t="n">
        <v>3300</v>
      </c>
      <c r="G7" s="8" t="n">
        <v>1500</v>
      </c>
      <c r="H7" s="8" t="n">
        <f aca="false">F7-G7</f>
        <v>1800</v>
      </c>
      <c r="I7" s="12"/>
    </row>
    <row r="8" s="7" customFormat="true" ht="26.25" hidden="false" customHeight="true" outlineLevel="0" collapsed="false">
      <c r="A8" s="8" t="n">
        <v>3</v>
      </c>
      <c r="B8" s="8" t="s">
        <v>11</v>
      </c>
      <c r="C8" s="14" t="n">
        <v>3000</v>
      </c>
      <c r="D8" s="8" t="n">
        <v>1800</v>
      </c>
      <c r="E8" s="8" t="n">
        <f aca="false">C8-D8</f>
        <v>1200</v>
      </c>
      <c r="F8" s="8" t="n">
        <f aca="false">C8*1.3</f>
        <v>3900</v>
      </c>
      <c r="G8" s="8" t="n">
        <v>1800</v>
      </c>
      <c r="H8" s="8" t="n">
        <f aca="false">F8-G8</f>
        <v>2100</v>
      </c>
      <c r="I8" s="15" t="s">
        <v>14</v>
      </c>
    </row>
    <row r="9" s="7" customFormat="true" ht="26.25" hidden="false" customHeight="true" outlineLevel="0" collapsed="false">
      <c r="A9" s="8" t="n">
        <v>4</v>
      </c>
      <c r="B9" s="8" t="s">
        <v>13</v>
      </c>
      <c r="C9" s="16" t="n">
        <v>3800</v>
      </c>
      <c r="D9" s="8" t="n">
        <v>2300</v>
      </c>
      <c r="E9" s="8" t="n">
        <f aca="false">C9-D9</f>
        <v>1500</v>
      </c>
      <c r="F9" s="8" t="n">
        <v>4900</v>
      </c>
      <c r="G9" s="8" t="n">
        <v>2300</v>
      </c>
      <c r="H9" s="8" t="n">
        <f aca="false">F9-G9</f>
        <v>2600</v>
      </c>
      <c r="I9" s="15"/>
    </row>
    <row r="10" s="13" customFormat="true" ht="26.25" hidden="false" customHeight="true" outlineLevel="0" collapsed="false">
      <c r="A10" s="8" t="n">
        <v>5</v>
      </c>
      <c r="B10" s="17" t="s">
        <v>15</v>
      </c>
      <c r="C10" s="17" t="n">
        <v>3500</v>
      </c>
      <c r="D10" s="8" t="n">
        <v>2100</v>
      </c>
      <c r="E10" s="8" t="n">
        <f aca="false">C10-D10</f>
        <v>1400</v>
      </c>
      <c r="F10" s="8" t="n">
        <v>4500</v>
      </c>
      <c r="G10" s="8" t="n">
        <v>2100</v>
      </c>
      <c r="H10" s="8" t="n">
        <f aca="false">F10-G10</f>
        <v>2400</v>
      </c>
      <c r="I10" s="15" t="s">
        <v>16</v>
      </c>
    </row>
    <row r="11" s="7" customFormat="true" ht="26.25" hidden="false" customHeight="true" outlineLevel="0" collapsed="false">
      <c r="A11" s="8" t="n">
        <v>6</v>
      </c>
      <c r="B11" s="8" t="s">
        <v>17</v>
      </c>
      <c r="C11" s="17" t="n">
        <v>4000</v>
      </c>
      <c r="D11" s="8" t="n">
        <v>2500</v>
      </c>
      <c r="E11" s="8" t="n">
        <f aca="false">C11-D11</f>
        <v>1500</v>
      </c>
      <c r="F11" s="8" t="n">
        <f aca="false">C11*1.3</f>
        <v>5200</v>
      </c>
      <c r="G11" s="8" t="n">
        <v>2500</v>
      </c>
      <c r="H11" s="8" t="n">
        <f aca="false">F11-G11</f>
        <v>2700</v>
      </c>
      <c r="I11" s="15"/>
    </row>
    <row r="12" s="7" customFormat="true" ht="26.25" hidden="false" customHeight="true" outlineLevel="0" collapsed="false">
      <c r="A12" s="8" t="n">
        <v>7</v>
      </c>
      <c r="B12" s="8" t="s">
        <v>18</v>
      </c>
      <c r="C12" s="17" t="n">
        <v>3500</v>
      </c>
      <c r="D12" s="8" t="n">
        <v>2100</v>
      </c>
      <c r="E12" s="8" t="n">
        <f aca="false">C12-D12</f>
        <v>1400</v>
      </c>
      <c r="F12" s="8" t="n">
        <v>4500</v>
      </c>
      <c r="G12" s="8" t="n">
        <v>2100</v>
      </c>
      <c r="H12" s="8" t="n">
        <f aca="false">F12-G12</f>
        <v>2400</v>
      </c>
      <c r="I12" s="15" t="s">
        <v>19</v>
      </c>
    </row>
    <row r="13" s="7" customFormat="true" ht="26.25" hidden="false" customHeight="true" outlineLevel="0" collapsed="false">
      <c r="A13" s="8" t="n">
        <v>8</v>
      </c>
      <c r="B13" s="8" t="s">
        <v>20</v>
      </c>
      <c r="C13" s="17" t="n">
        <v>1900</v>
      </c>
      <c r="D13" s="8" t="n">
        <v>1200</v>
      </c>
      <c r="E13" s="8" t="n">
        <f aca="false">C13-D13</f>
        <v>700</v>
      </c>
      <c r="F13" s="8" t="n">
        <v>2500</v>
      </c>
      <c r="G13" s="8" t="n">
        <v>1200</v>
      </c>
      <c r="H13" s="8" t="n">
        <f aca="false">F13-G13</f>
        <v>1300</v>
      </c>
      <c r="I13" s="15"/>
    </row>
    <row r="14" s="7" customFormat="true" ht="26.25" hidden="false" customHeight="true" outlineLevel="0" collapsed="false">
      <c r="A14" s="8" t="n">
        <v>9</v>
      </c>
      <c r="B14" s="8" t="s">
        <v>21</v>
      </c>
      <c r="C14" s="17" t="n">
        <v>2200</v>
      </c>
      <c r="D14" s="8" t="n">
        <v>1300</v>
      </c>
      <c r="E14" s="8" t="n">
        <f aca="false">C14-D14</f>
        <v>900</v>
      </c>
      <c r="F14" s="8" t="n">
        <v>2900</v>
      </c>
      <c r="G14" s="8" t="n">
        <v>1300</v>
      </c>
      <c r="H14" s="8" t="n">
        <f aca="false">F14-G14</f>
        <v>1600</v>
      </c>
      <c r="I14" s="15"/>
    </row>
    <row r="15" s="13" customFormat="true" ht="26.25" hidden="false" customHeight="true" outlineLevel="0" collapsed="false">
      <c r="A15" s="8" t="n">
        <v>10</v>
      </c>
      <c r="B15" s="8" t="s">
        <v>22</v>
      </c>
      <c r="C15" s="17" t="n">
        <v>2500</v>
      </c>
      <c r="D15" s="8" t="n">
        <v>1500</v>
      </c>
      <c r="E15" s="8" t="n">
        <f aca="false">C15-D15</f>
        <v>1000</v>
      </c>
      <c r="F15" s="8" t="n">
        <v>3300</v>
      </c>
      <c r="G15" s="8" t="n">
        <v>1500</v>
      </c>
      <c r="H15" s="8" t="n">
        <f aca="false">F15-G15</f>
        <v>1800</v>
      </c>
      <c r="I15" s="15"/>
    </row>
    <row r="16" s="13" customFormat="true" ht="29.25" hidden="false" customHeight="true" outlineLevel="0" collapsed="false">
      <c r="A16" s="8" t="n">
        <v>11</v>
      </c>
      <c r="B16" s="8" t="s">
        <v>23</v>
      </c>
      <c r="C16" s="17" t="n">
        <v>3500</v>
      </c>
      <c r="D16" s="8" t="n">
        <v>2100</v>
      </c>
      <c r="E16" s="8" t="n">
        <f aca="false">C16-D16</f>
        <v>1400</v>
      </c>
      <c r="F16" s="8" t="n">
        <v>4600</v>
      </c>
      <c r="G16" s="8" t="n">
        <v>2100</v>
      </c>
      <c r="H16" s="8" t="n">
        <f aca="false">F16-G16</f>
        <v>2500</v>
      </c>
      <c r="I16" s="15"/>
    </row>
    <row r="17" s="13" customFormat="true" ht="26.25" hidden="false" customHeight="true" outlineLevel="0" collapsed="false">
      <c r="A17" s="8" t="n">
        <v>12</v>
      </c>
      <c r="B17" s="8" t="s">
        <v>24</v>
      </c>
      <c r="C17" s="17" t="n">
        <v>5200</v>
      </c>
      <c r="D17" s="8" t="n">
        <v>3200</v>
      </c>
      <c r="E17" s="8" t="n">
        <f aca="false">C17-D17</f>
        <v>2000</v>
      </c>
      <c r="F17" s="8" t="n">
        <v>6800</v>
      </c>
      <c r="G17" s="8" t="n">
        <v>3200</v>
      </c>
      <c r="H17" s="8" t="n">
        <f aca="false">F17-G17</f>
        <v>3600</v>
      </c>
      <c r="I17" s="15" t="s">
        <v>25</v>
      </c>
    </row>
    <row r="18" s="13" customFormat="true" ht="26.25" hidden="false" customHeight="true" outlineLevel="0" collapsed="false">
      <c r="A18" s="8" t="n">
        <v>13</v>
      </c>
      <c r="B18" s="8" t="s">
        <v>26</v>
      </c>
      <c r="C18" s="17" t="n">
        <v>4000</v>
      </c>
      <c r="D18" s="8" t="n">
        <v>2500</v>
      </c>
      <c r="E18" s="8" t="n">
        <f aca="false">C18-D18</f>
        <v>1500</v>
      </c>
      <c r="F18" s="8" t="n">
        <f aca="false">C18*1.3</f>
        <v>5200</v>
      </c>
      <c r="G18" s="8" t="n">
        <v>2500</v>
      </c>
      <c r="H18" s="8" t="n">
        <f aca="false">F18-G18</f>
        <v>2700</v>
      </c>
      <c r="I18" s="15"/>
    </row>
    <row r="19" s="13" customFormat="true" ht="26.25" hidden="false" customHeight="true" outlineLevel="0" collapsed="false">
      <c r="A19" s="8" t="n">
        <v>14</v>
      </c>
      <c r="B19" s="8" t="s">
        <v>27</v>
      </c>
      <c r="C19" s="17" t="n">
        <v>5000</v>
      </c>
      <c r="D19" s="8" t="n">
        <v>3100</v>
      </c>
      <c r="E19" s="8" t="n">
        <f aca="false">C19-D19</f>
        <v>1900</v>
      </c>
      <c r="F19" s="8" t="n">
        <f aca="false">C19*1.3</f>
        <v>6500</v>
      </c>
      <c r="G19" s="8" t="n">
        <v>3100</v>
      </c>
      <c r="H19" s="8" t="n">
        <f aca="false">F19-G19</f>
        <v>3400</v>
      </c>
      <c r="I19" s="15"/>
    </row>
    <row r="20" s="13" customFormat="true" ht="34.5" hidden="false" customHeight="true" outlineLevel="0" collapsed="false">
      <c r="A20" s="8" t="n">
        <v>15</v>
      </c>
      <c r="B20" s="8" t="s">
        <v>28</v>
      </c>
      <c r="C20" s="17" t="n">
        <v>4400</v>
      </c>
      <c r="D20" s="8" t="n">
        <v>2700</v>
      </c>
      <c r="E20" s="8" t="n">
        <f aca="false">C20-D20</f>
        <v>1700</v>
      </c>
      <c r="F20" s="8" t="n">
        <v>5800</v>
      </c>
      <c r="G20" s="8" t="n">
        <v>2700</v>
      </c>
      <c r="H20" s="8" t="n">
        <f aca="false">F20-G20</f>
        <v>3100</v>
      </c>
      <c r="I20" s="15"/>
    </row>
    <row r="21" s="13" customFormat="true" ht="32.25" hidden="false" customHeight="true" outlineLevel="0" collapsed="false">
      <c r="A21" s="8" t="n">
        <v>16</v>
      </c>
      <c r="B21" s="8" t="s">
        <v>29</v>
      </c>
      <c r="C21" s="17" t="n">
        <v>5400</v>
      </c>
      <c r="D21" s="8" t="n">
        <v>3300</v>
      </c>
      <c r="E21" s="8" t="n">
        <f aca="false">C21-D21</f>
        <v>2100</v>
      </c>
      <c r="F21" s="8" t="n">
        <v>7000</v>
      </c>
      <c r="G21" s="8" t="n">
        <v>3300</v>
      </c>
      <c r="H21" s="8" t="n">
        <f aca="false">F21-G21</f>
        <v>3700</v>
      </c>
      <c r="I21" s="15"/>
    </row>
    <row r="22" s="13" customFormat="true" ht="26.25" hidden="false" customHeight="true" outlineLevel="0" collapsed="false">
      <c r="A22" s="8" t="n">
        <v>17</v>
      </c>
      <c r="B22" s="8" t="s">
        <v>30</v>
      </c>
      <c r="C22" s="17" t="n">
        <v>4700</v>
      </c>
      <c r="D22" s="8" t="n">
        <v>2900</v>
      </c>
      <c r="E22" s="8" t="n">
        <f aca="false">C22-D22</f>
        <v>1800</v>
      </c>
      <c r="F22" s="8" t="n">
        <v>6100</v>
      </c>
      <c r="G22" s="8" t="n">
        <v>2900</v>
      </c>
      <c r="H22" s="8" t="n">
        <f aca="false">F22-G22</f>
        <v>3200</v>
      </c>
      <c r="I22" s="15"/>
    </row>
    <row r="23" s="18" customFormat="true" ht="26.25" hidden="false" customHeight="true" outlineLevel="0" collapsed="false">
      <c r="A23" s="8" t="n">
        <v>18</v>
      </c>
      <c r="B23" s="8" t="s">
        <v>31</v>
      </c>
      <c r="C23" s="17" t="n">
        <v>5700</v>
      </c>
      <c r="D23" s="8" t="n">
        <v>3500</v>
      </c>
      <c r="E23" s="8" t="n">
        <f aca="false">C23-D23</f>
        <v>2200</v>
      </c>
      <c r="F23" s="8" t="n">
        <v>7400</v>
      </c>
      <c r="G23" s="8" t="n">
        <v>3500</v>
      </c>
      <c r="H23" s="8" t="n">
        <f aca="false">F23-G23</f>
        <v>3900</v>
      </c>
      <c r="I23" s="15"/>
    </row>
    <row r="24" s="18" customFormat="true" ht="41.25" hidden="false" customHeight="true" outlineLevel="0" collapsed="false">
      <c r="A24" s="8" t="n">
        <v>19</v>
      </c>
      <c r="B24" s="8" t="s">
        <v>32</v>
      </c>
      <c r="C24" s="17" t="n">
        <v>6200</v>
      </c>
      <c r="D24" s="8" t="n">
        <v>3800</v>
      </c>
      <c r="E24" s="8" t="n">
        <f aca="false">C24-D24</f>
        <v>2400</v>
      </c>
      <c r="F24" s="8" t="n">
        <v>8100</v>
      </c>
      <c r="G24" s="8" t="n">
        <v>3800</v>
      </c>
      <c r="H24" s="8" t="n">
        <f aca="false">F24-G24</f>
        <v>4300</v>
      </c>
      <c r="I24" s="15"/>
    </row>
    <row r="25" s="13" customFormat="true" ht="26.25" hidden="false" customHeight="true" outlineLevel="0" collapsed="false">
      <c r="A25" s="8" t="n">
        <v>20</v>
      </c>
      <c r="B25" s="8" t="s">
        <v>33</v>
      </c>
      <c r="C25" s="17" t="n">
        <v>7000</v>
      </c>
      <c r="D25" s="8" t="n">
        <v>4500</v>
      </c>
      <c r="E25" s="8" t="n">
        <f aca="false">C25-D25</f>
        <v>2500</v>
      </c>
      <c r="F25" s="8" t="n">
        <f aca="false">C25*1.3</f>
        <v>9100</v>
      </c>
      <c r="G25" s="8" t="n">
        <v>4500</v>
      </c>
      <c r="H25" s="8" t="n">
        <f aca="false">F25-G25</f>
        <v>4600</v>
      </c>
      <c r="I25" s="15" t="s">
        <v>34</v>
      </c>
    </row>
    <row r="26" s="18" customFormat="true" ht="26.25" hidden="false" customHeight="true" outlineLevel="0" collapsed="false">
      <c r="A26" s="8" t="n">
        <v>21</v>
      </c>
      <c r="B26" s="8" t="s">
        <v>35</v>
      </c>
      <c r="C26" s="17" t="n">
        <v>8000</v>
      </c>
      <c r="D26" s="8" t="n">
        <v>5000</v>
      </c>
      <c r="E26" s="8" t="n">
        <f aca="false">C26-D26</f>
        <v>3000</v>
      </c>
      <c r="F26" s="8" t="n">
        <v>10500</v>
      </c>
      <c r="G26" s="8" t="n">
        <v>5000</v>
      </c>
      <c r="H26" s="8" t="n">
        <f aca="false">F26-G26</f>
        <v>5500</v>
      </c>
      <c r="I26" s="15" t="s">
        <v>36</v>
      </c>
    </row>
    <row r="27" s="18" customFormat="true" ht="26.25" hidden="false" customHeight="true" outlineLevel="0" collapsed="false">
      <c r="A27" s="8" t="n">
        <v>22</v>
      </c>
      <c r="B27" s="8" t="s">
        <v>37</v>
      </c>
      <c r="C27" s="17" t="n">
        <v>6000</v>
      </c>
      <c r="D27" s="8" t="n">
        <v>3700</v>
      </c>
      <c r="E27" s="8" t="n">
        <f aca="false">C27-D27</f>
        <v>2300</v>
      </c>
      <c r="F27" s="8" t="n">
        <v>8400</v>
      </c>
      <c r="G27" s="8" t="n">
        <v>3700</v>
      </c>
      <c r="H27" s="8" t="n">
        <f aca="false">F27-G27</f>
        <v>4700</v>
      </c>
      <c r="I27" s="15" t="s">
        <v>38</v>
      </c>
    </row>
    <row r="28" s="18" customFormat="true" ht="26.25" hidden="false" customHeight="true" outlineLevel="0" collapsed="false">
      <c r="A28" s="8" t="n">
        <v>23</v>
      </c>
      <c r="B28" s="8" t="s">
        <v>39</v>
      </c>
      <c r="C28" s="17" t="n">
        <v>6000</v>
      </c>
      <c r="D28" s="8" t="n">
        <v>3700</v>
      </c>
      <c r="E28" s="8" t="n">
        <f aca="false">C28-D28</f>
        <v>2300</v>
      </c>
      <c r="F28" s="8" t="n">
        <v>8400</v>
      </c>
      <c r="G28" s="8" t="n">
        <v>3700</v>
      </c>
      <c r="H28" s="8" t="n">
        <f aca="false">F28-G28</f>
        <v>4700</v>
      </c>
      <c r="I28" s="15" t="s">
        <v>38</v>
      </c>
    </row>
    <row r="29" s="18" customFormat="true" ht="26.25" hidden="false" customHeight="true" outlineLevel="0" collapsed="false">
      <c r="A29" s="8" t="n">
        <v>24</v>
      </c>
      <c r="B29" s="8" t="s">
        <v>37</v>
      </c>
      <c r="C29" s="17" t="n">
        <v>7000</v>
      </c>
      <c r="D29" s="8" t="n">
        <v>4500</v>
      </c>
      <c r="E29" s="8" t="n">
        <f aca="false">C29-D29</f>
        <v>2500</v>
      </c>
      <c r="F29" s="8" t="n">
        <v>10000</v>
      </c>
      <c r="G29" s="8" t="n">
        <v>4500</v>
      </c>
      <c r="H29" s="8" t="n">
        <f aca="false">F29-G29</f>
        <v>5500</v>
      </c>
      <c r="I29" s="15" t="s">
        <v>40</v>
      </c>
    </row>
    <row r="30" s="18" customFormat="true" ht="26.25" hidden="false" customHeight="true" outlineLevel="0" collapsed="false">
      <c r="A30" s="8" t="n">
        <v>25</v>
      </c>
      <c r="B30" s="8" t="s">
        <v>41</v>
      </c>
      <c r="C30" s="17" t="n">
        <v>7000</v>
      </c>
      <c r="D30" s="8" t="n">
        <v>4500</v>
      </c>
      <c r="E30" s="8" t="n">
        <f aca="false">C30-D30</f>
        <v>2500</v>
      </c>
      <c r="F30" s="8" t="n">
        <v>10000</v>
      </c>
      <c r="G30" s="8" t="n">
        <v>4500</v>
      </c>
      <c r="H30" s="8" t="n">
        <f aca="false">F30-G30</f>
        <v>5500</v>
      </c>
      <c r="I30" s="15" t="s">
        <v>40</v>
      </c>
    </row>
    <row r="31" s="18" customFormat="true" ht="36.75" hidden="false" customHeight="true" outlineLevel="0" collapsed="false">
      <c r="A31" s="8" t="n">
        <v>26</v>
      </c>
      <c r="B31" s="8" t="s">
        <v>42</v>
      </c>
      <c r="C31" s="17" t="n">
        <v>3000</v>
      </c>
      <c r="D31" s="8" t="n">
        <v>1800</v>
      </c>
      <c r="E31" s="8" t="n">
        <f aca="false">C31-D31</f>
        <v>1200</v>
      </c>
      <c r="F31" s="8" t="n">
        <v>3900</v>
      </c>
      <c r="G31" s="8" t="n">
        <v>1800</v>
      </c>
      <c r="H31" s="8" t="n">
        <f aca="false">F31-G31</f>
        <v>2100</v>
      </c>
      <c r="I31" s="15" t="s">
        <v>43</v>
      </c>
    </row>
    <row r="32" s="18" customFormat="true" ht="36" hidden="false" customHeight="true" outlineLevel="0" collapsed="false">
      <c r="A32" s="8" t="n">
        <v>27</v>
      </c>
      <c r="B32" s="8" t="s">
        <v>44</v>
      </c>
      <c r="C32" s="17" t="n">
        <v>3000</v>
      </c>
      <c r="D32" s="8" t="n">
        <v>1800</v>
      </c>
      <c r="E32" s="8" t="n">
        <f aca="false">C32-D32</f>
        <v>1200</v>
      </c>
      <c r="F32" s="8" t="n">
        <v>3800</v>
      </c>
      <c r="G32" s="8" t="n">
        <v>1800</v>
      </c>
      <c r="H32" s="8" t="n">
        <f aca="false">F32-G32</f>
        <v>2000</v>
      </c>
      <c r="I32" s="15"/>
    </row>
    <row r="33" s="18" customFormat="true" ht="26.25" hidden="false" customHeight="true" outlineLevel="0" collapsed="false">
      <c r="A33" s="8" t="n">
        <v>28</v>
      </c>
      <c r="B33" s="8" t="s">
        <v>45</v>
      </c>
      <c r="C33" s="17" t="n">
        <v>4200</v>
      </c>
      <c r="D33" s="8" t="n">
        <v>2600</v>
      </c>
      <c r="E33" s="8" t="n">
        <f aca="false">C33-D33</f>
        <v>1600</v>
      </c>
      <c r="F33" s="8" t="n">
        <v>5500</v>
      </c>
      <c r="G33" s="8" t="n">
        <v>2600</v>
      </c>
      <c r="H33" s="8" t="n">
        <f aca="false">F33-G33</f>
        <v>2900</v>
      </c>
      <c r="I33" s="15" t="s">
        <v>38</v>
      </c>
    </row>
    <row r="34" s="18" customFormat="true" ht="26.25" hidden="false" customHeight="true" outlineLevel="0" collapsed="false">
      <c r="A34" s="8" t="n">
        <v>29</v>
      </c>
      <c r="B34" s="8" t="s">
        <v>46</v>
      </c>
      <c r="C34" s="17" t="n">
        <v>4700</v>
      </c>
      <c r="D34" s="8" t="n">
        <v>2900</v>
      </c>
      <c r="E34" s="8" t="n">
        <f aca="false">C34-D34</f>
        <v>1800</v>
      </c>
      <c r="F34" s="8" t="n">
        <v>6100</v>
      </c>
      <c r="G34" s="8" t="n">
        <v>2900</v>
      </c>
      <c r="H34" s="8" t="n">
        <f aca="false">F34-G34</f>
        <v>3200</v>
      </c>
      <c r="I34" s="15"/>
    </row>
    <row r="35" s="18" customFormat="true" ht="26.25" hidden="false" customHeight="true" outlineLevel="0" collapsed="false">
      <c r="A35" s="8" t="n">
        <v>30</v>
      </c>
      <c r="B35" s="8" t="s">
        <v>45</v>
      </c>
      <c r="C35" s="17" t="n">
        <v>5500</v>
      </c>
      <c r="D35" s="8" t="n">
        <v>3400</v>
      </c>
      <c r="E35" s="8" t="n">
        <f aca="false">C35-D35</f>
        <v>2100</v>
      </c>
      <c r="F35" s="8" t="n">
        <v>7800</v>
      </c>
      <c r="G35" s="8" t="n">
        <v>3400</v>
      </c>
      <c r="H35" s="8" t="n">
        <f aca="false">F35-G35</f>
        <v>4400</v>
      </c>
      <c r="I35" s="15" t="s">
        <v>47</v>
      </c>
    </row>
    <row r="36" s="18" customFormat="true" ht="26.25" hidden="false" customHeight="true" outlineLevel="0" collapsed="false">
      <c r="A36" s="8" t="n">
        <v>31</v>
      </c>
      <c r="B36" s="8" t="s">
        <v>48</v>
      </c>
      <c r="C36" s="17" t="n">
        <v>6000</v>
      </c>
      <c r="D36" s="8" t="n">
        <v>3700</v>
      </c>
      <c r="E36" s="8" t="n">
        <f aca="false">C36-D36</f>
        <v>2300</v>
      </c>
      <c r="F36" s="8" t="n">
        <v>8300</v>
      </c>
      <c r="G36" s="8" t="n">
        <v>3700</v>
      </c>
      <c r="H36" s="8" t="n">
        <f aca="false">F36-G36</f>
        <v>4600</v>
      </c>
      <c r="I36" s="15"/>
    </row>
    <row r="37" s="18" customFormat="true" ht="26.25" hidden="false" customHeight="true" outlineLevel="0" collapsed="false">
      <c r="A37" s="8" t="n">
        <v>32</v>
      </c>
      <c r="B37" s="8" t="s">
        <v>49</v>
      </c>
      <c r="C37" s="17" t="n">
        <v>3500</v>
      </c>
      <c r="D37" s="8" t="n">
        <v>2100</v>
      </c>
      <c r="E37" s="8" t="n">
        <f aca="false">C37-D37</f>
        <v>1400</v>
      </c>
      <c r="F37" s="8" t="n">
        <v>4600</v>
      </c>
      <c r="G37" s="8" t="n">
        <v>2100</v>
      </c>
      <c r="H37" s="8" t="n">
        <f aca="false">F37-G37</f>
        <v>2500</v>
      </c>
      <c r="I37" s="19" t="s">
        <v>50</v>
      </c>
    </row>
    <row r="38" s="18" customFormat="true" ht="26.25" hidden="false" customHeight="true" outlineLevel="0" collapsed="false">
      <c r="A38" s="8" t="n">
        <v>33</v>
      </c>
      <c r="B38" s="8" t="s">
        <v>51</v>
      </c>
      <c r="C38" s="17" t="n">
        <v>3500</v>
      </c>
      <c r="D38" s="8" t="n">
        <v>2100</v>
      </c>
      <c r="E38" s="8" t="n">
        <f aca="false">C38-D38</f>
        <v>1400</v>
      </c>
      <c r="F38" s="8" t="n">
        <v>4600</v>
      </c>
      <c r="G38" s="8" t="n">
        <v>2100</v>
      </c>
      <c r="H38" s="8" t="n">
        <f aca="false">F38-G38</f>
        <v>2500</v>
      </c>
      <c r="I38" s="19"/>
    </row>
    <row r="39" s="1" customFormat="true" ht="26.25" hidden="false" customHeight="true" outlineLevel="0" collapsed="false">
      <c r="A39" s="8" t="n">
        <v>34</v>
      </c>
      <c r="B39" s="8" t="s">
        <v>52</v>
      </c>
      <c r="C39" s="17" t="n">
        <v>3500</v>
      </c>
      <c r="D39" s="8" t="n">
        <v>2100</v>
      </c>
      <c r="E39" s="8" t="n">
        <f aca="false">C39-D39</f>
        <v>1400</v>
      </c>
      <c r="F39" s="8" t="n">
        <v>4600</v>
      </c>
      <c r="G39" s="8" t="n">
        <v>2100</v>
      </c>
      <c r="H39" s="8" t="n">
        <f aca="false">F39-G39</f>
        <v>2500</v>
      </c>
      <c r="I39" s="19"/>
    </row>
    <row r="40" s="1" customFormat="true" ht="26.25" hidden="false" customHeight="true" outlineLevel="0" collapsed="false">
      <c r="A40" s="8" t="n">
        <v>35</v>
      </c>
      <c r="B40" s="8" t="s">
        <v>53</v>
      </c>
      <c r="C40" s="17" t="n">
        <v>4500</v>
      </c>
      <c r="D40" s="8" t="n">
        <v>2800</v>
      </c>
      <c r="E40" s="8" t="n">
        <f aca="false">C40-D40</f>
        <v>1700</v>
      </c>
      <c r="F40" s="8" t="n">
        <v>5900</v>
      </c>
      <c r="G40" s="8" t="n">
        <v>2800</v>
      </c>
      <c r="H40" s="8" t="n">
        <f aca="false">F40-G40</f>
        <v>3100</v>
      </c>
      <c r="I40" s="19"/>
    </row>
    <row r="41" s="18" customFormat="true" ht="26.25" hidden="false" customHeight="true" outlineLevel="0" collapsed="false">
      <c r="A41" s="8" t="n">
        <v>36</v>
      </c>
      <c r="B41" s="8" t="s">
        <v>54</v>
      </c>
      <c r="C41" s="17" t="n">
        <v>4500</v>
      </c>
      <c r="D41" s="8" t="n">
        <v>2800</v>
      </c>
      <c r="E41" s="8" t="n">
        <f aca="false">C41-D41</f>
        <v>1700</v>
      </c>
      <c r="F41" s="8" t="n">
        <v>5900</v>
      </c>
      <c r="G41" s="8" t="n">
        <v>2800</v>
      </c>
      <c r="H41" s="8" t="n">
        <f aca="false">F41-G41</f>
        <v>3100</v>
      </c>
      <c r="I41" s="19"/>
    </row>
    <row r="42" s="18" customFormat="true" ht="26.25" hidden="false" customHeight="true" outlineLevel="0" collapsed="false">
      <c r="A42" s="8" t="n">
        <v>37</v>
      </c>
      <c r="B42" s="8" t="s">
        <v>55</v>
      </c>
      <c r="C42" s="17" t="n">
        <v>4500</v>
      </c>
      <c r="D42" s="8" t="n">
        <v>2800</v>
      </c>
      <c r="E42" s="8" t="n">
        <f aca="false">C42-D42</f>
        <v>1700</v>
      </c>
      <c r="F42" s="8" t="n">
        <v>5900</v>
      </c>
      <c r="G42" s="8" t="n">
        <v>2800</v>
      </c>
      <c r="H42" s="8" t="n">
        <f aca="false">F42-G42</f>
        <v>3100</v>
      </c>
      <c r="I42" s="19"/>
    </row>
    <row r="43" s="18" customFormat="true" ht="26.25" hidden="false" customHeight="true" outlineLevel="0" collapsed="false">
      <c r="A43" s="8" t="n">
        <v>38</v>
      </c>
      <c r="B43" s="8" t="s">
        <v>49</v>
      </c>
      <c r="C43" s="17" t="n">
        <v>5500</v>
      </c>
      <c r="D43" s="8" t="n">
        <v>3400</v>
      </c>
      <c r="E43" s="8" t="n">
        <f aca="false">C43-D43</f>
        <v>2100</v>
      </c>
      <c r="F43" s="8" t="n">
        <v>7200</v>
      </c>
      <c r="G43" s="8" t="n">
        <v>3400</v>
      </c>
      <c r="H43" s="8" t="n">
        <f aca="false">F43-G43</f>
        <v>3800</v>
      </c>
      <c r="I43" s="15" t="s">
        <v>56</v>
      </c>
    </row>
    <row r="44" s="18" customFormat="true" ht="26.25" hidden="false" customHeight="true" outlineLevel="0" collapsed="false">
      <c r="A44" s="8" t="n">
        <v>39</v>
      </c>
      <c r="B44" s="8" t="s">
        <v>51</v>
      </c>
      <c r="C44" s="17" t="n">
        <v>5500</v>
      </c>
      <c r="D44" s="8" t="n">
        <v>3400</v>
      </c>
      <c r="E44" s="8" t="n">
        <f aca="false">C44-D44</f>
        <v>2100</v>
      </c>
      <c r="F44" s="8" t="n">
        <v>7200</v>
      </c>
      <c r="G44" s="8" t="n">
        <v>3400</v>
      </c>
      <c r="H44" s="8" t="n">
        <f aca="false">F44-G44</f>
        <v>3800</v>
      </c>
      <c r="I44" s="15"/>
    </row>
    <row r="45" s="18" customFormat="true" ht="26.25" hidden="false" customHeight="true" outlineLevel="0" collapsed="false">
      <c r="A45" s="8" t="n">
        <v>40</v>
      </c>
      <c r="B45" s="8" t="s">
        <v>52</v>
      </c>
      <c r="C45" s="17" t="n">
        <v>5500</v>
      </c>
      <c r="D45" s="8" t="n">
        <v>3400</v>
      </c>
      <c r="E45" s="8" t="n">
        <f aca="false">C45-D45</f>
        <v>2100</v>
      </c>
      <c r="F45" s="8" t="n">
        <v>7200</v>
      </c>
      <c r="G45" s="8" t="n">
        <v>3400</v>
      </c>
      <c r="H45" s="8" t="n">
        <f aca="false">F45-G45</f>
        <v>3800</v>
      </c>
      <c r="I45" s="15"/>
    </row>
    <row r="46" s="18" customFormat="true" ht="26.25" hidden="false" customHeight="true" outlineLevel="0" collapsed="false">
      <c r="A46" s="8" t="n">
        <v>41</v>
      </c>
      <c r="B46" s="8" t="s">
        <v>53</v>
      </c>
      <c r="C46" s="17" t="n">
        <v>6500</v>
      </c>
      <c r="D46" s="8" t="n">
        <v>4000</v>
      </c>
      <c r="E46" s="8" t="n">
        <f aca="false">C46-D46</f>
        <v>2500</v>
      </c>
      <c r="F46" s="8" t="n">
        <v>8500</v>
      </c>
      <c r="G46" s="8" t="n">
        <v>4000</v>
      </c>
      <c r="H46" s="8" t="n">
        <f aca="false">F46-G46</f>
        <v>4500</v>
      </c>
      <c r="I46" s="15"/>
    </row>
    <row r="47" s="18" customFormat="true" ht="26.25" hidden="false" customHeight="true" outlineLevel="0" collapsed="false">
      <c r="A47" s="8" t="n">
        <v>42</v>
      </c>
      <c r="B47" s="8" t="s">
        <v>54</v>
      </c>
      <c r="C47" s="17" t="n">
        <v>6500</v>
      </c>
      <c r="D47" s="8" t="n">
        <v>4000</v>
      </c>
      <c r="E47" s="8" t="n">
        <f aca="false">C47-D47</f>
        <v>2500</v>
      </c>
      <c r="F47" s="8" t="n">
        <v>8500</v>
      </c>
      <c r="G47" s="8" t="n">
        <v>4000</v>
      </c>
      <c r="H47" s="8" t="n">
        <f aca="false">F47-G47</f>
        <v>4500</v>
      </c>
      <c r="I47" s="15"/>
    </row>
    <row r="48" s="18" customFormat="true" ht="26.25" hidden="false" customHeight="true" outlineLevel="0" collapsed="false">
      <c r="A48" s="8" t="n">
        <v>43</v>
      </c>
      <c r="B48" s="8" t="s">
        <v>57</v>
      </c>
      <c r="C48" s="17" t="n">
        <v>6500</v>
      </c>
      <c r="D48" s="8" t="n">
        <v>4000</v>
      </c>
      <c r="E48" s="8" t="n">
        <f aca="false">C48-D48</f>
        <v>2500</v>
      </c>
      <c r="F48" s="8" t="n">
        <v>8500</v>
      </c>
      <c r="G48" s="8" t="n">
        <v>4000</v>
      </c>
      <c r="H48" s="8" t="n">
        <f aca="false">F48-G48</f>
        <v>4500</v>
      </c>
      <c r="I48" s="15"/>
    </row>
    <row r="49" s="18" customFormat="true" ht="26.25" hidden="false" customHeight="true" outlineLevel="0" collapsed="false">
      <c r="A49" s="8" t="n">
        <v>44</v>
      </c>
      <c r="B49" s="8" t="s">
        <v>58</v>
      </c>
      <c r="C49" s="17" t="n">
        <v>3100</v>
      </c>
      <c r="D49" s="8" t="n">
        <v>1900</v>
      </c>
      <c r="E49" s="8" t="n">
        <f aca="false">C49-D49</f>
        <v>1200</v>
      </c>
      <c r="F49" s="8" t="n">
        <v>4100</v>
      </c>
      <c r="G49" s="8" t="n">
        <v>1900</v>
      </c>
      <c r="H49" s="8" t="n">
        <f aca="false">F49-G49</f>
        <v>2200</v>
      </c>
      <c r="I49" s="15" t="s">
        <v>59</v>
      </c>
    </row>
    <row r="50" s="18" customFormat="true" ht="26.25" hidden="false" customHeight="true" outlineLevel="0" collapsed="false">
      <c r="A50" s="8" t="n">
        <v>45</v>
      </c>
      <c r="B50" s="8" t="s">
        <v>60</v>
      </c>
      <c r="C50" s="17" t="n">
        <v>3100</v>
      </c>
      <c r="D50" s="8" t="n">
        <v>1900</v>
      </c>
      <c r="E50" s="8" t="n">
        <f aca="false">C50-D50</f>
        <v>1200</v>
      </c>
      <c r="F50" s="8" t="n">
        <v>4100</v>
      </c>
      <c r="G50" s="8" t="n">
        <v>1900</v>
      </c>
      <c r="H50" s="8" t="n">
        <f aca="false">F50-G50</f>
        <v>2200</v>
      </c>
      <c r="I50" s="15"/>
    </row>
    <row r="51" s="18" customFormat="true" ht="26.25" hidden="false" customHeight="true" outlineLevel="0" collapsed="false">
      <c r="A51" s="8" t="n">
        <v>46</v>
      </c>
      <c r="B51" s="8" t="s">
        <v>61</v>
      </c>
      <c r="C51" s="17" t="n">
        <v>3100</v>
      </c>
      <c r="D51" s="8" t="n">
        <v>1900</v>
      </c>
      <c r="E51" s="8" t="n">
        <f aca="false">C51-D51</f>
        <v>1200</v>
      </c>
      <c r="F51" s="8" t="n">
        <v>4100</v>
      </c>
      <c r="G51" s="8" t="n">
        <v>1900</v>
      </c>
      <c r="H51" s="8" t="n">
        <f aca="false">F51-G51</f>
        <v>2200</v>
      </c>
      <c r="I51" s="15"/>
    </row>
    <row r="52" s="18" customFormat="true" ht="26.25" hidden="false" customHeight="true" outlineLevel="0" collapsed="false">
      <c r="A52" s="8" t="n">
        <v>47</v>
      </c>
      <c r="B52" s="8" t="s">
        <v>62</v>
      </c>
      <c r="C52" s="17" t="n">
        <v>4100</v>
      </c>
      <c r="D52" s="8" t="n">
        <v>2500</v>
      </c>
      <c r="E52" s="8" t="n">
        <f aca="false">C52-D52</f>
        <v>1600</v>
      </c>
      <c r="F52" s="8" t="n">
        <v>5400</v>
      </c>
      <c r="G52" s="8" t="n">
        <v>2500</v>
      </c>
      <c r="H52" s="8" t="n">
        <f aca="false">F52-G52</f>
        <v>2900</v>
      </c>
      <c r="I52" s="15"/>
    </row>
    <row r="53" s="18" customFormat="true" ht="26.25" hidden="false" customHeight="true" outlineLevel="0" collapsed="false">
      <c r="A53" s="8" t="n">
        <v>48</v>
      </c>
      <c r="B53" s="8" t="s">
        <v>63</v>
      </c>
      <c r="C53" s="17" t="n">
        <v>4100</v>
      </c>
      <c r="D53" s="8" t="n">
        <v>2500</v>
      </c>
      <c r="E53" s="8" t="n">
        <f aca="false">C53-D53</f>
        <v>1600</v>
      </c>
      <c r="F53" s="8" t="n">
        <v>5400</v>
      </c>
      <c r="G53" s="8" t="n">
        <v>2500</v>
      </c>
      <c r="H53" s="8" t="n">
        <f aca="false">F53-G53</f>
        <v>2900</v>
      </c>
      <c r="I53" s="15"/>
    </row>
    <row r="54" s="18" customFormat="true" ht="26.25" hidden="false" customHeight="true" outlineLevel="0" collapsed="false">
      <c r="A54" s="8" t="n">
        <v>49</v>
      </c>
      <c r="B54" s="8" t="s">
        <v>64</v>
      </c>
      <c r="C54" s="17" t="n">
        <v>4100</v>
      </c>
      <c r="D54" s="8" t="n">
        <v>2500</v>
      </c>
      <c r="E54" s="8" t="n">
        <f aca="false">C54-D54</f>
        <v>1600</v>
      </c>
      <c r="F54" s="8" t="n">
        <v>5400</v>
      </c>
      <c r="G54" s="8" t="n">
        <v>2500</v>
      </c>
      <c r="H54" s="8" t="n">
        <f aca="false">F54-G54</f>
        <v>2900</v>
      </c>
      <c r="I54" s="15"/>
    </row>
    <row r="55" s="1" customFormat="true" ht="26.25" hidden="false" customHeight="true" outlineLevel="0" collapsed="false">
      <c r="A55" s="8" t="n">
        <v>50</v>
      </c>
      <c r="B55" s="8" t="s">
        <v>65</v>
      </c>
      <c r="C55" s="17" t="n">
        <v>3000</v>
      </c>
      <c r="D55" s="8" t="n">
        <v>1800</v>
      </c>
      <c r="E55" s="8" t="n">
        <f aca="false">C55-D55</f>
        <v>1200</v>
      </c>
      <c r="F55" s="8" t="n">
        <v>4000</v>
      </c>
      <c r="G55" s="8" t="n">
        <v>1800</v>
      </c>
      <c r="H55" s="8" t="n">
        <f aca="false">F55-G55</f>
        <v>2200</v>
      </c>
      <c r="I55" s="15"/>
    </row>
    <row r="56" s="18" customFormat="true" ht="26.25" hidden="false" customHeight="true" outlineLevel="0" collapsed="false">
      <c r="A56" s="8" t="n">
        <v>51</v>
      </c>
      <c r="B56" s="8" t="s">
        <v>66</v>
      </c>
      <c r="C56" s="17" t="n">
        <v>3000</v>
      </c>
      <c r="D56" s="8" t="n">
        <v>1800</v>
      </c>
      <c r="E56" s="8" t="n">
        <f aca="false">C56-D56</f>
        <v>1200</v>
      </c>
      <c r="F56" s="8" t="n">
        <v>4000</v>
      </c>
      <c r="G56" s="8" t="n">
        <v>1800</v>
      </c>
      <c r="H56" s="8" t="n">
        <f aca="false">F56-G56</f>
        <v>2200</v>
      </c>
      <c r="I56" s="15"/>
    </row>
    <row r="57" s="18" customFormat="true" ht="26.25" hidden="false" customHeight="true" outlineLevel="0" collapsed="false">
      <c r="A57" s="8" t="n">
        <v>52</v>
      </c>
      <c r="B57" s="8" t="s">
        <v>67</v>
      </c>
      <c r="C57" s="17" t="n">
        <v>3800</v>
      </c>
      <c r="D57" s="8" t="n">
        <v>2300</v>
      </c>
      <c r="E57" s="8" t="n">
        <f aca="false">C57-D57</f>
        <v>1500</v>
      </c>
      <c r="F57" s="8" t="n">
        <v>5300</v>
      </c>
      <c r="G57" s="8" t="n">
        <v>2300</v>
      </c>
      <c r="H57" s="8" t="n">
        <f aca="false">F57-G57</f>
        <v>3000</v>
      </c>
      <c r="I57" s="15" t="s">
        <v>68</v>
      </c>
    </row>
    <row r="58" s="18" customFormat="true" ht="26.25" hidden="false" customHeight="true" outlineLevel="0" collapsed="false">
      <c r="A58" s="8" t="n">
        <v>53</v>
      </c>
      <c r="B58" s="20" t="s">
        <v>69</v>
      </c>
      <c r="C58" s="16" t="n">
        <v>4800</v>
      </c>
      <c r="D58" s="8" t="n">
        <v>3000</v>
      </c>
      <c r="E58" s="8" t="n">
        <f aca="false">C58-D58</f>
        <v>1800</v>
      </c>
      <c r="F58" s="8" t="n">
        <v>6500</v>
      </c>
      <c r="G58" s="8" t="n">
        <v>3000</v>
      </c>
      <c r="H58" s="8" t="n">
        <f aca="false">F58-G58</f>
        <v>3500</v>
      </c>
      <c r="I58" s="21" t="s">
        <v>59</v>
      </c>
    </row>
    <row r="59" s="18" customFormat="true" ht="26.25" hidden="false" customHeight="true" outlineLevel="0" collapsed="false">
      <c r="A59" s="8" t="n">
        <v>54</v>
      </c>
      <c r="B59" s="8" t="s">
        <v>70</v>
      </c>
      <c r="C59" s="17" t="n">
        <v>1600</v>
      </c>
      <c r="D59" s="8" t="n">
        <v>1000</v>
      </c>
      <c r="E59" s="8" t="n">
        <f aca="false">C59-D59</f>
        <v>600</v>
      </c>
      <c r="F59" s="8" t="n">
        <v>2100</v>
      </c>
      <c r="G59" s="8" t="n">
        <v>1000</v>
      </c>
      <c r="H59" s="8" t="n">
        <f aca="false">F59-G59</f>
        <v>1100</v>
      </c>
      <c r="I59" s="22" t="s">
        <v>71</v>
      </c>
    </row>
    <row r="60" s="18" customFormat="true" ht="26.25" hidden="false" customHeight="true" outlineLevel="0" collapsed="false">
      <c r="A60" s="8" t="n">
        <v>55</v>
      </c>
      <c r="B60" s="8" t="s">
        <v>72</v>
      </c>
      <c r="C60" s="17" t="n">
        <v>1200</v>
      </c>
      <c r="D60" s="8" t="n">
        <v>700</v>
      </c>
      <c r="E60" s="8" t="n">
        <f aca="false">C60-D60</f>
        <v>500</v>
      </c>
      <c r="F60" s="8" t="n">
        <v>1600</v>
      </c>
      <c r="G60" s="8" t="n">
        <v>700</v>
      </c>
      <c r="H60" s="8" t="n">
        <f aca="false">F60-G60</f>
        <v>900</v>
      </c>
      <c r="I60" s="22" t="s">
        <v>73</v>
      </c>
    </row>
    <row r="61" s="18" customFormat="true" ht="44.25" hidden="false" customHeight="true" outlineLevel="0" collapsed="false">
      <c r="A61" s="8" t="n">
        <v>56</v>
      </c>
      <c r="B61" s="8" t="s">
        <v>74</v>
      </c>
      <c r="C61" s="17" t="n">
        <v>5500</v>
      </c>
      <c r="D61" s="8" t="n">
        <v>3400</v>
      </c>
      <c r="E61" s="8" t="n">
        <f aca="false">C61-D61</f>
        <v>2100</v>
      </c>
      <c r="F61" s="8" t="n">
        <v>7500</v>
      </c>
      <c r="G61" s="8" t="n">
        <v>3400</v>
      </c>
      <c r="H61" s="8" t="n">
        <f aca="false">F61-G61</f>
        <v>4100</v>
      </c>
      <c r="I61" s="15" t="s">
        <v>75</v>
      </c>
    </row>
    <row r="62" s="18" customFormat="true" ht="51.75" hidden="false" customHeight="true" outlineLevel="0" collapsed="false">
      <c r="A62" s="8" t="n">
        <v>57</v>
      </c>
      <c r="B62" s="8" t="s">
        <v>76</v>
      </c>
      <c r="C62" s="17" t="n">
        <v>5500</v>
      </c>
      <c r="D62" s="8" t="n">
        <v>3400</v>
      </c>
      <c r="E62" s="8" t="n">
        <f aca="false">C62-D62</f>
        <v>2100</v>
      </c>
      <c r="F62" s="8" t="n">
        <v>7800</v>
      </c>
      <c r="G62" s="8" t="n">
        <v>3400</v>
      </c>
      <c r="H62" s="8" t="n">
        <f aca="false">F62-G62</f>
        <v>4400</v>
      </c>
      <c r="I62" s="15" t="s">
        <v>77</v>
      </c>
    </row>
    <row r="63" s="18" customFormat="true" ht="39.75" hidden="false" customHeight="true" outlineLevel="0" collapsed="false">
      <c r="A63" s="8" t="n">
        <v>58</v>
      </c>
      <c r="B63" s="8" t="s">
        <v>78</v>
      </c>
      <c r="C63" s="17" t="n">
        <v>5300</v>
      </c>
      <c r="D63" s="8" t="n">
        <v>3300</v>
      </c>
      <c r="E63" s="8" t="n">
        <f aca="false">C63-D63</f>
        <v>2000</v>
      </c>
      <c r="F63" s="8" t="n">
        <v>7400</v>
      </c>
      <c r="G63" s="8" t="n">
        <v>3300</v>
      </c>
      <c r="H63" s="8" t="n">
        <f aca="false">F63-G63</f>
        <v>4100</v>
      </c>
      <c r="I63" s="15" t="s">
        <v>79</v>
      </c>
    </row>
    <row r="64" s="18" customFormat="true" ht="26.25" hidden="false" customHeight="true" outlineLevel="0" collapsed="false">
      <c r="A64" s="8" t="n">
        <v>59</v>
      </c>
      <c r="B64" s="8" t="s">
        <v>80</v>
      </c>
      <c r="C64" s="17" t="n">
        <v>5500</v>
      </c>
      <c r="D64" s="8" t="n">
        <v>3400</v>
      </c>
      <c r="E64" s="8" t="n">
        <f aca="false">C64-D64</f>
        <v>2100</v>
      </c>
      <c r="F64" s="8" t="n">
        <v>7800</v>
      </c>
      <c r="G64" s="8" t="n">
        <v>3400</v>
      </c>
      <c r="H64" s="8" t="n">
        <f aca="false">F64-G64</f>
        <v>4400</v>
      </c>
      <c r="I64" s="15" t="s">
        <v>81</v>
      </c>
    </row>
    <row r="65" s="18" customFormat="true" ht="26.25" hidden="false" customHeight="true" outlineLevel="0" collapsed="false">
      <c r="A65" s="8" t="n">
        <v>60</v>
      </c>
      <c r="B65" s="8" t="s">
        <v>82</v>
      </c>
      <c r="C65" s="23" t="n">
        <v>5500</v>
      </c>
      <c r="D65" s="8" t="n">
        <v>3400</v>
      </c>
      <c r="E65" s="8" t="n">
        <f aca="false">C65-D65</f>
        <v>2100</v>
      </c>
      <c r="F65" s="8" t="n">
        <v>7800</v>
      </c>
      <c r="G65" s="8" t="n">
        <v>3400</v>
      </c>
      <c r="H65" s="8" t="n">
        <f aca="false">F65-G65</f>
        <v>4400</v>
      </c>
      <c r="I65" s="15"/>
    </row>
    <row r="66" s="18" customFormat="true" ht="26.25" hidden="false" customHeight="true" outlineLevel="0" collapsed="false">
      <c r="A66" s="8" t="n">
        <v>61</v>
      </c>
      <c r="B66" s="8" t="s">
        <v>83</v>
      </c>
      <c r="C66" s="17" t="n">
        <v>5000</v>
      </c>
      <c r="D66" s="8" t="n">
        <v>3100</v>
      </c>
      <c r="E66" s="8" t="n">
        <f aca="false">C66-D66</f>
        <v>1900</v>
      </c>
      <c r="F66" s="8" t="n">
        <v>7000</v>
      </c>
      <c r="G66" s="8" t="n">
        <v>3100</v>
      </c>
      <c r="H66" s="8" t="n">
        <f aca="false">F66-G66</f>
        <v>3900</v>
      </c>
      <c r="I66" s="15" t="s">
        <v>59</v>
      </c>
    </row>
    <row r="67" s="18" customFormat="true" ht="26.25" hidden="false" customHeight="true" outlineLevel="0" collapsed="false">
      <c r="A67" s="8" t="n">
        <v>62</v>
      </c>
      <c r="B67" s="8" t="s">
        <v>84</v>
      </c>
      <c r="C67" s="17" t="n">
        <v>5500</v>
      </c>
      <c r="D67" s="8" t="n">
        <v>3400</v>
      </c>
      <c r="E67" s="8" t="n">
        <f aca="false">C67-D67</f>
        <v>2100</v>
      </c>
      <c r="F67" s="8" t="n">
        <v>7800</v>
      </c>
      <c r="G67" s="8" t="n">
        <v>3400</v>
      </c>
      <c r="H67" s="8" t="n">
        <f aca="false">F67-G67</f>
        <v>4400</v>
      </c>
      <c r="I67" s="15"/>
    </row>
    <row r="68" s="18" customFormat="true" ht="26.25" hidden="false" customHeight="true" outlineLevel="0" collapsed="false">
      <c r="A68" s="8" t="n">
        <v>63</v>
      </c>
      <c r="B68" s="8" t="s">
        <v>76</v>
      </c>
      <c r="C68" s="17" t="n">
        <v>6500</v>
      </c>
      <c r="D68" s="8" t="n">
        <v>4000</v>
      </c>
      <c r="E68" s="8" t="n">
        <f aca="false">C68-D68</f>
        <v>2500</v>
      </c>
      <c r="F68" s="8" t="n">
        <v>8500</v>
      </c>
      <c r="G68" s="8" t="n">
        <v>4000</v>
      </c>
      <c r="H68" s="8" t="n">
        <f aca="false">F68-G68</f>
        <v>4500</v>
      </c>
      <c r="I68" s="15" t="s">
        <v>40</v>
      </c>
    </row>
    <row r="69" s="18" customFormat="true" ht="26.25" hidden="false" customHeight="true" outlineLevel="0" collapsed="false">
      <c r="A69" s="8" t="n">
        <v>64</v>
      </c>
      <c r="B69" s="8" t="s">
        <v>78</v>
      </c>
      <c r="C69" s="17" t="n">
        <v>6000</v>
      </c>
      <c r="D69" s="8" t="n">
        <v>3700</v>
      </c>
      <c r="E69" s="8" t="n">
        <f aca="false">C69-D69</f>
        <v>2300</v>
      </c>
      <c r="F69" s="8" t="n">
        <f aca="false">C69*1.3</f>
        <v>7800</v>
      </c>
      <c r="G69" s="8" t="n">
        <v>3700</v>
      </c>
      <c r="H69" s="8" t="n">
        <f aca="false">F69-G69</f>
        <v>4100</v>
      </c>
      <c r="I69" s="15"/>
    </row>
    <row r="70" s="18" customFormat="true" ht="26.25" hidden="false" customHeight="true" outlineLevel="0" collapsed="false">
      <c r="A70" s="8" t="n">
        <v>65</v>
      </c>
      <c r="B70" s="8" t="s">
        <v>80</v>
      </c>
      <c r="C70" s="17" t="n">
        <v>6500</v>
      </c>
      <c r="D70" s="8" t="n">
        <v>4000</v>
      </c>
      <c r="E70" s="8" t="n">
        <f aca="false">C70-D70</f>
        <v>2500</v>
      </c>
      <c r="F70" s="8" t="n">
        <v>8500</v>
      </c>
      <c r="G70" s="8" t="n">
        <v>4000</v>
      </c>
      <c r="H70" s="8" t="n">
        <f aca="false">F70-G70</f>
        <v>4500</v>
      </c>
      <c r="I70" s="15"/>
    </row>
    <row r="71" s="18" customFormat="true" ht="26.25" hidden="false" customHeight="true" outlineLevel="0" collapsed="false">
      <c r="A71" s="8" t="n">
        <v>66</v>
      </c>
      <c r="B71" s="8" t="s">
        <v>82</v>
      </c>
      <c r="C71" s="17" t="n">
        <v>6500</v>
      </c>
      <c r="D71" s="8" t="n">
        <v>4000</v>
      </c>
      <c r="E71" s="8" t="n">
        <f aca="false">C71-D71</f>
        <v>2500</v>
      </c>
      <c r="F71" s="8" t="n">
        <v>8500</v>
      </c>
      <c r="G71" s="8" t="n">
        <v>4000</v>
      </c>
      <c r="H71" s="8" t="n">
        <f aca="false">F71-G71</f>
        <v>4500</v>
      </c>
      <c r="I71" s="15"/>
    </row>
    <row r="72" s="18" customFormat="true" ht="26.25" hidden="false" customHeight="true" outlineLevel="0" collapsed="false">
      <c r="A72" s="8" t="n">
        <v>67</v>
      </c>
      <c r="B72" s="8" t="s">
        <v>83</v>
      </c>
      <c r="C72" s="17" t="n">
        <v>6000</v>
      </c>
      <c r="D72" s="8" t="n">
        <v>3700</v>
      </c>
      <c r="E72" s="8" t="n">
        <f aca="false">C72-D72</f>
        <v>2300</v>
      </c>
      <c r="F72" s="8" t="n">
        <f aca="false">C72*1.3</f>
        <v>7800</v>
      </c>
      <c r="G72" s="8" t="n">
        <v>3700</v>
      </c>
      <c r="H72" s="8" t="n">
        <f aca="false">F72-G72</f>
        <v>4100</v>
      </c>
      <c r="I72" s="15"/>
    </row>
    <row r="73" s="18" customFormat="true" ht="26.25" hidden="false" customHeight="true" outlineLevel="0" collapsed="false">
      <c r="A73" s="8" t="n">
        <v>68</v>
      </c>
      <c r="B73" s="8" t="s">
        <v>84</v>
      </c>
      <c r="C73" s="17" t="n">
        <v>6800</v>
      </c>
      <c r="D73" s="8" t="n">
        <v>4300</v>
      </c>
      <c r="E73" s="8" t="n">
        <f aca="false">C73-D73</f>
        <v>2500</v>
      </c>
      <c r="F73" s="8" t="n">
        <v>8900</v>
      </c>
      <c r="G73" s="8" t="n">
        <v>4300</v>
      </c>
      <c r="H73" s="8" t="n">
        <f aca="false">F73-G73</f>
        <v>4600</v>
      </c>
      <c r="I73" s="15"/>
    </row>
    <row r="74" s="18" customFormat="true" ht="26.25" hidden="false" customHeight="true" outlineLevel="0" collapsed="false">
      <c r="A74" s="8" t="n">
        <v>69</v>
      </c>
      <c r="B74" s="8" t="s">
        <v>85</v>
      </c>
      <c r="C74" s="17" t="n">
        <v>2000</v>
      </c>
      <c r="D74" s="8" t="n">
        <v>1200</v>
      </c>
      <c r="E74" s="8" t="n">
        <f aca="false">C74-D74</f>
        <v>800</v>
      </c>
      <c r="F74" s="8" t="n">
        <f aca="false">C74*1.3</f>
        <v>2600</v>
      </c>
      <c r="G74" s="8" t="n">
        <v>1200</v>
      </c>
      <c r="H74" s="8" t="n">
        <f aca="false">F74-G74</f>
        <v>1400</v>
      </c>
      <c r="I74" s="24" t="s">
        <v>86</v>
      </c>
    </row>
    <row r="75" s="18" customFormat="true" ht="26.25" hidden="false" customHeight="true" outlineLevel="0" collapsed="false">
      <c r="A75" s="8" t="n">
        <v>70</v>
      </c>
      <c r="B75" s="8" t="s">
        <v>87</v>
      </c>
      <c r="C75" s="17" t="n">
        <v>2500</v>
      </c>
      <c r="D75" s="8" t="n">
        <v>1500</v>
      </c>
      <c r="E75" s="8" t="n">
        <f aca="false">C75-D75</f>
        <v>1000</v>
      </c>
      <c r="F75" s="8" t="n">
        <v>3300</v>
      </c>
      <c r="G75" s="8" t="n">
        <v>1500</v>
      </c>
      <c r="H75" s="8" t="n">
        <f aca="false">F75-G75</f>
        <v>1800</v>
      </c>
      <c r="I75" s="15" t="s">
        <v>88</v>
      </c>
    </row>
    <row r="76" s="18" customFormat="true" ht="26.25" hidden="false" customHeight="true" outlineLevel="0" collapsed="false">
      <c r="A76" s="8" t="n">
        <v>71</v>
      </c>
      <c r="B76" s="8" t="s">
        <v>89</v>
      </c>
      <c r="C76" s="17" t="n">
        <v>4000</v>
      </c>
      <c r="D76" s="8" t="n">
        <v>2500</v>
      </c>
      <c r="E76" s="8" t="n">
        <f aca="false">C76-D76</f>
        <v>1500</v>
      </c>
      <c r="F76" s="8" t="n">
        <f aca="false">C76*1.3</f>
        <v>5200</v>
      </c>
      <c r="G76" s="8" t="n">
        <v>2500</v>
      </c>
      <c r="H76" s="8" t="n">
        <f aca="false">F76-G76</f>
        <v>2700</v>
      </c>
      <c r="I76" s="15" t="s">
        <v>59</v>
      </c>
    </row>
    <row r="77" s="18" customFormat="true" ht="26.25" hidden="false" customHeight="true" outlineLevel="0" collapsed="false">
      <c r="A77" s="8" t="n">
        <v>72</v>
      </c>
      <c r="B77" s="8" t="s">
        <v>90</v>
      </c>
      <c r="C77" s="17" t="n">
        <v>4600</v>
      </c>
      <c r="D77" s="8" t="n">
        <v>2800</v>
      </c>
      <c r="E77" s="8" t="n">
        <f aca="false">C77-D77</f>
        <v>1800</v>
      </c>
      <c r="F77" s="8" t="n">
        <v>6000</v>
      </c>
      <c r="G77" s="8" t="n">
        <v>2800</v>
      </c>
      <c r="H77" s="8" t="n">
        <f aca="false">F77-G77</f>
        <v>3200</v>
      </c>
      <c r="I77" s="15" t="s">
        <v>59</v>
      </c>
    </row>
    <row r="78" s="18" customFormat="true" ht="26.25" hidden="false" customHeight="true" outlineLevel="0" collapsed="false">
      <c r="A78" s="8" t="n">
        <v>73</v>
      </c>
      <c r="B78" s="8" t="s">
        <v>91</v>
      </c>
      <c r="C78" s="17" t="n">
        <v>4600</v>
      </c>
      <c r="D78" s="8" t="n">
        <v>2800</v>
      </c>
      <c r="E78" s="8" t="n">
        <f aca="false">C78-D78</f>
        <v>1800</v>
      </c>
      <c r="F78" s="8" t="n">
        <v>6000</v>
      </c>
      <c r="G78" s="8" t="n">
        <v>2800</v>
      </c>
      <c r="H78" s="8" t="n">
        <f aca="false">F78-G78</f>
        <v>3200</v>
      </c>
      <c r="I78" s="15" t="s">
        <v>59</v>
      </c>
    </row>
    <row r="79" s="18" customFormat="true" ht="26.25" hidden="false" customHeight="true" outlineLevel="0" collapsed="false">
      <c r="A79" s="8" t="n">
        <v>74</v>
      </c>
      <c r="B79" s="8" t="s">
        <v>92</v>
      </c>
      <c r="C79" s="17" t="n">
        <v>5600</v>
      </c>
      <c r="D79" s="8" t="n">
        <v>3400</v>
      </c>
      <c r="E79" s="8" t="n">
        <f aca="false">C79-D79</f>
        <v>2200</v>
      </c>
      <c r="F79" s="8" t="n">
        <v>7300</v>
      </c>
      <c r="G79" s="8" t="n">
        <v>3400</v>
      </c>
      <c r="H79" s="8" t="n">
        <f aca="false">F79-G79</f>
        <v>3900</v>
      </c>
      <c r="I79" s="15"/>
    </row>
    <row r="80" s="18" customFormat="true" ht="26.25" hidden="false" customHeight="true" outlineLevel="0" collapsed="false">
      <c r="A80" s="8" t="n">
        <v>75</v>
      </c>
      <c r="B80" s="8" t="s">
        <v>93</v>
      </c>
      <c r="C80" s="17" t="n">
        <v>10000</v>
      </c>
      <c r="D80" s="8" t="n">
        <v>6500</v>
      </c>
      <c r="E80" s="8" t="n">
        <f aca="false">C80-D80</f>
        <v>3500</v>
      </c>
      <c r="F80" s="8" t="n">
        <f aca="false">C80*1.3</f>
        <v>13000</v>
      </c>
      <c r="G80" s="8" t="n">
        <v>6500</v>
      </c>
      <c r="H80" s="8" t="n">
        <f aca="false">F80-G80</f>
        <v>6500</v>
      </c>
      <c r="I80" s="15" t="s">
        <v>94</v>
      </c>
    </row>
    <row r="81" s="18" customFormat="true" ht="26.25" hidden="false" customHeight="true" outlineLevel="0" collapsed="false">
      <c r="A81" s="8" t="n">
        <v>76</v>
      </c>
      <c r="B81" s="8" t="s">
        <v>95</v>
      </c>
      <c r="C81" s="17" t="n">
        <v>10000</v>
      </c>
      <c r="D81" s="8" t="n">
        <v>6500</v>
      </c>
      <c r="E81" s="8" t="n">
        <f aca="false">C81-D81</f>
        <v>3500</v>
      </c>
      <c r="F81" s="8" t="n">
        <f aca="false">C81*1.3</f>
        <v>13000</v>
      </c>
      <c r="G81" s="8" t="n">
        <v>6500</v>
      </c>
      <c r="H81" s="8" t="n">
        <f aca="false">F81-G81</f>
        <v>6500</v>
      </c>
      <c r="I81" s="15"/>
    </row>
    <row r="82" s="18" customFormat="true" ht="26.25" hidden="false" customHeight="true" outlineLevel="0" collapsed="false">
      <c r="A82" s="8" t="n">
        <v>77</v>
      </c>
      <c r="B82" s="8" t="s">
        <v>96</v>
      </c>
      <c r="C82" s="17" t="n">
        <v>5000</v>
      </c>
      <c r="D82" s="8" t="n">
        <v>3100</v>
      </c>
      <c r="E82" s="8" t="n">
        <f aca="false">C82-D82</f>
        <v>1900</v>
      </c>
      <c r="F82" s="8" t="n">
        <f aca="false">C82*1.3</f>
        <v>6500</v>
      </c>
      <c r="G82" s="8" t="n">
        <v>3100</v>
      </c>
      <c r="H82" s="8" t="n">
        <f aca="false">F82-G82</f>
        <v>3400</v>
      </c>
      <c r="I82" s="15" t="s">
        <v>97</v>
      </c>
    </row>
    <row r="83" s="18" customFormat="true" ht="26.25" hidden="false" customHeight="true" outlineLevel="0" collapsed="false">
      <c r="A83" s="8" t="n">
        <v>78</v>
      </c>
      <c r="B83" s="8" t="s">
        <v>98</v>
      </c>
      <c r="C83" s="17" t="n">
        <v>5000</v>
      </c>
      <c r="D83" s="8" t="n">
        <v>3100</v>
      </c>
      <c r="E83" s="8" t="n">
        <f aca="false">C83-D83</f>
        <v>1900</v>
      </c>
      <c r="F83" s="8" t="n">
        <f aca="false">C83*1.3</f>
        <v>6500</v>
      </c>
      <c r="G83" s="8" t="n">
        <v>3100</v>
      </c>
      <c r="H83" s="8" t="n">
        <f aca="false">F83-G83</f>
        <v>3400</v>
      </c>
      <c r="I83" s="15"/>
    </row>
    <row r="84" s="18" customFormat="true" ht="26.25" hidden="false" customHeight="true" outlineLevel="0" collapsed="false">
      <c r="A84" s="8" t="n">
        <v>79</v>
      </c>
      <c r="B84" s="8" t="s">
        <v>99</v>
      </c>
      <c r="C84" s="17" t="n">
        <v>5000</v>
      </c>
      <c r="D84" s="8" t="n">
        <v>3100</v>
      </c>
      <c r="E84" s="8" t="n">
        <f aca="false">C84-D84</f>
        <v>1900</v>
      </c>
      <c r="F84" s="8" t="n">
        <f aca="false">C84*1.3</f>
        <v>6500</v>
      </c>
      <c r="G84" s="8" t="n">
        <v>3100</v>
      </c>
      <c r="H84" s="8" t="n">
        <f aca="false">F84-G84</f>
        <v>3400</v>
      </c>
      <c r="I84" s="15"/>
    </row>
    <row r="85" s="18" customFormat="true" ht="26.25" hidden="false" customHeight="true" outlineLevel="0" collapsed="false">
      <c r="A85" s="8" t="n">
        <v>80</v>
      </c>
      <c r="B85" s="8" t="s">
        <v>100</v>
      </c>
      <c r="C85" s="17" t="n">
        <v>5500</v>
      </c>
      <c r="D85" s="8" t="n">
        <v>3400</v>
      </c>
      <c r="E85" s="8" t="n">
        <f aca="false">C85-D85</f>
        <v>2100</v>
      </c>
      <c r="F85" s="8" t="n">
        <v>7200</v>
      </c>
      <c r="G85" s="8" t="n">
        <v>3400</v>
      </c>
      <c r="H85" s="8" t="n">
        <f aca="false">F85-G85</f>
        <v>3800</v>
      </c>
      <c r="I85" s="15"/>
    </row>
    <row r="86" s="18" customFormat="true" ht="26.25" hidden="false" customHeight="true" outlineLevel="0" collapsed="false">
      <c r="A86" s="8" t="n">
        <v>81</v>
      </c>
      <c r="B86" s="8" t="s">
        <v>101</v>
      </c>
      <c r="C86" s="17" t="n">
        <v>5500</v>
      </c>
      <c r="D86" s="8" t="n">
        <v>3400</v>
      </c>
      <c r="E86" s="8" t="n">
        <f aca="false">C86-D86</f>
        <v>2100</v>
      </c>
      <c r="F86" s="8" t="n">
        <v>7200</v>
      </c>
      <c r="G86" s="8" t="n">
        <v>3400</v>
      </c>
      <c r="H86" s="8" t="n">
        <f aca="false">F86-G86</f>
        <v>3800</v>
      </c>
      <c r="I86" s="15"/>
    </row>
    <row r="87" s="18" customFormat="true" ht="26.25" hidden="false" customHeight="true" outlineLevel="0" collapsed="false">
      <c r="A87" s="8" t="n">
        <v>82</v>
      </c>
      <c r="B87" s="8" t="s">
        <v>102</v>
      </c>
      <c r="C87" s="17" t="n">
        <v>6000</v>
      </c>
      <c r="D87" s="8" t="n">
        <v>3700</v>
      </c>
      <c r="E87" s="8" t="n">
        <f aca="false">C87-D87</f>
        <v>2300</v>
      </c>
      <c r="F87" s="8" t="n">
        <f aca="false">C87*1.3</f>
        <v>7800</v>
      </c>
      <c r="G87" s="8" t="n">
        <v>3700</v>
      </c>
      <c r="H87" s="8" t="n">
        <f aca="false">F87-G87</f>
        <v>4100</v>
      </c>
      <c r="I87" s="15"/>
    </row>
    <row r="88" s="18" customFormat="true" ht="26.25" hidden="false" customHeight="true" outlineLevel="0" collapsed="false">
      <c r="A88" s="8" t="n">
        <v>83</v>
      </c>
      <c r="B88" s="8" t="s">
        <v>103</v>
      </c>
      <c r="C88" s="17" t="n">
        <v>7500</v>
      </c>
      <c r="D88" s="8" t="n">
        <v>4800</v>
      </c>
      <c r="E88" s="8" t="n">
        <f aca="false">C88-D88</f>
        <v>2700</v>
      </c>
      <c r="F88" s="8" t="n">
        <v>10000</v>
      </c>
      <c r="G88" s="8" t="n">
        <v>4800</v>
      </c>
      <c r="H88" s="8" t="n">
        <f aca="false">F88-G88</f>
        <v>5200</v>
      </c>
      <c r="I88" s="15"/>
    </row>
    <row r="89" s="18" customFormat="true" ht="26.25" hidden="false" customHeight="true" outlineLevel="0" collapsed="false">
      <c r="A89" s="8" t="n">
        <v>84</v>
      </c>
      <c r="B89" s="8" t="s">
        <v>104</v>
      </c>
      <c r="C89" s="17" t="n">
        <v>5500</v>
      </c>
      <c r="D89" s="8" t="n">
        <v>3400</v>
      </c>
      <c r="E89" s="8" t="n">
        <f aca="false">C89-D89</f>
        <v>2100</v>
      </c>
      <c r="F89" s="8" t="n">
        <v>7200</v>
      </c>
      <c r="G89" s="8" t="n">
        <v>3400</v>
      </c>
      <c r="H89" s="8" t="n">
        <f aca="false">F89-G89</f>
        <v>3800</v>
      </c>
      <c r="I89" s="15"/>
    </row>
    <row r="90" s="18" customFormat="true" ht="26.25" hidden="false" customHeight="true" outlineLevel="0" collapsed="false">
      <c r="A90" s="8" t="n">
        <v>85</v>
      </c>
      <c r="B90" s="8" t="s">
        <v>105</v>
      </c>
      <c r="C90" s="17" t="n">
        <v>5000</v>
      </c>
      <c r="D90" s="8" t="n">
        <v>3100</v>
      </c>
      <c r="E90" s="8" t="n">
        <f aca="false">C90-D90</f>
        <v>1900</v>
      </c>
      <c r="F90" s="8" t="n">
        <f aca="false">C90*1.3</f>
        <v>6500</v>
      </c>
      <c r="G90" s="8" t="n">
        <v>3100</v>
      </c>
      <c r="H90" s="8" t="n">
        <f aca="false">F90-G90</f>
        <v>3400</v>
      </c>
      <c r="I90" s="15"/>
    </row>
    <row r="91" s="18" customFormat="true" ht="26.25" hidden="false" customHeight="true" outlineLevel="0" collapsed="false">
      <c r="A91" s="8" t="n">
        <v>86</v>
      </c>
      <c r="B91" s="8" t="s">
        <v>106</v>
      </c>
      <c r="C91" s="17" t="n">
        <v>5000</v>
      </c>
      <c r="D91" s="8" t="n">
        <v>3100</v>
      </c>
      <c r="E91" s="8" t="n">
        <f aca="false">C91-D91</f>
        <v>1900</v>
      </c>
      <c r="F91" s="8" t="n">
        <f aca="false">C91*1.3</f>
        <v>6500</v>
      </c>
      <c r="G91" s="8" t="n">
        <v>3100</v>
      </c>
      <c r="H91" s="8" t="n">
        <f aca="false">F91-G91</f>
        <v>3400</v>
      </c>
      <c r="I91" s="15"/>
    </row>
    <row r="92" s="18" customFormat="true" ht="26.25" hidden="false" customHeight="true" outlineLevel="0" collapsed="false">
      <c r="A92" s="8" t="n">
        <v>87</v>
      </c>
      <c r="B92" s="8" t="s">
        <v>107</v>
      </c>
      <c r="C92" s="17" t="n">
        <v>5000</v>
      </c>
      <c r="D92" s="8" t="n">
        <v>3100</v>
      </c>
      <c r="E92" s="8" t="n">
        <f aca="false">C92-D92</f>
        <v>1900</v>
      </c>
      <c r="F92" s="8" t="n">
        <f aca="false">C92*1.3</f>
        <v>6500</v>
      </c>
      <c r="G92" s="8" t="n">
        <v>3100</v>
      </c>
      <c r="H92" s="8" t="n">
        <f aca="false">F92-G92</f>
        <v>3400</v>
      </c>
      <c r="I92" s="15"/>
    </row>
    <row r="93" s="18" customFormat="true" ht="26.25" hidden="false" customHeight="true" outlineLevel="0" collapsed="false">
      <c r="A93" s="8" t="n">
        <v>88</v>
      </c>
      <c r="B93" s="8" t="s">
        <v>108</v>
      </c>
      <c r="C93" s="17" t="n">
        <v>5500</v>
      </c>
      <c r="D93" s="8" t="n">
        <v>3400</v>
      </c>
      <c r="E93" s="8" t="n">
        <f aca="false">C93-D93</f>
        <v>2100</v>
      </c>
      <c r="F93" s="8" t="n">
        <v>7200</v>
      </c>
      <c r="G93" s="8" t="n">
        <v>3400</v>
      </c>
      <c r="H93" s="8" t="n">
        <f aca="false">F93-G93</f>
        <v>3800</v>
      </c>
      <c r="I93" s="15"/>
    </row>
    <row r="94" s="18" customFormat="true" ht="26.25" hidden="false" customHeight="true" outlineLevel="0" collapsed="false">
      <c r="A94" s="8" t="n">
        <v>89</v>
      </c>
      <c r="B94" s="8" t="s">
        <v>109</v>
      </c>
      <c r="C94" s="17" t="n">
        <v>5000</v>
      </c>
      <c r="D94" s="8" t="n">
        <v>3100</v>
      </c>
      <c r="E94" s="8" t="n">
        <f aca="false">C94-D94</f>
        <v>1900</v>
      </c>
      <c r="F94" s="8" t="n">
        <f aca="false">C94*1.3</f>
        <v>6500</v>
      </c>
      <c r="G94" s="8" t="n">
        <v>3100</v>
      </c>
      <c r="H94" s="8" t="n">
        <f aca="false">F94-G94</f>
        <v>3400</v>
      </c>
      <c r="I94" s="15"/>
    </row>
    <row r="95" s="18" customFormat="true" ht="26.25" hidden="false" customHeight="true" outlineLevel="0" collapsed="false">
      <c r="A95" s="8" t="n">
        <v>90</v>
      </c>
      <c r="B95" s="8" t="s">
        <v>110</v>
      </c>
      <c r="C95" s="17" t="n">
        <v>5500</v>
      </c>
      <c r="D95" s="8" t="n">
        <v>3400</v>
      </c>
      <c r="E95" s="8" t="n">
        <f aca="false">C95-D95</f>
        <v>2100</v>
      </c>
      <c r="F95" s="8" t="n">
        <v>7200</v>
      </c>
      <c r="G95" s="8" t="n">
        <v>3400</v>
      </c>
      <c r="H95" s="8" t="n">
        <f aca="false">F95-G95</f>
        <v>3800</v>
      </c>
      <c r="I95" s="15"/>
    </row>
    <row r="96" s="18" customFormat="true" ht="26.25" hidden="false" customHeight="true" outlineLevel="0" collapsed="false">
      <c r="A96" s="8" t="n">
        <v>91</v>
      </c>
      <c r="B96" s="8" t="s">
        <v>111</v>
      </c>
      <c r="C96" s="17" t="n">
        <v>5000</v>
      </c>
      <c r="D96" s="8" t="n">
        <v>3100</v>
      </c>
      <c r="E96" s="8" t="n">
        <f aca="false">C96-D96</f>
        <v>1900</v>
      </c>
      <c r="F96" s="8" t="n">
        <f aca="false">C96*1.3</f>
        <v>6500</v>
      </c>
      <c r="G96" s="8" t="n">
        <v>3100</v>
      </c>
      <c r="H96" s="8" t="n">
        <f aca="false">F96-G96</f>
        <v>3400</v>
      </c>
      <c r="I96" s="15"/>
    </row>
    <row r="97" s="18" customFormat="true" ht="26.25" hidden="false" customHeight="true" outlineLevel="0" collapsed="false">
      <c r="A97" s="8" t="n">
        <v>92</v>
      </c>
      <c r="B97" s="8" t="s">
        <v>112</v>
      </c>
      <c r="C97" s="17" t="n">
        <v>7000</v>
      </c>
      <c r="D97" s="8" t="n">
        <v>4500</v>
      </c>
      <c r="E97" s="8" t="n">
        <f aca="false">C97-D97</f>
        <v>2500</v>
      </c>
      <c r="F97" s="8" t="n">
        <f aca="false">C97*1.3</f>
        <v>9100</v>
      </c>
      <c r="G97" s="8" t="n">
        <v>4500</v>
      </c>
      <c r="H97" s="8" t="n">
        <f aca="false">F97-G97</f>
        <v>4600</v>
      </c>
      <c r="I97" s="15"/>
    </row>
    <row r="98" s="18" customFormat="true" ht="26.25" hidden="false" customHeight="true" outlineLevel="0" collapsed="false">
      <c r="A98" s="8" t="n">
        <v>93</v>
      </c>
      <c r="B98" s="8" t="s">
        <v>113</v>
      </c>
      <c r="C98" s="17" t="n">
        <v>3600</v>
      </c>
      <c r="D98" s="8" t="n">
        <v>2200</v>
      </c>
      <c r="E98" s="8" t="n">
        <f aca="false">C98-D98</f>
        <v>1400</v>
      </c>
      <c r="F98" s="8" t="n">
        <v>4700</v>
      </c>
      <c r="G98" s="8" t="n">
        <v>2200</v>
      </c>
      <c r="H98" s="8" t="n">
        <f aca="false">F98-G98</f>
        <v>2500</v>
      </c>
      <c r="I98" s="22" t="s">
        <v>114</v>
      </c>
    </row>
    <row r="99" s="18" customFormat="true" ht="26.25" hidden="false" customHeight="true" outlineLevel="0" collapsed="false">
      <c r="A99" s="8" t="n">
        <v>94</v>
      </c>
      <c r="B99" s="8" t="s">
        <v>115</v>
      </c>
      <c r="C99" s="17" t="n">
        <v>3600</v>
      </c>
      <c r="D99" s="8" t="n">
        <v>2200</v>
      </c>
      <c r="E99" s="8" t="n">
        <f aca="false">C99-D99</f>
        <v>1400</v>
      </c>
      <c r="F99" s="8" t="n">
        <v>4700</v>
      </c>
      <c r="G99" s="8" t="n">
        <v>2200</v>
      </c>
      <c r="H99" s="8" t="n">
        <f aca="false">F99-G99</f>
        <v>2500</v>
      </c>
      <c r="I99" s="22"/>
    </row>
    <row r="100" s="18" customFormat="true" ht="26.25" hidden="false" customHeight="true" outlineLevel="0" collapsed="false">
      <c r="A100" s="8" t="n">
        <v>95</v>
      </c>
      <c r="B100" s="8" t="s">
        <v>116</v>
      </c>
      <c r="C100" s="17" t="n">
        <v>3600</v>
      </c>
      <c r="D100" s="8" t="n">
        <v>2200</v>
      </c>
      <c r="E100" s="8" t="n">
        <f aca="false">C100-D100</f>
        <v>1400</v>
      </c>
      <c r="F100" s="8" t="n">
        <v>4700</v>
      </c>
      <c r="G100" s="8" t="n">
        <v>2200</v>
      </c>
      <c r="H100" s="8" t="n">
        <f aca="false">F100-G100</f>
        <v>2500</v>
      </c>
      <c r="I100" s="22"/>
    </row>
    <row r="101" s="18" customFormat="true" ht="26.25" hidden="false" customHeight="true" outlineLevel="0" collapsed="false">
      <c r="A101" s="8" t="n">
        <v>96</v>
      </c>
      <c r="B101" s="8" t="s">
        <v>117</v>
      </c>
      <c r="C101" s="17" t="n">
        <v>3600</v>
      </c>
      <c r="D101" s="8" t="n">
        <v>2200</v>
      </c>
      <c r="E101" s="8" t="n">
        <f aca="false">C101-D101</f>
        <v>1400</v>
      </c>
      <c r="F101" s="8" t="n">
        <v>4700</v>
      </c>
      <c r="G101" s="8" t="n">
        <v>2200</v>
      </c>
      <c r="H101" s="8" t="n">
        <f aca="false">F101-G101</f>
        <v>2500</v>
      </c>
      <c r="I101" s="22"/>
    </row>
    <row r="102" s="18" customFormat="true" ht="26.25" hidden="false" customHeight="true" outlineLevel="0" collapsed="false">
      <c r="A102" s="8" t="n">
        <v>97</v>
      </c>
      <c r="B102" s="8" t="s">
        <v>118</v>
      </c>
      <c r="C102" s="17" t="n">
        <v>3600</v>
      </c>
      <c r="D102" s="8" t="n">
        <v>2200</v>
      </c>
      <c r="E102" s="8" t="n">
        <f aca="false">C102-D102</f>
        <v>1400</v>
      </c>
      <c r="F102" s="8" t="n">
        <v>4700</v>
      </c>
      <c r="G102" s="8" t="n">
        <v>2200</v>
      </c>
      <c r="H102" s="8" t="n">
        <f aca="false">F102-G102</f>
        <v>2500</v>
      </c>
      <c r="I102" s="22"/>
    </row>
    <row r="103" s="18" customFormat="true" ht="26.25" hidden="false" customHeight="true" outlineLevel="0" collapsed="false">
      <c r="A103" s="8" t="n">
        <v>98</v>
      </c>
      <c r="B103" s="8" t="s">
        <v>119</v>
      </c>
      <c r="C103" s="17" t="n">
        <v>4000</v>
      </c>
      <c r="D103" s="8" t="n">
        <v>2500</v>
      </c>
      <c r="E103" s="8" t="n">
        <f aca="false">C103-D103</f>
        <v>1500</v>
      </c>
      <c r="F103" s="8" t="n">
        <f aca="false">C103*1.3</f>
        <v>5200</v>
      </c>
      <c r="G103" s="8" t="n">
        <v>2500</v>
      </c>
      <c r="H103" s="8" t="n">
        <f aca="false">F103-G103</f>
        <v>2700</v>
      </c>
      <c r="I103" s="22"/>
    </row>
    <row r="104" s="18" customFormat="true" ht="26.25" hidden="false" customHeight="true" outlineLevel="0" collapsed="false">
      <c r="A104" s="8" t="n">
        <v>99</v>
      </c>
      <c r="B104" s="8" t="s">
        <v>120</v>
      </c>
      <c r="C104" s="17" t="n">
        <v>3800</v>
      </c>
      <c r="D104" s="8" t="n">
        <v>2300</v>
      </c>
      <c r="E104" s="8" t="n">
        <f aca="false">C104-D104</f>
        <v>1500</v>
      </c>
      <c r="F104" s="8" t="n">
        <v>5000</v>
      </c>
      <c r="G104" s="8" t="n">
        <v>2300</v>
      </c>
      <c r="H104" s="8" t="n">
        <f aca="false">F104-G104</f>
        <v>2700</v>
      </c>
      <c r="I104" s="22"/>
    </row>
    <row r="105" s="18" customFormat="true" ht="26.25" hidden="false" customHeight="true" outlineLevel="0" collapsed="false">
      <c r="A105" s="8" t="n">
        <v>100</v>
      </c>
      <c r="B105" s="8" t="s">
        <v>121</v>
      </c>
      <c r="C105" s="17" t="n">
        <v>3800</v>
      </c>
      <c r="D105" s="8" t="n">
        <v>2300</v>
      </c>
      <c r="E105" s="8" t="n">
        <f aca="false">C105-D105</f>
        <v>1500</v>
      </c>
      <c r="F105" s="8" t="n">
        <v>5000</v>
      </c>
      <c r="G105" s="8" t="n">
        <v>2300</v>
      </c>
      <c r="H105" s="8" t="n">
        <f aca="false">F105-G105</f>
        <v>2700</v>
      </c>
      <c r="I105" s="22"/>
    </row>
    <row r="106" s="18" customFormat="true" ht="26.25" hidden="false" customHeight="true" outlineLevel="0" collapsed="false">
      <c r="A106" s="8" t="n">
        <v>101</v>
      </c>
      <c r="B106" s="8" t="s">
        <v>122</v>
      </c>
      <c r="C106" s="17" t="n">
        <v>3600</v>
      </c>
      <c r="D106" s="8" t="n">
        <v>2200</v>
      </c>
      <c r="E106" s="8" t="n">
        <f aca="false">C106-D106</f>
        <v>1400</v>
      </c>
      <c r="F106" s="8" t="n">
        <v>4700</v>
      </c>
      <c r="G106" s="8" t="n">
        <v>2200</v>
      </c>
      <c r="H106" s="8" t="n">
        <f aca="false">F106-G106</f>
        <v>2500</v>
      </c>
      <c r="I106" s="22"/>
    </row>
    <row r="107" s="1" customFormat="true" ht="26.25" hidden="false" customHeight="true" outlineLevel="0" collapsed="false">
      <c r="A107" s="8" t="n">
        <v>102</v>
      </c>
      <c r="B107" s="8" t="s">
        <v>123</v>
      </c>
      <c r="C107" s="17" t="n">
        <v>4500</v>
      </c>
      <c r="D107" s="8" t="n">
        <v>2800</v>
      </c>
      <c r="E107" s="8" t="n">
        <f aca="false">C107-D107</f>
        <v>1700</v>
      </c>
      <c r="F107" s="8" t="n">
        <v>5900</v>
      </c>
      <c r="G107" s="8" t="n">
        <v>2800</v>
      </c>
      <c r="H107" s="8" t="n">
        <f aca="false">F107-G107</f>
        <v>3100</v>
      </c>
      <c r="I107" s="22"/>
    </row>
    <row r="108" s="18" customFormat="true" ht="26.25" hidden="false" customHeight="true" outlineLevel="0" collapsed="false">
      <c r="A108" s="8" t="n">
        <v>103</v>
      </c>
      <c r="B108" s="8" t="s">
        <v>124</v>
      </c>
      <c r="C108" s="17" t="n">
        <v>2000</v>
      </c>
      <c r="D108" s="8" t="n">
        <v>1200</v>
      </c>
      <c r="E108" s="8" t="n">
        <f aca="false">C108-D108</f>
        <v>800</v>
      </c>
      <c r="F108" s="8" t="n">
        <v>2600</v>
      </c>
      <c r="G108" s="8" t="n">
        <v>1200</v>
      </c>
      <c r="H108" s="8" t="n">
        <f aca="false">F108-G108</f>
        <v>1400</v>
      </c>
      <c r="I108" s="22" t="s">
        <v>125</v>
      </c>
    </row>
    <row r="109" s="18" customFormat="true" ht="26.25" hidden="false" customHeight="true" outlineLevel="0" collapsed="false">
      <c r="A109" s="8" t="n">
        <v>104</v>
      </c>
      <c r="B109" s="8" t="s">
        <v>126</v>
      </c>
      <c r="C109" s="17" t="n">
        <v>2000</v>
      </c>
      <c r="D109" s="8" t="n">
        <v>1200</v>
      </c>
      <c r="E109" s="8" t="n">
        <f aca="false">C109-D109</f>
        <v>800</v>
      </c>
      <c r="F109" s="8" t="n">
        <v>2600</v>
      </c>
      <c r="G109" s="8" t="n">
        <v>1200</v>
      </c>
      <c r="H109" s="8" t="n">
        <f aca="false">F109-G109</f>
        <v>1400</v>
      </c>
      <c r="I109" s="22"/>
    </row>
    <row r="110" s="18" customFormat="true" ht="26.25" hidden="false" customHeight="true" outlineLevel="0" collapsed="false">
      <c r="A110" s="8" t="n">
        <v>105</v>
      </c>
      <c r="B110" s="8" t="s">
        <v>127</v>
      </c>
      <c r="C110" s="17" t="n">
        <v>2600</v>
      </c>
      <c r="D110" s="8" t="n">
        <v>1600</v>
      </c>
      <c r="E110" s="8" t="n">
        <f aca="false">C110-D110</f>
        <v>1000</v>
      </c>
      <c r="F110" s="8" t="n">
        <v>3500</v>
      </c>
      <c r="G110" s="8" t="n">
        <v>1600</v>
      </c>
      <c r="H110" s="8" t="n">
        <f aca="false">F110-G110</f>
        <v>1900</v>
      </c>
      <c r="I110" s="22"/>
    </row>
    <row r="111" s="18" customFormat="true" ht="26.25" hidden="false" customHeight="true" outlineLevel="0" collapsed="false">
      <c r="A111" s="8" t="n">
        <v>106</v>
      </c>
      <c r="B111" s="8" t="s">
        <v>128</v>
      </c>
      <c r="C111" s="17" t="n">
        <v>2700</v>
      </c>
      <c r="D111" s="8" t="n">
        <v>1700</v>
      </c>
      <c r="E111" s="8" t="n">
        <f aca="false">C111-D111</f>
        <v>1000</v>
      </c>
      <c r="F111" s="8" t="n">
        <v>4300</v>
      </c>
      <c r="G111" s="8" t="n">
        <v>1700</v>
      </c>
      <c r="H111" s="8" t="n">
        <f aca="false">F111-G111</f>
        <v>2600</v>
      </c>
      <c r="I111" s="22"/>
    </row>
    <row r="112" s="18" customFormat="true" ht="26.25" hidden="false" customHeight="true" outlineLevel="0" collapsed="false">
      <c r="A112" s="8" t="n">
        <v>107</v>
      </c>
      <c r="B112" s="8" t="s">
        <v>129</v>
      </c>
      <c r="C112" s="17" t="n">
        <v>2700</v>
      </c>
      <c r="D112" s="8" t="n">
        <v>1700</v>
      </c>
      <c r="E112" s="8" t="n">
        <f aca="false">C112-D112</f>
        <v>1000</v>
      </c>
      <c r="F112" s="8" t="n">
        <v>4300</v>
      </c>
      <c r="G112" s="8" t="n">
        <v>1700</v>
      </c>
      <c r="H112" s="8" t="n">
        <f aca="false">F112-G112</f>
        <v>2600</v>
      </c>
      <c r="I112" s="22"/>
    </row>
    <row r="113" s="18" customFormat="true" ht="26.25" hidden="false" customHeight="true" outlineLevel="0" collapsed="false">
      <c r="A113" s="8" t="n">
        <v>108</v>
      </c>
      <c r="B113" s="8" t="s">
        <v>130</v>
      </c>
      <c r="C113" s="17" t="n">
        <v>2700</v>
      </c>
      <c r="D113" s="8" t="n">
        <v>1700</v>
      </c>
      <c r="E113" s="8" t="n">
        <f aca="false">C113-D113</f>
        <v>1000</v>
      </c>
      <c r="F113" s="8" t="n">
        <v>4300</v>
      </c>
      <c r="G113" s="8" t="n">
        <v>1700</v>
      </c>
      <c r="H113" s="8" t="n">
        <f aca="false">F113-G113</f>
        <v>2600</v>
      </c>
      <c r="I113" s="22"/>
    </row>
    <row r="114" s="18" customFormat="true" ht="26.25" hidden="false" customHeight="true" outlineLevel="0" collapsed="false">
      <c r="A114" s="8" t="n">
        <v>109</v>
      </c>
      <c r="B114" s="8" t="s">
        <v>131</v>
      </c>
      <c r="C114" s="17" t="n">
        <v>2000</v>
      </c>
      <c r="D114" s="8" t="n">
        <v>1200</v>
      </c>
      <c r="E114" s="8" t="n">
        <f aca="false">C114-D114</f>
        <v>800</v>
      </c>
      <c r="F114" s="8" t="n">
        <f aca="false">C114*1.3</f>
        <v>2600</v>
      </c>
      <c r="G114" s="8" t="n">
        <v>1200</v>
      </c>
      <c r="H114" s="8" t="n">
        <f aca="false">F114-G114</f>
        <v>1400</v>
      </c>
      <c r="I114" s="22"/>
    </row>
    <row r="115" s="18" customFormat="true" ht="26.25" hidden="false" customHeight="true" outlineLevel="0" collapsed="false">
      <c r="A115" s="8" t="n">
        <v>110</v>
      </c>
      <c r="B115" s="8" t="s">
        <v>132</v>
      </c>
      <c r="C115" s="17" t="n">
        <v>2600</v>
      </c>
      <c r="D115" s="8" t="n">
        <v>1600</v>
      </c>
      <c r="E115" s="8" t="n">
        <f aca="false">C115-D115</f>
        <v>1000</v>
      </c>
      <c r="F115" s="8" t="n">
        <v>3500</v>
      </c>
      <c r="G115" s="8" t="n">
        <v>1600</v>
      </c>
      <c r="H115" s="8" t="n">
        <f aca="false">F115-G115</f>
        <v>1900</v>
      </c>
      <c r="I115" s="22"/>
    </row>
    <row r="116" s="18" customFormat="true" ht="43.5" hidden="false" customHeight="true" outlineLevel="0" collapsed="false">
      <c r="A116" s="25" t="s">
        <v>133</v>
      </c>
      <c r="B116" s="25"/>
      <c r="C116" s="25"/>
      <c r="D116" s="25"/>
      <c r="E116" s="25"/>
      <c r="F116" s="25"/>
      <c r="G116" s="25"/>
      <c r="H116" s="25"/>
      <c r="I116" s="25"/>
    </row>
    <row r="117" s="1" customFormat="true" ht="24" hidden="false" customHeight="true" outlineLevel="0" collapsed="false">
      <c r="A117" s="8" t="n">
        <v>111</v>
      </c>
      <c r="B117" s="8" t="s">
        <v>134</v>
      </c>
      <c r="C117" s="17" t="n">
        <v>800</v>
      </c>
      <c r="D117" s="8" t="n">
        <v>500</v>
      </c>
      <c r="E117" s="8" t="n">
        <v>300</v>
      </c>
      <c r="F117" s="8" t="n">
        <v>1000</v>
      </c>
      <c r="G117" s="8" t="n">
        <v>500</v>
      </c>
      <c r="H117" s="8" t="n">
        <v>500</v>
      </c>
      <c r="I117" s="26" t="s">
        <v>135</v>
      </c>
    </row>
    <row r="118" s="1" customFormat="true" ht="24" hidden="false" customHeight="true" outlineLevel="0" collapsed="false">
      <c r="A118" s="8" t="n">
        <v>112</v>
      </c>
      <c r="B118" s="8" t="s">
        <v>136</v>
      </c>
      <c r="C118" s="17" t="n">
        <v>800</v>
      </c>
      <c r="D118" s="8" t="n">
        <v>500</v>
      </c>
      <c r="E118" s="8" t="n">
        <v>300</v>
      </c>
      <c r="F118" s="8" t="n">
        <v>1000</v>
      </c>
      <c r="G118" s="8" t="n">
        <v>500</v>
      </c>
      <c r="H118" s="8" t="n">
        <v>500</v>
      </c>
      <c r="I118" s="26"/>
    </row>
    <row r="119" s="1" customFormat="true" ht="24" hidden="false" customHeight="true" outlineLevel="0" collapsed="false">
      <c r="A119" s="8" t="n">
        <v>113</v>
      </c>
      <c r="B119" s="8" t="s">
        <v>137</v>
      </c>
      <c r="C119" s="17" t="n">
        <v>800</v>
      </c>
      <c r="D119" s="8" t="n">
        <v>500</v>
      </c>
      <c r="E119" s="8" t="n">
        <v>300</v>
      </c>
      <c r="F119" s="8" t="n">
        <v>1000</v>
      </c>
      <c r="G119" s="8" t="n">
        <v>500</v>
      </c>
      <c r="H119" s="8" t="n">
        <v>500</v>
      </c>
      <c r="I119" s="26"/>
    </row>
    <row r="120" s="18" customFormat="true" ht="24" hidden="false" customHeight="true" outlineLevel="0" collapsed="false">
      <c r="A120" s="8" t="n">
        <v>114</v>
      </c>
      <c r="B120" s="8" t="s">
        <v>138</v>
      </c>
      <c r="C120" s="17" t="n">
        <v>800</v>
      </c>
      <c r="D120" s="8" t="n">
        <v>500</v>
      </c>
      <c r="E120" s="8" t="n">
        <v>300</v>
      </c>
      <c r="F120" s="8" t="n">
        <v>1000</v>
      </c>
      <c r="G120" s="8" t="n">
        <v>500</v>
      </c>
      <c r="H120" s="8" t="n">
        <v>500</v>
      </c>
      <c r="I120" s="26"/>
    </row>
    <row r="121" s="18" customFormat="true" ht="24" hidden="false" customHeight="true" outlineLevel="0" collapsed="false">
      <c r="A121" s="8" t="n">
        <v>115</v>
      </c>
      <c r="B121" s="8" t="s">
        <v>139</v>
      </c>
      <c r="C121" s="17" t="n">
        <v>800</v>
      </c>
      <c r="D121" s="8" t="n">
        <v>500</v>
      </c>
      <c r="E121" s="8" t="n">
        <v>300</v>
      </c>
      <c r="F121" s="8" t="n">
        <v>1000</v>
      </c>
      <c r="G121" s="8" t="n">
        <v>500</v>
      </c>
      <c r="H121" s="8" t="n">
        <v>500</v>
      </c>
      <c r="I121" s="26"/>
    </row>
    <row r="122" s="18" customFormat="true" ht="24" hidden="false" customHeight="true" outlineLevel="0" collapsed="false">
      <c r="A122" s="8" t="n">
        <v>116</v>
      </c>
      <c r="B122" s="8" t="s">
        <v>140</v>
      </c>
      <c r="C122" s="17" t="n">
        <v>800</v>
      </c>
      <c r="D122" s="8" t="n">
        <v>500</v>
      </c>
      <c r="E122" s="8" t="n">
        <v>300</v>
      </c>
      <c r="F122" s="8" t="n">
        <v>1000</v>
      </c>
      <c r="G122" s="8" t="n">
        <v>500</v>
      </c>
      <c r="H122" s="8" t="n">
        <v>500</v>
      </c>
      <c r="I122" s="26"/>
    </row>
    <row r="123" s="1" customFormat="true" ht="24" hidden="false" customHeight="true" outlineLevel="0" collapsed="false">
      <c r="A123" s="8" t="n">
        <v>117</v>
      </c>
      <c r="B123" s="8" t="s">
        <v>141</v>
      </c>
      <c r="C123" s="17" t="n">
        <v>800</v>
      </c>
      <c r="D123" s="8" t="n">
        <v>500</v>
      </c>
      <c r="E123" s="8" t="n">
        <v>300</v>
      </c>
      <c r="F123" s="8" t="n">
        <v>1000</v>
      </c>
      <c r="G123" s="8" t="n">
        <v>500</v>
      </c>
      <c r="H123" s="8" t="n">
        <v>500</v>
      </c>
      <c r="I123" s="26"/>
    </row>
    <row r="124" s="18" customFormat="true" ht="24" hidden="false" customHeight="true" outlineLevel="0" collapsed="false">
      <c r="A124" s="8" t="n">
        <v>118</v>
      </c>
      <c r="B124" s="8" t="s">
        <v>142</v>
      </c>
      <c r="C124" s="17" t="n">
        <v>800</v>
      </c>
      <c r="D124" s="8" t="n">
        <v>500</v>
      </c>
      <c r="E124" s="8" t="n">
        <v>300</v>
      </c>
      <c r="F124" s="8" t="n">
        <v>1000</v>
      </c>
      <c r="G124" s="8" t="n">
        <v>500</v>
      </c>
      <c r="H124" s="8" t="n">
        <v>500</v>
      </c>
      <c r="I124" s="26"/>
    </row>
    <row r="125" s="18" customFormat="true" ht="24" hidden="false" customHeight="true" outlineLevel="0" collapsed="false">
      <c r="A125" s="8" t="n">
        <v>119</v>
      </c>
      <c r="B125" s="8" t="s">
        <v>143</v>
      </c>
      <c r="C125" s="17" t="n">
        <v>800</v>
      </c>
      <c r="D125" s="8" t="n">
        <v>500</v>
      </c>
      <c r="E125" s="8" t="n">
        <v>300</v>
      </c>
      <c r="F125" s="8" t="n">
        <v>1000</v>
      </c>
      <c r="G125" s="8" t="n">
        <v>500</v>
      </c>
      <c r="H125" s="8" t="n">
        <v>500</v>
      </c>
      <c r="I125" s="26"/>
    </row>
    <row r="126" s="1" customFormat="true" ht="27" hidden="false" customHeight="tru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</row>
    <row r="127" s="1" customFormat="true" ht="27" hidden="false" customHeight="tru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</row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  <row r="134" customFormat="false" ht="27" hidden="false" customHeight="true" outlineLevel="0" collapsed="false"/>
    <row r="135" customFormat="false" ht="27" hidden="false" customHeight="true" outlineLevel="0" collapsed="false"/>
    <row r="136" customFormat="false" ht="27" hidden="false" customHeight="true" outlineLevel="0" collapsed="false"/>
    <row r="137" customFormat="false" ht="27" hidden="false" customHeight="true" outlineLevel="0" collapsed="false"/>
  </sheetData>
  <mergeCells count="28">
    <mergeCell ref="A2:I2"/>
    <mergeCell ref="A3:I3"/>
    <mergeCell ref="A4:A5"/>
    <mergeCell ref="B4:B5"/>
    <mergeCell ref="C4:E4"/>
    <mergeCell ref="F4:H4"/>
    <mergeCell ref="I4:I5"/>
    <mergeCell ref="I6:I7"/>
    <mergeCell ref="I8:I9"/>
    <mergeCell ref="I10:I11"/>
    <mergeCell ref="I17:I24"/>
    <mergeCell ref="I31:I32"/>
    <mergeCell ref="I33:I34"/>
    <mergeCell ref="I35:I36"/>
    <mergeCell ref="I37:I42"/>
    <mergeCell ref="I43:I48"/>
    <mergeCell ref="I49:I56"/>
    <mergeCell ref="I64:I65"/>
    <mergeCell ref="I66:I67"/>
    <mergeCell ref="I68:I73"/>
    <mergeCell ref="I78:I79"/>
    <mergeCell ref="I80:I81"/>
    <mergeCell ref="I82:I97"/>
    <mergeCell ref="I98:I107"/>
    <mergeCell ref="I108:I115"/>
    <mergeCell ref="A116:I116"/>
    <mergeCell ref="I117:I125"/>
    <mergeCell ref="A126:I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9T00:45:00Z</dcterms:created>
  <dc:creator>zxc</dc:creator>
  <dc:description/>
  <dc:language>en-US</dc:language>
  <cp:lastModifiedBy>Administrator</cp:lastModifiedBy>
  <cp:lastPrinted>2020-12-29T06:23:00Z</cp:lastPrinted>
  <dcterms:modified xsi:type="dcterms:W3CDTF">2020-12-30T16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