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汇总表 " sheetId="1" state="visible" r:id="rId2"/>
    <sheet name="一览表 " sheetId="2" state="visible" r:id="rId3"/>
  </sheets>
  <definedNames>
    <definedName function="false" hidden="true" localSheetId="1" name="_xlnm._FilterDatabase" vbProcedure="false">'一览表 '!$A$5:$M$89</definedName>
    <definedName function="false" hidden="false" localSheetId="1" name="Print_Titles" vbProcedure="false">'一览表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2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石泉县</t>
    </r>
    <r>
      <rPr>
        <sz val="18"/>
        <rFont val="方正粗黑宋简体"/>
        <family val="0"/>
        <charset val="134"/>
      </rPr>
      <t xml:space="preserve">2020</t>
    </r>
    <r>
      <rPr>
        <sz val="18"/>
        <rFont val="Noto Sans"/>
        <family val="2"/>
      </rPr>
      <t xml:space="preserve">年脱贫攻坚基础设施第二批验收合格项目资金清算汇总表</t>
    </r>
  </si>
  <si>
    <t xml:space="preserve">单位：个、处、座、公里、万元</t>
  </si>
  <si>
    <t xml:space="preserve">单位名称</t>
  </si>
  <si>
    <t xml:space="preserve">道路硬化及水毁修复工程</t>
  </si>
  <si>
    <t xml:space="preserve">桥梁工程</t>
  </si>
  <si>
    <t xml:space="preserve">安全饮水及灌溉工程</t>
  </si>
  <si>
    <t xml:space="preserve">应清算资金小计</t>
  </si>
  <si>
    <r>
      <rPr>
        <sz val="10"/>
        <rFont val="Noto Sans"/>
        <family val="2"/>
      </rPr>
      <t xml:space="preserve">石财扶贫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已拨付资金</t>
    </r>
  </si>
  <si>
    <r>
      <rPr>
        <sz val="10"/>
        <rFont val="Noto Sans"/>
        <family val="2"/>
      </rPr>
      <t xml:space="preserve">石财扶贫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调整资金</t>
    </r>
  </si>
  <si>
    <t xml:space="preserve">本次实际清算金额</t>
  </si>
  <si>
    <t xml:space="preserve">验收合格项目个数</t>
  </si>
  <si>
    <t xml:space="preserve">核定规模</t>
  </si>
  <si>
    <t xml:space="preserve">核定资金</t>
  </si>
  <si>
    <t xml:space="preserve">已下达   资金</t>
  </si>
  <si>
    <t xml:space="preserve">本次应清算资金</t>
  </si>
  <si>
    <t xml:space="preserve">已下达资金</t>
  </si>
  <si>
    <t xml:space="preserve">合计</t>
  </si>
  <si>
    <t xml:space="preserve">城关镇</t>
  </si>
  <si>
    <t xml:space="preserve">两河镇</t>
  </si>
  <si>
    <t xml:space="preserve">后柳镇</t>
  </si>
  <si>
    <t xml:space="preserve">喜河镇</t>
  </si>
  <si>
    <t xml:space="preserve">熨斗镇</t>
  </si>
  <si>
    <t xml:space="preserve">迎丰镇</t>
  </si>
  <si>
    <t xml:space="preserve">水利局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</si>
  <si>
    <r>
      <rPr>
        <sz val="16"/>
        <rFont val="Noto Sans"/>
        <family val="2"/>
      </rPr>
      <t xml:space="preserve">石泉县</t>
    </r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脱贫攻坚基础设施第二批验收合格项目资金清算明细表</t>
    </r>
  </si>
  <si>
    <t xml:space="preserve">序号</t>
  </si>
  <si>
    <t xml:space="preserve">项目名称</t>
  </si>
  <si>
    <t xml:space="preserve">计划规模</t>
  </si>
  <si>
    <t xml:space="preserve">计划资金 </t>
  </si>
  <si>
    <t xml:space="preserve">核定规模      </t>
  </si>
  <si>
    <t xml:space="preserve">核定金额      </t>
  </si>
  <si>
    <t xml:space="preserve">前期已下达资金</t>
  </si>
  <si>
    <t xml:space="preserve">本次清算     资金</t>
  </si>
  <si>
    <t xml:space="preserve">政府收支分类功能科目</t>
  </si>
  <si>
    <t xml:space="preserve">备注</t>
  </si>
  <si>
    <t xml:space="preserve">小计</t>
  </si>
  <si>
    <r>
      <rPr>
        <sz val="10"/>
        <rFont val="Noto Sans"/>
        <family val="2"/>
      </rPr>
      <t xml:space="preserve">石财扶贫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财扶贫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财扶贫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财扶贫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合  计</t>
  </si>
  <si>
    <t xml:space="preserve">一、道路硬化</t>
  </si>
  <si>
    <r>
      <rPr>
        <sz val="10"/>
        <rFont val="宋体"/>
        <family val="0"/>
        <charset val="134"/>
      </rPr>
      <t xml:space="preserve">2130505</t>
    </r>
    <r>
      <rPr>
        <sz val="10"/>
        <rFont val="Noto Sans"/>
        <family val="2"/>
      </rPr>
      <t xml:space="preserve">生产发展</t>
    </r>
  </si>
  <si>
    <t xml:space="preserve">中心村六组产业路硬化</t>
  </si>
  <si>
    <t xml:space="preserve">两河集镇社区工厂产业园基础设施配套项目</t>
  </si>
  <si>
    <t xml:space="preserve">火地沟生态农业合作社飞地产业园基础设施配套</t>
  </si>
  <si>
    <t xml:space="preserve">城镇社区六组产业路硬化</t>
  </si>
  <si>
    <t xml:space="preserve">两河镇中心至艾心村片区路完善工程</t>
  </si>
  <si>
    <t xml:space="preserve">童关村产业路水毁修复工程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石挡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1982.2m³</t>
    </r>
    <r>
      <rPr>
        <sz val="10"/>
        <rFont val="Noto Sans"/>
        <family val="2"/>
      </rPr>
      <t xml:space="preserve">，土方开挖</t>
    </r>
    <r>
      <rPr>
        <sz val="10"/>
        <rFont val="宋体"/>
        <family val="0"/>
        <charset val="134"/>
      </rPr>
      <t xml:space="preserve">1899.46m³</t>
    </r>
    <r>
      <rPr>
        <sz val="10"/>
        <rFont val="Noto Sans"/>
        <family val="2"/>
      </rPr>
      <t xml:space="preserve">，砂砾石开挖</t>
    </r>
    <r>
      <rPr>
        <sz val="10"/>
        <rFont val="宋体"/>
        <family val="0"/>
        <charset val="134"/>
      </rPr>
      <t xml:space="preserve">1704.64m³</t>
    </r>
  </si>
  <si>
    <t xml:space="preserve">中坝村三组何家崖</t>
  </si>
  <si>
    <t xml:space="preserve">蔡河村六组道路完善工程</t>
  </si>
  <si>
    <t xml:space="preserve">团结村四组产业路硬化</t>
  </si>
  <si>
    <t xml:space="preserve">长顺村二组产业路硬化</t>
  </si>
  <si>
    <t xml:space="preserve">档山村五组产业路硬化</t>
  </si>
  <si>
    <t xml:space="preserve">盘龙村五六组产业路硬化</t>
  </si>
  <si>
    <t xml:space="preserve">中心村一组组级路完善工程</t>
  </si>
  <si>
    <t xml:space="preserve">茨林村二组产业路水毁修复工程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石挡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192m</t>
    </r>
    <r>
      <rPr>
        <sz val="10"/>
        <rFont val="Noto Sans"/>
        <family val="2"/>
      </rPr>
      <t xml:space="preserve">，基础开挖</t>
    </r>
    <r>
      <rPr>
        <sz val="10"/>
        <rFont val="宋体"/>
        <family val="0"/>
        <charset val="134"/>
      </rPr>
      <t xml:space="preserve">1245.05m³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挡墙</t>
    </r>
    <r>
      <rPr>
        <sz val="10"/>
        <rFont val="宋体"/>
        <family val="0"/>
        <charset val="134"/>
      </rPr>
      <t xml:space="preserve">750m³</t>
    </r>
  </si>
  <si>
    <r>
      <rPr>
        <sz val="10"/>
        <rFont val="Noto Sans"/>
        <family val="2"/>
      </rPr>
      <t xml:space="preserve">浆砌石挡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5233m³</t>
    </r>
  </si>
  <si>
    <t xml:space="preserve">熨斗镇长岭村四组组级路完善工程</t>
  </si>
  <si>
    <t xml:space="preserve">迎丰红花坪村产业路水毁修复工程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石挡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64mM7.5</t>
    </r>
    <r>
      <rPr>
        <sz val="10"/>
        <rFont val="Noto Sans"/>
        <family val="2"/>
      </rPr>
      <t xml:space="preserve">浆砌石挡墙</t>
    </r>
    <r>
      <rPr>
        <sz val="10"/>
        <rFont val="宋体"/>
        <family val="0"/>
        <charset val="134"/>
      </rPr>
      <t xml:space="preserve">932.19m³</t>
    </r>
    <r>
      <rPr>
        <sz val="10"/>
        <rFont val="Noto Sans"/>
        <family val="2"/>
      </rPr>
      <t xml:space="preserve">，土方开挖</t>
    </r>
    <r>
      <rPr>
        <sz val="10"/>
        <rFont val="宋体"/>
        <family val="0"/>
        <charset val="134"/>
      </rPr>
      <t xml:space="preserve">1502.96m³</t>
    </r>
  </si>
  <si>
    <t xml:space="preserve">二、水毁修复工程</t>
  </si>
  <si>
    <t xml:space="preserve">两河镇艾心村六组水毁修复工程</t>
  </si>
  <si>
    <r>
      <rPr>
        <sz val="10"/>
        <color rgb="FF000000"/>
        <rFont val="Noto Sans"/>
        <family val="2"/>
      </rPr>
      <t xml:space="preserve">排洪沟修复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米、涵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排洪沟修复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米、涵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洞沟村五组（麻坪河）水毁修复工程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石挡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446m</t>
    </r>
    <r>
      <rPr>
        <sz val="10"/>
        <rFont val="Noto Sans"/>
        <family val="2"/>
      </rPr>
      <t xml:space="preserve">，基础开挖</t>
    </r>
    <r>
      <rPr>
        <sz val="10"/>
        <rFont val="宋体"/>
        <family val="0"/>
        <charset val="134"/>
      </rPr>
      <t xml:space="preserve">8768.1825m³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石挡墙</t>
    </r>
    <r>
      <rPr>
        <sz val="10"/>
        <rFont val="宋体"/>
        <family val="0"/>
        <charset val="134"/>
      </rPr>
      <t xml:space="preserve">2997.975m³</t>
    </r>
    <r>
      <rPr>
        <sz val="10"/>
        <rFont val="Noto Sans"/>
        <family val="2"/>
      </rPr>
      <t xml:space="preserve">，土方开挖</t>
    </r>
    <r>
      <rPr>
        <sz val="10"/>
        <rFont val="宋体"/>
        <family val="0"/>
        <charset val="134"/>
      </rPr>
      <t xml:space="preserve">5340.5136m³</t>
    </r>
  </si>
  <si>
    <t xml:space="preserve">三、便民桥工程</t>
  </si>
  <si>
    <r>
      <rPr>
        <sz val="10"/>
        <rFont val="宋体"/>
        <family val="0"/>
        <charset val="134"/>
      </rPr>
      <t xml:space="preserve">2130504</t>
    </r>
    <r>
      <rPr>
        <sz val="10"/>
        <rFont val="Noto Sans"/>
        <family val="2"/>
      </rPr>
      <t xml:space="preserve">农村基础设施建设</t>
    </r>
  </si>
  <si>
    <t xml:space="preserve">新联村二组</t>
  </si>
  <si>
    <t xml:space="preserve">新联村四组</t>
  </si>
  <si>
    <t xml:space="preserve">新联村六组</t>
  </si>
  <si>
    <t xml:space="preserve">农光村一组</t>
  </si>
  <si>
    <t xml:space="preserve">杨柳社区六组</t>
  </si>
  <si>
    <t xml:space="preserve">杨柳社区一组</t>
  </si>
  <si>
    <t xml:space="preserve">高原村三元沟</t>
  </si>
  <si>
    <t xml:space="preserve">童关村漫水桥</t>
  </si>
  <si>
    <t xml:space="preserve">团结村四组</t>
  </si>
  <si>
    <t xml:space="preserve">喜河镇奎星村一组便民桥</t>
  </si>
  <si>
    <t xml:space="preserve">梧桐寺村四组</t>
  </si>
  <si>
    <t xml:space="preserve">三官庙村二组</t>
  </si>
  <si>
    <t xml:space="preserve">香炉沟村七组</t>
  </si>
  <si>
    <t xml:space="preserve">红花坪村便民桥</t>
  </si>
  <si>
    <t xml:space="preserve">金星村一组</t>
  </si>
  <si>
    <t xml:space="preserve">熨斗镇中河村四组</t>
  </si>
  <si>
    <t xml:space="preserve">四、安全饮水及灌溉工程</t>
  </si>
  <si>
    <t xml:space="preserve">后柳镇集镇社区供水提升工程</t>
  </si>
  <si>
    <t xml:space="preserve">池河镇明星村、大阳村灌溉工程</t>
  </si>
  <si>
    <t xml:space="preserve">石泉县农村饮水工程维修养护项目</t>
  </si>
  <si>
    <t xml:space="preserve">城关镇纸坊土地垭供水工程</t>
  </si>
  <si>
    <t xml:space="preserve">城关镇丝银坝村分散式供水工程</t>
  </si>
  <si>
    <t xml:space="preserve">城关镇江南四组界树梁供水工程</t>
  </si>
  <si>
    <t xml:space="preserve">城关镇双桥村三组供水工程</t>
  </si>
  <si>
    <t xml:space="preserve">城关镇黄荆坝村六、七组供水工程</t>
  </si>
  <si>
    <t xml:space="preserve">城关镇江南社区一组供水工程</t>
  </si>
  <si>
    <t xml:space="preserve">百乐村二组饮水工程</t>
  </si>
  <si>
    <t xml:space="preserve">后柳镇中坝社区供水提升工程</t>
  </si>
  <si>
    <t xml:space="preserve">两河镇中心村三、四组安全饮水提升工程</t>
  </si>
  <si>
    <t xml:space="preserve">两河集镇供水提升工程</t>
  </si>
  <si>
    <t xml:space="preserve">两河镇童关村供水工程</t>
  </si>
  <si>
    <t xml:space="preserve">两河镇简场村五组供水工程</t>
  </si>
  <si>
    <t xml:space="preserve">饶峰镇新场村一组供水工程</t>
  </si>
  <si>
    <t xml:space="preserve">饶峰镇大湾村分散式供水工程</t>
  </si>
  <si>
    <t xml:space="preserve">金星村三组饮水工程</t>
  </si>
  <si>
    <t xml:space="preserve">喜河镇集镇供水提升工程</t>
  </si>
  <si>
    <t xml:space="preserve">喜河镇长顺村六组供水工程</t>
  </si>
  <si>
    <t xml:space="preserve">熨斗镇瓦子沟村三组、四组饮水提升工程</t>
  </si>
  <si>
    <t xml:space="preserve">熨斗镇沙湾村一组、二组饮水提升工程</t>
  </si>
  <si>
    <t xml:space="preserve">熨斗镇齐建村一组供水工程</t>
  </si>
  <si>
    <t xml:space="preserve">熨斗镇板长村长兴供水工程</t>
  </si>
  <si>
    <t xml:space="preserve">熨斗镇高兴村三组供水工程</t>
  </si>
  <si>
    <t xml:space="preserve">迎丰镇香炉沟村泉家沟供水工程</t>
  </si>
  <si>
    <t xml:space="preserve">中池集镇集中供水提升工程</t>
  </si>
  <si>
    <t xml:space="preserve">云雾山镇南沟村六组张家湾供水工程</t>
  </si>
  <si>
    <t xml:space="preserve">曾溪镇兴隆村雷家湾供水工程</t>
  </si>
  <si>
    <t xml:space="preserve">曾溪镇瓦窑村二组沈家坎下供水工程</t>
  </si>
  <si>
    <t xml:space="preserve">迎丰镇梧桐寺村香猪农业园灌溉工程</t>
  </si>
  <si>
    <t xml:space="preserve">东风村贫困集中连片区小流域综合治理工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_ "/>
    <numFmt numFmtId="166" formatCode="0.000_ "/>
    <numFmt numFmtId="167" formatCode="General"/>
    <numFmt numFmtId="168" formatCode="0.00_ "/>
    <numFmt numFmtId="169" formatCode="@"/>
    <numFmt numFmtId="170" formatCode="0%"/>
    <numFmt numFmtId="171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8"/>
      <name val="Noto Sans"/>
      <family val="2"/>
    </font>
    <font>
      <sz val="18"/>
      <name val="方正粗黑宋简体"/>
      <family val="0"/>
      <charset val="134"/>
    </font>
    <font>
      <b val="true"/>
      <sz val="1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宋体"/>
      <family val="0"/>
      <charset val="134"/>
    </font>
    <font>
      <sz val="1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9 2" xfId="20"/>
    <cellStyle name="常规 17" xfId="21"/>
    <cellStyle name="常规 2" xfId="22"/>
    <cellStyle name="常规 2 3 5" xfId="23"/>
    <cellStyle name="常规 3" xfId="24"/>
    <cellStyle name="常规 5 6" xfId="25"/>
    <cellStyle name="常规_明细表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U12" activeCellId="0" sqref="U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3" min="2" style="2" width="8.62"/>
    <col collapsed="false" customWidth="true" hidden="false" outlineLevel="0" max="4" min="4" style="3" width="8.62"/>
    <col collapsed="false" customWidth="true" hidden="false" outlineLevel="0" max="5" min="5" style="4" width="8.62"/>
    <col collapsed="false" customWidth="true" hidden="false" outlineLevel="0" max="6" min="6" style="2" width="8.62"/>
    <col collapsed="false" customWidth="true" hidden="false" outlineLevel="0" max="16" min="7" style="5" width="8.62"/>
    <col collapsed="false" customWidth="true" hidden="false" outlineLevel="0" max="17" min="17" style="5" width="9.87"/>
    <col collapsed="false" customWidth="true" hidden="false" outlineLevel="0" max="20" min="18" style="6" width="9.87"/>
    <col collapsed="false" customWidth="false" hidden="false" outlineLevel="0" max="257" min="21" style="6" width="8.99"/>
  </cols>
  <sheetData>
    <row r="1" s="12" customFormat="true" ht="23" hidden="false" customHeight="true" outlineLevel="0" collapsed="false">
      <c r="A1" s="7" t="s">
        <v>0</v>
      </c>
      <c r="B1" s="7"/>
      <c r="C1" s="8"/>
      <c r="D1" s="9"/>
      <c r="E1" s="10"/>
      <c r="F1" s="8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s="12" customFormat="true" ht="32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s="12" customFormat="true" ht="19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s="6" customFormat="true" ht="55" hidden="false" customHeight="true" outlineLevel="0" collapsed="false">
      <c r="A4" s="15" t="s">
        <v>3</v>
      </c>
      <c r="B4" s="16" t="s">
        <v>4</v>
      </c>
      <c r="C4" s="16"/>
      <c r="D4" s="16"/>
      <c r="E4" s="16"/>
      <c r="F4" s="16"/>
      <c r="G4" s="16" t="s">
        <v>5</v>
      </c>
      <c r="H4" s="16"/>
      <c r="I4" s="16"/>
      <c r="J4" s="16"/>
      <c r="K4" s="16"/>
      <c r="L4" s="16" t="s">
        <v>6</v>
      </c>
      <c r="M4" s="16"/>
      <c r="N4" s="16"/>
      <c r="O4" s="16"/>
      <c r="P4" s="16"/>
      <c r="Q4" s="17" t="s">
        <v>7</v>
      </c>
      <c r="R4" s="18" t="s">
        <v>8</v>
      </c>
      <c r="S4" s="18" t="s">
        <v>9</v>
      </c>
      <c r="T4" s="19" t="s">
        <v>10</v>
      </c>
    </row>
    <row r="5" s="6" customFormat="true" ht="55" hidden="false" customHeight="true" outlineLevel="0" collapsed="false">
      <c r="A5" s="15"/>
      <c r="B5" s="16" t="s">
        <v>11</v>
      </c>
      <c r="C5" s="16" t="s">
        <v>12</v>
      </c>
      <c r="D5" s="20" t="s">
        <v>13</v>
      </c>
      <c r="E5" s="18" t="s">
        <v>14</v>
      </c>
      <c r="F5" s="17" t="s">
        <v>15</v>
      </c>
      <c r="G5" s="16" t="s">
        <v>11</v>
      </c>
      <c r="H5" s="16" t="s">
        <v>12</v>
      </c>
      <c r="I5" s="20" t="s">
        <v>13</v>
      </c>
      <c r="J5" s="18" t="s">
        <v>16</v>
      </c>
      <c r="K5" s="17" t="s">
        <v>15</v>
      </c>
      <c r="L5" s="16" t="s">
        <v>11</v>
      </c>
      <c r="M5" s="16" t="s">
        <v>12</v>
      </c>
      <c r="N5" s="20" t="s">
        <v>13</v>
      </c>
      <c r="O5" s="18" t="s">
        <v>16</v>
      </c>
      <c r="P5" s="17" t="s">
        <v>15</v>
      </c>
      <c r="Q5" s="17"/>
      <c r="R5" s="18"/>
      <c r="S5" s="18"/>
      <c r="T5" s="19"/>
    </row>
    <row r="6" s="6" customFormat="true" ht="40" hidden="false" customHeight="true" outlineLevel="0" collapsed="false">
      <c r="A6" s="21" t="s">
        <v>17</v>
      </c>
      <c r="B6" s="16" t="n">
        <f aca="false">SUM(B7:B13)</f>
        <v>18</v>
      </c>
      <c r="C6" s="16" t="n">
        <f aca="false">SUM(C7:C13)</f>
        <v>21.029</v>
      </c>
      <c r="D6" s="16" t="n">
        <f aca="false">SUM(D7:D13)</f>
        <v>1184.38</v>
      </c>
      <c r="E6" s="16" t="n">
        <f aca="false">SUM(E7:E13)</f>
        <v>362.38</v>
      </c>
      <c r="F6" s="16" t="n">
        <f aca="false">SUM(F7:F13)</f>
        <v>822</v>
      </c>
      <c r="G6" s="16" t="n">
        <f aca="false">SUM(G7:G13)</f>
        <v>15</v>
      </c>
      <c r="H6" s="16" t="n">
        <f aca="false">SUM(H7:H13)</f>
        <v>15</v>
      </c>
      <c r="I6" s="16" t="n">
        <f aca="false">SUM(I7:I13)</f>
        <v>195.846</v>
      </c>
      <c r="J6" s="16" t="n">
        <f aca="false">SUM(J7:J13)</f>
        <v>107.55</v>
      </c>
      <c r="K6" s="16" t="n">
        <f aca="false">SUM(K7:K13)</f>
        <v>83.296</v>
      </c>
      <c r="L6" s="16" t="n">
        <f aca="false">SUM(L7:L13)</f>
        <v>31</v>
      </c>
      <c r="M6" s="16" t="n">
        <f aca="false">SUM(M7:M13)</f>
        <v>31</v>
      </c>
      <c r="N6" s="16" t="n">
        <f aca="false">SUM(N7:N13)</f>
        <v>649.3</v>
      </c>
      <c r="O6" s="16" t="n">
        <f aca="false">SUM(O7:O13)</f>
        <v>376</v>
      </c>
      <c r="P6" s="16" t="n">
        <f aca="false">SUM(P7:P13)</f>
        <v>73.3</v>
      </c>
      <c r="Q6" s="16" t="n">
        <f aca="false">P6+K6+F6</f>
        <v>978.596</v>
      </c>
      <c r="R6" s="22" t="n">
        <f aca="false">SUM(R7:R13)</f>
        <v>461.475</v>
      </c>
      <c r="S6" s="22" t="n">
        <f aca="false">SUM(S7:S13)</f>
        <v>235</v>
      </c>
      <c r="T6" s="22" t="n">
        <f aca="false">SUM(T7:T13)</f>
        <v>282.121</v>
      </c>
    </row>
    <row r="7" customFormat="false" ht="40" hidden="false" customHeight="true" outlineLevel="0" collapsed="false">
      <c r="A7" s="21" t="s">
        <v>18</v>
      </c>
      <c r="B7" s="16"/>
      <c r="C7" s="23"/>
      <c r="D7" s="23"/>
      <c r="E7" s="23"/>
      <c r="F7" s="24"/>
      <c r="G7" s="25" t="n">
        <v>5</v>
      </c>
      <c r="H7" s="25" t="n">
        <v>5</v>
      </c>
      <c r="I7" s="26" t="n">
        <v>47.75</v>
      </c>
      <c r="J7" s="26" t="n">
        <v>24</v>
      </c>
      <c r="K7" s="26" t="n">
        <v>18.75</v>
      </c>
      <c r="L7" s="26"/>
      <c r="M7" s="26"/>
      <c r="N7" s="26"/>
      <c r="O7" s="26"/>
      <c r="P7" s="26"/>
      <c r="Q7" s="16" t="n">
        <f aca="false">P7+K7+F7</f>
        <v>18.75</v>
      </c>
      <c r="R7" s="22"/>
      <c r="S7" s="22"/>
      <c r="T7" s="22" t="n">
        <v>18.75</v>
      </c>
    </row>
    <row r="8" customFormat="false" ht="40" hidden="false" customHeight="true" outlineLevel="0" collapsed="false">
      <c r="A8" s="21" t="s">
        <v>19</v>
      </c>
      <c r="B8" s="16" t="n">
        <v>6</v>
      </c>
      <c r="C8" s="23" t="n">
        <v>5.301</v>
      </c>
      <c r="D8" s="24" t="n">
        <v>272.08</v>
      </c>
      <c r="E8" s="26" t="n">
        <v>111.59</v>
      </c>
      <c r="F8" s="24" t="n">
        <v>160.49</v>
      </c>
      <c r="G8" s="25" t="n">
        <v>2</v>
      </c>
      <c r="H8" s="25" t="n">
        <v>2</v>
      </c>
      <c r="I8" s="26" t="n">
        <v>59.99</v>
      </c>
      <c r="J8" s="26" t="n">
        <v>40</v>
      </c>
      <c r="K8" s="26" t="n">
        <v>19.99</v>
      </c>
      <c r="L8" s="26"/>
      <c r="M8" s="26"/>
      <c r="N8" s="26"/>
      <c r="O8" s="26"/>
      <c r="P8" s="26"/>
      <c r="Q8" s="16" t="n">
        <f aca="false">P8+K8+F8</f>
        <v>180.48</v>
      </c>
      <c r="R8" s="22" t="n">
        <v>100</v>
      </c>
      <c r="S8" s="22" t="n">
        <v>37.5</v>
      </c>
      <c r="T8" s="22" t="n">
        <f aca="false">Q8-R8-S8</f>
        <v>42.9800000000001</v>
      </c>
    </row>
    <row r="9" customFormat="false" ht="40" hidden="false" customHeight="true" outlineLevel="0" collapsed="false">
      <c r="A9" s="21" t="s">
        <v>20</v>
      </c>
      <c r="B9" s="16" t="n">
        <v>1</v>
      </c>
      <c r="C9" s="23" t="n">
        <v>0.528</v>
      </c>
      <c r="D9" s="24" t="n">
        <v>28.99</v>
      </c>
      <c r="E9" s="26" t="n">
        <v>18.7</v>
      </c>
      <c r="F9" s="24" t="n">
        <v>10.29</v>
      </c>
      <c r="G9" s="25"/>
      <c r="H9" s="25"/>
      <c r="I9" s="26"/>
      <c r="J9" s="26"/>
      <c r="K9" s="26"/>
      <c r="L9" s="26"/>
      <c r="M9" s="26"/>
      <c r="N9" s="26"/>
      <c r="O9" s="26"/>
      <c r="P9" s="26"/>
      <c r="Q9" s="16" t="n">
        <f aca="false">P9+K9+F9</f>
        <v>10.29</v>
      </c>
      <c r="R9" s="22"/>
      <c r="S9" s="22"/>
      <c r="T9" s="22" t="n">
        <f aca="false">Q9-R9-S9</f>
        <v>10.29</v>
      </c>
    </row>
    <row r="10" customFormat="false" ht="40" hidden="false" customHeight="true" outlineLevel="0" collapsed="false">
      <c r="A10" s="21" t="s">
        <v>21</v>
      </c>
      <c r="B10" s="16" t="n">
        <v>7</v>
      </c>
      <c r="C10" s="23" t="n">
        <v>14.2</v>
      </c>
      <c r="D10" s="24" t="n">
        <v>473.32</v>
      </c>
      <c r="E10" s="26" t="n">
        <v>205.77</v>
      </c>
      <c r="F10" s="24" t="n">
        <v>267.55</v>
      </c>
      <c r="G10" s="25" t="n">
        <v>2</v>
      </c>
      <c r="H10" s="25" t="n">
        <v>2</v>
      </c>
      <c r="I10" s="26" t="n">
        <v>21.15</v>
      </c>
      <c r="J10" s="26" t="n">
        <v>10.56</v>
      </c>
      <c r="K10" s="26" t="n">
        <v>10.59</v>
      </c>
      <c r="L10" s="26"/>
      <c r="M10" s="26"/>
      <c r="N10" s="26"/>
      <c r="O10" s="26"/>
      <c r="P10" s="26"/>
      <c r="Q10" s="16" t="n">
        <f aca="false">P10+K10+F10</f>
        <v>278.14</v>
      </c>
      <c r="R10" s="22" t="n">
        <v>180</v>
      </c>
      <c r="S10" s="22" t="n">
        <v>50</v>
      </c>
      <c r="T10" s="22" t="n">
        <f aca="false">Q10-R10-S10</f>
        <v>48.14</v>
      </c>
    </row>
    <row r="11" customFormat="false" ht="40" hidden="false" customHeight="true" outlineLevel="0" collapsed="false">
      <c r="A11" s="21" t="s">
        <v>22</v>
      </c>
      <c r="B11" s="16" t="n">
        <v>2</v>
      </c>
      <c r="C11" s="16"/>
      <c r="D11" s="20" t="n">
        <v>277.78</v>
      </c>
      <c r="E11" s="18" t="n">
        <v>26.32</v>
      </c>
      <c r="F11" s="16" t="n">
        <v>251.46</v>
      </c>
      <c r="G11" s="27" t="n">
        <v>2</v>
      </c>
      <c r="H11" s="27" t="n">
        <v>2</v>
      </c>
      <c r="I11" s="27" t="n">
        <v>20.776</v>
      </c>
      <c r="J11" s="27" t="n">
        <v>10.49</v>
      </c>
      <c r="K11" s="27" t="n">
        <v>10.286</v>
      </c>
      <c r="L11" s="27"/>
      <c r="M11" s="27"/>
      <c r="N11" s="27"/>
      <c r="O11" s="27"/>
      <c r="P11" s="27"/>
      <c r="Q11" s="16" t="n">
        <f aca="false">P11+K11+F11</f>
        <v>261.746</v>
      </c>
      <c r="R11" s="22" t="n">
        <v>150</v>
      </c>
      <c r="S11" s="22" t="n">
        <v>120</v>
      </c>
      <c r="T11" s="22" t="n">
        <f aca="false">Q11-R11-S11</f>
        <v>-8.25400000000002</v>
      </c>
    </row>
    <row r="12" customFormat="false" ht="40" hidden="false" customHeight="true" outlineLevel="0" collapsed="false">
      <c r="A12" s="21" t="s">
        <v>23</v>
      </c>
      <c r="B12" s="16" t="n">
        <v>1</v>
      </c>
      <c r="C12" s="16"/>
      <c r="D12" s="20" t="n">
        <v>49.48</v>
      </c>
      <c r="E12" s="18" t="n">
        <v>0</v>
      </c>
      <c r="F12" s="24" t="n">
        <v>49.48</v>
      </c>
      <c r="G12" s="27" t="n">
        <v>4</v>
      </c>
      <c r="H12" s="27" t="n">
        <v>4</v>
      </c>
      <c r="I12" s="27" t="n">
        <v>46.18</v>
      </c>
      <c r="J12" s="27" t="n">
        <v>22.5</v>
      </c>
      <c r="K12" s="27" t="n">
        <v>23.68</v>
      </c>
      <c r="L12" s="27"/>
      <c r="M12" s="27"/>
      <c r="N12" s="27"/>
      <c r="O12" s="27"/>
      <c r="P12" s="27"/>
      <c r="Q12" s="16" t="n">
        <f aca="false">P12+K12+F12</f>
        <v>73.16</v>
      </c>
      <c r="R12" s="22" t="n">
        <v>31.475</v>
      </c>
      <c r="S12" s="22" t="n">
        <v>27.5</v>
      </c>
      <c r="T12" s="22" t="n">
        <f aca="false">Q12-R12-S12</f>
        <v>14.185</v>
      </c>
    </row>
    <row r="13" customFormat="false" ht="40" hidden="false" customHeight="true" outlineLevel="0" collapsed="false">
      <c r="A13" s="21" t="s">
        <v>24</v>
      </c>
      <c r="B13" s="16" t="n">
        <v>1</v>
      </c>
      <c r="C13" s="16" t="n">
        <v>1</v>
      </c>
      <c r="D13" s="20" t="n">
        <v>82.73</v>
      </c>
      <c r="E13" s="18" t="n">
        <v>0</v>
      </c>
      <c r="F13" s="16" t="n">
        <v>82.73</v>
      </c>
      <c r="G13" s="27"/>
      <c r="H13" s="27"/>
      <c r="I13" s="27"/>
      <c r="J13" s="27"/>
      <c r="K13" s="27"/>
      <c r="L13" s="27" t="n">
        <v>31</v>
      </c>
      <c r="M13" s="27" t="n">
        <v>31</v>
      </c>
      <c r="N13" s="27" t="n">
        <v>649.3</v>
      </c>
      <c r="O13" s="27" t="n">
        <v>376</v>
      </c>
      <c r="P13" s="27" t="n">
        <v>73.3</v>
      </c>
      <c r="Q13" s="16" t="n">
        <f aca="false">P13+K13+F13</f>
        <v>156.03</v>
      </c>
      <c r="R13" s="22"/>
      <c r="S13" s="22"/>
      <c r="T13" s="22" t="n">
        <v>156.03</v>
      </c>
    </row>
  </sheetData>
  <mergeCells count="11">
    <mergeCell ref="A1:B1"/>
    <mergeCell ref="A2:T2"/>
    <mergeCell ref="A3:T3"/>
    <mergeCell ref="A4:A5"/>
    <mergeCell ref="B4:F4"/>
    <mergeCell ref="G4:K4"/>
    <mergeCell ref="L4:P4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428472222222222" right="0.161111111111111" top="0.66875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—3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U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6" topLeftCell="A19" activePane="bottomLeft" state="frozen"/>
      <selection pane="topLeft" activeCell="A1" activeCellId="0" sqref="A1"/>
      <selection pane="bottomLeft" activeCell="L17" activeCellId="1" sqref="L32 L17"/>
    </sheetView>
  </sheetViews>
  <sheetFormatPr defaultColWidth="8.74609375" defaultRowHeight="12" zeroHeight="false" outlineLevelRow="0" outlineLevelCol="0"/>
  <cols>
    <col collapsed="false" customWidth="true" hidden="false" outlineLevel="0" max="1" min="1" style="28" width="3.62"/>
    <col collapsed="false" customWidth="true" hidden="false" outlineLevel="0" max="2" min="2" style="28" width="32.63"/>
    <col collapsed="false" customWidth="true" hidden="false" outlineLevel="0" max="3" min="3" style="29" width="23.07"/>
    <col collapsed="false" customWidth="true" hidden="false" outlineLevel="0" max="4" min="4" style="29" width="8.11"/>
    <col collapsed="false" customWidth="true" hidden="false" outlineLevel="0" max="5" min="5" style="29" width="20.57"/>
    <col collapsed="false" customWidth="true" hidden="false" outlineLevel="0" max="6" min="6" style="29" width="11.9"/>
    <col collapsed="false" customWidth="true" hidden="false" outlineLevel="0" max="7" min="7" style="29" width="12.35"/>
    <col collapsed="false" customWidth="true" hidden="false" outlineLevel="0" max="10" min="8" style="29" width="11.17"/>
    <col collapsed="false" customWidth="true" hidden="false" outlineLevel="0" max="11" min="11" style="29" width="13.81"/>
    <col collapsed="false" customWidth="true" hidden="false" outlineLevel="0" max="12" min="12" style="29" width="11.76"/>
    <col collapsed="false" customWidth="true" hidden="false" outlineLevel="0" max="13" min="13" style="29" width="10.72"/>
    <col collapsed="false" customWidth="false" hidden="false" outlineLevel="0" max="257" min="14" style="28" width="8.74"/>
  </cols>
  <sheetData>
    <row r="1" customFormat="false" ht="14" hidden="false" customHeight="true" outlineLevel="0" collapsed="false">
      <c r="A1" s="30" t="s">
        <v>25</v>
      </c>
      <c r="B1" s="30"/>
    </row>
    <row r="2" s="33" customFormat="true" ht="30" hidden="false" customHeight="true" outlineLevel="0" collapsed="false">
      <c r="A2" s="31" t="s">
        <v>2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</row>
    <row r="3" s="28" customFormat="true" ht="11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5"/>
      <c r="L3" s="36" t="s">
        <v>2</v>
      </c>
      <c r="M3" s="36"/>
      <c r="N3" s="36"/>
    </row>
    <row r="4" s="28" customFormat="true" ht="22" hidden="false" customHeight="true" outlineLevel="0" collapsed="false">
      <c r="A4" s="37" t="s">
        <v>27</v>
      </c>
      <c r="B4" s="37" t="s">
        <v>28</v>
      </c>
      <c r="C4" s="37" t="s">
        <v>29</v>
      </c>
      <c r="D4" s="37" t="s">
        <v>30</v>
      </c>
      <c r="E4" s="37" t="s">
        <v>31</v>
      </c>
      <c r="F4" s="37" t="s">
        <v>32</v>
      </c>
      <c r="G4" s="38" t="s">
        <v>33</v>
      </c>
      <c r="H4" s="38"/>
      <c r="I4" s="38"/>
      <c r="J4" s="38"/>
      <c r="K4" s="38"/>
      <c r="L4" s="37" t="s">
        <v>34</v>
      </c>
      <c r="M4" s="37" t="s">
        <v>35</v>
      </c>
      <c r="N4" s="37" t="s">
        <v>36</v>
      </c>
    </row>
    <row r="5" s="28" customFormat="true" ht="37" hidden="false" customHeight="true" outlineLevel="0" collapsed="false">
      <c r="A5" s="37"/>
      <c r="B5" s="37"/>
      <c r="C5" s="37"/>
      <c r="D5" s="37"/>
      <c r="E5" s="37"/>
      <c r="F5" s="37"/>
      <c r="G5" s="37" t="s">
        <v>37</v>
      </c>
      <c r="H5" s="37" t="s">
        <v>38</v>
      </c>
      <c r="I5" s="37" t="s">
        <v>39</v>
      </c>
      <c r="J5" s="37" t="s">
        <v>40</v>
      </c>
      <c r="K5" s="37" t="s">
        <v>41</v>
      </c>
      <c r="L5" s="37"/>
      <c r="M5" s="37"/>
      <c r="N5" s="37"/>
    </row>
    <row r="6" s="42" customFormat="true" ht="33" hidden="false" customHeight="true" outlineLevel="0" collapsed="false">
      <c r="A6" s="39" t="s">
        <v>42</v>
      </c>
      <c r="B6" s="39"/>
      <c r="C6" s="40"/>
      <c r="D6" s="40"/>
      <c r="E6" s="40"/>
      <c r="F6" s="40" t="n">
        <f aca="false">F7+F29+F34+F56</f>
        <v>2029.526</v>
      </c>
      <c r="G6" s="40" t="n">
        <f aca="false">G7+G29+G34+G56</f>
        <v>845.93</v>
      </c>
      <c r="H6" s="40" t="n">
        <f aca="false">H7+H29+H34+H56</f>
        <v>664.55</v>
      </c>
      <c r="I6" s="40" t="n">
        <f aca="false">I7+I29+I34+I56</f>
        <v>17.5</v>
      </c>
      <c r="J6" s="40" t="n">
        <f aca="false">J7+J29+J34+J56</f>
        <v>59</v>
      </c>
      <c r="K6" s="40" t="n">
        <f aca="false">K7+K29+K34+K56</f>
        <v>104.88</v>
      </c>
      <c r="L6" s="40" t="n">
        <f aca="false">L7+L29+L34+L56</f>
        <v>978.596</v>
      </c>
      <c r="M6" s="40"/>
      <c r="N6" s="41"/>
    </row>
    <row r="7" customFormat="false" ht="33" hidden="false" customHeight="true" outlineLevel="0" collapsed="false">
      <c r="A7" s="43" t="s">
        <v>43</v>
      </c>
      <c r="B7" s="43"/>
      <c r="C7" s="44" t="n">
        <f aca="false">C8+C15+C17+C24+C27</f>
        <v>20.01</v>
      </c>
      <c r="D7" s="44" t="n">
        <f aca="false">D8+D15+D17+D24+D27</f>
        <v>1094.74</v>
      </c>
      <c r="E7" s="44" t="n">
        <f aca="false">E8+E15+E17+E24+E27</f>
        <v>19.026</v>
      </c>
      <c r="F7" s="44" t="n">
        <f aca="false">F8+F15+F17+F24+F27</f>
        <v>1007.36</v>
      </c>
      <c r="G7" s="44" t="n">
        <f aca="false">G8+G15+G17+G24+G27</f>
        <v>362.38</v>
      </c>
      <c r="H7" s="44" t="n">
        <f aca="false">H8+H15+H17+H24+H27</f>
        <v>356.5</v>
      </c>
      <c r="I7" s="44" t="n">
        <f aca="false">I8+I15+I17+I24+I27</f>
        <v>0</v>
      </c>
      <c r="J7" s="44" t="n">
        <f aca="false">J8+J15+J17+J24+J27</f>
        <v>0</v>
      </c>
      <c r="K7" s="44" t="n">
        <f aca="false">K8+K15+K17+K24+K27</f>
        <v>5.88</v>
      </c>
      <c r="L7" s="44" t="n">
        <f aca="false">L8+L15+L17+L24+L27</f>
        <v>644.98</v>
      </c>
      <c r="M7" s="25" t="s">
        <v>44</v>
      </c>
      <c r="N7" s="45"/>
    </row>
    <row r="8" s="48" customFormat="true" ht="31" hidden="false" customHeight="true" outlineLevel="0" collapsed="false">
      <c r="A8" s="45"/>
      <c r="B8" s="46" t="s">
        <v>19</v>
      </c>
      <c r="C8" s="47" t="n">
        <f aca="false">SUM(C9:C14)</f>
        <v>5.31</v>
      </c>
      <c r="D8" s="47" t="n">
        <f aca="false">SUM(D9:D14)</f>
        <v>298.17</v>
      </c>
      <c r="E8" s="47" t="n">
        <f aca="false">SUM(E9:E14)</f>
        <v>5.301</v>
      </c>
      <c r="F8" s="47" t="n">
        <f aca="false">SUM(F9:F14)</f>
        <v>272.08</v>
      </c>
      <c r="G8" s="47" t="n">
        <f aca="false">SUM(G9:G14)</f>
        <v>111.59</v>
      </c>
      <c r="H8" s="47" t="n">
        <f aca="false">SUM(H9:H14)</f>
        <v>105.71</v>
      </c>
      <c r="I8" s="47" t="n">
        <f aca="false">SUM(I9:I14)</f>
        <v>0</v>
      </c>
      <c r="J8" s="47" t="n">
        <f aca="false">SUM(J9:J14)</f>
        <v>0</v>
      </c>
      <c r="K8" s="47" t="n">
        <f aca="false">SUM(K9:K14)</f>
        <v>5.88</v>
      </c>
      <c r="L8" s="25" t="n">
        <f aca="false">F8-G8</f>
        <v>160.49</v>
      </c>
      <c r="M8" s="25"/>
      <c r="N8" s="45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</row>
    <row r="9" s="48" customFormat="true" ht="35" hidden="false" customHeight="true" outlineLevel="0" collapsed="false">
      <c r="A9" s="45" t="n">
        <v>1</v>
      </c>
      <c r="B9" s="49" t="s">
        <v>45</v>
      </c>
      <c r="C9" s="50" t="n">
        <v>2.2</v>
      </c>
      <c r="D9" s="25" t="n">
        <v>117.5</v>
      </c>
      <c r="E9" s="25" t="n">
        <v>2.2</v>
      </c>
      <c r="F9" s="25" t="n">
        <v>105.65</v>
      </c>
      <c r="G9" s="25" t="n">
        <f aca="false">H9+I9+J9+K9</f>
        <v>58.75</v>
      </c>
      <c r="H9" s="25" t="n">
        <v>58.75</v>
      </c>
      <c r="I9" s="25"/>
      <c r="J9" s="25"/>
      <c r="K9" s="25"/>
      <c r="L9" s="25" t="n">
        <f aca="false">F9-G9</f>
        <v>46.9</v>
      </c>
      <c r="M9" s="25"/>
      <c r="N9" s="45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</row>
    <row r="10" s="51" customFormat="true" ht="35" hidden="false" customHeight="true" outlineLevel="0" collapsed="false">
      <c r="A10" s="45" t="n">
        <v>2</v>
      </c>
      <c r="B10" s="37" t="s">
        <v>46</v>
      </c>
      <c r="C10" s="25" t="n">
        <v>0.4</v>
      </c>
      <c r="D10" s="25" t="n">
        <v>41</v>
      </c>
      <c r="E10" s="25" t="n">
        <v>0.4</v>
      </c>
      <c r="F10" s="25" t="n">
        <v>41.19</v>
      </c>
      <c r="G10" s="25" t="n">
        <f aca="false">H10+I10+J10+K10</f>
        <v>20.5</v>
      </c>
      <c r="H10" s="25" t="n">
        <v>20.5</v>
      </c>
      <c r="I10" s="25"/>
      <c r="J10" s="25"/>
      <c r="K10" s="25"/>
      <c r="L10" s="25" t="n">
        <f aca="false">F10-G10</f>
        <v>20.69</v>
      </c>
      <c r="M10" s="25"/>
      <c r="N10" s="45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</row>
    <row r="11" s="51" customFormat="true" ht="35" hidden="false" customHeight="true" outlineLevel="0" collapsed="false">
      <c r="A11" s="45" t="n">
        <v>3</v>
      </c>
      <c r="B11" s="37" t="s">
        <v>47</v>
      </c>
      <c r="C11" s="25" t="n">
        <v>0.47</v>
      </c>
      <c r="D11" s="25" t="n">
        <v>24.91</v>
      </c>
      <c r="E11" s="25" t="n">
        <v>0.47</v>
      </c>
      <c r="F11" s="25" t="n">
        <v>24.08</v>
      </c>
      <c r="G11" s="25" t="n">
        <f aca="false">H11+I11+J11+K11</f>
        <v>12.46</v>
      </c>
      <c r="H11" s="25" t="n">
        <v>12.46</v>
      </c>
      <c r="I11" s="25"/>
      <c r="J11" s="25"/>
      <c r="K11" s="25"/>
      <c r="L11" s="25" t="n">
        <f aca="false">F11-G11</f>
        <v>11.62</v>
      </c>
      <c r="M11" s="25"/>
      <c r="N11" s="45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</row>
    <row r="12" s="51" customFormat="true" ht="35" hidden="false" customHeight="true" outlineLevel="0" collapsed="false">
      <c r="A12" s="45" t="n">
        <v>4</v>
      </c>
      <c r="B12" s="37" t="s">
        <v>48</v>
      </c>
      <c r="C12" s="25" t="n">
        <v>0.24</v>
      </c>
      <c r="D12" s="25" t="n">
        <v>11.76</v>
      </c>
      <c r="E12" s="25" t="n">
        <v>0.231</v>
      </c>
      <c r="F12" s="25" t="n">
        <v>9.31</v>
      </c>
      <c r="G12" s="25" t="n">
        <f aca="false">H12+I12+J12+K12</f>
        <v>5.88</v>
      </c>
      <c r="H12" s="25"/>
      <c r="I12" s="25"/>
      <c r="J12" s="25"/>
      <c r="K12" s="25" t="n">
        <v>5.88</v>
      </c>
      <c r="L12" s="25" t="n">
        <f aca="false">F12-G12</f>
        <v>3.43</v>
      </c>
      <c r="M12" s="25"/>
      <c r="N12" s="45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</row>
    <row r="13" s="51" customFormat="true" ht="35" hidden="false" customHeight="true" outlineLevel="0" collapsed="false">
      <c r="A13" s="45" t="n">
        <v>5</v>
      </c>
      <c r="B13" s="37" t="s">
        <v>49</v>
      </c>
      <c r="C13" s="25" t="n">
        <v>2</v>
      </c>
      <c r="D13" s="25" t="n">
        <v>28</v>
      </c>
      <c r="E13" s="25" t="n">
        <v>2</v>
      </c>
      <c r="F13" s="25" t="n">
        <v>16.74</v>
      </c>
      <c r="G13" s="25" t="n">
        <f aca="false">H13+I13+J13+K13</f>
        <v>14</v>
      </c>
      <c r="H13" s="25" t="n">
        <v>14</v>
      </c>
      <c r="I13" s="25"/>
      <c r="J13" s="25"/>
      <c r="K13" s="25"/>
      <c r="L13" s="25" t="n">
        <f aca="false">F13-G13</f>
        <v>2.74</v>
      </c>
      <c r="M13" s="25"/>
      <c r="N13" s="45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</row>
    <row r="14" s="51" customFormat="true" ht="66" hidden="false" customHeight="true" outlineLevel="0" collapsed="false">
      <c r="A14" s="45" t="n">
        <v>6</v>
      </c>
      <c r="B14" s="37" t="s">
        <v>50</v>
      </c>
      <c r="C14" s="37" t="s">
        <v>51</v>
      </c>
      <c r="D14" s="25" t="n">
        <v>75</v>
      </c>
      <c r="E14" s="37" t="s">
        <v>51</v>
      </c>
      <c r="F14" s="25" t="n">
        <v>75.11</v>
      </c>
      <c r="G14" s="25" t="n">
        <f aca="false">H14+I14+J14+K14</f>
        <v>0</v>
      </c>
      <c r="H14" s="25"/>
      <c r="I14" s="25"/>
      <c r="J14" s="25"/>
      <c r="K14" s="25"/>
      <c r="L14" s="25" t="n">
        <f aca="false">F14-G14</f>
        <v>75.11</v>
      </c>
      <c r="M14" s="25"/>
      <c r="N14" s="45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</row>
    <row r="15" s="48" customFormat="true" ht="35" hidden="false" customHeight="true" outlineLevel="0" collapsed="false">
      <c r="A15" s="45"/>
      <c r="B15" s="46" t="s">
        <v>20</v>
      </c>
      <c r="C15" s="52" t="n">
        <f aca="false">C16</f>
        <v>0.68</v>
      </c>
      <c r="D15" s="52" t="n">
        <f aca="false">D16</f>
        <v>37.4</v>
      </c>
      <c r="E15" s="52" t="n">
        <f aca="false">E16</f>
        <v>0.528</v>
      </c>
      <c r="F15" s="52" t="n">
        <f aca="false">F16</f>
        <v>28.99</v>
      </c>
      <c r="G15" s="52" t="n">
        <f aca="false">G16</f>
        <v>18.7</v>
      </c>
      <c r="H15" s="52" t="n">
        <f aca="false">H16</f>
        <v>18.7</v>
      </c>
      <c r="I15" s="52" t="n">
        <f aca="false">I16</f>
        <v>0</v>
      </c>
      <c r="J15" s="52" t="n">
        <f aca="false">J16</f>
        <v>0</v>
      </c>
      <c r="K15" s="52" t="n">
        <f aca="false">K16</f>
        <v>0</v>
      </c>
      <c r="L15" s="25" t="n">
        <f aca="false">F15-G15</f>
        <v>10.29</v>
      </c>
      <c r="M15" s="25"/>
      <c r="N15" s="45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</row>
    <row r="16" s="48" customFormat="true" ht="35" hidden="false" customHeight="true" outlineLevel="0" collapsed="false">
      <c r="A16" s="45" t="n">
        <v>7</v>
      </c>
      <c r="B16" s="49" t="s">
        <v>52</v>
      </c>
      <c r="C16" s="52" t="n">
        <v>0.68</v>
      </c>
      <c r="D16" s="25" t="n">
        <v>37.4</v>
      </c>
      <c r="E16" s="25" t="n">
        <v>0.528</v>
      </c>
      <c r="F16" s="25" t="n">
        <v>28.99</v>
      </c>
      <c r="G16" s="25" t="n">
        <f aca="false">H16+I16+J16+K16</f>
        <v>18.7</v>
      </c>
      <c r="H16" s="53" t="n">
        <v>18.7</v>
      </c>
      <c r="I16" s="53"/>
      <c r="J16" s="53"/>
      <c r="K16" s="25"/>
      <c r="L16" s="25" t="n">
        <f aca="false">F16-G16</f>
        <v>10.29</v>
      </c>
      <c r="M16" s="25"/>
      <c r="N16" s="45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</row>
    <row r="17" s="48" customFormat="true" ht="35" hidden="false" customHeight="true" outlineLevel="0" collapsed="false">
      <c r="A17" s="45"/>
      <c r="B17" s="54" t="s">
        <v>21</v>
      </c>
      <c r="C17" s="25" t="n">
        <f aca="false">SUM(C18:C23)</f>
        <v>14.02</v>
      </c>
      <c r="D17" s="25" t="n">
        <f aca="false">SUM(D18:D23)</f>
        <v>411.53</v>
      </c>
      <c r="E17" s="25" t="n">
        <f aca="false">SUM(E18:E23)</f>
        <v>13.197</v>
      </c>
      <c r="F17" s="25" t="n">
        <f aca="false">SUM(F18:F23)</f>
        <v>379.03</v>
      </c>
      <c r="G17" s="25" t="n">
        <f aca="false">SUM(G18:G23)</f>
        <v>205.77</v>
      </c>
      <c r="H17" s="25" t="n">
        <f aca="false">SUM(H18:H23)</f>
        <v>205.77</v>
      </c>
      <c r="I17" s="25" t="n">
        <f aca="false">SUM(I18:I23)</f>
        <v>0</v>
      </c>
      <c r="J17" s="25" t="n">
        <f aca="false">SUM(J18:J23)</f>
        <v>0</v>
      </c>
      <c r="K17" s="25" t="n">
        <f aca="false">SUM(K18:K23)</f>
        <v>0</v>
      </c>
      <c r="L17" s="25" t="n">
        <f aca="false">F17-G17</f>
        <v>173.26</v>
      </c>
      <c r="M17" s="25"/>
      <c r="N17" s="45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</row>
    <row r="18" s="48" customFormat="true" ht="35" hidden="false" customHeight="true" outlineLevel="0" collapsed="false">
      <c r="A18" s="45" t="n">
        <v>8</v>
      </c>
      <c r="B18" s="49" t="s">
        <v>53</v>
      </c>
      <c r="C18" s="55" t="n">
        <v>7.2</v>
      </c>
      <c r="D18" s="25" t="n">
        <v>100.8</v>
      </c>
      <c r="E18" s="25" t="n">
        <v>6.97</v>
      </c>
      <c r="F18" s="25" t="n">
        <v>95.75</v>
      </c>
      <c r="G18" s="25" t="n">
        <f aca="false">H18+I18+J18+K18</f>
        <v>50.4</v>
      </c>
      <c r="H18" s="25" t="n">
        <v>50.4</v>
      </c>
      <c r="I18" s="25"/>
      <c r="J18" s="25"/>
      <c r="K18" s="25"/>
      <c r="L18" s="25" t="n">
        <f aca="false">F18-G18</f>
        <v>45.35</v>
      </c>
      <c r="M18" s="25"/>
      <c r="N18" s="45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</row>
    <row r="19" s="48" customFormat="true" ht="35" hidden="false" customHeight="true" outlineLevel="0" collapsed="false">
      <c r="A19" s="45" t="n">
        <v>9</v>
      </c>
      <c r="B19" s="37" t="s">
        <v>54</v>
      </c>
      <c r="C19" s="25" t="n">
        <v>0.8</v>
      </c>
      <c r="D19" s="25" t="n">
        <v>44</v>
      </c>
      <c r="E19" s="25" t="n">
        <v>0.753</v>
      </c>
      <c r="F19" s="25" t="n">
        <v>40.57</v>
      </c>
      <c r="G19" s="25" t="n">
        <f aca="false">H19+I19+J19+K19</f>
        <v>22</v>
      </c>
      <c r="H19" s="25" t="n">
        <v>22</v>
      </c>
      <c r="I19" s="25"/>
      <c r="J19" s="25"/>
      <c r="K19" s="25"/>
      <c r="L19" s="25" t="n">
        <f aca="false">F19-G19</f>
        <v>18.57</v>
      </c>
      <c r="M19" s="25"/>
      <c r="N19" s="45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</row>
    <row r="20" s="48" customFormat="true" ht="35" hidden="false" customHeight="true" outlineLevel="0" collapsed="false">
      <c r="A20" s="45" t="n">
        <v>10</v>
      </c>
      <c r="B20" s="37" t="s">
        <v>55</v>
      </c>
      <c r="C20" s="25" t="n">
        <v>2</v>
      </c>
      <c r="D20" s="25" t="n">
        <v>110</v>
      </c>
      <c r="E20" s="25" t="n">
        <v>2.01</v>
      </c>
      <c r="F20" s="25" t="n">
        <v>105.9</v>
      </c>
      <c r="G20" s="25" t="n">
        <f aca="false">H20+I20+J20+K20</f>
        <v>55</v>
      </c>
      <c r="H20" s="25" t="n">
        <v>55</v>
      </c>
      <c r="I20" s="25"/>
      <c r="J20" s="25"/>
      <c r="K20" s="25"/>
      <c r="L20" s="25" t="n">
        <f aca="false">F20-G20</f>
        <v>50.9</v>
      </c>
      <c r="M20" s="25"/>
      <c r="N20" s="45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</row>
    <row r="21" s="48" customFormat="true" ht="35" hidden="false" customHeight="true" outlineLevel="0" collapsed="false">
      <c r="A21" s="45" t="n">
        <v>11</v>
      </c>
      <c r="B21" s="37" t="s">
        <v>56</v>
      </c>
      <c r="C21" s="25" t="n">
        <v>0.65</v>
      </c>
      <c r="D21" s="25" t="n">
        <v>35.75</v>
      </c>
      <c r="E21" s="25" t="n">
        <v>0.561</v>
      </c>
      <c r="F21" s="25" t="n">
        <v>27.38</v>
      </c>
      <c r="G21" s="25" t="n">
        <f aca="false">H21+I21+J21+K21</f>
        <v>17.88</v>
      </c>
      <c r="H21" s="25" t="n">
        <v>17.88</v>
      </c>
      <c r="I21" s="25"/>
      <c r="J21" s="25"/>
      <c r="K21" s="25"/>
      <c r="L21" s="25" t="n">
        <f aca="false">F21-G21</f>
        <v>9.5</v>
      </c>
      <c r="M21" s="25"/>
      <c r="N21" s="45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</row>
    <row r="22" s="48" customFormat="true" ht="34" hidden="false" customHeight="true" outlineLevel="0" collapsed="false">
      <c r="A22" s="45" t="n">
        <v>12</v>
      </c>
      <c r="B22" s="37" t="s">
        <v>57</v>
      </c>
      <c r="C22" s="25" t="n">
        <v>1.8</v>
      </c>
      <c r="D22" s="25" t="n">
        <v>99</v>
      </c>
      <c r="E22" s="25" t="n">
        <v>1.8</v>
      </c>
      <c r="F22" s="25" t="n">
        <v>94.24</v>
      </c>
      <c r="G22" s="25" t="n">
        <f aca="false">H22+I22+J22+K22</f>
        <v>49.5</v>
      </c>
      <c r="H22" s="25" t="n">
        <v>49.5</v>
      </c>
      <c r="I22" s="25"/>
      <c r="J22" s="25"/>
      <c r="K22" s="25"/>
      <c r="L22" s="25" t="n">
        <f aca="false">F22-G22</f>
        <v>44.74</v>
      </c>
      <c r="M22" s="25"/>
      <c r="N22" s="45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</row>
    <row r="23" s="48" customFormat="true" ht="34" hidden="false" customHeight="true" outlineLevel="0" collapsed="false">
      <c r="A23" s="45" t="n">
        <v>13</v>
      </c>
      <c r="B23" s="37" t="s">
        <v>58</v>
      </c>
      <c r="C23" s="50" t="n">
        <v>1.57</v>
      </c>
      <c r="D23" s="25" t="n">
        <v>21.98</v>
      </c>
      <c r="E23" s="25" t="n">
        <v>1.103</v>
      </c>
      <c r="F23" s="25" t="n">
        <v>15.19</v>
      </c>
      <c r="G23" s="25" t="n">
        <f aca="false">H23+I23+J23+K23</f>
        <v>10.99</v>
      </c>
      <c r="H23" s="25" t="n">
        <v>10.99</v>
      </c>
      <c r="I23" s="25"/>
      <c r="J23" s="25"/>
      <c r="K23" s="25"/>
      <c r="L23" s="25" t="n">
        <f aca="false">F23-G23</f>
        <v>4.2</v>
      </c>
      <c r="M23" s="25"/>
      <c r="N23" s="45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</row>
    <row r="24" s="48" customFormat="true" ht="34" hidden="false" customHeight="true" outlineLevel="0" collapsed="false">
      <c r="A24" s="45"/>
      <c r="B24" s="39" t="s">
        <v>22</v>
      </c>
      <c r="C24" s="47"/>
      <c r="D24" s="47" t="n">
        <f aca="false">D25+D26</f>
        <v>292.64</v>
      </c>
      <c r="E24" s="47"/>
      <c r="F24" s="47" t="n">
        <f aca="false">F25+F26</f>
        <v>277.78</v>
      </c>
      <c r="G24" s="47" t="n">
        <f aca="false">G25+G26</f>
        <v>26.32</v>
      </c>
      <c r="H24" s="47" t="n">
        <f aca="false">H25+H26</f>
        <v>26.32</v>
      </c>
      <c r="I24" s="47" t="n">
        <f aca="false">I25+I26</f>
        <v>0</v>
      </c>
      <c r="J24" s="47" t="n">
        <f aca="false">J25+J26</f>
        <v>0</v>
      </c>
      <c r="K24" s="47" t="n">
        <f aca="false">K25+K26</f>
        <v>0</v>
      </c>
      <c r="L24" s="25" t="n">
        <f aca="false">F24-G24</f>
        <v>251.46</v>
      </c>
      <c r="M24" s="25"/>
      <c r="N24" s="45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</row>
    <row r="25" s="51" customFormat="true" ht="47" hidden="false" customHeight="true" outlineLevel="0" collapsed="false">
      <c r="A25" s="45" t="n">
        <v>14</v>
      </c>
      <c r="B25" s="37" t="s">
        <v>59</v>
      </c>
      <c r="C25" s="37" t="s">
        <v>60</v>
      </c>
      <c r="D25" s="25" t="n">
        <v>240</v>
      </c>
      <c r="E25" s="37" t="s">
        <v>61</v>
      </c>
      <c r="F25" s="25" t="n">
        <v>227.39</v>
      </c>
      <c r="G25" s="25" t="n">
        <f aca="false">H25+I25+J25+K25</f>
        <v>0</v>
      </c>
      <c r="H25" s="25"/>
      <c r="I25" s="25"/>
      <c r="J25" s="25"/>
      <c r="K25" s="25"/>
      <c r="L25" s="25" t="n">
        <f aca="false">F25-G25</f>
        <v>227.39</v>
      </c>
      <c r="M25" s="25"/>
      <c r="N25" s="45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</row>
    <row r="26" s="51" customFormat="true" ht="34" hidden="false" customHeight="true" outlineLevel="0" collapsed="false">
      <c r="A26" s="45" t="n">
        <v>15</v>
      </c>
      <c r="B26" s="49" t="s">
        <v>62</v>
      </c>
      <c r="C26" s="25" t="n">
        <v>3.76</v>
      </c>
      <c r="D26" s="25" t="n">
        <v>52.64</v>
      </c>
      <c r="E26" s="25" t="n">
        <v>3.763</v>
      </c>
      <c r="F26" s="25" t="n">
        <v>50.39</v>
      </c>
      <c r="G26" s="25" t="n">
        <f aca="false">H26+I26+J26+K26</f>
        <v>26.32</v>
      </c>
      <c r="H26" s="25" t="n">
        <v>26.32</v>
      </c>
      <c r="I26" s="25"/>
      <c r="J26" s="25"/>
      <c r="K26" s="25"/>
      <c r="L26" s="25" t="n">
        <f aca="false">F26-G26</f>
        <v>24.07</v>
      </c>
      <c r="M26" s="25"/>
      <c r="N26" s="45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</row>
    <row r="27" s="48" customFormat="true" ht="34" hidden="false" customHeight="true" outlineLevel="0" collapsed="false">
      <c r="A27" s="45"/>
      <c r="B27" s="54" t="s">
        <v>23</v>
      </c>
      <c r="C27" s="25"/>
      <c r="D27" s="25" t="n">
        <f aca="false">D28</f>
        <v>55</v>
      </c>
      <c r="E27" s="25"/>
      <c r="F27" s="25" t="n">
        <f aca="false">F28</f>
        <v>49.48</v>
      </c>
      <c r="G27" s="25" t="n">
        <f aca="false">G28</f>
        <v>0</v>
      </c>
      <c r="H27" s="25" t="n">
        <f aca="false">H28</f>
        <v>0</v>
      </c>
      <c r="I27" s="25" t="n">
        <f aca="false">I28</f>
        <v>0</v>
      </c>
      <c r="J27" s="25" t="n">
        <f aca="false">J28</f>
        <v>0</v>
      </c>
      <c r="K27" s="25" t="n">
        <f aca="false">K28</f>
        <v>0</v>
      </c>
      <c r="L27" s="25" t="n">
        <f aca="false">F27-G27</f>
        <v>49.48</v>
      </c>
      <c r="M27" s="25"/>
      <c r="N27" s="45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</row>
    <row r="28" s="51" customFormat="true" ht="53" hidden="false" customHeight="true" outlineLevel="0" collapsed="false">
      <c r="A28" s="45" t="n">
        <v>16</v>
      </c>
      <c r="B28" s="49" t="s">
        <v>63</v>
      </c>
      <c r="C28" s="49" t="s">
        <v>64</v>
      </c>
      <c r="D28" s="56" t="n">
        <v>55</v>
      </c>
      <c r="E28" s="49" t="s">
        <v>64</v>
      </c>
      <c r="F28" s="56" t="n">
        <v>49.48</v>
      </c>
      <c r="G28" s="25" t="n">
        <f aca="false">H28+I28+J28+K28</f>
        <v>0</v>
      </c>
      <c r="H28" s="25"/>
      <c r="I28" s="25"/>
      <c r="J28" s="25"/>
      <c r="K28" s="25"/>
      <c r="L28" s="25" t="n">
        <f aca="false">F28-G28</f>
        <v>49.48</v>
      </c>
      <c r="M28" s="25"/>
      <c r="N28" s="45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</row>
    <row r="29" s="58" customFormat="true" ht="34" hidden="false" customHeight="true" outlineLevel="0" collapsed="false">
      <c r="A29" s="54" t="s">
        <v>65</v>
      </c>
      <c r="B29" s="54"/>
      <c r="C29" s="57"/>
      <c r="D29" s="57" t="n">
        <f aca="false">D30+D32</f>
        <v>212.7</v>
      </c>
      <c r="E29" s="57" t="n">
        <f aca="false">E30+E32</f>
        <v>0</v>
      </c>
      <c r="F29" s="57" t="n">
        <f aca="false">F30+F32</f>
        <v>177.02</v>
      </c>
      <c r="G29" s="57" t="n">
        <f aca="false">G30+G32</f>
        <v>0</v>
      </c>
      <c r="H29" s="57" t="n">
        <f aca="false">H30+H32</f>
        <v>0</v>
      </c>
      <c r="I29" s="57" t="n">
        <f aca="false">I30+I32</f>
        <v>0</v>
      </c>
      <c r="J29" s="57" t="n">
        <f aca="false">J30+J32</f>
        <v>0</v>
      </c>
      <c r="K29" s="57" t="n">
        <f aca="false">K30+K32</f>
        <v>0</v>
      </c>
      <c r="L29" s="57" t="n">
        <f aca="false">L30+L32</f>
        <v>177.02</v>
      </c>
      <c r="M29" s="25"/>
      <c r="N29" s="41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2"/>
      <c r="IR29" s="42"/>
      <c r="IS29" s="42"/>
      <c r="IT29" s="42"/>
      <c r="IU29" s="42"/>
    </row>
    <row r="30" s="48" customFormat="true" ht="34" hidden="false" customHeight="true" outlineLevel="0" collapsed="false">
      <c r="A30" s="45"/>
      <c r="B30" s="54" t="s">
        <v>24</v>
      </c>
      <c r="C30" s="52"/>
      <c r="D30" s="52" t="n">
        <f aca="false">D31</f>
        <v>112.7</v>
      </c>
      <c r="E30" s="52"/>
      <c r="F30" s="52" t="n">
        <f aca="false">F31</f>
        <v>82.73</v>
      </c>
      <c r="G30" s="52" t="n">
        <f aca="false">G31</f>
        <v>0</v>
      </c>
      <c r="H30" s="52" t="n">
        <f aca="false">H31</f>
        <v>0</v>
      </c>
      <c r="I30" s="52" t="n">
        <f aca="false">I31</f>
        <v>0</v>
      </c>
      <c r="J30" s="52" t="n">
        <f aca="false">J31</f>
        <v>0</v>
      </c>
      <c r="K30" s="52" t="n">
        <f aca="false">K31</f>
        <v>0</v>
      </c>
      <c r="L30" s="25" t="n">
        <f aca="false">F30-G30</f>
        <v>82.73</v>
      </c>
      <c r="M30" s="25"/>
      <c r="N30" s="45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</row>
    <row r="31" s="48" customFormat="true" ht="34" hidden="false" customHeight="true" outlineLevel="0" collapsed="false">
      <c r="A31" s="45" t="n">
        <v>17</v>
      </c>
      <c r="B31" s="59" t="s">
        <v>66</v>
      </c>
      <c r="C31" s="60" t="s">
        <v>67</v>
      </c>
      <c r="D31" s="25" t="n">
        <v>112.7</v>
      </c>
      <c r="E31" s="37" t="s">
        <v>68</v>
      </c>
      <c r="F31" s="25" t="n">
        <v>82.73</v>
      </c>
      <c r="G31" s="25" t="n">
        <f aca="false">H31+I31+J31+K31</f>
        <v>0</v>
      </c>
      <c r="H31" s="25"/>
      <c r="I31" s="25"/>
      <c r="J31" s="25"/>
      <c r="K31" s="25"/>
      <c r="L31" s="25" t="n">
        <f aca="false">F31-G31</f>
        <v>82.73</v>
      </c>
      <c r="M31" s="25"/>
      <c r="N31" s="45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</row>
    <row r="32" s="48" customFormat="true" ht="34" hidden="false" customHeight="true" outlineLevel="0" collapsed="false">
      <c r="A32" s="45"/>
      <c r="B32" s="61" t="s">
        <v>21</v>
      </c>
      <c r="C32" s="50"/>
      <c r="D32" s="50" t="n">
        <f aca="false">D33</f>
        <v>100</v>
      </c>
      <c r="E32" s="50"/>
      <c r="F32" s="50" t="n">
        <f aca="false">F33</f>
        <v>94.29</v>
      </c>
      <c r="G32" s="50" t="n">
        <f aca="false">G33</f>
        <v>0</v>
      </c>
      <c r="H32" s="50" t="n">
        <f aca="false">H33</f>
        <v>0</v>
      </c>
      <c r="I32" s="50" t="n">
        <f aca="false">I33</f>
        <v>0</v>
      </c>
      <c r="J32" s="50" t="n">
        <f aca="false">J33</f>
        <v>0</v>
      </c>
      <c r="K32" s="50" t="n">
        <f aca="false">K33</f>
        <v>0</v>
      </c>
      <c r="L32" s="25" t="n">
        <f aca="false">F32-G32</f>
        <v>94.29</v>
      </c>
      <c r="M32" s="25"/>
      <c r="N32" s="62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</row>
    <row r="33" s="51" customFormat="true" ht="71" hidden="false" customHeight="true" outlineLevel="0" collapsed="false">
      <c r="A33" s="45" t="n">
        <v>18</v>
      </c>
      <c r="B33" s="63" t="s">
        <v>69</v>
      </c>
      <c r="C33" s="64" t="s">
        <v>70</v>
      </c>
      <c r="D33" s="25" t="n">
        <v>100</v>
      </c>
      <c r="E33" s="37" t="s">
        <v>70</v>
      </c>
      <c r="F33" s="25" t="n">
        <v>94.29</v>
      </c>
      <c r="G33" s="25" t="n">
        <f aca="false">H33+I33+J33+K33</f>
        <v>0</v>
      </c>
      <c r="H33" s="25"/>
      <c r="I33" s="25"/>
      <c r="J33" s="25"/>
      <c r="K33" s="25"/>
      <c r="L33" s="25" t="n">
        <f aca="false">F33-G33</f>
        <v>94.29</v>
      </c>
      <c r="M33" s="25"/>
      <c r="N33" s="62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</row>
    <row r="34" s="58" customFormat="true" ht="36" hidden="false" customHeight="true" outlineLevel="0" collapsed="false">
      <c r="A34" s="43" t="s">
        <v>71</v>
      </c>
      <c r="B34" s="43"/>
      <c r="C34" s="40" t="n">
        <f aca="false">C35+C42+C45+C48+C53</f>
        <v>15</v>
      </c>
      <c r="D34" s="40" t="n">
        <f aca="false">D35+D42+D45+D48+D53</f>
        <v>215.09</v>
      </c>
      <c r="E34" s="40" t="n">
        <f aca="false">E35+E42+E45+E48+E53</f>
        <v>15</v>
      </c>
      <c r="F34" s="40" t="n">
        <f aca="false">F35+F42+F45+F48+F53</f>
        <v>195.846</v>
      </c>
      <c r="G34" s="40" t="n">
        <f aca="false">G35+G42+G45+G48+G53</f>
        <v>107.55</v>
      </c>
      <c r="H34" s="40" t="n">
        <f aca="false">H35+H42+H45+H48+H53</f>
        <v>46.05</v>
      </c>
      <c r="I34" s="40" t="n">
        <f aca="false">I35+I42+I45+I48+I53</f>
        <v>17.5</v>
      </c>
      <c r="J34" s="40" t="n">
        <f aca="false">J35+J42+J45+J48+J53</f>
        <v>44</v>
      </c>
      <c r="K34" s="40" t="n">
        <f aca="false">K35+K42+K45+K48+K53</f>
        <v>0</v>
      </c>
      <c r="L34" s="40" t="n">
        <f aca="false">L35+L42+L45+L48+L53</f>
        <v>83.296</v>
      </c>
      <c r="M34" s="25" t="s">
        <v>72</v>
      </c>
      <c r="N34" s="41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  <c r="IJ34" s="42"/>
      <c r="IK34" s="42"/>
      <c r="IL34" s="42"/>
      <c r="IM34" s="42"/>
      <c r="IN34" s="42"/>
      <c r="IO34" s="42"/>
      <c r="IP34" s="42"/>
      <c r="IQ34" s="42"/>
      <c r="IR34" s="42"/>
      <c r="IS34" s="42"/>
      <c r="IT34" s="42"/>
      <c r="IU34" s="42"/>
    </row>
    <row r="35" s="48" customFormat="true" ht="36" hidden="false" customHeight="true" outlineLevel="0" collapsed="false">
      <c r="A35" s="45"/>
      <c r="B35" s="43" t="s">
        <v>18</v>
      </c>
      <c r="C35" s="25" t="n">
        <f aca="false">SUM(C36:C41)</f>
        <v>5</v>
      </c>
      <c r="D35" s="25" t="n">
        <f aca="false">SUM(D36:D41)</f>
        <v>48</v>
      </c>
      <c r="E35" s="25" t="n">
        <f aca="false">SUM(E36:E41)</f>
        <v>5</v>
      </c>
      <c r="F35" s="25" t="n">
        <f aca="false">SUM(F36:F41)</f>
        <v>47.75</v>
      </c>
      <c r="G35" s="25" t="n">
        <f aca="false">SUM(G36:G41)</f>
        <v>24</v>
      </c>
      <c r="H35" s="25" t="n">
        <f aca="false">SUM(H36:H41)</f>
        <v>0</v>
      </c>
      <c r="I35" s="25" t="n">
        <f aca="false">SUM(I36:I41)</f>
        <v>0</v>
      </c>
      <c r="J35" s="25" t="n">
        <f aca="false">SUM(J36:J41)</f>
        <v>24</v>
      </c>
      <c r="K35" s="25" t="n">
        <f aca="false">SUM(K36:K41)</f>
        <v>0</v>
      </c>
      <c r="L35" s="25" t="n">
        <f aca="false">SUM(L36:L41)</f>
        <v>18.75</v>
      </c>
      <c r="M35" s="25"/>
      <c r="N35" s="45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</row>
    <row r="36" s="48" customFormat="true" ht="36" hidden="false" customHeight="true" outlineLevel="0" collapsed="false">
      <c r="A36" s="45" t="n">
        <v>19</v>
      </c>
      <c r="B36" s="59" t="s">
        <v>73</v>
      </c>
      <c r="C36" s="25" t="n">
        <v>1</v>
      </c>
      <c r="D36" s="25" t="n">
        <v>10</v>
      </c>
      <c r="E36" s="25" t="n">
        <v>1</v>
      </c>
      <c r="F36" s="25" t="n">
        <v>9.79</v>
      </c>
      <c r="G36" s="25" t="n">
        <f aca="false">H36+I36+J36+K36</f>
        <v>5</v>
      </c>
      <c r="H36" s="25"/>
      <c r="I36" s="25"/>
      <c r="J36" s="25" t="n">
        <v>5</v>
      </c>
      <c r="K36" s="25"/>
      <c r="L36" s="25" t="n">
        <f aca="false">F36-G36</f>
        <v>4.79</v>
      </c>
      <c r="M36" s="25"/>
      <c r="N36" s="45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</row>
    <row r="37" s="48" customFormat="true" ht="36" hidden="false" customHeight="true" outlineLevel="0" collapsed="false">
      <c r="A37" s="45" t="n">
        <v>20</v>
      </c>
      <c r="B37" s="59" t="s">
        <v>74</v>
      </c>
      <c r="C37" s="25" t="n">
        <v>1</v>
      </c>
      <c r="D37" s="25" t="n">
        <v>8</v>
      </c>
      <c r="E37" s="25" t="n">
        <v>1</v>
      </c>
      <c r="F37" s="25" t="n">
        <v>8</v>
      </c>
      <c r="G37" s="25" t="n">
        <f aca="false">H37+I37+J37+K37</f>
        <v>4</v>
      </c>
      <c r="H37" s="25"/>
      <c r="I37" s="25"/>
      <c r="J37" s="25" t="n">
        <v>4</v>
      </c>
      <c r="K37" s="25"/>
      <c r="L37" s="25" t="n">
        <f aca="false">F37-G37</f>
        <v>4</v>
      </c>
      <c r="M37" s="25"/>
      <c r="N37" s="45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</row>
    <row r="38" s="48" customFormat="true" ht="36" hidden="false" customHeight="true" outlineLevel="0" collapsed="false">
      <c r="A38" s="45" t="n">
        <v>21</v>
      </c>
      <c r="B38" s="59" t="s">
        <v>75</v>
      </c>
      <c r="C38" s="25" t="n">
        <v>1</v>
      </c>
      <c r="D38" s="25" t="n">
        <v>8</v>
      </c>
      <c r="E38" s="25" t="n">
        <v>1</v>
      </c>
      <c r="F38" s="25" t="n">
        <v>8</v>
      </c>
      <c r="G38" s="25" t="n">
        <f aca="false">H38+I38+J38+K38</f>
        <v>4</v>
      </c>
      <c r="H38" s="25"/>
      <c r="I38" s="25"/>
      <c r="J38" s="25" t="n">
        <v>4</v>
      </c>
      <c r="K38" s="25"/>
      <c r="L38" s="25" t="n">
        <f aca="false">F38-G38</f>
        <v>4</v>
      </c>
      <c r="M38" s="25"/>
      <c r="N38" s="45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</row>
    <row r="39" s="48" customFormat="true" ht="36" hidden="false" customHeight="true" outlineLevel="0" collapsed="false">
      <c r="A39" s="45" t="n">
        <v>22</v>
      </c>
      <c r="B39" s="59" t="s">
        <v>76</v>
      </c>
      <c r="C39" s="25" t="n">
        <v>1</v>
      </c>
      <c r="D39" s="25" t="n">
        <v>13</v>
      </c>
      <c r="E39" s="25" t="n">
        <v>1</v>
      </c>
      <c r="F39" s="25" t="n">
        <v>12.98</v>
      </c>
      <c r="G39" s="25" t="n">
        <f aca="false">H39+I39+J39+K39</f>
        <v>6.5</v>
      </c>
      <c r="H39" s="25"/>
      <c r="I39" s="25"/>
      <c r="J39" s="25" t="n">
        <v>6.5</v>
      </c>
      <c r="K39" s="25"/>
      <c r="L39" s="25" t="n">
        <f aca="false">F39-G39</f>
        <v>6.48</v>
      </c>
      <c r="M39" s="25"/>
      <c r="N39" s="45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</row>
    <row r="40" s="48" customFormat="true" ht="36" hidden="false" customHeight="true" outlineLevel="0" collapsed="false">
      <c r="A40" s="45" t="n">
        <v>23</v>
      </c>
      <c r="B40" s="59" t="s">
        <v>77</v>
      </c>
      <c r="C40" s="25" t="n">
        <v>1</v>
      </c>
      <c r="D40" s="25" t="n">
        <v>9</v>
      </c>
      <c r="E40" s="25" t="n">
        <v>1</v>
      </c>
      <c r="F40" s="25" t="n">
        <v>8.98</v>
      </c>
      <c r="G40" s="25" t="n">
        <f aca="false">H40+I40+J40+K40</f>
        <v>4.5</v>
      </c>
      <c r="H40" s="25"/>
      <c r="I40" s="25"/>
      <c r="J40" s="25" t="n">
        <v>4.5</v>
      </c>
      <c r="K40" s="25"/>
      <c r="L40" s="25" t="n">
        <f aca="false">F40-G40</f>
        <v>4.48</v>
      </c>
      <c r="M40" s="25"/>
      <c r="N40" s="45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</row>
    <row r="41" s="48" customFormat="true" ht="36" hidden="false" customHeight="true" outlineLevel="0" collapsed="false">
      <c r="A41" s="45"/>
      <c r="B41" s="59" t="s">
        <v>78</v>
      </c>
      <c r="C41" s="25"/>
      <c r="D41" s="25"/>
      <c r="E41" s="25"/>
      <c r="F41" s="25"/>
      <c r="G41" s="25"/>
      <c r="H41" s="25"/>
      <c r="I41" s="25"/>
      <c r="J41" s="25"/>
      <c r="K41" s="25"/>
      <c r="L41" s="25" t="n">
        <v>-5</v>
      </c>
      <c r="M41" s="25"/>
      <c r="N41" s="45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</row>
    <row r="42" s="48" customFormat="true" ht="36" hidden="false" customHeight="true" outlineLevel="0" collapsed="false">
      <c r="A42" s="45"/>
      <c r="B42" s="65" t="s">
        <v>19</v>
      </c>
      <c r="C42" s="25" t="n">
        <f aca="false">C43+C44</f>
        <v>2</v>
      </c>
      <c r="D42" s="25" t="n">
        <f aca="false">D43+D44</f>
        <v>80</v>
      </c>
      <c r="E42" s="25" t="n">
        <f aca="false">E43+E44</f>
        <v>2</v>
      </c>
      <c r="F42" s="25" t="n">
        <f aca="false">F43+F44</f>
        <v>59.99</v>
      </c>
      <c r="G42" s="25" t="n">
        <f aca="false">G43+G44</f>
        <v>40</v>
      </c>
      <c r="H42" s="25" t="n">
        <f aca="false">H43+H44</f>
        <v>22.5</v>
      </c>
      <c r="I42" s="25" t="n">
        <f aca="false">I43+I44</f>
        <v>17.5</v>
      </c>
      <c r="J42" s="25" t="n">
        <f aca="false">J43+J44</f>
        <v>0</v>
      </c>
      <c r="K42" s="25" t="n">
        <f aca="false">K43+K44</f>
        <v>0</v>
      </c>
      <c r="L42" s="25" t="n">
        <f aca="false">L43+L44</f>
        <v>19.99</v>
      </c>
      <c r="M42" s="25"/>
      <c r="N42" s="45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</row>
    <row r="43" s="48" customFormat="true" ht="36" hidden="false" customHeight="true" outlineLevel="0" collapsed="false">
      <c r="A43" s="45" t="n">
        <v>24</v>
      </c>
      <c r="B43" s="59" t="s">
        <v>79</v>
      </c>
      <c r="C43" s="50" t="n">
        <v>1</v>
      </c>
      <c r="D43" s="25" t="n">
        <v>45</v>
      </c>
      <c r="E43" s="25" t="n">
        <v>1</v>
      </c>
      <c r="F43" s="25" t="n">
        <v>40.01</v>
      </c>
      <c r="G43" s="25" t="n">
        <f aca="false">H43+I43+J43+K43</f>
        <v>22.5</v>
      </c>
      <c r="H43" s="25" t="n">
        <v>22.5</v>
      </c>
      <c r="I43" s="25"/>
      <c r="J43" s="25"/>
      <c r="K43" s="25"/>
      <c r="L43" s="25" t="n">
        <f aca="false">F43-G43</f>
        <v>17.51</v>
      </c>
      <c r="M43" s="25"/>
      <c r="N43" s="45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</row>
    <row r="44" s="51" customFormat="true" ht="36" hidden="false" customHeight="true" outlineLevel="0" collapsed="false">
      <c r="A44" s="45" t="n">
        <v>25</v>
      </c>
      <c r="B44" s="37" t="s">
        <v>80</v>
      </c>
      <c r="C44" s="45" t="n">
        <v>1</v>
      </c>
      <c r="D44" s="45" t="n">
        <v>35</v>
      </c>
      <c r="E44" s="25" t="n">
        <v>1</v>
      </c>
      <c r="F44" s="25" t="n">
        <v>19.98</v>
      </c>
      <c r="G44" s="25" t="n">
        <f aca="false">H44+I44+J44+K44</f>
        <v>17.5</v>
      </c>
      <c r="H44" s="25"/>
      <c r="I44" s="25" t="n">
        <v>17.5</v>
      </c>
      <c r="J44" s="25"/>
      <c r="K44" s="25"/>
      <c r="L44" s="25" t="n">
        <f aca="false">F44-G44</f>
        <v>2.48</v>
      </c>
      <c r="M44" s="25"/>
      <c r="N44" s="45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</row>
    <row r="45" s="48" customFormat="true" ht="36" hidden="false" customHeight="true" outlineLevel="0" collapsed="false">
      <c r="A45" s="45"/>
      <c r="B45" s="65" t="s">
        <v>21</v>
      </c>
      <c r="C45" s="25" t="n">
        <f aca="false">SUM(C46:C47)</f>
        <v>2</v>
      </c>
      <c r="D45" s="25" t="n">
        <f aca="false">SUM(D46:D47)</f>
        <v>21.12</v>
      </c>
      <c r="E45" s="25" t="n">
        <f aca="false">SUM(E46:E47)</f>
        <v>2</v>
      </c>
      <c r="F45" s="25" t="n">
        <f aca="false">SUM(F46:F47)</f>
        <v>21.15</v>
      </c>
      <c r="G45" s="25" t="n">
        <f aca="false">SUM(G46:G47)</f>
        <v>10.56</v>
      </c>
      <c r="H45" s="25" t="n">
        <f aca="false">SUM(H46:H47)</f>
        <v>10.56</v>
      </c>
      <c r="I45" s="25" t="n">
        <f aca="false">SUM(I46:I47)</f>
        <v>0</v>
      </c>
      <c r="J45" s="25" t="n">
        <f aca="false">SUM(J46:J47)</f>
        <v>0</v>
      </c>
      <c r="K45" s="25" t="n">
        <f aca="false">SUM(K46:K47)</f>
        <v>0</v>
      </c>
      <c r="L45" s="25" t="n">
        <f aca="false">F45-G45</f>
        <v>10.59</v>
      </c>
      <c r="M45" s="25"/>
      <c r="N45" s="45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</row>
    <row r="46" s="48" customFormat="true" ht="36" hidden="false" customHeight="true" outlineLevel="0" collapsed="false">
      <c r="A46" s="45" t="n">
        <v>28</v>
      </c>
      <c r="B46" s="59" t="s">
        <v>81</v>
      </c>
      <c r="C46" s="50" t="n">
        <v>1</v>
      </c>
      <c r="D46" s="25" t="n">
        <v>12.1</v>
      </c>
      <c r="E46" s="25" t="n">
        <v>1</v>
      </c>
      <c r="F46" s="25" t="n">
        <v>12.13</v>
      </c>
      <c r="G46" s="25" t="n">
        <f aca="false">H46+I46+J46+K46</f>
        <v>6.05</v>
      </c>
      <c r="H46" s="25" t="n">
        <v>6.05</v>
      </c>
      <c r="I46" s="25"/>
      <c r="J46" s="25"/>
      <c r="K46" s="25"/>
      <c r="L46" s="25" t="n">
        <f aca="false">F46-G46</f>
        <v>6.08</v>
      </c>
      <c r="M46" s="25"/>
      <c r="N46" s="45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</row>
    <row r="47" s="51" customFormat="true" ht="36" hidden="false" customHeight="true" outlineLevel="0" collapsed="false">
      <c r="A47" s="45" t="n">
        <v>29</v>
      </c>
      <c r="B47" s="37" t="s">
        <v>82</v>
      </c>
      <c r="C47" s="25" t="n">
        <v>1</v>
      </c>
      <c r="D47" s="25" t="n">
        <v>9.02</v>
      </c>
      <c r="E47" s="25" t="n">
        <v>1</v>
      </c>
      <c r="F47" s="25" t="n">
        <v>9.02</v>
      </c>
      <c r="G47" s="25" t="n">
        <f aca="false">H47+I47+J47+K47</f>
        <v>4.51</v>
      </c>
      <c r="H47" s="25" t="n">
        <v>4.51</v>
      </c>
      <c r="I47" s="25"/>
      <c r="J47" s="25"/>
      <c r="K47" s="25"/>
      <c r="L47" s="25" t="n">
        <f aca="false">F47-G47</f>
        <v>4.51</v>
      </c>
      <c r="M47" s="25"/>
      <c r="N47" s="45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</row>
    <row r="48" s="48" customFormat="true" ht="36" hidden="false" customHeight="true" outlineLevel="0" collapsed="false">
      <c r="A48" s="45"/>
      <c r="B48" s="61" t="s">
        <v>23</v>
      </c>
      <c r="C48" s="25" t="n">
        <f aca="false">SUM(C49:C52)</f>
        <v>4</v>
      </c>
      <c r="D48" s="25" t="n">
        <f aca="false">SUM(D49:D52)</f>
        <v>45</v>
      </c>
      <c r="E48" s="25" t="n">
        <f aca="false">SUM(E49:E52)</f>
        <v>4</v>
      </c>
      <c r="F48" s="25" t="n">
        <f aca="false">SUM(F49:F52)</f>
        <v>46.18</v>
      </c>
      <c r="G48" s="25" t="n">
        <f aca="false">SUM(G49:G52)</f>
        <v>22.5</v>
      </c>
      <c r="H48" s="25" t="n">
        <f aca="false">SUM(H49:H52)</f>
        <v>7.5</v>
      </c>
      <c r="I48" s="25" t="n">
        <f aca="false">SUM(I49:I52)</f>
        <v>0</v>
      </c>
      <c r="J48" s="25" t="n">
        <f aca="false">SUM(J49:J52)</f>
        <v>15</v>
      </c>
      <c r="K48" s="25" t="n">
        <f aca="false">SUM(K49:K52)</f>
        <v>0</v>
      </c>
      <c r="L48" s="25" t="n">
        <f aca="false">F48-G48</f>
        <v>23.68</v>
      </c>
      <c r="M48" s="25"/>
      <c r="N48" s="45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</row>
    <row r="49" s="48" customFormat="true" ht="36" hidden="false" customHeight="true" outlineLevel="0" collapsed="false">
      <c r="A49" s="45" t="n">
        <v>31</v>
      </c>
      <c r="B49" s="59" t="s">
        <v>83</v>
      </c>
      <c r="C49" s="50" t="n">
        <v>1</v>
      </c>
      <c r="D49" s="25" t="n">
        <v>11</v>
      </c>
      <c r="E49" s="25" t="n">
        <v>1</v>
      </c>
      <c r="F49" s="25" t="n">
        <v>12.09</v>
      </c>
      <c r="G49" s="25" t="n">
        <f aca="false">H49+I49+J49+K49</f>
        <v>5.5</v>
      </c>
      <c r="H49" s="25"/>
      <c r="I49" s="25"/>
      <c r="J49" s="25" t="n">
        <v>5.5</v>
      </c>
      <c r="K49" s="25"/>
      <c r="L49" s="25" t="n">
        <f aca="false">F49-G49</f>
        <v>6.59</v>
      </c>
      <c r="M49" s="25"/>
      <c r="N49" s="45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</row>
    <row r="50" s="48" customFormat="true" ht="36" hidden="false" customHeight="true" outlineLevel="0" collapsed="false">
      <c r="A50" s="45" t="n">
        <v>32</v>
      </c>
      <c r="B50" s="59" t="s">
        <v>84</v>
      </c>
      <c r="C50" s="50" t="n">
        <v>1</v>
      </c>
      <c r="D50" s="25" t="n">
        <v>9</v>
      </c>
      <c r="E50" s="25" t="n">
        <v>1</v>
      </c>
      <c r="F50" s="25" t="n">
        <v>9.2</v>
      </c>
      <c r="G50" s="25" t="n">
        <f aca="false">H50+I50+J50+K50</f>
        <v>4.5</v>
      </c>
      <c r="H50" s="25"/>
      <c r="I50" s="25"/>
      <c r="J50" s="25" t="n">
        <v>4.5</v>
      </c>
      <c r="K50" s="25"/>
      <c r="L50" s="25" t="n">
        <f aca="false">F50-G50</f>
        <v>4.7</v>
      </c>
      <c r="M50" s="25"/>
      <c r="N50" s="45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</row>
    <row r="51" s="48" customFormat="true" ht="36" hidden="false" customHeight="true" outlineLevel="0" collapsed="false">
      <c r="A51" s="45" t="n">
        <v>33</v>
      </c>
      <c r="B51" s="59" t="s">
        <v>85</v>
      </c>
      <c r="C51" s="50" t="n">
        <v>1</v>
      </c>
      <c r="D51" s="25" t="n">
        <v>10</v>
      </c>
      <c r="E51" s="25" t="n">
        <v>1</v>
      </c>
      <c r="F51" s="25" t="n">
        <v>9.46</v>
      </c>
      <c r="G51" s="25" t="n">
        <f aca="false">H51+I51+J51+K51</f>
        <v>5</v>
      </c>
      <c r="H51" s="25"/>
      <c r="I51" s="25"/>
      <c r="J51" s="25" t="n">
        <v>5</v>
      </c>
      <c r="K51" s="25"/>
      <c r="L51" s="25" t="n">
        <f aca="false">F51-G51</f>
        <v>4.46</v>
      </c>
      <c r="M51" s="25"/>
      <c r="N51" s="45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</row>
    <row r="52" s="51" customFormat="true" ht="36" hidden="false" customHeight="true" outlineLevel="0" collapsed="false">
      <c r="A52" s="45" t="n">
        <v>34</v>
      </c>
      <c r="B52" s="37" t="s">
        <v>86</v>
      </c>
      <c r="C52" s="25" t="n">
        <v>1</v>
      </c>
      <c r="D52" s="25" t="n">
        <v>15</v>
      </c>
      <c r="E52" s="25" t="n">
        <v>1</v>
      </c>
      <c r="F52" s="25" t="n">
        <v>15.43</v>
      </c>
      <c r="G52" s="25" t="n">
        <f aca="false">H52+I52+J52+K52</f>
        <v>7.5</v>
      </c>
      <c r="H52" s="25" t="n">
        <v>7.5</v>
      </c>
      <c r="I52" s="25"/>
      <c r="J52" s="25"/>
      <c r="K52" s="25"/>
      <c r="L52" s="25" t="n">
        <f aca="false">F52-G52</f>
        <v>7.93</v>
      </c>
      <c r="M52" s="25"/>
      <c r="N52" s="45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</row>
    <row r="53" s="48" customFormat="true" ht="36" hidden="false" customHeight="true" outlineLevel="0" collapsed="false">
      <c r="A53" s="45"/>
      <c r="B53" s="54" t="s">
        <v>22</v>
      </c>
      <c r="C53" s="25" t="n">
        <f aca="false">SUM(C54:C55)</f>
        <v>2</v>
      </c>
      <c r="D53" s="25" t="n">
        <f aca="false">SUM(D54:D55)</f>
        <v>20.97</v>
      </c>
      <c r="E53" s="25" t="n">
        <f aca="false">SUM(E54:E55)</f>
        <v>2</v>
      </c>
      <c r="F53" s="25" t="n">
        <f aca="false">SUM(F54:F55)</f>
        <v>20.776</v>
      </c>
      <c r="G53" s="25" t="n">
        <f aca="false">SUM(G54:G55)</f>
        <v>10.49</v>
      </c>
      <c r="H53" s="25" t="n">
        <f aca="false">SUM(H54:H55)</f>
        <v>5.49</v>
      </c>
      <c r="I53" s="25" t="n">
        <f aca="false">SUM(I54:I55)</f>
        <v>0</v>
      </c>
      <c r="J53" s="25" t="n">
        <f aca="false">SUM(J54:J55)</f>
        <v>5</v>
      </c>
      <c r="K53" s="25" t="n">
        <f aca="false">SUM(K54:K55)</f>
        <v>0</v>
      </c>
      <c r="L53" s="25" t="n">
        <f aca="false">F53-G53</f>
        <v>10.286</v>
      </c>
      <c r="M53" s="25"/>
      <c r="N53" s="45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</row>
    <row r="54" s="48" customFormat="true" ht="36" hidden="false" customHeight="true" outlineLevel="0" collapsed="false">
      <c r="A54" s="45" t="n">
        <v>35</v>
      </c>
      <c r="B54" s="59" t="s">
        <v>87</v>
      </c>
      <c r="C54" s="50" t="n">
        <v>1</v>
      </c>
      <c r="D54" s="25" t="n">
        <v>10</v>
      </c>
      <c r="E54" s="25" t="n">
        <v>1</v>
      </c>
      <c r="F54" s="25" t="n">
        <v>9.89</v>
      </c>
      <c r="G54" s="25" t="n">
        <f aca="false">H54+I54+J54+K54</f>
        <v>5</v>
      </c>
      <c r="H54" s="25"/>
      <c r="I54" s="53"/>
      <c r="J54" s="53" t="n">
        <v>5</v>
      </c>
      <c r="K54" s="25"/>
      <c r="L54" s="25" t="n">
        <f aca="false">F54-G54</f>
        <v>4.89</v>
      </c>
      <c r="M54" s="25"/>
      <c r="N54" s="45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</row>
    <row r="55" s="51" customFormat="true" ht="36" hidden="false" customHeight="true" outlineLevel="0" collapsed="false">
      <c r="A55" s="45" t="n">
        <v>36</v>
      </c>
      <c r="B55" s="66" t="s">
        <v>88</v>
      </c>
      <c r="C55" s="25" t="n">
        <v>1</v>
      </c>
      <c r="D55" s="25" t="n">
        <v>10.97</v>
      </c>
      <c r="E55" s="25" t="n">
        <v>1</v>
      </c>
      <c r="F55" s="25" t="n">
        <v>10.886</v>
      </c>
      <c r="G55" s="25" t="n">
        <f aca="false">H55+I55+J55+K55</f>
        <v>5.49</v>
      </c>
      <c r="H55" s="25" t="n">
        <v>5.49</v>
      </c>
      <c r="I55" s="53"/>
      <c r="J55" s="53"/>
      <c r="K55" s="25"/>
      <c r="L55" s="25" t="n">
        <f aca="false">F55-G55</f>
        <v>5.396</v>
      </c>
      <c r="M55" s="25"/>
      <c r="N55" s="45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</row>
    <row r="56" s="58" customFormat="true" ht="36" hidden="false" customHeight="true" outlineLevel="0" collapsed="false">
      <c r="A56" s="41"/>
      <c r="B56" s="67" t="s">
        <v>89</v>
      </c>
      <c r="C56" s="40" t="n">
        <f aca="false">C57</f>
        <v>31</v>
      </c>
      <c r="D56" s="40" t="n">
        <f aca="false">D57</f>
        <v>841.51</v>
      </c>
      <c r="E56" s="40" t="n">
        <f aca="false">E57</f>
        <v>31</v>
      </c>
      <c r="F56" s="40" t="n">
        <f aca="false">F57</f>
        <v>649.3</v>
      </c>
      <c r="G56" s="40" t="n">
        <f aca="false">G57</f>
        <v>376</v>
      </c>
      <c r="H56" s="40" t="n">
        <f aca="false">H57</f>
        <v>262</v>
      </c>
      <c r="I56" s="40" t="n">
        <f aca="false">I57</f>
        <v>0</v>
      </c>
      <c r="J56" s="40" t="n">
        <f aca="false">J57</f>
        <v>15</v>
      </c>
      <c r="K56" s="40" t="n">
        <f aca="false">K57</f>
        <v>99</v>
      </c>
      <c r="L56" s="40" t="n">
        <f aca="false">L57</f>
        <v>73.3</v>
      </c>
      <c r="M56" s="25"/>
      <c r="N56" s="41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  <c r="IJ56" s="42"/>
      <c r="IK56" s="42"/>
      <c r="IL56" s="42"/>
      <c r="IM56" s="42"/>
      <c r="IN56" s="42"/>
      <c r="IO56" s="42"/>
      <c r="IP56" s="42"/>
      <c r="IQ56" s="42"/>
      <c r="IR56" s="42"/>
      <c r="IS56" s="42"/>
      <c r="IT56" s="42"/>
      <c r="IU56" s="42"/>
    </row>
    <row r="57" s="48" customFormat="true" ht="36" hidden="false" customHeight="true" outlineLevel="0" collapsed="false">
      <c r="A57" s="45"/>
      <c r="B57" s="67" t="s">
        <v>24</v>
      </c>
      <c r="C57" s="25" t="n">
        <f aca="false">SUM(C58:C89)</f>
        <v>31</v>
      </c>
      <c r="D57" s="25" t="n">
        <f aca="false">SUM(D58:D88)</f>
        <v>841.51</v>
      </c>
      <c r="E57" s="25" t="n">
        <f aca="false">SUM(E58:E88)</f>
        <v>31</v>
      </c>
      <c r="F57" s="25" t="n">
        <f aca="false">SUM(F58:F88)</f>
        <v>649.3</v>
      </c>
      <c r="G57" s="25" t="n">
        <f aca="false">H57+I57+J57+K57</f>
        <v>376</v>
      </c>
      <c r="H57" s="25" t="n">
        <f aca="false">SUM(H58:H88)</f>
        <v>262</v>
      </c>
      <c r="I57" s="25" t="n">
        <f aca="false">SUM(I58:I88)</f>
        <v>0</v>
      </c>
      <c r="J57" s="25" t="n">
        <f aca="false">SUM(J58:J88)</f>
        <v>15</v>
      </c>
      <c r="K57" s="25" t="n">
        <f aca="false">SUM(K58:K88)</f>
        <v>99</v>
      </c>
      <c r="L57" s="25" t="n">
        <f aca="false">SUM(L58:L89)</f>
        <v>73.3</v>
      </c>
      <c r="M57" s="25"/>
      <c r="N57" s="45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</row>
    <row r="58" s="48" customFormat="true" ht="36" hidden="false" customHeight="true" outlineLevel="0" collapsed="false">
      <c r="A58" s="45" t="n">
        <v>38</v>
      </c>
      <c r="B58" s="68" t="s">
        <v>90</v>
      </c>
      <c r="C58" s="25" t="n">
        <v>1</v>
      </c>
      <c r="D58" s="25" t="n">
        <v>100</v>
      </c>
      <c r="E58" s="25" t="n">
        <v>1</v>
      </c>
      <c r="F58" s="25" t="n">
        <v>74.33</v>
      </c>
      <c r="G58" s="25" t="n">
        <f aca="false">H58+I58+J58+K58</f>
        <v>50</v>
      </c>
      <c r="H58" s="25"/>
      <c r="I58" s="25"/>
      <c r="J58" s="25"/>
      <c r="K58" s="25" t="n">
        <v>50</v>
      </c>
      <c r="L58" s="25" t="n">
        <f aca="false">F58-G58</f>
        <v>24.33</v>
      </c>
      <c r="M58" s="25"/>
      <c r="N58" s="45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</row>
    <row r="59" s="48" customFormat="true" ht="36" hidden="false" customHeight="true" outlineLevel="0" collapsed="false">
      <c r="A59" s="45" t="n">
        <v>39</v>
      </c>
      <c r="B59" s="59" t="s">
        <v>91</v>
      </c>
      <c r="C59" s="25" t="n">
        <v>1</v>
      </c>
      <c r="D59" s="25" t="n">
        <v>291.61</v>
      </c>
      <c r="E59" s="25" t="n">
        <v>1</v>
      </c>
      <c r="F59" s="25" t="n">
        <v>240.24</v>
      </c>
      <c r="G59" s="25" t="n">
        <f aca="false">H59+I59+J59+K59</f>
        <v>109</v>
      </c>
      <c r="H59" s="25" t="n">
        <v>109</v>
      </c>
      <c r="I59" s="25"/>
      <c r="J59" s="25"/>
      <c r="K59" s="25"/>
      <c r="L59" s="25" t="n">
        <f aca="false">F59-G59</f>
        <v>131.24</v>
      </c>
      <c r="M59" s="25"/>
      <c r="N59" s="45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</row>
    <row r="60" s="51" customFormat="true" ht="36" hidden="false" customHeight="true" outlineLevel="0" collapsed="false">
      <c r="A60" s="45" t="n">
        <v>40</v>
      </c>
      <c r="B60" s="37" t="s">
        <v>92</v>
      </c>
      <c r="C60" s="25" t="n">
        <v>1</v>
      </c>
      <c r="D60" s="25" t="n">
        <v>30</v>
      </c>
      <c r="E60" s="25" t="n">
        <v>1</v>
      </c>
      <c r="F60" s="25" t="n">
        <v>28.87</v>
      </c>
      <c r="G60" s="25" t="n">
        <f aca="false">H60+I60+J60+K60</f>
        <v>15</v>
      </c>
      <c r="H60" s="25"/>
      <c r="I60" s="25"/>
      <c r="J60" s="25" t="n">
        <v>15</v>
      </c>
      <c r="K60" s="25"/>
      <c r="L60" s="25" t="n">
        <f aca="false">F60-G60</f>
        <v>13.87</v>
      </c>
      <c r="M60" s="25"/>
      <c r="N60" s="45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  <c r="IU60" s="28"/>
    </row>
    <row r="61" s="51" customFormat="true" ht="36" hidden="false" customHeight="true" outlineLevel="0" collapsed="false">
      <c r="A61" s="45" t="n">
        <v>41</v>
      </c>
      <c r="B61" s="37" t="s">
        <v>93</v>
      </c>
      <c r="C61" s="25" t="n">
        <v>1</v>
      </c>
      <c r="D61" s="25" t="n">
        <v>7.5</v>
      </c>
      <c r="E61" s="25" t="n">
        <v>1</v>
      </c>
      <c r="F61" s="25" t="n">
        <v>7.37</v>
      </c>
      <c r="G61" s="25" t="n">
        <f aca="false">H61+I61+J61+K61</f>
        <v>3.75</v>
      </c>
      <c r="H61" s="25"/>
      <c r="I61" s="25"/>
      <c r="J61" s="25"/>
      <c r="K61" s="25" t="n">
        <v>3.75</v>
      </c>
      <c r="L61" s="25" t="n">
        <f aca="false">F61-G61</f>
        <v>3.62</v>
      </c>
      <c r="M61" s="25"/>
      <c r="N61" s="45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</row>
    <row r="62" s="51" customFormat="true" ht="36" hidden="false" customHeight="true" outlineLevel="0" collapsed="false">
      <c r="A62" s="45" t="n">
        <v>42</v>
      </c>
      <c r="B62" s="37" t="s">
        <v>94</v>
      </c>
      <c r="C62" s="25" t="n">
        <v>1</v>
      </c>
      <c r="D62" s="25" t="n">
        <v>7.5</v>
      </c>
      <c r="E62" s="25" t="n">
        <v>1</v>
      </c>
      <c r="F62" s="25" t="n">
        <v>7.35</v>
      </c>
      <c r="G62" s="25" t="n">
        <f aca="false">H62+I62+J62+K62</f>
        <v>3.75</v>
      </c>
      <c r="H62" s="25"/>
      <c r="I62" s="25"/>
      <c r="J62" s="25"/>
      <c r="K62" s="25" t="n">
        <v>3.75</v>
      </c>
      <c r="L62" s="25" t="n">
        <f aca="false">F62-G62</f>
        <v>3.6</v>
      </c>
      <c r="M62" s="25"/>
      <c r="N62" s="45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  <c r="IU62" s="28"/>
    </row>
    <row r="63" s="51" customFormat="true" ht="36" hidden="false" customHeight="true" outlineLevel="0" collapsed="false">
      <c r="A63" s="45" t="n">
        <v>43</v>
      </c>
      <c r="B63" s="37" t="s">
        <v>95</v>
      </c>
      <c r="C63" s="25" t="n">
        <v>1</v>
      </c>
      <c r="D63" s="25" t="n">
        <v>3</v>
      </c>
      <c r="E63" s="25" t="n">
        <v>1</v>
      </c>
      <c r="F63" s="25" t="n">
        <v>1.42</v>
      </c>
      <c r="G63" s="25" t="n">
        <f aca="false">H63+I63+J63+K63</f>
        <v>1.5</v>
      </c>
      <c r="H63" s="25"/>
      <c r="I63" s="25"/>
      <c r="J63" s="25"/>
      <c r="K63" s="25" t="n">
        <v>1.5</v>
      </c>
      <c r="L63" s="25" t="n">
        <f aca="false">F63-G63</f>
        <v>-0.0800000000000001</v>
      </c>
      <c r="M63" s="25"/>
      <c r="N63" s="45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  <c r="IU63" s="28"/>
    </row>
    <row r="64" s="51" customFormat="true" ht="36" hidden="false" customHeight="true" outlineLevel="0" collapsed="false">
      <c r="A64" s="45" t="n">
        <v>44</v>
      </c>
      <c r="B64" s="60" t="s">
        <v>96</v>
      </c>
      <c r="C64" s="25" t="n">
        <v>1</v>
      </c>
      <c r="D64" s="25" t="n">
        <v>2</v>
      </c>
      <c r="E64" s="25" t="n">
        <v>1</v>
      </c>
      <c r="F64" s="25" t="n">
        <v>1.82</v>
      </c>
      <c r="G64" s="25" t="n">
        <f aca="false">H64+I64+J64+K64</f>
        <v>1</v>
      </c>
      <c r="H64" s="25"/>
      <c r="I64" s="25"/>
      <c r="J64" s="25"/>
      <c r="K64" s="25" t="n">
        <v>1</v>
      </c>
      <c r="L64" s="25" t="n">
        <f aca="false">F64-G64</f>
        <v>0.82</v>
      </c>
      <c r="M64" s="25"/>
      <c r="N64" s="45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  <c r="IU64" s="28"/>
    </row>
    <row r="65" s="51" customFormat="true" ht="36" hidden="false" customHeight="true" outlineLevel="0" collapsed="false">
      <c r="A65" s="45" t="n">
        <v>45</v>
      </c>
      <c r="B65" s="60" t="s">
        <v>97</v>
      </c>
      <c r="C65" s="25" t="n">
        <v>1</v>
      </c>
      <c r="D65" s="25" t="n">
        <v>6.8</v>
      </c>
      <c r="E65" s="25" t="n">
        <v>1</v>
      </c>
      <c r="F65" s="25" t="n">
        <v>6.55</v>
      </c>
      <c r="G65" s="25" t="n">
        <f aca="false">H65+I65+J65+K65</f>
        <v>3.4</v>
      </c>
      <c r="H65" s="25"/>
      <c r="I65" s="25"/>
      <c r="J65" s="25"/>
      <c r="K65" s="25" t="n">
        <v>3.4</v>
      </c>
      <c r="L65" s="25" t="n">
        <f aca="false">F65-G65</f>
        <v>3.15</v>
      </c>
      <c r="M65" s="25"/>
      <c r="N65" s="45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  <c r="IU65" s="28"/>
    </row>
    <row r="66" s="51" customFormat="true" ht="36" hidden="false" customHeight="true" outlineLevel="0" collapsed="false">
      <c r="A66" s="45" t="n">
        <v>46</v>
      </c>
      <c r="B66" s="60" t="s">
        <v>98</v>
      </c>
      <c r="C66" s="25" t="n">
        <v>1</v>
      </c>
      <c r="D66" s="25" t="n">
        <v>9.6</v>
      </c>
      <c r="E66" s="25" t="n">
        <v>1</v>
      </c>
      <c r="F66" s="25" t="n">
        <v>9.39</v>
      </c>
      <c r="G66" s="25" t="n">
        <f aca="false">H66+I66+J66+K66</f>
        <v>4.8</v>
      </c>
      <c r="H66" s="25"/>
      <c r="I66" s="25"/>
      <c r="J66" s="25"/>
      <c r="K66" s="25" t="n">
        <v>4.8</v>
      </c>
      <c r="L66" s="25" t="n">
        <f aca="false">F66-G66</f>
        <v>4.59</v>
      </c>
      <c r="M66" s="25"/>
      <c r="N66" s="45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  <c r="IU66" s="28"/>
    </row>
    <row r="67" s="51" customFormat="true" ht="36" hidden="false" customHeight="true" outlineLevel="0" collapsed="false">
      <c r="A67" s="45" t="n">
        <v>47</v>
      </c>
      <c r="B67" s="37" t="s">
        <v>99</v>
      </c>
      <c r="C67" s="25" t="n">
        <v>1</v>
      </c>
      <c r="D67" s="25" t="n">
        <v>8.4</v>
      </c>
      <c r="E67" s="25" t="n">
        <v>1</v>
      </c>
      <c r="F67" s="25" t="n">
        <v>5.7</v>
      </c>
      <c r="G67" s="25" t="n">
        <f aca="false">H67+I67+J67+K67</f>
        <v>0</v>
      </c>
      <c r="H67" s="25"/>
      <c r="I67" s="25"/>
      <c r="J67" s="25"/>
      <c r="K67" s="25"/>
      <c r="L67" s="25" t="n">
        <f aca="false">F67-G67</f>
        <v>5.7</v>
      </c>
      <c r="M67" s="25"/>
      <c r="N67" s="45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  <c r="IU67" s="28"/>
    </row>
    <row r="68" s="51" customFormat="true" ht="36" hidden="false" customHeight="true" outlineLevel="0" collapsed="false">
      <c r="A68" s="45" t="n">
        <v>48</v>
      </c>
      <c r="B68" s="60" t="s">
        <v>100</v>
      </c>
      <c r="C68" s="25" t="n">
        <v>1</v>
      </c>
      <c r="D68" s="25" t="n">
        <v>70</v>
      </c>
      <c r="E68" s="25" t="n">
        <v>1</v>
      </c>
      <c r="F68" s="25" t="n">
        <v>39.83</v>
      </c>
      <c r="G68" s="25" t="n">
        <f aca="false">H68+I68+J68+K68</f>
        <v>35</v>
      </c>
      <c r="H68" s="25" t="n">
        <v>35</v>
      </c>
      <c r="I68" s="25"/>
      <c r="J68" s="25"/>
      <c r="K68" s="25"/>
      <c r="L68" s="25" t="n">
        <f aca="false">F68-G68</f>
        <v>4.83</v>
      </c>
      <c r="M68" s="25"/>
      <c r="N68" s="45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  <c r="IU68" s="28"/>
    </row>
    <row r="69" s="51" customFormat="true" ht="36" hidden="false" customHeight="true" outlineLevel="0" collapsed="false">
      <c r="A69" s="45" t="n">
        <v>49</v>
      </c>
      <c r="B69" s="59" t="s">
        <v>101</v>
      </c>
      <c r="C69" s="25" t="n">
        <v>1</v>
      </c>
      <c r="D69" s="25" t="n">
        <v>20</v>
      </c>
      <c r="E69" s="25" t="n">
        <v>1</v>
      </c>
      <c r="F69" s="25" t="n">
        <v>16.93</v>
      </c>
      <c r="G69" s="25" t="n">
        <f aca="false">H69+I69+J69+K69</f>
        <v>10</v>
      </c>
      <c r="H69" s="25" t="n">
        <v>10</v>
      </c>
      <c r="I69" s="25"/>
      <c r="J69" s="25"/>
      <c r="K69" s="25"/>
      <c r="L69" s="25" t="n">
        <f aca="false">F69-G69</f>
        <v>6.93</v>
      </c>
      <c r="M69" s="25"/>
      <c r="N69" s="45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  <c r="IU69" s="28"/>
    </row>
    <row r="70" s="51" customFormat="true" ht="36" hidden="false" customHeight="true" outlineLevel="0" collapsed="false">
      <c r="A70" s="45" t="n">
        <v>50</v>
      </c>
      <c r="B70" s="37" t="s">
        <v>102</v>
      </c>
      <c r="C70" s="25" t="n">
        <v>1</v>
      </c>
      <c r="D70" s="25" t="n">
        <v>20</v>
      </c>
      <c r="E70" s="25" t="n">
        <v>1</v>
      </c>
      <c r="F70" s="25" t="n">
        <v>12.56</v>
      </c>
      <c r="G70" s="25" t="n">
        <f aca="false">H70+I70+J70+K70</f>
        <v>10</v>
      </c>
      <c r="H70" s="25" t="n">
        <v>10</v>
      </c>
      <c r="I70" s="25"/>
      <c r="J70" s="25"/>
      <c r="K70" s="25"/>
      <c r="L70" s="25" t="n">
        <f aca="false">F70-G70</f>
        <v>2.56</v>
      </c>
      <c r="M70" s="25"/>
      <c r="N70" s="45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  <c r="IU70" s="28"/>
    </row>
    <row r="71" s="51" customFormat="true" ht="36" hidden="false" customHeight="true" outlineLevel="0" collapsed="false">
      <c r="A71" s="45" t="n">
        <v>51</v>
      </c>
      <c r="B71" s="69" t="s">
        <v>103</v>
      </c>
      <c r="C71" s="25" t="n">
        <v>1</v>
      </c>
      <c r="D71" s="25" t="n">
        <v>3.5</v>
      </c>
      <c r="E71" s="25" t="n">
        <v>1</v>
      </c>
      <c r="F71" s="25" t="n">
        <v>3.19</v>
      </c>
      <c r="G71" s="25" t="n">
        <f aca="false">H71+I71+J71+K71</f>
        <v>1.75</v>
      </c>
      <c r="H71" s="25"/>
      <c r="I71" s="25"/>
      <c r="J71" s="25"/>
      <c r="K71" s="25" t="n">
        <v>1.75</v>
      </c>
      <c r="L71" s="25" t="n">
        <f aca="false">F71-G71</f>
        <v>1.44</v>
      </c>
      <c r="M71" s="25"/>
      <c r="N71" s="45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  <c r="IT71" s="28"/>
      <c r="IU71" s="28"/>
    </row>
    <row r="72" s="51" customFormat="true" ht="36" hidden="false" customHeight="true" outlineLevel="0" collapsed="false">
      <c r="A72" s="45" t="n">
        <v>52</v>
      </c>
      <c r="B72" s="60" t="s">
        <v>104</v>
      </c>
      <c r="C72" s="25" t="n">
        <v>1</v>
      </c>
      <c r="D72" s="25" t="n">
        <v>2.2</v>
      </c>
      <c r="E72" s="25" t="n">
        <v>1</v>
      </c>
      <c r="F72" s="25" t="n">
        <v>2.07</v>
      </c>
      <c r="G72" s="25" t="n">
        <f aca="false">H72+I72+J72+K72</f>
        <v>1.1</v>
      </c>
      <c r="H72" s="25"/>
      <c r="I72" s="25"/>
      <c r="J72" s="25"/>
      <c r="K72" s="25" t="n">
        <v>1.1</v>
      </c>
      <c r="L72" s="25" t="n">
        <f aca="false">F72-G72</f>
        <v>0.97</v>
      </c>
      <c r="M72" s="25"/>
      <c r="N72" s="45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  <c r="IT72" s="28"/>
      <c r="IU72" s="28"/>
    </row>
    <row r="73" s="51" customFormat="true" ht="36" hidden="false" customHeight="true" outlineLevel="0" collapsed="false">
      <c r="A73" s="45" t="n">
        <v>53</v>
      </c>
      <c r="B73" s="60" t="s">
        <v>105</v>
      </c>
      <c r="C73" s="25" t="n">
        <v>1</v>
      </c>
      <c r="D73" s="25" t="n">
        <v>1.8</v>
      </c>
      <c r="E73" s="25" t="n">
        <v>1</v>
      </c>
      <c r="F73" s="25" t="n">
        <v>1.71</v>
      </c>
      <c r="G73" s="25" t="n">
        <f aca="false">H73+I73+J73+K73</f>
        <v>0.9</v>
      </c>
      <c r="H73" s="25"/>
      <c r="I73" s="25"/>
      <c r="J73" s="25"/>
      <c r="K73" s="25" t="n">
        <v>0.9</v>
      </c>
      <c r="L73" s="25" t="n">
        <f aca="false">F73-G73</f>
        <v>0.81</v>
      </c>
      <c r="M73" s="25"/>
      <c r="N73" s="45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28"/>
      <c r="IS73" s="28"/>
      <c r="IT73" s="28"/>
      <c r="IU73" s="28"/>
    </row>
    <row r="74" s="51" customFormat="true" ht="36" hidden="false" customHeight="true" outlineLevel="0" collapsed="false">
      <c r="A74" s="45" t="n">
        <v>54</v>
      </c>
      <c r="B74" s="60" t="s">
        <v>106</v>
      </c>
      <c r="C74" s="25" t="n">
        <v>1</v>
      </c>
      <c r="D74" s="25" t="n">
        <v>2</v>
      </c>
      <c r="E74" s="25" t="n">
        <v>1</v>
      </c>
      <c r="F74" s="25" t="n">
        <v>1.93</v>
      </c>
      <c r="G74" s="25" t="n">
        <f aca="false">H74+I74+J74+K74</f>
        <v>1</v>
      </c>
      <c r="H74" s="25"/>
      <c r="I74" s="25"/>
      <c r="J74" s="25"/>
      <c r="K74" s="25" t="n">
        <v>1</v>
      </c>
      <c r="L74" s="25" t="n">
        <f aca="false">F74-G74</f>
        <v>0.93</v>
      </c>
      <c r="M74" s="25"/>
      <c r="N74" s="45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  <c r="IT74" s="28"/>
      <c r="IU74" s="28"/>
    </row>
    <row r="75" s="51" customFormat="true" ht="36" hidden="false" customHeight="true" outlineLevel="0" collapsed="false">
      <c r="A75" s="45" t="n">
        <v>55</v>
      </c>
      <c r="B75" s="37" t="s">
        <v>107</v>
      </c>
      <c r="C75" s="25" t="n">
        <v>1</v>
      </c>
      <c r="D75" s="25" t="n">
        <v>7.5</v>
      </c>
      <c r="E75" s="25" t="n">
        <v>1</v>
      </c>
      <c r="F75" s="25" t="n">
        <v>7.36</v>
      </c>
      <c r="G75" s="25" t="n">
        <f aca="false">H75+I75+J75+K75</f>
        <v>0</v>
      </c>
      <c r="H75" s="25"/>
      <c r="I75" s="25"/>
      <c r="J75" s="25"/>
      <c r="K75" s="25"/>
      <c r="L75" s="25" t="n">
        <f aca="false">F75-G75</f>
        <v>7.36</v>
      </c>
      <c r="M75" s="25"/>
      <c r="N75" s="45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  <c r="IT75" s="28"/>
      <c r="IU75" s="28"/>
    </row>
    <row r="76" s="51" customFormat="true" ht="36" hidden="false" customHeight="true" outlineLevel="0" collapsed="false">
      <c r="A76" s="45" t="n">
        <v>56</v>
      </c>
      <c r="B76" s="60" t="s">
        <v>108</v>
      </c>
      <c r="C76" s="25" t="n">
        <v>1</v>
      </c>
      <c r="D76" s="25" t="n">
        <v>80</v>
      </c>
      <c r="E76" s="25" t="n">
        <v>1</v>
      </c>
      <c r="F76" s="25" t="n">
        <v>57.46</v>
      </c>
      <c r="G76" s="25" t="n">
        <f aca="false">H76+I76+J76+K76</f>
        <v>40</v>
      </c>
      <c r="H76" s="25" t="n">
        <v>40</v>
      </c>
      <c r="I76" s="25"/>
      <c r="J76" s="25"/>
      <c r="K76" s="25"/>
      <c r="L76" s="25" t="n">
        <f aca="false">F76-G76</f>
        <v>17.46</v>
      </c>
      <c r="M76" s="25"/>
      <c r="N76" s="45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28"/>
      <c r="IS76" s="28"/>
      <c r="IT76" s="28"/>
      <c r="IU76" s="28"/>
    </row>
    <row r="77" s="51" customFormat="true" ht="36" hidden="false" customHeight="true" outlineLevel="0" collapsed="false">
      <c r="A77" s="45" t="n">
        <v>57</v>
      </c>
      <c r="B77" s="60" t="s">
        <v>109</v>
      </c>
      <c r="C77" s="25" t="n">
        <v>1</v>
      </c>
      <c r="D77" s="25" t="n">
        <v>1.8</v>
      </c>
      <c r="E77" s="25" t="n">
        <v>1</v>
      </c>
      <c r="F77" s="25" t="n">
        <v>1.72</v>
      </c>
      <c r="G77" s="25" t="n">
        <f aca="false">H77+I77+J77+K77</f>
        <v>0.9</v>
      </c>
      <c r="H77" s="25"/>
      <c r="I77" s="25"/>
      <c r="J77" s="25"/>
      <c r="K77" s="25" t="n">
        <v>0.9</v>
      </c>
      <c r="L77" s="25" t="n">
        <f aca="false">F77-G77</f>
        <v>0.82</v>
      </c>
      <c r="M77" s="25"/>
      <c r="N77" s="45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  <c r="IR77" s="28"/>
      <c r="IS77" s="28"/>
      <c r="IT77" s="28"/>
      <c r="IU77" s="28"/>
    </row>
    <row r="78" s="51" customFormat="true" ht="36" hidden="false" customHeight="true" outlineLevel="0" collapsed="false">
      <c r="A78" s="45" t="n">
        <v>58</v>
      </c>
      <c r="B78" s="59" t="s">
        <v>110</v>
      </c>
      <c r="C78" s="70" t="n">
        <v>1</v>
      </c>
      <c r="D78" s="71" t="n">
        <v>6</v>
      </c>
      <c r="E78" s="45" t="n">
        <v>1</v>
      </c>
      <c r="F78" s="45" t="n">
        <v>4.79</v>
      </c>
      <c r="G78" s="25" t="n">
        <f aca="false">H78+I78+J78+K78</f>
        <v>3</v>
      </c>
      <c r="H78" s="25" t="n">
        <v>3</v>
      </c>
      <c r="I78" s="25"/>
      <c r="J78" s="25"/>
      <c r="K78" s="25"/>
      <c r="L78" s="25" t="n">
        <f aca="false">F78-G78</f>
        <v>1.79</v>
      </c>
      <c r="M78" s="25"/>
      <c r="N78" s="45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  <c r="IS78" s="28"/>
      <c r="IT78" s="28"/>
      <c r="IU78" s="28"/>
    </row>
    <row r="79" s="51" customFormat="true" ht="36" hidden="false" customHeight="true" outlineLevel="0" collapsed="false">
      <c r="A79" s="45" t="n">
        <v>59</v>
      </c>
      <c r="B79" s="59" t="s">
        <v>111</v>
      </c>
      <c r="C79" s="70" t="n">
        <v>1</v>
      </c>
      <c r="D79" s="26" t="n">
        <v>3</v>
      </c>
      <c r="E79" s="45" t="n">
        <v>1</v>
      </c>
      <c r="F79" s="45" t="n">
        <v>2.88</v>
      </c>
      <c r="G79" s="25" t="n">
        <f aca="false">H79+I79+J79+K79</f>
        <v>1.5</v>
      </c>
      <c r="H79" s="25" t="n">
        <v>1.5</v>
      </c>
      <c r="I79" s="25"/>
      <c r="J79" s="25"/>
      <c r="K79" s="25"/>
      <c r="L79" s="25" t="n">
        <f aca="false">F79-G79</f>
        <v>1.38</v>
      </c>
      <c r="M79" s="25"/>
      <c r="N79" s="45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  <c r="IT79" s="28"/>
      <c r="IU79" s="28"/>
    </row>
    <row r="80" s="51" customFormat="true" ht="36" hidden="false" customHeight="true" outlineLevel="0" collapsed="false">
      <c r="A80" s="45" t="n">
        <v>60</v>
      </c>
      <c r="B80" s="37" t="s">
        <v>112</v>
      </c>
      <c r="C80" s="25" t="n">
        <v>1</v>
      </c>
      <c r="D80" s="25" t="n">
        <v>6.3</v>
      </c>
      <c r="E80" s="25" t="n">
        <v>1</v>
      </c>
      <c r="F80" s="25" t="n">
        <v>5.92</v>
      </c>
      <c r="G80" s="25" t="n">
        <f aca="false">H80+I80+J80+K80</f>
        <v>3.15</v>
      </c>
      <c r="H80" s="25"/>
      <c r="I80" s="25"/>
      <c r="J80" s="25"/>
      <c r="K80" s="25" t="n">
        <v>3.15</v>
      </c>
      <c r="L80" s="25" t="n">
        <f aca="false">F80-G80</f>
        <v>2.77</v>
      </c>
      <c r="M80" s="25"/>
      <c r="N80" s="45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  <c r="IS80" s="28"/>
      <c r="IT80" s="28"/>
      <c r="IU80" s="28"/>
    </row>
    <row r="81" s="51" customFormat="true" ht="36" hidden="false" customHeight="true" outlineLevel="0" collapsed="false">
      <c r="A81" s="45" t="n">
        <v>61</v>
      </c>
      <c r="B81" s="37" t="s">
        <v>113</v>
      </c>
      <c r="C81" s="25" t="n">
        <v>1</v>
      </c>
      <c r="D81" s="25" t="n">
        <v>18</v>
      </c>
      <c r="E81" s="25" t="n">
        <v>1</v>
      </c>
      <c r="F81" s="25" t="n">
        <v>17.78</v>
      </c>
      <c r="G81" s="25" t="n">
        <f aca="false">H81+I81+J81+K81</f>
        <v>9</v>
      </c>
      <c r="H81" s="25"/>
      <c r="I81" s="25"/>
      <c r="J81" s="25"/>
      <c r="K81" s="25" t="n">
        <v>9</v>
      </c>
      <c r="L81" s="25" t="n">
        <f aca="false">F81-G81</f>
        <v>8.78</v>
      </c>
      <c r="M81" s="25"/>
      <c r="N81" s="45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28"/>
      <c r="IS81" s="28"/>
      <c r="IT81" s="28"/>
      <c r="IU81" s="28"/>
    </row>
    <row r="82" s="51" customFormat="true" ht="36" hidden="false" customHeight="true" outlineLevel="0" collapsed="false">
      <c r="A82" s="45" t="n">
        <v>62</v>
      </c>
      <c r="B82" s="60" t="s">
        <v>114</v>
      </c>
      <c r="C82" s="25" t="n">
        <v>1</v>
      </c>
      <c r="D82" s="25" t="n">
        <v>8.3</v>
      </c>
      <c r="E82" s="25" t="n">
        <v>1</v>
      </c>
      <c r="F82" s="25" t="n">
        <v>8.13</v>
      </c>
      <c r="G82" s="25" t="n">
        <f aca="false">H82+I82+J82+K82</f>
        <v>4.15</v>
      </c>
      <c r="H82" s="25"/>
      <c r="I82" s="25"/>
      <c r="J82" s="25"/>
      <c r="K82" s="25" t="n">
        <v>4.15</v>
      </c>
      <c r="L82" s="25" t="n">
        <f aca="false">F82-G82</f>
        <v>3.98</v>
      </c>
      <c r="M82" s="25"/>
      <c r="N82" s="45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  <c r="IS82" s="28"/>
      <c r="IT82" s="28"/>
      <c r="IU82" s="28"/>
    </row>
    <row r="83" s="51" customFormat="true" ht="36" hidden="false" customHeight="true" outlineLevel="0" collapsed="false">
      <c r="A83" s="45" t="n">
        <v>63</v>
      </c>
      <c r="B83" s="37" t="s">
        <v>115</v>
      </c>
      <c r="C83" s="25" t="n">
        <v>1</v>
      </c>
      <c r="D83" s="25" t="n">
        <v>6.5</v>
      </c>
      <c r="E83" s="25" t="n">
        <v>1</v>
      </c>
      <c r="F83" s="25" t="n">
        <v>5.59</v>
      </c>
      <c r="G83" s="25" t="n">
        <f aca="false">H83+I83+J83+K83</f>
        <v>3.25</v>
      </c>
      <c r="H83" s="25"/>
      <c r="I83" s="25"/>
      <c r="J83" s="25"/>
      <c r="K83" s="25" t="n">
        <v>3.25</v>
      </c>
      <c r="L83" s="25" t="n">
        <f aca="false">F83-G83</f>
        <v>2.34</v>
      </c>
      <c r="M83" s="25"/>
      <c r="N83" s="45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28"/>
      <c r="IS83" s="28"/>
      <c r="IT83" s="28"/>
      <c r="IU83" s="28"/>
    </row>
    <row r="84" s="51" customFormat="true" ht="36" hidden="false" customHeight="true" outlineLevel="0" collapsed="false">
      <c r="A84" s="45" t="n">
        <v>64</v>
      </c>
      <c r="B84" s="60" t="s">
        <v>116</v>
      </c>
      <c r="C84" s="25" t="n">
        <v>1</v>
      </c>
      <c r="D84" s="25" t="n">
        <v>100</v>
      </c>
      <c r="E84" s="25" t="n">
        <v>1</v>
      </c>
      <c r="F84" s="25" t="n">
        <v>63.81</v>
      </c>
      <c r="G84" s="25" t="n">
        <f aca="false">H84+I84+J84+K84</f>
        <v>50</v>
      </c>
      <c r="H84" s="25" t="n">
        <v>50</v>
      </c>
      <c r="I84" s="25"/>
      <c r="J84" s="25"/>
      <c r="K84" s="25"/>
      <c r="L84" s="25" t="n">
        <f aca="false">F84-G84</f>
        <v>13.81</v>
      </c>
      <c r="M84" s="25"/>
      <c r="N84" s="45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28"/>
      <c r="IS84" s="28"/>
      <c r="IT84" s="28"/>
      <c r="IU84" s="28"/>
    </row>
    <row r="85" s="51" customFormat="true" ht="36" hidden="false" customHeight="true" outlineLevel="0" collapsed="false">
      <c r="A85" s="45" t="n">
        <v>65</v>
      </c>
      <c r="B85" s="69" t="s">
        <v>117</v>
      </c>
      <c r="C85" s="25" t="n">
        <v>1</v>
      </c>
      <c r="D85" s="25" t="n">
        <v>3.2</v>
      </c>
      <c r="E85" s="25" t="n">
        <v>1</v>
      </c>
      <c r="F85" s="25" t="n">
        <v>1.07</v>
      </c>
      <c r="G85" s="25" t="n">
        <f aca="false">H85+I85+J85+K85</f>
        <v>1.6</v>
      </c>
      <c r="H85" s="25"/>
      <c r="I85" s="25"/>
      <c r="J85" s="25"/>
      <c r="K85" s="25" t="n">
        <v>1.6</v>
      </c>
      <c r="L85" s="25" t="n">
        <f aca="false">F85-G85</f>
        <v>-0.53</v>
      </c>
      <c r="M85" s="25"/>
      <c r="N85" s="45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28"/>
      <c r="IS85" s="28"/>
      <c r="IT85" s="28"/>
      <c r="IU85" s="28"/>
    </row>
    <row r="86" s="51" customFormat="true" ht="36" hidden="false" customHeight="true" outlineLevel="0" collapsed="false">
      <c r="A86" s="45" t="n">
        <v>66</v>
      </c>
      <c r="B86" s="37" t="s">
        <v>118</v>
      </c>
      <c r="C86" s="25" t="n">
        <v>1</v>
      </c>
      <c r="D86" s="25" t="n">
        <v>3</v>
      </c>
      <c r="E86" s="25" t="n">
        <v>1</v>
      </c>
      <c r="F86" s="25" t="n">
        <v>2.06</v>
      </c>
      <c r="G86" s="25" t="n">
        <f aca="false">H86+I86+J86+K86</f>
        <v>1.5</v>
      </c>
      <c r="H86" s="25"/>
      <c r="I86" s="25"/>
      <c r="J86" s="25"/>
      <c r="K86" s="25" t="n">
        <v>1.5</v>
      </c>
      <c r="L86" s="25" t="n">
        <f aca="false">F86-G86</f>
        <v>0.56</v>
      </c>
      <c r="M86" s="25"/>
      <c r="N86" s="45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  <c r="IT86" s="28"/>
      <c r="IU86" s="28"/>
    </row>
    <row r="87" s="51" customFormat="true" ht="36" hidden="false" customHeight="true" outlineLevel="0" collapsed="false">
      <c r="A87" s="45" t="n">
        <v>67</v>
      </c>
      <c r="B87" s="37" t="s">
        <v>119</v>
      </c>
      <c r="C87" s="25" t="n">
        <v>1</v>
      </c>
      <c r="D87" s="25" t="n">
        <v>5</v>
      </c>
      <c r="E87" s="25" t="n">
        <v>1</v>
      </c>
      <c r="F87" s="25" t="n">
        <v>4.57</v>
      </c>
      <c r="G87" s="25" t="n">
        <f aca="false">H87+I87+J87+K87</f>
        <v>2.5</v>
      </c>
      <c r="H87" s="25"/>
      <c r="I87" s="25"/>
      <c r="J87" s="25"/>
      <c r="K87" s="25" t="n">
        <v>2.5</v>
      </c>
      <c r="L87" s="25" t="n">
        <f aca="false">F87-G87</f>
        <v>2.07</v>
      </c>
      <c r="M87" s="25"/>
      <c r="N87" s="45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  <c r="IT87" s="28"/>
      <c r="IU87" s="28"/>
    </row>
    <row r="88" s="51" customFormat="true" ht="36" hidden="false" customHeight="true" outlineLevel="0" collapsed="false">
      <c r="A88" s="45" t="n">
        <v>68</v>
      </c>
      <c r="B88" s="37" t="s">
        <v>120</v>
      </c>
      <c r="C88" s="72" t="n">
        <v>1</v>
      </c>
      <c r="D88" s="25" t="n">
        <v>7</v>
      </c>
      <c r="E88" s="25" t="n">
        <v>1</v>
      </c>
      <c r="F88" s="25" t="n">
        <v>4.9</v>
      </c>
      <c r="G88" s="25" t="n">
        <f aca="false">H88+I88+J88+K88</f>
        <v>3.5</v>
      </c>
      <c r="H88" s="25" t="n">
        <v>3.5</v>
      </c>
      <c r="I88" s="25"/>
      <c r="J88" s="25"/>
      <c r="K88" s="25"/>
      <c r="L88" s="25" t="n">
        <f aca="false">F88-G88</f>
        <v>1.4</v>
      </c>
      <c r="M88" s="25"/>
      <c r="N88" s="45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  <c r="IT88" s="28"/>
      <c r="IU88" s="28"/>
    </row>
    <row r="89" s="48" customFormat="true" ht="36" hidden="false" customHeight="true" outlineLevel="0" collapsed="false">
      <c r="A89" s="45"/>
      <c r="B89" s="49" t="s">
        <v>121</v>
      </c>
      <c r="C89" s="25"/>
      <c r="D89" s="25"/>
      <c r="E89" s="25"/>
      <c r="F89" s="25"/>
      <c r="G89" s="25"/>
      <c r="H89" s="25"/>
      <c r="I89" s="25"/>
      <c r="J89" s="25"/>
      <c r="K89" s="25"/>
      <c r="L89" s="25" t="n">
        <v>-200</v>
      </c>
      <c r="M89" s="25"/>
      <c r="N89" s="45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  <c r="IT89" s="28"/>
      <c r="IU89" s="28"/>
    </row>
  </sheetData>
  <autoFilter ref="A5:M89"/>
  <mergeCells count="19">
    <mergeCell ref="A1:B1"/>
    <mergeCell ref="A2:N2"/>
    <mergeCell ref="L3:N3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A6:B6"/>
    <mergeCell ref="A7:B7"/>
    <mergeCell ref="M7:M33"/>
    <mergeCell ref="A29:B29"/>
    <mergeCell ref="A34:B34"/>
    <mergeCell ref="M34:M89"/>
  </mergeCells>
  <printOptions headings="false" gridLines="false" gridLinesSet="true" horizontalCentered="true" verticalCentered="false"/>
  <pageMargins left="0.389583333333333" right="0.0784722222222222" top="0.310416666666667" bottom="0.428472222222222" header="0.511811023622047" footer="0.310416666666667"/>
  <pageSetup paperSize="9" scale="100" fitToWidth="1" fitToHeight="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9:04:59Z</dcterms:created>
  <dc:creator>ak</dc:creator>
  <dc:description/>
  <dc:language>en-US</dc:language>
  <cp:lastModifiedBy>Administrator</cp:lastModifiedBy>
  <cp:lastPrinted>2018-09-22T05:05:48Z</cp:lastPrinted>
  <dcterms:modified xsi:type="dcterms:W3CDTF">2020-11-08T03:3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