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3</t>
    </r>
    <r>
      <rPr>
        <sz val="12"/>
        <rFont val="Noto Sans"/>
        <family val="2"/>
      </rPr>
      <t xml:space="preserve">日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25</v>
      </c>
      <c r="E11" s="18" t="n">
        <v>25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2</v>
      </c>
      <c r="E13" s="18" t="n">
        <v>42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2</v>
      </c>
      <c r="E14" s="18" t="n">
        <v>12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4</v>
      </c>
      <c r="E15" s="18" t="n">
        <v>4.4</v>
      </c>
      <c r="F15" s="17" t="n">
        <f aca="false">(D15/E15-1)*100</f>
        <v>-9.09090909090909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</v>
      </c>
      <c r="E16" s="18" t="n">
        <v>1.3</v>
      </c>
      <c r="F16" s="17" t="n">
        <f aca="false">(D16/E16-1)*100</f>
        <v>-23.0769230769231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1.4</v>
      </c>
      <c r="E17" s="18" t="n">
        <v>1.4</v>
      </c>
      <c r="F17" s="17" t="n">
        <f aca="false">(D17/E17-1)*100</f>
        <v>0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0.9</v>
      </c>
      <c r="E18" s="18" t="n">
        <v>1.3</v>
      </c>
      <c r="F18" s="17" t="n">
        <f aca="false">(D18/E18-1)*100</f>
        <v>-30.7692307692308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4</v>
      </c>
      <c r="E19" s="18" t="n">
        <v>4.6</v>
      </c>
      <c r="F19" s="17" t="n">
        <f aca="false">(D19/E19-1)*100</f>
        <v>-13.0434782608696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4</v>
      </c>
      <c r="E20" s="18" t="n">
        <v>4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3.7</v>
      </c>
      <c r="E21" s="18" t="n">
        <v>3.7</v>
      </c>
      <c r="F21" s="17" t="n">
        <f aca="false">(D21/E21-1)*100</f>
        <v>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4</v>
      </c>
      <c r="E22" s="18" t="n">
        <v>4.3</v>
      </c>
      <c r="F22" s="17" t="n">
        <f aca="false">(D22/E22-1)*100</f>
        <v>-6.97674418604651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3</v>
      </c>
      <c r="E23" s="18" t="n">
        <v>3</v>
      </c>
      <c r="F23" s="17" t="n">
        <f aca="false">(D23/E23-1)*100</f>
        <v>0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4</v>
      </c>
      <c r="E24" s="18" t="n">
        <v>3.7</v>
      </c>
      <c r="F24" s="17" t="n">
        <f aca="false">(D24/E24-1)*100</f>
        <v>8.10810810810809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4</v>
      </c>
      <c r="E27" s="18" t="n">
        <v>4</v>
      </c>
      <c r="F27" s="17" t="n">
        <f aca="false">(D27/E27-1)*100</f>
        <v>0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5</v>
      </c>
      <c r="E28" s="18" t="n">
        <v>5</v>
      </c>
      <c r="F28" s="17" t="n">
        <f aca="false">(D28/E28-1)*100</f>
        <v>0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.8</v>
      </c>
      <c r="F29" s="17" t="n">
        <f aca="false">(D29/E29-1)*100</f>
        <v>-9.09090909090909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5</v>
      </c>
      <c r="E30" s="18" t="n">
        <v>5</v>
      </c>
      <c r="F30" s="17" t="n">
        <f aca="false">(D30/E30-1)*100</f>
        <v>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4.4</v>
      </c>
      <c r="E31" s="18" t="n">
        <v>4</v>
      </c>
      <c r="F31" s="17" t="n">
        <f aca="false">(D31/E31-1)*100</f>
        <v>10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2.5</v>
      </c>
      <c r="F32" s="17" t="n">
        <f aca="false">(D32/E32-1)*100</f>
        <v>2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3.3</v>
      </c>
      <c r="E33" s="18" t="n">
        <v>3</v>
      </c>
      <c r="F33" s="17" t="n">
        <f aca="false">(D33/E33-1)*100</f>
        <v>9.99999999999999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7</v>
      </c>
      <c r="E34" s="18" t="n">
        <v>4</v>
      </c>
      <c r="F34" s="17" t="n">
        <f aca="false">(D34/E34-1)*100</f>
        <v>17.5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10</v>
      </c>
      <c r="E35" s="18" t="n">
        <v>11</v>
      </c>
      <c r="F35" s="17" t="n">
        <f aca="false">(D35/E35-1)*100</f>
        <v>-9.09090909090909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DS</cp:lastModifiedBy>
  <dcterms:modified xsi:type="dcterms:W3CDTF">2020-10-23T03:5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