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汇总表 " sheetId="1" state="visible" r:id="rId2"/>
    <sheet name="一览表 " sheetId="2" state="visible" r:id="rId3"/>
  </sheets>
  <definedNames>
    <definedName function="false" hidden="true" localSheetId="1" name="_xlnm._FilterDatabase" vbProcedure="false">'一览表 '!$A$5:$K$50</definedName>
    <definedName function="false" hidden="false" localSheetId="1" name="Print_Titles" vbProcedure="false">'一览表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石泉县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脱贫攻坚基础设施第一批验收合格项目资金清算汇总表</t>
    </r>
  </si>
  <si>
    <t xml:space="preserve">单位：个、处、座、公里、万元</t>
  </si>
  <si>
    <t xml:space="preserve">单位名称</t>
  </si>
  <si>
    <t xml:space="preserve">道路硬化及水毁修复工程</t>
  </si>
  <si>
    <t xml:space="preserve">桥梁工程</t>
  </si>
  <si>
    <t xml:space="preserve">应清算资金小计</t>
  </si>
  <si>
    <r>
      <rPr>
        <sz val="10"/>
        <rFont val="Noto Sans"/>
        <family val="2"/>
      </rPr>
      <t xml:space="preserve">石财扶贫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已拨付资金</t>
    </r>
  </si>
  <si>
    <t xml:space="preserve">本次清算金额</t>
  </si>
  <si>
    <t xml:space="preserve">验收合格项目个数</t>
  </si>
  <si>
    <t xml:space="preserve">核定规模</t>
  </si>
  <si>
    <t xml:space="preserve">核定资金</t>
  </si>
  <si>
    <t xml:space="preserve">已下达   资金</t>
  </si>
  <si>
    <t xml:space="preserve">本次应清算资金</t>
  </si>
  <si>
    <t xml:space="preserve">已下达资金</t>
  </si>
  <si>
    <t xml:space="preserve">合计</t>
  </si>
  <si>
    <t xml:space="preserve">城关镇</t>
  </si>
  <si>
    <t xml:space="preserve">池河镇</t>
  </si>
  <si>
    <t xml:space="preserve">后柳镇</t>
  </si>
  <si>
    <t xml:space="preserve">饶峰镇</t>
  </si>
  <si>
    <t xml:space="preserve">曾溪镇</t>
  </si>
  <si>
    <t xml:space="preserve">中池镇</t>
  </si>
  <si>
    <t xml:space="preserve">云雾山镇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石泉县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脱贫攻坚基础设施第一批验收合格项目资金清算明细表</t>
    </r>
  </si>
  <si>
    <t xml:space="preserve">序号</t>
  </si>
  <si>
    <t xml:space="preserve">项目名称</t>
  </si>
  <si>
    <t xml:space="preserve">计划规模</t>
  </si>
  <si>
    <t xml:space="preserve">计划资金 </t>
  </si>
  <si>
    <t xml:space="preserve">核定规模      </t>
  </si>
  <si>
    <t xml:space="preserve">核定金额      </t>
  </si>
  <si>
    <t xml:space="preserve">前期已下达资金</t>
  </si>
  <si>
    <t xml:space="preserve">本次清算     资金</t>
  </si>
  <si>
    <t xml:space="preserve">政府收支分类功能科目</t>
  </si>
  <si>
    <t xml:space="preserve">备注</t>
  </si>
  <si>
    <t xml:space="preserve">小计</t>
  </si>
  <si>
    <r>
      <rPr>
        <sz val="10"/>
        <rFont val="Noto Sans"/>
        <family val="2"/>
      </rPr>
      <t xml:space="preserve">石财扶贫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合  计</t>
  </si>
  <si>
    <t xml:space="preserve">一、道路硬化及水毁修复工程</t>
  </si>
  <si>
    <r>
      <rPr>
        <sz val="10"/>
        <rFont val="宋体"/>
        <family val="0"/>
        <charset val="134"/>
      </rPr>
      <t xml:space="preserve">2130505</t>
    </r>
    <r>
      <rPr>
        <sz val="10"/>
        <rFont val="Noto Sans"/>
        <family val="2"/>
      </rPr>
      <t xml:space="preserve">生产发展</t>
    </r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1.2.4.5</t>
    </r>
    <r>
      <rPr>
        <sz val="10"/>
        <rFont val="Noto Sans"/>
        <family val="2"/>
      </rPr>
      <t xml:space="preserve">组村道水毁修复工程</t>
    </r>
  </si>
  <si>
    <r>
      <rPr>
        <sz val="10"/>
        <color rgb="FF000000"/>
        <rFont val="Noto Sans"/>
        <family val="2"/>
      </rPr>
      <t xml:space="preserve">新建浆砌挡护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230m³</t>
    </r>
  </si>
  <si>
    <r>
      <rPr>
        <sz val="10"/>
        <rFont val="Noto Sans"/>
        <family val="2"/>
      </rPr>
      <t xml:space="preserve">新建浆砌挡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30m³</t>
    </r>
  </si>
  <si>
    <r>
      <rPr>
        <sz val="10"/>
        <rFont val="Noto Sans"/>
        <family val="2"/>
      </rPr>
      <t xml:space="preserve">黄荆坝社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组村道水毁修复工程</t>
    </r>
  </si>
  <si>
    <r>
      <rPr>
        <sz val="10"/>
        <color rgb="FF000000"/>
        <rFont val="Noto Sans"/>
        <family val="2"/>
      </rPr>
      <t xml:space="preserve">新建浆砌挡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460m³</t>
    </r>
  </si>
  <si>
    <r>
      <rPr>
        <sz val="10"/>
        <rFont val="Noto Sans"/>
        <family val="2"/>
      </rPr>
      <t xml:space="preserve">新联村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组村道水毁修复工程</t>
    </r>
  </si>
  <si>
    <r>
      <rPr>
        <sz val="10"/>
        <color rgb="FF000000"/>
        <rFont val="Noto Sans"/>
        <family val="2"/>
      </rPr>
      <t xml:space="preserve">新建浆砌挡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280m³</t>
    </r>
  </si>
  <si>
    <t xml:space="preserve">堡子社区四组产业路水毁修复工程</t>
  </si>
  <si>
    <r>
      <rPr>
        <sz val="10"/>
        <rFont val="Noto Sans"/>
        <family val="2"/>
      </rPr>
      <t xml:space="preserve">土方开挖</t>
    </r>
    <r>
      <rPr>
        <sz val="10"/>
        <rFont val="宋体"/>
        <family val="0"/>
        <charset val="134"/>
      </rPr>
      <t xml:space="preserve">1072m3</t>
    </r>
    <r>
      <rPr>
        <sz val="10"/>
        <rFont val="Noto Sans"/>
        <family val="2"/>
      </rPr>
      <t xml:space="preserve">、回填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、浆砌石挡墙</t>
    </r>
    <r>
      <rPr>
        <sz val="10"/>
        <rFont val="宋体"/>
        <family val="0"/>
        <charset val="134"/>
      </rPr>
      <t xml:space="preserve">180m3</t>
    </r>
  </si>
  <si>
    <t xml:space="preserve">杨柳社区上坝三组产业路水毁修复工程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73m</t>
    </r>
    <r>
      <rPr>
        <sz val="10"/>
        <rFont val="Noto Sans"/>
        <family val="2"/>
      </rPr>
      <t xml:space="preserve">，挡墙顶宽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底宽</t>
    </r>
    <r>
      <rPr>
        <sz val="10"/>
        <rFont val="宋体"/>
        <family val="0"/>
        <charset val="134"/>
      </rPr>
      <t xml:space="preserve">1.37-2.3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65-4.8m</t>
    </r>
    <r>
      <rPr>
        <sz val="10"/>
        <rFont val="Noto Sans"/>
        <family val="2"/>
      </rPr>
      <t xml:space="preserve">，坡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。土方开挖</t>
    </r>
    <r>
      <rPr>
        <sz val="10"/>
        <rFont val="宋体"/>
        <family val="0"/>
        <charset val="134"/>
      </rPr>
      <t xml:space="preserve">4782.39m³</t>
    </r>
    <r>
      <rPr>
        <sz val="10"/>
        <rFont val="Noto Sans"/>
        <family val="2"/>
      </rPr>
      <t xml:space="preserve">，混凝土浇筑</t>
    </r>
    <r>
      <rPr>
        <sz val="10"/>
        <rFont val="宋体"/>
        <family val="0"/>
        <charset val="134"/>
      </rPr>
      <t xml:space="preserve">14.1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1128.24m³</t>
    </r>
  </si>
  <si>
    <t xml:space="preserve">古堰社区二组产业路水毁修复工程</t>
  </si>
  <si>
    <r>
      <rPr>
        <sz val="10"/>
        <rFont val="Noto Sans"/>
        <family val="2"/>
      </rPr>
      <t xml:space="preserve">加固护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1.9m</t>
    </r>
    <r>
      <rPr>
        <sz val="10"/>
        <rFont val="Noto Sans"/>
        <family val="2"/>
      </rPr>
      <t xml:space="preserve">，坡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护坡下设护脚，顶宽</t>
    </r>
    <r>
      <rPr>
        <sz val="10"/>
        <rFont val="宋体"/>
        <family val="0"/>
        <charset val="134"/>
      </rPr>
      <t xml:space="preserve">1.0m</t>
    </r>
    <r>
      <rPr>
        <sz val="10"/>
        <rFont val="Noto Sans"/>
        <family val="2"/>
      </rPr>
      <t xml:space="preserve">，高度</t>
    </r>
    <r>
      <rPr>
        <sz val="10"/>
        <rFont val="宋体"/>
        <family val="0"/>
        <charset val="134"/>
      </rPr>
      <t xml:space="preserve">1.65m</t>
    </r>
    <r>
      <rPr>
        <sz val="10"/>
        <rFont val="Noto Sans"/>
        <family val="2"/>
      </rPr>
      <t xml:space="preserve">，土方开挖</t>
    </r>
    <r>
      <rPr>
        <sz val="10"/>
        <rFont val="宋体"/>
        <family val="0"/>
        <charset val="134"/>
      </rPr>
      <t xml:space="preserve">618m³</t>
    </r>
    <r>
      <rPr>
        <sz val="10"/>
        <rFont val="Noto Sans"/>
        <family val="2"/>
      </rPr>
      <t xml:space="preserve">，混凝土浇筑</t>
    </r>
    <r>
      <rPr>
        <sz val="10"/>
        <rFont val="宋体"/>
        <family val="0"/>
        <charset val="134"/>
      </rPr>
      <t xml:space="preserve">11.21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1245.36m³</t>
    </r>
  </si>
  <si>
    <t xml:space="preserve">百乐村二、三组产业路硬化</t>
  </si>
  <si>
    <t xml:space="preserve">丝银坝村五六组完善工程</t>
  </si>
  <si>
    <r>
      <rPr>
        <sz val="10"/>
        <color rgb="FF000000"/>
        <rFont val="Noto Sans"/>
        <family val="2"/>
      </rPr>
      <t xml:space="preserve">谭家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桑园产业路</t>
    </r>
  </si>
  <si>
    <t xml:space="preserve">合心村一、二组王家院子大桥引线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23.24</t>
    </r>
    <r>
      <rPr>
        <sz val="10"/>
        <rFont val="Noto Sans"/>
        <family val="2"/>
      </rPr>
      <t xml:space="preserve">组桑园产业路</t>
    </r>
  </si>
  <si>
    <t xml:space="preserve">新棉村一、二、四组产业路硬化</t>
  </si>
  <si>
    <t xml:space="preserve">新棉村一、二、三、四组产业路硬化</t>
  </si>
  <si>
    <t xml:space="preserve">力建村七组产业路硬化</t>
  </si>
  <si>
    <t xml:space="preserve">力建村九组产业路硬化</t>
  </si>
  <si>
    <t xml:space="preserve">永红村五组产业路硬化</t>
  </si>
  <si>
    <t xml:space="preserve">群英村八组产业路硬化</t>
  </si>
  <si>
    <t xml:space="preserve">群英村八组水家寨产业路硬化</t>
  </si>
  <si>
    <t xml:space="preserve">蒲溪村三组产业路</t>
  </si>
  <si>
    <t xml:space="preserve">饶峰村至大湾村通村路完善工程</t>
  </si>
  <si>
    <t xml:space="preserve">西沙河村三组道路完善工程</t>
  </si>
  <si>
    <t xml:space="preserve">东沙河村三组产业路硬化</t>
  </si>
  <si>
    <t xml:space="preserve">瓦窑、大沟、油坊、联盟组级路硬化</t>
  </si>
  <si>
    <t xml:space="preserve">云阳村至秋树坝环线</t>
  </si>
  <si>
    <t xml:space="preserve">秋树坝村二组大东沟产业路硬化</t>
  </si>
  <si>
    <t xml:space="preserve">二、桥梁工程</t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t xml:space="preserve">后柳镇长安村二组便民桥</t>
  </si>
  <si>
    <r>
      <rPr>
        <sz val="10"/>
        <rFont val="Noto Sans"/>
        <family val="2"/>
      </rPr>
      <t xml:space="preserve">饶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便民桥</t>
    </r>
  </si>
  <si>
    <t xml:space="preserve">蒲溪村一组</t>
  </si>
  <si>
    <t xml:space="preserve">金星村五组</t>
  </si>
  <si>
    <t xml:space="preserve">立新村安置点便民桥及引线工程</t>
  </si>
  <si>
    <t xml:space="preserve">云雾山镇秋树坝村四组便民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0_ "/>
    <numFmt numFmtId="167" formatCode="General"/>
    <numFmt numFmtId="168" formatCode="0.00_ "/>
    <numFmt numFmtId="169" formatCode="0.000_);[RED]\(0.000\)"/>
    <numFmt numFmtId="170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6"/>
      <name val="宋体"/>
      <family val="0"/>
      <charset val="134"/>
    </font>
    <font>
      <sz val="1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 2" xfId="20"/>
    <cellStyle name="常规 17" xfId="21"/>
    <cellStyle name="常规 2" xfId="22"/>
    <cellStyle name="常规 2 3 5" xfId="23"/>
    <cellStyle name="常规 3" xfId="24"/>
    <cellStyle name="常规 5 6" xfId="25"/>
    <cellStyle name="常规_明细表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8.62"/>
    <col collapsed="false" customWidth="true" hidden="false" outlineLevel="0" max="4" min="4" style="3" width="8.62"/>
    <col collapsed="false" customWidth="true" hidden="false" outlineLevel="0" max="5" min="5" style="4" width="8.62"/>
    <col collapsed="false" customWidth="true" hidden="false" outlineLevel="0" max="6" min="6" style="2" width="8.62"/>
    <col collapsed="false" customWidth="true" hidden="false" outlineLevel="0" max="7" min="7" style="5" width="8.62"/>
    <col collapsed="false" customWidth="true" hidden="false" outlineLevel="0" max="8" min="8" style="6" width="8.62"/>
    <col collapsed="false" customWidth="true" hidden="false" outlineLevel="0" max="9" min="9" style="7" width="8.62"/>
    <col collapsed="false" customWidth="true" hidden="false" outlineLevel="0" max="10" min="10" style="6" width="8.62"/>
    <col collapsed="false" customWidth="true" hidden="false" outlineLevel="0" max="11" min="11" style="5" width="8.62"/>
    <col collapsed="false" customWidth="true" hidden="false" outlineLevel="0" max="12" min="12" style="5" width="9.87"/>
    <col collapsed="false" customWidth="true" hidden="false" outlineLevel="0" max="14" min="13" style="6" width="9.87"/>
    <col collapsed="false" customWidth="false" hidden="false" outlineLevel="0" max="257" min="15" style="6" width="8.99"/>
  </cols>
  <sheetData>
    <row r="1" s="13" customFormat="true" ht="23" hidden="false" customHeight="true" outlineLevel="0" collapsed="false">
      <c r="A1" s="8" t="s">
        <v>0</v>
      </c>
      <c r="B1" s="8"/>
      <c r="C1" s="9"/>
      <c r="D1" s="10"/>
      <c r="E1" s="11"/>
      <c r="F1" s="9"/>
      <c r="G1" s="12"/>
      <c r="I1" s="14"/>
      <c r="K1" s="12"/>
      <c r="L1" s="12"/>
    </row>
    <row r="2" s="13" customFormat="tru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3" customFormat="tru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6" customFormat="true" ht="38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 t="s">
        <v>5</v>
      </c>
      <c r="H4" s="18"/>
      <c r="I4" s="18"/>
      <c r="J4" s="18"/>
      <c r="K4" s="18"/>
      <c r="L4" s="19" t="s">
        <v>6</v>
      </c>
      <c r="M4" s="20" t="s">
        <v>7</v>
      </c>
      <c r="N4" s="21" t="s">
        <v>8</v>
      </c>
    </row>
    <row r="5" s="6" customFormat="true" ht="51" hidden="false" customHeight="true" outlineLevel="0" collapsed="false">
      <c r="A5" s="17"/>
      <c r="B5" s="18" t="s">
        <v>9</v>
      </c>
      <c r="C5" s="18" t="s">
        <v>10</v>
      </c>
      <c r="D5" s="22" t="s">
        <v>11</v>
      </c>
      <c r="E5" s="20" t="s">
        <v>12</v>
      </c>
      <c r="F5" s="19" t="s">
        <v>13</v>
      </c>
      <c r="G5" s="18" t="s">
        <v>9</v>
      </c>
      <c r="H5" s="18" t="s">
        <v>10</v>
      </c>
      <c r="I5" s="22" t="s">
        <v>11</v>
      </c>
      <c r="J5" s="20" t="s">
        <v>14</v>
      </c>
      <c r="K5" s="19" t="s">
        <v>13</v>
      </c>
      <c r="L5" s="19"/>
      <c r="M5" s="20"/>
      <c r="N5" s="21"/>
    </row>
    <row r="6" s="6" customFormat="true" ht="33" hidden="false" customHeight="true" outlineLevel="0" collapsed="false">
      <c r="A6" s="23" t="s">
        <v>15</v>
      </c>
      <c r="B6" s="18" t="n">
        <f aca="false">SUM(B7:B13)</f>
        <v>25</v>
      </c>
      <c r="C6" s="18" t="n">
        <f aca="false">SUM(C7:C13)</f>
        <v>42.489</v>
      </c>
      <c r="D6" s="18" t="n">
        <f aca="false">SUM(D7:D13)</f>
        <v>2136.3</v>
      </c>
      <c r="E6" s="18" t="n">
        <f aca="false">SUM(E7:E13)</f>
        <v>1147.43</v>
      </c>
      <c r="F6" s="18" t="n">
        <f aca="false">SUM(F7:F13)</f>
        <v>988.87</v>
      </c>
      <c r="G6" s="18" t="n">
        <f aca="false">SUM(G7:G13)</f>
        <v>6</v>
      </c>
      <c r="H6" s="18" t="n">
        <f aca="false">SUM(H7:H13)</f>
        <v>6</v>
      </c>
      <c r="I6" s="18" t="n">
        <f aca="false">SUM(I7:I13)</f>
        <v>123.25</v>
      </c>
      <c r="J6" s="18" t="n">
        <f aca="false">SUM(J7:J13)</f>
        <v>61.18</v>
      </c>
      <c r="K6" s="18" t="n">
        <f aca="false">SUM(K7:K13)</f>
        <v>62.07</v>
      </c>
      <c r="L6" s="18" t="n">
        <f aca="false">K6+F6</f>
        <v>1050.94</v>
      </c>
      <c r="M6" s="24" t="n">
        <f aca="false">SUM(M7:M13)</f>
        <v>630</v>
      </c>
      <c r="N6" s="24" t="n">
        <f aca="false">SUM(N7:N13)</f>
        <v>420.94</v>
      </c>
    </row>
    <row r="7" customFormat="false" ht="37" hidden="false" customHeight="true" outlineLevel="0" collapsed="false">
      <c r="A7" s="23" t="s">
        <v>16</v>
      </c>
      <c r="B7" s="18" t="n">
        <v>8</v>
      </c>
      <c r="C7" s="25"/>
      <c r="D7" s="25" t="n">
        <v>295.7</v>
      </c>
      <c r="E7" s="25" t="n">
        <v>169.96</v>
      </c>
      <c r="F7" s="26" t="n">
        <f aca="false">D7-E7</f>
        <v>125.74</v>
      </c>
      <c r="G7" s="27"/>
      <c r="H7" s="27"/>
      <c r="I7" s="28"/>
      <c r="J7" s="28"/>
      <c r="K7" s="29"/>
      <c r="L7" s="18" t="n">
        <f aca="false">K7+F7</f>
        <v>125.74</v>
      </c>
      <c r="M7" s="24" t="n">
        <v>100</v>
      </c>
      <c r="N7" s="24" t="n">
        <f aca="false">L7-M7</f>
        <v>25.74</v>
      </c>
    </row>
    <row r="8" customFormat="false" ht="37" hidden="false" customHeight="true" outlineLevel="0" collapsed="false">
      <c r="A8" s="23" t="s">
        <v>17</v>
      </c>
      <c r="B8" s="18" t="n">
        <v>7</v>
      </c>
      <c r="C8" s="25" t="n">
        <v>5.248</v>
      </c>
      <c r="D8" s="26" t="n">
        <v>277.74</v>
      </c>
      <c r="E8" s="29" t="n">
        <v>161.64</v>
      </c>
      <c r="F8" s="26" t="n">
        <f aca="false">D8-E8</f>
        <v>116.1</v>
      </c>
      <c r="G8" s="27"/>
      <c r="H8" s="27"/>
      <c r="I8" s="28"/>
      <c r="J8" s="28"/>
      <c r="K8" s="29"/>
      <c r="L8" s="18" t="n">
        <f aca="false">K8+F8</f>
        <v>116.1</v>
      </c>
      <c r="M8" s="24" t="n">
        <v>0</v>
      </c>
      <c r="N8" s="24" t="n">
        <f aca="false">L8-M8</f>
        <v>116.1</v>
      </c>
    </row>
    <row r="9" customFormat="false" ht="37" hidden="false" customHeight="true" outlineLevel="0" collapsed="false">
      <c r="A9" s="23" t="s">
        <v>18</v>
      </c>
      <c r="B9" s="18" t="n">
        <v>3</v>
      </c>
      <c r="C9" s="25" t="n">
        <v>4.815</v>
      </c>
      <c r="D9" s="26" t="n">
        <v>264.7</v>
      </c>
      <c r="E9" s="29" t="n">
        <v>151.25</v>
      </c>
      <c r="F9" s="26" t="n">
        <f aca="false">D9-E9</f>
        <v>113.45</v>
      </c>
      <c r="G9" s="27" t="n">
        <v>1</v>
      </c>
      <c r="H9" s="27" t="n">
        <v>1</v>
      </c>
      <c r="I9" s="28" t="n">
        <v>6.82</v>
      </c>
      <c r="J9" s="28" t="n">
        <v>3.5</v>
      </c>
      <c r="K9" s="29" t="n">
        <f aca="false">I9-J9</f>
        <v>3.32</v>
      </c>
      <c r="L9" s="18" t="n">
        <f aca="false">K9+F9</f>
        <v>116.77</v>
      </c>
      <c r="M9" s="24" t="n">
        <v>100</v>
      </c>
      <c r="N9" s="24" t="n">
        <f aca="false">L9-M9</f>
        <v>16.77</v>
      </c>
    </row>
    <row r="10" customFormat="false" ht="37" hidden="false" customHeight="true" outlineLevel="0" collapsed="false">
      <c r="A10" s="23" t="s">
        <v>19</v>
      </c>
      <c r="B10" s="18" t="n">
        <v>2</v>
      </c>
      <c r="C10" s="29" t="n">
        <v>17.995</v>
      </c>
      <c r="D10" s="29" t="n">
        <v>254.09</v>
      </c>
      <c r="E10" s="26" t="n">
        <v>135.2</v>
      </c>
      <c r="F10" s="26" t="n">
        <f aca="false">D10-E10</f>
        <v>118.89</v>
      </c>
      <c r="G10" s="27" t="n">
        <v>3</v>
      </c>
      <c r="H10" s="27" t="n">
        <v>3</v>
      </c>
      <c r="I10" s="28" t="n">
        <v>24.3</v>
      </c>
      <c r="J10" s="28" t="n">
        <v>12.18</v>
      </c>
      <c r="K10" s="29" t="n">
        <f aca="false">I10-J10</f>
        <v>12.12</v>
      </c>
      <c r="L10" s="18" t="n">
        <f aca="false">K10+F10</f>
        <v>131.01</v>
      </c>
      <c r="M10" s="24" t="n">
        <v>80</v>
      </c>
      <c r="N10" s="24" t="n">
        <f aca="false">L10-M10</f>
        <v>51.01</v>
      </c>
    </row>
    <row r="11" customFormat="false" ht="37" hidden="false" customHeight="true" outlineLevel="0" collapsed="false">
      <c r="A11" s="23" t="s">
        <v>20</v>
      </c>
      <c r="B11" s="18" t="n">
        <v>1</v>
      </c>
      <c r="C11" s="29" t="n">
        <v>5.5</v>
      </c>
      <c r="D11" s="29" t="n">
        <v>323.78</v>
      </c>
      <c r="E11" s="26" t="n">
        <v>165</v>
      </c>
      <c r="F11" s="26" t="n">
        <f aca="false">D11-E11</f>
        <v>158.78</v>
      </c>
      <c r="G11" s="27" t="n">
        <v>1</v>
      </c>
      <c r="H11" s="27" t="n">
        <v>1</v>
      </c>
      <c r="I11" s="28" t="n">
        <v>16</v>
      </c>
      <c r="J11" s="28" t="n">
        <v>8</v>
      </c>
      <c r="K11" s="29" t="n">
        <f aca="false">I11-J11</f>
        <v>8</v>
      </c>
      <c r="L11" s="18" t="n">
        <f aca="false">K11+F11</f>
        <v>166.78</v>
      </c>
      <c r="M11" s="24" t="n">
        <v>150</v>
      </c>
      <c r="N11" s="24" t="n">
        <f aca="false">L11-M11</f>
        <v>16.78</v>
      </c>
    </row>
    <row r="12" customFormat="false" ht="37" hidden="false" customHeight="true" outlineLevel="0" collapsed="false">
      <c r="A12" s="23" t="s">
        <v>21</v>
      </c>
      <c r="B12" s="18" t="n">
        <v>2</v>
      </c>
      <c r="C12" s="29" t="n">
        <v>1.907</v>
      </c>
      <c r="D12" s="29" t="n">
        <v>34.14</v>
      </c>
      <c r="E12" s="26" t="n">
        <v>17.38</v>
      </c>
      <c r="F12" s="26" t="n">
        <f aca="false">D12-E12</f>
        <v>16.76</v>
      </c>
      <c r="G12" s="27"/>
      <c r="H12" s="27"/>
      <c r="I12" s="28"/>
      <c r="J12" s="28"/>
      <c r="K12" s="29"/>
      <c r="L12" s="18" t="n">
        <f aca="false">K12+F12</f>
        <v>16.76</v>
      </c>
      <c r="M12" s="24" t="n">
        <v>0</v>
      </c>
      <c r="N12" s="24" t="n">
        <f aca="false">L12-M12</f>
        <v>16.76</v>
      </c>
    </row>
    <row r="13" customFormat="false" ht="37" hidden="false" customHeight="true" outlineLevel="0" collapsed="false">
      <c r="A13" s="23" t="s">
        <v>22</v>
      </c>
      <c r="B13" s="18" t="n">
        <v>2</v>
      </c>
      <c r="C13" s="18" t="n">
        <v>7.024</v>
      </c>
      <c r="D13" s="29" t="n">
        <v>686.15</v>
      </c>
      <c r="E13" s="29" t="n">
        <v>347</v>
      </c>
      <c r="F13" s="26" t="n">
        <f aca="false">D13-E13</f>
        <v>339.15</v>
      </c>
      <c r="G13" s="27" t="n">
        <v>1</v>
      </c>
      <c r="H13" s="27" t="n">
        <v>1</v>
      </c>
      <c r="I13" s="28" t="n">
        <v>76.13</v>
      </c>
      <c r="J13" s="28" t="n">
        <v>37.5</v>
      </c>
      <c r="K13" s="29" t="n">
        <f aca="false">I13-J13</f>
        <v>38.63</v>
      </c>
      <c r="L13" s="18" t="n">
        <f aca="false">K13+F13</f>
        <v>377.78</v>
      </c>
      <c r="M13" s="24" t="n">
        <v>200</v>
      </c>
      <c r="N13" s="24" t="n">
        <f aca="false">L13-M13</f>
        <v>177.78</v>
      </c>
    </row>
  </sheetData>
  <mergeCells count="9">
    <mergeCell ref="A1:B1"/>
    <mergeCell ref="A2:N2"/>
    <mergeCell ref="A3:N3"/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428472222222222" right="0.161111111111111" top="0.66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3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Q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43" activePane="bottomLeft" state="frozen"/>
      <selection pane="topLeft" activeCell="A1" activeCellId="0" sqref="A1"/>
      <selection pane="bottomLeft" activeCell="J40" activeCellId="0" sqref="J40:J50"/>
    </sheetView>
  </sheetViews>
  <sheetFormatPr defaultColWidth="8.74609375" defaultRowHeight="12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32.63"/>
    <col collapsed="false" customWidth="true" hidden="false" outlineLevel="0" max="3" min="3" style="30" width="23.07"/>
    <col collapsed="false" customWidth="true" hidden="false" outlineLevel="0" max="4" min="4" style="31" width="8.11"/>
    <col collapsed="false" customWidth="true" hidden="false" outlineLevel="0" max="5" min="5" style="32" width="15.58"/>
    <col collapsed="false" customWidth="true" hidden="false" outlineLevel="0" max="6" min="6" style="33" width="11.9"/>
    <col collapsed="false" customWidth="true" hidden="false" outlineLevel="0" max="7" min="7" style="34" width="12.35"/>
    <col collapsed="false" customWidth="true" hidden="false" outlineLevel="0" max="8" min="8" style="34" width="11.17"/>
    <col collapsed="false" customWidth="true" hidden="false" outlineLevel="0" max="9" min="9" style="31" width="10.42"/>
    <col collapsed="false" customWidth="true" hidden="false" outlineLevel="0" max="10" min="10" style="30" width="9.26"/>
    <col collapsed="false" customWidth="true" hidden="false" outlineLevel="0" max="11" min="11" style="30" width="3.99"/>
    <col collapsed="false" customWidth="false" hidden="false" outlineLevel="0" max="257" min="12" style="30" width="8.74"/>
  </cols>
  <sheetData>
    <row r="1" customFormat="false" ht="14" hidden="false" customHeight="true" outlineLevel="0" collapsed="false">
      <c r="A1" s="35" t="s">
        <v>23</v>
      </c>
      <c r="B1" s="35"/>
      <c r="C1" s="31"/>
      <c r="E1" s="31"/>
      <c r="F1" s="31"/>
      <c r="G1" s="31"/>
      <c r="H1" s="31"/>
      <c r="J1" s="31"/>
      <c r="K1" s="31"/>
    </row>
    <row r="2" s="38" customFormat="true" ht="30" hidden="false" customHeight="true" outlineLevel="0" collapsed="false">
      <c r="A2" s="36" t="s">
        <v>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</row>
    <row r="3" s="41" customFormat="true" ht="1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2</v>
      </c>
      <c r="J3" s="40"/>
      <c r="K3" s="40"/>
      <c r="HP3" s="30"/>
      <c r="HQ3" s="30"/>
      <c r="HR3" s="30"/>
      <c r="HS3" s="30"/>
    </row>
    <row r="4" s="30" customFormat="true" ht="20" hidden="false" customHeight="true" outlineLevel="0" collapsed="false">
      <c r="A4" s="42" t="s">
        <v>25</v>
      </c>
      <c r="B4" s="42" t="s">
        <v>26</v>
      </c>
      <c r="C4" s="42" t="s">
        <v>27</v>
      </c>
      <c r="D4" s="42" t="s">
        <v>28</v>
      </c>
      <c r="E4" s="42" t="s">
        <v>29</v>
      </c>
      <c r="F4" s="42" t="s">
        <v>30</v>
      </c>
      <c r="G4" s="42" t="s">
        <v>31</v>
      </c>
      <c r="H4" s="42"/>
      <c r="I4" s="42" t="s">
        <v>32</v>
      </c>
      <c r="J4" s="42" t="s">
        <v>33</v>
      </c>
      <c r="K4" s="42" t="s">
        <v>34</v>
      </c>
    </row>
    <row r="5" s="30" customFormat="true" ht="38" hidden="false" customHeight="true" outlineLevel="0" collapsed="false">
      <c r="A5" s="42"/>
      <c r="B5" s="42"/>
      <c r="C5" s="42"/>
      <c r="D5" s="42"/>
      <c r="E5" s="42"/>
      <c r="F5" s="42"/>
      <c r="G5" s="42" t="s">
        <v>35</v>
      </c>
      <c r="H5" s="42" t="s">
        <v>36</v>
      </c>
      <c r="I5" s="42"/>
      <c r="J5" s="42"/>
      <c r="K5" s="42"/>
    </row>
    <row r="6" s="46" customFormat="true" ht="30" hidden="false" customHeight="true" outlineLevel="0" collapsed="false">
      <c r="A6" s="43" t="s">
        <v>37</v>
      </c>
      <c r="B6" s="43"/>
      <c r="C6" s="44"/>
      <c r="D6" s="44" t="n">
        <f aca="false">D7+D40</f>
        <v>2417.18</v>
      </c>
      <c r="E6" s="44" t="n">
        <f aca="false">E7+E40</f>
        <v>48.489</v>
      </c>
      <c r="F6" s="44" t="n">
        <f aca="false">F7+F40</f>
        <v>2259.55</v>
      </c>
      <c r="G6" s="44" t="n">
        <f aca="false">G7+G40</f>
        <v>1208.61</v>
      </c>
      <c r="H6" s="44" t="n">
        <f aca="false">H7+H40</f>
        <v>1208.61</v>
      </c>
      <c r="I6" s="44" t="n">
        <f aca="false">I7+I40</f>
        <v>1050.94</v>
      </c>
      <c r="J6" s="45"/>
      <c r="K6" s="44"/>
    </row>
    <row r="7" s="48" customFormat="true" ht="28" hidden="false" customHeight="true" outlineLevel="0" collapsed="false">
      <c r="A7" s="44"/>
      <c r="B7" s="47" t="s">
        <v>38</v>
      </c>
      <c r="C7" s="47" t="n">
        <f aca="false">C17+C25+C29+C32+C35+C37+C8</f>
        <v>45.78</v>
      </c>
      <c r="D7" s="47" t="n">
        <f aca="false">D17+D25+D29+D32+D35+D37+D8</f>
        <v>2294.82</v>
      </c>
      <c r="E7" s="47" t="n">
        <f aca="false">E17+E25+E29+E32+E35+E37+E8</f>
        <v>42.489</v>
      </c>
      <c r="F7" s="47" t="n">
        <f aca="false">F17+F25+F29+F32+F35+F37+F8</f>
        <v>2136.3</v>
      </c>
      <c r="G7" s="47" t="n">
        <f aca="false">G17+G25+G29+G32+G35+G37+G8</f>
        <v>1147.43</v>
      </c>
      <c r="H7" s="47" t="n">
        <f aca="false">H17+H25+H29+H32+H35+H37+H8</f>
        <v>1147.43</v>
      </c>
      <c r="I7" s="47" t="n">
        <f aca="false">I17+I25+I29+I32+I35+I37+I8</f>
        <v>988.87</v>
      </c>
      <c r="J7" s="45" t="s">
        <v>39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</row>
    <row r="8" customFormat="false" ht="30" hidden="false" customHeight="true" outlineLevel="0" collapsed="false">
      <c r="A8" s="45"/>
      <c r="B8" s="43" t="s">
        <v>16</v>
      </c>
      <c r="C8" s="45"/>
      <c r="D8" s="45" t="n">
        <f aca="false">SUM(D9:D16)</f>
        <v>339.92</v>
      </c>
      <c r="E8" s="45"/>
      <c r="F8" s="45" t="n">
        <f aca="false">SUM(F9:F16)</f>
        <v>295.7</v>
      </c>
      <c r="G8" s="45" t="n">
        <f aca="false">H8</f>
        <v>169.96</v>
      </c>
      <c r="H8" s="45" t="n">
        <f aca="false">SUM(H9:H16)</f>
        <v>169.96</v>
      </c>
      <c r="I8" s="45" t="n">
        <f aca="false">SUM(I9:I16)</f>
        <v>125.74</v>
      </c>
      <c r="J8" s="45"/>
      <c r="K8" s="45"/>
    </row>
    <row r="9" customFormat="false" ht="30" hidden="false" customHeight="true" outlineLevel="0" collapsed="false">
      <c r="A9" s="45" t="n">
        <v>1</v>
      </c>
      <c r="B9" s="49" t="s">
        <v>40</v>
      </c>
      <c r="C9" s="50" t="s">
        <v>41</v>
      </c>
      <c r="D9" s="51" t="n">
        <v>8.28</v>
      </c>
      <c r="E9" s="52" t="s">
        <v>42</v>
      </c>
      <c r="F9" s="51" t="n">
        <v>9.09</v>
      </c>
      <c r="G9" s="45" t="n">
        <f aca="false">H9</f>
        <v>4.14</v>
      </c>
      <c r="H9" s="45" t="n">
        <v>4.14</v>
      </c>
      <c r="I9" s="45" t="n">
        <f aca="false">F9-G9</f>
        <v>4.95</v>
      </c>
      <c r="J9" s="45"/>
      <c r="K9" s="45"/>
    </row>
    <row r="10" customFormat="false" ht="30" hidden="false" customHeight="true" outlineLevel="0" collapsed="false">
      <c r="A10" s="45" t="n">
        <v>2</v>
      </c>
      <c r="B10" s="49" t="s">
        <v>43</v>
      </c>
      <c r="C10" s="50" t="s">
        <v>44</v>
      </c>
      <c r="D10" s="51" t="n">
        <v>16.56</v>
      </c>
      <c r="E10" s="53" t="s">
        <v>44</v>
      </c>
      <c r="F10" s="51" t="n">
        <v>15.76</v>
      </c>
      <c r="G10" s="45" t="n">
        <f aca="false">H10</f>
        <v>8.28</v>
      </c>
      <c r="H10" s="45" t="n">
        <v>8.28</v>
      </c>
      <c r="I10" s="45" t="n">
        <f aca="false">F10-G10</f>
        <v>7.48</v>
      </c>
      <c r="J10" s="45"/>
      <c r="K10" s="45"/>
    </row>
    <row r="11" customFormat="false" ht="30" hidden="false" customHeight="true" outlineLevel="0" collapsed="false">
      <c r="A11" s="45" t="n">
        <v>3</v>
      </c>
      <c r="B11" s="49" t="s">
        <v>45</v>
      </c>
      <c r="C11" s="50" t="s">
        <v>46</v>
      </c>
      <c r="D11" s="51" t="n">
        <v>10.08</v>
      </c>
      <c r="E11" s="53" t="s">
        <v>46</v>
      </c>
      <c r="F11" s="51" t="n">
        <v>10.07</v>
      </c>
      <c r="G11" s="45" t="n">
        <f aca="false">H11</f>
        <v>5.04</v>
      </c>
      <c r="H11" s="45" t="n">
        <v>5.04</v>
      </c>
      <c r="I11" s="45" t="n">
        <f aca="false">F11-G11</f>
        <v>5.03</v>
      </c>
      <c r="J11" s="45"/>
      <c r="K11" s="45"/>
    </row>
    <row r="12" s="30" customFormat="true" ht="30" hidden="false" customHeight="true" outlineLevel="0" collapsed="false">
      <c r="A12" s="45" t="n">
        <v>4</v>
      </c>
      <c r="B12" s="42" t="s">
        <v>47</v>
      </c>
      <c r="C12" s="42" t="s">
        <v>48</v>
      </c>
      <c r="D12" s="45" t="n">
        <v>10</v>
      </c>
      <c r="E12" s="42" t="s">
        <v>48</v>
      </c>
      <c r="F12" s="45" t="n">
        <v>9.55</v>
      </c>
      <c r="G12" s="45" t="n">
        <f aca="false">H12</f>
        <v>5</v>
      </c>
      <c r="H12" s="45" t="n">
        <v>5</v>
      </c>
      <c r="I12" s="45" t="n">
        <f aca="false">F12-G12</f>
        <v>4.55</v>
      </c>
      <c r="J12" s="45"/>
      <c r="K12" s="45"/>
    </row>
    <row r="13" s="30" customFormat="true" ht="37" hidden="false" customHeight="true" outlineLevel="0" collapsed="false">
      <c r="A13" s="45" t="n">
        <v>5</v>
      </c>
      <c r="B13" s="42" t="s">
        <v>49</v>
      </c>
      <c r="C13" s="42" t="s">
        <v>50</v>
      </c>
      <c r="D13" s="45" t="n">
        <v>55</v>
      </c>
      <c r="E13" s="42" t="s">
        <v>50</v>
      </c>
      <c r="F13" s="45" t="n">
        <v>55.27</v>
      </c>
      <c r="G13" s="45" t="n">
        <f aca="false">H13</f>
        <v>27.5</v>
      </c>
      <c r="H13" s="45" t="n">
        <v>27.5</v>
      </c>
      <c r="I13" s="45" t="n">
        <f aca="false">F13-G13</f>
        <v>27.77</v>
      </c>
      <c r="J13" s="45"/>
      <c r="K13" s="45"/>
    </row>
    <row r="14" s="30" customFormat="true" ht="36" hidden="false" customHeight="true" outlineLevel="0" collapsed="false">
      <c r="A14" s="45" t="n">
        <v>6</v>
      </c>
      <c r="B14" s="42" t="s">
        <v>51</v>
      </c>
      <c r="C14" s="42" t="s">
        <v>52</v>
      </c>
      <c r="D14" s="45" t="n">
        <v>60</v>
      </c>
      <c r="E14" s="42" t="s">
        <v>52</v>
      </c>
      <c r="F14" s="45" t="n">
        <v>56.86</v>
      </c>
      <c r="G14" s="45" t="n">
        <f aca="false">H14</f>
        <v>30</v>
      </c>
      <c r="H14" s="45" t="n">
        <v>30</v>
      </c>
      <c r="I14" s="45" t="n">
        <f aca="false">F14-G14</f>
        <v>26.86</v>
      </c>
      <c r="J14" s="45"/>
      <c r="K14" s="45"/>
    </row>
    <row r="15" customFormat="false" ht="30" hidden="false" customHeight="true" outlineLevel="0" collapsed="false">
      <c r="A15" s="45" t="n">
        <v>7</v>
      </c>
      <c r="B15" s="50" t="s">
        <v>53</v>
      </c>
      <c r="C15" s="54" t="n">
        <v>3</v>
      </c>
      <c r="D15" s="54" t="n">
        <v>165</v>
      </c>
      <c r="E15" s="55" t="n">
        <v>2.4</v>
      </c>
      <c r="F15" s="25" t="n">
        <v>126.4</v>
      </c>
      <c r="G15" s="45" t="n">
        <f aca="false">H15</f>
        <v>82.5</v>
      </c>
      <c r="H15" s="45" t="n">
        <v>82.5</v>
      </c>
      <c r="I15" s="45" t="n">
        <f aca="false">F15-G15</f>
        <v>43.9</v>
      </c>
      <c r="J15" s="45"/>
      <c r="K15" s="45"/>
    </row>
    <row r="16" customFormat="false" ht="30" hidden="false" customHeight="true" outlineLevel="0" collapsed="false">
      <c r="A16" s="45" t="n">
        <v>8</v>
      </c>
      <c r="B16" s="42" t="s">
        <v>54</v>
      </c>
      <c r="C16" s="45" t="n">
        <v>2</v>
      </c>
      <c r="D16" s="45" t="n">
        <v>15</v>
      </c>
      <c r="E16" s="45" t="n">
        <v>1.33</v>
      </c>
      <c r="F16" s="45" t="n">
        <v>12.7</v>
      </c>
      <c r="G16" s="45" t="n">
        <f aca="false">H16</f>
        <v>7.5</v>
      </c>
      <c r="H16" s="45" t="n">
        <v>7.5</v>
      </c>
      <c r="I16" s="45" t="n">
        <f aca="false">F16-G16</f>
        <v>5.2</v>
      </c>
      <c r="J16" s="45"/>
      <c r="K16" s="45"/>
    </row>
    <row r="17" customFormat="false" ht="30" hidden="false" customHeight="true" outlineLevel="0" collapsed="false">
      <c r="A17" s="45"/>
      <c r="B17" s="56" t="s">
        <v>17</v>
      </c>
      <c r="C17" s="57" t="n">
        <f aca="false">SUM(C18:C24)</f>
        <v>5.38</v>
      </c>
      <c r="D17" s="57" t="n">
        <f aca="false">SUM(D18:D24)</f>
        <v>323.25</v>
      </c>
      <c r="E17" s="57" t="n">
        <f aca="false">SUM(E18:E24)</f>
        <v>5.248</v>
      </c>
      <c r="F17" s="57" t="n">
        <f aca="false">SUM(F18:F24)</f>
        <v>277.74</v>
      </c>
      <c r="G17" s="45" t="n">
        <f aca="false">H17</f>
        <v>161.64</v>
      </c>
      <c r="H17" s="57" t="n">
        <f aca="false">SUM(H18:H24)</f>
        <v>161.64</v>
      </c>
      <c r="I17" s="57" t="n">
        <f aca="false">SUM(I18:I24)</f>
        <v>116.1</v>
      </c>
      <c r="J17" s="45"/>
      <c r="K17" s="45"/>
    </row>
    <row r="18" customFormat="false" ht="30" hidden="false" customHeight="true" outlineLevel="0" collapsed="false">
      <c r="A18" s="45" t="n">
        <v>9</v>
      </c>
      <c r="B18" s="58" t="s">
        <v>55</v>
      </c>
      <c r="C18" s="58" t="n">
        <v>0.4</v>
      </c>
      <c r="D18" s="45" t="n">
        <v>22</v>
      </c>
      <c r="E18" s="45" t="n">
        <v>0.419</v>
      </c>
      <c r="F18" s="45" t="n">
        <v>21.54</v>
      </c>
      <c r="G18" s="45" t="n">
        <f aca="false">H18</f>
        <v>11</v>
      </c>
      <c r="H18" s="45" t="n">
        <v>11</v>
      </c>
      <c r="I18" s="45" t="n">
        <f aca="false">F18-G18</f>
        <v>10.54</v>
      </c>
      <c r="J18" s="45"/>
      <c r="K18" s="45"/>
    </row>
    <row r="19" customFormat="false" ht="30" hidden="false" customHeight="true" outlineLevel="0" collapsed="false">
      <c r="A19" s="45" t="n">
        <v>10</v>
      </c>
      <c r="B19" s="42" t="s">
        <v>56</v>
      </c>
      <c r="C19" s="58" t="n">
        <v>0.23</v>
      </c>
      <c r="D19" s="45" t="n">
        <v>40</v>
      </c>
      <c r="E19" s="45" t="n">
        <v>0.241</v>
      </c>
      <c r="F19" s="45" t="n">
        <v>38.27</v>
      </c>
      <c r="G19" s="45" t="n">
        <f aca="false">H19</f>
        <v>20</v>
      </c>
      <c r="H19" s="45" t="n">
        <v>20</v>
      </c>
      <c r="I19" s="45" t="n">
        <f aca="false">F19-G19</f>
        <v>18.27</v>
      </c>
      <c r="J19" s="45"/>
      <c r="K19" s="45"/>
    </row>
    <row r="20" customFormat="false" ht="31" hidden="false" customHeight="true" outlineLevel="0" collapsed="false">
      <c r="A20" s="45" t="n">
        <v>11</v>
      </c>
      <c r="B20" s="42" t="s">
        <v>57</v>
      </c>
      <c r="C20" s="58" t="n">
        <v>2.4</v>
      </c>
      <c r="D20" s="45" t="n">
        <v>132</v>
      </c>
      <c r="E20" s="45" t="n">
        <v>2.32</v>
      </c>
      <c r="F20" s="45" t="n">
        <v>108.39</v>
      </c>
      <c r="G20" s="45" t="n">
        <f aca="false">H20</f>
        <v>66</v>
      </c>
      <c r="H20" s="45" t="n">
        <v>66</v>
      </c>
      <c r="I20" s="45" t="n">
        <f aca="false">F20-G20</f>
        <v>42.39</v>
      </c>
      <c r="J20" s="45" t="s">
        <v>39</v>
      </c>
      <c r="K20" s="45"/>
    </row>
    <row r="21" customFormat="false" ht="31" hidden="false" customHeight="true" outlineLevel="0" collapsed="false">
      <c r="A21" s="45" t="n">
        <v>12</v>
      </c>
      <c r="B21" s="58" t="s">
        <v>58</v>
      </c>
      <c r="C21" s="59" t="n">
        <v>1</v>
      </c>
      <c r="D21" s="45" t="n">
        <v>55</v>
      </c>
      <c r="E21" s="45" t="n">
        <v>0.988</v>
      </c>
      <c r="F21" s="45" t="n">
        <v>47.45</v>
      </c>
      <c r="G21" s="45" t="n">
        <f aca="false">H21</f>
        <v>27.5</v>
      </c>
      <c r="H21" s="45" t="n">
        <v>27.5</v>
      </c>
      <c r="I21" s="45" t="n">
        <f aca="false">F21-G21</f>
        <v>19.95</v>
      </c>
      <c r="J21" s="45"/>
      <c r="K21" s="45"/>
    </row>
    <row r="22" customFormat="false" ht="31" hidden="false" customHeight="true" outlineLevel="0" collapsed="false">
      <c r="A22" s="45" t="n">
        <v>13</v>
      </c>
      <c r="B22" s="58" t="s">
        <v>59</v>
      </c>
      <c r="C22" s="54" t="n">
        <v>0.45</v>
      </c>
      <c r="D22" s="60" t="n">
        <v>24.75</v>
      </c>
      <c r="E22" s="45" t="n">
        <v>0.454</v>
      </c>
      <c r="F22" s="45" t="n">
        <v>22.12</v>
      </c>
      <c r="G22" s="45" t="n">
        <f aca="false">H22</f>
        <v>12.38</v>
      </c>
      <c r="H22" s="45" t="n">
        <v>12.38</v>
      </c>
      <c r="I22" s="45" t="n">
        <f aca="false">F22-G22</f>
        <v>9.74</v>
      </c>
      <c r="J22" s="45"/>
      <c r="K22" s="45"/>
    </row>
    <row r="23" customFormat="false" ht="31" hidden="false" customHeight="true" outlineLevel="0" collapsed="false">
      <c r="A23" s="45" t="n">
        <v>14</v>
      </c>
      <c r="B23" s="42" t="s">
        <v>60</v>
      </c>
      <c r="C23" s="59" t="n">
        <v>0.45</v>
      </c>
      <c r="D23" s="45" t="n">
        <v>24.75</v>
      </c>
      <c r="E23" s="45" t="n">
        <v>0.366</v>
      </c>
      <c r="F23" s="45" t="n">
        <v>17.845</v>
      </c>
      <c r="G23" s="45" t="n">
        <f aca="false">H23</f>
        <v>12.38</v>
      </c>
      <c r="H23" s="45" t="n">
        <v>12.38</v>
      </c>
      <c r="I23" s="45" t="n">
        <f aca="false">F23-G23</f>
        <v>5.465</v>
      </c>
      <c r="J23" s="45"/>
      <c r="K23" s="45"/>
    </row>
    <row r="24" customFormat="false" ht="31" hidden="false" customHeight="true" outlineLevel="0" collapsed="false">
      <c r="A24" s="45" t="n">
        <v>15</v>
      </c>
      <c r="B24" s="42" t="s">
        <v>61</v>
      </c>
      <c r="C24" s="59" t="n">
        <v>0.45</v>
      </c>
      <c r="D24" s="45" t="n">
        <v>24.75</v>
      </c>
      <c r="E24" s="45" t="n">
        <v>0.46</v>
      </c>
      <c r="F24" s="45" t="n">
        <v>22.125</v>
      </c>
      <c r="G24" s="45" t="n">
        <f aca="false">H24</f>
        <v>12.38</v>
      </c>
      <c r="H24" s="45" t="n">
        <v>12.38</v>
      </c>
      <c r="I24" s="45" t="n">
        <f aca="false">F24-G24</f>
        <v>9.745</v>
      </c>
      <c r="J24" s="45"/>
      <c r="K24" s="45"/>
    </row>
    <row r="25" customFormat="false" ht="31" hidden="false" customHeight="true" outlineLevel="0" collapsed="false">
      <c r="A25" s="45"/>
      <c r="B25" s="56" t="s">
        <v>18</v>
      </c>
      <c r="C25" s="59" t="n">
        <f aca="false">C28+C26+C27</f>
        <v>5.5</v>
      </c>
      <c r="D25" s="59" t="n">
        <f aca="false">D28+D26+D27</f>
        <v>302.5</v>
      </c>
      <c r="E25" s="59" t="n">
        <f aca="false">E28+E26+E27</f>
        <v>4.815</v>
      </c>
      <c r="F25" s="59" t="n">
        <f aca="false">F28+F26+F27</f>
        <v>264.7</v>
      </c>
      <c r="G25" s="45" t="n">
        <f aca="false">H25</f>
        <v>151.25</v>
      </c>
      <c r="H25" s="59" t="n">
        <f aca="false">H28+H26+H27</f>
        <v>151.25</v>
      </c>
      <c r="I25" s="59" t="n">
        <f aca="false">I28+I26+I27</f>
        <v>113.45</v>
      </c>
      <c r="J25" s="45"/>
      <c r="K25" s="45"/>
    </row>
    <row r="26" customFormat="false" ht="31" hidden="false" customHeight="true" outlineLevel="0" collapsed="false">
      <c r="A26" s="45" t="n">
        <v>16</v>
      </c>
      <c r="B26" s="58" t="s">
        <v>62</v>
      </c>
      <c r="C26" s="54" t="n">
        <v>0.5</v>
      </c>
      <c r="D26" s="54" t="n">
        <v>27.5</v>
      </c>
      <c r="E26" s="59" t="n">
        <v>0.52</v>
      </c>
      <c r="F26" s="59" t="n">
        <v>28.68</v>
      </c>
      <c r="G26" s="45" t="n">
        <f aca="false">H26</f>
        <v>13.75</v>
      </c>
      <c r="H26" s="59" t="n">
        <v>13.75</v>
      </c>
      <c r="I26" s="45" t="n">
        <f aca="false">F26-G26</f>
        <v>14.93</v>
      </c>
      <c r="J26" s="45"/>
      <c r="K26" s="45"/>
    </row>
    <row r="27" customFormat="false" ht="31" hidden="false" customHeight="true" outlineLevel="0" collapsed="false">
      <c r="A27" s="45" t="n">
        <v>17</v>
      </c>
      <c r="B27" s="42" t="s">
        <v>63</v>
      </c>
      <c r="C27" s="51" t="n">
        <v>4</v>
      </c>
      <c r="D27" s="51" t="n">
        <v>220</v>
      </c>
      <c r="E27" s="55" t="n">
        <v>3.81</v>
      </c>
      <c r="F27" s="51" t="n">
        <v>209.49</v>
      </c>
      <c r="G27" s="45" t="n">
        <f aca="false">H27</f>
        <v>110</v>
      </c>
      <c r="H27" s="45" t="n">
        <v>110</v>
      </c>
      <c r="I27" s="45" t="n">
        <f aca="false">F27-G27</f>
        <v>99.49</v>
      </c>
      <c r="J27" s="45"/>
      <c r="K27" s="45"/>
    </row>
    <row r="28" customFormat="false" ht="31" hidden="false" customHeight="true" outlineLevel="0" collapsed="false">
      <c r="A28" s="45" t="n">
        <v>18</v>
      </c>
      <c r="B28" s="42" t="s">
        <v>64</v>
      </c>
      <c r="C28" s="51" t="n">
        <v>1</v>
      </c>
      <c r="D28" s="51" t="n">
        <v>55</v>
      </c>
      <c r="E28" s="55" t="n">
        <v>0.485</v>
      </c>
      <c r="F28" s="51" t="n">
        <v>26.53</v>
      </c>
      <c r="G28" s="45" t="n">
        <f aca="false">H28</f>
        <v>27.5</v>
      </c>
      <c r="H28" s="45" t="n">
        <v>27.5</v>
      </c>
      <c r="I28" s="45" t="n">
        <f aca="false">F28-G28</f>
        <v>-0.969999999999999</v>
      </c>
      <c r="J28" s="45"/>
      <c r="K28" s="45"/>
    </row>
    <row r="29" customFormat="false" ht="31" hidden="false" customHeight="true" outlineLevel="0" collapsed="false">
      <c r="A29" s="45"/>
      <c r="B29" s="43" t="s">
        <v>19</v>
      </c>
      <c r="C29" s="45" t="n">
        <f aca="false">C30+C31</f>
        <v>19.8</v>
      </c>
      <c r="D29" s="45" t="n">
        <f aca="false">D30+D31</f>
        <v>270.4</v>
      </c>
      <c r="E29" s="45" t="n">
        <f aca="false">E30+E31</f>
        <v>17.995</v>
      </c>
      <c r="F29" s="45" t="n">
        <f aca="false">F30+F31</f>
        <v>254.09</v>
      </c>
      <c r="G29" s="45" t="n">
        <f aca="false">H29</f>
        <v>135.2</v>
      </c>
      <c r="H29" s="45" t="n">
        <f aca="false">H30+H31</f>
        <v>135.2</v>
      </c>
      <c r="I29" s="45" t="n">
        <f aca="false">I30+I31</f>
        <v>118.89</v>
      </c>
      <c r="J29" s="45"/>
      <c r="K29" s="45"/>
    </row>
    <row r="30" customFormat="false" ht="31" hidden="false" customHeight="true" outlineLevel="0" collapsed="false">
      <c r="A30" s="45" t="n">
        <v>19</v>
      </c>
      <c r="B30" s="42" t="s">
        <v>65</v>
      </c>
      <c r="C30" s="45" t="n">
        <v>0.8</v>
      </c>
      <c r="D30" s="45" t="n">
        <v>42.4</v>
      </c>
      <c r="E30" s="45" t="n">
        <v>0.805</v>
      </c>
      <c r="F30" s="45" t="n">
        <v>42.35</v>
      </c>
      <c r="G30" s="45" t="n">
        <f aca="false">H30</f>
        <v>21.2</v>
      </c>
      <c r="H30" s="45" t="n">
        <v>21.2</v>
      </c>
      <c r="I30" s="45" t="n">
        <f aca="false">F30-G30</f>
        <v>21.15</v>
      </c>
      <c r="J30" s="45"/>
      <c r="K30" s="45"/>
    </row>
    <row r="31" customFormat="false" ht="31" hidden="false" customHeight="true" outlineLevel="0" collapsed="false">
      <c r="A31" s="45" t="n">
        <v>20</v>
      </c>
      <c r="B31" s="42" t="s">
        <v>66</v>
      </c>
      <c r="C31" s="45" t="n">
        <v>19</v>
      </c>
      <c r="D31" s="45" t="n">
        <v>228</v>
      </c>
      <c r="E31" s="45" t="n">
        <v>17.19</v>
      </c>
      <c r="F31" s="45" t="n">
        <v>211.74</v>
      </c>
      <c r="G31" s="45" t="n">
        <f aca="false">H31</f>
        <v>114</v>
      </c>
      <c r="H31" s="45" t="n">
        <v>114</v>
      </c>
      <c r="I31" s="45" t="n">
        <f aca="false">F31-G31</f>
        <v>97.74</v>
      </c>
      <c r="J31" s="45"/>
      <c r="K31" s="45"/>
    </row>
    <row r="32" customFormat="false" ht="31" hidden="false" customHeight="true" outlineLevel="0" collapsed="false">
      <c r="A32" s="45"/>
      <c r="B32" s="43" t="s">
        <v>21</v>
      </c>
      <c r="C32" s="45" t="n">
        <f aca="false">C34+C33</f>
        <v>2</v>
      </c>
      <c r="D32" s="45" t="n">
        <f aca="false">D34+D33</f>
        <v>34.75</v>
      </c>
      <c r="E32" s="45" t="n">
        <f aca="false">E34+E33</f>
        <v>1.907</v>
      </c>
      <c r="F32" s="45" t="n">
        <f aca="false">F34+F33</f>
        <v>34.14</v>
      </c>
      <c r="G32" s="45" t="n">
        <f aca="false">H32</f>
        <v>17.38</v>
      </c>
      <c r="H32" s="45" t="n">
        <f aca="false">H34+H33</f>
        <v>17.38</v>
      </c>
      <c r="I32" s="45" t="n">
        <f aca="false">I34+I33</f>
        <v>16.76</v>
      </c>
      <c r="J32" s="45"/>
      <c r="K32" s="45"/>
    </row>
    <row r="33" customFormat="false" ht="31" hidden="false" customHeight="true" outlineLevel="0" collapsed="false">
      <c r="A33" s="45" t="n">
        <v>21</v>
      </c>
      <c r="B33" s="42" t="s">
        <v>67</v>
      </c>
      <c r="C33" s="51" t="n">
        <v>1.75</v>
      </c>
      <c r="D33" s="51" t="n">
        <v>24.5</v>
      </c>
      <c r="E33" s="55" t="n">
        <v>1.636</v>
      </c>
      <c r="F33" s="51" t="n">
        <v>23.01</v>
      </c>
      <c r="G33" s="45" t="n">
        <f aca="false">H33</f>
        <v>12.25</v>
      </c>
      <c r="H33" s="45" t="n">
        <v>12.25</v>
      </c>
      <c r="I33" s="45" t="n">
        <f aca="false">F33-G33</f>
        <v>10.76</v>
      </c>
      <c r="J33" s="45"/>
      <c r="K33" s="45"/>
    </row>
    <row r="34" customFormat="false" ht="31" hidden="false" customHeight="true" outlineLevel="0" collapsed="false">
      <c r="A34" s="45" t="n">
        <v>22</v>
      </c>
      <c r="B34" s="42" t="s">
        <v>68</v>
      </c>
      <c r="C34" s="61" t="n">
        <v>0.25</v>
      </c>
      <c r="D34" s="45" t="n">
        <v>10.25</v>
      </c>
      <c r="E34" s="45" t="n">
        <v>0.271</v>
      </c>
      <c r="F34" s="45" t="n">
        <v>11.13</v>
      </c>
      <c r="G34" s="45" t="n">
        <f aca="false">H34</f>
        <v>5.13</v>
      </c>
      <c r="H34" s="45" t="n">
        <v>5.13</v>
      </c>
      <c r="I34" s="45" t="n">
        <f aca="false">F34-G34</f>
        <v>6</v>
      </c>
      <c r="J34" s="45"/>
      <c r="K34" s="45"/>
    </row>
    <row r="35" customFormat="false" ht="31" hidden="false" customHeight="true" outlineLevel="0" collapsed="false">
      <c r="A35" s="45"/>
      <c r="B35" s="43" t="s">
        <v>20</v>
      </c>
      <c r="C35" s="45" t="n">
        <f aca="false">C36</f>
        <v>5.5</v>
      </c>
      <c r="D35" s="45" t="n">
        <f aca="false">D36</f>
        <v>330</v>
      </c>
      <c r="E35" s="45" t="n">
        <f aca="false">E36</f>
        <v>5.5</v>
      </c>
      <c r="F35" s="45" t="n">
        <f aca="false">F36</f>
        <v>323.78</v>
      </c>
      <c r="G35" s="45" t="n">
        <f aca="false">H35</f>
        <v>165</v>
      </c>
      <c r="H35" s="45" t="n">
        <f aca="false">H36</f>
        <v>165</v>
      </c>
      <c r="I35" s="45" t="n">
        <f aca="false">I36</f>
        <v>158.78</v>
      </c>
      <c r="J35" s="45"/>
      <c r="K35" s="45"/>
    </row>
    <row r="36" customFormat="false" ht="31" hidden="false" customHeight="true" outlineLevel="0" collapsed="false">
      <c r="A36" s="45" t="n">
        <v>23</v>
      </c>
      <c r="B36" s="42" t="s">
        <v>69</v>
      </c>
      <c r="C36" s="45" t="n">
        <v>5.5</v>
      </c>
      <c r="D36" s="45" t="n">
        <v>330</v>
      </c>
      <c r="E36" s="45" t="n">
        <v>5.5</v>
      </c>
      <c r="F36" s="45" t="n">
        <v>323.78</v>
      </c>
      <c r="G36" s="45" t="n">
        <f aca="false">H36</f>
        <v>165</v>
      </c>
      <c r="H36" s="45" t="n">
        <v>165</v>
      </c>
      <c r="I36" s="45" t="n">
        <f aca="false">F36-G36</f>
        <v>158.78</v>
      </c>
      <c r="J36" s="45" t="s">
        <v>39</v>
      </c>
      <c r="K36" s="45"/>
    </row>
    <row r="37" customFormat="false" ht="30" hidden="false" customHeight="true" outlineLevel="0" collapsed="false">
      <c r="A37" s="45"/>
      <c r="B37" s="43" t="s">
        <v>22</v>
      </c>
      <c r="C37" s="45" t="n">
        <f aca="false">SUM(C38:C39)</f>
        <v>7.6</v>
      </c>
      <c r="D37" s="45" t="n">
        <f aca="false">SUM(D38:D39)</f>
        <v>694</v>
      </c>
      <c r="E37" s="45" t="n">
        <f aca="false">SUM(E38:E39)</f>
        <v>7.024</v>
      </c>
      <c r="F37" s="45" t="n">
        <f aca="false">SUM(F38:F39)</f>
        <v>686.15</v>
      </c>
      <c r="G37" s="45" t="n">
        <f aca="false">H37</f>
        <v>347</v>
      </c>
      <c r="H37" s="45" t="n">
        <f aca="false">SUM(H38:H39)</f>
        <v>347</v>
      </c>
      <c r="I37" s="45" t="n">
        <f aca="false">SUM(I38:I39)</f>
        <v>339.15</v>
      </c>
      <c r="J37" s="45"/>
      <c r="K37" s="45"/>
    </row>
    <row r="38" customFormat="false" ht="30" hidden="false" customHeight="true" outlineLevel="0" collapsed="false">
      <c r="A38" s="45" t="n">
        <v>24</v>
      </c>
      <c r="B38" s="42" t="s">
        <v>70</v>
      </c>
      <c r="C38" s="45" t="n">
        <v>6</v>
      </c>
      <c r="D38" s="45" t="n">
        <v>600</v>
      </c>
      <c r="E38" s="45" t="n">
        <v>5.424</v>
      </c>
      <c r="F38" s="45" t="n">
        <v>592.77</v>
      </c>
      <c r="G38" s="45" t="n">
        <f aca="false">H38</f>
        <v>300</v>
      </c>
      <c r="H38" s="45" t="n">
        <v>300</v>
      </c>
      <c r="I38" s="45" t="n">
        <f aca="false">F38-G38</f>
        <v>292.77</v>
      </c>
      <c r="J38" s="45"/>
      <c r="K38" s="45"/>
    </row>
    <row r="39" customFormat="false" ht="30" hidden="false" customHeight="true" outlineLevel="0" collapsed="false">
      <c r="A39" s="45" t="n">
        <v>25</v>
      </c>
      <c r="B39" s="62" t="s">
        <v>71</v>
      </c>
      <c r="C39" s="45" t="n">
        <v>1.6</v>
      </c>
      <c r="D39" s="45" t="n">
        <v>94</v>
      </c>
      <c r="E39" s="45" t="n">
        <v>1.6</v>
      </c>
      <c r="F39" s="45" t="n">
        <v>93.38</v>
      </c>
      <c r="G39" s="45" t="n">
        <f aca="false">H39</f>
        <v>47</v>
      </c>
      <c r="H39" s="45" t="n">
        <v>47</v>
      </c>
      <c r="I39" s="45" t="n">
        <f aca="false">F39-G39</f>
        <v>46.38</v>
      </c>
      <c r="J39" s="45"/>
      <c r="K39" s="45"/>
    </row>
    <row r="40" s="48" customFormat="true" ht="30" hidden="false" customHeight="true" outlineLevel="0" collapsed="false">
      <c r="A40" s="44"/>
      <c r="B40" s="47" t="s">
        <v>72</v>
      </c>
      <c r="C40" s="44" t="n">
        <f aca="false">C41+C43+C47+C49</f>
        <v>6</v>
      </c>
      <c r="D40" s="44" t="n">
        <f aca="false">D41+D43+D47+D49</f>
        <v>122.36</v>
      </c>
      <c r="E40" s="44" t="n">
        <f aca="false">E41+E43+E47+E49</f>
        <v>6</v>
      </c>
      <c r="F40" s="44" t="n">
        <f aca="false">F41+F43+F47+F49</f>
        <v>123.25</v>
      </c>
      <c r="G40" s="45" t="n">
        <f aca="false">H40</f>
        <v>61.18</v>
      </c>
      <c r="H40" s="44" t="n">
        <f aca="false">H41+H43+H47+H49</f>
        <v>61.18</v>
      </c>
      <c r="I40" s="44" t="n">
        <f aca="false">I41+I43+I47+I49</f>
        <v>62.07</v>
      </c>
      <c r="J40" s="45" t="s">
        <v>73</v>
      </c>
      <c r="K40" s="44"/>
      <c r="L40" s="30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</row>
    <row r="41" customFormat="false" ht="30" hidden="false" customHeight="true" outlineLevel="0" collapsed="false">
      <c r="A41" s="45"/>
      <c r="B41" s="63" t="s">
        <v>18</v>
      </c>
      <c r="C41" s="45" t="n">
        <f aca="false">C42</f>
        <v>1</v>
      </c>
      <c r="D41" s="45" t="n">
        <f aca="false">D42</f>
        <v>7</v>
      </c>
      <c r="E41" s="45" t="n">
        <f aca="false">E42</f>
        <v>1</v>
      </c>
      <c r="F41" s="45" t="n">
        <f aca="false">F42</f>
        <v>6.82</v>
      </c>
      <c r="G41" s="45" t="n">
        <f aca="false">H41</f>
        <v>3.5</v>
      </c>
      <c r="H41" s="45" t="n">
        <f aca="false">H42</f>
        <v>3.5</v>
      </c>
      <c r="I41" s="45" t="n">
        <f aca="false">I42</f>
        <v>3.32</v>
      </c>
      <c r="J41" s="45"/>
      <c r="K41" s="45"/>
    </row>
    <row r="42" customFormat="false" ht="30" hidden="false" customHeight="true" outlineLevel="0" collapsed="false">
      <c r="A42" s="45" t="n">
        <v>26</v>
      </c>
      <c r="B42" s="62" t="s">
        <v>74</v>
      </c>
      <c r="C42" s="45" t="n">
        <v>1</v>
      </c>
      <c r="D42" s="45" t="n">
        <v>7</v>
      </c>
      <c r="E42" s="45" t="n">
        <v>1</v>
      </c>
      <c r="F42" s="45" t="n">
        <v>6.82</v>
      </c>
      <c r="G42" s="45" t="n">
        <f aca="false">H42</f>
        <v>3.5</v>
      </c>
      <c r="H42" s="45" t="n">
        <v>3.5</v>
      </c>
      <c r="I42" s="45" t="n">
        <f aca="false">F42-G42</f>
        <v>3.32</v>
      </c>
      <c r="J42" s="45"/>
      <c r="K42" s="45"/>
    </row>
    <row r="43" customFormat="false" ht="30" hidden="false" customHeight="true" outlineLevel="0" collapsed="false">
      <c r="A43" s="45"/>
      <c r="B43" s="63" t="s">
        <v>19</v>
      </c>
      <c r="C43" s="45" t="n">
        <f aca="false">C44+C45+C46</f>
        <v>3</v>
      </c>
      <c r="D43" s="45" t="n">
        <f aca="false">D44+D45+D46</f>
        <v>24.36</v>
      </c>
      <c r="E43" s="45" t="n">
        <f aca="false">E44+E45+E46</f>
        <v>3</v>
      </c>
      <c r="F43" s="45" t="n">
        <f aca="false">F44+F45+F46</f>
        <v>24.3</v>
      </c>
      <c r="G43" s="45" t="n">
        <f aca="false">H43</f>
        <v>12.18</v>
      </c>
      <c r="H43" s="45" t="n">
        <f aca="false">H44+H45+H46</f>
        <v>12.18</v>
      </c>
      <c r="I43" s="45" t="n">
        <f aca="false">I44+I45+I46</f>
        <v>12.12</v>
      </c>
      <c r="J43" s="45"/>
      <c r="K43" s="45"/>
    </row>
    <row r="44" customFormat="false" ht="30" hidden="false" customHeight="true" outlineLevel="0" collapsed="false">
      <c r="A44" s="45" t="n">
        <v>27</v>
      </c>
      <c r="B44" s="42" t="s">
        <v>75</v>
      </c>
      <c r="C44" s="45" t="n">
        <v>1</v>
      </c>
      <c r="D44" s="45" t="n">
        <v>10</v>
      </c>
      <c r="E44" s="45" t="n">
        <v>1</v>
      </c>
      <c r="F44" s="45" t="n">
        <v>9.94</v>
      </c>
      <c r="G44" s="45" t="n">
        <f aca="false">H44</f>
        <v>5</v>
      </c>
      <c r="H44" s="45" t="n">
        <v>5</v>
      </c>
      <c r="I44" s="45" t="n">
        <f aca="false">F44-G44</f>
        <v>4.94</v>
      </c>
      <c r="J44" s="45"/>
      <c r="K44" s="45"/>
    </row>
    <row r="45" customFormat="false" ht="30" hidden="false" customHeight="true" outlineLevel="0" collapsed="false">
      <c r="A45" s="45" t="n">
        <v>28</v>
      </c>
      <c r="B45" s="64" t="s">
        <v>76</v>
      </c>
      <c r="C45" s="45" t="n">
        <v>1</v>
      </c>
      <c r="D45" s="45" t="n">
        <v>7.68</v>
      </c>
      <c r="E45" s="45" t="n">
        <v>1</v>
      </c>
      <c r="F45" s="45" t="n">
        <v>7.68</v>
      </c>
      <c r="G45" s="45" t="n">
        <f aca="false">H45</f>
        <v>3.84</v>
      </c>
      <c r="H45" s="45" t="n">
        <v>3.84</v>
      </c>
      <c r="I45" s="45" t="n">
        <f aca="false">F45-G45</f>
        <v>3.84</v>
      </c>
      <c r="J45" s="45"/>
      <c r="K45" s="45"/>
    </row>
    <row r="46" customFormat="false" ht="30" hidden="false" customHeight="true" outlineLevel="0" collapsed="false">
      <c r="A46" s="45" t="n">
        <v>29</v>
      </c>
      <c r="B46" s="64" t="s">
        <v>77</v>
      </c>
      <c r="C46" s="45" t="n">
        <v>1</v>
      </c>
      <c r="D46" s="45" t="n">
        <v>6.68</v>
      </c>
      <c r="E46" s="45" t="n">
        <v>1</v>
      </c>
      <c r="F46" s="45" t="n">
        <v>6.68</v>
      </c>
      <c r="G46" s="45" t="n">
        <f aca="false">H46</f>
        <v>3.34</v>
      </c>
      <c r="H46" s="45" t="n">
        <v>3.34</v>
      </c>
      <c r="I46" s="45" t="n">
        <f aca="false">F46-G46</f>
        <v>3.34</v>
      </c>
      <c r="J46" s="45"/>
      <c r="K46" s="45"/>
    </row>
    <row r="47" customFormat="false" ht="30" hidden="false" customHeight="true" outlineLevel="0" collapsed="false">
      <c r="A47" s="45"/>
      <c r="B47" s="63" t="s">
        <v>20</v>
      </c>
      <c r="C47" s="45" t="n">
        <f aca="false">C48</f>
        <v>1</v>
      </c>
      <c r="D47" s="45" t="n">
        <f aca="false">D48</f>
        <v>16</v>
      </c>
      <c r="E47" s="45" t="n">
        <f aca="false">E48</f>
        <v>1</v>
      </c>
      <c r="F47" s="45" t="n">
        <f aca="false">F48</f>
        <v>16</v>
      </c>
      <c r="G47" s="45" t="n">
        <f aca="false">H47</f>
        <v>8</v>
      </c>
      <c r="H47" s="45" t="n">
        <f aca="false">H48</f>
        <v>8</v>
      </c>
      <c r="I47" s="45" t="n">
        <f aca="false">I48</f>
        <v>8</v>
      </c>
      <c r="J47" s="45"/>
      <c r="K47" s="45"/>
    </row>
    <row r="48" customFormat="false" ht="30" hidden="false" customHeight="true" outlineLevel="0" collapsed="false">
      <c r="A48" s="45" t="n">
        <v>30</v>
      </c>
      <c r="B48" s="42" t="s">
        <v>78</v>
      </c>
      <c r="C48" s="45" t="n">
        <v>1</v>
      </c>
      <c r="D48" s="45" t="n">
        <v>16</v>
      </c>
      <c r="E48" s="45" t="n">
        <v>1</v>
      </c>
      <c r="F48" s="45" t="n">
        <v>16</v>
      </c>
      <c r="G48" s="45" t="n">
        <f aca="false">H48</f>
        <v>8</v>
      </c>
      <c r="H48" s="45" t="n">
        <v>8</v>
      </c>
      <c r="I48" s="45" t="n">
        <f aca="false">F48-G48</f>
        <v>8</v>
      </c>
      <c r="J48" s="45"/>
      <c r="K48" s="45"/>
    </row>
    <row r="49" customFormat="false" ht="30" hidden="false" customHeight="true" outlineLevel="0" collapsed="false">
      <c r="A49" s="45"/>
      <c r="B49" s="43" t="s">
        <v>22</v>
      </c>
      <c r="C49" s="45" t="n">
        <f aca="false">C50</f>
        <v>1</v>
      </c>
      <c r="D49" s="45" t="n">
        <f aca="false">D50</f>
        <v>75</v>
      </c>
      <c r="E49" s="45" t="n">
        <f aca="false">E50</f>
        <v>1</v>
      </c>
      <c r="F49" s="45" t="n">
        <f aca="false">F50</f>
        <v>76.13</v>
      </c>
      <c r="G49" s="45" t="n">
        <f aca="false">H49</f>
        <v>37.5</v>
      </c>
      <c r="H49" s="45" t="n">
        <f aca="false">H50</f>
        <v>37.5</v>
      </c>
      <c r="I49" s="45" t="n">
        <f aca="false">I50</f>
        <v>38.63</v>
      </c>
      <c r="J49" s="45"/>
      <c r="K49" s="45"/>
    </row>
    <row r="50" customFormat="false" ht="30" hidden="false" customHeight="true" outlineLevel="0" collapsed="false">
      <c r="A50" s="45" t="n">
        <v>31</v>
      </c>
      <c r="B50" s="42" t="s">
        <v>79</v>
      </c>
      <c r="C50" s="45" t="n">
        <v>1</v>
      </c>
      <c r="D50" s="45" t="n">
        <v>75</v>
      </c>
      <c r="E50" s="45" t="n">
        <v>1</v>
      </c>
      <c r="F50" s="45" t="n">
        <v>76.13</v>
      </c>
      <c r="G50" s="45" t="n">
        <f aca="false">H50</f>
        <v>37.5</v>
      </c>
      <c r="H50" s="45" t="n">
        <v>37.5</v>
      </c>
      <c r="I50" s="45" t="n">
        <f aca="false">F50-G50</f>
        <v>38.63</v>
      </c>
      <c r="J50" s="45"/>
      <c r="K50" s="45"/>
    </row>
  </sheetData>
  <autoFilter ref="A5:K50"/>
  <mergeCells count="18">
    <mergeCell ref="A1:B1"/>
    <mergeCell ref="A2:K2"/>
    <mergeCell ref="I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6:B6"/>
    <mergeCell ref="J7:J19"/>
    <mergeCell ref="J20:J35"/>
    <mergeCell ref="J36:J39"/>
    <mergeCell ref="J40:J50"/>
  </mergeCells>
  <printOptions headings="false" gridLines="false" gridLinesSet="true" horizontalCentered="true" verticalCentered="false"/>
  <pageMargins left="0.389583333333333" right="0.0784722222222222" top="0.310416666666667" bottom="0.428472222222222" header="0.511811023622047" footer="0.31041666666666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Administrator</cp:lastModifiedBy>
  <cp:lastPrinted>2018-09-22T05:05:48Z</cp:lastPrinted>
  <dcterms:modified xsi:type="dcterms:W3CDTF">2020-10-16T06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