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7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籼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6</v>
      </c>
      <c r="E7" s="13" t="n">
        <v>2.6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9</v>
      </c>
      <c r="E9" s="13" t="n">
        <v>9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5</v>
      </c>
      <c r="E15" s="13" t="n">
        <v>25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38</v>
      </c>
      <c r="E17" s="13" t="n">
        <v>34</v>
      </c>
      <c r="F17" s="14" t="n">
        <f aca="false">(D17/E17-1)*100</f>
        <v>11.7647058823529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8</v>
      </c>
      <c r="E18" s="13" t="n">
        <v>27</v>
      </c>
      <c r="F18" s="14" t="n">
        <f aca="false">(D18/E18-1)*100</f>
        <v>3.7037037037037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3</v>
      </c>
      <c r="E21" s="13" t="n">
        <v>13</v>
      </c>
      <c r="F21" s="14" t="n">
        <f aca="false">(D21/E21-1)*100</f>
        <v>0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4.5</v>
      </c>
      <c r="E22" s="13" t="n">
        <v>4.3</v>
      </c>
      <c r="F22" s="14" t="n">
        <f aca="false">(D22/E22-1)*100</f>
        <v>4.65116279069768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2.5</v>
      </c>
      <c r="E6" s="13" t="n">
        <v>2</v>
      </c>
      <c r="F6" s="14" t="n">
        <f aca="false">(D6/E6-1)*100</f>
        <v>25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1.5</v>
      </c>
      <c r="E7" s="13" t="n">
        <v>1.5</v>
      </c>
      <c r="F7" s="14" t="n">
        <f aca="false">(D7/E7-1)*100</f>
        <v>0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2.5</v>
      </c>
      <c r="E8" s="13" t="n">
        <v>2.4</v>
      </c>
      <c r="F8" s="14" t="n">
        <f aca="false">(D8/E8-1)*100</f>
        <v>4.16666666666667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2.5</v>
      </c>
      <c r="E9" s="13" t="n">
        <v>2</v>
      </c>
      <c r="F9" s="14" t="n">
        <f aca="false">(D9/E9-1)*100</f>
        <v>25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4.5</v>
      </c>
      <c r="E10" s="13" t="n">
        <v>3.5</v>
      </c>
      <c r="F10" s="14" t="n">
        <f aca="false">(D10/E10-1)*100</f>
        <v>28.5714285714286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4.5</v>
      </c>
      <c r="E11" s="13" t="n">
        <v>4.5</v>
      </c>
      <c r="F11" s="14" t="n">
        <f aca="false">(D11/E11-1)*100</f>
        <v>0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.5</v>
      </c>
      <c r="E12" s="13" t="n">
        <v>3.2</v>
      </c>
      <c r="F12" s="14" t="n">
        <f aca="false">(D12/E12-1)*100</f>
        <v>9.375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4</v>
      </c>
      <c r="E13" s="13" t="n">
        <v>4.5</v>
      </c>
      <c r="F13" s="14" t="n">
        <f aca="false">(D13/E13-1)*100</f>
        <v>-11.1111111111111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4</v>
      </c>
      <c r="E14" s="13" t="n">
        <v>3.5</v>
      </c>
      <c r="F14" s="14" t="n">
        <f aca="false">(D14/E14-1)*100</f>
        <v>14.2857142857143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4.5</v>
      </c>
      <c r="E15" s="13" t="n">
        <v>3.8</v>
      </c>
      <c r="F15" s="14" t="n">
        <f aca="false">(D15/E15-1)*100</f>
        <v>18.421052631579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5</v>
      </c>
      <c r="E16" s="13" t="n">
        <v>1.5</v>
      </c>
      <c r="F16" s="14" t="n">
        <f aca="false">(D16/E16-1)*100</f>
        <v>0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5</v>
      </c>
      <c r="E17" s="13" t="n">
        <v>3.5</v>
      </c>
      <c r="F17" s="14" t="n">
        <f aca="false">(D17/E17-1)*100</f>
        <v>42.8571428571429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3</v>
      </c>
      <c r="E18" s="13" t="n">
        <v>3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3</v>
      </c>
      <c r="E19" s="13" t="n">
        <v>3</v>
      </c>
      <c r="F19" s="14" t="n">
        <f aca="false">(D19/E19-1)*100</f>
        <v>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6.9</v>
      </c>
      <c r="E20" s="13" t="n">
        <v>7.5</v>
      </c>
      <c r="F20" s="14" t="n">
        <f aca="false">(D20/E20-1)*100</f>
        <v>-8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</v>
      </c>
      <c r="E21" s="13" t="n">
        <v>4.5</v>
      </c>
      <c r="F21" s="14" t="n">
        <f aca="false">(D21/E21-1)*100</f>
        <v>-11.1111111111111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5.5</v>
      </c>
      <c r="E22" s="13" t="n">
        <v>5</v>
      </c>
      <c r="F22" s="14" t="n">
        <f aca="false">(D22/E22-1)*100</f>
        <v>10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.8</v>
      </c>
      <c r="E23" s="13" t="n">
        <v>8.8</v>
      </c>
      <c r="F23" s="14" t="n">
        <f aca="false">(D23/E23-1)*100</f>
        <v>0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6.8</v>
      </c>
      <c r="E24" s="13" t="n">
        <v>6.8</v>
      </c>
      <c r="F24" s="14" t="n">
        <f aca="false">(D24/E24-1)*100</f>
        <v>0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5</v>
      </c>
      <c r="E25" s="13" t="n">
        <v>6.5</v>
      </c>
      <c r="F25" s="14" t="n">
        <f aca="false">(D25/E25-1)*100</f>
        <v>-23.0769230769231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6</v>
      </c>
      <c r="E26" s="13" t="n">
        <v>5</v>
      </c>
      <c r="F26" s="14" t="n">
        <f aca="false">(D26/E26-1)*100</f>
        <v>20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4.5</v>
      </c>
      <c r="E27" s="13" t="n">
        <v>4</v>
      </c>
      <c r="F27" s="14" t="n">
        <f aca="false">(D27/E27-1)*100</f>
        <v>12.5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5</v>
      </c>
      <c r="E28" s="13" t="n">
        <v>4.5</v>
      </c>
      <c r="F28" s="14" t="n">
        <f aca="false">(D28/E28-1)*100</f>
        <v>11.1111111111111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4.5</v>
      </c>
      <c r="E6" s="13" t="n">
        <v>4.5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6</v>
      </c>
      <c r="E7" s="13" t="n">
        <v>6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.3</v>
      </c>
      <c r="E8" s="13" t="n">
        <v>6.3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.7</v>
      </c>
      <c r="E9" s="13" t="n">
        <v>3.7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4</v>
      </c>
      <c r="E10" s="13" t="n">
        <v>4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.7</v>
      </c>
      <c r="E11" s="13" t="n">
        <v>7.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4</v>
      </c>
      <c r="E17" s="13" t="n">
        <v>3.7</v>
      </c>
      <c r="F17" s="14" t="n">
        <f aca="false">(D17/E17-1)*100</f>
        <v>8.10810810810809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10</v>
      </c>
      <c r="E18" s="13" t="n">
        <v>10</v>
      </c>
      <c r="F18" s="14" t="n">
        <f aca="false">(D18/E18-1)*100</f>
        <v>0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3800</v>
      </c>
      <c r="E7" s="13" t="n">
        <v>3800</v>
      </c>
      <c r="F7" s="22" t="n">
        <f aca="false">(D9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3800</v>
      </c>
      <c r="E8" s="13" t="n">
        <v>38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3800</v>
      </c>
      <c r="E9" s="13" t="n">
        <v>38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3800</v>
      </c>
      <c r="E10" s="13" t="n">
        <v>38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0.9</v>
      </c>
      <c r="E19" s="13" t="n">
        <v>0.9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3</v>
      </c>
      <c r="E20" s="13" t="n">
        <v>2.3</v>
      </c>
      <c r="F20" s="22" t="n">
        <f aca="false">(D20/E20-1)*100</f>
        <v>0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</v>
      </c>
      <c r="E21" s="13" t="n">
        <v>3</v>
      </c>
      <c r="F21" s="22" t="n">
        <f aca="false">(D21/E21-1)*100</f>
        <v>0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</v>
      </c>
      <c r="E22" s="13" t="n">
        <v>3</v>
      </c>
      <c r="F22" s="22" t="n">
        <f aca="false">(D22/E22-1)*100</f>
        <v>0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S</cp:lastModifiedBy>
  <cp:lastPrinted>2019-11-30T01:44:44Z</cp:lastPrinted>
  <dcterms:modified xsi:type="dcterms:W3CDTF">2020-08-31T05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