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籼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6</v>
      </c>
      <c r="E7" s="13" t="n">
        <v>2.6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9</v>
      </c>
      <c r="E9" s="13" t="n">
        <v>9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5</v>
      </c>
      <c r="E15" s="13" t="n">
        <v>25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34</v>
      </c>
      <c r="E17" s="13" t="n">
        <v>28</v>
      </c>
      <c r="F17" s="14" t="n">
        <f aca="false">(D17/E17-1)*100</f>
        <v>21.4285714285714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7</v>
      </c>
      <c r="E18" s="13" t="n">
        <v>22</v>
      </c>
      <c r="F18" s="14" t="n">
        <f aca="false">(D18/E18-1)*100</f>
        <v>22.7272727272727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3</v>
      </c>
      <c r="E21" s="13" t="n">
        <v>12</v>
      </c>
      <c r="F21" s="14" t="n">
        <f aca="false">(D21/E21-1)*100</f>
        <v>8.33333333333333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4.3</v>
      </c>
      <c r="E22" s="13" t="n">
        <v>3.3</v>
      </c>
      <c r="F22" s="14" t="n">
        <f aca="false">(D22/E22-1)*100</f>
        <v>30.3030303030303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2</v>
      </c>
      <c r="E6" s="13" t="n">
        <v>1.8</v>
      </c>
      <c r="F6" s="14" t="n">
        <f aca="false">(D6/E6-1)*100</f>
        <v>11.1111111111111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1.5</v>
      </c>
      <c r="E7" s="13" t="n">
        <v>1.5</v>
      </c>
      <c r="F7" s="14" t="n">
        <f aca="false">(D7/E7-1)*100</f>
        <v>0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2.4</v>
      </c>
      <c r="E8" s="13" t="n">
        <v>1.8</v>
      </c>
      <c r="F8" s="14" t="n">
        <f aca="false">(D8/E8-1)*100</f>
        <v>33.3333333333333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2</v>
      </c>
      <c r="E9" s="13" t="n">
        <v>1.5</v>
      </c>
      <c r="F9" s="14" t="n">
        <f aca="false">(D9/E9-1)*100</f>
        <v>33.3333333333333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3.5</v>
      </c>
      <c r="E10" s="13" t="n">
        <v>3.2</v>
      </c>
      <c r="F10" s="14" t="n">
        <f aca="false">(D10/E10-1)*100</f>
        <v>9.375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4.5</v>
      </c>
      <c r="E11" s="13" t="n">
        <v>3.5</v>
      </c>
      <c r="F11" s="14" t="n">
        <f aca="false">(D11/E11-1)*100</f>
        <v>28.5714285714286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.2</v>
      </c>
      <c r="E12" s="13" t="n">
        <v>3</v>
      </c>
      <c r="F12" s="14" t="n">
        <f aca="false">(D12/E12-1)*100</f>
        <v>6.66666666666667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4.5</v>
      </c>
      <c r="E13" s="13" t="n">
        <v>3.5</v>
      </c>
      <c r="F13" s="14" t="n">
        <f aca="false">(D13/E13-1)*100</f>
        <v>28.5714285714286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3.5</v>
      </c>
      <c r="E14" s="13" t="n">
        <v>4.4</v>
      </c>
      <c r="F14" s="14" t="n">
        <f aca="false">(D14/E14-1)*100</f>
        <v>-20.4545454545455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3.8</v>
      </c>
      <c r="E15" s="13" t="n">
        <v>3.5</v>
      </c>
      <c r="F15" s="14" t="n">
        <f aca="false">(D15/E15-1)*100</f>
        <v>8.57142857142856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5</v>
      </c>
      <c r="E16" s="13" t="n">
        <v>1.5</v>
      </c>
      <c r="F16" s="14" t="n">
        <f aca="false">(D16/E16-1)*100</f>
        <v>0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3.5</v>
      </c>
      <c r="E17" s="13" t="n">
        <v>3.5</v>
      </c>
      <c r="F17" s="14" t="n">
        <f aca="false">(D17/E17-1)*100</f>
        <v>0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3</v>
      </c>
      <c r="E18" s="13" t="n">
        <v>3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3</v>
      </c>
      <c r="E19" s="13" t="n">
        <v>3</v>
      </c>
      <c r="F19" s="14" t="n">
        <f aca="false">(D19/E19-1)*100</f>
        <v>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7.5</v>
      </c>
      <c r="E20" s="13" t="n">
        <v>6.8</v>
      </c>
      <c r="F20" s="14" t="n">
        <f aca="false">(D20/E20-1)*100</f>
        <v>10.2941176470588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.5</v>
      </c>
      <c r="E21" s="13" t="n">
        <v>4.7</v>
      </c>
      <c r="F21" s="14" t="n">
        <f aca="false">(D21/E21-1)*100</f>
        <v>-4.25531914893618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5</v>
      </c>
      <c r="E22" s="13" t="n">
        <v>5</v>
      </c>
      <c r="F22" s="14" t="n">
        <f aca="false">(D22/E22-1)*100</f>
        <v>0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.8</v>
      </c>
      <c r="E23" s="13" t="n">
        <v>8.8</v>
      </c>
      <c r="F23" s="14" t="n">
        <f aca="false">(D23/E23-1)*100</f>
        <v>0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6.8</v>
      </c>
      <c r="E24" s="13" t="n">
        <v>5.9</v>
      </c>
      <c r="F24" s="14" t="n">
        <f aca="false">(D24/E24-1)*100</f>
        <v>15.2542372881356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6.5</v>
      </c>
      <c r="E25" s="13" t="n">
        <v>5.8</v>
      </c>
      <c r="F25" s="14" t="n">
        <f aca="false">(D25/E25-1)*100</f>
        <v>12.0689655172414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5</v>
      </c>
      <c r="E26" s="13" t="n">
        <v>4</v>
      </c>
      <c r="F26" s="14" t="n">
        <f aca="false">(D26/E26-1)*100</f>
        <v>25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4</v>
      </c>
      <c r="E27" s="13" t="n">
        <v>3.5</v>
      </c>
      <c r="F27" s="14" t="n">
        <f aca="false">(D27/E27-1)*100</f>
        <v>14.2857142857143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4.5</v>
      </c>
      <c r="E28" s="13" t="n">
        <v>2.5</v>
      </c>
      <c r="F28" s="14" t="n">
        <f aca="false">(D28/E28-1)*100</f>
        <v>80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4.5</v>
      </c>
      <c r="E6" s="13" t="n">
        <v>4.5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6</v>
      </c>
      <c r="E7" s="13" t="n">
        <v>6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.3</v>
      </c>
      <c r="E8" s="13" t="n">
        <v>6.3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.7</v>
      </c>
      <c r="E9" s="13" t="n">
        <v>3.7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4</v>
      </c>
      <c r="E10" s="13" t="n">
        <v>4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.7</v>
      </c>
      <c r="E11" s="13" t="n">
        <v>7.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3.7</v>
      </c>
      <c r="E17" s="13" t="n">
        <v>3.5</v>
      </c>
      <c r="F17" s="14" t="n">
        <f aca="false">(D17/E17-1)*100</f>
        <v>5.71428571428572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10</v>
      </c>
      <c r="E18" s="13" t="n">
        <v>8</v>
      </c>
      <c r="F18" s="14" t="n">
        <f aca="false">(D18/E18-1)*100</f>
        <v>25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3800</v>
      </c>
      <c r="E7" s="13" t="n">
        <v>3800</v>
      </c>
      <c r="F7" s="22" t="n">
        <f aca="false">(D9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3800</v>
      </c>
      <c r="E8" s="13" t="n">
        <v>38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3800</v>
      </c>
      <c r="E9" s="13" t="n">
        <v>38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3800</v>
      </c>
      <c r="E10" s="13" t="n">
        <v>38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0.9</v>
      </c>
      <c r="E19" s="13" t="n">
        <v>0.9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3</v>
      </c>
      <c r="E20" s="13" t="n">
        <v>2.3</v>
      </c>
      <c r="F20" s="22" t="n">
        <f aca="false">(D20/E20-1)*100</f>
        <v>0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</v>
      </c>
      <c r="E21" s="13" t="n">
        <v>3</v>
      </c>
      <c r="F21" s="22" t="n">
        <f aca="false">(D21/E21-1)*100</f>
        <v>0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</v>
      </c>
      <c r="E22" s="13" t="n">
        <v>3</v>
      </c>
      <c r="F22" s="22" t="n">
        <f aca="false">(D22/E22-1)*100</f>
        <v>0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9-11-30T01:44:44Z</cp:lastPrinted>
  <dcterms:modified xsi:type="dcterms:W3CDTF">2020-08-01T07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