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0年录取普通高中学生花名册" sheetId="1" state="visible" r:id="rId2"/>
    <sheet name="艺体" sheetId="2" state="hidden" r:id="rId3"/>
  </sheets>
  <definedNames>
    <definedName function="false" hidden="false" name="_xlfn_COUNTIFS" vbProcedure="false"/>
    <definedName function="false" hidden="false" localSheetId="0" name="Excel_BuiltIn__FilterDatabase" vbProcedure="false">石泉县2020年录取普通高中学生花名册!$A$1:$G$1548</definedName>
    <definedName function="false" hidden="false" localSheetId="0" name="Print_Titles" vbProcedure="false">石泉县2020年录取普通高中学生花名册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3" uniqueCount="31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石泉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录取普通高中学生花名册</t>
    </r>
  </si>
  <si>
    <r>
      <rPr>
        <sz val="10"/>
        <rFont val="Noto Sans"/>
        <family val="2"/>
      </rPr>
      <t xml:space="preserve">（共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石泉县（区）        县级教育行政部门（盖章）          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户籍地</t>
  </si>
  <si>
    <t xml:space="preserve">初中毕业学校</t>
  </si>
  <si>
    <t xml:space="preserve">中考成绩</t>
  </si>
  <si>
    <t xml:space="preserve">录取类别</t>
  </si>
  <si>
    <t xml:space="preserve">范泽燚</t>
  </si>
  <si>
    <t xml:space="preserve">202090501068</t>
  </si>
  <si>
    <t xml:space="preserve">石泉县后柳中学</t>
  </si>
  <si>
    <t xml:space="preserve">石泉中学统招</t>
  </si>
  <si>
    <t xml:space="preserve">陈冠良</t>
  </si>
  <si>
    <t xml:space="preserve">202090500523</t>
  </si>
  <si>
    <t xml:space="preserve">石泉县城关中学</t>
  </si>
  <si>
    <t xml:space="preserve">安康中学公办</t>
  </si>
  <si>
    <t xml:space="preserve">彭记丹</t>
  </si>
  <si>
    <t xml:space="preserve">202090501452</t>
  </si>
  <si>
    <t xml:space="preserve">石泉县熨斗中学</t>
  </si>
  <si>
    <t xml:space="preserve">谢泉锋</t>
  </si>
  <si>
    <t xml:space="preserve">202090500259</t>
  </si>
  <si>
    <t xml:space="preserve">祝志慧</t>
  </si>
  <si>
    <t xml:space="preserve">202090500047</t>
  </si>
  <si>
    <t xml:space="preserve">安康中学高新分校公办</t>
  </si>
  <si>
    <t xml:space="preserve">刘寓涵</t>
  </si>
  <si>
    <t xml:space="preserve">202090500303</t>
  </si>
  <si>
    <t xml:space="preserve">李子涵</t>
  </si>
  <si>
    <t xml:space="preserve">202090500705</t>
  </si>
  <si>
    <t xml:space="preserve">朱博瑞</t>
  </si>
  <si>
    <t xml:space="preserve">202090500976</t>
  </si>
  <si>
    <t xml:space="preserve">刘娟</t>
  </si>
  <si>
    <t xml:space="preserve">202090501367</t>
  </si>
  <si>
    <t xml:space="preserve">石泉县池河中学</t>
  </si>
  <si>
    <t xml:space="preserve">谭小杰</t>
  </si>
  <si>
    <t xml:space="preserve">202090500991</t>
  </si>
  <si>
    <t xml:space="preserve">梁思怡</t>
  </si>
  <si>
    <t xml:space="preserve">202090500452</t>
  </si>
  <si>
    <t xml:space="preserve">石泉县迎丰九年制学校</t>
  </si>
  <si>
    <t xml:space="preserve">陈雨轩</t>
  </si>
  <si>
    <t xml:space="preserve">202090501045</t>
  </si>
  <si>
    <t xml:space="preserve">陈久全</t>
  </si>
  <si>
    <t xml:space="preserve">202090500951</t>
  </si>
  <si>
    <t xml:space="preserve">李康华</t>
  </si>
  <si>
    <t xml:space="preserve">202090500947</t>
  </si>
  <si>
    <t xml:space="preserve">李继占</t>
  </si>
  <si>
    <t xml:space="preserve">202090500079</t>
  </si>
  <si>
    <t xml:space="preserve">陆瑶</t>
  </si>
  <si>
    <t xml:space="preserve">202090501261</t>
  </si>
  <si>
    <t xml:space="preserve">韩应淇</t>
  </si>
  <si>
    <t xml:space="preserve">202090500805</t>
  </si>
  <si>
    <t xml:space="preserve">陈先瑞</t>
  </si>
  <si>
    <t xml:space="preserve">202090500958</t>
  </si>
  <si>
    <t xml:space="preserve">吴乐楠</t>
  </si>
  <si>
    <t xml:space="preserve">202090500743</t>
  </si>
  <si>
    <t xml:space="preserve">柯涌泉</t>
  </si>
  <si>
    <t xml:space="preserve">202090500347</t>
  </si>
  <si>
    <t xml:space="preserve">陈泉</t>
  </si>
  <si>
    <t xml:space="preserve">202090500013</t>
  </si>
  <si>
    <t xml:space="preserve">陈志浩</t>
  </si>
  <si>
    <t xml:space="preserve">202090501026</t>
  </si>
  <si>
    <t xml:space="preserve">任雨萌</t>
  </si>
  <si>
    <t xml:space="preserve">202090501378</t>
  </si>
  <si>
    <t xml:space="preserve">冯琪</t>
  </si>
  <si>
    <t xml:space="preserve">202090501129</t>
  </si>
  <si>
    <t xml:space="preserve">叶安莉</t>
  </si>
  <si>
    <t xml:space="preserve">202090500953</t>
  </si>
  <si>
    <t xml:space="preserve">安康高新中学（民办）（统招生）</t>
  </si>
  <si>
    <t xml:space="preserve">许垚</t>
  </si>
  <si>
    <t xml:space="preserve">202090500551</t>
  </si>
  <si>
    <t xml:space="preserve">贺文煊</t>
  </si>
  <si>
    <t xml:space="preserve">202090500367</t>
  </si>
  <si>
    <t xml:space="preserve">张馨悦</t>
  </si>
  <si>
    <t xml:space="preserve">202090501038</t>
  </si>
  <si>
    <t xml:space="preserve">江小楠</t>
  </si>
  <si>
    <t xml:space="preserve">202090500736</t>
  </si>
  <si>
    <t xml:space="preserve">侯佳荣</t>
  </si>
  <si>
    <t xml:space="preserve">202090501122</t>
  </si>
  <si>
    <t xml:space="preserve">吴梦埼</t>
  </si>
  <si>
    <t xml:space="preserve">202090500404</t>
  </si>
  <si>
    <t xml:space="preserve">朱峰</t>
  </si>
  <si>
    <t xml:space="preserve">202090500875</t>
  </si>
  <si>
    <t xml:space="preserve">徐焯凡</t>
  </si>
  <si>
    <t xml:space="preserve">202090500563</t>
  </si>
  <si>
    <t xml:space="preserve">邓皓文</t>
  </si>
  <si>
    <t xml:space="preserve">202090500239</t>
  </si>
  <si>
    <t xml:space="preserve">陈杰</t>
  </si>
  <si>
    <t xml:space="preserve">202090501443</t>
  </si>
  <si>
    <t xml:space="preserve">石泉县第三中学</t>
  </si>
  <si>
    <t xml:space="preserve">王玉卓</t>
  </si>
  <si>
    <t xml:space="preserve">202090501009</t>
  </si>
  <si>
    <t xml:space="preserve">李烨晗</t>
  </si>
  <si>
    <t xml:space="preserve">202090500265</t>
  </si>
  <si>
    <t xml:space="preserve">张寒寒</t>
  </si>
  <si>
    <t xml:space="preserve">202090501350</t>
  </si>
  <si>
    <t xml:space="preserve">黎罗天宇</t>
  </si>
  <si>
    <t xml:space="preserve">202090500167</t>
  </si>
  <si>
    <t xml:space="preserve">朱贵林</t>
  </si>
  <si>
    <t xml:space="preserve">202090501382</t>
  </si>
  <si>
    <t xml:space="preserve">王子木</t>
  </si>
  <si>
    <t xml:space="preserve">202090500557</t>
  </si>
  <si>
    <t xml:space="preserve">李楠</t>
  </si>
  <si>
    <t xml:space="preserve">202090500328</t>
  </si>
  <si>
    <t xml:space="preserve">石泉县江南九年制学校</t>
  </si>
  <si>
    <t xml:space="preserve">李红盈</t>
  </si>
  <si>
    <t xml:space="preserve">202090500713</t>
  </si>
  <si>
    <t xml:space="preserve">陈筱雨</t>
  </si>
  <si>
    <t xml:space="preserve">202090500621</t>
  </si>
  <si>
    <t xml:space="preserve">冯艺辉</t>
  </si>
  <si>
    <t xml:space="preserve">202090500392</t>
  </si>
  <si>
    <t xml:space="preserve">宋曦灵</t>
  </si>
  <si>
    <t xml:space="preserve">202090500005</t>
  </si>
  <si>
    <t xml:space="preserve">潘林</t>
  </si>
  <si>
    <t xml:space="preserve">202090500055</t>
  </si>
  <si>
    <t xml:space="preserve">邓健文</t>
  </si>
  <si>
    <t xml:space="preserve">202090501175</t>
  </si>
  <si>
    <t xml:space="preserve">何培炎</t>
  </si>
  <si>
    <t xml:space="preserve">202090500361</t>
  </si>
  <si>
    <t xml:space="preserve">吴煜博</t>
  </si>
  <si>
    <t xml:space="preserve">202090500553</t>
  </si>
  <si>
    <t xml:space="preserve">刘俊权</t>
  </si>
  <si>
    <t xml:space="preserve">202090500279</t>
  </si>
  <si>
    <t xml:space="preserve">江锶寒</t>
  </si>
  <si>
    <t xml:space="preserve">202090500892</t>
  </si>
  <si>
    <t xml:space="preserve">陈晓琳</t>
  </si>
  <si>
    <t xml:space="preserve">202090501229</t>
  </si>
  <si>
    <t xml:space="preserve">刘甜</t>
  </si>
  <si>
    <t xml:space="preserve">202090500615</t>
  </si>
  <si>
    <t xml:space="preserve">沈俊杰</t>
  </si>
  <si>
    <t xml:space="preserve">202090501083</t>
  </si>
  <si>
    <t xml:space="preserve">杨旭辉</t>
  </si>
  <si>
    <t xml:space="preserve">202090500775</t>
  </si>
  <si>
    <t xml:space="preserve">丁义烜</t>
  </si>
  <si>
    <t xml:space="preserve">202090500387</t>
  </si>
  <si>
    <t xml:space="preserve">李伟佳</t>
  </si>
  <si>
    <t xml:space="preserve">202090500470</t>
  </si>
  <si>
    <t xml:space="preserve">何宇彤</t>
  </si>
  <si>
    <t xml:space="preserve">202090501457</t>
  </si>
  <si>
    <t xml:space="preserve">刘宇灏</t>
  </si>
  <si>
    <t xml:space="preserve">202090500578</t>
  </si>
  <si>
    <t xml:space="preserve">石泉县饶峰九年制学校</t>
  </si>
  <si>
    <t xml:space="preserve">罗紫绮</t>
  </si>
  <si>
    <t xml:space="preserve">202090500241</t>
  </si>
  <si>
    <t xml:space="preserve">谭思语</t>
  </si>
  <si>
    <t xml:space="preserve">202090500002</t>
  </si>
  <si>
    <t xml:space="preserve">谭宇轩</t>
  </si>
  <si>
    <t xml:space="preserve">202090501139</t>
  </si>
  <si>
    <t xml:space="preserve">曾荣琪</t>
  </si>
  <si>
    <t xml:space="preserve">202090501416</t>
  </si>
  <si>
    <t xml:space="preserve">雷梦雅</t>
  </si>
  <si>
    <t xml:space="preserve">202090500036</t>
  </si>
  <si>
    <t xml:space="preserve">张凤杰</t>
  </si>
  <si>
    <t xml:space="preserve">202090501510</t>
  </si>
  <si>
    <t xml:space="preserve">崔蜜</t>
  </si>
  <si>
    <t xml:space="preserve">202090500760</t>
  </si>
  <si>
    <t xml:space="preserve">周鑫</t>
  </si>
  <si>
    <t xml:space="preserve">202090501209</t>
  </si>
  <si>
    <t xml:space="preserve">谢欣欣</t>
  </si>
  <si>
    <t xml:space="preserve">202090500356</t>
  </si>
  <si>
    <t xml:space="preserve">王玥彤</t>
  </si>
  <si>
    <t xml:space="preserve">202090500306</t>
  </si>
  <si>
    <t xml:space="preserve">徐齐春</t>
  </si>
  <si>
    <t xml:space="preserve">202090500438</t>
  </si>
  <si>
    <t xml:space="preserve">马久懿</t>
  </si>
  <si>
    <t xml:space="preserve">202090500009</t>
  </si>
  <si>
    <t xml:space="preserve">陈炜煜</t>
  </si>
  <si>
    <t xml:space="preserve">202090500019</t>
  </si>
  <si>
    <t xml:space="preserve">李钟弋雅</t>
  </si>
  <si>
    <t xml:space="preserve">202090501397</t>
  </si>
  <si>
    <t xml:space="preserve">冯雨欣</t>
  </si>
  <si>
    <t xml:space="preserve">202090500113</t>
  </si>
  <si>
    <t xml:space="preserve">胡洪瑞</t>
  </si>
  <si>
    <t xml:space="preserve">202090500428</t>
  </si>
  <si>
    <t xml:space="preserve">张经宇</t>
  </si>
  <si>
    <t xml:space="preserve">202090500826</t>
  </si>
  <si>
    <t xml:space="preserve">易红梅</t>
  </si>
  <si>
    <t xml:space="preserve">202090500521</t>
  </si>
  <si>
    <t xml:space="preserve">龚贵钰</t>
  </si>
  <si>
    <t xml:space="preserve">202090500332</t>
  </si>
  <si>
    <t xml:space="preserve">202090500434</t>
  </si>
  <si>
    <t xml:space="preserve">杨细家</t>
  </si>
  <si>
    <t xml:space="preserve">202090500885</t>
  </si>
  <si>
    <t xml:space="preserve">罗冀杰</t>
  </si>
  <si>
    <t xml:space="preserve">202090500165</t>
  </si>
  <si>
    <t xml:space="preserve">唐兴平</t>
  </si>
  <si>
    <t xml:space="preserve">202090501082</t>
  </si>
  <si>
    <t xml:space="preserve">宋馨怡</t>
  </si>
  <si>
    <t xml:space="preserve">202090500421</t>
  </si>
  <si>
    <t xml:space="preserve">祝园成林</t>
  </si>
  <si>
    <t xml:space="preserve">202090500015</t>
  </si>
  <si>
    <t xml:space="preserve">严晓芬</t>
  </si>
  <si>
    <t xml:space="preserve">202090500986</t>
  </si>
  <si>
    <t xml:space="preserve">李梓清</t>
  </si>
  <si>
    <t xml:space="preserve">202090500831</t>
  </si>
  <si>
    <t xml:space="preserve">贺丽颖</t>
  </si>
  <si>
    <t xml:space="preserve">202090500373</t>
  </si>
  <si>
    <t xml:space="preserve">李继枭</t>
  </si>
  <si>
    <t xml:space="preserve">202090500117</t>
  </si>
  <si>
    <t xml:space="preserve">王小甜</t>
  </si>
  <si>
    <t xml:space="preserve">202090500879</t>
  </si>
  <si>
    <t xml:space="preserve">柏邓笛灿</t>
  </si>
  <si>
    <t xml:space="preserve">202090500210</t>
  </si>
  <si>
    <t xml:space="preserve">张诗恒</t>
  </si>
  <si>
    <t xml:space="preserve">202090500909</t>
  </si>
  <si>
    <t xml:space="preserve">张传鑫</t>
  </si>
  <si>
    <t xml:space="preserve">202090500696</t>
  </si>
  <si>
    <t xml:space="preserve">石泉县两河九年制学校</t>
  </si>
  <si>
    <t xml:space="preserve">冯奎林</t>
  </si>
  <si>
    <t xml:space="preserve">202090500225</t>
  </si>
  <si>
    <t xml:space="preserve">张欣怡</t>
  </si>
  <si>
    <t xml:space="preserve">202090500445</t>
  </si>
  <si>
    <t xml:space="preserve">陈康杰</t>
  </si>
  <si>
    <t xml:space="preserve">202090501387</t>
  </si>
  <si>
    <t xml:space="preserve">郭隽妤</t>
  </si>
  <si>
    <t xml:space="preserve">202090500687</t>
  </si>
  <si>
    <t xml:space="preserve">蒋兴屹</t>
  </si>
  <si>
    <t xml:space="preserve">202090500837</t>
  </si>
  <si>
    <t xml:space="preserve">钟子焓</t>
  </si>
  <si>
    <t xml:space="preserve">202090500907</t>
  </si>
  <si>
    <t xml:space="preserve">罗曼琳</t>
  </si>
  <si>
    <t xml:space="preserve">202090500217</t>
  </si>
  <si>
    <t xml:space="preserve">谭钊洋</t>
  </si>
  <si>
    <t xml:space="preserve">202090500441</t>
  </si>
  <si>
    <t xml:space="preserve">余兵</t>
  </si>
  <si>
    <t xml:space="preserve">202090501300</t>
  </si>
  <si>
    <t xml:space="preserve">王筱妍</t>
  </si>
  <si>
    <t xml:space="preserve">202090501243</t>
  </si>
  <si>
    <t xml:space="preserve">段思源</t>
  </si>
  <si>
    <t xml:space="preserve">202090501255</t>
  </si>
  <si>
    <t xml:space="preserve">吴雨欣</t>
  </si>
  <si>
    <t xml:space="preserve">202090500679</t>
  </si>
  <si>
    <t xml:space="preserve">陈泉霖</t>
  </si>
  <si>
    <t xml:space="preserve">202090500695</t>
  </si>
  <si>
    <t xml:space="preserve">王何俊</t>
  </si>
  <si>
    <t xml:space="preserve">202090500177</t>
  </si>
  <si>
    <t xml:space="preserve">徐荣魏</t>
  </si>
  <si>
    <t xml:space="preserve">202090500891</t>
  </si>
  <si>
    <t xml:space="preserve">肖仕杰</t>
  </si>
  <si>
    <t xml:space="preserve">202090500819</t>
  </si>
  <si>
    <t xml:space="preserve">赵正汇</t>
  </si>
  <si>
    <t xml:space="preserve">202090500398</t>
  </si>
  <si>
    <t xml:space="preserve">李小凤</t>
  </si>
  <si>
    <t xml:space="preserve">202090500824</t>
  </si>
  <si>
    <t xml:space="preserve">钟洪蕊</t>
  </si>
  <si>
    <t xml:space="preserve">202090501107</t>
  </si>
  <si>
    <t xml:space="preserve">冯承昱彬</t>
  </si>
  <si>
    <t xml:space="preserve">202090500851</t>
  </si>
  <si>
    <t xml:space="preserve">李昭煜</t>
  </si>
  <si>
    <t xml:space="preserve">202090500996</t>
  </si>
  <si>
    <t xml:space="preserve">李静燃</t>
  </si>
  <si>
    <t xml:space="preserve">202090500317</t>
  </si>
  <si>
    <t xml:space="preserve">胡杉杉</t>
  </si>
  <si>
    <t xml:space="preserve">202090500937</t>
  </si>
  <si>
    <t xml:space="preserve">郑青青</t>
  </si>
  <si>
    <t xml:space="preserve">202090501002</t>
  </si>
  <si>
    <t xml:space="preserve">成小竹</t>
  </si>
  <si>
    <t xml:space="preserve">202090500945</t>
  </si>
  <si>
    <t xml:space="preserve">谢朝鹏</t>
  </si>
  <si>
    <t xml:space="preserve">202090501536</t>
  </si>
  <si>
    <t xml:space="preserve">刘思</t>
  </si>
  <si>
    <t xml:space="preserve">202090500319</t>
  </si>
  <si>
    <t xml:space="preserve">邱开语</t>
  </si>
  <si>
    <t xml:space="preserve">202090500491</t>
  </si>
  <si>
    <t xml:space="preserve">安康中学高新分校民办</t>
  </si>
  <si>
    <t xml:space="preserve">陈晓铭</t>
  </si>
  <si>
    <t xml:space="preserve">202090500815</t>
  </si>
  <si>
    <t xml:space="preserve">曹莹</t>
  </si>
  <si>
    <t xml:space="preserve">202090500680</t>
  </si>
  <si>
    <t xml:space="preserve">张诗梅</t>
  </si>
  <si>
    <t xml:space="preserve">202090501302</t>
  </si>
  <si>
    <t xml:space="preserve">谭秀梦</t>
  </si>
  <si>
    <t xml:space="preserve">202090500007</t>
  </si>
  <si>
    <t xml:space="preserve">袁晨熙</t>
  </si>
  <si>
    <t xml:space="preserve">202090501398</t>
  </si>
  <si>
    <t xml:space="preserve">陈惜艾</t>
  </si>
  <si>
    <t xml:space="preserve">202090500534</t>
  </si>
  <si>
    <t xml:space="preserve">孟姣</t>
  </si>
  <si>
    <t xml:space="preserve">202090501316</t>
  </si>
  <si>
    <t xml:space="preserve">刘馨</t>
  </si>
  <si>
    <t xml:space="preserve">202090501201</t>
  </si>
  <si>
    <t xml:space="preserve">陈金花</t>
  </si>
  <si>
    <t xml:space="preserve">202090501298</t>
  </si>
  <si>
    <t xml:space="preserve">王周安</t>
  </si>
  <si>
    <t xml:space="preserve">202090501391</t>
  </si>
  <si>
    <t xml:space="preserve">梅露瑶</t>
  </si>
  <si>
    <t xml:space="preserve">202090500921</t>
  </si>
  <si>
    <t xml:space="preserve">杨鑫</t>
  </si>
  <si>
    <t xml:space="preserve">202090500548</t>
  </si>
  <si>
    <t xml:space="preserve">李雨洁</t>
  </si>
  <si>
    <t xml:space="preserve">202090500673</t>
  </si>
  <si>
    <t xml:space="preserve">石子涵</t>
  </si>
  <si>
    <t xml:space="preserve">202090500797</t>
  </si>
  <si>
    <t xml:space="preserve">华蕊</t>
  </si>
  <si>
    <t xml:space="preserve">202090500911</t>
  </si>
  <si>
    <t xml:space="preserve">邓文静</t>
  </si>
  <si>
    <t xml:space="preserve">202090501041</t>
  </si>
  <si>
    <t xml:space="preserve">田瑶昌</t>
  </si>
  <si>
    <t xml:space="preserve">202090500807</t>
  </si>
  <si>
    <t xml:space="preserve">王国浈</t>
  </si>
  <si>
    <t xml:space="preserve">202090501149</t>
  </si>
  <si>
    <t xml:space="preserve">赵子言</t>
  </si>
  <si>
    <t xml:space="preserve">202090500670</t>
  </si>
  <si>
    <t xml:space="preserve">王海膺</t>
  </si>
  <si>
    <t xml:space="preserve">202090500440</t>
  </si>
  <si>
    <t xml:space="preserve">李晔彤</t>
  </si>
  <si>
    <t xml:space="preserve">202090501237</t>
  </si>
  <si>
    <t xml:space="preserve">谭秀林</t>
  </si>
  <si>
    <t xml:space="preserve">202090500103</t>
  </si>
  <si>
    <t xml:space="preserve">陆焱颖</t>
  </si>
  <si>
    <t xml:space="preserve">202090500910</t>
  </si>
  <si>
    <t xml:space="preserve">张林敏</t>
  </si>
  <si>
    <t xml:space="preserve">202090500170</t>
  </si>
  <si>
    <t xml:space="preserve">王新颖</t>
  </si>
  <si>
    <t xml:space="preserve">202090501295</t>
  </si>
  <si>
    <t xml:space="preserve">曾熙雅</t>
  </si>
  <si>
    <t xml:space="preserve">202090500175</t>
  </si>
  <si>
    <t xml:space="preserve">周杰</t>
  </si>
  <si>
    <t xml:space="preserve">202090501317</t>
  </si>
  <si>
    <t xml:space="preserve">温壹翔</t>
  </si>
  <si>
    <t xml:space="preserve">202090500171</t>
  </si>
  <si>
    <t xml:space="preserve">李子铉</t>
  </si>
  <si>
    <t xml:space="preserve">202090500787</t>
  </si>
  <si>
    <t xml:space="preserve">刘润泉</t>
  </si>
  <si>
    <t xml:space="preserve">202090500401</t>
  </si>
  <si>
    <t xml:space="preserve">胡奥</t>
  </si>
  <si>
    <t xml:space="preserve">202090501128</t>
  </si>
  <si>
    <t xml:space="preserve">石泉县喜河九年制学校</t>
  </si>
  <si>
    <t xml:space="preserve">刘顺</t>
  </si>
  <si>
    <t xml:space="preserve">202090500133</t>
  </si>
  <si>
    <t xml:space="preserve">刘锦皙</t>
  </si>
  <si>
    <t xml:space="preserve">202090500817</t>
  </si>
  <si>
    <t xml:space="preserve">钟苗苗</t>
  </si>
  <si>
    <t xml:space="preserve">202090501303</t>
  </si>
  <si>
    <t xml:space="preserve">钟靓涵</t>
  </si>
  <si>
    <t xml:space="preserve">202090500412</t>
  </si>
  <si>
    <t xml:space="preserve">向语嫣</t>
  </si>
  <si>
    <t xml:space="preserve">202090500063</t>
  </si>
  <si>
    <t xml:space="preserve">张椋宸</t>
  </si>
  <si>
    <t xml:space="preserve">202090501304</t>
  </si>
  <si>
    <t xml:space="preserve">肖娟</t>
  </si>
  <si>
    <t xml:space="preserve">202090500742</t>
  </si>
  <si>
    <t xml:space="preserve">陈宗彩</t>
  </si>
  <si>
    <t xml:space="preserve">202090500688</t>
  </si>
  <si>
    <t xml:space="preserve">许倩倩</t>
  </si>
  <si>
    <t xml:space="preserve">202090501154</t>
  </si>
  <si>
    <t xml:space="preserve">李尤阳</t>
  </si>
  <si>
    <t xml:space="preserve">202090500893</t>
  </si>
  <si>
    <t xml:space="preserve">张丹</t>
  </si>
  <si>
    <t xml:space="preserve">202090500062</t>
  </si>
  <si>
    <t xml:space="preserve">周锐</t>
  </si>
  <si>
    <t xml:space="preserve">202090501446</t>
  </si>
  <si>
    <t xml:space="preserve">汪鹭昕</t>
  </si>
  <si>
    <t xml:space="preserve">202090501016</t>
  </si>
  <si>
    <t xml:space="preserve">朱宜玲</t>
  </si>
  <si>
    <t xml:space="preserve">202090501085</t>
  </si>
  <si>
    <t xml:space="preserve">孔彬彬</t>
  </si>
  <si>
    <t xml:space="preserve">202090501504</t>
  </si>
  <si>
    <t xml:space="preserve">范瑶</t>
  </si>
  <si>
    <t xml:space="preserve">202090501448</t>
  </si>
  <si>
    <t xml:space="preserve">王鼎鼎</t>
  </si>
  <si>
    <t xml:space="preserve">202090500678</t>
  </si>
  <si>
    <t xml:space="preserve">朱博韬</t>
  </si>
  <si>
    <t xml:space="preserve">202090500473</t>
  </si>
  <si>
    <t xml:space="preserve">凌志杰</t>
  </si>
  <si>
    <t xml:space="preserve">202090501492</t>
  </si>
  <si>
    <t xml:space="preserve">吕祎祥</t>
  </si>
  <si>
    <t xml:space="preserve">202090500509</t>
  </si>
  <si>
    <t xml:space="preserve">杨乐怡</t>
  </si>
  <si>
    <t xml:space="preserve">202090500624</t>
  </si>
  <si>
    <t xml:space="preserve">张博文</t>
  </si>
  <si>
    <t xml:space="preserve">202090500609</t>
  </si>
  <si>
    <t xml:space="preserve">陈玙昕</t>
  </si>
  <si>
    <t xml:space="preserve">202090500651</t>
  </si>
  <si>
    <t xml:space="preserve">陈贤林</t>
  </si>
  <si>
    <t xml:space="preserve">202090501286</t>
  </si>
  <si>
    <t xml:space="preserve">张雪梅</t>
  </si>
  <si>
    <t xml:space="preserve">202090501280</t>
  </si>
  <si>
    <t xml:space="preserve">王国旭</t>
  </si>
  <si>
    <t xml:space="preserve">202090500547</t>
  </si>
  <si>
    <t xml:space="preserve">姚天翔</t>
  </si>
  <si>
    <t xml:space="preserve">202090501513</t>
  </si>
  <si>
    <t xml:space="preserve">张文涵</t>
  </si>
  <si>
    <t xml:space="preserve">202090500871</t>
  </si>
  <si>
    <t xml:space="preserve">周雅琪</t>
  </si>
  <si>
    <t xml:space="preserve">202090500604</t>
  </si>
  <si>
    <t xml:space="preserve">黄青垚</t>
  </si>
  <si>
    <t xml:space="preserve">202090500114</t>
  </si>
  <si>
    <t xml:space="preserve">余星月</t>
  </si>
  <si>
    <t xml:space="preserve">202090500457</t>
  </si>
  <si>
    <t xml:space="preserve">李继东</t>
  </si>
  <si>
    <t xml:space="preserve">202090501323</t>
  </si>
  <si>
    <t xml:space="preserve">孙雨彤</t>
  </si>
  <si>
    <t xml:space="preserve">202090501062</t>
  </si>
  <si>
    <t xml:space="preserve">况成蓉</t>
  </si>
  <si>
    <t xml:space="preserve">202090501501</t>
  </si>
  <si>
    <t xml:space="preserve">陈系丰</t>
  </si>
  <si>
    <t xml:space="preserve">202090501276</t>
  </si>
  <si>
    <t xml:space="preserve">高康乐</t>
  </si>
  <si>
    <t xml:space="preserve">202090501246</t>
  </si>
  <si>
    <t xml:space="preserve">袁婷</t>
  </si>
  <si>
    <t xml:space="preserve">202090501324</t>
  </si>
  <si>
    <t xml:space="preserve">刘齐东</t>
  </si>
  <si>
    <t xml:space="preserve">202090500715</t>
  </si>
  <si>
    <t xml:space="preserve">何鑫源</t>
  </si>
  <si>
    <t xml:space="preserve">202090500405</t>
  </si>
  <si>
    <t xml:space="preserve">江周阳</t>
  </si>
  <si>
    <t xml:space="preserve">202090500913</t>
  </si>
  <si>
    <t xml:space="preserve">谭阳希</t>
  </si>
  <si>
    <t xml:space="preserve">202090501465</t>
  </si>
  <si>
    <t xml:space="preserve">张成佳</t>
  </si>
  <si>
    <t xml:space="preserve">202090501450</t>
  </si>
  <si>
    <t xml:space="preserve">张贤峰</t>
  </si>
  <si>
    <t xml:space="preserve">202090500847</t>
  </si>
  <si>
    <t xml:space="preserve">肖一丹</t>
  </si>
  <si>
    <t xml:space="preserve">202090501508</t>
  </si>
  <si>
    <t xml:space="preserve">杨柳</t>
  </si>
  <si>
    <t xml:space="preserve">202090500307</t>
  </si>
  <si>
    <t xml:space="preserve">李秋实</t>
  </si>
  <si>
    <t xml:space="preserve">202090500769</t>
  </si>
  <si>
    <t xml:space="preserve">谢天意</t>
  </si>
  <si>
    <t xml:space="preserve">202090501168</t>
  </si>
  <si>
    <t xml:space="preserve">吴榕</t>
  </si>
  <si>
    <t xml:space="preserve">202090501050</t>
  </si>
  <si>
    <t xml:space="preserve">张诗淇</t>
  </si>
  <si>
    <t xml:space="preserve">202090501240</t>
  </si>
  <si>
    <t xml:space="preserve">杨顺顺</t>
  </si>
  <si>
    <t xml:space="preserve">202090500496</t>
  </si>
  <si>
    <t xml:space="preserve">廖悦玲</t>
  </si>
  <si>
    <t xml:space="preserve">202090500703</t>
  </si>
  <si>
    <t xml:space="preserve">陈开冉</t>
  </si>
  <si>
    <t xml:space="preserve">202090500403</t>
  </si>
  <si>
    <t xml:space="preserve">唐晓梅</t>
  </si>
  <si>
    <t xml:space="preserve">202090500418</t>
  </si>
  <si>
    <t xml:space="preserve">黄子洁</t>
  </si>
  <si>
    <t xml:space="preserve">202090501307</t>
  </si>
  <si>
    <t xml:space="preserve">胡晨淼</t>
  </si>
  <si>
    <t xml:space="preserve">202090500411</t>
  </si>
  <si>
    <t xml:space="preserve">何锡鋆</t>
  </si>
  <si>
    <t xml:space="preserve">202090500271</t>
  </si>
  <si>
    <t xml:space="preserve">李小冬</t>
  </si>
  <si>
    <t xml:space="preserve">202090500324</t>
  </si>
  <si>
    <t xml:space="preserve">侯逸灵</t>
  </si>
  <si>
    <t xml:space="preserve">202090501432</t>
  </si>
  <si>
    <t xml:space="preserve">柯宇涵</t>
  </si>
  <si>
    <t xml:space="preserve">202090500197</t>
  </si>
  <si>
    <t xml:space="preserve">杨嘉琦</t>
  </si>
  <si>
    <t xml:space="preserve">202090500672</t>
  </si>
  <si>
    <t xml:space="preserve">江雨恒</t>
  </si>
  <si>
    <t xml:space="preserve">202090500283</t>
  </si>
  <si>
    <t xml:space="preserve">戴柏洋</t>
  </si>
  <si>
    <t xml:space="preserve">202090500101</t>
  </si>
  <si>
    <t xml:space="preserve">马敏</t>
  </si>
  <si>
    <t xml:space="preserve">202090501497</t>
  </si>
  <si>
    <t xml:space="preserve">邓梓涵</t>
  </si>
  <si>
    <t xml:space="preserve">202090500867</t>
  </si>
  <si>
    <t xml:space="preserve">李宇佳</t>
  </si>
  <si>
    <t xml:space="preserve">202090500977</t>
  </si>
  <si>
    <t xml:space="preserve">李天翔</t>
  </si>
  <si>
    <t xml:space="preserve">202090500734</t>
  </si>
  <si>
    <t xml:space="preserve">胡鑫</t>
  </si>
  <si>
    <t xml:space="preserve">202090500490</t>
  </si>
  <si>
    <t xml:space="preserve">马珩铨</t>
  </si>
  <si>
    <t xml:space="preserve">202090500161</t>
  </si>
  <si>
    <t xml:space="preserve">吕淑婷</t>
  </si>
  <si>
    <t xml:space="preserve">202090500920</t>
  </si>
  <si>
    <t xml:space="preserve">张展翔</t>
  </si>
  <si>
    <t xml:space="preserve">202090500838</t>
  </si>
  <si>
    <t xml:space="preserve">谭茜元</t>
  </si>
  <si>
    <t xml:space="preserve">202090501505</t>
  </si>
  <si>
    <t xml:space="preserve">段德梅</t>
  </si>
  <si>
    <t xml:space="preserve">202090500069</t>
  </si>
  <si>
    <t xml:space="preserve">刘能全</t>
  </si>
  <si>
    <t xml:space="preserve">202090500377</t>
  </si>
  <si>
    <t xml:space="preserve">谢荣</t>
  </si>
  <si>
    <t xml:space="preserve">202090501098</t>
  </si>
  <si>
    <t xml:space="preserve">熊礼炜</t>
  </si>
  <si>
    <t xml:space="preserve">202090501524</t>
  </si>
  <si>
    <t xml:space="preserve">古立灯</t>
  </si>
  <si>
    <t xml:space="preserve">202090501084</t>
  </si>
  <si>
    <t xml:space="preserve">胡霞</t>
  </si>
  <si>
    <t xml:space="preserve">202090500380</t>
  </si>
  <si>
    <t xml:space="preserve">雷海燕</t>
  </si>
  <si>
    <t xml:space="preserve">202090500784</t>
  </si>
  <si>
    <t xml:space="preserve">杨一杰</t>
  </si>
  <si>
    <t xml:space="preserve">202090500515</t>
  </si>
  <si>
    <t xml:space="preserve">邹永豪</t>
  </si>
  <si>
    <t xml:space="preserve">202090500764</t>
  </si>
  <si>
    <t xml:space="preserve">黄杰</t>
  </si>
  <si>
    <t xml:space="preserve">202090500718</t>
  </si>
  <si>
    <t xml:space="preserve">黄帮鑫</t>
  </si>
  <si>
    <t xml:space="preserve">202090501326</t>
  </si>
  <si>
    <t xml:space="preserve">杨红源</t>
  </si>
  <si>
    <t xml:space="preserve">202090500061</t>
  </si>
  <si>
    <t xml:space="preserve">文艺</t>
  </si>
  <si>
    <t xml:space="preserve">202090500513</t>
  </si>
  <si>
    <t xml:space="preserve">孙菲璐</t>
  </si>
  <si>
    <t xml:space="preserve">202090500205</t>
  </si>
  <si>
    <t xml:space="preserve">胡贝妮</t>
  </si>
  <si>
    <t xml:space="preserve">202090500825</t>
  </si>
  <si>
    <t xml:space="preserve">胡可欣</t>
  </si>
  <si>
    <t xml:space="preserve">202090501113</t>
  </si>
  <si>
    <t xml:space="preserve">成章瑶</t>
  </si>
  <si>
    <t xml:space="preserve">202090500436</t>
  </si>
  <si>
    <t xml:space="preserve">陈相萍</t>
  </si>
  <si>
    <t xml:space="preserve">202090500414</t>
  </si>
  <si>
    <t xml:space="preserve">周虹妤</t>
  </si>
  <si>
    <t xml:space="preserve">202090500393</t>
  </si>
  <si>
    <t xml:space="preserve">吴雨彤</t>
  </si>
  <si>
    <t xml:space="preserve">202090500629</t>
  </si>
  <si>
    <t xml:space="preserve">方衍茜</t>
  </si>
  <si>
    <t xml:space="preserve">202090501190</t>
  </si>
  <si>
    <t xml:space="preserve">胡思圆</t>
  </si>
  <si>
    <t xml:space="preserve">202090500316</t>
  </si>
  <si>
    <t xml:space="preserve">郑钰芬</t>
  </si>
  <si>
    <t xml:space="preserve">202090500727</t>
  </si>
  <si>
    <t xml:space="preserve">杨尧毅</t>
  </si>
  <si>
    <t xml:space="preserve">202090500622</t>
  </si>
  <si>
    <t xml:space="preserve">钟青山</t>
  </si>
  <si>
    <t xml:space="preserve">202090501119</t>
  </si>
  <si>
    <t xml:space="preserve">汪瑞</t>
  </si>
  <si>
    <t xml:space="preserve">202090501393</t>
  </si>
  <si>
    <t xml:space="preserve">夏曼桢</t>
  </si>
  <si>
    <t xml:space="preserve">202090500139</t>
  </si>
  <si>
    <t xml:space="preserve">刘要杨</t>
  </si>
  <si>
    <t xml:space="preserve">202090500731</t>
  </si>
  <si>
    <t xml:space="preserve">严绸羽</t>
  </si>
  <si>
    <t xml:space="preserve">202090501065</t>
  </si>
  <si>
    <t xml:space="preserve">张书伟</t>
  </si>
  <si>
    <t xml:space="preserve">202090501370</t>
  </si>
  <si>
    <t xml:space="preserve">詹敏</t>
  </si>
  <si>
    <t xml:space="preserve">202090501539</t>
  </si>
  <si>
    <t xml:space="preserve">苏明勇</t>
  </si>
  <si>
    <t xml:space="preserve">202090501234</t>
  </si>
  <si>
    <t xml:space="preserve">胡可漫</t>
  </si>
  <si>
    <t xml:space="preserve">202090500901</t>
  </si>
  <si>
    <t xml:space="preserve">何家豪</t>
  </si>
  <si>
    <t xml:space="preserve">202090500630</t>
  </si>
  <si>
    <t xml:space="preserve">陈欣</t>
  </si>
  <si>
    <t xml:space="preserve">202090500311</t>
  </si>
  <si>
    <t xml:space="preserve">晏丛琳</t>
  </si>
  <si>
    <t xml:space="preserve">202090500070</t>
  </si>
  <si>
    <t xml:space="preserve">吴鑫鑫</t>
  </si>
  <si>
    <t xml:space="preserve">202090500345</t>
  </si>
  <si>
    <t xml:space="preserve">王杙民</t>
  </si>
  <si>
    <t xml:space="preserve">202090500033</t>
  </si>
  <si>
    <t xml:space="preserve">张小薇</t>
  </si>
  <si>
    <t xml:space="preserve">202090500554</t>
  </si>
  <si>
    <t xml:space="preserve">邹锦钰兮</t>
  </si>
  <si>
    <t xml:space="preserve">202090501180</t>
  </si>
  <si>
    <t xml:space="preserve">陈诗淦</t>
  </si>
  <si>
    <t xml:space="preserve">202090500569</t>
  </si>
  <si>
    <t xml:space="preserve">王浩然</t>
  </si>
  <si>
    <t xml:space="preserve">202090500545</t>
  </si>
  <si>
    <t xml:space="preserve">谭浩流阳</t>
  </si>
  <si>
    <t xml:space="preserve">202090501259</t>
  </si>
  <si>
    <t xml:space="preserve">冯晨阳</t>
  </si>
  <si>
    <t xml:space="preserve">202090500655</t>
  </si>
  <si>
    <t xml:space="preserve">朱垚</t>
  </si>
  <si>
    <t xml:space="preserve">202090501417</t>
  </si>
  <si>
    <t xml:space="preserve">蔡小玉</t>
  </si>
  <si>
    <t xml:space="preserve">202090501408</t>
  </si>
  <si>
    <t xml:space="preserve">杨慧程</t>
  </si>
  <si>
    <t xml:space="preserve">202090501498</t>
  </si>
  <si>
    <t xml:space="preserve">李文杰</t>
  </si>
  <si>
    <t xml:space="preserve">202090500933</t>
  </si>
  <si>
    <t xml:space="preserve">温宝凤</t>
  </si>
  <si>
    <t xml:space="preserve">202090500722</t>
  </si>
  <si>
    <t xml:space="preserve">胡养霞</t>
  </si>
  <si>
    <t xml:space="preserve">202090500286</t>
  </si>
  <si>
    <t xml:space="preserve">程郑翛</t>
  </si>
  <si>
    <t xml:space="preserve">202090500289</t>
  </si>
  <si>
    <t xml:space="preserve">陈镜亦</t>
  </si>
  <si>
    <t xml:space="preserve">202090500939</t>
  </si>
  <si>
    <t xml:space="preserve">范雯雯</t>
  </si>
  <si>
    <t xml:space="preserve">202090500791</t>
  </si>
  <si>
    <t xml:space="preserve">谢小文</t>
  </si>
  <si>
    <t xml:space="preserve">202090501384</t>
  </si>
  <si>
    <t xml:space="preserve">陈杨杨</t>
  </si>
  <si>
    <t xml:space="preserve">202090500086</t>
  </si>
  <si>
    <t xml:space="preserve">咸雅涵</t>
  </si>
  <si>
    <t xml:space="preserve">202090500662</t>
  </si>
  <si>
    <t xml:space="preserve">贺悦</t>
  </si>
  <si>
    <t xml:space="preserve">202090500693</t>
  </si>
  <si>
    <t xml:space="preserve">晏杰</t>
  </si>
  <si>
    <t xml:space="preserve">202090500385</t>
  </si>
  <si>
    <t xml:space="preserve">陈清清</t>
  </si>
  <si>
    <t xml:space="preserve">202090500160</t>
  </si>
  <si>
    <t xml:space="preserve">贾安娜</t>
  </si>
  <si>
    <t xml:space="preserve">202090501459</t>
  </si>
  <si>
    <t xml:space="preserve">胡丹丹</t>
  </si>
  <si>
    <t xml:space="preserve">202090501372</t>
  </si>
  <si>
    <t xml:space="preserve">张灿灿</t>
  </si>
  <si>
    <t xml:space="preserve">202090501520</t>
  </si>
  <si>
    <t xml:space="preserve">李心怡</t>
  </si>
  <si>
    <t xml:space="preserve">202090500424</t>
  </si>
  <si>
    <t xml:space="preserve">朱记伟</t>
  </si>
  <si>
    <t xml:space="preserve">202090501308</t>
  </si>
  <si>
    <t xml:space="preserve">喻光杰</t>
  </si>
  <si>
    <t xml:space="preserve">202090500781</t>
  </si>
  <si>
    <t xml:space="preserve">余浪</t>
  </si>
  <si>
    <t xml:space="preserve">202090501136</t>
  </si>
  <si>
    <t xml:space="preserve">李禾鑫</t>
  </si>
  <si>
    <t xml:space="preserve">202090501029</t>
  </si>
  <si>
    <t xml:space="preserve">李佳音</t>
  </si>
  <si>
    <t xml:space="preserve">202090501496</t>
  </si>
  <si>
    <t xml:space="preserve">钟安琪</t>
  </si>
  <si>
    <t xml:space="preserve">202090500308</t>
  </si>
  <si>
    <t xml:space="preserve">冯永奇</t>
  </si>
  <si>
    <t xml:space="preserve">202090500898</t>
  </si>
  <si>
    <t xml:space="preserve">邓泰颖</t>
  </si>
  <si>
    <t xml:space="preserve">202090500820</t>
  </si>
  <si>
    <t xml:space="preserve">薛佳佳</t>
  </si>
  <si>
    <t xml:space="preserve">202090500293</t>
  </si>
  <si>
    <t xml:space="preserve">樊宇杰</t>
  </si>
  <si>
    <t xml:space="preserve">202090500035</t>
  </si>
  <si>
    <t xml:space="preserve">胡直杰</t>
  </si>
  <si>
    <t xml:space="preserve">202090500618</t>
  </si>
  <si>
    <t xml:space="preserve">张贻程</t>
  </si>
  <si>
    <t xml:space="preserve">202090501256</t>
  </si>
  <si>
    <t xml:space="preserve">苟吕承希</t>
  </si>
  <si>
    <t xml:space="preserve">202090500257</t>
  </si>
  <si>
    <t xml:space="preserve">黄李栩</t>
  </si>
  <si>
    <t xml:space="preserve">202090500302</t>
  </si>
  <si>
    <t xml:space="preserve">李欣怡</t>
  </si>
  <si>
    <t xml:space="preserve">202090500771</t>
  </si>
  <si>
    <t xml:space="preserve">胡耀文</t>
  </si>
  <si>
    <t xml:space="preserve">202090500031</t>
  </si>
  <si>
    <t xml:space="preserve">肖铜</t>
  </si>
  <si>
    <t xml:space="preserve">202090500546</t>
  </si>
  <si>
    <t xml:space="preserve">汪高慧</t>
  </si>
  <si>
    <t xml:space="preserve">202090500353</t>
  </si>
  <si>
    <t xml:space="preserve">邵娟</t>
  </si>
  <si>
    <t xml:space="preserve">202090501147</t>
  </si>
  <si>
    <t xml:space="preserve">谭小灿</t>
  </si>
  <si>
    <t xml:space="preserve">202090501095</t>
  </si>
  <si>
    <t xml:space="preserve">李书林</t>
  </si>
  <si>
    <t xml:space="preserve">202090500048</t>
  </si>
  <si>
    <t xml:space="preserve">刘铃</t>
  </si>
  <si>
    <t xml:space="preserve">202090501033</t>
  </si>
  <si>
    <t xml:space="preserve">杨圣戈</t>
  </si>
  <si>
    <t xml:space="preserve">202090500090</t>
  </si>
  <si>
    <t xml:space="preserve">朱新柳</t>
  </si>
  <si>
    <t xml:space="preserve">202090501455</t>
  </si>
  <si>
    <t xml:space="preserve">廖雅博</t>
  </si>
  <si>
    <t xml:space="preserve">202090500119</t>
  </si>
  <si>
    <t xml:space="preserve">付尔婷</t>
  </si>
  <si>
    <t xml:space="preserve">202090500811</t>
  </si>
  <si>
    <t xml:space="preserve">张婉婷</t>
  </si>
  <si>
    <t xml:space="preserve">202090500301</t>
  </si>
  <si>
    <t xml:space="preserve">谢灿灿</t>
  </si>
  <si>
    <t xml:space="preserve">202090501184</t>
  </si>
  <si>
    <t xml:space="preserve">吴俐君</t>
  </si>
  <si>
    <t xml:space="preserve">202090500571</t>
  </si>
  <si>
    <t xml:space="preserve">任奕鸣</t>
  </si>
  <si>
    <t xml:space="preserve">202090500864</t>
  </si>
  <si>
    <t xml:space="preserve">吴雨轩</t>
  </si>
  <si>
    <t xml:space="preserve">202090500123</t>
  </si>
  <si>
    <t xml:space="preserve">杨玥菲</t>
  </si>
  <si>
    <t xml:space="preserve">202090500827</t>
  </si>
  <si>
    <t xml:space="preserve">邓姗珊</t>
  </si>
  <si>
    <t xml:space="preserve">202090500230</t>
  </si>
  <si>
    <t xml:space="preserve">刘含怡</t>
  </si>
  <si>
    <t xml:space="preserve">202090500925</t>
  </si>
  <si>
    <t xml:space="preserve">王旭杰</t>
  </si>
  <si>
    <t xml:space="preserve">202090500783</t>
  </si>
  <si>
    <t xml:space="preserve">黄子娟</t>
  </si>
  <si>
    <t xml:space="preserve">202090501105</t>
  </si>
  <si>
    <t xml:space="preserve">伍李烯</t>
  </si>
  <si>
    <t xml:space="preserve">202090501541</t>
  </si>
  <si>
    <t xml:space="preserve">张书炫</t>
  </si>
  <si>
    <t xml:space="preserve">202090501418</t>
  </si>
  <si>
    <t xml:space="preserve">王楠</t>
  </si>
  <si>
    <t xml:space="preserve">202090500250</t>
  </si>
  <si>
    <t xml:space="preserve">陈长今</t>
  </si>
  <si>
    <t xml:space="preserve">202090501327</t>
  </si>
  <si>
    <t xml:space="preserve">王雨彤</t>
  </si>
  <si>
    <t xml:space="preserve">202090501503</t>
  </si>
  <si>
    <t xml:space="preserve">李鑫旺</t>
  </si>
  <si>
    <t xml:space="preserve">202090500258</t>
  </si>
  <si>
    <t xml:space="preserve">吕竹</t>
  </si>
  <si>
    <t xml:space="preserve">202090500915</t>
  </si>
  <si>
    <t xml:space="preserve">石楠</t>
  </si>
  <si>
    <t xml:space="preserve">202090500605</t>
  </si>
  <si>
    <t xml:space="preserve">彭思语</t>
  </si>
  <si>
    <t xml:space="preserve">202090500897</t>
  </si>
  <si>
    <t xml:space="preserve">202090500917</t>
  </si>
  <si>
    <t xml:space="preserve">叶雨歆</t>
  </si>
  <si>
    <t xml:space="preserve">202090501337</t>
  </si>
  <si>
    <t xml:space="preserve">吴佳燕</t>
  </si>
  <si>
    <t xml:space="preserve">202090500890</t>
  </si>
  <si>
    <t xml:space="preserve">朱田田</t>
  </si>
  <si>
    <t xml:space="preserve">202090501346</t>
  </si>
  <si>
    <t xml:space="preserve">张锐</t>
  </si>
  <si>
    <t xml:space="preserve">202090501257</t>
  </si>
  <si>
    <t xml:space="preserve">卢羽裳</t>
  </si>
  <si>
    <t xml:space="preserve">202090500594</t>
  </si>
  <si>
    <t xml:space="preserve">范泽银</t>
  </si>
  <si>
    <t xml:space="preserve">202090500756</t>
  </si>
  <si>
    <t xml:space="preserve">蔡佳乐</t>
  </si>
  <si>
    <t xml:space="preserve">202090500256</t>
  </si>
  <si>
    <t xml:space="preserve">廖奇</t>
  </si>
  <si>
    <t xml:space="preserve">202090500748</t>
  </si>
  <si>
    <t xml:space="preserve">谭继佳</t>
  </si>
  <si>
    <t xml:space="preserve">202090500044</t>
  </si>
  <si>
    <t xml:space="preserve">柯曾志</t>
  </si>
  <si>
    <t xml:space="preserve">202090501347</t>
  </si>
  <si>
    <t xml:space="preserve">郑昊</t>
  </si>
  <si>
    <t xml:space="preserve">202090501311</t>
  </si>
  <si>
    <t xml:space="preserve">李世钦</t>
  </si>
  <si>
    <t xml:space="preserve">202090500448</t>
  </si>
  <si>
    <t xml:space="preserve">刘恒安</t>
  </si>
  <si>
    <t xml:space="preserve">202090500928</t>
  </si>
  <si>
    <t xml:space="preserve">杨承兵</t>
  </si>
  <si>
    <t xml:space="preserve">202090501248</t>
  </si>
  <si>
    <t xml:space="preserve">周炜</t>
  </si>
  <si>
    <t xml:space="preserve">202090501410</t>
  </si>
  <si>
    <t xml:space="preserve">邹苗</t>
  </si>
  <si>
    <t xml:space="preserve">202090501222</t>
  </si>
  <si>
    <t xml:space="preserve">封西西</t>
  </si>
  <si>
    <t xml:space="preserve">202090500099</t>
  </si>
  <si>
    <t xml:space="preserve">路沙沙</t>
  </si>
  <si>
    <t xml:space="preserve">202090500384</t>
  </si>
  <si>
    <t xml:space="preserve">张兴驰</t>
  </si>
  <si>
    <t xml:space="preserve">202090501449</t>
  </si>
  <si>
    <t xml:space="preserve">唐礼鹏</t>
  </si>
  <si>
    <t xml:space="preserve">202090501421</t>
  </si>
  <si>
    <t xml:space="preserve">赵明峰</t>
  </si>
  <si>
    <t xml:space="preserve">202090501034</t>
  </si>
  <si>
    <t xml:space="preserve">柏袁鑫</t>
  </si>
  <si>
    <t xml:space="preserve">202090501435</t>
  </si>
  <si>
    <t xml:space="preserve">陈幸好</t>
  </si>
  <si>
    <t xml:space="preserve">202090501219</t>
  </si>
  <si>
    <t xml:space="preserve">张蓝月</t>
  </si>
  <si>
    <t xml:space="preserve">202090500077</t>
  </si>
  <si>
    <t xml:space="preserve">王玉茜</t>
  </si>
  <si>
    <t xml:space="preserve">202090500766</t>
  </si>
  <si>
    <t xml:space="preserve">余小梅</t>
  </si>
  <si>
    <t xml:space="preserve">202090501422</t>
  </si>
  <si>
    <t xml:space="preserve">张鑫</t>
  </si>
  <si>
    <t xml:space="preserve">202090501070</t>
  </si>
  <si>
    <t xml:space="preserve">徐垒</t>
  </si>
  <si>
    <t xml:space="preserve">202090500456</t>
  </si>
  <si>
    <t xml:space="preserve">李玉</t>
  </si>
  <si>
    <t xml:space="preserve">202090501315</t>
  </si>
  <si>
    <t xml:space="preserve">向科吉</t>
  </si>
  <si>
    <t xml:space="preserve">202090501453</t>
  </si>
  <si>
    <t xml:space="preserve">王子杰</t>
  </si>
  <si>
    <t xml:space="preserve">202090500735</t>
  </si>
  <si>
    <t xml:space="preserve">陈欣云</t>
  </si>
  <si>
    <t xml:space="preserve">202090500400</t>
  </si>
  <si>
    <t xml:space="preserve">魏晨淼</t>
  </si>
  <si>
    <t xml:space="preserve">202090500646</t>
  </si>
  <si>
    <t xml:space="preserve">梅本娟</t>
  </si>
  <si>
    <t xml:space="preserve">202090500178</t>
  </si>
  <si>
    <t xml:space="preserve">谭红梅</t>
  </si>
  <si>
    <t xml:space="preserve">202090501517</t>
  </si>
  <si>
    <t xml:space="preserve">汪琳浩</t>
  </si>
  <si>
    <t xml:space="preserve">202090500974</t>
  </si>
  <si>
    <t xml:space="preserve">何道峰</t>
  </si>
  <si>
    <t xml:space="preserve">202090500461</t>
  </si>
  <si>
    <t xml:space="preserve">朱钒钒</t>
  </si>
  <si>
    <t xml:space="preserve">202090500585</t>
  </si>
  <si>
    <t xml:space="preserve">张莎</t>
  </si>
  <si>
    <t xml:space="preserve">202090501390</t>
  </si>
  <si>
    <t xml:space="preserve">陈旭阳</t>
  </si>
  <si>
    <t xml:space="preserve">202090500603</t>
  </si>
  <si>
    <t xml:space="preserve">张永恒</t>
  </si>
  <si>
    <t xml:space="preserve">202090500211</t>
  </si>
  <si>
    <t xml:space="preserve">郭维祥</t>
  </si>
  <si>
    <t xml:space="preserve">202090500959</t>
  </si>
  <si>
    <t xml:space="preserve">周科靖</t>
  </si>
  <si>
    <t xml:space="preserve">202090500143</t>
  </si>
  <si>
    <t xml:space="preserve">董思燚</t>
  </si>
  <si>
    <t xml:space="preserve">202090501253</t>
  </si>
  <si>
    <t xml:space="preserve">向娅妮</t>
  </si>
  <si>
    <t xml:space="preserve">202090500100</t>
  </si>
  <si>
    <t xml:space="preserve">钟杰</t>
  </si>
  <si>
    <t xml:space="preserve">202090500919</t>
  </si>
  <si>
    <t xml:space="preserve">石思雨</t>
  </si>
  <si>
    <t xml:space="preserve">202090500126</t>
  </si>
  <si>
    <t xml:space="preserve">侯亚丽</t>
  </si>
  <si>
    <t xml:space="preserve">202090501272</t>
  </si>
  <si>
    <t xml:space="preserve">汪小林</t>
  </si>
  <si>
    <t xml:space="preserve">202090501268</t>
  </si>
  <si>
    <t xml:space="preserve">陈亮</t>
  </si>
  <si>
    <t xml:space="preserve">202090500206</t>
  </si>
  <si>
    <t xml:space="preserve">杨业峰</t>
  </si>
  <si>
    <t xml:space="preserve">202090501466</t>
  </si>
  <si>
    <t xml:space="preserve">梅松</t>
  </si>
  <si>
    <t xml:space="preserve">202090501021</t>
  </si>
  <si>
    <t xml:space="preserve">柯善棚</t>
  </si>
  <si>
    <t xml:space="preserve">202090500093</t>
  </si>
  <si>
    <t xml:space="preserve">杨新喆</t>
  </si>
  <si>
    <t xml:space="preserve">202090500281</t>
  </si>
  <si>
    <t xml:space="preserve">黄彬彬</t>
  </si>
  <si>
    <t xml:space="preserve">202090500880</t>
  </si>
  <si>
    <t xml:space="preserve">余杨宏志</t>
  </si>
  <si>
    <t xml:space="preserve">202090500689</t>
  </si>
  <si>
    <t xml:space="preserve">袁皓</t>
  </si>
  <si>
    <t xml:space="preserve">202090500924</t>
  </si>
  <si>
    <t xml:space="preserve">曾海艳</t>
  </si>
  <si>
    <t xml:space="preserve">202090500894</t>
  </si>
  <si>
    <t xml:space="preserve">刘梅梅</t>
  </si>
  <si>
    <t xml:space="preserve">202090501404</t>
  </si>
  <si>
    <t xml:space="preserve">张奕</t>
  </si>
  <si>
    <t xml:space="preserve">202090501436</t>
  </si>
  <si>
    <t xml:space="preserve">谭彬堃</t>
  </si>
  <si>
    <t xml:space="preserve">202090500008</t>
  </si>
  <si>
    <t xml:space="preserve">林兴来</t>
  </si>
  <si>
    <t xml:space="preserve">202090500721</t>
  </si>
  <si>
    <t xml:space="preserve">刘靖</t>
  </si>
  <si>
    <t xml:space="preserve">202090500560</t>
  </si>
  <si>
    <t xml:space="preserve">陈秀镕</t>
  </si>
  <si>
    <t xml:space="preserve">202090500648</t>
  </si>
  <si>
    <t xml:space="preserve">徐清峰</t>
  </si>
  <si>
    <t xml:space="preserve">202090500527</t>
  </si>
  <si>
    <t xml:space="preserve">陈垚</t>
  </si>
  <si>
    <t xml:space="preserve">202090501078</t>
  </si>
  <si>
    <t xml:space="preserve">蔡湘雪</t>
  </si>
  <si>
    <t xml:space="preserve">202090501543</t>
  </si>
  <si>
    <t xml:space="preserve">徐梓桓</t>
  </si>
  <si>
    <t xml:space="preserve">202090500097</t>
  </si>
  <si>
    <t xml:space="preserve">张馨宇</t>
  </si>
  <si>
    <t xml:space="preserve">202090501514</t>
  </si>
  <si>
    <t xml:space="preserve">张饶</t>
  </si>
  <si>
    <t xml:space="preserve">202090500433</t>
  </si>
  <si>
    <t xml:space="preserve">周子渊</t>
  </si>
  <si>
    <t xml:space="preserve">202090500326</t>
  </si>
  <si>
    <t xml:space="preserve">邱开朵</t>
  </si>
  <si>
    <t xml:space="preserve">202090501077</t>
  </si>
  <si>
    <t xml:space="preserve">范泽羽</t>
  </si>
  <si>
    <t xml:space="preserve">202090501490</t>
  </si>
  <si>
    <t xml:space="preserve">谢欢</t>
  </si>
  <si>
    <t xml:space="preserve">202090501342</t>
  </si>
  <si>
    <t xml:space="preserve">肖明婕</t>
  </si>
  <si>
    <t xml:space="preserve">202090500435</t>
  </si>
  <si>
    <t xml:space="preserve">刘倩</t>
  </si>
  <si>
    <t xml:space="preserve">202090501060</t>
  </si>
  <si>
    <t xml:space="preserve">苟慎君</t>
  </si>
  <si>
    <t xml:space="preserve">202090500644</t>
  </si>
  <si>
    <t xml:space="preserve">汪欢欢</t>
  </si>
  <si>
    <t xml:space="preserve">202090501470</t>
  </si>
  <si>
    <t xml:space="preserve">张宜菲</t>
  </si>
  <si>
    <t xml:space="preserve">202090501003</t>
  </si>
  <si>
    <t xml:space="preserve">吴小凡</t>
  </si>
  <si>
    <t xml:space="preserve">202090500136</t>
  </si>
  <si>
    <t xml:space="preserve">杨录熙</t>
  </si>
  <si>
    <t xml:space="preserve">202090501444</t>
  </si>
  <si>
    <t xml:space="preserve">邱博嫣</t>
  </si>
  <si>
    <t xml:space="preserve">202090500122</t>
  </si>
  <si>
    <t xml:space="preserve">黄旭</t>
  </si>
  <si>
    <t xml:space="preserve">202090500895</t>
  </si>
  <si>
    <t xml:space="preserve">彭阳</t>
  </si>
  <si>
    <t xml:space="preserve">202090501247</t>
  </si>
  <si>
    <t xml:space="preserve">王思涵</t>
  </si>
  <si>
    <t xml:space="preserve">202090500493</t>
  </si>
  <si>
    <t xml:space="preserve">薛楚祺</t>
  </si>
  <si>
    <t xml:space="preserve">202090500199</t>
  </si>
  <si>
    <t xml:space="preserve">焦从叶子</t>
  </si>
  <si>
    <t xml:space="preserve">202090500207</t>
  </si>
  <si>
    <t xml:space="preserve">董玉</t>
  </si>
  <si>
    <t xml:space="preserve">202090500929</t>
  </si>
  <si>
    <t xml:space="preserve">姚瑞鑫</t>
  </si>
  <si>
    <t xml:space="preserve">202090500778</t>
  </si>
  <si>
    <t xml:space="preserve">邱洪燊</t>
  </si>
  <si>
    <t xml:space="preserve">202090500046</t>
  </si>
  <si>
    <t xml:space="preserve">陆毅</t>
  </si>
  <si>
    <t xml:space="preserve">202090501313</t>
  </si>
  <si>
    <t xml:space="preserve">202090500227</t>
  </si>
  <si>
    <t xml:space="preserve">赵乐乐</t>
  </si>
  <si>
    <t xml:space="preserve">202090500141</t>
  </si>
  <si>
    <t xml:space="preserve">刘炀</t>
  </si>
  <si>
    <t xml:space="preserve">202090500511</t>
  </si>
  <si>
    <t xml:space="preserve">陈永琦</t>
  </si>
  <si>
    <t xml:space="preserve">202090501096</t>
  </si>
  <si>
    <t xml:space="preserve">张远婧</t>
  </si>
  <si>
    <t xml:space="preserve">202090500357</t>
  </si>
  <si>
    <t xml:space="preserve">邓浩</t>
  </si>
  <si>
    <t xml:space="preserve">202090500415</t>
  </si>
  <si>
    <t xml:space="preserve">许艺莲</t>
  </si>
  <si>
    <t xml:space="preserve">202090501214</t>
  </si>
  <si>
    <t xml:space="preserve">吴佳佳</t>
  </si>
  <si>
    <t xml:space="preserve">202090500462</t>
  </si>
  <si>
    <t xml:space="preserve">方贤杰</t>
  </si>
  <si>
    <t xml:space="preserve">202090500865</t>
  </si>
  <si>
    <t xml:space="preserve">牟振鑫</t>
  </si>
  <si>
    <t xml:space="preserve">202090500350</t>
  </si>
  <si>
    <t xml:space="preserve">苟余平</t>
  </si>
  <si>
    <t xml:space="preserve">202090500064</t>
  </si>
  <si>
    <t xml:space="preserve">汪舒煜</t>
  </si>
  <si>
    <t xml:space="preserve">202090500881</t>
  </si>
  <si>
    <t xml:space="preserve">张超帏</t>
  </si>
  <si>
    <t xml:space="preserve">202090501254</t>
  </si>
  <si>
    <t xml:space="preserve">丁杰</t>
  </si>
  <si>
    <t xml:space="preserve">202090500388</t>
  </si>
  <si>
    <t xml:space="preserve">陈洋莉</t>
  </si>
  <si>
    <t xml:space="preserve">202090500447</t>
  </si>
  <si>
    <t xml:space="preserve">陈思媛</t>
  </si>
  <si>
    <t xml:space="preserve">202090500829</t>
  </si>
  <si>
    <t xml:space="preserve">黄迪翔</t>
  </si>
  <si>
    <t xml:space="preserve">202090500627</t>
  </si>
  <si>
    <t xml:space="preserve">石泉中学体育</t>
  </si>
  <si>
    <t xml:space="preserve">凃丹</t>
  </si>
  <si>
    <t xml:space="preserve">202090500956</t>
  </si>
  <si>
    <t xml:space="preserve">赖新锐</t>
  </si>
  <si>
    <t xml:space="preserve">202090500277</t>
  </si>
  <si>
    <t xml:space="preserve">谭启钊</t>
  </si>
  <si>
    <t xml:space="preserve">202090500110</t>
  </si>
  <si>
    <t xml:space="preserve">陈熠</t>
  </si>
  <si>
    <t xml:space="preserve">202090500737</t>
  </si>
  <si>
    <t xml:space="preserve">林智辉</t>
  </si>
  <si>
    <t xml:space="preserve">202090500667</t>
  </si>
  <si>
    <t xml:space="preserve">李小刚</t>
  </si>
  <si>
    <t xml:space="preserve">202090501006</t>
  </si>
  <si>
    <t xml:space="preserve">刘齐松</t>
  </si>
  <si>
    <t xml:space="preserve">202090500963</t>
  </si>
  <si>
    <t xml:space="preserve">冯妍</t>
  </si>
  <si>
    <t xml:space="preserve">202090500140</t>
  </si>
  <si>
    <t xml:space="preserve">刘姝含</t>
  </si>
  <si>
    <t xml:space="preserve">202090500525</t>
  </si>
  <si>
    <t xml:space="preserve">秦淑琪</t>
  </si>
  <si>
    <t xml:space="preserve">202090500261</t>
  </si>
  <si>
    <t xml:space="preserve">周雨菲</t>
  </si>
  <si>
    <t xml:space="preserve">202090500671</t>
  </si>
  <si>
    <t xml:space="preserve">陈兴</t>
  </si>
  <si>
    <t xml:space="preserve">202090500612</t>
  </si>
  <si>
    <t xml:space="preserve">谭锐</t>
  </si>
  <si>
    <t xml:space="preserve">202090500339</t>
  </si>
  <si>
    <t xml:space="preserve">王义鑫</t>
  </si>
  <si>
    <t xml:space="preserve">202090500269</t>
  </si>
  <si>
    <t xml:space="preserve">董焮瑶</t>
  </si>
  <si>
    <t xml:space="preserve">202090500570</t>
  </si>
  <si>
    <t xml:space="preserve">罗思怡</t>
  </si>
  <si>
    <t xml:space="preserve">202090500848</t>
  </si>
  <si>
    <t xml:space="preserve">阮雨薇</t>
  </si>
  <si>
    <t xml:space="preserve">202090501030</t>
  </si>
  <si>
    <t xml:space="preserve">康祥云</t>
  </si>
  <si>
    <t xml:space="preserve">202090500659</t>
  </si>
  <si>
    <t xml:space="preserve">刘正松</t>
  </si>
  <si>
    <t xml:space="preserve">202090500028</t>
  </si>
  <si>
    <t xml:space="preserve">卢杨恒</t>
  </si>
  <si>
    <t xml:space="preserve">202090500430</t>
  </si>
  <si>
    <t xml:space="preserve">吴海涛</t>
  </si>
  <si>
    <t xml:space="preserve">202090500071</t>
  </si>
  <si>
    <t xml:space="preserve">陈长飞</t>
  </si>
  <si>
    <t xml:space="preserve">202090501379</t>
  </si>
  <si>
    <t xml:space="preserve">何文煊</t>
  </si>
  <si>
    <t xml:space="preserve">202090501441</t>
  </si>
  <si>
    <t xml:space="preserve">彭亚茹</t>
  </si>
  <si>
    <t xml:space="preserve">202090501530</t>
  </si>
  <si>
    <t xml:space="preserve">张宇航</t>
  </si>
  <si>
    <t xml:space="preserve">202090500407</t>
  </si>
  <si>
    <t xml:space="preserve">郭粤粤</t>
  </si>
  <si>
    <t xml:space="preserve">202090500739</t>
  </si>
  <si>
    <t xml:space="preserve">杨庆康</t>
  </si>
  <si>
    <t xml:space="preserve">202090501245</t>
  </si>
  <si>
    <t xml:space="preserve">杨文静</t>
  </si>
  <si>
    <t xml:space="preserve">202090501104</t>
  </si>
  <si>
    <t xml:space="preserve">罗婉云</t>
  </si>
  <si>
    <t xml:space="preserve">202090500759</t>
  </si>
  <si>
    <t xml:space="preserve">邓博午</t>
  </si>
  <si>
    <t xml:space="preserve">202090500011</t>
  </si>
  <si>
    <t xml:space="preserve">蔡明昊</t>
  </si>
  <si>
    <t xml:space="preserve">202090501343</t>
  </si>
  <si>
    <t xml:space="preserve">程思雨</t>
  </si>
  <si>
    <t xml:space="preserve">202090500068</t>
  </si>
  <si>
    <t xml:space="preserve">周小燕</t>
  </si>
  <si>
    <t xml:space="preserve">202090501368</t>
  </si>
  <si>
    <t xml:space="preserve">陈相洋</t>
  </si>
  <si>
    <t xml:space="preserve">202090501273</t>
  </si>
  <si>
    <t xml:space="preserve">方灿</t>
  </si>
  <si>
    <t xml:space="preserve">202090501230</t>
  </si>
  <si>
    <t xml:space="preserve">崔泉姿</t>
  </si>
  <si>
    <t xml:space="preserve">202090501181</t>
  </si>
  <si>
    <t xml:space="preserve">廖宇轩</t>
  </si>
  <si>
    <t xml:space="preserve">202090500701</t>
  </si>
  <si>
    <t xml:space="preserve">汪栩轩</t>
  </si>
  <si>
    <t xml:space="preserve">202090500684</t>
  </si>
  <si>
    <t xml:space="preserve">杨玉玲</t>
  </si>
  <si>
    <t xml:space="preserve">202090500700</t>
  </si>
  <si>
    <t xml:space="preserve">张成杰</t>
  </si>
  <si>
    <t xml:space="preserve">202090501527</t>
  </si>
  <si>
    <t xml:space="preserve">刘新梅</t>
  </si>
  <si>
    <t xml:space="preserve">202090500074</t>
  </si>
  <si>
    <t xml:space="preserve">何岩松</t>
  </si>
  <si>
    <t xml:space="preserve">202090501380</t>
  </si>
  <si>
    <t xml:space="preserve">202090501310</t>
  </si>
  <si>
    <t xml:space="preserve">沈紫萌</t>
  </si>
  <si>
    <t xml:space="preserve">202090500142</t>
  </si>
  <si>
    <t xml:space="preserve">吴涵</t>
  </si>
  <si>
    <t xml:space="preserve">202090501200</t>
  </si>
  <si>
    <t xml:space="preserve">董向阳</t>
  </si>
  <si>
    <t xml:space="preserve">202090500156</t>
  </si>
  <si>
    <t xml:space="preserve">陈梦焓</t>
  </si>
  <si>
    <t xml:space="preserve">202090500268</t>
  </si>
  <si>
    <t xml:space="preserve">江子煊</t>
  </si>
  <si>
    <t xml:space="preserve">202090500810</t>
  </si>
  <si>
    <t xml:space="preserve">陈玲</t>
  </si>
  <si>
    <t xml:space="preserve">202090500723</t>
  </si>
  <si>
    <t xml:space="preserve">吴丹丹</t>
  </si>
  <si>
    <t xml:space="preserve">202090500482</t>
  </si>
  <si>
    <t xml:space="preserve">肖相相</t>
  </si>
  <si>
    <t xml:space="preserve">202090500617</t>
  </si>
  <si>
    <t xml:space="preserve">樊碧涵</t>
  </si>
  <si>
    <t xml:space="preserve">202090501477</t>
  </si>
  <si>
    <t xml:space="preserve">陈春林</t>
  </si>
  <si>
    <t xml:space="preserve">202090500023</t>
  </si>
  <si>
    <t xml:space="preserve">夏培曦</t>
  </si>
  <si>
    <t xml:space="preserve">202090501226</t>
  </si>
  <si>
    <t xml:space="preserve">秦忠彬</t>
  </si>
  <si>
    <t xml:space="preserve">202090500598</t>
  </si>
  <si>
    <t xml:space="preserve">邓青格</t>
  </si>
  <si>
    <t xml:space="preserve">202090500806</t>
  </si>
  <si>
    <t xml:space="preserve">梁坤雅</t>
  </si>
  <si>
    <t xml:space="preserve">202090501499</t>
  </si>
  <si>
    <t xml:space="preserve">张森</t>
  </si>
  <si>
    <t xml:space="preserve">202090500878</t>
  </si>
  <si>
    <t xml:space="preserve">陈雨萱</t>
  </si>
  <si>
    <t xml:space="preserve">202090500189</t>
  </si>
  <si>
    <t xml:space="preserve">何星月</t>
  </si>
  <si>
    <t xml:space="preserve">202090500889</t>
  </si>
  <si>
    <t xml:space="preserve">张欣</t>
  </si>
  <si>
    <t xml:space="preserve">202090500021</t>
  </si>
  <si>
    <t xml:space="preserve">吕文欣</t>
  </si>
  <si>
    <t xml:space="preserve">202090501290</t>
  </si>
  <si>
    <t xml:space="preserve">徐鲜鲜</t>
  </si>
  <si>
    <t xml:space="preserve">202090500266</t>
  </si>
  <si>
    <t xml:space="preserve">周钰箫</t>
  </si>
  <si>
    <t xml:space="preserve">202090500623</t>
  </si>
  <si>
    <t xml:space="preserve">毕雯</t>
  </si>
  <si>
    <t xml:space="preserve">202090500843</t>
  </si>
  <si>
    <t xml:space="preserve">胡洁</t>
  </si>
  <si>
    <t xml:space="preserve">202090500192</t>
  </si>
  <si>
    <t xml:space="preserve">王延西</t>
  </si>
  <si>
    <t xml:space="preserve">202090500417</t>
  </si>
  <si>
    <t xml:space="preserve">魏曼婷</t>
  </si>
  <si>
    <t xml:space="preserve">202090500488</t>
  </si>
  <si>
    <t xml:space="preserve">童维乾</t>
  </si>
  <si>
    <t xml:space="preserve">202090501456</t>
  </si>
  <si>
    <t xml:space="preserve">邹俊锋</t>
  </si>
  <si>
    <t xml:space="preserve">202090501509</t>
  </si>
  <si>
    <t xml:space="preserve">刘恒鑫</t>
  </si>
  <si>
    <t xml:space="preserve">202090501028</t>
  </si>
  <si>
    <t xml:space="preserve">吴显峰</t>
  </si>
  <si>
    <t xml:space="preserve">202090501392</t>
  </si>
  <si>
    <t xml:space="preserve">肖季轩</t>
  </si>
  <si>
    <t xml:space="preserve">202090500859</t>
  </si>
  <si>
    <t xml:space="preserve">李佳旺</t>
  </si>
  <si>
    <t xml:space="preserve">202090500224</t>
  </si>
  <si>
    <t xml:space="preserve">周全</t>
  </si>
  <si>
    <t xml:space="preserve">202090500579</t>
  </si>
  <si>
    <t xml:space="preserve">杨嘉铭</t>
  </si>
  <si>
    <t xml:space="preserve">202090500176</t>
  </si>
  <si>
    <t xml:space="preserve">张亚楠</t>
  </si>
  <si>
    <t xml:space="preserve">202090500965</t>
  </si>
  <si>
    <t xml:space="preserve">陈蔓莹</t>
  </si>
  <si>
    <t xml:space="preserve">202090501133</t>
  </si>
  <si>
    <t xml:space="preserve">禹世娜</t>
  </si>
  <si>
    <t xml:space="preserve">202090500813</t>
  </si>
  <si>
    <t xml:space="preserve">陈忠松</t>
  </si>
  <si>
    <t xml:space="preserve">202090500502</t>
  </si>
  <si>
    <t xml:space="preserve">熊显丽</t>
  </si>
  <si>
    <t xml:space="preserve">202090501064</t>
  </si>
  <si>
    <t xml:space="preserve">何婷婷</t>
  </si>
  <si>
    <t xml:space="preserve">202090501121</t>
  </si>
  <si>
    <t xml:space="preserve">夏轩</t>
  </si>
  <si>
    <t xml:space="preserve">202090500359</t>
  </si>
  <si>
    <t xml:space="preserve">杨汶杰</t>
  </si>
  <si>
    <t xml:space="preserve">202090500601</t>
  </si>
  <si>
    <t xml:space="preserve">钟芸芸</t>
  </si>
  <si>
    <t xml:space="preserve">202090500989</t>
  </si>
  <si>
    <t xml:space="preserve">安瑞琪</t>
  </si>
  <si>
    <t xml:space="preserve">202090500001</t>
  </si>
  <si>
    <t xml:space="preserve">叶友坤</t>
  </si>
  <si>
    <t xml:space="preserve">202090500451</t>
  </si>
  <si>
    <t xml:space="preserve">张森林</t>
  </si>
  <si>
    <t xml:space="preserve">202090501364</t>
  </si>
  <si>
    <t xml:space="preserve">秦哲</t>
  </si>
  <si>
    <t xml:space="preserve">202090500300</t>
  </si>
  <si>
    <t xml:space="preserve">谢朝宽</t>
  </si>
  <si>
    <t xml:space="preserve">202090501518</t>
  </si>
  <si>
    <t xml:space="preserve">李澎</t>
  </si>
  <si>
    <t xml:space="preserve">202090501341</t>
  </si>
  <si>
    <t xml:space="preserve">叶欣怡</t>
  </si>
  <si>
    <t xml:space="preserve">202090500234</t>
  </si>
  <si>
    <t xml:space="preserve">周国俊</t>
  </si>
  <si>
    <t xml:space="preserve">202090500029</t>
  </si>
  <si>
    <t xml:space="preserve">董雨涵</t>
  </si>
  <si>
    <t xml:space="preserve">202090500568</t>
  </si>
  <si>
    <t xml:space="preserve">温馨</t>
  </si>
  <si>
    <t xml:space="preserve">202090501487</t>
  </si>
  <si>
    <t xml:space="preserve">吴琪琪</t>
  </si>
  <si>
    <t xml:space="preserve">202090501134</t>
  </si>
  <si>
    <t xml:space="preserve">纪梦鑫</t>
  </si>
  <si>
    <t xml:space="preserve">202090500024</t>
  </si>
  <si>
    <t xml:space="preserve">彭淑贞</t>
  </si>
  <si>
    <t xml:space="preserve">202090500998</t>
  </si>
  <si>
    <t xml:space="preserve">陈秋怡</t>
  </si>
  <si>
    <t xml:space="preserve">202090501483</t>
  </si>
  <si>
    <t xml:space="preserve">林籽坚</t>
  </si>
  <si>
    <t xml:space="preserve">202090500520</t>
  </si>
  <si>
    <t xml:space="preserve">罗佳慧</t>
  </si>
  <si>
    <t xml:space="preserve">202090501275</t>
  </si>
  <si>
    <t xml:space="preserve">罗倩</t>
  </si>
  <si>
    <t xml:space="preserve">202090500237</t>
  </si>
  <si>
    <t xml:space="preserve">方世培</t>
  </si>
  <si>
    <t xml:space="preserve">202090501170</t>
  </si>
  <si>
    <t xml:space="preserve">孟皙钰</t>
  </si>
  <si>
    <t xml:space="preserve">202090500681</t>
  </si>
  <si>
    <t xml:space="preserve">张琴</t>
  </si>
  <si>
    <t xml:space="preserve">202090500955</t>
  </si>
  <si>
    <t xml:space="preserve">梁婧婧</t>
  </si>
  <si>
    <t xml:space="preserve">202090500066</t>
  </si>
  <si>
    <t xml:space="preserve">叶东昇</t>
  </si>
  <si>
    <t xml:space="preserve">202090501115</t>
  </si>
  <si>
    <t xml:space="preserve">谭晓林</t>
  </si>
  <si>
    <t xml:space="preserve">202090501362</t>
  </si>
  <si>
    <t xml:space="preserve">周茜茜</t>
  </si>
  <si>
    <t xml:space="preserve">202090501376</t>
  </si>
  <si>
    <t xml:space="preserve">周望龙</t>
  </si>
  <si>
    <t xml:space="preserve">202090500196</t>
  </si>
  <si>
    <t xml:space="preserve">罗旭</t>
  </si>
  <si>
    <t xml:space="preserve">202090500674</t>
  </si>
  <si>
    <t xml:space="preserve">刘隽希</t>
  </si>
  <si>
    <t xml:space="preserve">202090500149</t>
  </si>
  <si>
    <t xml:space="preserve">董建航</t>
  </si>
  <si>
    <t xml:space="preserve">202090500596</t>
  </si>
  <si>
    <t xml:space="preserve">王开旭</t>
  </si>
  <si>
    <t xml:space="preserve">202090500789</t>
  </si>
  <si>
    <t xml:space="preserve">刘枫</t>
  </si>
  <si>
    <t xml:space="preserve">202090500416</t>
  </si>
  <si>
    <t xml:space="preserve">周合明</t>
  </si>
  <si>
    <t xml:space="preserve">202090500091</t>
  </si>
  <si>
    <t xml:space="preserve">邱自恒</t>
  </si>
  <si>
    <t xml:space="preserve">202090500321</t>
  </si>
  <si>
    <t xml:space="preserve">陈胜敏</t>
  </si>
  <si>
    <t xml:space="preserve">202090500946</t>
  </si>
  <si>
    <t xml:space="preserve">黄佑鑫</t>
  </si>
  <si>
    <t xml:space="preserve">202090501008</t>
  </si>
  <si>
    <t xml:space="preserve">潘晓悦</t>
  </si>
  <si>
    <t xml:space="preserve">202090500803</t>
  </si>
  <si>
    <t xml:space="preserve">吴松</t>
  </si>
  <si>
    <t xml:space="preserve">202090500025</t>
  </si>
  <si>
    <t xml:space="preserve">梅秋杨</t>
  </si>
  <si>
    <t xml:space="preserve">202090500573</t>
  </si>
  <si>
    <t xml:space="preserve">罗娜</t>
  </si>
  <si>
    <t xml:space="preserve">202090500352</t>
  </si>
  <si>
    <t xml:space="preserve">何颖</t>
  </si>
  <si>
    <t xml:space="preserve">202090500754</t>
  </si>
  <si>
    <t xml:space="preserve">袁欣怡</t>
  </si>
  <si>
    <t xml:space="preserve">202090500870</t>
  </si>
  <si>
    <t xml:space="preserve">李福荣</t>
  </si>
  <si>
    <t xml:space="preserve">202090500372</t>
  </si>
  <si>
    <t xml:space="preserve">黄灿</t>
  </si>
  <si>
    <t xml:space="preserve">202090500157</t>
  </si>
  <si>
    <t xml:space="preserve">陈藤藤</t>
  </si>
  <si>
    <t xml:space="preserve">202090500049</t>
  </si>
  <si>
    <t xml:space="preserve">董作艺</t>
  </si>
  <si>
    <t xml:space="preserve">202090500650</t>
  </si>
  <si>
    <t xml:space="preserve">吴君烨</t>
  </si>
  <si>
    <t xml:space="preserve">202090500634</t>
  </si>
  <si>
    <t xml:space="preserve">蒋紫钰</t>
  </si>
  <si>
    <t xml:space="preserve">202090501407</t>
  </si>
  <si>
    <t xml:space="preserve">张思思</t>
  </si>
  <si>
    <t xml:space="preserve">202090501427</t>
  </si>
  <si>
    <t xml:space="preserve">刘萌萌</t>
  </si>
  <si>
    <t xml:space="preserve">202090500608</t>
  </si>
  <si>
    <t xml:space="preserve">王守丽</t>
  </si>
  <si>
    <t xml:space="preserve">202090501278</t>
  </si>
  <si>
    <t xml:space="preserve">何国威</t>
  </si>
  <si>
    <t xml:space="preserve">202090500960</t>
  </si>
  <si>
    <t xml:space="preserve">周开明</t>
  </si>
  <si>
    <t xml:space="preserve">202090500595</t>
  </si>
  <si>
    <t xml:space="preserve">冯贤杰</t>
  </si>
  <si>
    <t xml:space="preserve">202090500278</t>
  </si>
  <si>
    <t xml:space="preserve">朱紫彤</t>
  </si>
  <si>
    <t xml:space="preserve">202090500872</t>
  </si>
  <si>
    <t xml:space="preserve">梅少翠</t>
  </si>
  <si>
    <t xml:space="preserve">202090500455</t>
  </si>
  <si>
    <t xml:space="preserve">刘先琪</t>
  </si>
  <si>
    <t xml:space="preserve">202090500125</t>
  </si>
  <si>
    <t xml:space="preserve">谌敦宏</t>
  </si>
  <si>
    <t xml:space="preserve">202090500666</t>
  </si>
  <si>
    <t xml:space="preserve">吴嘉丽</t>
  </si>
  <si>
    <t xml:space="preserve">202090500292</t>
  </si>
  <si>
    <t xml:space="preserve">贾从鹏</t>
  </si>
  <si>
    <t xml:space="preserve">202090500315</t>
  </si>
  <si>
    <t xml:space="preserve">何志远</t>
  </si>
  <si>
    <t xml:space="preserve">202090500994</t>
  </si>
  <si>
    <t xml:space="preserve">周汉丽</t>
  </si>
  <si>
    <t xml:space="preserve">202090500260</t>
  </si>
  <si>
    <t xml:space="preserve">孙辉霏</t>
  </si>
  <si>
    <t xml:space="preserve">202090501024</t>
  </si>
  <si>
    <t xml:space="preserve">王富静</t>
  </si>
  <si>
    <t xml:space="preserve">202090501294</t>
  </si>
  <si>
    <t xml:space="preserve">李灿</t>
  </si>
  <si>
    <t xml:space="preserve">202090501355</t>
  </si>
  <si>
    <t xml:space="preserve">付明春</t>
  </si>
  <si>
    <t xml:space="preserve">202090500466</t>
  </si>
  <si>
    <t xml:space="preserve">董相玉</t>
  </si>
  <si>
    <t xml:space="preserve">202090500638</t>
  </si>
  <si>
    <t xml:space="preserve">石蕊</t>
  </si>
  <si>
    <t xml:space="preserve">202090501529</t>
  </si>
  <si>
    <t xml:space="preserve">罗进</t>
  </si>
  <si>
    <t xml:space="preserve">202090500395</t>
  </si>
  <si>
    <t xml:space="preserve">姜鹏</t>
  </si>
  <si>
    <t xml:space="preserve">202090500926</t>
  </si>
  <si>
    <t xml:space="preserve">代久涛</t>
  </si>
  <si>
    <t xml:space="preserve">202090500802</t>
  </si>
  <si>
    <t xml:space="preserve">陈潇潇</t>
  </si>
  <si>
    <t xml:space="preserve">202090500717</t>
  </si>
  <si>
    <t xml:space="preserve">毛嘉炜</t>
  </si>
  <si>
    <t xml:space="preserve">202090500080</t>
  </si>
  <si>
    <t xml:space="preserve">张书生</t>
  </si>
  <si>
    <t xml:space="preserve">202090501114</t>
  </si>
  <si>
    <t xml:space="preserve">陈金燕</t>
  </si>
  <si>
    <t xml:space="preserve">202090500254</t>
  </si>
  <si>
    <t xml:space="preserve">蔡明红</t>
  </si>
  <si>
    <t xml:space="preserve">202090500183</t>
  </si>
  <si>
    <t xml:space="preserve">陆张炫</t>
  </si>
  <si>
    <t xml:space="preserve">202090501263</t>
  </si>
  <si>
    <t xml:space="preserve">武思雨</t>
  </si>
  <si>
    <t xml:space="preserve">202090500822</t>
  </si>
  <si>
    <t xml:space="preserve">唐俊杰</t>
  </si>
  <si>
    <t xml:space="preserve">202090501277</t>
  </si>
  <si>
    <t xml:space="preserve">凃永鑫</t>
  </si>
  <si>
    <t xml:space="preserve">202090500729</t>
  </si>
  <si>
    <t xml:space="preserve">陈秀逸</t>
  </si>
  <si>
    <t xml:space="preserve">202090500668</t>
  </si>
  <si>
    <t xml:space="preserve">李鑫</t>
  </si>
  <si>
    <t xml:space="preserve">202090501266</t>
  </si>
  <si>
    <t xml:space="preserve">魏铭鑫</t>
  </si>
  <si>
    <t xml:space="preserve">202090500923</t>
  </si>
  <si>
    <t xml:space="preserve">李相材</t>
  </si>
  <si>
    <t xml:space="preserve">202090501203</t>
  </si>
  <si>
    <t xml:space="preserve">刘昇昊</t>
  </si>
  <si>
    <t xml:space="preserve">202090500386</t>
  </si>
  <si>
    <t xml:space="preserve">刘晨晨</t>
  </si>
  <si>
    <t xml:space="preserve">202090501537</t>
  </si>
  <si>
    <t xml:space="preserve">陈曦玥</t>
  </si>
  <si>
    <t xml:space="preserve">202090500483</t>
  </si>
  <si>
    <t xml:space="preserve">金仓燕</t>
  </si>
  <si>
    <t xml:space="preserve">202090500868</t>
  </si>
  <si>
    <t xml:space="preserve">吴潇潇</t>
  </si>
  <si>
    <t xml:space="preserve">202090500236</t>
  </si>
  <si>
    <t xml:space="preserve">魏启欢</t>
  </si>
  <si>
    <t xml:space="preserve">202090500795</t>
  </si>
  <si>
    <t xml:space="preserve">冯瑞</t>
  </si>
  <si>
    <t xml:space="preserve">202090501325</t>
  </si>
  <si>
    <t xml:space="preserve">余巧莲</t>
  </si>
  <si>
    <t xml:space="preserve">202090500437</t>
  </si>
  <si>
    <t xml:space="preserve">陈向慧</t>
  </si>
  <si>
    <t xml:space="preserve">202090501141</t>
  </si>
  <si>
    <t xml:space="preserve">徐康文</t>
  </si>
  <si>
    <t xml:space="preserve">202090501528</t>
  </si>
  <si>
    <t xml:space="preserve">夏欣悦</t>
  </si>
  <si>
    <t xml:space="preserve">202090500229</t>
  </si>
  <si>
    <t xml:space="preserve">李静雯</t>
  </si>
  <si>
    <t xml:space="preserve">202090500863</t>
  </si>
  <si>
    <t xml:space="preserve">邓泰毅</t>
  </si>
  <si>
    <t xml:space="preserve">202090500790</t>
  </si>
  <si>
    <t xml:space="preserve">刘清河</t>
  </si>
  <si>
    <t xml:space="preserve">202090501287</t>
  </si>
  <si>
    <t xml:space="preserve">余佳宏</t>
  </si>
  <si>
    <t xml:space="preserve">202090500244</t>
  </si>
  <si>
    <t xml:space="preserve">谭星羽</t>
  </si>
  <si>
    <t xml:space="preserve">202090500040</t>
  </si>
  <si>
    <t xml:space="preserve">刘静芸</t>
  </si>
  <si>
    <t xml:space="preserve">202090500942</t>
  </si>
  <si>
    <t xml:space="preserve">王文博</t>
  </si>
  <si>
    <t xml:space="preserve">202090501331</t>
  </si>
  <si>
    <t xml:space="preserve">彭辉林</t>
  </si>
  <si>
    <t xml:space="preserve">202090501155</t>
  </si>
  <si>
    <t xml:space="preserve">张友坤</t>
  </si>
  <si>
    <t xml:space="preserve">202090500957</t>
  </si>
  <si>
    <t xml:space="preserve">蒋洋</t>
  </si>
  <si>
    <t xml:space="preserve">202090500498</t>
  </si>
  <si>
    <t xml:space="preserve">夏思瑀</t>
  </si>
  <si>
    <t xml:space="preserve">202090500801</t>
  </si>
  <si>
    <t xml:space="preserve">胡志波</t>
  </si>
  <si>
    <t xml:space="preserve">202090500408</t>
  </si>
  <si>
    <t xml:space="preserve">陈欢</t>
  </si>
  <si>
    <t xml:space="preserve">202090501489</t>
  </si>
  <si>
    <t xml:space="preserve">黄旭东</t>
  </si>
  <si>
    <t xml:space="preserve">202090501474</t>
  </si>
  <si>
    <t xml:space="preserve">孟小梅</t>
  </si>
  <si>
    <t xml:space="preserve">202090501138</t>
  </si>
  <si>
    <t xml:space="preserve">胡锐</t>
  </si>
  <si>
    <t xml:space="preserve">202090501212</t>
  </si>
  <si>
    <t xml:space="preserve">贾锋</t>
  </si>
  <si>
    <t xml:space="preserve">202090500906</t>
  </si>
  <si>
    <t xml:space="preserve">魏佳渲</t>
  </si>
  <si>
    <t xml:space="preserve">202090500233</t>
  </si>
  <si>
    <t xml:space="preserve">谭怀禹</t>
  </si>
  <si>
    <t xml:space="preserve">202090500821</t>
  </si>
  <si>
    <t xml:space="preserve">余敏</t>
  </si>
  <si>
    <t xml:space="preserve">202090501540</t>
  </si>
  <si>
    <t xml:space="preserve">杜海霞</t>
  </si>
  <si>
    <t xml:space="preserve">202090501312</t>
  </si>
  <si>
    <t xml:space="preserve">徐振铭</t>
  </si>
  <si>
    <t xml:space="preserve">202090500767</t>
  </si>
  <si>
    <t xml:space="preserve">方敏</t>
  </si>
  <si>
    <t xml:space="preserve">202090501225</t>
  </si>
  <si>
    <t xml:space="preserve">钟小雪</t>
  </si>
  <si>
    <t xml:space="preserve">202090501297</t>
  </si>
  <si>
    <t xml:space="preserve">李萬燚</t>
  </si>
  <si>
    <t xml:space="preserve">202090501169</t>
  </si>
  <si>
    <t xml:space="preserve">朱家宝</t>
  </si>
  <si>
    <t xml:space="preserve">202090500235</t>
  </si>
  <si>
    <t xml:space="preserve">邱泉</t>
  </si>
  <si>
    <t xml:space="preserve">202090501131</t>
  </si>
  <si>
    <t xml:space="preserve">张梓悦</t>
  </si>
  <si>
    <t xml:space="preserve">202090501089</t>
  </si>
  <si>
    <t xml:space="preserve">汪欣欣</t>
  </si>
  <si>
    <t xml:space="preserve">202090500757</t>
  </si>
  <si>
    <t xml:space="preserve">冯灿灿</t>
  </si>
  <si>
    <t xml:space="preserve">202090500155</t>
  </si>
  <si>
    <t xml:space="preserve">徐锦辉</t>
  </si>
  <si>
    <t xml:space="preserve">202090500467</t>
  </si>
  <si>
    <t xml:space="preserve">吕玥</t>
  </si>
  <si>
    <t xml:space="preserve">202090500481</t>
  </si>
  <si>
    <t xml:space="preserve">苟子腾</t>
  </si>
  <si>
    <t xml:space="preserve">202090500118</t>
  </si>
  <si>
    <t xml:space="preserve">曹玉成</t>
  </si>
  <si>
    <t xml:space="preserve">202090500072</t>
  </si>
  <si>
    <t xml:space="preserve">吴小刚</t>
  </si>
  <si>
    <t xml:space="preserve">202090501158</t>
  </si>
  <si>
    <t xml:space="preserve">曾文豪</t>
  </si>
  <si>
    <t xml:space="preserve">202090500240</t>
  </si>
  <si>
    <t xml:space="preserve">李金燕</t>
  </si>
  <si>
    <t xml:space="preserve">202090501472</t>
  </si>
  <si>
    <t xml:space="preserve">邱瑩珠</t>
  </si>
  <si>
    <t xml:space="preserve">202090501143</t>
  </si>
  <si>
    <t xml:space="preserve">叶凯迪</t>
  </si>
  <si>
    <t xml:space="preserve">202090500999</t>
  </si>
  <si>
    <t xml:space="preserve">杨乐乐</t>
  </si>
  <si>
    <t xml:space="preserve">202090501434</t>
  </si>
  <si>
    <t xml:space="preserve">肖亚茹</t>
  </si>
  <si>
    <t xml:space="preserve">202090500730</t>
  </si>
  <si>
    <t xml:space="preserve">陈锶琪</t>
  </si>
  <si>
    <t xml:space="preserve">202090501080</t>
  </si>
  <si>
    <t xml:space="preserve">石泉中学音乐</t>
  </si>
  <si>
    <t xml:space="preserve">李梦煊</t>
  </si>
  <si>
    <t xml:space="preserve">202090500645</t>
  </si>
  <si>
    <t xml:space="preserve">王先余</t>
  </si>
  <si>
    <t xml:space="preserve">202090500420</t>
  </si>
  <si>
    <t xml:space="preserve">冯可</t>
  </si>
  <si>
    <t xml:space="preserve">202090500340</t>
  </si>
  <si>
    <t xml:space="preserve">贺杉杉</t>
  </si>
  <si>
    <t xml:space="preserve">202090500084</t>
  </si>
  <si>
    <t xml:space="preserve">吴沛瑶</t>
  </si>
  <si>
    <t xml:space="preserve">202090500391</t>
  </si>
  <si>
    <t xml:space="preserve">陈兴茹</t>
  </si>
  <si>
    <t xml:space="preserve">202090500409</t>
  </si>
  <si>
    <t xml:space="preserve">梅少卓</t>
  </si>
  <si>
    <t xml:space="preserve">202090500342</t>
  </si>
  <si>
    <t xml:space="preserve">赵梦婷</t>
  </si>
  <si>
    <t xml:space="preserve">202090501461</t>
  </si>
  <si>
    <t xml:space="preserve">杨景会</t>
  </si>
  <si>
    <t xml:space="preserve">202090500041</t>
  </si>
  <si>
    <t xml:space="preserve">刘邓英子</t>
  </si>
  <si>
    <t xml:space="preserve">202090501211</t>
  </si>
  <si>
    <t xml:space="preserve">张婷婷</t>
  </si>
  <si>
    <t xml:space="preserve">202090501460</t>
  </si>
  <si>
    <t xml:space="preserve">李浈浈</t>
  </si>
  <si>
    <t xml:space="preserve">202090500341</t>
  </si>
  <si>
    <t xml:space="preserve">张民宇</t>
  </si>
  <si>
    <t xml:space="preserve">202090500538</t>
  </si>
  <si>
    <t xml:space="preserve">刘歆羽</t>
  </si>
  <si>
    <t xml:space="preserve">202090500745</t>
  </si>
  <si>
    <t xml:space="preserve">贾金先</t>
  </si>
  <si>
    <t xml:space="preserve">202090501000</t>
  </si>
  <si>
    <t xml:space="preserve">刘謦语</t>
  </si>
  <si>
    <t xml:space="preserve">202090500597</t>
  </si>
  <si>
    <t xml:space="preserve">刘伟</t>
  </si>
  <si>
    <t xml:space="preserve">202090501054</t>
  </si>
  <si>
    <t xml:space="preserve">侯代玉</t>
  </si>
  <si>
    <t xml:space="preserve">202090500145</t>
  </si>
  <si>
    <t xml:space="preserve">罗茜</t>
  </si>
  <si>
    <t xml:space="preserve">202090500459</t>
  </si>
  <si>
    <t xml:space="preserve">柯孜昊</t>
  </si>
  <si>
    <t xml:space="preserve">202090500761</t>
  </si>
  <si>
    <t xml:space="preserve">江成浩</t>
  </si>
  <si>
    <t xml:space="preserve">202090500978</t>
  </si>
  <si>
    <t xml:space="preserve">202090500637</t>
  </si>
  <si>
    <t xml:space="preserve">夏鑫鑫</t>
  </si>
  <si>
    <t xml:space="preserve">202090500862</t>
  </si>
  <si>
    <t xml:space="preserve">纪洪杰</t>
  </si>
  <si>
    <t xml:space="preserve">202090500226</t>
  </si>
  <si>
    <t xml:space="preserve">方旭</t>
  </si>
  <si>
    <t xml:space="preserve">202090500012</t>
  </si>
  <si>
    <t xml:space="preserve">陈铭新</t>
  </si>
  <si>
    <t xml:space="preserve">202090500209</t>
  </si>
  <si>
    <t xml:space="preserve">陈嘉瑜</t>
  </si>
  <si>
    <t xml:space="preserve">202090500916</t>
  </si>
  <si>
    <t xml:space="preserve">202090501012</t>
  </si>
  <si>
    <t xml:space="preserve">曾建华</t>
  </si>
  <si>
    <t xml:space="preserve">202090501252</t>
  </si>
  <si>
    <t xml:space="preserve">樊雨涵</t>
  </si>
  <si>
    <t xml:space="preserve">202090500020</t>
  </si>
  <si>
    <t xml:space="preserve">邓青良</t>
  </si>
  <si>
    <t xml:space="preserve">202090501072</t>
  </si>
  <si>
    <t xml:space="preserve">周世丽</t>
  </si>
  <si>
    <t xml:space="preserve">202090500154</t>
  </si>
  <si>
    <t xml:space="preserve">谭智俊</t>
  </si>
  <si>
    <t xml:space="preserve">202090500089</t>
  </si>
  <si>
    <t xml:space="preserve">任天賜</t>
  </si>
  <si>
    <t xml:space="preserve">202090500288</t>
  </si>
  <si>
    <t xml:space="preserve">程瑶</t>
  </si>
  <si>
    <t xml:space="preserve">202090500779</t>
  </si>
  <si>
    <t xml:space="preserve">罗召怡</t>
  </si>
  <si>
    <t xml:space="preserve">202090500686</t>
  </si>
  <si>
    <t xml:space="preserve">汪瑾茜</t>
  </si>
  <si>
    <t xml:space="preserve">202090500109</t>
  </si>
  <si>
    <t xml:space="preserve">熊丕浩</t>
  </si>
  <si>
    <t xml:space="preserve">202090500950</t>
  </si>
  <si>
    <t xml:space="preserve">陈在烽</t>
  </si>
  <si>
    <t xml:space="preserve">202090500184</t>
  </si>
  <si>
    <t xml:space="preserve">袁梦</t>
  </si>
  <si>
    <t xml:space="preserve">202090500575</t>
  </si>
  <si>
    <t xml:space="preserve">吕光鑫</t>
  </si>
  <si>
    <t xml:space="preserve">202090501426</t>
  </si>
  <si>
    <t xml:space="preserve">唐家辉</t>
  </si>
  <si>
    <t xml:space="preserve">202090500432</t>
  </si>
  <si>
    <t xml:space="preserve">王军荣</t>
  </si>
  <si>
    <t xml:space="preserve">202090500242</t>
  </si>
  <si>
    <t xml:space="preserve">柯栋焜</t>
  </si>
  <si>
    <t xml:space="preserve">202090500058</t>
  </si>
  <si>
    <t xml:space="preserve">蒋雅雯</t>
  </si>
  <si>
    <t xml:space="preserve">202090500768</t>
  </si>
  <si>
    <t xml:space="preserve">刘昊悦</t>
  </si>
  <si>
    <t xml:space="preserve">202090500543</t>
  </si>
  <si>
    <t xml:space="preserve">江南中学统招</t>
  </si>
  <si>
    <t xml:space="preserve">石贤齐</t>
  </si>
  <si>
    <t xml:space="preserve">202090500487</t>
  </si>
  <si>
    <t xml:space="preserve">刘登萍</t>
  </si>
  <si>
    <t xml:space="preserve">202090501478</t>
  </si>
  <si>
    <t xml:space="preserve">江净书</t>
  </si>
  <si>
    <t xml:space="preserve">202090500243</t>
  </si>
  <si>
    <t xml:space="preserve">徐金培</t>
  </si>
  <si>
    <t xml:space="preserve">202090501047</t>
  </si>
  <si>
    <t xml:space="preserve">吴保雪</t>
  </si>
  <si>
    <t xml:space="preserve">202090501400</t>
  </si>
  <si>
    <t xml:space="preserve">邓远垚</t>
  </si>
  <si>
    <t xml:space="preserve">202090501061</t>
  </si>
  <si>
    <t xml:space="preserve">刘宁</t>
  </si>
  <si>
    <t xml:space="preserve">202090501093</t>
  </si>
  <si>
    <t xml:space="preserve">陈莉</t>
  </si>
  <si>
    <t xml:space="preserve">202090500830</t>
  </si>
  <si>
    <t xml:space="preserve">陈声晨</t>
  </si>
  <si>
    <t xml:space="preserve">202090501052</t>
  </si>
  <si>
    <t xml:space="preserve">李继汇</t>
  </si>
  <si>
    <t xml:space="preserve">202090501289</t>
  </si>
  <si>
    <t xml:space="preserve">刘凤鸣</t>
  </si>
  <si>
    <t xml:space="preserve">202090500370</t>
  </si>
  <si>
    <t xml:space="preserve">石泉中学美术</t>
  </si>
  <si>
    <t xml:space="preserve">王子莹</t>
  </si>
  <si>
    <t xml:space="preserve">202090500004</t>
  </si>
  <si>
    <t xml:space="preserve">李万悦</t>
  </si>
  <si>
    <t xml:space="preserve">202090500381</t>
  </si>
  <si>
    <t xml:space="preserve">谭梦灵</t>
  </si>
  <si>
    <t xml:space="preserve">202090501233</t>
  </si>
  <si>
    <t xml:space="preserve">谭帅</t>
  </si>
  <si>
    <t xml:space="preserve">202090500075</t>
  </si>
  <si>
    <t xml:space="preserve">肖洋</t>
  </si>
  <si>
    <t xml:space="preserve">202090500844</t>
  </si>
  <si>
    <t xml:space="preserve">梁杰</t>
  </si>
  <si>
    <t xml:space="preserve">202090501049</t>
  </si>
  <si>
    <t xml:space="preserve">何倩</t>
  </si>
  <si>
    <t xml:space="preserve">202090500322</t>
  </si>
  <si>
    <t xml:space="preserve">夏雪</t>
  </si>
  <si>
    <t xml:space="preserve">202090501232</t>
  </si>
  <si>
    <t xml:space="preserve">徐春涛</t>
  </si>
  <si>
    <t xml:space="preserve">202090500330</t>
  </si>
  <si>
    <t xml:space="preserve">罗智文</t>
  </si>
  <si>
    <t xml:space="preserve">202090500661</t>
  </si>
  <si>
    <t xml:space="preserve">康晓雨</t>
  </si>
  <si>
    <t xml:space="preserve">202090500973</t>
  </si>
  <si>
    <t xml:space="preserve">李卢延</t>
  </si>
  <si>
    <t xml:space="preserve">202090500449</t>
  </si>
  <si>
    <t xml:space="preserve">李哲豪</t>
  </si>
  <si>
    <t xml:space="preserve">202090500841</t>
  </si>
  <si>
    <t xml:space="preserve">黄淇</t>
  </si>
  <si>
    <t xml:space="preserve">202090500465</t>
  </si>
  <si>
    <t xml:space="preserve">唐博文</t>
  </si>
  <si>
    <t xml:space="preserve">202090500371</t>
  </si>
  <si>
    <t xml:space="preserve">祝瑶</t>
  </si>
  <si>
    <t xml:space="preserve">202090500850</t>
  </si>
  <si>
    <t xml:space="preserve">裴秋雨</t>
  </si>
  <si>
    <t xml:space="preserve">202090500967</t>
  </si>
  <si>
    <t xml:space="preserve">刘恒利</t>
  </si>
  <si>
    <t xml:space="preserve">202090500800</t>
  </si>
  <si>
    <t xml:space="preserve">黄秋莹</t>
  </si>
  <si>
    <t xml:space="preserve">202090500845</t>
  </si>
  <si>
    <t xml:space="preserve">余文铂</t>
  </si>
  <si>
    <t xml:space="preserve">202090500219</t>
  </si>
  <si>
    <t xml:space="preserve">贾雪梅</t>
  </si>
  <si>
    <t xml:space="preserve">202090500463</t>
  </si>
  <si>
    <t xml:space="preserve">何鑫</t>
  </si>
  <si>
    <t xml:space="preserve">202090501262</t>
  </si>
  <si>
    <t xml:space="preserve">周天妤</t>
  </si>
  <si>
    <t xml:space="preserve">202090501293</t>
  </si>
  <si>
    <t xml:space="preserve">何国宁</t>
  </si>
  <si>
    <t xml:space="preserve">202090500856</t>
  </si>
  <si>
    <t xml:space="preserve">蒋春蕾</t>
  </si>
  <si>
    <t xml:space="preserve">202090500720</t>
  </si>
  <si>
    <t xml:space="preserve">廖祖兴</t>
  </si>
  <si>
    <t xml:space="preserve">202090501224</t>
  </si>
  <si>
    <t xml:space="preserve">牛少权</t>
  </si>
  <si>
    <t xml:space="preserve">202090500107</t>
  </si>
  <si>
    <t xml:space="preserve">刘平娟</t>
  </si>
  <si>
    <t xml:space="preserve">202090501270</t>
  </si>
  <si>
    <t xml:space="preserve">吴学群</t>
  </si>
  <si>
    <t xml:space="preserve">202090500896</t>
  </si>
  <si>
    <t xml:space="preserve">张庭玮</t>
  </si>
  <si>
    <t xml:space="preserve">202090501414</t>
  </si>
  <si>
    <t xml:space="preserve">张伊钖</t>
  </si>
  <si>
    <t xml:space="preserve">202090501305</t>
  </si>
  <si>
    <t xml:space="preserve">柯煜莹</t>
  </si>
  <si>
    <t xml:space="preserve">202090500216</t>
  </si>
  <si>
    <t xml:space="preserve">胡文康</t>
  </si>
  <si>
    <t xml:space="preserve">202090500912</t>
  </si>
  <si>
    <t xml:space="preserve">李星辰</t>
  </si>
  <si>
    <t xml:space="preserve">202090500935</t>
  </si>
  <si>
    <t xml:space="preserve">黄佳昊</t>
  </si>
  <si>
    <t xml:space="preserve">202090501185</t>
  </si>
  <si>
    <t xml:space="preserve">舒景月</t>
  </si>
  <si>
    <t xml:space="preserve">202090500427</t>
  </si>
  <si>
    <t xml:space="preserve">曾海晨</t>
  </si>
  <si>
    <t xml:space="preserve">202090500057</t>
  </si>
  <si>
    <t xml:space="preserve">姚茜</t>
  </si>
  <si>
    <t xml:space="preserve">202090500285</t>
  </si>
  <si>
    <t xml:space="preserve">杨成春</t>
  </si>
  <si>
    <t xml:space="preserve">202090501412</t>
  </si>
  <si>
    <t xml:space="preserve">谢炜炜</t>
  </si>
  <si>
    <t xml:space="preserve">202090501057</t>
  </si>
  <si>
    <t xml:space="preserve">叶付婷</t>
  </si>
  <si>
    <t xml:space="preserve">202090501111</t>
  </si>
  <si>
    <t xml:space="preserve">冯叶子</t>
  </si>
  <si>
    <t xml:space="preserve">202090500930</t>
  </si>
  <si>
    <t xml:space="preserve">刘炎</t>
  </si>
  <si>
    <t xml:space="preserve">202090501001</t>
  </si>
  <si>
    <t xml:space="preserve">崔显洋</t>
  </si>
  <si>
    <t xml:space="preserve">202090500402</t>
  </si>
  <si>
    <t xml:space="preserve">彭佳琪</t>
  </si>
  <si>
    <t xml:space="preserve">202090501108</t>
  </si>
  <si>
    <t xml:space="preserve">刘紫璇</t>
  </si>
  <si>
    <t xml:space="preserve">202090500555</t>
  </si>
  <si>
    <t xml:space="preserve">付绍祥</t>
  </si>
  <si>
    <t xml:space="preserve">202090500214</t>
  </si>
  <si>
    <t xml:space="preserve">范贤灯</t>
  </si>
  <si>
    <t xml:space="preserve">202090501220</t>
  </si>
  <si>
    <t xml:space="preserve">马钥</t>
  </si>
  <si>
    <t xml:space="preserve">202090500290</t>
  </si>
  <si>
    <t xml:space="preserve">安兴欣</t>
  </si>
  <si>
    <t xml:space="preserve">202090501106</t>
  </si>
  <si>
    <t xml:space="preserve">李云云</t>
  </si>
  <si>
    <t xml:space="preserve">202090500980</t>
  </si>
  <si>
    <t xml:space="preserve">董媛媛</t>
  </si>
  <si>
    <t xml:space="preserve">202090500198</t>
  </si>
  <si>
    <t xml:space="preserve">邹安莹</t>
  </si>
  <si>
    <t xml:space="preserve">202090501321</t>
  </si>
  <si>
    <t xml:space="preserve">李铃</t>
  </si>
  <si>
    <t xml:space="preserve">202090500180</t>
  </si>
  <si>
    <t xml:space="preserve">贺学华</t>
  </si>
  <si>
    <t xml:space="preserve">202090500992</t>
  </si>
  <si>
    <t xml:space="preserve">李甜</t>
  </si>
  <si>
    <t xml:space="preserve">202090500499</t>
  </si>
  <si>
    <t xml:space="preserve">熊桂芸</t>
  </si>
  <si>
    <t xml:space="preserve">202090501274</t>
  </si>
  <si>
    <t xml:space="preserve">陈嘉蕊</t>
  </si>
  <si>
    <t xml:space="preserve">202090500975</t>
  </si>
  <si>
    <t xml:space="preserve">蒋超</t>
  </si>
  <si>
    <t xml:space="preserve">202090500588</t>
  </si>
  <si>
    <t xml:space="preserve">谭昆玉</t>
  </si>
  <si>
    <t xml:space="preserve">202090501283</t>
  </si>
  <si>
    <t xml:space="preserve">陈灿灿</t>
  </si>
  <si>
    <t xml:space="preserve">202090500018</t>
  </si>
  <si>
    <t xml:space="preserve">李旭</t>
  </si>
  <si>
    <t xml:space="preserve">202090500338</t>
  </si>
  <si>
    <t xml:space="preserve">赵煜洲</t>
  </si>
  <si>
    <t xml:space="preserve">202090500583</t>
  </si>
  <si>
    <t xml:space="preserve">刘功甜</t>
  </si>
  <si>
    <t xml:space="preserve">202090500903</t>
  </si>
  <si>
    <t xml:space="preserve">谭秀淇</t>
  </si>
  <si>
    <t xml:space="preserve">202090501235</t>
  </si>
  <si>
    <t xml:space="preserve">党荣照</t>
  </si>
  <si>
    <t xml:space="preserve">202090501182</t>
  </si>
  <si>
    <t xml:space="preserve">陈媛媛</t>
  </si>
  <si>
    <t xml:space="preserve">202090501221</t>
  </si>
  <si>
    <t xml:space="preserve">郑继燚</t>
  </si>
  <si>
    <t xml:space="preserve">202090500147</t>
  </si>
  <si>
    <t xml:space="preserve">张慧杰</t>
  </si>
  <si>
    <t xml:space="preserve">202090500150</t>
  </si>
  <si>
    <t xml:space="preserve">贾从武</t>
  </si>
  <si>
    <t xml:space="preserve">202090501464</t>
  </si>
  <si>
    <t xml:space="preserve">吴昊泽</t>
  </si>
  <si>
    <t xml:space="preserve">202090500981</t>
  </si>
  <si>
    <t xml:space="preserve">余再阳</t>
  </si>
  <si>
    <t xml:space="preserve">202090501159</t>
  </si>
  <si>
    <t xml:space="preserve">陈益杰</t>
  </si>
  <si>
    <t xml:space="preserve">202090500246</t>
  </si>
  <si>
    <t xml:space="preserve">颜智鸿</t>
  </si>
  <si>
    <t xml:space="preserve">202090501123</t>
  </si>
  <si>
    <t xml:space="preserve">周子恒</t>
  </si>
  <si>
    <t xml:space="preserve">202090500253</t>
  </si>
  <si>
    <t xml:space="preserve">梅梦娜</t>
  </si>
  <si>
    <t xml:space="preserve">202090501338</t>
  </si>
  <si>
    <t xml:space="preserve">刘传荣</t>
  </si>
  <si>
    <t xml:space="preserve">202090500510</t>
  </si>
  <si>
    <t xml:space="preserve">赵翊凯</t>
  </si>
  <si>
    <t xml:space="preserve">202090500833</t>
  </si>
  <si>
    <t xml:space="preserve">罗艳艳</t>
  </si>
  <si>
    <t xml:space="preserve">202090500067</t>
  </si>
  <si>
    <t xml:space="preserve">郭思</t>
  </si>
  <si>
    <t xml:space="preserve">202090500471</t>
  </si>
  <si>
    <t xml:space="preserve">王湘婷</t>
  </si>
  <si>
    <t xml:space="preserve">202090500793</t>
  </si>
  <si>
    <t xml:space="preserve">王功俊</t>
  </si>
  <si>
    <t xml:space="preserve">202090500707</t>
  </si>
  <si>
    <t xml:space="preserve">谭知苗</t>
  </si>
  <si>
    <t xml:space="preserve">202090500987</t>
  </si>
  <si>
    <t xml:space="preserve">廖卿超</t>
  </si>
  <si>
    <t xml:space="preserve">202090501507</t>
  </si>
  <si>
    <t xml:space="preserve">张超</t>
  </si>
  <si>
    <t xml:space="preserve">202090500343</t>
  </si>
  <si>
    <t xml:space="preserve">张晁荣</t>
  </si>
  <si>
    <t xml:space="preserve">202090500883</t>
  </si>
  <si>
    <t xml:space="preserve">成盈盈</t>
  </si>
  <si>
    <t xml:space="preserve">202090501351</t>
  </si>
  <si>
    <t xml:space="preserve">李琳</t>
  </si>
  <si>
    <t xml:space="preserve">202090501017</t>
  </si>
  <si>
    <t xml:space="preserve">郑聪</t>
  </si>
  <si>
    <t xml:space="preserve">202090500809</t>
  </si>
  <si>
    <t xml:space="preserve">廖小雪</t>
  </si>
  <si>
    <t xml:space="preserve">202090501117</t>
  </si>
  <si>
    <t xml:space="preserve">陈丹</t>
  </si>
  <si>
    <t xml:space="preserve">202090500464</t>
  </si>
  <si>
    <t xml:space="preserve">陈雅雨</t>
  </si>
  <si>
    <t xml:space="preserve">202090501151</t>
  </si>
  <si>
    <t xml:space="preserve">张小静</t>
  </si>
  <si>
    <t xml:space="preserve">202090500056</t>
  </si>
  <si>
    <t xml:space="preserve">费如意</t>
  </si>
  <si>
    <t xml:space="preserve">202090500874</t>
  </si>
  <si>
    <t xml:space="preserve">况成彬</t>
  </si>
  <si>
    <t xml:space="preserve">202090501445</t>
  </si>
  <si>
    <t xml:space="preserve">余婵</t>
  </si>
  <si>
    <t xml:space="preserve">202090500887</t>
  </si>
  <si>
    <t xml:space="preserve">谭雨林</t>
  </si>
  <si>
    <t xml:space="preserve">202090501365</t>
  </si>
  <si>
    <t xml:space="preserve">胡君鸿</t>
  </si>
  <si>
    <t xml:space="preserve">202090500251</t>
  </si>
  <si>
    <t xml:space="preserve">谢朝浓</t>
  </si>
  <si>
    <t xml:space="preserve">202090501352</t>
  </si>
  <si>
    <t xml:space="preserve">石乐</t>
  </si>
  <si>
    <t xml:space="preserve">202090500682</t>
  </si>
  <si>
    <t xml:space="preserve">胡文煊</t>
  </si>
  <si>
    <t xml:space="preserve">202090500505</t>
  </si>
  <si>
    <t xml:space="preserve">文铃</t>
  </si>
  <si>
    <t xml:space="preserve">202090501210</t>
  </si>
  <si>
    <t xml:space="preserve">胡楚煜</t>
  </si>
  <si>
    <t xml:space="preserve">202090500855</t>
  </si>
  <si>
    <t xml:space="preserve">淡宇辰</t>
  </si>
  <si>
    <t xml:space="preserve">202090500329</t>
  </si>
  <si>
    <t xml:space="preserve">曹良</t>
  </si>
  <si>
    <t xml:space="preserve">202090500120</t>
  </si>
  <si>
    <t xml:space="preserve">周子翔</t>
  </si>
  <si>
    <t xml:space="preserve">202090501374</t>
  </si>
  <si>
    <t xml:space="preserve">202090500382</t>
  </si>
  <si>
    <t xml:space="preserve">朱荣莉</t>
  </si>
  <si>
    <t xml:space="preserve">202090501462</t>
  </si>
  <si>
    <t xml:space="preserve">李敏</t>
  </si>
  <si>
    <t xml:space="preserve">202090500174</t>
  </si>
  <si>
    <t xml:space="preserve">胡传灿</t>
  </si>
  <si>
    <t xml:space="preserve">202090500577</t>
  </si>
  <si>
    <t xml:space="preserve">肖玉杰</t>
  </si>
  <si>
    <t xml:space="preserve">202090501394</t>
  </si>
  <si>
    <t xml:space="preserve">郭晓烽</t>
  </si>
  <si>
    <t xml:space="preserve">202090500213</t>
  </si>
  <si>
    <t xml:space="preserve">杨明佳</t>
  </si>
  <si>
    <t xml:space="preserve">202090500144</t>
  </si>
  <si>
    <t xml:space="preserve">陈世骞</t>
  </si>
  <si>
    <t xml:space="preserve">202090500486</t>
  </si>
  <si>
    <t xml:space="preserve">喻鑫</t>
  </si>
  <si>
    <t xml:space="preserve">202090501063</t>
  </si>
  <si>
    <t xml:space="preserve">刘飞儿</t>
  </si>
  <si>
    <t xml:space="preserve">202090500045</t>
  </si>
  <si>
    <t xml:space="preserve">陈久圣</t>
  </si>
  <si>
    <t xml:space="preserve">202090500938</t>
  </si>
  <si>
    <t xml:space="preserve">彭开城</t>
  </si>
  <si>
    <t xml:space="preserve">202090500983</t>
  </si>
  <si>
    <t xml:space="preserve">卢焱</t>
  </si>
  <si>
    <t xml:space="preserve">202090501249</t>
  </si>
  <si>
    <t xml:space="preserve">吴笛</t>
  </si>
  <si>
    <t xml:space="preserve">202090500313</t>
  </si>
  <si>
    <t xml:space="preserve">蒋梦婷</t>
  </si>
  <si>
    <t xml:space="preserve">202090500299</t>
  </si>
  <si>
    <t xml:space="preserve">杜照铭</t>
  </si>
  <si>
    <t xml:space="preserve">202090500314</t>
  </si>
  <si>
    <t xml:space="preserve">纪若煊</t>
  </si>
  <si>
    <t xml:space="preserve">202090500943</t>
  </si>
  <si>
    <t xml:space="preserve">邓青杰</t>
  </si>
  <si>
    <t xml:space="preserve">202090500750</t>
  </si>
  <si>
    <t xml:space="preserve">董皓</t>
  </si>
  <si>
    <t xml:space="preserve">202090500949</t>
  </si>
  <si>
    <t xml:space="preserve">余锌</t>
  </si>
  <si>
    <t xml:space="preserve">202090500542</t>
  </si>
  <si>
    <t xml:space="preserve">李周杰</t>
  </si>
  <si>
    <t xml:space="preserve">202090501511</t>
  </si>
  <si>
    <t xml:space="preserve">叶庆贤</t>
  </si>
  <si>
    <t xml:space="preserve">202090501193</t>
  </si>
  <si>
    <t xml:space="preserve">邱开彬</t>
  </si>
  <si>
    <t xml:space="preserve">202090501271</t>
  </si>
  <si>
    <t xml:space="preserve">王安树</t>
  </si>
  <si>
    <t xml:space="preserve">202090501495</t>
  </si>
  <si>
    <t xml:space="preserve">徐健</t>
  </si>
  <si>
    <t xml:space="preserve">202090500699</t>
  </si>
  <si>
    <t xml:space="preserve">徐晟焙</t>
  </si>
  <si>
    <t xml:space="preserve">202090501043</t>
  </si>
  <si>
    <t xml:space="preserve">王湘琪</t>
  </si>
  <si>
    <t xml:space="preserve">202090500979</t>
  </si>
  <si>
    <t xml:space="preserve">吕清懿</t>
  </si>
  <si>
    <t xml:space="preserve">202090501388</t>
  </si>
  <si>
    <t xml:space="preserve">周彤</t>
  </si>
  <si>
    <t xml:space="preserve">202090501458</t>
  </si>
  <si>
    <t xml:space="preserve">王文雅</t>
  </si>
  <si>
    <t xml:space="preserve">202090501120</t>
  </si>
  <si>
    <t xml:space="preserve">许洋洋</t>
  </si>
  <si>
    <t xml:space="preserve">202090501144</t>
  </si>
  <si>
    <t xml:space="preserve">骆世华</t>
  </si>
  <si>
    <t xml:space="preserve">202090500536</t>
  </si>
  <si>
    <t xml:space="preserve">周炎卓</t>
  </si>
  <si>
    <t xml:space="preserve">202090500590</t>
  </si>
  <si>
    <t xml:space="preserve">唐静</t>
  </si>
  <si>
    <t xml:space="preserve">202090501188</t>
  </si>
  <si>
    <t xml:space="preserve">庞敬浩</t>
  </si>
  <si>
    <t xml:space="preserve">202090501058</t>
  </si>
  <si>
    <t xml:space="preserve">陈思怡</t>
  </si>
  <si>
    <t xml:space="preserve">202090500772</t>
  </si>
  <si>
    <t xml:space="preserve">张兴佳</t>
  </si>
  <si>
    <t xml:space="preserve">202090500255</t>
  </si>
  <si>
    <t xml:space="preserve">郭晨曦</t>
  </si>
  <si>
    <t xml:space="preserve">202090500083</t>
  </si>
  <si>
    <t xml:space="preserve">谭宏宇</t>
  </si>
  <si>
    <t xml:space="preserve">202090500223</t>
  </si>
  <si>
    <t xml:space="preserve">金仓宇</t>
  </si>
  <si>
    <t xml:space="preserve">202090500397</t>
  </si>
  <si>
    <t xml:space="preserve">李吉超</t>
  </si>
  <si>
    <t xml:space="preserve">202090500839</t>
  </si>
  <si>
    <t xml:space="preserve">曾浩</t>
  </si>
  <si>
    <t xml:space="preserve">202090500484</t>
  </si>
  <si>
    <t xml:space="preserve">陈茜茜</t>
  </si>
  <si>
    <t xml:space="preserve">202090500032</t>
  </si>
  <si>
    <t xml:space="preserve">杜月琴</t>
  </si>
  <si>
    <t xml:space="preserve">202090500275</t>
  </si>
  <si>
    <t xml:space="preserve">吴沫霖</t>
  </si>
  <si>
    <t xml:space="preserve">202090501534</t>
  </si>
  <si>
    <t xml:space="preserve">吴明霜</t>
  </si>
  <si>
    <t xml:space="preserve">202090501429</t>
  </si>
  <si>
    <t xml:space="preserve">刘林泉</t>
  </si>
  <si>
    <t xml:space="preserve">202090501357</t>
  </si>
  <si>
    <t xml:space="preserve">王乐涌</t>
  </si>
  <si>
    <t xml:space="preserve">202090500506</t>
  </si>
  <si>
    <t xml:space="preserve">蒋珍梦</t>
  </si>
  <si>
    <t xml:space="preserve">202090501451</t>
  </si>
  <si>
    <t xml:space="preserve">王利</t>
  </si>
  <si>
    <t xml:space="preserve">202090500840</t>
  </si>
  <si>
    <t xml:space="preserve">颜智慧</t>
  </si>
  <si>
    <t xml:space="preserve">202090501101</t>
  </si>
  <si>
    <t xml:space="preserve">姜晓榴</t>
  </si>
  <si>
    <t xml:space="preserve">202090500566</t>
  </si>
  <si>
    <t xml:space="preserve">刘洋</t>
  </si>
  <si>
    <t xml:space="preserve">202090501146</t>
  </si>
  <si>
    <t xml:space="preserve">周密</t>
  </si>
  <si>
    <t xml:space="preserve">202090500344</t>
  </si>
  <si>
    <t xml:space="preserve">费宜桎</t>
  </si>
  <si>
    <t xml:space="preserve">202090500776</t>
  </si>
  <si>
    <t xml:space="preserve">张光清</t>
  </si>
  <si>
    <t xml:space="preserve">202090501336</t>
  </si>
  <si>
    <t xml:space="preserve">王阳阳</t>
  </si>
  <si>
    <t xml:space="preserve">202090501039</t>
  </si>
  <si>
    <t xml:space="preserve">陈贤润</t>
  </si>
  <si>
    <t xml:space="preserve">202090501375</t>
  </si>
  <si>
    <t xml:space="preserve">周湘</t>
  </si>
  <si>
    <t xml:space="preserve">202090500054</t>
  </si>
  <si>
    <t xml:space="preserve">章子言</t>
  </si>
  <si>
    <t xml:space="preserve">202090500985</t>
  </si>
  <si>
    <t xml:space="preserve">宋城强</t>
  </si>
  <si>
    <t xml:space="preserve">202090501174</t>
  </si>
  <si>
    <t xml:space="preserve">陈天磊</t>
  </si>
  <si>
    <t xml:space="preserve">202090501019</t>
  </si>
  <si>
    <t xml:space="preserve">吴兴琦</t>
  </si>
  <si>
    <t xml:space="preserve">202090500664</t>
  </si>
  <si>
    <t xml:space="preserve">柯思源</t>
  </si>
  <si>
    <t xml:space="preserve">202090500647</t>
  </si>
  <si>
    <t xml:space="preserve">王源源</t>
  </si>
  <si>
    <t xml:space="preserve">202090500501</t>
  </si>
  <si>
    <t xml:space="preserve">苟馨月</t>
  </si>
  <si>
    <t xml:space="preserve">202090501322</t>
  </si>
  <si>
    <t xml:space="preserve">张书杰</t>
  </si>
  <si>
    <t xml:space="preserve">202090500922</t>
  </si>
  <si>
    <t xml:space="preserve">杨洁茹</t>
  </si>
  <si>
    <t xml:space="preserve">202090500263</t>
  </si>
  <si>
    <t xml:space="preserve">余波</t>
  </si>
  <si>
    <t xml:space="preserve">202090501258</t>
  </si>
  <si>
    <t xml:space="preserve">韩嘉诚</t>
  </si>
  <si>
    <t xml:space="preserve">202090500127</t>
  </si>
  <si>
    <t xml:space="preserve">刘冰颖</t>
  </si>
  <si>
    <t xml:space="preserve">202090501097</t>
  </si>
  <si>
    <t xml:space="preserve">彭良梦</t>
  </si>
  <si>
    <t xml:space="preserve">202090501481</t>
  </si>
  <si>
    <t xml:space="preserve">柯贤锋</t>
  </si>
  <si>
    <t xml:space="preserve">202090500095</t>
  </si>
  <si>
    <t xml:space="preserve">郭冰</t>
  </si>
  <si>
    <t xml:space="preserve">202090501025</t>
  </si>
  <si>
    <t xml:space="preserve">何欣雨</t>
  </si>
  <si>
    <t xml:space="preserve">202090501471</t>
  </si>
  <si>
    <t xml:space="preserve">胡龙霞</t>
  </si>
  <si>
    <t xml:space="preserve">202090500476</t>
  </si>
  <si>
    <t xml:space="preserve">张朝洋</t>
  </si>
  <si>
    <t xml:space="preserve">202090500335</t>
  </si>
  <si>
    <t xml:space="preserve">覃双双</t>
  </si>
  <si>
    <t xml:space="preserve">202090500626</t>
  </si>
  <si>
    <t xml:space="preserve">钟梦棋</t>
  </si>
  <si>
    <t xml:space="preserve">202090500635</t>
  </si>
  <si>
    <t xml:space="preserve">蒋易杨</t>
  </si>
  <si>
    <t xml:space="preserve">202090500164</t>
  </si>
  <si>
    <t xml:space="preserve">杨清锬</t>
  </si>
  <si>
    <t xml:space="preserve">202090501102</t>
  </si>
  <si>
    <t xml:space="preserve">姚益平</t>
  </si>
  <si>
    <t xml:space="preserve">202090501328</t>
  </si>
  <si>
    <t xml:space="preserve">胡永松</t>
  </si>
  <si>
    <t xml:space="preserve">202090501036</t>
  </si>
  <si>
    <t xml:space="preserve">李森炜</t>
  </si>
  <si>
    <t xml:space="preserve">202090500643</t>
  </si>
  <si>
    <t xml:space="preserve">月城城</t>
  </si>
  <si>
    <t xml:space="preserve">202090501314</t>
  </si>
  <si>
    <t xml:space="preserve">杨娟</t>
  </si>
  <si>
    <t xml:space="preserve">202090500610</t>
  </si>
  <si>
    <t xml:space="preserve">沈钰柔</t>
  </si>
  <si>
    <t xml:space="preserve">202090500941</t>
  </si>
  <si>
    <t xml:space="preserve">薛洪宇</t>
  </si>
  <si>
    <t xml:space="preserve">202090501073</t>
  </si>
  <si>
    <t xml:space="preserve">石泉县职业技术教育中心</t>
  </si>
  <si>
    <t xml:space="preserve">周鑫钰</t>
  </si>
  <si>
    <t xml:space="preserve">202090500971</t>
  </si>
  <si>
    <t xml:space="preserve">未被任何学校录取</t>
  </si>
  <si>
    <t xml:space="preserve">范铃欣</t>
  </si>
  <si>
    <t xml:space="preserve">202090501074</t>
  </si>
  <si>
    <t xml:space="preserve">温开琦</t>
  </si>
  <si>
    <t xml:space="preserve">202090500565</t>
  </si>
  <si>
    <t xml:space="preserve">张登锋</t>
  </si>
  <si>
    <t xml:space="preserve">202090500685</t>
  </si>
  <si>
    <t xml:space="preserve">廖良杰</t>
  </si>
  <si>
    <t xml:space="preserve">202090500181</t>
  </si>
  <si>
    <t xml:space="preserve">张元婷</t>
  </si>
  <si>
    <t xml:space="preserve">202090500468</t>
  </si>
  <si>
    <t xml:space="preserve">202090500426</t>
  </si>
  <si>
    <t xml:space="preserve">朱垣垣</t>
  </si>
  <si>
    <t xml:space="preserve">202090500158</t>
  </si>
  <si>
    <t xml:space="preserve">阮婷</t>
  </si>
  <si>
    <t xml:space="preserve">202090500130</t>
  </si>
  <si>
    <t xml:space="preserve">张小雪</t>
  </si>
  <si>
    <t xml:space="preserve">202090500636</t>
  </si>
  <si>
    <t xml:space="preserve">柏小飞</t>
  </si>
  <si>
    <t xml:space="preserve">202090501502</t>
  </si>
  <si>
    <t xml:space="preserve">蔡金秋</t>
  </si>
  <si>
    <t xml:space="preserve">202090501345</t>
  </si>
  <si>
    <t xml:space="preserve">李梦佳</t>
  </si>
  <si>
    <t xml:space="preserve">202090500535</t>
  </si>
  <si>
    <t xml:space="preserve">魏咏林</t>
  </si>
  <si>
    <t xml:space="preserve">202090500932</t>
  </si>
  <si>
    <t xml:space="preserve">方锐</t>
  </si>
  <si>
    <t xml:space="preserve">202090501488</t>
  </si>
  <si>
    <t xml:space="preserve">袁修宙</t>
  </si>
  <si>
    <t xml:space="preserve">202090501055</t>
  </si>
  <si>
    <t xml:space="preserve">徐运刚</t>
  </si>
  <si>
    <t xml:space="preserve">202090500503</t>
  </si>
  <si>
    <t xml:space="preserve">何紫轩</t>
  </si>
  <si>
    <t xml:space="preserve">202090500065</t>
  </si>
  <si>
    <t xml:space="preserve">张紫嫣</t>
  </si>
  <si>
    <t xml:space="preserve">202090501044</t>
  </si>
  <si>
    <t xml:space="preserve">林盛阳</t>
  </si>
  <si>
    <t xml:space="preserve">202090501420</t>
  </si>
  <si>
    <t xml:space="preserve">赵浚槐</t>
  </si>
  <si>
    <t xml:space="preserve">202090500653</t>
  </si>
  <si>
    <t xml:space="preserve">李渭</t>
  </si>
  <si>
    <t xml:space="preserve">202090501035</t>
  </si>
  <si>
    <t xml:space="preserve">刘乐</t>
  </si>
  <si>
    <t xml:space="preserve">202090500003</t>
  </si>
  <si>
    <t xml:space="preserve">刘余雯</t>
  </si>
  <si>
    <t xml:space="preserve">202090500799</t>
  </si>
  <si>
    <t xml:space="preserve">谭志博</t>
  </si>
  <si>
    <t xml:space="preserve">202090500641</t>
  </si>
  <si>
    <t xml:space="preserve">王东先</t>
  </si>
  <si>
    <t xml:space="preserve">202090500190</t>
  </si>
  <si>
    <t xml:space="preserve">龙宗英</t>
  </si>
  <si>
    <t xml:space="preserve">202090501494</t>
  </si>
  <si>
    <t xml:space="preserve">李诚顺</t>
  </si>
  <si>
    <t xml:space="preserve">202090500658</t>
  </si>
  <si>
    <t xml:space="preserve">吕清雅</t>
  </si>
  <si>
    <t xml:space="preserve">202090500559</t>
  </si>
  <si>
    <t xml:space="preserve">蔡辉</t>
  </si>
  <si>
    <t xml:space="preserve">202090500272</t>
  </si>
  <si>
    <t xml:space="preserve">谭小洪</t>
  </si>
  <si>
    <t xml:space="preserve">202090501007</t>
  </si>
  <si>
    <t xml:space="preserve">张杰</t>
  </si>
  <si>
    <t xml:space="preserve">202090501040</t>
  </si>
  <si>
    <t xml:space="preserve">王喆</t>
  </si>
  <si>
    <t xml:space="preserve">202090500479</t>
  </si>
  <si>
    <t xml:space="preserve">张莹萤</t>
  </si>
  <si>
    <t xml:space="preserve">202090500869</t>
  </si>
  <si>
    <t xml:space="preserve">杨心悦</t>
  </si>
  <si>
    <t xml:space="preserve">202090500027</t>
  </si>
  <si>
    <t xml:space="preserve">黎姿</t>
  </si>
  <si>
    <t xml:space="preserve">202090500773</t>
  </si>
  <si>
    <t xml:space="preserve">吉华燚</t>
  </si>
  <si>
    <t xml:space="preserve">202090501409</t>
  </si>
  <si>
    <t xml:space="preserve">陈金泉</t>
  </si>
  <si>
    <t xml:space="preserve">202090500182</t>
  </si>
  <si>
    <t xml:space="preserve">张涵</t>
  </si>
  <si>
    <t xml:space="preserve">202090501519</t>
  </si>
  <si>
    <t xml:space="preserve">朱尼惠</t>
  </si>
  <si>
    <t xml:space="preserve">202090500349</t>
  </si>
  <si>
    <t xml:space="preserve">冯依林</t>
  </si>
  <si>
    <t xml:space="preserve">202090501335</t>
  </si>
  <si>
    <t xml:space="preserve">张子煜</t>
  </si>
  <si>
    <t xml:space="preserve">202090500320</t>
  </si>
  <si>
    <t xml:space="preserve">石云云</t>
  </si>
  <si>
    <t xml:space="preserve">202090500706</t>
  </si>
  <si>
    <t xml:space="preserve">夏紫轩</t>
  </si>
  <si>
    <t xml:space="preserve">202090500363</t>
  </si>
  <si>
    <t xml:space="preserve">程梦喆</t>
  </si>
  <si>
    <t xml:space="preserve">202090500034</t>
  </si>
  <si>
    <t xml:space="preserve">陈聪</t>
  </si>
  <si>
    <t xml:space="preserve">202090500191</t>
  </si>
  <si>
    <t xml:space="preserve">冉柳</t>
  </si>
  <si>
    <t xml:space="preserve">202090500366</t>
  </si>
  <si>
    <t xml:space="preserve">阮苗苗</t>
  </si>
  <si>
    <t xml:space="preserve">202090501092</t>
  </si>
  <si>
    <t xml:space="preserve">吴兴琴</t>
  </si>
  <si>
    <t xml:space="preserve">202090500413</t>
  </si>
  <si>
    <t xml:space="preserve">姚如意</t>
  </si>
  <si>
    <t xml:space="preserve">202090500861</t>
  </si>
  <si>
    <t xml:space="preserve">邱诚</t>
  </si>
  <si>
    <t xml:space="preserve">202090500094</t>
  </si>
  <si>
    <t xml:space="preserve">唐自丽</t>
  </si>
  <si>
    <t xml:space="preserve">202090500966</t>
  </si>
  <si>
    <t xml:space="preserve">谢高嵩</t>
  </si>
  <si>
    <t xml:space="preserve">202090500581</t>
  </si>
  <si>
    <t xml:space="preserve">李鸿涵</t>
  </si>
  <si>
    <t xml:space="preserve">202090500480</t>
  </si>
  <si>
    <t xml:space="preserve">邱语烟</t>
  </si>
  <si>
    <t xml:space="preserve">202090500078</t>
  </si>
  <si>
    <t xml:space="preserve">方姝尹</t>
  </si>
  <si>
    <t xml:space="preserve">202090500419</t>
  </si>
  <si>
    <t xml:space="preserve">余庭伯</t>
  </si>
  <si>
    <t xml:space="preserve">202090500039</t>
  </si>
  <si>
    <t xml:space="preserve">刘佳</t>
  </si>
  <si>
    <t xml:space="preserve">202090500823</t>
  </si>
  <si>
    <t xml:space="preserve">陈彦希</t>
  </si>
  <si>
    <t xml:space="preserve">202090500755</t>
  </si>
  <si>
    <t xml:space="preserve">胡程枭</t>
  </si>
  <si>
    <t xml:space="preserve">202090500725</t>
  </si>
  <si>
    <t xml:space="preserve">方关涛</t>
  </si>
  <si>
    <t xml:space="preserve">202090500786</t>
  </si>
  <si>
    <t xml:space="preserve">何加荣</t>
  </si>
  <si>
    <t xml:space="preserve">202090500732</t>
  </si>
  <si>
    <t xml:space="preserve">喻绪梅</t>
  </si>
  <si>
    <t xml:space="preserve">202090500794</t>
  </si>
  <si>
    <t xml:space="preserve">余金俸</t>
  </si>
  <si>
    <t xml:space="preserve">202090500927</t>
  </si>
  <si>
    <t xml:space="preserve">喻大峰</t>
  </si>
  <si>
    <t xml:space="preserve">202090500854</t>
  </si>
  <si>
    <t xml:space="preserve">邬婷婷</t>
  </si>
  <si>
    <t xml:space="preserve">202090500323</t>
  </si>
  <si>
    <t xml:space="preserve">崔显涛</t>
  </si>
  <si>
    <t xml:space="preserve">202090500458</t>
  </si>
  <si>
    <t xml:space="preserve">202090501032</t>
  </si>
  <si>
    <t xml:space="preserve">邹代兵</t>
  </si>
  <si>
    <t xml:space="preserve">202090501242</t>
  </si>
  <si>
    <t xml:space="preserve">肖梓嫣</t>
  </si>
  <si>
    <t xml:space="preserve">202090500749</t>
  </si>
  <si>
    <t xml:space="preserve">周敬豪</t>
  </si>
  <si>
    <t xml:space="preserve">202090500115</t>
  </si>
  <si>
    <t xml:space="preserve">胡杨雲艺</t>
  </si>
  <si>
    <t xml:space="preserve">202090500399</t>
  </si>
  <si>
    <t xml:space="preserve">黄柏林</t>
  </si>
  <si>
    <t xml:space="preserve">202090500429</t>
  </si>
  <si>
    <t xml:space="preserve">曾道兴</t>
  </si>
  <si>
    <t xml:space="preserve">202090500694</t>
  </si>
  <si>
    <t xml:space="preserve">邓荣琦</t>
  </si>
  <si>
    <t xml:space="preserve">202090500613</t>
  </si>
  <si>
    <t xml:space="preserve">周武仪</t>
  </si>
  <si>
    <t xml:space="preserve">202090500163</t>
  </si>
  <si>
    <t xml:space="preserve">程家灵</t>
  </si>
  <si>
    <t xml:space="preserve">202090501010</t>
  </si>
  <si>
    <t xml:space="preserve">胡东源</t>
  </si>
  <si>
    <t xml:space="preserve">202090500489</t>
  </si>
  <si>
    <t xml:space="preserve">刘振洪</t>
  </si>
  <si>
    <t xml:space="preserve">202090500537</t>
  </si>
  <si>
    <t xml:space="preserve">袁诗雨</t>
  </si>
  <si>
    <t xml:space="preserve">202090501103</t>
  </si>
  <si>
    <t xml:space="preserve">李淇棋</t>
  </si>
  <si>
    <t xml:space="preserve">202090500215</t>
  </si>
  <si>
    <t xml:space="preserve">李彬彬</t>
  </si>
  <si>
    <t xml:space="preserve">202090501395</t>
  </si>
  <si>
    <t xml:space="preserve">陈长荣</t>
  </si>
  <si>
    <t xml:space="preserve">202090501125</t>
  </si>
  <si>
    <t xml:space="preserve">李聪</t>
  </si>
  <si>
    <t xml:space="preserve">202090501267</t>
  </si>
  <si>
    <t xml:space="preserve">张雯林</t>
  </si>
  <si>
    <t xml:space="preserve">202090500138</t>
  </si>
  <si>
    <t xml:space="preserve">徐帮灿</t>
  </si>
  <si>
    <t xml:space="preserve">202090500587</t>
  </si>
  <si>
    <t xml:space="preserve">王禄峰</t>
  </si>
  <si>
    <t xml:space="preserve">202090501523</t>
  </si>
  <si>
    <t xml:space="preserve">蒋昌苗</t>
  </si>
  <si>
    <t xml:space="preserve">202090500351</t>
  </si>
  <si>
    <t xml:space="preserve">骆妞</t>
  </si>
  <si>
    <t xml:space="preserve">202090500908</t>
  </si>
  <si>
    <t xml:space="preserve">张德杭</t>
  </si>
  <si>
    <t xml:space="preserve">202090500642</t>
  </si>
  <si>
    <t xml:space="preserve">储德华</t>
  </si>
  <si>
    <t xml:space="preserve">202090500741</t>
  </si>
  <si>
    <t xml:space="preserve">202090500273</t>
  </si>
  <si>
    <t xml:space="preserve">李垚垚</t>
  </si>
  <si>
    <t xml:space="preserve">202090500010</t>
  </si>
  <si>
    <t xml:space="preserve">邹程城</t>
  </si>
  <si>
    <t xml:space="preserve">202090501148</t>
  </si>
  <si>
    <t xml:space="preserve">雷余文</t>
  </si>
  <si>
    <t xml:space="preserve">202090501522</t>
  </si>
  <si>
    <t xml:space="preserve">蒋大林</t>
  </si>
  <si>
    <t xml:space="preserve">202090500633</t>
  </si>
  <si>
    <t xml:space="preserve">何文雅</t>
  </si>
  <si>
    <t xml:space="preserve">202090501405</t>
  </si>
  <si>
    <t xml:space="preserve">吴娟娟</t>
  </si>
  <si>
    <t xml:space="preserve">202090500519</t>
  </si>
  <si>
    <t xml:space="preserve">黄荣</t>
  </si>
  <si>
    <t xml:space="preserve">202090500081</t>
  </si>
  <si>
    <t xml:space="preserve">袁先玲</t>
  </si>
  <si>
    <t xml:space="preserve">202090501476</t>
  </si>
  <si>
    <t xml:space="preserve">凃久梅</t>
  </si>
  <si>
    <t xml:space="preserve">202090501454</t>
  </si>
  <si>
    <t xml:space="preserve">董作苗</t>
  </si>
  <si>
    <t xml:space="preserve">202090500620</t>
  </si>
  <si>
    <t xml:space="preserve">杨若茜</t>
  </si>
  <si>
    <t xml:space="preserve">202090501231</t>
  </si>
  <si>
    <t xml:space="preserve">刘丛均</t>
  </si>
  <si>
    <t xml:space="preserve">202090501512</t>
  </si>
  <si>
    <t xml:space="preserve">叶清淼</t>
  </si>
  <si>
    <t xml:space="preserve">202090500111</t>
  </si>
  <si>
    <t xml:space="preserve">曾涵钰</t>
  </si>
  <si>
    <t xml:space="preserve">202090501538</t>
  </si>
  <si>
    <t xml:space="preserve">柯玉聪</t>
  </si>
  <si>
    <t xml:space="preserve">202090500780</t>
  </si>
  <si>
    <t xml:space="preserve">王焕明</t>
  </si>
  <si>
    <t xml:space="preserve">202090501099</t>
  </si>
  <si>
    <t xml:space="preserve">李丹妮</t>
  </si>
  <si>
    <t xml:space="preserve">202090501213</t>
  </si>
  <si>
    <t xml:space="preserve">吴睿</t>
  </si>
  <si>
    <t xml:space="preserve">202090500368</t>
  </si>
  <si>
    <t xml:space="preserve">李洁</t>
  </si>
  <si>
    <t xml:space="preserve">202090500312</t>
  </si>
  <si>
    <t xml:space="preserve">曹芸</t>
  </si>
  <si>
    <t xml:space="preserve">202090501090</t>
  </si>
  <si>
    <t xml:space="preserve">姜德魏</t>
  </si>
  <si>
    <t xml:space="preserve">202090500828</t>
  </si>
  <si>
    <t xml:space="preserve">饶国林</t>
  </si>
  <si>
    <t xml:space="preserve">202090500628</t>
  </si>
  <si>
    <t xml:space="preserve">张堰茜</t>
  </si>
  <si>
    <t xml:space="preserve">202090500132</t>
  </si>
  <si>
    <t xml:space="preserve">张芳芳</t>
  </si>
  <si>
    <t xml:space="preserve">202090501348</t>
  </si>
  <si>
    <t xml:space="preserve">吉晟睿</t>
  </si>
  <si>
    <t xml:space="preserve">202090500162</t>
  </si>
  <si>
    <t xml:space="preserve">陈欣悦</t>
  </si>
  <si>
    <t xml:space="preserve">202090500262</t>
  </si>
  <si>
    <t xml:space="preserve">胡心凌</t>
  </si>
  <si>
    <t xml:space="preserve">202090500037</t>
  </si>
  <si>
    <t xml:space="preserve">叶宇轩</t>
  </si>
  <si>
    <t xml:space="preserve">202090501091</t>
  </si>
  <si>
    <t xml:space="preserve">储召进</t>
  </si>
  <si>
    <t xml:space="preserve">202090500444</t>
  </si>
  <si>
    <t xml:space="preserve">朱琦</t>
  </si>
  <si>
    <t xml:space="preserve">202090500995</t>
  </si>
  <si>
    <t xml:space="preserve">刘凯越</t>
  </si>
  <si>
    <t xml:space="preserve">202090501161</t>
  </si>
  <si>
    <t xml:space="preserve">王俊希</t>
  </si>
  <si>
    <t xml:space="preserve">202090500495</t>
  </si>
  <si>
    <t xml:space="preserve">胡成军</t>
  </si>
  <si>
    <t xml:space="preserve">202090501250</t>
  </si>
  <si>
    <t xml:space="preserve">徐春淼</t>
  </si>
  <si>
    <t xml:space="preserve">202090500270</t>
  </si>
  <si>
    <t xml:space="preserve">宋祥黎</t>
  </si>
  <si>
    <t xml:space="preserve">202090501167</t>
  </si>
  <si>
    <t xml:space="preserve">蒋励</t>
  </si>
  <si>
    <t xml:space="preserve">202090501535</t>
  </si>
  <si>
    <t xml:space="preserve">兰斯熒</t>
  </si>
  <si>
    <t xml:space="preserve">202090500051</t>
  </si>
  <si>
    <t xml:space="preserve">张龙枭</t>
  </si>
  <si>
    <t xml:space="preserve">202090500710</t>
  </si>
  <si>
    <t xml:space="preserve">何明生</t>
  </si>
  <si>
    <t xml:space="preserve">202090501126</t>
  </si>
  <si>
    <t xml:space="preserve">朱晨曦</t>
  </si>
  <si>
    <t xml:space="preserve">202090500131</t>
  </si>
  <si>
    <t xml:space="preserve">夏福烊</t>
  </si>
  <si>
    <t xml:space="preserve">202090501241</t>
  </si>
  <si>
    <t xml:space="preserve">龙德海</t>
  </si>
  <si>
    <t xml:space="preserve">202090501075</t>
  </si>
  <si>
    <t xml:space="preserve">陈艳</t>
  </si>
  <si>
    <t xml:space="preserve">202090501318</t>
  </si>
  <si>
    <t xml:space="preserve">叶洺震</t>
  </si>
  <si>
    <t xml:space="preserve">202090501491</t>
  </si>
  <si>
    <t xml:space="preserve">曾小倩</t>
  </si>
  <si>
    <t xml:space="preserve">202090501526</t>
  </si>
  <si>
    <t xml:space="preserve">马敬银</t>
  </si>
  <si>
    <t xml:space="preserve">202090500607</t>
  </si>
  <si>
    <t xml:space="preserve">韩旭炀</t>
  </si>
  <si>
    <t xml:space="preserve">202090500333</t>
  </si>
  <si>
    <t xml:space="preserve">刘声周</t>
  </si>
  <si>
    <t xml:space="preserve">202090501265</t>
  </si>
  <si>
    <t xml:space="preserve">代晨阳</t>
  </si>
  <si>
    <t xml:space="preserve">202090501371</t>
  </si>
  <si>
    <t xml:space="preserve">叶庆玲</t>
  </si>
  <si>
    <t xml:space="preserve">202090500675</t>
  </si>
  <si>
    <t xml:space="preserve">赵沙沙</t>
  </si>
  <si>
    <t xml:space="preserve">202090501164</t>
  </si>
  <si>
    <t xml:space="preserve">张青雨</t>
  </si>
  <si>
    <t xml:space="preserve">202090501051</t>
  </si>
  <si>
    <t xml:space="preserve">胡小月</t>
  </si>
  <si>
    <t xml:space="preserve">202090500469</t>
  </si>
  <si>
    <t xml:space="preserve">何欣</t>
  </si>
  <si>
    <t xml:space="preserve">202090500477</t>
  </si>
  <si>
    <t xml:space="preserve">张宏雨</t>
  </si>
  <si>
    <t xml:space="preserve">202090501369</t>
  </si>
  <si>
    <t xml:space="preserve">张家顺</t>
  </si>
  <si>
    <t xml:space="preserve">202090500954</t>
  </si>
  <si>
    <t xml:space="preserve">喻雷</t>
  </si>
  <si>
    <t xml:space="preserve">202090501223</t>
  </si>
  <si>
    <t xml:space="preserve">肖龙瑞</t>
  </si>
  <si>
    <t xml:space="preserve">202090500572</t>
  </si>
  <si>
    <t xml:space="preserve">向阳</t>
  </si>
  <si>
    <t xml:space="preserve">202090500017</t>
  </si>
  <si>
    <t xml:space="preserve">阮敬军</t>
  </si>
  <si>
    <t xml:space="preserve">202090501086</t>
  </si>
  <si>
    <t xml:space="preserve">王吉丽</t>
  </si>
  <si>
    <t xml:space="preserve">202090501506</t>
  </si>
  <si>
    <t xml:space="preserve">袁芳林</t>
  </si>
  <si>
    <t xml:space="preserve">202090501176</t>
  </si>
  <si>
    <t xml:space="preserve">杨佩玉</t>
  </si>
  <si>
    <t xml:space="preserve">202090500172</t>
  </si>
  <si>
    <t xml:space="preserve">卓永林</t>
  </si>
  <si>
    <t xml:space="preserve">202090501157</t>
  </si>
  <si>
    <t xml:space="preserve">余佳敏</t>
  </si>
  <si>
    <t xml:space="preserve">202090500472</t>
  </si>
  <si>
    <t xml:space="preserve">陈相炳</t>
  </si>
  <si>
    <t xml:space="preserve">202090501349</t>
  </si>
  <si>
    <t xml:space="preserve">刘星</t>
  </si>
  <si>
    <t xml:space="preserve">202090501484</t>
  </si>
  <si>
    <t xml:space="preserve">郭平浪</t>
  </si>
  <si>
    <t xml:space="preserve">202090501192</t>
  </si>
  <si>
    <t xml:space="preserve">202090501004</t>
  </si>
  <si>
    <t xml:space="preserve">徐明浩</t>
  </si>
  <si>
    <t xml:space="preserve">202090500232</t>
  </si>
  <si>
    <t xml:space="preserve">郭阳阳</t>
  </si>
  <si>
    <t xml:space="preserve">202090500504</t>
  </si>
  <si>
    <t xml:space="preserve">魏海艳</t>
  </si>
  <si>
    <t xml:space="preserve">202090500716</t>
  </si>
  <si>
    <t xml:space="preserve">陈金浩</t>
  </si>
  <si>
    <t xml:space="preserve">202090500914</t>
  </si>
  <si>
    <t xml:space="preserve">202090500318</t>
  </si>
  <si>
    <t xml:space="preserve">罗椿瀚</t>
  </si>
  <si>
    <t xml:space="preserve">202090500497</t>
  </si>
  <si>
    <t xml:space="preserve">游明缘</t>
  </si>
  <si>
    <t xml:space="preserve">202090500374</t>
  </si>
  <si>
    <t xml:space="preserve">李杙杰</t>
  </si>
  <si>
    <t xml:space="preserve">202090501251</t>
  </si>
  <si>
    <t xml:space="preserve">杨先莉</t>
  </si>
  <si>
    <t xml:space="preserve">202090501332</t>
  </si>
  <si>
    <t xml:space="preserve">孔德鲜</t>
  </si>
  <si>
    <t xml:space="preserve">202090501396</t>
  </si>
  <si>
    <t xml:space="preserve">田昊</t>
  </si>
  <si>
    <t xml:space="preserve">202090500758</t>
  </si>
  <si>
    <t xml:space="preserve">吕冰冰</t>
  </si>
  <si>
    <t xml:space="preserve">202090501340</t>
  </si>
  <si>
    <t xml:space="preserve">方如意</t>
  </si>
  <si>
    <t xml:space="preserve">202090500632</t>
  </si>
  <si>
    <t xml:space="preserve">谭从俊</t>
  </si>
  <si>
    <t xml:space="preserve">202090500153</t>
  </si>
  <si>
    <t xml:space="preserve">陈佳萍</t>
  </si>
  <si>
    <t xml:space="preserve">202090500446</t>
  </si>
  <si>
    <t xml:space="preserve">王璐</t>
  </si>
  <si>
    <t xml:space="preserve">202090500106</t>
  </si>
  <si>
    <t xml:space="preserve">刘思杨</t>
  </si>
  <si>
    <t xml:space="preserve">202090500201</t>
  </si>
  <si>
    <t xml:space="preserve">杨龙梅</t>
  </si>
  <si>
    <t xml:space="preserve">202090500087</t>
  </si>
  <si>
    <t xml:space="preserve">王怀家</t>
  </si>
  <si>
    <t xml:space="preserve">202090500676</t>
  </si>
  <si>
    <t xml:space="preserve">张雪燃</t>
  </si>
  <si>
    <t xml:space="preserve">202090501354</t>
  </si>
  <si>
    <t xml:space="preserve">王松</t>
  </si>
  <si>
    <t xml:space="preserve">202090500654</t>
  </si>
  <si>
    <t xml:space="preserve">周萍</t>
  </si>
  <si>
    <t xml:space="preserve">202090500088</t>
  </si>
  <si>
    <t xml:space="preserve">朱泥佳</t>
  </si>
  <si>
    <t xml:space="preserve">202090501403</t>
  </si>
  <si>
    <t xml:space="preserve">刘智平</t>
  </si>
  <si>
    <t xml:space="preserve">202090500185</t>
  </si>
  <si>
    <t xml:space="preserve">王苗</t>
  </si>
  <si>
    <t xml:space="preserve">202090500460</t>
  </si>
  <si>
    <t xml:space="preserve">符美圆</t>
  </si>
  <si>
    <t xml:space="preserve">202090500518</t>
  </si>
  <si>
    <t xml:space="preserve">刘敏</t>
  </si>
  <si>
    <t xml:space="preserve">202090500567</t>
  </si>
  <si>
    <t xml:space="preserve">李登科</t>
  </si>
  <si>
    <t xml:space="preserve">202090500425</t>
  </si>
  <si>
    <t xml:space="preserve">韩莉媛</t>
  </si>
  <si>
    <t xml:space="preserve">202090500026</t>
  </si>
  <si>
    <t xml:space="preserve">杨莹莹</t>
  </si>
  <si>
    <t xml:space="preserve">202090501244</t>
  </si>
  <si>
    <t xml:space="preserve">孟少平</t>
  </si>
  <si>
    <t xml:space="preserve">202090501284</t>
  </si>
  <si>
    <t xml:space="preserve">罗永杰</t>
  </si>
  <si>
    <t xml:space="preserve">202090500586</t>
  </si>
  <si>
    <t xml:space="preserve">魏威</t>
  </si>
  <si>
    <t xml:space="preserve">202090500137</t>
  </si>
  <si>
    <t xml:space="preserve">谭棋</t>
  </si>
  <si>
    <t xml:space="preserve">202090501525</t>
  </si>
  <si>
    <t xml:space="preserve">李福鑫</t>
  </si>
  <si>
    <t xml:space="preserve">202090500556</t>
  </si>
  <si>
    <t xml:space="preserve">李小会</t>
  </si>
  <si>
    <t xml:space="preserve">202090500600</t>
  </si>
  <si>
    <t xml:space="preserve">刘羽菲</t>
  </si>
  <si>
    <t xml:space="preserve">202090500423</t>
  </si>
  <si>
    <t xml:space="preserve">徐银彪</t>
  </si>
  <si>
    <t xml:space="preserve">202090500202</t>
  </si>
  <si>
    <t xml:space="preserve">李恩堰</t>
  </si>
  <si>
    <t xml:space="preserve">202090500042</t>
  </si>
  <si>
    <t xml:space="preserve">闵梓轩</t>
  </si>
  <si>
    <t xml:space="preserve">202090500763</t>
  </si>
  <si>
    <t xml:space="preserve">贾先堋</t>
  </si>
  <si>
    <t xml:space="preserve">202090500832</t>
  </si>
  <si>
    <t xml:space="preserve">唐志鹏</t>
  </si>
  <si>
    <t xml:space="preserve">202090500422</t>
  </si>
  <si>
    <t xml:space="preserve">李汶蔓</t>
  </si>
  <si>
    <t xml:space="preserve">202090500310</t>
  </si>
  <si>
    <t xml:space="preserve">彭莎莎</t>
  </si>
  <si>
    <t xml:space="preserve">202090501329</t>
  </si>
  <si>
    <t xml:space="preserve">谭锦涛</t>
  </si>
  <si>
    <t xml:space="preserve">202090500593</t>
  </si>
  <si>
    <t xml:space="preserve">李陈陈</t>
  </si>
  <si>
    <t xml:space="preserve">202090500249</t>
  </si>
  <si>
    <t xml:space="preserve">李梅</t>
  </si>
  <si>
    <t xml:space="preserve">202090501027</t>
  </si>
  <si>
    <t xml:space="preserve">王艺菲</t>
  </si>
  <si>
    <t xml:space="preserve">202090500899</t>
  </si>
  <si>
    <t xml:space="preserve">阮诗娜</t>
  </si>
  <si>
    <t xml:space="preserve">202090501022</t>
  </si>
  <si>
    <t xml:space="preserve">纪晓峰</t>
  </si>
  <si>
    <t xml:space="preserve">202090501531</t>
  </si>
  <si>
    <t xml:space="preserve">钟宇航</t>
  </si>
  <si>
    <t xml:space="preserve">202090500221</t>
  </si>
  <si>
    <t xml:space="preserve">黄朝玲</t>
  </si>
  <si>
    <t xml:space="preserve">202090500507</t>
  </si>
  <si>
    <t xml:space="preserve">陈登菊</t>
  </si>
  <si>
    <t xml:space="preserve">202090500640</t>
  </si>
  <si>
    <t xml:space="preserve">王燃明</t>
  </si>
  <si>
    <t xml:space="preserve">202090500558</t>
  </si>
  <si>
    <t xml:space="preserve">代安娜</t>
  </si>
  <si>
    <t xml:space="preserve">202090500116</t>
  </si>
  <si>
    <t xml:space="preserve">202090500853</t>
  </si>
  <si>
    <t xml:space="preserve">谭洪辉</t>
  </si>
  <si>
    <t xml:space="preserve">202090501309</t>
  </si>
  <si>
    <t xml:space="preserve">陈俊英</t>
  </si>
  <si>
    <t xml:space="preserve">202090500085</t>
  </si>
  <si>
    <t xml:space="preserve">夏晓雅</t>
  </si>
  <si>
    <t xml:space="preserve">202090500038</t>
  </si>
  <si>
    <t xml:space="preserve">张悦悦</t>
  </si>
  <si>
    <t xml:space="preserve">202090500516</t>
  </si>
  <si>
    <t xml:space="preserve">张青玲</t>
  </si>
  <si>
    <t xml:space="preserve">202090500860</t>
  </si>
  <si>
    <t xml:space="preserve">钟青云</t>
  </si>
  <si>
    <t xml:space="preserve">202090501071</t>
  </si>
  <si>
    <t xml:space="preserve">许纯瑄</t>
  </si>
  <si>
    <t xml:space="preserve">202090500369</t>
  </si>
  <si>
    <t xml:space="preserve">李婷衣</t>
  </si>
  <si>
    <t xml:space="preserve">202090501127</t>
  </si>
  <si>
    <t xml:space="preserve">胡梦琦</t>
  </si>
  <si>
    <t xml:space="preserve">202090500690</t>
  </si>
  <si>
    <t xml:space="preserve">胡玉林</t>
  </si>
  <si>
    <t xml:space="preserve">202090500564</t>
  </si>
  <si>
    <t xml:space="preserve">温世杰</t>
  </si>
  <si>
    <t xml:space="preserve">202090501437</t>
  </si>
  <si>
    <t xml:space="preserve">盛祺轩</t>
  </si>
  <si>
    <t xml:space="preserve">202090501485</t>
  </si>
  <si>
    <t xml:space="preserve">侯仲媛</t>
  </si>
  <si>
    <t xml:space="preserve">202090500762</t>
  </si>
  <si>
    <t xml:space="preserve">姜林林</t>
  </si>
  <si>
    <t xml:space="preserve">202090500375</t>
  </si>
  <si>
    <t xml:space="preserve">钟兴</t>
  </si>
  <si>
    <t xml:space="preserve">202090500406</t>
  </si>
  <si>
    <t xml:space="preserve">康青松</t>
  </si>
  <si>
    <t xml:space="preserve">202090500704</t>
  </si>
  <si>
    <t xml:space="preserve">钟家玉</t>
  </si>
  <si>
    <t xml:space="preserve">202090500052</t>
  </si>
  <si>
    <t xml:space="preserve">梅钊召</t>
  </si>
  <si>
    <t xml:space="preserve">202090501288</t>
  </si>
  <si>
    <t xml:space="preserve">林心如</t>
  </si>
  <si>
    <t xml:space="preserve">202090501178</t>
  </si>
  <si>
    <t xml:space="preserve">阮紫薇</t>
  </si>
  <si>
    <t xml:space="preserve">202090501088</t>
  </si>
  <si>
    <t xml:space="preserve">成思思</t>
  </si>
  <si>
    <t xml:space="preserve">202090501197</t>
  </si>
  <si>
    <t xml:space="preserve">涂旭</t>
  </si>
  <si>
    <t xml:space="preserve">202090500625</t>
  </si>
  <si>
    <t xml:space="preserve">谢汝涵</t>
  </si>
  <si>
    <t xml:space="preserve">202090500305</t>
  </si>
  <si>
    <t xml:space="preserve">张美琪</t>
  </si>
  <si>
    <t xml:space="preserve">202090500442</t>
  </si>
  <si>
    <t xml:space="preserve">叶仔伊</t>
  </si>
  <si>
    <t xml:space="preserve">202090501023</t>
  </si>
  <si>
    <t xml:space="preserve">孟余康</t>
  </si>
  <si>
    <t xml:space="preserve">202090501411</t>
  </si>
  <si>
    <t xml:space="preserve">杨思琪</t>
  </si>
  <si>
    <t xml:space="preserve">202090500576</t>
  </si>
  <si>
    <t xml:space="preserve">易巍</t>
  </si>
  <si>
    <t xml:space="preserve">202090500450</t>
  </si>
  <si>
    <t xml:space="preserve">胡成鑫</t>
  </si>
  <si>
    <t xml:space="preserve">202090501356</t>
  </si>
  <si>
    <t xml:space="preserve">周星睿</t>
  </si>
  <si>
    <t xml:space="preserve">202090500531</t>
  </si>
  <si>
    <t xml:space="preserve">徐英杰</t>
  </si>
  <si>
    <t xml:space="preserve">202090500354</t>
  </si>
  <si>
    <t xml:space="preserve">黄磊</t>
  </si>
  <si>
    <t xml:space="preserve">202090501500</t>
  </si>
  <si>
    <t xml:space="preserve">曹兆杜</t>
  </si>
  <si>
    <t xml:space="preserve">202090501087</t>
  </si>
  <si>
    <t xml:space="preserve">蔡华政</t>
  </si>
  <si>
    <t xml:space="preserve">202090501156</t>
  </si>
  <si>
    <t xml:space="preserve">202090501463</t>
  </si>
  <si>
    <t xml:space="preserve">蒲恒丽</t>
  </si>
  <si>
    <t xml:space="preserve">202090500812</t>
  </si>
  <si>
    <t xml:space="preserve">徐曹哲</t>
  </si>
  <si>
    <t xml:space="preserve">202090500264</t>
  </si>
  <si>
    <t xml:space="preserve">梁伯涛</t>
  </si>
  <si>
    <t xml:space="preserve">202090500159</t>
  </si>
  <si>
    <t xml:space="preserve">方子怡</t>
  </si>
  <si>
    <t xml:space="preserve">202090500179</t>
  </si>
  <si>
    <t xml:space="preserve">王忠艳</t>
  </si>
  <si>
    <t xml:space="preserve">202090500204</t>
  </si>
  <si>
    <t xml:space="preserve">王振阳</t>
  </si>
  <si>
    <t xml:space="preserve">202090501171</t>
  </si>
  <si>
    <t xml:space="preserve">张忠朵</t>
  </si>
  <si>
    <t xml:space="preserve">202090501067</t>
  </si>
  <si>
    <t xml:space="preserve">徐哲</t>
  </si>
  <si>
    <t xml:space="preserve">202090500378</t>
  </si>
  <si>
    <t xml:space="preserve">邓杰</t>
  </si>
  <si>
    <t xml:space="preserve">202090501353</t>
  </si>
  <si>
    <t xml:space="preserve">李勇</t>
  </si>
  <si>
    <t xml:space="preserve">202090500169</t>
  </si>
  <si>
    <t xml:space="preserve">杨晓林</t>
  </si>
  <si>
    <t xml:space="preserve">202090500485</t>
  </si>
  <si>
    <t xml:space="preserve">成怡君</t>
  </si>
  <si>
    <t xml:space="preserve">202090500431</t>
  </si>
  <si>
    <t xml:space="preserve">杨安粞</t>
  </si>
  <si>
    <t xml:space="preserve">202090500902</t>
  </si>
  <si>
    <t xml:space="preserve">漆甜伊</t>
  </si>
  <si>
    <t xml:space="preserve">202090500529</t>
  </si>
  <si>
    <t xml:space="preserve">胡春花</t>
  </si>
  <si>
    <t xml:space="preserve">202090500336</t>
  </si>
  <si>
    <t xml:space="preserve">凌韩</t>
  </si>
  <si>
    <t xml:space="preserve">202090501406</t>
  </si>
  <si>
    <t xml:space="preserve">黄林海</t>
  </si>
  <si>
    <t xml:space="preserve">202090501218</t>
  </si>
  <si>
    <t xml:space="preserve">王义萍</t>
  </si>
  <si>
    <t xml:space="preserve">202090500331</t>
  </si>
  <si>
    <t xml:space="preserve">李佰慧</t>
  </si>
  <si>
    <t xml:space="preserve">202090500512</t>
  </si>
  <si>
    <t xml:space="preserve">徐华巧</t>
  </si>
  <si>
    <t xml:space="preserve">202090500112</t>
  </si>
  <si>
    <t xml:space="preserve">张榆姗</t>
  </si>
  <si>
    <t xml:space="preserve">202090500631</t>
  </si>
  <si>
    <t xml:space="preserve">姜婷</t>
  </si>
  <si>
    <t xml:space="preserve">202090500962</t>
  </si>
  <si>
    <t xml:space="preserve">王悦蕾</t>
  </si>
  <si>
    <t xml:space="preserve">202090500582</t>
  </si>
  <si>
    <t xml:space="preserve">周洪玲</t>
  </si>
  <si>
    <t xml:space="preserve">202090501238</t>
  </si>
  <si>
    <t xml:space="preserve">魏田</t>
  </si>
  <si>
    <t xml:space="preserve">202090501094</t>
  </si>
  <si>
    <t xml:space="preserve">张倩</t>
  </si>
  <si>
    <t xml:space="preserve">202090500358</t>
  </si>
  <si>
    <t xml:space="preserve">万和坤</t>
  </si>
  <si>
    <t xml:space="preserve">202090501132</t>
  </si>
  <si>
    <t xml:space="preserve">柯曾毅</t>
  </si>
  <si>
    <t xml:space="preserve">202090500877</t>
  </si>
  <si>
    <t xml:space="preserve">康吉波</t>
  </si>
  <si>
    <t xml:space="preserve">202090500798</t>
  </si>
  <si>
    <t xml:space="preserve">徐登垚</t>
  </si>
  <si>
    <t xml:space="preserve">202090500616</t>
  </si>
  <si>
    <t xml:space="preserve">黄莉芸</t>
  </si>
  <si>
    <t xml:space="preserve">202090500287</t>
  </si>
  <si>
    <t xml:space="preserve">毛宁</t>
  </si>
  <si>
    <t xml:space="preserve">202090501515</t>
  </si>
  <si>
    <t xml:space="preserve">邱正杨</t>
  </si>
  <si>
    <t xml:space="preserve">202090500744</t>
  </si>
  <si>
    <t xml:space="preserve">张思琪</t>
  </si>
  <si>
    <t xml:space="preserve">202090500443</t>
  </si>
  <si>
    <t xml:space="preserve">李少千</t>
  </si>
  <si>
    <t xml:space="preserve">202090500726</t>
  </si>
  <si>
    <t xml:space="preserve">潘浩然</t>
  </si>
  <si>
    <t xml:space="preserve">202090500712</t>
  </si>
  <si>
    <t xml:space="preserve">陈川</t>
  </si>
  <si>
    <t xml:space="preserve">202090500245</t>
  </si>
  <si>
    <t xml:space="preserve">徐崟崟</t>
  </si>
  <si>
    <t xml:space="preserve">202090500733</t>
  </si>
  <si>
    <t xml:space="preserve">彭如意</t>
  </si>
  <si>
    <t xml:space="preserve">202090501438</t>
  </si>
  <si>
    <t xml:space="preserve">吴胜涛</t>
  </si>
  <si>
    <t xml:space="preserve">202090500934</t>
  </si>
  <si>
    <t xml:space="preserve">钟晶晶</t>
  </si>
  <si>
    <t xml:space="preserve">202090500218</t>
  </si>
  <si>
    <t xml:space="preserve">刘雨梦</t>
  </si>
  <si>
    <t xml:space="preserve">202090500294</t>
  </si>
  <si>
    <t xml:space="preserve">庞有鑫</t>
  </si>
  <si>
    <t xml:space="preserve">202090500394</t>
  </si>
  <si>
    <t xml:space="preserve">贾先雷</t>
  </si>
  <si>
    <t xml:space="preserve">202090501110</t>
  </si>
  <si>
    <t xml:space="preserve">武义</t>
  </si>
  <si>
    <t xml:space="preserve">202090500746</t>
  </si>
  <si>
    <t xml:space="preserve">梅国梁</t>
  </si>
  <si>
    <t xml:space="preserve">202090501199</t>
  </si>
  <si>
    <t xml:space="preserve">陈晟</t>
  </si>
  <si>
    <t xml:space="preserve">202090500539</t>
  </si>
  <si>
    <t xml:space="preserve">刘媛</t>
  </si>
  <si>
    <t xml:space="preserve">202090501130</t>
  </si>
  <si>
    <t xml:space="preserve">胡勇</t>
  </si>
  <si>
    <t xml:space="preserve">202090500728</t>
  </si>
  <si>
    <t xml:space="preserve">舒程彬</t>
  </si>
  <si>
    <t xml:space="preserve">202090500552</t>
  </si>
  <si>
    <t xml:space="preserve">周汉杨</t>
  </si>
  <si>
    <t xml:space="preserve">202090500873</t>
  </si>
  <si>
    <t xml:space="preserve">贾从波</t>
  </si>
  <si>
    <t xml:space="preserve">202090501468</t>
  </si>
  <si>
    <t xml:space="preserve">陈瑞</t>
  </si>
  <si>
    <t xml:space="preserve">202090501124</t>
  </si>
  <si>
    <t xml:space="preserve">胡鑫燃</t>
  </si>
  <si>
    <t xml:space="preserve">202090500708</t>
  </si>
  <si>
    <t xml:space="preserve">刘关军</t>
  </si>
  <si>
    <t xml:space="preserve">202090500751</t>
  </si>
  <si>
    <t xml:space="preserve">张佳丽</t>
  </si>
  <si>
    <t xml:space="preserve">202090501361</t>
  </si>
  <si>
    <t xml:space="preserve">钟佳莉</t>
  </si>
  <si>
    <t xml:space="preserve">202090501239</t>
  </si>
  <si>
    <t xml:space="preserve">张雨轩</t>
  </si>
  <si>
    <t xml:space="preserve">202090500788</t>
  </si>
  <si>
    <t xml:space="preserve">魏胜强</t>
  </si>
  <si>
    <t xml:space="preserve">202090500327</t>
  </si>
  <si>
    <t xml:space="preserve">周浩</t>
  </si>
  <si>
    <t xml:space="preserve">202090501163</t>
  </si>
  <si>
    <t xml:space="preserve">袁星尧</t>
  </si>
  <si>
    <t xml:space="preserve">202090500022</t>
  </si>
  <si>
    <t xml:space="preserve">夏玉芮</t>
  </si>
  <si>
    <t xml:space="preserve">202090500105</t>
  </si>
  <si>
    <t xml:space="preserve">鄢君垚</t>
  </si>
  <si>
    <t xml:space="preserve">202090501493</t>
  </si>
  <si>
    <t xml:space="preserve">周德飞</t>
  </si>
  <si>
    <t xml:space="preserve">202090500540</t>
  </si>
  <si>
    <t xml:space="preserve">柯凤霞</t>
  </si>
  <si>
    <t xml:space="preserve">202090500208</t>
  </si>
  <si>
    <t xml:space="preserve">石小雪</t>
  </si>
  <si>
    <t xml:space="preserve">202090500362</t>
  </si>
  <si>
    <t xml:space="preserve">罗升英</t>
  </si>
  <si>
    <t xml:space="preserve">202090501196</t>
  </si>
  <si>
    <t xml:space="preserve">刘富祥</t>
  </si>
  <si>
    <t xml:space="preserve">202090501081</t>
  </si>
  <si>
    <t xml:space="preserve">吴俊杰</t>
  </si>
  <si>
    <t xml:space="preserve">202090500740</t>
  </si>
  <si>
    <t xml:space="preserve">吴蕊彤</t>
  </si>
  <si>
    <t xml:space="preserve">202090500379</t>
  </si>
  <si>
    <t xml:space="preserve">郭智鹏</t>
  </si>
  <si>
    <t xml:space="preserve">202090501281</t>
  </si>
  <si>
    <t xml:space="preserve">贾安全</t>
  </si>
  <si>
    <t xml:space="preserve">202090501260</t>
  </si>
  <si>
    <t xml:space="preserve">文艺翰</t>
  </si>
  <si>
    <t xml:space="preserve">202090500858</t>
  </si>
  <si>
    <t xml:space="preserve">黄桂材</t>
  </si>
  <si>
    <t xml:space="preserve">202090500816</t>
  </si>
  <si>
    <t xml:space="preserve">陈建宏</t>
  </si>
  <si>
    <t xml:space="preserve">202090500173</t>
  </si>
  <si>
    <t xml:space="preserve">张云山</t>
  </si>
  <si>
    <t xml:space="preserve">202090501486</t>
  </si>
  <si>
    <t xml:space="preserve">刘军铜</t>
  </si>
  <si>
    <t xml:space="preserve">202090501301</t>
  </si>
  <si>
    <t xml:space="preserve">张书阳</t>
  </si>
  <si>
    <t xml:space="preserve">202090501402</t>
  </si>
  <si>
    <t xml:space="preserve">陈子涵</t>
  </si>
  <si>
    <t xml:space="preserve">202090500961</t>
  </si>
  <si>
    <t xml:space="preserve">吕幼琳</t>
  </si>
  <si>
    <t xml:space="preserve">202090501366</t>
  </si>
  <si>
    <t xml:space="preserve">许义涛</t>
  </si>
  <si>
    <t xml:space="preserve">202090500692</t>
  </si>
  <si>
    <t xml:space="preserve">江晓林</t>
  </si>
  <si>
    <t xml:space="preserve">202090500134</t>
  </si>
  <si>
    <t xml:space="preserve">杨雪</t>
  </si>
  <si>
    <t xml:space="preserve">202090500592</t>
  </si>
  <si>
    <t xml:space="preserve">王良东</t>
  </si>
  <si>
    <t xml:space="preserve">202090501179</t>
  </si>
  <si>
    <t xml:space="preserve">黄开发</t>
  </si>
  <si>
    <t xml:space="preserve">202090500304</t>
  </si>
  <si>
    <t xml:space="preserve">曹矿</t>
  </si>
  <si>
    <t xml:space="preserve">202090500770</t>
  </si>
  <si>
    <t xml:space="preserve">吴学聪</t>
  </si>
  <si>
    <t xml:space="preserve">202090500804</t>
  </si>
  <si>
    <t xml:space="preserve">谢光锋</t>
  </si>
  <si>
    <t xml:space="preserve">202090501208</t>
  </si>
  <si>
    <t xml:space="preserve">陈树桢</t>
  </si>
  <si>
    <t xml:space="preserve">202090500186</t>
  </si>
  <si>
    <t xml:space="preserve">马佳骏</t>
  </si>
  <si>
    <t xml:space="preserve">202090500334</t>
  </si>
  <si>
    <t xml:space="preserve">晏兴莉</t>
  </si>
  <si>
    <t xml:space="preserve">202090501116</t>
  </si>
  <si>
    <t xml:space="preserve">邓周艳</t>
  </si>
  <si>
    <t xml:space="preserve">202090501186</t>
  </si>
  <si>
    <t xml:space="preserve">陈凯</t>
  </si>
  <si>
    <t xml:space="preserve">202090501228</t>
  </si>
  <si>
    <t xml:space="preserve">朱术江</t>
  </si>
  <si>
    <t xml:space="preserve">202090500834</t>
  </si>
  <si>
    <t xml:space="preserve">贾海月</t>
  </si>
  <si>
    <t xml:space="preserve">202090500355</t>
  </si>
  <si>
    <t xml:space="preserve">范思思</t>
  </si>
  <si>
    <t xml:space="preserve">202090500969</t>
  </si>
  <si>
    <t xml:space="preserve">雷森林</t>
  </si>
  <si>
    <t xml:space="preserve">202090500660</t>
  </si>
  <si>
    <t xml:space="preserve">陈胜俊</t>
  </si>
  <si>
    <t xml:space="preserve">202090500121</t>
  </si>
  <si>
    <t xml:space="preserve">张小伟</t>
  </si>
  <si>
    <t xml:space="preserve">202090501480</t>
  </si>
  <si>
    <t xml:space="preserve">胡晋豪</t>
  </si>
  <si>
    <t xml:space="preserve">202090500541</t>
  </si>
  <si>
    <t xml:space="preserve">熊国炜</t>
  </si>
  <si>
    <t xml:space="preserve">202090501334</t>
  </si>
  <si>
    <t xml:space="preserve">陈扬佺</t>
  </si>
  <si>
    <t xml:space="preserve">202090500918</t>
  </si>
  <si>
    <t xml:space="preserve">余昌华</t>
  </si>
  <si>
    <t xml:space="preserve">202090500886</t>
  </si>
  <si>
    <t xml:space="preserve">朱安鑫</t>
  </si>
  <si>
    <t xml:space="preserve">202090500611</t>
  </si>
  <si>
    <t xml:space="preserve">柯博文</t>
  </si>
  <si>
    <t xml:space="preserve">202090500649</t>
  </si>
  <si>
    <t xml:space="preserve">蒲保成</t>
  </si>
  <si>
    <t xml:space="preserve">202090501076</t>
  </si>
  <si>
    <t xml:space="preserve">甘功全</t>
  </si>
  <si>
    <t xml:space="preserve">202090501360</t>
  </si>
  <si>
    <t xml:space="preserve">王子淇</t>
  </si>
  <si>
    <t xml:space="preserve">202090501344</t>
  </si>
  <si>
    <t xml:space="preserve">阮静冬</t>
  </si>
  <si>
    <t xml:space="preserve">202090500944</t>
  </si>
  <si>
    <t xml:space="preserve">欧定垚</t>
  </si>
  <si>
    <t xml:space="preserve">202090501319</t>
  </si>
  <si>
    <t xml:space="preserve">谭昆仑</t>
  </si>
  <si>
    <t xml:space="preserve">202090501389</t>
  </si>
  <si>
    <t xml:space="preserve">谭蒙西</t>
  </si>
  <si>
    <t xml:space="preserve">202090500146</t>
  </si>
  <si>
    <t xml:space="preserve">卢国鑫</t>
  </si>
  <si>
    <t xml:space="preserve">202090500714</t>
  </si>
  <si>
    <t xml:space="preserve">徐磊</t>
  </si>
  <si>
    <t xml:space="preserve">202090501205</t>
  </si>
  <si>
    <t xml:space="preserve">202090501053</t>
  </si>
  <si>
    <t xml:space="preserve">周大福</t>
  </si>
  <si>
    <t xml:space="preserve">202090500222</t>
  </si>
  <si>
    <t xml:space="preserve">杨洋</t>
  </si>
  <si>
    <t xml:space="preserve">202090500284</t>
  </si>
  <si>
    <t xml:space="preserve">吕光娜</t>
  </si>
  <si>
    <t xml:space="preserve">202090500711</t>
  </si>
  <si>
    <t xml:space="preserve">余梦婷</t>
  </si>
  <si>
    <t xml:space="preserve">202090501204</t>
  </si>
  <si>
    <t xml:space="preserve">王贤柘</t>
  </si>
  <si>
    <t xml:space="preserve">202090501469</t>
  </si>
  <si>
    <t xml:space="preserve">王洪艳</t>
  </si>
  <si>
    <t xml:space="preserve">202090501428</t>
  </si>
  <si>
    <t xml:space="preserve">张慧</t>
  </si>
  <si>
    <t xml:space="preserve">202090500900</t>
  </si>
  <si>
    <t xml:space="preserve">廖光元</t>
  </si>
  <si>
    <t xml:space="preserve">202090501358</t>
  </si>
  <si>
    <t xml:space="preserve">王广灵</t>
  </si>
  <si>
    <t xml:space="preserve">202090501187</t>
  </si>
  <si>
    <t xml:space="preserve">余炳炜</t>
  </si>
  <si>
    <t xml:space="preserve">202090500849</t>
  </si>
  <si>
    <t xml:space="preserve">汪传鑫</t>
  </si>
  <si>
    <t xml:space="preserve">202090500683</t>
  </si>
  <si>
    <t xml:space="preserve">易家鑫</t>
  </si>
  <si>
    <t xml:space="preserve">202090501236</t>
  </si>
  <si>
    <t xml:space="preserve">徐凯其</t>
  </si>
  <si>
    <t xml:space="preserve">202090500096</t>
  </si>
  <si>
    <t xml:space="preserve">谭佳佳</t>
  </si>
  <si>
    <t xml:space="preserve">202090501363</t>
  </si>
  <si>
    <t xml:space="preserve">龙文志</t>
  </si>
  <si>
    <t xml:space="preserve">202090500524</t>
  </si>
  <si>
    <t xml:space="preserve">陈世涛</t>
  </si>
  <si>
    <t xml:space="preserve">202090501467</t>
  </si>
  <si>
    <t xml:space="preserve">章小凡</t>
  </si>
  <si>
    <t xml:space="preserve">202090500135</t>
  </si>
  <si>
    <t xml:space="preserve">陈俊</t>
  </si>
  <si>
    <t xml:space="preserve">202090501207</t>
  </si>
  <si>
    <t xml:space="preserve">向守丹</t>
  </si>
  <si>
    <t xml:space="preserve">202090500526</t>
  </si>
  <si>
    <t xml:space="preserve">王宇馨</t>
  </si>
  <si>
    <t xml:space="preserve">202090500129</t>
  </si>
  <si>
    <t xml:space="preserve">朱振圆</t>
  </si>
  <si>
    <t xml:space="preserve">202090500561</t>
  </si>
  <si>
    <t xml:space="preserve">李航模</t>
  </si>
  <si>
    <t xml:space="preserve">202090500808</t>
  </si>
  <si>
    <t xml:space="preserve">邹益斌</t>
  </si>
  <si>
    <t xml:space="preserve">202090500796</t>
  </si>
  <si>
    <t xml:space="preserve">童勤勇</t>
  </si>
  <si>
    <t xml:space="preserve">202090500102</t>
  </si>
  <si>
    <t xml:space="preserve">石红</t>
  </si>
  <si>
    <t xml:space="preserve">202090500238</t>
  </si>
  <si>
    <t xml:space="preserve">甘安苗</t>
  </si>
  <si>
    <t xml:space="preserve">202090501442</t>
  </si>
  <si>
    <t xml:space="preserve">胡永杰</t>
  </si>
  <si>
    <t xml:space="preserve">202090500348</t>
  </si>
  <si>
    <t xml:space="preserve">黄家炎</t>
  </si>
  <si>
    <t xml:space="preserve">202090500193</t>
  </si>
  <si>
    <t xml:space="preserve">王荣娟</t>
  </si>
  <si>
    <t xml:space="preserve">202090501330</t>
  </si>
  <si>
    <t xml:space="preserve">聂天文</t>
  </si>
  <si>
    <t xml:space="preserve">202090500532</t>
  </si>
  <si>
    <t xml:space="preserve">赵文境</t>
  </si>
  <si>
    <t xml:space="preserve">202090501206</t>
  </si>
  <si>
    <t xml:space="preserve">秦秋实</t>
  </si>
  <si>
    <t xml:space="preserve">202090500677</t>
  </si>
  <si>
    <t xml:space="preserve">陈敏</t>
  </si>
  <si>
    <t xml:space="preserve">202090500599</t>
  </si>
  <si>
    <t xml:space="preserve">陆杉杉</t>
  </si>
  <si>
    <t xml:space="preserve">202090500194</t>
  </si>
  <si>
    <t xml:space="preserve">刘功洋</t>
  </si>
  <si>
    <t xml:space="preserve">202090501482</t>
  </si>
  <si>
    <t xml:space="preserve">曹健家</t>
  </si>
  <si>
    <t xml:space="preserve">202090501473</t>
  </si>
  <si>
    <t xml:space="preserve">陈丁</t>
  </si>
  <si>
    <t xml:space="preserve">202090500580</t>
  </si>
  <si>
    <t xml:space="preserve">罗仪权</t>
  </si>
  <si>
    <t xml:space="preserve">202090500296</t>
  </si>
  <si>
    <t xml:space="preserve">陈相平</t>
  </si>
  <si>
    <t xml:space="preserve">202090501299</t>
  </si>
  <si>
    <t xml:space="preserve">程思乔</t>
  </si>
  <si>
    <t xml:space="preserve">202090500298</t>
  </si>
  <si>
    <t xml:space="preserve">谭家乐</t>
  </si>
  <si>
    <t xml:space="preserve">202090500108</t>
  </si>
  <si>
    <t xml:space="preserve">喻玲玲</t>
  </si>
  <si>
    <t xml:space="preserve">202090500389</t>
  </si>
  <si>
    <t xml:space="preserve">谢冰鑫</t>
  </si>
  <si>
    <t xml:space="preserve">202090500475</t>
  </si>
  <si>
    <t xml:space="preserve">戴玉杰</t>
  </si>
  <si>
    <t xml:space="preserve">202090500702</t>
  </si>
  <si>
    <t xml:space="preserve">魏雷杰</t>
  </si>
  <si>
    <t xml:space="preserve">202090501306</t>
  </si>
  <si>
    <t xml:space="preserve">余岳霏</t>
  </si>
  <si>
    <t xml:space="preserve">202090500785</t>
  </si>
  <si>
    <t xml:space="preserve">梅吉勇</t>
  </si>
  <si>
    <t xml:space="preserve">202090501296</t>
  </si>
  <si>
    <t xml:space="preserve">王甜甜</t>
  </si>
  <si>
    <t xml:space="preserve">202090500792</t>
  </si>
  <si>
    <t xml:space="preserve">刘烯</t>
  </si>
  <si>
    <t xml:space="preserve">202090501183</t>
  </si>
  <si>
    <t xml:space="preserve">张微薇</t>
  </si>
  <si>
    <t xml:space="preserve">202090500836</t>
  </si>
  <si>
    <t xml:space="preserve">杜鑫</t>
  </si>
  <si>
    <t xml:space="preserve">202090501142</t>
  </si>
  <si>
    <t xml:space="preserve">杨均莉</t>
  </si>
  <si>
    <t xml:space="preserve">202090500365</t>
  </si>
  <si>
    <t xml:space="preserve">陈相炜</t>
  </si>
  <si>
    <t xml:space="preserve">202090501037</t>
  </si>
  <si>
    <t xml:space="preserve">李忠芡</t>
  </si>
  <si>
    <t xml:space="preserve">202090501285</t>
  </si>
  <si>
    <t xml:space="preserve">沈晋铭</t>
  </si>
  <si>
    <t xml:space="preserve">202090500948</t>
  </si>
  <si>
    <t xml:space="preserve">蒋浩浩</t>
  </si>
  <si>
    <t xml:space="preserve">202090500972</t>
  </si>
  <si>
    <t xml:space="preserve">周秀金</t>
  </si>
  <si>
    <t xml:space="preserve">202090501439</t>
  </si>
  <si>
    <t xml:space="preserve">王菲</t>
  </si>
  <si>
    <t xml:space="preserve">202090500940</t>
  </si>
  <si>
    <t xml:space="preserve">王子艺</t>
  </si>
  <si>
    <t xml:space="preserve">202090500231</t>
  </si>
  <si>
    <t xml:space="preserve">胡宏烨</t>
  </si>
  <si>
    <t xml:space="preserve">202090500291</t>
  </si>
  <si>
    <t xml:space="preserve">黄蔓蔓</t>
  </si>
  <si>
    <t xml:space="preserve">202090500697</t>
  </si>
  <si>
    <t xml:space="preserve">刘佳佳</t>
  </si>
  <si>
    <t xml:space="preserve">202090500325</t>
  </si>
  <si>
    <t xml:space="preserve">李茂勇</t>
  </si>
  <si>
    <t xml:space="preserve">202090500295</t>
  </si>
  <si>
    <t xml:space="preserve">肖普柠</t>
  </si>
  <si>
    <t xml:space="preserve">202090501292</t>
  </si>
  <si>
    <t xml:space="preserve">黄荣荣</t>
  </si>
  <si>
    <t xml:space="preserve">202090500059</t>
  </si>
  <si>
    <t xml:space="preserve">尹光鑫</t>
  </si>
  <si>
    <t xml:space="preserve">202090500228</t>
  </si>
  <si>
    <t xml:space="preserve">黄瑞林</t>
  </si>
  <si>
    <t xml:space="preserve">202090501166</t>
  </si>
  <si>
    <t xml:space="preserve">冯承涛</t>
  </si>
  <si>
    <t xml:space="preserve">202090500360</t>
  </si>
  <si>
    <t xml:space="preserve">柯友琴</t>
  </si>
  <si>
    <t xml:space="preserve">202090500376</t>
  </si>
  <si>
    <t xml:space="preserve">刘清清</t>
  </si>
  <si>
    <t xml:space="preserve">202090501189</t>
  </si>
  <si>
    <t xml:space="preserve">陈久名垚</t>
  </si>
  <si>
    <t xml:space="preserve">202090500663</t>
  </si>
  <si>
    <t xml:space="preserve">文齐红</t>
  </si>
  <si>
    <t xml:space="preserve">202090500195</t>
  </si>
  <si>
    <t xml:space="preserve">黄飞朋</t>
  </si>
  <si>
    <t xml:space="preserve">202090500274</t>
  </si>
  <si>
    <t xml:space="preserve">余再涓</t>
  </si>
  <si>
    <t xml:space="preserve">202090501165</t>
  </si>
  <si>
    <t xml:space="preserve">程胜杨</t>
  </si>
  <si>
    <t xml:space="preserve">202090500128</t>
  </si>
  <si>
    <t xml:space="preserve">曹福银</t>
  </si>
  <si>
    <t xml:space="preserve">202090500073</t>
  </si>
  <si>
    <t xml:space="preserve">方光浩</t>
  </si>
  <si>
    <t xml:space="preserve">202090500724</t>
  </si>
  <si>
    <t xml:space="preserve">潘燏杰</t>
  </si>
  <si>
    <t xml:space="preserve">202090500698</t>
  </si>
  <si>
    <t xml:space="preserve">李英</t>
  </si>
  <si>
    <t xml:space="preserve">202090500474</t>
  </si>
  <si>
    <t xml:space="preserve">张语薇</t>
  </si>
  <si>
    <t xml:space="preserve">202090500267</t>
  </si>
  <si>
    <t xml:space="preserve">尹先涛</t>
  </si>
  <si>
    <t xml:space="preserve">202090501031</t>
  </si>
  <si>
    <t xml:space="preserve">余成松</t>
  </si>
  <si>
    <t xml:space="preserve">202090500364</t>
  </si>
  <si>
    <t xml:space="preserve">杨炎菲</t>
  </si>
  <si>
    <t xml:space="preserve">202090501056</t>
  </si>
  <si>
    <t xml:space="preserve">谢煜</t>
  </si>
  <si>
    <t xml:space="preserve">202090501140</t>
  </si>
  <si>
    <t xml:space="preserve">孟雅倩</t>
  </si>
  <si>
    <t xml:space="preserve">202090500665</t>
  </si>
  <si>
    <t xml:space="preserve">纪洪煊</t>
  </si>
  <si>
    <t xml:space="preserve">202090500508</t>
  </si>
  <si>
    <t xml:space="preserve">蔡含</t>
  </si>
  <si>
    <t xml:space="preserve">202090501112</t>
  </si>
  <si>
    <t xml:space="preserve">曹佳豪</t>
  </si>
  <si>
    <t xml:space="preserve">202090500151</t>
  </si>
  <si>
    <t xml:space="preserve">梅少坤</t>
  </si>
  <si>
    <t xml:space="preserve">202090501430</t>
  </si>
  <si>
    <t xml:space="preserve">唐志伟</t>
  </si>
  <si>
    <t xml:space="preserve">202090500390</t>
  </si>
  <si>
    <t xml:space="preserve">李昌骏</t>
  </si>
  <si>
    <t xml:space="preserve">202090500200</t>
  </si>
  <si>
    <t xml:space="preserve">谢莎</t>
  </si>
  <si>
    <t xml:space="preserve">202090501194</t>
  </si>
  <si>
    <t xml:space="preserve">黄玉海</t>
  </si>
  <si>
    <t xml:space="preserve">202090500904</t>
  </si>
  <si>
    <t xml:space="preserve">王安盛</t>
  </si>
  <si>
    <t xml:space="preserve">202090500970</t>
  </si>
  <si>
    <t xml:space="preserve">谭秀东</t>
  </si>
  <si>
    <t xml:space="preserve">202090501333</t>
  </si>
  <si>
    <t xml:space="preserve">张诗豪</t>
  </si>
  <si>
    <t xml:space="preserve">202090500396</t>
  </si>
  <si>
    <t xml:space="preserve">魏思源</t>
  </si>
  <si>
    <t xml:space="preserve">202090500738</t>
  </si>
  <si>
    <t xml:space="preserve">陈垲</t>
  </si>
  <si>
    <t xml:space="preserve">202090501479</t>
  </si>
  <si>
    <t xml:space="preserve">刘荣朋</t>
  </si>
  <si>
    <t xml:space="preserve">202090501198</t>
  </si>
  <si>
    <t xml:space="preserve">黄家兴</t>
  </si>
  <si>
    <t xml:space="preserve">202090500876</t>
  </si>
  <si>
    <t xml:space="preserve">曹国钦</t>
  </si>
  <si>
    <t xml:space="preserve">202090500606</t>
  </si>
  <si>
    <t xml:space="preserve">肖录钳</t>
  </si>
  <si>
    <t xml:space="preserve">202090500968</t>
  </si>
  <si>
    <t xml:space="preserve">严雅鑫</t>
  </si>
  <si>
    <t xml:space="preserve">202090500276</t>
  </si>
  <si>
    <t xml:space="preserve">罗发宇</t>
  </si>
  <si>
    <t xml:space="preserve">202090501359</t>
  </si>
  <si>
    <t xml:space="preserve">王应海</t>
  </si>
  <si>
    <t xml:space="preserve">202090501195</t>
  </si>
  <si>
    <t xml:space="preserve">刘培瑞</t>
  </si>
  <si>
    <t xml:space="preserve">202090500016</t>
  </si>
  <si>
    <t xml:space="preserve">胡小镜</t>
  </si>
  <si>
    <t xml:space="preserve">202090501172</t>
  </si>
  <si>
    <t xml:space="preserve">李相发</t>
  </si>
  <si>
    <t xml:space="preserve">202090501173</t>
  </si>
  <si>
    <t xml:space="preserve">黄浩</t>
  </si>
  <si>
    <t xml:space="preserve">202090500248</t>
  </si>
  <si>
    <t xml:space="preserve">曾小成</t>
  </si>
  <si>
    <t xml:space="preserve">202090501264</t>
  </si>
  <si>
    <t xml:space="preserve">安丹</t>
  </si>
  <si>
    <t xml:space="preserve">202090500082</t>
  </si>
  <si>
    <t xml:space="preserve">姜明康</t>
  </si>
  <si>
    <t xml:space="preserve">202090500639</t>
  </si>
  <si>
    <t xml:space="preserve">费扬</t>
  </si>
  <si>
    <t xml:space="preserve">202090500549</t>
  </si>
  <si>
    <t xml:space="preserve">谢梦婷</t>
  </si>
  <si>
    <t xml:space="preserve">202090500166</t>
  </si>
  <si>
    <t xml:space="preserve">蔡超</t>
  </si>
  <si>
    <t xml:space="preserve">202090501046</t>
  </si>
  <si>
    <t xml:space="preserve">蒋诗凡</t>
  </si>
  <si>
    <t xml:space="preserve">202090500602</t>
  </si>
  <si>
    <t xml:space="preserve">刘传奇</t>
  </si>
  <si>
    <t xml:space="preserve">202090500857</t>
  </si>
  <si>
    <t xml:space="preserve">汪道梁</t>
  </si>
  <si>
    <t xml:space="preserve">202090500104</t>
  </si>
  <si>
    <t xml:space="preserve">陈美伶</t>
  </si>
  <si>
    <t xml:space="preserve">202090500652</t>
  </si>
  <si>
    <t xml:space="preserve">吴婷婷</t>
  </si>
  <si>
    <t xml:space="preserve">202090500614</t>
  </si>
  <si>
    <t xml:space="preserve">谭杰</t>
  </si>
  <si>
    <t xml:space="preserve">202090501015</t>
  </si>
  <si>
    <t xml:space="preserve">晏兴平</t>
  </si>
  <si>
    <t xml:space="preserve">202090500888</t>
  </si>
  <si>
    <t xml:space="preserve">阮涛</t>
  </si>
  <si>
    <t xml:space="preserve">202090500882</t>
  </si>
  <si>
    <t xml:space="preserve">朱泥涛</t>
  </si>
  <si>
    <t xml:space="preserve">202090500092</t>
  </si>
  <si>
    <t xml:space="preserve">吴传一</t>
  </si>
  <si>
    <t xml:space="preserve">202090500494</t>
  </si>
  <si>
    <t xml:space="preserve">刘鑫鑫</t>
  </si>
  <si>
    <t xml:space="preserve">202090501542</t>
  </si>
  <si>
    <t xml:space="preserve">陈鑫</t>
  </si>
  <si>
    <t xml:space="preserve">202090500152</t>
  </si>
  <si>
    <t xml:space="preserve">许铭轩</t>
  </si>
  <si>
    <t xml:space="preserve">202090500719</t>
  </si>
  <si>
    <t xml:space="preserve">尹振宇</t>
  </si>
  <si>
    <t xml:space="preserve">202090500993</t>
  </si>
  <si>
    <t xml:space="preserve">夏银杰</t>
  </si>
  <si>
    <t xml:space="preserve">202090500669</t>
  </si>
  <si>
    <t xml:space="preserve">王继灿</t>
  </si>
  <si>
    <t xml:space="preserve">202090501137</t>
  </si>
  <si>
    <t xml:space="preserve">郑海成</t>
  </si>
  <si>
    <t xml:space="preserve">202090500168</t>
  </si>
  <si>
    <t xml:space="preserve">舒成钊</t>
  </si>
  <si>
    <t xml:space="preserve">202090500574</t>
  </si>
  <si>
    <t xml:space="preserve">黄开旭</t>
  </si>
  <si>
    <t xml:space="preserve">202090500814</t>
  </si>
  <si>
    <t xml:space="preserve">孙安康</t>
  </si>
  <si>
    <t xml:space="preserve">202090500212</t>
  </si>
  <si>
    <t xml:space="preserve">王志强</t>
  </si>
  <si>
    <t xml:space="preserve">202090500282</t>
  </si>
  <si>
    <t xml:space="preserve">唐有洪</t>
  </si>
  <si>
    <t xml:space="preserve">202090501339</t>
  </si>
  <si>
    <t xml:space="preserve">202090501386</t>
  </si>
  <si>
    <t xml:space="preserve">邓泰伟</t>
  </si>
  <si>
    <t xml:space="preserve">202090500842</t>
  </si>
  <si>
    <t xml:space="preserve">刘海洋</t>
  </si>
  <si>
    <t xml:space="preserve">202090501381</t>
  </si>
  <si>
    <t xml:space="preserve">胡代乐</t>
  </si>
  <si>
    <t xml:space="preserve">202090500252</t>
  </si>
  <si>
    <t xml:space="preserve">曹洪山</t>
  </si>
  <si>
    <t xml:space="preserve">202090500884</t>
  </si>
  <si>
    <t xml:space="preserve">姚之云</t>
  </si>
  <si>
    <t xml:space="preserve">202090501433</t>
  </si>
  <si>
    <t xml:space="preserve">熊显威</t>
  </si>
  <si>
    <t xml:space="preserve">202090500818</t>
  </si>
  <si>
    <t xml:space="preserve">谭书涛</t>
  </si>
  <si>
    <t xml:space="preserve">202090500619</t>
  </si>
  <si>
    <t xml:space="preserve">黄兴佳</t>
  </si>
  <si>
    <t xml:space="preserve">202090501447</t>
  </si>
  <si>
    <t xml:space="preserve">吴瑞峰</t>
  </si>
  <si>
    <t xml:space="preserve">202090500709</t>
  </si>
  <si>
    <t xml:space="preserve">赵旭</t>
  </si>
  <si>
    <t xml:space="preserve">202090500247</t>
  </si>
  <si>
    <t xml:space="preserve">陈象奎</t>
  </si>
  <si>
    <t xml:space="preserve">202090500589</t>
  </si>
  <si>
    <t xml:space="preserve">李杰</t>
  </si>
  <si>
    <t xml:space="preserve">202090501373</t>
  </si>
  <si>
    <t xml:space="preserve">梅梁题</t>
  </si>
  <si>
    <t xml:space="preserve">202090501475</t>
  </si>
  <si>
    <t xml:space="preserve">王丽焱</t>
  </si>
  <si>
    <t xml:space="preserve">202090500187</t>
  </si>
  <si>
    <t xml:space="preserve">程作午</t>
  </si>
  <si>
    <t xml:space="preserve">202090500053</t>
  </si>
  <si>
    <t xml:space="preserve">谭秀宏</t>
  </si>
  <si>
    <t xml:space="preserve">202090500997</t>
  </si>
  <si>
    <t xml:space="preserve">陈余书鑫</t>
  </si>
  <si>
    <t xml:space="preserve">202090500752</t>
  </si>
  <si>
    <t xml:space="preserve">麻富强</t>
  </si>
  <si>
    <t xml:space="preserve">202090500014</t>
  </si>
  <si>
    <t xml:space="preserve">高文瑞</t>
  </si>
  <si>
    <t xml:space="preserve">202090500835</t>
  </si>
  <si>
    <t xml:space="preserve">梅千锐</t>
  </si>
  <si>
    <t xml:space="preserve">202090501018</t>
  </si>
  <si>
    <t xml:space="preserve">李茂进</t>
  </si>
  <si>
    <t xml:space="preserve">202090501152</t>
  </si>
  <si>
    <t xml:space="preserve">张世林</t>
  </si>
  <si>
    <t xml:space="preserve">202090501401</t>
  </si>
  <si>
    <t xml:space="preserve">吴加阳</t>
  </si>
  <si>
    <t xml:space="preserve">202090501118</t>
  </si>
  <si>
    <t xml:space="preserve">陈灿</t>
  </si>
  <si>
    <t xml:space="preserve">202090500931</t>
  </si>
  <si>
    <t xml:space="preserve">焦子豪</t>
  </si>
  <si>
    <t xml:space="preserve">202090501399</t>
  </si>
  <si>
    <t xml:space="preserve">杨元凯</t>
  </si>
  <si>
    <t xml:space="preserve">202090500990</t>
  </si>
  <si>
    <t xml:space="preserve">冯荣磊</t>
  </si>
  <si>
    <t xml:space="preserve">202090501521</t>
  </si>
  <si>
    <t xml:space="preserve">龚世燚炜</t>
  </si>
  <si>
    <t xml:space="preserve">202090501227</t>
  </si>
  <si>
    <t xml:space="preserve">202090500782</t>
  </si>
  <si>
    <t xml:space="preserve">柯秋林</t>
  </si>
  <si>
    <t xml:space="preserve">202090500006</t>
  </si>
  <si>
    <t xml:space="preserve">陈远斌</t>
  </si>
  <si>
    <t xml:space="preserve">202090500454</t>
  </si>
  <si>
    <t xml:space="preserve">刘培昭</t>
  </si>
  <si>
    <t xml:space="preserve">202090501202</t>
  </si>
  <si>
    <t xml:space="preserve">金大坤</t>
  </si>
  <si>
    <t xml:space="preserve">202090501042</t>
  </si>
  <si>
    <t xml:space="preserve">何加苗</t>
  </si>
  <si>
    <t xml:space="preserve">202090501014</t>
  </si>
  <si>
    <t xml:space="preserve">马思玉</t>
  </si>
  <si>
    <t xml:space="preserve">202090500439</t>
  </si>
  <si>
    <t xml:space="preserve">邓文杰</t>
  </si>
  <si>
    <t xml:space="preserve">202090500866</t>
  </si>
  <si>
    <t xml:space="preserve">胡世明</t>
  </si>
  <si>
    <t xml:space="preserve">202090500514</t>
  </si>
  <si>
    <t xml:space="preserve">喻光明</t>
  </si>
  <si>
    <t xml:space="preserve">202090501385</t>
  </si>
  <si>
    <t xml:space="preserve">王中灿</t>
  </si>
  <si>
    <t xml:space="preserve">202090501533</t>
  </si>
  <si>
    <t xml:space="preserve">甘安锇</t>
  </si>
  <si>
    <t xml:space="preserve">202090501532</t>
  </si>
  <si>
    <t xml:space="preserve">周瑶安</t>
  </si>
  <si>
    <t xml:space="preserve">202090500517</t>
  </si>
  <si>
    <t xml:space="preserve">陆磊</t>
  </si>
  <si>
    <t xml:space="preserve">202090501059</t>
  </si>
  <si>
    <t xml:space="preserve">郑继城</t>
  </si>
  <si>
    <t xml:space="preserve">202090501069</t>
  </si>
  <si>
    <t xml:space="preserve">夏徐佳</t>
  </si>
  <si>
    <t xml:space="preserve">202090501217</t>
  </si>
  <si>
    <t xml:space="preserve">何昌稀</t>
  </si>
  <si>
    <t xml:space="preserve">202090500952</t>
  </si>
  <si>
    <t xml:space="preserve">周小娜</t>
  </si>
  <si>
    <t xml:space="preserve">202090500528</t>
  </si>
  <si>
    <t xml:space="preserve">屈欣悦</t>
  </si>
  <si>
    <t xml:space="preserve">202090500098</t>
  </si>
  <si>
    <t xml:space="preserve">王义飞</t>
  </si>
  <si>
    <t xml:space="preserve">202090500550</t>
  </si>
  <si>
    <t xml:space="preserve">李梦玄</t>
  </si>
  <si>
    <t xml:space="preserve">202090501291</t>
  </si>
  <si>
    <t xml:space="preserve">叶孟军</t>
  </si>
  <si>
    <t xml:space="preserve">202090501100</t>
  </si>
  <si>
    <t xml:space="preserve">黄浩冉</t>
  </si>
  <si>
    <t xml:space="preserve">202090501269</t>
  </si>
  <si>
    <t xml:space="preserve">聂成兵</t>
  </si>
  <si>
    <t xml:space="preserve">202090501423</t>
  </si>
  <si>
    <t xml:space="preserve">冉梦婷</t>
  </si>
  <si>
    <t xml:space="preserve">202090501377</t>
  </si>
  <si>
    <t xml:space="preserve">李飞</t>
  </si>
  <si>
    <t xml:space="preserve">202090500852</t>
  </si>
  <si>
    <t xml:space="preserve">唐啟亮</t>
  </si>
  <si>
    <t xml:space="preserve">202090501066</t>
  </si>
  <si>
    <t xml:space="preserve">黄瑞</t>
  </si>
  <si>
    <t xml:space="preserve">202090500984</t>
  </si>
  <si>
    <t xml:space="preserve">李心懿</t>
  </si>
  <si>
    <t xml:space="preserve">202090500777</t>
  </si>
  <si>
    <t xml:space="preserve">夏乙蕘</t>
  </si>
  <si>
    <t xml:space="preserve">202090500309</t>
  </si>
  <si>
    <t xml:space="preserve">徐登沼</t>
  </si>
  <si>
    <t xml:space="preserve">202090500530</t>
  </si>
  <si>
    <t xml:space="preserve">李灯</t>
  </si>
  <si>
    <t xml:space="preserve">202090501011</t>
  </si>
  <si>
    <t xml:space="preserve">张超鱼</t>
  </si>
  <si>
    <t xml:space="preserve">202090501320</t>
  </si>
  <si>
    <t xml:space="preserve">202090500043</t>
  </si>
  <si>
    <t xml:space="preserve">刘朦帆</t>
  </si>
  <si>
    <t xml:space="preserve">202090501145</t>
  </si>
  <si>
    <t xml:space="preserve">202090501135</t>
  </si>
  <si>
    <t xml:space="preserve">陈雅合</t>
  </si>
  <si>
    <t xml:space="preserve">202090500765</t>
  </si>
  <si>
    <t xml:space="preserve">张晗</t>
  </si>
  <si>
    <t xml:space="preserve">202090500492</t>
  </si>
  <si>
    <t xml:space="preserve">王先兵</t>
  </si>
  <si>
    <t xml:space="preserve">202090500076</t>
  </si>
  <si>
    <t xml:space="preserve">尤祥麟</t>
  </si>
  <si>
    <t xml:space="preserve">202090501383</t>
  </si>
  <si>
    <t xml:space="preserve">何佑康</t>
  </si>
  <si>
    <t xml:space="preserve">202090501415</t>
  </si>
  <si>
    <t xml:space="preserve">李进</t>
  </si>
  <si>
    <t xml:space="preserve">202090500148</t>
  </si>
  <si>
    <t xml:space="preserve">胡诚焌</t>
  </si>
  <si>
    <t xml:space="preserve">202090501153</t>
  </si>
  <si>
    <t xml:space="preserve">刘作军</t>
  </si>
  <si>
    <t xml:space="preserve">202090500522</t>
  </si>
  <si>
    <t xml:space="preserve">朱树根</t>
  </si>
  <si>
    <t xml:space="preserve">202090501020</t>
  </si>
  <si>
    <t xml:space="preserve">张超辉</t>
  </si>
  <si>
    <t xml:space="preserve">202090501440</t>
  </si>
  <si>
    <t xml:space="preserve">汉滨区新建中等职业技术学校</t>
  </si>
  <si>
    <t xml:space="preserve">王培坤</t>
  </si>
  <si>
    <t xml:space="preserve">202090500030</t>
  </si>
  <si>
    <t xml:space="preserve">姜彭一</t>
  </si>
  <si>
    <t xml:space="preserve">202090500297</t>
  </si>
  <si>
    <t xml:space="preserve">陈大进</t>
  </si>
  <si>
    <t xml:space="preserve">202090500346</t>
  </si>
  <si>
    <t xml:space="preserve">李明</t>
  </si>
  <si>
    <t xml:space="preserve">202090500280</t>
  </si>
  <si>
    <t xml:space="preserve">黄健</t>
  </si>
  <si>
    <t xml:space="preserve">202090501079</t>
  </si>
  <si>
    <t xml:space="preserve">刘楷</t>
  </si>
  <si>
    <t xml:space="preserve">202090501150</t>
  </si>
  <si>
    <t xml:space="preserve">黄雍越</t>
  </si>
  <si>
    <t xml:space="preserve">202090501282</t>
  </si>
  <si>
    <t xml:space="preserve">杨志豪</t>
  </si>
  <si>
    <t xml:space="preserve">202090500124</t>
  </si>
  <si>
    <t xml:space="preserve">冯宝石</t>
  </si>
  <si>
    <t xml:space="preserve">202090500533</t>
  </si>
  <si>
    <t xml:space="preserve">李铭耀</t>
  </si>
  <si>
    <t xml:space="preserve">202090500936</t>
  </si>
  <si>
    <t xml:space="preserve">程思圻</t>
  </si>
  <si>
    <t xml:space="preserve">202090501419</t>
  </si>
  <si>
    <t xml:space="preserve">谭圆圆</t>
  </si>
  <si>
    <t xml:space="preserve">202090501048</t>
  </si>
  <si>
    <t xml:space="preserve">张杨</t>
  </si>
  <si>
    <t xml:space="preserve">202090500657</t>
  </si>
  <si>
    <t xml:space="preserve">杨福全</t>
  </si>
  <si>
    <t xml:space="preserve">202090500478</t>
  </si>
  <si>
    <t xml:space="preserve">汪兴婷</t>
  </si>
  <si>
    <t xml:space="preserve">202090500410</t>
  </si>
  <si>
    <t xml:space="preserve">邱升欢</t>
  </si>
  <si>
    <t xml:space="preserve">202090501160</t>
  </si>
  <si>
    <t xml:space="preserve">陈文莎</t>
  </si>
  <si>
    <t xml:space="preserve">202090501215</t>
  </si>
  <si>
    <t xml:space="preserve">许方平</t>
  </si>
  <si>
    <t xml:space="preserve">202090500964</t>
  </si>
  <si>
    <t xml:space="preserve">骆杰</t>
  </si>
  <si>
    <t xml:space="preserve">202090500562</t>
  </si>
  <si>
    <t xml:space="preserve">邱升乐</t>
  </si>
  <si>
    <t xml:space="preserve">202090501216</t>
  </si>
  <si>
    <t xml:space="preserve">张生杰</t>
  </si>
  <si>
    <t xml:space="preserve">202090500220</t>
  </si>
  <si>
    <t xml:space="preserve">杜光明</t>
  </si>
  <si>
    <t xml:space="preserve">202090501162</t>
  </si>
  <si>
    <t xml:space="preserve">李芷萱</t>
  </si>
  <si>
    <t xml:space="preserve">202090500591</t>
  </si>
  <si>
    <t xml:space="preserve">陈章林</t>
  </si>
  <si>
    <t xml:space="preserve">202090500747</t>
  </si>
  <si>
    <t xml:space="preserve">谢婷婷</t>
  </si>
  <si>
    <t xml:space="preserve">202090500656</t>
  </si>
  <si>
    <t xml:space="preserve">谢周婷</t>
  </si>
  <si>
    <t xml:space="preserve">202090500050</t>
  </si>
  <si>
    <t xml:space="preserve">曾学文</t>
  </si>
  <si>
    <t xml:space="preserve">202090501279</t>
  </si>
  <si>
    <t xml:space="preserve">李万卓</t>
  </si>
  <si>
    <t xml:space="preserve">202090500453</t>
  </si>
  <si>
    <t xml:space="preserve">张涛</t>
  </si>
  <si>
    <t xml:space="preserve">202090501413</t>
  </si>
  <si>
    <t xml:space="preserve">颜志胜</t>
  </si>
  <si>
    <t xml:space="preserve">202090501109</t>
  </si>
  <si>
    <t xml:space="preserve">何俊圻</t>
  </si>
  <si>
    <t xml:space="preserve">202090500383</t>
  </si>
  <si>
    <t xml:space="preserve">潘耀华</t>
  </si>
  <si>
    <t xml:space="preserve">202090500753</t>
  </si>
  <si>
    <t xml:space="preserve">吴思漫</t>
  </si>
  <si>
    <t xml:space="preserve">202090501431</t>
  </si>
  <si>
    <t xml:space="preserve">牛盼盼</t>
  </si>
  <si>
    <t xml:space="preserve">202090500905</t>
  </si>
  <si>
    <t xml:space="preserve">陈瑞峰</t>
  </si>
  <si>
    <t xml:space="preserve">202090501005</t>
  </si>
  <si>
    <t xml:space="preserve">张海</t>
  </si>
  <si>
    <t xml:space="preserve">202090500988</t>
  </si>
  <si>
    <t xml:space="preserve">高橙</t>
  </si>
  <si>
    <t xml:space="preserve">202090500188</t>
  </si>
  <si>
    <t xml:space="preserve">赵盈</t>
  </si>
  <si>
    <t xml:space="preserve">202090501013</t>
  </si>
  <si>
    <t xml:space="preserve">蒋书平</t>
  </si>
  <si>
    <t xml:space="preserve">202090500060</t>
  </si>
  <si>
    <t xml:space="preserve">唐泽灏</t>
  </si>
  <si>
    <t xml:space="preserve">202090500691</t>
  </si>
  <si>
    <t xml:space="preserve">徐静杨</t>
  </si>
  <si>
    <t xml:space="preserve">202090500337</t>
  </si>
  <si>
    <t xml:space="preserve">姜旭</t>
  </si>
  <si>
    <t xml:space="preserve">202090500982</t>
  </si>
  <si>
    <t xml:space="preserve">代一婷</t>
  </si>
  <si>
    <t xml:space="preserve">202090501191</t>
  </si>
  <si>
    <t xml:space="preserve">梅少芳</t>
  </si>
  <si>
    <t xml:space="preserve">202090500846</t>
  </si>
  <si>
    <t xml:space="preserve">钟腾</t>
  </si>
  <si>
    <t xml:space="preserve">202090500203</t>
  </si>
  <si>
    <t xml:space="preserve">袁中强</t>
  </si>
  <si>
    <t xml:space="preserve">202090501425</t>
  </si>
  <si>
    <t xml:space="preserve">易希曦</t>
  </si>
  <si>
    <t xml:space="preserve">202090501424</t>
  </si>
  <si>
    <t xml:space="preserve">钟家福</t>
  </si>
  <si>
    <t xml:space="preserve">202090501177</t>
  </si>
  <si>
    <t xml:space="preserve">黎明亮</t>
  </si>
  <si>
    <t xml:space="preserve">202090500584</t>
  </si>
  <si>
    <t xml:space="preserve">魏思燚</t>
  </si>
  <si>
    <t xml:space="preserve">202090500544</t>
  </si>
  <si>
    <t xml:space="preserve">梅本林</t>
  </si>
  <si>
    <t xml:space="preserve">202090501516</t>
  </si>
  <si>
    <t xml:space="preserve">杨瑞</t>
  </si>
  <si>
    <t xml:space="preserve">202090500500</t>
  </si>
  <si>
    <t xml:space="preserve">李本培</t>
  </si>
  <si>
    <t xml:space="preserve">202090500774</t>
  </si>
  <si>
    <t xml:space="preserve">性别</t>
  </si>
  <si>
    <t xml:space="preserve">毕业学校</t>
  </si>
  <si>
    <t xml:space="preserve">专业</t>
  </si>
  <si>
    <t xml:space="preserve">男</t>
  </si>
  <si>
    <t xml:space="preserve">第三中学</t>
  </si>
  <si>
    <t xml:space="preserve">体育</t>
  </si>
  <si>
    <t xml:space="preserve">后柳中学</t>
  </si>
  <si>
    <t xml:space="preserve">女</t>
  </si>
  <si>
    <t xml:space="preserve">612423200409265628</t>
  </si>
  <si>
    <t xml:space="preserve">城关中学</t>
  </si>
  <si>
    <t xml:space="preserve">610922200506180422</t>
  </si>
  <si>
    <t xml:space="preserve">池河中学</t>
  </si>
  <si>
    <t xml:space="preserve">喜河九年</t>
  </si>
  <si>
    <t xml:space="preserve">饶峰九年</t>
  </si>
  <si>
    <t xml:space="preserve">江南九年</t>
  </si>
  <si>
    <t xml:space="preserve">610922200405311825</t>
  </si>
  <si>
    <t xml:space="preserve">610922200411240824</t>
  </si>
  <si>
    <t xml:space="preserve">610922200407075010</t>
  </si>
  <si>
    <t xml:space="preserve">610922200501064414</t>
  </si>
  <si>
    <t xml:space="preserve">612423200304182818</t>
  </si>
  <si>
    <t xml:space="preserve">610922200504040821</t>
  </si>
  <si>
    <t xml:space="preserve">610922200508092215</t>
  </si>
  <si>
    <t xml:space="preserve">610922200508251423</t>
  </si>
  <si>
    <t xml:space="preserve">美术</t>
  </si>
  <si>
    <t xml:space="preserve">610922200504050421</t>
  </si>
  <si>
    <t xml:space="preserve">612423200502040626</t>
  </si>
  <si>
    <t xml:space="preserve">610922200408262846</t>
  </si>
  <si>
    <t xml:space="preserve">610922200508220029</t>
  </si>
  <si>
    <t xml:space="preserve">610922200505300023</t>
  </si>
  <si>
    <t xml:space="preserve">610922200502152221</t>
  </si>
  <si>
    <t xml:space="preserve">熨斗中学</t>
  </si>
  <si>
    <t xml:space="preserve">610922200501250022</t>
  </si>
  <si>
    <t xml:space="preserve">610922200508010021</t>
  </si>
  <si>
    <t xml:space="preserve">610922200502160029</t>
  </si>
  <si>
    <t xml:space="preserve">610922200407142228</t>
  </si>
  <si>
    <t xml:space="preserve">610922200402072224</t>
  </si>
  <si>
    <t xml:space="preserve">61092220050102042X</t>
  </si>
  <si>
    <t xml:space="preserve">610923200502194612</t>
  </si>
  <si>
    <t xml:space="preserve">610922200506063226</t>
  </si>
  <si>
    <t xml:space="preserve">610922200412063225</t>
  </si>
  <si>
    <t xml:space="preserve">612423200506085629</t>
  </si>
  <si>
    <t xml:space="preserve">610922200406270623</t>
  </si>
  <si>
    <t xml:space="preserve">610922200412031821</t>
  </si>
  <si>
    <t xml:space="preserve">610927200607130215</t>
  </si>
  <si>
    <t xml:space="preserve">音乐</t>
  </si>
  <si>
    <t xml:space="preserve">61092220050218002X</t>
  </si>
  <si>
    <t xml:space="preserve">610922200509093228</t>
  </si>
  <si>
    <t xml:space="preserve">610922200507100826</t>
  </si>
  <si>
    <t xml:space="preserve">6109222005081606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2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17.28"/>
    <col collapsed="false" customWidth="true" hidden="false" outlineLevel="0" max="4" min="4" style="1" width="6.28"/>
    <col collapsed="false" customWidth="true" hidden="false" outlineLevel="0" max="5" min="5" style="1" width="20.99"/>
    <col collapsed="false" customWidth="true" hidden="true" outlineLevel="0" max="6" min="6" style="1" width="9.56"/>
    <col collapsed="false" customWidth="true" hidden="false" outlineLevel="0" max="7" min="7" style="0" width="29.28"/>
    <col collapsed="false" customWidth="true" hidden="false" outlineLevel="0" max="8" min="8" style="1" width="21.56"/>
    <col collapsed="false" customWidth="false" hidden="false" outlineLevel="0" max="251" min="9" style="1" width="9.14"/>
    <col collapsed="false" customWidth="false" hidden="false" outlineLevel="0" max="257" min="253" style="1" width="9.14"/>
  </cols>
  <sheetData>
    <row r="1" customFormat="false" ht="2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7" t="s">
        <v>10</v>
      </c>
    </row>
    <row r="6" customFormat="false" ht="20" hidden="false" customHeight="true" outlineLevel="0" collapsed="false">
      <c r="A6" s="7" t="n">
        <v>1</v>
      </c>
      <c r="B6" s="8" t="s">
        <v>11</v>
      </c>
      <c r="C6" s="10" t="s">
        <v>12</v>
      </c>
      <c r="D6" s="7"/>
      <c r="E6" s="8" t="s">
        <v>13</v>
      </c>
      <c r="F6" s="11" t="n">
        <v>754.778</v>
      </c>
      <c r="G6" s="7" t="s">
        <v>14</v>
      </c>
    </row>
    <row r="7" customFormat="false" ht="20" hidden="false" customHeight="true" outlineLevel="0" collapsed="false">
      <c r="A7" s="7" t="n">
        <v>2</v>
      </c>
      <c r="B7" s="8" t="s">
        <v>15</v>
      </c>
      <c r="C7" s="10" t="s">
        <v>16</v>
      </c>
      <c r="D7" s="7"/>
      <c r="E7" s="8" t="s">
        <v>17</v>
      </c>
      <c r="F7" s="11" t="n">
        <v>754.666</v>
      </c>
      <c r="G7" s="7" t="s">
        <v>18</v>
      </c>
    </row>
    <row r="8" customFormat="false" ht="20" hidden="false" customHeight="true" outlineLevel="0" collapsed="false">
      <c r="A8" s="7" t="n">
        <v>3</v>
      </c>
      <c r="B8" s="8" t="s">
        <v>19</v>
      </c>
      <c r="C8" s="10" t="s">
        <v>20</v>
      </c>
      <c r="D8" s="7"/>
      <c r="E8" s="8" t="s">
        <v>21</v>
      </c>
      <c r="F8" s="11" t="n">
        <v>746.16</v>
      </c>
      <c r="G8" s="7" t="s">
        <v>14</v>
      </c>
    </row>
    <row r="9" customFormat="false" ht="20" hidden="false" customHeight="true" outlineLevel="0" collapsed="false">
      <c r="A9" s="7" t="n">
        <v>4</v>
      </c>
      <c r="B9" s="8" t="s">
        <v>22</v>
      </c>
      <c r="C9" s="10" t="s">
        <v>23</v>
      </c>
      <c r="D9" s="7"/>
      <c r="E9" s="8" t="s">
        <v>17</v>
      </c>
      <c r="F9" s="11" t="n">
        <v>744.04</v>
      </c>
      <c r="G9" s="7" t="s">
        <v>14</v>
      </c>
    </row>
    <row r="10" customFormat="false" ht="20" hidden="false" customHeight="true" outlineLevel="0" collapsed="false">
      <c r="A10" s="7" t="n">
        <v>5</v>
      </c>
      <c r="B10" s="8" t="s">
        <v>24</v>
      </c>
      <c r="C10" s="10" t="s">
        <v>25</v>
      </c>
      <c r="D10" s="7"/>
      <c r="E10" s="8" t="s">
        <v>17</v>
      </c>
      <c r="F10" s="11" t="n">
        <v>740.058</v>
      </c>
      <c r="G10" s="7" t="s">
        <v>26</v>
      </c>
    </row>
    <row r="11" customFormat="false" ht="20" hidden="false" customHeight="true" outlineLevel="0" collapsed="false">
      <c r="A11" s="7" t="n">
        <v>6</v>
      </c>
      <c r="B11" s="8" t="s">
        <v>27</v>
      </c>
      <c r="C11" s="10" t="s">
        <v>28</v>
      </c>
      <c r="D11" s="7"/>
      <c r="E11" s="8" t="s">
        <v>17</v>
      </c>
      <c r="F11" s="11" t="n">
        <v>736.475</v>
      </c>
      <c r="G11" s="7" t="s">
        <v>26</v>
      </c>
    </row>
    <row r="12" customFormat="false" ht="20" hidden="false" customHeight="true" outlineLevel="0" collapsed="false">
      <c r="A12" s="7" t="n">
        <v>7</v>
      </c>
      <c r="B12" s="8" t="s">
        <v>29</v>
      </c>
      <c r="C12" s="10" t="s">
        <v>30</v>
      </c>
      <c r="D12" s="7"/>
      <c r="E12" s="8" t="s">
        <v>17</v>
      </c>
      <c r="F12" s="11" t="n">
        <v>736.369</v>
      </c>
      <c r="G12" s="7" t="s">
        <v>26</v>
      </c>
    </row>
    <row r="13" customFormat="false" ht="20" hidden="false" customHeight="true" outlineLevel="0" collapsed="false">
      <c r="A13" s="7" t="n">
        <v>8</v>
      </c>
      <c r="B13" s="8" t="s">
        <v>31</v>
      </c>
      <c r="C13" s="10" t="s">
        <v>32</v>
      </c>
      <c r="D13" s="7"/>
      <c r="E13" s="8" t="s">
        <v>13</v>
      </c>
      <c r="F13" s="11" t="n">
        <v>736.062</v>
      </c>
      <c r="G13" s="7" t="s">
        <v>14</v>
      </c>
    </row>
    <row r="14" customFormat="false" ht="20" hidden="false" customHeight="true" outlineLevel="0" collapsed="false">
      <c r="A14" s="7" t="n">
        <v>9</v>
      </c>
      <c r="B14" s="8" t="s">
        <v>33</v>
      </c>
      <c r="C14" s="10" t="s">
        <v>34</v>
      </c>
      <c r="D14" s="7"/>
      <c r="E14" s="8" t="s">
        <v>35</v>
      </c>
      <c r="F14" s="11" t="n">
        <v>734.06</v>
      </c>
      <c r="G14" s="7" t="s">
        <v>14</v>
      </c>
    </row>
    <row r="15" customFormat="false" ht="20" hidden="false" customHeight="true" outlineLevel="0" collapsed="false">
      <c r="A15" s="7" t="n">
        <v>10</v>
      </c>
      <c r="B15" s="8" t="s">
        <v>36</v>
      </c>
      <c r="C15" s="10" t="s">
        <v>37</v>
      </c>
      <c r="D15" s="7"/>
      <c r="E15" s="8" t="s">
        <v>35</v>
      </c>
      <c r="F15" s="11" t="n">
        <v>733.094</v>
      </c>
      <c r="G15" s="7" t="s">
        <v>14</v>
      </c>
    </row>
    <row r="16" customFormat="false" ht="20" hidden="false" customHeight="true" outlineLevel="0" collapsed="false">
      <c r="A16" s="7" t="n">
        <v>11</v>
      </c>
      <c r="B16" s="8" t="s">
        <v>38</v>
      </c>
      <c r="C16" s="10" t="s">
        <v>39</v>
      </c>
      <c r="D16" s="7"/>
      <c r="E16" s="8" t="s">
        <v>40</v>
      </c>
      <c r="F16" s="11" t="n">
        <v>730.582</v>
      </c>
      <c r="G16" s="7" t="s">
        <v>14</v>
      </c>
    </row>
    <row r="17" customFormat="false" ht="20" hidden="false" customHeight="true" outlineLevel="0" collapsed="false">
      <c r="A17" s="7" t="n">
        <v>12</v>
      </c>
      <c r="B17" s="8" t="s">
        <v>41</v>
      </c>
      <c r="C17" s="10" t="s">
        <v>42</v>
      </c>
      <c r="D17" s="7"/>
      <c r="E17" s="8" t="s">
        <v>35</v>
      </c>
      <c r="F17" s="11" t="n">
        <v>729.944</v>
      </c>
      <c r="G17" s="7" t="s">
        <v>14</v>
      </c>
    </row>
    <row r="18" customFormat="false" ht="20" hidden="false" customHeight="true" outlineLevel="0" collapsed="false">
      <c r="A18" s="7" t="n">
        <v>13</v>
      </c>
      <c r="B18" s="8" t="s">
        <v>43</v>
      </c>
      <c r="C18" s="10" t="s">
        <v>44</v>
      </c>
      <c r="D18" s="7"/>
      <c r="E18" s="8" t="s">
        <v>17</v>
      </c>
      <c r="F18" s="11" t="n">
        <v>727.994</v>
      </c>
      <c r="G18" s="7" t="s">
        <v>14</v>
      </c>
    </row>
    <row r="19" customFormat="false" ht="20" hidden="false" customHeight="true" outlineLevel="0" collapsed="false">
      <c r="A19" s="7" t="n">
        <v>14</v>
      </c>
      <c r="B19" s="8" t="s">
        <v>45</v>
      </c>
      <c r="C19" s="10" t="s">
        <v>46</v>
      </c>
      <c r="D19" s="7"/>
      <c r="E19" s="8" t="s">
        <v>17</v>
      </c>
      <c r="F19" s="11" t="n">
        <v>727.861</v>
      </c>
      <c r="G19" s="7" t="s">
        <v>14</v>
      </c>
    </row>
    <row r="20" customFormat="false" ht="20" hidden="false" customHeight="true" outlineLevel="0" collapsed="false">
      <c r="A20" s="7" t="n">
        <v>15</v>
      </c>
      <c r="B20" s="8" t="s">
        <v>47</v>
      </c>
      <c r="C20" s="10" t="s">
        <v>48</v>
      </c>
      <c r="D20" s="7"/>
      <c r="E20" s="8" t="s">
        <v>17</v>
      </c>
      <c r="F20" s="11" t="n">
        <v>725.323</v>
      </c>
      <c r="G20" s="7" t="s">
        <v>14</v>
      </c>
    </row>
    <row r="21" customFormat="false" ht="20" hidden="false" customHeight="true" outlineLevel="0" collapsed="false">
      <c r="A21" s="7" t="n">
        <v>16</v>
      </c>
      <c r="B21" s="8" t="s">
        <v>49</v>
      </c>
      <c r="C21" s="10" t="s">
        <v>50</v>
      </c>
      <c r="D21" s="7"/>
      <c r="E21" s="8" t="s">
        <v>35</v>
      </c>
      <c r="F21" s="11" t="n">
        <v>725.182</v>
      </c>
      <c r="G21" s="7" t="s">
        <v>14</v>
      </c>
    </row>
    <row r="22" customFormat="false" ht="20" hidden="false" customHeight="true" outlineLevel="0" collapsed="false">
      <c r="A22" s="7" t="n">
        <v>17</v>
      </c>
      <c r="B22" s="8" t="s">
        <v>51</v>
      </c>
      <c r="C22" s="10" t="s">
        <v>52</v>
      </c>
      <c r="D22" s="7"/>
      <c r="E22" s="8" t="s">
        <v>17</v>
      </c>
      <c r="F22" s="11" t="n">
        <v>723.864</v>
      </c>
      <c r="G22" s="7" t="s">
        <v>14</v>
      </c>
    </row>
    <row r="23" customFormat="false" ht="20" hidden="false" customHeight="true" outlineLevel="0" collapsed="false">
      <c r="A23" s="7" t="n">
        <v>18</v>
      </c>
      <c r="B23" s="8" t="s">
        <v>53</v>
      </c>
      <c r="C23" s="10" t="s">
        <v>54</v>
      </c>
      <c r="D23" s="7"/>
      <c r="E23" s="8" t="s">
        <v>13</v>
      </c>
      <c r="F23" s="11" t="n">
        <v>723.524</v>
      </c>
      <c r="G23" s="7" t="s">
        <v>14</v>
      </c>
    </row>
    <row r="24" customFormat="false" ht="20" hidden="false" customHeight="true" outlineLevel="0" collapsed="false">
      <c r="A24" s="7" t="n">
        <v>19</v>
      </c>
      <c r="B24" s="8" t="s">
        <v>55</v>
      </c>
      <c r="C24" s="10" t="s">
        <v>56</v>
      </c>
      <c r="D24" s="7"/>
      <c r="E24" s="8" t="s">
        <v>17</v>
      </c>
      <c r="F24" s="11" t="n">
        <v>720.072</v>
      </c>
      <c r="G24" s="7" t="s">
        <v>26</v>
      </c>
    </row>
    <row r="25" customFormat="false" ht="20" hidden="false" customHeight="true" outlineLevel="0" collapsed="false">
      <c r="A25" s="7" t="n">
        <v>20</v>
      </c>
      <c r="B25" s="8" t="s">
        <v>57</v>
      </c>
      <c r="C25" s="10" t="s">
        <v>58</v>
      </c>
      <c r="D25" s="7"/>
      <c r="E25" s="8" t="s">
        <v>17</v>
      </c>
      <c r="F25" s="11" t="n">
        <v>719.516</v>
      </c>
      <c r="G25" s="7" t="s">
        <v>14</v>
      </c>
    </row>
    <row r="26" customFormat="false" ht="20" hidden="false" customHeight="true" outlineLevel="0" collapsed="false">
      <c r="A26" s="7" t="n">
        <v>21</v>
      </c>
      <c r="B26" s="8" t="s">
        <v>59</v>
      </c>
      <c r="C26" s="10" t="s">
        <v>60</v>
      </c>
      <c r="D26" s="7"/>
      <c r="E26" s="8" t="s">
        <v>17</v>
      </c>
      <c r="F26" s="11" t="n">
        <v>719.118</v>
      </c>
      <c r="G26" s="7" t="s">
        <v>26</v>
      </c>
    </row>
    <row r="27" customFormat="false" ht="20" hidden="false" customHeight="true" outlineLevel="0" collapsed="false">
      <c r="A27" s="7" t="n">
        <v>22</v>
      </c>
      <c r="B27" s="8" t="s">
        <v>61</v>
      </c>
      <c r="C27" s="10" t="s">
        <v>62</v>
      </c>
      <c r="D27" s="7"/>
      <c r="E27" s="8" t="s">
        <v>13</v>
      </c>
      <c r="F27" s="11" t="n">
        <v>717.184</v>
      </c>
      <c r="G27" s="7" t="s">
        <v>14</v>
      </c>
    </row>
    <row r="28" customFormat="false" ht="20" hidden="false" customHeight="true" outlineLevel="0" collapsed="false">
      <c r="A28" s="7" t="n">
        <v>23</v>
      </c>
      <c r="B28" s="8" t="s">
        <v>63</v>
      </c>
      <c r="C28" s="10" t="s">
        <v>64</v>
      </c>
      <c r="D28" s="7"/>
      <c r="E28" s="8" t="s">
        <v>21</v>
      </c>
      <c r="F28" s="11" t="n">
        <v>715.018</v>
      </c>
      <c r="G28" s="7" t="s">
        <v>14</v>
      </c>
    </row>
    <row r="29" customFormat="false" ht="20" hidden="false" customHeight="true" outlineLevel="0" collapsed="false">
      <c r="A29" s="7" t="n">
        <v>24</v>
      </c>
      <c r="B29" s="8" t="s">
        <v>65</v>
      </c>
      <c r="C29" s="10" t="s">
        <v>66</v>
      </c>
      <c r="D29" s="7"/>
      <c r="E29" s="8" t="s">
        <v>35</v>
      </c>
      <c r="F29" s="11" t="n">
        <v>714.73</v>
      </c>
      <c r="G29" s="7" t="s">
        <v>14</v>
      </c>
    </row>
    <row r="30" customFormat="false" ht="20" hidden="false" customHeight="true" outlineLevel="0" collapsed="false">
      <c r="A30" s="7" t="n">
        <v>25</v>
      </c>
      <c r="B30" s="8" t="s">
        <v>67</v>
      </c>
      <c r="C30" s="10" t="s">
        <v>68</v>
      </c>
      <c r="D30" s="7"/>
      <c r="E30" s="8" t="s">
        <v>17</v>
      </c>
      <c r="F30" s="11" t="n">
        <v>714.33</v>
      </c>
      <c r="G30" s="7" t="s">
        <v>69</v>
      </c>
    </row>
    <row r="31" customFormat="false" ht="20" hidden="false" customHeight="true" outlineLevel="0" collapsed="false">
      <c r="A31" s="7" t="n">
        <v>26</v>
      </c>
      <c r="B31" s="8" t="s">
        <v>70</v>
      </c>
      <c r="C31" s="10" t="s">
        <v>71</v>
      </c>
      <c r="D31" s="7"/>
      <c r="E31" s="8" t="s">
        <v>17</v>
      </c>
      <c r="F31" s="11" t="n">
        <v>713.924</v>
      </c>
      <c r="G31" s="7" t="s">
        <v>14</v>
      </c>
    </row>
    <row r="32" customFormat="false" ht="20" hidden="false" customHeight="true" outlineLevel="0" collapsed="false">
      <c r="A32" s="7" t="n">
        <v>27</v>
      </c>
      <c r="B32" s="8" t="s">
        <v>72</v>
      </c>
      <c r="C32" s="10" t="s">
        <v>73</v>
      </c>
      <c r="D32" s="7"/>
      <c r="E32" s="8" t="s">
        <v>17</v>
      </c>
      <c r="F32" s="11" t="n">
        <v>713.893</v>
      </c>
      <c r="G32" s="7" t="s">
        <v>14</v>
      </c>
    </row>
    <row r="33" customFormat="false" ht="20" hidden="false" customHeight="true" outlineLevel="0" collapsed="false">
      <c r="A33" s="7" t="n">
        <v>28</v>
      </c>
      <c r="B33" s="8" t="s">
        <v>74</v>
      </c>
      <c r="C33" s="10" t="s">
        <v>75</v>
      </c>
      <c r="D33" s="7"/>
      <c r="E33" s="8" t="s">
        <v>13</v>
      </c>
      <c r="F33" s="11" t="n">
        <v>713.478</v>
      </c>
      <c r="G33" s="7" t="s">
        <v>14</v>
      </c>
    </row>
    <row r="34" customFormat="false" ht="20" hidden="false" customHeight="true" outlineLevel="0" collapsed="false">
      <c r="A34" s="7" t="n">
        <v>29</v>
      </c>
      <c r="B34" s="8" t="s">
        <v>76</v>
      </c>
      <c r="C34" s="10" t="s">
        <v>77</v>
      </c>
      <c r="D34" s="7"/>
      <c r="E34" s="8" t="s">
        <v>13</v>
      </c>
      <c r="F34" s="11" t="n">
        <v>713.194</v>
      </c>
      <c r="G34" s="7" t="s">
        <v>14</v>
      </c>
    </row>
    <row r="35" customFormat="false" ht="20" hidden="false" customHeight="true" outlineLevel="0" collapsed="false">
      <c r="A35" s="7" t="n">
        <v>30</v>
      </c>
      <c r="B35" s="8" t="s">
        <v>78</v>
      </c>
      <c r="C35" s="10" t="s">
        <v>79</v>
      </c>
      <c r="D35" s="7"/>
      <c r="E35" s="8" t="s">
        <v>13</v>
      </c>
      <c r="F35" s="11" t="n">
        <v>713.18</v>
      </c>
      <c r="G35" s="7" t="s">
        <v>14</v>
      </c>
    </row>
    <row r="36" customFormat="false" ht="20" hidden="false" customHeight="true" outlineLevel="0" collapsed="false">
      <c r="A36" s="7" t="n">
        <v>31</v>
      </c>
      <c r="B36" s="8" t="s">
        <v>80</v>
      </c>
      <c r="C36" s="10" t="s">
        <v>81</v>
      </c>
      <c r="D36" s="7"/>
      <c r="E36" s="8" t="s">
        <v>40</v>
      </c>
      <c r="F36" s="11" t="n">
        <v>712.826</v>
      </c>
      <c r="G36" s="7" t="s">
        <v>14</v>
      </c>
    </row>
    <row r="37" customFormat="false" ht="20" hidden="false" customHeight="true" outlineLevel="0" collapsed="false">
      <c r="A37" s="7" t="n">
        <v>32</v>
      </c>
      <c r="B37" s="8" t="s">
        <v>82</v>
      </c>
      <c r="C37" s="10" t="s">
        <v>83</v>
      </c>
      <c r="D37" s="7"/>
      <c r="E37" s="8" t="s">
        <v>17</v>
      </c>
      <c r="F37" s="11" t="n">
        <v>710.762</v>
      </c>
      <c r="G37" s="7" t="s">
        <v>14</v>
      </c>
    </row>
    <row r="38" customFormat="false" ht="20" hidden="false" customHeight="true" outlineLevel="0" collapsed="false">
      <c r="A38" s="7" t="n">
        <v>33</v>
      </c>
      <c r="B38" s="8" t="s">
        <v>84</v>
      </c>
      <c r="C38" s="10" t="s">
        <v>85</v>
      </c>
      <c r="D38" s="7"/>
      <c r="E38" s="8" t="s">
        <v>17</v>
      </c>
      <c r="F38" s="11" t="n">
        <v>708.472</v>
      </c>
      <c r="G38" s="7" t="s">
        <v>14</v>
      </c>
    </row>
    <row r="39" customFormat="false" ht="20" hidden="false" customHeight="true" outlineLevel="0" collapsed="false">
      <c r="A39" s="7" t="n">
        <v>34</v>
      </c>
      <c r="B39" s="8" t="s">
        <v>86</v>
      </c>
      <c r="C39" s="10" t="s">
        <v>87</v>
      </c>
      <c r="D39" s="7"/>
      <c r="E39" s="8" t="s">
        <v>17</v>
      </c>
      <c r="F39" s="11" t="n">
        <v>708.248</v>
      </c>
      <c r="G39" s="7" t="s">
        <v>26</v>
      </c>
    </row>
    <row r="40" customFormat="false" ht="20" hidden="false" customHeight="true" outlineLevel="0" collapsed="false">
      <c r="A40" s="7" t="n">
        <v>35</v>
      </c>
      <c r="B40" s="8" t="s">
        <v>88</v>
      </c>
      <c r="C40" s="10" t="s">
        <v>89</v>
      </c>
      <c r="D40" s="7"/>
      <c r="E40" s="8" t="s">
        <v>90</v>
      </c>
      <c r="F40" s="11" t="n">
        <v>707.969</v>
      </c>
      <c r="G40" s="7" t="s">
        <v>14</v>
      </c>
    </row>
    <row r="41" customFormat="false" ht="20" hidden="false" customHeight="true" outlineLevel="0" collapsed="false">
      <c r="A41" s="7" t="n">
        <v>36</v>
      </c>
      <c r="B41" s="8" t="s">
        <v>91</v>
      </c>
      <c r="C41" s="10" t="s">
        <v>92</v>
      </c>
      <c r="D41" s="7"/>
      <c r="E41" s="8" t="s">
        <v>35</v>
      </c>
      <c r="F41" s="11" t="n">
        <v>705.964</v>
      </c>
      <c r="G41" s="7" t="s">
        <v>14</v>
      </c>
    </row>
    <row r="42" customFormat="false" ht="20" hidden="false" customHeight="true" outlineLevel="0" collapsed="false">
      <c r="A42" s="7" t="n">
        <v>37</v>
      </c>
      <c r="B42" s="8" t="s">
        <v>93</v>
      </c>
      <c r="C42" s="10" t="s">
        <v>94</v>
      </c>
      <c r="D42" s="7"/>
      <c r="E42" s="8" t="s">
        <v>17</v>
      </c>
      <c r="F42" s="11" t="n">
        <v>705.543</v>
      </c>
      <c r="G42" s="7" t="s">
        <v>26</v>
      </c>
    </row>
    <row r="43" customFormat="false" ht="20" hidden="false" customHeight="true" outlineLevel="0" collapsed="false">
      <c r="A43" s="7" t="n">
        <v>38</v>
      </c>
      <c r="B43" s="8" t="s">
        <v>95</v>
      </c>
      <c r="C43" s="10" t="s">
        <v>96</v>
      </c>
      <c r="D43" s="7"/>
      <c r="E43" s="8" t="s">
        <v>21</v>
      </c>
      <c r="F43" s="11" t="n">
        <v>705.36</v>
      </c>
      <c r="G43" s="7" t="s">
        <v>14</v>
      </c>
    </row>
    <row r="44" customFormat="false" ht="20" hidden="false" customHeight="true" outlineLevel="0" collapsed="false">
      <c r="A44" s="7" t="n">
        <v>39</v>
      </c>
      <c r="B44" s="8" t="s">
        <v>97</v>
      </c>
      <c r="C44" s="10" t="s">
        <v>98</v>
      </c>
      <c r="D44" s="7"/>
      <c r="E44" s="8" t="s">
        <v>17</v>
      </c>
      <c r="F44" s="11" t="n">
        <v>704.262</v>
      </c>
      <c r="G44" s="7" t="s">
        <v>26</v>
      </c>
    </row>
    <row r="45" customFormat="false" ht="20" hidden="false" customHeight="true" outlineLevel="0" collapsed="false">
      <c r="A45" s="7" t="n">
        <v>40</v>
      </c>
      <c r="B45" s="8" t="s">
        <v>99</v>
      </c>
      <c r="C45" s="10" t="s">
        <v>100</v>
      </c>
      <c r="D45" s="7"/>
      <c r="E45" s="8" t="s">
        <v>21</v>
      </c>
      <c r="F45" s="11" t="n">
        <v>703.758</v>
      </c>
      <c r="G45" s="7" t="s">
        <v>14</v>
      </c>
    </row>
    <row r="46" customFormat="false" ht="20" hidden="false" customHeight="true" outlineLevel="0" collapsed="false">
      <c r="A46" s="7" t="n">
        <v>41</v>
      </c>
      <c r="B46" s="8" t="s">
        <v>101</v>
      </c>
      <c r="C46" s="10" t="s">
        <v>102</v>
      </c>
      <c r="D46" s="7"/>
      <c r="E46" s="8" t="s">
        <v>17</v>
      </c>
      <c r="F46" s="11" t="n">
        <v>701.766</v>
      </c>
      <c r="G46" s="7" t="s">
        <v>69</v>
      </c>
    </row>
    <row r="47" customFormat="false" ht="20" hidden="false" customHeight="true" outlineLevel="0" collapsed="false">
      <c r="A47" s="7" t="n">
        <v>42</v>
      </c>
      <c r="B47" s="8" t="s">
        <v>103</v>
      </c>
      <c r="C47" s="10" t="s">
        <v>104</v>
      </c>
      <c r="D47" s="7"/>
      <c r="E47" s="8" t="s">
        <v>105</v>
      </c>
      <c r="F47" s="11" t="n">
        <v>700.76</v>
      </c>
      <c r="G47" s="7" t="s">
        <v>14</v>
      </c>
    </row>
    <row r="48" customFormat="false" ht="20" hidden="false" customHeight="true" outlineLevel="0" collapsed="false">
      <c r="A48" s="7" t="n">
        <v>43</v>
      </c>
      <c r="B48" s="8" t="s">
        <v>106</v>
      </c>
      <c r="C48" s="10" t="s">
        <v>107</v>
      </c>
      <c r="D48" s="7"/>
      <c r="E48" s="8" t="s">
        <v>17</v>
      </c>
      <c r="F48" s="11" t="n">
        <v>698.871</v>
      </c>
      <c r="G48" s="7" t="s">
        <v>14</v>
      </c>
    </row>
    <row r="49" customFormat="false" ht="20" hidden="false" customHeight="true" outlineLevel="0" collapsed="false">
      <c r="A49" s="7" t="n">
        <v>44</v>
      </c>
      <c r="B49" s="8" t="s">
        <v>108</v>
      </c>
      <c r="C49" s="10" t="s">
        <v>109</v>
      </c>
      <c r="D49" s="7"/>
      <c r="E49" s="8" t="s">
        <v>17</v>
      </c>
      <c r="F49" s="11" t="n">
        <v>698.802</v>
      </c>
      <c r="G49" s="7" t="s">
        <v>26</v>
      </c>
    </row>
    <row r="50" customFormat="false" ht="20" hidden="false" customHeight="true" outlineLevel="0" collapsed="false">
      <c r="A50" s="7" t="n">
        <v>45</v>
      </c>
      <c r="B50" s="8" t="s">
        <v>110</v>
      </c>
      <c r="C50" s="10" t="s">
        <v>111</v>
      </c>
      <c r="D50" s="7"/>
      <c r="E50" s="8" t="s">
        <v>40</v>
      </c>
      <c r="F50" s="11" t="n">
        <v>698.456</v>
      </c>
      <c r="G50" s="7" t="s">
        <v>14</v>
      </c>
    </row>
    <row r="51" customFormat="false" ht="20" hidden="false" customHeight="true" outlineLevel="0" collapsed="false">
      <c r="A51" s="7" t="n">
        <v>46</v>
      </c>
      <c r="B51" s="8" t="s">
        <v>112</v>
      </c>
      <c r="C51" s="10" t="s">
        <v>113</v>
      </c>
      <c r="D51" s="7"/>
      <c r="E51" s="8" t="s">
        <v>17</v>
      </c>
      <c r="F51" s="11" t="n">
        <v>698.362</v>
      </c>
      <c r="G51" s="7" t="s">
        <v>14</v>
      </c>
    </row>
    <row r="52" customFormat="false" ht="20" hidden="false" customHeight="true" outlineLevel="0" collapsed="false">
      <c r="A52" s="7" t="n">
        <v>47</v>
      </c>
      <c r="B52" s="8" t="s">
        <v>114</v>
      </c>
      <c r="C52" s="10" t="s">
        <v>115</v>
      </c>
      <c r="D52" s="7"/>
      <c r="E52" s="8" t="s">
        <v>17</v>
      </c>
      <c r="F52" s="11" t="n">
        <v>698.182</v>
      </c>
      <c r="G52" s="7" t="s">
        <v>14</v>
      </c>
    </row>
    <row r="53" customFormat="false" ht="20" hidden="false" customHeight="true" outlineLevel="0" collapsed="false">
      <c r="A53" s="7" t="n">
        <v>48</v>
      </c>
      <c r="B53" s="8" t="s">
        <v>116</v>
      </c>
      <c r="C53" s="10" t="s">
        <v>117</v>
      </c>
      <c r="D53" s="7"/>
      <c r="E53" s="8" t="s">
        <v>35</v>
      </c>
      <c r="F53" s="11" t="n">
        <v>697.696</v>
      </c>
      <c r="G53" s="7" t="s">
        <v>14</v>
      </c>
    </row>
    <row r="54" customFormat="false" ht="20" hidden="false" customHeight="true" outlineLevel="0" collapsed="false">
      <c r="A54" s="7" t="n">
        <v>49</v>
      </c>
      <c r="B54" s="8" t="s">
        <v>118</v>
      </c>
      <c r="C54" s="10" t="s">
        <v>119</v>
      </c>
      <c r="D54" s="7"/>
      <c r="E54" s="8" t="s">
        <v>17</v>
      </c>
      <c r="F54" s="11" t="n">
        <v>697.418</v>
      </c>
      <c r="G54" s="7" t="s">
        <v>14</v>
      </c>
    </row>
    <row r="55" customFormat="false" ht="20" hidden="false" customHeight="true" outlineLevel="0" collapsed="false">
      <c r="A55" s="7" t="n">
        <v>50</v>
      </c>
      <c r="B55" s="8" t="s">
        <v>120</v>
      </c>
      <c r="C55" s="10" t="s">
        <v>121</v>
      </c>
      <c r="D55" s="7"/>
      <c r="E55" s="8" t="s">
        <v>17</v>
      </c>
      <c r="F55" s="11" t="n">
        <v>696.794</v>
      </c>
      <c r="G55" s="7" t="s">
        <v>26</v>
      </c>
    </row>
    <row r="56" customFormat="false" ht="20" hidden="false" customHeight="true" outlineLevel="0" collapsed="false">
      <c r="A56" s="7" t="n">
        <v>51</v>
      </c>
      <c r="B56" s="8" t="s">
        <v>122</v>
      </c>
      <c r="C56" s="10" t="s">
        <v>123</v>
      </c>
      <c r="D56" s="7"/>
      <c r="E56" s="8" t="s">
        <v>17</v>
      </c>
      <c r="F56" s="11" t="n">
        <v>696.556</v>
      </c>
      <c r="G56" s="7" t="s">
        <v>14</v>
      </c>
    </row>
    <row r="57" customFormat="false" ht="20" hidden="false" customHeight="true" outlineLevel="0" collapsed="false">
      <c r="A57" s="7" t="n">
        <v>52</v>
      </c>
      <c r="B57" s="8" t="s">
        <v>124</v>
      </c>
      <c r="C57" s="10" t="s">
        <v>125</v>
      </c>
      <c r="D57" s="7"/>
      <c r="E57" s="8" t="s">
        <v>13</v>
      </c>
      <c r="F57" s="11" t="n">
        <v>696.404</v>
      </c>
      <c r="G57" s="7" t="s">
        <v>14</v>
      </c>
    </row>
    <row r="58" customFormat="false" ht="20" hidden="false" customHeight="true" outlineLevel="0" collapsed="false">
      <c r="A58" s="7" t="n">
        <v>53</v>
      </c>
      <c r="B58" s="8" t="s">
        <v>126</v>
      </c>
      <c r="C58" s="10" t="s">
        <v>127</v>
      </c>
      <c r="D58" s="7"/>
      <c r="E58" s="8" t="s">
        <v>35</v>
      </c>
      <c r="F58" s="11" t="n">
        <v>696.088</v>
      </c>
      <c r="G58" s="7" t="s">
        <v>14</v>
      </c>
    </row>
    <row r="59" customFormat="false" ht="20" hidden="false" customHeight="true" outlineLevel="0" collapsed="false">
      <c r="A59" s="7" t="n">
        <v>54</v>
      </c>
      <c r="B59" s="8" t="s">
        <v>128</v>
      </c>
      <c r="C59" s="10" t="s">
        <v>129</v>
      </c>
      <c r="D59" s="7"/>
      <c r="E59" s="8" t="s">
        <v>17</v>
      </c>
      <c r="F59" s="11" t="n">
        <v>696.056</v>
      </c>
      <c r="G59" s="7" t="s">
        <v>14</v>
      </c>
    </row>
    <row r="60" customFormat="false" ht="20" hidden="false" customHeight="true" outlineLevel="0" collapsed="false">
      <c r="A60" s="7" t="n">
        <v>55</v>
      </c>
      <c r="B60" s="8" t="s">
        <v>130</v>
      </c>
      <c r="C60" s="10" t="s">
        <v>131</v>
      </c>
      <c r="D60" s="7"/>
      <c r="E60" s="8" t="s">
        <v>35</v>
      </c>
      <c r="F60" s="11" t="n">
        <v>694.57</v>
      </c>
      <c r="G60" s="7" t="s">
        <v>14</v>
      </c>
    </row>
    <row r="61" customFormat="false" ht="20" hidden="false" customHeight="true" outlineLevel="0" collapsed="false">
      <c r="A61" s="7" t="n">
        <v>56</v>
      </c>
      <c r="B61" s="8" t="s">
        <v>132</v>
      </c>
      <c r="C61" s="10" t="s">
        <v>133</v>
      </c>
      <c r="D61" s="7"/>
      <c r="E61" s="8" t="s">
        <v>17</v>
      </c>
      <c r="F61" s="11" t="n">
        <v>693.525</v>
      </c>
      <c r="G61" s="7" t="s">
        <v>69</v>
      </c>
    </row>
    <row r="62" customFormat="false" ht="20" hidden="false" customHeight="true" outlineLevel="0" collapsed="false">
      <c r="A62" s="7" t="n">
        <v>57</v>
      </c>
      <c r="B62" s="8" t="s">
        <v>134</v>
      </c>
      <c r="C62" s="10" t="s">
        <v>135</v>
      </c>
      <c r="D62" s="7"/>
      <c r="E62" s="8" t="s">
        <v>17</v>
      </c>
      <c r="F62" s="11" t="n">
        <v>693.338</v>
      </c>
      <c r="G62" s="7" t="s">
        <v>26</v>
      </c>
    </row>
    <row r="63" customFormat="false" ht="20" hidden="false" customHeight="true" outlineLevel="0" collapsed="false">
      <c r="A63" s="7" t="n">
        <v>58</v>
      </c>
      <c r="B63" s="8" t="s">
        <v>136</v>
      </c>
      <c r="C63" s="10" t="s">
        <v>137</v>
      </c>
      <c r="D63" s="7"/>
      <c r="E63" s="8" t="s">
        <v>40</v>
      </c>
      <c r="F63" s="11" t="n">
        <v>693.28</v>
      </c>
      <c r="G63" s="7" t="s">
        <v>14</v>
      </c>
    </row>
    <row r="64" customFormat="false" ht="20" hidden="false" customHeight="true" outlineLevel="0" collapsed="false">
      <c r="A64" s="7" t="n">
        <v>59</v>
      </c>
      <c r="B64" s="8" t="s">
        <v>138</v>
      </c>
      <c r="C64" s="10" t="s">
        <v>139</v>
      </c>
      <c r="D64" s="7"/>
      <c r="E64" s="8" t="s">
        <v>90</v>
      </c>
      <c r="F64" s="11" t="n">
        <v>692.86</v>
      </c>
      <c r="G64" s="7" t="s">
        <v>14</v>
      </c>
    </row>
    <row r="65" customFormat="false" ht="20" hidden="false" customHeight="true" outlineLevel="0" collapsed="false">
      <c r="A65" s="7" t="n">
        <v>60</v>
      </c>
      <c r="B65" s="8" t="s">
        <v>140</v>
      </c>
      <c r="C65" s="10" t="s">
        <v>141</v>
      </c>
      <c r="D65" s="7"/>
      <c r="E65" s="8" t="s">
        <v>142</v>
      </c>
      <c r="F65" s="11" t="n">
        <v>692.49</v>
      </c>
      <c r="G65" s="7" t="s">
        <v>14</v>
      </c>
    </row>
    <row r="66" customFormat="false" ht="20" hidden="false" customHeight="true" outlineLevel="0" collapsed="false">
      <c r="A66" s="7" t="n">
        <v>61</v>
      </c>
      <c r="B66" s="8" t="s">
        <v>143</v>
      </c>
      <c r="C66" s="10" t="s">
        <v>144</v>
      </c>
      <c r="D66" s="7"/>
      <c r="E66" s="8" t="s">
        <v>17</v>
      </c>
      <c r="F66" s="11" t="n">
        <v>692.1</v>
      </c>
      <c r="G66" s="7" t="s">
        <v>26</v>
      </c>
    </row>
    <row r="67" customFormat="false" ht="20" hidden="false" customHeight="true" outlineLevel="0" collapsed="false">
      <c r="A67" s="7" t="n">
        <v>62</v>
      </c>
      <c r="B67" s="8" t="s">
        <v>145</v>
      </c>
      <c r="C67" s="10" t="s">
        <v>146</v>
      </c>
      <c r="D67" s="7"/>
      <c r="E67" s="8" t="s">
        <v>90</v>
      </c>
      <c r="F67" s="11" t="n">
        <v>692.02</v>
      </c>
      <c r="G67" s="7" t="s">
        <v>14</v>
      </c>
    </row>
    <row r="68" customFormat="false" ht="20" hidden="false" customHeight="true" outlineLevel="0" collapsed="false">
      <c r="A68" s="7" t="n">
        <v>63</v>
      </c>
      <c r="B68" s="8" t="s">
        <v>147</v>
      </c>
      <c r="C68" s="10" t="s">
        <v>148</v>
      </c>
      <c r="D68" s="7"/>
      <c r="E68" s="8" t="s">
        <v>35</v>
      </c>
      <c r="F68" s="11" t="n">
        <v>691.582</v>
      </c>
      <c r="G68" s="7" t="s">
        <v>14</v>
      </c>
    </row>
    <row r="69" customFormat="false" ht="20" hidden="false" customHeight="true" outlineLevel="0" collapsed="false">
      <c r="A69" s="7" t="n">
        <v>64</v>
      </c>
      <c r="B69" s="8" t="s">
        <v>149</v>
      </c>
      <c r="C69" s="10" t="s">
        <v>150</v>
      </c>
      <c r="D69" s="7"/>
      <c r="E69" s="8" t="s">
        <v>21</v>
      </c>
      <c r="F69" s="11" t="n">
        <v>691.498</v>
      </c>
      <c r="G69" s="7" t="s">
        <v>14</v>
      </c>
    </row>
    <row r="70" customFormat="false" ht="20" hidden="false" customHeight="true" outlineLevel="0" collapsed="false">
      <c r="A70" s="7" t="n">
        <v>65</v>
      </c>
      <c r="B70" s="8" t="s">
        <v>151</v>
      </c>
      <c r="C70" s="10" t="s">
        <v>152</v>
      </c>
      <c r="D70" s="7"/>
      <c r="E70" s="8" t="s">
        <v>90</v>
      </c>
      <c r="F70" s="11" t="n">
        <v>690.6405</v>
      </c>
      <c r="G70" s="7" t="s">
        <v>14</v>
      </c>
    </row>
    <row r="71" customFormat="false" ht="20" hidden="false" customHeight="true" outlineLevel="0" collapsed="false">
      <c r="A71" s="7" t="n">
        <v>66</v>
      </c>
      <c r="B71" s="8" t="s">
        <v>153</v>
      </c>
      <c r="C71" s="10" t="s">
        <v>154</v>
      </c>
      <c r="D71" s="7"/>
      <c r="E71" s="8" t="s">
        <v>21</v>
      </c>
      <c r="F71" s="11" t="n">
        <v>690.62</v>
      </c>
      <c r="G71" s="7" t="s">
        <v>14</v>
      </c>
    </row>
    <row r="72" customFormat="false" ht="20" hidden="false" customHeight="true" outlineLevel="0" collapsed="false">
      <c r="A72" s="7" t="n">
        <v>67</v>
      </c>
      <c r="B72" s="8" t="s">
        <v>155</v>
      </c>
      <c r="C72" s="10" t="s">
        <v>156</v>
      </c>
      <c r="D72" s="7"/>
      <c r="E72" s="8" t="s">
        <v>13</v>
      </c>
      <c r="F72" s="11" t="n">
        <v>690.572</v>
      </c>
      <c r="G72" s="7" t="s">
        <v>14</v>
      </c>
    </row>
    <row r="73" customFormat="false" ht="20" hidden="false" customHeight="true" outlineLevel="0" collapsed="false">
      <c r="A73" s="7" t="n">
        <v>68</v>
      </c>
      <c r="B73" s="8" t="s">
        <v>157</v>
      </c>
      <c r="C73" s="10" t="s">
        <v>158</v>
      </c>
      <c r="D73" s="7"/>
      <c r="E73" s="8" t="s">
        <v>35</v>
      </c>
      <c r="F73" s="11" t="n">
        <v>690.22</v>
      </c>
      <c r="G73" s="7" t="s">
        <v>14</v>
      </c>
    </row>
    <row r="74" customFormat="false" ht="20" hidden="false" customHeight="true" outlineLevel="0" collapsed="false">
      <c r="A74" s="7" t="n">
        <v>69</v>
      </c>
      <c r="B74" s="8" t="s">
        <v>159</v>
      </c>
      <c r="C74" s="10" t="s">
        <v>160</v>
      </c>
      <c r="D74" s="7"/>
      <c r="E74" s="8" t="s">
        <v>105</v>
      </c>
      <c r="F74" s="11" t="n">
        <v>689.93</v>
      </c>
      <c r="G74" s="7" t="s">
        <v>14</v>
      </c>
    </row>
    <row r="75" customFormat="false" ht="20" hidden="false" customHeight="true" outlineLevel="0" collapsed="false">
      <c r="A75" s="7" t="n">
        <v>70</v>
      </c>
      <c r="B75" s="8" t="s">
        <v>161</v>
      </c>
      <c r="C75" s="10" t="s">
        <v>162</v>
      </c>
      <c r="D75" s="7"/>
      <c r="E75" s="8" t="s">
        <v>105</v>
      </c>
      <c r="F75" s="11" t="n">
        <v>689.89</v>
      </c>
      <c r="G75" s="7" t="s">
        <v>14</v>
      </c>
    </row>
    <row r="76" customFormat="false" ht="20" hidden="false" customHeight="true" outlineLevel="0" collapsed="false">
      <c r="A76" s="7" t="n">
        <v>71</v>
      </c>
      <c r="B76" s="8" t="s">
        <v>163</v>
      </c>
      <c r="C76" s="10" t="s">
        <v>164</v>
      </c>
      <c r="D76" s="7"/>
      <c r="E76" s="8" t="s">
        <v>40</v>
      </c>
      <c r="F76" s="11" t="n">
        <v>689.65</v>
      </c>
      <c r="G76" s="7" t="s">
        <v>14</v>
      </c>
    </row>
    <row r="77" customFormat="false" ht="20" hidden="false" customHeight="true" outlineLevel="0" collapsed="false">
      <c r="A77" s="7" t="n">
        <v>72</v>
      </c>
      <c r="B77" s="8" t="s">
        <v>165</v>
      </c>
      <c r="C77" s="10" t="s">
        <v>166</v>
      </c>
      <c r="D77" s="7"/>
      <c r="E77" s="8" t="s">
        <v>17</v>
      </c>
      <c r="F77" s="11" t="n">
        <v>689.352</v>
      </c>
      <c r="G77" s="7" t="s">
        <v>69</v>
      </c>
    </row>
    <row r="78" customFormat="false" ht="20" hidden="false" customHeight="true" outlineLevel="0" collapsed="false">
      <c r="A78" s="7" t="n">
        <v>73</v>
      </c>
      <c r="B78" s="8" t="s">
        <v>167</v>
      </c>
      <c r="C78" s="10" t="s">
        <v>168</v>
      </c>
      <c r="D78" s="7"/>
      <c r="E78" s="8" t="s">
        <v>17</v>
      </c>
      <c r="F78" s="11" t="n">
        <v>687.948</v>
      </c>
      <c r="G78" s="7" t="s">
        <v>14</v>
      </c>
    </row>
    <row r="79" customFormat="false" ht="20" hidden="false" customHeight="true" outlineLevel="0" collapsed="false">
      <c r="A79" s="7" t="n">
        <v>74</v>
      </c>
      <c r="B79" s="8" t="s">
        <v>169</v>
      </c>
      <c r="C79" s="10" t="s">
        <v>170</v>
      </c>
      <c r="D79" s="7"/>
      <c r="E79" s="8" t="s">
        <v>90</v>
      </c>
      <c r="F79" s="11" t="n">
        <v>687.6605</v>
      </c>
      <c r="G79" s="7" t="s">
        <v>14</v>
      </c>
    </row>
    <row r="80" customFormat="false" ht="20" hidden="false" customHeight="true" outlineLevel="0" collapsed="false">
      <c r="A80" s="7" t="n">
        <v>75</v>
      </c>
      <c r="B80" s="8" t="s">
        <v>171</v>
      </c>
      <c r="C80" s="10" t="s">
        <v>172</v>
      </c>
      <c r="D80" s="7"/>
      <c r="E80" s="8" t="s">
        <v>17</v>
      </c>
      <c r="F80" s="11" t="n">
        <v>687.328</v>
      </c>
      <c r="G80" s="7" t="s">
        <v>14</v>
      </c>
    </row>
    <row r="81" customFormat="false" ht="20" hidden="false" customHeight="true" outlineLevel="0" collapsed="false">
      <c r="A81" s="7" t="n">
        <v>76</v>
      </c>
      <c r="B81" s="8" t="s">
        <v>173</v>
      </c>
      <c r="C81" s="10" t="s">
        <v>174</v>
      </c>
      <c r="D81" s="7"/>
      <c r="E81" s="8" t="s">
        <v>40</v>
      </c>
      <c r="F81" s="11" t="n">
        <v>686.986</v>
      </c>
      <c r="G81" s="7" t="s">
        <v>14</v>
      </c>
    </row>
    <row r="82" customFormat="false" ht="20" hidden="false" customHeight="true" outlineLevel="0" collapsed="false">
      <c r="A82" s="7" t="n">
        <v>77</v>
      </c>
      <c r="B82" s="8" t="s">
        <v>175</v>
      </c>
      <c r="C82" s="10" t="s">
        <v>176</v>
      </c>
      <c r="D82" s="7"/>
      <c r="E82" s="8" t="s">
        <v>13</v>
      </c>
      <c r="F82" s="11" t="n">
        <v>686.84</v>
      </c>
      <c r="G82" s="7" t="s">
        <v>14</v>
      </c>
    </row>
    <row r="83" customFormat="false" ht="20" hidden="false" customHeight="true" outlineLevel="0" collapsed="false">
      <c r="A83" s="7" t="n">
        <v>78</v>
      </c>
      <c r="B83" s="8" t="s">
        <v>177</v>
      </c>
      <c r="C83" s="10" t="s">
        <v>178</v>
      </c>
      <c r="D83" s="7"/>
      <c r="E83" s="8" t="s">
        <v>17</v>
      </c>
      <c r="F83" s="11" t="n">
        <v>686.547</v>
      </c>
      <c r="G83" s="7" t="s">
        <v>14</v>
      </c>
    </row>
    <row r="84" customFormat="false" ht="20" hidden="false" customHeight="true" outlineLevel="0" collapsed="false">
      <c r="A84" s="7" t="n">
        <v>79</v>
      </c>
      <c r="B84" s="8" t="s">
        <v>179</v>
      </c>
      <c r="C84" s="10" t="s">
        <v>180</v>
      </c>
      <c r="D84" s="7"/>
      <c r="E84" s="8" t="s">
        <v>105</v>
      </c>
      <c r="F84" s="11" t="n">
        <v>685.04</v>
      </c>
      <c r="G84" s="7" t="s">
        <v>14</v>
      </c>
    </row>
    <row r="85" customFormat="false" ht="20" hidden="false" customHeight="true" outlineLevel="0" collapsed="false">
      <c r="A85" s="7" t="n">
        <v>80</v>
      </c>
      <c r="B85" s="8" t="s">
        <v>157</v>
      </c>
      <c r="C85" s="10" t="s">
        <v>181</v>
      </c>
      <c r="D85" s="7"/>
      <c r="E85" s="8" t="s">
        <v>40</v>
      </c>
      <c r="F85" s="11" t="n">
        <v>684.9</v>
      </c>
      <c r="G85" s="7" t="s">
        <v>14</v>
      </c>
    </row>
    <row r="86" customFormat="false" ht="20" hidden="false" customHeight="true" outlineLevel="0" collapsed="false">
      <c r="A86" s="7" t="n">
        <v>81</v>
      </c>
      <c r="B86" s="8" t="s">
        <v>182</v>
      </c>
      <c r="C86" s="10" t="s">
        <v>183</v>
      </c>
      <c r="D86" s="7"/>
      <c r="E86" s="8" t="s">
        <v>17</v>
      </c>
      <c r="F86" s="11" t="n">
        <v>684.318</v>
      </c>
      <c r="G86" s="7" t="s">
        <v>14</v>
      </c>
    </row>
    <row r="87" customFormat="false" ht="20" hidden="false" customHeight="true" outlineLevel="0" collapsed="false">
      <c r="A87" s="7" t="n">
        <v>82</v>
      </c>
      <c r="B87" s="8" t="s">
        <v>184</v>
      </c>
      <c r="C87" s="10" t="s">
        <v>185</v>
      </c>
      <c r="D87" s="7"/>
      <c r="E87" s="8" t="s">
        <v>17</v>
      </c>
      <c r="F87" s="11" t="n">
        <v>684.121</v>
      </c>
      <c r="G87" s="7" t="s">
        <v>14</v>
      </c>
    </row>
    <row r="88" customFormat="false" ht="20" hidden="false" customHeight="true" outlineLevel="0" collapsed="false">
      <c r="A88" s="7" t="n">
        <v>83</v>
      </c>
      <c r="B88" s="8" t="s">
        <v>186</v>
      </c>
      <c r="C88" s="10" t="s">
        <v>187</v>
      </c>
      <c r="D88" s="7"/>
      <c r="E88" s="8" t="s">
        <v>13</v>
      </c>
      <c r="F88" s="11" t="n">
        <v>683.83</v>
      </c>
      <c r="G88" s="7" t="s">
        <v>14</v>
      </c>
    </row>
    <row r="89" customFormat="false" ht="20" hidden="false" customHeight="true" outlineLevel="0" collapsed="false">
      <c r="A89" s="7" t="n">
        <v>84</v>
      </c>
      <c r="B89" s="8" t="s">
        <v>188</v>
      </c>
      <c r="C89" s="10" t="s">
        <v>189</v>
      </c>
      <c r="D89" s="7"/>
      <c r="E89" s="8" t="s">
        <v>17</v>
      </c>
      <c r="F89" s="11" t="n">
        <v>683.786</v>
      </c>
      <c r="G89" s="7" t="s">
        <v>14</v>
      </c>
    </row>
    <row r="90" customFormat="false" ht="20" hidden="false" customHeight="true" outlineLevel="0" collapsed="false">
      <c r="A90" s="7" t="n">
        <v>85</v>
      </c>
      <c r="B90" s="8" t="s">
        <v>190</v>
      </c>
      <c r="C90" s="10" t="s">
        <v>191</v>
      </c>
      <c r="D90" s="7"/>
      <c r="E90" s="8" t="s">
        <v>17</v>
      </c>
      <c r="F90" s="11" t="n">
        <v>683.527</v>
      </c>
      <c r="G90" s="7" t="s">
        <v>14</v>
      </c>
    </row>
    <row r="91" customFormat="false" ht="20" hidden="false" customHeight="true" outlineLevel="0" collapsed="false">
      <c r="A91" s="7" t="n">
        <v>86</v>
      </c>
      <c r="B91" s="8" t="s">
        <v>192</v>
      </c>
      <c r="C91" s="10" t="s">
        <v>193</v>
      </c>
      <c r="D91" s="7"/>
      <c r="E91" s="8" t="s">
        <v>13</v>
      </c>
      <c r="F91" s="11" t="n">
        <v>683.17</v>
      </c>
      <c r="G91" s="7" t="s">
        <v>14</v>
      </c>
    </row>
    <row r="92" customFormat="false" ht="20" hidden="false" customHeight="true" outlineLevel="0" collapsed="false">
      <c r="A92" s="7" t="n">
        <v>87</v>
      </c>
      <c r="B92" s="8" t="s">
        <v>194</v>
      </c>
      <c r="C92" s="10" t="s">
        <v>195</v>
      </c>
      <c r="D92" s="7"/>
      <c r="E92" s="8" t="s">
        <v>17</v>
      </c>
      <c r="F92" s="11" t="n">
        <v>682.896</v>
      </c>
      <c r="G92" s="7" t="s">
        <v>14</v>
      </c>
    </row>
    <row r="93" customFormat="false" ht="20" hidden="false" customHeight="true" outlineLevel="0" collapsed="false">
      <c r="A93" s="7" t="n">
        <v>88</v>
      </c>
      <c r="B93" s="8" t="s">
        <v>196</v>
      </c>
      <c r="C93" s="10" t="s">
        <v>197</v>
      </c>
      <c r="D93" s="7"/>
      <c r="E93" s="8" t="s">
        <v>17</v>
      </c>
      <c r="F93" s="11" t="n">
        <v>682.878</v>
      </c>
      <c r="G93" s="7" t="s">
        <v>14</v>
      </c>
    </row>
    <row r="94" customFormat="false" ht="20" hidden="false" customHeight="true" outlineLevel="0" collapsed="false">
      <c r="A94" s="7" t="n">
        <v>89</v>
      </c>
      <c r="B94" s="8" t="s">
        <v>198</v>
      </c>
      <c r="C94" s="10" t="s">
        <v>199</v>
      </c>
      <c r="D94" s="7"/>
      <c r="E94" s="8" t="s">
        <v>17</v>
      </c>
      <c r="F94" s="11" t="n">
        <v>682.781</v>
      </c>
      <c r="G94" s="7" t="s">
        <v>14</v>
      </c>
    </row>
    <row r="95" customFormat="false" ht="20" hidden="false" customHeight="true" outlineLevel="0" collapsed="false">
      <c r="A95" s="7" t="n">
        <v>90</v>
      </c>
      <c r="B95" s="8" t="s">
        <v>200</v>
      </c>
      <c r="C95" s="10" t="s">
        <v>201</v>
      </c>
      <c r="D95" s="7"/>
      <c r="E95" s="8" t="s">
        <v>17</v>
      </c>
      <c r="F95" s="11" t="n">
        <v>682.242</v>
      </c>
      <c r="G95" s="7" t="s">
        <v>14</v>
      </c>
    </row>
    <row r="96" customFormat="false" ht="20" hidden="false" customHeight="true" outlineLevel="0" collapsed="false">
      <c r="A96" s="7" t="n">
        <v>91</v>
      </c>
      <c r="B96" s="8" t="s">
        <v>202</v>
      </c>
      <c r="C96" s="10" t="s">
        <v>203</v>
      </c>
      <c r="D96" s="7"/>
      <c r="E96" s="8" t="s">
        <v>90</v>
      </c>
      <c r="F96" s="11" t="n">
        <v>681.424</v>
      </c>
      <c r="G96" s="7" t="s">
        <v>14</v>
      </c>
    </row>
    <row r="97" customFormat="false" ht="20" hidden="false" customHeight="true" outlineLevel="0" collapsed="false">
      <c r="A97" s="7" t="n">
        <v>92</v>
      </c>
      <c r="B97" s="8" t="s">
        <v>204</v>
      </c>
      <c r="C97" s="10" t="s">
        <v>205</v>
      </c>
      <c r="D97" s="7"/>
      <c r="E97" s="8" t="s">
        <v>17</v>
      </c>
      <c r="F97" s="11" t="n">
        <v>681.155</v>
      </c>
      <c r="G97" s="7" t="s">
        <v>14</v>
      </c>
    </row>
    <row r="98" customFormat="false" ht="20" hidden="false" customHeight="true" outlineLevel="0" collapsed="false">
      <c r="A98" s="7" t="n">
        <v>93</v>
      </c>
      <c r="B98" s="8" t="s">
        <v>206</v>
      </c>
      <c r="C98" s="10" t="s">
        <v>207</v>
      </c>
      <c r="D98" s="7"/>
      <c r="E98" s="8" t="s">
        <v>208</v>
      </c>
      <c r="F98" s="11" t="n">
        <v>681.122</v>
      </c>
      <c r="G98" s="7" t="s">
        <v>14</v>
      </c>
    </row>
    <row r="99" customFormat="false" ht="20" hidden="false" customHeight="true" outlineLevel="0" collapsed="false">
      <c r="A99" s="7" t="n">
        <v>94</v>
      </c>
      <c r="B99" s="8" t="s">
        <v>209</v>
      </c>
      <c r="C99" s="10" t="s">
        <v>210</v>
      </c>
      <c r="D99" s="7"/>
      <c r="E99" s="8" t="s">
        <v>17</v>
      </c>
      <c r="F99" s="11" t="n">
        <v>680.94</v>
      </c>
      <c r="G99" s="7" t="s">
        <v>14</v>
      </c>
    </row>
    <row r="100" customFormat="false" ht="20" hidden="false" customHeight="true" outlineLevel="0" collapsed="false">
      <c r="A100" s="7" t="n">
        <v>95</v>
      </c>
      <c r="B100" s="8" t="s">
        <v>211</v>
      </c>
      <c r="C100" s="10" t="s">
        <v>212</v>
      </c>
      <c r="D100" s="7"/>
      <c r="E100" s="8" t="s">
        <v>17</v>
      </c>
      <c r="F100" s="11" t="n">
        <v>680.332</v>
      </c>
      <c r="G100" s="7" t="s">
        <v>26</v>
      </c>
    </row>
    <row r="101" customFormat="false" ht="20" hidden="false" customHeight="true" outlineLevel="0" collapsed="false">
      <c r="A101" s="7" t="n">
        <v>96</v>
      </c>
      <c r="B101" s="8" t="s">
        <v>213</v>
      </c>
      <c r="C101" s="10" t="s">
        <v>214</v>
      </c>
      <c r="D101" s="7"/>
      <c r="E101" s="8" t="s">
        <v>35</v>
      </c>
      <c r="F101" s="11" t="n">
        <v>679.634</v>
      </c>
      <c r="G101" s="7" t="s">
        <v>14</v>
      </c>
    </row>
    <row r="102" customFormat="false" ht="20" hidden="false" customHeight="true" outlineLevel="0" collapsed="false">
      <c r="A102" s="7" t="n">
        <v>97</v>
      </c>
      <c r="B102" s="8" t="s">
        <v>215</v>
      </c>
      <c r="C102" s="10" t="s">
        <v>216</v>
      </c>
      <c r="D102" s="7"/>
      <c r="E102" s="8" t="s">
        <v>17</v>
      </c>
      <c r="F102" s="11" t="n">
        <v>679.414</v>
      </c>
      <c r="G102" s="7" t="s">
        <v>14</v>
      </c>
    </row>
    <row r="103" customFormat="false" ht="20" hidden="false" customHeight="true" outlineLevel="0" collapsed="false">
      <c r="A103" s="7" t="n">
        <v>98</v>
      </c>
      <c r="B103" s="8" t="s">
        <v>217</v>
      </c>
      <c r="C103" s="10" t="s">
        <v>218</v>
      </c>
      <c r="D103" s="7"/>
      <c r="E103" s="8" t="s">
        <v>17</v>
      </c>
      <c r="F103" s="11" t="n">
        <v>678.487</v>
      </c>
      <c r="G103" s="7" t="s">
        <v>26</v>
      </c>
    </row>
    <row r="104" customFormat="false" ht="20" hidden="false" customHeight="true" outlineLevel="0" collapsed="false">
      <c r="A104" s="7" t="n">
        <v>99</v>
      </c>
      <c r="B104" s="8" t="s">
        <v>219</v>
      </c>
      <c r="C104" s="10" t="s">
        <v>220</v>
      </c>
      <c r="D104" s="7"/>
      <c r="E104" s="8" t="s">
        <v>17</v>
      </c>
      <c r="F104" s="11" t="n">
        <v>678.192</v>
      </c>
      <c r="G104" s="7" t="s">
        <v>14</v>
      </c>
    </row>
    <row r="105" customFormat="false" ht="20" hidden="false" customHeight="true" outlineLevel="0" collapsed="false">
      <c r="A105" s="7" t="n">
        <v>100</v>
      </c>
      <c r="B105" s="8" t="s">
        <v>221</v>
      </c>
      <c r="C105" s="10" t="s">
        <v>222</v>
      </c>
      <c r="D105" s="7"/>
      <c r="E105" s="8" t="s">
        <v>17</v>
      </c>
      <c r="F105" s="11" t="n">
        <v>677.591</v>
      </c>
      <c r="G105" s="7" t="s">
        <v>14</v>
      </c>
    </row>
    <row r="106" customFormat="false" ht="20" hidden="false" customHeight="true" outlineLevel="0" collapsed="false">
      <c r="A106" s="7" t="n">
        <v>101</v>
      </c>
      <c r="B106" s="8" t="s">
        <v>223</v>
      </c>
      <c r="C106" s="10" t="s">
        <v>224</v>
      </c>
      <c r="D106" s="7"/>
      <c r="E106" s="8" t="s">
        <v>17</v>
      </c>
      <c r="F106" s="11" t="n">
        <v>677.486</v>
      </c>
      <c r="G106" s="7" t="s">
        <v>69</v>
      </c>
    </row>
    <row r="107" customFormat="false" ht="20" hidden="false" customHeight="true" outlineLevel="0" collapsed="false">
      <c r="A107" s="7" t="n">
        <v>102</v>
      </c>
      <c r="B107" s="8" t="s">
        <v>225</v>
      </c>
      <c r="C107" s="10" t="s">
        <v>226</v>
      </c>
      <c r="D107" s="7"/>
      <c r="E107" s="8" t="s">
        <v>21</v>
      </c>
      <c r="F107" s="11" t="n">
        <v>676.05</v>
      </c>
      <c r="G107" s="7" t="s">
        <v>14</v>
      </c>
    </row>
    <row r="108" customFormat="false" ht="20" hidden="false" customHeight="true" outlineLevel="0" collapsed="false">
      <c r="A108" s="7" t="n">
        <v>103</v>
      </c>
      <c r="B108" s="8" t="s">
        <v>227</v>
      </c>
      <c r="C108" s="10" t="s">
        <v>228</v>
      </c>
      <c r="D108" s="7"/>
      <c r="E108" s="8" t="s">
        <v>35</v>
      </c>
      <c r="F108" s="11" t="n">
        <v>675.666</v>
      </c>
      <c r="G108" s="7" t="s">
        <v>14</v>
      </c>
    </row>
    <row r="109" customFormat="false" ht="20" hidden="false" customHeight="true" outlineLevel="0" collapsed="false">
      <c r="A109" s="7" t="n">
        <v>104</v>
      </c>
      <c r="B109" s="8" t="s">
        <v>229</v>
      </c>
      <c r="C109" s="10" t="s">
        <v>230</v>
      </c>
      <c r="D109" s="7"/>
      <c r="E109" s="8" t="s">
        <v>35</v>
      </c>
      <c r="F109" s="11" t="n">
        <v>675.616</v>
      </c>
      <c r="G109" s="7" t="s">
        <v>14</v>
      </c>
    </row>
    <row r="110" customFormat="false" ht="20" hidden="false" customHeight="true" outlineLevel="0" collapsed="false">
      <c r="A110" s="7" t="n">
        <v>105</v>
      </c>
      <c r="B110" s="8" t="s">
        <v>231</v>
      </c>
      <c r="C110" s="10" t="s">
        <v>232</v>
      </c>
      <c r="D110" s="7"/>
      <c r="E110" s="8" t="s">
        <v>17</v>
      </c>
      <c r="F110" s="11" t="n">
        <v>675.138</v>
      </c>
      <c r="G110" s="7" t="s">
        <v>14</v>
      </c>
    </row>
    <row r="111" customFormat="false" ht="20" hidden="false" customHeight="true" outlineLevel="0" collapsed="false">
      <c r="A111" s="7" t="n">
        <v>106</v>
      </c>
      <c r="B111" s="8" t="s">
        <v>233</v>
      </c>
      <c r="C111" s="10" t="s">
        <v>234</v>
      </c>
      <c r="D111" s="7"/>
      <c r="E111" s="8" t="s">
        <v>17</v>
      </c>
      <c r="F111" s="11" t="n">
        <v>674.979</v>
      </c>
      <c r="G111" s="7" t="s">
        <v>14</v>
      </c>
    </row>
    <row r="112" customFormat="false" ht="20" hidden="false" customHeight="true" outlineLevel="0" collapsed="false">
      <c r="A112" s="7" t="n">
        <v>107</v>
      </c>
      <c r="B112" s="8" t="s">
        <v>235</v>
      </c>
      <c r="C112" s="10" t="s">
        <v>236</v>
      </c>
      <c r="D112" s="7"/>
      <c r="E112" s="8" t="s">
        <v>17</v>
      </c>
      <c r="F112" s="11" t="n">
        <v>674.874</v>
      </c>
      <c r="G112" s="7" t="s">
        <v>14</v>
      </c>
    </row>
    <row r="113" customFormat="false" ht="20" hidden="false" customHeight="true" outlineLevel="0" collapsed="false">
      <c r="A113" s="7" t="n">
        <v>108</v>
      </c>
      <c r="B113" s="8" t="s">
        <v>237</v>
      </c>
      <c r="C113" s="10" t="s">
        <v>238</v>
      </c>
      <c r="D113" s="7"/>
      <c r="E113" s="8" t="s">
        <v>17</v>
      </c>
      <c r="F113" s="11" t="n">
        <v>674.749</v>
      </c>
      <c r="G113" s="7" t="s">
        <v>14</v>
      </c>
    </row>
    <row r="114" customFormat="false" ht="20" hidden="false" customHeight="true" outlineLevel="0" collapsed="false">
      <c r="A114" s="7" t="n">
        <v>109</v>
      </c>
      <c r="B114" s="8" t="s">
        <v>239</v>
      </c>
      <c r="C114" s="10" t="s">
        <v>240</v>
      </c>
      <c r="D114" s="7"/>
      <c r="E114" s="8" t="s">
        <v>17</v>
      </c>
      <c r="F114" s="11" t="n">
        <v>674.732</v>
      </c>
      <c r="G114" s="7" t="s">
        <v>26</v>
      </c>
    </row>
    <row r="115" customFormat="false" ht="20" hidden="false" customHeight="true" outlineLevel="0" collapsed="false">
      <c r="A115" s="7" t="n">
        <v>110</v>
      </c>
      <c r="B115" s="8" t="s">
        <v>241</v>
      </c>
      <c r="C115" s="10" t="s">
        <v>242</v>
      </c>
      <c r="D115" s="7"/>
      <c r="E115" s="8" t="s">
        <v>40</v>
      </c>
      <c r="F115" s="11" t="n">
        <v>674.546</v>
      </c>
      <c r="G115" s="7" t="s">
        <v>14</v>
      </c>
    </row>
    <row r="116" customFormat="false" ht="20" hidden="false" customHeight="true" outlineLevel="0" collapsed="false">
      <c r="A116" s="7" t="n">
        <v>111</v>
      </c>
      <c r="B116" s="8" t="s">
        <v>243</v>
      </c>
      <c r="C116" s="10" t="s">
        <v>244</v>
      </c>
      <c r="D116" s="7"/>
      <c r="E116" s="8" t="s">
        <v>13</v>
      </c>
      <c r="F116" s="11" t="n">
        <v>674.39</v>
      </c>
      <c r="G116" s="7" t="s">
        <v>14</v>
      </c>
    </row>
    <row r="117" customFormat="false" ht="20" hidden="false" customHeight="true" outlineLevel="0" collapsed="false">
      <c r="A117" s="7" t="n">
        <v>112</v>
      </c>
      <c r="B117" s="8" t="s">
        <v>245</v>
      </c>
      <c r="C117" s="10" t="s">
        <v>246</v>
      </c>
      <c r="D117" s="7"/>
      <c r="E117" s="8" t="s">
        <v>35</v>
      </c>
      <c r="F117" s="11" t="n">
        <v>673.306</v>
      </c>
      <c r="G117" s="7" t="s">
        <v>14</v>
      </c>
    </row>
    <row r="118" customFormat="false" ht="20" hidden="false" customHeight="true" outlineLevel="0" collapsed="false">
      <c r="A118" s="7" t="n">
        <v>113</v>
      </c>
      <c r="B118" s="8" t="s">
        <v>247</v>
      </c>
      <c r="C118" s="10" t="s">
        <v>248</v>
      </c>
      <c r="D118" s="7"/>
      <c r="E118" s="8" t="s">
        <v>17</v>
      </c>
      <c r="F118" s="11" t="n">
        <v>673.176</v>
      </c>
      <c r="G118" s="7" t="s">
        <v>18</v>
      </c>
    </row>
    <row r="119" customFormat="false" ht="20" hidden="false" customHeight="true" outlineLevel="0" collapsed="false">
      <c r="A119" s="7" t="n">
        <v>114</v>
      </c>
      <c r="B119" s="8" t="s">
        <v>249</v>
      </c>
      <c r="C119" s="10" t="s">
        <v>250</v>
      </c>
      <c r="D119" s="7"/>
      <c r="E119" s="8" t="s">
        <v>13</v>
      </c>
      <c r="F119" s="11" t="n">
        <v>672.628</v>
      </c>
      <c r="G119" s="7" t="s">
        <v>14</v>
      </c>
    </row>
    <row r="120" customFormat="false" ht="20" hidden="false" customHeight="true" outlineLevel="0" collapsed="false">
      <c r="A120" s="7" t="n">
        <v>115</v>
      </c>
      <c r="B120" s="8" t="s">
        <v>251</v>
      </c>
      <c r="C120" s="10" t="s">
        <v>252</v>
      </c>
      <c r="D120" s="7"/>
      <c r="E120" s="8" t="s">
        <v>17</v>
      </c>
      <c r="F120" s="11" t="n">
        <v>672.286</v>
      </c>
      <c r="G120" s="7" t="s">
        <v>14</v>
      </c>
    </row>
    <row r="121" customFormat="false" ht="20" hidden="false" customHeight="true" outlineLevel="0" collapsed="false">
      <c r="A121" s="7" t="n">
        <v>116</v>
      </c>
      <c r="B121" s="8" t="s">
        <v>253</v>
      </c>
      <c r="C121" s="10" t="s">
        <v>254</v>
      </c>
      <c r="D121" s="7"/>
      <c r="E121" s="8" t="s">
        <v>17</v>
      </c>
      <c r="F121" s="11" t="n">
        <v>671.254</v>
      </c>
      <c r="G121" s="7" t="s">
        <v>14</v>
      </c>
    </row>
    <row r="122" customFormat="false" ht="20" hidden="false" customHeight="true" outlineLevel="0" collapsed="false">
      <c r="A122" s="7" t="n">
        <v>117</v>
      </c>
      <c r="B122" s="8" t="s">
        <v>255</v>
      </c>
      <c r="C122" s="10" t="s">
        <v>256</v>
      </c>
      <c r="D122" s="7"/>
      <c r="E122" s="8" t="s">
        <v>13</v>
      </c>
      <c r="F122" s="11" t="n">
        <v>671.144</v>
      </c>
      <c r="G122" s="7" t="s">
        <v>14</v>
      </c>
    </row>
    <row r="123" customFormat="false" ht="20" hidden="false" customHeight="true" outlineLevel="0" collapsed="false">
      <c r="A123" s="7" t="n">
        <v>118</v>
      </c>
      <c r="B123" s="8" t="s">
        <v>257</v>
      </c>
      <c r="C123" s="10" t="s">
        <v>258</v>
      </c>
      <c r="D123" s="7"/>
      <c r="E123" s="8" t="s">
        <v>17</v>
      </c>
      <c r="F123" s="11" t="n">
        <v>671.099</v>
      </c>
      <c r="G123" s="7" t="s">
        <v>14</v>
      </c>
    </row>
    <row r="124" customFormat="false" ht="20" hidden="false" customHeight="true" outlineLevel="0" collapsed="false">
      <c r="A124" s="7" t="n">
        <v>119</v>
      </c>
      <c r="B124" s="8" t="s">
        <v>259</v>
      </c>
      <c r="C124" s="10" t="s">
        <v>260</v>
      </c>
      <c r="D124" s="7"/>
      <c r="E124" s="8" t="s">
        <v>21</v>
      </c>
      <c r="F124" s="11" t="n">
        <v>670.62</v>
      </c>
      <c r="G124" s="7" t="s">
        <v>14</v>
      </c>
    </row>
    <row r="125" customFormat="false" ht="20" hidden="false" customHeight="true" outlineLevel="0" collapsed="false">
      <c r="A125" s="7" t="n">
        <v>120</v>
      </c>
      <c r="B125" s="8" t="s">
        <v>261</v>
      </c>
      <c r="C125" s="10" t="s">
        <v>262</v>
      </c>
      <c r="D125" s="7"/>
      <c r="E125" s="8" t="s">
        <v>17</v>
      </c>
      <c r="F125" s="11" t="n">
        <v>670.578</v>
      </c>
      <c r="G125" s="7" t="s">
        <v>14</v>
      </c>
    </row>
    <row r="126" customFormat="false" ht="20" hidden="false" customHeight="true" outlineLevel="0" collapsed="false">
      <c r="A126" s="7" t="n">
        <v>121</v>
      </c>
      <c r="B126" s="8" t="s">
        <v>263</v>
      </c>
      <c r="C126" s="10" t="s">
        <v>264</v>
      </c>
      <c r="D126" s="7"/>
      <c r="E126" s="8" t="s">
        <v>17</v>
      </c>
      <c r="F126" s="11" t="n">
        <v>670.264</v>
      </c>
      <c r="G126" s="7" t="s">
        <v>265</v>
      </c>
    </row>
    <row r="127" customFormat="false" ht="20" hidden="false" customHeight="true" outlineLevel="0" collapsed="false">
      <c r="A127" s="7" t="n">
        <v>122</v>
      </c>
      <c r="B127" s="8" t="s">
        <v>266</v>
      </c>
      <c r="C127" s="10" t="s">
        <v>267</v>
      </c>
      <c r="D127" s="7"/>
      <c r="E127" s="8" t="s">
        <v>17</v>
      </c>
      <c r="F127" s="11" t="n">
        <v>667.752</v>
      </c>
      <c r="G127" s="7" t="s">
        <v>14</v>
      </c>
    </row>
    <row r="128" customFormat="false" ht="20" hidden="false" customHeight="true" outlineLevel="0" collapsed="false">
      <c r="A128" s="7" t="n">
        <v>123</v>
      </c>
      <c r="B128" s="8" t="s">
        <v>268</v>
      </c>
      <c r="C128" s="10" t="s">
        <v>269</v>
      </c>
      <c r="D128" s="7"/>
      <c r="E128" s="8" t="s">
        <v>208</v>
      </c>
      <c r="F128" s="11" t="n">
        <v>667.608</v>
      </c>
      <c r="G128" s="7" t="s">
        <v>14</v>
      </c>
    </row>
    <row r="129" customFormat="false" ht="20" hidden="false" customHeight="true" outlineLevel="0" collapsed="false">
      <c r="A129" s="7" t="n">
        <v>124</v>
      </c>
      <c r="B129" s="8" t="s">
        <v>270</v>
      </c>
      <c r="C129" s="10" t="s">
        <v>271</v>
      </c>
      <c r="D129" s="7"/>
      <c r="E129" s="8" t="s">
        <v>21</v>
      </c>
      <c r="F129" s="11" t="n">
        <v>667.466</v>
      </c>
      <c r="G129" s="7" t="s">
        <v>14</v>
      </c>
    </row>
    <row r="130" customFormat="false" ht="20" hidden="false" customHeight="true" outlineLevel="0" collapsed="false">
      <c r="A130" s="7" t="n">
        <v>125</v>
      </c>
      <c r="B130" s="8" t="s">
        <v>272</v>
      </c>
      <c r="C130" s="10" t="s">
        <v>273</v>
      </c>
      <c r="D130" s="7"/>
      <c r="E130" s="8" t="s">
        <v>17</v>
      </c>
      <c r="F130" s="11" t="n">
        <v>666.412</v>
      </c>
      <c r="G130" s="7" t="s">
        <v>14</v>
      </c>
    </row>
    <row r="131" customFormat="false" ht="20" hidden="false" customHeight="true" outlineLevel="0" collapsed="false">
      <c r="A131" s="7" t="n">
        <v>126</v>
      </c>
      <c r="B131" s="8" t="s">
        <v>274</v>
      </c>
      <c r="C131" s="10" t="s">
        <v>275</v>
      </c>
      <c r="D131" s="7"/>
      <c r="E131" s="8" t="s">
        <v>21</v>
      </c>
      <c r="F131" s="11" t="n">
        <v>666.18</v>
      </c>
      <c r="G131" s="7" t="s">
        <v>14</v>
      </c>
    </row>
    <row r="132" customFormat="false" ht="20" hidden="false" customHeight="true" outlineLevel="0" collapsed="false">
      <c r="A132" s="7" t="n">
        <v>127</v>
      </c>
      <c r="B132" s="8" t="s">
        <v>276</v>
      </c>
      <c r="C132" s="10" t="s">
        <v>277</v>
      </c>
      <c r="D132" s="7"/>
      <c r="E132" s="8" t="s">
        <v>142</v>
      </c>
      <c r="F132" s="11" t="n">
        <v>666</v>
      </c>
      <c r="G132" s="7" t="s">
        <v>14</v>
      </c>
    </row>
    <row r="133" customFormat="false" ht="20" hidden="false" customHeight="true" outlineLevel="0" collapsed="false">
      <c r="A133" s="7" t="n">
        <v>128</v>
      </c>
      <c r="B133" s="8" t="s">
        <v>278</v>
      </c>
      <c r="C133" s="10" t="s">
        <v>279</v>
      </c>
      <c r="D133" s="7"/>
      <c r="E133" s="8" t="s">
        <v>21</v>
      </c>
      <c r="F133" s="11" t="n">
        <v>665.988</v>
      </c>
      <c r="G133" s="7" t="s">
        <v>14</v>
      </c>
    </row>
    <row r="134" customFormat="false" ht="20" hidden="false" customHeight="true" outlineLevel="0" collapsed="false">
      <c r="A134" s="7" t="n">
        <v>129</v>
      </c>
      <c r="B134" s="8" t="s">
        <v>280</v>
      </c>
      <c r="C134" s="10" t="s">
        <v>281</v>
      </c>
      <c r="D134" s="7"/>
      <c r="E134" s="8" t="s">
        <v>35</v>
      </c>
      <c r="F134" s="11" t="n">
        <v>665.866</v>
      </c>
      <c r="G134" s="7" t="s">
        <v>14</v>
      </c>
    </row>
    <row r="135" customFormat="false" ht="20" hidden="false" customHeight="true" outlineLevel="0" collapsed="false">
      <c r="A135" s="7" t="n">
        <v>130</v>
      </c>
      <c r="B135" s="8" t="s">
        <v>282</v>
      </c>
      <c r="C135" s="10" t="s">
        <v>283</v>
      </c>
      <c r="D135" s="7"/>
      <c r="E135" s="8" t="s">
        <v>21</v>
      </c>
      <c r="F135" s="11" t="n">
        <v>665.496</v>
      </c>
      <c r="G135" s="7" t="s">
        <v>14</v>
      </c>
    </row>
    <row r="136" customFormat="false" ht="20" hidden="false" customHeight="true" outlineLevel="0" collapsed="false">
      <c r="A136" s="7" t="n">
        <v>131</v>
      </c>
      <c r="B136" s="8" t="s">
        <v>284</v>
      </c>
      <c r="C136" s="10" t="s">
        <v>285</v>
      </c>
      <c r="D136" s="7"/>
      <c r="E136" s="8" t="s">
        <v>90</v>
      </c>
      <c r="F136" s="11" t="n">
        <v>665.412</v>
      </c>
      <c r="G136" s="7" t="s">
        <v>14</v>
      </c>
    </row>
    <row r="137" customFormat="false" ht="20" hidden="false" customHeight="true" outlineLevel="0" collapsed="false">
      <c r="A137" s="7" t="n">
        <v>132</v>
      </c>
      <c r="B137" s="8" t="s">
        <v>286</v>
      </c>
      <c r="C137" s="10" t="s">
        <v>287</v>
      </c>
      <c r="D137" s="7"/>
      <c r="E137" s="8" t="s">
        <v>17</v>
      </c>
      <c r="F137" s="11" t="n">
        <v>665.27</v>
      </c>
      <c r="G137" s="7" t="s">
        <v>14</v>
      </c>
    </row>
    <row r="138" customFormat="false" ht="20" hidden="false" customHeight="true" outlineLevel="0" collapsed="false">
      <c r="A138" s="7" t="n">
        <v>133</v>
      </c>
      <c r="B138" s="8" t="s">
        <v>288</v>
      </c>
      <c r="C138" s="10" t="s">
        <v>289</v>
      </c>
      <c r="D138" s="7"/>
      <c r="E138" s="8" t="s">
        <v>142</v>
      </c>
      <c r="F138" s="11" t="n">
        <v>665.24</v>
      </c>
      <c r="G138" s="7" t="s">
        <v>14</v>
      </c>
    </row>
    <row r="139" customFormat="false" ht="20" hidden="false" customHeight="true" outlineLevel="0" collapsed="false">
      <c r="A139" s="7" t="n">
        <v>134</v>
      </c>
      <c r="B139" s="8" t="s">
        <v>290</v>
      </c>
      <c r="C139" s="10" t="s">
        <v>291</v>
      </c>
      <c r="D139" s="7"/>
      <c r="E139" s="8" t="s">
        <v>17</v>
      </c>
      <c r="F139" s="11" t="n">
        <v>664.978</v>
      </c>
      <c r="G139" s="7" t="s">
        <v>14</v>
      </c>
    </row>
    <row r="140" customFormat="false" ht="20" hidden="false" customHeight="true" outlineLevel="0" collapsed="false">
      <c r="A140" s="7" t="n">
        <v>135</v>
      </c>
      <c r="B140" s="8" t="s">
        <v>292</v>
      </c>
      <c r="C140" s="10" t="s">
        <v>293</v>
      </c>
      <c r="D140" s="7"/>
      <c r="E140" s="8" t="s">
        <v>17</v>
      </c>
      <c r="F140" s="11" t="n">
        <v>664.205</v>
      </c>
      <c r="G140" s="7" t="s">
        <v>18</v>
      </c>
    </row>
    <row r="141" customFormat="false" ht="20" hidden="false" customHeight="true" outlineLevel="0" collapsed="false">
      <c r="A141" s="7" t="n">
        <v>136</v>
      </c>
      <c r="B141" s="8" t="s">
        <v>294</v>
      </c>
      <c r="C141" s="10" t="s">
        <v>295</v>
      </c>
      <c r="D141" s="7"/>
      <c r="E141" s="8" t="s">
        <v>17</v>
      </c>
      <c r="F141" s="11" t="n">
        <v>664.055</v>
      </c>
      <c r="G141" s="7" t="s">
        <v>14</v>
      </c>
    </row>
    <row r="142" customFormat="false" ht="20" hidden="false" customHeight="true" outlineLevel="0" collapsed="false">
      <c r="A142" s="7" t="n">
        <v>137</v>
      </c>
      <c r="B142" s="8" t="s">
        <v>296</v>
      </c>
      <c r="C142" s="10" t="s">
        <v>297</v>
      </c>
      <c r="D142" s="7"/>
      <c r="E142" s="8" t="s">
        <v>35</v>
      </c>
      <c r="F142" s="11" t="n">
        <v>663.788</v>
      </c>
      <c r="G142" s="7" t="s">
        <v>14</v>
      </c>
    </row>
    <row r="143" customFormat="false" ht="20" hidden="false" customHeight="true" outlineLevel="0" collapsed="false">
      <c r="A143" s="7" t="n">
        <v>138</v>
      </c>
      <c r="B143" s="8" t="s">
        <v>298</v>
      </c>
      <c r="C143" s="10" t="s">
        <v>299</v>
      </c>
      <c r="D143" s="7"/>
      <c r="E143" s="8" t="s">
        <v>17</v>
      </c>
      <c r="F143" s="11" t="n">
        <v>662.827</v>
      </c>
      <c r="G143" s="7" t="s">
        <v>14</v>
      </c>
    </row>
    <row r="144" customFormat="false" ht="20" hidden="false" customHeight="true" outlineLevel="0" collapsed="false">
      <c r="A144" s="7" t="n">
        <v>139</v>
      </c>
      <c r="B144" s="8" t="s">
        <v>300</v>
      </c>
      <c r="C144" s="10" t="s">
        <v>301</v>
      </c>
      <c r="D144" s="7"/>
      <c r="E144" s="8" t="s">
        <v>35</v>
      </c>
      <c r="F144" s="11" t="n">
        <v>662.79</v>
      </c>
      <c r="G144" s="7" t="s">
        <v>14</v>
      </c>
    </row>
    <row r="145" customFormat="false" ht="20" hidden="false" customHeight="true" outlineLevel="0" collapsed="false">
      <c r="A145" s="7" t="n">
        <v>140</v>
      </c>
      <c r="B145" s="8" t="s">
        <v>302</v>
      </c>
      <c r="C145" s="10" t="s">
        <v>303</v>
      </c>
      <c r="D145" s="7"/>
      <c r="E145" s="8" t="s">
        <v>208</v>
      </c>
      <c r="F145" s="11" t="n">
        <v>662.76</v>
      </c>
      <c r="G145" s="7" t="s">
        <v>14</v>
      </c>
    </row>
    <row r="146" customFormat="false" ht="20" hidden="false" customHeight="true" outlineLevel="0" collapsed="false">
      <c r="A146" s="7" t="n">
        <v>141</v>
      </c>
      <c r="B146" s="8" t="s">
        <v>304</v>
      </c>
      <c r="C146" s="10" t="s">
        <v>305</v>
      </c>
      <c r="D146" s="7"/>
      <c r="E146" s="8" t="s">
        <v>40</v>
      </c>
      <c r="F146" s="11" t="n">
        <v>662.542</v>
      </c>
      <c r="G146" s="7" t="s">
        <v>14</v>
      </c>
    </row>
    <row r="147" customFormat="false" ht="20" hidden="false" customHeight="true" outlineLevel="0" collapsed="false">
      <c r="A147" s="7" t="n">
        <v>142</v>
      </c>
      <c r="B147" s="8" t="s">
        <v>306</v>
      </c>
      <c r="C147" s="10" t="s">
        <v>307</v>
      </c>
      <c r="D147" s="7"/>
      <c r="E147" s="8" t="s">
        <v>35</v>
      </c>
      <c r="F147" s="11" t="n">
        <v>662.196</v>
      </c>
      <c r="G147" s="7" t="s">
        <v>14</v>
      </c>
    </row>
    <row r="148" customFormat="false" ht="20" hidden="false" customHeight="true" outlineLevel="0" collapsed="false">
      <c r="A148" s="7" t="n">
        <v>143</v>
      </c>
      <c r="B148" s="8" t="s">
        <v>308</v>
      </c>
      <c r="C148" s="10" t="s">
        <v>309</v>
      </c>
      <c r="D148" s="7"/>
      <c r="E148" s="8" t="s">
        <v>17</v>
      </c>
      <c r="F148" s="11" t="n">
        <v>661.959</v>
      </c>
      <c r="G148" s="7" t="s">
        <v>14</v>
      </c>
    </row>
    <row r="149" customFormat="false" ht="20" hidden="false" customHeight="true" outlineLevel="0" collapsed="false">
      <c r="A149" s="7" t="n">
        <v>144</v>
      </c>
      <c r="B149" s="8" t="s">
        <v>310</v>
      </c>
      <c r="C149" s="10" t="s">
        <v>311</v>
      </c>
      <c r="D149" s="7"/>
      <c r="E149" s="8" t="s">
        <v>13</v>
      </c>
      <c r="F149" s="11" t="n">
        <v>661.848</v>
      </c>
      <c r="G149" s="7" t="s">
        <v>14</v>
      </c>
    </row>
    <row r="150" customFormat="false" ht="20" hidden="false" customHeight="true" outlineLevel="0" collapsed="false">
      <c r="A150" s="7" t="n">
        <v>145</v>
      </c>
      <c r="B150" s="8" t="s">
        <v>312</v>
      </c>
      <c r="C150" s="10" t="s">
        <v>313</v>
      </c>
      <c r="D150" s="7"/>
      <c r="E150" s="8" t="s">
        <v>90</v>
      </c>
      <c r="F150" s="11" t="n">
        <v>661.678</v>
      </c>
      <c r="G150" s="7" t="s">
        <v>14</v>
      </c>
    </row>
    <row r="151" customFormat="false" ht="20" hidden="false" customHeight="true" outlineLevel="0" collapsed="false">
      <c r="A151" s="7" t="n">
        <v>146</v>
      </c>
      <c r="B151" s="8" t="s">
        <v>314</v>
      </c>
      <c r="C151" s="10" t="s">
        <v>315</v>
      </c>
      <c r="D151" s="7"/>
      <c r="E151" s="8" t="s">
        <v>35</v>
      </c>
      <c r="F151" s="11" t="n">
        <v>661.59</v>
      </c>
      <c r="G151" s="7" t="s">
        <v>14</v>
      </c>
    </row>
    <row r="152" customFormat="false" ht="20" hidden="false" customHeight="true" outlineLevel="0" collapsed="false">
      <c r="A152" s="7" t="n">
        <v>147</v>
      </c>
      <c r="B152" s="8" t="s">
        <v>316</v>
      </c>
      <c r="C152" s="10" t="s">
        <v>317</v>
      </c>
      <c r="D152" s="7"/>
      <c r="E152" s="8" t="s">
        <v>17</v>
      </c>
      <c r="F152" s="11" t="n">
        <v>661.44</v>
      </c>
      <c r="G152" s="7" t="s">
        <v>14</v>
      </c>
    </row>
    <row r="153" customFormat="false" ht="20" hidden="false" customHeight="true" outlineLevel="0" collapsed="false">
      <c r="A153" s="7" t="n">
        <v>148</v>
      </c>
      <c r="B153" s="8" t="s">
        <v>318</v>
      </c>
      <c r="C153" s="10" t="s">
        <v>319</v>
      </c>
      <c r="D153" s="7"/>
      <c r="E153" s="8" t="s">
        <v>35</v>
      </c>
      <c r="F153" s="11" t="n">
        <v>661.308</v>
      </c>
      <c r="G153" s="7" t="s">
        <v>14</v>
      </c>
    </row>
    <row r="154" customFormat="false" ht="20" hidden="false" customHeight="true" outlineLevel="0" collapsed="false">
      <c r="A154" s="7" t="n">
        <v>149</v>
      </c>
      <c r="B154" s="8" t="s">
        <v>320</v>
      </c>
      <c r="C154" s="10" t="s">
        <v>321</v>
      </c>
      <c r="D154" s="7"/>
      <c r="E154" s="8" t="s">
        <v>17</v>
      </c>
      <c r="F154" s="11" t="n">
        <v>661.298</v>
      </c>
      <c r="G154" s="7" t="s">
        <v>14</v>
      </c>
    </row>
    <row r="155" customFormat="false" ht="20" hidden="false" customHeight="true" outlineLevel="0" collapsed="false">
      <c r="A155" s="7" t="n">
        <v>150</v>
      </c>
      <c r="B155" s="8" t="s">
        <v>322</v>
      </c>
      <c r="C155" s="10" t="s">
        <v>323</v>
      </c>
      <c r="D155" s="7"/>
      <c r="E155" s="8" t="s">
        <v>17</v>
      </c>
      <c r="F155" s="11" t="n">
        <v>661.291</v>
      </c>
      <c r="G155" s="7" t="s">
        <v>14</v>
      </c>
    </row>
    <row r="156" customFormat="false" ht="20" hidden="false" customHeight="true" outlineLevel="0" collapsed="false">
      <c r="A156" s="7" t="n">
        <v>151</v>
      </c>
      <c r="B156" s="8" t="s">
        <v>324</v>
      </c>
      <c r="C156" s="10" t="s">
        <v>325</v>
      </c>
      <c r="D156" s="7"/>
      <c r="E156" s="8" t="s">
        <v>17</v>
      </c>
      <c r="F156" s="11" t="n">
        <v>660.53</v>
      </c>
      <c r="G156" s="7" t="s">
        <v>14</v>
      </c>
    </row>
    <row r="157" customFormat="false" ht="20" hidden="false" customHeight="true" outlineLevel="0" collapsed="false">
      <c r="A157" s="7" t="n">
        <v>152</v>
      </c>
      <c r="B157" s="8" t="s">
        <v>326</v>
      </c>
      <c r="C157" s="10" t="s">
        <v>327</v>
      </c>
      <c r="D157" s="7"/>
      <c r="E157" s="8" t="s">
        <v>328</v>
      </c>
      <c r="F157" s="11" t="n">
        <v>659.706</v>
      </c>
      <c r="G157" s="7" t="s">
        <v>14</v>
      </c>
    </row>
    <row r="158" customFormat="false" ht="20" hidden="false" customHeight="true" outlineLevel="0" collapsed="false">
      <c r="A158" s="7" t="n">
        <v>153</v>
      </c>
      <c r="B158" s="8" t="s">
        <v>329</v>
      </c>
      <c r="C158" s="10" t="s">
        <v>330</v>
      </c>
      <c r="D158" s="7"/>
      <c r="E158" s="8" t="s">
        <v>17</v>
      </c>
      <c r="F158" s="11" t="n">
        <v>659.481</v>
      </c>
      <c r="G158" s="7" t="s">
        <v>14</v>
      </c>
    </row>
    <row r="159" customFormat="false" ht="20" hidden="false" customHeight="true" outlineLevel="0" collapsed="false">
      <c r="A159" s="7" t="n">
        <v>154</v>
      </c>
      <c r="B159" s="8" t="s">
        <v>331</v>
      </c>
      <c r="C159" s="10" t="s">
        <v>332</v>
      </c>
      <c r="D159" s="7"/>
      <c r="E159" s="8" t="s">
        <v>17</v>
      </c>
      <c r="F159" s="11" t="n">
        <v>658.156</v>
      </c>
      <c r="G159" s="7" t="s">
        <v>14</v>
      </c>
    </row>
    <row r="160" customFormat="false" ht="20" hidden="false" customHeight="true" outlineLevel="0" collapsed="false">
      <c r="A160" s="7" t="n">
        <v>155</v>
      </c>
      <c r="B160" s="8" t="s">
        <v>333</v>
      </c>
      <c r="C160" s="10" t="s">
        <v>334</v>
      </c>
      <c r="D160" s="7"/>
      <c r="E160" s="8" t="s">
        <v>35</v>
      </c>
      <c r="F160" s="11" t="n">
        <v>657.722</v>
      </c>
      <c r="G160" s="7" t="s">
        <v>14</v>
      </c>
    </row>
    <row r="161" customFormat="false" ht="20" hidden="false" customHeight="true" outlineLevel="0" collapsed="false">
      <c r="A161" s="7" t="n">
        <v>156</v>
      </c>
      <c r="B161" s="8" t="s">
        <v>335</v>
      </c>
      <c r="C161" s="10" t="s">
        <v>336</v>
      </c>
      <c r="D161" s="7"/>
      <c r="E161" s="8" t="s">
        <v>40</v>
      </c>
      <c r="F161" s="11" t="n">
        <v>656.914</v>
      </c>
      <c r="G161" s="7" t="s">
        <v>14</v>
      </c>
    </row>
    <row r="162" customFormat="false" ht="20" hidden="false" customHeight="true" outlineLevel="0" collapsed="false">
      <c r="A162" s="7" t="n">
        <v>157</v>
      </c>
      <c r="B162" s="8" t="s">
        <v>337</v>
      </c>
      <c r="C162" s="10" t="s">
        <v>338</v>
      </c>
      <c r="D162" s="7"/>
      <c r="E162" s="8" t="s">
        <v>17</v>
      </c>
      <c r="F162" s="11" t="n">
        <v>656.451</v>
      </c>
      <c r="G162" s="7" t="s">
        <v>14</v>
      </c>
    </row>
    <row r="163" customFormat="false" ht="20" hidden="false" customHeight="true" outlineLevel="0" collapsed="false">
      <c r="A163" s="7" t="n">
        <v>158</v>
      </c>
      <c r="B163" s="8" t="s">
        <v>339</v>
      </c>
      <c r="C163" s="10" t="s">
        <v>340</v>
      </c>
      <c r="D163" s="7"/>
      <c r="E163" s="8" t="s">
        <v>21</v>
      </c>
      <c r="F163" s="11" t="n">
        <v>656.194</v>
      </c>
      <c r="G163" s="7" t="s">
        <v>14</v>
      </c>
    </row>
    <row r="164" customFormat="false" ht="20" hidden="false" customHeight="true" outlineLevel="0" collapsed="false">
      <c r="A164" s="7" t="n">
        <v>159</v>
      </c>
      <c r="B164" s="8" t="s">
        <v>341</v>
      </c>
      <c r="C164" s="10" t="s">
        <v>342</v>
      </c>
      <c r="D164" s="7"/>
      <c r="E164" s="8" t="s">
        <v>13</v>
      </c>
      <c r="F164" s="11" t="n">
        <v>655.828</v>
      </c>
      <c r="G164" s="7" t="s">
        <v>14</v>
      </c>
    </row>
    <row r="165" customFormat="false" ht="20" hidden="false" customHeight="true" outlineLevel="0" collapsed="false">
      <c r="A165" s="7" t="n">
        <v>160</v>
      </c>
      <c r="B165" s="8" t="s">
        <v>343</v>
      </c>
      <c r="C165" s="10" t="s">
        <v>344</v>
      </c>
      <c r="D165" s="7"/>
      <c r="E165" s="8" t="s">
        <v>208</v>
      </c>
      <c r="F165" s="11" t="n">
        <v>655.81</v>
      </c>
      <c r="G165" s="7" t="s">
        <v>14</v>
      </c>
    </row>
    <row r="166" customFormat="false" ht="20" hidden="false" customHeight="true" outlineLevel="0" collapsed="false">
      <c r="A166" s="7" t="n">
        <v>161</v>
      </c>
      <c r="B166" s="8" t="s">
        <v>345</v>
      </c>
      <c r="C166" s="10" t="s">
        <v>346</v>
      </c>
      <c r="D166" s="7"/>
      <c r="E166" s="8" t="s">
        <v>328</v>
      </c>
      <c r="F166" s="11" t="n">
        <v>655.056</v>
      </c>
      <c r="G166" s="7" t="s">
        <v>14</v>
      </c>
    </row>
    <row r="167" customFormat="false" ht="20" hidden="false" customHeight="true" outlineLevel="0" collapsed="false">
      <c r="A167" s="7" t="n">
        <v>162</v>
      </c>
      <c r="B167" s="8" t="s">
        <v>347</v>
      </c>
      <c r="C167" s="10" t="s">
        <v>348</v>
      </c>
      <c r="D167" s="7"/>
      <c r="E167" s="8" t="s">
        <v>17</v>
      </c>
      <c r="F167" s="11" t="n">
        <v>654.957</v>
      </c>
      <c r="G167" s="7" t="s">
        <v>14</v>
      </c>
    </row>
    <row r="168" customFormat="false" ht="20" hidden="false" customHeight="true" outlineLevel="0" collapsed="false">
      <c r="A168" s="7" t="n">
        <v>163</v>
      </c>
      <c r="B168" s="8" t="s">
        <v>349</v>
      </c>
      <c r="C168" s="10" t="s">
        <v>350</v>
      </c>
      <c r="D168" s="7"/>
      <c r="E168" s="8" t="s">
        <v>90</v>
      </c>
      <c r="F168" s="11" t="n">
        <v>654.644</v>
      </c>
      <c r="G168" s="7" t="s">
        <v>14</v>
      </c>
    </row>
    <row r="169" customFormat="false" ht="20" hidden="false" customHeight="true" outlineLevel="0" collapsed="false">
      <c r="A169" s="7" t="n">
        <v>164</v>
      </c>
      <c r="B169" s="8" t="s">
        <v>351</v>
      </c>
      <c r="C169" s="10" t="s">
        <v>352</v>
      </c>
      <c r="D169" s="7"/>
      <c r="E169" s="8" t="s">
        <v>21</v>
      </c>
      <c r="F169" s="11" t="n">
        <v>654.234</v>
      </c>
      <c r="G169" s="7" t="s">
        <v>14</v>
      </c>
    </row>
    <row r="170" customFormat="false" ht="20" hidden="false" customHeight="true" outlineLevel="0" collapsed="false">
      <c r="A170" s="7" t="n">
        <v>165</v>
      </c>
      <c r="B170" s="8" t="s">
        <v>353</v>
      </c>
      <c r="C170" s="10" t="s">
        <v>354</v>
      </c>
      <c r="D170" s="7"/>
      <c r="E170" s="8" t="s">
        <v>13</v>
      </c>
      <c r="F170" s="11" t="n">
        <v>653.866</v>
      </c>
      <c r="G170" s="7" t="s">
        <v>14</v>
      </c>
    </row>
    <row r="171" customFormat="false" ht="20" hidden="false" customHeight="true" outlineLevel="0" collapsed="false">
      <c r="A171" s="7" t="n">
        <v>166</v>
      </c>
      <c r="B171" s="8" t="s">
        <v>355</v>
      </c>
      <c r="C171" s="10" t="s">
        <v>356</v>
      </c>
      <c r="D171" s="7"/>
      <c r="E171" s="8" t="s">
        <v>35</v>
      </c>
      <c r="F171" s="11" t="n">
        <v>653.7</v>
      </c>
      <c r="G171" s="7" t="s">
        <v>14</v>
      </c>
    </row>
    <row r="172" customFormat="false" ht="20" hidden="false" customHeight="true" outlineLevel="0" collapsed="false">
      <c r="A172" s="7" t="n">
        <v>167</v>
      </c>
      <c r="B172" s="8" t="s">
        <v>357</v>
      </c>
      <c r="C172" s="10" t="s">
        <v>358</v>
      </c>
      <c r="D172" s="7"/>
      <c r="E172" s="8" t="s">
        <v>21</v>
      </c>
      <c r="F172" s="11" t="n">
        <v>653.356</v>
      </c>
      <c r="G172" s="7" t="s">
        <v>14</v>
      </c>
    </row>
    <row r="173" customFormat="false" ht="20" hidden="false" customHeight="true" outlineLevel="0" collapsed="false">
      <c r="A173" s="7" t="n">
        <v>168</v>
      </c>
      <c r="B173" s="8" t="s">
        <v>359</v>
      </c>
      <c r="C173" s="10" t="s">
        <v>360</v>
      </c>
      <c r="D173" s="7"/>
      <c r="E173" s="8" t="s">
        <v>21</v>
      </c>
      <c r="F173" s="11" t="n">
        <v>653.352</v>
      </c>
      <c r="G173" s="7" t="s">
        <v>14</v>
      </c>
    </row>
    <row r="174" customFormat="false" ht="20" hidden="false" customHeight="true" outlineLevel="0" collapsed="false">
      <c r="A174" s="7" t="n">
        <v>169</v>
      </c>
      <c r="B174" s="8" t="s">
        <v>361</v>
      </c>
      <c r="C174" s="10" t="s">
        <v>362</v>
      </c>
      <c r="D174" s="7"/>
      <c r="E174" s="8" t="s">
        <v>208</v>
      </c>
      <c r="F174" s="11" t="n">
        <v>652.752</v>
      </c>
      <c r="G174" s="7" t="s">
        <v>14</v>
      </c>
    </row>
    <row r="175" customFormat="false" ht="20" hidden="false" customHeight="true" outlineLevel="0" collapsed="false">
      <c r="A175" s="7" t="n">
        <v>170</v>
      </c>
      <c r="B175" s="8" t="s">
        <v>363</v>
      </c>
      <c r="C175" s="10" t="s">
        <v>364</v>
      </c>
      <c r="D175" s="7"/>
      <c r="E175" s="8" t="s">
        <v>17</v>
      </c>
      <c r="F175" s="11" t="n">
        <v>652.583</v>
      </c>
      <c r="G175" s="7" t="s">
        <v>69</v>
      </c>
    </row>
    <row r="176" customFormat="false" ht="20" hidden="false" customHeight="true" outlineLevel="0" collapsed="false">
      <c r="A176" s="7" t="n">
        <v>171</v>
      </c>
      <c r="B176" s="8" t="s">
        <v>365</v>
      </c>
      <c r="C176" s="10" t="s">
        <v>366</v>
      </c>
      <c r="D176" s="7"/>
      <c r="E176" s="8" t="s">
        <v>21</v>
      </c>
      <c r="F176" s="11" t="n">
        <v>652.52</v>
      </c>
      <c r="G176" s="7" t="s">
        <v>14</v>
      </c>
    </row>
    <row r="177" customFormat="false" ht="20" hidden="false" customHeight="true" outlineLevel="0" collapsed="false">
      <c r="A177" s="7" t="n">
        <v>172</v>
      </c>
      <c r="B177" s="8" t="s">
        <v>367</v>
      </c>
      <c r="C177" s="10" t="s">
        <v>368</v>
      </c>
      <c r="D177" s="7"/>
      <c r="E177" s="8" t="s">
        <v>17</v>
      </c>
      <c r="F177" s="11" t="n">
        <v>652.264</v>
      </c>
      <c r="G177" s="7" t="s">
        <v>14</v>
      </c>
    </row>
    <row r="178" customFormat="false" ht="20" hidden="false" customHeight="true" outlineLevel="0" collapsed="false">
      <c r="A178" s="7" t="n">
        <v>173</v>
      </c>
      <c r="B178" s="8" t="s">
        <v>369</v>
      </c>
      <c r="C178" s="10" t="s">
        <v>370</v>
      </c>
      <c r="D178" s="7"/>
      <c r="E178" s="8" t="s">
        <v>208</v>
      </c>
      <c r="F178" s="11" t="n">
        <v>652.21</v>
      </c>
      <c r="G178" s="7" t="s">
        <v>14</v>
      </c>
    </row>
    <row r="179" customFormat="false" ht="20" hidden="false" customHeight="true" outlineLevel="0" collapsed="false">
      <c r="A179" s="7" t="n">
        <v>174</v>
      </c>
      <c r="B179" s="8" t="s">
        <v>371</v>
      </c>
      <c r="C179" s="10" t="s">
        <v>372</v>
      </c>
      <c r="D179" s="7"/>
      <c r="E179" s="8" t="s">
        <v>17</v>
      </c>
      <c r="F179" s="11" t="n">
        <v>652.047</v>
      </c>
      <c r="G179" s="7" t="s">
        <v>14</v>
      </c>
    </row>
    <row r="180" customFormat="false" ht="20" hidden="false" customHeight="true" outlineLevel="0" collapsed="false">
      <c r="A180" s="7" t="n">
        <v>175</v>
      </c>
      <c r="B180" s="8" t="s">
        <v>373</v>
      </c>
      <c r="C180" s="10" t="s">
        <v>374</v>
      </c>
      <c r="D180" s="7"/>
      <c r="E180" s="8" t="s">
        <v>17</v>
      </c>
      <c r="F180" s="11" t="n">
        <v>652.033</v>
      </c>
      <c r="G180" s="7" t="s">
        <v>14</v>
      </c>
    </row>
    <row r="181" customFormat="false" ht="20" hidden="false" customHeight="true" outlineLevel="0" collapsed="false">
      <c r="A181" s="7" t="n">
        <v>176</v>
      </c>
      <c r="B181" s="8" t="s">
        <v>375</v>
      </c>
      <c r="C181" s="10" t="s">
        <v>376</v>
      </c>
      <c r="D181" s="7"/>
      <c r="E181" s="8" t="s">
        <v>21</v>
      </c>
      <c r="F181" s="11" t="n">
        <v>651.858</v>
      </c>
      <c r="G181" s="7" t="s">
        <v>14</v>
      </c>
    </row>
    <row r="182" customFormat="false" ht="20" hidden="false" customHeight="true" outlineLevel="0" collapsed="false">
      <c r="A182" s="7" t="n">
        <v>177</v>
      </c>
      <c r="B182" s="8" t="s">
        <v>377</v>
      </c>
      <c r="C182" s="10" t="s">
        <v>378</v>
      </c>
      <c r="D182" s="7"/>
      <c r="E182" s="8" t="s">
        <v>21</v>
      </c>
      <c r="F182" s="11" t="n">
        <v>651.804</v>
      </c>
      <c r="G182" s="7" t="s">
        <v>14</v>
      </c>
    </row>
    <row r="183" customFormat="false" ht="20" hidden="false" customHeight="true" outlineLevel="0" collapsed="false">
      <c r="A183" s="7" t="n">
        <v>178</v>
      </c>
      <c r="B183" s="8" t="s">
        <v>379</v>
      </c>
      <c r="C183" s="10" t="s">
        <v>380</v>
      </c>
      <c r="D183" s="7"/>
      <c r="E183" s="8" t="s">
        <v>17</v>
      </c>
      <c r="F183" s="11" t="n">
        <v>651.629</v>
      </c>
      <c r="G183" s="7" t="s">
        <v>14</v>
      </c>
    </row>
    <row r="184" customFormat="false" ht="20" hidden="false" customHeight="true" outlineLevel="0" collapsed="false">
      <c r="A184" s="7" t="n">
        <v>179</v>
      </c>
      <c r="B184" s="8" t="s">
        <v>381</v>
      </c>
      <c r="C184" s="10" t="s">
        <v>382</v>
      </c>
      <c r="D184" s="7"/>
      <c r="E184" s="8" t="s">
        <v>90</v>
      </c>
      <c r="F184" s="11" t="n">
        <v>651.353</v>
      </c>
      <c r="G184" s="7" t="s">
        <v>14</v>
      </c>
    </row>
    <row r="185" customFormat="false" ht="20" hidden="false" customHeight="true" outlineLevel="0" collapsed="false">
      <c r="A185" s="7" t="n">
        <v>180</v>
      </c>
      <c r="B185" s="8" t="s">
        <v>383</v>
      </c>
      <c r="C185" s="10" t="s">
        <v>384</v>
      </c>
      <c r="D185" s="7"/>
      <c r="E185" s="8" t="s">
        <v>17</v>
      </c>
      <c r="F185" s="11" t="n">
        <v>650.978</v>
      </c>
      <c r="G185" s="7" t="s">
        <v>69</v>
      </c>
    </row>
    <row r="186" customFormat="false" ht="20" hidden="false" customHeight="true" outlineLevel="0" collapsed="false">
      <c r="A186" s="7" t="n">
        <v>181</v>
      </c>
      <c r="B186" s="8" t="s">
        <v>385</v>
      </c>
      <c r="C186" s="10" t="s">
        <v>386</v>
      </c>
      <c r="D186" s="7"/>
      <c r="E186" s="8" t="s">
        <v>142</v>
      </c>
      <c r="F186" s="11" t="n">
        <v>650.85</v>
      </c>
      <c r="G186" s="7" t="s">
        <v>14</v>
      </c>
    </row>
    <row r="187" customFormat="false" ht="20" hidden="false" customHeight="true" outlineLevel="0" collapsed="false">
      <c r="A187" s="7" t="n">
        <v>182</v>
      </c>
      <c r="B187" s="8" t="s">
        <v>387</v>
      </c>
      <c r="C187" s="10" t="s">
        <v>388</v>
      </c>
      <c r="D187" s="7"/>
      <c r="E187" s="8" t="s">
        <v>90</v>
      </c>
      <c r="F187" s="11" t="n">
        <v>650.778</v>
      </c>
      <c r="G187" s="7" t="s">
        <v>14</v>
      </c>
    </row>
    <row r="188" customFormat="false" ht="20" hidden="false" customHeight="true" outlineLevel="0" collapsed="false">
      <c r="A188" s="7" t="n">
        <v>183</v>
      </c>
      <c r="B188" s="8" t="s">
        <v>389</v>
      </c>
      <c r="C188" s="10" t="s">
        <v>390</v>
      </c>
      <c r="D188" s="7"/>
      <c r="E188" s="8" t="s">
        <v>17</v>
      </c>
      <c r="F188" s="11" t="n">
        <v>650.719</v>
      </c>
      <c r="G188" s="7" t="s">
        <v>14</v>
      </c>
    </row>
    <row r="189" customFormat="false" ht="20" hidden="false" customHeight="true" outlineLevel="0" collapsed="false">
      <c r="A189" s="7" t="n">
        <v>184</v>
      </c>
      <c r="B189" s="8" t="s">
        <v>391</v>
      </c>
      <c r="C189" s="10" t="s">
        <v>392</v>
      </c>
      <c r="D189" s="7"/>
      <c r="E189" s="8" t="s">
        <v>35</v>
      </c>
      <c r="F189" s="11" t="n">
        <v>650.684</v>
      </c>
      <c r="G189" s="7" t="s">
        <v>14</v>
      </c>
    </row>
    <row r="190" customFormat="false" ht="20" hidden="false" customHeight="true" outlineLevel="0" collapsed="false">
      <c r="A190" s="7" t="n">
        <v>185</v>
      </c>
      <c r="B190" s="8" t="s">
        <v>393</v>
      </c>
      <c r="C190" s="10" t="s">
        <v>394</v>
      </c>
      <c r="D190" s="7"/>
      <c r="E190" s="8" t="s">
        <v>13</v>
      </c>
      <c r="F190" s="11" t="n">
        <v>650.636</v>
      </c>
      <c r="G190" s="7" t="s">
        <v>14</v>
      </c>
    </row>
    <row r="191" customFormat="false" ht="20" hidden="false" customHeight="true" outlineLevel="0" collapsed="false">
      <c r="A191" s="7" t="n">
        <v>186</v>
      </c>
      <c r="B191" s="8" t="s">
        <v>395</v>
      </c>
      <c r="C191" s="10" t="s">
        <v>396</v>
      </c>
      <c r="D191" s="7"/>
      <c r="E191" s="8" t="s">
        <v>90</v>
      </c>
      <c r="F191" s="11" t="n">
        <v>649.826</v>
      </c>
      <c r="G191" s="7" t="s">
        <v>14</v>
      </c>
    </row>
    <row r="192" customFormat="false" ht="20" hidden="false" customHeight="true" outlineLevel="0" collapsed="false">
      <c r="A192" s="7" t="n">
        <v>187</v>
      </c>
      <c r="B192" s="8" t="s">
        <v>397</v>
      </c>
      <c r="C192" s="10" t="s">
        <v>398</v>
      </c>
      <c r="D192" s="7"/>
      <c r="E192" s="8" t="s">
        <v>21</v>
      </c>
      <c r="F192" s="11" t="n">
        <v>649.424</v>
      </c>
      <c r="G192" s="7" t="s">
        <v>14</v>
      </c>
    </row>
    <row r="193" customFormat="false" ht="20" hidden="false" customHeight="true" outlineLevel="0" collapsed="false">
      <c r="A193" s="7" t="n">
        <v>188</v>
      </c>
      <c r="B193" s="8" t="s">
        <v>399</v>
      </c>
      <c r="C193" s="10" t="s">
        <v>400</v>
      </c>
      <c r="D193" s="7"/>
      <c r="E193" s="8" t="s">
        <v>21</v>
      </c>
      <c r="F193" s="11" t="n">
        <v>648.98</v>
      </c>
      <c r="G193" s="7" t="s">
        <v>14</v>
      </c>
    </row>
    <row r="194" customFormat="false" ht="20" hidden="false" customHeight="true" outlineLevel="0" collapsed="false">
      <c r="A194" s="7" t="n">
        <v>189</v>
      </c>
      <c r="B194" s="8" t="s">
        <v>401</v>
      </c>
      <c r="C194" s="10" t="s">
        <v>402</v>
      </c>
      <c r="D194" s="7"/>
      <c r="E194" s="8" t="s">
        <v>21</v>
      </c>
      <c r="F194" s="11" t="n">
        <v>648.332</v>
      </c>
      <c r="G194" s="7" t="s">
        <v>14</v>
      </c>
    </row>
    <row r="195" customFormat="false" ht="20" hidden="false" customHeight="true" outlineLevel="0" collapsed="false">
      <c r="A195" s="7" t="n">
        <v>190</v>
      </c>
      <c r="B195" s="8" t="s">
        <v>403</v>
      </c>
      <c r="C195" s="10" t="s">
        <v>404</v>
      </c>
      <c r="D195" s="7"/>
      <c r="E195" s="8" t="s">
        <v>17</v>
      </c>
      <c r="F195" s="11" t="n">
        <v>648.262</v>
      </c>
      <c r="G195" s="7" t="s">
        <v>14</v>
      </c>
    </row>
    <row r="196" customFormat="false" ht="20" hidden="false" customHeight="true" outlineLevel="0" collapsed="false">
      <c r="A196" s="7" t="n">
        <v>191</v>
      </c>
      <c r="B196" s="8" t="s">
        <v>405</v>
      </c>
      <c r="C196" s="10" t="s">
        <v>406</v>
      </c>
      <c r="D196" s="7"/>
      <c r="E196" s="8" t="s">
        <v>17</v>
      </c>
      <c r="F196" s="11" t="n">
        <v>648.223</v>
      </c>
      <c r="G196" s="7" t="s">
        <v>14</v>
      </c>
    </row>
    <row r="197" customFormat="false" ht="20" hidden="false" customHeight="true" outlineLevel="0" collapsed="false">
      <c r="A197" s="7" t="n">
        <v>192</v>
      </c>
      <c r="B197" s="8" t="s">
        <v>407</v>
      </c>
      <c r="C197" s="10" t="s">
        <v>408</v>
      </c>
      <c r="D197" s="7"/>
      <c r="E197" s="8" t="s">
        <v>17</v>
      </c>
      <c r="F197" s="11" t="n">
        <v>647.414</v>
      </c>
      <c r="G197" s="7" t="s">
        <v>69</v>
      </c>
    </row>
    <row r="198" customFormat="false" ht="20" hidden="false" customHeight="true" outlineLevel="0" collapsed="false">
      <c r="A198" s="7" t="n">
        <v>193</v>
      </c>
      <c r="B198" s="8" t="s">
        <v>409</v>
      </c>
      <c r="C198" s="10" t="s">
        <v>410</v>
      </c>
      <c r="D198" s="7"/>
      <c r="E198" s="8" t="s">
        <v>90</v>
      </c>
      <c r="F198" s="11" t="n">
        <v>647.0935</v>
      </c>
      <c r="G198" s="7" t="s">
        <v>14</v>
      </c>
    </row>
    <row r="199" customFormat="false" ht="20" hidden="false" customHeight="true" outlineLevel="0" collapsed="false">
      <c r="A199" s="7" t="n">
        <v>194</v>
      </c>
      <c r="B199" s="8" t="s">
        <v>411</v>
      </c>
      <c r="C199" s="10" t="s">
        <v>412</v>
      </c>
      <c r="D199" s="7"/>
      <c r="E199" s="8" t="s">
        <v>21</v>
      </c>
      <c r="F199" s="11" t="n">
        <v>646.91</v>
      </c>
      <c r="G199" s="7" t="s">
        <v>14</v>
      </c>
    </row>
    <row r="200" customFormat="false" ht="20" hidden="false" customHeight="true" outlineLevel="0" collapsed="false">
      <c r="A200" s="7" t="n">
        <v>195</v>
      </c>
      <c r="B200" s="8" t="s">
        <v>413</v>
      </c>
      <c r="C200" s="10" t="s">
        <v>414</v>
      </c>
      <c r="D200" s="7"/>
      <c r="E200" s="8" t="s">
        <v>17</v>
      </c>
      <c r="F200" s="11" t="n">
        <v>646.084</v>
      </c>
      <c r="G200" s="7" t="s">
        <v>14</v>
      </c>
    </row>
    <row r="201" customFormat="false" ht="20" hidden="false" customHeight="true" outlineLevel="0" collapsed="false">
      <c r="A201" s="7" t="n">
        <v>196</v>
      </c>
      <c r="B201" s="8" t="s">
        <v>415</v>
      </c>
      <c r="C201" s="10" t="s">
        <v>416</v>
      </c>
      <c r="D201" s="7"/>
      <c r="E201" s="8" t="s">
        <v>21</v>
      </c>
      <c r="F201" s="11" t="n">
        <v>645.762</v>
      </c>
      <c r="G201" s="7" t="s">
        <v>14</v>
      </c>
    </row>
    <row r="202" customFormat="false" ht="20" hidden="false" customHeight="true" outlineLevel="0" collapsed="false">
      <c r="A202" s="7" t="n">
        <v>197</v>
      </c>
      <c r="B202" s="8" t="s">
        <v>417</v>
      </c>
      <c r="C202" s="10" t="s">
        <v>418</v>
      </c>
      <c r="D202" s="7"/>
      <c r="E202" s="8" t="s">
        <v>17</v>
      </c>
      <c r="F202" s="11" t="n">
        <v>645.722</v>
      </c>
      <c r="G202" s="7" t="s">
        <v>14</v>
      </c>
    </row>
    <row r="203" customFormat="false" ht="20" hidden="false" customHeight="true" outlineLevel="0" collapsed="false">
      <c r="A203" s="7" t="n">
        <v>198</v>
      </c>
      <c r="B203" s="8" t="s">
        <v>419</v>
      </c>
      <c r="C203" s="10" t="s">
        <v>420</v>
      </c>
      <c r="D203" s="7"/>
      <c r="E203" s="8" t="s">
        <v>17</v>
      </c>
      <c r="F203" s="11" t="n">
        <v>645.372</v>
      </c>
      <c r="G203" s="7" t="s">
        <v>14</v>
      </c>
    </row>
    <row r="204" customFormat="false" ht="20" hidden="false" customHeight="true" outlineLevel="0" collapsed="false">
      <c r="A204" s="7" t="n">
        <v>199</v>
      </c>
      <c r="B204" s="8" t="s">
        <v>421</v>
      </c>
      <c r="C204" s="10" t="s">
        <v>422</v>
      </c>
      <c r="D204" s="7"/>
      <c r="E204" s="8" t="s">
        <v>328</v>
      </c>
      <c r="F204" s="11" t="n">
        <v>645.266</v>
      </c>
      <c r="G204" s="7" t="s">
        <v>14</v>
      </c>
    </row>
    <row r="205" customFormat="false" ht="20" hidden="false" customHeight="true" outlineLevel="0" collapsed="false">
      <c r="A205" s="7" t="n">
        <v>200</v>
      </c>
      <c r="B205" s="8" t="s">
        <v>423</v>
      </c>
      <c r="C205" s="10" t="s">
        <v>424</v>
      </c>
      <c r="D205" s="7"/>
      <c r="E205" s="8" t="s">
        <v>13</v>
      </c>
      <c r="F205" s="11" t="n">
        <v>644.918</v>
      </c>
      <c r="G205" s="7" t="s">
        <v>14</v>
      </c>
    </row>
    <row r="206" customFormat="false" ht="20" hidden="false" customHeight="true" outlineLevel="0" collapsed="false">
      <c r="A206" s="7" t="n">
        <v>201</v>
      </c>
      <c r="B206" s="8" t="s">
        <v>425</v>
      </c>
      <c r="C206" s="10" t="s">
        <v>426</v>
      </c>
      <c r="D206" s="7"/>
      <c r="E206" s="8" t="s">
        <v>21</v>
      </c>
      <c r="F206" s="11" t="n">
        <v>644.81</v>
      </c>
      <c r="G206" s="7" t="s">
        <v>14</v>
      </c>
    </row>
    <row r="207" customFormat="false" ht="20" hidden="false" customHeight="true" outlineLevel="0" collapsed="false">
      <c r="A207" s="7" t="n">
        <v>202</v>
      </c>
      <c r="B207" s="8" t="s">
        <v>427</v>
      </c>
      <c r="C207" s="10" t="s">
        <v>428</v>
      </c>
      <c r="D207" s="7"/>
      <c r="E207" s="8" t="s">
        <v>142</v>
      </c>
      <c r="F207" s="11" t="n">
        <v>643.29</v>
      </c>
      <c r="G207" s="7" t="s">
        <v>14</v>
      </c>
    </row>
    <row r="208" customFormat="false" ht="20" hidden="false" customHeight="true" outlineLevel="0" collapsed="false">
      <c r="A208" s="7" t="n">
        <v>203</v>
      </c>
      <c r="B208" s="8" t="s">
        <v>429</v>
      </c>
      <c r="C208" s="10" t="s">
        <v>430</v>
      </c>
      <c r="D208" s="7"/>
      <c r="E208" s="8" t="s">
        <v>17</v>
      </c>
      <c r="F208" s="11" t="n">
        <v>643.093</v>
      </c>
      <c r="G208" s="7" t="s">
        <v>14</v>
      </c>
    </row>
    <row r="209" customFormat="false" ht="20" hidden="false" customHeight="true" outlineLevel="0" collapsed="false">
      <c r="A209" s="7" t="n">
        <v>204</v>
      </c>
      <c r="B209" s="8" t="s">
        <v>431</v>
      </c>
      <c r="C209" s="10" t="s">
        <v>432</v>
      </c>
      <c r="D209" s="7"/>
      <c r="E209" s="8" t="s">
        <v>17</v>
      </c>
      <c r="F209" s="11" t="n">
        <v>643.002</v>
      </c>
      <c r="G209" s="7" t="s">
        <v>69</v>
      </c>
    </row>
    <row r="210" customFormat="false" ht="20" hidden="false" customHeight="true" outlineLevel="0" collapsed="false">
      <c r="A210" s="7" t="n">
        <v>205</v>
      </c>
      <c r="B210" s="8" t="s">
        <v>433</v>
      </c>
      <c r="C210" s="10" t="s">
        <v>434</v>
      </c>
      <c r="D210" s="7"/>
      <c r="E210" s="8" t="s">
        <v>40</v>
      </c>
      <c r="F210" s="11" t="n">
        <v>642.954</v>
      </c>
      <c r="G210" s="7" t="s">
        <v>14</v>
      </c>
    </row>
    <row r="211" customFormat="false" ht="20" hidden="false" customHeight="true" outlineLevel="0" collapsed="false">
      <c r="A211" s="7" t="n">
        <v>206</v>
      </c>
      <c r="B211" s="8" t="s">
        <v>435</v>
      </c>
      <c r="C211" s="10" t="s">
        <v>436</v>
      </c>
      <c r="D211" s="7"/>
      <c r="E211" s="8" t="s">
        <v>35</v>
      </c>
      <c r="F211" s="11" t="n">
        <v>642.918</v>
      </c>
      <c r="G211" s="7" t="s">
        <v>14</v>
      </c>
    </row>
    <row r="212" customFormat="false" ht="20" hidden="false" customHeight="true" outlineLevel="0" collapsed="false">
      <c r="A212" s="7" t="n">
        <v>207</v>
      </c>
      <c r="B212" s="8" t="s">
        <v>437</v>
      </c>
      <c r="C212" s="10" t="s">
        <v>438</v>
      </c>
      <c r="D212" s="7"/>
      <c r="E212" s="8" t="s">
        <v>17</v>
      </c>
      <c r="F212" s="11" t="n">
        <v>642.344</v>
      </c>
      <c r="G212" s="7" t="s">
        <v>18</v>
      </c>
    </row>
    <row r="213" customFormat="false" ht="20" hidden="false" customHeight="true" outlineLevel="0" collapsed="false">
      <c r="A213" s="7" t="n">
        <v>208</v>
      </c>
      <c r="B213" s="8" t="s">
        <v>439</v>
      </c>
      <c r="C213" s="10" t="s">
        <v>440</v>
      </c>
      <c r="D213" s="7"/>
      <c r="E213" s="8" t="s">
        <v>17</v>
      </c>
      <c r="F213" s="11" t="n">
        <v>642</v>
      </c>
      <c r="G213" s="7" t="s">
        <v>69</v>
      </c>
    </row>
    <row r="214" customFormat="false" ht="20" hidden="false" customHeight="true" outlineLevel="0" collapsed="false">
      <c r="A214" s="7" t="n">
        <v>209</v>
      </c>
      <c r="B214" s="8" t="s">
        <v>441</v>
      </c>
      <c r="C214" s="10" t="s">
        <v>442</v>
      </c>
      <c r="D214" s="7"/>
      <c r="E214" s="8" t="s">
        <v>105</v>
      </c>
      <c r="F214" s="11" t="n">
        <v>641.73</v>
      </c>
      <c r="G214" s="7" t="s">
        <v>14</v>
      </c>
    </row>
    <row r="215" customFormat="false" ht="20" hidden="false" customHeight="true" outlineLevel="0" collapsed="false">
      <c r="A215" s="7" t="n">
        <v>210</v>
      </c>
      <c r="B215" s="8" t="s">
        <v>443</v>
      </c>
      <c r="C215" s="10" t="s">
        <v>444</v>
      </c>
      <c r="D215" s="7"/>
      <c r="E215" s="8" t="s">
        <v>21</v>
      </c>
      <c r="F215" s="11" t="n">
        <v>641</v>
      </c>
      <c r="G215" s="7" t="s">
        <v>14</v>
      </c>
    </row>
    <row r="216" customFormat="false" ht="20" hidden="false" customHeight="true" outlineLevel="0" collapsed="false">
      <c r="A216" s="7" t="n">
        <v>211</v>
      </c>
      <c r="B216" s="8" t="s">
        <v>445</v>
      </c>
      <c r="C216" s="10" t="s">
        <v>446</v>
      </c>
      <c r="D216" s="7"/>
      <c r="E216" s="8" t="s">
        <v>17</v>
      </c>
      <c r="F216" s="11" t="n">
        <v>640.982</v>
      </c>
      <c r="G216" s="7" t="s">
        <v>14</v>
      </c>
    </row>
    <row r="217" customFormat="false" ht="20" hidden="false" customHeight="true" outlineLevel="0" collapsed="false">
      <c r="A217" s="7" t="n">
        <v>212</v>
      </c>
      <c r="B217" s="8" t="s">
        <v>447</v>
      </c>
      <c r="C217" s="10" t="s">
        <v>448</v>
      </c>
      <c r="D217" s="7"/>
      <c r="E217" s="8" t="s">
        <v>208</v>
      </c>
      <c r="F217" s="11" t="n">
        <v>640.772</v>
      </c>
      <c r="G217" s="7" t="s">
        <v>14</v>
      </c>
    </row>
    <row r="218" customFormat="false" ht="20" hidden="false" customHeight="true" outlineLevel="0" collapsed="false">
      <c r="A218" s="7" t="n">
        <v>213</v>
      </c>
      <c r="B218" s="8" t="s">
        <v>449</v>
      </c>
      <c r="C218" s="10" t="s">
        <v>450</v>
      </c>
      <c r="D218" s="7"/>
      <c r="E218" s="8" t="s">
        <v>17</v>
      </c>
      <c r="F218" s="11" t="n">
        <v>640.221</v>
      </c>
      <c r="G218" s="7" t="s">
        <v>14</v>
      </c>
    </row>
    <row r="219" customFormat="false" ht="20" hidden="false" customHeight="true" outlineLevel="0" collapsed="false">
      <c r="A219" s="7" t="n">
        <v>214</v>
      </c>
      <c r="B219" s="8" t="s">
        <v>451</v>
      </c>
      <c r="C219" s="10" t="s">
        <v>452</v>
      </c>
      <c r="D219" s="7"/>
      <c r="E219" s="8" t="s">
        <v>17</v>
      </c>
      <c r="F219" s="11" t="n">
        <v>640.012</v>
      </c>
      <c r="G219" s="7" t="s">
        <v>14</v>
      </c>
    </row>
    <row r="220" customFormat="false" ht="20" hidden="false" customHeight="true" outlineLevel="0" collapsed="false">
      <c r="A220" s="7" t="n">
        <v>215</v>
      </c>
      <c r="B220" s="8" t="s">
        <v>453</v>
      </c>
      <c r="C220" s="10" t="s">
        <v>454</v>
      </c>
      <c r="D220" s="7"/>
      <c r="E220" s="8" t="s">
        <v>90</v>
      </c>
      <c r="F220" s="11" t="n">
        <v>639.608</v>
      </c>
      <c r="G220" s="7" t="s">
        <v>14</v>
      </c>
    </row>
    <row r="221" customFormat="false" ht="20" hidden="false" customHeight="true" outlineLevel="0" collapsed="false">
      <c r="A221" s="7" t="n">
        <v>216</v>
      </c>
      <c r="B221" s="8" t="s">
        <v>455</v>
      </c>
      <c r="C221" s="10" t="s">
        <v>456</v>
      </c>
      <c r="D221" s="7"/>
      <c r="E221" s="8" t="s">
        <v>17</v>
      </c>
      <c r="F221" s="11" t="n">
        <v>639.24</v>
      </c>
      <c r="G221" s="7" t="s">
        <v>14</v>
      </c>
    </row>
    <row r="222" customFormat="false" ht="20" hidden="false" customHeight="true" outlineLevel="0" collapsed="false">
      <c r="A222" s="7" t="n">
        <v>217</v>
      </c>
      <c r="B222" s="8" t="s">
        <v>457</v>
      </c>
      <c r="C222" s="10" t="s">
        <v>458</v>
      </c>
      <c r="D222" s="7"/>
      <c r="E222" s="8" t="s">
        <v>17</v>
      </c>
      <c r="F222" s="11" t="n">
        <v>638.944</v>
      </c>
      <c r="G222" s="7" t="s">
        <v>69</v>
      </c>
    </row>
    <row r="223" customFormat="false" ht="20" hidden="false" customHeight="true" outlineLevel="0" collapsed="false">
      <c r="A223" s="7" t="n">
        <v>218</v>
      </c>
      <c r="B223" s="8" t="s">
        <v>459</v>
      </c>
      <c r="C223" s="10" t="s">
        <v>460</v>
      </c>
      <c r="D223" s="7"/>
      <c r="E223" s="8" t="s">
        <v>13</v>
      </c>
      <c r="F223" s="11" t="n">
        <v>638.402</v>
      </c>
      <c r="G223" s="7" t="s">
        <v>14</v>
      </c>
    </row>
    <row r="224" customFormat="false" ht="20" hidden="false" customHeight="true" outlineLevel="0" collapsed="false">
      <c r="A224" s="7" t="n">
        <v>219</v>
      </c>
      <c r="B224" s="8" t="s">
        <v>461</v>
      </c>
      <c r="C224" s="10" t="s">
        <v>462</v>
      </c>
      <c r="D224" s="7"/>
      <c r="E224" s="8" t="s">
        <v>142</v>
      </c>
      <c r="F224" s="11" t="n">
        <v>638.18</v>
      </c>
      <c r="G224" s="7" t="s">
        <v>14</v>
      </c>
    </row>
    <row r="225" customFormat="false" ht="20" hidden="false" customHeight="true" outlineLevel="0" collapsed="false">
      <c r="A225" s="7" t="n">
        <v>220</v>
      </c>
      <c r="B225" s="8" t="s">
        <v>463</v>
      </c>
      <c r="C225" s="10" t="s">
        <v>464</v>
      </c>
      <c r="D225" s="7"/>
      <c r="E225" s="8" t="s">
        <v>17</v>
      </c>
      <c r="F225" s="11" t="n">
        <v>638.02</v>
      </c>
      <c r="G225" s="7" t="s">
        <v>14</v>
      </c>
    </row>
    <row r="226" customFormat="false" ht="20" hidden="false" customHeight="true" outlineLevel="0" collapsed="false">
      <c r="A226" s="7" t="n">
        <v>221</v>
      </c>
      <c r="B226" s="8" t="s">
        <v>465</v>
      </c>
      <c r="C226" s="10" t="s">
        <v>466</v>
      </c>
      <c r="D226" s="7"/>
      <c r="E226" s="8" t="s">
        <v>13</v>
      </c>
      <c r="F226" s="11" t="n">
        <v>637.944</v>
      </c>
      <c r="G226" s="7" t="s">
        <v>14</v>
      </c>
    </row>
    <row r="227" customFormat="false" ht="20" hidden="false" customHeight="true" outlineLevel="0" collapsed="false">
      <c r="A227" s="7" t="n">
        <v>222</v>
      </c>
      <c r="B227" s="8" t="s">
        <v>467</v>
      </c>
      <c r="C227" s="10" t="s">
        <v>468</v>
      </c>
      <c r="D227" s="7"/>
      <c r="E227" s="8" t="s">
        <v>13</v>
      </c>
      <c r="F227" s="11" t="n">
        <v>636.952</v>
      </c>
      <c r="G227" s="7" t="s">
        <v>14</v>
      </c>
    </row>
    <row r="228" customFormat="false" ht="20" hidden="false" customHeight="true" outlineLevel="0" collapsed="false">
      <c r="A228" s="7" t="n">
        <v>223</v>
      </c>
      <c r="B228" s="8" t="s">
        <v>469</v>
      </c>
      <c r="C228" s="10" t="s">
        <v>470</v>
      </c>
      <c r="D228" s="7"/>
      <c r="E228" s="8" t="s">
        <v>90</v>
      </c>
      <c r="F228" s="11" t="n">
        <v>636.488</v>
      </c>
      <c r="G228" s="7" t="s">
        <v>14</v>
      </c>
    </row>
    <row r="229" customFormat="false" ht="20" hidden="false" customHeight="true" outlineLevel="0" collapsed="false">
      <c r="A229" s="7" t="n">
        <v>224</v>
      </c>
      <c r="B229" s="8" t="s">
        <v>471</v>
      </c>
      <c r="C229" s="10" t="s">
        <v>472</v>
      </c>
      <c r="D229" s="7"/>
      <c r="E229" s="8" t="s">
        <v>17</v>
      </c>
      <c r="F229" s="11" t="n">
        <v>636.436</v>
      </c>
      <c r="G229" s="7" t="s">
        <v>14</v>
      </c>
    </row>
    <row r="230" customFormat="false" ht="20" hidden="false" customHeight="true" outlineLevel="0" collapsed="false">
      <c r="A230" s="7" t="n">
        <v>225</v>
      </c>
      <c r="B230" s="8" t="s">
        <v>473</v>
      </c>
      <c r="C230" s="10" t="s">
        <v>474</v>
      </c>
      <c r="D230" s="7"/>
      <c r="E230" s="8" t="s">
        <v>17</v>
      </c>
      <c r="F230" s="11" t="n">
        <v>635.798</v>
      </c>
      <c r="G230" s="7" t="s">
        <v>14</v>
      </c>
    </row>
    <row r="231" customFormat="false" ht="20" hidden="false" customHeight="true" outlineLevel="0" collapsed="false">
      <c r="A231" s="7" t="n">
        <v>226</v>
      </c>
      <c r="B231" s="8" t="s">
        <v>475</v>
      </c>
      <c r="C231" s="10" t="s">
        <v>476</v>
      </c>
      <c r="D231" s="7"/>
      <c r="E231" s="8" t="s">
        <v>13</v>
      </c>
      <c r="F231" s="11" t="n">
        <v>635.51</v>
      </c>
      <c r="G231" s="7" t="s">
        <v>14</v>
      </c>
    </row>
    <row r="232" customFormat="false" ht="20" hidden="false" customHeight="true" outlineLevel="0" collapsed="false">
      <c r="A232" s="7" t="n">
        <v>227</v>
      </c>
      <c r="B232" s="8" t="s">
        <v>477</v>
      </c>
      <c r="C232" s="10" t="s">
        <v>478</v>
      </c>
      <c r="D232" s="7"/>
      <c r="E232" s="8" t="s">
        <v>21</v>
      </c>
      <c r="F232" s="11" t="n">
        <v>635.284</v>
      </c>
      <c r="G232" s="7" t="s">
        <v>14</v>
      </c>
    </row>
    <row r="233" customFormat="false" ht="20" hidden="false" customHeight="true" outlineLevel="0" collapsed="false">
      <c r="A233" s="7" t="n">
        <v>228</v>
      </c>
      <c r="B233" s="8" t="s">
        <v>479</v>
      </c>
      <c r="C233" s="10" t="s">
        <v>480</v>
      </c>
      <c r="D233" s="7"/>
      <c r="E233" s="8" t="s">
        <v>13</v>
      </c>
      <c r="F233" s="11" t="n">
        <v>635.118</v>
      </c>
      <c r="G233" s="7" t="s">
        <v>14</v>
      </c>
    </row>
    <row r="234" customFormat="false" ht="20" hidden="false" customHeight="true" outlineLevel="0" collapsed="false">
      <c r="A234" s="7" t="n">
        <v>229</v>
      </c>
      <c r="B234" s="8" t="s">
        <v>481</v>
      </c>
      <c r="C234" s="10" t="s">
        <v>482</v>
      </c>
      <c r="D234" s="7"/>
      <c r="E234" s="8" t="s">
        <v>40</v>
      </c>
      <c r="F234" s="11" t="n">
        <v>634.772</v>
      </c>
      <c r="G234" s="7" t="s">
        <v>14</v>
      </c>
    </row>
    <row r="235" customFormat="false" ht="20" hidden="false" customHeight="true" outlineLevel="0" collapsed="false">
      <c r="A235" s="7" t="n">
        <v>230</v>
      </c>
      <c r="B235" s="8" t="s">
        <v>483</v>
      </c>
      <c r="C235" s="10" t="s">
        <v>484</v>
      </c>
      <c r="D235" s="7"/>
      <c r="E235" s="8" t="s">
        <v>13</v>
      </c>
      <c r="F235" s="11" t="n">
        <v>634.5</v>
      </c>
      <c r="G235" s="7" t="s">
        <v>14</v>
      </c>
    </row>
    <row r="236" customFormat="false" ht="20" hidden="false" customHeight="true" outlineLevel="0" collapsed="false">
      <c r="A236" s="7" t="n">
        <v>231</v>
      </c>
      <c r="B236" s="8" t="s">
        <v>485</v>
      </c>
      <c r="C236" s="10" t="s">
        <v>486</v>
      </c>
      <c r="D236" s="7"/>
      <c r="E236" s="8" t="s">
        <v>17</v>
      </c>
      <c r="F236" s="11" t="n">
        <v>634.116</v>
      </c>
      <c r="G236" s="7" t="s">
        <v>69</v>
      </c>
    </row>
    <row r="237" customFormat="false" ht="20" hidden="false" customHeight="true" outlineLevel="0" collapsed="false">
      <c r="A237" s="7" t="n">
        <v>232</v>
      </c>
      <c r="B237" s="8" t="s">
        <v>487</v>
      </c>
      <c r="C237" s="10" t="s">
        <v>488</v>
      </c>
      <c r="D237" s="7"/>
      <c r="E237" s="8" t="s">
        <v>13</v>
      </c>
      <c r="F237" s="11" t="n">
        <v>633.744</v>
      </c>
      <c r="G237" s="7" t="s">
        <v>14</v>
      </c>
    </row>
    <row r="238" customFormat="false" ht="20" hidden="false" customHeight="true" outlineLevel="0" collapsed="false">
      <c r="A238" s="7" t="n">
        <v>233</v>
      </c>
      <c r="B238" s="8" t="s">
        <v>489</v>
      </c>
      <c r="C238" s="10" t="s">
        <v>490</v>
      </c>
      <c r="D238" s="7"/>
      <c r="E238" s="8" t="s">
        <v>13</v>
      </c>
      <c r="F238" s="11" t="n">
        <v>633.272</v>
      </c>
      <c r="G238" s="7" t="s">
        <v>14</v>
      </c>
    </row>
    <row r="239" customFormat="false" ht="20" hidden="false" customHeight="true" outlineLevel="0" collapsed="false">
      <c r="A239" s="7" t="n">
        <v>234</v>
      </c>
      <c r="B239" s="8" t="s">
        <v>491</v>
      </c>
      <c r="C239" s="10" t="s">
        <v>492</v>
      </c>
      <c r="D239" s="7"/>
      <c r="E239" s="8" t="s">
        <v>21</v>
      </c>
      <c r="F239" s="11" t="n">
        <v>632.906</v>
      </c>
      <c r="G239" s="7" t="s">
        <v>14</v>
      </c>
    </row>
    <row r="240" customFormat="false" ht="20" hidden="false" customHeight="true" outlineLevel="0" collapsed="false">
      <c r="A240" s="7" t="n">
        <v>235</v>
      </c>
      <c r="B240" s="8" t="s">
        <v>493</v>
      </c>
      <c r="C240" s="10" t="s">
        <v>494</v>
      </c>
      <c r="D240" s="7"/>
      <c r="E240" s="8" t="s">
        <v>17</v>
      </c>
      <c r="F240" s="11" t="n">
        <v>632.15</v>
      </c>
      <c r="G240" s="7" t="s">
        <v>14</v>
      </c>
    </row>
    <row r="241" customFormat="false" ht="20" hidden="false" customHeight="true" outlineLevel="0" collapsed="false">
      <c r="A241" s="7" t="n">
        <v>236</v>
      </c>
      <c r="B241" s="8" t="s">
        <v>495</v>
      </c>
      <c r="C241" s="10" t="s">
        <v>496</v>
      </c>
      <c r="D241" s="7"/>
      <c r="E241" s="8" t="s">
        <v>17</v>
      </c>
      <c r="F241" s="11" t="n">
        <v>631.299</v>
      </c>
      <c r="G241" s="7" t="s">
        <v>14</v>
      </c>
    </row>
    <row r="242" customFormat="false" ht="20" hidden="false" customHeight="true" outlineLevel="0" collapsed="false">
      <c r="A242" s="7" t="n">
        <v>237</v>
      </c>
      <c r="B242" s="8" t="s">
        <v>497</v>
      </c>
      <c r="C242" s="10" t="s">
        <v>498</v>
      </c>
      <c r="D242" s="7"/>
      <c r="E242" s="8" t="s">
        <v>17</v>
      </c>
      <c r="F242" s="11" t="n">
        <v>631.259</v>
      </c>
      <c r="G242" s="7" t="s">
        <v>14</v>
      </c>
    </row>
    <row r="243" customFormat="false" ht="20" hidden="false" customHeight="true" outlineLevel="0" collapsed="false">
      <c r="A243" s="7" t="n">
        <v>238</v>
      </c>
      <c r="B243" s="8" t="s">
        <v>499</v>
      </c>
      <c r="C243" s="10" t="s">
        <v>500</v>
      </c>
      <c r="D243" s="7"/>
      <c r="E243" s="8" t="s">
        <v>17</v>
      </c>
      <c r="F243" s="11" t="n">
        <v>630.992</v>
      </c>
      <c r="G243" s="7" t="s">
        <v>14</v>
      </c>
    </row>
    <row r="244" customFormat="false" ht="20" hidden="false" customHeight="true" outlineLevel="0" collapsed="false">
      <c r="A244" s="7" t="n">
        <v>239</v>
      </c>
      <c r="B244" s="8" t="s">
        <v>501</v>
      </c>
      <c r="C244" s="10" t="s">
        <v>502</v>
      </c>
      <c r="D244" s="7"/>
      <c r="E244" s="8" t="s">
        <v>35</v>
      </c>
      <c r="F244" s="11" t="n">
        <v>630.684</v>
      </c>
      <c r="G244" s="7" t="s">
        <v>14</v>
      </c>
    </row>
    <row r="245" customFormat="false" ht="20" hidden="false" customHeight="true" outlineLevel="0" collapsed="false">
      <c r="A245" s="7" t="n">
        <v>240</v>
      </c>
      <c r="B245" s="8" t="s">
        <v>503</v>
      </c>
      <c r="C245" s="10" t="s">
        <v>504</v>
      </c>
      <c r="D245" s="7"/>
      <c r="E245" s="8" t="s">
        <v>40</v>
      </c>
      <c r="F245" s="11" t="n">
        <v>630.552</v>
      </c>
      <c r="G245" s="7" t="s">
        <v>14</v>
      </c>
    </row>
    <row r="246" customFormat="false" ht="20" hidden="false" customHeight="true" outlineLevel="0" collapsed="false">
      <c r="A246" s="7" t="n">
        <v>241</v>
      </c>
      <c r="B246" s="8" t="s">
        <v>505</v>
      </c>
      <c r="C246" s="10" t="s">
        <v>506</v>
      </c>
      <c r="D246" s="7"/>
      <c r="E246" s="8" t="s">
        <v>40</v>
      </c>
      <c r="F246" s="11" t="n">
        <v>630.198</v>
      </c>
      <c r="G246" s="7" t="s">
        <v>14</v>
      </c>
    </row>
    <row r="247" customFormat="false" ht="20" hidden="false" customHeight="true" outlineLevel="0" collapsed="false">
      <c r="A247" s="7" t="n">
        <v>242</v>
      </c>
      <c r="B247" s="8" t="s">
        <v>507</v>
      </c>
      <c r="C247" s="10" t="s">
        <v>508</v>
      </c>
      <c r="D247" s="7"/>
      <c r="E247" s="8" t="s">
        <v>17</v>
      </c>
      <c r="F247" s="11" t="n">
        <v>629.983</v>
      </c>
      <c r="G247" s="7" t="s">
        <v>14</v>
      </c>
    </row>
    <row r="248" customFormat="false" ht="20" hidden="false" customHeight="true" outlineLevel="0" collapsed="false">
      <c r="A248" s="7" t="n">
        <v>243</v>
      </c>
      <c r="B248" s="8" t="s">
        <v>509</v>
      </c>
      <c r="C248" s="10" t="s">
        <v>510</v>
      </c>
      <c r="D248" s="7"/>
      <c r="E248" s="8" t="s">
        <v>17</v>
      </c>
      <c r="F248" s="11" t="n">
        <v>629.962</v>
      </c>
      <c r="G248" s="7" t="s">
        <v>18</v>
      </c>
    </row>
    <row r="249" customFormat="false" ht="20" hidden="false" customHeight="true" outlineLevel="0" collapsed="false">
      <c r="A249" s="7" t="n">
        <v>244</v>
      </c>
      <c r="B249" s="8" t="s">
        <v>511</v>
      </c>
      <c r="C249" s="10" t="s">
        <v>512</v>
      </c>
      <c r="D249" s="7"/>
      <c r="E249" s="8" t="s">
        <v>328</v>
      </c>
      <c r="F249" s="11" t="n">
        <v>629.33</v>
      </c>
      <c r="G249" s="7" t="s">
        <v>14</v>
      </c>
    </row>
    <row r="250" customFormat="false" ht="20" hidden="false" customHeight="true" outlineLevel="0" collapsed="false">
      <c r="A250" s="7" t="n">
        <v>245</v>
      </c>
      <c r="B250" s="8" t="s">
        <v>513</v>
      </c>
      <c r="C250" s="10" t="s">
        <v>514</v>
      </c>
      <c r="D250" s="7"/>
      <c r="E250" s="8" t="s">
        <v>105</v>
      </c>
      <c r="F250" s="11" t="n">
        <v>629.05</v>
      </c>
      <c r="G250" s="7" t="s">
        <v>14</v>
      </c>
    </row>
    <row r="251" customFormat="false" ht="20" hidden="false" customHeight="true" outlineLevel="0" collapsed="false">
      <c r="A251" s="7" t="n">
        <v>246</v>
      </c>
      <c r="B251" s="8" t="s">
        <v>515</v>
      </c>
      <c r="C251" s="10" t="s">
        <v>516</v>
      </c>
      <c r="D251" s="7"/>
      <c r="E251" s="8" t="s">
        <v>17</v>
      </c>
      <c r="F251" s="11" t="n">
        <v>629</v>
      </c>
      <c r="G251" s="7" t="s">
        <v>14</v>
      </c>
    </row>
    <row r="252" customFormat="false" ht="20" hidden="false" customHeight="true" outlineLevel="0" collapsed="false">
      <c r="A252" s="7" t="n">
        <v>247</v>
      </c>
      <c r="B252" s="8" t="s">
        <v>517</v>
      </c>
      <c r="C252" s="10" t="s">
        <v>518</v>
      </c>
      <c r="D252" s="7"/>
      <c r="E252" s="8" t="s">
        <v>208</v>
      </c>
      <c r="F252" s="11" t="n">
        <v>628.608</v>
      </c>
      <c r="G252" s="7" t="s">
        <v>14</v>
      </c>
    </row>
    <row r="253" customFormat="false" ht="20" hidden="false" customHeight="true" outlineLevel="0" collapsed="false">
      <c r="A253" s="7" t="n">
        <v>248</v>
      </c>
      <c r="B253" s="8" t="s">
        <v>519</v>
      </c>
      <c r="C253" s="10" t="s">
        <v>520</v>
      </c>
      <c r="D253" s="7"/>
      <c r="E253" s="8" t="s">
        <v>35</v>
      </c>
      <c r="F253" s="11" t="n">
        <v>628.584</v>
      </c>
      <c r="G253" s="7" t="s">
        <v>14</v>
      </c>
    </row>
    <row r="254" customFormat="false" ht="20" hidden="false" customHeight="true" outlineLevel="0" collapsed="false">
      <c r="A254" s="7" t="n">
        <v>249</v>
      </c>
      <c r="B254" s="8" t="s">
        <v>521</v>
      </c>
      <c r="C254" s="10" t="s">
        <v>522</v>
      </c>
      <c r="D254" s="7"/>
      <c r="E254" s="8" t="s">
        <v>90</v>
      </c>
      <c r="F254" s="11" t="n">
        <v>628.343</v>
      </c>
      <c r="G254" s="7" t="s">
        <v>14</v>
      </c>
    </row>
    <row r="255" customFormat="false" ht="20" hidden="false" customHeight="true" outlineLevel="0" collapsed="false">
      <c r="A255" s="7" t="n">
        <v>250</v>
      </c>
      <c r="B255" s="8" t="s">
        <v>523</v>
      </c>
      <c r="C255" s="10" t="s">
        <v>524</v>
      </c>
      <c r="D255" s="7"/>
      <c r="E255" s="8" t="s">
        <v>17</v>
      </c>
      <c r="F255" s="11" t="n">
        <v>628.242</v>
      </c>
      <c r="G255" s="7" t="s">
        <v>14</v>
      </c>
    </row>
    <row r="256" customFormat="false" ht="20" hidden="false" customHeight="true" outlineLevel="0" collapsed="false">
      <c r="A256" s="7" t="n">
        <v>251</v>
      </c>
      <c r="B256" s="8" t="s">
        <v>525</v>
      </c>
      <c r="C256" s="10" t="s">
        <v>526</v>
      </c>
      <c r="D256" s="7"/>
      <c r="E256" s="8" t="s">
        <v>17</v>
      </c>
      <c r="F256" s="11" t="n">
        <v>628.21</v>
      </c>
      <c r="G256" s="7" t="s">
        <v>14</v>
      </c>
    </row>
    <row r="257" customFormat="false" ht="20" hidden="false" customHeight="true" outlineLevel="0" collapsed="false">
      <c r="A257" s="7" t="n">
        <v>252</v>
      </c>
      <c r="B257" s="8" t="s">
        <v>527</v>
      </c>
      <c r="C257" s="10" t="s">
        <v>528</v>
      </c>
      <c r="D257" s="7"/>
      <c r="E257" s="8" t="s">
        <v>35</v>
      </c>
      <c r="F257" s="11" t="n">
        <v>628.088</v>
      </c>
      <c r="G257" s="7" t="s">
        <v>14</v>
      </c>
    </row>
    <row r="258" customFormat="false" ht="20" hidden="false" customHeight="true" outlineLevel="0" collapsed="false">
      <c r="A258" s="7" t="n">
        <v>253</v>
      </c>
      <c r="B258" s="8" t="s">
        <v>529</v>
      </c>
      <c r="C258" s="10" t="s">
        <v>530</v>
      </c>
      <c r="D258" s="7"/>
      <c r="E258" s="8" t="s">
        <v>21</v>
      </c>
      <c r="F258" s="11" t="n">
        <v>627.958</v>
      </c>
      <c r="G258" s="7" t="s">
        <v>14</v>
      </c>
    </row>
    <row r="259" customFormat="false" ht="20" hidden="false" customHeight="true" outlineLevel="0" collapsed="false">
      <c r="A259" s="7" t="n">
        <v>254</v>
      </c>
      <c r="B259" s="8" t="s">
        <v>531</v>
      </c>
      <c r="C259" s="10" t="s">
        <v>532</v>
      </c>
      <c r="D259" s="7"/>
      <c r="E259" s="8" t="s">
        <v>90</v>
      </c>
      <c r="F259" s="11" t="n">
        <v>627.92</v>
      </c>
      <c r="G259" s="7" t="s">
        <v>14</v>
      </c>
    </row>
    <row r="260" customFormat="false" ht="20" hidden="false" customHeight="true" outlineLevel="0" collapsed="false">
      <c r="A260" s="7" t="n">
        <v>255</v>
      </c>
      <c r="B260" s="8" t="s">
        <v>533</v>
      </c>
      <c r="C260" s="10" t="s">
        <v>534</v>
      </c>
      <c r="D260" s="7"/>
      <c r="E260" s="8" t="s">
        <v>21</v>
      </c>
      <c r="F260" s="11" t="n">
        <v>627.646</v>
      </c>
      <c r="G260" s="7" t="s">
        <v>14</v>
      </c>
    </row>
    <row r="261" customFormat="false" ht="20" hidden="false" customHeight="true" outlineLevel="0" collapsed="false">
      <c r="A261" s="7" t="n">
        <v>256</v>
      </c>
      <c r="B261" s="8" t="s">
        <v>535</v>
      </c>
      <c r="C261" s="10" t="s">
        <v>536</v>
      </c>
      <c r="D261" s="7"/>
      <c r="E261" s="8" t="s">
        <v>17</v>
      </c>
      <c r="F261" s="11" t="n">
        <v>627.58</v>
      </c>
      <c r="G261" s="7" t="s">
        <v>14</v>
      </c>
    </row>
    <row r="262" customFormat="false" ht="20" hidden="false" customHeight="true" outlineLevel="0" collapsed="false">
      <c r="A262" s="7" t="n">
        <v>257</v>
      </c>
      <c r="B262" s="8" t="s">
        <v>537</v>
      </c>
      <c r="C262" s="10" t="s">
        <v>538</v>
      </c>
      <c r="D262" s="7"/>
      <c r="E262" s="8" t="s">
        <v>208</v>
      </c>
      <c r="F262" s="11" t="n">
        <v>627.354</v>
      </c>
      <c r="G262" s="7" t="s">
        <v>14</v>
      </c>
    </row>
    <row r="263" customFormat="false" ht="20" hidden="false" customHeight="true" outlineLevel="0" collapsed="false">
      <c r="A263" s="7" t="n">
        <v>258</v>
      </c>
      <c r="B263" s="8" t="s">
        <v>539</v>
      </c>
      <c r="C263" s="10" t="s">
        <v>540</v>
      </c>
      <c r="D263" s="7"/>
      <c r="E263" s="8" t="s">
        <v>17</v>
      </c>
      <c r="F263" s="11" t="n">
        <v>627.232</v>
      </c>
      <c r="G263" s="7" t="s">
        <v>14</v>
      </c>
    </row>
    <row r="264" customFormat="false" ht="20" hidden="false" customHeight="true" outlineLevel="0" collapsed="false">
      <c r="A264" s="7" t="n">
        <v>259</v>
      </c>
      <c r="B264" s="8" t="s">
        <v>541</v>
      </c>
      <c r="C264" s="10" t="s">
        <v>542</v>
      </c>
      <c r="D264" s="7"/>
      <c r="E264" s="8" t="s">
        <v>90</v>
      </c>
      <c r="F264" s="11" t="n">
        <v>626.439</v>
      </c>
      <c r="G264" s="7" t="s">
        <v>14</v>
      </c>
    </row>
    <row r="265" customFormat="false" ht="20" hidden="false" customHeight="true" outlineLevel="0" collapsed="false">
      <c r="A265" s="7" t="n">
        <v>260</v>
      </c>
      <c r="B265" s="8" t="s">
        <v>543</v>
      </c>
      <c r="C265" s="10" t="s">
        <v>544</v>
      </c>
      <c r="D265" s="7"/>
      <c r="E265" s="8" t="s">
        <v>17</v>
      </c>
      <c r="F265" s="11" t="n">
        <v>626.113</v>
      </c>
      <c r="G265" s="7" t="s">
        <v>14</v>
      </c>
    </row>
    <row r="266" customFormat="false" ht="20" hidden="false" customHeight="true" outlineLevel="0" collapsed="false">
      <c r="A266" s="7" t="n">
        <v>261</v>
      </c>
      <c r="B266" s="8" t="s">
        <v>545</v>
      </c>
      <c r="C266" s="10" t="s">
        <v>546</v>
      </c>
      <c r="D266" s="7"/>
      <c r="E266" s="8" t="s">
        <v>17</v>
      </c>
      <c r="F266" s="11" t="n">
        <v>625.841</v>
      </c>
      <c r="G266" s="7" t="s">
        <v>14</v>
      </c>
    </row>
    <row r="267" customFormat="false" ht="20" hidden="false" customHeight="true" outlineLevel="0" collapsed="false">
      <c r="A267" s="7" t="n">
        <v>262</v>
      </c>
      <c r="B267" s="8" t="s">
        <v>547</v>
      </c>
      <c r="C267" s="10" t="s">
        <v>548</v>
      </c>
      <c r="D267" s="7"/>
      <c r="E267" s="8" t="s">
        <v>142</v>
      </c>
      <c r="F267" s="11" t="n">
        <v>625.77</v>
      </c>
      <c r="G267" s="7" t="s">
        <v>14</v>
      </c>
    </row>
    <row r="268" customFormat="false" ht="20" hidden="false" customHeight="true" outlineLevel="0" collapsed="false">
      <c r="A268" s="7" t="n">
        <v>263</v>
      </c>
      <c r="B268" s="8" t="s">
        <v>549</v>
      </c>
      <c r="C268" s="10" t="s">
        <v>550</v>
      </c>
      <c r="D268" s="7"/>
      <c r="E268" s="8" t="s">
        <v>328</v>
      </c>
      <c r="F268" s="11" t="n">
        <v>625.584</v>
      </c>
      <c r="G268" s="7" t="s">
        <v>14</v>
      </c>
    </row>
    <row r="269" customFormat="false" ht="20" hidden="false" customHeight="true" outlineLevel="0" collapsed="false">
      <c r="A269" s="7" t="n">
        <v>264</v>
      </c>
      <c r="B269" s="8" t="s">
        <v>551</v>
      </c>
      <c r="C269" s="10" t="s">
        <v>552</v>
      </c>
      <c r="D269" s="7"/>
      <c r="E269" s="8" t="s">
        <v>17</v>
      </c>
      <c r="F269" s="11" t="n">
        <v>625.108</v>
      </c>
      <c r="G269" s="7" t="s">
        <v>14</v>
      </c>
    </row>
    <row r="270" customFormat="false" ht="20" hidden="false" customHeight="true" outlineLevel="0" collapsed="false">
      <c r="A270" s="7" t="n">
        <v>265</v>
      </c>
      <c r="B270" s="8" t="s">
        <v>553</v>
      </c>
      <c r="C270" s="10" t="s">
        <v>554</v>
      </c>
      <c r="D270" s="7"/>
      <c r="E270" s="8" t="s">
        <v>17</v>
      </c>
      <c r="F270" s="11" t="n">
        <v>624.37</v>
      </c>
      <c r="G270" s="7" t="s">
        <v>14</v>
      </c>
    </row>
    <row r="271" customFormat="false" ht="20" hidden="false" customHeight="true" outlineLevel="0" collapsed="false">
      <c r="A271" s="7" t="n">
        <v>266</v>
      </c>
      <c r="B271" s="8" t="s">
        <v>555</v>
      </c>
      <c r="C271" s="10" t="s">
        <v>556</v>
      </c>
      <c r="D271" s="7"/>
      <c r="E271" s="8" t="s">
        <v>35</v>
      </c>
      <c r="F271" s="11" t="n">
        <v>624.306</v>
      </c>
      <c r="G271" s="7" t="s">
        <v>14</v>
      </c>
    </row>
    <row r="272" customFormat="false" ht="20" hidden="false" customHeight="true" outlineLevel="0" collapsed="false">
      <c r="A272" s="7" t="n">
        <v>267</v>
      </c>
      <c r="B272" s="8" t="s">
        <v>557</v>
      </c>
      <c r="C272" s="10" t="s">
        <v>558</v>
      </c>
      <c r="D272" s="7"/>
      <c r="E272" s="8" t="s">
        <v>17</v>
      </c>
      <c r="F272" s="11" t="n">
        <v>623.824</v>
      </c>
      <c r="G272" s="7" t="s">
        <v>14</v>
      </c>
    </row>
    <row r="273" customFormat="false" ht="20" hidden="false" customHeight="true" outlineLevel="0" collapsed="false">
      <c r="A273" s="7" t="n">
        <v>268</v>
      </c>
      <c r="B273" s="8" t="s">
        <v>559</v>
      </c>
      <c r="C273" s="10" t="s">
        <v>560</v>
      </c>
      <c r="D273" s="7"/>
      <c r="E273" s="8" t="s">
        <v>90</v>
      </c>
      <c r="F273" s="11" t="n">
        <v>623.705</v>
      </c>
      <c r="G273" s="7" t="s">
        <v>14</v>
      </c>
    </row>
    <row r="274" customFormat="false" ht="20" hidden="false" customHeight="true" outlineLevel="0" collapsed="false">
      <c r="A274" s="7" t="n">
        <v>269</v>
      </c>
      <c r="B274" s="8" t="s">
        <v>561</v>
      </c>
      <c r="C274" s="10" t="s">
        <v>562</v>
      </c>
      <c r="D274" s="7"/>
      <c r="E274" s="8" t="s">
        <v>21</v>
      </c>
      <c r="F274" s="11" t="n">
        <v>623.678</v>
      </c>
      <c r="G274" s="7" t="s">
        <v>14</v>
      </c>
    </row>
    <row r="275" customFormat="false" ht="20" hidden="false" customHeight="true" outlineLevel="0" collapsed="false">
      <c r="A275" s="7" t="n">
        <v>270</v>
      </c>
      <c r="B275" s="8" t="s">
        <v>563</v>
      </c>
      <c r="C275" s="10" t="s">
        <v>564</v>
      </c>
      <c r="D275" s="7"/>
      <c r="E275" s="8" t="s">
        <v>21</v>
      </c>
      <c r="F275" s="11" t="n">
        <v>623.59</v>
      </c>
      <c r="G275" s="7" t="s">
        <v>14</v>
      </c>
    </row>
    <row r="276" customFormat="false" ht="20" hidden="false" customHeight="true" outlineLevel="0" collapsed="false">
      <c r="A276" s="7" t="n">
        <v>271</v>
      </c>
      <c r="B276" s="8" t="s">
        <v>565</v>
      </c>
      <c r="C276" s="10" t="s">
        <v>566</v>
      </c>
      <c r="D276" s="7"/>
      <c r="E276" s="8" t="s">
        <v>17</v>
      </c>
      <c r="F276" s="11" t="n">
        <v>623.576</v>
      </c>
      <c r="G276" s="7" t="s">
        <v>14</v>
      </c>
    </row>
    <row r="277" customFormat="false" ht="20" hidden="false" customHeight="true" outlineLevel="0" collapsed="false">
      <c r="A277" s="7" t="n">
        <v>272</v>
      </c>
      <c r="B277" s="8" t="s">
        <v>567</v>
      </c>
      <c r="C277" s="10" t="s">
        <v>568</v>
      </c>
      <c r="D277" s="7"/>
      <c r="E277" s="8" t="s">
        <v>13</v>
      </c>
      <c r="F277" s="11" t="n">
        <v>623.04</v>
      </c>
      <c r="G277" s="7" t="s">
        <v>14</v>
      </c>
    </row>
    <row r="278" customFormat="false" ht="20" hidden="false" customHeight="true" outlineLevel="0" collapsed="false">
      <c r="A278" s="7" t="n">
        <v>273</v>
      </c>
      <c r="B278" s="8" t="s">
        <v>569</v>
      </c>
      <c r="C278" s="10" t="s">
        <v>570</v>
      </c>
      <c r="D278" s="7"/>
      <c r="E278" s="8" t="s">
        <v>105</v>
      </c>
      <c r="F278" s="11" t="n">
        <v>622.78</v>
      </c>
      <c r="G278" s="7" t="s">
        <v>14</v>
      </c>
    </row>
    <row r="279" customFormat="false" ht="20" hidden="false" customHeight="true" outlineLevel="0" collapsed="false">
      <c r="A279" s="7" t="n">
        <v>274</v>
      </c>
      <c r="B279" s="8" t="s">
        <v>571</v>
      </c>
      <c r="C279" s="10" t="s">
        <v>572</v>
      </c>
      <c r="D279" s="7"/>
      <c r="E279" s="8" t="s">
        <v>17</v>
      </c>
      <c r="F279" s="11" t="n">
        <v>622.528</v>
      </c>
      <c r="G279" s="7" t="s">
        <v>14</v>
      </c>
    </row>
    <row r="280" customFormat="false" ht="20" hidden="false" customHeight="true" outlineLevel="0" collapsed="false">
      <c r="A280" s="7" t="n">
        <v>275</v>
      </c>
      <c r="B280" s="8" t="s">
        <v>573</v>
      </c>
      <c r="C280" s="10" t="s">
        <v>574</v>
      </c>
      <c r="D280" s="7"/>
      <c r="E280" s="8" t="s">
        <v>17</v>
      </c>
      <c r="F280" s="11" t="n">
        <v>622.386</v>
      </c>
      <c r="G280" s="7" t="s">
        <v>14</v>
      </c>
    </row>
    <row r="281" customFormat="false" ht="20" hidden="false" customHeight="true" outlineLevel="0" collapsed="false">
      <c r="A281" s="7" t="n">
        <v>276</v>
      </c>
      <c r="B281" s="8" t="s">
        <v>575</v>
      </c>
      <c r="C281" s="10" t="s">
        <v>576</v>
      </c>
      <c r="D281" s="7"/>
      <c r="E281" s="8" t="s">
        <v>17</v>
      </c>
      <c r="F281" s="11" t="n">
        <v>621.916</v>
      </c>
      <c r="G281" s="7" t="s">
        <v>14</v>
      </c>
    </row>
    <row r="282" customFormat="false" ht="20" hidden="false" customHeight="true" outlineLevel="0" collapsed="false">
      <c r="A282" s="7" t="n">
        <v>277</v>
      </c>
      <c r="B282" s="8" t="s">
        <v>577</v>
      </c>
      <c r="C282" s="10" t="s">
        <v>578</v>
      </c>
      <c r="D282" s="7"/>
      <c r="E282" s="8" t="s">
        <v>21</v>
      </c>
      <c r="F282" s="11" t="n">
        <v>621.086</v>
      </c>
      <c r="G282" s="7" t="s">
        <v>14</v>
      </c>
    </row>
    <row r="283" customFormat="false" ht="20" hidden="false" customHeight="true" outlineLevel="0" collapsed="false">
      <c r="A283" s="7" t="n">
        <v>278</v>
      </c>
      <c r="B283" s="8" t="s">
        <v>579</v>
      </c>
      <c r="C283" s="10" t="s">
        <v>580</v>
      </c>
      <c r="D283" s="7"/>
      <c r="E283" s="8" t="s">
        <v>90</v>
      </c>
      <c r="F283" s="11" t="n">
        <v>621.006</v>
      </c>
      <c r="G283" s="7" t="s">
        <v>14</v>
      </c>
    </row>
    <row r="284" customFormat="false" ht="20" hidden="false" customHeight="true" outlineLevel="0" collapsed="false">
      <c r="A284" s="7" t="n">
        <v>279</v>
      </c>
      <c r="B284" s="8" t="s">
        <v>581</v>
      </c>
      <c r="C284" s="10" t="s">
        <v>582</v>
      </c>
      <c r="D284" s="7"/>
      <c r="E284" s="8" t="s">
        <v>208</v>
      </c>
      <c r="F284" s="11" t="n">
        <v>620.736</v>
      </c>
      <c r="G284" s="7" t="s">
        <v>14</v>
      </c>
    </row>
    <row r="285" customFormat="false" ht="20" hidden="false" customHeight="true" outlineLevel="0" collapsed="false">
      <c r="A285" s="7" t="n">
        <v>280</v>
      </c>
      <c r="B285" s="8" t="s">
        <v>583</v>
      </c>
      <c r="C285" s="10" t="s">
        <v>584</v>
      </c>
      <c r="D285" s="7"/>
      <c r="E285" s="8" t="s">
        <v>17</v>
      </c>
      <c r="F285" s="11" t="n">
        <v>620.72</v>
      </c>
      <c r="G285" s="7" t="s">
        <v>14</v>
      </c>
    </row>
    <row r="286" customFormat="false" ht="20" hidden="false" customHeight="true" outlineLevel="0" collapsed="false">
      <c r="A286" s="7" t="n">
        <v>281</v>
      </c>
      <c r="B286" s="8" t="s">
        <v>585</v>
      </c>
      <c r="C286" s="10" t="s">
        <v>586</v>
      </c>
      <c r="D286" s="7"/>
      <c r="E286" s="8" t="s">
        <v>17</v>
      </c>
      <c r="F286" s="11" t="n">
        <v>620.678</v>
      </c>
      <c r="G286" s="7" t="s">
        <v>14</v>
      </c>
    </row>
    <row r="287" customFormat="false" ht="20" hidden="false" customHeight="true" outlineLevel="0" collapsed="false">
      <c r="A287" s="7" t="n">
        <v>282</v>
      </c>
      <c r="B287" s="8" t="s">
        <v>587</v>
      </c>
      <c r="C287" s="10" t="s">
        <v>588</v>
      </c>
      <c r="D287" s="7"/>
      <c r="E287" s="8" t="s">
        <v>90</v>
      </c>
      <c r="F287" s="11" t="n">
        <v>620.389</v>
      </c>
      <c r="G287" s="7" t="s">
        <v>14</v>
      </c>
    </row>
    <row r="288" customFormat="false" ht="20" hidden="false" customHeight="true" outlineLevel="0" collapsed="false">
      <c r="A288" s="7" t="n">
        <v>283</v>
      </c>
      <c r="B288" s="8" t="s">
        <v>589</v>
      </c>
      <c r="C288" s="10" t="s">
        <v>590</v>
      </c>
      <c r="D288" s="7"/>
      <c r="E288" s="8" t="s">
        <v>90</v>
      </c>
      <c r="F288" s="11" t="n">
        <v>620.239</v>
      </c>
      <c r="G288" s="7" t="s">
        <v>14</v>
      </c>
    </row>
    <row r="289" customFormat="false" ht="20" hidden="false" customHeight="true" outlineLevel="0" collapsed="false">
      <c r="A289" s="7" t="n">
        <v>284</v>
      </c>
      <c r="B289" s="8" t="s">
        <v>591</v>
      </c>
      <c r="C289" s="10" t="s">
        <v>592</v>
      </c>
      <c r="D289" s="7"/>
      <c r="E289" s="8" t="s">
        <v>21</v>
      </c>
      <c r="F289" s="11" t="n">
        <v>620.112</v>
      </c>
      <c r="G289" s="7" t="s">
        <v>14</v>
      </c>
    </row>
    <row r="290" customFormat="false" ht="20" hidden="false" customHeight="true" outlineLevel="0" collapsed="false">
      <c r="A290" s="7" t="n">
        <v>285</v>
      </c>
      <c r="B290" s="8" t="s">
        <v>593</v>
      </c>
      <c r="C290" s="10" t="s">
        <v>594</v>
      </c>
      <c r="D290" s="7"/>
      <c r="E290" s="8" t="s">
        <v>21</v>
      </c>
      <c r="F290" s="11" t="n">
        <v>620.062</v>
      </c>
      <c r="G290" s="7" t="s">
        <v>14</v>
      </c>
    </row>
    <row r="291" customFormat="false" ht="20" hidden="false" customHeight="true" outlineLevel="0" collapsed="false">
      <c r="A291" s="7" t="n">
        <v>286</v>
      </c>
      <c r="B291" s="8" t="s">
        <v>595</v>
      </c>
      <c r="C291" s="10" t="s">
        <v>596</v>
      </c>
      <c r="D291" s="7"/>
      <c r="E291" s="8" t="s">
        <v>40</v>
      </c>
      <c r="F291" s="11" t="n">
        <v>619.998</v>
      </c>
      <c r="G291" s="7" t="s">
        <v>14</v>
      </c>
    </row>
    <row r="292" customFormat="false" ht="20" hidden="false" customHeight="true" outlineLevel="0" collapsed="false">
      <c r="A292" s="7" t="n">
        <v>287</v>
      </c>
      <c r="B292" s="8" t="s">
        <v>597</v>
      </c>
      <c r="C292" s="10" t="s">
        <v>598</v>
      </c>
      <c r="D292" s="7"/>
      <c r="E292" s="8" t="s">
        <v>21</v>
      </c>
      <c r="F292" s="11" t="n">
        <v>619.896</v>
      </c>
      <c r="G292" s="7" t="s">
        <v>14</v>
      </c>
    </row>
    <row r="293" customFormat="false" ht="20" hidden="false" customHeight="true" outlineLevel="0" collapsed="false">
      <c r="A293" s="7" t="n">
        <v>288</v>
      </c>
      <c r="B293" s="8" t="s">
        <v>599</v>
      </c>
      <c r="C293" s="10" t="s">
        <v>600</v>
      </c>
      <c r="D293" s="7"/>
      <c r="E293" s="8" t="s">
        <v>17</v>
      </c>
      <c r="F293" s="11" t="n">
        <v>619.2</v>
      </c>
      <c r="G293" s="7" t="s">
        <v>14</v>
      </c>
    </row>
    <row r="294" customFormat="false" ht="20" hidden="false" customHeight="true" outlineLevel="0" collapsed="false">
      <c r="A294" s="7" t="n">
        <v>289</v>
      </c>
      <c r="B294" s="8" t="s">
        <v>601</v>
      </c>
      <c r="C294" s="10" t="s">
        <v>602</v>
      </c>
      <c r="D294" s="7"/>
      <c r="E294" s="8" t="s">
        <v>328</v>
      </c>
      <c r="F294" s="11" t="n">
        <v>619.074</v>
      </c>
      <c r="G294" s="7" t="s">
        <v>14</v>
      </c>
    </row>
    <row r="295" customFormat="false" ht="20" hidden="false" customHeight="true" outlineLevel="0" collapsed="false">
      <c r="A295" s="7" t="n">
        <v>290</v>
      </c>
      <c r="B295" s="8" t="s">
        <v>603</v>
      </c>
      <c r="C295" s="10" t="s">
        <v>604</v>
      </c>
      <c r="D295" s="7"/>
      <c r="E295" s="8" t="s">
        <v>35</v>
      </c>
      <c r="F295" s="11" t="n">
        <v>618.998</v>
      </c>
      <c r="G295" s="7" t="s">
        <v>14</v>
      </c>
    </row>
    <row r="296" customFormat="false" ht="20" hidden="false" customHeight="true" outlineLevel="0" collapsed="false">
      <c r="A296" s="7" t="n">
        <v>291</v>
      </c>
      <c r="B296" s="8" t="s">
        <v>605</v>
      </c>
      <c r="C296" s="10" t="s">
        <v>606</v>
      </c>
      <c r="D296" s="7"/>
      <c r="E296" s="8" t="s">
        <v>21</v>
      </c>
      <c r="F296" s="11" t="n">
        <v>618.886</v>
      </c>
      <c r="G296" s="7" t="s">
        <v>14</v>
      </c>
    </row>
    <row r="297" customFormat="false" ht="20" hidden="false" customHeight="true" outlineLevel="0" collapsed="false">
      <c r="A297" s="7" t="n">
        <v>292</v>
      </c>
      <c r="B297" s="8" t="s">
        <v>607</v>
      </c>
      <c r="C297" s="10" t="s">
        <v>608</v>
      </c>
      <c r="D297" s="7"/>
      <c r="E297" s="8" t="s">
        <v>105</v>
      </c>
      <c r="F297" s="11" t="n">
        <v>618.38</v>
      </c>
      <c r="G297" s="7" t="s">
        <v>14</v>
      </c>
    </row>
    <row r="298" customFormat="false" ht="20" hidden="false" customHeight="true" outlineLevel="0" collapsed="false">
      <c r="A298" s="7" t="n">
        <v>293</v>
      </c>
      <c r="B298" s="8" t="s">
        <v>609</v>
      </c>
      <c r="C298" s="10" t="s">
        <v>610</v>
      </c>
      <c r="D298" s="7"/>
      <c r="E298" s="8" t="s">
        <v>13</v>
      </c>
      <c r="F298" s="11" t="n">
        <v>617.936</v>
      </c>
      <c r="G298" s="7" t="s">
        <v>14</v>
      </c>
    </row>
    <row r="299" customFormat="false" ht="20" hidden="false" customHeight="true" outlineLevel="0" collapsed="false">
      <c r="A299" s="7" t="n">
        <v>294</v>
      </c>
      <c r="B299" s="8" t="s">
        <v>611</v>
      </c>
      <c r="C299" s="10" t="s">
        <v>612</v>
      </c>
      <c r="D299" s="7"/>
      <c r="E299" s="8" t="s">
        <v>13</v>
      </c>
      <c r="F299" s="11" t="n">
        <v>617.606</v>
      </c>
      <c r="G299" s="7" t="s">
        <v>14</v>
      </c>
    </row>
    <row r="300" customFormat="false" ht="20" hidden="false" customHeight="true" outlineLevel="0" collapsed="false">
      <c r="A300" s="7" t="n">
        <v>295</v>
      </c>
      <c r="B300" s="8" t="s">
        <v>613</v>
      </c>
      <c r="C300" s="10" t="s">
        <v>614</v>
      </c>
      <c r="D300" s="7"/>
      <c r="E300" s="8" t="s">
        <v>17</v>
      </c>
      <c r="F300" s="11" t="n">
        <v>617.085</v>
      </c>
      <c r="G300" s="7" t="s">
        <v>14</v>
      </c>
    </row>
    <row r="301" customFormat="false" ht="20" hidden="false" customHeight="true" outlineLevel="0" collapsed="false">
      <c r="A301" s="7" t="n">
        <v>296</v>
      </c>
      <c r="B301" s="8" t="s">
        <v>615</v>
      </c>
      <c r="C301" s="10" t="s">
        <v>616</v>
      </c>
      <c r="D301" s="7"/>
      <c r="E301" s="8" t="s">
        <v>17</v>
      </c>
      <c r="F301" s="11" t="n">
        <v>617.08</v>
      </c>
      <c r="G301" s="7" t="s">
        <v>14</v>
      </c>
    </row>
    <row r="302" customFormat="false" ht="20" hidden="false" customHeight="true" outlineLevel="0" collapsed="false">
      <c r="A302" s="7" t="n">
        <v>297</v>
      </c>
      <c r="B302" s="8" t="s">
        <v>617</v>
      </c>
      <c r="C302" s="10" t="s">
        <v>618</v>
      </c>
      <c r="D302" s="7"/>
      <c r="E302" s="8" t="s">
        <v>142</v>
      </c>
      <c r="F302" s="11" t="n">
        <v>616.95</v>
      </c>
      <c r="G302" s="7" t="s">
        <v>14</v>
      </c>
    </row>
    <row r="303" customFormat="false" ht="20" hidden="false" customHeight="true" outlineLevel="0" collapsed="false">
      <c r="A303" s="7" t="n">
        <v>298</v>
      </c>
      <c r="B303" s="8" t="s">
        <v>619</v>
      </c>
      <c r="C303" s="10" t="s">
        <v>620</v>
      </c>
      <c r="D303" s="7"/>
      <c r="E303" s="8" t="s">
        <v>21</v>
      </c>
      <c r="F303" s="11" t="n">
        <v>616.728</v>
      </c>
      <c r="G303" s="7" t="s">
        <v>14</v>
      </c>
    </row>
    <row r="304" customFormat="false" ht="20" hidden="false" customHeight="true" outlineLevel="0" collapsed="false">
      <c r="A304" s="7" t="n">
        <v>299</v>
      </c>
      <c r="B304" s="8" t="s">
        <v>621</v>
      </c>
      <c r="C304" s="10" t="s">
        <v>622</v>
      </c>
      <c r="D304" s="7"/>
      <c r="E304" s="8" t="s">
        <v>17</v>
      </c>
      <c r="F304" s="11" t="n">
        <v>616.224</v>
      </c>
      <c r="G304" s="7" t="s">
        <v>14</v>
      </c>
    </row>
    <row r="305" customFormat="false" ht="20" hidden="false" customHeight="true" outlineLevel="0" collapsed="false">
      <c r="A305" s="7" t="n">
        <v>300</v>
      </c>
      <c r="B305" s="8" t="s">
        <v>623</v>
      </c>
      <c r="C305" s="10" t="s">
        <v>624</v>
      </c>
      <c r="D305" s="7"/>
      <c r="E305" s="8" t="s">
        <v>105</v>
      </c>
      <c r="F305" s="11" t="n">
        <v>616.22</v>
      </c>
      <c r="G305" s="7" t="s">
        <v>14</v>
      </c>
    </row>
    <row r="306" customFormat="false" ht="20" hidden="false" customHeight="true" outlineLevel="0" collapsed="false">
      <c r="A306" s="7" t="n">
        <v>301</v>
      </c>
      <c r="B306" s="8" t="s">
        <v>625</v>
      </c>
      <c r="C306" s="10" t="s">
        <v>626</v>
      </c>
      <c r="D306" s="7"/>
      <c r="E306" s="8" t="s">
        <v>17</v>
      </c>
      <c r="F306" s="11" t="n">
        <v>615.614</v>
      </c>
      <c r="G306" s="7" t="s">
        <v>14</v>
      </c>
    </row>
    <row r="307" customFormat="false" ht="20" hidden="false" customHeight="true" outlineLevel="0" collapsed="false">
      <c r="A307" s="7" t="n">
        <v>302</v>
      </c>
      <c r="B307" s="8" t="s">
        <v>627</v>
      </c>
      <c r="C307" s="10" t="s">
        <v>628</v>
      </c>
      <c r="D307" s="7"/>
      <c r="E307" s="8" t="s">
        <v>17</v>
      </c>
      <c r="F307" s="11" t="n">
        <v>615.419</v>
      </c>
      <c r="G307" s="7" t="s">
        <v>14</v>
      </c>
    </row>
    <row r="308" customFormat="false" ht="20" hidden="false" customHeight="true" outlineLevel="0" collapsed="false">
      <c r="A308" s="7" t="n">
        <v>303</v>
      </c>
      <c r="B308" s="8" t="s">
        <v>629</v>
      </c>
      <c r="C308" s="10" t="s">
        <v>630</v>
      </c>
      <c r="D308" s="7"/>
      <c r="E308" s="8" t="s">
        <v>142</v>
      </c>
      <c r="F308" s="11" t="n">
        <v>614.91</v>
      </c>
      <c r="G308" s="7" t="s">
        <v>14</v>
      </c>
    </row>
    <row r="309" customFormat="false" ht="20" hidden="false" customHeight="true" outlineLevel="0" collapsed="false">
      <c r="A309" s="7" t="n">
        <v>304</v>
      </c>
      <c r="B309" s="8" t="s">
        <v>631</v>
      </c>
      <c r="C309" s="10" t="s">
        <v>632</v>
      </c>
      <c r="D309" s="7"/>
      <c r="E309" s="8" t="s">
        <v>17</v>
      </c>
      <c r="F309" s="11" t="n">
        <v>614.138</v>
      </c>
      <c r="G309" s="7" t="s">
        <v>14</v>
      </c>
    </row>
    <row r="310" customFormat="false" ht="20" hidden="false" customHeight="true" outlineLevel="0" collapsed="false">
      <c r="A310" s="7" t="n">
        <v>305</v>
      </c>
      <c r="B310" s="8" t="s">
        <v>633</v>
      </c>
      <c r="C310" s="10" t="s">
        <v>634</v>
      </c>
      <c r="D310" s="7"/>
      <c r="E310" s="8" t="s">
        <v>35</v>
      </c>
      <c r="F310" s="11" t="n">
        <v>614.032</v>
      </c>
      <c r="G310" s="7" t="s">
        <v>14</v>
      </c>
    </row>
    <row r="311" customFormat="false" ht="20" hidden="false" customHeight="true" outlineLevel="0" collapsed="false">
      <c r="A311" s="7" t="n">
        <v>306</v>
      </c>
      <c r="B311" s="8" t="s">
        <v>635</v>
      </c>
      <c r="C311" s="10" t="s">
        <v>636</v>
      </c>
      <c r="D311" s="7"/>
      <c r="E311" s="8" t="s">
        <v>35</v>
      </c>
      <c r="F311" s="11" t="n">
        <v>614.03</v>
      </c>
      <c r="G311" s="7" t="s">
        <v>14</v>
      </c>
    </row>
    <row r="312" customFormat="false" ht="20" hidden="false" customHeight="true" outlineLevel="0" collapsed="false">
      <c r="A312" s="7" t="n">
        <v>307</v>
      </c>
      <c r="B312" s="8" t="s">
        <v>637</v>
      </c>
      <c r="C312" s="10" t="s">
        <v>638</v>
      </c>
      <c r="D312" s="7"/>
      <c r="E312" s="8" t="s">
        <v>90</v>
      </c>
      <c r="F312" s="11" t="n">
        <v>613.817</v>
      </c>
      <c r="G312" s="7" t="s">
        <v>14</v>
      </c>
    </row>
    <row r="313" customFormat="false" ht="20" hidden="false" customHeight="true" outlineLevel="0" collapsed="false">
      <c r="A313" s="7" t="n">
        <v>308</v>
      </c>
      <c r="B313" s="8" t="s">
        <v>639</v>
      </c>
      <c r="C313" s="10" t="s">
        <v>640</v>
      </c>
      <c r="D313" s="7"/>
      <c r="E313" s="8" t="s">
        <v>35</v>
      </c>
      <c r="F313" s="11" t="n">
        <v>613.758</v>
      </c>
      <c r="G313" s="7" t="s">
        <v>14</v>
      </c>
    </row>
    <row r="314" customFormat="false" ht="20" hidden="false" customHeight="true" outlineLevel="0" collapsed="false">
      <c r="A314" s="7" t="n">
        <v>309</v>
      </c>
      <c r="B314" s="8" t="s">
        <v>641</v>
      </c>
      <c r="C314" s="10" t="s">
        <v>642</v>
      </c>
      <c r="D314" s="7"/>
      <c r="E314" s="8" t="s">
        <v>90</v>
      </c>
      <c r="F314" s="11" t="n">
        <v>613.519</v>
      </c>
      <c r="G314" s="7" t="s">
        <v>14</v>
      </c>
    </row>
    <row r="315" customFormat="false" ht="20" hidden="false" customHeight="true" outlineLevel="0" collapsed="false">
      <c r="A315" s="7" t="n">
        <v>310</v>
      </c>
      <c r="B315" s="8" t="s">
        <v>643</v>
      </c>
      <c r="C315" s="10" t="s">
        <v>644</v>
      </c>
      <c r="D315" s="7"/>
      <c r="E315" s="8" t="s">
        <v>90</v>
      </c>
      <c r="F315" s="11" t="n">
        <v>613.502</v>
      </c>
      <c r="G315" s="7" t="s">
        <v>14</v>
      </c>
    </row>
    <row r="316" customFormat="false" ht="20" hidden="false" customHeight="true" outlineLevel="0" collapsed="false">
      <c r="A316" s="7" t="n">
        <v>311</v>
      </c>
      <c r="B316" s="8" t="s">
        <v>645</v>
      </c>
      <c r="C316" s="10" t="s">
        <v>646</v>
      </c>
      <c r="D316" s="7"/>
      <c r="E316" s="8" t="s">
        <v>17</v>
      </c>
      <c r="F316" s="11" t="n">
        <v>613.4</v>
      </c>
      <c r="G316" s="7" t="s">
        <v>14</v>
      </c>
    </row>
    <row r="317" customFormat="false" ht="20" hidden="false" customHeight="true" outlineLevel="0" collapsed="false">
      <c r="A317" s="7" t="n">
        <v>312</v>
      </c>
      <c r="B317" s="8" t="s">
        <v>647</v>
      </c>
      <c r="C317" s="10" t="s">
        <v>648</v>
      </c>
      <c r="D317" s="7"/>
      <c r="E317" s="8" t="s">
        <v>17</v>
      </c>
      <c r="F317" s="11" t="n">
        <v>613.154</v>
      </c>
      <c r="G317" s="7" t="s">
        <v>14</v>
      </c>
    </row>
    <row r="318" customFormat="false" ht="20" hidden="false" customHeight="true" outlineLevel="0" collapsed="false">
      <c r="A318" s="7" t="n">
        <v>313</v>
      </c>
      <c r="B318" s="8" t="s">
        <v>649</v>
      </c>
      <c r="C318" s="10" t="s">
        <v>650</v>
      </c>
      <c r="D318" s="7"/>
      <c r="E318" s="8" t="s">
        <v>17</v>
      </c>
      <c r="F318" s="11" t="n">
        <v>613.054</v>
      </c>
      <c r="G318" s="7" t="s">
        <v>14</v>
      </c>
    </row>
    <row r="319" customFormat="false" ht="20" hidden="false" customHeight="true" outlineLevel="0" collapsed="false">
      <c r="A319" s="7" t="n">
        <v>314</v>
      </c>
      <c r="B319" s="8" t="s">
        <v>651</v>
      </c>
      <c r="C319" s="10" t="s">
        <v>652</v>
      </c>
      <c r="D319" s="7"/>
      <c r="E319" s="8" t="s">
        <v>328</v>
      </c>
      <c r="F319" s="11" t="n">
        <v>612.78</v>
      </c>
      <c r="G319" s="7" t="s">
        <v>14</v>
      </c>
    </row>
    <row r="320" customFormat="false" ht="20" hidden="false" customHeight="true" outlineLevel="0" collapsed="false">
      <c r="A320" s="7" t="n">
        <v>315</v>
      </c>
      <c r="B320" s="8" t="s">
        <v>653</v>
      </c>
      <c r="C320" s="10" t="s">
        <v>654</v>
      </c>
      <c r="D320" s="7"/>
      <c r="E320" s="8" t="s">
        <v>17</v>
      </c>
      <c r="F320" s="11" t="n">
        <v>612.144</v>
      </c>
      <c r="G320" s="7" t="s">
        <v>14</v>
      </c>
    </row>
    <row r="321" customFormat="false" ht="20" hidden="false" customHeight="true" outlineLevel="0" collapsed="false">
      <c r="A321" s="7" t="n">
        <v>316</v>
      </c>
      <c r="B321" s="8" t="s">
        <v>655</v>
      </c>
      <c r="C321" s="10" t="s">
        <v>656</v>
      </c>
      <c r="D321" s="7"/>
      <c r="E321" s="8" t="s">
        <v>13</v>
      </c>
      <c r="F321" s="11" t="n">
        <v>610.954</v>
      </c>
      <c r="G321" s="7" t="s">
        <v>14</v>
      </c>
    </row>
    <row r="322" customFormat="false" ht="20" hidden="false" customHeight="true" outlineLevel="0" collapsed="false">
      <c r="A322" s="7" t="n">
        <v>317</v>
      </c>
      <c r="B322" s="8" t="s">
        <v>657</v>
      </c>
      <c r="C322" s="10" t="s">
        <v>658</v>
      </c>
      <c r="D322" s="7"/>
      <c r="E322" s="8" t="s">
        <v>17</v>
      </c>
      <c r="F322" s="11" t="n">
        <v>610.924</v>
      </c>
      <c r="G322" s="7" t="s">
        <v>14</v>
      </c>
    </row>
    <row r="323" customFormat="false" ht="20" hidden="false" customHeight="true" outlineLevel="0" collapsed="false">
      <c r="A323" s="7" t="n">
        <v>318</v>
      </c>
      <c r="B323" s="8" t="s">
        <v>659</v>
      </c>
      <c r="C323" s="10" t="s">
        <v>660</v>
      </c>
      <c r="D323" s="7"/>
      <c r="E323" s="8" t="s">
        <v>17</v>
      </c>
      <c r="F323" s="11" t="n">
        <v>610.916</v>
      </c>
      <c r="G323" s="7" t="s">
        <v>14</v>
      </c>
    </row>
    <row r="324" customFormat="false" ht="20" hidden="false" customHeight="true" outlineLevel="0" collapsed="false">
      <c r="A324" s="7" t="n">
        <v>319</v>
      </c>
      <c r="B324" s="8" t="s">
        <v>661</v>
      </c>
      <c r="C324" s="10" t="s">
        <v>662</v>
      </c>
      <c r="D324" s="7"/>
      <c r="E324" s="8" t="s">
        <v>90</v>
      </c>
      <c r="F324" s="11" t="n">
        <v>610.765</v>
      </c>
      <c r="G324" s="7" t="s">
        <v>14</v>
      </c>
    </row>
    <row r="325" customFormat="false" ht="20" hidden="false" customHeight="true" outlineLevel="0" collapsed="false">
      <c r="A325" s="7" t="n">
        <v>320</v>
      </c>
      <c r="B325" s="8" t="s">
        <v>663</v>
      </c>
      <c r="C325" s="10" t="s">
        <v>664</v>
      </c>
      <c r="D325" s="7"/>
      <c r="E325" s="8" t="s">
        <v>17</v>
      </c>
      <c r="F325" s="11" t="n">
        <v>610.692</v>
      </c>
      <c r="G325" s="7" t="s">
        <v>14</v>
      </c>
    </row>
    <row r="326" customFormat="false" ht="20" hidden="false" customHeight="true" outlineLevel="0" collapsed="false">
      <c r="A326" s="7" t="n">
        <v>321</v>
      </c>
      <c r="B326" s="8" t="s">
        <v>665</v>
      </c>
      <c r="C326" s="10" t="s">
        <v>666</v>
      </c>
      <c r="D326" s="7"/>
      <c r="E326" s="8" t="s">
        <v>17</v>
      </c>
      <c r="F326" s="11" t="n">
        <v>610.232</v>
      </c>
      <c r="G326" s="7" t="s">
        <v>14</v>
      </c>
    </row>
    <row r="327" customFormat="false" ht="20" hidden="false" customHeight="true" outlineLevel="0" collapsed="false">
      <c r="A327" s="7" t="n">
        <v>322</v>
      </c>
      <c r="B327" s="8" t="s">
        <v>667</v>
      </c>
      <c r="C327" s="10" t="s">
        <v>668</v>
      </c>
      <c r="D327" s="7"/>
      <c r="E327" s="8" t="s">
        <v>35</v>
      </c>
      <c r="F327" s="11" t="n">
        <v>609.976</v>
      </c>
      <c r="G327" s="7" t="s">
        <v>14</v>
      </c>
    </row>
    <row r="328" customFormat="false" ht="20" hidden="false" customHeight="true" outlineLevel="0" collapsed="false">
      <c r="A328" s="7" t="n">
        <v>323</v>
      </c>
      <c r="B328" s="8" t="s">
        <v>669</v>
      </c>
      <c r="C328" s="10" t="s">
        <v>670</v>
      </c>
      <c r="D328" s="7"/>
      <c r="E328" s="8" t="s">
        <v>90</v>
      </c>
      <c r="F328" s="11" t="n">
        <v>609.665</v>
      </c>
      <c r="G328" s="7" t="s">
        <v>14</v>
      </c>
    </row>
    <row r="329" customFormat="false" ht="20" hidden="false" customHeight="true" outlineLevel="0" collapsed="false">
      <c r="A329" s="7" t="n">
        <v>324</v>
      </c>
      <c r="B329" s="8" t="s">
        <v>671</v>
      </c>
      <c r="C329" s="10" t="s">
        <v>672</v>
      </c>
      <c r="D329" s="7"/>
      <c r="E329" s="8" t="s">
        <v>21</v>
      </c>
      <c r="F329" s="11" t="n">
        <v>609.238</v>
      </c>
      <c r="G329" s="7" t="s">
        <v>14</v>
      </c>
    </row>
    <row r="330" customFormat="false" ht="20" hidden="false" customHeight="true" outlineLevel="0" collapsed="false">
      <c r="A330" s="7" t="n">
        <v>325</v>
      </c>
      <c r="B330" s="8" t="s">
        <v>673</v>
      </c>
      <c r="C330" s="10" t="s">
        <v>674</v>
      </c>
      <c r="D330" s="7"/>
      <c r="E330" s="8" t="s">
        <v>105</v>
      </c>
      <c r="F330" s="11" t="n">
        <v>609.18</v>
      </c>
      <c r="G330" s="7" t="s">
        <v>14</v>
      </c>
    </row>
    <row r="331" customFormat="false" ht="20" hidden="false" customHeight="true" outlineLevel="0" collapsed="false">
      <c r="A331" s="7" t="n">
        <v>326</v>
      </c>
      <c r="B331" s="8" t="s">
        <v>675</v>
      </c>
      <c r="C331" s="10" t="s">
        <v>676</v>
      </c>
      <c r="D331" s="7"/>
      <c r="E331" s="8" t="s">
        <v>35</v>
      </c>
      <c r="F331" s="11" t="n">
        <v>609.082</v>
      </c>
      <c r="G331" s="7" t="s">
        <v>14</v>
      </c>
    </row>
    <row r="332" customFormat="false" ht="20" hidden="false" customHeight="true" outlineLevel="0" collapsed="false">
      <c r="A332" s="7" t="n">
        <v>327</v>
      </c>
      <c r="B332" s="8" t="s">
        <v>677</v>
      </c>
      <c r="C332" s="10" t="s">
        <v>678</v>
      </c>
      <c r="D332" s="7"/>
      <c r="E332" s="8" t="s">
        <v>90</v>
      </c>
      <c r="F332" s="11" t="n">
        <v>608.542</v>
      </c>
      <c r="G332" s="7" t="s">
        <v>14</v>
      </c>
    </row>
    <row r="333" customFormat="false" ht="20" hidden="false" customHeight="true" outlineLevel="0" collapsed="false">
      <c r="A333" s="7" t="n">
        <v>328</v>
      </c>
      <c r="B333" s="8" t="s">
        <v>679</v>
      </c>
      <c r="C333" s="10" t="s">
        <v>680</v>
      </c>
      <c r="D333" s="7"/>
      <c r="E333" s="8" t="s">
        <v>105</v>
      </c>
      <c r="F333" s="11" t="n">
        <v>608.19</v>
      </c>
      <c r="G333" s="7" t="s">
        <v>14</v>
      </c>
    </row>
    <row r="334" customFormat="false" ht="20" hidden="false" customHeight="true" outlineLevel="0" collapsed="false">
      <c r="A334" s="7" t="n">
        <v>329</v>
      </c>
      <c r="B334" s="8" t="s">
        <v>681</v>
      </c>
      <c r="C334" s="10" t="s">
        <v>682</v>
      </c>
      <c r="D334" s="7"/>
      <c r="E334" s="8" t="s">
        <v>17</v>
      </c>
      <c r="F334" s="11" t="n">
        <v>608.076</v>
      </c>
      <c r="G334" s="7" t="s">
        <v>14</v>
      </c>
    </row>
    <row r="335" customFormat="false" ht="20" hidden="false" customHeight="true" outlineLevel="0" collapsed="false">
      <c r="A335" s="7" t="n">
        <v>330</v>
      </c>
      <c r="B335" s="8" t="s">
        <v>683</v>
      </c>
      <c r="C335" s="10" t="s">
        <v>684</v>
      </c>
      <c r="D335" s="7"/>
      <c r="E335" s="8" t="s">
        <v>17</v>
      </c>
      <c r="F335" s="11" t="n">
        <v>608.034</v>
      </c>
      <c r="G335" s="7" t="s">
        <v>14</v>
      </c>
    </row>
    <row r="336" customFormat="false" ht="20" hidden="false" customHeight="true" outlineLevel="0" collapsed="false">
      <c r="A336" s="7" t="n">
        <v>331</v>
      </c>
      <c r="B336" s="8" t="s">
        <v>685</v>
      </c>
      <c r="C336" s="10" t="s">
        <v>686</v>
      </c>
      <c r="D336" s="7"/>
      <c r="E336" s="8" t="s">
        <v>17</v>
      </c>
      <c r="F336" s="11" t="n">
        <v>607.963</v>
      </c>
      <c r="G336" s="7" t="s">
        <v>18</v>
      </c>
    </row>
    <row r="337" customFormat="false" ht="20" hidden="false" customHeight="true" outlineLevel="0" collapsed="false">
      <c r="A337" s="7" t="n">
        <v>332</v>
      </c>
      <c r="B337" s="8" t="s">
        <v>543</v>
      </c>
      <c r="C337" s="10" t="s">
        <v>687</v>
      </c>
      <c r="D337" s="7"/>
      <c r="E337" s="8" t="s">
        <v>17</v>
      </c>
      <c r="F337" s="11" t="n">
        <v>607.68</v>
      </c>
      <c r="G337" s="7" t="s">
        <v>14</v>
      </c>
    </row>
    <row r="338" customFormat="false" ht="20" hidden="false" customHeight="true" outlineLevel="0" collapsed="false">
      <c r="A338" s="7" t="n">
        <v>333</v>
      </c>
      <c r="B338" s="8" t="s">
        <v>688</v>
      </c>
      <c r="C338" s="10" t="s">
        <v>689</v>
      </c>
      <c r="D338" s="7"/>
      <c r="E338" s="8" t="s">
        <v>35</v>
      </c>
      <c r="F338" s="11" t="n">
        <v>607.624</v>
      </c>
      <c r="G338" s="7" t="s">
        <v>14</v>
      </c>
    </row>
    <row r="339" customFormat="false" ht="20" hidden="false" customHeight="true" outlineLevel="0" collapsed="false">
      <c r="A339" s="7" t="n">
        <v>334</v>
      </c>
      <c r="B339" s="8" t="s">
        <v>690</v>
      </c>
      <c r="C339" s="10" t="s">
        <v>691</v>
      </c>
      <c r="D339" s="7"/>
      <c r="E339" s="8" t="s">
        <v>13</v>
      </c>
      <c r="F339" s="11" t="n">
        <v>607.438</v>
      </c>
      <c r="G339" s="7" t="s">
        <v>14</v>
      </c>
    </row>
    <row r="340" customFormat="false" ht="20" hidden="false" customHeight="true" outlineLevel="0" collapsed="false">
      <c r="A340" s="7" t="n">
        <v>335</v>
      </c>
      <c r="B340" s="8" t="s">
        <v>692</v>
      </c>
      <c r="C340" s="10" t="s">
        <v>693</v>
      </c>
      <c r="D340" s="7"/>
      <c r="E340" s="8" t="s">
        <v>21</v>
      </c>
      <c r="F340" s="11" t="n">
        <v>607.392</v>
      </c>
      <c r="G340" s="7" t="s">
        <v>14</v>
      </c>
    </row>
    <row r="341" customFormat="false" ht="20" hidden="false" customHeight="true" outlineLevel="0" collapsed="false">
      <c r="A341" s="7" t="n">
        <v>336</v>
      </c>
      <c r="B341" s="8" t="s">
        <v>694</v>
      </c>
      <c r="C341" s="10" t="s">
        <v>695</v>
      </c>
      <c r="D341" s="7"/>
      <c r="E341" s="8" t="s">
        <v>35</v>
      </c>
      <c r="F341" s="11" t="n">
        <v>607.342</v>
      </c>
      <c r="G341" s="7" t="s">
        <v>14</v>
      </c>
    </row>
    <row r="342" customFormat="false" ht="20" hidden="false" customHeight="true" outlineLevel="0" collapsed="false">
      <c r="A342" s="7" t="n">
        <v>337</v>
      </c>
      <c r="B342" s="8" t="s">
        <v>696</v>
      </c>
      <c r="C342" s="10" t="s">
        <v>697</v>
      </c>
      <c r="D342" s="7"/>
      <c r="E342" s="8" t="s">
        <v>142</v>
      </c>
      <c r="F342" s="11" t="n">
        <v>607.19</v>
      </c>
      <c r="G342" s="7" t="s">
        <v>14</v>
      </c>
    </row>
    <row r="343" customFormat="false" ht="20" hidden="false" customHeight="true" outlineLevel="0" collapsed="false">
      <c r="A343" s="7" t="n">
        <v>338</v>
      </c>
      <c r="B343" s="8" t="s">
        <v>698</v>
      </c>
      <c r="C343" s="10" t="s">
        <v>699</v>
      </c>
      <c r="D343" s="7"/>
      <c r="E343" s="8" t="s">
        <v>13</v>
      </c>
      <c r="F343" s="11" t="n">
        <v>607.16</v>
      </c>
      <c r="G343" s="7" t="s">
        <v>14</v>
      </c>
    </row>
    <row r="344" customFormat="false" ht="20" hidden="false" customHeight="true" outlineLevel="0" collapsed="false">
      <c r="A344" s="7" t="n">
        <v>339</v>
      </c>
      <c r="B344" s="8" t="s">
        <v>700</v>
      </c>
      <c r="C344" s="10" t="s">
        <v>701</v>
      </c>
      <c r="D344" s="7"/>
      <c r="E344" s="8" t="s">
        <v>105</v>
      </c>
      <c r="F344" s="11" t="n">
        <v>606.72</v>
      </c>
      <c r="G344" s="7" t="s">
        <v>14</v>
      </c>
    </row>
    <row r="345" customFormat="false" ht="20" hidden="false" customHeight="true" outlineLevel="0" collapsed="false">
      <c r="A345" s="7" t="n">
        <v>340</v>
      </c>
      <c r="B345" s="8" t="s">
        <v>702</v>
      </c>
      <c r="C345" s="10" t="s">
        <v>703</v>
      </c>
      <c r="D345" s="7"/>
      <c r="E345" s="8" t="s">
        <v>13</v>
      </c>
      <c r="F345" s="11" t="n">
        <v>605.788</v>
      </c>
      <c r="G345" s="7" t="s">
        <v>14</v>
      </c>
    </row>
    <row r="346" customFormat="false" ht="20" hidden="false" customHeight="true" outlineLevel="0" collapsed="false">
      <c r="A346" s="7" t="n">
        <v>341</v>
      </c>
      <c r="B346" s="8" t="s">
        <v>704</v>
      </c>
      <c r="C346" s="10" t="s">
        <v>705</v>
      </c>
      <c r="D346" s="7"/>
      <c r="E346" s="8" t="s">
        <v>90</v>
      </c>
      <c r="F346" s="11" t="n">
        <v>605.6145</v>
      </c>
      <c r="G346" s="7" t="s">
        <v>14</v>
      </c>
    </row>
    <row r="347" customFormat="false" ht="20" hidden="false" customHeight="true" outlineLevel="0" collapsed="false">
      <c r="A347" s="7" t="n">
        <v>342</v>
      </c>
      <c r="B347" s="8" t="s">
        <v>706</v>
      </c>
      <c r="C347" s="10" t="s">
        <v>707</v>
      </c>
      <c r="D347" s="7"/>
      <c r="E347" s="8" t="s">
        <v>35</v>
      </c>
      <c r="F347" s="11" t="n">
        <v>605.556</v>
      </c>
      <c r="G347" s="7" t="s">
        <v>14</v>
      </c>
    </row>
    <row r="348" customFormat="false" ht="20" hidden="false" customHeight="true" outlineLevel="0" collapsed="false">
      <c r="A348" s="7" t="n">
        <v>343</v>
      </c>
      <c r="B348" s="8" t="s">
        <v>708</v>
      </c>
      <c r="C348" s="10" t="s">
        <v>709</v>
      </c>
      <c r="D348" s="7"/>
      <c r="E348" s="8" t="s">
        <v>35</v>
      </c>
      <c r="F348" s="11" t="n">
        <v>605.216</v>
      </c>
      <c r="G348" s="7" t="s">
        <v>14</v>
      </c>
    </row>
    <row r="349" customFormat="false" ht="20" hidden="false" customHeight="true" outlineLevel="0" collapsed="false">
      <c r="A349" s="7" t="n">
        <v>344</v>
      </c>
      <c r="B349" s="8" t="s">
        <v>710</v>
      </c>
      <c r="C349" s="10" t="s">
        <v>711</v>
      </c>
      <c r="D349" s="7"/>
      <c r="E349" s="8" t="s">
        <v>40</v>
      </c>
      <c r="F349" s="11" t="n">
        <v>605.052</v>
      </c>
      <c r="G349" s="7" t="s">
        <v>14</v>
      </c>
    </row>
    <row r="350" customFormat="false" ht="20" hidden="false" customHeight="true" outlineLevel="0" collapsed="false">
      <c r="A350" s="7" t="n">
        <v>345</v>
      </c>
      <c r="B350" s="8" t="s">
        <v>712</v>
      </c>
      <c r="C350" s="10" t="s">
        <v>713</v>
      </c>
      <c r="D350" s="7"/>
      <c r="E350" s="8" t="s">
        <v>13</v>
      </c>
      <c r="F350" s="11" t="n">
        <v>604.942</v>
      </c>
      <c r="G350" s="7" t="s">
        <v>14</v>
      </c>
    </row>
    <row r="351" customFormat="false" ht="20" hidden="false" customHeight="true" outlineLevel="0" collapsed="false">
      <c r="A351" s="7" t="n">
        <v>346</v>
      </c>
      <c r="B351" s="8" t="s">
        <v>714</v>
      </c>
      <c r="C351" s="10" t="s">
        <v>715</v>
      </c>
      <c r="D351" s="7"/>
      <c r="E351" s="8" t="s">
        <v>21</v>
      </c>
      <c r="F351" s="11" t="n">
        <v>604.386</v>
      </c>
      <c r="G351" s="7" t="s">
        <v>14</v>
      </c>
    </row>
    <row r="352" customFormat="false" ht="20" hidden="false" customHeight="true" outlineLevel="0" collapsed="false">
      <c r="A352" s="7" t="n">
        <v>347</v>
      </c>
      <c r="B352" s="8" t="s">
        <v>716</v>
      </c>
      <c r="C352" s="10" t="s">
        <v>717</v>
      </c>
      <c r="D352" s="7"/>
      <c r="E352" s="8" t="s">
        <v>21</v>
      </c>
      <c r="F352" s="11" t="n">
        <v>604.094</v>
      </c>
      <c r="G352" s="7" t="s">
        <v>14</v>
      </c>
    </row>
    <row r="353" customFormat="false" ht="20" hidden="false" customHeight="true" outlineLevel="0" collapsed="false">
      <c r="A353" s="7" t="n">
        <v>348</v>
      </c>
      <c r="B353" s="8" t="s">
        <v>718</v>
      </c>
      <c r="C353" s="10" t="s">
        <v>719</v>
      </c>
      <c r="D353" s="7"/>
      <c r="E353" s="8" t="s">
        <v>328</v>
      </c>
      <c r="F353" s="11" t="n">
        <v>604.03</v>
      </c>
      <c r="G353" s="7" t="s">
        <v>14</v>
      </c>
    </row>
    <row r="354" customFormat="false" ht="20" hidden="false" customHeight="true" outlineLevel="0" collapsed="false">
      <c r="A354" s="7" t="n">
        <v>349</v>
      </c>
      <c r="B354" s="8" t="s">
        <v>720</v>
      </c>
      <c r="C354" s="10" t="s">
        <v>721</v>
      </c>
      <c r="D354" s="7"/>
      <c r="E354" s="8" t="s">
        <v>17</v>
      </c>
      <c r="F354" s="11" t="n">
        <v>603.902</v>
      </c>
      <c r="G354" s="7" t="s">
        <v>14</v>
      </c>
    </row>
    <row r="355" customFormat="false" ht="20" hidden="false" customHeight="true" outlineLevel="0" collapsed="false">
      <c r="A355" s="7" t="n">
        <v>350</v>
      </c>
      <c r="B355" s="8" t="s">
        <v>722</v>
      </c>
      <c r="C355" s="10" t="s">
        <v>723</v>
      </c>
      <c r="D355" s="7"/>
      <c r="E355" s="8" t="s">
        <v>40</v>
      </c>
      <c r="F355" s="11" t="n">
        <v>603.836</v>
      </c>
      <c r="G355" s="7" t="s">
        <v>14</v>
      </c>
    </row>
    <row r="356" customFormat="false" ht="20" hidden="false" customHeight="true" outlineLevel="0" collapsed="false">
      <c r="A356" s="7" t="n">
        <v>351</v>
      </c>
      <c r="B356" s="8" t="s">
        <v>724</v>
      </c>
      <c r="C356" s="10" t="s">
        <v>725</v>
      </c>
      <c r="D356" s="7"/>
      <c r="E356" s="8" t="s">
        <v>90</v>
      </c>
      <c r="F356" s="11" t="n">
        <v>603.7958</v>
      </c>
      <c r="G356" s="7" t="s">
        <v>14</v>
      </c>
    </row>
    <row r="357" customFormat="false" ht="20" hidden="false" customHeight="true" outlineLevel="0" collapsed="false">
      <c r="A357" s="7" t="n">
        <v>352</v>
      </c>
      <c r="B357" s="8" t="s">
        <v>726</v>
      </c>
      <c r="C357" s="10" t="s">
        <v>727</v>
      </c>
      <c r="D357" s="7"/>
      <c r="E357" s="8" t="s">
        <v>90</v>
      </c>
      <c r="F357" s="11" t="n">
        <v>603.716</v>
      </c>
      <c r="G357" s="7" t="s">
        <v>14</v>
      </c>
    </row>
    <row r="358" customFormat="false" ht="20" hidden="false" customHeight="true" outlineLevel="0" collapsed="false">
      <c r="A358" s="7" t="n">
        <v>353</v>
      </c>
      <c r="B358" s="8" t="s">
        <v>728</v>
      </c>
      <c r="C358" s="10" t="s">
        <v>729</v>
      </c>
      <c r="D358" s="7"/>
      <c r="E358" s="8" t="s">
        <v>13</v>
      </c>
      <c r="F358" s="11" t="n">
        <v>603.608</v>
      </c>
      <c r="G358" s="7" t="s">
        <v>14</v>
      </c>
    </row>
    <row r="359" customFormat="false" ht="20" hidden="false" customHeight="true" outlineLevel="0" collapsed="false">
      <c r="A359" s="7" t="n">
        <v>354</v>
      </c>
      <c r="B359" s="8" t="s">
        <v>730</v>
      </c>
      <c r="C359" s="10" t="s">
        <v>731</v>
      </c>
      <c r="D359" s="7"/>
      <c r="E359" s="8" t="s">
        <v>90</v>
      </c>
      <c r="F359" s="11" t="n">
        <v>603.581</v>
      </c>
      <c r="G359" s="7" t="s">
        <v>14</v>
      </c>
    </row>
    <row r="360" customFormat="false" ht="20" hidden="false" customHeight="true" outlineLevel="0" collapsed="false">
      <c r="A360" s="7" t="n">
        <v>355</v>
      </c>
      <c r="B360" s="8" t="s">
        <v>732</v>
      </c>
      <c r="C360" s="10" t="s">
        <v>733</v>
      </c>
      <c r="D360" s="7"/>
      <c r="E360" s="8" t="s">
        <v>35</v>
      </c>
      <c r="F360" s="11" t="n">
        <v>602.76</v>
      </c>
      <c r="G360" s="7" t="s">
        <v>14</v>
      </c>
    </row>
    <row r="361" customFormat="false" ht="20" hidden="false" customHeight="true" outlineLevel="0" collapsed="false">
      <c r="A361" s="7" t="n">
        <v>356</v>
      </c>
      <c r="B361" s="8" t="s">
        <v>734</v>
      </c>
      <c r="C361" s="10" t="s">
        <v>735</v>
      </c>
      <c r="D361" s="7"/>
      <c r="E361" s="8" t="s">
        <v>17</v>
      </c>
      <c r="F361" s="11" t="n">
        <v>602.735</v>
      </c>
      <c r="G361" s="7" t="s">
        <v>14</v>
      </c>
    </row>
    <row r="362" customFormat="false" ht="20" hidden="false" customHeight="true" outlineLevel="0" collapsed="false">
      <c r="A362" s="7" t="n">
        <v>357</v>
      </c>
      <c r="B362" s="8" t="s">
        <v>736</v>
      </c>
      <c r="C362" s="10" t="s">
        <v>737</v>
      </c>
      <c r="D362" s="7"/>
      <c r="E362" s="8" t="s">
        <v>13</v>
      </c>
      <c r="F362" s="11" t="n">
        <v>602.682</v>
      </c>
      <c r="G362" s="7" t="s">
        <v>14</v>
      </c>
    </row>
    <row r="363" customFormat="false" ht="20" hidden="false" customHeight="true" outlineLevel="0" collapsed="false">
      <c r="A363" s="7" t="n">
        <v>358</v>
      </c>
      <c r="B363" s="8" t="s">
        <v>738</v>
      </c>
      <c r="C363" s="10" t="s">
        <v>739</v>
      </c>
      <c r="D363" s="7"/>
      <c r="E363" s="8" t="s">
        <v>21</v>
      </c>
      <c r="F363" s="11" t="n">
        <v>602.09</v>
      </c>
      <c r="G363" s="7" t="s">
        <v>14</v>
      </c>
    </row>
    <row r="364" customFormat="false" ht="20" hidden="false" customHeight="true" outlineLevel="0" collapsed="false">
      <c r="A364" s="7" t="n">
        <v>359</v>
      </c>
      <c r="B364" s="8" t="s">
        <v>740</v>
      </c>
      <c r="C364" s="10" t="s">
        <v>741</v>
      </c>
      <c r="D364" s="7"/>
      <c r="E364" s="8" t="s">
        <v>13</v>
      </c>
      <c r="F364" s="11" t="n">
        <v>601.698</v>
      </c>
      <c r="G364" s="7" t="s">
        <v>14</v>
      </c>
    </row>
    <row r="365" customFormat="false" ht="20" hidden="false" customHeight="true" outlineLevel="0" collapsed="false">
      <c r="A365" s="7" t="n">
        <v>360</v>
      </c>
      <c r="B365" s="8" t="s">
        <v>742</v>
      </c>
      <c r="C365" s="10" t="s">
        <v>743</v>
      </c>
      <c r="D365" s="7"/>
      <c r="E365" s="8" t="s">
        <v>40</v>
      </c>
      <c r="F365" s="11" t="n">
        <v>601.656</v>
      </c>
      <c r="G365" s="7" t="s">
        <v>14</v>
      </c>
    </row>
    <row r="366" customFormat="false" ht="20" hidden="false" customHeight="true" outlineLevel="0" collapsed="false">
      <c r="A366" s="7" t="n">
        <v>361</v>
      </c>
      <c r="B366" s="8" t="s">
        <v>744</v>
      </c>
      <c r="C366" s="10" t="s">
        <v>745</v>
      </c>
      <c r="D366" s="7"/>
      <c r="E366" s="8" t="s">
        <v>35</v>
      </c>
      <c r="F366" s="11" t="n">
        <v>601.248</v>
      </c>
      <c r="G366" s="7" t="s">
        <v>14</v>
      </c>
    </row>
    <row r="367" customFormat="false" ht="20" hidden="false" customHeight="true" outlineLevel="0" collapsed="false">
      <c r="A367" s="7" t="n">
        <v>362</v>
      </c>
      <c r="B367" s="8" t="s">
        <v>746</v>
      </c>
      <c r="C367" s="10" t="s">
        <v>747</v>
      </c>
      <c r="D367" s="7"/>
      <c r="E367" s="8" t="s">
        <v>90</v>
      </c>
      <c r="F367" s="11" t="n">
        <v>601.108</v>
      </c>
      <c r="G367" s="7" t="s">
        <v>14</v>
      </c>
    </row>
    <row r="368" customFormat="false" ht="20" hidden="false" customHeight="true" outlineLevel="0" collapsed="false">
      <c r="A368" s="7" t="n">
        <v>363</v>
      </c>
      <c r="B368" s="8" t="s">
        <v>748</v>
      </c>
      <c r="C368" s="10" t="s">
        <v>749</v>
      </c>
      <c r="D368" s="7"/>
      <c r="E368" s="8" t="s">
        <v>17</v>
      </c>
      <c r="F368" s="11" t="n">
        <v>600.444</v>
      </c>
      <c r="G368" s="7" t="s">
        <v>14</v>
      </c>
    </row>
    <row r="369" customFormat="false" ht="20" hidden="false" customHeight="true" outlineLevel="0" collapsed="false">
      <c r="A369" s="7" t="n">
        <v>364</v>
      </c>
      <c r="B369" s="8" t="s">
        <v>750</v>
      </c>
      <c r="C369" s="10" t="s">
        <v>751</v>
      </c>
      <c r="D369" s="7"/>
      <c r="E369" s="8" t="s">
        <v>40</v>
      </c>
      <c r="F369" s="11" t="n">
        <v>600.172</v>
      </c>
      <c r="G369" s="7" t="s">
        <v>14</v>
      </c>
    </row>
    <row r="370" customFormat="false" ht="20" hidden="false" customHeight="true" outlineLevel="0" collapsed="false">
      <c r="A370" s="7" t="n">
        <v>365</v>
      </c>
      <c r="B370" s="8" t="s">
        <v>752</v>
      </c>
      <c r="C370" s="10" t="s">
        <v>753</v>
      </c>
      <c r="D370" s="7"/>
      <c r="E370" s="8" t="s">
        <v>208</v>
      </c>
      <c r="F370" s="11" t="n">
        <v>600.032</v>
      </c>
      <c r="G370" s="7" t="s">
        <v>14</v>
      </c>
    </row>
    <row r="371" customFormat="false" ht="20" hidden="false" customHeight="true" outlineLevel="0" collapsed="false">
      <c r="A371" s="7" t="n">
        <v>366</v>
      </c>
      <c r="B371" s="8" t="s">
        <v>754</v>
      </c>
      <c r="C371" s="10" t="s">
        <v>755</v>
      </c>
      <c r="D371" s="7"/>
      <c r="E371" s="8" t="s">
        <v>90</v>
      </c>
      <c r="F371" s="11" t="n">
        <v>599.972</v>
      </c>
      <c r="G371" s="7" t="s">
        <v>14</v>
      </c>
    </row>
    <row r="372" customFormat="false" ht="20" hidden="false" customHeight="true" outlineLevel="0" collapsed="false">
      <c r="A372" s="7" t="n">
        <v>367</v>
      </c>
      <c r="B372" s="8" t="s">
        <v>756</v>
      </c>
      <c r="C372" s="10" t="s">
        <v>757</v>
      </c>
      <c r="D372" s="7"/>
      <c r="E372" s="8" t="s">
        <v>90</v>
      </c>
      <c r="F372" s="11" t="n">
        <v>599.82</v>
      </c>
      <c r="G372" s="7" t="s">
        <v>14</v>
      </c>
    </row>
    <row r="373" customFormat="false" ht="20" hidden="false" customHeight="true" outlineLevel="0" collapsed="false">
      <c r="A373" s="7" t="n">
        <v>368</v>
      </c>
      <c r="B373" s="8" t="s">
        <v>758</v>
      </c>
      <c r="C373" s="10" t="s">
        <v>759</v>
      </c>
      <c r="D373" s="7"/>
      <c r="E373" s="8" t="s">
        <v>13</v>
      </c>
      <c r="F373" s="11" t="n">
        <v>599.618</v>
      </c>
      <c r="G373" s="7" t="s">
        <v>14</v>
      </c>
    </row>
    <row r="374" customFormat="false" ht="20" hidden="false" customHeight="true" outlineLevel="0" collapsed="false">
      <c r="A374" s="7" t="n">
        <v>369</v>
      </c>
      <c r="B374" s="8" t="s">
        <v>760</v>
      </c>
      <c r="C374" s="10" t="s">
        <v>761</v>
      </c>
      <c r="D374" s="7"/>
      <c r="E374" s="8" t="s">
        <v>17</v>
      </c>
      <c r="F374" s="11" t="n">
        <v>599.331</v>
      </c>
      <c r="G374" s="7" t="s">
        <v>14</v>
      </c>
    </row>
    <row r="375" customFormat="false" ht="20" hidden="false" customHeight="true" outlineLevel="0" collapsed="false">
      <c r="A375" s="7" t="n">
        <v>370</v>
      </c>
      <c r="B375" s="8" t="s">
        <v>762</v>
      </c>
      <c r="C375" s="10" t="s">
        <v>763</v>
      </c>
      <c r="D375" s="7"/>
      <c r="E375" s="8" t="s">
        <v>17</v>
      </c>
      <c r="F375" s="11" t="n">
        <v>599.039</v>
      </c>
      <c r="G375" s="7" t="s">
        <v>14</v>
      </c>
    </row>
    <row r="376" customFormat="false" ht="20" hidden="false" customHeight="true" outlineLevel="0" collapsed="false">
      <c r="A376" s="7" t="n">
        <v>371</v>
      </c>
      <c r="B376" s="8" t="s">
        <v>764</v>
      </c>
      <c r="C376" s="10" t="s">
        <v>765</v>
      </c>
      <c r="D376" s="7"/>
      <c r="E376" s="8" t="s">
        <v>21</v>
      </c>
      <c r="F376" s="11" t="n">
        <v>598.866</v>
      </c>
      <c r="G376" s="7" t="s">
        <v>14</v>
      </c>
    </row>
    <row r="377" customFormat="false" ht="20" hidden="false" customHeight="true" outlineLevel="0" collapsed="false">
      <c r="A377" s="7" t="n">
        <v>372</v>
      </c>
      <c r="B377" s="8" t="s">
        <v>766</v>
      </c>
      <c r="C377" s="10" t="s">
        <v>767</v>
      </c>
      <c r="D377" s="7"/>
      <c r="E377" s="8" t="s">
        <v>17</v>
      </c>
      <c r="F377" s="11" t="n">
        <v>598.43</v>
      </c>
      <c r="G377" s="7" t="s">
        <v>14</v>
      </c>
    </row>
    <row r="378" customFormat="false" ht="20" hidden="false" customHeight="true" outlineLevel="0" collapsed="false">
      <c r="A378" s="7" t="n">
        <v>373</v>
      </c>
      <c r="B378" s="8" t="s">
        <v>768</v>
      </c>
      <c r="C378" s="10" t="s">
        <v>769</v>
      </c>
      <c r="D378" s="7"/>
      <c r="E378" s="8" t="s">
        <v>17</v>
      </c>
      <c r="F378" s="11" t="n">
        <v>598.038</v>
      </c>
      <c r="G378" s="7" t="s">
        <v>14</v>
      </c>
    </row>
    <row r="379" customFormat="false" ht="20" hidden="false" customHeight="true" outlineLevel="0" collapsed="false">
      <c r="A379" s="7" t="n">
        <v>374</v>
      </c>
      <c r="B379" s="8" t="s">
        <v>770</v>
      </c>
      <c r="C379" s="10" t="s">
        <v>771</v>
      </c>
      <c r="D379" s="7"/>
      <c r="E379" s="8" t="s">
        <v>17</v>
      </c>
      <c r="F379" s="11" t="n">
        <v>598.032</v>
      </c>
      <c r="G379" s="7" t="s">
        <v>14</v>
      </c>
    </row>
    <row r="380" customFormat="false" ht="20" hidden="false" customHeight="true" outlineLevel="0" collapsed="false">
      <c r="A380" s="7" t="n">
        <v>375</v>
      </c>
      <c r="B380" s="8" t="s">
        <v>772</v>
      </c>
      <c r="C380" s="10" t="s">
        <v>773</v>
      </c>
      <c r="D380" s="7"/>
      <c r="E380" s="8" t="s">
        <v>17</v>
      </c>
      <c r="F380" s="11" t="n">
        <v>597.932</v>
      </c>
      <c r="G380" s="7" t="s">
        <v>14</v>
      </c>
    </row>
    <row r="381" customFormat="false" ht="20" hidden="false" customHeight="true" outlineLevel="0" collapsed="false">
      <c r="A381" s="7" t="n">
        <v>376</v>
      </c>
      <c r="B381" s="8" t="s">
        <v>774</v>
      </c>
      <c r="C381" s="10" t="s">
        <v>775</v>
      </c>
      <c r="D381" s="7"/>
      <c r="E381" s="8" t="s">
        <v>35</v>
      </c>
      <c r="F381" s="11" t="n">
        <v>597.476</v>
      </c>
      <c r="G381" s="7" t="s">
        <v>14</v>
      </c>
    </row>
    <row r="382" customFormat="false" ht="20" hidden="false" customHeight="true" outlineLevel="0" collapsed="false">
      <c r="A382" s="7" t="n">
        <v>377</v>
      </c>
      <c r="B382" s="8" t="s">
        <v>776</v>
      </c>
      <c r="C382" s="10" t="s">
        <v>777</v>
      </c>
      <c r="D382" s="7"/>
      <c r="E382" s="8" t="s">
        <v>90</v>
      </c>
      <c r="F382" s="11" t="n">
        <v>597.333</v>
      </c>
      <c r="G382" s="7" t="s">
        <v>14</v>
      </c>
    </row>
    <row r="383" customFormat="false" ht="20" hidden="false" customHeight="true" outlineLevel="0" collapsed="false">
      <c r="A383" s="7" t="n">
        <v>378</v>
      </c>
      <c r="B383" s="8" t="s">
        <v>778</v>
      </c>
      <c r="C383" s="10" t="s">
        <v>779</v>
      </c>
      <c r="D383" s="7"/>
      <c r="E383" s="8" t="s">
        <v>17</v>
      </c>
      <c r="F383" s="11" t="n">
        <v>597.322</v>
      </c>
      <c r="G383" s="7" t="s">
        <v>14</v>
      </c>
    </row>
    <row r="384" customFormat="false" ht="20" hidden="false" customHeight="true" outlineLevel="0" collapsed="false">
      <c r="A384" s="7" t="n">
        <v>379</v>
      </c>
      <c r="B384" s="8" t="s">
        <v>780</v>
      </c>
      <c r="C384" s="10" t="s">
        <v>781</v>
      </c>
      <c r="D384" s="7"/>
      <c r="E384" s="8" t="s">
        <v>90</v>
      </c>
      <c r="F384" s="11" t="n">
        <v>597.086</v>
      </c>
      <c r="G384" s="7" t="s">
        <v>14</v>
      </c>
    </row>
    <row r="385" customFormat="false" ht="20" hidden="false" customHeight="true" outlineLevel="0" collapsed="false">
      <c r="A385" s="7" t="n">
        <v>380</v>
      </c>
      <c r="B385" s="8" t="s">
        <v>782</v>
      </c>
      <c r="C385" s="10" t="s">
        <v>783</v>
      </c>
      <c r="D385" s="7"/>
      <c r="E385" s="8" t="s">
        <v>21</v>
      </c>
      <c r="F385" s="11" t="n">
        <v>596.944</v>
      </c>
      <c r="G385" s="7" t="s">
        <v>14</v>
      </c>
    </row>
    <row r="386" customFormat="false" ht="20" hidden="false" customHeight="true" outlineLevel="0" collapsed="false">
      <c r="A386" s="7" t="n">
        <v>381</v>
      </c>
      <c r="B386" s="8" t="s">
        <v>784</v>
      </c>
      <c r="C386" s="10" t="s">
        <v>785</v>
      </c>
      <c r="D386" s="7"/>
      <c r="E386" s="8" t="s">
        <v>21</v>
      </c>
      <c r="F386" s="11" t="n">
        <v>596.9</v>
      </c>
      <c r="G386" s="7" t="s">
        <v>14</v>
      </c>
    </row>
    <row r="387" customFormat="false" ht="20" hidden="false" customHeight="true" outlineLevel="0" collapsed="false">
      <c r="A387" s="7" t="n">
        <v>382</v>
      </c>
      <c r="B387" s="8" t="s">
        <v>786</v>
      </c>
      <c r="C387" s="10" t="s">
        <v>787</v>
      </c>
      <c r="D387" s="7"/>
      <c r="E387" s="8" t="s">
        <v>90</v>
      </c>
      <c r="F387" s="11" t="n">
        <v>596.675</v>
      </c>
      <c r="G387" s="7" t="s">
        <v>14</v>
      </c>
    </row>
    <row r="388" customFormat="false" ht="20" hidden="false" customHeight="true" outlineLevel="0" collapsed="false">
      <c r="A388" s="7" t="n">
        <v>383</v>
      </c>
      <c r="B388" s="8" t="s">
        <v>788</v>
      </c>
      <c r="C388" s="10" t="s">
        <v>789</v>
      </c>
      <c r="D388" s="7"/>
      <c r="E388" s="8" t="s">
        <v>21</v>
      </c>
      <c r="F388" s="11" t="n">
        <v>596.196</v>
      </c>
      <c r="G388" s="7" t="s">
        <v>14</v>
      </c>
    </row>
    <row r="389" customFormat="false" ht="20" hidden="false" customHeight="true" outlineLevel="0" collapsed="false">
      <c r="A389" s="7" t="n">
        <v>384</v>
      </c>
      <c r="B389" s="8" t="s">
        <v>790</v>
      </c>
      <c r="C389" s="10" t="s">
        <v>791</v>
      </c>
      <c r="D389" s="7"/>
      <c r="E389" s="8" t="s">
        <v>35</v>
      </c>
      <c r="F389" s="11" t="n">
        <v>596.17</v>
      </c>
      <c r="G389" s="7" t="s">
        <v>14</v>
      </c>
    </row>
    <row r="390" customFormat="false" ht="20" hidden="false" customHeight="true" outlineLevel="0" collapsed="false">
      <c r="A390" s="7" t="n">
        <v>385</v>
      </c>
      <c r="B390" s="8" t="s">
        <v>792</v>
      </c>
      <c r="C390" s="10" t="s">
        <v>793</v>
      </c>
      <c r="D390" s="7"/>
      <c r="E390" s="8" t="s">
        <v>17</v>
      </c>
      <c r="F390" s="11" t="n">
        <v>596.104</v>
      </c>
      <c r="G390" s="7" t="s">
        <v>14</v>
      </c>
    </row>
    <row r="391" customFormat="false" ht="20" hidden="false" customHeight="true" outlineLevel="0" collapsed="false">
      <c r="A391" s="7" t="n">
        <v>386</v>
      </c>
      <c r="B391" s="8" t="s">
        <v>794</v>
      </c>
      <c r="C391" s="10" t="s">
        <v>795</v>
      </c>
      <c r="D391" s="7"/>
      <c r="E391" s="8" t="s">
        <v>17</v>
      </c>
      <c r="F391" s="11" t="n">
        <v>596.036</v>
      </c>
      <c r="G391" s="7" t="s">
        <v>14</v>
      </c>
    </row>
    <row r="392" customFormat="false" ht="20" hidden="false" customHeight="true" outlineLevel="0" collapsed="false">
      <c r="A392" s="7" t="n">
        <v>387</v>
      </c>
      <c r="B392" s="8" t="s">
        <v>796</v>
      </c>
      <c r="C392" s="10" t="s">
        <v>797</v>
      </c>
      <c r="D392" s="7"/>
      <c r="E392" s="8" t="s">
        <v>13</v>
      </c>
      <c r="F392" s="11" t="n">
        <v>595.148</v>
      </c>
      <c r="G392" s="7" t="s">
        <v>14</v>
      </c>
    </row>
    <row r="393" customFormat="false" ht="20" hidden="false" customHeight="true" outlineLevel="0" collapsed="false">
      <c r="A393" s="7" t="n">
        <v>388</v>
      </c>
      <c r="B393" s="8" t="s">
        <v>798</v>
      </c>
      <c r="C393" s="10" t="s">
        <v>799</v>
      </c>
      <c r="D393" s="7"/>
      <c r="E393" s="8" t="s">
        <v>17</v>
      </c>
      <c r="F393" s="11" t="n">
        <v>594.729</v>
      </c>
      <c r="G393" s="7" t="s">
        <v>14</v>
      </c>
    </row>
    <row r="394" customFormat="false" ht="20" hidden="false" customHeight="true" outlineLevel="0" collapsed="false">
      <c r="A394" s="7" t="n">
        <v>389</v>
      </c>
      <c r="B394" s="8" t="s">
        <v>800</v>
      </c>
      <c r="C394" s="10" t="s">
        <v>801</v>
      </c>
      <c r="D394" s="7"/>
      <c r="E394" s="8" t="s">
        <v>13</v>
      </c>
      <c r="F394" s="11" t="n">
        <v>594.482</v>
      </c>
      <c r="G394" s="7" t="s">
        <v>14</v>
      </c>
    </row>
    <row r="395" customFormat="false" ht="20" hidden="false" customHeight="true" outlineLevel="0" collapsed="false">
      <c r="A395" s="7" t="n">
        <v>390</v>
      </c>
      <c r="B395" s="8" t="s">
        <v>802</v>
      </c>
      <c r="C395" s="10" t="s">
        <v>803</v>
      </c>
      <c r="D395" s="7"/>
      <c r="E395" s="8" t="s">
        <v>13</v>
      </c>
      <c r="F395" s="11" t="n">
        <v>594.446</v>
      </c>
      <c r="G395" s="7" t="s">
        <v>14</v>
      </c>
    </row>
    <row r="396" customFormat="false" ht="20" hidden="false" customHeight="true" outlineLevel="0" collapsed="false">
      <c r="A396" s="7" t="n">
        <v>391</v>
      </c>
      <c r="B396" s="8" t="s">
        <v>804</v>
      </c>
      <c r="C396" s="10" t="s">
        <v>805</v>
      </c>
      <c r="D396" s="7"/>
      <c r="E396" s="8" t="s">
        <v>21</v>
      </c>
      <c r="F396" s="11" t="n">
        <v>593.714</v>
      </c>
      <c r="G396" s="7" t="s">
        <v>14</v>
      </c>
    </row>
    <row r="397" customFormat="false" ht="20" hidden="false" customHeight="true" outlineLevel="0" collapsed="false">
      <c r="A397" s="7" t="n">
        <v>392</v>
      </c>
      <c r="B397" s="8" t="s">
        <v>806</v>
      </c>
      <c r="C397" s="10" t="s">
        <v>807</v>
      </c>
      <c r="D397" s="7"/>
      <c r="E397" s="8" t="s">
        <v>21</v>
      </c>
      <c r="F397" s="11" t="n">
        <v>593.714</v>
      </c>
      <c r="G397" s="7" t="s">
        <v>14</v>
      </c>
    </row>
    <row r="398" customFormat="false" ht="20" hidden="false" customHeight="true" outlineLevel="0" collapsed="false">
      <c r="A398" s="7" t="n">
        <v>393</v>
      </c>
      <c r="B398" s="8" t="s">
        <v>808</v>
      </c>
      <c r="C398" s="10" t="s">
        <v>809</v>
      </c>
      <c r="D398" s="7"/>
      <c r="E398" s="8" t="s">
        <v>90</v>
      </c>
      <c r="F398" s="11" t="n">
        <v>593.58</v>
      </c>
      <c r="G398" s="7" t="s">
        <v>14</v>
      </c>
    </row>
    <row r="399" customFormat="false" ht="20" hidden="false" customHeight="true" outlineLevel="0" collapsed="false">
      <c r="A399" s="7" t="n">
        <v>394</v>
      </c>
      <c r="B399" s="8" t="s">
        <v>810</v>
      </c>
      <c r="C399" s="10" t="s">
        <v>811</v>
      </c>
      <c r="D399" s="7"/>
      <c r="E399" s="8" t="s">
        <v>17</v>
      </c>
      <c r="F399" s="11" t="n">
        <v>592.134</v>
      </c>
      <c r="G399" s="7" t="s">
        <v>14</v>
      </c>
    </row>
    <row r="400" customFormat="false" ht="20" hidden="false" customHeight="true" outlineLevel="0" collapsed="false">
      <c r="A400" s="7" t="n">
        <v>395</v>
      </c>
      <c r="B400" s="8" t="s">
        <v>812</v>
      </c>
      <c r="C400" s="10" t="s">
        <v>813</v>
      </c>
      <c r="D400" s="7"/>
      <c r="E400" s="8" t="s">
        <v>142</v>
      </c>
      <c r="F400" s="11" t="n">
        <v>592.01</v>
      </c>
      <c r="G400" s="7" t="s">
        <v>14</v>
      </c>
    </row>
    <row r="401" customFormat="false" ht="20" hidden="false" customHeight="true" outlineLevel="0" collapsed="false">
      <c r="A401" s="7" t="n">
        <v>396</v>
      </c>
      <c r="B401" s="8" t="s">
        <v>814</v>
      </c>
      <c r="C401" s="10" t="s">
        <v>815</v>
      </c>
      <c r="D401" s="7"/>
      <c r="E401" s="8" t="s">
        <v>208</v>
      </c>
      <c r="F401" s="11" t="n">
        <v>591.91</v>
      </c>
      <c r="G401" s="7" t="s">
        <v>14</v>
      </c>
    </row>
    <row r="402" customFormat="false" ht="20" hidden="false" customHeight="true" outlineLevel="0" collapsed="false">
      <c r="A402" s="7" t="n">
        <v>397</v>
      </c>
      <c r="B402" s="8" t="s">
        <v>816</v>
      </c>
      <c r="C402" s="10" t="s">
        <v>817</v>
      </c>
      <c r="D402" s="7"/>
      <c r="E402" s="8" t="s">
        <v>17</v>
      </c>
      <c r="F402" s="11" t="n">
        <v>591.754</v>
      </c>
      <c r="G402" s="7" t="s">
        <v>14</v>
      </c>
    </row>
    <row r="403" customFormat="false" ht="20" hidden="false" customHeight="true" outlineLevel="0" collapsed="false">
      <c r="A403" s="7" t="n">
        <v>398</v>
      </c>
      <c r="B403" s="8" t="s">
        <v>818</v>
      </c>
      <c r="C403" s="10" t="s">
        <v>819</v>
      </c>
      <c r="D403" s="7"/>
      <c r="E403" s="8" t="s">
        <v>13</v>
      </c>
      <c r="F403" s="11" t="n">
        <v>590.778</v>
      </c>
      <c r="G403" s="7" t="s">
        <v>14</v>
      </c>
    </row>
    <row r="404" customFormat="false" ht="20" hidden="false" customHeight="true" outlineLevel="0" collapsed="false">
      <c r="A404" s="7" t="n">
        <v>399</v>
      </c>
      <c r="B404" s="8" t="s">
        <v>820</v>
      </c>
      <c r="C404" s="10" t="s">
        <v>821</v>
      </c>
      <c r="D404" s="7"/>
      <c r="E404" s="8" t="s">
        <v>90</v>
      </c>
      <c r="F404" s="11" t="n">
        <v>590.774</v>
      </c>
      <c r="G404" s="7" t="s">
        <v>14</v>
      </c>
    </row>
    <row r="405" customFormat="false" ht="20" hidden="false" customHeight="true" outlineLevel="0" collapsed="false">
      <c r="A405" s="7" t="n">
        <v>400</v>
      </c>
      <c r="B405" s="8" t="s">
        <v>822</v>
      </c>
      <c r="C405" s="10" t="s">
        <v>823</v>
      </c>
      <c r="D405" s="7"/>
      <c r="E405" s="8" t="s">
        <v>17</v>
      </c>
      <c r="F405" s="11" t="n">
        <v>590.351</v>
      </c>
      <c r="G405" s="7" t="s">
        <v>14</v>
      </c>
    </row>
    <row r="406" customFormat="false" ht="20" hidden="false" customHeight="true" outlineLevel="0" collapsed="false">
      <c r="A406" s="7" t="n">
        <v>401</v>
      </c>
      <c r="B406" s="8" t="s">
        <v>824</v>
      </c>
      <c r="C406" s="10" t="s">
        <v>825</v>
      </c>
      <c r="D406" s="7"/>
      <c r="E406" s="8" t="s">
        <v>21</v>
      </c>
      <c r="F406" s="11" t="n">
        <v>589.638</v>
      </c>
      <c r="G406" s="7" t="s">
        <v>14</v>
      </c>
    </row>
    <row r="407" customFormat="false" ht="20" hidden="false" customHeight="true" outlineLevel="0" collapsed="false">
      <c r="A407" s="7" t="n">
        <v>402</v>
      </c>
      <c r="B407" s="8" t="s">
        <v>826</v>
      </c>
      <c r="C407" s="10" t="s">
        <v>827</v>
      </c>
      <c r="D407" s="7"/>
      <c r="E407" s="8" t="s">
        <v>17</v>
      </c>
      <c r="F407" s="11" t="n">
        <v>589.45</v>
      </c>
      <c r="G407" s="7" t="s">
        <v>14</v>
      </c>
    </row>
    <row r="408" customFormat="false" ht="20" hidden="false" customHeight="true" outlineLevel="0" collapsed="false">
      <c r="A408" s="7" t="n">
        <v>403</v>
      </c>
      <c r="B408" s="8" t="s">
        <v>828</v>
      </c>
      <c r="C408" s="10" t="s">
        <v>829</v>
      </c>
      <c r="D408" s="7"/>
      <c r="E408" s="8" t="s">
        <v>105</v>
      </c>
      <c r="F408" s="11" t="n">
        <v>588.72</v>
      </c>
      <c r="G408" s="7" t="s">
        <v>14</v>
      </c>
    </row>
    <row r="409" customFormat="false" ht="20" hidden="false" customHeight="true" outlineLevel="0" collapsed="false">
      <c r="A409" s="7" t="n">
        <v>404</v>
      </c>
      <c r="B409" s="8" t="s">
        <v>830</v>
      </c>
      <c r="C409" s="10" t="s">
        <v>831</v>
      </c>
      <c r="D409" s="7"/>
      <c r="E409" s="8" t="s">
        <v>35</v>
      </c>
      <c r="F409" s="11" t="n">
        <v>588.624</v>
      </c>
      <c r="G409" s="7" t="s">
        <v>14</v>
      </c>
    </row>
    <row r="410" customFormat="false" ht="20" hidden="false" customHeight="true" outlineLevel="0" collapsed="false">
      <c r="A410" s="7" t="n">
        <v>405</v>
      </c>
      <c r="B410" s="8" t="s">
        <v>832</v>
      </c>
      <c r="C410" s="10" t="s">
        <v>833</v>
      </c>
      <c r="D410" s="7"/>
      <c r="E410" s="8" t="s">
        <v>21</v>
      </c>
      <c r="F410" s="11" t="n">
        <v>587.936</v>
      </c>
      <c r="G410" s="7" t="s">
        <v>14</v>
      </c>
    </row>
    <row r="411" customFormat="false" ht="20" hidden="false" customHeight="true" outlineLevel="0" collapsed="false">
      <c r="A411" s="7" t="n">
        <v>406</v>
      </c>
      <c r="B411" s="8" t="s">
        <v>834</v>
      </c>
      <c r="C411" s="10" t="s">
        <v>835</v>
      </c>
      <c r="D411" s="7"/>
      <c r="E411" s="8" t="s">
        <v>21</v>
      </c>
      <c r="F411" s="11" t="n">
        <v>587.698</v>
      </c>
      <c r="G411" s="7" t="s">
        <v>14</v>
      </c>
    </row>
    <row r="412" customFormat="false" ht="20" hidden="false" customHeight="true" outlineLevel="0" collapsed="false">
      <c r="A412" s="7" t="n">
        <v>407</v>
      </c>
      <c r="B412" s="8" t="s">
        <v>836</v>
      </c>
      <c r="C412" s="10" t="s">
        <v>837</v>
      </c>
      <c r="D412" s="7"/>
      <c r="E412" s="8" t="s">
        <v>17</v>
      </c>
      <c r="F412" s="11" t="n">
        <v>587.51</v>
      </c>
      <c r="G412" s="7" t="s">
        <v>14</v>
      </c>
    </row>
    <row r="413" customFormat="false" ht="20" hidden="false" customHeight="true" outlineLevel="0" collapsed="false">
      <c r="A413" s="7" t="n">
        <v>408</v>
      </c>
      <c r="B413" s="8" t="s">
        <v>838</v>
      </c>
      <c r="C413" s="10" t="s">
        <v>839</v>
      </c>
      <c r="D413" s="7"/>
      <c r="E413" s="8" t="s">
        <v>13</v>
      </c>
      <c r="F413" s="11" t="n">
        <v>587.378</v>
      </c>
      <c r="G413" s="7" t="s">
        <v>14</v>
      </c>
    </row>
    <row r="414" customFormat="false" ht="20" hidden="false" customHeight="true" outlineLevel="0" collapsed="false">
      <c r="A414" s="7" t="n">
        <v>409</v>
      </c>
      <c r="B414" s="8" t="s">
        <v>840</v>
      </c>
      <c r="C414" s="10" t="s">
        <v>841</v>
      </c>
      <c r="D414" s="7"/>
      <c r="E414" s="8" t="s">
        <v>208</v>
      </c>
      <c r="F414" s="11" t="n">
        <v>586.818</v>
      </c>
      <c r="G414" s="7" t="s">
        <v>14</v>
      </c>
    </row>
    <row r="415" customFormat="false" ht="20" hidden="false" customHeight="true" outlineLevel="0" collapsed="false">
      <c r="A415" s="7" t="n">
        <v>410</v>
      </c>
      <c r="B415" s="8" t="s">
        <v>842</v>
      </c>
      <c r="C415" s="10" t="s">
        <v>843</v>
      </c>
      <c r="D415" s="7"/>
      <c r="E415" s="8" t="s">
        <v>21</v>
      </c>
      <c r="F415" s="11" t="n">
        <v>586.324</v>
      </c>
      <c r="G415" s="7" t="s">
        <v>14</v>
      </c>
    </row>
    <row r="416" customFormat="false" ht="20" hidden="false" customHeight="true" outlineLevel="0" collapsed="false">
      <c r="A416" s="7" t="n">
        <v>411</v>
      </c>
      <c r="B416" s="8" t="s">
        <v>844</v>
      </c>
      <c r="C416" s="10" t="s">
        <v>845</v>
      </c>
      <c r="D416" s="7"/>
      <c r="E416" s="8" t="s">
        <v>35</v>
      </c>
      <c r="F416" s="11" t="n">
        <v>586.322</v>
      </c>
      <c r="G416" s="7" t="s">
        <v>14</v>
      </c>
    </row>
    <row r="417" customFormat="false" ht="20" hidden="false" customHeight="true" outlineLevel="0" collapsed="false">
      <c r="A417" s="7" t="n">
        <v>412</v>
      </c>
      <c r="B417" s="8" t="s">
        <v>846</v>
      </c>
      <c r="C417" s="10" t="s">
        <v>847</v>
      </c>
      <c r="D417" s="7"/>
      <c r="E417" s="8" t="s">
        <v>90</v>
      </c>
      <c r="F417" s="11" t="n">
        <v>585.91</v>
      </c>
      <c r="G417" s="7" t="s">
        <v>14</v>
      </c>
    </row>
    <row r="418" customFormat="false" ht="20" hidden="false" customHeight="true" outlineLevel="0" collapsed="false">
      <c r="A418" s="7" t="n">
        <v>413</v>
      </c>
      <c r="B418" s="8" t="s">
        <v>848</v>
      </c>
      <c r="C418" s="10" t="s">
        <v>849</v>
      </c>
      <c r="D418" s="7"/>
      <c r="E418" s="8" t="s">
        <v>21</v>
      </c>
      <c r="F418" s="11" t="n">
        <v>585.274</v>
      </c>
      <c r="G418" s="7" t="s">
        <v>14</v>
      </c>
    </row>
    <row r="419" customFormat="false" ht="20" hidden="false" customHeight="true" outlineLevel="0" collapsed="false">
      <c r="A419" s="7" t="n">
        <v>414</v>
      </c>
      <c r="B419" s="8" t="s">
        <v>850</v>
      </c>
      <c r="C419" s="10" t="s">
        <v>851</v>
      </c>
      <c r="D419" s="7"/>
      <c r="E419" s="8" t="s">
        <v>90</v>
      </c>
      <c r="F419" s="11" t="n">
        <v>584.716</v>
      </c>
      <c r="G419" s="7" t="s">
        <v>14</v>
      </c>
    </row>
    <row r="420" customFormat="false" ht="20" hidden="false" customHeight="true" outlineLevel="0" collapsed="false">
      <c r="A420" s="7" t="n">
        <v>415</v>
      </c>
      <c r="B420" s="8" t="s">
        <v>852</v>
      </c>
      <c r="C420" s="10" t="s">
        <v>853</v>
      </c>
      <c r="D420" s="7"/>
      <c r="E420" s="8" t="s">
        <v>17</v>
      </c>
      <c r="F420" s="11" t="n">
        <v>584.428</v>
      </c>
      <c r="G420" s="7" t="s">
        <v>14</v>
      </c>
    </row>
    <row r="421" customFormat="false" ht="20" hidden="false" customHeight="true" outlineLevel="0" collapsed="false">
      <c r="A421" s="7" t="n">
        <v>416</v>
      </c>
      <c r="B421" s="8" t="s">
        <v>854</v>
      </c>
      <c r="C421" s="10" t="s">
        <v>855</v>
      </c>
      <c r="D421" s="7"/>
      <c r="E421" s="8" t="s">
        <v>35</v>
      </c>
      <c r="F421" s="11" t="n">
        <v>584.058</v>
      </c>
      <c r="G421" s="7" t="s">
        <v>14</v>
      </c>
    </row>
    <row r="422" customFormat="false" ht="20" hidden="false" customHeight="true" outlineLevel="0" collapsed="false">
      <c r="A422" s="7" t="n">
        <v>417</v>
      </c>
      <c r="B422" s="8" t="s">
        <v>856</v>
      </c>
      <c r="C422" s="10" t="s">
        <v>857</v>
      </c>
      <c r="D422" s="7"/>
      <c r="E422" s="8" t="s">
        <v>17</v>
      </c>
      <c r="F422" s="11" t="n">
        <v>583.947</v>
      </c>
      <c r="G422" s="7" t="s">
        <v>14</v>
      </c>
    </row>
    <row r="423" customFormat="false" ht="20" hidden="false" customHeight="true" outlineLevel="0" collapsed="false">
      <c r="A423" s="7" t="n">
        <v>418</v>
      </c>
      <c r="B423" s="8" t="s">
        <v>858</v>
      </c>
      <c r="C423" s="10" t="s">
        <v>859</v>
      </c>
      <c r="D423" s="7"/>
      <c r="E423" s="8" t="s">
        <v>17</v>
      </c>
      <c r="F423" s="11" t="n">
        <v>583.854</v>
      </c>
      <c r="G423" s="7" t="s">
        <v>14</v>
      </c>
    </row>
    <row r="424" customFormat="false" ht="20" hidden="false" customHeight="true" outlineLevel="0" collapsed="false">
      <c r="A424" s="7" t="n">
        <v>419</v>
      </c>
      <c r="B424" s="8" t="s">
        <v>860</v>
      </c>
      <c r="C424" s="10" t="s">
        <v>861</v>
      </c>
      <c r="D424" s="7"/>
      <c r="E424" s="8" t="s">
        <v>17</v>
      </c>
      <c r="F424" s="11" t="n">
        <v>583.845</v>
      </c>
      <c r="G424" s="7" t="s">
        <v>14</v>
      </c>
    </row>
    <row r="425" customFormat="false" ht="20" hidden="false" customHeight="true" outlineLevel="0" collapsed="false">
      <c r="A425" s="7" t="n">
        <v>420</v>
      </c>
      <c r="B425" s="8" t="s">
        <v>862</v>
      </c>
      <c r="C425" s="10" t="s">
        <v>863</v>
      </c>
      <c r="D425" s="7"/>
      <c r="E425" s="8" t="s">
        <v>17</v>
      </c>
      <c r="F425" s="11" t="n">
        <v>583.5</v>
      </c>
      <c r="G425" s="7" t="s">
        <v>14</v>
      </c>
    </row>
    <row r="426" customFormat="false" ht="20" hidden="false" customHeight="true" outlineLevel="0" collapsed="false">
      <c r="A426" s="7" t="n">
        <v>421</v>
      </c>
      <c r="B426" s="8" t="s">
        <v>864</v>
      </c>
      <c r="C426" s="10" t="s">
        <v>865</v>
      </c>
      <c r="D426" s="7"/>
      <c r="E426" s="8" t="s">
        <v>13</v>
      </c>
      <c r="F426" s="11" t="n">
        <v>583.472</v>
      </c>
      <c r="G426" s="7" t="s">
        <v>14</v>
      </c>
    </row>
    <row r="427" customFormat="false" ht="20" hidden="false" customHeight="true" outlineLevel="0" collapsed="false">
      <c r="A427" s="7" t="n">
        <v>422</v>
      </c>
      <c r="B427" s="8" t="s">
        <v>866</v>
      </c>
      <c r="C427" s="10" t="s">
        <v>867</v>
      </c>
      <c r="D427" s="7"/>
      <c r="E427" s="8" t="s">
        <v>90</v>
      </c>
      <c r="F427" s="11" t="n">
        <v>583.014</v>
      </c>
      <c r="G427" s="7" t="s">
        <v>14</v>
      </c>
    </row>
    <row r="428" customFormat="false" ht="20" hidden="false" customHeight="true" outlineLevel="0" collapsed="false">
      <c r="A428" s="7" t="n">
        <v>423</v>
      </c>
      <c r="B428" s="8" t="s">
        <v>868</v>
      </c>
      <c r="C428" s="10" t="s">
        <v>869</v>
      </c>
      <c r="D428" s="7"/>
      <c r="E428" s="8" t="s">
        <v>35</v>
      </c>
      <c r="F428" s="11" t="n">
        <v>582.842</v>
      </c>
      <c r="G428" s="7" t="s">
        <v>14</v>
      </c>
    </row>
    <row r="429" customFormat="false" ht="20" hidden="false" customHeight="true" outlineLevel="0" collapsed="false">
      <c r="A429" s="7" t="n">
        <v>424</v>
      </c>
      <c r="B429" s="8" t="s">
        <v>716</v>
      </c>
      <c r="C429" s="10" t="s">
        <v>870</v>
      </c>
      <c r="D429" s="7"/>
      <c r="E429" s="8" t="s">
        <v>17</v>
      </c>
      <c r="F429" s="11" t="n">
        <v>582.76</v>
      </c>
      <c r="G429" s="7" t="s">
        <v>14</v>
      </c>
    </row>
    <row r="430" customFormat="false" ht="20" hidden="false" customHeight="true" outlineLevel="0" collapsed="false">
      <c r="A430" s="7" t="n">
        <v>425</v>
      </c>
      <c r="B430" s="8" t="s">
        <v>871</v>
      </c>
      <c r="C430" s="10" t="s">
        <v>872</v>
      </c>
      <c r="D430" s="7"/>
      <c r="E430" s="8" t="s">
        <v>17</v>
      </c>
      <c r="F430" s="11" t="n">
        <v>581.752</v>
      </c>
      <c r="G430" s="7" t="s">
        <v>14</v>
      </c>
    </row>
    <row r="431" customFormat="false" ht="20" hidden="false" customHeight="true" outlineLevel="0" collapsed="false">
      <c r="A431" s="7" t="n">
        <v>426</v>
      </c>
      <c r="B431" s="8" t="s">
        <v>873</v>
      </c>
      <c r="C431" s="10" t="s">
        <v>874</v>
      </c>
      <c r="D431" s="7"/>
      <c r="E431" s="8" t="s">
        <v>17</v>
      </c>
      <c r="F431" s="11" t="n">
        <v>581.708</v>
      </c>
      <c r="G431" s="7" t="s">
        <v>265</v>
      </c>
    </row>
    <row r="432" customFormat="false" ht="20" hidden="false" customHeight="true" outlineLevel="0" collapsed="false">
      <c r="A432" s="7" t="n">
        <v>427</v>
      </c>
      <c r="B432" s="8" t="s">
        <v>875</v>
      </c>
      <c r="C432" s="10" t="s">
        <v>876</v>
      </c>
      <c r="D432" s="7"/>
      <c r="E432" s="8" t="s">
        <v>13</v>
      </c>
      <c r="F432" s="11" t="n">
        <v>581.268</v>
      </c>
      <c r="G432" s="7" t="s">
        <v>14</v>
      </c>
    </row>
    <row r="433" customFormat="false" ht="20" hidden="false" customHeight="true" outlineLevel="0" collapsed="false">
      <c r="A433" s="7" t="n">
        <v>428</v>
      </c>
      <c r="B433" s="8" t="s">
        <v>877</v>
      </c>
      <c r="C433" s="10" t="s">
        <v>878</v>
      </c>
      <c r="D433" s="7"/>
      <c r="E433" s="8" t="s">
        <v>17</v>
      </c>
      <c r="F433" s="11" t="n">
        <v>580.705</v>
      </c>
      <c r="G433" s="7" t="s">
        <v>14</v>
      </c>
    </row>
    <row r="434" customFormat="false" ht="20" hidden="false" customHeight="true" outlineLevel="0" collapsed="false">
      <c r="A434" s="7" t="n">
        <v>429</v>
      </c>
      <c r="B434" s="8" t="s">
        <v>879</v>
      </c>
      <c r="C434" s="10" t="s">
        <v>880</v>
      </c>
      <c r="D434" s="7"/>
      <c r="E434" s="8" t="s">
        <v>17</v>
      </c>
      <c r="F434" s="11" t="n">
        <v>580.479</v>
      </c>
      <c r="G434" s="7" t="s">
        <v>14</v>
      </c>
    </row>
    <row r="435" customFormat="false" ht="20" hidden="false" customHeight="true" outlineLevel="0" collapsed="false">
      <c r="A435" s="7" t="n">
        <v>430</v>
      </c>
      <c r="B435" s="8" t="s">
        <v>881</v>
      </c>
      <c r="C435" s="10" t="s">
        <v>882</v>
      </c>
      <c r="D435" s="7"/>
      <c r="E435" s="8" t="s">
        <v>328</v>
      </c>
      <c r="F435" s="11" t="n">
        <v>580.42</v>
      </c>
      <c r="G435" s="7" t="s">
        <v>14</v>
      </c>
    </row>
    <row r="436" customFormat="false" ht="20" hidden="false" customHeight="true" outlineLevel="0" collapsed="false">
      <c r="A436" s="7" t="n">
        <v>431</v>
      </c>
      <c r="B436" s="8" t="s">
        <v>883</v>
      </c>
      <c r="C436" s="10" t="s">
        <v>884</v>
      </c>
      <c r="D436" s="7"/>
      <c r="E436" s="8" t="s">
        <v>40</v>
      </c>
      <c r="F436" s="11" t="n">
        <v>580.216</v>
      </c>
      <c r="G436" s="7" t="s">
        <v>14</v>
      </c>
    </row>
    <row r="437" customFormat="false" ht="20" hidden="false" customHeight="true" outlineLevel="0" collapsed="false">
      <c r="A437" s="7" t="n">
        <v>432</v>
      </c>
      <c r="B437" s="8" t="s">
        <v>885</v>
      </c>
      <c r="C437" s="10" t="s">
        <v>886</v>
      </c>
      <c r="D437" s="7"/>
      <c r="E437" s="8" t="s">
        <v>17</v>
      </c>
      <c r="F437" s="11" t="n">
        <v>580.161</v>
      </c>
      <c r="G437" s="7" t="s">
        <v>14</v>
      </c>
    </row>
    <row r="438" customFormat="false" ht="20" hidden="false" customHeight="true" outlineLevel="0" collapsed="false">
      <c r="A438" s="7" t="n">
        <v>433</v>
      </c>
      <c r="B438" s="8" t="s">
        <v>887</v>
      </c>
      <c r="C438" s="10" t="s">
        <v>888</v>
      </c>
      <c r="D438" s="7"/>
      <c r="E438" s="8" t="s">
        <v>105</v>
      </c>
      <c r="F438" s="11" t="n">
        <v>580</v>
      </c>
      <c r="G438" s="7" t="s">
        <v>14</v>
      </c>
    </row>
    <row r="439" customFormat="false" ht="20" hidden="false" customHeight="true" outlineLevel="0" collapsed="false">
      <c r="A439" s="7" t="n">
        <v>434</v>
      </c>
      <c r="B439" s="8" t="s">
        <v>889</v>
      </c>
      <c r="C439" s="10" t="s">
        <v>890</v>
      </c>
      <c r="D439" s="7"/>
      <c r="E439" s="8" t="s">
        <v>90</v>
      </c>
      <c r="F439" s="11" t="n">
        <v>578.938</v>
      </c>
      <c r="G439" s="7" t="s">
        <v>14</v>
      </c>
    </row>
    <row r="440" customFormat="false" ht="20" hidden="false" customHeight="true" outlineLevel="0" collapsed="false">
      <c r="A440" s="7" t="n">
        <v>435</v>
      </c>
      <c r="B440" s="8" t="s">
        <v>891</v>
      </c>
      <c r="C440" s="10" t="s">
        <v>892</v>
      </c>
      <c r="D440" s="7"/>
      <c r="E440" s="8" t="s">
        <v>17</v>
      </c>
      <c r="F440" s="11" t="n">
        <v>578.77</v>
      </c>
      <c r="G440" s="7" t="s">
        <v>14</v>
      </c>
    </row>
    <row r="441" customFormat="false" ht="20" hidden="false" customHeight="true" outlineLevel="0" collapsed="false">
      <c r="A441" s="7" t="n">
        <v>436</v>
      </c>
      <c r="B441" s="8" t="s">
        <v>893</v>
      </c>
      <c r="C441" s="10" t="s">
        <v>894</v>
      </c>
      <c r="D441" s="7"/>
      <c r="E441" s="8" t="s">
        <v>21</v>
      </c>
      <c r="F441" s="11" t="n">
        <v>578.67</v>
      </c>
      <c r="G441" s="7" t="s">
        <v>14</v>
      </c>
    </row>
    <row r="442" customFormat="false" ht="20" hidden="false" customHeight="true" outlineLevel="0" collapsed="false">
      <c r="A442" s="7" t="n">
        <v>437</v>
      </c>
      <c r="B442" s="8" t="s">
        <v>895</v>
      </c>
      <c r="C442" s="10" t="s">
        <v>896</v>
      </c>
      <c r="D442" s="7"/>
      <c r="E442" s="8" t="s">
        <v>40</v>
      </c>
      <c r="F442" s="11" t="n">
        <v>578.536</v>
      </c>
      <c r="G442" s="7" t="s">
        <v>14</v>
      </c>
    </row>
    <row r="443" customFormat="false" ht="20" hidden="false" customHeight="true" outlineLevel="0" collapsed="false">
      <c r="A443" s="7" t="n">
        <v>438</v>
      </c>
      <c r="B443" s="8" t="s">
        <v>897</v>
      </c>
      <c r="C443" s="10" t="s">
        <v>898</v>
      </c>
      <c r="D443" s="7"/>
      <c r="E443" s="8" t="s">
        <v>17</v>
      </c>
      <c r="F443" s="11" t="n">
        <v>577.923</v>
      </c>
      <c r="G443" s="7" t="s">
        <v>14</v>
      </c>
    </row>
    <row r="444" customFormat="false" ht="20" hidden="false" customHeight="true" outlineLevel="0" collapsed="false">
      <c r="A444" s="7" t="n">
        <v>439</v>
      </c>
      <c r="B444" s="8" t="s">
        <v>899</v>
      </c>
      <c r="C444" s="10" t="s">
        <v>900</v>
      </c>
      <c r="D444" s="7"/>
      <c r="E444" s="8" t="s">
        <v>17</v>
      </c>
      <c r="F444" s="11" t="n">
        <v>577.652</v>
      </c>
      <c r="G444" s="7" t="s">
        <v>14</v>
      </c>
    </row>
    <row r="445" customFormat="false" ht="20" hidden="false" customHeight="true" outlineLevel="0" collapsed="false">
      <c r="A445" s="7" t="n">
        <v>440</v>
      </c>
      <c r="B445" s="8" t="s">
        <v>901</v>
      </c>
      <c r="C445" s="10" t="s">
        <v>902</v>
      </c>
      <c r="D445" s="7"/>
      <c r="E445" s="8" t="s">
        <v>17</v>
      </c>
      <c r="F445" s="11" t="n">
        <v>577.362</v>
      </c>
      <c r="G445" s="7" t="s">
        <v>903</v>
      </c>
    </row>
    <row r="446" customFormat="false" ht="20" hidden="false" customHeight="true" outlineLevel="0" collapsed="false">
      <c r="A446" s="7" t="n">
        <v>441</v>
      </c>
      <c r="B446" s="8" t="s">
        <v>904</v>
      </c>
      <c r="C446" s="10" t="s">
        <v>905</v>
      </c>
      <c r="D446" s="7"/>
      <c r="E446" s="8" t="s">
        <v>13</v>
      </c>
      <c r="F446" s="11" t="n">
        <v>577.248</v>
      </c>
      <c r="G446" s="7" t="s">
        <v>14</v>
      </c>
    </row>
    <row r="447" customFormat="false" ht="20" hidden="false" customHeight="true" outlineLevel="0" collapsed="false">
      <c r="A447" s="7" t="n">
        <v>442</v>
      </c>
      <c r="B447" s="8" t="s">
        <v>906</v>
      </c>
      <c r="C447" s="10" t="s">
        <v>907</v>
      </c>
      <c r="D447" s="7"/>
      <c r="E447" s="8" t="s">
        <v>17</v>
      </c>
      <c r="F447" s="11" t="n">
        <v>577.07</v>
      </c>
      <c r="G447" s="7" t="s">
        <v>14</v>
      </c>
    </row>
    <row r="448" customFormat="false" ht="20" hidden="false" customHeight="true" outlineLevel="0" collapsed="false">
      <c r="A448" s="7" t="n">
        <v>443</v>
      </c>
      <c r="B448" s="8" t="s">
        <v>908</v>
      </c>
      <c r="C448" s="10" t="s">
        <v>909</v>
      </c>
      <c r="D448" s="7"/>
      <c r="E448" s="8" t="s">
        <v>90</v>
      </c>
      <c r="F448" s="11" t="n">
        <v>576.566</v>
      </c>
      <c r="G448" s="7" t="s">
        <v>14</v>
      </c>
    </row>
    <row r="449" customFormat="false" ht="20" hidden="false" customHeight="true" outlineLevel="0" collapsed="false">
      <c r="A449" s="7" t="n">
        <v>444</v>
      </c>
      <c r="B449" s="8" t="s">
        <v>910</v>
      </c>
      <c r="C449" s="10" t="s">
        <v>911</v>
      </c>
      <c r="D449" s="7"/>
      <c r="E449" s="8" t="s">
        <v>17</v>
      </c>
      <c r="F449" s="11" t="n">
        <v>576.258</v>
      </c>
      <c r="G449" s="7" t="s">
        <v>14</v>
      </c>
    </row>
    <row r="450" customFormat="false" ht="20" hidden="false" customHeight="true" outlineLevel="0" collapsed="false">
      <c r="A450" s="7" t="n">
        <v>445</v>
      </c>
      <c r="B450" s="8" t="s">
        <v>912</v>
      </c>
      <c r="C450" s="10" t="s">
        <v>913</v>
      </c>
      <c r="D450" s="7"/>
      <c r="E450" s="8" t="s">
        <v>17</v>
      </c>
      <c r="F450" s="11" t="n">
        <v>575.811</v>
      </c>
      <c r="G450" s="7" t="s">
        <v>14</v>
      </c>
    </row>
    <row r="451" customFormat="false" ht="20" hidden="false" customHeight="true" outlineLevel="0" collapsed="false">
      <c r="A451" s="7" t="n">
        <v>446</v>
      </c>
      <c r="B451" s="8" t="s">
        <v>914</v>
      </c>
      <c r="C451" s="10" t="s">
        <v>915</v>
      </c>
      <c r="D451" s="7"/>
      <c r="E451" s="8" t="s">
        <v>13</v>
      </c>
      <c r="F451" s="11" t="n">
        <v>575.58</v>
      </c>
      <c r="G451" s="7" t="s">
        <v>14</v>
      </c>
    </row>
    <row r="452" customFormat="false" ht="20" hidden="false" customHeight="true" outlineLevel="0" collapsed="false">
      <c r="A452" s="7" t="n">
        <v>447</v>
      </c>
      <c r="B452" s="8" t="s">
        <v>916</v>
      </c>
      <c r="C452" s="10" t="s">
        <v>917</v>
      </c>
      <c r="D452" s="7"/>
      <c r="E452" s="8" t="s">
        <v>17</v>
      </c>
      <c r="F452" s="11" t="n">
        <v>575.484</v>
      </c>
      <c r="G452" s="7" t="s">
        <v>14</v>
      </c>
    </row>
    <row r="453" customFormat="false" ht="20" hidden="false" customHeight="true" outlineLevel="0" collapsed="false">
      <c r="A453" s="7" t="n">
        <v>448</v>
      </c>
      <c r="B453" s="8" t="s">
        <v>918</v>
      </c>
      <c r="C453" s="10" t="s">
        <v>919</v>
      </c>
      <c r="D453" s="7"/>
      <c r="E453" s="8" t="s">
        <v>90</v>
      </c>
      <c r="F453" s="11" t="n">
        <v>575.192</v>
      </c>
      <c r="G453" s="7" t="s">
        <v>14</v>
      </c>
    </row>
    <row r="454" customFormat="false" ht="20" hidden="false" customHeight="true" outlineLevel="0" collapsed="false">
      <c r="A454" s="7" t="n">
        <v>449</v>
      </c>
      <c r="B454" s="8" t="s">
        <v>920</v>
      </c>
      <c r="C454" s="10" t="s">
        <v>921</v>
      </c>
      <c r="D454" s="7"/>
      <c r="E454" s="8" t="s">
        <v>17</v>
      </c>
      <c r="F454" s="11" t="n">
        <v>574.064</v>
      </c>
      <c r="G454" s="7" t="s">
        <v>14</v>
      </c>
    </row>
    <row r="455" customFormat="false" ht="20" hidden="false" customHeight="true" outlineLevel="0" collapsed="false">
      <c r="A455" s="7" t="n">
        <v>450</v>
      </c>
      <c r="B455" s="8" t="s">
        <v>922</v>
      </c>
      <c r="C455" s="10" t="s">
        <v>923</v>
      </c>
      <c r="D455" s="7"/>
      <c r="E455" s="8" t="s">
        <v>17</v>
      </c>
      <c r="F455" s="11" t="n">
        <v>574</v>
      </c>
      <c r="G455" s="7" t="s">
        <v>14</v>
      </c>
    </row>
    <row r="456" customFormat="false" ht="20" hidden="false" customHeight="true" outlineLevel="0" collapsed="false">
      <c r="A456" s="7" t="n">
        <v>451</v>
      </c>
      <c r="B456" s="8" t="s">
        <v>924</v>
      </c>
      <c r="C456" s="10" t="s">
        <v>925</v>
      </c>
      <c r="D456" s="7"/>
      <c r="E456" s="8" t="s">
        <v>17</v>
      </c>
      <c r="F456" s="11" t="n">
        <v>573.906</v>
      </c>
      <c r="G456" s="7" t="s">
        <v>14</v>
      </c>
    </row>
    <row r="457" customFormat="false" ht="20" hidden="false" customHeight="true" outlineLevel="0" collapsed="false">
      <c r="A457" s="7" t="n">
        <v>452</v>
      </c>
      <c r="B457" s="8" t="s">
        <v>926</v>
      </c>
      <c r="C457" s="10" t="s">
        <v>927</v>
      </c>
      <c r="D457" s="7"/>
      <c r="E457" s="8" t="s">
        <v>142</v>
      </c>
      <c r="F457" s="11" t="n">
        <v>573.82</v>
      </c>
      <c r="G457" s="7" t="s">
        <v>14</v>
      </c>
    </row>
    <row r="458" customFormat="false" ht="20" hidden="false" customHeight="true" outlineLevel="0" collapsed="false">
      <c r="A458" s="7" t="n">
        <v>453</v>
      </c>
      <c r="B458" s="8" t="s">
        <v>928</v>
      </c>
      <c r="C458" s="10" t="s">
        <v>929</v>
      </c>
      <c r="D458" s="7"/>
      <c r="E458" s="8" t="s">
        <v>17</v>
      </c>
      <c r="F458" s="11" t="n">
        <v>573.793</v>
      </c>
      <c r="G458" s="7" t="s">
        <v>14</v>
      </c>
    </row>
    <row r="459" customFormat="false" ht="20" hidden="false" customHeight="true" outlineLevel="0" collapsed="false">
      <c r="A459" s="7" t="n">
        <v>454</v>
      </c>
      <c r="B459" s="8" t="s">
        <v>930</v>
      </c>
      <c r="C459" s="10" t="s">
        <v>931</v>
      </c>
      <c r="D459" s="7"/>
      <c r="E459" s="8" t="s">
        <v>17</v>
      </c>
      <c r="F459" s="11" t="n">
        <v>573.387</v>
      </c>
      <c r="G459" s="7" t="s">
        <v>14</v>
      </c>
    </row>
    <row r="460" customFormat="false" ht="20" hidden="false" customHeight="true" outlineLevel="0" collapsed="false">
      <c r="A460" s="7" t="n">
        <v>455</v>
      </c>
      <c r="B460" s="8" t="s">
        <v>932</v>
      </c>
      <c r="C460" s="10" t="s">
        <v>933</v>
      </c>
      <c r="D460" s="7"/>
      <c r="E460" s="8" t="s">
        <v>142</v>
      </c>
      <c r="F460" s="11" t="n">
        <v>573.36</v>
      </c>
      <c r="G460" s="7" t="s">
        <v>14</v>
      </c>
    </row>
    <row r="461" customFormat="false" ht="20" hidden="false" customHeight="true" outlineLevel="0" collapsed="false">
      <c r="A461" s="7" t="n">
        <v>456</v>
      </c>
      <c r="B461" s="8" t="s">
        <v>934</v>
      </c>
      <c r="C461" s="10" t="s">
        <v>935</v>
      </c>
      <c r="D461" s="7"/>
      <c r="E461" s="8" t="s">
        <v>13</v>
      </c>
      <c r="F461" s="11" t="n">
        <v>571.974</v>
      </c>
      <c r="G461" s="7" t="s">
        <v>14</v>
      </c>
    </row>
    <row r="462" customFormat="false" ht="20" hidden="false" customHeight="true" outlineLevel="0" collapsed="false">
      <c r="A462" s="7" t="n">
        <v>457</v>
      </c>
      <c r="B462" s="8" t="s">
        <v>936</v>
      </c>
      <c r="C462" s="10" t="s">
        <v>937</v>
      </c>
      <c r="D462" s="7"/>
      <c r="E462" s="8" t="s">
        <v>13</v>
      </c>
      <c r="F462" s="11" t="n">
        <v>571.896</v>
      </c>
      <c r="G462" s="7" t="s">
        <v>14</v>
      </c>
    </row>
    <row r="463" customFormat="false" ht="20" hidden="false" customHeight="true" outlineLevel="0" collapsed="false">
      <c r="A463" s="7" t="n">
        <v>458</v>
      </c>
      <c r="B463" s="8" t="s">
        <v>938</v>
      </c>
      <c r="C463" s="10" t="s">
        <v>939</v>
      </c>
      <c r="D463" s="7"/>
      <c r="E463" s="8" t="s">
        <v>17</v>
      </c>
      <c r="F463" s="11" t="n">
        <v>571.485</v>
      </c>
      <c r="G463" s="7" t="s">
        <v>14</v>
      </c>
    </row>
    <row r="464" customFormat="false" ht="20" hidden="false" customHeight="true" outlineLevel="0" collapsed="false">
      <c r="A464" s="7" t="n">
        <v>459</v>
      </c>
      <c r="B464" s="8" t="s">
        <v>940</v>
      </c>
      <c r="C464" s="10" t="s">
        <v>941</v>
      </c>
      <c r="D464" s="7"/>
      <c r="E464" s="8" t="s">
        <v>90</v>
      </c>
      <c r="F464" s="11" t="n">
        <v>571.4735</v>
      </c>
      <c r="G464" s="7" t="s">
        <v>14</v>
      </c>
    </row>
    <row r="465" customFormat="false" ht="20" hidden="false" customHeight="true" outlineLevel="0" collapsed="false">
      <c r="A465" s="7" t="n">
        <v>460</v>
      </c>
      <c r="B465" s="8" t="s">
        <v>942</v>
      </c>
      <c r="C465" s="10" t="s">
        <v>943</v>
      </c>
      <c r="D465" s="7"/>
      <c r="E465" s="8" t="s">
        <v>40</v>
      </c>
      <c r="F465" s="11" t="n">
        <v>571.434</v>
      </c>
      <c r="G465" s="7" t="s">
        <v>14</v>
      </c>
    </row>
    <row r="466" customFormat="false" ht="20" hidden="false" customHeight="true" outlineLevel="0" collapsed="false">
      <c r="A466" s="7" t="n">
        <v>461</v>
      </c>
      <c r="B466" s="8" t="s">
        <v>944</v>
      </c>
      <c r="C466" s="10" t="s">
        <v>945</v>
      </c>
      <c r="D466" s="7"/>
      <c r="E466" s="8" t="s">
        <v>17</v>
      </c>
      <c r="F466" s="11" t="n">
        <v>571.16</v>
      </c>
      <c r="G466" s="7" t="s">
        <v>14</v>
      </c>
    </row>
    <row r="467" customFormat="false" ht="20" hidden="false" customHeight="true" outlineLevel="0" collapsed="false">
      <c r="A467" s="7" t="n">
        <v>462</v>
      </c>
      <c r="B467" s="8" t="s">
        <v>946</v>
      </c>
      <c r="C467" s="10" t="s">
        <v>947</v>
      </c>
      <c r="D467" s="7"/>
      <c r="E467" s="8" t="s">
        <v>35</v>
      </c>
      <c r="F467" s="11" t="n">
        <v>571.05</v>
      </c>
      <c r="G467" s="7" t="s">
        <v>14</v>
      </c>
    </row>
    <row r="468" customFormat="false" ht="20" hidden="false" customHeight="true" outlineLevel="0" collapsed="false">
      <c r="A468" s="7" t="n">
        <v>463</v>
      </c>
      <c r="B468" s="8" t="s">
        <v>948</v>
      </c>
      <c r="C468" s="10" t="s">
        <v>949</v>
      </c>
      <c r="D468" s="7"/>
      <c r="E468" s="8" t="s">
        <v>90</v>
      </c>
      <c r="F468" s="11" t="n">
        <v>570.995</v>
      </c>
      <c r="G468" s="7" t="s">
        <v>14</v>
      </c>
    </row>
    <row r="469" customFormat="false" ht="20" hidden="false" customHeight="true" outlineLevel="0" collapsed="false">
      <c r="A469" s="7" t="n">
        <v>464</v>
      </c>
      <c r="B469" s="8" t="s">
        <v>950</v>
      </c>
      <c r="C469" s="10" t="s">
        <v>951</v>
      </c>
      <c r="D469" s="7"/>
      <c r="E469" s="8" t="s">
        <v>21</v>
      </c>
      <c r="F469" s="11" t="n">
        <v>570.724</v>
      </c>
      <c r="G469" s="7" t="s">
        <v>14</v>
      </c>
    </row>
    <row r="470" customFormat="false" ht="20" hidden="false" customHeight="true" outlineLevel="0" collapsed="false">
      <c r="A470" s="7" t="n">
        <v>465</v>
      </c>
      <c r="B470" s="8" t="s">
        <v>952</v>
      </c>
      <c r="C470" s="10" t="s">
        <v>953</v>
      </c>
      <c r="D470" s="7"/>
      <c r="E470" s="8" t="s">
        <v>17</v>
      </c>
      <c r="F470" s="11" t="n">
        <v>570.603</v>
      </c>
      <c r="G470" s="7" t="s">
        <v>14</v>
      </c>
    </row>
    <row r="471" customFormat="false" ht="20" hidden="false" customHeight="true" outlineLevel="0" collapsed="false">
      <c r="A471" s="7" t="n">
        <v>466</v>
      </c>
      <c r="B471" s="8" t="s">
        <v>954</v>
      </c>
      <c r="C471" s="10" t="s">
        <v>955</v>
      </c>
      <c r="D471" s="7"/>
      <c r="E471" s="8" t="s">
        <v>17</v>
      </c>
      <c r="F471" s="11" t="n">
        <v>570.43</v>
      </c>
      <c r="G471" s="7" t="s">
        <v>14</v>
      </c>
    </row>
    <row r="472" customFormat="false" ht="20" hidden="false" customHeight="true" outlineLevel="0" collapsed="false">
      <c r="A472" s="7" t="n">
        <v>467</v>
      </c>
      <c r="B472" s="8" t="s">
        <v>956</v>
      </c>
      <c r="C472" s="10" t="s">
        <v>957</v>
      </c>
      <c r="D472" s="7"/>
      <c r="E472" s="8" t="s">
        <v>35</v>
      </c>
      <c r="F472" s="11" t="n">
        <v>570.146</v>
      </c>
      <c r="G472" s="7" t="s">
        <v>903</v>
      </c>
    </row>
    <row r="473" customFormat="false" ht="20" hidden="false" customHeight="true" outlineLevel="0" collapsed="false">
      <c r="A473" s="7" t="n">
        <v>468</v>
      </c>
      <c r="B473" s="8" t="s">
        <v>958</v>
      </c>
      <c r="C473" s="10" t="s">
        <v>959</v>
      </c>
      <c r="D473" s="7"/>
      <c r="E473" s="8" t="s">
        <v>13</v>
      </c>
      <c r="F473" s="11" t="n">
        <v>569.786</v>
      </c>
      <c r="G473" s="7" t="s">
        <v>14</v>
      </c>
    </row>
    <row r="474" customFormat="false" ht="20" hidden="false" customHeight="true" outlineLevel="0" collapsed="false">
      <c r="A474" s="7" t="n">
        <v>469</v>
      </c>
      <c r="B474" s="8" t="s">
        <v>960</v>
      </c>
      <c r="C474" s="10" t="s">
        <v>961</v>
      </c>
      <c r="D474" s="7"/>
      <c r="E474" s="8" t="s">
        <v>17</v>
      </c>
      <c r="F474" s="11" t="n">
        <v>569.512</v>
      </c>
      <c r="G474" s="7" t="s">
        <v>14</v>
      </c>
    </row>
    <row r="475" customFormat="false" ht="20" hidden="false" customHeight="true" outlineLevel="0" collapsed="false">
      <c r="A475" s="7" t="n">
        <v>470</v>
      </c>
      <c r="B475" s="8" t="s">
        <v>962</v>
      </c>
      <c r="C475" s="10" t="s">
        <v>963</v>
      </c>
      <c r="D475" s="7"/>
      <c r="E475" s="8" t="s">
        <v>17</v>
      </c>
      <c r="F475" s="11" t="n">
        <v>568.219</v>
      </c>
      <c r="G475" s="7" t="s">
        <v>14</v>
      </c>
    </row>
    <row r="476" customFormat="false" ht="20" hidden="false" customHeight="true" outlineLevel="0" collapsed="false">
      <c r="A476" s="7" t="n">
        <v>471</v>
      </c>
      <c r="B476" s="8" t="s">
        <v>964</v>
      </c>
      <c r="C476" s="10" t="s">
        <v>965</v>
      </c>
      <c r="D476" s="7"/>
      <c r="E476" s="8" t="s">
        <v>35</v>
      </c>
      <c r="F476" s="11" t="n">
        <v>567.564</v>
      </c>
      <c r="G476" s="7" t="s">
        <v>14</v>
      </c>
    </row>
    <row r="477" customFormat="false" ht="20" hidden="false" customHeight="true" outlineLevel="0" collapsed="false">
      <c r="A477" s="7" t="n">
        <v>472</v>
      </c>
      <c r="B477" s="8" t="s">
        <v>966</v>
      </c>
      <c r="C477" s="10" t="s">
        <v>967</v>
      </c>
      <c r="D477" s="7"/>
      <c r="E477" s="8" t="s">
        <v>90</v>
      </c>
      <c r="F477" s="11" t="n">
        <v>566.863</v>
      </c>
      <c r="G477" s="7" t="s">
        <v>14</v>
      </c>
    </row>
    <row r="478" customFormat="false" ht="20" hidden="false" customHeight="true" outlineLevel="0" collapsed="false">
      <c r="A478" s="7" t="n">
        <v>473</v>
      </c>
      <c r="B478" s="8" t="s">
        <v>968</v>
      </c>
      <c r="C478" s="10" t="s">
        <v>969</v>
      </c>
      <c r="D478" s="7"/>
      <c r="E478" s="8" t="s">
        <v>21</v>
      </c>
      <c r="F478" s="11" t="n">
        <v>566.74</v>
      </c>
      <c r="G478" s="7" t="s">
        <v>14</v>
      </c>
    </row>
    <row r="479" customFormat="false" ht="20" hidden="false" customHeight="true" outlineLevel="0" collapsed="false">
      <c r="A479" s="7" t="n">
        <v>474</v>
      </c>
      <c r="B479" s="8" t="s">
        <v>970</v>
      </c>
      <c r="C479" s="10" t="s">
        <v>971</v>
      </c>
      <c r="D479" s="7"/>
      <c r="E479" s="8" t="s">
        <v>35</v>
      </c>
      <c r="F479" s="11" t="n">
        <v>566.692</v>
      </c>
      <c r="G479" s="7" t="s">
        <v>14</v>
      </c>
    </row>
    <row r="480" customFormat="false" ht="20" hidden="false" customHeight="true" outlineLevel="0" collapsed="false">
      <c r="A480" s="7" t="n">
        <v>475</v>
      </c>
      <c r="B480" s="8" t="s">
        <v>972</v>
      </c>
      <c r="C480" s="10" t="s">
        <v>973</v>
      </c>
      <c r="D480" s="7"/>
      <c r="E480" s="8" t="s">
        <v>328</v>
      </c>
      <c r="F480" s="11" t="n">
        <v>566.5</v>
      </c>
      <c r="G480" s="7" t="s">
        <v>14</v>
      </c>
    </row>
    <row r="481" customFormat="false" ht="20" hidden="false" customHeight="true" outlineLevel="0" collapsed="false">
      <c r="A481" s="7" t="n">
        <v>476</v>
      </c>
      <c r="B481" s="8" t="s">
        <v>974</v>
      </c>
      <c r="C481" s="10" t="s">
        <v>975</v>
      </c>
      <c r="D481" s="7"/>
      <c r="E481" s="8" t="s">
        <v>35</v>
      </c>
      <c r="F481" s="11" t="n">
        <v>566.428</v>
      </c>
      <c r="G481" s="7" t="s">
        <v>14</v>
      </c>
    </row>
    <row r="482" customFormat="false" ht="20" hidden="false" customHeight="true" outlineLevel="0" collapsed="false">
      <c r="A482" s="7" t="n">
        <v>477</v>
      </c>
      <c r="B482" s="8" t="s">
        <v>976</v>
      </c>
      <c r="C482" s="10" t="s">
        <v>977</v>
      </c>
      <c r="D482" s="7"/>
      <c r="E482" s="8" t="s">
        <v>17</v>
      </c>
      <c r="F482" s="11" t="n">
        <v>566.347</v>
      </c>
      <c r="G482" s="7" t="s">
        <v>14</v>
      </c>
    </row>
    <row r="483" customFormat="false" ht="20" hidden="false" customHeight="true" outlineLevel="0" collapsed="false">
      <c r="A483" s="7" t="n">
        <v>478</v>
      </c>
      <c r="B483" s="8" t="s">
        <v>978</v>
      </c>
      <c r="C483" s="10" t="s">
        <v>979</v>
      </c>
      <c r="D483" s="7"/>
      <c r="E483" s="8" t="s">
        <v>208</v>
      </c>
      <c r="F483" s="11" t="n">
        <v>566.116</v>
      </c>
      <c r="G483" s="7" t="s">
        <v>14</v>
      </c>
    </row>
    <row r="484" customFormat="false" ht="20" hidden="false" customHeight="true" outlineLevel="0" collapsed="false">
      <c r="A484" s="7" t="n">
        <v>479</v>
      </c>
      <c r="B484" s="8" t="s">
        <v>980</v>
      </c>
      <c r="C484" s="10" t="s">
        <v>981</v>
      </c>
      <c r="D484" s="7"/>
      <c r="E484" s="8" t="s">
        <v>208</v>
      </c>
      <c r="F484" s="11" t="n">
        <v>566.004</v>
      </c>
      <c r="G484" s="7" t="s">
        <v>14</v>
      </c>
    </row>
    <row r="485" customFormat="false" ht="20" hidden="false" customHeight="true" outlineLevel="0" collapsed="false">
      <c r="A485" s="7" t="n">
        <v>480</v>
      </c>
      <c r="B485" s="8" t="s">
        <v>982</v>
      </c>
      <c r="C485" s="10" t="s">
        <v>983</v>
      </c>
      <c r="D485" s="7"/>
      <c r="E485" s="8" t="s">
        <v>90</v>
      </c>
      <c r="F485" s="11" t="n">
        <v>565.965</v>
      </c>
      <c r="G485" s="7" t="s">
        <v>14</v>
      </c>
    </row>
    <row r="486" customFormat="false" ht="20" hidden="false" customHeight="true" outlineLevel="0" collapsed="false">
      <c r="A486" s="7" t="n">
        <v>481</v>
      </c>
      <c r="B486" s="8" t="s">
        <v>984</v>
      </c>
      <c r="C486" s="10" t="s">
        <v>985</v>
      </c>
      <c r="D486" s="7"/>
      <c r="E486" s="8" t="s">
        <v>90</v>
      </c>
      <c r="F486" s="11" t="n">
        <v>565.936</v>
      </c>
      <c r="G486" s="7" t="s">
        <v>14</v>
      </c>
    </row>
    <row r="487" customFormat="false" ht="20" hidden="false" customHeight="true" outlineLevel="0" collapsed="false">
      <c r="A487" s="7" t="n">
        <v>482</v>
      </c>
      <c r="B487" s="8" t="s">
        <v>986</v>
      </c>
      <c r="C487" s="10" t="s">
        <v>987</v>
      </c>
      <c r="D487" s="7"/>
      <c r="E487" s="8" t="s">
        <v>21</v>
      </c>
      <c r="F487" s="11" t="n">
        <v>565.554</v>
      </c>
      <c r="G487" s="7" t="s">
        <v>14</v>
      </c>
    </row>
    <row r="488" customFormat="false" ht="20" hidden="false" customHeight="true" outlineLevel="0" collapsed="false">
      <c r="A488" s="7" t="n">
        <v>483</v>
      </c>
      <c r="B488" s="8" t="s">
        <v>565</v>
      </c>
      <c r="C488" s="10" t="s">
        <v>988</v>
      </c>
      <c r="D488" s="7"/>
      <c r="E488" s="8" t="s">
        <v>21</v>
      </c>
      <c r="F488" s="11" t="n">
        <v>565.208</v>
      </c>
      <c r="G488" s="7" t="s">
        <v>14</v>
      </c>
    </row>
    <row r="489" customFormat="false" ht="20" hidden="false" customHeight="true" outlineLevel="0" collapsed="false">
      <c r="A489" s="7" t="n">
        <v>484</v>
      </c>
      <c r="B489" s="8" t="s">
        <v>989</v>
      </c>
      <c r="C489" s="10" t="s">
        <v>990</v>
      </c>
      <c r="D489" s="7"/>
      <c r="E489" s="8" t="s">
        <v>90</v>
      </c>
      <c r="F489" s="11" t="n">
        <v>564.602</v>
      </c>
      <c r="G489" s="7" t="s">
        <v>14</v>
      </c>
    </row>
    <row r="490" customFormat="false" ht="20" hidden="false" customHeight="true" outlineLevel="0" collapsed="false">
      <c r="A490" s="7" t="n">
        <v>485</v>
      </c>
      <c r="B490" s="8" t="s">
        <v>991</v>
      </c>
      <c r="C490" s="10" t="s">
        <v>992</v>
      </c>
      <c r="D490" s="7"/>
      <c r="E490" s="8" t="s">
        <v>328</v>
      </c>
      <c r="F490" s="11" t="n">
        <v>564.098</v>
      </c>
      <c r="G490" s="7" t="s">
        <v>14</v>
      </c>
    </row>
    <row r="491" customFormat="false" ht="20" hidden="false" customHeight="true" outlineLevel="0" collapsed="false">
      <c r="A491" s="7" t="n">
        <v>486</v>
      </c>
      <c r="B491" s="8" t="s">
        <v>993</v>
      </c>
      <c r="C491" s="10" t="s">
        <v>994</v>
      </c>
      <c r="D491" s="7"/>
      <c r="E491" s="8" t="s">
        <v>90</v>
      </c>
      <c r="F491" s="11" t="n">
        <v>564</v>
      </c>
      <c r="G491" s="7" t="s">
        <v>14</v>
      </c>
    </row>
    <row r="492" customFormat="false" ht="20" hidden="false" customHeight="true" outlineLevel="0" collapsed="false">
      <c r="A492" s="7" t="n">
        <v>487</v>
      </c>
      <c r="B492" s="8" t="s">
        <v>995</v>
      </c>
      <c r="C492" s="10" t="s">
        <v>996</v>
      </c>
      <c r="D492" s="7"/>
      <c r="E492" s="8" t="s">
        <v>105</v>
      </c>
      <c r="F492" s="11" t="n">
        <v>563.97</v>
      </c>
      <c r="G492" s="7" t="s">
        <v>14</v>
      </c>
    </row>
    <row r="493" customFormat="false" ht="20" hidden="false" customHeight="true" outlineLevel="0" collapsed="false">
      <c r="A493" s="7" t="n">
        <v>488</v>
      </c>
      <c r="B493" s="8" t="s">
        <v>997</v>
      </c>
      <c r="C493" s="10" t="s">
        <v>998</v>
      </c>
      <c r="D493" s="7"/>
      <c r="E493" s="8" t="s">
        <v>13</v>
      </c>
      <c r="F493" s="11" t="n">
        <v>563.942</v>
      </c>
      <c r="G493" s="7" t="s">
        <v>14</v>
      </c>
    </row>
    <row r="494" customFormat="false" ht="20" hidden="false" customHeight="true" outlineLevel="0" collapsed="false">
      <c r="A494" s="7" t="n">
        <v>489</v>
      </c>
      <c r="B494" s="8" t="s">
        <v>999</v>
      </c>
      <c r="C494" s="10" t="s">
        <v>1000</v>
      </c>
      <c r="D494" s="7"/>
      <c r="E494" s="8" t="s">
        <v>17</v>
      </c>
      <c r="F494" s="11" t="n">
        <v>563.686</v>
      </c>
      <c r="G494" s="7" t="s">
        <v>14</v>
      </c>
    </row>
    <row r="495" customFormat="false" ht="20" hidden="false" customHeight="true" outlineLevel="0" collapsed="false">
      <c r="A495" s="7" t="n">
        <v>490</v>
      </c>
      <c r="B495" s="8" t="s">
        <v>1001</v>
      </c>
      <c r="C495" s="10" t="s">
        <v>1002</v>
      </c>
      <c r="D495" s="7"/>
      <c r="E495" s="8" t="s">
        <v>142</v>
      </c>
      <c r="F495" s="11" t="n">
        <v>562.94</v>
      </c>
      <c r="G495" s="7" t="s">
        <v>14</v>
      </c>
    </row>
    <row r="496" customFormat="false" ht="20" hidden="false" customHeight="true" outlineLevel="0" collapsed="false">
      <c r="A496" s="7" t="n">
        <v>491</v>
      </c>
      <c r="B496" s="8" t="s">
        <v>1003</v>
      </c>
      <c r="C496" s="10" t="s">
        <v>1004</v>
      </c>
      <c r="D496" s="7"/>
      <c r="E496" s="8" t="s">
        <v>17</v>
      </c>
      <c r="F496" s="11" t="n">
        <v>562.718</v>
      </c>
      <c r="G496" s="7" t="s">
        <v>14</v>
      </c>
    </row>
    <row r="497" customFormat="false" ht="20" hidden="false" customHeight="true" outlineLevel="0" collapsed="false">
      <c r="A497" s="7" t="n">
        <v>492</v>
      </c>
      <c r="B497" s="8" t="s">
        <v>1005</v>
      </c>
      <c r="C497" s="10" t="s">
        <v>1006</v>
      </c>
      <c r="D497" s="7"/>
      <c r="E497" s="8" t="s">
        <v>90</v>
      </c>
      <c r="F497" s="11" t="n">
        <v>562.62</v>
      </c>
      <c r="G497" s="7" t="s">
        <v>14</v>
      </c>
    </row>
    <row r="498" customFormat="false" ht="20" hidden="false" customHeight="true" outlineLevel="0" collapsed="false">
      <c r="A498" s="7" t="n">
        <v>493</v>
      </c>
      <c r="B498" s="8" t="s">
        <v>1007</v>
      </c>
      <c r="C498" s="10" t="s">
        <v>1008</v>
      </c>
      <c r="D498" s="7"/>
      <c r="E498" s="8" t="s">
        <v>17</v>
      </c>
      <c r="F498" s="11" t="n">
        <v>562.573</v>
      </c>
      <c r="G498" s="7" t="s">
        <v>14</v>
      </c>
    </row>
    <row r="499" customFormat="false" ht="20" hidden="false" customHeight="true" outlineLevel="0" collapsed="false">
      <c r="A499" s="7" t="n">
        <v>494</v>
      </c>
      <c r="B499" s="8" t="s">
        <v>1009</v>
      </c>
      <c r="C499" s="10" t="s">
        <v>1010</v>
      </c>
      <c r="D499" s="7"/>
      <c r="E499" s="8" t="s">
        <v>328</v>
      </c>
      <c r="F499" s="11" t="n">
        <v>562.22</v>
      </c>
      <c r="G499" s="7" t="s">
        <v>14</v>
      </c>
    </row>
    <row r="500" customFormat="false" ht="20" hidden="false" customHeight="true" outlineLevel="0" collapsed="false">
      <c r="A500" s="7" t="n">
        <v>495</v>
      </c>
      <c r="B500" s="8" t="s">
        <v>1011</v>
      </c>
      <c r="C500" s="10" t="s">
        <v>1012</v>
      </c>
      <c r="D500" s="7"/>
      <c r="E500" s="8" t="s">
        <v>142</v>
      </c>
      <c r="F500" s="11" t="n">
        <v>562.03</v>
      </c>
      <c r="G500" s="7" t="s">
        <v>14</v>
      </c>
    </row>
    <row r="501" customFormat="false" ht="20" hidden="false" customHeight="true" outlineLevel="0" collapsed="false">
      <c r="A501" s="7" t="n">
        <v>496</v>
      </c>
      <c r="B501" s="8" t="s">
        <v>1013</v>
      </c>
      <c r="C501" s="10" t="s">
        <v>1014</v>
      </c>
      <c r="D501" s="7"/>
      <c r="E501" s="8" t="s">
        <v>13</v>
      </c>
      <c r="F501" s="11" t="n">
        <v>561.894</v>
      </c>
      <c r="G501" s="7" t="s">
        <v>14</v>
      </c>
    </row>
    <row r="502" customFormat="false" ht="20" hidden="false" customHeight="true" outlineLevel="0" collapsed="false">
      <c r="A502" s="7" t="n">
        <v>497</v>
      </c>
      <c r="B502" s="8" t="s">
        <v>1015</v>
      </c>
      <c r="C502" s="10" t="s">
        <v>1016</v>
      </c>
      <c r="D502" s="7"/>
      <c r="E502" s="8" t="s">
        <v>90</v>
      </c>
      <c r="F502" s="11" t="n">
        <v>561.807</v>
      </c>
      <c r="G502" s="7" t="s">
        <v>14</v>
      </c>
    </row>
    <row r="503" customFormat="false" ht="20" hidden="false" customHeight="true" outlineLevel="0" collapsed="false">
      <c r="A503" s="7" t="n">
        <v>498</v>
      </c>
      <c r="B503" s="8" t="s">
        <v>1017</v>
      </c>
      <c r="C503" s="10" t="s">
        <v>1018</v>
      </c>
      <c r="D503" s="7"/>
      <c r="E503" s="8" t="s">
        <v>13</v>
      </c>
      <c r="F503" s="11" t="n">
        <v>561.784</v>
      </c>
      <c r="G503" s="7" t="s">
        <v>14</v>
      </c>
    </row>
    <row r="504" customFormat="false" ht="20" hidden="false" customHeight="true" outlineLevel="0" collapsed="false">
      <c r="A504" s="7" t="n">
        <v>499</v>
      </c>
      <c r="B504" s="8" t="s">
        <v>1019</v>
      </c>
      <c r="C504" s="10" t="s">
        <v>1020</v>
      </c>
      <c r="D504" s="7"/>
      <c r="E504" s="8" t="s">
        <v>17</v>
      </c>
      <c r="F504" s="11" t="n">
        <v>561.684</v>
      </c>
      <c r="G504" s="7" t="s">
        <v>14</v>
      </c>
    </row>
    <row r="505" customFormat="false" ht="20" hidden="false" customHeight="true" outlineLevel="0" collapsed="false">
      <c r="A505" s="7" t="n">
        <v>500</v>
      </c>
      <c r="B505" s="8" t="s">
        <v>1021</v>
      </c>
      <c r="C505" s="10" t="s">
        <v>1022</v>
      </c>
      <c r="D505" s="7"/>
      <c r="E505" s="8" t="s">
        <v>17</v>
      </c>
      <c r="F505" s="11" t="n">
        <v>561.6</v>
      </c>
      <c r="G505" s="7" t="s">
        <v>14</v>
      </c>
    </row>
    <row r="506" customFormat="false" ht="20" hidden="false" customHeight="true" outlineLevel="0" collapsed="false">
      <c r="A506" s="7" t="n">
        <v>501</v>
      </c>
      <c r="B506" s="8" t="s">
        <v>1023</v>
      </c>
      <c r="C506" s="10" t="s">
        <v>1024</v>
      </c>
      <c r="D506" s="7"/>
      <c r="E506" s="8" t="s">
        <v>17</v>
      </c>
      <c r="F506" s="11" t="n">
        <v>561.453</v>
      </c>
      <c r="G506" s="7" t="s">
        <v>14</v>
      </c>
    </row>
    <row r="507" customFormat="false" ht="20" hidden="false" customHeight="true" outlineLevel="0" collapsed="false">
      <c r="A507" s="7" t="n">
        <v>502</v>
      </c>
      <c r="B507" s="8" t="s">
        <v>1025</v>
      </c>
      <c r="C507" s="10" t="s">
        <v>1026</v>
      </c>
      <c r="D507" s="7"/>
      <c r="E507" s="8" t="s">
        <v>21</v>
      </c>
      <c r="F507" s="11" t="n">
        <v>561</v>
      </c>
      <c r="G507" s="7" t="s">
        <v>14</v>
      </c>
    </row>
    <row r="508" customFormat="false" ht="20" hidden="false" customHeight="true" outlineLevel="0" collapsed="false">
      <c r="A508" s="7" t="n">
        <v>503</v>
      </c>
      <c r="B508" s="8" t="s">
        <v>1027</v>
      </c>
      <c r="C508" s="10" t="s">
        <v>1028</v>
      </c>
      <c r="D508" s="7"/>
      <c r="E508" s="8" t="s">
        <v>105</v>
      </c>
      <c r="F508" s="11" t="n">
        <v>560.92</v>
      </c>
      <c r="G508" s="7" t="s">
        <v>14</v>
      </c>
    </row>
    <row r="509" customFormat="false" ht="20" hidden="false" customHeight="true" outlineLevel="0" collapsed="false">
      <c r="A509" s="7" t="n">
        <v>504</v>
      </c>
      <c r="B509" s="8" t="s">
        <v>1029</v>
      </c>
      <c r="C509" s="10" t="s">
        <v>1030</v>
      </c>
      <c r="D509" s="7"/>
      <c r="E509" s="8" t="s">
        <v>17</v>
      </c>
      <c r="F509" s="11" t="n">
        <v>560.335</v>
      </c>
      <c r="G509" s="7" t="s">
        <v>14</v>
      </c>
    </row>
    <row r="510" customFormat="false" ht="20" hidden="false" customHeight="true" outlineLevel="0" collapsed="false">
      <c r="A510" s="7" t="n">
        <v>505</v>
      </c>
      <c r="B510" s="8" t="s">
        <v>1031</v>
      </c>
      <c r="C510" s="10" t="s">
        <v>1032</v>
      </c>
      <c r="D510" s="7"/>
      <c r="E510" s="8" t="s">
        <v>17</v>
      </c>
      <c r="F510" s="11" t="n">
        <v>560</v>
      </c>
      <c r="G510" s="7" t="s">
        <v>14</v>
      </c>
    </row>
    <row r="511" customFormat="false" ht="20" hidden="false" customHeight="true" outlineLevel="0" collapsed="false">
      <c r="A511" s="7" t="n">
        <v>506</v>
      </c>
      <c r="B511" s="8" t="s">
        <v>1033</v>
      </c>
      <c r="C511" s="10" t="s">
        <v>1034</v>
      </c>
      <c r="D511" s="7"/>
      <c r="E511" s="8" t="s">
        <v>90</v>
      </c>
      <c r="F511" s="11" t="n">
        <v>559.868</v>
      </c>
      <c r="G511" s="7" t="s">
        <v>14</v>
      </c>
    </row>
    <row r="512" customFormat="false" ht="20" hidden="false" customHeight="true" outlineLevel="0" collapsed="false">
      <c r="A512" s="7" t="n">
        <v>507</v>
      </c>
      <c r="B512" s="8" t="s">
        <v>1035</v>
      </c>
      <c r="C512" s="10" t="s">
        <v>1036</v>
      </c>
      <c r="D512" s="7"/>
      <c r="E512" s="8" t="s">
        <v>17</v>
      </c>
      <c r="F512" s="11" t="n">
        <v>559.549</v>
      </c>
      <c r="G512" s="7" t="s">
        <v>14</v>
      </c>
    </row>
    <row r="513" customFormat="false" ht="20" hidden="false" customHeight="true" outlineLevel="0" collapsed="false">
      <c r="A513" s="7" t="n">
        <v>508</v>
      </c>
      <c r="B513" s="8" t="s">
        <v>1037</v>
      </c>
      <c r="C513" s="10" t="s">
        <v>1038</v>
      </c>
      <c r="D513" s="7"/>
      <c r="E513" s="8" t="s">
        <v>142</v>
      </c>
      <c r="F513" s="11" t="n">
        <v>559.32</v>
      </c>
      <c r="G513" s="7" t="s">
        <v>14</v>
      </c>
    </row>
    <row r="514" customFormat="false" ht="20" hidden="false" customHeight="true" outlineLevel="0" collapsed="false">
      <c r="A514" s="7" t="n">
        <v>509</v>
      </c>
      <c r="B514" s="8" t="s">
        <v>1039</v>
      </c>
      <c r="C514" s="10" t="s">
        <v>1040</v>
      </c>
      <c r="D514" s="7"/>
      <c r="E514" s="8" t="s">
        <v>21</v>
      </c>
      <c r="F514" s="11" t="n">
        <v>559.016</v>
      </c>
      <c r="G514" s="7" t="s">
        <v>14</v>
      </c>
    </row>
    <row r="515" customFormat="false" ht="20" hidden="false" customHeight="true" outlineLevel="0" collapsed="false">
      <c r="A515" s="7" t="n">
        <v>510</v>
      </c>
      <c r="B515" s="8" t="s">
        <v>1041</v>
      </c>
      <c r="C515" s="10" t="s">
        <v>1042</v>
      </c>
      <c r="D515" s="7"/>
      <c r="E515" s="8" t="s">
        <v>90</v>
      </c>
      <c r="F515" s="11" t="n">
        <v>558.2485</v>
      </c>
      <c r="G515" s="7" t="s">
        <v>14</v>
      </c>
    </row>
    <row r="516" customFormat="false" ht="20" hidden="false" customHeight="true" outlineLevel="0" collapsed="false">
      <c r="A516" s="7" t="n">
        <v>511</v>
      </c>
      <c r="B516" s="8" t="s">
        <v>1043</v>
      </c>
      <c r="C516" s="10" t="s">
        <v>1044</v>
      </c>
      <c r="D516" s="7"/>
      <c r="E516" s="8" t="s">
        <v>13</v>
      </c>
      <c r="F516" s="11" t="n">
        <v>558.182</v>
      </c>
      <c r="G516" s="7" t="s">
        <v>14</v>
      </c>
    </row>
    <row r="517" customFormat="false" ht="20" hidden="false" customHeight="true" outlineLevel="0" collapsed="false">
      <c r="A517" s="7" t="n">
        <v>512</v>
      </c>
      <c r="B517" s="8" t="s">
        <v>1045</v>
      </c>
      <c r="C517" s="10" t="s">
        <v>1046</v>
      </c>
      <c r="D517" s="7"/>
      <c r="E517" s="8" t="s">
        <v>21</v>
      </c>
      <c r="F517" s="11" t="n">
        <v>558.176</v>
      </c>
      <c r="G517" s="7" t="s">
        <v>14</v>
      </c>
    </row>
    <row r="518" customFormat="false" ht="20" hidden="false" customHeight="true" outlineLevel="0" collapsed="false">
      <c r="A518" s="7" t="n">
        <v>513</v>
      </c>
      <c r="B518" s="8" t="s">
        <v>1047</v>
      </c>
      <c r="C518" s="10" t="s">
        <v>1048</v>
      </c>
      <c r="D518" s="7"/>
      <c r="E518" s="8" t="s">
        <v>17</v>
      </c>
      <c r="F518" s="11" t="n">
        <v>558.102</v>
      </c>
      <c r="G518" s="7" t="s">
        <v>14</v>
      </c>
    </row>
    <row r="519" customFormat="false" ht="20" hidden="false" customHeight="true" outlineLevel="0" collapsed="false">
      <c r="A519" s="7" t="n">
        <v>514</v>
      </c>
      <c r="B519" s="8" t="s">
        <v>1049</v>
      </c>
      <c r="C519" s="10" t="s">
        <v>1050</v>
      </c>
      <c r="D519" s="7"/>
      <c r="E519" s="8" t="s">
        <v>90</v>
      </c>
      <c r="F519" s="11" t="n">
        <v>557.951</v>
      </c>
      <c r="G519" s="7" t="s">
        <v>14</v>
      </c>
    </row>
    <row r="520" customFormat="false" ht="20" hidden="false" customHeight="true" outlineLevel="0" collapsed="false">
      <c r="A520" s="7" t="n">
        <v>515</v>
      </c>
      <c r="B520" s="8" t="s">
        <v>1051</v>
      </c>
      <c r="C520" s="10" t="s">
        <v>1052</v>
      </c>
      <c r="D520" s="7"/>
      <c r="E520" s="8" t="s">
        <v>17</v>
      </c>
      <c r="F520" s="11" t="n">
        <v>557.851</v>
      </c>
      <c r="G520" s="7" t="s">
        <v>14</v>
      </c>
    </row>
    <row r="521" customFormat="false" ht="20" hidden="false" customHeight="true" outlineLevel="0" collapsed="false">
      <c r="A521" s="7" t="n">
        <v>516</v>
      </c>
      <c r="B521" s="8" t="s">
        <v>1053</v>
      </c>
      <c r="C521" s="10" t="s">
        <v>1054</v>
      </c>
      <c r="D521" s="7"/>
      <c r="E521" s="8" t="s">
        <v>90</v>
      </c>
      <c r="F521" s="11" t="n">
        <v>557.66</v>
      </c>
      <c r="G521" s="7" t="s">
        <v>14</v>
      </c>
    </row>
    <row r="522" customFormat="false" ht="20" hidden="false" customHeight="true" outlineLevel="0" collapsed="false">
      <c r="A522" s="7" t="n">
        <v>517</v>
      </c>
      <c r="B522" s="8" t="s">
        <v>1055</v>
      </c>
      <c r="C522" s="10" t="s">
        <v>1056</v>
      </c>
      <c r="D522" s="7"/>
      <c r="E522" s="8" t="s">
        <v>17</v>
      </c>
      <c r="F522" s="11" t="n">
        <v>557.498</v>
      </c>
      <c r="G522" s="7" t="s">
        <v>14</v>
      </c>
    </row>
    <row r="523" customFormat="false" ht="20" hidden="false" customHeight="true" outlineLevel="0" collapsed="false">
      <c r="A523" s="7" t="n">
        <v>518</v>
      </c>
      <c r="B523" s="8" t="s">
        <v>1057</v>
      </c>
      <c r="C523" s="10" t="s">
        <v>1058</v>
      </c>
      <c r="D523" s="7"/>
      <c r="E523" s="8" t="s">
        <v>35</v>
      </c>
      <c r="F523" s="11" t="n">
        <v>557.338</v>
      </c>
      <c r="G523" s="7" t="s">
        <v>14</v>
      </c>
    </row>
    <row r="524" customFormat="false" ht="20" hidden="false" customHeight="true" outlineLevel="0" collapsed="false">
      <c r="A524" s="7" t="n">
        <v>519</v>
      </c>
      <c r="B524" s="8" t="s">
        <v>1059</v>
      </c>
      <c r="C524" s="10" t="s">
        <v>1060</v>
      </c>
      <c r="D524" s="7"/>
      <c r="E524" s="8" t="s">
        <v>17</v>
      </c>
      <c r="F524" s="11" t="n">
        <v>556.686</v>
      </c>
      <c r="G524" s="7" t="s">
        <v>14</v>
      </c>
    </row>
    <row r="525" customFormat="false" ht="20" hidden="false" customHeight="true" outlineLevel="0" collapsed="false">
      <c r="A525" s="7" t="n">
        <v>520</v>
      </c>
      <c r="B525" s="8" t="s">
        <v>1061</v>
      </c>
      <c r="C525" s="10" t="s">
        <v>1062</v>
      </c>
      <c r="D525" s="7"/>
      <c r="E525" s="8" t="s">
        <v>142</v>
      </c>
      <c r="F525" s="11" t="n">
        <v>556.63</v>
      </c>
      <c r="G525" s="7" t="s">
        <v>14</v>
      </c>
    </row>
    <row r="526" customFormat="false" ht="20" hidden="false" customHeight="true" outlineLevel="0" collapsed="false">
      <c r="A526" s="7" t="n">
        <v>521</v>
      </c>
      <c r="B526" s="8" t="s">
        <v>1063</v>
      </c>
      <c r="C526" s="10" t="s">
        <v>1064</v>
      </c>
      <c r="D526" s="7"/>
      <c r="E526" s="8" t="s">
        <v>13</v>
      </c>
      <c r="F526" s="11" t="n">
        <v>555.792</v>
      </c>
      <c r="G526" s="7" t="s">
        <v>14</v>
      </c>
    </row>
    <row r="527" customFormat="false" ht="20" hidden="false" customHeight="true" outlineLevel="0" collapsed="false">
      <c r="A527" s="7" t="n">
        <v>522</v>
      </c>
      <c r="B527" s="8" t="s">
        <v>1065</v>
      </c>
      <c r="C527" s="10" t="s">
        <v>1066</v>
      </c>
      <c r="D527" s="7"/>
      <c r="E527" s="8" t="s">
        <v>35</v>
      </c>
      <c r="F527" s="11" t="n">
        <v>555.626</v>
      </c>
      <c r="G527" s="7" t="s">
        <v>14</v>
      </c>
    </row>
    <row r="528" customFormat="false" ht="20" hidden="false" customHeight="true" outlineLevel="0" collapsed="false">
      <c r="A528" s="7" t="n">
        <v>523</v>
      </c>
      <c r="B528" s="8" t="s">
        <v>1067</v>
      </c>
      <c r="C528" s="10" t="s">
        <v>1068</v>
      </c>
      <c r="D528" s="7"/>
      <c r="E528" s="8" t="s">
        <v>17</v>
      </c>
      <c r="F528" s="11" t="n">
        <v>555.604</v>
      </c>
      <c r="G528" s="7" t="s">
        <v>14</v>
      </c>
    </row>
    <row r="529" customFormat="false" ht="20" hidden="false" customHeight="true" outlineLevel="0" collapsed="false">
      <c r="A529" s="7" t="n">
        <v>524</v>
      </c>
      <c r="B529" s="8" t="s">
        <v>1069</v>
      </c>
      <c r="C529" s="10" t="s">
        <v>1070</v>
      </c>
      <c r="D529" s="7"/>
      <c r="E529" s="8" t="s">
        <v>17</v>
      </c>
      <c r="F529" s="11" t="n">
        <v>555.524</v>
      </c>
      <c r="G529" s="7" t="s">
        <v>14</v>
      </c>
    </row>
    <row r="530" customFormat="false" ht="20" hidden="false" customHeight="true" outlineLevel="0" collapsed="false">
      <c r="A530" s="7" t="n">
        <v>525</v>
      </c>
      <c r="B530" s="8" t="s">
        <v>1071</v>
      </c>
      <c r="C530" s="10" t="s">
        <v>1072</v>
      </c>
      <c r="D530" s="7"/>
      <c r="E530" s="8" t="s">
        <v>35</v>
      </c>
      <c r="F530" s="11" t="n">
        <v>555.35</v>
      </c>
      <c r="G530" s="7" t="s">
        <v>14</v>
      </c>
    </row>
    <row r="531" customFormat="false" ht="20" hidden="false" customHeight="true" outlineLevel="0" collapsed="false">
      <c r="A531" s="7" t="n">
        <v>526</v>
      </c>
      <c r="B531" s="8" t="s">
        <v>1073</v>
      </c>
      <c r="C531" s="10" t="s">
        <v>1074</v>
      </c>
      <c r="D531" s="7"/>
      <c r="E531" s="8" t="s">
        <v>17</v>
      </c>
      <c r="F531" s="11" t="n">
        <v>555.21</v>
      </c>
      <c r="G531" s="7" t="s">
        <v>14</v>
      </c>
    </row>
    <row r="532" customFormat="false" ht="20" hidden="false" customHeight="true" outlineLevel="0" collapsed="false">
      <c r="A532" s="7" t="n">
        <v>527</v>
      </c>
      <c r="B532" s="8" t="s">
        <v>1075</v>
      </c>
      <c r="C532" s="10" t="s">
        <v>1076</v>
      </c>
      <c r="D532" s="7"/>
      <c r="E532" s="8" t="s">
        <v>17</v>
      </c>
      <c r="F532" s="11" t="n">
        <v>554.971</v>
      </c>
      <c r="G532" s="7" t="s">
        <v>14</v>
      </c>
    </row>
    <row r="533" customFormat="false" ht="20" hidden="false" customHeight="true" outlineLevel="0" collapsed="false">
      <c r="A533" s="7" t="n">
        <v>528</v>
      </c>
      <c r="B533" s="8" t="s">
        <v>1077</v>
      </c>
      <c r="C533" s="10" t="s">
        <v>1078</v>
      </c>
      <c r="D533" s="7"/>
      <c r="E533" s="8" t="s">
        <v>21</v>
      </c>
      <c r="F533" s="11" t="n">
        <v>554.84</v>
      </c>
      <c r="G533" s="7" t="s">
        <v>14</v>
      </c>
    </row>
    <row r="534" customFormat="false" ht="20" hidden="false" customHeight="true" outlineLevel="0" collapsed="false">
      <c r="A534" s="7" t="n">
        <v>529</v>
      </c>
      <c r="B534" s="8" t="s">
        <v>1079</v>
      </c>
      <c r="C534" s="10" t="s">
        <v>1080</v>
      </c>
      <c r="D534" s="7"/>
      <c r="E534" s="8" t="s">
        <v>105</v>
      </c>
      <c r="F534" s="11" t="n">
        <v>554.73</v>
      </c>
      <c r="G534" s="7" t="s">
        <v>14</v>
      </c>
    </row>
    <row r="535" customFormat="false" ht="20" hidden="false" customHeight="true" outlineLevel="0" collapsed="false">
      <c r="A535" s="7" t="n">
        <v>530</v>
      </c>
      <c r="B535" s="8" t="s">
        <v>1081</v>
      </c>
      <c r="C535" s="10" t="s">
        <v>1082</v>
      </c>
      <c r="D535" s="7"/>
      <c r="E535" s="8" t="s">
        <v>21</v>
      </c>
      <c r="F535" s="11" t="n">
        <v>554.6</v>
      </c>
      <c r="G535" s="7" t="s">
        <v>14</v>
      </c>
    </row>
    <row r="536" customFormat="false" ht="20" hidden="false" customHeight="true" outlineLevel="0" collapsed="false">
      <c r="A536" s="7" t="n">
        <v>531</v>
      </c>
      <c r="B536" s="8" t="s">
        <v>1083</v>
      </c>
      <c r="C536" s="10" t="s">
        <v>1084</v>
      </c>
      <c r="D536" s="7"/>
      <c r="E536" s="8" t="s">
        <v>35</v>
      </c>
      <c r="F536" s="11" t="n">
        <v>554.558</v>
      </c>
      <c r="G536" s="7" t="s">
        <v>14</v>
      </c>
    </row>
    <row r="537" customFormat="false" ht="20" hidden="false" customHeight="true" outlineLevel="0" collapsed="false">
      <c r="A537" s="7" t="n">
        <v>532</v>
      </c>
      <c r="B537" s="8" t="s">
        <v>1085</v>
      </c>
      <c r="C537" s="10" t="s">
        <v>1086</v>
      </c>
      <c r="D537" s="7"/>
      <c r="E537" s="8" t="s">
        <v>90</v>
      </c>
      <c r="F537" s="11" t="n">
        <v>554.154</v>
      </c>
      <c r="G537" s="7" t="s">
        <v>14</v>
      </c>
    </row>
    <row r="538" customFormat="false" ht="20" hidden="false" customHeight="true" outlineLevel="0" collapsed="false">
      <c r="A538" s="7" t="n">
        <v>533</v>
      </c>
      <c r="B538" s="8" t="s">
        <v>1087</v>
      </c>
      <c r="C538" s="10" t="s">
        <v>1088</v>
      </c>
      <c r="D538" s="7"/>
      <c r="E538" s="8" t="s">
        <v>17</v>
      </c>
      <c r="F538" s="11" t="n">
        <v>554.027</v>
      </c>
      <c r="G538" s="7" t="s">
        <v>14</v>
      </c>
    </row>
    <row r="539" customFormat="false" ht="20" hidden="false" customHeight="true" outlineLevel="0" collapsed="false">
      <c r="A539" s="7" t="n">
        <v>534</v>
      </c>
      <c r="B539" s="8" t="s">
        <v>1089</v>
      </c>
      <c r="C539" s="10" t="s">
        <v>1090</v>
      </c>
      <c r="D539" s="7"/>
      <c r="E539" s="8" t="s">
        <v>142</v>
      </c>
      <c r="F539" s="11" t="n">
        <v>553.95</v>
      </c>
      <c r="G539" s="7" t="s">
        <v>14</v>
      </c>
    </row>
    <row r="540" customFormat="false" ht="20" hidden="false" customHeight="true" outlineLevel="0" collapsed="false">
      <c r="A540" s="7" t="n">
        <v>535</v>
      </c>
      <c r="B540" s="8" t="s">
        <v>1091</v>
      </c>
      <c r="C540" s="10" t="s">
        <v>1092</v>
      </c>
      <c r="D540" s="7"/>
      <c r="E540" s="8" t="s">
        <v>90</v>
      </c>
      <c r="F540" s="11" t="n">
        <v>553.903</v>
      </c>
      <c r="G540" s="7" t="s">
        <v>14</v>
      </c>
    </row>
    <row r="541" customFormat="false" ht="20" hidden="false" customHeight="true" outlineLevel="0" collapsed="false">
      <c r="A541" s="7" t="n">
        <v>536</v>
      </c>
      <c r="B541" s="8" t="s">
        <v>1093</v>
      </c>
      <c r="C541" s="10" t="s">
        <v>1094</v>
      </c>
      <c r="D541" s="7"/>
      <c r="E541" s="8" t="s">
        <v>328</v>
      </c>
      <c r="F541" s="11" t="n">
        <v>553.894</v>
      </c>
      <c r="G541" s="7" t="s">
        <v>14</v>
      </c>
    </row>
    <row r="542" customFormat="false" ht="20" hidden="false" customHeight="true" outlineLevel="0" collapsed="false">
      <c r="A542" s="7" t="n">
        <v>537</v>
      </c>
      <c r="B542" s="8" t="s">
        <v>1095</v>
      </c>
      <c r="C542" s="10" t="s">
        <v>1096</v>
      </c>
      <c r="D542" s="7"/>
      <c r="E542" s="8" t="s">
        <v>90</v>
      </c>
      <c r="F542" s="11" t="n">
        <v>553.639</v>
      </c>
      <c r="G542" s="7" t="s">
        <v>14</v>
      </c>
    </row>
    <row r="543" customFormat="false" ht="20" hidden="false" customHeight="true" outlineLevel="0" collapsed="false">
      <c r="A543" s="7" t="n">
        <v>538</v>
      </c>
      <c r="B543" s="8" t="s">
        <v>1097</v>
      </c>
      <c r="C543" s="10" t="s">
        <v>1098</v>
      </c>
      <c r="D543" s="7"/>
      <c r="E543" s="8" t="s">
        <v>13</v>
      </c>
      <c r="F543" s="11" t="n">
        <v>553.562</v>
      </c>
      <c r="G543" s="7" t="s">
        <v>14</v>
      </c>
    </row>
    <row r="544" customFormat="false" ht="20" hidden="false" customHeight="true" outlineLevel="0" collapsed="false">
      <c r="A544" s="7" t="n">
        <v>539</v>
      </c>
      <c r="B544" s="8" t="s">
        <v>1099</v>
      </c>
      <c r="C544" s="10" t="s">
        <v>1100</v>
      </c>
      <c r="D544" s="7"/>
      <c r="E544" s="8" t="s">
        <v>90</v>
      </c>
      <c r="F544" s="11" t="n">
        <v>553.142</v>
      </c>
      <c r="G544" s="7" t="s">
        <v>14</v>
      </c>
    </row>
    <row r="545" customFormat="false" ht="20" hidden="false" customHeight="true" outlineLevel="0" collapsed="false">
      <c r="A545" s="7" t="n">
        <v>540</v>
      </c>
      <c r="B545" s="8" t="s">
        <v>1101</v>
      </c>
      <c r="C545" s="10" t="s">
        <v>1102</v>
      </c>
      <c r="D545" s="7"/>
      <c r="E545" s="8" t="s">
        <v>142</v>
      </c>
      <c r="F545" s="11" t="n">
        <v>553.03</v>
      </c>
      <c r="G545" s="7" t="s">
        <v>14</v>
      </c>
    </row>
    <row r="546" customFormat="false" ht="20" hidden="false" customHeight="true" outlineLevel="0" collapsed="false">
      <c r="A546" s="7" t="n">
        <v>541</v>
      </c>
      <c r="B546" s="8" t="s">
        <v>1103</v>
      </c>
      <c r="C546" s="10" t="s">
        <v>1104</v>
      </c>
      <c r="D546" s="7"/>
      <c r="E546" s="8" t="s">
        <v>35</v>
      </c>
      <c r="F546" s="11" t="n">
        <v>553.026</v>
      </c>
      <c r="G546" s="7" t="s">
        <v>14</v>
      </c>
    </row>
    <row r="547" customFormat="false" ht="20" hidden="false" customHeight="true" outlineLevel="0" collapsed="false">
      <c r="A547" s="7" t="n">
        <v>542</v>
      </c>
      <c r="B547" s="8" t="s">
        <v>1105</v>
      </c>
      <c r="C547" s="10" t="s">
        <v>1106</v>
      </c>
      <c r="D547" s="7"/>
      <c r="E547" s="8" t="s">
        <v>17</v>
      </c>
      <c r="F547" s="11" t="n">
        <v>552.988</v>
      </c>
      <c r="G547" s="7" t="s">
        <v>14</v>
      </c>
    </row>
    <row r="548" customFormat="false" ht="20" hidden="false" customHeight="true" outlineLevel="0" collapsed="false">
      <c r="A548" s="7" t="n">
        <v>543</v>
      </c>
      <c r="B548" s="8" t="s">
        <v>1107</v>
      </c>
      <c r="C548" s="10" t="s">
        <v>1108</v>
      </c>
      <c r="D548" s="7"/>
      <c r="E548" s="8" t="s">
        <v>328</v>
      </c>
      <c r="F548" s="11" t="n">
        <v>552.814</v>
      </c>
      <c r="G548" s="7" t="s">
        <v>14</v>
      </c>
    </row>
    <row r="549" customFormat="false" ht="20" hidden="false" customHeight="true" outlineLevel="0" collapsed="false">
      <c r="A549" s="7" t="n">
        <v>544</v>
      </c>
      <c r="B549" s="8" t="s">
        <v>1109</v>
      </c>
      <c r="C549" s="10" t="s">
        <v>1110</v>
      </c>
      <c r="D549" s="7"/>
      <c r="E549" s="8" t="s">
        <v>17</v>
      </c>
      <c r="F549" s="11" t="n">
        <v>552.666</v>
      </c>
      <c r="G549" s="7" t="s">
        <v>14</v>
      </c>
    </row>
    <row r="550" customFormat="false" ht="20" hidden="false" customHeight="true" outlineLevel="0" collapsed="false">
      <c r="A550" s="7" t="n">
        <v>545</v>
      </c>
      <c r="B550" s="8" t="s">
        <v>1111</v>
      </c>
      <c r="C550" s="10" t="s">
        <v>1112</v>
      </c>
      <c r="D550" s="7"/>
      <c r="E550" s="8" t="s">
        <v>17</v>
      </c>
      <c r="F550" s="11" t="n">
        <v>552.47</v>
      </c>
      <c r="G550" s="7" t="s">
        <v>14</v>
      </c>
    </row>
    <row r="551" customFormat="false" ht="20" hidden="false" customHeight="true" outlineLevel="0" collapsed="false">
      <c r="A551" s="7" t="n">
        <v>546</v>
      </c>
      <c r="B551" s="8" t="s">
        <v>1113</v>
      </c>
      <c r="C551" s="10" t="s">
        <v>1114</v>
      </c>
      <c r="D551" s="7"/>
      <c r="E551" s="8" t="s">
        <v>90</v>
      </c>
      <c r="F551" s="11" t="n">
        <v>552.344</v>
      </c>
      <c r="G551" s="7" t="s">
        <v>14</v>
      </c>
    </row>
    <row r="552" customFormat="false" ht="20" hidden="false" customHeight="true" outlineLevel="0" collapsed="false">
      <c r="A552" s="7" t="n">
        <v>547</v>
      </c>
      <c r="B552" s="8" t="s">
        <v>1115</v>
      </c>
      <c r="C552" s="10" t="s">
        <v>1116</v>
      </c>
      <c r="D552" s="7"/>
      <c r="E552" s="8" t="s">
        <v>35</v>
      </c>
      <c r="F552" s="11" t="n">
        <v>552.114</v>
      </c>
      <c r="G552" s="7" t="s">
        <v>14</v>
      </c>
    </row>
    <row r="553" customFormat="false" ht="20" hidden="false" customHeight="true" outlineLevel="0" collapsed="false">
      <c r="A553" s="7" t="n">
        <v>548</v>
      </c>
      <c r="B553" s="8" t="s">
        <v>1117</v>
      </c>
      <c r="C553" s="10" t="s">
        <v>1118</v>
      </c>
      <c r="D553" s="7"/>
      <c r="E553" s="8" t="s">
        <v>21</v>
      </c>
      <c r="F553" s="11" t="n">
        <v>552.058</v>
      </c>
      <c r="G553" s="7" t="s">
        <v>14</v>
      </c>
    </row>
    <row r="554" customFormat="false" ht="20" hidden="false" customHeight="true" outlineLevel="0" collapsed="false">
      <c r="A554" s="7" t="n">
        <v>549</v>
      </c>
      <c r="B554" s="8" t="s">
        <v>1119</v>
      </c>
      <c r="C554" s="10" t="s">
        <v>1120</v>
      </c>
      <c r="D554" s="7"/>
      <c r="E554" s="8" t="s">
        <v>21</v>
      </c>
      <c r="F554" s="11" t="n">
        <v>551.868</v>
      </c>
      <c r="G554" s="7" t="s">
        <v>14</v>
      </c>
    </row>
    <row r="555" customFormat="false" ht="20" hidden="false" customHeight="true" outlineLevel="0" collapsed="false">
      <c r="A555" s="7" t="n">
        <v>550</v>
      </c>
      <c r="B555" s="8" t="s">
        <v>1121</v>
      </c>
      <c r="C555" s="10" t="s">
        <v>1122</v>
      </c>
      <c r="D555" s="7"/>
      <c r="E555" s="8" t="s">
        <v>90</v>
      </c>
      <c r="F555" s="11" t="n">
        <v>551.122</v>
      </c>
      <c r="G555" s="7" t="s">
        <v>14</v>
      </c>
    </row>
    <row r="556" customFormat="false" ht="20" hidden="false" customHeight="true" outlineLevel="0" collapsed="false">
      <c r="A556" s="7" t="n">
        <v>551</v>
      </c>
      <c r="B556" s="8" t="s">
        <v>1123</v>
      </c>
      <c r="C556" s="10" t="s">
        <v>1124</v>
      </c>
      <c r="D556" s="7"/>
      <c r="E556" s="8" t="s">
        <v>208</v>
      </c>
      <c r="F556" s="11" t="n">
        <v>550.79</v>
      </c>
      <c r="G556" s="7" t="s">
        <v>14</v>
      </c>
    </row>
    <row r="557" customFormat="false" ht="20" hidden="false" customHeight="true" outlineLevel="0" collapsed="false">
      <c r="A557" s="7" t="n">
        <v>552</v>
      </c>
      <c r="B557" s="8" t="s">
        <v>1125</v>
      </c>
      <c r="C557" s="10" t="s">
        <v>1126</v>
      </c>
      <c r="D557" s="7"/>
      <c r="E557" s="8" t="s">
        <v>17</v>
      </c>
      <c r="F557" s="11" t="n">
        <v>550.696</v>
      </c>
      <c r="G557" s="7" t="s">
        <v>14</v>
      </c>
    </row>
    <row r="558" customFormat="false" ht="20" hidden="false" customHeight="true" outlineLevel="0" collapsed="false">
      <c r="A558" s="7" t="n">
        <v>553</v>
      </c>
      <c r="B558" s="8" t="s">
        <v>1127</v>
      </c>
      <c r="C558" s="10" t="s">
        <v>1128</v>
      </c>
      <c r="D558" s="7"/>
      <c r="E558" s="8" t="s">
        <v>142</v>
      </c>
      <c r="F558" s="11" t="n">
        <v>550.69</v>
      </c>
      <c r="G558" s="7" t="s">
        <v>14</v>
      </c>
    </row>
    <row r="559" customFormat="false" ht="20" hidden="false" customHeight="true" outlineLevel="0" collapsed="false">
      <c r="A559" s="7" t="n">
        <v>554</v>
      </c>
      <c r="B559" s="8" t="s">
        <v>1129</v>
      </c>
      <c r="C559" s="10" t="s">
        <v>1130</v>
      </c>
      <c r="D559" s="7"/>
      <c r="E559" s="8" t="s">
        <v>17</v>
      </c>
      <c r="F559" s="11" t="n">
        <v>549.51</v>
      </c>
      <c r="G559" s="7" t="s">
        <v>14</v>
      </c>
    </row>
    <row r="560" customFormat="false" ht="20" hidden="false" customHeight="true" outlineLevel="0" collapsed="false">
      <c r="A560" s="7" t="n">
        <v>555</v>
      </c>
      <c r="B560" s="8" t="s">
        <v>1131</v>
      </c>
      <c r="C560" s="10" t="s">
        <v>1132</v>
      </c>
      <c r="D560" s="7"/>
      <c r="E560" s="8" t="s">
        <v>40</v>
      </c>
      <c r="F560" s="11" t="n">
        <v>549.104</v>
      </c>
      <c r="G560" s="7" t="s">
        <v>14</v>
      </c>
    </row>
    <row r="561" customFormat="false" ht="20" hidden="false" customHeight="true" outlineLevel="0" collapsed="false">
      <c r="A561" s="7" t="n">
        <v>556</v>
      </c>
      <c r="B561" s="8" t="s">
        <v>1133</v>
      </c>
      <c r="C561" s="10" t="s">
        <v>1134</v>
      </c>
      <c r="D561" s="7"/>
      <c r="E561" s="8" t="s">
        <v>17</v>
      </c>
      <c r="F561" s="11" t="n">
        <v>549.103</v>
      </c>
      <c r="G561" s="7" t="s">
        <v>14</v>
      </c>
    </row>
    <row r="562" customFormat="false" ht="20" hidden="false" customHeight="true" outlineLevel="0" collapsed="false">
      <c r="A562" s="7" t="n">
        <v>557</v>
      </c>
      <c r="B562" s="8" t="s">
        <v>1135</v>
      </c>
      <c r="C562" s="10" t="s">
        <v>1136</v>
      </c>
      <c r="D562" s="7"/>
      <c r="E562" s="8" t="s">
        <v>17</v>
      </c>
      <c r="F562" s="11" t="n">
        <v>548.527</v>
      </c>
      <c r="G562" s="7" t="s">
        <v>14</v>
      </c>
    </row>
    <row r="563" customFormat="false" ht="20" hidden="false" customHeight="true" outlineLevel="0" collapsed="false">
      <c r="A563" s="7" t="n">
        <v>558</v>
      </c>
      <c r="B563" s="8" t="s">
        <v>1137</v>
      </c>
      <c r="C563" s="10" t="s">
        <v>1138</v>
      </c>
      <c r="D563" s="7"/>
      <c r="E563" s="8" t="s">
        <v>13</v>
      </c>
      <c r="F563" s="11" t="n">
        <v>548.486</v>
      </c>
      <c r="G563" s="7" t="s">
        <v>14</v>
      </c>
    </row>
    <row r="564" customFormat="false" ht="20" hidden="false" customHeight="true" outlineLevel="0" collapsed="false">
      <c r="A564" s="7" t="n">
        <v>559</v>
      </c>
      <c r="B564" s="8" t="s">
        <v>1139</v>
      </c>
      <c r="C564" s="10" t="s">
        <v>1140</v>
      </c>
      <c r="D564" s="7"/>
      <c r="E564" s="8" t="s">
        <v>13</v>
      </c>
      <c r="F564" s="11" t="n">
        <v>548.242</v>
      </c>
      <c r="G564" s="7" t="s">
        <v>14</v>
      </c>
    </row>
    <row r="565" customFormat="false" ht="20" hidden="false" customHeight="true" outlineLevel="0" collapsed="false">
      <c r="A565" s="7" t="n">
        <v>560</v>
      </c>
      <c r="B565" s="8" t="s">
        <v>1141</v>
      </c>
      <c r="C565" s="10" t="s">
        <v>1142</v>
      </c>
      <c r="D565" s="7"/>
      <c r="E565" s="8" t="s">
        <v>17</v>
      </c>
      <c r="F565" s="11" t="n">
        <v>548.171</v>
      </c>
      <c r="G565" s="7" t="s">
        <v>14</v>
      </c>
    </row>
    <row r="566" customFormat="false" ht="20" hidden="false" customHeight="true" outlineLevel="0" collapsed="false">
      <c r="A566" s="7" t="n">
        <v>561</v>
      </c>
      <c r="B566" s="8" t="s">
        <v>1143</v>
      </c>
      <c r="C566" s="10" t="s">
        <v>1144</v>
      </c>
      <c r="D566" s="7"/>
      <c r="E566" s="8" t="s">
        <v>17</v>
      </c>
      <c r="F566" s="11" t="n">
        <v>547.173</v>
      </c>
      <c r="G566" s="7" t="s">
        <v>14</v>
      </c>
    </row>
    <row r="567" customFormat="false" ht="20" hidden="false" customHeight="true" outlineLevel="0" collapsed="false">
      <c r="A567" s="7" t="n">
        <v>562</v>
      </c>
      <c r="B567" s="8" t="s">
        <v>1145</v>
      </c>
      <c r="C567" s="10" t="s">
        <v>1146</v>
      </c>
      <c r="D567" s="7"/>
      <c r="E567" s="8" t="s">
        <v>17</v>
      </c>
      <c r="F567" s="11" t="n">
        <v>547.156</v>
      </c>
      <c r="G567" s="7" t="s">
        <v>14</v>
      </c>
    </row>
    <row r="568" customFormat="false" ht="20" hidden="false" customHeight="true" outlineLevel="0" collapsed="false">
      <c r="A568" s="7" t="n">
        <v>563</v>
      </c>
      <c r="B568" s="8" t="s">
        <v>1147</v>
      </c>
      <c r="C568" s="10" t="s">
        <v>1148</v>
      </c>
      <c r="D568" s="7"/>
      <c r="E568" s="8" t="s">
        <v>105</v>
      </c>
      <c r="F568" s="11" t="n">
        <v>547.13</v>
      </c>
      <c r="G568" s="7" t="s">
        <v>14</v>
      </c>
    </row>
    <row r="569" customFormat="false" ht="20" hidden="false" customHeight="true" outlineLevel="0" collapsed="false">
      <c r="A569" s="7" t="n">
        <v>564</v>
      </c>
      <c r="B569" s="8" t="s">
        <v>1149</v>
      </c>
      <c r="C569" s="10" t="s">
        <v>1150</v>
      </c>
      <c r="D569" s="7"/>
      <c r="E569" s="8" t="s">
        <v>13</v>
      </c>
      <c r="F569" s="11" t="n">
        <v>546.668</v>
      </c>
      <c r="G569" s="7" t="s">
        <v>14</v>
      </c>
    </row>
    <row r="570" customFormat="false" ht="20" hidden="false" customHeight="true" outlineLevel="0" collapsed="false">
      <c r="A570" s="7" t="n">
        <v>565</v>
      </c>
      <c r="B570" s="8" t="s">
        <v>1151</v>
      </c>
      <c r="C570" s="10" t="s">
        <v>1152</v>
      </c>
      <c r="D570" s="7"/>
      <c r="E570" s="8" t="s">
        <v>13</v>
      </c>
      <c r="F570" s="11" t="n">
        <v>545.27</v>
      </c>
      <c r="G570" s="7" t="s">
        <v>14</v>
      </c>
    </row>
    <row r="571" customFormat="false" ht="20" hidden="false" customHeight="true" outlineLevel="0" collapsed="false">
      <c r="A571" s="7" t="n">
        <v>566</v>
      </c>
      <c r="B571" s="8" t="s">
        <v>1153</v>
      </c>
      <c r="C571" s="10" t="s">
        <v>1154</v>
      </c>
      <c r="D571" s="7"/>
      <c r="E571" s="8" t="s">
        <v>105</v>
      </c>
      <c r="F571" s="11" t="n">
        <v>545.03</v>
      </c>
      <c r="G571" s="7" t="s">
        <v>14</v>
      </c>
    </row>
    <row r="572" customFormat="false" ht="20" hidden="false" customHeight="true" outlineLevel="0" collapsed="false">
      <c r="A572" s="7" t="n">
        <v>567</v>
      </c>
      <c r="B572" s="8" t="s">
        <v>1155</v>
      </c>
      <c r="C572" s="10" t="s">
        <v>1156</v>
      </c>
      <c r="D572" s="7"/>
      <c r="E572" s="8" t="s">
        <v>17</v>
      </c>
      <c r="F572" s="11" t="n">
        <v>544.766</v>
      </c>
      <c r="G572" s="7" t="s">
        <v>14</v>
      </c>
    </row>
    <row r="573" customFormat="false" ht="20" hidden="false" customHeight="true" outlineLevel="0" collapsed="false">
      <c r="A573" s="7" t="n">
        <v>568</v>
      </c>
      <c r="B573" s="8" t="s">
        <v>1157</v>
      </c>
      <c r="C573" s="10" t="s">
        <v>1158</v>
      </c>
      <c r="D573" s="7"/>
      <c r="E573" s="8" t="s">
        <v>17</v>
      </c>
      <c r="F573" s="11" t="n">
        <v>544.375</v>
      </c>
      <c r="G573" s="7" t="s">
        <v>14</v>
      </c>
    </row>
    <row r="574" customFormat="false" ht="20" hidden="false" customHeight="true" outlineLevel="0" collapsed="false">
      <c r="A574" s="7" t="n">
        <v>569</v>
      </c>
      <c r="B574" s="8" t="s">
        <v>1159</v>
      </c>
      <c r="C574" s="10" t="s">
        <v>1160</v>
      </c>
      <c r="D574" s="7"/>
      <c r="E574" s="8" t="s">
        <v>208</v>
      </c>
      <c r="F574" s="11" t="n">
        <v>544.272</v>
      </c>
      <c r="G574" s="7" t="s">
        <v>14</v>
      </c>
    </row>
    <row r="575" customFormat="false" ht="20" hidden="false" customHeight="true" outlineLevel="0" collapsed="false">
      <c r="A575" s="7" t="n">
        <v>570</v>
      </c>
      <c r="B575" s="8" t="s">
        <v>1161</v>
      </c>
      <c r="C575" s="10" t="s">
        <v>1162</v>
      </c>
      <c r="D575" s="7"/>
      <c r="E575" s="8" t="s">
        <v>208</v>
      </c>
      <c r="F575" s="11" t="n">
        <v>544.028</v>
      </c>
      <c r="G575" s="7" t="s">
        <v>14</v>
      </c>
    </row>
    <row r="576" customFormat="false" ht="20" hidden="false" customHeight="true" outlineLevel="0" collapsed="false">
      <c r="A576" s="7" t="n">
        <v>571</v>
      </c>
      <c r="B576" s="8" t="s">
        <v>1163</v>
      </c>
      <c r="C576" s="10" t="s">
        <v>1164</v>
      </c>
      <c r="D576" s="7"/>
      <c r="E576" s="8" t="s">
        <v>90</v>
      </c>
      <c r="F576" s="11" t="n">
        <v>543.7235</v>
      </c>
      <c r="G576" s="7" t="s">
        <v>14</v>
      </c>
    </row>
    <row r="577" customFormat="false" ht="20" hidden="false" customHeight="true" outlineLevel="0" collapsed="false">
      <c r="A577" s="7" t="n">
        <v>572</v>
      </c>
      <c r="B577" s="8" t="s">
        <v>1165</v>
      </c>
      <c r="C577" s="10" t="s">
        <v>1166</v>
      </c>
      <c r="D577" s="7"/>
      <c r="E577" s="8" t="s">
        <v>90</v>
      </c>
      <c r="F577" s="11" t="n">
        <v>543.635</v>
      </c>
      <c r="G577" s="7" t="s">
        <v>14</v>
      </c>
    </row>
    <row r="578" customFormat="false" ht="20" hidden="false" customHeight="true" outlineLevel="0" collapsed="false">
      <c r="A578" s="7" t="n">
        <v>573</v>
      </c>
      <c r="B578" s="8" t="s">
        <v>1167</v>
      </c>
      <c r="C578" s="10" t="s">
        <v>1168</v>
      </c>
      <c r="D578" s="7"/>
      <c r="E578" s="8" t="s">
        <v>142</v>
      </c>
      <c r="F578" s="11" t="n">
        <v>543.63</v>
      </c>
      <c r="G578" s="7" t="s">
        <v>14</v>
      </c>
    </row>
    <row r="579" customFormat="false" ht="20" hidden="false" customHeight="true" outlineLevel="0" collapsed="false">
      <c r="A579" s="7" t="n">
        <v>574</v>
      </c>
      <c r="B579" s="8" t="s">
        <v>1169</v>
      </c>
      <c r="C579" s="10" t="s">
        <v>1170</v>
      </c>
      <c r="D579" s="7"/>
      <c r="E579" s="8" t="s">
        <v>21</v>
      </c>
      <c r="F579" s="11" t="n">
        <v>543.24</v>
      </c>
      <c r="G579" s="7" t="s">
        <v>14</v>
      </c>
    </row>
    <row r="580" customFormat="false" ht="20" hidden="false" customHeight="true" outlineLevel="0" collapsed="false">
      <c r="A580" s="7" t="n">
        <v>575</v>
      </c>
      <c r="B580" s="8" t="s">
        <v>1171</v>
      </c>
      <c r="C580" s="10" t="s">
        <v>1172</v>
      </c>
      <c r="D580" s="7"/>
      <c r="E580" s="8" t="s">
        <v>13</v>
      </c>
      <c r="F580" s="11" t="n">
        <v>543.018</v>
      </c>
      <c r="G580" s="7" t="s">
        <v>14</v>
      </c>
    </row>
    <row r="581" customFormat="false" ht="20" hidden="false" customHeight="true" outlineLevel="0" collapsed="false">
      <c r="A581" s="7" t="n">
        <v>576</v>
      </c>
      <c r="B581" s="8" t="s">
        <v>1173</v>
      </c>
      <c r="C581" s="10" t="s">
        <v>1174</v>
      </c>
      <c r="D581" s="7"/>
      <c r="E581" s="8" t="s">
        <v>17</v>
      </c>
      <c r="F581" s="11" t="n">
        <v>542.462</v>
      </c>
      <c r="G581" s="7" t="s">
        <v>14</v>
      </c>
    </row>
    <row r="582" customFormat="false" ht="20" hidden="false" customHeight="true" outlineLevel="0" collapsed="false">
      <c r="A582" s="7" t="n">
        <v>577</v>
      </c>
      <c r="B582" s="8" t="s">
        <v>1175</v>
      </c>
      <c r="C582" s="10" t="s">
        <v>1176</v>
      </c>
      <c r="D582" s="7"/>
      <c r="E582" s="8" t="s">
        <v>105</v>
      </c>
      <c r="F582" s="11" t="n">
        <v>542.26</v>
      </c>
      <c r="G582" s="7" t="s">
        <v>14</v>
      </c>
    </row>
    <row r="583" customFormat="false" ht="20" hidden="false" customHeight="true" outlineLevel="0" collapsed="false">
      <c r="A583" s="7" t="n">
        <v>578</v>
      </c>
      <c r="B583" s="8" t="s">
        <v>1177</v>
      </c>
      <c r="C583" s="10" t="s">
        <v>1178</v>
      </c>
      <c r="D583" s="7"/>
      <c r="E583" s="8" t="s">
        <v>13</v>
      </c>
      <c r="F583" s="11" t="n">
        <v>542.21</v>
      </c>
      <c r="G583" s="7" t="s">
        <v>14</v>
      </c>
    </row>
    <row r="584" customFormat="false" ht="20" hidden="false" customHeight="true" outlineLevel="0" collapsed="false">
      <c r="A584" s="7" t="n">
        <v>579</v>
      </c>
      <c r="B584" s="8" t="s">
        <v>1179</v>
      </c>
      <c r="C584" s="10" t="s">
        <v>1180</v>
      </c>
      <c r="D584" s="7"/>
      <c r="E584" s="8" t="s">
        <v>17</v>
      </c>
      <c r="F584" s="11" t="n">
        <v>541.958</v>
      </c>
      <c r="G584" s="7" t="s">
        <v>14</v>
      </c>
    </row>
    <row r="585" customFormat="false" ht="20" hidden="false" customHeight="true" outlineLevel="0" collapsed="false">
      <c r="A585" s="7" t="n">
        <v>580</v>
      </c>
      <c r="B585" s="8" t="s">
        <v>1181</v>
      </c>
      <c r="C585" s="10" t="s">
        <v>1182</v>
      </c>
      <c r="D585" s="7"/>
      <c r="E585" s="8" t="s">
        <v>17</v>
      </c>
      <c r="F585" s="11" t="n">
        <v>541.939</v>
      </c>
      <c r="G585" s="7" t="s">
        <v>14</v>
      </c>
    </row>
    <row r="586" customFormat="false" ht="20" hidden="false" customHeight="true" outlineLevel="0" collapsed="false">
      <c r="A586" s="7" t="n">
        <v>581</v>
      </c>
      <c r="B586" s="8" t="s">
        <v>1183</v>
      </c>
      <c r="C586" s="10" t="s">
        <v>1184</v>
      </c>
      <c r="D586" s="7"/>
      <c r="E586" s="8" t="s">
        <v>208</v>
      </c>
      <c r="F586" s="11" t="n">
        <v>541.532</v>
      </c>
      <c r="G586" s="7" t="s">
        <v>14</v>
      </c>
    </row>
    <row r="587" customFormat="false" ht="20" hidden="false" customHeight="true" outlineLevel="0" collapsed="false">
      <c r="A587" s="7" t="n">
        <v>582</v>
      </c>
      <c r="B587" s="8" t="s">
        <v>1185</v>
      </c>
      <c r="C587" s="10" t="s">
        <v>1186</v>
      </c>
      <c r="D587" s="7"/>
      <c r="E587" s="8" t="s">
        <v>105</v>
      </c>
      <c r="F587" s="11" t="n">
        <v>540.96</v>
      </c>
      <c r="G587" s="7" t="s">
        <v>14</v>
      </c>
    </row>
    <row r="588" customFormat="false" ht="20" hidden="false" customHeight="true" outlineLevel="0" collapsed="false">
      <c r="A588" s="7" t="n">
        <v>583</v>
      </c>
      <c r="B588" s="8" t="s">
        <v>1187</v>
      </c>
      <c r="C588" s="10" t="s">
        <v>1188</v>
      </c>
      <c r="D588" s="7"/>
      <c r="E588" s="8" t="s">
        <v>17</v>
      </c>
      <c r="F588" s="11" t="n">
        <v>540.652</v>
      </c>
      <c r="G588" s="7" t="s">
        <v>14</v>
      </c>
    </row>
    <row r="589" customFormat="false" ht="20" hidden="false" customHeight="true" outlineLevel="0" collapsed="false">
      <c r="A589" s="7" t="n">
        <v>584</v>
      </c>
      <c r="B589" s="8" t="s">
        <v>1189</v>
      </c>
      <c r="C589" s="10" t="s">
        <v>1190</v>
      </c>
      <c r="D589" s="7"/>
      <c r="E589" s="8" t="s">
        <v>13</v>
      </c>
      <c r="F589" s="11" t="n">
        <v>540.512</v>
      </c>
      <c r="G589" s="7" t="s">
        <v>14</v>
      </c>
    </row>
    <row r="590" customFormat="false" ht="20" hidden="false" customHeight="true" outlineLevel="0" collapsed="false">
      <c r="A590" s="7" t="n">
        <v>585</v>
      </c>
      <c r="B590" s="8" t="s">
        <v>1191</v>
      </c>
      <c r="C590" s="10" t="s">
        <v>1192</v>
      </c>
      <c r="D590" s="7"/>
      <c r="E590" s="8" t="s">
        <v>105</v>
      </c>
      <c r="F590" s="11" t="n">
        <v>540.45</v>
      </c>
      <c r="G590" s="7" t="s">
        <v>14</v>
      </c>
    </row>
    <row r="591" customFormat="false" ht="20" hidden="false" customHeight="true" outlineLevel="0" collapsed="false">
      <c r="A591" s="7" t="n">
        <v>586</v>
      </c>
      <c r="B591" s="8" t="s">
        <v>1193</v>
      </c>
      <c r="C591" s="10" t="s">
        <v>1194</v>
      </c>
      <c r="D591" s="7"/>
      <c r="E591" s="8" t="s">
        <v>13</v>
      </c>
      <c r="F591" s="11" t="n">
        <v>540.196</v>
      </c>
      <c r="G591" s="7" t="s">
        <v>14</v>
      </c>
    </row>
    <row r="592" customFormat="false" ht="20" hidden="false" customHeight="true" outlineLevel="0" collapsed="false">
      <c r="A592" s="7" t="n">
        <v>587</v>
      </c>
      <c r="B592" s="8" t="s">
        <v>1195</v>
      </c>
      <c r="C592" s="10" t="s">
        <v>1196</v>
      </c>
      <c r="D592" s="7"/>
      <c r="E592" s="8" t="s">
        <v>21</v>
      </c>
      <c r="F592" s="11" t="n">
        <v>540.188</v>
      </c>
      <c r="G592" s="7" t="s">
        <v>14</v>
      </c>
    </row>
    <row r="593" customFormat="false" ht="20" hidden="false" customHeight="true" outlineLevel="0" collapsed="false">
      <c r="A593" s="7" t="n">
        <v>588</v>
      </c>
      <c r="B593" s="8" t="s">
        <v>1197</v>
      </c>
      <c r="C593" s="10" t="s">
        <v>1198</v>
      </c>
      <c r="D593" s="7"/>
      <c r="E593" s="8" t="s">
        <v>35</v>
      </c>
      <c r="F593" s="11" t="n">
        <v>539.838</v>
      </c>
      <c r="G593" s="7" t="s">
        <v>14</v>
      </c>
    </row>
    <row r="594" customFormat="false" ht="20" hidden="false" customHeight="true" outlineLevel="0" collapsed="false">
      <c r="A594" s="7" t="n">
        <v>589</v>
      </c>
      <c r="B594" s="8" t="s">
        <v>1199</v>
      </c>
      <c r="C594" s="10" t="s">
        <v>1200</v>
      </c>
      <c r="D594" s="7"/>
      <c r="E594" s="8" t="s">
        <v>40</v>
      </c>
      <c r="F594" s="11" t="n">
        <v>539.756</v>
      </c>
      <c r="G594" s="7" t="s">
        <v>14</v>
      </c>
    </row>
    <row r="595" customFormat="false" ht="20" hidden="false" customHeight="true" outlineLevel="0" collapsed="false">
      <c r="A595" s="7" t="n">
        <v>590</v>
      </c>
      <c r="B595" s="8" t="s">
        <v>1201</v>
      </c>
      <c r="C595" s="10" t="s">
        <v>1202</v>
      </c>
      <c r="D595" s="7"/>
      <c r="E595" s="8" t="s">
        <v>208</v>
      </c>
      <c r="F595" s="11" t="n">
        <v>539.578</v>
      </c>
      <c r="G595" s="7" t="s">
        <v>14</v>
      </c>
    </row>
    <row r="596" customFormat="false" ht="20" hidden="false" customHeight="true" outlineLevel="0" collapsed="false">
      <c r="A596" s="7" t="n">
        <v>591</v>
      </c>
      <c r="B596" s="8" t="s">
        <v>1203</v>
      </c>
      <c r="C596" s="10" t="s">
        <v>1204</v>
      </c>
      <c r="D596" s="7"/>
      <c r="E596" s="8" t="s">
        <v>90</v>
      </c>
      <c r="F596" s="11" t="n">
        <v>539.369</v>
      </c>
      <c r="G596" s="7" t="s">
        <v>14</v>
      </c>
    </row>
    <row r="597" customFormat="false" ht="20" hidden="false" customHeight="true" outlineLevel="0" collapsed="false">
      <c r="A597" s="7" t="n">
        <v>592</v>
      </c>
      <c r="B597" s="8" t="s">
        <v>1205</v>
      </c>
      <c r="C597" s="10" t="s">
        <v>1206</v>
      </c>
      <c r="D597" s="7"/>
      <c r="E597" s="8" t="s">
        <v>17</v>
      </c>
      <c r="F597" s="11" t="n">
        <v>539.368</v>
      </c>
      <c r="G597" s="7" t="s">
        <v>14</v>
      </c>
    </row>
    <row r="598" customFormat="false" ht="20" hidden="false" customHeight="true" outlineLevel="0" collapsed="false">
      <c r="A598" s="7" t="n">
        <v>593</v>
      </c>
      <c r="B598" s="8" t="s">
        <v>1207</v>
      </c>
      <c r="C598" s="10" t="s">
        <v>1208</v>
      </c>
      <c r="D598" s="7"/>
      <c r="E598" s="8" t="s">
        <v>13</v>
      </c>
      <c r="F598" s="11" t="n">
        <v>538.992</v>
      </c>
      <c r="G598" s="7" t="s">
        <v>903</v>
      </c>
    </row>
    <row r="599" customFormat="false" ht="20" hidden="false" customHeight="true" outlineLevel="0" collapsed="false">
      <c r="A599" s="7" t="n">
        <v>594</v>
      </c>
      <c r="B599" s="8" t="s">
        <v>1209</v>
      </c>
      <c r="C599" s="10" t="s">
        <v>1210</v>
      </c>
      <c r="D599" s="7"/>
      <c r="E599" s="8" t="s">
        <v>13</v>
      </c>
      <c r="F599" s="11" t="n">
        <v>538.696</v>
      </c>
      <c r="G599" s="7" t="s">
        <v>14</v>
      </c>
    </row>
    <row r="600" customFormat="false" ht="20" hidden="false" customHeight="true" outlineLevel="0" collapsed="false">
      <c r="A600" s="7" t="n">
        <v>595</v>
      </c>
      <c r="B600" s="8" t="s">
        <v>1211</v>
      </c>
      <c r="C600" s="10" t="s">
        <v>1212</v>
      </c>
      <c r="D600" s="7"/>
      <c r="E600" s="8" t="s">
        <v>17</v>
      </c>
      <c r="F600" s="11" t="n">
        <v>538.5</v>
      </c>
      <c r="G600" s="7" t="s">
        <v>14</v>
      </c>
    </row>
    <row r="601" customFormat="false" ht="20" hidden="false" customHeight="true" outlineLevel="0" collapsed="false">
      <c r="A601" s="7" t="n">
        <v>596</v>
      </c>
      <c r="B601" s="8" t="s">
        <v>1213</v>
      </c>
      <c r="C601" s="10" t="s">
        <v>1214</v>
      </c>
      <c r="D601" s="7"/>
      <c r="E601" s="8" t="s">
        <v>90</v>
      </c>
      <c r="F601" s="11" t="n">
        <v>538.3265</v>
      </c>
      <c r="G601" s="7" t="s">
        <v>14</v>
      </c>
    </row>
    <row r="602" customFormat="false" ht="20" hidden="false" customHeight="true" outlineLevel="0" collapsed="false">
      <c r="A602" s="7" t="n">
        <v>597</v>
      </c>
      <c r="B602" s="8" t="s">
        <v>1215</v>
      </c>
      <c r="C602" s="10" t="s">
        <v>1216</v>
      </c>
      <c r="D602" s="7"/>
      <c r="E602" s="8" t="s">
        <v>13</v>
      </c>
      <c r="F602" s="11" t="n">
        <v>538.238</v>
      </c>
      <c r="G602" s="7" t="s">
        <v>14</v>
      </c>
    </row>
    <row r="603" customFormat="false" ht="20" hidden="false" customHeight="true" outlineLevel="0" collapsed="false">
      <c r="A603" s="7" t="n">
        <v>598</v>
      </c>
      <c r="B603" s="8" t="s">
        <v>1217</v>
      </c>
      <c r="C603" s="10" t="s">
        <v>1218</v>
      </c>
      <c r="D603" s="7"/>
      <c r="E603" s="8" t="s">
        <v>105</v>
      </c>
      <c r="F603" s="11" t="n">
        <v>538.07</v>
      </c>
      <c r="G603" s="7" t="s">
        <v>14</v>
      </c>
    </row>
    <row r="604" customFormat="false" ht="20" hidden="false" customHeight="true" outlineLevel="0" collapsed="false">
      <c r="A604" s="7" t="n">
        <v>599</v>
      </c>
      <c r="B604" s="8" t="s">
        <v>1219</v>
      </c>
      <c r="C604" s="10" t="s">
        <v>1220</v>
      </c>
      <c r="D604" s="7"/>
      <c r="E604" s="8" t="s">
        <v>17</v>
      </c>
      <c r="F604" s="11" t="n">
        <v>537.573</v>
      </c>
      <c r="G604" s="7" t="s">
        <v>14</v>
      </c>
    </row>
    <row r="605" customFormat="false" ht="20" hidden="false" customHeight="true" outlineLevel="0" collapsed="false">
      <c r="A605" s="7" t="n">
        <v>600</v>
      </c>
      <c r="B605" s="8" t="s">
        <v>1221</v>
      </c>
      <c r="C605" s="10" t="s">
        <v>1222</v>
      </c>
      <c r="D605" s="7"/>
      <c r="E605" s="8" t="s">
        <v>35</v>
      </c>
      <c r="F605" s="11" t="n">
        <v>537.462</v>
      </c>
      <c r="G605" s="7" t="s">
        <v>14</v>
      </c>
    </row>
    <row r="606" customFormat="false" ht="20" hidden="false" customHeight="true" outlineLevel="0" collapsed="false">
      <c r="A606" s="7" t="n">
        <v>601</v>
      </c>
      <c r="B606" s="8" t="s">
        <v>1223</v>
      </c>
      <c r="C606" s="10" t="s">
        <v>1224</v>
      </c>
      <c r="D606" s="7"/>
      <c r="E606" s="8" t="s">
        <v>13</v>
      </c>
      <c r="F606" s="11" t="n">
        <v>537.428</v>
      </c>
      <c r="G606" s="7" t="s">
        <v>14</v>
      </c>
    </row>
    <row r="607" customFormat="false" ht="20" hidden="false" customHeight="true" outlineLevel="0" collapsed="false">
      <c r="A607" s="7" t="n">
        <v>602</v>
      </c>
      <c r="B607" s="8" t="s">
        <v>1225</v>
      </c>
      <c r="C607" s="10" t="s">
        <v>1226</v>
      </c>
      <c r="D607" s="7"/>
      <c r="E607" s="8" t="s">
        <v>35</v>
      </c>
      <c r="F607" s="11" t="n">
        <v>537.108</v>
      </c>
      <c r="G607" s="7" t="s">
        <v>14</v>
      </c>
    </row>
    <row r="608" customFormat="false" ht="20" hidden="false" customHeight="true" outlineLevel="0" collapsed="false">
      <c r="A608" s="7" t="n">
        <v>603</v>
      </c>
      <c r="B608" s="8" t="s">
        <v>1227</v>
      </c>
      <c r="C608" s="10" t="s">
        <v>1228</v>
      </c>
      <c r="D608" s="7"/>
      <c r="E608" s="8" t="s">
        <v>17</v>
      </c>
      <c r="F608" s="11" t="n">
        <v>536.81</v>
      </c>
      <c r="G608" s="7" t="s">
        <v>14</v>
      </c>
    </row>
    <row r="609" customFormat="false" ht="20" hidden="false" customHeight="true" outlineLevel="0" collapsed="false">
      <c r="A609" s="7" t="n">
        <v>604</v>
      </c>
      <c r="B609" s="8" t="s">
        <v>1229</v>
      </c>
      <c r="C609" s="10" t="s">
        <v>1230</v>
      </c>
      <c r="D609" s="7"/>
      <c r="E609" s="8" t="s">
        <v>208</v>
      </c>
      <c r="F609" s="11" t="n">
        <v>536.772</v>
      </c>
      <c r="G609" s="7" t="s">
        <v>14</v>
      </c>
    </row>
    <row r="610" customFormat="false" ht="20" hidden="false" customHeight="true" outlineLevel="0" collapsed="false">
      <c r="A610" s="7" t="n">
        <v>605</v>
      </c>
      <c r="B610" s="8" t="s">
        <v>1231</v>
      </c>
      <c r="C610" s="10" t="s">
        <v>1232</v>
      </c>
      <c r="D610" s="7"/>
      <c r="E610" s="8" t="s">
        <v>21</v>
      </c>
      <c r="F610" s="11" t="n">
        <v>536.724</v>
      </c>
      <c r="G610" s="7" t="s">
        <v>14</v>
      </c>
    </row>
    <row r="611" customFormat="false" ht="20" hidden="false" customHeight="true" outlineLevel="0" collapsed="false">
      <c r="A611" s="7" t="n">
        <v>606</v>
      </c>
      <c r="B611" s="8" t="s">
        <v>1233</v>
      </c>
      <c r="C611" s="10" t="s">
        <v>1234</v>
      </c>
      <c r="D611" s="7"/>
      <c r="E611" s="8" t="s">
        <v>17</v>
      </c>
      <c r="F611" s="11" t="n">
        <v>536.693</v>
      </c>
      <c r="G611" s="7" t="s">
        <v>14</v>
      </c>
    </row>
    <row r="612" customFormat="false" ht="20" hidden="false" customHeight="true" outlineLevel="0" collapsed="false">
      <c r="A612" s="7" t="n">
        <v>607</v>
      </c>
      <c r="B612" s="8" t="s">
        <v>1235</v>
      </c>
      <c r="C612" s="10" t="s">
        <v>1236</v>
      </c>
      <c r="D612" s="7"/>
      <c r="E612" s="8" t="s">
        <v>35</v>
      </c>
      <c r="F612" s="11" t="n">
        <v>535.876</v>
      </c>
      <c r="G612" s="7" t="s">
        <v>14</v>
      </c>
    </row>
    <row r="613" customFormat="false" ht="20" hidden="false" customHeight="true" outlineLevel="0" collapsed="false">
      <c r="A613" s="7" t="n">
        <v>608</v>
      </c>
      <c r="B613" s="8" t="s">
        <v>1237</v>
      </c>
      <c r="C613" s="10" t="s">
        <v>1238</v>
      </c>
      <c r="D613" s="7"/>
      <c r="E613" s="8" t="s">
        <v>40</v>
      </c>
      <c r="F613" s="11" t="n">
        <v>535.87</v>
      </c>
      <c r="G613" s="7" t="s">
        <v>14</v>
      </c>
    </row>
    <row r="614" customFormat="false" ht="20" hidden="false" customHeight="true" outlineLevel="0" collapsed="false">
      <c r="A614" s="7" t="n">
        <v>609</v>
      </c>
      <c r="B614" s="8" t="s">
        <v>1239</v>
      </c>
      <c r="C614" s="10" t="s">
        <v>1240</v>
      </c>
      <c r="D614" s="7"/>
      <c r="E614" s="8" t="s">
        <v>90</v>
      </c>
      <c r="F614" s="11" t="n">
        <v>535.833</v>
      </c>
      <c r="G614" s="7" t="s">
        <v>14</v>
      </c>
    </row>
    <row r="615" customFormat="false" ht="20" hidden="false" customHeight="true" outlineLevel="0" collapsed="false">
      <c r="A615" s="7" t="n">
        <v>610</v>
      </c>
      <c r="B615" s="8" t="s">
        <v>1241</v>
      </c>
      <c r="C615" s="10" t="s">
        <v>1242</v>
      </c>
      <c r="D615" s="7"/>
      <c r="E615" s="8" t="s">
        <v>17</v>
      </c>
      <c r="F615" s="11" t="n">
        <v>535.558</v>
      </c>
      <c r="G615" s="7" t="s">
        <v>14</v>
      </c>
    </row>
    <row r="616" customFormat="false" ht="20" hidden="false" customHeight="true" outlineLevel="0" collapsed="false">
      <c r="A616" s="7" t="n">
        <v>611</v>
      </c>
      <c r="B616" s="8" t="s">
        <v>1243</v>
      </c>
      <c r="C616" s="10" t="s">
        <v>1244</v>
      </c>
      <c r="D616" s="7"/>
      <c r="E616" s="8" t="s">
        <v>13</v>
      </c>
      <c r="F616" s="11" t="n">
        <v>535.556</v>
      </c>
      <c r="G616" s="7" t="s">
        <v>14</v>
      </c>
    </row>
    <row r="617" customFormat="false" ht="20" hidden="false" customHeight="true" outlineLevel="0" collapsed="false">
      <c r="A617" s="7" t="n">
        <v>612</v>
      </c>
      <c r="B617" s="8" t="s">
        <v>1245</v>
      </c>
      <c r="C617" s="10" t="s">
        <v>1246</v>
      </c>
      <c r="D617" s="7"/>
      <c r="E617" s="8" t="s">
        <v>105</v>
      </c>
      <c r="F617" s="11" t="n">
        <v>535.37</v>
      </c>
      <c r="G617" s="7" t="s">
        <v>14</v>
      </c>
    </row>
    <row r="618" customFormat="false" ht="20" hidden="false" customHeight="true" outlineLevel="0" collapsed="false">
      <c r="A618" s="7" t="n">
        <v>613</v>
      </c>
      <c r="B618" s="8" t="s">
        <v>1247</v>
      </c>
      <c r="C618" s="10" t="s">
        <v>1248</v>
      </c>
      <c r="D618" s="7"/>
      <c r="E618" s="8" t="s">
        <v>17</v>
      </c>
      <c r="F618" s="11" t="n">
        <v>534.994</v>
      </c>
      <c r="G618" s="7" t="s">
        <v>14</v>
      </c>
    </row>
    <row r="619" customFormat="false" ht="20" hidden="false" customHeight="true" outlineLevel="0" collapsed="false">
      <c r="A619" s="7" t="n">
        <v>614</v>
      </c>
      <c r="B619" s="8" t="s">
        <v>1249</v>
      </c>
      <c r="C619" s="10" t="s">
        <v>1250</v>
      </c>
      <c r="D619" s="7"/>
      <c r="E619" s="8" t="s">
        <v>35</v>
      </c>
      <c r="F619" s="11" t="n">
        <v>534.978</v>
      </c>
      <c r="G619" s="7" t="s">
        <v>14</v>
      </c>
    </row>
    <row r="620" customFormat="false" ht="20" hidden="false" customHeight="true" outlineLevel="0" collapsed="false">
      <c r="A620" s="7" t="n">
        <v>615</v>
      </c>
      <c r="B620" s="8" t="s">
        <v>1251</v>
      </c>
      <c r="C620" s="10" t="s">
        <v>1252</v>
      </c>
      <c r="D620" s="7"/>
      <c r="E620" s="8" t="s">
        <v>17</v>
      </c>
      <c r="F620" s="11" t="n">
        <v>534.734</v>
      </c>
      <c r="G620" s="7" t="s">
        <v>14</v>
      </c>
    </row>
    <row r="621" customFormat="false" ht="20" hidden="false" customHeight="true" outlineLevel="0" collapsed="false">
      <c r="A621" s="7" t="n">
        <v>616</v>
      </c>
      <c r="B621" s="8" t="s">
        <v>1253</v>
      </c>
      <c r="C621" s="10" t="s">
        <v>1254</v>
      </c>
      <c r="D621" s="7"/>
      <c r="E621" s="8" t="s">
        <v>35</v>
      </c>
      <c r="F621" s="11" t="n">
        <v>534.372</v>
      </c>
      <c r="G621" s="7" t="s">
        <v>14</v>
      </c>
    </row>
    <row r="622" customFormat="false" ht="20" hidden="false" customHeight="true" outlineLevel="0" collapsed="false">
      <c r="A622" s="7" t="n">
        <v>617</v>
      </c>
      <c r="B622" s="8" t="s">
        <v>1255</v>
      </c>
      <c r="C622" s="10" t="s">
        <v>1256</v>
      </c>
      <c r="D622" s="7"/>
      <c r="E622" s="8" t="s">
        <v>21</v>
      </c>
      <c r="F622" s="11" t="n">
        <v>534.06</v>
      </c>
      <c r="G622" s="7" t="s">
        <v>14</v>
      </c>
    </row>
    <row r="623" customFormat="false" ht="20" hidden="false" customHeight="true" outlineLevel="0" collapsed="false">
      <c r="A623" s="7" t="n">
        <v>618</v>
      </c>
      <c r="B623" s="8" t="s">
        <v>1257</v>
      </c>
      <c r="C623" s="10" t="s">
        <v>1258</v>
      </c>
      <c r="D623" s="7"/>
      <c r="E623" s="8" t="s">
        <v>17</v>
      </c>
      <c r="F623" s="11" t="n">
        <v>533.993</v>
      </c>
      <c r="G623" s="7" t="s">
        <v>14</v>
      </c>
    </row>
    <row r="624" customFormat="false" ht="20" hidden="false" customHeight="true" outlineLevel="0" collapsed="false">
      <c r="A624" s="7" t="n">
        <v>619</v>
      </c>
      <c r="B624" s="8" t="s">
        <v>1259</v>
      </c>
      <c r="C624" s="10" t="s">
        <v>1260</v>
      </c>
      <c r="D624" s="7"/>
      <c r="E624" s="8" t="s">
        <v>17</v>
      </c>
      <c r="F624" s="11" t="n">
        <v>532.797</v>
      </c>
      <c r="G624" s="7" t="s">
        <v>14</v>
      </c>
    </row>
    <row r="625" customFormat="false" ht="20" hidden="false" customHeight="true" outlineLevel="0" collapsed="false">
      <c r="A625" s="7" t="n">
        <v>620</v>
      </c>
      <c r="B625" s="8" t="s">
        <v>1261</v>
      </c>
      <c r="C625" s="10" t="s">
        <v>1262</v>
      </c>
      <c r="D625" s="7"/>
      <c r="E625" s="8" t="s">
        <v>13</v>
      </c>
      <c r="F625" s="11" t="n">
        <v>532.4</v>
      </c>
      <c r="G625" s="7" t="s">
        <v>14</v>
      </c>
    </row>
    <row r="626" customFormat="false" ht="20" hidden="false" customHeight="true" outlineLevel="0" collapsed="false">
      <c r="A626" s="7" t="n">
        <v>621</v>
      </c>
      <c r="B626" s="8" t="s">
        <v>1263</v>
      </c>
      <c r="C626" s="10" t="s">
        <v>1264</v>
      </c>
      <c r="D626" s="7"/>
      <c r="E626" s="8" t="s">
        <v>35</v>
      </c>
      <c r="F626" s="11" t="n">
        <v>532.378</v>
      </c>
      <c r="G626" s="7" t="s">
        <v>14</v>
      </c>
    </row>
    <row r="627" customFormat="false" ht="20" hidden="false" customHeight="true" outlineLevel="0" collapsed="false">
      <c r="A627" s="7" t="n">
        <v>622</v>
      </c>
      <c r="B627" s="8" t="s">
        <v>1265</v>
      </c>
      <c r="C627" s="10" t="s">
        <v>1266</v>
      </c>
      <c r="D627" s="7"/>
      <c r="E627" s="8" t="s">
        <v>105</v>
      </c>
      <c r="F627" s="11" t="n">
        <v>532.34</v>
      </c>
      <c r="G627" s="7" t="s">
        <v>14</v>
      </c>
    </row>
    <row r="628" customFormat="false" ht="20" hidden="false" customHeight="true" outlineLevel="0" collapsed="false">
      <c r="A628" s="7" t="n">
        <v>623</v>
      </c>
      <c r="B628" s="8" t="s">
        <v>1267</v>
      </c>
      <c r="C628" s="10" t="s">
        <v>1268</v>
      </c>
      <c r="D628" s="7"/>
      <c r="E628" s="8" t="s">
        <v>90</v>
      </c>
      <c r="F628" s="11" t="n">
        <v>531.988</v>
      </c>
      <c r="G628" s="7" t="s">
        <v>14</v>
      </c>
    </row>
    <row r="629" customFormat="false" ht="20" hidden="false" customHeight="true" outlineLevel="0" collapsed="false">
      <c r="A629" s="7" t="n">
        <v>624</v>
      </c>
      <c r="B629" s="8" t="s">
        <v>1269</v>
      </c>
      <c r="C629" s="10" t="s">
        <v>1270</v>
      </c>
      <c r="D629" s="7"/>
      <c r="E629" s="8" t="s">
        <v>13</v>
      </c>
      <c r="F629" s="11" t="n">
        <v>531.956</v>
      </c>
      <c r="G629" s="7" t="s">
        <v>14</v>
      </c>
    </row>
    <row r="630" customFormat="false" ht="20" hidden="false" customHeight="true" outlineLevel="0" collapsed="false">
      <c r="A630" s="7" t="n">
        <v>625</v>
      </c>
      <c r="B630" s="8" t="s">
        <v>1271</v>
      </c>
      <c r="C630" s="10" t="s">
        <v>1272</v>
      </c>
      <c r="D630" s="7"/>
      <c r="E630" s="8" t="s">
        <v>35</v>
      </c>
      <c r="F630" s="11" t="n">
        <v>531.712</v>
      </c>
      <c r="G630" s="7" t="s">
        <v>14</v>
      </c>
    </row>
    <row r="631" customFormat="false" ht="20" hidden="false" customHeight="true" outlineLevel="0" collapsed="false">
      <c r="A631" s="7" t="n">
        <v>626</v>
      </c>
      <c r="B631" s="8" t="s">
        <v>1273</v>
      </c>
      <c r="C631" s="10" t="s">
        <v>1274</v>
      </c>
      <c r="D631" s="7"/>
      <c r="E631" s="8" t="s">
        <v>35</v>
      </c>
      <c r="F631" s="11" t="n">
        <v>531.038</v>
      </c>
      <c r="G631" s="7" t="s">
        <v>14</v>
      </c>
    </row>
    <row r="632" customFormat="false" ht="20" hidden="false" customHeight="true" outlineLevel="0" collapsed="false">
      <c r="A632" s="7" t="n">
        <v>627</v>
      </c>
      <c r="B632" s="8" t="s">
        <v>1275</v>
      </c>
      <c r="C632" s="10" t="s">
        <v>1276</v>
      </c>
      <c r="D632" s="7"/>
      <c r="E632" s="8" t="s">
        <v>17</v>
      </c>
      <c r="F632" s="11" t="n">
        <v>530.821</v>
      </c>
      <c r="G632" s="7" t="s">
        <v>14</v>
      </c>
    </row>
    <row r="633" customFormat="false" ht="20" hidden="false" customHeight="true" outlineLevel="0" collapsed="false">
      <c r="A633" s="7" t="n">
        <v>628</v>
      </c>
      <c r="B633" s="8" t="s">
        <v>1277</v>
      </c>
      <c r="C633" s="10" t="s">
        <v>1278</v>
      </c>
      <c r="D633" s="7"/>
      <c r="E633" s="8" t="s">
        <v>142</v>
      </c>
      <c r="F633" s="11" t="n">
        <v>530.49</v>
      </c>
      <c r="G633" s="7" t="s">
        <v>14</v>
      </c>
    </row>
    <row r="634" customFormat="false" ht="20" hidden="false" customHeight="true" outlineLevel="0" collapsed="false">
      <c r="A634" s="7" t="n">
        <v>629</v>
      </c>
      <c r="B634" s="8" t="s">
        <v>1279</v>
      </c>
      <c r="C634" s="10" t="s">
        <v>1280</v>
      </c>
      <c r="D634" s="7"/>
      <c r="E634" s="8" t="s">
        <v>17</v>
      </c>
      <c r="F634" s="11" t="n">
        <v>529.908</v>
      </c>
      <c r="G634" s="7" t="s">
        <v>14</v>
      </c>
    </row>
    <row r="635" customFormat="false" ht="20" hidden="false" customHeight="true" outlineLevel="0" collapsed="false">
      <c r="A635" s="7" t="n">
        <v>630</v>
      </c>
      <c r="B635" s="8" t="s">
        <v>1281</v>
      </c>
      <c r="C635" s="10" t="s">
        <v>1282</v>
      </c>
      <c r="D635" s="7"/>
      <c r="E635" s="8" t="s">
        <v>40</v>
      </c>
      <c r="F635" s="11" t="n">
        <v>529.258</v>
      </c>
      <c r="G635" s="7" t="s">
        <v>14</v>
      </c>
    </row>
    <row r="636" customFormat="false" ht="20" hidden="false" customHeight="true" outlineLevel="0" collapsed="false">
      <c r="A636" s="7" t="n">
        <v>631</v>
      </c>
      <c r="B636" s="8" t="s">
        <v>1283</v>
      </c>
      <c r="C636" s="10" t="s">
        <v>1284</v>
      </c>
      <c r="D636" s="7"/>
      <c r="E636" s="8" t="s">
        <v>90</v>
      </c>
      <c r="F636" s="11" t="n">
        <v>529.196</v>
      </c>
      <c r="G636" s="7" t="s">
        <v>14</v>
      </c>
    </row>
    <row r="637" customFormat="false" ht="20" hidden="false" customHeight="true" outlineLevel="0" collapsed="false">
      <c r="A637" s="7" t="n">
        <v>632</v>
      </c>
      <c r="B637" s="8" t="s">
        <v>1285</v>
      </c>
      <c r="C637" s="10" t="s">
        <v>1286</v>
      </c>
      <c r="D637" s="7"/>
      <c r="E637" s="8" t="s">
        <v>21</v>
      </c>
      <c r="F637" s="11" t="n">
        <v>529.18</v>
      </c>
      <c r="G637" s="7" t="s">
        <v>14</v>
      </c>
    </row>
    <row r="638" customFormat="false" ht="20" hidden="false" customHeight="true" outlineLevel="0" collapsed="false">
      <c r="A638" s="7" t="n">
        <v>633</v>
      </c>
      <c r="B638" s="8" t="s">
        <v>1287</v>
      </c>
      <c r="C638" s="10" t="s">
        <v>1288</v>
      </c>
      <c r="D638" s="7"/>
      <c r="E638" s="8" t="s">
        <v>328</v>
      </c>
      <c r="F638" s="11" t="n">
        <v>528.554</v>
      </c>
      <c r="G638" s="7" t="s">
        <v>14</v>
      </c>
    </row>
    <row r="639" customFormat="false" ht="20" hidden="false" customHeight="true" outlineLevel="0" collapsed="false">
      <c r="A639" s="7" t="n">
        <v>634</v>
      </c>
      <c r="B639" s="8" t="s">
        <v>1289</v>
      </c>
      <c r="C639" s="10" t="s">
        <v>1290</v>
      </c>
      <c r="D639" s="7"/>
      <c r="E639" s="8" t="s">
        <v>328</v>
      </c>
      <c r="F639" s="11" t="n">
        <v>528.428</v>
      </c>
      <c r="G639" s="7" t="s">
        <v>14</v>
      </c>
    </row>
    <row r="640" customFormat="false" ht="20" hidden="false" customHeight="true" outlineLevel="0" collapsed="false">
      <c r="A640" s="7" t="n">
        <v>635</v>
      </c>
      <c r="B640" s="8" t="s">
        <v>1291</v>
      </c>
      <c r="C640" s="10" t="s">
        <v>1292</v>
      </c>
      <c r="D640" s="7"/>
      <c r="E640" s="8" t="s">
        <v>13</v>
      </c>
      <c r="F640" s="11" t="n">
        <v>528.424</v>
      </c>
      <c r="G640" s="7" t="s">
        <v>14</v>
      </c>
    </row>
    <row r="641" customFormat="false" ht="20" hidden="false" customHeight="true" outlineLevel="0" collapsed="false">
      <c r="A641" s="7" t="n">
        <v>636</v>
      </c>
      <c r="B641" s="8" t="s">
        <v>1293</v>
      </c>
      <c r="C641" s="10" t="s">
        <v>1294</v>
      </c>
      <c r="D641" s="7"/>
      <c r="E641" s="8" t="s">
        <v>17</v>
      </c>
      <c r="F641" s="11" t="n">
        <v>527.468</v>
      </c>
      <c r="G641" s="7" t="s">
        <v>14</v>
      </c>
    </row>
    <row r="642" customFormat="false" ht="20" hidden="false" customHeight="true" outlineLevel="0" collapsed="false">
      <c r="A642" s="7" t="n">
        <v>637</v>
      </c>
      <c r="B642" s="8" t="s">
        <v>1295</v>
      </c>
      <c r="C642" s="10" t="s">
        <v>1296</v>
      </c>
      <c r="D642" s="7"/>
      <c r="E642" s="8" t="s">
        <v>17</v>
      </c>
      <c r="F642" s="11" t="n">
        <v>527.206</v>
      </c>
      <c r="G642" s="7" t="s">
        <v>14</v>
      </c>
    </row>
    <row r="643" customFormat="false" ht="20" hidden="false" customHeight="true" outlineLevel="0" collapsed="false">
      <c r="A643" s="7" t="n">
        <v>638</v>
      </c>
      <c r="B643" s="8" t="s">
        <v>1297</v>
      </c>
      <c r="C643" s="10" t="s">
        <v>1298</v>
      </c>
      <c r="D643" s="7"/>
      <c r="E643" s="8" t="s">
        <v>21</v>
      </c>
      <c r="F643" s="11" t="n">
        <v>526.814</v>
      </c>
      <c r="G643" s="7" t="s">
        <v>14</v>
      </c>
    </row>
    <row r="644" customFormat="false" ht="20" hidden="false" customHeight="true" outlineLevel="0" collapsed="false">
      <c r="A644" s="7" t="n">
        <v>639</v>
      </c>
      <c r="B644" s="8" t="s">
        <v>1299</v>
      </c>
      <c r="C644" s="10" t="s">
        <v>1300</v>
      </c>
      <c r="D644" s="7"/>
      <c r="E644" s="8" t="s">
        <v>21</v>
      </c>
      <c r="F644" s="11" t="n">
        <v>526.68</v>
      </c>
      <c r="G644" s="7" t="s">
        <v>14</v>
      </c>
    </row>
    <row r="645" customFormat="false" ht="20" hidden="false" customHeight="true" outlineLevel="0" collapsed="false">
      <c r="A645" s="7" t="n">
        <v>640</v>
      </c>
      <c r="B645" s="8" t="s">
        <v>1301</v>
      </c>
      <c r="C645" s="10" t="s">
        <v>1302</v>
      </c>
      <c r="D645" s="7"/>
      <c r="E645" s="8" t="s">
        <v>17</v>
      </c>
      <c r="F645" s="11" t="n">
        <v>526.418</v>
      </c>
      <c r="G645" s="7" t="s">
        <v>14</v>
      </c>
    </row>
    <row r="646" customFormat="false" ht="20" hidden="false" customHeight="true" outlineLevel="0" collapsed="false">
      <c r="A646" s="7" t="n">
        <v>641</v>
      </c>
      <c r="B646" s="8" t="s">
        <v>1303</v>
      </c>
      <c r="C646" s="10" t="s">
        <v>1304</v>
      </c>
      <c r="D646" s="7"/>
      <c r="E646" s="8" t="s">
        <v>35</v>
      </c>
      <c r="F646" s="11" t="n">
        <v>526.202</v>
      </c>
      <c r="G646" s="7" t="s">
        <v>14</v>
      </c>
    </row>
    <row r="647" customFormat="false" ht="20" hidden="false" customHeight="true" outlineLevel="0" collapsed="false">
      <c r="A647" s="7" t="n">
        <v>642</v>
      </c>
      <c r="B647" s="8" t="s">
        <v>1305</v>
      </c>
      <c r="C647" s="10" t="s">
        <v>1306</v>
      </c>
      <c r="D647" s="7"/>
      <c r="E647" s="8" t="s">
        <v>35</v>
      </c>
      <c r="F647" s="11" t="n">
        <v>525.916</v>
      </c>
      <c r="G647" s="7" t="s">
        <v>14</v>
      </c>
    </row>
    <row r="648" customFormat="false" ht="20" hidden="false" customHeight="true" outlineLevel="0" collapsed="false">
      <c r="A648" s="7" t="n">
        <v>643</v>
      </c>
      <c r="B648" s="8" t="s">
        <v>1307</v>
      </c>
      <c r="C648" s="10" t="s">
        <v>1308</v>
      </c>
      <c r="D648" s="7"/>
      <c r="E648" s="8" t="s">
        <v>35</v>
      </c>
      <c r="F648" s="11" t="n">
        <v>525.456</v>
      </c>
      <c r="G648" s="7" t="s">
        <v>14</v>
      </c>
    </row>
    <row r="649" customFormat="false" ht="20" hidden="false" customHeight="true" outlineLevel="0" collapsed="false">
      <c r="A649" s="7" t="n">
        <v>644</v>
      </c>
      <c r="B649" s="8" t="s">
        <v>1309</v>
      </c>
      <c r="C649" s="10" t="s">
        <v>1310</v>
      </c>
      <c r="D649" s="7"/>
      <c r="E649" s="8" t="s">
        <v>17</v>
      </c>
      <c r="F649" s="11" t="n">
        <v>525.381</v>
      </c>
      <c r="G649" s="7" t="s">
        <v>14</v>
      </c>
    </row>
    <row r="650" customFormat="false" ht="20" hidden="false" customHeight="true" outlineLevel="0" collapsed="false">
      <c r="A650" s="7" t="n">
        <v>645</v>
      </c>
      <c r="B650" s="8" t="s">
        <v>1311</v>
      </c>
      <c r="C650" s="10" t="s">
        <v>1312</v>
      </c>
      <c r="D650" s="7"/>
      <c r="E650" s="8" t="s">
        <v>35</v>
      </c>
      <c r="F650" s="11" t="n">
        <v>525.064</v>
      </c>
      <c r="G650" s="7" t="s">
        <v>14</v>
      </c>
    </row>
    <row r="651" customFormat="false" ht="20" hidden="false" customHeight="true" outlineLevel="0" collapsed="false">
      <c r="A651" s="7" t="n">
        <v>646</v>
      </c>
      <c r="B651" s="8" t="s">
        <v>1313</v>
      </c>
      <c r="C651" s="10" t="s">
        <v>1314</v>
      </c>
      <c r="D651" s="7"/>
      <c r="E651" s="8" t="s">
        <v>35</v>
      </c>
      <c r="F651" s="11" t="n">
        <v>524.944</v>
      </c>
      <c r="G651" s="7" t="s">
        <v>14</v>
      </c>
    </row>
    <row r="652" customFormat="false" ht="20" hidden="false" customHeight="true" outlineLevel="0" collapsed="false">
      <c r="A652" s="7" t="n">
        <v>647</v>
      </c>
      <c r="B652" s="8" t="s">
        <v>1315</v>
      </c>
      <c r="C652" s="10" t="s">
        <v>1316</v>
      </c>
      <c r="D652" s="7"/>
      <c r="E652" s="8" t="s">
        <v>17</v>
      </c>
      <c r="F652" s="11" t="n">
        <v>524.933</v>
      </c>
      <c r="G652" s="7" t="s">
        <v>14</v>
      </c>
    </row>
    <row r="653" customFormat="false" ht="20" hidden="false" customHeight="true" outlineLevel="0" collapsed="false">
      <c r="A653" s="7" t="n">
        <v>648</v>
      </c>
      <c r="B653" s="8" t="s">
        <v>1317</v>
      </c>
      <c r="C653" s="10" t="s">
        <v>1318</v>
      </c>
      <c r="D653" s="7"/>
      <c r="E653" s="8" t="s">
        <v>17</v>
      </c>
      <c r="F653" s="11" t="n">
        <v>524.687</v>
      </c>
      <c r="G653" s="7" t="s">
        <v>14</v>
      </c>
    </row>
    <row r="654" customFormat="false" ht="20" hidden="false" customHeight="true" outlineLevel="0" collapsed="false">
      <c r="A654" s="7" t="n">
        <v>649</v>
      </c>
      <c r="B654" s="8" t="s">
        <v>1319</v>
      </c>
      <c r="C654" s="10" t="s">
        <v>1320</v>
      </c>
      <c r="D654" s="7"/>
      <c r="E654" s="8" t="s">
        <v>17</v>
      </c>
      <c r="F654" s="11" t="n">
        <v>524.486</v>
      </c>
      <c r="G654" s="7" t="s">
        <v>14</v>
      </c>
    </row>
    <row r="655" customFormat="false" ht="20" hidden="false" customHeight="true" outlineLevel="0" collapsed="false">
      <c r="A655" s="7" t="n">
        <v>650</v>
      </c>
      <c r="B655" s="8" t="s">
        <v>1321</v>
      </c>
      <c r="C655" s="10" t="s">
        <v>1322</v>
      </c>
      <c r="D655" s="7"/>
      <c r="E655" s="8" t="s">
        <v>17</v>
      </c>
      <c r="F655" s="11" t="n">
        <v>524.465</v>
      </c>
      <c r="G655" s="7" t="s">
        <v>14</v>
      </c>
    </row>
    <row r="656" customFormat="false" ht="20" hidden="false" customHeight="true" outlineLevel="0" collapsed="false">
      <c r="A656" s="7" t="n">
        <v>651</v>
      </c>
      <c r="B656" s="8" t="s">
        <v>1323</v>
      </c>
      <c r="C656" s="10" t="s">
        <v>1324</v>
      </c>
      <c r="D656" s="7"/>
      <c r="E656" s="8" t="s">
        <v>90</v>
      </c>
      <c r="F656" s="11" t="n">
        <v>524.416</v>
      </c>
      <c r="G656" s="7" t="s">
        <v>14</v>
      </c>
    </row>
    <row r="657" customFormat="false" ht="20" hidden="false" customHeight="true" outlineLevel="0" collapsed="false">
      <c r="A657" s="7" t="n">
        <v>652</v>
      </c>
      <c r="B657" s="8" t="s">
        <v>1325</v>
      </c>
      <c r="C657" s="10" t="s">
        <v>1326</v>
      </c>
      <c r="D657" s="7"/>
      <c r="E657" s="8" t="s">
        <v>90</v>
      </c>
      <c r="F657" s="11" t="n">
        <v>523.988</v>
      </c>
      <c r="G657" s="7" t="s">
        <v>14</v>
      </c>
    </row>
    <row r="658" customFormat="false" ht="20" hidden="false" customHeight="true" outlineLevel="0" collapsed="false">
      <c r="A658" s="7" t="n">
        <v>653</v>
      </c>
      <c r="B658" s="8" t="s">
        <v>1327</v>
      </c>
      <c r="C658" s="10" t="s">
        <v>1328</v>
      </c>
      <c r="D658" s="7"/>
      <c r="E658" s="8" t="s">
        <v>328</v>
      </c>
      <c r="F658" s="11" t="n">
        <v>523.874</v>
      </c>
      <c r="G658" s="7" t="s">
        <v>14</v>
      </c>
    </row>
    <row r="659" customFormat="false" ht="20" hidden="false" customHeight="true" outlineLevel="0" collapsed="false">
      <c r="A659" s="7" t="n">
        <v>654</v>
      </c>
      <c r="B659" s="8" t="s">
        <v>1329</v>
      </c>
      <c r="C659" s="10" t="s">
        <v>1330</v>
      </c>
      <c r="D659" s="7"/>
      <c r="E659" s="8" t="s">
        <v>105</v>
      </c>
      <c r="F659" s="11" t="n">
        <v>523.73</v>
      </c>
      <c r="G659" s="7" t="s">
        <v>14</v>
      </c>
    </row>
    <row r="660" customFormat="false" ht="20" hidden="false" customHeight="true" outlineLevel="0" collapsed="false">
      <c r="A660" s="7" t="n">
        <v>655</v>
      </c>
      <c r="B660" s="8" t="s">
        <v>1331</v>
      </c>
      <c r="C660" s="10" t="s">
        <v>1332</v>
      </c>
      <c r="D660" s="7"/>
      <c r="E660" s="8" t="s">
        <v>21</v>
      </c>
      <c r="F660" s="11" t="n">
        <v>522.906</v>
      </c>
      <c r="G660" s="7" t="s">
        <v>14</v>
      </c>
    </row>
    <row r="661" customFormat="false" ht="20" hidden="false" customHeight="true" outlineLevel="0" collapsed="false">
      <c r="A661" s="7" t="n">
        <v>656</v>
      </c>
      <c r="B661" s="8" t="s">
        <v>1333</v>
      </c>
      <c r="C661" s="10" t="s">
        <v>1334</v>
      </c>
      <c r="D661" s="7"/>
      <c r="E661" s="8" t="s">
        <v>35</v>
      </c>
      <c r="F661" s="11" t="n">
        <v>522.654</v>
      </c>
      <c r="G661" s="7" t="s">
        <v>14</v>
      </c>
    </row>
    <row r="662" customFormat="false" ht="20" hidden="false" customHeight="true" outlineLevel="0" collapsed="false">
      <c r="A662" s="7" t="n">
        <v>657</v>
      </c>
      <c r="B662" s="8" t="s">
        <v>1335</v>
      </c>
      <c r="C662" s="10" t="s">
        <v>1336</v>
      </c>
      <c r="D662" s="7"/>
      <c r="E662" s="8" t="s">
        <v>35</v>
      </c>
      <c r="F662" s="11" t="n">
        <v>522.5</v>
      </c>
      <c r="G662" s="7" t="s">
        <v>14</v>
      </c>
    </row>
    <row r="663" customFormat="false" ht="20" hidden="false" customHeight="true" outlineLevel="0" collapsed="false">
      <c r="A663" s="7" t="n">
        <v>658</v>
      </c>
      <c r="B663" s="8" t="s">
        <v>1337</v>
      </c>
      <c r="C663" s="10" t="s">
        <v>1338</v>
      </c>
      <c r="D663" s="7"/>
      <c r="E663" s="8" t="s">
        <v>21</v>
      </c>
      <c r="F663" s="11" t="n">
        <v>522.148</v>
      </c>
      <c r="G663" s="7" t="s">
        <v>14</v>
      </c>
    </row>
    <row r="664" customFormat="false" ht="20" hidden="false" customHeight="true" outlineLevel="0" collapsed="false">
      <c r="A664" s="7" t="n">
        <v>659</v>
      </c>
      <c r="B664" s="8" t="s">
        <v>1339</v>
      </c>
      <c r="C664" s="10" t="s">
        <v>1340</v>
      </c>
      <c r="D664" s="7"/>
      <c r="E664" s="8" t="s">
        <v>13</v>
      </c>
      <c r="F664" s="11" t="n">
        <v>522.066</v>
      </c>
      <c r="G664" s="7" t="s">
        <v>14</v>
      </c>
    </row>
    <row r="665" customFormat="false" ht="20" hidden="false" customHeight="true" outlineLevel="0" collapsed="false">
      <c r="A665" s="7" t="n">
        <v>660</v>
      </c>
      <c r="B665" s="8" t="s">
        <v>1341</v>
      </c>
      <c r="C665" s="10" t="s">
        <v>1342</v>
      </c>
      <c r="D665" s="7"/>
      <c r="E665" s="8" t="s">
        <v>13</v>
      </c>
      <c r="F665" s="11" t="n">
        <v>522.018</v>
      </c>
      <c r="G665" s="7" t="s">
        <v>1343</v>
      </c>
    </row>
    <row r="666" customFormat="false" ht="20" hidden="false" customHeight="true" outlineLevel="0" collapsed="false">
      <c r="A666" s="7" t="n">
        <v>661</v>
      </c>
      <c r="B666" s="8" t="s">
        <v>1344</v>
      </c>
      <c r="C666" s="10" t="s">
        <v>1345</v>
      </c>
      <c r="D666" s="7"/>
      <c r="E666" s="8" t="s">
        <v>17</v>
      </c>
      <c r="F666" s="11" t="n">
        <v>521.981</v>
      </c>
      <c r="G666" s="7" t="s">
        <v>14</v>
      </c>
    </row>
    <row r="667" customFormat="false" ht="20" hidden="false" customHeight="true" outlineLevel="0" collapsed="false">
      <c r="A667" s="7" t="n">
        <v>662</v>
      </c>
      <c r="B667" s="8" t="s">
        <v>1346</v>
      </c>
      <c r="C667" s="10" t="s">
        <v>1347</v>
      </c>
      <c r="D667" s="7"/>
      <c r="E667" s="8" t="s">
        <v>40</v>
      </c>
      <c r="F667" s="11" t="n">
        <v>521.788</v>
      </c>
      <c r="G667" s="7" t="s">
        <v>14</v>
      </c>
    </row>
    <row r="668" customFormat="false" ht="20" hidden="false" customHeight="true" outlineLevel="0" collapsed="false">
      <c r="A668" s="7" t="n">
        <v>663</v>
      </c>
      <c r="B668" s="8" t="s">
        <v>1348</v>
      </c>
      <c r="C668" s="10" t="s">
        <v>1349</v>
      </c>
      <c r="D668" s="7"/>
      <c r="E668" s="8" t="s">
        <v>105</v>
      </c>
      <c r="F668" s="11" t="n">
        <v>521.64</v>
      </c>
      <c r="G668" s="7" t="s">
        <v>14</v>
      </c>
    </row>
    <row r="669" customFormat="false" ht="20" hidden="false" customHeight="true" outlineLevel="0" collapsed="false">
      <c r="A669" s="7" t="n">
        <v>664</v>
      </c>
      <c r="B669" s="8" t="s">
        <v>1350</v>
      </c>
      <c r="C669" s="10" t="s">
        <v>1351</v>
      </c>
      <c r="D669" s="7"/>
      <c r="E669" s="8" t="s">
        <v>90</v>
      </c>
      <c r="F669" s="11" t="n">
        <v>521.607</v>
      </c>
      <c r="G669" s="7" t="s">
        <v>14</v>
      </c>
    </row>
    <row r="670" customFormat="false" ht="20" hidden="false" customHeight="true" outlineLevel="0" collapsed="false">
      <c r="A670" s="7" t="n">
        <v>665</v>
      </c>
      <c r="B670" s="8" t="s">
        <v>1352</v>
      </c>
      <c r="C670" s="10" t="s">
        <v>1353</v>
      </c>
      <c r="D670" s="7"/>
      <c r="E670" s="8" t="s">
        <v>17</v>
      </c>
      <c r="F670" s="11" t="n">
        <v>521.332</v>
      </c>
      <c r="G670" s="7" t="s">
        <v>14</v>
      </c>
    </row>
    <row r="671" customFormat="false" ht="20" hidden="false" customHeight="true" outlineLevel="0" collapsed="false">
      <c r="A671" s="7" t="n">
        <v>666</v>
      </c>
      <c r="B671" s="8" t="s">
        <v>1354</v>
      </c>
      <c r="C671" s="10" t="s">
        <v>1355</v>
      </c>
      <c r="D671" s="7"/>
      <c r="E671" s="8" t="s">
        <v>17</v>
      </c>
      <c r="F671" s="11" t="n">
        <v>521.261</v>
      </c>
      <c r="G671" s="7" t="s">
        <v>14</v>
      </c>
    </row>
    <row r="672" customFormat="false" ht="20" hidden="false" customHeight="true" outlineLevel="0" collapsed="false">
      <c r="A672" s="7" t="n">
        <v>667</v>
      </c>
      <c r="B672" s="8" t="s">
        <v>1356</v>
      </c>
      <c r="C672" s="10" t="s">
        <v>1357</v>
      </c>
      <c r="D672" s="7"/>
      <c r="E672" s="8" t="s">
        <v>105</v>
      </c>
      <c r="F672" s="11" t="n">
        <v>520.34</v>
      </c>
      <c r="G672" s="7" t="s">
        <v>903</v>
      </c>
    </row>
    <row r="673" customFormat="false" ht="20" hidden="false" customHeight="true" outlineLevel="0" collapsed="false">
      <c r="A673" s="7" t="n">
        <v>668</v>
      </c>
      <c r="B673" s="8" t="s">
        <v>1358</v>
      </c>
      <c r="C673" s="10" t="s">
        <v>1359</v>
      </c>
      <c r="D673" s="7"/>
      <c r="E673" s="8" t="s">
        <v>90</v>
      </c>
      <c r="F673" s="11" t="n">
        <v>520.206</v>
      </c>
      <c r="G673" s="7" t="s">
        <v>14</v>
      </c>
    </row>
    <row r="674" customFormat="false" ht="20" hidden="false" customHeight="true" outlineLevel="0" collapsed="false">
      <c r="A674" s="7" t="n">
        <v>669</v>
      </c>
      <c r="B674" s="8" t="s">
        <v>1360</v>
      </c>
      <c r="C674" s="10" t="s">
        <v>1361</v>
      </c>
      <c r="D674" s="7"/>
      <c r="E674" s="8" t="s">
        <v>17</v>
      </c>
      <c r="F674" s="11" t="n">
        <v>520.068</v>
      </c>
      <c r="G674" s="7" t="s">
        <v>14</v>
      </c>
    </row>
    <row r="675" customFormat="false" ht="20" hidden="false" customHeight="true" outlineLevel="0" collapsed="false">
      <c r="A675" s="7" t="n">
        <v>670</v>
      </c>
      <c r="B675" s="8" t="s">
        <v>1362</v>
      </c>
      <c r="C675" s="10" t="s">
        <v>1363</v>
      </c>
      <c r="D675" s="7"/>
      <c r="E675" s="8" t="s">
        <v>35</v>
      </c>
      <c r="F675" s="11" t="n">
        <v>519.438</v>
      </c>
      <c r="G675" s="7" t="s">
        <v>14</v>
      </c>
    </row>
    <row r="676" customFormat="false" ht="20" hidden="false" customHeight="true" outlineLevel="0" collapsed="false">
      <c r="A676" s="7" t="n">
        <v>671</v>
      </c>
      <c r="B676" s="8" t="s">
        <v>1364</v>
      </c>
      <c r="C676" s="10" t="s">
        <v>1365</v>
      </c>
      <c r="D676" s="7"/>
      <c r="E676" s="8" t="s">
        <v>21</v>
      </c>
      <c r="F676" s="11" t="n">
        <v>519.414</v>
      </c>
      <c r="G676" s="7" t="s">
        <v>14</v>
      </c>
    </row>
    <row r="677" customFormat="false" ht="20" hidden="false" customHeight="true" outlineLevel="0" collapsed="false">
      <c r="A677" s="7" t="n">
        <v>672</v>
      </c>
      <c r="B677" s="8" t="s">
        <v>1366</v>
      </c>
      <c r="C677" s="10" t="s">
        <v>1367</v>
      </c>
      <c r="D677" s="7"/>
      <c r="E677" s="8" t="s">
        <v>17</v>
      </c>
      <c r="F677" s="11" t="n">
        <v>519.318</v>
      </c>
      <c r="G677" s="7" t="s">
        <v>14</v>
      </c>
    </row>
    <row r="678" customFormat="false" ht="20" hidden="false" customHeight="true" outlineLevel="0" collapsed="false">
      <c r="A678" s="7" t="n">
        <v>673</v>
      </c>
      <c r="B678" s="8" t="s">
        <v>1368</v>
      </c>
      <c r="C678" s="10" t="s">
        <v>1369</v>
      </c>
      <c r="D678" s="7"/>
      <c r="E678" s="8" t="s">
        <v>142</v>
      </c>
      <c r="F678" s="11" t="n">
        <v>518.94</v>
      </c>
      <c r="G678" s="7" t="s">
        <v>14</v>
      </c>
    </row>
    <row r="679" customFormat="false" ht="20" hidden="false" customHeight="true" outlineLevel="0" collapsed="false">
      <c r="A679" s="7" t="n">
        <v>674</v>
      </c>
      <c r="B679" s="8" t="s">
        <v>1370</v>
      </c>
      <c r="C679" s="10" t="s">
        <v>1371</v>
      </c>
      <c r="D679" s="7"/>
      <c r="E679" s="8" t="s">
        <v>17</v>
      </c>
      <c r="F679" s="11" t="n">
        <v>518.689</v>
      </c>
      <c r="G679" s="7" t="s">
        <v>14</v>
      </c>
    </row>
    <row r="680" customFormat="false" ht="20" hidden="false" customHeight="true" outlineLevel="0" collapsed="false">
      <c r="A680" s="7" t="n">
        <v>675</v>
      </c>
      <c r="B680" s="8" t="s">
        <v>1372</v>
      </c>
      <c r="C680" s="10" t="s">
        <v>1373</v>
      </c>
      <c r="D680" s="7"/>
      <c r="E680" s="8" t="s">
        <v>13</v>
      </c>
      <c r="F680" s="11" t="n">
        <v>518.408</v>
      </c>
      <c r="G680" s="7" t="s">
        <v>903</v>
      </c>
    </row>
    <row r="681" customFormat="false" ht="20" hidden="false" customHeight="true" outlineLevel="0" collapsed="false">
      <c r="A681" s="7" t="n">
        <v>676</v>
      </c>
      <c r="B681" s="8" t="s">
        <v>1374</v>
      </c>
      <c r="C681" s="10" t="s">
        <v>1375</v>
      </c>
      <c r="D681" s="7"/>
      <c r="E681" s="8" t="s">
        <v>17</v>
      </c>
      <c r="F681" s="11" t="n">
        <v>518.36</v>
      </c>
      <c r="G681" s="7" t="s">
        <v>14</v>
      </c>
    </row>
    <row r="682" customFormat="false" ht="20" hidden="false" customHeight="true" outlineLevel="0" collapsed="false">
      <c r="A682" s="7" t="n">
        <v>677</v>
      </c>
      <c r="B682" s="8" t="s">
        <v>1376</v>
      </c>
      <c r="C682" s="10" t="s">
        <v>1377</v>
      </c>
      <c r="D682" s="7"/>
      <c r="E682" s="8" t="s">
        <v>13</v>
      </c>
      <c r="F682" s="11" t="n">
        <v>518.262</v>
      </c>
      <c r="G682" s="7" t="s">
        <v>14</v>
      </c>
    </row>
    <row r="683" customFormat="false" ht="20" hidden="false" customHeight="true" outlineLevel="0" collapsed="false">
      <c r="A683" s="7" t="n">
        <v>678</v>
      </c>
      <c r="B683" s="8" t="s">
        <v>1378</v>
      </c>
      <c r="C683" s="10" t="s">
        <v>1379</v>
      </c>
      <c r="D683" s="7"/>
      <c r="E683" s="8" t="s">
        <v>17</v>
      </c>
      <c r="F683" s="11" t="n">
        <v>517.381</v>
      </c>
      <c r="G683" s="7" t="s">
        <v>14</v>
      </c>
    </row>
    <row r="684" customFormat="false" ht="20" hidden="false" customHeight="true" outlineLevel="0" collapsed="false">
      <c r="A684" s="7" t="n">
        <v>679</v>
      </c>
      <c r="B684" s="8" t="s">
        <v>1380</v>
      </c>
      <c r="C684" s="10" t="s">
        <v>1381</v>
      </c>
      <c r="D684" s="7"/>
      <c r="E684" s="8" t="s">
        <v>17</v>
      </c>
      <c r="F684" s="11" t="n">
        <v>516.626</v>
      </c>
      <c r="G684" s="7" t="s">
        <v>14</v>
      </c>
    </row>
    <row r="685" customFormat="false" ht="20" hidden="false" customHeight="true" outlineLevel="0" collapsed="false">
      <c r="A685" s="7" t="n">
        <v>680</v>
      </c>
      <c r="B685" s="8" t="s">
        <v>1382</v>
      </c>
      <c r="C685" s="10" t="s">
        <v>1383</v>
      </c>
      <c r="D685" s="7"/>
      <c r="E685" s="8" t="s">
        <v>17</v>
      </c>
      <c r="F685" s="11" t="n">
        <v>516.25</v>
      </c>
      <c r="G685" s="7" t="s">
        <v>14</v>
      </c>
    </row>
    <row r="686" customFormat="false" ht="20" hidden="false" customHeight="true" outlineLevel="0" collapsed="false">
      <c r="A686" s="7" t="n">
        <v>681</v>
      </c>
      <c r="B686" s="8" t="s">
        <v>1384</v>
      </c>
      <c r="C686" s="10" t="s">
        <v>1385</v>
      </c>
      <c r="D686" s="7"/>
      <c r="E686" s="8" t="s">
        <v>13</v>
      </c>
      <c r="F686" s="11" t="n">
        <v>515.506</v>
      </c>
      <c r="G686" s="7" t="s">
        <v>14</v>
      </c>
    </row>
    <row r="687" customFormat="false" ht="20" hidden="false" customHeight="true" outlineLevel="0" collapsed="false">
      <c r="A687" s="7" t="n">
        <v>682</v>
      </c>
      <c r="B687" s="8" t="s">
        <v>740</v>
      </c>
      <c r="C687" s="10" t="s">
        <v>1386</v>
      </c>
      <c r="D687" s="7"/>
      <c r="E687" s="8" t="s">
        <v>17</v>
      </c>
      <c r="F687" s="11" t="n">
        <v>515.294</v>
      </c>
      <c r="G687" s="7" t="s">
        <v>14</v>
      </c>
    </row>
    <row r="688" customFormat="false" ht="20" hidden="false" customHeight="true" outlineLevel="0" collapsed="false">
      <c r="A688" s="7" t="n">
        <v>683</v>
      </c>
      <c r="B688" s="8" t="s">
        <v>1387</v>
      </c>
      <c r="C688" s="10" t="s">
        <v>1388</v>
      </c>
      <c r="D688" s="7"/>
      <c r="E688" s="8" t="s">
        <v>13</v>
      </c>
      <c r="F688" s="11" t="n">
        <v>515.208</v>
      </c>
      <c r="G688" s="7" t="s">
        <v>14</v>
      </c>
    </row>
    <row r="689" customFormat="false" ht="20" hidden="false" customHeight="true" outlineLevel="0" collapsed="false">
      <c r="A689" s="7" t="n">
        <v>684</v>
      </c>
      <c r="B689" s="8" t="s">
        <v>1389</v>
      </c>
      <c r="C689" s="10" t="s">
        <v>1390</v>
      </c>
      <c r="D689" s="7"/>
      <c r="E689" s="8" t="s">
        <v>90</v>
      </c>
      <c r="F689" s="11" t="n">
        <v>514.854</v>
      </c>
      <c r="G689" s="7" t="s">
        <v>14</v>
      </c>
    </row>
    <row r="690" customFormat="false" ht="20" hidden="false" customHeight="true" outlineLevel="0" collapsed="false">
      <c r="A690" s="7" t="n">
        <v>685</v>
      </c>
      <c r="B690" s="8" t="s">
        <v>1391</v>
      </c>
      <c r="C690" s="10" t="s">
        <v>1392</v>
      </c>
      <c r="D690" s="7"/>
      <c r="E690" s="8" t="s">
        <v>90</v>
      </c>
      <c r="F690" s="11" t="n">
        <v>514.835</v>
      </c>
      <c r="G690" s="7" t="s">
        <v>14</v>
      </c>
    </row>
    <row r="691" customFormat="false" ht="20" hidden="false" customHeight="true" outlineLevel="0" collapsed="false">
      <c r="A691" s="7" t="n">
        <v>686</v>
      </c>
      <c r="B691" s="8" t="s">
        <v>1393</v>
      </c>
      <c r="C691" s="10" t="s">
        <v>1394</v>
      </c>
      <c r="D691" s="7"/>
      <c r="E691" s="8" t="s">
        <v>17</v>
      </c>
      <c r="F691" s="11" t="n">
        <v>514.65</v>
      </c>
      <c r="G691" s="7" t="s">
        <v>14</v>
      </c>
    </row>
    <row r="692" customFormat="false" ht="20" hidden="false" customHeight="true" outlineLevel="0" collapsed="false">
      <c r="A692" s="7" t="n">
        <v>687</v>
      </c>
      <c r="B692" s="8" t="s">
        <v>1395</v>
      </c>
      <c r="C692" s="10" t="s">
        <v>1396</v>
      </c>
      <c r="D692" s="7"/>
      <c r="E692" s="8" t="s">
        <v>13</v>
      </c>
      <c r="F692" s="11" t="n">
        <v>513.986</v>
      </c>
      <c r="G692" s="7" t="s">
        <v>14</v>
      </c>
    </row>
    <row r="693" customFormat="false" ht="20" hidden="false" customHeight="true" outlineLevel="0" collapsed="false">
      <c r="A693" s="7" t="n">
        <v>688</v>
      </c>
      <c r="B693" s="8" t="s">
        <v>88</v>
      </c>
      <c r="C693" s="10" t="s">
        <v>1397</v>
      </c>
      <c r="D693" s="7"/>
      <c r="E693" s="8" t="s">
        <v>13</v>
      </c>
      <c r="F693" s="11" t="n">
        <v>513.494</v>
      </c>
      <c r="G693" s="7" t="s">
        <v>14</v>
      </c>
    </row>
    <row r="694" customFormat="false" ht="20" hidden="false" customHeight="true" outlineLevel="0" collapsed="false">
      <c r="A694" s="7" t="n">
        <v>689</v>
      </c>
      <c r="B694" s="8" t="s">
        <v>1398</v>
      </c>
      <c r="C694" s="10" t="s">
        <v>1399</v>
      </c>
      <c r="D694" s="7"/>
      <c r="E694" s="8" t="s">
        <v>21</v>
      </c>
      <c r="F694" s="11" t="n">
        <v>513.08</v>
      </c>
      <c r="G694" s="7" t="s">
        <v>14</v>
      </c>
    </row>
    <row r="695" customFormat="false" ht="20" hidden="false" customHeight="true" outlineLevel="0" collapsed="false">
      <c r="A695" s="7" t="n">
        <v>690</v>
      </c>
      <c r="B695" s="8" t="s">
        <v>1400</v>
      </c>
      <c r="C695" s="10" t="s">
        <v>1401</v>
      </c>
      <c r="D695" s="7"/>
      <c r="E695" s="8" t="s">
        <v>90</v>
      </c>
      <c r="F695" s="11" t="n">
        <v>512.448</v>
      </c>
      <c r="G695" s="7" t="s">
        <v>14</v>
      </c>
    </row>
    <row r="696" customFormat="false" ht="20" hidden="false" customHeight="true" outlineLevel="0" collapsed="false">
      <c r="A696" s="7" t="n">
        <v>691</v>
      </c>
      <c r="B696" s="8" t="s">
        <v>1402</v>
      </c>
      <c r="C696" s="10" t="s">
        <v>1403</v>
      </c>
      <c r="D696" s="7"/>
      <c r="E696" s="8" t="s">
        <v>13</v>
      </c>
      <c r="F696" s="11" t="n">
        <v>512.384</v>
      </c>
      <c r="G696" s="7" t="s">
        <v>14</v>
      </c>
    </row>
    <row r="697" customFormat="false" ht="20" hidden="false" customHeight="true" outlineLevel="0" collapsed="false">
      <c r="A697" s="7" t="n">
        <v>692</v>
      </c>
      <c r="B697" s="8" t="s">
        <v>1404</v>
      </c>
      <c r="C697" s="10" t="s">
        <v>1405</v>
      </c>
      <c r="D697" s="7"/>
      <c r="E697" s="8" t="s">
        <v>90</v>
      </c>
      <c r="F697" s="11" t="n">
        <v>512.075</v>
      </c>
      <c r="G697" s="7" t="s">
        <v>14</v>
      </c>
    </row>
    <row r="698" customFormat="false" ht="20" hidden="false" customHeight="true" outlineLevel="0" collapsed="false">
      <c r="A698" s="7" t="n">
        <v>693</v>
      </c>
      <c r="B698" s="8" t="s">
        <v>1406</v>
      </c>
      <c r="C698" s="10" t="s">
        <v>1407</v>
      </c>
      <c r="D698" s="7"/>
      <c r="E698" s="8" t="s">
        <v>17</v>
      </c>
      <c r="F698" s="11" t="n">
        <v>511.812</v>
      </c>
      <c r="G698" s="7" t="s">
        <v>14</v>
      </c>
    </row>
    <row r="699" customFormat="false" ht="20" hidden="false" customHeight="true" outlineLevel="0" collapsed="false">
      <c r="A699" s="7" t="n">
        <v>694</v>
      </c>
      <c r="B699" s="8" t="s">
        <v>1408</v>
      </c>
      <c r="C699" s="10" t="s">
        <v>1409</v>
      </c>
      <c r="D699" s="7"/>
      <c r="E699" s="8" t="s">
        <v>105</v>
      </c>
      <c r="F699" s="11" t="n">
        <v>511.65</v>
      </c>
      <c r="G699" s="7" t="s">
        <v>903</v>
      </c>
    </row>
    <row r="700" customFormat="false" ht="20" hidden="false" customHeight="true" outlineLevel="0" collapsed="false">
      <c r="A700" s="7" t="n">
        <v>695</v>
      </c>
      <c r="B700" s="8" t="s">
        <v>1410</v>
      </c>
      <c r="C700" s="10" t="s">
        <v>1411</v>
      </c>
      <c r="D700" s="7"/>
      <c r="E700" s="8" t="s">
        <v>17</v>
      </c>
      <c r="F700" s="11" t="n">
        <v>511.607</v>
      </c>
      <c r="G700" s="7" t="s">
        <v>14</v>
      </c>
    </row>
    <row r="701" customFormat="false" ht="20" hidden="false" customHeight="true" outlineLevel="0" collapsed="false">
      <c r="A701" s="7" t="n">
        <v>696</v>
      </c>
      <c r="B701" s="8" t="s">
        <v>1412</v>
      </c>
      <c r="C701" s="10" t="s">
        <v>1413</v>
      </c>
      <c r="D701" s="7"/>
      <c r="E701" s="8" t="s">
        <v>208</v>
      </c>
      <c r="F701" s="11" t="n">
        <v>511.332</v>
      </c>
      <c r="G701" s="7" t="s">
        <v>14</v>
      </c>
    </row>
    <row r="702" customFormat="false" ht="20" hidden="false" customHeight="true" outlineLevel="0" collapsed="false">
      <c r="A702" s="7" t="n">
        <v>697</v>
      </c>
      <c r="B702" s="8" t="s">
        <v>1414</v>
      </c>
      <c r="C702" s="10" t="s">
        <v>1415</v>
      </c>
      <c r="D702" s="7"/>
      <c r="E702" s="8" t="s">
        <v>17</v>
      </c>
      <c r="F702" s="11" t="n">
        <v>510.308</v>
      </c>
      <c r="G702" s="7" t="s">
        <v>14</v>
      </c>
    </row>
    <row r="703" customFormat="false" ht="20" hidden="false" customHeight="true" outlineLevel="0" collapsed="false">
      <c r="A703" s="7" t="n">
        <v>698</v>
      </c>
      <c r="B703" s="8" t="s">
        <v>1416</v>
      </c>
      <c r="C703" s="10" t="s">
        <v>1417</v>
      </c>
      <c r="D703" s="7"/>
      <c r="E703" s="8" t="s">
        <v>13</v>
      </c>
      <c r="F703" s="11" t="n">
        <v>510.164</v>
      </c>
      <c r="G703" s="7" t="s">
        <v>14</v>
      </c>
    </row>
    <row r="704" customFormat="false" ht="20" hidden="false" customHeight="true" outlineLevel="0" collapsed="false">
      <c r="A704" s="7" t="n">
        <v>699</v>
      </c>
      <c r="B704" s="8" t="s">
        <v>1418</v>
      </c>
      <c r="C704" s="10" t="s">
        <v>1419</v>
      </c>
      <c r="D704" s="7"/>
      <c r="E704" s="8" t="s">
        <v>90</v>
      </c>
      <c r="F704" s="11" t="n">
        <v>510.162</v>
      </c>
      <c r="G704" s="7" t="s">
        <v>14</v>
      </c>
    </row>
    <row r="705" customFormat="false" ht="20" hidden="false" customHeight="true" outlineLevel="0" collapsed="false">
      <c r="A705" s="7" t="n">
        <v>700</v>
      </c>
      <c r="B705" s="8" t="s">
        <v>1420</v>
      </c>
      <c r="C705" s="10" t="s">
        <v>1421</v>
      </c>
      <c r="D705" s="7"/>
      <c r="E705" s="8" t="s">
        <v>17</v>
      </c>
      <c r="F705" s="11" t="n">
        <v>510.12</v>
      </c>
      <c r="G705" s="7" t="s">
        <v>14</v>
      </c>
    </row>
    <row r="706" customFormat="false" ht="20" hidden="false" customHeight="true" outlineLevel="0" collapsed="false">
      <c r="A706" s="7" t="n">
        <v>701</v>
      </c>
      <c r="B706" s="8" t="s">
        <v>1422</v>
      </c>
      <c r="C706" s="10" t="s">
        <v>1423</v>
      </c>
      <c r="D706" s="7"/>
      <c r="E706" s="8" t="s">
        <v>21</v>
      </c>
      <c r="F706" s="11" t="n">
        <v>510.108</v>
      </c>
      <c r="G706" s="7" t="s">
        <v>14</v>
      </c>
    </row>
    <row r="707" customFormat="false" ht="20" hidden="false" customHeight="true" outlineLevel="0" collapsed="false">
      <c r="A707" s="7" t="n">
        <v>702</v>
      </c>
      <c r="B707" s="8" t="s">
        <v>1424</v>
      </c>
      <c r="C707" s="10" t="s">
        <v>1425</v>
      </c>
      <c r="D707" s="7"/>
      <c r="E707" s="8" t="s">
        <v>40</v>
      </c>
      <c r="F707" s="11" t="n">
        <v>510.03</v>
      </c>
      <c r="G707" s="7" t="s">
        <v>14</v>
      </c>
    </row>
    <row r="708" customFormat="false" ht="20" hidden="false" customHeight="true" outlineLevel="0" collapsed="false">
      <c r="A708" s="7" t="n">
        <v>703</v>
      </c>
      <c r="B708" s="8" t="s">
        <v>1426</v>
      </c>
      <c r="C708" s="10" t="s">
        <v>1427</v>
      </c>
      <c r="D708" s="7"/>
      <c r="E708" s="8" t="s">
        <v>105</v>
      </c>
      <c r="F708" s="11" t="n">
        <v>509.88</v>
      </c>
      <c r="G708" s="7" t="s">
        <v>14</v>
      </c>
    </row>
    <row r="709" customFormat="false" ht="20" hidden="false" customHeight="true" outlineLevel="0" collapsed="false">
      <c r="A709" s="7" t="n">
        <v>704</v>
      </c>
      <c r="B709" s="8" t="s">
        <v>1428</v>
      </c>
      <c r="C709" s="10" t="s">
        <v>1429</v>
      </c>
      <c r="D709" s="7"/>
      <c r="E709" s="8" t="s">
        <v>90</v>
      </c>
      <c r="F709" s="11" t="n">
        <v>509.255</v>
      </c>
      <c r="G709" s="7" t="s">
        <v>14</v>
      </c>
    </row>
    <row r="710" customFormat="false" ht="20" hidden="false" customHeight="true" outlineLevel="0" collapsed="false">
      <c r="A710" s="7" t="n">
        <v>705</v>
      </c>
      <c r="B710" s="8" t="s">
        <v>1430</v>
      </c>
      <c r="C710" s="10" t="s">
        <v>1431</v>
      </c>
      <c r="D710" s="7"/>
      <c r="E710" s="8" t="s">
        <v>13</v>
      </c>
      <c r="F710" s="11" t="n">
        <v>508.854</v>
      </c>
      <c r="G710" s="7" t="s">
        <v>14</v>
      </c>
    </row>
    <row r="711" customFormat="false" ht="20" hidden="false" customHeight="true" outlineLevel="0" collapsed="false">
      <c r="A711" s="7" t="n">
        <v>706</v>
      </c>
      <c r="B711" s="8" t="s">
        <v>1432</v>
      </c>
      <c r="C711" s="10" t="s">
        <v>1433</v>
      </c>
      <c r="D711" s="7"/>
      <c r="E711" s="8" t="s">
        <v>17</v>
      </c>
      <c r="F711" s="11" t="n">
        <v>508.804</v>
      </c>
      <c r="G711" s="7" t="s">
        <v>1434</v>
      </c>
    </row>
    <row r="712" customFormat="false" ht="20" hidden="false" customHeight="true" outlineLevel="0" collapsed="false">
      <c r="A712" s="7" t="n">
        <v>707</v>
      </c>
      <c r="B712" s="8" t="s">
        <v>1435</v>
      </c>
      <c r="C712" s="10" t="s">
        <v>1436</v>
      </c>
      <c r="D712" s="7"/>
      <c r="E712" s="8" t="s">
        <v>17</v>
      </c>
      <c r="F712" s="11" t="n">
        <v>508.653</v>
      </c>
      <c r="G712" s="7" t="s">
        <v>1434</v>
      </c>
    </row>
    <row r="713" customFormat="false" ht="20" hidden="false" customHeight="true" outlineLevel="0" collapsed="false">
      <c r="A713" s="7" t="n">
        <v>708</v>
      </c>
      <c r="B713" s="8" t="s">
        <v>1437</v>
      </c>
      <c r="C713" s="10" t="s">
        <v>1438</v>
      </c>
      <c r="D713" s="7"/>
      <c r="E713" s="8" t="s">
        <v>21</v>
      </c>
      <c r="F713" s="11" t="n">
        <v>508.358</v>
      </c>
      <c r="G713" s="7" t="s">
        <v>1434</v>
      </c>
    </row>
    <row r="714" customFormat="false" ht="20" hidden="false" customHeight="true" outlineLevel="0" collapsed="false">
      <c r="A714" s="7" t="n">
        <v>709</v>
      </c>
      <c r="B714" s="8" t="s">
        <v>1439</v>
      </c>
      <c r="C714" s="10" t="s">
        <v>1440</v>
      </c>
      <c r="D714" s="7"/>
      <c r="E714" s="8" t="s">
        <v>17</v>
      </c>
      <c r="F714" s="11" t="n">
        <v>508.354</v>
      </c>
      <c r="G714" s="7" t="s">
        <v>1434</v>
      </c>
    </row>
    <row r="715" customFormat="false" ht="20" hidden="false" customHeight="true" outlineLevel="0" collapsed="false">
      <c r="A715" s="7" t="n">
        <v>710</v>
      </c>
      <c r="B715" s="8" t="s">
        <v>1441</v>
      </c>
      <c r="C715" s="10" t="s">
        <v>1442</v>
      </c>
      <c r="D715" s="7"/>
      <c r="E715" s="8" t="s">
        <v>35</v>
      </c>
      <c r="F715" s="11" t="n">
        <v>508.156</v>
      </c>
      <c r="G715" s="7" t="s">
        <v>1434</v>
      </c>
    </row>
    <row r="716" customFormat="false" ht="20" hidden="false" customHeight="true" outlineLevel="0" collapsed="false">
      <c r="A716" s="7" t="n">
        <v>711</v>
      </c>
      <c r="B716" s="8" t="s">
        <v>1443</v>
      </c>
      <c r="C716" s="10" t="s">
        <v>1444</v>
      </c>
      <c r="D716" s="7"/>
      <c r="E716" s="8" t="s">
        <v>21</v>
      </c>
      <c r="F716" s="11" t="n">
        <v>508.026</v>
      </c>
      <c r="G716" s="7" t="s">
        <v>1434</v>
      </c>
    </row>
    <row r="717" customFormat="false" ht="20" hidden="false" customHeight="true" outlineLevel="0" collapsed="false">
      <c r="A717" s="7" t="n">
        <v>712</v>
      </c>
      <c r="B717" s="8" t="s">
        <v>1445</v>
      </c>
      <c r="C717" s="10" t="s">
        <v>1446</v>
      </c>
      <c r="D717" s="7"/>
      <c r="E717" s="8" t="s">
        <v>35</v>
      </c>
      <c r="F717" s="11" t="n">
        <v>507.826</v>
      </c>
      <c r="G717" s="7" t="s">
        <v>903</v>
      </c>
    </row>
    <row r="718" customFormat="false" ht="20" hidden="false" customHeight="true" outlineLevel="0" collapsed="false">
      <c r="A718" s="7" t="n">
        <v>713</v>
      </c>
      <c r="B718" s="8" t="s">
        <v>1447</v>
      </c>
      <c r="C718" s="10" t="s">
        <v>1448</v>
      </c>
      <c r="D718" s="7"/>
      <c r="E718" s="8" t="s">
        <v>35</v>
      </c>
      <c r="F718" s="11" t="n">
        <v>507.6374</v>
      </c>
      <c r="G718" s="7" t="s">
        <v>1434</v>
      </c>
    </row>
    <row r="719" customFormat="false" ht="20" hidden="false" customHeight="true" outlineLevel="0" collapsed="false">
      <c r="A719" s="7" t="n">
        <v>714</v>
      </c>
      <c r="B719" s="8" t="s">
        <v>1449</v>
      </c>
      <c r="C719" s="10" t="s">
        <v>1450</v>
      </c>
      <c r="D719" s="7"/>
      <c r="E719" s="8" t="s">
        <v>13</v>
      </c>
      <c r="F719" s="11" t="n">
        <v>507.548</v>
      </c>
      <c r="G719" s="7" t="s">
        <v>1434</v>
      </c>
    </row>
    <row r="720" customFormat="false" ht="20" hidden="false" customHeight="true" outlineLevel="0" collapsed="false">
      <c r="A720" s="7" t="n">
        <v>715</v>
      </c>
      <c r="B720" s="8" t="s">
        <v>1451</v>
      </c>
      <c r="C720" s="10" t="s">
        <v>1452</v>
      </c>
      <c r="D720" s="7"/>
      <c r="E720" s="8" t="s">
        <v>13</v>
      </c>
      <c r="F720" s="11" t="n">
        <v>507.31</v>
      </c>
      <c r="G720" s="7" t="s">
        <v>903</v>
      </c>
    </row>
    <row r="721" customFormat="false" ht="20" hidden="false" customHeight="true" outlineLevel="0" collapsed="false">
      <c r="A721" s="7" t="n">
        <v>716</v>
      </c>
      <c r="B721" s="8" t="s">
        <v>1453</v>
      </c>
      <c r="C721" s="10" t="s">
        <v>1454</v>
      </c>
      <c r="D721" s="7"/>
      <c r="E721" s="8" t="s">
        <v>35</v>
      </c>
      <c r="F721" s="11" t="n">
        <v>507.082</v>
      </c>
      <c r="G721" s="7" t="s">
        <v>1434</v>
      </c>
    </row>
    <row r="722" customFormat="false" ht="20" hidden="false" customHeight="true" outlineLevel="0" collapsed="false">
      <c r="A722" s="7" t="n">
        <v>717</v>
      </c>
      <c r="B722" s="8" t="s">
        <v>1455</v>
      </c>
      <c r="C722" s="10" t="s">
        <v>1456</v>
      </c>
      <c r="D722" s="7"/>
      <c r="E722" s="8" t="s">
        <v>105</v>
      </c>
      <c r="F722" s="11" t="n">
        <v>506.52</v>
      </c>
      <c r="G722" s="7" t="s">
        <v>1457</v>
      </c>
    </row>
    <row r="723" customFormat="false" ht="20" hidden="false" customHeight="true" outlineLevel="0" collapsed="false">
      <c r="A723" s="7" t="n">
        <v>718</v>
      </c>
      <c r="B723" s="8" t="s">
        <v>1458</v>
      </c>
      <c r="C723" s="10" t="s">
        <v>1459</v>
      </c>
      <c r="D723" s="7"/>
      <c r="E723" s="8" t="s">
        <v>90</v>
      </c>
      <c r="F723" s="11" t="n">
        <v>506.507</v>
      </c>
      <c r="G723" s="7" t="s">
        <v>1434</v>
      </c>
    </row>
    <row r="724" customFormat="false" ht="20" hidden="false" customHeight="true" outlineLevel="0" collapsed="false">
      <c r="A724" s="7" t="n">
        <v>719</v>
      </c>
      <c r="B724" s="8" t="s">
        <v>1460</v>
      </c>
      <c r="C724" s="10" t="s">
        <v>1461</v>
      </c>
      <c r="D724" s="7"/>
      <c r="E724" s="8" t="s">
        <v>17</v>
      </c>
      <c r="F724" s="11" t="n">
        <v>506.199</v>
      </c>
      <c r="G724" s="7" t="s">
        <v>903</v>
      </c>
    </row>
    <row r="725" customFormat="false" ht="20" hidden="false" customHeight="true" outlineLevel="0" collapsed="false">
      <c r="A725" s="7" t="n">
        <v>720</v>
      </c>
      <c r="B725" s="8" t="s">
        <v>1462</v>
      </c>
      <c r="C725" s="10" t="s">
        <v>1463</v>
      </c>
      <c r="D725" s="7"/>
      <c r="E725" s="8" t="s">
        <v>35</v>
      </c>
      <c r="F725" s="11" t="n">
        <v>506.192</v>
      </c>
      <c r="G725" s="7" t="s">
        <v>1434</v>
      </c>
    </row>
    <row r="726" customFormat="false" ht="20" hidden="false" customHeight="true" outlineLevel="0" collapsed="false">
      <c r="A726" s="7" t="n">
        <v>721</v>
      </c>
      <c r="B726" s="8" t="s">
        <v>1464</v>
      </c>
      <c r="C726" s="10" t="s">
        <v>1465</v>
      </c>
      <c r="D726" s="7"/>
      <c r="E726" s="8" t="s">
        <v>17</v>
      </c>
      <c r="F726" s="11" t="n">
        <v>506.11</v>
      </c>
      <c r="G726" s="7" t="s">
        <v>1434</v>
      </c>
    </row>
    <row r="727" customFormat="false" ht="20" hidden="false" customHeight="true" outlineLevel="0" collapsed="false">
      <c r="A727" s="7" t="n">
        <v>722</v>
      </c>
      <c r="B727" s="8" t="s">
        <v>1466</v>
      </c>
      <c r="C727" s="10" t="s">
        <v>1467</v>
      </c>
      <c r="D727" s="7"/>
      <c r="E727" s="8" t="s">
        <v>13</v>
      </c>
      <c r="F727" s="11" t="n">
        <v>505.73</v>
      </c>
      <c r="G727" s="7" t="s">
        <v>1434</v>
      </c>
    </row>
    <row r="728" customFormat="false" ht="20" hidden="false" customHeight="true" outlineLevel="0" collapsed="false">
      <c r="A728" s="7" t="n">
        <v>723</v>
      </c>
      <c r="B728" s="8" t="s">
        <v>1468</v>
      </c>
      <c r="C728" s="10" t="s">
        <v>1469</v>
      </c>
      <c r="D728" s="7"/>
      <c r="E728" s="8" t="s">
        <v>35</v>
      </c>
      <c r="F728" s="11" t="n">
        <v>505.504</v>
      </c>
      <c r="G728" s="7" t="s">
        <v>1434</v>
      </c>
    </row>
    <row r="729" customFormat="false" ht="20" hidden="false" customHeight="true" outlineLevel="0" collapsed="false">
      <c r="A729" s="7" t="n">
        <v>724</v>
      </c>
      <c r="B729" s="8" t="s">
        <v>1470</v>
      </c>
      <c r="C729" s="10" t="s">
        <v>1471</v>
      </c>
      <c r="D729" s="7"/>
      <c r="E729" s="8" t="s">
        <v>105</v>
      </c>
      <c r="F729" s="11" t="n">
        <v>505.3</v>
      </c>
      <c r="G729" s="7" t="s">
        <v>1434</v>
      </c>
    </row>
    <row r="730" customFormat="false" ht="20" hidden="false" customHeight="true" outlineLevel="0" collapsed="false">
      <c r="A730" s="7" t="n">
        <v>725</v>
      </c>
      <c r="B730" s="8" t="s">
        <v>1472</v>
      </c>
      <c r="C730" s="10" t="s">
        <v>1473</v>
      </c>
      <c r="D730" s="7"/>
      <c r="E730" s="8" t="s">
        <v>328</v>
      </c>
      <c r="F730" s="11" t="n">
        <v>505.13</v>
      </c>
      <c r="G730" s="7" t="s">
        <v>1434</v>
      </c>
    </row>
    <row r="731" customFormat="false" ht="20" hidden="false" customHeight="true" outlineLevel="0" collapsed="false">
      <c r="A731" s="7" t="n">
        <v>726</v>
      </c>
      <c r="B731" s="8" t="s">
        <v>1474</v>
      </c>
      <c r="C731" s="10" t="s">
        <v>1475</v>
      </c>
      <c r="D731" s="7"/>
      <c r="E731" s="8" t="s">
        <v>105</v>
      </c>
      <c r="F731" s="11" t="n">
        <v>503.87</v>
      </c>
      <c r="G731" s="7" t="s">
        <v>1434</v>
      </c>
    </row>
    <row r="732" customFormat="false" ht="20" hidden="false" customHeight="true" outlineLevel="0" collapsed="false">
      <c r="A732" s="7" t="n">
        <v>727</v>
      </c>
      <c r="B732" s="8" t="s">
        <v>1476</v>
      </c>
      <c r="C732" s="10" t="s">
        <v>1477</v>
      </c>
      <c r="D732" s="7"/>
      <c r="E732" s="8" t="s">
        <v>17</v>
      </c>
      <c r="F732" s="11" t="n">
        <v>503.615</v>
      </c>
      <c r="G732" s="7" t="s">
        <v>1434</v>
      </c>
    </row>
    <row r="733" customFormat="false" ht="20" hidden="false" customHeight="true" outlineLevel="0" collapsed="false">
      <c r="A733" s="7" t="n">
        <v>728</v>
      </c>
      <c r="B733" s="8" t="s">
        <v>1478</v>
      </c>
      <c r="C733" s="10" t="s">
        <v>1479</v>
      </c>
      <c r="D733" s="7"/>
      <c r="E733" s="8" t="s">
        <v>17</v>
      </c>
      <c r="F733" s="11" t="n">
        <v>503.501</v>
      </c>
      <c r="G733" s="7" t="s">
        <v>1434</v>
      </c>
    </row>
    <row r="734" customFormat="false" ht="20" hidden="false" customHeight="true" outlineLevel="0" collapsed="false">
      <c r="A734" s="7" t="n">
        <v>729</v>
      </c>
      <c r="B734" s="8" t="s">
        <v>1480</v>
      </c>
      <c r="C734" s="10" t="s">
        <v>1481</v>
      </c>
      <c r="D734" s="7"/>
      <c r="E734" s="8" t="s">
        <v>17</v>
      </c>
      <c r="F734" s="11" t="n">
        <v>503.17</v>
      </c>
      <c r="G734" s="7" t="s">
        <v>1434</v>
      </c>
    </row>
    <row r="735" customFormat="false" ht="20" hidden="false" customHeight="true" outlineLevel="0" collapsed="false">
      <c r="A735" s="7" t="n">
        <v>730</v>
      </c>
      <c r="B735" s="8" t="s">
        <v>1482</v>
      </c>
      <c r="C735" s="10" t="s">
        <v>1483</v>
      </c>
      <c r="D735" s="7"/>
      <c r="E735" s="8" t="s">
        <v>17</v>
      </c>
      <c r="F735" s="11" t="n">
        <v>503.004</v>
      </c>
      <c r="G735" s="7" t="s">
        <v>1434</v>
      </c>
    </row>
    <row r="736" customFormat="false" ht="20" hidden="false" customHeight="true" outlineLevel="0" collapsed="false">
      <c r="A736" s="7" t="n">
        <v>731</v>
      </c>
      <c r="B736" s="8" t="s">
        <v>1484</v>
      </c>
      <c r="C736" s="10" t="s">
        <v>1485</v>
      </c>
      <c r="D736" s="7"/>
      <c r="E736" s="8" t="s">
        <v>17</v>
      </c>
      <c r="F736" s="11" t="n">
        <v>502.827</v>
      </c>
      <c r="G736" s="7" t="s">
        <v>1434</v>
      </c>
    </row>
    <row r="737" customFormat="false" ht="20" hidden="false" customHeight="true" outlineLevel="0" collapsed="false">
      <c r="A737" s="7" t="n">
        <v>732</v>
      </c>
      <c r="B737" s="8" t="s">
        <v>1486</v>
      </c>
      <c r="C737" s="10" t="s">
        <v>1487</v>
      </c>
      <c r="D737" s="7"/>
      <c r="E737" s="8" t="s">
        <v>17</v>
      </c>
      <c r="F737" s="11" t="n">
        <v>502.593</v>
      </c>
      <c r="G737" s="7" t="s">
        <v>1434</v>
      </c>
    </row>
    <row r="738" customFormat="false" ht="20" hidden="false" customHeight="true" outlineLevel="0" collapsed="false">
      <c r="A738" s="7" t="n">
        <v>733</v>
      </c>
      <c r="B738" s="8" t="s">
        <v>1488</v>
      </c>
      <c r="C738" s="10" t="s">
        <v>1489</v>
      </c>
      <c r="D738" s="7"/>
      <c r="E738" s="8" t="s">
        <v>13</v>
      </c>
      <c r="F738" s="11" t="n">
        <v>502.29</v>
      </c>
      <c r="G738" s="7" t="s">
        <v>1434</v>
      </c>
    </row>
    <row r="739" customFormat="false" ht="20" hidden="false" customHeight="true" outlineLevel="0" collapsed="false">
      <c r="A739" s="7" t="n">
        <v>734</v>
      </c>
      <c r="B739" s="8" t="s">
        <v>1490</v>
      </c>
      <c r="C739" s="10" t="s">
        <v>1491</v>
      </c>
      <c r="D739" s="7"/>
      <c r="E739" s="8" t="s">
        <v>17</v>
      </c>
      <c r="F739" s="11" t="n">
        <v>502.231</v>
      </c>
      <c r="G739" s="7" t="s">
        <v>1434</v>
      </c>
    </row>
    <row r="740" customFormat="false" ht="20" hidden="false" customHeight="true" outlineLevel="0" collapsed="false">
      <c r="A740" s="7" t="n">
        <v>735</v>
      </c>
      <c r="B740" s="8" t="s">
        <v>1492</v>
      </c>
      <c r="C740" s="10" t="s">
        <v>1493</v>
      </c>
      <c r="D740" s="7"/>
      <c r="E740" s="8" t="s">
        <v>13</v>
      </c>
      <c r="F740" s="11" t="n">
        <v>502.012</v>
      </c>
      <c r="G740" s="7" t="s">
        <v>1434</v>
      </c>
    </row>
    <row r="741" customFormat="false" ht="20" hidden="false" customHeight="true" outlineLevel="0" collapsed="false">
      <c r="A741" s="7" t="n">
        <v>736</v>
      </c>
      <c r="B741" s="8" t="s">
        <v>1494</v>
      </c>
      <c r="C741" s="10" t="s">
        <v>1495</v>
      </c>
      <c r="D741" s="7"/>
      <c r="E741" s="8" t="s">
        <v>17</v>
      </c>
      <c r="F741" s="11" t="n">
        <v>501.882</v>
      </c>
      <c r="G741" s="7" t="s">
        <v>1434</v>
      </c>
    </row>
    <row r="742" customFormat="false" ht="20" hidden="false" customHeight="true" outlineLevel="0" collapsed="false">
      <c r="A742" s="7" t="n">
        <v>737</v>
      </c>
      <c r="B742" s="8" t="s">
        <v>1496</v>
      </c>
      <c r="C742" s="10" t="s">
        <v>1497</v>
      </c>
      <c r="D742" s="7"/>
      <c r="E742" s="8" t="s">
        <v>17</v>
      </c>
      <c r="F742" s="11" t="n">
        <v>501.749</v>
      </c>
      <c r="G742" s="7" t="s">
        <v>1434</v>
      </c>
    </row>
    <row r="743" customFormat="false" ht="20" hidden="false" customHeight="true" outlineLevel="0" collapsed="false">
      <c r="A743" s="7" t="n">
        <v>738</v>
      </c>
      <c r="B743" s="8" t="s">
        <v>1498</v>
      </c>
      <c r="C743" s="10" t="s">
        <v>1499</v>
      </c>
      <c r="D743" s="7"/>
      <c r="E743" s="8" t="s">
        <v>17</v>
      </c>
      <c r="F743" s="11" t="n">
        <v>501.706</v>
      </c>
      <c r="G743" s="7" t="s">
        <v>1434</v>
      </c>
    </row>
    <row r="744" customFormat="false" ht="20" hidden="false" customHeight="true" outlineLevel="0" collapsed="false">
      <c r="A744" s="7" t="n">
        <v>739</v>
      </c>
      <c r="B744" s="8" t="s">
        <v>1500</v>
      </c>
      <c r="C744" s="10" t="s">
        <v>1501</v>
      </c>
      <c r="D744" s="7"/>
      <c r="E744" s="8" t="s">
        <v>21</v>
      </c>
      <c r="F744" s="11" t="n">
        <v>501.234</v>
      </c>
      <c r="G744" s="7" t="s">
        <v>1434</v>
      </c>
    </row>
    <row r="745" customFormat="false" ht="20" hidden="false" customHeight="true" outlineLevel="0" collapsed="false">
      <c r="A745" s="7" t="n">
        <v>740</v>
      </c>
      <c r="B745" s="8" t="s">
        <v>1502</v>
      </c>
      <c r="C745" s="10" t="s">
        <v>1503</v>
      </c>
      <c r="D745" s="7"/>
      <c r="E745" s="8" t="s">
        <v>35</v>
      </c>
      <c r="F745" s="11" t="n">
        <v>500.846</v>
      </c>
      <c r="G745" s="7" t="s">
        <v>1434</v>
      </c>
    </row>
    <row r="746" customFormat="false" ht="20" hidden="false" customHeight="true" outlineLevel="0" collapsed="false">
      <c r="A746" s="7" t="n">
        <v>741</v>
      </c>
      <c r="B746" s="8" t="s">
        <v>1504</v>
      </c>
      <c r="C746" s="10" t="s">
        <v>1505</v>
      </c>
      <c r="D746" s="7"/>
      <c r="E746" s="8" t="s">
        <v>13</v>
      </c>
      <c r="F746" s="11" t="n">
        <v>500.74</v>
      </c>
      <c r="G746" s="7" t="s">
        <v>1434</v>
      </c>
    </row>
    <row r="747" customFormat="false" ht="20" hidden="false" customHeight="true" outlineLevel="0" collapsed="false">
      <c r="A747" s="7" t="n">
        <v>742</v>
      </c>
      <c r="B747" s="8" t="s">
        <v>1506</v>
      </c>
      <c r="C747" s="10" t="s">
        <v>1507</v>
      </c>
      <c r="D747" s="7"/>
      <c r="E747" s="8" t="s">
        <v>13</v>
      </c>
      <c r="F747" s="11" t="n">
        <v>500.27</v>
      </c>
      <c r="G747" s="7" t="s">
        <v>1434</v>
      </c>
    </row>
    <row r="748" customFormat="false" ht="20" hidden="false" customHeight="true" outlineLevel="0" collapsed="false">
      <c r="A748" s="7" t="n">
        <v>743</v>
      </c>
      <c r="B748" s="8" t="s">
        <v>1508</v>
      </c>
      <c r="C748" s="10" t="s">
        <v>1509</v>
      </c>
      <c r="D748" s="7"/>
      <c r="E748" s="8" t="s">
        <v>328</v>
      </c>
      <c r="F748" s="11" t="n">
        <v>500.13</v>
      </c>
      <c r="G748" s="7" t="s">
        <v>903</v>
      </c>
    </row>
    <row r="749" customFormat="false" ht="20" hidden="false" customHeight="true" outlineLevel="0" collapsed="false">
      <c r="A749" s="7" t="n">
        <v>744</v>
      </c>
      <c r="B749" s="8" t="s">
        <v>1510</v>
      </c>
      <c r="C749" s="10" t="s">
        <v>1511</v>
      </c>
      <c r="D749" s="7"/>
      <c r="E749" s="8" t="s">
        <v>17</v>
      </c>
      <c r="F749" s="11" t="n">
        <v>500.083</v>
      </c>
      <c r="G749" s="7" t="s">
        <v>1434</v>
      </c>
    </row>
    <row r="750" customFormat="false" ht="20" hidden="false" customHeight="true" outlineLevel="0" collapsed="false">
      <c r="A750" s="7" t="n">
        <v>745</v>
      </c>
      <c r="B750" s="8" t="s">
        <v>1512</v>
      </c>
      <c r="C750" s="10" t="s">
        <v>1513</v>
      </c>
      <c r="D750" s="7"/>
      <c r="E750" s="8" t="s">
        <v>21</v>
      </c>
      <c r="F750" s="11" t="n">
        <v>499.946</v>
      </c>
      <c r="G750" s="7" t="s">
        <v>1434</v>
      </c>
    </row>
    <row r="751" customFormat="false" ht="20" hidden="false" customHeight="true" outlineLevel="0" collapsed="false">
      <c r="A751" s="7" t="n">
        <v>746</v>
      </c>
      <c r="B751" s="8" t="s">
        <v>1514</v>
      </c>
      <c r="C751" s="10" t="s">
        <v>1515</v>
      </c>
      <c r="D751" s="7"/>
      <c r="E751" s="8" t="s">
        <v>13</v>
      </c>
      <c r="F751" s="11" t="n">
        <v>499.42</v>
      </c>
      <c r="G751" s="7" t="s">
        <v>1434</v>
      </c>
    </row>
    <row r="752" customFormat="false" ht="20" hidden="false" customHeight="true" outlineLevel="0" collapsed="false">
      <c r="A752" s="7" t="n">
        <v>747</v>
      </c>
      <c r="B752" s="8" t="s">
        <v>1516</v>
      </c>
      <c r="C752" s="10" t="s">
        <v>1517</v>
      </c>
      <c r="D752" s="7"/>
      <c r="E752" s="8" t="s">
        <v>21</v>
      </c>
      <c r="F752" s="11" t="n">
        <v>499.186</v>
      </c>
      <c r="G752" s="7" t="s">
        <v>1434</v>
      </c>
    </row>
    <row r="753" customFormat="false" ht="20" hidden="false" customHeight="true" outlineLevel="0" collapsed="false">
      <c r="A753" s="7" t="n">
        <v>748</v>
      </c>
      <c r="B753" s="8" t="s">
        <v>1518</v>
      </c>
      <c r="C753" s="10" t="s">
        <v>1519</v>
      </c>
      <c r="D753" s="7"/>
      <c r="E753" s="8" t="s">
        <v>35</v>
      </c>
      <c r="F753" s="11" t="n">
        <v>498.882</v>
      </c>
      <c r="G753" s="7" t="s">
        <v>1434</v>
      </c>
    </row>
    <row r="754" customFormat="false" ht="20" hidden="false" customHeight="true" outlineLevel="0" collapsed="false">
      <c r="A754" s="7" t="n">
        <v>749</v>
      </c>
      <c r="B754" s="8" t="s">
        <v>1520</v>
      </c>
      <c r="C754" s="10" t="s">
        <v>1521</v>
      </c>
      <c r="D754" s="7"/>
      <c r="E754" s="8" t="s">
        <v>90</v>
      </c>
      <c r="F754" s="11" t="n">
        <v>498.751</v>
      </c>
      <c r="G754" s="7" t="s">
        <v>1343</v>
      </c>
    </row>
    <row r="755" customFormat="false" ht="20" hidden="false" customHeight="true" outlineLevel="0" collapsed="false">
      <c r="A755" s="7" t="n">
        <v>750</v>
      </c>
      <c r="B755" s="8" t="s">
        <v>1522</v>
      </c>
      <c r="C755" s="10" t="s">
        <v>1523</v>
      </c>
      <c r="D755" s="7"/>
      <c r="E755" s="8" t="s">
        <v>13</v>
      </c>
      <c r="F755" s="11" t="n">
        <v>498.73</v>
      </c>
      <c r="G755" s="7" t="s">
        <v>1434</v>
      </c>
    </row>
    <row r="756" customFormat="false" ht="20" hidden="false" customHeight="true" outlineLevel="0" collapsed="false">
      <c r="A756" s="7" t="n">
        <v>751</v>
      </c>
      <c r="B756" s="8" t="s">
        <v>1524</v>
      </c>
      <c r="C756" s="10" t="s">
        <v>1525</v>
      </c>
      <c r="D756" s="7"/>
      <c r="E756" s="8" t="s">
        <v>17</v>
      </c>
      <c r="F756" s="11" t="n">
        <v>498.606</v>
      </c>
      <c r="G756" s="7" t="s">
        <v>1434</v>
      </c>
    </row>
    <row r="757" customFormat="false" ht="20" hidden="false" customHeight="true" outlineLevel="0" collapsed="false">
      <c r="A757" s="7" t="n">
        <v>752</v>
      </c>
      <c r="B757" s="8" t="s">
        <v>1526</v>
      </c>
      <c r="C757" s="10" t="s">
        <v>1527</v>
      </c>
      <c r="D757" s="7"/>
      <c r="E757" s="8" t="s">
        <v>35</v>
      </c>
      <c r="F757" s="11" t="n">
        <v>497.902</v>
      </c>
      <c r="G757" s="7" t="s">
        <v>1434</v>
      </c>
    </row>
    <row r="758" customFormat="false" ht="20" hidden="false" customHeight="true" outlineLevel="0" collapsed="false">
      <c r="A758" s="7" t="n">
        <v>753</v>
      </c>
      <c r="B758" s="8" t="s">
        <v>1528</v>
      </c>
      <c r="C758" s="10" t="s">
        <v>1529</v>
      </c>
      <c r="D758" s="7"/>
      <c r="E758" s="8" t="s">
        <v>17</v>
      </c>
      <c r="F758" s="11" t="n">
        <v>497.811</v>
      </c>
      <c r="G758" s="7" t="s">
        <v>1434</v>
      </c>
    </row>
    <row r="759" customFormat="false" ht="20" hidden="false" customHeight="true" outlineLevel="0" collapsed="false">
      <c r="A759" s="7" t="n">
        <v>754</v>
      </c>
      <c r="B759" s="8" t="s">
        <v>1530</v>
      </c>
      <c r="C759" s="10" t="s">
        <v>1531</v>
      </c>
      <c r="D759" s="7"/>
      <c r="E759" s="8" t="s">
        <v>17</v>
      </c>
      <c r="F759" s="11" t="n">
        <v>497.555</v>
      </c>
      <c r="G759" s="7" t="s">
        <v>1434</v>
      </c>
    </row>
    <row r="760" customFormat="false" ht="20" hidden="false" customHeight="true" outlineLevel="0" collapsed="false">
      <c r="A760" s="7" t="n">
        <v>755</v>
      </c>
      <c r="B760" s="8" t="s">
        <v>1532</v>
      </c>
      <c r="C760" s="10" t="s">
        <v>1533</v>
      </c>
      <c r="D760" s="7"/>
      <c r="E760" s="8" t="s">
        <v>17</v>
      </c>
      <c r="F760" s="11" t="n">
        <v>497.519</v>
      </c>
      <c r="G760" s="7" t="s">
        <v>1457</v>
      </c>
    </row>
    <row r="761" customFormat="false" ht="20" hidden="false" customHeight="true" outlineLevel="0" collapsed="false">
      <c r="A761" s="7" t="n">
        <v>756</v>
      </c>
      <c r="B761" s="8" t="s">
        <v>1534</v>
      </c>
      <c r="C761" s="10" t="s">
        <v>1535</v>
      </c>
      <c r="D761" s="7"/>
      <c r="E761" s="8" t="s">
        <v>21</v>
      </c>
      <c r="F761" s="11" t="n">
        <v>497.386</v>
      </c>
      <c r="G761" s="7" t="s">
        <v>1434</v>
      </c>
    </row>
    <row r="762" customFormat="false" ht="20" hidden="false" customHeight="true" outlineLevel="0" collapsed="false">
      <c r="A762" s="7" t="n">
        <v>757</v>
      </c>
      <c r="B762" s="8" t="s">
        <v>1536</v>
      </c>
      <c r="C762" s="10" t="s">
        <v>1537</v>
      </c>
      <c r="D762" s="7"/>
      <c r="E762" s="8" t="s">
        <v>35</v>
      </c>
      <c r="F762" s="11" t="n">
        <v>497.198</v>
      </c>
      <c r="G762" s="7" t="s">
        <v>1434</v>
      </c>
    </row>
    <row r="763" customFormat="false" ht="20" hidden="false" customHeight="true" outlineLevel="0" collapsed="false">
      <c r="A763" s="7" t="n">
        <v>758</v>
      </c>
      <c r="B763" s="8" t="s">
        <v>1538</v>
      </c>
      <c r="C763" s="10" t="s">
        <v>1539</v>
      </c>
      <c r="D763" s="7"/>
      <c r="E763" s="8" t="s">
        <v>35</v>
      </c>
      <c r="F763" s="11" t="n">
        <v>497.146</v>
      </c>
      <c r="G763" s="7" t="s">
        <v>1434</v>
      </c>
    </row>
    <row r="764" customFormat="false" ht="20" hidden="false" customHeight="true" outlineLevel="0" collapsed="false">
      <c r="A764" s="7" t="n">
        <v>759</v>
      </c>
      <c r="B764" s="8" t="s">
        <v>1540</v>
      </c>
      <c r="C764" s="10" t="s">
        <v>1541</v>
      </c>
      <c r="D764" s="7"/>
      <c r="E764" s="8" t="s">
        <v>13</v>
      </c>
      <c r="F764" s="11" t="n">
        <v>497.11</v>
      </c>
      <c r="G764" s="7" t="s">
        <v>1434</v>
      </c>
    </row>
    <row r="765" customFormat="false" ht="20" hidden="false" customHeight="true" outlineLevel="0" collapsed="false">
      <c r="A765" s="7" t="n">
        <v>760</v>
      </c>
      <c r="B765" s="8" t="s">
        <v>1542</v>
      </c>
      <c r="C765" s="10" t="s">
        <v>1543</v>
      </c>
      <c r="D765" s="7"/>
      <c r="E765" s="8" t="s">
        <v>35</v>
      </c>
      <c r="F765" s="11" t="n">
        <v>497.012</v>
      </c>
      <c r="G765" s="7" t="s">
        <v>1434</v>
      </c>
    </row>
    <row r="766" customFormat="false" ht="20" hidden="false" customHeight="true" outlineLevel="0" collapsed="false">
      <c r="A766" s="7" t="n">
        <v>761</v>
      </c>
      <c r="B766" s="8" t="s">
        <v>1544</v>
      </c>
      <c r="C766" s="10" t="s">
        <v>1545</v>
      </c>
      <c r="D766" s="7"/>
      <c r="E766" s="8" t="s">
        <v>40</v>
      </c>
      <c r="F766" s="11" t="n">
        <v>496.878</v>
      </c>
      <c r="G766" s="7" t="s">
        <v>1434</v>
      </c>
    </row>
    <row r="767" customFormat="false" ht="20" hidden="false" customHeight="true" outlineLevel="0" collapsed="false">
      <c r="A767" s="7" t="n">
        <v>762</v>
      </c>
      <c r="B767" s="8" t="s">
        <v>1546</v>
      </c>
      <c r="C767" s="10" t="s">
        <v>1547</v>
      </c>
      <c r="D767" s="7"/>
      <c r="E767" s="8" t="s">
        <v>13</v>
      </c>
      <c r="F767" s="11" t="n">
        <v>496.71</v>
      </c>
      <c r="G767" s="7" t="s">
        <v>1434</v>
      </c>
    </row>
    <row r="768" customFormat="false" ht="20" hidden="false" customHeight="true" outlineLevel="0" collapsed="false">
      <c r="A768" s="7" t="n">
        <v>763</v>
      </c>
      <c r="B768" s="8" t="s">
        <v>1548</v>
      </c>
      <c r="C768" s="10" t="s">
        <v>1549</v>
      </c>
      <c r="D768" s="7"/>
      <c r="E768" s="8" t="s">
        <v>17</v>
      </c>
      <c r="F768" s="11" t="n">
        <v>496.334</v>
      </c>
      <c r="G768" s="7" t="s">
        <v>1457</v>
      </c>
    </row>
    <row r="769" customFormat="false" ht="20" hidden="false" customHeight="true" outlineLevel="0" collapsed="false">
      <c r="A769" s="7" t="n">
        <v>764</v>
      </c>
      <c r="B769" s="8" t="s">
        <v>1550</v>
      </c>
      <c r="C769" s="10" t="s">
        <v>1551</v>
      </c>
      <c r="D769" s="7"/>
      <c r="E769" s="8" t="s">
        <v>90</v>
      </c>
      <c r="F769" s="11" t="n">
        <v>496.045</v>
      </c>
      <c r="G769" s="7" t="s">
        <v>1434</v>
      </c>
    </row>
    <row r="770" customFormat="false" ht="20" hidden="false" customHeight="true" outlineLevel="0" collapsed="false">
      <c r="A770" s="7" t="n">
        <v>765</v>
      </c>
      <c r="B770" s="8" t="s">
        <v>1552</v>
      </c>
      <c r="C770" s="10" t="s">
        <v>1553</v>
      </c>
      <c r="D770" s="7"/>
      <c r="E770" s="8" t="s">
        <v>328</v>
      </c>
      <c r="F770" s="11" t="n">
        <v>496</v>
      </c>
      <c r="G770" s="7" t="s">
        <v>1434</v>
      </c>
    </row>
    <row r="771" customFormat="false" ht="20" hidden="false" customHeight="true" outlineLevel="0" collapsed="false">
      <c r="A771" s="7" t="n">
        <v>766</v>
      </c>
      <c r="B771" s="8" t="s">
        <v>1554</v>
      </c>
      <c r="C771" s="10" t="s">
        <v>1555</v>
      </c>
      <c r="D771" s="7"/>
      <c r="E771" s="8" t="s">
        <v>105</v>
      </c>
      <c r="F771" s="11" t="n">
        <v>495.95</v>
      </c>
      <c r="G771" s="7" t="s">
        <v>903</v>
      </c>
    </row>
    <row r="772" customFormat="false" ht="20" hidden="false" customHeight="true" outlineLevel="0" collapsed="false">
      <c r="A772" s="7" t="n">
        <v>767</v>
      </c>
      <c r="B772" s="8" t="s">
        <v>1556</v>
      </c>
      <c r="C772" s="10" t="s">
        <v>1557</v>
      </c>
      <c r="D772" s="7"/>
      <c r="E772" s="8" t="s">
        <v>13</v>
      </c>
      <c r="F772" s="11" t="n">
        <v>495.49</v>
      </c>
      <c r="G772" s="7" t="s">
        <v>1434</v>
      </c>
    </row>
    <row r="773" customFormat="false" ht="20" hidden="false" customHeight="true" outlineLevel="0" collapsed="false">
      <c r="A773" s="7" t="n">
        <v>768</v>
      </c>
      <c r="B773" s="8" t="s">
        <v>1558</v>
      </c>
      <c r="C773" s="10" t="s">
        <v>1559</v>
      </c>
      <c r="D773" s="7"/>
      <c r="E773" s="8" t="s">
        <v>13</v>
      </c>
      <c r="F773" s="11" t="n">
        <v>495.464</v>
      </c>
      <c r="G773" s="7" t="s">
        <v>1434</v>
      </c>
    </row>
    <row r="774" customFormat="false" ht="20" hidden="false" customHeight="true" outlineLevel="0" collapsed="false">
      <c r="A774" s="7" t="n">
        <v>769</v>
      </c>
      <c r="B774" s="8" t="s">
        <v>1560</v>
      </c>
      <c r="C774" s="10" t="s">
        <v>1561</v>
      </c>
      <c r="D774" s="7"/>
      <c r="E774" s="8" t="s">
        <v>90</v>
      </c>
      <c r="F774" s="11" t="n">
        <v>494.908</v>
      </c>
      <c r="G774" s="7" t="s">
        <v>1457</v>
      </c>
    </row>
    <row r="775" customFormat="false" ht="20" hidden="false" customHeight="true" outlineLevel="0" collapsed="false">
      <c r="A775" s="7" t="n">
        <v>770</v>
      </c>
      <c r="B775" s="8" t="s">
        <v>1562</v>
      </c>
      <c r="C775" s="10" t="s">
        <v>1563</v>
      </c>
      <c r="D775" s="7"/>
      <c r="E775" s="8" t="s">
        <v>35</v>
      </c>
      <c r="F775" s="11" t="n">
        <v>494.742</v>
      </c>
      <c r="G775" s="7" t="s">
        <v>1343</v>
      </c>
    </row>
    <row r="776" customFormat="false" ht="20" hidden="false" customHeight="true" outlineLevel="0" collapsed="false">
      <c r="A776" s="7" t="n">
        <v>771</v>
      </c>
      <c r="B776" s="8" t="s">
        <v>1564</v>
      </c>
      <c r="C776" s="10" t="s">
        <v>1565</v>
      </c>
      <c r="D776" s="7"/>
      <c r="E776" s="8" t="s">
        <v>90</v>
      </c>
      <c r="F776" s="11" t="n">
        <v>494.69</v>
      </c>
      <c r="G776" s="7" t="s">
        <v>1434</v>
      </c>
    </row>
    <row r="777" customFormat="false" ht="20" hidden="false" customHeight="true" outlineLevel="0" collapsed="false">
      <c r="A777" s="7" t="n">
        <v>772</v>
      </c>
      <c r="B777" s="8" t="s">
        <v>1566</v>
      </c>
      <c r="C777" s="10" t="s">
        <v>1567</v>
      </c>
      <c r="D777" s="7"/>
      <c r="E777" s="8" t="s">
        <v>13</v>
      </c>
      <c r="F777" s="11" t="n">
        <v>494.198</v>
      </c>
      <c r="G777" s="7" t="s">
        <v>1434</v>
      </c>
    </row>
    <row r="778" customFormat="false" ht="20" hidden="false" customHeight="true" outlineLevel="0" collapsed="false">
      <c r="A778" s="7" t="n">
        <v>773</v>
      </c>
      <c r="B778" s="8" t="s">
        <v>1568</v>
      </c>
      <c r="C778" s="10" t="s">
        <v>1569</v>
      </c>
      <c r="D778" s="7"/>
      <c r="E778" s="8" t="s">
        <v>17</v>
      </c>
      <c r="F778" s="11" t="n">
        <v>494.155</v>
      </c>
      <c r="G778" s="7" t="s">
        <v>1434</v>
      </c>
    </row>
    <row r="779" customFormat="false" ht="20" hidden="false" customHeight="true" outlineLevel="0" collapsed="false">
      <c r="A779" s="7" t="n">
        <v>774</v>
      </c>
      <c r="B779" s="8" t="s">
        <v>1570</v>
      </c>
      <c r="C779" s="10" t="s">
        <v>1571</v>
      </c>
      <c r="D779" s="7"/>
      <c r="E779" s="8" t="s">
        <v>21</v>
      </c>
      <c r="F779" s="11" t="n">
        <v>494.096</v>
      </c>
      <c r="G779" s="7" t="s">
        <v>1434</v>
      </c>
    </row>
    <row r="780" customFormat="false" ht="20" hidden="false" customHeight="true" outlineLevel="0" collapsed="false">
      <c r="A780" s="7" t="n">
        <v>775</v>
      </c>
      <c r="B780" s="8" t="s">
        <v>1572</v>
      </c>
      <c r="C780" s="10" t="s">
        <v>1573</v>
      </c>
      <c r="D780" s="7"/>
      <c r="E780" s="8" t="s">
        <v>17</v>
      </c>
      <c r="F780" s="11" t="n">
        <v>494</v>
      </c>
      <c r="G780" s="7" t="s">
        <v>1434</v>
      </c>
    </row>
    <row r="781" customFormat="false" ht="20" hidden="false" customHeight="true" outlineLevel="0" collapsed="false">
      <c r="A781" s="7" t="n">
        <v>776</v>
      </c>
      <c r="B781" s="8" t="s">
        <v>1574</v>
      </c>
      <c r="C781" s="10" t="s">
        <v>1575</v>
      </c>
      <c r="D781" s="7"/>
      <c r="E781" s="8" t="s">
        <v>142</v>
      </c>
      <c r="F781" s="11" t="n">
        <v>493.82</v>
      </c>
      <c r="G781" s="7" t="s">
        <v>903</v>
      </c>
    </row>
    <row r="782" customFormat="false" ht="20" hidden="false" customHeight="true" outlineLevel="0" collapsed="false">
      <c r="A782" s="7" t="n">
        <v>777</v>
      </c>
      <c r="B782" s="8" t="s">
        <v>1576</v>
      </c>
      <c r="C782" s="10" t="s">
        <v>1577</v>
      </c>
      <c r="D782" s="7"/>
      <c r="E782" s="8" t="s">
        <v>35</v>
      </c>
      <c r="F782" s="11" t="n">
        <v>493.574</v>
      </c>
      <c r="G782" s="7" t="s">
        <v>1434</v>
      </c>
    </row>
    <row r="783" customFormat="false" ht="20" hidden="false" customHeight="true" outlineLevel="0" collapsed="false">
      <c r="A783" s="7" t="n">
        <v>778</v>
      </c>
      <c r="B783" s="8" t="s">
        <v>1578</v>
      </c>
      <c r="C783" s="10" t="s">
        <v>1579</v>
      </c>
      <c r="D783" s="7"/>
      <c r="E783" s="8" t="s">
        <v>90</v>
      </c>
      <c r="F783" s="11" t="n">
        <v>493.55</v>
      </c>
      <c r="G783" s="7" t="s">
        <v>1457</v>
      </c>
    </row>
    <row r="784" customFormat="false" ht="20" hidden="false" customHeight="true" outlineLevel="0" collapsed="false">
      <c r="A784" s="7" t="n">
        <v>779</v>
      </c>
      <c r="B784" s="8" t="s">
        <v>1580</v>
      </c>
      <c r="C784" s="10" t="s">
        <v>1581</v>
      </c>
      <c r="D784" s="7"/>
      <c r="E784" s="8" t="s">
        <v>105</v>
      </c>
      <c r="F784" s="11" t="n">
        <v>492.42</v>
      </c>
      <c r="G784" s="7" t="s">
        <v>1434</v>
      </c>
    </row>
    <row r="785" customFormat="false" ht="20" hidden="false" customHeight="true" outlineLevel="0" collapsed="false">
      <c r="A785" s="7" t="n">
        <v>780</v>
      </c>
      <c r="B785" s="8" t="s">
        <v>1582</v>
      </c>
      <c r="C785" s="10" t="s">
        <v>1583</v>
      </c>
      <c r="D785" s="7"/>
      <c r="E785" s="8" t="s">
        <v>17</v>
      </c>
      <c r="F785" s="11" t="n">
        <v>492.167</v>
      </c>
      <c r="G785" s="7" t="s">
        <v>1434</v>
      </c>
    </row>
    <row r="786" customFormat="false" ht="20" hidden="false" customHeight="true" outlineLevel="0" collapsed="false">
      <c r="A786" s="7" t="n">
        <v>781</v>
      </c>
      <c r="B786" s="8" t="s">
        <v>1584</v>
      </c>
      <c r="C786" s="10" t="s">
        <v>1585</v>
      </c>
      <c r="D786" s="7"/>
      <c r="E786" s="8" t="s">
        <v>17</v>
      </c>
      <c r="F786" s="11" t="n">
        <v>492.11</v>
      </c>
      <c r="G786" s="7" t="s">
        <v>1434</v>
      </c>
    </row>
    <row r="787" customFormat="false" ht="20" hidden="false" customHeight="true" outlineLevel="0" collapsed="false">
      <c r="A787" s="7" t="n">
        <v>782</v>
      </c>
      <c r="B787" s="8" t="s">
        <v>1586</v>
      </c>
      <c r="C787" s="10" t="s">
        <v>1587</v>
      </c>
      <c r="D787" s="7"/>
      <c r="E787" s="8" t="s">
        <v>35</v>
      </c>
      <c r="F787" s="11" t="n">
        <v>492.008</v>
      </c>
      <c r="G787" s="7" t="s">
        <v>1434</v>
      </c>
    </row>
    <row r="788" customFormat="false" ht="20" hidden="false" customHeight="true" outlineLevel="0" collapsed="false">
      <c r="A788" s="7" t="n">
        <v>783</v>
      </c>
      <c r="B788" s="8" t="s">
        <v>1588</v>
      </c>
      <c r="C788" s="10" t="s">
        <v>1589</v>
      </c>
      <c r="D788" s="7"/>
      <c r="E788" s="8" t="s">
        <v>328</v>
      </c>
      <c r="F788" s="11" t="n">
        <v>491.5</v>
      </c>
      <c r="G788" s="7" t="s">
        <v>903</v>
      </c>
    </row>
    <row r="789" customFormat="false" ht="20" hidden="false" customHeight="true" outlineLevel="0" collapsed="false">
      <c r="A789" s="7" t="n">
        <v>784</v>
      </c>
      <c r="B789" s="8" t="s">
        <v>1590</v>
      </c>
      <c r="C789" s="10" t="s">
        <v>1591</v>
      </c>
      <c r="D789" s="7"/>
      <c r="E789" s="8" t="s">
        <v>35</v>
      </c>
      <c r="F789" s="11" t="n">
        <v>490.84</v>
      </c>
      <c r="G789" s="7" t="s">
        <v>1434</v>
      </c>
    </row>
    <row r="790" customFormat="false" ht="20" hidden="false" customHeight="true" outlineLevel="0" collapsed="false">
      <c r="A790" s="7" t="n">
        <v>785</v>
      </c>
      <c r="B790" s="8" t="s">
        <v>1592</v>
      </c>
      <c r="C790" s="10" t="s">
        <v>1593</v>
      </c>
      <c r="D790" s="7"/>
      <c r="E790" s="8" t="s">
        <v>17</v>
      </c>
      <c r="F790" s="11" t="n">
        <v>490.608</v>
      </c>
      <c r="G790" s="7" t="s">
        <v>1434</v>
      </c>
    </row>
    <row r="791" customFormat="false" ht="20" hidden="false" customHeight="true" outlineLevel="0" collapsed="false">
      <c r="A791" s="7" t="n">
        <v>786</v>
      </c>
      <c r="B791" s="8" t="s">
        <v>1594</v>
      </c>
      <c r="C791" s="10" t="s">
        <v>1595</v>
      </c>
      <c r="D791" s="7"/>
      <c r="E791" s="8" t="s">
        <v>90</v>
      </c>
      <c r="F791" s="11" t="n">
        <v>490.436</v>
      </c>
      <c r="G791" s="7" t="s">
        <v>1434</v>
      </c>
    </row>
    <row r="792" customFormat="false" ht="20" hidden="false" customHeight="true" outlineLevel="0" collapsed="false">
      <c r="A792" s="7" t="n">
        <v>787</v>
      </c>
      <c r="B792" s="8" t="s">
        <v>1596</v>
      </c>
      <c r="C792" s="10" t="s">
        <v>1597</v>
      </c>
      <c r="D792" s="7"/>
      <c r="E792" s="8" t="s">
        <v>21</v>
      </c>
      <c r="F792" s="11" t="n">
        <v>490.378</v>
      </c>
      <c r="G792" s="7" t="s">
        <v>1434</v>
      </c>
    </row>
    <row r="793" customFormat="false" ht="20" hidden="false" customHeight="true" outlineLevel="0" collapsed="false">
      <c r="A793" s="7" t="n">
        <v>788</v>
      </c>
      <c r="B793" s="8" t="s">
        <v>1598</v>
      </c>
      <c r="C793" s="10" t="s">
        <v>1599</v>
      </c>
      <c r="D793" s="7"/>
      <c r="E793" s="8" t="s">
        <v>17</v>
      </c>
      <c r="F793" s="11" t="n">
        <v>489.999</v>
      </c>
      <c r="G793" s="7" t="s">
        <v>1434</v>
      </c>
    </row>
    <row r="794" customFormat="false" ht="20" hidden="false" customHeight="true" outlineLevel="0" collapsed="false">
      <c r="A794" s="7" t="n">
        <v>789</v>
      </c>
      <c r="B794" s="8" t="s">
        <v>1600</v>
      </c>
      <c r="C794" s="10" t="s">
        <v>1601</v>
      </c>
      <c r="D794" s="7"/>
      <c r="E794" s="8" t="s">
        <v>35</v>
      </c>
      <c r="F794" s="11" t="n">
        <v>489.878</v>
      </c>
      <c r="G794" s="7" t="s">
        <v>1434</v>
      </c>
    </row>
    <row r="795" customFormat="false" ht="20" hidden="false" customHeight="true" outlineLevel="0" collapsed="false">
      <c r="A795" s="7" t="n">
        <v>790</v>
      </c>
      <c r="B795" s="8" t="s">
        <v>1602</v>
      </c>
      <c r="C795" s="10" t="s">
        <v>1603</v>
      </c>
      <c r="D795" s="7"/>
      <c r="E795" s="8" t="s">
        <v>105</v>
      </c>
      <c r="F795" s="11" t="n">
        <v>489.87</v>
      </c>
      <c r="G795" s="7" t="s">
        <v>1434</v>
      </c>
    </row>
    <row r="796" customFormat="false" ht="20" hidden="false" customHeight="true" outlineLevel="0" collapsed="false">
      <c r="A796" s="7" t="n">
        <v>791</v>
      </c>
      <c r="B796" s="8" t="s">
        <v>1604</v>
      </c>
      <c r="C796" s="10" t="s">
        <v>1605</v>
      </c>
      <c r="D796" s="7"/>
      <c r="E796" s="8" t="s">
        <v>35</v>
      </c>
      <c r="F796" s="11" t="n">
        <v>489.856</v>
      </c>
      <c r="G796" s="7" t="s">
        <v>1434</v>
      </c>
    </row>
    <row r="797" customFormat="false" ht="20" hidden="false" customHeight="true" outlineLevel="0" collapsed="false">
      <c r="A797" s="7" t="n">
        <v>792</v>
      </c>
      <c r="B797" s="8" t="s">
        <v>1606</v>
      </c>
      <c r="C797" s="10" t="s">
        <v>1607</v>
      </c>
      <c r="D797" s="7"/>
      <c r="E797" s="8" t="s">
        <v>17</v>
      </c>
      <c r="F797" s="11" t="n">
        <v>489.838</v>
      </c>
      <c r="G797" s="7" t="s">
        <v>1434</v>
      </c>
    </row>
    <row r="798" customFormat="false" ht="20" hidden="false" customHeight="true" outlineLevel="0" collapsed="false">
      <c r="A798" s="7" t="n">
        <v>793</v>
      </c>
      <c r="B798" s="8" t="s">
        <v>1608</v>
      </c>
      <c r="C798" s="10" t="s">
        <v>1609</v>
      </c>
      <c r="D798" s="7"/>
      <c r="E798" s="8" t="s">
        <v>21</v>
      </c>
      <c r="F798" s="11" t="n">
        <v>489.798</v>
      </c>
      <c r="G798" s="7" t="s">
        <v>1434</v>
      </c>
    </row>
    <row r="799" customFormat="false" ht="20" hidden="false" customHeight="true" outlineLevel="0" collapsed="false">
      <c r="A799" s="7" t="n">
        <v>794</v>
      </c>
      <c r="B799" s="8" t="s">
        <v>1610</v>
      </c>
      <c r="C799" s="10" t="s">
        <v>1611</v>
      </c>
      <c r="D799" s="7"/>
      <c r="E799" s="8" t="s">
        <v>142</v>
      </c>
      <c r="F799" s="11" t="n">
        <v>488.73</v>
      </c>
      <c r="G799" s="7" t="s">
        <v>1434</v>
      </c>
    </row>
    <row r="800" customFormat="false" ht="20" hidden="false" customHeight="true" outlineLevel="0" collapsed="false">
      <c r="A800" s="7" t="n">
        <v>795</v>
      </c>
      <c r="B800" s="8" t="s">
        <v>1612</v>
      </c>
      <c r="C800" s="10" t="s">
        <v>1613</v>
      </c>
      <c r="D800" s="7"/>
      <c r="E800" s="8" t="s">
        <v>17</v>
      </c>
      <c r="F800" s="11" t="n">
        <v>488.618</v>
      </c>
      <c r="G800" s="7" t="s">
        <v>1434</v>
      </c>
    </row>
    <row r="801" customFormat="false" ht="20" hidden="false" customHeight="true" outlineLevel="0" collapsed="false">
      <c r="A801" s="7" t="n">
        <v>796</v>
      </c>
      <c r="B801" s="8" t="s">
        <v>1614</v>
      </c>
      <c r="C801" s="10" t="s">
        <v>1615</v>
      </c>
      <c r="D801" s="7"/>
      <c r="E801" s="8" t="s">
        <v>17</v>
      </c>
      <c r="F801" s="11" t="n">
        <v>488.134</v>
      </c>
      <c r="G801" s="7" t="s">
        <v>1434</v>
      </c>
    </row>
    <row r="802" customFormat="false" ht="20" hidden="false" customHeight="true" outlineLevel="0" collapsed="false">
      <c r="A802" s="7" t="n">
        <v>797</v>
      </c>
      <c r="B802" s="8" t="s">
        <v>1616</v>
      </c>
      <c r="C802" s="10" t="s">
        <v>1617</v>
      </c>
      <c r="D802" s="7"/>
      <c r="E802" s="8" t="s">
        <v>17</v>
      </c>
      <c r="F802" s="11" t="n">
        <v>487.42</v>
      </c>
      <c r="G802" s="7" t="s">
        <v>1434</v>
      </c>
    </row>
    <row r="803" customFormat="false" ht="20" hidden="false" customHeight="true" outlineLevel="0" collapsed="false">
      <c r="A803" s="7" t="n">
        <v>798</v>
      </c>
      <c r="B803" s="8" t="s">
        <v>1618</v>
      </c>
      <c r="C803" s="10" t="s">
        <v>1619</v>
      </c>
      <c r="D803" s="7"/>
      <c r="E803" s="8" t="s">
        <v>17</v>
      </c>
      <c r="F803" s="11" t="n">
        <v>487.394</v>
      </c>
      <c r="G803" s="7" t="s">
        <v>1434</v>
      </c>
    </row>
    <row r="804" customFormat="false" ht="20" hidden="false" customHeight="true" outlineLevel="0" collapsed="false">
      <c r="A804" s="7" t="n">
        <v>799</v>
      </c>
      <c r="B804" s="8" t="s">
        <v>1620</v>
      </c>
      <c r="C804" s="10" t="s">
        <v>1621</v>
      </c>
      <c r="D804" s="7"/>
      <c r="E804" s="8" t="s">
        <v>17</v>
      </c>
      <c r="F804" s="11" t="n">
        <v>487.268</v>
      </c>
      <c r="G804" s="7" t="s">
        <v>1434</v>
      </c>
    </row>
    <row r="805" customFormat="false" ht="20" hidden="false" customHeight="true" outlineLevel="0" collapsed="false">
      <c r="A805" s="7" t="n">
        <v>800</v>
      </c>
      <c r="B805" s="8" t="s">
        <v>1622</v>
      </c>
      <c r="C805" s="10" t="s">
        <v>1623</v>
      </c>
      <c r="D805" s="7"/>
      <c r="E805" s="8" t="s">
        <v>35</v>
      </c>
      <c r="F805" s="11" t="n">
        <v>487.17</v>
      </c>
      <c r="G805" s="7" t="s">
        <v>1434</v>
      </c>
    </row>
    <row r="806" customFormat="false" ht="20" hidden="false" customHeight="true" outlineLevel="0" collapsed="false">
      <c r="A806" s="7" t="n">
        <v>801</v>
      </c>
      <c r="B806" s="8" t="s">
        <v>1624</v>
      </c>
      <c r="C806" s="10" t="s">
        <v>1625</v>
      </c>
      <c r="D806" s="7"/>
      <c r="E806" s="8" t="s">
        <v>90</v>
      </c>
      <c r="F806" s="11" t="n">
        <v>486.952</v>
      </c>
      <c r="G806" s="7" t="s">
        <v>903</v>
      </c>
    </row>
    <row r="807" customFormat="false" ht="20" hidden="false" customHeight="true" outlineLevel="0" collapsed="false">
      <c r="A807" s="7" t="n">
        <v>802</v>
      </c>
      <c r="B807" s="8" t="s">
        <v>1626</v>
      </c>
      <c r="C807" s="10" t="s">
        <v>1627</v>
      </c>
      <c r="D807" s="7"/>
      <c r="E807" s="8" t="s">
        <v>17</v>
      </c>
      <c r="F807" s="11" t="n">
        <v>486.752</v>
      </c>
      <c r="G807" s="7" t="s">
        <v>1434</v>
      </c>
    </row>
    <row r="808" customFormat="false" ht="20" hidden="false" customHeight="true" outlineLevel="0" collapsed="false">
      <c r="A808" s="7" t="n">
        <v>803</v>
      </c>
      <c r="B808" s="8" t="s">
        <v>1628</v>
      </c>
      <c r="C808" s="10" t="s">
        <v>1629</v>
      </c>
      <c r="D808" s="7"/>
      <c r="E808" s="8" t="s">
        <v>17</v>
      </c>
      <c r="F808" s="11" t="n">
        <v>486.659</v>
      </c>
      <c r="G808" s="7" t="s">
        <v>1434</v>
      </c>
    </row>
    <row r="809" customFormat="false" ht="20" hidden="false" customHeight="true" outlineLevel="0" collapsed="false">
      <c r="A809" s="7" t="n">
        <v>804</v>
      </c>
      <c r="B809" s="8" t="s">
        <v>1630</v>
      </c>
      <c r="C809" s="10" t="s">
        <v>1631</v>
      </c>
      <c r="D809" s="7"/>
      <c r="E809" s="8" t="s">
        <v>35</v>
      </c>
      <c r="F809" s="11" t="n">
        <v>486.642</v>
      </c>
      <c r="G809" s="7" t="s">
        <v>1434</v>
      </c>
    </row>
    <row r="810" customFormat="false" ht="20" hidden="false" customHeight="true" outlineLevel="0" collapsed="false">
      <c r="A810" s="7" t="n">
        <v>805</v>
      </c>
      <c r="B810" s="8" t="s">
        <v>1632</v>
      </c>
      <c r="C810" s="10" t="s">
        <v>1633</v>
      </c>
      <c r="D810" s="7"/>
      <c r="E810" s="8" t="s">
        <v>35</v>
      </c>
      <c r="F810" s="11" t="n">
        <v>486.632</v>
      </c>
      <c r="G810" s="7" t="s">
        <v>1457</v>
      </c>
    </row>
    <row r="811" customFormat="false" ht="20" hidden="false" customHeight="true" outlineLevel="0" collapsed="false">
      <c r="A811" s="7" t="n">
        <v>806</v>
      </c>
      <c r="B811" s="8" t="s">
        <v>1634</v>
      </c>
      <c r="C811" s="10" t="s">
        <v>1635</v>
      </c>
      <c r="D811" s="7"/>
      <c r="E811" s="8" t="s">
        <v>17</v>
      </c>
      <c r="F811" s="11" t="n">
        <v>486.092</v>
      </c>
      <c r="G811" s="7" t="s">
        <v>1434</v>
      </c>
    </row>
    <row r="812" customFormat="false" ht="20" hidden="false" customHeight="true" outlineLevel="0" collapsed="false">
      <c r="A812" s="7" t="n">
        <v>807</v>
      </c>
      <c r="B812" s="8" t="s">
        <v>1636</v>
      </c>
      <c r="C812" s="10" t="s">
        <v>1637</v>
      </c>
      <c r="D812" s="7"/>
      <c r="E812" s="8" t="s">
        <v>35</v>
      </c>
      <c r="F812" s="11" t="n">
        <v>485.888</v>
      </c>
      <c r="G812" s="7" t="s">
        <v>1434</v>
      </c>
    </row>
    <row r="813" customFormat="false" ht="20" hidden="false" customHeight="true" outlineLevel="0" collapsed="false">
      <c r="A813" s="7" t="n">
        <v>808</v>
      </c>
      <c r="B813" s="8" t="s">
        <v>1638</v>
      </c>
      <c r="C813" s="10" t="s">
        <v>1639</v>
      </c>
      <c r="D813" s="7"/>
      <c r="E813" s="8" t="s">
        <v>40</v>
      </c>
      <c r="F813" s="11" t="n">
        <v>485.884</v>
      </c>
      <c r="G813" s="7" t="s">
        <v>1434</v>
      </c>
    </row>
    <row r="814" customFormat="false" ht="20" hidden="false" customHeight="true" outlineLevel="0" collapsed="false">
      <c r="A814" s="7" t="n">
        <v>809</v>
      </c>
      <c r="B814" s="8" t="s">
        <v>1640</v>
      </c>
      <c r="C814" s="10" t="s">
        <v>1641</v>
      </c>
      <c r="D814" s="7"/>
      <c r="E814" s="8" t="s">
        <v>35</v>
      </c>
      <c r="F814" s="11" t="n">
        <v>485.506</v>
      </c>
      <c r="G814" s="7" t="s">
        <v>1434</v>
      </c>
    </row>
    <row r="815" customFormat="false" ht="20" hidden="false" customHeight="true" outlineLevel="0" collapsed="false">
      <c r="A815" s="7" t="n">
        <v>810</v>
      </c>
      <c r="B815" s="8" t="s">
        <v>1642</v>
      </c>
      <c r="C815" s="10" t="s">
        <v>1643</v>
      </c>
      <c r="D815" s="7"/>
      <c r="E815" s="8" t="s">
        <v>90</v>
      </c>
      <c r="F815" s="11" t="n">
        <v>485.459</v>
      </c>
      <c r="G815" s="7" t="s">
        <v>1434</v>
      </c>
    </row>
    <row r="816" customFormat="false" ht="20" hidden="false" customHeight="true" outlineLevel="0" collapsed="false">
      <c r="A816" s="7" t="n">
        <v>811</v>
      </c>
      <c r="B816" s="8" t="s">
        <v>1644</v>
      </c>
      <c r="C816" s="10" t="s">
        <v>1645</v>
      </c>
      <c r="D816" s="7"/>
      <c r="E816" s="8" t="s">
        <v>13</v>
      </c>
      <c r="F816" s="11" t="n">
        <v>485.138</v>
      </c>
      <c r="G816" s="7" t="s">
        <v>1434</v>
      </c>
    </row>
    <row r="817" customFormat="false" ht="20" hidden="false" customHeight="true" outlineLevel="0" collapsed="false">
      <c r="A817" s="7" t="n">
        <v>812</v>
      </c>
      <c r="B817" s="8" t="s">
        <v>1646</v>
      </c>
      <c r="C817" s="10" t="s">
        <v>1647</v>
      </c>
      <c r="D817" s="7"/>
      <c r="E817" s="8" t="s">
        <v>90</v>
      </c>
      <c r="F817" s="11" t="n">
        <v>485</v>
      </c>
      <c r="G817" s="7" t="s">
        <v>1457</v>
      </c>
    </row>
    <row r="818" customFormat="false" ht="20" hidden="false" customHeight="true" outlineLevel="0" collapsed="false">
      <c r="A818" s="7" t="n">
        <v>813</v>
      </c>
      <c r="B818" s="8" t="s">
        <v>1648</v>
      </c>
      <c r="C818" s="10" t="s">
        <v>1649</v>
      </c>
      <c r="D818" s="7"/>
      <c r="E818" s="8" t="s">
        <v>17</v>
      </c>
      <c r="F818" s="11" t="n">
        <v>484.811</v>
      </c>
      <c r="G818" s="7" t="s">
        <v>1434</v>
      </c>
    </row>
    <row r="819" customFormat="false" ht="20" hidden="false" customHeight="true" outlineLevel="0" collapsed="false">
      <c r="A819" s="7" t="n">
        <v>814</v>
      </c>
      <c r="B819" s="8" t="s">
        <v>1650</v>
      </c>
      <c r="C819" s="10" t="s">
        <v>1651</v>
      </c>
      <c r="D819" s="7"/>
      <c r="E819" s="8" t="s">
        <v>35</v>
      </c>
      <c r="F819" s="11" t="n">
        <v>484.392</v>
      </c>
      <c r="G819" s="7" t="s">
        <v>1434</v>
      </c>
    </row>
    <row r="820" customFormat="false" ht="20" hidden="false" customHeight="true" outlineLevel="0" collapsed="false">
      <c r="A820" s="7" t="n">
        <v>815</v>
      </c>
      <c r="B820" s="8" t="s">
        <v>1652</v>
      </c>
      <c r="C820" s="10" t="s">
        <v>1653</v>
      </c>
      <c r="D820" s="7"/>
      <c r="E820" s="8" t="s">
        <v>17</v>
      </c>
      <c r="F820" s="11" t="n">
        <v>484.048</v>
      </c>
      <c r="G820" s="7" t="s">
        <v>1434</v>
      </c>
    </row>
    <row r="821" customFormat="false" ht="20" hidden="false" customHeight="true" outlineLevel="0" collapsed="false">
      <c r="A821" s="7" t="n">
        <v>816</v>
      </c>
      <c r="B821" s="8" t="s">
        <v>1654</v>
      </c>
      <c r="C821" s="10" t="s">
        <v>1655</v>
      </c>
      <c r="D821" s="7"/>
      <c r="E821" s="8" t="s">
        <v>21</v>
      </c>
      <c r="F821" s="11" t="n">
        <v>483.568</v>
      </c>
      <c r="G821" s="7" t="s">
        <v>1434</v>
      </c>
    </row>
    <row r="822" customFormat="false" ht="20" hidden="false" customHeight="true" outlineLevel="0" collapsed="false">
      <c r="A822" s="7" t="n">
        <v>817</v>
      </c>
      <c r="B822" s="8" t="s">
        <v>1656</v>
      </c>
      <c r="C822" s="10" t="s">
        <v>1657</v>
      </c>
      <c r="D822" s="7"/>
      <c r="E822" s="8" t="s">
        <v>208</v>
      </c>
      <c r="F822" s="11" t="n">
        <v>483.34</v>
      </c>
      <c r="G822" s="7" t="s">
        <v>1434</v>
      </c>
    </row>
    <row r="823" customFormat="false" ht="20" hidden="false" customHeight="true" outlineLevel="0" collapsed="false">
      <c r="A823" s="7" t="n">
        <v>818</v>
      </c>
      <c r="B823" s="8" t="s">
        <v>1658</v>
      </c>
      <c r="C823" s="10" t="s">
        <v>1659</v>
      </c>
      <c r="D823" s="7"/>
      <c r="E823" s="8" t="s">
        <v>17</v>
      </c>
      <c r="F823" s="11" t="n">
        <v>483.08</v>
      </c>
      <c r="G823" s="7" t="s">
        <v>1434</v>
      </c>
    </row>
    <row r="824" customFormat="false" ht="20" hidden="false" customHeight="true" outlineLevel="0" collapsed="false">
      <c r="A824" s="7" t="n">
        <v>819</v>
      </c>
      <c r="B824" s="8" t="s">
        <v>1660</v>
      </c>
      <c r="C824" s="10" t="s">
        <v>1661</v>
      </c>
      <c r="D824" s="7"/>
      <c r="E824" s="8" t="s">
        <v>328</v>
      </c>
      <c r="F824" s="11" t="n">
        <v>483.044</v>
      </c>
      <c r="G824" s="7" t="s">
        <v>1434</v>
      </c>
    </row>
    <row r="825" customFormat="false" ht="20" hidden="false" customHeight="true" outlineLevel="0" collapsed="false">
      <c r="A825" s="7" t="n">
        <v>820</v>
      </c>
      <c r="B825" s="8" t="s">
        <v>1662</v>
      </c>
      <c r="C825" s="10" t="s">
        <v>1663</v>
      </c>
      <c r="D825" s="7"/>
      <c r="E825" s="8" t="s">
        <v>17</v>
      </c>
      <c r="F825" s="11" t="n">
        <v>482.976</v>
      </c>
      <c r="G825" s="7" t="s">
        <v>1457</v>
      </c>
    </row>
    <row r="826" customFormat="false" ht="20" hidden="false" customHeight="true" outlineLevel="0" collapsed="false">
      <c r="A826" s="7" t="n">
        <v>821</v>
      </c>
      <c r="B826" s="8" t="s">
        <v>1664</v>
      </c>
      <c r="C826" s="10" t="s">
        <v>1665</v>
      </c>
      <c r="D826" s="7"/>
      <c r="E826" s="8" t="s">
        <v>17</v>
      </c>
      <c r="F826" s="11" t="n">
        <v>482.184</v>
      </c>
      <c r="G826" s="7" t="s">
        <v>1434</v>
      </c>
    </row>
    <row r="827" customFormat="false" ht="20" hidden="false" customHeight="true" outlineLevel="0" collapsed="false">
      <c r="A827" s="7" t="n">
        <v>822</v>
      </c>
      <c r="B827" s="8" t="s">
        <v>1666</v>
      </c>
      <c r="C827" s="10" t="s">
        <v>1667</v>
      </c>
      <c r="D827" s="7"/>
      <c r="E827" s="8" t="s">
        <v>90</v>
      </c>
      <c r="F827" s="11" t="n">
        <v>481.814</v>
      </c>
      <c r="G827" s="7" t="s">
        <v>903</v>
      </c>
    </row>
    <row r="828" customFormat="false" ht="20" hidden="false" customHeight="true" outlineLevel="0" collapsed="false">
      <c r="A828" s="7" t="n">
        <v>823</v>
      </c>
      <c r="B828" s="8" t="s">
        <v>1668</v>
      </c>
      <c r="C828" s="10" t="s">
        <v>1669</v>
      </c>
      <c r="D828" s="7"/>
      <c r="E828" s="8" t="s">
        <v>21</v>
      </c>
      <c r="F828" s="11" t="n">
        <v>481.804</v>
      </c>
      <c r="G828" s="7" t="s">
        <v>1434</v>
      </c>
    </row>
    <row r="829" customFormat="false" ht="20" hidden="false" customHeight="true" outlineLevel="0" collapsed="false">
      <c r="A829" s="7" t="n">
        <v>824</v>
      </c>
      <c r="B829" s="8" t="s">
        <v>1001</v>
      </c>
      <c r="C829" s="10" t="s">
        <v>1670</v>
      </c>
      <c r="D829" s="7"/>
      <c r="E829" s="8" t="s">
        <v>40</v>
      </c>
      <c r="F829" s="11" t="n">
        <v>481.674</v>
      </c>
      <c r="G829" s="7" t="s">
        <v>1434</v>
      </c>
    </row>
    <row r="830" customFormat="false" ht="20" hidden="false" customHeight="true" outlineLevel="0" collapsed="false">
      <c r="A830" s="7" t="n">
        <v>825</v>
      </c>
      <c r="B830" s="8" t="s">
        <v>1671</v>
      </c>
      <c r="C830" s="10" t="s">
        <v>1672</v>
      </c>
      <c r="D830" s="7"/>
      <c r="E830" s="8" t="s">
        <v>21</v>
      </c>
      <c r="F830" s="11" t="n">
        <v>481.662</v>
      </c>
      <c r="G830" s="7" t="s">
        <v>1434</v>
      </c>
    </row>
    <row r="831" customFormat="false" ht="20" hidden="false" customHeight="true" outlineLevel="0" collapsed="false">
      <c r="A831" s="7" t="n">
        <v>826</v>
      </c>
      <c r="B831" s="8" t="s">
        <v>1673</v>
      </c>
      <c r="C831" s="10" t="s">
        <v>1674</v>
      </c>
      <c r="D831" s="7"/>
      <c r="E831" s="8" t="s">
        <v>90</v>
      </c>
      <c r="F831" s="11" t="n">
        <v>480.554</v>
      </c>
      <c r="G831" s="7" t="s">
        <v>1434</v>
      </c>
    </row>
    <row r="832" customFormat="false" ht="20" hidden="false" customHeight="true" outlineLevel="0" collapsed="false">
      <c r="A832" s="7" t="n">
        <v>827</v>
      </c>
      <c r="B832" s="8" t="s">
        <v>1675</v>
      </c>
      <c r="C832" s="10" t="s">
        <v>1676</v>
      </c>
      <c r="D832" s="7"/>
      <c r="E832" s="8" t="s">
        <v>17</v>
      </c>
      <c r="F832" s="11" t="n">
        <v>480.474</v>
      </c>
      <c r="G832" s="7" t="s">
        <v>1434</v>
      </c>
    </row>
    <row r="833" customFormat="false" ht="20" hidden="false" customHeight="true" outlineLevel="0" collapsed="false">
      <c r="A833" s="7" t="n">
        <v>828</v>
      </c>
      <c r="B833" s="8" t="s">
        <v>1677</v>
      </c>
      <c r="C833" s="10" t="s">
        <v>1678</v>
      </c>
      <c r="D833" s="7"/>
      <c r="E833" s="8" t="s">
        <v>21</v>
      </c>
      <c r="F833" s="11" t="n">
        <v>479.868</v>
      </c>
      <c r="G833" s="7" t="s">
        <v>1434</v>
      </c>
    </row>
    <row r="834" customFormat="false" ht="20" hidden="false" customHeight="true" outlineLevel="0" collapsed="false">
      <c r="A834" s="7" t="n">
        <v>829</v>
      </c>
      <c r="B834" s="8" t="s">
        <v>1679</v>
      </c>
      <c r="C834" s="10" t="s">
        <v>1680</v>
      </c>
      <c r="D834" s="7"/>
      <c r="E834" s="8" t="s">
        <v>17</v>
      </c>
      <c r="F834" s="11" t="n">
        <v>479.784</v>
      </c>
      <c r="G834" s="7" t="s">
        <v>1434</v>
      </c>
    </row>
    <row r="835" customFormat="false" ht="20" hidden="false" customHeight="true" outlineLevel="0" collapsed="false">
      <c r="A835" s="7" t="n">
        <v>830</v>
      </c>
      <c r="B835" s="8" t="s">
        <v>1681</v>
      </c>
      <c r="C835" s="10" t="s">
        <v>1682</v>
      </c>
      <c r="D835" s="7"/>
      <c r="E835" s="8" t="s">
        <v>90</v>
      </c>
      <c r="F835" s="11" t="n">
        <v>479.754</v>
      </c>
      <c r="G835" s="7" t="s">
        <v>1434</v>
      </c>
    </row>
    <row r="836" customFormat="false" ht="20" hidden="false" customHeight="true" outlineLevel="0" collapsed="false">
      <c r="A836" s="7" t="n">
        <v>831</v>
      </c>
      <c r="B836" s="8" t="s">
        <v>1683</v>
      </c>
      <c r="C836" s="10" t="s">
        <v>1684</v>
      </c>
      <c r="D836" s="7"/>
      <c r="E836" s="8" t="s">
        <v>142</v>
      </c>
      <c r="F836" s="11" t="n">
        <v>479.69</v>
      </c>
      <c r="G836" s="7" t="s">
        <v>1434</v>
      </c>
    </row>
    <row r="837" customFormat="false" ht="20" hidden="false" customHeight="true" outlineLevel="0" collapsed="false">
      <c r="A837" s="7" t="n">
        <v>832</v>
      </c>
      <c r="B837" s="8" t="s">
        <v>1685</v>
      </c>
      <c r="C837" s="10" t="s">
        <v>1686</v>
      </c>
      <c r="D837" s="7"/>
      <c r="E837" s="8" t="s">
        <v>35</v>
      </c>
      <c r="F837" s="11" t="n">
        <v>479.686</v>
      </c>
      <c r="G837" s="7" t="s">
        <v>1434</v>
      </c>
    </row>
    <row r="838" customFormat="false" ht="20" hidden="false" customHeight="true" outlineLevel="0" collapsed="false">
      <c r="A838" s="7" t="n">
        <v>833</v>
      </c>
      <c r="B838" s="8" t="s">
        <v>1687</v>
      </c>
      <c r="C838" s="10" t="s">
        <v>1688</v>
      </c>
      <c r="D838" s="7"/>
      <c r="E838" s="8" t="s">
        <v>17</v>
      </c>
      <c r="F838" s="11" t="n">
        <v>479.162</v>
      </c>
      <c r="G838" s="7" t="s">
        <v>1434</v>
      </c>
    </row>
    <row r="839" customFormat="false" ht="20" hidden="false" customHeight="true" outlineLevel="0" collapsed="false">
      <c r="A839" s="7" t="n">
        <v>834</v>
      </c>
      <c r="B839" s="8" t="s">
        <v>1689</v>
      </c>
      <c r="C839" s="10" t="s">
        <v>1690</v>
      </c>
      <c r="D839" s="7"/>
      <c r="E839" s="8" t="s">
        <v>13</v>
      </c>
      <c r="F839" s="11" t="n">
        <v>479.154</v>
      </c>
      <c r="G839" s="7" t="s">
        <v>1434</v>
      </c>
    </row>
    <row r="840" customFormat="false" ht="20" hidden="false" customHeight="true" outlineLevel="0" collapsed="false">
      <c r="A840" s="7" t="n">
        <v>835</v>
      </c>
      <c r="B840" s="8" t="s">
        <v>1691</v>
      </c>
      <c r="C840" s="10" t="s">
        <v>1692</v>
      </c>
      <c r="D840" s="7"/>
      <c r="E840" s="8" t="s">
        <v>17</v>
      </c>
      <c r="F840" s="11" t="n">
        <v>479.133</v>
      </c>
      <c r="G840" s="7" t="s">
        <v>1434</v>
      </c>
    </row>
    <row r="841" customFormat="false" ht="20" hidden="false" customHeight="true" outlineLevel="0" collapsed="false">
      <c r="A841" s="7" t="n">
        <v>836</v>
      </c>
      <c r="B841" s="8" t="s">
        <v>1693</v>
      </c>
      <c r="C841" s="10" t="s">
        <v>1694</v>
      </c>
      <c r="D841" s="7"/>
      <c r="E841" s="8" t="s">
        <v>35</v>
      </c>
      <c r="F841" s="11" t="n">
        <v>479.018</v>
      </c>
      <c r="G841" s="7" t="s">
        <v>1434</v>
      </c>
    </row>
    <row r="842" customFormat="false" ht="20" hidden="false" customHeight="true" outlineLevel="0" collapsed="false">
      <c r="A842" s="7" t="n">
        <v>837</v>
      </c>
      <c r="B842" s="8" t="s">
        <v>1695</v>
      </c>
      <c r="C842" s="10" t="s">
        <v>1696</v>
      </c>
      <c r="D842" s="7"/>
      <c r="E842" s="8" t="s">
        <v>17</v>
      </c>
      <c r="F842" s="11" t="n">
        <v>478.864</v>
      </c>
      <c r="G842" s="7" t="s">
        <v>1434</v>
      </c>
    </row>
    <row r="843" customFormat="false" ht="20" hidden="false" customHeight="true" outlineLevel="0" collapsed="false">
      <c r="A843" s="7" t="n">
        <v>838</v>
      </c>
      <c r="B843" s="8" t="s">
        <v>1697</v>
      </c>
      <c r="C843" s="10" t="s">
        <v>1698</v>
      </c>
      <c r="D843" s="7"/>
      <c r="E843" s="8" t="s">
        <v>17</v>
      </c>
      <c r="F843" s="11" t="n">
        <v>478.637</v>
      </c>
      <c r="G843" s="7" t="s">
        <v>1434</v>
      </c>
    </row>
    <row r="844" customFormat="false" ht="20" hidden="false" customHeight="true" outlineLevel="0" collapsed="false">
      <c r="A844" s="7" t="n">
        <v>839</v>
      </c>
      <c r="B844" s="8" t="s">
        <v>1699</v>
      </c>
      <c r="C844" s="10" t="s">
        <v>1700</v>
      </c>
      <c r="D844" s="7"/>
      <c r="E844" s="8" t="s">
        <v>105</v>
      </c>
      <c r="F844" s="11" t="n">
        <v>478.42</v>
      </c>
      <c r="G844" s="7" t="s">
        <v>1434</v>
      </c>
    </row>
    <row r="845" customFormat="false" ht="20" hidden="false" customHeight="true" outlineLevel="0" collapsed="false">
      <c r="A845" s="7" t="n">
        <v>840</v>
      </c>
      <c r="B845" s="8" t="s">
        <v>1701</v>
      </c>
      <c r="C845" s="10" t="s">
        <v>1702</v>
      </c>
      <c r="D845" s="7"/>
      <c r="E845" s="8" t="s">
        <v>17</v>
      </c>
      <c r="F845" s="11" t="n">
        <v>478.307</v>
      </c>
      <c r="G845" s="7" t="s">
        <v>1457</v>
      </c>
    </row>
    <row r="846" customFormat="false" ht="20" hidden="false" customHeight="true" outlineLevel="0" collapsed="false">
      <c r="A846" s="7" t="n">
        <v>841</v>
      </c>
      <c r="B846" s="8" t="s">
        <v>1703</v>
      </c>
      <c r="C846" s="10" t="s">
        <v>1704</v>
      </c>
      <c r="D846" s="7"/>
      <c r="E846" s="8" t="s">
        <v>13</v>
      </c>
      <c r="F846" s="11" t="n">
        <v>478.23</v>
      </c>
      <c r="G846" s="7" t="s">
        <v>1434</v>
      </c>
    </row>
    <row r="847" customFormat="false" ht="20" hidden="false" customHeight="true" outlineLevel="0" collapsed="false">
      <c r="A847" s="7" t="n">
        <v>842</v>
      </c>
      <c r="B847" s="8" t="s">
        <v>1705</v>
      </c>
      <c r="C847" s="10" t="s">
        <v>1706</v>
      </c>
      <c r="D847" s="7"/>
      <c r="E847" s="8" t="s">
        <v>17</v>
      </c>
      <c r="F847" s="11" t="n">
        <v>478.134</v>
      </c>
      <c r="G847" s="7" t="s">
        <v>1434</v>
      </c>
    </row>
    <row r="848" customFormat="false" ht="20" hidden="false" customHeight="true" outlineLevel="0" collapsed="false">
      <c r="A848" s="7" t="n">
        <v>843</v>
      </c>
      <c r="B848" s="8" t="s">
        <v>1707</v>
      </c>
      <c r="C848" s="10" t="s">
        <v>1708</v>
      </c>
      <c r="D848" s="7"/>
      <c r="E848" s="8" t="s">
        <v>142</v>
      </c>
      <c r="F848" s="11" t="n">
        <v>477.66</v>
      </c>
      <c r="G848" s="7" t="s">
        <v>1434</v>
      </c>
    </row>
    <row r="849" customFormat="false" ht="20" hidden="false" customHeight="true" outlineLevel="0" collapsed="false">
      <c r="A849" s="7" t="n">
        <v>844</v>
      </c>
      <c r="B849" s="8" t="s">
        <v>1709</v>
      </c>
      <c r="C849" s="10" t="s">
        <v>1710</v>
      </c>
      <c r="D849" s="7"/>
      <c r="E849" s="8" t="s">
        <v>90</v>
      </c>
      <c r="F849" s="11" t="n">
        <v>476.8995</v>
      </c>
      <c r="G849" s="7" t="s">
        <v>1343</v>
      </c>
    </row>
    <row r="850" customFormat="false" ht="20" hidden="false" customHeight="true" outlineLevel="0" collapsed="false">
      <c r="A850" s="7" t="n">
        <v>845</v>
      </c>
      <c r="B850" s="8" t="s">
        <v>1711</v>
      </c>
      <c r="C850" s="10" t="s">
        <v>1712</v>
      </c>
      <c r="D850" s="7"/>
      <c r="E850" s="8" t="s">
        <v>35</v>
      </c>
      <c r="F850" s="11" t="n">
        <v>476.734</v>
      </c>
      <c r="G850" s="7" t="s">
        <v>1457</v>
      </c>
    </row>
    <row r="851" customFormat="false" ht="20" hidden="false" customHeight="true" outlineLevel="0" collapsed="false">
      <c r="A851" s="7" t="n">
        <v>846</v>
      </c>
      <c r="B851" s="8" t="s">
        <v>1713</v>
      </c>
      <c r="C851" s="10" t="s">
        <v>1714</v>
      </c>
      <c r="D851" s="7"/>
      <c r="E851" s="8" t="s">
        <v>35</v>
      </c>
      <c r="F851" s="11" t="n">
        <v>476.636</v>
      </c>
      <c r="G851" s="7" t="s">
        <v>903</v>
      </c>
    </row>
    <row r="852" customFormat="false" ht="20" hidden="false" customHeight="true" outlineLevel="0" collapsed="false">
      <c r="A852" s="7" t="n">
        <v>847</v>
      </c>
      <c r="B852" s="8" t="s">
        <v>1715</v>
      </c>
      <c r="C852" s="10" t="s">
        <v>1716</v>
      </c>
      <c r="D852" s="7"/>
      <c r="E852" s="8" t="s">
        <v>90</v>
      </c>
      <c r="F852" s="11" t="n">
        <v>476.619</v>
      </c>
      <c r="G852" s="7" t="s">
        <v>1434</v>
      </c>
    </row>
    <row r="853" customFormat="false" ht="20" hidden="false" customHeight="true" outlineLevel="0" collapsed="false">
      <c r="A853" s="7" t="n">
        <v>848</v>
      </c>
      <c r="B853" s="8" t="s">
        <v>1717</v>
      </c>
      <c r="C853" s="10" t="s">
        <v>1718</v>
      </c>
      <c r="D853" s="7"/>
      <c r="E853" s="8" t="s">
        <v>17</v>
      </c>
      <c r="F853" s="11" t="n">
        <v>476.49</v>
      </c>
      <c r="G853" s="7" t="s">
        <v>1434</v>
      </c>
    </row>
    <row r="854" customFormat="false" ht="20" hidden="false" customHeight="true" outlineLevel="0" collapsed="false">
      <c r="A854" s="7" t="n">
        <v>849</v>
      </c>
      <c r="B854" s="8" t="s">
        <v>1719</v>
      </c>
      <c r="C854" s="10" t="s">
        <v>1720</v>
      </c>
      <c r="D854" s="7"/>
      <c r="E854" s="8" t="s">
        <v>35</v>
      </c>
      <c r="F854" s="11" t="n">
        <v>476.482</v>
      </c>
      <c r="G854" s="7" t="s">
        <v>1434</v>
      </c>
    </row>
    <row r="855" customFormat="false" ht="20" hidden="false" customHeight="true" outlineLevel="0" collapsed="false">
      <c r="A855" s="7" t="n">
        <v>850</v>
      </c>
      <c r="B855" s="8" t="s">
        <v>1721</v>
      </c>
      <c r="C855" s="10" t="s">
        <v>1722</v>
      </c>
      <c r="D855" s="7"/>
      <c r="E855" s="8" t="s">
        <v>17</v>
      </c>
      <c r="F855" s="11" t="n">
        <v>476.294</v>
      </c>
      <c r="G855" s="7" t="s">
        <v>1457</v>
      </c>
    </row>
    <row r="856" customFormat="false" ht="20" hidden="false" customHeight="true" outlineLevel="0" collapsed="false">
      <c r="A856" s="7" t="n">
        <v>851</v>
      </c>
      <c r="B856" s="8" t="s">
        <v>1723</v>
      </c>
      <c r="C856" s="10" t="s">
        <v>1724</v>
      </c>
      <c r="D856" s="7"/>
      <c r="E856" s="8" t="s">
        <v>21</v>
      </c>
      <c r="F856" s="11" t="n">
        <v>476.26</v>
      </c>
      <c r="G856" s="7" t="s">
        <v>1434</v>
      </c>
    </row>
    <row r="857" customFormat="false" ht="20" hidden="false" customHeight="true" outlineLevel="0" collapsed="false">
      <c r="A857" s="7" t="n">
        <v>852</v>
      </c>
      <c r="B857" s="8" t="s">
        <v>1725</v>
      </c>
      <c r="C857" s="10" t="s">
        <v>1726</v>
      </c>
      <c r="D857" s="7"/>
      <c r="E857" s="8" t="s">
        <v>21</v>
      </c>
      <c r="F857" s="11" t="n">
        <v>476.208</v>
      </c>
      <c r="G857" s="7" t="s">
        <v>1434</v>
      </c>
    </row>
    <row r="858" customFormat="false" ht="20" hidden="false" customHeight="true" outlineLevel="0" collapsed="false">
      <c r="A858" s="7" t="n">
        <v>853</v>
      </c>
      <c r="B858" s="8" t="s">
        <v>1727</v>
      </c>
      <c r="C858" s="10" t="s">
        <v>1728</v>
      </c>
      <c r="D858" s="7"/>
      <c r="E858" s="8" t="s">
        <v>13</v>
      </c>
      <c r="F858" s="11" t="n">
        <v>475.8</v>
      </c>
      <c r="G858" s="7" t="s">
        <v>1434</v>
      </c>
    </row>
    <row r="859" customFormat="false" ht="20" hidden="false" customHeight="true" outlineLevel="0" collapsed="false">
      <c r="A859" s="7" t="n">
        <v>854</v>
      </c>
      <c r="B859" s="8" t="s">
        <v>1729</v>
      </c>
      <c r="C859" s="10" t="s">
        <v>1730</v>
      </c>
      <c r="D859" s="7"/>
      <c r="E859" s="8" t="s">
        <v>328</v>
      </c>
      <c r="F859" s="11" t="n">
        <v>475.41</v>
      </c>
      <c r="G859" s="7" t="s">
        <v>1434</v>
      </c>
    </row>
    <row r="860" customFormat="false" ht="20" hidden="false" customHeight="true" outlineLevel="0" collapsed="false">
      <c r="A860" s="7" t="n">
        <v>855</v>
      </c>
      <c r="B860" s="8" t="s">
        <v>1731</v>
      </c>
      <c r="C860" s="10" t="s">
        <v>1732</v>
      </c>
      <c r="D860" s="7"/>
      <c r="E860" s="8" t="s">
        <v>142</v>
      </c>
      <c r="F860" s="11" t="n">
        <v>475.27</v>
      </c>
      <c r="G860" s="7" t="s">
        <v>1434</v>
      </c>
    </row>
    <row r="861" customFormat="false" ht="20" hidden="false" customHeight="true" outlineLevel="0" collapsed="false">
      <c r="A861" s="7" t="n">
        <v>856</v>
      </c>
      <c r="B861" s="8" t="s">
        <v>1733</v>
      </c>
      <c r="C861" s="10" t="s">
        <v>1734</v>
      </c>
      <c r="D861" s="7"/>
      <c r="E861" s="8" t="s">
        <v>142</v>
      </c>
      <c r="F861" s="11" t="n">
        <v>474.52</v>
      </c>
      <c r="G861" s="7" t="s">
        <v>1434</v>
      </c>
    </row>
    <row r="862" customFormat="false" ht="20" hidden="false" customHeight="true" outlineLevel="0" collapsed="false">
      <c r="A862" s="7" t="n">
        <v>857</v>
      </c>
      <c r="B862" s="8" t="s">
        <v>1735</v>
      </c>
      <c r="C862" s="10" t="s">
        <v>1736</v>
      </c>
      <c r="D862" s="7"/>
      <c r="E862" s="8" t="s">
        <v>328</v>
      </c>
      <c r="F862" s="11" t="n">
        <v>474.494</v>
      </c>
      <c r="G862" s="7" t="s">
        <v>1434</v>
      </c>
    </row>
    <row r="863" customFormat="false" ht="20" hidden="false" customHeight="true" outlineLevel="0" collapsed="false">
      <c r="A863" s="7" t="n">
        <v>858</v>
      </c>
      <c r="B863" s="8" t="s">
        <v>1737</v>
      </c>
      <c r="C863" s="10" t="s">
        <v>1738</v>
      </c>
      <c r="D863" s="7"/>
      <c r="E863" s="8" t="s">
        <v>13</v>
      </c>
      <c r="F863" s="11" t="n">
        <v>472.634</v>
      </c>
      <c r="G863" s="7" t="s">
        <v>1434</v>
      </c>
    </row>
    <row r="864" customFormat="false" ht="20" hidden="false" customHeight="true" outlineLevel="0" collapsed="false">
      <c r="A864" s="7" t="n">
        <v>859</v>
      </c>
      <c r="B864" s="8" t="s">
        <v>1739</v>
      </c>
      <c r="C864" s="10" t="s">
        <v>1740</v>
      </c>
      <c r="D864" s="7"/>
      <c r="E864" s="8" t="s">
        <v>13</v>
      </c>
      <c r="F864" s="11" t="n">
        <v>471.894</v>
      </c>
      <c r="G864" s="7" t="s">
        <v>903</v>
      </c>
    </row>
    <row r="865" customFormat="false" ht="20" hidden="false" customHeight="true" outlineLevel="0" collapsed="false">
      <c r="A865" s="7" t="n">
        <v>860</v>
      </c>
      <c r="B865" s="8" t="s">
        <v>1741</v>
      </c>
      <c r="C865" s="10" t="s">
        <v>1742</v>
      </c>
      <c r="D865" s="7"/>
      <c r="E865" s="8" t="s">
        <v>17</v>
      </c>
      <c r="F865" s="11" t="n">
        <v>471.89</v>
      </c>
      <c r="G865" s="7" t="s">
        <v>1434</v>
      </c>
    </row>
    <row r="866" customFormat="false" ht="20" hidden="false" customHeight="true" outlineLevel="0" collapsed="false">
      <c r="A866" s="7" t="n">
        <v>861</v>
      </c>
      <c r="B866" s="8" t="s">
        <v>1743</v>
      </c>
      <c r="C866" s="10" t="s">
        <v>1744</v>
      </c>
      <c r="D866" s="7"/>
      <c r="E866" s="8" t="s">
        <v>17</v>
      </c>
      <c r="F866" s="11" t="n">
        <v>471.747</v>
      </c>
      <c r="G866" s="7" t="s">
        <v>1434</v>
      </c>
    </row>
    <row r="867" customFormat="false" ht="20" hidden="false" customHeight="true" outlineLevel="0" collapsed="false">
      <c r="A867" s="7" t="n">
        <v>862</v>
      </c>
      <c r="B867" s="8" t="s">
        <v>1745</v>
      </c>
      <c r="C867" s="10" t="s">
        <v>1746</v>
      </c>
      <c r="D867" s="7"/>
      <c r="E867" s="8" t="s">
        <v>17</v>
      </c>
      <c r="F867" s="11" t="n">
        <v>470.258</v>
      </c>
      <c r="G867" s="7" t="s">
        <v>1434</v>
      </c>
    </row>
    <row r="868" customFormat="false" ht="20" hidden="false" customHeight="true" outlineLevel="0" collapsed="false">
      <c r="A868" s="7" t="n">
        <v>863</v>
      </c>
      <c r="B868" s="8" t="s">
        <v>1747</v>
      </c>
      <c r="C868" s="10" t="s">
        <v>1748</v>
      </c>
      <c r="D868" s="7"/>
      <c r="E868" s="8" t="s">
        <v>17</v>
      </c>
      <c r="F868" s="11" t="n">
        <v>469.628</v>
      </c>
      <c r="G868" s="7" t="s">
        <v>1434</v>
      </c>
    </row>
    <row r="869" customFormat="false" ht="20" hidden="false" customHeight="true" outlineLevel="0" collapsed="false">
      <c r="A869" s="7" t="n">
        <v>864</v>
      </c>
      <c r="B869" s="8" t="s">
        <v>1749</v>
      </c>
      <c r="C869" s="10" t="s">
        <v>1750</v>
      </c>
      <c r="D869" s="7"/>
      <c r="E869" s="8" t="s">
        <v>17</v>
      </c>
      <c r="F869" s="11" t="n">
        <v>469.522</v>
      </c>
      <c r="G869" s="7" t="s">
        <v>903</v>
      </c>
    </row>
    <row r="870" customFormat="false" ht="20" hidden="false" customHeight="true" outlineLevel="0" collapsed="false">
      <c r="A870" s="7" t="n">
        <v>865</v>
      </c>
      <c r="B870" s="8" t="s">
        <v>1751</v>
      </c>
      <c r="C870" s="10" t="s">
        <v>1752</v>
      </c>
      <c r="D870" s="7"/>
      <c r="E870" s="8" t="s">
        <v>142</v>
      </c>
      <c r="F870" s="11" t="n">
        <v>469.27</v>
      </c>
      <c r="G870" s="7" t="s">
        <v>1434</v>
      </c>
    </row>
    <row r="871" customFormat="false" ht="20" hidden="false" customHeight="true" outlineLevel="0" collapsed="false">
      <c r="A871" s="7" t="n">
        <v>866</v>
      </c>
      <c r="B871" s="8" t="s">
        <v>1753</v>
      </c>
      <c r="C871" s="10" t="s">
        <v>1754</v>
      </c>
      <c r="D871" s="7"/>
      <c r="E871" s="8" t="s">
        <v>90</v>
      </c>
      <c r="F871" s="11" t="n">
        <v>468.895</v>
      </c>
      <c r="G871" s="7" t="s">
        <v>1434</v>
      </c>
    </row>
    <row r="872" customFormat="false" ht="20" hidden="false" customHeight="true" outlineLevel="0" collapsed="false">
      <c r="A872" s="7" t="n">
        <v>867</v>
      </c>
      <c r="B872" s="8" t="s">
        <v>1755</v>
      </c>
      <c r="C872" s="10" t="s">
        <v>1756</v>
      </c>
      <c r="D872" s="7"/>
      <c r="E872" s="8" t="s">
        <v>17</v>
      </c>
      <c r="F872" s="11" t="n">
        <v>468.78</v>
      </c>
      <c r="G872" s="7" t="s">
        <v>1434</v>
      </c>
    </row>
    <row r="873" customFormat="false" ht="20" hidden="false" customHeight="true" outlineLevel="0" collapsed="false">
      <c r="A873" s="7" t="n">
        <v>868</v>
      </c>
      <c r="B873" s="8" t="s">
        <v>1757</v>
      </c>
      <c r="C873" s="10" t="s">
        <v>1758</v>
      </c>
      <c r="D873" s="7"/>
      <c r="E873" s="8" t="s">
        <v>21</v>
      </c>
      <c r="F873" s="11" t="n">
        <v>468.218</v>
      </c>
      <c r="G873" s="7" t="s">
        <v>1457</v>
      </c>
    </row>
    <row r="874" customFormat="false" ht="20" hidden="false" customHeight="true" outlineLevel="0" collapsed="false">
      <c r="A874" s="7" t="n">
        <v>869</v>
      </c>
      <c r="B874" s="8" t="s">
        <v>1759</v>
      </c>
      <c r="C874" s="10" t="s">
        <v>1760</v>
      </c>
      <c r="D874" s="7"/>
      <c r="E874" s="8" t="s">
        <v>90</v>
      </c>
      <c r="F874" s="11" t="n">
        <v>467.575</v>
      </c>
      <c r="G874" s="7" t="s">
        <v>1434</v>
      </c>
    </row>
    <row r="875" customFormat="false" ht="20" hidden="false" customHeight="true" outlineLevel="0" collapsed="false">
      <c r="A875" s="7" t="n">
        <v>870</v>
      </c>
      <c r="B875" s="8" t="s">
        <v>1761</v>
      </c>
      <c r="C875" s="10" t="s">
        <v>1762</v>
      </c>
      <c r="D875" s="7"/>
      <c r="E875" s="8" t="s">
        <v>35</v>
      </c>
      <c r="F875" s="11" t="n">
        <v>467.356</v>
      </c>
      <c r="G875" s="7" t="s">
        <v>1434</v>
      </c>
    </row>
    <row r="876" customFormat="false" ht="20" hidden="false" customHeight="true" outlineLevel="0" collapsed="false">
      <c r="A876" s="7" t="n">
        <v>871</v>
      </c>
      <c r="B876" s="8" t="s">
        <v>1763</v>
      </c>
      <c r="C876" s="10" t="s">
        <v>1764</v>
      </c>
      <c r="D876" s="7"/>
      <c r="E876" s="8" t="s">
        <v>142</v>
      </c>
      <c r="F876" s="11" t="n">
        <v>467.25</v>
      </c>
      <c r="G876" s="7" t="s">
        <v>1434</v>
      </c>
    </row>
    <row r="877" customFormat="false" ht="20" hidden="false" customHeight="true" outlineLevel="0" collapsed="false">
      <c r="A877" s="7" t="n">
        <v>872</v>
      </c>
      <c r="B877" s="8" t="s">
        <v>1765</v>
      </c>
      <c r="C877" s="10" t="s">
        <v>1766</v>
      </c>
      <c r="D877" s="7"/>
      <c r="E877" s="8" t="s">
        <v>90</v>
      </c>
      <c r="F877" s="11" t="n">
        <v>467.133</v>
      </c>
      <c r="G877" s="7" t="s">
        <v>1434</v>
      </c>
    </row>
    <row r="878" customFormat="false" ht="20" hidden="false" customHeight="true" outlineLevel="0" collapsed="false">
      <c r="A878" s="7" t="n">
        <v>873</v>
      </c>
      <c r="B878" s="8" t="s">
        <v>1767</v>
      </c>
      <c r="C878" s="10" t="s">
        <v>1768</v>
      </c>
      <c r="D878" s="7"/>
      <c r="E878" s="8" t="s">
        <v>13</v>
      </c>
      <c r="F878" s="11" t="n">
        <v>466.872</v>
      </c>
      <c r="G878" s="7" t="s">
        <v>1434</v>
      </c>
    </row>
    <row r="879" customFormat="false" ht="20" hidden="false" customHeight="true" outlineLevel="0" collapsed="false">
      <c r="A879" s="7" t="n">
        <v>874</v>
      </c>
      <c r="B879" s="8" t="s">
        <v>1769</v>
      </c>
      <c r="C879" s="10" t="s">
        <v>1770</v>
      </c>
      <c r="D879" s="7"/>
      <c r="E879" s="8" t="s">
        <v>35</v>
      </c>
      <c r="F879" s="11" t="n">
        <v>465.722</v>
      </c>
      <c r="G879" s="7" t="s">
        <v>1434</v>
      </c>
    </row>
    <row r="880" customFormat="false" ht="20" hidden="false" customHeight="true" outlineLevel="0" collapsed="false">
      <c r="A880" s="7" t="n">
        <v>875</v>
      </c>
      <c r="B880" s="8" t="s">
        <v>1771</v>
      </c>
      <c r="C880" s="10" t="s">
        <v>1772</v>
      </c>
      <c r="D880" s="7"/>
      <c r="E880" s="8" t="s">
        <v>142</v>
      </c>
      <c r="F880" s="11" t="n">
        <v>465.08</v>
      </c>
      <c r="G880" s="7" t="s">
        <v>1434</v>
      </c>
    </row>
    <row r="881" customFormat="false" ht="20" hidden="false" customHeight="true" outlineLevel="0" collapsed="false">
      <c r="A881" s="7" t="n">
        <v>876</v>
      </c>
      <c r="B881" s="8" t="s">
        <v>1773</v>
      </c>
      <c r="C881" s="10" t="s">
        <v>1774</v>
      </c>
      <c r="D881" s="7"/>
      <c r="E881" s="8" t="s">
        <v>328</v>
      </c>
      <c r="F881" s="11" t="n">
        <v>465.06</v>
      </c>
      <c r="G881" s="7" t="s">
        <v>903</v>
      </c>
    </row>
    <row r="882" customFormat="false" ht="20" hidden="false" customHeight="true" outlineLevel="0" collapsed="false">
      <c r="A882" s="7" t="n">
        <v>877</v>
      </c>
      <c r="B882" s="8" t="s">
        <v>1775</v>
      </c>
      <c r="C882" s="10" t="s">
        <v>1776</v>
      </c>
      <c r="D882" s="7"/>
      <c r="E882" s="8" t="s">
        <v>105</v>
      </c>
      <c r="F882" s="11" t="n">
        <v>465.05</v>
      </c>
      <c r="G882" s="7" t="s">
        <v>1434</v>
      </c>
    </row>
    <row r="883" customFormat="false" ht="20" hidden="false" customHeight="true" outlineLevel="0" collapsed="false">
      <c r="A883" s="7" t="n">
        <v>878</v>
      </c>
      <c r="B883" s="8" t="s">
        <v>1777</v>
      </c>
      <c r="C883" s="10" t="s">
        <v>1778</v>
      </c>
      <c r="D883" s="7"/>
      <c r="E883" s="8" t="s">
        <v>13</v>
      </c>
      <c r="F883" s="11" t="n">
        <v>464.904</v>
      </c>
      <c r="G883" s="7" t="s">
        <v>1434</v>
      </c>
    </row>
    <row r="884" customFormat="false" ht="20" hidden="false" customHeight="true" outlineLevel="0" collapsed="false">
      <c r="A884" s="7" t="n">
        <v>879</v>
      </c>
      <c r="B884" s="8" t="s">
        <v>1779</v>
      </c>
      <c r="C884" s="10" t="s">
        <v>1780</v>
      </c>
      <c r="D884" s="7"/>
      <c r="E884" s="8" t="s">
        <v>21</v>
      </c>
      <c r="F884" s="11" t="n">
        <v>464.69</v>
      </c>
      <c r="G884" s="7" t="s">
        <v>1434</v>
      </c>
    </row>
    <row r="885" customFormat="false" ht="20" hidden="false" customHeight="true" outlineLevel="0" collapsed="false">
      <c r="A885" s="7" t="n">
        <v>880</v>
      </c>
      <c r="B885" s="8" t="s">
        <v>1781</v>
      </c>
      <c r="C885" s="10" t="s">
        <v>1782</v>
      </c>
      <c r="D885" s="7"/>
      <c r="E885" s="8" t="s">
        <v>35</v>
      </c>
      <c r="F885" s="11" t="n">
        <v>464.594</v>
      </c>
      <c r="G885" s="7" t="s">
        <v>1434</v>
      </c>
    </row>
    <row r="886" customFormat="false" ht="20" hidden="false" customHeight="true" outlineLevel="0" collapsed="false">
      <c r="A886" s="7" t="n">
        <v>881</v>
      </c>
      <c r="B886" s="8" t="s">
        <v>1783</v>
      </c>
      <c r="C886" s="10" t="s">
        <v>1784</v>
      </c>
      <c r="D886" s="7"/>
      <c r="E886" s="8" t="s">
        <v>35</v>
      </c>
      <c r="F886" s="11" t="n">
        <v>463.626</v>
      </c>
      <c r="G886" s="7" t="s">
        <v>1434</v>
      </c>
    </row>
    <row r="887" customFormat="false" ht="20" hidden="false" customHeight="true" outlineLevel="0" collapsed="false">
      <c r="A887" s="7" t="n">
        <v>882</v>
      </c>
      <c r="B887" s="8" t="s">
        <v>1785</v>
      </c>
      <c r="C887" s="10" t="s">
        <v>1786</v>
      </c>
      <c r="D887" s="7"/>
      <c r="E887" s="8" t="s">
        <v>90</v>
      </c>
      <c r="F887" s="11" t="n">
        <v>463.033</v>
      </c>
      <c r="G887" s="7" t="s">
        <v>1434</v>
      </c>
    </row>
    <row r="888" customFormat="false" ht="20" hidden="false" customHeight="true" outlineLevel="0" collapsed="false">
      <c r="A888" s="7" t="n">
        <v>883</v>
      </c>
      <c r="B888" s="8" t="s">
        <v>1787</v>
      </c>
      <c r="C888" s="10" t="s">
        <v>1788</v>
      </c>
      <c r="D888" s="7"/>
      <c r="E888" s="8" t="s">
        <v>17</v>
      </c>
      <c r="F888" s="11" t="n">
        <v>462.891</v>
      </c>
      <c r="G888" s="7" t="s">
        <v>1434</v>
      </c>
    </row>
    <row r="889" customFormat="false" ht="20" hidden="false" customHeight="true" outlineLevel="0" collapsed="false">
      <c r="A889" s="7" t="n">
        <v>884</v>
      </c>
      <c r="B889" s="8" t="s">
        <v>1789</v>
      </c>
      <c r="C889" s="10" t="s">
        <v>1790</v>
      </c>
      <c r="D889" s="7"/>
      <c r="E889" s="8" t="s">
        <v>328</v>
      </c>
      <c r="F889" s="11" t="n">
        <v>462.848</v>
      </c>
      <c r="G889" s="7" t="s">
        <v>903</v>
      </c>
    </row>
    <row r="890" customFormat="false" ht="20" hidden="false" customHeight="true" outlineLevel="0" collapsed="false">
      <c r="A890" s="7" t="n">
        <v>885</v>
      </c>
      <c r="B890" s="8" t="s">
        <v>1791</v>
      </c>
      <c r="C890" s="10" t="s">
        <v>1792</v>
      </c>
      <c r="D890" s="7"/>
      <c r="E890" s="8" t="s">
        <v>35</v>
      </c>
      <c r="F890" s="11" t="n">
        <v>462.362</v>
      </c>
      <c r="G890" s="7" t="s">
        <v>1434</v>
      </c>
    </row>
    <row r="891" customFormat="false" ht="20" hidden="false" customHeight="true" outlineLevel="0" collapsed="false">
      <c r="A891" s="7" t="n">
        <v>886</v>
      </c>
      <c r="B891" s="8" t="s">
        <v>1793</v>
      </c>
      <c r="C891" s="10" t="s">
        <v>1794</v>
      </c>
      <c r="D891" s="7"/>
      <c r="E891" s="8" t="s">
        <v>208</v>
      </c>
      <c r="F891" s="11" t="n">
        <v>461.836</v>
      </c>
      <c r="G891" s="7" t="s">
        <v>1434</v>
      </c>
    </row>
    <row r="892" customFormat="false" ht="20" hidden="false" customHeight="true" outlineLevel="0" collapsed="false">
      <c r="A892" s="7" t="n">
        <v>887</v>
      </c>
      <c r="B892" s="8" t="s">
        <v>1795</v>
      </c>
      <c r="C892" s="10" t="s">
        <v>1796</v>
      </c>
      <c r="D892" s="7"/>
      <c r="E892" s="8" t="s">
        <v>17</v>
      </c>
      <c r="F892" s="11" t="n">
        <v>460.852</v>
      </c>
      <c r="G892" s="7" t="s">
        <v>1434</v>
      </c>
    </row>
    <row r="893" customFormat="false" ht="20" hidden="false" customHeight="true" outlineLevel="0" collapsed="false">
      <c r="A893" s="7" t="n">
        <v>888</v>
      </c>
      <c r="B893" s="8" t="s">
        <v>1797</v>
      </c>
      <c r="C893" s="10" t="s">
        <v>1798</v>
      </c>
      <c r="D893" s="7"/>
      <c r="E893" s="8" t="s">
        <v>17</v>
      </c>
      <c r="F893" s="11" t="n">
        <v>460.416</v>
      </c>
      <c r="G893" s="7" t="s">
        <v>1434</v>
      </c>
    </row>
    <row r="894" customFormat="false" ht="20" hidden="false" customHeight="true" outlineLevel="0" collapsed="false">
      <c r="A894" s="7" t="n">
        <v>889</v>
      </c>
      <c r="B894" s="8" t="s">
        <v>1799</v>
      </c>
      <c r="C894" s="10" t="s">
        <v>1800</v>
      </c>
      <c r="D894" s="7"/>
      <c r="E894" s="8" t="s">
        <v>21</v>
      </c>
      <c r="F894" s="11" t="n">
        <v>460.314</v>
      </c>
      <c r="G894" s="7" t="s">
        <v>1434</v>
      </c>
    </row>
    <row r="895" customFormat="false" ht="20" hidden="false" customHeight="true" outlineLevel="0" collapsed="false">
      <c r="A895" s="7" t="n">
        <v>890</v>
      </c>
      <c r="B895" s="8" t="s">
        <v>1801</v>
      </c>
      <c r="C895" s="10" t="s">
        <v>1802</v>
      </c>
      <c r="D895" s="7"/>
      <c r="E895" s="8" t="s">
        <v>13</v>
      </c>
      <c r="F895" s="11" t="n">
        <v>460.294</v>
      </c>
      <c r="G895" s="7" t="s">
        <v>1434</v>
      </c>
    </row>
    <row r="896" customFormat="false" ht="20" hidden="false" customHeight="true" outlineLevel="0" collapsed="false">
      <c r="A896" s="7" t="n">
        <v>891</v>
      </c>
      <c r="B896" s="8" t="s">
        <v>1803</v>
      </c>
      <c r="C896" s="10" t="s">
        <v>1804</v>
      </c>
      <c r="D896" s="7"/>
      <c r="E896" s="8" t="s">
        <v>17</v>
      </c>
      <c r="F896" s="11" t="n">
        <v>460.282</v>
      </c>
      <c r="G896" s="7" t="s">
        <v>1434</v>
      </c>
    </row>
    <row r="897" customFormat="false" ht="20" hidden="false" customHeight="true" outlineLevel="0" collapsed="false">
      <c r="A897" s="7" t="n">
        <v>892</v>
      </c>
      <c r="B897" s="8" t="s">
        <v>1805</v>
      </c>
      <c r="C897" s="10" t="s">
        <v>1806</v>
      </c>
      <c r="D897" s="7"/>
      <c r="E897" s="8" t="s">
        <v>21</v>
      </c>
      <c r="F897" s="11" t="n">
        <v>460.112</v>
      </c>
      <c r="G897" s="7" t="s">
        <v>1434</v>
      </c>
    </row>
    <row r="898" customFormat="false" ht="20" hidden="false" customHeight="true" outlineLevel="0" collapsed="false">
      <c r="A898" s="7" t="n">
        <v>893</v>
      </c>
      <c r="B898" s="8" t="s">
        <v>1807</v>
      </c>
      <c r="C898" s="10" t="s">
        <v>1808</v>
      </c>
      <c r="D898" s="7"/>
      <c r="E898" s="8" t="s">
        <v>17</v>
      </c>
      <c r="F898" s="11" t="n">
        <v>459.532</v>
      </c>
      <c r="G898" s="7" t="s">
        <v>1434</v>
      </c>
    </row>
    <row r="899" customFormat="false" ht="20" hidden="false" customHeight="true" outlineLevel="0" collapsed="false">
      <c r="A899" s="7" t="n">
        <v>894</v>
      </c>
      <c r="B899" s="8" t="s">
        <v>1809</v>
      </c>
      <c r="C899" s="10" t="s">
        <v>1810</v>
      </c>
      <c r="D899" s="7"/>
      <c r="E899" s="8" t="s">
        <v>35</v>
      </c>
      <c r="F899" s="11" t="n">
        <v>459.226</v>
      </c>
      <c r="G899" s="7" t="s">
        <v>1434</v>
      </c>
    </row>
    <row r="900" customFormat="false" ht="20" hidden="false" customHeight="true" outlineLevel="0" collapsed="false">
      <c r="A900" s="7" t="n">
        <v>895</v>
      </c>
      <c r="B900" s="8" t="s">
        <v>1811</v>
      </c>
      <c r="C900" s="10" t="s">
        <v>1812</v>
      </c>
      <c r="D900" s="7"/>
      <c r="E900" s="8" t="s">
        <v>90</v>
      </c>
      <c r="F900" s="11" t="n">
        <v>458.636</v>
      </c>
      <c r="G900" s="7" t="s">
        <v>1434</v>
      </c>
    </row>
    <row r="901" customFormat="false" ht="20" hidden="false" customHeight="true" outlineLevel="0" collapsed="false">
      <c r="A901" s="7" t="n">
        <v>896</v>
      </c>
      <c r="B901" s="8" t="s">
        <v>1813</v>
      </c>
      <c r="C901" s="10" t="s">
        <v>1814</v>
      </c>
      <c r="D901" s="7"/>
      <c r="E901" s="8" t="s">
        <v>17</v>
      </c>
      <c r="F901" s="11" t="n">
        <v>458.453</v>
      </c>
      <c r="G901" s="7" t="s">
        <v>1434</v>
      </c>
    </row>
    <row r="902" customFormat="false" ht="20" hidden="false" customHeight="true" outlineLevel="0" collapsed="false">
      <c r="A902" s="7" t="n">
        <v>897</v>
      </c>
      <c r="B902" s="8" t="s">
        <v>1815</v>
      </c>
      <c r="C902" s="10" t="s">
        <v>1816</v>
      </c>
      <c r="D902" s="7"/>
      <c r="E902" s="8" t="s">
        <v>35</v>
      </c>
      <c r="F902" s="11" t="n">
        <v>457.194</v>
      </c>
      <c r="G902" s="7" t="s">
        <v>1434</v>
      </c>
    </row>
    <row r="903" customFormat="false" ht="20" hidden="false" customHeight="true" outlineLevel="0" collapsed="false">
      <c r="A903" s="7" t="n">
        <v>898</v>
      </c>
      <c r="B903" s="8" t="s">
        <v>1817</v>
      </c>
      <c r="C903" s="10" t="s">
        <v>1818</v>
      </c>
      <c r="D903" s="7"/>
      <c r="E903" s="8" t="s">
        <v>90</v>
      </c>
      <c r="F903" s="11" t="n">
        <v>456.84</v>
      </c>
      <c r="G903" s="7" t="s">
        <v>1434</v>
      </c>
    </row>
    <row r="904" customFormat="false" ht="20" hidden="false" customHeight="true" outlineLevel="0" collapsed="false">
      <c r="A904" s="7" t="n">
        <v>899</v>
      </c>
      <c r="B904" s="8" t="s">
        <v>1819</v>
      </c>
      <c r="C904" s="10" t="s">
        <v>1820</v>
      </c>
      <c r="D904" s="7"/>
      <c r="E904" s="8" t="s">
        <v>40</v>
      </c>
      <c r="F904" s="11" t="n">
        <v>456.22</v>
      </c>
      <c r="G904" s="7" t="s">
        <v>1434</v>
      </c>
    </row>
    <row r="905" customFormat="false" ht="20" hidden="false" customHeight="true" outlineLevel="0" collapsed="false">
      <c r="A905" s="7" t="n">
        <v>900</v>
      </c>
      <c r="B905" s="8" t="s">
        <v>1821</v>
      </c>
      <c r="C905" s="10" t="s">
        <v>1822</v>
      </c>
      <c r="D905" s="7"/>
      <c r="E905" s="8" t="s">
        <v>17</v>
      </c>
      <c r="F905" s="11" t="n">
        <v>456.044</v>
      </c>
      <c r="G905" s="7" t="s">
        <v>1434</v>
      </c>
    </row>
    <row r="906" customFormat="false" ht="20" hidden="false" customHeight="true" outlineLevel="0" collapsed="false">
      <c r="A906" s="7" t="n">
        <v>901</v>
      </c>
      <c r="B906" s="8" t="s">
        <v>1823</v>
      </c>
      <c r="C906" s="10" t="s">
        <v>1824</v>
      </c>
      <c r="D906" s="7"/>
      <c r="E906" s="8" t="s">
        <v>208</v>
      </c>
      <c r="F906" s="11" t="n">
        <v>456.032</v>
      </c>
      <c r="G906" s="7" t="s">
        <v>1434</v>
      </c>
    </row>
    <row r="907" customFormat="false" ht="20" hidden="false" customHeight="true" outlineLevel="0" collapsed="false">
      <c r="A907" s="7" t="n">
        <v>902</v>
      </c>
      <c r="B907" s="8" t="s">
        <v>1825</v>
      </c>
      <c r="C907" s="10" t="s">
        <v>1826</v>
      </c>
      <c r="D907" s="7"/>
      <c r="E907" s="8" t="s">
        <v>17</v>
      </c>
      <c r="F907" s="11" t="n">
        <v>455.691</v>
      </c>
      <c r="G907" s="7" t="s">
        <v>1434</v>
      </c>
    </row>
    <row r="908" customFormat="false" ht="20" hidden="false" customHeight="true" outlineLevel="0" collapsed="false">
      <c r="A908" s="7" t="n">
        <v>903</v>
      </c>
      <c r="B908" s="8" t="s">
        <v>1827</v>
      </c>
      <c r="C908" s="10" t="s">
        <v>1828</v>
      </c>
      <c r="D908" s="7"/>
      <c r="E908" s="8" t="s">
        <v>90</v>
      </c>
      <c r="F908" s="11" t="n">
        <v>455.3645</v>
      </c>
      <c r="G908" s="7" t="s">
        <v>1434</v>
      </c>
    </row>
    <row r="909" customFormat="false" ht="20" hidden="false" customHeight="true" outlineLevel="0" collapsed="false">
      <c r="A909" s="7" t="n">
        <v>904</v>
      </c>
      <c r="B909" s="8" t="s">
        <v>1829</v>
      </c>
      <c r="C909" s="10" t="s">
        <v>1830</v>
      </c>
      <c r="D909" s="7"/>
      <c r="E909" s="8" t="s">
        <v>13</v>
      </c>
      <c r="F909" s="11" t="n">
        <v>454.898</v>
      </c>
      <c r="G909" s="7" t="s">
        <v>1343</v>
      </c>
    </row>
    <row r="910" customFormat="false" ht="20" hidden="false" customHeight="true" outlineLevel="0" collapsed="false">
      <c r="A910" s="7" t="n">
        <v>905</v>
      </c>
      <c r="B910" s="8" t="s">
        <v>1831</v>
      </c>
      <c r="C910" s="10" t="s">
        <v>1832</v>
      </c>
      <c r="D910" s="7"/>
      <c r="E910" s="8" t="s">
        <v>21</v>
      </c>
      <c r="F910" s="11" t="n">
        <v>454.624</v>
      </c>
      <c r="G910" s="7" t="s">
        <v>1434</v>
      </c>
    </row>
    <row r="911" customFormat="false" ht="20" hidden="false" customHeight="true" outlineLevel="0" collapsed="false">
      <c r="A911" s="7" t="n">
        <v>906</v>
      </c>
      <c r="B911" s="8" t="s">
        <v>1833</v>
      </c>
      <c r="C911" s="10" t="s">
        <v>1834</v>
      </c>
      <c r="D911" s="7"/>
      <c r="E911" s="8" t="s">
        <v>13</v>
      </c>
      <c r="F911" s="11" t="n">
        <v>454.346</v>
      </c>
      <c r="G911" s="7" t="s">
        <v>1434</v>
      </c>
    </row>
    <row r="912" customFormat="false" ht="20" hidden="false" customHeight="true" outlineLevel="0" collapsed="false">
      <c r="A912" s="7" t="n">
        <v>907</v>
      </c>
      <c r="B912" s="8" t="s">
        <v>1835</v>
      </c>
      <c r="C912" s="10" t="s">
        <v>1836</v>
      </c>
      <c r="D912" s="7"/>
      <c r="E912" s="8" t="s">
        <v>17</v>
      </c>
      <c r="F912" s="11" t="n">
        <v>454.312</v>
      </c>
      <c r="G912" s="7" t="s">
        <v>1434</v>
      </c>
    </row>
    <row r="913" customFormat="false" ht="20" hidden="false" customHeight="true" outlineLevel="0" collapsed="false">
      <c r="A913" s="7" t="n">
        <v>908</v>
      </c>
      <c r="B913" s="8" t="s">
        <v>1837</v>
      </c>
      <c r="C913" s="10" t="s">
        <v>1838</v>
      </c>
      <c r="D913" s="7"/>
      <c r="E913" s="8" t="s">
        <v>21</v>
      </c>
      <c r="F913" s="11" t="n">
        <v>453.88</v>
      </c>
      <c r="G913" s="7" t="s">
        <v>1434</v>
      </c>
    </row>
    <row r="914" customFormat="false" ht="20" hidden="false" customHeight="true" outlineLevel="0" collapsed="false">
      <c r="A914" s="7" t="n">
        <v>909</v>
      </c>
      <c r="B914" s="8" t="s">
        <v>1839</v>
      </c>
      <c r="C914" s="10" t="s">
        <v>1840</v>
      </c>
      <c r="D914" s="7"/>
      <c r="E914" s="8" t="s">
        <v>142</v>
      </c>
      <c r="F914" s="11" t="n">
        <v>453.62</v>
      </c>
      <c r="G914" s="7" t="s">
        <v>1434</v>
      </c>
    </row>
    <row r="915" customFormat="false" ht="20" hidden="false" customHeight="true" outlineLevel="0" collapsed="false">
      <c r="A915" s="7" t="n">
        <v>910</v>
      </c>
      <c r="B915" s="8" t="s">
        <v>1841</v>
      </c>
      <c r="C915" s="10" t="s">
        <v>1842</v>
      </c>
      <c r="D915" s="7"/>
      <c r="E915" s="8" t="s">
        <v>17</v>
      </c>
      <c r="F915" s="11" t="n">
        <v>453.615</v>
      </c>
      <c r="G915" s="7" t="s">
        <v>1434</v>
      </c>
    </row>
    <row r="916" customFormat="false" ht="20" hidden="false" customHeight="true" outlineLevel="0" collapsed="false">
      <c r="A916" s="7" t="n">
        <v>911</v>
      </c>
      <c r="B916" s="8" t="s">
        <v>1843</v>
      </c>
      <c r="C916" s="10" t="s">
        <v>1844</v>
      </c>
      <c r="D916" s="7"/>
      <c r="E916" s="8" t="s">
        <v>35</v>
      </c>
      <c r="F916" s="11" t="n">
        <v>453.276</v>
      </c>
      <c r="G916" s="7" t="s">
        <v>1845</v>
      </c>
    </row>
    <row r="917" customFormat="false" ht="20" hidden="false" customHeight="true" outlineLevel="0" collapsed="false">
      <c r="A917" s="7" t="n">
        <v>912</v>
      </c>
      <c r="B917" s="8" t="s">
        <v>1846</v>
      </c>
      <c r="C917" s="10" t="s">
        <v>1847</v>
      </c>
      <c r="D917" s="7"/>
      <c r="E917" s="8" t="s">
        <v>17</v>
      </c>
      <c r="F917" s="11" t="n">
        <v>453.084</v>
      </c>
      <c r="G917" s="7" t="s">
        <v>1848</v>
      </c>
    </row>
    <row r="918" customFormat="false" ht="20" hidden="false" customHeight="true" outlineLevel="0" collapsed="false">
      <c r="A918" s="7" t="n">
        <v>913</v>
      </c>
      <c r="B918" s="8" t="s">
        <v>1849</v>
      </c>
      <c r="C918" s="10" t="s">
        <v>1850</v>
      </c>
      <c r="D918" s="7"/>
      <c r="E918" s="8" t="s">
        <v>13</v>
      </c>
      <c r="F918" s="11" t="n">
        <v>452.696</v>
      </c>
      <c r="G918" s="7" t="s">
        <v>1845</v>
      </c>
    </row>
    <row r="919" customFormat="false" ht="20" hidden="false" customHeight="true" outlineLevel="0" collapsed="false">
      <c r="A919" s="7" t="n">
        <v>914</v>
      </c>
      <c r="B919" s="8" t="s">
        <v>1851</v>
      </c>
      <c r="C919" s="10" t="s">
        <v>1852</v>
      </c>
      <c r="D919" s="7"/>
      <c r="E919" s="8" t="s">
        <v>17</v>
      </c>
      <c r="F919" s="11" t="n">
        <v>452.159</v>
      </c>
      <c r="G919" s="7" t="s">
        <v>1845</v>
      </c>
    </row>
    <row r="920" customFormat="false" ht="20" hidden="false" customHeight="true" outlineLevel="0" collapsed="false">
      <c r="A920" s="7" t="n">
        <v>915</v>
      </c>
      <c r="B920" s="8" t="s">
        <v>1853</v>
      </c>
      <c r="C920" s="10" t="s">
        <v>1854</v>
      </c>
      <c r="D920" s="7"/>
      <c r="E920" s="8" t="s">
        <v>17</v>
      </c>
      <c r="F920" s="11" t="n">
        <v>451.536</v>
      </c>
      <c r="G920" s="7" t="s">
        <v>1845</v>
      </c>
    </row>
    <row r="921" customFormat="false" ht="20" hidden="false" customHeight="true" outlineLevel="0" collapsed="false">
      <c r="A921" s="7" t="n">
        <v>916</v>
      </c>
      <c r="B921" s="8" t="s">
        <v>1855</v>
      </c>
      <c r="C921" s="10" t="s">
        <v>1856</v>
      </c>
      <c r="D921" s="7"/>
      <c r="E921" s="8" t="s">
        <v>17</v>
      </c>
      <c r="F921" s="11" t="n">
        <v>450.894</v>
      </c>
      <c r="G921" s="7" t="s">
        <v>1845</v>
      </c>
    </row>
    <row r="922" customFormat="false" ht="20" hidden="false" customHeight="true" outlineLevel="0" collapsed="false">
      <c r="A922" s="7" t="n">
        <v>917</v>
      </c>
      <c r="B922" s="8" t="s">
        <v>1857</v>
      </c>
      <c r="C922" s="10" t="s">
        <v>1858</v>
      </c>
      <c r="D922" s="7"/>
      <c r="E922" s="8" t="s">
        <v>40</v>
      </c>
      <c r="F922" s="11" t="n">
        <v>450.502</v>
      </c>
      <c r="G922" s="7" t="s">
        <v>1845</v>
      </c>
    </row>
    <row r="923" customFormat="false" ht="20" hidden="false" customHeight="true" outlineLevel="0" collapsed="false">
      <c r="A923" s="7" t="n">
        <v>918</v>
      </c>
      <c r="B923" s="8" t="s">
        <v>1105</v>
      </c>
      <c r="C923" s="10" t="s">
        <v>1859</v>
      </c>
      <c r="D923" s="7"/>
      <c r="E923" s="8" t="s">
        <v>40</v>
      </c>
      <c r="F923" s="11" t="n">
        <v>450.198</v>
      </c>
      <c r="G923" s="7" t="s">
        <v>1845</v>
      </c>
    </row>
    <row r="924" customFormat="false" ht="20" hidden="false" customHeight="true" outlineLevel="0" collapsed="false">
      <c r="A924" s="7" t="n">
        <v>919</v>
      </c>
      <c r="B924" s="8" t="s">
        <v>1860</v>
      </c>
      <c r="C924" s="10" t="s">
        <v>1861</v>
      </c>
      <c r="D924" s="7"/>
      <c r="E924" s="8" t="s">
        <v>90</v>
      </c>
      <c r="F924" s="11" t="n">
        <v>449.91</v>
      </c>
      <c r="G924" s="7" t="s">
        <v>1845</v>
      </c>
    </row>
    <row r="925" customFormat="false" ht="20" hidden="false" customHeight="true" outlineLevel="0" collapsed="false">
      <c r="A925" s="7" t="n">
        <v>920</v>
      </c>
      <c r="B925" s="8" t="s">
        <v>1862</v>
      </c>
      <c r="C925" s="10" t="s">
        <v>1863</v>
      </c>
      <c r="D925" s="7"/>
      <c r="E925" s="8" t="s">
        <v>90</v>
      </c>
      <c r="F925" s="11" t="n">
        <v>449.863</v>
      </c>
      <c r="G925" s="7" t="s">
        <v>1845</v>
      </c>
    </row>
    <row r="926" customFormat="false" ht="20" hidden="false" customHeight="true" outlineLevel="0" collapsed="false">
      <c r="A926" s="7" t="n">
        <v>921</v>
      </c>
      <c r="B926" s="8" t="s">
        <v>1864</v>
      </c>
      <c r="C926" s="10" t="s">
        <v>1865</v>
      </c>
      <c r="D926" s="7"/>
      <c r="E926" s="8" t="s">
        <v>208</v>
      </c>
      <c r="F926" s="11" t="n">
        <v>449</v>
      </c>
      <c r="G926" s="7" t="s">
        <v>1845</v>
      </c>
    </row>
    <row r="927" customFormat="false" ht="20" hidden="false" customHeight="true" outlineLevel="0" collapsed="false">
      <c r="A927" s="7" t="n">
        <v>922</v>
      </c>
      <c r="B927" s="8" t="s">
        <v>1866</v>
      </c>
      <c r="C927" s="10" t="s">
        <v>1867</v>
      </c>
      <c r="D927" s="7"/>
      <c r="E927" s="8" t="s">
        <v>21</v>
      </c>
      <c r="F927" s="11" t="n">
        <v>447.816</v>
      </c>
      <c r="G927" s="7" t="s">
        <v>1845</v>
      </c>
    </row>
    <row r="928" customFormat="false" ht="20" hidden="false" customHeight="true" outlineLevel="0" collapsed="false">
      <c r="A928" s="7" t="n">
        <v>923</v>
      </c>
      <c r="B928" s="8" t="s">
        <v>1868</v>
      </c>
      <c r="C928" s="10" t="s">
        <v>1869</v>
      </c>
      <c r="D928" s="7"/>
      <c r="E928" s="8" t="s">
        <v>35</v>
      </c>
      <c r="F928" s="11" t="n">
        <v>447.744</v>
      </c>
      <c r="G928" s="7" t="s">
        <v>1845</v>
      </c>
    </row>
    <row r="929" customFormat="false" ht="20" hidden="false" customHeight="true" outlineLevel="0" collapsed="false">
      <c r="A929" s="7" t="n">
        <v>924</v>
      </c>
      <c r="B929" s="8" t="s">
        <v>1870</v>
      </c>
      <c r="C929" s="10" t="s">
        <v>1871</v>
      </c>
      <c r="D929" s="7"/>
      <c r="E929" s="8" t="s">
        <v>17</v>
      </c>
      <c r="F929" s="11" t="n">
        <v>446.516</v>
      </c>
      <c r="G929" s="7" t="s">
        <v>1845</v>
      </c>
    </row>
    <row r="930" customFormat="false" ht="20" hidden="false" customHeight="true" outlineLevel="0" collapsed="false">
      <c r="A930" s="7" t="n">
        <v>925</v>
      </c>
      <c r="B930" s="8" t="s">
        <v>1872</v>
      </c>
      <c r="C930" s="10" t="s">
        <v>1873</v>
      </c>
      <c r="D930" s="7"/>
      <c r="E930" s="8" t="s">
        <v>13</v>
      </c>
      <c r="F930" s="11" t="n">
        <v>445.228</v>
      </c>
      <c r="G930" s="7" t="s">
        <v>1845</v>
      </c>
    </row>
    <row r="931" customFormat="false" ht="20" hidden="false" customHeight="true" outlineLevel="0" collapsed="false">
      <c r="A931" s="7" t="n">
        <v>926</v>
      </c>
      <c r="B931" s="8" t="s">
        <v>1874</v>
      </c>
      <c r="C931" s="10" t="s">
        <v>1875</v>
      </c>
      <c r="D931" s="7"/>
      <c r="E931" s="8" t="s">
        <v>21</v>
      </c>
      <c r="F931" s="11" t="n">
        <v>444.78</v>
      </c>
      <c r="G931" s="7" t="s">
        <v>1845</v>
      </c>
    </row>
    <row r="932" customFormat="false" ht="20" hidden="false" customHeight="true" outlineLevel="0" collapsed="false">
      <c r="A932" s="7" t="n">
        <v>927</v>
      </c>
      <c r="B932" s="8" t="s">
        <v>1876</v>
      </c>
      <c r="C932" s="10" t="s">
        <v>1877</v>
      </c>
      <c r="D932" s="7"/>
      <c r="E932" s="8" t="s">
        <v>35</v>
      </c>
      <c r="F932" s="11" t="n">
        <v>444.564</v>
      </c>
      <c r="G932" s="7" t="s">
        <v>1845</v>
      </c>
    </row>
    <row r="933" customFormat="false" ht="20" hidden="false" customHeight="true" outlineLevel="0" collapsed="false">
      <c r="A933" s="7" t="n">
        <v>928</v>
      </c>
      <c r="B933" s="8" t="s">
        <v>1878</v>
      </c>
      <c r="C933" s="10" t="s">
        <v>1879</v>
      </c>
      <c r="D933" s="7"/>
      <c r="E933" s="8" t="s">
        <v>17</v>
      </c>
      <c r="F933" s="11" t="n">
        <v>443.522</v>
      </c>
      <c r="G933" s="7" t="s">
        <v>1845</v>
      </c>
    </row>
    <row r="934" customFormat="false" ht="20" hidden="false" customHeight="true" outlineLevel="0" collapsed="false">
      <c r="A934" s="7" t="n">
        <v>929</v>
      </c>
      <c r="B934" s="8" t="s">
        <v>1880</v>
      </c>
      <c r="C934" s="10" t="s">
        <v>1881</v>
      </c>
      <c r="D934" s="7"/>
      <c r="E934" s="8" t="s">
        <v>17</v>
      </c>
      <c r="F934" s="11" t="n">
        <v>442.227</v>
      </c>
      <c r="G934" s="7" t="s">
        <v>1845</v>
      </c>
    </row>
    <row r="935" customFormat="false" ht="20" hidden="false" customHeight="true" outlineLevel="0" collapsed="false">
      <c r="A935" s="7" t="n">
        <v>930</v>
      </c>
      <c r="B935" s="8" t="s">
        <v>1882</v>
      </c>
      <c r="C935" s="10" t="s">
        <v>1883</v>
      </c>
      <c r="D935" s="7"/>
      <c r="E935" s="8" t="s">
        <v>13</v>
      </c>
      <c r="F935" s="11" t="n">
        <v>442.094</v>
      </c>
      <c r="G935" s="7" t="s">
        <v>1845</v>
      </c>
    </row>
    <row r="936" customFormat="false" ht="20" hidden="false" customHeight="true" outlineLevel="0" collapsed="false">
      <c r="A936" s="7" t="n">
        <v>931</v>
      </c>
      <c r="B936" s="8" t="s">
        <v>1884</v>
      </c>
      <c r="C936" s="10" t="s">
        <v>1885</v>
      </c>
      <c r="D936" s="7"/>
      <c r="E936" s="8" t="s">
        <v>21</v>
      </c>
      <c r="F936" s="11" t="n">
        <v>441.814</v>
      </c>
      <c r="G936" s="7" t="s">
        <v>1845</v>
      </c>
    </row>
    <row r="937" customFormat="false" ht="20" hidden="false" customHeight="true" outlineLevel="0" collapsed="false">
      <c r="A937" s="7" t="n">
        <v>932</v>
      </c>
      <c r="B937" s="8" t="s">
        <v>1886</v>
      </c>
      <c r="C937" s="10" t="s">
        <v>1887</v>
      </c>
      <c r="D937" s="7"/>
      <c r="E937" s="8" t="s">
        <v>17</v>
      </c>
      <c r="F937" s="11" t="n">
        <v>441.259</v>
      </c>
      <c r="G937" s="7" t="s">
        <v>1845</v>
      </c>
    </row>
    <row r="938" customFormat="false" ht="20" hidden="false" customHeight="true" outlineLevel="0" collapsed="false">
      <c r="A938" s="7" t="n">
        <v>933</v>
      </c>
      <c r="B938" s="8" t="s">
        <v>1888</v>
      </c>
      <c r="C938" s="10" t="s">
        <v>1889</v>
      </c>
      <c r="D938" s="7"/>
      <c r="E938" s="8" t="s">
        <v>35</v>
      </c>
      <c r="F938" s="11" t="n">
        <v>440.872</v>
      </c>
      <c r="G938" s="7" t="s">
        <v>1845</v>
      </c>
    </row>
    <row r="939" customFormat="false" ht="20" hidden="false" customHeight="true" outlineLevel="0" collapsed="false">
      <c r="A939" s="7" t="n">
        <v>934</v>
      </c>
      <c r="B939" s="8" t="s">
        <v>1890</v>
      </c>
      <c r="C939" s="10" t="s">
        <v>1891</v>
      </c>
      <c r="D939" s="7"/>
      <c r="E939" s="8" t="s">
        <v>17</v>
      </c>
      <c r="F939" s="11" t="n">
        <v>440.655</v>
      </c>
      <c r="G939" s="7" t="s">
        <v>1845</v>
      </c>
    </row>
    <row r="940" customFormat="false" ht="20" hidden="false" customHeight="true" outlineLevel="0" collapsed="false">
      <c r="A940" s="7" t="n">
        <v>935</v>
      </c>
      <c r="B940" s="8" t="s">
        <v>1892</v>
      </c>
      <c r="C940" s="10" t="s">
        <v>1893</v>
      </c>
      <c r="D940" s="7"/>
      <c r="E940" s="8" t="s">
        <v>17</v>
      </c>
      <c r="F940" s="11" t="n">
        <v>440.486</v>
      </c>
      <c r="G940" s="7" t="s">
        <v>1848</v>
      </c>
    </row>
    <row r="941" customFormat="false" ht="20" hidden="false" customHeight="true" outlineLevel="0" collapsed="false">
      <c r="A941" s="7" t="n">
        <v>936</v>
      </c>
      <c r="B941" s="8" t="s">
        <v>1894</v>
      </c>
      <c r="C941" s="10" t="s">
        <v>1895</v>
      </c>
      <c r="D941" s="7"/>
      <c r="E941" s="8" t="s">
        <v>17</v>
      </c>
      <c r="F941" s="11" t="n">
        <v>439.747</v>
      </c>
      <c r="G941" s="7" t="s">
        <v>1845</v>
      </c>
    </row>
    <row r="942" customFormat="false" ht="20" hidden="false" customHeight="true" outlineLevel="0" collapsed="false">
      <c r="A942" s="7" t="n">
        <v>937</v>
      </c>
      <c r="B942" s="8" t="s">
        <v>1896</v>
      </c>
      <c r="C942" s="10" t="s">
        <v>1897</v>
      </c>
      <c r="D942" s="7"/>
      <c r="E942" s="8" t="s">
        <v>90</v>
      </c>
      <c r="F942" s="11" t="n">
        <v>438.554</v>
      </c>
      <c r="G942" s="7" t="s">
        <v>1845</v>
      </c>
    </row>
    <row r="943" customFormat="false" ht="20" hidden="false" customHeight="true" outlineLevel="0" collapsed="false">
      <c r="A943" s="7" t="n">
        <v>938</v>
      </c>
      <c r="B943" s="8" t="s">
        <v>1898</v>
      </c>
      <c r="C943" s="10" t="s">
        <v>1899</v>
      </c>
      <c r="D943" s="7"/>
      <c r="E943" s="8" t="s">
        <v>21</v>
      </c>
      <c r="F943" s="11" t="n">
        <v>438.546</v>
      </c>
      <c r="G943" s="7" t="s">
        <v>1845</v>
      </c>
    </row>
    <row r="944" customFormat="false" ht="20" hidden="false" customHeight="true" outlineLevel="0" collapsed="false">
      <c r="A944" s="7" t="n">
        <v>939</v>
      </c>
      <c r="B944" s="8" t="s">
        <v>1900</v>
      </c>
      <c r="C944" s="10" t="s">
        <v>1901</v>
      </c>
      <c r="D944" s="7"/>
      <c r="E944" s="8" t="s">
        <v>208</v>
      </c>
      <c r="F944" s="11" t="n">
        <v>438.366</v>
      </c>
      <c r="G944" s="7" t="s">
        <v>1845</v>
      </c>
    </row>
    <row r="945" customFormat="false" ht="20" hidden="false" customHeight="true" outlineLevel="0" collapsed="false">
      <c r="A945" s="7" t="n">
        <v>940</v>
      </c>
      <c r="B945" s="8" t="s">
        <v>1902</v>
      </c>
      <c r="C945" s="10" t="s">
        <v>1903</v>
      </c>
      <c r="D945" s="7"/>
      <c r="E945" s="8" t="s">
        <v>17</v>
      </c>
      <c r="F945" s="11" t="n">
        <v>437.149</v>
      </c>
      <c r="G945" s="7" t="s">
        <v>1845</v>
      </c>
    </row>
    <row r="946" customFormat="false" ht="20" hidden="false" customHeight="true" outlineLevel="0" collapsed="false">
      <c r="A946" s="7" t="n">
        <v>941</v>
      </c>
      <c r="B946" s="8" t="s">
        <v>1904</v>
      </c>
      <c r="C946" s="10" t="s">
        <v>1905</v>
      </c>
      <c r="D946" s="7"/>
      <c r="E946" s="8" t="s">
        <v>105</v>
      </c>
      <c r="F946" s="11" t="n">
        <v>437.03</v>
      </c>
      <c r="G946" s="7" t="s">
        <v>1845</v>
      </c>
    </row>
    <row r="947" customFormat="false" ht="20" hidden="false" customHeight="true" outlineLevel="0" collapsed="false">
      <c r="A947" s="7" t="n">
        <v>942</v>
      </c>
      <c r="B947" s="8" t="s">
        <v>1906</v>
      </c>
      <c r="C947" s="10" t="s">
        <v>1907</v>
      </c>
      <c r="D947" s="7"/>
      <c r="E947" s="8" t="s">
        <v>35</v>
      </c>
      <c r="F947" s="11" t="n">
        <v>436.762</v>
      </c>
      <c r="G947" s="7" t="s">
        <v>1845</v>
      </c>
    </row>
    <row r="948" customFormat="false" ht="20" hidden="false" customHeight="true" outlineLevel="0" collapsed="false">
      <c r="A948" s="7" t="n">
        <v>943</v>
      </c>
      <c r="B948" s="8" t="s">
        <v>1908</v>
      </c>
      <c r="C948" s="10" t="s">
        <v>1909</v>
      </c>
      <c r="D948" s="7"/>
      <c r="E948" s="8" t="s">
        <v>13</v>
      </c>
      <c r="F948" s="11" t="n">
        <v>436.174</v>
      </c>
      <c r="G948" s="7" t="s">
        <v>1845</v>
      </c>
    </row>
    <row r="949" customFormat="false" ht="20" hidden="false" customHeight="true" outlineLevel="0" collapsed="false">
      <c r="A949" s="7" t="n">
        <v>944</v>
      </c>
      <c r="B949" s="8" t="s">
        <v>1910</v>
      </c>
      <c r="C949" s="10" t="s">
        <v>1911</v>
      </c>
      <c r="D949" s="7"/>
      <c r="E949" s="8" t="s">
        <v>17</v>
      </c>
      <c r="F949" s="11" t="n">
        <v>435.685</v>
      </c>
      <c r="G949" s="7" t="s">
        <v>1845</v>
      </c>
    </row>
    <row r="950" customFormat="false" ht="20" hidden="false" customHeight="true" outlineLevel="0" collapsed="false">
      <c r="A950" s="7" t="n">
        <v>945</v>
      </c>
      <c r="B950" s="8" t="s">
        <v>1912</v>
      </c>
      <c r="C950" s="10" t="s">
        <v>1913</v>
      </c>
      <c r="D950" s="7"/>
      <c r="E950" s="8" t="s">
        <v>17</v>
      </c>
      <c r="F950" s="11" t="n">
        <v>435.509</v>
      </c>
      <c r="G950" s="7" t="s">
        <v>1848</v>
      </c>
    </row>
    <row r="951" customFormat="false" ht="20" hidden="false" customHeight="true" outlineLevel="0" collapsed="false">
      <c r="A951" s="7" t="n">
        <v>946</v>
      </c>
      <c r="B951" s="8" t="s">
        <v>1914</v>
      </c>
      <c r="C951" s="10" t="s">
        <v>1915</v>
      </c>
      <c r="D951" s="7"/>
      <c r="E951" s="8" t="s">
        <v>17</v>
      </c>
      <c r="F951" s="11" t="n">
        <v>435.502</v>
      </c>
      <c r="G951" s="7" t="s">
        <v>1848</v>
      </c>
    </row>
    <row r="952" customFormat="false" ht="20" hidden="false" customHeight="true" outlineLevel="0" collapsed="false">
      <c r="A952" s="7" t="n">
        <v>947</v>
      </c>
      <c r="B952" s="8" t="s">
        <v>1916</v>
      </c>
      <c r="C952" s="10" t="s">
        <v>1917</v>
      </c>
      <c r="D952" s="7"/>
      <c r="E952" s="8" t="s">
        <v>17</v>
      </c>
      <c r="F952" s="11" t="n">
        <v>435.007</v>
      </c>
      <c r="G952" s="7" t="s">
        <v>1845</v>
      </c>
    </row>
    <row r="953" customFormat="false" ht="20" hidden="false" customHeight="true" outlineLevel="0" collapsed="false">
      <c r="A953" s="7" t="n">
        <v>948</v>
      </c>
      <c r="B953" s="8" t="s">
        <v>1918</v>
      </c>
      <c r="C953" s="10" t="s">
        <v>1919</v>
      </c>
      <c r="D953" s="7"/>
      <c r="E953" s="8" t="s">
        <v>90</v>
      </c>
      <c r="F953" s="11" t="n">
        <v>434.839</v>
      </c>
      <c r="G953" s="7" t="s">
        <v>1845</v>
      </c>
    </row>
    <row r="954" customFormat="false" ht="20" hidden="false" customHeight="true" outlineLevel="0" collapsed="false">
      <c r="A954" s="7" t="n">
        <v>949</v>
      </c>
      <c r="B954" s="8" t="s">
        <v>1920</v>
      </c>
      <c r="C954" s="10" t="s">
        <v>1921</v>
      </c>
      <c r="D954" s="7"/>
      <c r="E954" s="8" t="s">
        <v>90</v>
      </c>
      <c r="F954" s="11" t="n">
        <v>434.528</v>
      </c>
      <c r="G954" s="7" t="s">
        <v>1845</v>
      </c>
    </row>
    <row r="955" customFormat="false" ht="20" hidden="false" customHeight="true" outlineLevel="0" collapsed="false">
      <c r="A955" s="7" t="n">
        <v>950</v>
      </c>
      <c r="B955" s="8" t="s">
        <v>1922</v>
      </c>
      <c r="C955" s="10" t="s">
        <v>1923</v>
      </c>
      <c r="D955" s="7"/>
      <c r="E955" s="8" t="s">
        <v>90</v>
      </c>
      <c r="F955" s="11" t="n">
        <v>432.316</v>
      </c>
      <c r="G955" s="7" t="s">
        <v>1845</v>
      </c>
    </row>
    <row r="956" customFormat="false" ht="20" hidden="false" customHeight="true" outlineLevel="0" collapsed="false">
      <c r="A956" s="7" t="n">
        <v>951</v>
      </c>
      <c r="B956" s="8" t="s">
        <v>1924</v>
      </c>
      <c r="C956" s="10" t="s">
        <v>1925</v>
      </c>
      <c r="D956" s="7"/>
      <c r="E956" s="8" t="s">
        <v>17</v>
      </c>
      <c r="F956" s="11" t="n">
        <v>431.121</v>
      </c>
      <c r="G956" s="7" t="s">
        <v>1845</v>
      </c>
    </row>
    <row r="957" customFormat="false" ht="20" hidden="false" customHeight="true" outlineLevel="0" collapsed="false">
      <c r="A957" s="7" t="n">
        <v>952</v>
      </c>
      <c r="B957" s="8" t="s">
        <v>1926</v>
      </c>
      <c r="C957" s="10" t="s">
        <v>1927</v>
      </c>
      <c r="D957" s="7"/>
      <c r="E957" s="8" t="s">
        <v>35</v>
      </c>
      <c r="F957" s="11" t="n">
        <v>430.366</v>
      </c>
      <c r="G957" s="7" t="s">
        <v>1845</v>
      </c>
    </row>
    <row r="958" customFormat="false" ht="20" hidden="false" customHeight="true" outlineLevel="0" collapsed="false">
      <c r="A958" s="7" t="n">
        <v>953</v>
      </c>
      <c r="B958" s="8" t="s">
        <v>1928</v>
      </c>
      <c r="C958" s="10" t="s">
        <v>1929</v>
      </c>
      <c r="D958" s="7"/>
      <c r="E958" s="8" t="s">
        <v>105</v>
      </c>
      <c r="F958" s="11" t="n">
        <v>430.2</v>
      </c>
      <c r="G958" s="7" t="s">
        <v>1845</v>
      </c>
    </row>
    <row r="959" customFormat="false" ht="20" hidden="false" customHeight="true" outlineLevel="0" collapsed="false">
      <c r="A959" s="7" t="n">
        <v>954</v>
      </c>
      <c r="B959" s="8" t="s">
        <v>1930</v>
      </c>
      <c r="C959" s="10" t="s">
        <v>1931</v>
      </c>
      <c r="D959" s="7"/>
      <c r="E959" s="8" t="s">
        <v>208</v>
      </c>
      <c r="F959" s="11" t="n">
        <v>428</v>
      </c>
      <c r="G959" s="7" t="s">
        <v>1845</v>
      </c>
    </row>
    <row r="960" customFormat="false" ht="20" hidden="false" customHeight="true" outlineLevel="0" collapsed="false">
      <c r="A960" s="7" t="n">
        <v>955</v>
      </c>
      <c r="B960" s="8" t="s">
        <v>1932</v>
      </c>
      <c r="C960" s="10" t="s">
        <v>1933</v>
      </c>
      <c r="D960" s="7"/>
      <c r="E960" s="8" t="s">
        <v>17</v>
      </c>
      <c r="F960" s="11" t="n">
        <v>426.731</v>
      </c>
      <c r="G960" s="7" t="s">
        <v>1845</v>
      </c>
    </row>
    <row r="961" customFormat="false" ht="20" hidden="false" customHeight="true" outlineLevel="0" collapsed="false">
      <c r="A961" s="7" t="n">
        <v>956</v>
      </c>
      <c r="B961" s="8" t="s">
        <v>1934</v>
      </c>
      <c r="C961" s="10" t="s">
        <v>1935</v>
      </c>
      <c r="D961" s="7"/>
      <c r="E961" s="8" t="s">
        <v>90</v>
      </c>
      <c r="F961" s="11" t="n">
        <v>426.1545</v>
      </c>
      <c r="G961" s="7" t="s">
        <v>1845</v>
      </c>
    </row>
    <row r="962" customFormat="false" ht="20" hidden="false" customHeight="true" outlineLevel="0" collapsed="false">
      <c r="A962" s="7" t="n">
        <v>957</v>
      </c>
      <c r="B962" s="8" t="s">
        <v>1936</v>
      </c>
      <c r="C962" s="10" t="s">
        <v>1937</v>
      </c>
      <c r="D962" s="7"/>
      <c r="E962" s="8" t="s">
        <v>17</v>
      </c>
      <c r="F962" s="11" t="n">
        <v>425.627</v>
      </c>
      <c r="G962" s="7" t="s">
        <v>1845</v>
      </c>
    </row>
    <row r="963" customFormat="false" ht="20" hidden="false" customHeight="true" outlineLevel="0" collapsed="false">
      <c r="A963" s="7" t="n">
        <v>958</v>
      </c>
      <c r="B963" s="8" t="s">
        <v>1938</v>
      </c>
      <c r="C963" s="10" t="s">
        <v>1939</v>
      </c>
      <c r="D963" s="7"/>
      <c r="E963" s="8" t="s">
        <v>105</v>
      </c>
      <c r="F963" s="11" t="n">
        <v>425.28</v>
      </c>
      <c r="G963" s="7" t="s">
        <v>1845</v>
      </c>
    </row>
    <row r="964" customFormat="false" ht="20" hidden="false" customHeight="true" outlineLevel="0" collapsed="false">
      <c r="A964" s="7" t="n">
        <v>959</v>
      </c>
      <c r="B964" s="8" t="s">
        <v>1940</v>
      </c>
      <c r="C964" s="10" t="s">
        <v>1941</v>
      </c>
      <c r="D964" s="7"/>
      <c r="E964" s="8" t="s">
        <v>13</v>
      </c>
      <c r="F964" s="11" t="n">
        <v>423.496</v>
      </c>
      <c r="G964" s="7" t="s">
        <v>1845</v>
      </c>
    </row>
    <row r="965" customFormat="false" ht="20" hidden="false" customHeight="true" outlineLevel="0" collapsed="false">
      <c r="A965" s="7" t="n">
        <v>960</v>
      </c>
      <c r="B965" s="8" t="s">
        <v>1942</v>
      </c>
      <c r="C965" s="10" t="s">
        <v>1943</v>
      </c>
      <c r="D965" s="7"/>
      <c r="E965" s="8" t="s">
        <v>17</v>
      </c>
      <c r="F965" s="11" t="n">
        <v>423.339</v>
      </c>
      <c r="G965" s="7" t="s">
        <v>1845</v>
      </c>
    </row>
    <row r="966" customFormat="false" ht="20" hidden="false" customHeight="true" outlineLevel="0" collapsed="false">
      <c r="A966" s="7" t="n">
        <v>961</v>
      </c>
      <c r="B966" s="8" t="s">
        <v>1944</v>
      </c>
      <c r="C966" s="10" t="s">
        <v>1945</v>
      </c>
      <c r="D966" s="7"/>
      <c r="E966" s="8" t="s">
        <v>17</v>
      </c>
      <c r="F966" s="11" t="n">
        <v>422.676</v>
      </c>
      <c r="G966" s="7" t="s">
        <v>1845</v>
      </c>
    </row>
    <row r="967" customFormat="false" ht="20" hidden="false" customHeight="true" outlineLevel="0" collapsed="false">
      <c r="A967" s="7" t="n">
        <v>962</v>
      </c>
      <c r="B967" s="8" t="s">
        <v>1946</v>
      </c>
      <c r="C967" s="10" t="s">
        <v>1947</v>
      </c>
      <c r="D967" s="7"/>
      <c r="E967" s="8" t="s">
        <v>90</v>
      </c>
      <c r="F967" s="11" t="n">
        <v>422.411</v>
      </c>
      <c r="G967" s="7" t="s">
        <v>1845</v>
      </c>
    </row>
    <row r="968" customFormat="false" ht="20" hidden="false" customHeight="true" outlineLevel="0" collapsed="false">
      <c r="A968" s="7" t="n">
        <v>963</v>
      </c>
      <c r="B968" s="8" t="s">
        <v>1948</v>
      </c>
      <c r="C968" s="10" t="s">
        <v>1949</v>
      </c>
      <c r="D968" s="7"/>
      <c r="E968" s="8" t="s">
        <v>13</v>
      </c>
      <c r="F968" s="11" t="n">
        <v>422.266</v>
      </c>
      <c r="G968" s="7" t="s">
        <v>1845</v>
      </c>
    </row>
    <row r="969" customFormat="false" ht="20" hidden="false" customHeight="true" outlineLevel="0" collapsed="false">
      <c r="A969" s="7" t="n">
        <v>964</v>
      </c>
      <c r="B969" s="8" t="s">
        <v>1950</v>
      </c>
      <c r="C969" s="10" t="s">
        <v>1951</v>
      </c>
      <c r="D969" s="7"/>
      <c r="E969" s="8" t="s">
        <v>17</v>
      </c>
      <c r="F969" s="11" t="n">
        <v>422.258</v>
      </c>
      <c r="G969" s="7" t="s">
        <v>1845</v>
      </c>
    </row>
    <row r="970" customFormat="false" ht="20" hidden="false" customHeight="true" outlineLevel="0" collapsed="false">
      <c r="A970" s="7" t="n">
        <v>965</v>
      </c>
      <c r="B970" s="8" t="s">
        <v>1952</v>
      </c>
      <c r="C970" s="10" t="s">
        <v>1953</v>
      </c>
      <c r="D970" s="7"/>
      <c r="E970" s="8" t="s">
        <v>40</v>
      </c>
      <c r="F970" s="11" t="n">
        <v>422.228</v>
      </c>
      <c r="G970" s="7" t="s">
        <v>1845</v>
      </c>
    </row>
    <row r="971" customFormat="false" ht="20" hidden="false" customHeight="true" outlineLevel="0" collapsed="false">
      <c r="A971" s="7" t="n">
        <v>966</v>
      </c>
      <c r="B971" s="8" t="s">
        <v>1954</v>
      </c>
      <c r="C971" s="10" t="s">
        <v>1955</v>
      </c>
      <c r="D971" s="7"/>
      <c r="E971" s="8" t="s">
        <v>90</v>
      </c>
      <c r="F971" s="11" t="n">
        <v>421.822</v>
      </c>
      <c r="G971" s="7" t="s">
        <v>1845</v>
      </c>
    </row>
    <row r="972" customFormat="false" ht="20" hidden="false" customHeight="true" outlineLevel="0" collapsed="false">
      <c r="A972" s="7" t="n">
        <v>967</v>
      </c>
      <c r="B972" s="8" t="s">
        <v>1956</v>
      </c>
      <c r="C972" s="10" t="s">
        <v>1957</v>
      </c>
      <c r="D972" s="7"/>
      <c r="E972" s="8" t="s">
        <v>17</v>
      </c>
      <c r="F972" s="11" t="n">
        <v>421.731</v>
      </c>
      <c r="G972" s="7" t="s">
        <v>1848</v>
      </c>
    </row>
    <row r="973" customFormat="false" ht="20" hidden="false" customHeight="true" outlineLevel="0" collapsed="false">
      <c r="A973" s="7" t="n">
        <v>968</v>
      </c>
      <c r="B973" s="8" t="s">
        <v>1958</v>
      </c>
      <c r="C973" s="10" t="s">
        <v>1959</v>
      </c>
      <c r="D973" s="7"/>
      <c r="E973" s="8" t="s">
        <v>17</v>
      </c>
      <c r="F973" s="11" t="n">
        <v>421.238</v>
      </c>
      <c r="G973" s="7" t="s">
        <v>1845</v>
      </c>
    </row>
    <row r="974" customFormat="false" ht="20" hidden="false" customHeight="true" outlineLevel="0" collapsed="false">
      <c r="A974" s="7" t="n">
        <v>969</v>
      </c>
      <c r="B974" s="8" t="s">
        <v>1960</v>
      </c>
      <c r="C974" s="10" t="s">
        <v>1961</v>
      </c>
      <c r="D974" s="7"/>
      <c r="E974" s="8" t="s">
        <v>17</v>
      </c>
      <c r="F974" s="11" t="n">
        <v>420.985</v>
      </c>
      <c r="G974" s="7" t="s">
        <v>1845</v>
      </c>
    </row>
    <row r="975" customFormat="false" ht="20" hidden="false" customHeight="true" outlineLevel="0" collapsed="false">
      <c r="A975" s="7" t="n">
        <v>970</v>
      </c>
      <c r="B975" s="8" t="s">
        <v>1962</v>
      </c>
      <c r="C975" s="10" t="s">
        <v>1963</v>
      </c>
      <c r="D975" s="7"/>
      <c r="E975" s="8" t="s">
        <v>17</v>
      </c>
      <c r="F975" s="11" t="n">
        <v>420.848</v>
      </c>
      <c r="G975" s="7" t="s">
        <v>1845</v>
      </c>
    </row>
    <row r="976" customFormat="false" ht="20" hidden="false" customHeight="true" outlineLevel="0" collapsed="false">
      <c r="A976" s="7" t="n">
        <v>971</v>
      </c>
      <c r="B976" s="8" t="s">
        <v>1964</v>
      </c>
      <c r="C976" s="10" t="s">
        <v>1965</v>
      </c>
      <c r="D976" s="7"/>
      <c r="E976" s="8" t="s">
        <v>17</v>
      </c>
      <c r="F976" s="11" t="n">
        <v>420.797</v>
      </c>
      <c r="G976" s="7" t="s">
        <v>1845</v>
      </c>
    </row>
    <row r="977" customFormat="false" ht="20" hidden="false" customHeight="true" outlineLevel="0" collapsed="false">
      <c r="A977" s="7" t="n">
        <v>972</v>
      </c>
      <c r="B977" s="8" t="s">
        <v>1966</v>
      </c>
      <c r="C977" s="10" t="s">
        <v>1967</v>
      </c>
      <c r="D977" s="7"/>
      <c r="E977" s="8" t="s">
        <v>13</v>
      </c>
      <c r="F977" s="11" t="n">
        <v>420.426</v>
      </c>
      <c r="G977" s="7" t="s">
        <v>1845</v>
      </c>
    </row>
    <row r="978" customFormat="false" ht="20" hidden="false" customHeight="true" outlineLevel="0" collapsed="false">
      <c r="A978" s="7" t="n">
        <v>973</v>
      </c>
      <c r="B978" s="8" t="s">
        <v>1968</v>
      </c>
      <c r="C978" s="10" t="s">
        <v>1969</v>
      </c>
      <c r="D978" s="7"/>
      <c r="E978" s="8" t="s">
        <v>13</v>
      </c>
      <c r="F978" s="11" t="n">
        <v>419.482</v>
      </c>
      <c r="G978" s="7" t="s">
        <v>1845</v>
      </c>
    </row>
    <row r="979" customFormat="false" ht="20" hidden="false" customHeight="true" outlineLevel="0" collapsed="false">
      <c r="A979" s="7" t="n">
        <v>974</v>
      </c>
      <c r="B979" s="8" t="s">
        <v>1970</v>
      </c>
      <c r="C979" s="10" t="s">
        <v>1971</v>
      </c>
      <c r="D979" s="7"/>
      <c r="E979" s="8" t="s">
        <v>13</v>
      </c>
      <c r="F979" s="11" t="n">
        <v>419.422</v>
      </c>
      <c r="G979" s="7" t="s">
        <v>1845</v>
      </c>
    </row>
    <row r="980" customFormat="false" ht="20" hidden="false" customHeight="true" outlineLevel="0" collapsed="false">
      <c r="A980" s="7" t="n">
        <v>975</v>
      </c>
      <c r="B980" s="8" t="s">
        <v>1972</v>
      </c>
      <c r="C980" s="10" t="s">
        <v>1973</v>
      </c>
      <c r="D980" s="7"/>
      <c r="E980" s="8" t="s">
        <v>17</v>
      </c>
      <c r="F980" s="11" t="n">
        <v>417.176</v>
      </c>
      <c r="G980" s="7" t="s">
        <v>1845</v>
      </c>
    </row>
    <row r="981" customFormat="false" ht="20" hidden="false" customHeight="true" outlineLevel="0" collapsed="false">
      <c r="A981" s="7" t="n">
        <v>976</v>
      </c>
      <c r="B981" s="8" t="s">
        <v>1974</v>
      </c>
      <c r="C981" s="10" t="s">
        <v>1975</v>
      </c>
      <c r="D981" s="7"/>
      <c r="E981" s="8" t="s">
        <v>13</v>
      </c>
      <c r="F981" s="11" t="n">
        <v>415.756</v>
      </c>
      <c r="G981" s="7" t="s">
        <v>1845</v>
      </c>
    </row>
    <row r="982" customFormat="false" ht="20" hidden="false" customHeight="true" outlineLevel="0" collapsed="false">
      <c r="A982" s="7" t="n">
        <v>977</v>
      </c>
      <c r="B982" s="8" t="s">
        <v>1976</v>
      </c>
      <c r="C982" s="10" t="s">
        <v>1977</v>
      </c>
      <c r="D982" s="7"/>
      <c r="E982" s="8" t="s">
        <v>17</v>
      </c>
      <c r="F982" s="11" t="n">
        <v>415.291</v>
      </c>
      <c r="G982" s="7" t="s">
        <v>1845</v>
      </c>
    </row>
    <row r="983" customFormat="false" ht="20" hidden="false" customHeight="true" outlineLevel="0" collapsed="false">
      <c r="A983" s="7" t="n">
        <v>978</v>
      </c>
      <c r="B983" s="8" t="s">
        <v>1978</v>
      </c>
      <c r="C983" s="10" t="s">
        <v>1979</v>
      </c>
      <c r="D983" s="7"/>
      <c r="E983" s="8" t="s">
        <v>40</v>
      </c>
      <c r="F983" s="11" t="n">
        <v>414.964</v>
      </c>
      <c r="G983" s="7" t="s">
        <v>1845</v>
      </c>
    </row>
    <row r="984" customFormat="false" ht="20" hidden="false" customHeight="true" outlineLevel="0" collapsed="false">
      <c r="A984" s="7" t="n">
        <v>979</v>
      </c>
      <c r="B984" s="8" t="s">
        <v>1500</v>
      </c>
      <c r="C984" s="10" t="s">
        <v>1980</v>
      </c>
      <c r="D984" s="7"/>
      <c r="E984" s="8" t="s">
        <v>13</v>
      </c>
      <c r="F984" s="11" t="n">
        <v>414.806</v>
      </c>
      <c r="G984" s="7" t="s">
        <v>1845</v>
      </c>
    </row>
    <row r="985" customFormat="false" ht="20" hidden="false" customHeight="true" outlineLevel="0" collapsed="false">
      <c r="A985" s="7" t="n">
        <v>980</v>
      </c>
      <c r="B985" s="8" t="s">
        <v>1981</v>
      </c>
      <c r="C985" s="10" t="s">
        <v>1982</v>
      </c>
      <c r="D985" s="7"/>
      <c r="E985" s="8" t="s">
        <v>21</v>
      </c>
      <c r="F985" s="11" t="n">
        <v>413.66</v>
      </c>
      <c r="G985" s="7" t="s">
        <v>1845</v>
      </c>
    </row>
    <row r="986" customFormat="false" ht="20" hidden="false" customHeight="true" outlineLevel="0" collapsed="false">
      <c r="A986" s="7" t="n">
        <v>981</v>
      </c>
      <c r="B986" s="8" t="s">
        <v>1983</v>
      </c>
      <c r="C986" s="10" t="s">
        <v>1984</v>
      </c>
      <c r="D986" s="7"/>
      <c r="E986" s="8" t="s">
        <v>17</v>
      </c>
      <c r="F986" s="11" t="n">
        <v>413.454</v>
      </c>
      <c r="G986" s="7" t="s">
        <v>1845</v>
      </c>
    </row>
    <row r="987" customFormat="false" ht="20" hidden="false" customHeight="true" outlineLevel="0" collapsed="false">
      <c r="A987" s="7" t="n">
        <v>982</v>
      </c>
      <c r="B987" s="8" t="s">
        <v>1985</v>
      </c>
      <c r="C987" s="10" t="s">
        <v>1986</v>
      </c>
      <c r="D987" s="7"/>
      <c r="E987" s="8" t="s">
        <v>17</v>
      </c>
      <c r="F987" s="11" t="n">
        <v>411.932</v>
      </c>
      <c r="G987" s="7" t="s">
        <v>1845</v>
      </c>
    </row>
    <row r="988" customFormat="false" ht="20" hidden="false" customHeight="true" outlineLevel="0" collapsed="false">
      <c r="A988" s="7" t="n">
        <v>983</v>
      </c>
      <c r="B988" s="8" t="s">
        <v>1987</v>
      </c>
      <c r="C988" s="10" t="s">
        <v>1988</v>
      </c>
      <c r="D988" s="7"/>
      <c r="E988" s="8" t="s">
        <v>17</v>
      </c>
      <c r="F988" s="11" t="n">
        <v>410.898</v>
      </c>
      <c r="G988" s="7" t="s">
        <v>1845</v>
      </c>
    </row>
    <row r="989" customFormat="false" ht="20" hidden="false" customHeight="true" outlineLevel="0" collapsed="false">
      <c r="A989" s="7" t="n">
        <v>984</v>
      </c>
      <c r="B989" s="8" t="s">
        <v>1989</v>
      </c>
      <c r="C989" s="10" t="s">
        <v>1990</v>
      </c>
      <c r="D989" s="7"/>
      <c r="E989" s="8" t="s">
        <v>17</v>
      </c>
      <c r="F989" s="11" t="n">
        <v>410.105</v>
      </c>
      <c r="G989" s="7" t="s">
        <v>1845</v>
      </c>
    </row>
    <row r="990" customFormat="false" ht="20" hidden="false" customHeight="true" outlineLevel="0" collapsed="false">
      <c r="A990" s="7" t="n">
        <v>985</v>
      </c>
      <c r="B990" s="8" t="s">
        <v>1991</v>
      </c>
      <c r="C990" s="10" t="s">
        <v>1992</v>
      </c>
      <c r="D990" s="7"/>
      <c r="E990" s="8" t="s">
        <v>208</v>
      </c>
      <c r="F990" s="11" t="n">
        <v>409.9855</v>
      </c>
      <c r="G990" s="7" t="s">
        <v>1845</v>
      </c>
    </row>
    <row r="991" customFormat="false" ht="20" hidden="false" customHeight="true" outlineLevel="0" collapsed="false">
      <c r="A991" s="7" t="n">
        <v>986</v>
      </c>
      <c r="B991" s="8" t="s">
        <v>1993</v>
      </c>
      <c r="C991" s="10" t="s">
        <v>1994</v>
      </c>
      <c r="D991" s="7"/>
      <c r="E991" s="8" t="s">
        <v>17</v>
      </c>
      <c r="F991" s="11" t="n">
        <v>409.645</v>
      </c>
      <c r="G991" s="7" t="s">
        <v>1845</v>
      </c>
    </row>
    <row r="992" customFormat="false" ht="20" hidden="false" customHeight="true" outlineLevel="0" collapsed="false">
      <c r="A992" s="7" t="n">
        <v>987</v>
      </c>
      <c r="B992" s="8" t="s">
        <v>1995</v>
      </c>
      <c r="C992" s="10" t="s">
        <v>1996</v>
      </c>
      <c r="D992" s="7"/>
      <c r="E992" s="8" t="s">
        <v>17</v>
      </c>
      <c r="F992" s="11" t="n">
        <v>409.454</v>
      </c>
      <c r="G992" s="7" t="s">
        <v>1845</v>
      </c>
    </row>
    <row r="993" customFormat="false" ht="20" hidden="false" customHeight="true" outlineLevel="0" collapsed="false">
      <c r="A993" s="7" t="n">
        <v>988</v>
      </c>
      <c r="B993" s="8" t="s">
        <v>1997</v>
      </c>
      <c r="C993" s="10" t="s">
        <v>1998</v>
      </c>
      <c r="D993" s="7"/>
      <c r="E993" s="8" t="s">
        <v>13</v>
      </c>
      <c r="F993" s="11" t="n">
        <v>409.14</v>
      </c>
      <c r="G993" s="7" t="s">
        <v>1845</v>
      </c>
    </row>
    <row r="994" customFormat="false" ht="20" hidden="false" customHeight="true" outlineLevel="0" collapsed="false">
      <c r="A994" s="7" t="n">
        <v>989</v>
      </c>
      <c r="B994" s="8" t="s">
        <v>1999</v>
      </c>
      <c r="C994" s="10" t="s">
        <v>2000</v>
      </c>
      <c r="D994" s="7"/>
      <c r="E994" s="8" t="s">
        <v>17</v>
      </c>
      <c r="F994" s="11" t="n">
        <v>408.847</v>
      </c>
      <c r="G994" s="7" t="s">
        <v>1845</v>
      </c>
    </row>
    <row r="995" customFormat="false" ht="20" hidden="false" customHeight="true" outlineLevel="0" collapsed="false">
      <c r="A995" s="7" t="n">
        <v>990</v>
      </c>
      <c r="B995" s="8" t="s">
        <v>2001</v>
      </c>
      <c r="C995" s="10" t="s">
        <v>2002</v>
      </c>
      <c r="D995" s="7"/>
      <c r="E995" s="8" t="s">
        <v>17</v>
      </c>
      <c r="F995" s="11" t="n">
        <v>408.747</v>
      </c>
      <c r="G995" s="7" t="s">
        <v>1845</v>
      </c>
    </row>
    <row r="996" customFormat="false" ht="20" hidden="false" customHeight="true" outlineLevel="0" collapsed="false">
      <c r="A996" s="7" t="n">
        <v>991</v>
      </c>
      <c r="B996" s="8" t="s">
        <v>2003</v>
      </c>
      <c r="C996" s="10" t="s">
        <v>2004</v>
      </c>
      <c r="D996" s="7"/>
      <c r="E996" s="8" t="s">
        <v>35</v>
      </c>
      <c r="F996" s="11" t="n">
        <v>406.656</v>
      </c>
      <c r="G996" s="7" t="s">
        <v>1845</v>
      </c>
    </row>
    <row r="997" customFormat="false" ht="20" hidden="false" customHeight="true" outlineLevel="0" collapsed="false">
      <c r="A997" s="7" t="n">
        <v>992</v>
      </c>
      <c r="B997" s="8" t="s">
        <v>2005</v>
      </c>
      <c r="C997" s="10" t="s">
        <v>2006</v>
      </c>
      <c r="D997" s="7"/>
      <c r="E997" s="8" t="s">
        <v>17</v>
      </c>
      <c r="F997" s="11" t="n">
        <v>406.604</v>
      </c>
      <c r="G997" s="7" t="s">
        <v>1845</v>
      </c>
    </row>
    <row r="998" customFormat="false" ht="20" hidden="false" customHeight="true" outlineLevel="0" collapsed="false">
      <c r="A998" s="7" t="n">
        <v>993</v>
      </c>
      <c r="B998" s="8" t="s">
        <v>2007</v>
      </c>
      <c r="C998" s="10" t="s">
        <v>2008</v>
      </c>
      <c r="D998" s="7"/>
      <c r="E998" s="8" t="s">
        <v>90</v>
      </c>
      <c r="F998" s="11" t="n">
        <v>406.39</v>
      </c>
      <c r="G998" s="7" t="s">
        <v>1845</v>
      </c>
    </row>
    <row r="999" customFormat="false" ht="20" hidden="false" customHeight="true" outlineLevel="0" collapsed="false">
      <c r="A999" s="7" t="n">
        <v>994</v>
      </c>
      <c r="B999" s="8" t="s">
        <v>2009</v>
      </c>
      <c r="C999" s="10" t="s">
        <v>2010</v>
      </c>
      <c r="D999" s="7"/>
      <c r="E999" s="8" t="s">
        <v>35</v>
      </c>
      <c r="F999" s="11" t="n">
        <v>405.7</v>
      </c>
      <c r="G999" s="7" t="s">
        <v>1845</v>
      </c>
    </row>
    <row r="1000" customFormat="false" ht="20" hidden="false" customHeight="true" outlineLevel="0" collapsed="false">
      <c r="A1000" s="7" t="n">
        <v>995</v>
      </c>
      <c r="B1000" s="8" t="s">
        <v>2011</v>
      </c>
      <c r="C1000" s="10" t="s">
        <v>2012</v>
      </c>
      <c r="D1000" s="7"/>
      <c r="E1000" s="8" t="s">
        <v>35</v>
      </c>
      <c r="F1000" s="11" t="n">
        <v>405.08</v>
      </c>
      <c r="G1000" s="7" t="s">
        <v>1845</v>
      </c>
    </row>
    <row r="1001" customFormat="false" ht="20" hidden="false" customHeight="true" outlineLevel="0" collapsed="false">
      <c r="A1001" s="7" t="n">
        <v>996</v>
      </c>
      <c r="B1001" s="8" t="s">
        <v>2013</v>
      </c>
      <c r="C1001" s="10" t="s">
        <v>2014</v>
      </c>
      <c r="D1001" s="7"/>
      <c r="E1001" s="8" t="s">
        <v>90</v>
      </c>
      <c r="F1001" s="11" t="n">
        <v>405.038</v>
      </c>
      <c r="G1001" s="7" t="s">
        <v>1845</v>
      </c>
    </row>
    <row r="1002" customFormat="false" ht="20" hidden="false" customHeight="true" outlineLevel="0" collapsed="false">
      <c r="A1002" s="7" t="n">
        <v>997</v>
      </c>
      <c r="B1002" s="8" t="s">
        <v>2015</v>
      </c>
      <c r="C1002" s="10" t="s">
        <v>2016</v>
      </c>
      <c r="D1002" s="7"/>
      <c r="E1002" s="8" t="s">
        <v>17</v>
      </c>
      <c r="F1002" s="11" t="n">
        <v>404.584</v>
      </c>
      <c r="G1002" s="7" t="s">
        <v>1845</v>
      </c>
    </row>
    <row r="1003" customFormat="false" ht="20" hidden="false" customHeight="true" outlineLevel="0" collapsed="false">
      <c r="A1003" s="7" t="n">
        <v>998</v>
      </c>
      <c r="B1003" s="8" t="s">
        <v>2017</v>
      </c>
      <c r="C1003" s="10" t="s">
        <v>2018</v>
      </c>
      <c r="D1003" s="7"/>
      <c r="E1003" s="8" t="s">
        <v>90</v>
      </c>
      <c r="F1003" s="11" t="n">
        <v>404</v>
      </c>
      <c r="G1003" s="7" t="s">
        <v>1845</v>
      </c>
    </row>
    <row r="1004" customFormat="false" ht="20" hidden="false" customHeight="true" outlineLevel="0" collapsed="false">
      <c r="A1004" s="7" t="n">
        <v>999</v>
      </c>
      <c r="B1004" s="8" t="s">
        <v>2019</v>
      </c>
      <c r="C1004" s="10" t="s">
        <v>2020</v>
      </c>
      <c r="D1004" s="7"/>
      <c r="E1004" s="8" t="s">
        <v>17</v>
      </c>
      <c r="F1004" s="11" t="n">
        <v>403.124</v>
      </c>
      <c r="G1004" s="7" t="s">
        <v>1845</v>
      </c>
    </row>
    <row r="1005" customFormat="false" ht="20" hidden="false" customHeight="true" outlineLevel="0" collapsed="false">
      <c r="A1005" s="7" t="n">
        <v>1000</v>
      </c>
      <c r="B1005" s="8" t="s">
        <v>2021</v>
      </c>
      <c r="C1005" s="10" t="s">
        <v>2022</v>
      </c>
      <c r="D1005" s="7"/>
      <c r="E1005" s="8" t="s">
        <v>13</v>
      </c>
      <c r="F1005" s="11" t="n">
        <v>402.822</v>
      </c>
      <c r="G1005" s="7" t="s">
        <v>1845</v>
      </c>
    </row>
    <row r="1006" customFormat="false" ht="20" hidden="false" customHeight="true" outlineLevel="0" collapsed="false">
      <c r="A1006" s="7" t="n">
        <v>1001</v>
      </c>
      <c r="B1006" s="8" t="s">
        <v>2023</v>
      </c>
      <c r="C1006" s="10" t="s">
        <v>2024</v>
      </c>
      <c r="D1006" s="7"/>
      <c r="E1006" s="8" t="s">
        <v>208</v>
      </c>
      <c r="F1006" s="11" t="n">
        <v>402.6615</v>
      </c>
      <c r="G1006" s="7" t="s">
        <v>1845</v>
      </c>
    </row>
    <row r="1007" customFormat="false" ht="20" hidden="false" customHeight="true" outlineLevel="0" collapsed="false">
      <c r="A1007" s="7" t="n">
        <v>1002</v>
      </c>
      <c r="B1007" s="8" t="s">
        <v>2025</v>
      </c>
      <c r="C1007" s="10" t="s">
        <v>2026</v>
      </c>
      <c r="D1007" s="7"/>
      <c r="E1007" s="8" t="s">
        <v>17</v>
      </c>
      <c r="F1007" s="11" t="n">
        <v>402.634</v>
      </c>
      <c r="G1007" s="7" t="s">
        <v>1845</v>
      </c>
    </row>
    <row r="1008" customFormat="false" ht="20" hidden="false" customHeight="true" outlineLevel="0" collapsed="false">
      <c r="A1008" s="7" t="n">
        <v>1003</v>
      </c>
      <c r="B1008" s="8" t="s">
        <v>910</v>
      </c>
      <c r="C1008" s="10" t="s">
        <v>2027</v>
      </c>
      <c r="D1008" s="7"/>
      <c r="E1008" s="8" t="s">
        <v>17</v>
      </c>
      <c r="F1008" s="11" t="n">
        <v>402.34</v>
      </c>
      <c r="G1008" s="7" t="s">
        <v>1845</v>
      </c>
    </row>
    <row r="1009" customFormat="false" ht="20" hidden="false" customHeight="true" outlineLevel="0" collapsed="false">
      <c r="A1009" s="7" t="n">
        <v>1004</v>
      </c>
      <c r="B1009" s="8" t="s">
        <v>2028</v>
      </c>
      <c r="C1009" s="10" t="s">
        <v>2029</v>
      </c>
      <c r="D1009" s="7"/>
      <c r="E1009" s="8" t="s">
        <v>90</v>
      </c>
      <c r="F1009" s="11" t="n">
        <v>401.24</v>
      </c>
      <c r="G1009" s="7" t="s">
        <v>1845</v>
      </c>
    </row>
    <row r="1010" customFormat="false" ht="20" hidden="false" customHeight="true" outlineLevel="0" collapsed="false">
      <c r="A1010" s="7" t="n">
        <v>1005</v>
      </c>
      <c r="B1010" s="8" t="s">
        <v>2030</v>
      </c>
      <c r="C1010" s="10" t="s">
        <v>2031</v>
      </c>
      <c r="D1010" s="7"/>
      <c r="E1010" s="8" t="s">
        <v>328</v>
      </c>
      <c r="F1010" s="11" t="n">
        <v>401.106</v>
      </c>
      <c r="G1010" s="7" t="s">
        <v>1845</v>
      </c>
    </row>
    <row r="1011" customFormat="false" ht="20" hidden="false" customHeight="true" outlineLevel="0" collapsed="false">
      <c r="A1011" s="7" t="n">
        <v>1006</v>
      </c>
      <c r="B1011" s="8" t="s">
        <v>2032</v>
      </c>
      <c r="C1011" s="10" t="s">
        <v>2033</v>
      </c>
      <c r="D1011" s="7"/>
      <c r="E1011" s="8" t="s">
        <v>21</v>
      </c>
      <c r="F1011" s="11" t="n">
        <v>400.584</v>
      </c>
      <c r="G1011" s="7" t="s">
        <v>1845</v>
      </c>
    </row>
    <row r="1012" customFormat="false" ht="20" hidden="false" customHeight="true" outlineLevel="0" collapsed="false">
      <c r="A1012" s="7" t="n">
        <v>1007</v>
      </c>
      <c r="B1012" s="8" t="s">
        <v>2034</v>
      </c>
      <c r="C1012" s="10" t="s">
        <v>2035</v>
      </c>
      <c r="D1012" s="7"/>
      <c r="E1012" s="8" t="s">
        <v>17</v>
      </c>
      <c r="F1012" s="11" t="n">
        <v>398.567</v>
      </c>
      <c r="G1012" s="7" t="s">
        <v>1845</v>
      </c>
    </row>
    <row r="1013" customFormat="false" ht="20" hidden="false" customHeight="true" outlineLevel="0" collapsed="false">
      <c r="A1013" s="7" t="n">
        <v>1008</v>
      </c>
      <c r="B1013" s="8" t="s">
        <v>2036</v>
      </c>
      <c r="C1013" s="10" t="s">
        <v>2037</v>
      </c>
      <c r="D1013" s="7"/>
      <c r="E1013" s="8" t="s">
        <v>90</v>
      </c>
      <c r="F1013" s="11" t="n">
        <v>397.789</v>
      </c>
      <c r="G1013" s="7" t="s">
        <v>1845</v>
      </c>
    </row>
    <row r="1014" customFormat="false" ht="20" hidden="false" customHeight="true" outlineLevel="0" collapsed="false">
      <c r="A1014" s="7" t="n">
        <v>1009</v>
      </c>
      <c r="B1014" s="8" t="s">
        <v>2038</v>
      </c>
      <c r="C1014" s="10" t="s">
        <v>2039</v>
      </c>
      <c r="D1014" s="7"/>
      <c r="E1014" s="8" t="s">
        <v>17</v>
      </c>
      <c r="F1014" s="11" t="n">
        <v>397.693</v>
      </c>
      <c r="G1014" s="7" t="s">
        <v>1845</v>
      </c>
    </row>
    <row r="1015" customFormat="false" ht="20" hidden="false" customHeight="true" outlineLevel="0" collapsed="false">
      <c r="A1015" s="7" t="n">
        <v>1010</v>
      </c>
      <c r="B1015" s="8" t="s">
        <v>2040</v>
      </c>
      <c r="C1015" s="10" t="s">
        <v>2041</v>
      </c>
      <c r="D1015" s="7"/>
      <c r="E1015" s="8" t="s">
        <v>17</v>
      </c>
      <c r="F1015" s="11" t="n">
        <v>397.682</v>
      </c>
      <c r="G1015" s="7" t="s">
        <v>1848</v>
      </c>
    </row>
    <row r="1016" customFormat="false" ht="20" hidden="false" customHeight="true" outlineLevel="0" collapsed="false">
      <c r="A1016" s="7" t="n">
        <v>1011</v>
      </c>
      <c r="B1016" s="8" t="s">
        <v>2042</v>
      </c>
      <c r="C1016" s="10" t="s">
        <v>2043</v>
      </c>
      <c r="D1016" s="7"/>
      <c r="E1016" s="8" t="s">
        <v>21</v>
      </c>
      <c r="F1016" s="11" t="n">
        <v>397.5</v>
      </c>
      <c r="G1016" s="7" t="s">
        <v>1845</v>
      </c>
    </row>
    <row r="1017" customFormat="false" ht="20" hidden="false" customHeight="true" outlineLevel="0" collapsed="false">
      <c r="A1017" s="7" t="n">
        <v>1012</v>
      </c>
      <c r="B1017" s="8" t="s">
        <v>2044</v>
      </c>
      <c r="C1017" s="10" t="s">
        <v>2045</v>
      </c>
      <c r="D1017" s="7"/>
      <c r="E1017" s="8" t="s">
        <v>21</v>
      </c>
      <c r="F1017" s="11" t="n">
        <v>397.154</v>
      </c>
      <c r="G1017" s="7" t="s">
        <v>1845</v>
      </c>
    </row>
    <row r="1018" customFormat="false" ht="20" hidden="false" customHeight="true" outlineLevel="0" collapsed="false">
      <c r="A1018" s="7" t="n">
        <v>1013</v>
      </c>
      <c r="B1018" s="8" t="s">
        <v>2046</v>
      </c>
      <c r="C1018" s="10" t="s">
        <v>2047</v>
      </c>
      <c r="D1018" s="7"/>
      <c r="E1018" s="8" t="s">
        <v>142</v>
      </c>
      <c r="F1018" s="11" t="n">
        <v>396.61</v>
      </c>
      <c r="G1018" s="7" t="s">
        <v>1845</v>
      </c>
    </row>
    <row r="1019" customFormat="false" ht="20" hidden="false" customHeight="true" outlineLevel="0" collapsed="false">
      <c r="A1019" s="7" t="n">
        <v>1014</v>
      </c>
      <c r="B1019" s="8" t="s">
        <v>2048</v>
      </c>
      <c r="C1019" s="10" t="s">
        <v>2049</v>
      </c>
      <c r="D1019" s="7"/>
      <c r="E1019" s="8" t="s">
        <v>35</v>
      </c>
      <c r="F1019" s="11" t="n">
        <v>396.488</v>
      </c>
      <c r="G1019" s="7" t="s">
        <v>1845</v>
      </c>
    </row>
    <row r="1020" customFormat="false" ht="20" hidden="false" customHeight="true" outlineLevel="0" collapsed="false">
      <c r="A1020" s="7" t="n">
        <v>1015</v>
      </c>
      <c r="B1020" s="8" t="s">
        <v>2050</v>
      </c>
      <c r="C1020" s="10" t="s">
        <v>2051</v>
      </c>
      <c r="D1020" s="7"/>
      <c r="E1020" s="8" t="s">
        <v>21</v>
      </c>
      <c r="F1020" s="11" t="n">
        <v>395.328</v>
      </c>
      <c r="G1020" s="7" t="s">
        <v>1845</v>
      </c>
    </row>
    <row r="1021" customFormat="false" ht="20" hidden="false" customHeight="true" outlineLevel="0" collapsed="false">
      <c r="A1021" s="7" t="n">
        <v>1016</v>
      </c>
      <c r="B1021" s="8" t="s">
        <v>2052</v>
      </c>
      <c r="C1021" s="10" t="s">
        <v>2053</v>
      </c>
      <c r="D1021" s="7"/>
      <c r="E1021" s="8" t="s">
        <v>17</v>
      </c>
      <c r="F1021" s="11" t="n">
        <v>395.314</v>
      </c>
      <c r="G1021" s="7" t="s">
        <v>1845</v>
      </c>
    </row>
    <row r="1022" customFormat="false" ht="20" hidden="false" customHeight="true" outlineLevel="0" collapsed="false">
      <c r="A1022" s="7" t="n">
        <v>1017</v>
      </c>
      <c r="B1022" s="8" t="s">
        <v>2054</v>
      </c>
      <c r="C1022" s="10" t="s">
        <v>2055</v>
      </c>
      <c r="D1022" s="7"/>
      <c r="E1022" s="8" t="s">
        <v>21</v>
      </c>
      <c r="F1022" s="11" t="n">
        <v>393.596</v>
      </c>
      <c r="G1022" s="7" t="s">
        <v>1845</v>
      </c>
    </row>
    <row r="1023" customFormat="false" ht="20" hidden="false" customHeight="true" outlineLevel="0" collapsed="false">
      <c r="A1023" s="7" t="n">
        <v>1018</v>
      </c>
      <c r="B1023" s="8" t="s">
        <v>2056</v>
      </c>
      <c r="C1023" s="10" t="s">
        <v>2057</v>
      </c>
      <c r="D1023" s="7"/>
      <c r="E1023" s="8" t="s">
        <v>13</v>
      </c>
      <c r="F1023" s="11" t="n">
        <v>392.724</v>
      </c>
      <c r="G1023" s="7" t="s">
        <v>1845</v>
      </c>
    </row>
    <row r="1024" customFormat="false" ht="20" hidden="false" customHeight="true" outlineLevel="0" collapsed="false">
      <c r="A1024" s="7" t="n">
        <v>1019</v>
      </c>
      <c r="B1024" s="8" t="s">
        <v>2058</v>
      </c>
      <c r="C1024" s="10" t="s">
        <v>2059</v>
      </c>
      <c r="D1024" s="7"/>
      <c r="E1024" s="8" t="s">
        <v>35</v>
      </c>
      <c r="F1024" s="11" t="n">
        <v>391.922</v>
      </c>
      <c r="G1024" s="7" t="s">
        <v>1845</v>
      </c>
    </row>
    <row r="1025" customFormat="false" ht="20" hidden="false" customHeight="true" outlineLevel="0" collapsed="false">
      <c r="A1025" s="7" t="n">
        <v>1020</v>
      </c>
      <c r="B1025" s="8" t="s">
        <v>2060</v>
      </c>
      <c r="C1025" s="10" t="s">
        <v>2061</v>
      </c>
      <c r="D1025" s="7"/>
      <c r="E1025" s="8" t="s">
        <v>35</v>
      </c>
      <c r="F1025" s="11" t="n">
        <v>391.424</v>
      </c>
      <c r="G1025" s="7" t="s">
        <v>1845</v>
      </c>
    </row>
    <row r="1026" customFormat="false" ht="20" hidden="false" customHeight="true" outlineLevel="0" collapsed="false">
      <c r="A1026" s="7" t="n">
        <v>1021</v>
      </c>
      <c r="B1026" s="8" t="s">
        <v>2062</v>
      </c>
      <c r="C1026" s="10" t="s">
        <v>2063</v>
      </c>
      <c r="D1026" s="7"/>
      <c r="E1026" s="8" t="s">
        <v>105</v>
      </c>
      <c r="F1026" s="11" t="n">
        <v>391.33</v>
      </c>
      <c r="G1026" s="7" t="s">
        <v>1845</v>
      </c>
    </row>
    <row r="1027" customFormat="false" ht="20" hidden="false" customHeight="true" outlineLevel="0" collapsed="false">
      <c r="A1027" s="7" t="n">
        <v>1022</v>
      </c>
      <c r="B1027" s="8" t="s">
        <v>2064</v>
      </c>
      <c r="C1027" s="10" t="s">
        <v>2065</v>
      </c>
      <c r="D1027" s="7"/>
      <c r="E1027" s="8" t="s">
        <v>105</v>
      </c>
      <c r="F1027" s="11" t="n">
        <v>391.1</v>
      </c>
      <c r="G1027" s="7" t="s">
        <v>1845</v>
      </c>
    </row>
    <row r="1028" customFormat="false" ht="20" hidden="false" customHeight="true" outlineLevel="0" collapsed="false">
      <c r="A1028" s="7" t="n">
        <v>1023</v>
      </c>
      <c r="B1028" s="8" t="s">
        <v>2066</v>
      </c>
      <c r="C1028" s="10" t="s">
        <v>2067</v>
      </c>
      <c r="D1028" s="7"/>
      <c r="E1028" s="8" t="s">
        <v>13</v>
      </c>
      <c r="F1028" s="11" t="n">
        <v>390.912</v>
      </c>
      <c r="G1028" s="7" t="s">
        <v>1845</v>
      </c>
    </row>
    <row r="1029" customFormat="false" ht="20" hidden="false" customHeight="true" outlineLevel="0" collapsed="false">
      <c r="A1029" s="7" t="n">
        <v>1024</v>
      </c>
      <c r="B1029" s="8" t="s">
        <v>2068</v>
      </c>
      <c r="C1029" s="10" t="s">
        <v>2069</v>
      </c>
      <c r="D1029" s="7"/>
      <c r="E1029" s="8" t="s">
        <v>13</v>
      </c>
      <c r="F1029" s="11" t="n">
        <v>390.824</v>
      </c>
      <c r="G1029" s="7" t="s">
        <v>1845</v>
      </c>
    </row>
    <row r="1030" customFormat="false" ht="20" hidden="false" customHeight="true" outlineLevel="0" collapsed="false">
      <c r="A1030" s="7" t="n">
        <v>1025</v>
      </c>
      <c r="B1030" s="8" t="s">
        <v>2070</v>
      </c>
      <c r="C1030" s="10" t="s">
        <v>2071</v>
      </c>
      <c r="D1030" s="7"/>
      <c r="E1030" s="8" t="s">
        <v>208</v>
      </c>
      <c r="F1030" s="11" t="n">
        <v>390.636</v>
      </c>
      <c r="G1030" s="7" t="s">
        <v>1845</v>
      </c>
    </row>
    <row r="1031" customFormat="false" ht="20" hidden="false" customHeight="true" outlineLevel="0" collapsed="false">
      <c r="A1031" s="7" t="n">
        <v>1026</v>
      </c>
      <c r="B1031" s="8" t="s">
        <v>2072</v>
      </c>
      <c r="C1031" s="10" t="s">
        <v>2073</v>
      </c>
      <c r="D1031" s="7"/>
      <c r="E1031" s="8" t="s">
        <v>90</v>
      </c>
      <c r="F1031" s="11" t="n">
        <v>389.434</v>
      </c>
      <c r="G1031" s="7" t="s">
        <v>1845</v>
      </c>
    </row>
    <row r="1032" customFormat="false" ht="20" hidden="false" customHeight="true" outlineLevel="0" collapsed="false">
      <c r="A1032" s="7" t="n">
        <v>1027</v>
      </c>
      <c r="B1032" s="8" t="s">
        <v>2074</v>
      </c>
      <c r="C1032" s="10" t="s">
        <v>2075</v>
      </c>
      <c r="D1032" s="7"/>
      <c r="E1032" s="8" t="s">
        <v>21</v>
      </c>
      <c r="F1032" s="11" t="n">
        <v>389.136</v>
      </c>
      <c r="G1032" s="7" t="s">
        <v>1845</v>
      </c>
    </row>
    <row r="1033" customFormat="false" ht="20" hidden="false" customHeight="true" outlineLevel="0" collapsed="false">
      <c r="A1033" s="7" t="n">
        <v>1028</v>
      </c>
      <c r="B1033" s="8" t="s">
        <v>2076</v>
      </c>
      <c r="C1033" s="10" t="s">
        <v>2077</v>
      </c>
      <c r="D1033" s="7"/>
      <c r="E1033" s="8" t="s">
        <v>90</v>
      </c>
      <c r="F1033" s="11" t="n">
        <v>388.6</v>
      </c>
      <c r="G1033" s="7" t="s">
        <v>1845</v>
      </c>
    </row>
    <row r="1034" customFormat="false" ht="20" hidden="false" customHeight="true" outlineLevel="0" collapsed="false">
      <c r="A1034" s="7" t="n">
        <v>1029</v>
      </c>
      <c r="B1034" s="8" t="s">
        <v>2078</v>
      </c>
      <c r="C1034" s="10" t="s">
        <v>2079</v>
      </c>
      <c r="D1034" s="7"/>
      <c r="E1034" s="8" t="s">
        <v>105</v>
      </c>
      <c r="F1034" s="11" t="n">
        <v>387.91</v>
      </c>
      <c r="G1034" s="7" t="s">
        <v>1845</v>
      </c>
    </row>
    <row r="1035" customFormat="false" ht="20" hidden="false" customHeight="true" outlineLevel="0" collapsed="false">
      <c r="A1035" s="7" t="n">
        <v>1030</v>
      </c>
      <c r="B1035" s="8" t="s">
        <v>2080</v>
      </c>
      <c r="C1035" s="10" t="s">
        <v>2081</v>
      </c>
      <c r="D1035" s="7"/>
      <c r="E1035" s="8" t="s">
        <v>17</v>
      </c>
      <c r="F1035" s="11" t="n">
        <v>387.586</v>
      </c>
      <c r="G1035" s="7" t="s">
        <v>1845</v>
      </c>
    </row>
    <row r="1036" customFormat="false" ht="20" hidden="false" customHeight="true" outlineLevel="0" collapsed="false">
      <c r="A1036" s="7" t="n">
        <v>1031</v>
      </c>
      <c r="B1036" s="8" t="s">
        <v>2082</v>
      </c>
      <c r="C1036" s="10" t="s">
        <v>2083</v>
      </c>
      <c r="D1036" s="7"/>
      <c r="E1036" s="8" t="s">
        <v>35</v>
      </c>
      <c r="F1036" s="11" t="n">
        <v>386.36</v>
      </c>
      <c r="G1036" s="7" t="s">
        <v>1845</v>
      </c>
    </row>
    <row r="1037" customFormat="false" ht="20" hidden="false" customHeight="true" outlineLevel="0" collapsed="false">
      <c r="A1037" s="7" t="n">
        <v>1032</v>
      </c>
      <c r="B1037" s="8" t="s">
        <v>2084</v>
      </c>
      <c r="C1037" s="10" t="s">
        <v>2085</v>
      </c>
      <c r="D1037" s="7"/>
      <c r="E1037" s="8" t="s">
        <v>40</v>
      </c>
      <c r="F1037" s="11" t="n">
        <v>386.276</v>
      </c>
      <c r="G1037" s="7" t="s">
        <v>1845</v>
      </c>
    </row>
    <row r="1038" customFormat="false" ht="20" hidden="false" customHeight="true" outlineLevel="0" collapsed="false">
      <c r="A1038" s="7" t="n">
        <v>1033</v>
      </c>
      <c r="B1038" s="8" t="s">
        <v>2086</v>
      </c>
      <c r="C1038" s="10" t="s">
        <v>2087</v>
      </c>
      <c r="D1038" s="7"/>
      <c r="E1038" s="8" t="s">
        <v>35</v>
      </c>
      <c r="F1038" s="11" t="n">
        <v>385.764</v>
      </c>
      <c r="G1038" s="7" t="s">
        <v>1845</v>
      </c>
    </row>
    <row r="1039" customFormat="false" ht="20" hidden="false" customHeight="true" outlineLevel="0" collapsed="false">
      <c r="A1039" s="7" t="n">
        <v>1034</v>
      </c>
      <c r="B1039" s="8" t="s">
        <v>2088</v>
      </c>
      <c r="C1039" s="10" t="s">
        <v>2089</v>
      </c>
      <c r="D1039" s="7"/>
      <c r="E1039" s="8" t="s">
        <v>35</v>
      </c>
      <c r="F1039" s="11" t="n">
        <v>385.028</v>
      </c>
      <c r="G1039" s="7" t="s">
        <v>1845</v>
      </c>
    </row>
    <row r="1040" customFormat="false" ht="20" hidden="false" customHeight="true" outlineLevel="0" collapsed="false">
      <c r="A1040" s="7" t="n">
        <v>1035</v>
      </c>
      <c r="B1040" s="8" t="s">
        <v>2090</v>
      </c>
      <c r="C1040" s="10" t="s">
        <v>2091</v>
      </c>
      <c r="D1040" s="7"/>
      <c r="E1040" s="8" t="s">
        <v>17</v>
      </c>
      <c r="F1040" s="11" t="n">
        <v>384.07</v>
      </c>
      <c r="G1040" s="7" t="s">
        <v>1845</v>
      </c>
    </row>
    <row r="1041" customFormat="false" ht="20" hidden="false" customHeight="true" outlineLevel="0" collapsed="false">
      <c r="A1041" s="7" t="n">
        <v>1036</v>
      </c>
      <c r="B1041" s="8" t="s">
        <v>2092</v>
      </c>
      <c r="C1041" s="10" t="s">
        <v>2093</v>
      </c>
      <c r="D1041" s="7"/>
      <c r="E1041" s="8" t="s">
        <v>21</v>
      </c>
      <c r="F1041" s="11" t="n">
        <v>384.016</v>
      </c>
      <c r="G1041" s="7" t="s">
        <v>1845</v>
      </c>
    </row>
    <row r="1042" customFormat="false" ht="20" hidden="false" customHeight="true" outlineLevel="0" collapsed="false">
      <c r="A1042" s="7" t="n">
        <v>1037</v>
      </c>
      <c r="B1042" s="8" t="s">
        <v>2094</v>
      </c>
      <c r="C1042" s="10" t="s">
        <v>2095</v>
      </c>
      <c r="D1042" s="7"/>
      <c r="E1042" s="8" t="s">
        <v>105</v>
      </c>
      <c r="F1042" s="11" t="n">
        <v>383.37</v>
      </c>
      <c r="G1042" s="7" t="s">
        <v>1845</v>
      </c>
    </row>
    <row r="1043" customFormat="false" ht="20" hidden="false" customHeight="true" outlineLevel="0" collapsed="false">
      <c r="A1043" s="7" t="n">
        <v>1038</v>
      </c>
      <c r="B1043" s="8" t="s">
        <v>2096</v>
      </c>
      <c r="C1043" s="10" t="s">
        <v>2097</v>
      </c>
      <c r="D1043" s="7"/>
      <c r="E1043" s="8" t="s">
        <v>35</v>
      </c>
      <c r="F1043" s="11" t="n">
        <v>383.22</v>
      </c>
      <c r="G1043" s="7" t="s">
        <v>1845</v>
      </c>
    </row>
    <row r="1044" customFormat="false" ht="20" hidden="false" customHeight="true" outlineLevel="0" collapsed="false">
      <c r="A1044" s="7" t="n">
        <v>1039</v>
      </c>
      <c r="B1044" s="8" t="s">
        <v>2098</v>
      </c>
      <c r="C1044" s="10" t="s">
        <v>2099</v>
      </c>
      <c r="D1044" s="7"/>
      <c r="E1044" s="8" t="s">
        <v>90</v>
      </c>
      <c r="F1044" s="11" t="n">
        <v>382.78</v>
      </c>
      <c r="G1044" s="7" t="s">
        <v>1845</v>
      </c>
    </row>
    <row r="1045" customFormat="false" ht="20" hidden="false" customHeight="true" outlineLevel="0" collapsed="false">
      <c r="A1045" s="7" t="n">
        <v>1040</v>
      </c>
      <c r="B1045" s="8" t="s">
        <v>2100</v>
      </c>
      <c r="C1045" s="10" t="s">
        <v>2101</v>
      </c>
      <c r="D1045" s="7"/>
      <c r="E1045" s="8" t="s">
        <v>17</v>
      </c>
      <c r="F1045" s="11" t="n">
        <v>382.428</v>
      </c>
      <c r="G1045" s="7" t="s">
        <v>1845</v>
      </c>
    </row>
    <row r="1046" customFormat="false" ht="20" hidden="false" customHeight="true" outlineLevel="0" collapsed="false">
      <c r="A1046" s="7" t="n">
        <v>1041</v>
      </c>
      <c r="B1046" s="8" t="s">
        <v>2102</v>
      </c>
      <c r="C1046" s="10" t="s">
        <v>2103</v>
      </c>
      <c r="D1046" s="7"/>
      <c r="E1046" s="8" t="s">
        <v>208</v>
      </c>
      <c r="F1046" s="11" t="n">
        <v>381.402</v>
      </c>
      <c r="G1046" s="7" t="s">
        <v>1845</v>
      </c>
    </row>
    <row r="1047" customFormat="false" ht="20" hidden="false" customHeight="true" outlineLevel="0" collapsed="false">
      <c r="A1047" s="7" t="n">
        <v>1042</v>
      </c>
      <c r="B1047" s="8" t="s">
        <v>2104</v>
      </c>
      <c r="C1047" s="10" t="s">
        <v>2105</v>
      </c>
      <c r="D1047" s="7"/>
      <c r="E1047" s="8" t="s">
        <v>328</v>
      </c>
      <c r="F1047" s="11" t="n">
        <v>381.386</v>
      </c>
      <c r="G1047" s="7" t="s">
        <v>1845</v>
      </c>
    </row>
    <row r="1048" customFormat="false" ht="20" hidden="false" customHeight="true" outlineLevel="0" collapsed="false">
      <c r="A1048" s="7" t="n">
        <v>1043</v>
      </c>
      <c r="B1048" s="8" t="s">
        <v>2106</v>
      </c>
      <c r="C1048" s="10" t="s">
        <v>2107</v>
      </c>
      <c r="D1048" s="7"/>
      <c r="E1048" s="8" t="s">
        <v>17</v>
      </c>
      <c r="F1048" s="11" t="n">
        <v>380.808</v>
      </c>
      <c r="G1048" s="7" t="s">
        <v>1845</v>
      </c>
    </row>
    <row r="1049" customFormat="false" ht="20" hidden="false" customHeight="true" outlineLevel="0" collapsed="false">
      <c r="A1049" s="7" t="n">
        <v>1044</v>
      </c>
      <c r="B1049" s="8" t="s">
        <v>2108</v>
      </c>
      <c r="C1049" s="10" t="s">
        <v>2109</v>
      </c>
      <c r="D1049" s="7"/>
      <c r="E1049" s="8" t="s">
        <v>35</v>
      </c>
      <c r="F1049" s="11" t="n">
        <v>379.988</v>
      </c>
      <c r="G1049" s="7" t="s">
        <v>1845</v>
      </c>
    </row>
    <row r="1050" customFormat="false" ht="20" hidden="false" customHeight="true" outlineLevel="0" collapsed="false">
      <c r="A1050" s="7" t="n">
        <v>1045</v>
      </c>
      <c r="B1050" s="8" t="s">
        <v>2110</v>
      </c>
      <c r="C1050" s="10" t="s">
        <v>2111</v>
      </c>
      <c r="D1050" s="7"/>
      <c r="E1050" s="8" t="s">
        <v>35</v>
      </c>
      <c r="F1050" s="11" t="n">
        <v>379.532</v>
      </c>
      <c r="G1050" s="7" t="s">
        <v>1845</v>
      </c>
    </row>
    <row r="1051" customFormat="false" ht="20" hidden="false" customHeight="true" outlineLevel="0" collapsed="false">
      <c r="A1051" s="7" t="n">
        <v>1046</v>
      </c>
      <c r="B1051" s="8" t="s">
        <v>2112</v>
      </c>
      <c r="C1051" s="10" t="s">
        <v>2113</v>
      </c>
      <c r="D1051" s="7"/>
      <c r="E1051" s="8" t="s">
        <v>21</v>
      </c>
      <c r="F1051" s="11" t="n">
        <v>376.346</v>
      </c>
      <c r="G1051" s="7" t="s">
        <v>1845</v>
      </c>
    </row>
    <row r="1052" customFormat="false" ht="20" hidden="false" customHeight="true" outlineLevel="0" collapsed="false">
      <c r="A1052" s="7" t="n">
        <v>1047</v>
      </c>
      <c r="B1052" s="8" t="s">
        <v>2114</v>
      </c>
      <c r="C1052" s="10" t="s">
        <v>2115</v>
      </c>
      <c r="D1052" s="7"/>
      <c r="E1052" s="8" t="s">
        <v>90</v>
      </c>
      <c r="F1052" s="11" t="n">
        <v>376.322</v>
      </c>
      <c r="G1052" s="7" t="s">
        <v>1845</v>
      </c>
    </row>
    <row r="1053" customFormat="false" ht="20" hidden="false" customHeight="true" outlineLevel="0" collapsed="false">
      <c r="A1053" s="7" t="n">
        <v>1048</v>
      </c>
      <c r="B1053" s="8" t="s">
        <v>2116</v>
      </c>
      <c r="C1053" s="10" t="s">
        <v>2117</v>
      </c>
      <c r="D1053" s="7"/>
      <c r="E1053" s="8" t="s">
        <v>21</v>
      </c>
      <c r="F1053" s="11" t="n">
        <v>376.16</v>
      </c>
      <c r="G1053" s="7" t="s">
        <v>1845</v>
      </c>
    </row>
    <row r="1054" customFormat="false" ht="20" hidden="false" customHeight="true" outlineLevel="0" collapsed="false">
      <c r="A1054" s="7" t="n">
        <v>1049</v>
      </c>
      <c r="B1054" s="8" t="s">
        <v>2118</v>
      </c>
      <c r="C1054" s="10" t="s">
        <v>2119</v>
      </c>
      <c r="D1054" s="7"/>
      <c r="E1054" s="8" t="s">
        <v>17</v>
      </c>
      <c r="F1054" s="11" t="n">
        <v>376.15</v>
      </c>
      <c r="G1054" s="7" t="s">
        <v>1845</v>
      </c>
    </row>
    <row r="1055" customFormat="false" ht="20" hidden="false" customHeight="true" outlineLevel="0" collapsed="false">
      <c r="A1055" s="7" t="n">
        <v>1050</v>
      </c>
      <c r="B1055" s="8" t="s">
        <v>2120</v>
      </c>
      <c r="C1055" s="10" t="s">
        <v>2121</v>
      </c>
      <c r="D1055" s="7"/>
      <c r="E1055" s="8" t="s">
        <v>17</v>
      </c>
      <c r="F1055" s="11" t="n">
        <v>375.317</v>
      </c>
      <c r="G1055" s="7" t="s">
        <v>1845</v>
      </c>
    </row>
    <row r="1056" customFormat="false" ht="20" hidden="false" customHeight="true" outlineLevel="0" collapsed="false">
      <c r="A1056" s="7" t="n">
        <v>1051</v>
      </c>
      <c r="B1056" s="8" t="s">
        <v>2122</v>
      </c>
      <c r="C1056" s="10" t="s">
        <v>2123</v>
      </c>
      <c r="D1056" s="7"/>
      <c r="E1056" s="8" t="s">
        <v>35</v>
      </c>
      <c r="F1056" s="11" t="n">
        <v>374.896</v>
      </c>
      <c r="G1056" s="7" t="s">
        <v>1845</v>
      </c>
    </row>
    <row r="1057" customFormat="false" ht="20" hidden="false" customHeight="true" outlineLevel="0" collapsed="false">
      <c r="A1057" s="7" t="n">
        <v>1052</v>
      </c>
      <c r="B1057" s="8" t="s">
        <v>2124</v>
      </c>
      <c r="C1057" s="10" t="s">
        <v>2125</v>
      </c>
      <c r="D1057" s="7"/>
      <c r="E1057" s="8" t="s">
        <v>35</v>
      </c>
      <c r="F1057" s="11" t="n">
        <v>374.564</v>
      </c>
      <c r="G1057" s="7" t="s">
        <v>1845</v>
      </c>
    </row>
    <row r="1058" customFormat="false" ht="20" hidden="false" customHeight="true" outlineLevel="0" collapsed="false">
      <c r="A1058" s="7" t="n">
        <v>1053</v>
      </c>
      <c r="B1058" s="8" t="s">
        <v>2126</v>
      </c>
      <c r="C1058" s="10" t="s">
        <v>2127</v>
      </c>
      <c r="D1058" s="7"/>
      <c r="E1058" s="8" t="s">
        <v>17</v>
      </c>
      <c r="F1058" s="11" t="n">
        <v>373.714</v>
      </c>
      <c r="G1058" s="7" t="s">
        <v>1845</v>
      </c>
    </row>
    <row r="1059" customFormat="false" ht="20" hidden="false" customHeight="true" outlineLevel="0" collapsed="false">
      <c r="A1059" s="7" t="n">
        <v>1054</v>
      </c>
      <c r="B1059" s="8" t="s">
        <v>2128</v>
      </c>
      <c r="C1059" s="10" t="s">
        <v>2129</v>
      </c>
      <c r="D1059" s="7"/>
      <c r="E1059" s="8" t="s">
        <v>328</v>
      </c>
      <c r="F1059" s="11" t="n">
        <v>373.504</v>
      </c>
      <c r="G1059" s="7" t="s">
        <v>1845</v>
      </c>
    </row>
    <row r="1060" customFormat="false" ht="20" hidden="false" customHeight="true" outlineLevel="0" collapsed="false">
      <c r="A1060" s="7" t="n">
        <v>1055</v>
      </c>
      <c r="B1060" s="8" t="s">
        <v>2130</v>
      </c>
      <c r="C1060" s="10" t="s">
        <v>2131</v>
      </c>
      <c r="D1060" s="7"/>
      <c r="E1060" s="8" t="s">
        <v>35</v>
      </c>
      <c r="F1060" s="11" t="n">
        <v>373.422</v>
      </c>
      <c r="G1060" s="7" t="s">
        <v>1845</v>
      </c>
    </row>
    <row r="1061" customFormat="false" ht="20" hidden="false" customHeight="true" outlineLevel="0" collapsed="false">
      <c r="A1061" s="7" t="n">
        <v>1056</v>
      </c>
      <c r="B1061" s="8" t="s">
        <v>2132</v>
      </c>
      <c r="C1061" s="10" t="s">
        <v>2133</v>
      </c>
      <c r="D1061" s="7"/>
      <c r="E1061" s="8" t="s">
        <v>17</v>
      </c>
      <c r="F1061" s="11" t="n">
        <v>373.209</v>
      </c>
      <c r="G1061" s="7" t="s">
        <v>1845</v>
      </c>
    </row>
    <row r="1062" customFormat="false" ht="20" hidden="false" customHeight="true" outlineLevel="0" collapsed="false">
      <c r="A1062" s="7" t="n">
        <v>1057</v>
      </c>
      <c r="B1062" s="8" t="s">
        <v>2134</v>
      </c>
      <c r="C1062" s="10" t="s">
        <v>2135</v>
      </c>
      <c r="D1062" s="7"/>
      <c r="E1062" s="8" t="s">
        <v>17</v>
      </c>
      <c r="F1062" s="11" t="n">
        <v>372.867</v>
      </c>
      <c r="G1062" s="7" t="s">
        <v>1845</v>
      </c>
    </row>
    <row r="1063" customFormat="false" ht="20" hidden="false" customHeight="true" outlineLevel="0" collapsed="false">
      <c r="A1063" s="7" t="n">
        <v>1058</v>
      </c>
      <c r="B1063" s="8" t="s">
        <v>2136</v>
      </c>
      <c r="C1063" s="10" t="s">
        <v>2137</v>
      </c>
      <c r="D1063" s="7"/>
      <c r="E1063" s="8" t="s">
        <v>35</v>
      </c>
      <c r="F1063" s="11" t="n">
        <v>372.67</v>
      </c>
      <c r="G1063" s="7" t="s">
        <v>1845</v>
      </c>
    </row>
    <row r="1064" customFormat="false" ht="20" hidden="false" customHeight="true" outlineLevel="0" collapsed="false">
      <c r="A1064" s="7" t="n">
        <v>1059</v>
      </c>
      <c r="B1064" s="8" t="s">
        <v>2138</v>
      </c>
      <c r="C1064" s="10" t="s">
        <v>2139</v>
      </c>
      <c r="D1064" s="7"/>
      <c r="E1064" s="8" t="s">
        <v>13</v>
      </c>
      <c r="F1064" s="11" t="n">
        <v>371.764</v>
      </c>
      <c r="G1064" s="7" t="s">
        <v>1845</v>
      </c>
    </row>
    <row r="1065" customFormat="false" ht="20" hidden="false" customHeight="true" outlineLevel="0" collapsed="false">
      <c r="A1065" s="7" t="n">
        <v>1060</v>
      </c>
      <c r="B1065" s="8" t="s">
        <v>2140</v>
      </c>
      <c r="C1065" s="10" t="s">
        <v>2141</v>
      </c>
      <c r="D1065" s="7"/>
      <c r="E1065" s="8" t="s">
        <v>35</v>
      </c>
      <c r="F1065" s="11" t="n">
        <v>371.114</v>
      </c>
      <c r="G1065" s="7" t="s">
        <v>1845</v>
      </c>
    </row>
    <row r="1066" customFormat="false" ht="20" hidden="false" customHeight="true" outlineLevel="0" collapsed="false">
      <c r="A1066" s="7" t="n">
        <v>1061</v>
      </c>
      <c r="B1066" s="8" t="s">
        <v>2142</v>
      </c>
      <c r="C1066" s="10" t="s">
        <v>2143</v>
      </c>
      <c r="D1066" s="7"/>
      <c r="E1066" s="8" t="s">
        <v>142</v>
      </c>
      <c r="F1066" s="11" t="n">
        <v>370.84</v>
      </c>
      <c r="G1066" s="7" t="s">
        <v>1845</v>
      </c>
    </row>
    <row r="1067" customFormat="false" ht="20" hidden="false" customHeight="true" outlineLevel="0" collapsed="false">
      <c r="A1067" s="7" t="n">
        <v>1062</v>
      </c>
      <c r="B1067" s="8" t="s">
        <v>2144</v>
      </c>
      <c r="C1067" s="10" t="s">
        <v>2145</v>
      </c>
      <c r="D1067" s="7"/>
      <c r="E1067" s="8" t="s">
        <v>17</v>
      </c>
      <c r="F1067" s="11" t="n">
        <v>370.561</v>
      </c>
      <c r="G1067" s="7" t="s">
        <v>1848</v>
      </c>
    </row>
    <row r="1068" customFormat="false" ht="20" hidden="false" customHeight="true" outlineLevel="0" collapsed="false">
      <c r="A1068" s="7" t="n">
        <v>1063</v>
      </c>
      <c r="B1068" s="8" t="s">
        <v>2146</v>
      </c>
      <c r="C1068" s="10" t="s">
        <v>2147</v>
      </c>
      <c r="D1068" s="7"/>
      <c r="E1068" s="8" t="s">
        <v>13</v>
      </c>
      <c r="F1068" s="11" t="n">
        <v>370.546</v>
      </c>
      <c r="G1068" s="7" t="s">
        <v>1845</v>
      </c>
    </row>
    <row r="1069" customFormat="false" ht="20" hidden="false" customHeight="true" outlineLevel="0" collapsed="false">
      <c r="A1069" s="7" t="n">
        <v>1064</v>
      </c>
      <c r="B1069" s="8" t="s">
        <v>2148</v>
      </c>
      <c r="C1069" s="10" t="s">
        <v>2149</v>
      </c>
      <c r="D1069" s="7"/>
      <c r="E1069" s="8" t="s">
        <v>21</v>
      </c>
      <c r="F1069" s="11" t="n">
        <v>369.828</v>
      </c>
      <c r="G1069" s="7" t="s">
        <v>1845</v>
      </c>
    </row>
    <row r="1070" customFormat="false" ht="20" hidden="false" customHeight="true" outlineLevel="0" collapsed="false">
      <c r="A1070" s="7" t="n">
        <v>1065</v>
      </c>
      <c r="B1070" s="8" t="s">
        <v>2150</v>
      </c>
      <c r="C1070" s="10" t="s">
        <v>2151</v>
      </c>
      <c r="D1070" s="7"/>
      <c r="E1070" s="8" t="s">
        <v>328</v>
      </c>
      <c r="F1070" s="11" t="n">
        <v>369.812</v>
      </c>
      <c r="G1070" s="7" t="s">
        <v>1845</v>
      </c>
    </row>
    <row r="1071" customFormat="false" ht="20" hidden="false" customHeight="true" outlineLevel="0" collapsed="false">
      <c r="A1071" s="7" t="n">
        <v>1066</v>
      </c>
      <c r="B1071" s="8" t="s">
        <v>2152</v>
      </c>
      <c r="C1071" s="10" t="s">
        <v>2153</v>
      </c>
      <c r="D1071" s="7"/>
      <c r="E1071" s="8" t="s">
        <v>90</v>
      </c>
      <c r="F1071" s="11" t="n">
        <v>369.323</v>
      </c>
      <c r="G1071" s="7" t="s">
        <v>1845</v>
      </c>
    </row>
    <row r="1072" customFormat="false" ht="20" hidden="false" customHeight="true" outlineLevel="0" collapsed="false">
      <c r="A1072" s="7" t="n">
        <v>1067</v>
      </c>
      <c r="B1072" s="8" t="s">
        <v>2154</v>
      </c>
      <c r="C1072" s="10" t="s">
        <v>2155</v>
      </c>
      <c r="D1072" s="7"/>
      <c r="E1072" s="8" t="s">
        <v>35</v>
      </c>
      <c r="F1072" s="11" t="n">
        <v>369.19</v>
      </c>
      <c r="G1072" s="7" t="s">
        <v>1845</v>
      </c>
    </row>
    <row r="1073" customFormat="false" ht="20" hidden="false" customHeight="true" outlineLevel="0" collapsed="false">
      <c r="A1073" s="7" t="n">
        <v>1068</v>
      </c>
      <c r="B1073" s="8" t="s">
        <v>2156</v>
      </c>
      <c r="C1073" s="10" t="s">
        <v>2157</v>
      </c>
      <c r="D1073" s="7"/>
      <c r="E1073" s="8" t="s">
        <v>40</v>
      </c>
      <c r="F1073" s="11" t="n">
        <v>368.46</v>
      </c>
      <c r="G1073" s="7" t="s">
        <v>1845</v>
      </c>
    </row>
    <row r="1074" customFormat="false" ht="20" hidden="false" customHeight="true" outlineLevel="0" collapsed="false">
      <c r="A1074" s="7" t="n">
        <v>1069</v>
      </c>
      <c r="B1074" s="8" t="s">
        <v>2158</v>
      </c>
      <c r="C1074" s="10" t="s">
        <v>2159</v>
      </c>
      <c r="D1074" s="7"/>
      <c r="E1074" s="8" t="s">
        <v>35</v>
      </c>
      <c r="F1074" s="11" t="n">
        <v>367.61</v>
      </c>
      <c r="G1074" s="7" t="s">
        <v>1845</v>
      </c>
    </row>
    <row r="1075" customFormat="false" ht="20" hidden="false" customHeight="true" outlineLevel="0" collapsed="false">
      <c r="A1075" s="7" t="n">
        <v>1070</v>
      </c>
      <c r="B1075" s="8" t="s">
        <v>2160</v>
      </c>
      <c r="C1075" s="10" t="s">
        <v>2161</v>
      </c>
      <c r="D1075" s="7"/>
      <c r="E1075" s="8" t="s">
        <v>21</v>
      </c>
      <c r="F1075" s="11" t="n">
        <v>367.444</v>
      </c>
      <c r="G1075" s="7" t="s">
        <v>1845</v>
      </c>
    </row>
    <row r="1076" customFormat="false" ht="20" hidden="false" customHeight="true" outlineLevel="0" collapsed="false">
      <c r="A1076" s="7" t="n">
        <v>1071</v>
      </c>
      <c r="B1076" s="8" t="s">
        <v>2162</v>
      </c>
      <c r="C1076" s="10" t="s">
        <v>2163</v>
      </c>
      <c r="D1076" s="7"/>
      <c r="E1076" s="8" t="s">
        <v>328</v>
      </c>
      <c r="F1076" s="11" t="n">
        <v>367.294</v>
      </c>
      <c r="G1076" s="7" t="s">
        <v>1845</v>
      </c>
    </row>
    <row r="1077" customFormat="false" ht="20" hidden="false" customHeight="true" outlineLevel="0" collapsed="false">
      <c r="A1077" s="7" t="n">
        <v>1072</v>
      </c>
      <c r="B1077" s="8" t="s">
        <v>1922</v>
      </c>
      <c r="C1077" s="10" t="s">
        <v>2164</v>
      </c>
      <c r="D1077" s="7"/>
      <c r="E1077" s="8" t="s">
        <v>13</v>
      </c>
      <c r="F1077" s="11" t="n">
        <v>366.922</v>
      </c>
      <c r="G1077" s="7" t="s">
        <v>1845</v>
      </c>
    </row>
    <row r="1078" customFormat="false" ht="20" hidden="false" customHeight="true" outlineLevel="0" collapsed="false">
      <c r="A1078" s="7" t="n">
        <v>1073</v>
      </c>
      <c r="B1078" s="8" t="s">
        <v>2165</v>
      </c>
      <c r="C1078" s="10" t="s">
        <v>2166</v>
      </c>
      <c r="D1078" s="7"/>
      <c r="E1078" s="8" t="s">
        <v>90</v>
      </c>
      <c r="F1078" s="11" t="n">
        <v>366.698</v>
      </c>
      <c r="G1078" s="7" t="s">
        <v>1845</v>
      </c>
    </row>
    <row r="1079" customFormat="false" ht="20" hidden="false" customHeight="true" outlineLevel="0" collapsed="false">
      <c r="A1079" s="7" t="n">
        <v>1074</v>
      </c>
      <c r="B1079" s="8" t="s">
        <v>2167</v>
      </c>
      <c r="C1079" s="10" t="s">
        <v>2168</v>
      </c>
      <c r="D1079" s="7"/>
      <c r="E1079" s="8" t="s">
        <v>142</v>
      </c>
      <c r="F1079" s="11" t="n">
        <v>366.59</v>
      </c>
      <c r="G1079" s="7" t="s">
        <v>1845</v>
      </c>
    </row>
    <row r="1080" customFormat="false" ht="20" hidden="false" customHeight="true" outlineLevel="0" collapsed="false">
      <c r="A1080" s="7" t="n">
        <v>1075</v>
      </c>
      <c r="B1080" s="8" t="s">
        <v>2169</v>
      </c>
      <c r="C1080" s="10" t="s">
        <v>2170</v>
      </c>
      <c r="D1080" s="7"/>
      <c r="E1080" s="8" t="s">
        <v>13</v>
      </c>
      <c r="F1080" s="11" t="n">
        <v>366.162</v>
      </c>
      <c r="G1080" s="7" t="s">
        <v>1845</v>
      </c>
    </row>
    <row r="1081" customFormat="false" ht="20" hidden="false" customHeight="true" outlineLevel="0" collapsed="false">
      <c r="A1081" s="7" t="n">
        <v>1076</v>
      </c>
      <c r="B1081" s="8" t="s">
        <v>2171</v>
      </c>
      <c r="C1081" s="10" t="s">
        <v>2172</v>
      </c>
      <c r="D1081" s="7"/>
      <c r="E1081" s="8" t="s">
        <v>13</v>
      </c>
      <c r="F1081" s="11" t="n">
        <v>366.132</v>
      </c>
      <c r="G1081" s="7" t="s">
        <v>1845</v>
      </c>
    </row>
    <row r="1082" customFormat="false" ht="20" hidden="false" customHeight="true" outlineLevel="0" collapsed="false">
      <c r="A1082" s="7" t="n">
        <v>1077</v>
      </c>
      <c r="B1082" s="8" t="s">
        <v>736</v>
      </c>
      <c r="C1082" s="10" t="s">
        <v>2173</v>
      </c>
      <c r="D1082" s="7"/>
      <c r="E1082" s="8" t="s">
        <v>105</v>
      </c>
      <c r="F1082" s="11" t="n">
        <v>365.54</v>
      </c>
      <c r="G1082" s="7" t="s">
        <v>1845</v>
      </c>
    </row>
    <row r="1083" customFormat="false" ht="20" hidden="false" customHeight="true" outlineLevel="0" collapsed="false">
      <c r="A1083" s="7" t="n">
        <v>1078</v>
      </c>
      <c r="B1083" s="8" t="s">
        <v>2174</v>
      </c>
      <c r="C1083" s="10" t="s">
        <v>2175</v>
      </c>
      <c r="D1083" s="7"/>
      <c r="E1083" s="8" t="s">
        <v>17</v>
      </c>
      <c r="F1083" s="11" t="n">
        <v>365.474</v>
      </c>
      <c r="G1083" s="7" t="s">
        <v>1845</v>
      </c>
    </row>
    <row r="1084" customFormat="false" ht="20" hidden="false" customHeight="true" outlineLevel="0" collapsed="false">
      <c r="A1084" s="7" t="n">
        <v>1079</v>
      </c>
      <c r="B1084" s="8" t="s">
        <v>2176</v>
      </c>
      <c r="C1084" s="10" t="s">
        <v>2177</v>
      </c>
      <c r="D1084" s="7"/>
      <c r="E1084" s="8" t="s">
        <v>105</v>
      </c>
      <c r="F1084" s="11" t="n">
        <v>365.33</v>
      </c>
      <c r="G1084" s="7" t="s">
        <v>1845</v>
      </c>
    </row>
    <row r="1085" customFormat="false" ht="20" hidden="false" customHeight="true" outlineLevel="0" collapsed="false">
      <c r="A1085" s="7" t="n">
        <v>1080</v>
      </c>
      <c r="B1085" s="8" t="s">
        <v>2178</v>
      </c>
      <c r="C1085" s="10" t="s">
        <v>2179</v>
      </c>
      <c r="D1085" s="7"/>
      <c r="E1085" s="8" t="s">
        <v>35</v>
      </c>
      <c r="F1085" s="11" t="n">
        <v>364.886</v>
      </c>
      <c r="G1085" s="7" t="s">
        <v>1845</v>
      </c>
    </row>
    <row r="1086" customFormat="false" ht="20" hidden="false" customHeight="true" outlineLevel="0" collapsed="false">
      <c r="A1086" s="7" t="n">
        <v>1081</v>
      </c>
      <c r="B1086" s="8" t="s">
        <v>2180</v>
      </c>
      <c r="C1086" s="10" t="s">
        <v>2181</v>
      </c>
      <c r="D1086" s="7"/>
      <c r="E1086" s="8" t="s">
        <v>21</v>
      </c>
      <c r="F1086" s="11" t="n">
        <v>364.866</v>
      </c>
      <c r="G1086" s="7" t="s">
        <v>1845</v>
      </c>
    </row>
    <row r="1087" customFormat="false" ht="20" hidden="false" customHeight="true" outlineLevel="0" collapsed="false">
      <c r="A1087" s="7" t="n">
        <v>1082</v>
      </c>
      <c r="B1087" s="8" t="s">
        <v>2182</v>
      </c>
      <c r="C1087" s="10" t="s">
        <v>2183</v>
      </c>
      <c r="D1087" s="7"/>
      <c r="E1087" s="8" t="s">
        <v>21</v>
      </c>
      <c r="F1087" s="11" t="n">
        <v>364.748</v>
      </c>
      <c r="G1087" s="7" t="s">
        <v>1845</v>
      </c>
    </row>
    <row r="1088" customFormat="false" ht="20" hidden="false" customHeight="true" outlineLevel="0" collapsed="false">
      <c r="A1088" s="7" t="n">
        <v>1083</v>
      </c>
      <c r="B1088" s="8" t="s">
        <v>2184</v>
      </c>
      <c r="C1088" s="10" t="s">
        <v>2185</v>
      </c>
      <c r="D1088" s="7"/>
      <c r="E1088" s="8" t="s">
        <v>13</v>
      </c>
      <c r="F1088" s="11" t="n">
        <v>364.416</v>
      </c>
      <c r="G1088" s="7" t="s">
        <v>1845</v>
      </c>
    </row>
    <row r="1089" customFormat="false" ht="20" hidden="false" customHeight="true" outlineLevel="0" collapsed="false">
      <c r="A1089" s="7" t="n">
        <v>1084</v>
      </c>
      <c r="B1089" s="8" t="s">
        <v>2186</v>
      </c>
      <c r="C1089" s="10" t="s">
        <v>2187</v>
      </c>
      <c r="D1089" s="7"/>
      <c r="E1089" s="8" t="s">
        <v>21</v>
      </c>
      <c r="F1089" s="11" t="n">
        <v>363.444</v>
      </c>
      <c r="G1089" s="7" t="s">
        <v>1845</v>
      </c>
    </row>
    <row r="1090" customFormat="false" ht="20" hidden="false" customHeight="true" outlineLevel="0" collapsed="false">
      <c r="A1090" s="7" t="n">
        <v>1085</v>
      </c>
      <c r="B1090" s="8" t="s">
        <v>2188</v>
      </c>
      <c r="C1090" s="10" t="s">
        <v>2189</v>
      </c>
      <c r="D1090" s="7"/>
      <c r="E1090" s="8" t="s">
        <v>208</v>
      </c>
      <c r="F1090" s="11" t="n">
        <v>363.3155</v>
      </c>
      <c r="G1090" s="7" t="s">
        <v>1845</v>
      </c>
    </row>
    <row r="1091" customFormat="false" ht="20" hidden="false" customHeight="true" outlineLevel="0" collapsed="false">
      <c r="A1091" s="7" t="n">
        <v>1086</v>
      </c>
      <c r="B1091" s="8" t="s">
        <v>2190</v>
      </c>
      <c r="C1091" s="10" t="s">
        <v>2191</v>
      </c>
      <c r="D1091" s="7"/>
      <c r="E1091" s="8" t="s">
        <v>17</v>
      </c>
      <c r="F1091" s="11" t="n">
        <v>362.747</v>
      </c>
      <c r="G1091" s="7" t="s">
        <v>1845</v>
      </c>
    </row>
    <row r="1092" customFormat="false" ht="20" hidden="false" customHeight="true" outlineLevel="0" collapsed="false">
      <c r="A1092" s="7" t="n">
        <v>1087</v>
      </c>
      <c r="B1092" s="8" t="s">
        <v>2192</v>
      </c>
      <c r="C1092" s="10" t="s">
        <v>2193</v>
      </c>
      <c r="D1092" s="7"/>
      <c r="E1092" s="8" t="s">
        <v>40</v>
      </c>
      <c r="F1092" s="11" t="n">
        <v>361.886</v>
      </c>
      <c r="G1092" s="7" t="s">
        <v>1845</v>
      </c>
    </row>
    <row r="1093" customFormat="false" ht="20" hidden="false" customHeight="true" outlineLevel="0" collapsed="false">
      <c r="A1093" s="7" t="n">
        <v>1088</v>
      </c>
      <c r="B1093" s="8" t="s">
        <v>2194</v>
      </c>
      <c r="C1093" s="10" t="s">
        <v>2195</v>
      </c>
      <c r="D1093" s="7"/>
      <c r="E1093" s="8" t="s">
        <v>90</v>
      </c>
      <c r="F1093" s="11" t="n">
        <v>361.25</v>
      </c>
      <c r="G1093" s="7" t="s">
        <v>1845</v>
      </c>
    </row>
    <row r="1094" customFormat="false" ht="20" hidden="false" customHeight="true" outlineLevel="0" collapsed="false">
      <c r="A1094" s="7" t="n">
        <v>1089</v>
      </c>
      <c r="B1094" s="8" t="s">
        <v>2196</v>
      </c>
      <c r="C1094" s="10" t="s">
        <v>2197</v>
      </c>
      <c r="D1094" s="7"/>
      <c r="E1094" s="8" t="s">
        <v>17</v>
      </c>
      <c r="F1094" s="11" t="n">
        <v>360.979</v>
      </c>
      <c r="G1094" s="7" t="s">
        <v>1845</v>
      </c>
    </row>
    <row r="1095" customFormat="false" ht="20" hidden="false" customHeight="true" outlineLevel="0" collapsed="false">
      <c r="A1095" s="7" t="n">
        <v>1090</v>
      </c>
      <c r="B1095" s="8" t="s">
        <v>2198</v>
      </c>
      <c r="C1095" s="10" t="s">
        <v>2199</v>
      </c>
      <c r="D1095" s="7"/>
      <c r="E1095" s="8" t="s">
        <v>17</v>
      </c>
      <c r="F1095" s="11" t="n">
        <v>359.456</v>
      </c>
      <c r="G1095" s="7" t="s">
        <v>1845</v>
      </c>
    </row>
    <row r="1096" customFormat="false" ht="20" hidden="false" customHeight="true" outlineLevel="0" collapsed="false">
      <c r="A1096" s="7" t="n">
        <v>1091</v>
      </c>
      <c r="B1096" s="8" t="s">
        <v>2200</v>
      </c>
      <c r="C1096" s="10" t="s">
        <v>2201</v>
      </c>
      <c r="D1096" s="7"/>
      <c r="E1096" s="8" t="s">
        <v>208</v>
      </c>
      <c r="F1096" s="11" t="n">
        <v>358.9915</v>
      </c>
      <c r="G1096" s="7" t="s">
        <v>1845</v>
      </c>
    </row>
    <row r="1097" customFormat="false" ht="20" hidden="false" customHeight="true" outlineLevel="0" collapsed="false">
      <c r="A1097" s="7" t="n">
        <v>1092</v>
      </c>
      <c r="B1097" s="8" t="s">
        <v>2202</v>
      </c>
      <c r="C1097" s="10" t="s">
        <v>2203</v>
      </c>
      <c r="D1097" s="7"/>
      <c r="E1097" s="8" t="s">
        <v>21</v>
      </c>
      <c r="F1097" s="11" t="n">
        <v>358.898</v>
      </c>
      <c r="G1097" s="7" t="s">
        <v>1845</v>
      </c>
    </row>
    <row r="1098" customFormat="false" ht="20" hidden="false" customHeight="true" outlineLevel="0" collapsed="false">
      <c r="A1098" s="7" t="n">
        <v>1093</v>
      </c>
      <c r="B1098" s="8" t="s">
        <v>2204</v>
      </c>
      <c r="C1098" s="10" t="s">
        <v>2205</v>
      </c>
      <c r="D1098" s="7"/>
      <c r="E1098" s="8" t="s">
        <v>208</v>
      </c>
      <c r="F1098" s="11" t="n">
        <v>357.826</v>
      </c>
      <c r="G1098" s="7" t="s">
        <v>1845</v>
      </c>
    </row>
    <row r="1099" customFormat="false" ht="20" hidden="false" customHeight="true" outlineLevel="0" collapsed="false">
      <c r="A1099" s="7" t="n">
        <v>1094</v>
      </c>
      <c r="B1099" s="8" t="s">
        <v>2206</v>
      </c>
      <c r="C1099" s="10" t="s">
        <v>2207</v>
      </c>
      <c r="D1099" s="7"/>
      <c r="E1099" s="8" t="s">
        <v>90</v>
      </c>
      <c r="F1099" s="11" t="n">
        <v>357.74</v>
      </c>
      <c r="G1099" s="7" t="s">
        <v>1845</v>
      </c>
    </row>
    <row r="1100" customFormat="false" ht="20" hidden="false" customHeight="true" outlineLevel="0" collapsed="false">
      <c r="A1100" s="7" t="n">
        <v>1095</v>
      </c>
      <c r="B1100" s="8" t="s">
        <v>2208</v>
      </c>
      <c r="C1100" s="10" t="s">
        <v>2209</v>
      </c>
      <c r="D1100" s="7"/>
      <c r="E1100" s="8" t="s">
        <v>90</v>
      </c>
      <c r="F1100" s="11" t="n">
        <v>356.944</v>
      </c>
      <c r="G1100" s="7" t="s">
        <v>1845</v>
      </c>
    </row>
    <row r="1101" customFormat="false" ht="20" hidden="false" customHeight="true" outlineLevel="0" collapsed="false">
      <c r="A1101" s="7" t="n">
        <v>1096</v>
      </c>
      <c r="B1101" s="8" t="s">
        <v>2210</v>
      </c>
      <c r="C1101" s="10" t="s">
        <v>2211</v>
      </c>
      <c r="D1101" s="7"/>
      <c r="E1101" s="8" t="s">
        <v>17</v>
      </c>
      <c r="F1101" s="11" t="n">
        <v>356.703</v>
      </c>
      <c r="G1101" s="7" t="s">
        <v>1845</v>
      </c>
    </row>
    <row r="1102" customFormat="false" ht="20" hidden="false" customHeight="true" outlineLevel="0" collapsed="false">
      <c r="A1102" s="7" t="n">
        <v>1097</v>
      </c>
      <c r="B1102" s="8" t="s">
        <v>2212</v>
      </c>
      <c r="C1102" s="10" t="s">
        <v>2213</v>
      </c>
      <c r="D1102" s="7"/>
      <c r="E1102" s="8" t="s">
        <v>40</v>
      </c>
      <c r="F1102" s="11" t="n">
        <v>355.57</v>
      </c>
      <c r="G1102" s="7" t="s">
        <v>1845</v>
      </c>
    </row>
    <row r="1103" customFormat="false" ht="20" hidden="false" customHeight="true" outlineLevel="0" collapsed="false">
      <c r="A1103" s="7" t="n">
        <v>1098</v>
      </c>
      <c r="B1103" s="8" t="s">
        <v>2214</v>
      </c>
      <c r="C1103" s="10" t="s">
        <v>2215</v>
      </c>
      <c r="D1103" s="7"/>
      <c r="E1103" s="8" t="s">
        <v>142</v>
      </c>
      <c r="F1103" s="11" t="n">
        <v>354.92</v>
      </c>
      <c r="G1103" s="7" t="s">
        <v>1845</v>
      </c>
    </row>
    <row r="1104" customFormat="false" ht="20" hidden="false" customHeight="true" outlineLevel="0" collapsed="false">
      <c r="A1104" s="7" t="n">
        <v>1099</v>
      </c>
      <c r="B1104" s="8" t="s">
        <v>2216</v>
      </c>
      <c r="C1104" s="10" t="s">
        <v>2217</v>
      </c>
      <c r="D1104" s="7"/>
      <c r="E1104" s="8" t="s">
        <v>17</v>
      </c>
      <c r="F1104" s="11" t="n">
        <v>354.869</v>
      </c>
      <c r="G1104" s="7" t="s">
        <v>1845</v>
      </c>
    </row>
    <row r="1105" customFormat="false" ht="20" hidden="false" customHeight="true" outlineLevel="0" collapsed="false">
      <c r="A1105" s="7" t="n">
        <v>1100</v>
      </c>
      <c r="B1105" s="8" t="s">
        <v>2218</v>
      </c>
      <c r="C1105" s="10" t="s">
        <v>2219</v>
      </c>
      <c r="D1105" s="7"/>
      <c r="E1105" s="8" t="s">
        <v>17</v>
      </c>
      <c r="F1105" s="11" t="n">
        <v>354.087</v>
      </c>
      <c r="G1105" s="7" t="s">
        <v>1845</v>
      </c>
    </row>
    <row r="1106" customFormat="false" ht="20" hidden="false" customHeight="true" outlineLevel="0" collapsed="false">
      <c r="A1106" s="7" t="n">
        <v>1101</v>
      </c>
      <c r="B1106" s="8" t="s">
        <v>2220</v>
      </c>
      <c r="C1106" s="10" t="s">
        <v>2221</v>
      </c>
      <c r="D1106" s="7"/>
      <c r="E1106" s="8" t="s">
        <v>90</v>
      </c>
      <c r="F1106" s="11" t="n">
        <v>353.738</v>
      </c>
      <c r="G1106" s="7" t="s">
        <v>1845</v>
      </c>
    </row>
    <row r="1107" customFormat="false" ht="20" hidden="false" customHeight="true" outlineLevel="0" collapsed="false">
      <c r="A1107" s="7" t="n">
        <v>1102</v>
      </c>
      <c r="B1107" s="8" t="s">
        <v>2222</v>
      </c>
      <c r="C1107" s="10" t="s">
        <v>2223</v>
      </c>
      <c r="D1107" s="7"/>
      <c r="E1107" s="8" t="s">
        <v>21</v>
      </c>
      <c r="F1107" s="11" t="n">
        <v>353.664</v>
      </c>
      <c r="G1107" s="7" t="s">
        <v>1845</v>
      </c>
    </row>
    <row r="1108" customFormat="false" ht="20" hidden="false" customHeight="true" outlineLevel="0" collapsed="false">
      <c r="A1108" s="7" t="n">
        <v>1103</v>
      </c>
      <c r="B1108" s="8" t="s">
        <v>2224</v>
      </c>
      <c r="C1108" s="10" t="s">
        <v>2225</v>
      </c>
      <c r="D1108" s="7"/>
      <c r="E1108" s="8" t="s">
        <v>21</v>
      </c>
      <c r="F1108" s="11" t="n">
        <v>352.928</v>
      </c>
      <c r="G1108" s="7" t="s">
        <v>1845</v>
      </c>
    </row>
    <row r="1109" customFormat="false" ht="20" hidden="false" customHeight="true" outlineLevel="0" collapsed="false">
      <c r="A1109" s="7" t="n">
        <v>1104</v>
      </c>
      <c r="B1109" s="8" t="s">
        <v>2226</v>
      </c>
      <c r="C1109" s="10" t="s">
        <v>2227</v>
      </c>
      <c r="D1109" s="7"/>
      <c r="E1109" s="8" t="s">
        <v>142</v>
      </c>
      <c r="F1109" s="11" t="n">
        <v>352.71</v>
      </c>
      <c r="G1109" s="7" t="s">
        <v>1845</v>
      </c>
    </row>
    <row r="1110" customFormat="false" ht="20" hidden="false" customHeight="true" outlineLevel="0" collapsed="false">
      <c r="A1110" s="7" t="n">
        <v>1105</v>
      </c>
      <c r="B1110" s="8" t="s">
        <v>2228</v>
      </c>
      <c r="C1110" s="10" t="s">
        <v>2229</v>
      </c>
      <c r="D1110" s="7"/>
      <c r="E1110" s="8" t="s">
        <v>17</v>
      </c>
      <c r="F1110" s="11" t="n">
        <v>352.114</v>
      </c>
      <c r="G1110" s="7" t="s">
        <v>1845</v>
      </c>
    </row>
    <row r="1111" customFormat="false" ht="20" hidden="false" customHeight="true" outlineLevel="0" collapsed="false">
      <c r="A1111" s="7" t="n">
        <v>1106</v>
      </c>
      <c r="B1111" s="8" t="s">
        <v>2230</v>
      </c>
      <c r="C1111" s="10" t="s">
        <v>2231</v>
      </c>
      <c r="D1111" s="7"/>
      <c r="E1111" s="8" t="s">
        <v>90</v>
      </c>
      <c r="F1111" s="11" t="n">
        <v>352.079</v>
      </c>
      <c r="G1111" s="7" t="s">
        <v>1845</v>
      </c>
    </row>
    <row r="1112" customFormat="false" ht="20" hidden="false" customHeight="true" outlineLevel="0" collapsed="false">
      <c r="A1112" s="7" t="n">
        <v>1107</v>
      </c>
      <c r="B1112" s="8" t="s">
        <v>2232</v>
      </c>
      <c r="C1112" s="10" t="s">
        <v>2233</v>
      </c>
      <c r="D1112" s="7"/>
      <c r="E1112" s="8" t="s">
        <v>142</v>
      </c>
      <c r="F1112" s="11" t="n">
        <v>351.26</v>
      </c>
      <c r="G1112" s="7" t="s">
        <v>1845</v>
      </c>
    </row>
    <row r="1113" customFormat="false" ht="20" hidden="false" customHeight="true" outlineLevel="0" collapsed="false">
      <c r="A1113" s="7" t="n">
        <v>1108</v>
      </c>
      <c r="B1113" s="8" t="s">
        <v>2234</v>
      </c>
      <c r="C1113" s="10" t="s">
        <v>2235</v>
      </c>
      <c r="D1113" s="7"/>
      <c r="E1113" s="8" t="s">
        <v>142</v>
      </c>
      <c r="F1113" s="11" t="n">
        <v>351.26</v>
      </c>
      <c r="G1113" s="7" t="s">
        <v>1845</v>
      </c>
    </row>
    <row r="1114" customFormat="false" ht="20" hidden="false" customHeight="true" outlineLevel="0" collapsed="false">
      <c r="A1114" s="7" t="n">
        <v>1109</v>
      </c>
      <c r="B1114" s="8" t="s">
        <v>2236</v>
      </c>
      <c r="C1114" s="10" t="s">
        <v>2237</v>
      </c>
      <c r="D1114" s="7"/>
      <c r="E1114" s="8" t="s">
        <v>17</v>
      </c>
      <c r="F1114" s="11" t="n">
        <v>350.903</v>
      </c>
      <c r="G1114" s="7" t="s">
        <v>1845</v>
      </c>
    </row>
    <row r="1115" customFormat="false" ht="20" hidden="false" customHeight="true" outlineLevel="0" collapsed="false">
      <c r="A1115" s="7" t="n">
        <v>1110</v>
      </c>
      <c r="B1115" s="8" t="s">
        <v>2238</v>
      </c>
      <c r="C1115" s="10" t="s">
        <v>2239</v>
      </c>
      <c r="D1115" s="7"/>
      <c r="E1115" s="8" t="s">
        <v>90</v>
      </c>
      <c r="F1115" s="11" t="n">
        <v>350.468</v>
      </c>
      <c r="G1115" s="7" t="s">
        <v>1845</v>
      </c>
    </row>
    <row r="1116" customFormat="false" ht="20" hidden="false" customHeight="true" outlineLevel="0" collapsed="false">
      <c r="A1116" s="7" t="n">
        <v>1111</v>
      </c>
      <c r="B1116" s="8" t="s">
        <v>2240</v>
      </c>
      <c r="C1116" s="10" t="s">
        <v>2241</v>
      </c>
      <c r="D1116" s="7"/>
      <c r="E1116" s="8" t="s">
        <v>90</v>
      </c>
      <c r="F1116" s="11" t="n">
        <v>348.861</v>
      </c>
      <c r="G1116" s="7" t="s">
        <v>1845</v>
      </c>
    </row>
    <row r="1117" customFormat="false" ht="20" hidden="false" customHeight="true" outlineLevel="0" collapsed="false">
      <c r="A1117" s="7" t="n">
        <v>1112</v>
      </c>
      <c r="B1117" s="8" t="s">
        <v>2242</v>
      </c>
      <c r="C1117" s="10" t="s">
        <v>2243</v>
      </c>
      <c r="D1117" s="7"/>
      <c r="E1117" s="8" t="s">
        <v>17</v>
      </c>
      <c r="F1117" s="11" t="n">
        <v>348.751</v>
      </c>
      <c r="G1117" s="7" t="s">
        <v>1845</v>
      </c>
    </row>
    <row r="1118" customFormat="false" ht="20" hidden="false" customHeight="true" outlineLevel="0" collapsed="false">
      <c r="A1118" s="7" t="n">
        <v>1113</v>
      </c>
      <c r="B1118" s="8" t="s">
        <v>2244</v>
      </c>
      <c r="C1118" s="10" t="s">
        <v>2245</v>
      </c>
      <c r="D1118" s="7"/>
      <c r="E1118" s="8" t="s">
        <v>13</v>
      </c>
      <c r="F1118" s="11" t="n">
        <v>347.532</v>
      </c>
      <c r="G1118" s="7" t="s">
        <v>1845</v>
      </c>
    </row>
    <row r="1119" customFormat="false" ht="20" hidden="false" customHeight="true" outlineLevel="0" collapsed="false">
      <c r="A1119" s="7" t="n">
        <v>1114</v>
      </c>
      <c r="B1119" s="8" t="s">
        <v>2246</v>
      </c>
      <c r="C1119" s="10" t="s">
        <v>2247</v>
      </c>
      <c r="D1119" s="7"/>
      <c r="E1119" s="8" t="s">
        <v>40</v>
      </c>
      <c r="F1119" s="11" t="n">
        <v>347.084</v>
      </c>
      <c r="G1119" s="7" t="s">
        <v>1845</v>
      </c>
    </row>
    <row r="1120" customFormat="false" ht="20" hidden="false" customHeight="true" outlineLevel="0" collapsed="false">
      <c r="A1120" s="7" t="n">
        <v>1115</v>
      </c>
      <c r="B1120" s="8" t="s">
        <v>2248</v>
      </c>
      <c r="C1120" s="10" t="s">
        <v>2249</v>
      </c>
      <c r="D1120" s="7"/>
      <c r="E1120" s="8" t="s">
        <v>105</v>
      </c>
      <c r="F1120" s="11" t="n">
        <v>346.94</v>
      </c>
      <c r="G1120" s="7" t="s">
        <v>1845</v>
      </c>
    </row>
    <row r="1121" customFormat="false" ht="20" hidden="false" customHeight="true" outlineLevel="0" collapsed="false">
      <c r="A1121" s="7" t="n">
        <v>1116</v>
      </c>
      <c r="B1121" s="8" t="s">
        <v>2250</v>
      </c>
      <c r="C1121" s="10" t="s">
        <v>2251</v>
      </c>
      <c r="D1121" s="7"/>
      <c r="E1121" s="8" t="s">
        <v>35</v>
      </c>
      <c r="F1121" s="11" t="n">
        <v>346.602</v>
      </c>
      <c r="G1121" s="7" t="s">
        <v>1845</v>
      </c>
    </row>
    <row r="1122" customFormat="false" ht="20" hidden="false" customHeight="true" outlineLevel="0" collapsed="false">
      <c r="A1122" s="7" t="n">
        <v>1117</v>
      </c>
      <c r="B1122" s="8" t="s">
        <v>2252</v>
      </c>
      <c r="C1122" s="10" t="s">
        <v>2253</v>
      </c>
      <c r="D1122" s="7"/>
      <c r="E1122" s="8" t="s">
        <v>17</v>
      </c>
      <c r="F1122" s="11" t="n">
        <v>346.068</v>
      </c>
      <c r="G1122" s="7" t="s">
        <v>1845</v>
      </c>
    </row>
    <row r="1123" customFormat="false" ht="20" hidden="false" customHeight="true" outlineLevel="0" collapsed="false">
      <c r="A1123" s="7" t="n">
        <v>1118</v>
      </c>
      <c r="B1123" s="8" t="s">
        <v>2254</v>
      </c>
      <c r="C1123" s="10" t="s">
        <v>2255</v>
      </c>
      <c r="D1123" s="7"/>
      <c r="E1123" s="8" t="s">
        <v>17</v>
      </c>
      <c r="F1123" s="11" t="n">
        <v>345.479</v>
      </c>
      <c r="G1123" s="7" t="s">
        <v>1845</v>
      </c>
    </row>
    <row r="1124" customFormat="false" ht="20" hidden="false" customHeight="true" outlineLevel="0" collapsed="false">
      <c r="A1124" s="7" t="n">
        <v>1119</v>
      </c>
      <c r="B1124" s="8" t="s">
        <v>2256</v>
      </c>
      <c r="C1124" s="10" t="s">
        <v>2257</v>
      </c>
      <c r="D1124" s="7"/>
      <c r="E1124" s="8" t="s">
        <v>35</v>
      </c>
      <c r="F1124" s="11" t="n">
        <v>344.028</v>
      </c>
      <c r="G1124" s="7" t="s">
        <v>1845</v>
      </c>
    </row>
    <row r="1125" customFormat="false" ht="20" hidden="false" customHeight="true" outlineLevel="0" collapsed="false">
      <c r="A1125" s="7" t="n">
        <v>1120</v>
      </c>
      <c r="B1125" s="8" t="s">
        <v>2258</v>
      </c>
      <c r="C1125" s="10" t="s">
        <v>2259</v>
      </c>
      <c r="D1125" s="7"/>
      <c r="E1125" s="8" t="s">
        <v>17</v>
      </c>
      <c r="F1125" s="11" t="n">
        <v>343.307</v>
      </c>
      <c r="G1125" s="7" t="s">
        <v>1845</v>
      </c>
    </row>
    <row r="1126" customFormat="false" ht="20" hidden="false" customHeight="true" outlineLevel="0" collapsed="false">
      <c r="A1126" s="7" t="n">
        <v>1121</v>
      </c>
      <c r="B1126" s="8" t="s">
        <v>2260</v>
      </c>
      <c r="C1126" s="10" t="s">
        <v>2261</v>
      </c>
      <c r="D1126" s="7"/>
      <c r="E1126" s="8" t="s">
        <v>13</v>
      </c>
      <c r="F1126" s="11" t="n">
        <v>342.746</v>
      </c>
      <c r="G1126" s="7" t="s">
        <v>1845</v>
      </c>
    </row>
    <row r="1127" customFormat="false" ht="20" hidden="false" customHeight="true" outlineLevel="0" collapsed="false">
      <c r="A1127" s="7" t="n">
        <v>1122</v>
      </c>
      <c r="B1127" s="8" t="s">
        <v>2262</v>
      </c>
      <c r="C1127" s="10" t="s">
        <v>2263</v>
      </c>
      <c r="D1127" s="7"/>
      <c r="E1127" s="8" t="s">
        <v>90</v>
      </c>
      <c r="F1127" s="11" t="n">
        <v>342.295</v>
      </c>
      <c r="G1127" s="7" t="s">
        <v>1845</v>
      </c>
    </row>
    <row r="1128" customFormat="false" ht="20" hidden="false" customHeight="true" outlineLevel="0" collapsed="false">
      <c r="A1128" s="7" t="n">
        <v>1123</v>
      </c>
      <c r="B1128" s="8" t="s">
        <v>2264</v>
      </c>
      <c r="C1128" s="10" t="s">
        <v>2265</v>
      </c>
      <c r="D1128" s="7"/>
      <c r="E1128" s="8" t="s">
        <v>17</v>
      </c>
      <c r="F1128" s="11" t="n">
        <v>342.09</v>
      </c>
      <c r="G1128" s="7" t="s">
        <v>1845</v>
      </c>
    </row>
    <row r="1129" customFormat="false" ht="20" hidden="false" customHeight="true" outlineLevel="0" collapsed="false">
      <c r="A1129" s="7" t="n">
        <v>1124</v>
      </c>
      <c r="B1129" s="8" t="s">
        <v>2266</v>
      </c>
      <c r="C1129" s="10" t="s">
        <v>2267</v>
      </c>
      <c r="D1129" s="7"/>
      <c r="E1129" s="8" t="s">
        <v>17</v>
      </c>
      <c r="F1129" s="11" t="n">
        <v>341.759</v>
      </c>
      <c r="G1129" s="7" t="s">
        <v>1845</v>
      </c>
    </row>
    <row r="1130" customFormat="false" ht="20" hidden="false" customHeight="true" outlineLevel="0" collapsed="false">
      <c r="A1130" s="7" t="n">
        <v>1125</v>
      </c>
      <c r="B1130" s="8" t="s">
        <v>2268</v>
      </c>
      <c r="C1130" s="10" t="s">
        <v>2269</v>
      </c>
      <c r="D1130" s="7"/>
      <c r="E1130" s="8" t="s">
        <v>208</v>
      </c>
      <c r="F1130" s="11" t="n">
        <v>341.6265</v>
      </c>
      <c r="G1130" s="7" t="s">
        <v>1845</v>
      </c>
    </row>
    <row r="1131" customFormat="false" ht="20" hidden="false" customHeight="true" outlineLevel="0" collapsed="false">
      <c r="A1131" s="7" t="n">
        <v>1126</v>
      </c>
      <c r="B1131" s="8" t="s">
        <v>2270</v>
      </c>
      <c r="C1131" s="10" t="s">
        <v>2271</v>
      </c>
      <c r="D1131" s="7"/>
      <c r="E1131" s="8" t="s">
        <v>142</v>
      </c>
      <c r="F1131" s="11" t="n">
        <v>341.56</v>
      </c>
      <c r="G1131" s="7" t="s">
        <v>1845</v>
      </c>
    </row>
    <row r="1132" customFormat="false" ht="20" hidden="false" customHeight="true" outlineLevel="0" collapsed="false">
      <c r="A1132" s="7" t="n">
        <v>1127</v>
      </c>
      <c r="B1132" s="8" t="s">
        <v>2272</v>
      </c>
      <c r="C1132" s="10" t="s">
        <v>2273</v>
      </c>
      <c r="D1132" s="7"/>
      <c r="E1132" s="8" t="s">
        <v>90</v>
      </c>
      <c r="F1132" s="11" t="n">
        <v>341.023</v>
      </c>
      <c r="G1132" s="7" t="s">
        <v>1845</v>
      </c>
    </row>
    <row r="1133" customFormat="false" ht="20" hidden="false" customHeight="true" outlineLevel="0" collapsed="false">
      <c r="A1133" s="7" t="n">
        <v>1128</v>
      </c>
      <c r="B1133" s="8" t="s">
        <v>2216</v>
      </c>
      <c r="C1133" s="10" t="s">
        <v>2274</v>
      </c>
      <c r="D1133" s="7"/>
      <c r="E1133" s="8" t="s">
        <v>17</v>
      </c>
      <c r="F1133" s="11" t="n">
        <v>340.315</v>
      </c>
      <c r="G1133" s="7" t="s">
        <v>1845</v>
      </c>
    </row>
    <row r="1134" customFormat="false" ht="20" hidden="false" customHeight="true" outlineLevel="0" collapsed="false">
      <c r="A1134" s="7" t="n">
        <v>1129</v>
      </c>
      <c r="B1134" s="8" t="s">
        <v>2275</v>
      </c>
      <c r="C1134" s="10" t="s">
        <v>2276</v>
      </c>
      <c r="D1134" s="7"/>
      <c r="E1134" s="8" t="s">
        <v>35</v>
      </c>
      <c r="F1134" s="11" t="n">
        <v>339.85</v>
      </c>
      <c r="G1134" s="7" t="s">
        <v>1845</v>
      </c>
    </row>
    <row r="1135" customFormat="false" ht="20" hidden="false" customHeight="true" outlineLevel="0" collapsed="false">
      <c r="A1135" s="7" t="n">
        <v>1130</v>
      </c>
      <c r="B1135" s="8" t="s">
        <v>2277</v>
      </c>
      <c r="C1135" s="10" t="s">
        <v>2278</v>
      </c>
      <c r="D1135" s="7"/>
      <c r="E1135" s="8" t="s">
        <v>17</v>
      </c>
      <c r="F1135" s="11" t="n">
        <v>339.77</v>
      </c>
      <c r="G1135" s="7" t="s">
        <v>1845</v>
      </c>
    </row>
    <row r="1136" customFormat="false" ht="20" hidden="false" customHeight="true" outlineLevel="0" collapsed="false">
      <c r="A1136" s="7" t="n">
        <v>1131</v>
      </c>
      <c r="B1136" s="8" t="s">
        <v>2279</v>
      </c>
      <c r="C1136" s="10" t="s">
        <v>2280</v>
      </c>
      <c r="D1136" s="7"/>
      <c r="E1136" s="8" t="s">
        <v>90</v>
      </c>
      <c r="F1136" s="11" t="n">
        <v>339.504</v>
      </c>
      <c r="G1136" s="7" t="s">
        <v>1845</v>
      </c>
    </row>
    <row r="1137" customFormat="false" ht="20" hidden="false" customHeight="true" outlineLevel="0" collapsed="false">
      <c r="A1137" s="7" t="n">
        <v>1132</v>
      </c>
      <c r="B1137" s="8" t="s">
        <v>2281</v>
      </c>
      <c r="C1137" s="10" t="s">
        <v>2282</v>
      </c>
      <c r="D1137" s="7"/>
      <c r="E1137" s="8" t="s">
        <v>142</v>
      </c>
      <c r="F1137" s="11" t="n">
        <v>339.17</v>
      </c>
      <c r="G1137" s="7" t="s">
        <v>1845</v>
      </c>
    </row>
    <row r="1138" customFormat="false" ht="20" hidden="false" customHeight="true" outlineLevel="0" collapsed="false">
      <c r="A1138" s="7" t="n">
        <v>1133</v>
      </c>
      <c r="B1138" s="8" t="s">
        <v>2283</v>
      </c>
      <c r="C1138" s="10" t="s">
        <v>2284</v>
      </c>
      <c r="D1138" s="7"/>
      <c r="E1138" s="8" t="s">
        <v>13</v>
      </c>
      <c r="F1138" s="11" t="n">
        <v>338.856</v>
      </c>
      <c r="G1138" s="7" t="s">
        <v>1845</v>
      </c>
    </row>
    <row r="1139" customFormat="false" ht="20" hidden="false" customHeight="true" outlineLevel="0" collapsed="false">
      <c r="A1139" s="7" t="n">
        <v>1134</v>
      </c>
      <c r="B1139" s="8" t="s">
        <v>2285</v>
      </c>
      <c r="C1139" s="10" t="s">
        <v>2286</v>
      </c>
      <c r="D1139" s="7"/>
      <c r="E1139" s="8" t="s">
        <v>35</v>
      </c>
      <c r="F1139" s="11" t="n">
        <v>338.598</v>
      </c>
      <c r="G1139" s="7" t="s">
        <v>1845</v>
      </c>
    </row>
    <row r="1140" customFormat="false" ht="20" hidden="false" customHeight="true" outlineLevel="0" collapsed="false">
      <c r="A1140" s="7" t="n">
        <v>1135</v>
      </c>
      <c r="B1140" s="8" t="s">
        <v>2287</v>
      </c>
      <c r="C1140" s="10" t="s">
        <v>2288</v>
      </c>
      <c r="D1140" s="7"/>
      <c r="E1140" s="8" t="s">
        <v>17</v>
      </c>
      <c r="F1140" s="11" t="n">
        <v>338.449</v>
      </c>
      <c r="G1140" s="7" t="s">
        <v>1845</v>
      </c>
    </row>
    <row r="1141" customFormat="false" ht="20" hidden="false" customHeight="true" outlineLevel="0" collapsed="false">
      <c r="A1141" s="7" t="n">
        <v>1136</v>
      </c>
      <c r="B1141" s="8" t="s">
        <v>2289</v>
      </c>
      <c r="C1141" s="10" t="s">
        <v>2290</v>
      </c>
      <c r="D1141" s="7"/>
      <c r="E1141" s="8" t="s">
        <v>35</v>
      </c>
      <c r="F1141" s="11" t="n">
        <v>338.04</v>
      </c>
      <c r="G1141" s="7" t="s">
        <v>1845</v>
      </c>
    </row>
    <row r="1142" customFormat="false" ht="20" hidden="false" customHeight="true" outlineLevel="0" collapsed="false">
      <c r="A1142" s="7" t="n">
        <v>1137</v>
      </c>
      <c r="B1142" s="8" t="s">
        <v>2291</v>
      </c>
      <c r="C1142" s="10" t="s">
        <v>2292</v>
      </c>
      <c r="D1142" s="7"/>
      <c r="E1142" s="8" t="s">
        <v>208</v>
      </c>
      <c r="F1142" s="11" t="n">
        <v>337.99</v>
      </c>
      <c r="G1142" s="7" t="s">
        <v>1845</v>
      </c>
    </row>
    <row r="1143" customFormat="false" ht="20" hidden="false" customHeight="true" outlineLevel="0" collapsed="false">
      <c r="A1143" s="7" t="n">
        <v>1138</v>
      </c>
      <c r="B1143" s="8" t="s">
        <v>2293</v>
      </c>
      <c r="C1143" s="10" t="s">
        <v>2294</v>
      </c>
      <c r="D1143" s="7"/>
      <c r="E1143" s="8" t="s">
        <v>142</v>
      </c>
      <c r="F1143" s="11" t="n">
        <v>337.79</v>
      </c>
      <c r="G1143" s="7" t="s">
        <v>1845</v>
      </c>
    </row>
    <row r="1144" customFormat="false" ht="20" hidden="false" customHeight="true" outlineLevel="0" collapsed="false">
      <c r="A1144" s="7" t="n">
        <v>1139</v>
      </c>
      <c r="B1144" s="8" t="s">
        <v>2295</v>
      </c>
      <c r="C1144" s="10" t="s">
        <v>2296</v>
      </c>
      <c r="D1144" s="7"/>
      <c r="E1144" s="8" t="s">
        <v>90</v>
      </c>
      <c r="F1144" s="11" t="n">
        <v>337.623</v>
      </c>
      <c r="G1144" s="7" t="s">
        <v>1845</v>
      </c>
    </row>
    <row r="1145" customFormat="false" ht="20" hidden="false" customHeight="true" outlineLevel="0" collapsed="false">
      <c r="A1145" s="7" t="n">
        <v>1140</v>
      </c>
      <c r="B1145" s="8" t="s">
        <v>2297</v>
      </c>
      <c r="C1145" s="10" t="s">
        <v>2298</v>
      </c>
      <c r="D1145" s="7"/>
      <c r="E1145" s="8" t="s">
        <v>90</v>
      </c>
      <c r="F1145" s="11" t="n">
        <v>337.124</v>
      </c>
      <c r="G1145" s="7" t="s">
        <v>1845</v>
      </c>
    </row>
    <row r="1146" customFormat="false" ht="20" hidden="false" customHeight="true" outlineLevel="0" collapsed="false">
      <c r="A1146" s="7" t="n">
        <v>1141</v>
      </c>
      <c r="B1146" s="8" t="s">
        <v>2299</v>
      </c>
      <c r="C1146" s="10" t="s">
        <v>2300</v>
      </c>
      <c r="D1146" s="7"/>
      <c r="E1146" s="8" t="s">
        <v>13</v>
      </c>
      <c r="F1146" s="11" t="n">
        <v>336.8</v>
      </c>
      <c r="G1146" s="7" t="s">
        <v>1845</v>
      </c>
    </row>
    <row r="1147" customFormat="false" ht="20" hidden="false" customHeight="true" outlineLevel="0" collapsed="false">
      <c r="A1147" s="7" t="n">
        <v>1142</v>
      </c>
      <c r="B1147" s="8" t="s">
        <v>2301</v>
      </c>
      <c r="C1147" s="10" t="s">
        <v>2302</v>
      </c>
      <c r="D1147" s="7"/>
      <c r="E1147" s="8" t="s">
        <v>17</v>
      </c>
      <c r="F1147" s="11" t="n">
        <v>335.346</v>
      </c>
      <c r="G1147" s="7" t="s">
        <v>1845</v>
      </c>
    </row>
    <row r="1148" customFormat="false" ht="20" hidden="false" customHeight="true" outlineLevel="0" collapsed="false">
      <c r="A1148" s="7" t="n">
        <v>1143</v>
      </c>
      <c r="B1148" s="8" t="s">
        <v>2303</v>
      </c>
      <c r="C1148" s="10" t="s">
        <v>2304</v>
      </c>
      <c r="D1148" s="7"/>
      <c r="E1148" s="8" t="s">
        <v>40</v>
      </c>
      <c r="F1148" s="11" t="n">
        <v>335.174</v>
      </c>
      <c r="G1148" s="7" t="s">
        <v>1845</v>
      </c>
    </row>
    <row r="1149" customFormat="false" ht="20" hidden="false" customHeight="true" outlineLevel="0" collapsed="false">
      <c r="A1149" s="7" t="n">
        <v>1144</v>
      </c>
      <c r="B1149" s="8" t="s">
        <v>2305</v>
      </c>
      <c r="C1149" s="10" t="s">
        <v>2306</v>
      </c>
      <c r="D1149" s="7"/>
      <c r="E1149" s="8" t="s">
        <v>208</v>
      </c>
      <c r="F1149" s="11" t="n">
        <v>335.139</v>
      </c>
      <c r="G1149" s="7" t="s">
        <v>1845</v>
      </c>
    </row>
    <row r="1150" customFormat="false" ht="20" hidden="false" customHeight="true" outlineLevel="0" collapsed="false">
      <c r="A1150" s="7" t="n">
        <v>1145</v>
      </c>
      <c r="B1150" s="8" t="s">
        <v>2307</v>
      </c>
      <c r="C1150" s="10" t="s">
        <v>2308</v>
      </c>
      <c r="D1150" s="7"/>
      <c r="E1150" s="8" t="s">
        <v>90</v>
      </c>
      <c r="F1150" s="11" t="n">
        <v>334.986</v>
      </c>
      <c r="G1150" s="7" t="s">
        <v>1845</v>
      </c>
    </row>
    <row r="1151" customFormat="false" ht="20" hidden="false" customHeight="true" outlineLevel="0" collapsed="false">
      <c r="A1151" s="7" t="n">
        <v>1146</v>
      </c>
      <c r="B1151" s="8" t="s">
        <v>2309</v>
      </c>
      <c r="C1151" s="10" t="s">
        <v>2310</v>
      </c>
      <c r="D1151" s="7"/>
      <c r="E1151" s="8" t="s">
        <v>21</v>
      </c>
      <c r="F1151" s="11" t="n">
        <v>334.23</v>
      </c>
      <c r="G1151" s="7" t="s">
        <v>1845</v>
      </c>
    </row>
    <row r="1152" customFormat="false" ht="20" hidden="false" customHeight="true" outlineLevel="0" collapsed="false">
      <c r="A1152" s="7" t="n">
        <v>1147</v>
      </c>
      <c r="B1152" s="8" t="s">
        <v>2311</v>
      </c>
      <c r="C1152" s="10" t="s">
        <v>2312</v>
      </c>
      <c r="D1152" s="7"/>
      <c r="E1152" s="8" t="s">
        <v>328</v>
      </c>
      <c r="F1152" s="11" t="n">
        <v>334.06</v>
      </c>
      <c r="G1152" s="7" t="s">
        <v>1845</v>
      </c>
    </row>
    <row r="1153" customFormat="false" ht="20" hidden="false" customHeight="true" outlineLevel="0" collapsed="false">
      <c r="A1153" s="7" t="n">
        <v>1148</v>
      </c>
      <c r="B1153" s="8" t="s">
        <v>2313</v>
      </c>
      <c r="C1153" s="10" t="s">
        <v>2314</v>
      </c>
      <c r="D1153" s="7"/>
      <c r="E1153" s="8" t="s">
        <v>13</v>
      </c>
      <c r="F1153" s="11" t="n">
        <v>333.982</v>
      </c>
      <c r="G1153" s="7" t="s">
        <v>1845</v>
      </c>
    </row>
    <row r="1154" customFormat="false" ht="20" hidden="false" customHeight="true" outlineLevel="0" collapsed="false">
      <c r="A1154" s="7" t="n">
        <v>1149</v>
      </c>
      <c r="B1154" s="8" t="s">
        <v>2315</v>
      </c>
      <c r="C1154" s="10" t="s">
        <v>2316</v>
      </c>
      <c r="D1154" s="7"/>
      <c r="E1154" s="8" t="s">
        <v>35</v>
      </c>
      <c r="F1154" s="11" t="n">
        <v>333.472</v>
      </c>
      <c r="G1154" s="7" t="s">
        <v>1845</v>
      </c>
    </row>
    <row r="1155" customFormat="false" ht="20" hidden="false" customHeight="true" outlineLevel="0" collapsed="false">
      <c r="A1155" s="7" t="n">
        <v>1150</v>
      </c>
      <c r="B1155" s="8" t="s">
        <v>2317</v>
      </c>
      <c r="C1155" s="10" t="s">
        <v>2318</v>
      </c>
      <c r="D1155" s="7"/>
      <c r="E1155" s="8" t="s">
        <v>17</v>
      </c>
      <c r="F1155" s="11" t="n">
        <v>333.232</v>
      </c>
      <c r="G1155" s="7" t="s">
        <v>1845</v>
      </c>
    </row>
    <row r="1156" customFormat="false" ht="20" hidden="false" customHeight="true" outlineLevel="0" collapsed="false">
      <c r="A1156" s="7" t="n">
        <v>1151</v>
      </c>
      <c r="B1156" s="8" t="s">
        <v>2319</v>
      </c>
      <c r="C1156" s="10" t="s">
        <v>2320</v>
      </c>
      <c r="D1156" s="7"/>
      <c r="E1156" s="8" t="s">
        <v>17</v>
      </c>
      <c r="F1156" s="11" t="n">
        <v>332.811</v>
      </c>
      <c r="G1156" s="7" t="s">
        <v>1845</v>
      </c>
    </row>
    <row r="1157" customFormat="false" ht="20" hidden="false" customHeight="true" outlineLevel="0" collapsed="false">
      <c r="A1157" s="7" t="n">
        <v>1152</v>
      </c>
      <c r="B1157" s="8" t="s">
        <v>2321</v>
      </c>
      <c r="C1157" s="10" t="s">
        <v>2322</v>
      </c>
      <c r="D1157" s="7"/>
      <c r="E1157" s="8" t="s">
        <v>40</v>
      </c>
      <c r="F1157" s="11" t="n">
        <v>332.582</v>
      </c>
      <c r="G1157" s="7" t="s">
        <v>1845</v>
      </c>
    </row>
    <row r="1158" customFormat="false" ht="20" hidden="false" customHeight="true" outlineLevel="0" collapsed="false">
      <c r="A1158" s="7" t="n">
        <v>1153</v>
      </c>
      <c r="B1158" s="8" t="s">
        <v>2323</v>
      </c>
      <c r="C1158" s="10" t="s">
        <v>2324</v>
      </c>
      <c r="D1158" s="7"/>
      <c r="E1158" s="8" t="s">
        <v>35</v>
      </c>
      <c r="F1158" s="11" t="n">
        <v>332.274</v>
      </c>
      <c r="G1158" s="7" t="s">
        <v>1845</v>
      </c>
    </row>
    <row r="1159" customFormat="false" ht="20" hidden="false" customHeight="true" outlineLevel="0" collapsed="false">
      <c r="A1159" s="7" t="n">
        <v>1154</v>
      </c>
      <c r="B1159" s="8" t="s">
        <v>2325</v>
      </c>
      <c r="C1159" s="10" t="s">
        <v>2326</v>
      </c>
      <c r="D1159" s="7"/>
      <c r="E1159" s="8" t="s">
        <v>90</v>
      </c>
      <c r="F1159" s="11" t="n">
        <v>331.678</v>
      </c>
      <c r="G1159" s="7" t="s">
        <v>1845</v>
      </c>
    </row>
    <row r="1160" customFormat="false" ht="20" hidden="false" customHeight="true" outlineLevel="0" collapsed="false">
      <c r="A1160" s="7" t="n">
        <v>1155</v>
      </c>
      <c r="B1160" s="8" t="s">
        <v>2327</v>
      </c>
      <c r="C1160" s="10" t="s">
        <v>2328</v>
      </c>
      <c r="D1160" s="7"/>
      <c r="E1160" s="8" t="s">
        <v>142</v>
      </c>
      <c r="F1160" s="11" t="n">
        <v>330.77</v>
      </c>
      <c r="G1160" s="7" t="s">
        <v>1845</v>
      </c>
    </row>
    <row r="1161" customFormat="false" ht="20" hidden="false" customHeight="true" outlineLevel="0" collapsed="false">
      <c r="A1161" s="7" t="n">
        <v>1156</v>
      </c>
      <c r="B1161" s="8" t="s">
        <v>2329</v>
      </c>
      <c r="C1161" s="10" t="s">
        <v>2330</v>
      </c>
      <c r="D1161" s="7"/>
      <c r="E1161" s="8" t="s">
        <v>40</v>
      </c>
      <c r="F1161" s="11" t="n">
        <v>330.388</v>
      </c>
      <c r="G1161" s="7" t="s">
        <v>1845</v>
      </c>
    </row>
    <row r="1162" customFormat="false" ht="20" hidden="false" customHeight="true" outlineLevel="0" collapsed="false">
      <c r="A1162" s="7" t="n">
        <v>1157</v>
      </c>
      <c r="B1162" s="8" t="s">
        <v>2331</v>
      </c>
      <c r="C1162" s="10" t="s">
        <v>2332</v>
      </c>
      <c r="D1162" s="7"/>
      <c r="E1162" s="8" t="s">
        <v>21</v>
      </c>
      <c r="F1162" s="11" t="n">
        <v>330.144</v>
      </c>
      <c r="G1162" s="7" t="s">
        <v>1845</v>
      </c>
    </row>
    <row r="1163" customFormat="false" ht="20" hidden="false" customHeight="true" outlineLevel="0" collapsed="false">
      <c r="A1163" s="7" t="n">
        <v>1158</v>
      </c>
      <c r="B1163" s="8" t="s">
        <v>2333</v>
      </c>
      <c r="C1163" s="10" t="s">
        <v>2334</v>
      </c>
      <c r="D1163" s="7"/>
      <c r="E1163" s="8" t="s">
        <v>17</v>
      </c>
      <c r="F1163" s="11" t="n">
        <v>330.026</v>
      </c>
      <c r="G1163" s="7" t="s">
        <v>1845</v>
      </c>
    </row>
    <row r="1164" customFormat="false" ht="20" hidden="false" customHeight="true" outlineLevel="0" collapsed="false">
      <c r="A1164" s="7" t="n">
        <v>1159</v>
      </c>
      <c r="B1164" s="8" t="s">
        <v>2335</v>
      </c>
      <c r="C1164" s="10" t="s">
        <v>2336</v>
      </c>
      <c r="D1164" s="7"/>
      <c r="E1164" s="8" t="s">
        <v>105</v>
      </c>
      <c r="F1164" s="11" t="n">
        <v>330.01</v>
      </c>
      <c r="G1164" s="7" t="s">
        <v>1845</v>
      </c>
    </row>
    <row r="1165" customFormat="false" ht="20" hidden="false" customHeight="true" outlineLevel="0" collapsed="false">
      <c r="A1165" s="7" t="n">
        <v>1160</v>
      </c>
      <c r="B1165" s="8" t="s">
        <v>2337</v>
      </c>
      <c r="C1165" s="10" t="s">
        <v>2338</v>
      </c>
      <c r="D1165" s="7"/>
      <c r="E1165" s="8" t="s">
        <v>21</v>
      </c>
      <c r="F1165" s="11" t="n">
        <v>329.946</v>
      </c>
      <c r="G1165" s="7" t="s">
        <v>1845</v>
      </c>
    </row>
    <row r="1166" customFormat="false" ht="20" hidden="false" customHeight="true" outlineLevel="0" collapsed="false">
      <c r="A1166" s="7" t="n">
        <v>1161</v>
      </c>
      <c r="B1166" s="8" t="s">
        <v>2339</v>
      </c>
      <c r="C1166" s="10" t="s">
        <v>2340</v>
      </c>
      <c r="D1166" s="7"/>
      <c r="E1166" s="8" t="s">
        <v>35</v>
      </c>
      <c r="F1166" s="11" t="n">
        <v>329.4</v>
      </c>
      <c r="G1166" s="7" t="s">
        <v>1845</v>
      </c>
    </row>
    <row r="1167" customFormat="false" ht="20" hidden="false" customHeight="true" outlineLevel="0" collapsed="false">
      <c r="A1167" s="7" t="n">
        <v>1162</v>
      </c>
      <c r="B1167" s="8" t="s">
        <v>2341</v>
      </c>
      <c r="C1167" s="10" t="s">
        <v>2342</v>
      </c>
      <c r="D1167" s="7"/>
      <c r="E1167" s="8" t="s">
        <v>328</v>
      </c>
      <c r="F1167" s="11" t="n">
        <v>329.04</v>
      </c>
      <c r="G1167" s="7" t="s">
        <v>1845</v>
      </c>
    </row>
    <row r="1168" customFormat="false" ht="20" hidden="false" customHeight="true" outlineLevel="0" collapsed="false">
      <c r="A1168" s="7" t="n">
        <v>1163</v>
      </c>
      <c r="B1168" s="8" t="s">
        <v>677</v>
      </c>
      <c r="C1168" s="10" t="s">
        <v>2343</v>
      </c>
      <c r="D1168" s="7"/>
      <c r="E1168" s="8" t="s">
        <v>90</v>
      </c>
      <c r="F1168" s="11" t="n">
        <v>328.68</v>
      </c>
      <c r="G1168" s="7" t="s">
        <v>1845</v>
      </c>
    </row>
    <row r="1169" customFormat="false" ht="20" hidden="false" customHeight="true" outlineLevel="0" collapsed="false">
      <c r="A1169" s="7" t="n">
        <v>1164</v>
      </c>
      <c r="B1169" s="8" t="s">
        <v>2344</v>
      </c>
      <c r="C1169" s="10" t="s">
        <v>2345</v>
      </c>
      <c r="D1169" s="7"/>
      <c r="E1169" s="8" t="s">
        <v>13</v>
      </c>
      <c r="F1169" s="11" t="n">
        <v>328.344</v>
      </c>
      <c r="G1169" s="7" t="s">
        <v>1845</v>
      </c>
    </row>
    <row r="1170" customFormat="false" ht="20" hidden="false" customHeight="true" outlineLevel="0" collapsed="false">
      <c r="A1170" s="7" t="n">
        <v>1165</v>
      </c>
      <c r="B1170" s="8" t="s">
        <v>2346</v>
      </c>
      <c r="C1170" s="10" t="s">
        <v>2347</v>
      </c>
      <c r="D1170" s="7"/>
      <c r="E1170" s="8" t="s">
        <v>105</v>
      </c>
      <c r="F1170" s="11" t="n">
        <v>328.29</v>
      </c>
      <c r="G1170" s="7" t="s">
        <v>1845</v>
      </c>
    </row>
    <row r="1171" customFormat="false" ht="20" hidden="false" customHeight="true" outlineLevel="0" collapsed="false">
      <c r="A1171" s="7" t="n">
        <v>1166</v>
      </c>
      <c r="B1171" s="8" t="s">
        <v>2348</v>
      </c>
      <c r="C1171" s="10" t="s">
        <v>2349</v>
      </c>
      <c r="D1171" s="7"/>
      <c r="E1171" s="8" t="s">
        <v>17</v>
      </c>
      <c r="F1171" s="11" t="n">
        <v>327.61</v>
      </c>
      <c r="G1171" s="7" t="s">
        <v>1845</v>
      </c>
    </row>
    <row r="1172" customFormat="false" ht="20" hidden="false" customHeight="true" outlineLevel="0" collapsed="false">
      <c r="A1172" s="7" t="n">
        <v>1167</v>
      </c>
      <c r="B1172" s="8" t="s">
        <v>2350</v>
      </c>
      <c r="C1172" s="10" t="s">
        <v>2351</v>
      </c>
      <c r="D1172" s="7"/>
      <c r="E1172" s="8" t="s">
        <v>17</v>
      </c>
      <c r="F1172" s="11" t="n">
        <v>327.588</v>
      </c>
      <c r="G1172" s="7" t="s">
        <v>1845</v>
      </c>
    </row>
    <row r="1173" customFormat="false" ht="20" hidden="false" customHeight="true" outlineLevel="0" collapsed="false">
      <c r="A1173" s="7" t="n">
        <v>1168</v>
      </c>
      <c r="B1173" s="8" t="s">
        <v>2352</v>
      </c>
      <c r="C1173" s="10" t="s">
        <v>2353</v>
      </c>
      <c r="D1173" s="7"/>
      <c r="E1173" s="8" t="s">
        <v>90</v>
      </c>
      <c r="F1173" s="11" t="n">
        <v>326.51</v>
      </c>
      <c r="G1173" s="7" t="s">
        <v>1845</v>
      </c>
    </row>
    <row r="1174" customFormat="false" ht="20" hidden="false" customHeight="true" outlineLevel="0" collapsed="false">
      <c r="A1174" s="7" t="n">
        <v>1169</v>
      </c>
      <c r="B1174" s="8" t="s">
        <v>2354</v>
      </c>
      <c r="C1174" s="10" t="s">
        <v>2355</v>
      </c>
      <c r="D1174" s="7"/>
      <c r="E1174" s="8" t="s">
        <v>35</v>
      </c>
      <c r="F1174" s="11" t="n">
        <v>325.998</v>
      </c>
      <c r="G1174" s="7" t="s">
        <v>1845</v>
      </c>
    </row>
    <row r="1175" customFormat="false" ht="20" hidden="false" customHeight="true" outlineLevel="0" collapsed="false">
      <c r="A1175" s="7" t="n">
        <v>1170</v>
      </c>
      <c r="B1175" s="8" t="s">
        <v>2356</v>
      </c>
      <c r="C1175" s="10" t="s">
        <v>2357</v>
      </c>
      <c r="D1175" s="7"/>
      <c r="E1175" s="8" t="s">
        <v>35</v>
      </c>
      <c r="F1175" s="11" t="n">
        <v>325.608</v>
      </c>
      <c r="G1175" s="7" t="s">
        <v>1845</v>
      </c>
    </row>
    <row r="1176" customFormat="false" ht="20" hidden="false" customHeight="true" outlineLevel="0" collapsed="false">
      <c r="A1176" s="7" t="n">
        <v>1171</v>
      </c>
      <c r="B1176" s="8" t="s">
        <v>2358</v>
      </c>
      <c r="C1176" s="10" t="s">
        <v>2359</v>
      </c>
      <c r="D1176" s="7"/>
      <c r="E1176" s="8" t="s">
        <v>40</v>
      </c>
      <c r="F1176" s="11" t="n">
        <v>325.368</v>
      </c>
      <c r="G1176" s="7" t="s">
        <v>1845</v>
      </c>
    </row>
    <row r="1177" customFormat="false" ht="20" hidden="false" customHeight="true" outlineLevel="0" collapsed="false">
      <c r="A1177" s="7" t="n">
        <v>1172</v>
      </c>
      <c r="B1177" s="8" t="s">
        <v>2360</v>
      </c>
      <c r="C1177" s="10" t="s">
        <v>2361</v>
      </c>
      <c r="D1177" s="7"/>
      <c r="E1177" s="8" t="s">
        <v>35</v>
      </c>
      <c r="F1177" s="11" t="n">
        <v>322.952</v>
      </c>
      <c r="G1177" s="7" t="s">
        <v>1845</v>
      </c>
    </row>
    <row r="1178" customFormat="false" ht="20" hidden="false" customHeight="true" outlineLevel="0" collapsed="false">
      <c r="A1178" s="7" t="n">
        <v>1173</v>
      </c>
      <c r="B1178" s="8" t="s">
        <v>2362</v>
      </c>
      <c r="C1178" s="10" t="s">
        <v>2363</v>
      </c>
      <c r="D1178" s="7"/>
      <c r="E1178" s="8" t="s">
        <v>17</v>
      </c>
      <c r="F1178" s="11" t="n">
        <v>322.682</v>
      </c>
      <c r="G1178" s="7" t="s">
        <v>1845</v>
      </c>
    </row>
    <row r="1179" customFormat="false" ht="20" hidden="false" customHeight="true" outlineLevel="0" collapsed="false">
      <c r="A1179" s="7" t="n">
        <v>1174</v>
      </c>
      <c r="B1179" s="8" t="s">
        <v>2364</v>
      </c>
      <c r="C1179" s="10" t="s">
        <v>2365</v>
      </c>
      <c r="D1179" s="7"/>
      <c r="E1179" s="8" t="s">
        <v>17</v>
      </c>
      <c r="F1179" s="11" t="n">
        <v>322.56</v>
      </c>
      <c r="G1179" s="7" t="s">
        <v>1845</v>
      </c>
    </row>
    <row r="1180" customFormat="false" ht="20" hidden="false" customHeight="true" outlineLevel="0" collapsed="false">
      <c r="A1180" s="7" t="n">
        <v>1175</v>
      </c>
      <c r="B1180" s="8" t="s">
        <v>2366</v>
      </c>
      <c r="C1180" s="10" t="s">
        <v>2367</v>
      </c>
      <c r="D1180" s="7"/>
      <c r="E1180" s="8" t="s">
        <v>17</v>
      </c>
      <c r="F1180" s="11" t="n">
        <v>322.526</v>
      </c>
      <c r="G1180" s="7" t="s">
        <v>1845</v>
      </c>
    </row>
    <row r="1181" customFormat="false" ht="20" hidden="false" customHeight="true" outlineLevel="0" collapsed="false">
      <c r="A1181" s="7" t="n">
        <v>1176</v>
      </c>
      <c r="B1181" s="8" t="s">
        <v>2368</v>
      </c>
      <c r="C1181" s="10" t="s">
        <v>2369</v>
      </c>
      <c r="D1181" s="7"/>
      <c r="E1181" s="8" t="s">
        <v>13</v>
      </c>
      <c r="F1181" s="11" t="n">
        <v>321.66</v>
      </c>
      <c r="G1181" s="7" t="s">
        <v>1845</v>
      </c>
    </row>
    <row r="1182" customFormat="false" ht="20" hidden="false" customHeight="true" outlineLevel="0" collapsed="false">
      <c r="A1182" s="7" t="n">
        <v>1177</v>
      </c>
      <c r="B1182" s="8" t="s">
        <v>2370</v>
      </c>
      <c r="C1182" s="10" t="s">
        <v>2371</v>
      </c>
      <c r="D1182" s="7"/>
      <c r="E1182" s="8" t="s">
        <v>17</v>
      </c>
      <c r="F1182" s="11" t="n">
        <v>321.534</v>
      </c>
      <c r="G1182" s="7" t="s">
        <v>1845</v>
      </c>
    </row>
    <row r="1183" customFormat="false" ht="20" hidden="false" customHeight="true" outlineLevel="0" collapsed="false">
      <c r="A1183" s="7" t="n">
        <v>1178</v>
      </c>
      <c r="B1183" s="8" t="s">
        <v>2372</v>
      </c>
      <c r="C1183" s="10" t="s">
        <v>2373</v>
      </c>
      <c r="D1183" s="7"/>
      <c r="E1183" s="8" t="s">
        <v>105</v>
      </c>
      <c r="F1183" s="11" t="n">
        <v>320.95</v>
      </c>
      <c r="G1183" s="7" t="s">
        <v>1845</v>
      </c>
    </row>
    <row r="1184" customFormat="false" ht="20" hidden="false" customHeight="true" outlineLevel="0" collapsed="false">
      <c r="A1184" s="7" t="n">
        <v>1179</v>
      </c>
      <c r="B1184" s="8" t="s">
        <v>2374</v>
      </c>
      <c r="C1184" s="10" t="s">
        <v>2375</v>
      </c>
      <c r="D1184" s="7"/>
      <c r="E1184" s="8" t="s">
        <v>21</v>
      </c>
      <c r="F1184" s="11" t="n">
        <v>320.588</v>
      </c>
      <c r="G1184" s="7" t="s">
        <v>1845</v>
      </c>
    </row>
    <row r="1185" customFormat="false" ht="20" hidden="false" customHeight="true" outlineLevel="0" collapsed="false">
      <c r="A1185" s="7" t="n">
        <v>1180</v>
      </c>
      <c r="B1185" s="8" t="s">
        <v>2376</v>
      </c>
      <c r="C1185" s="10" t="s">
        <v>2377</v>
      </c>
      <c r="D1185" s="7"/>
      <c r="E1185" s="8" t="s">
        <v>328</v>
      </c>
      <c r="F1185" s="11" t="n">
        <v>320.43</v>
      </c>
      <c r="G1185" s="7" t="s">
        <v>1845</v>
      </c>
    </row>
    <row r="1186" customFormat="false" ht="20" hidden="false" customHeight="true" outlineLevel="0" collapsed="false">
      <c r="A1186" s="7" t="n">
        <v>1181</v>
      </c>
      <c r="B1186" s="8" t="s">
        <v>2378</v>
      </c>
      <c r="C1186" s="10" t="s">
        <v>2379</v>
      </c>
      <c r="D1186" s="7"/>
      <c r="E1186" s="8" t="s">
        <v>17</v>
      </c>
      <c r="F1186" s="11" t="n">
        <v>317.742</v>
      </c>
      <c r="G1186" s="7" t="s">
        <v>1845</v>
      </c>
    </row>
    <row r="1187" customFormat="false" ht="20" hidden="false" customHeight="true" outlineLevel="0" collapsed="false">
      <c r="A1187" s="7" t="n">
        <v>1182</v>
      </c>
      <c r="B1187" s="8" t="s">
        <v>2380</v>
      </c>
      <c r="C1187" s="10" t="s">
        <v>2381</v>
      </c>
      <c r="D1187" s="7"/>
      <c r="E1187" s="8" t="s">
        <v>142</v>
      </c>
      <c r="F1187" s="11" t="n">
        <v>317.35</v>
      </c>
      <c r="G1187" s="7" t="s">
        <v>1845</v>
      </c>
    </row>
    <row r="1188" customFormat="false" ht="20" hidden="false" customHeight="true" outlineLevel="0" collapsed="false">
      <c r="A1188" s="7" t="n">
        <v>1183</v>
      </c>
      <c r="B1188" s="8" t="s">
        <v>2382</v>
      </c>
      <c r="C1188" s="10" t="s">
        <v>2383</v>
      </c>
      <c r="D1188" s="7"/>
      <c r="E1188" s="8" t="s">
        <v>90</v>
      </c>
      <c r="F1188" s="11" t="n">
        <v>317.129</v>
      </c>
      <c r="G1188" s="7" t="s">
        <v>1845</v>
      </c>
    </row>
    <row r="1189" customFormat="false" ht="20" hidden="false" customHeight="true" outlineLevel="0" collapsed="false">
      <c r="A1189" s="7" t="n">
        <v>1184</v>
      </c>
      <c r="B1189" s="8" t="s">
        <v>2384</v>
      </c>
      <c r="C1189" s="10" t="s">
        <v>2385</v>
      </c>
      <c r="D1189" s="7"/>
      <c r="E1189" s="8" t="s">
        <v>17</v>
      </c>
      <c r="F1189" s="11" t="n">
        <v>316.516</v>
      </c>
      <c r="G1189" s="7" t="s">
        <v>1845</v>
      </c>
    </row>
    <row r="1190" customFormat="false" ht="20" hidden="false" customHeight="true" outlineLevel="0" collapsed="false">
      <c r="A1190" s="7" t="n">
        <v>1185</v>
      </c>
      <c r="B1190" s="8" t="s">
        <v>2386</v>
      </c>
      <c r="C1190" s="10" t="s">
        <v>2387</v>
      </c>
      <c r="D1190" s="7"/>
      <c r="E1190" s="8" t="s">
        <v>13</v>
      </c>
      <c r="F1190" s="11" t="n">
        <v>316.446</v>
      </c>
      <c r="G1190" s="7" t="s">
        <v>1845</v>
      </c>
    </row>
    <row r="1191" customFormat="false" ht="20" hidden="false" customHeight="true" outlineLevel="0" collapsed="false">
      <c r="A1191" s="7" t="n">
        <v>1186</v>
      </c>
      <c r="B1191" s="8" t="s">
        <v>2388</v>
      </c>
      <c r="C1191" s="10" t="s">
        <v>2389</v>
      </c>
      <c r="D1191" s="7"/>
      <c r="E1191" s="8" t="s">
        <v>142</v>
      </c>
      <c r="F1191" s="11" t="n">
        <v>316.01</v>
      </c>
      <c r="G1191" s="7" t="s">
        <v>1845</v>
      </c>
    </row>
    <row r="1192" customFormat="false" ht="20" hidden="false" customHeight="true" outlineLevel="0" collapsed="false">
      <c r="A1192" s="7" t="n">
        <v>1187</v>
      </c>
      <c r="B1192" s="8" t="s">
        <v>2390</v>
      </c>
      <c r="C1192" s="10" t="s">
        <v>2391</v>
      </c>
      <c r="D1192" s="7"/>
      <c r="E1192" s="8" t="s">
        <v>21</v>
      </c>
      <c r="F1192" s="11" t="n">
        <v>315.908</v>
      </c>
      <c r="G1192" s="7" t="s">
        <v>1845</v>
      </c>
    </row>
    <row r="1193" customFormat="false" ht="20" hidden="false" customHeight="true" outlineLevel="0" collapsed="false">
      <c r="A1193" s="7" t="n">
        <v>1188</v>
      </c>
      <c r="B1193" s="8" t="s">
        <v>2392</v>
      </c>
      <c r="C1193" s="10" t="s">
        <v>2393</v>
      </c>
      <c r="D1193" s="7"/>
      <c r="E1193" s="8" t="s">
        <v>13</v>
      </c>
      <c r="F1193" s="11" t="n">
        <v>315.5</v>
      </c>
      <c r="G1193" s="7" t="s">
        <v>1845</v>
      </c>
    </row>
    <row r="1194" customFormat="false" ht="20" hidden="false" customHeight="true" outlineLevel="0" collapsed="false">
      <c r="A1194" s="7" t="n">
        <v>1189</v>
      </c>
      <c r="B1194" s="8" t="s">
        <v>2394</v>
      </c>
      <c r="C1194" s="10" t="s">
        <v>2395</v>
      </c>
      <c r="D1194" s="7"/>
      <c r="E1194" s="8" t="s">
        <v>105</v>
      </c>
      <c r="F1194" s="11" t="n">
        <v>314.92</v>
      </c>
      <c r="G1194" s="7" t="s">
        <v>1845</v>
      </c>
    </row>
    <row r="1195" customFormat="false" ht="20" hidden="false" customHeight="true" outlineLevel="0" collapsed="false">
      <c r="A1195" s="7" t="n">
        <v>1190</v>
      </c>
      <c r="B1195" s="8" t="s">
        <v>2396</v>
      </c>
      <c r="C1195" s="10" t="s">
        <v>2397</v>
      </c>
      <c r="D1195" s="7"/>
      <c r="E1195" s="8" t="s">
        <v>328</v>
      </c>
      <c r="F1195" s="11" t="n">
        <v>314.898</v>
      </c>
      <c r="G1195" s="7" t="s">
        <v>1845</v>
      </c>
    </row>
    <row r="1196" customFormat="false" ht="20" hidden="false" customHeight="true" outlineLevel="0" collapsed="false">
      <c r="A1196" s="7" t="n">
        <v>1191</v>
      </c>
      <c r="B1196" s="8" t="s">
        <v>2398</v>
      </c>
      <c r="C1196" s="10" t="s">
        <v>2399</v>
      </c>
      <c r="D1196" s="7"/>
      <c r="E1196" s="8" t="s">
        <v>17</v>
      </c>
      <c r="F1196" s="11" t="n">
        <v>314.12</v>
      </c>
      <c r="G1196" s="7" t="s">
        <v>1845</v>
      </c>
    </row>
    <row r="1197" customFormat="false" ht="20" hidden="false" customHeight="true" outlineLevel="0" collapsed="false">
      <c r="A1197" s="7" t="n">
        <v>1192</v>
      </c>
      <c r="B1197" s="8" t="s">
        <v>2400</v>
      </c>
      <c r="C1197" s="10" t="s">
        <v>2401</v>
      </c>
      <c r="D1197" s="7"/>
      <c r="E1197" s="8" t="s">
        <v>13</v>
      </c>
      <c r="F1197" s="11" t="n">
        <v>313.816</v>
      </c>
      <c r="G1197" s="7" t="s">
        <v>1845</v>
      </c>
    </row>
    <row r="1198" customFormat="false" ht="20" hidden="false" customHeight="true" outlineLevel="0" collapsed="false">
      <c r="A1198" s="7" t="n">
        <v>1193</v>
      </c>
      <c r="B1198" s="8" t="s">
        <v>2402</v>
      </c>
      <c r="C1198" s="10" t="s">
        <v>2403</v>
      </c>
      <c r="D1198" s="7"/>
      <c r="E1198" s="8" t="s">
        <v>142</v>
      </c>
      <c r="F1198" s="11" t="n">
        <v>313.62</v>
      </c>
      <c r="G1198" s="7" t="s">
        <v>1845</v>
      </c>
    </row>
    <row r="1199" customFormat="false" ht="20" hidden="false" customHeight="true" outlineLevel="0" collapsed="false">
      <c r="A1199" s="7" t="n">
        <v>1194</v>
      </c>
      <c r="B1199" s="8" t="s">
        <v>2404</v>
      </c>
      <c r="C1199" s="10" t="s">
        <v>2405</v>
      </c>
      <c r="D1199" s="7"/>
      <c r="E1199" s="8" t="s">
        <v>17</v>
      </c>
      <c r="F1199" s="11" t="n">
        <v>313.216</v>
      </c>
      <c r="G1199" s="7" t="s">
        <v>1845</v>
      </c>
    </row>
    <row r="1200" customFormat="false" ht="20" hidden="false" customHeight="true" outlineLevel="0" collapsed="false">
      <c r="A1200" s="7" t="n">
        <v>1195</v>
      </c>
      <c r="B1200" s="8" t="s">
        <v>2406</v>
      </c>
      <c r="C1200" s="10" t="s">
        <v>2407</v>
      </c>
      <c r="D1200" s="7"/>
      <c r="E1200" s="8" t="s">
        <v>90</v>
      </c>
      <c r="F1200" s="11" t="n">
        <v>312.422</v>
      </c>
      <c r="G1200" s="7" t="s">
        <v>1845</v>
      </c>
    </row>
    <row r="1201" customFormat="false" ht="20" hidden="false" customHeight="true" outlineLevel="0" collapsed="false">
      <c r="A1201" s="7" t="n">
        <v>1196</v>
      </c>
      <c r="B1201" s="8" t="s">
        <v>2408</v>
      </c>
      <c r="C1201" s="10" t="s">
        <v>2409</v>
      </c>
      <c r="D1201" s="7"/>
      <c r="E1201" s="8" t="s">
        <v>13</v>
      </c>
      <c r="F1201" s="11" t="n">
        <v>311.182</v>
      </c>
      <c r="G1201" s="7" t="s">
        <v>1845</v>
      </c>
    </row>
    <row r="1202" customFormat="false" ht="20" hidden="false" customHeight="true" outlineLevel="0" collapsed="false">
      <c r="A1202" s="7" t="n">
        <v>1197</v>
      </c>
      <c r="B1202" s="8" t="s">
        <v>2410</v>
      </c>
      <c r="C1202" s="10" t="s">
        <v>2411</v>
      </c>
      <c r="D1202" s="7"/>
      <c r="E1202" s="8" t="s">
        <v>17</v>
      </c>
      <c r="F1202" s="11" t="n">
        <v>310.292</v>
      </c>
      <c r="G1202" s="7" t="s">
        <v>1845</v>
      </c>
    </row>
    <row r="1203" customFormat="false" ht="20" hidden="false" customHeight="true" outlineLevel="0" collapsed="false">
      <c r="A1203" s="7" t="n">
        <v>1198</v>
      </c>
      <c r="B1203" s="8" t="s">
        <v>2412</v>
      </c>
      <c r="C1203" s="10" t="s">
        <v>2413</v>
      </c>
      <c r="D1203" s="7"/>
      <c r="E1203" s="8" t="s">
        <v>13</v>
      </c>
      <c r="F1203" s="11" t="n">
        <v>309.384</v>
      </c>
      <c r="G1203" s="7" t="s">
        <v>1845</v>
      </c>
    </row>
    <row r="1204" customFormat="false" ht="20" hidden="false" customHeight="true" outlineLevel="0" collapsed="false">
      <c r="A1204" s="7" t="n">
        <v>1199</v>
      </c>
      <c r="B1204" s="8" t="s">
        <v>2414</v>
      </c>
      <c r="C1204" s="10" t="s">
        <v>2415</v>
      </c>
      <c r="D1204" s="7"/>
      <c r="E1204" s="8" t="s">
        <v>208</v>
      </c>
      <c r="F1204" s="11" t="n">
        <v>309.0215</v>
      </c>
      <c r="G1204" s="7" t="s">
        <v>1845</v>
      </c>
    </row>
    <row r="1205" customFormat="false" ht="20" hidden="false" customHeight="true" outlineLevel="0" collapsed="false">
      <c r="A1205" s="7" t="n">
        <v>1200</v>
      </c>
      <c r="B1205" s="8" t="s">
        <v>2416</v>
      </c>
      <c r="C1205" s="10" t="s">
        <v>2417</v>
      </c>
      <c r="D1205" s="7"/>
      <c r="E1205" s="8" t="s">
        <v>17</v>
      </c>
      <c r="F1205" s="11" t="n">
        <v>308.975</v>
      </c>
      <c r="G1205" s="7" t="s">
        <v>1845</v>
      </c>
    </row>
    <row r="1206" customFormat="false" ht="20" hidden="false" customHeight="true" outlineLevel="0" collapsed="false">
      <c r="A1206" s="7" t="n">
        <v>1201</v>
      </c>
      <c r="B1206" s="8" t="s">
        <v>2418</v>
      </c>
      <c r="C1206" s="10" t="s">
        <v>2419</v>
      </c>
      <c r="D1206" s="7"/>
      <c r="E1206" s="8" t="s">
        <v>17</v>
      </c>
      <c r="F1206" s="11" t="n">
        <v>308.34</v>
      </c>
      <c r="G1206" s="7" t="s">
        <v>1845</v>
      </c>
    </row>
    <row r="1207" customFormat="false" ht="20" hidden="false" customHeight="true" outlineLevel="0" collapsed="false">
      <c r="A1207" s="7" t="n">
        <v>1202</v>
      </c>
      <c r="B1207" s="8" t="s">
        <v>2420</v>
      </c>
      <c r="C1207" s="10" t="s">
        <v>2421</v>
      </c>
      <c r="D1207" s="7"/>
      <c r="E1207" s="8" t="s">
        <v>21</v>
      </c>
      <c r="F1207" s="11" t="n">
        <v>307.066</v>
      </c>
      <c r="G1207" s="7" t="s">
        <v>1845</v>
      </c>
    </row>
    <row r="1208" customFormat="false" ht="20" hidden="false" customHeight="true" outlineLevel="0" collapsed="false">
      <c r="A1208" s="7" t="n">
        <v>1203</v>
      </c>
      <c r="B1208" s="8" t="s">
        <v>2422</v>
      </c>
      <c r="C1208" s="10" t="s">
        <v>2423</v>
      </c>
      <c r="D1208" s="7"/>
      <c r="E1208" s="8" t="s">
        <v>13</v>
      </c>
      <c r="F1208" s="11" t="n">
        <v>306.922</v>
      </c>
      <c r="G1208" s="7" t="s">
        <v>1845</v>
      </c>
    </row>
    <row r="1209" customFormat="false" ht="20" hidden="false" customHeight="true" outlineLevel="0" collapsed="false">
      <c r="A1209" s="7" t="n">
        <v>1204</v>
      </c>
      <c r="B1209" s="8" t="s">
        <v>2424</v>
      </c>
      <c r="C1209" s="10" t="s">
        <v>2425</v>
      </c>
      <c r="D1209" s="7"/>
      <c r="E1209" s="8" t="s">
        <v>90</v>
      </c>
      <c r="F1209" s="11" t="n">
        <v>306.816</v>
      </c>
      <c r="G1209" s="7" t="s">
        <v>1845</v>
      </c>
    </row>
    <row r="1210" customFormat="false" ht="20" hidden="false" customHeight="true" outlineLevel="0" collapsed="false">
      <c r="A1210" s="7" t="n">
        <v>1205</v>
      </c>
      <c r="B1210" s="8" t="s">
        <v>2426</v>
      </c>
      <c r="C1210" s="10" t="s">
        <v>2427</v>
      </c>
      <c r="D1210" s="7"/>
      <c r="E1210" s="8" t="s">
        <v>105</v>
      </c>
      <c r="F1210" s="11" t="n">
        <v>306.72</v>
      </c>
      <c r="G1210" s="7" t="s">
        <v>1845</v>
      </c>
    </row>
    <row r="1211" customFormat="false" ht="20" hidden="false" customHeight="true" outlineLevel="0" collapsed="false">
      <c r="A1211" s="7" t="n">
        <v>1206</v>
      </c>
      <c r="B1211" s="8" t="s">
        <v>2428</v>
      </c>
      <c r="C1211" s="10" t="s">
        <v>2429</v>
      </c>
      <c r="D1211" s="7"/>
      <c r="E1211" s="8" t="s">
        <v>40</v>
      </c>
      <c r="F1211" s="11" t="n">
        <v>306.568</v>
      </c>
      <c r="G1211" s="7" t="s">
        <v>1845</v>
      </c>
    </row>
    <row r="1212" customFormat="false" ht="20" hidden="false" customHeight="true" outlineLevel="0" collapsed="false">
      <c r="A1212" s="7" t="n">
        <v>1207</v>
      </c>
      <c r="B1212" s="8" t="s">
        <v>2430</v>
      </c>
      <c r="C1212" s="10" t="s">
        <v>2431</v>
      </c>
      <c r="D1212" s="7"/>
      <c r="E1212" s="8" t="s">
        <v>13</v>
      </c>
      <c r="F1212" s="11" t="n">
        <v>306.478</v>
      </c>
      <c r="G1212" s="7" t="s">
        <v>1845</v>
      </c>
    </row>
    <row r="1213" customFormat="false" ht="20" hidden="false" customHeight="true" outlineLevel="0" collapsed="false">
      <c r="A1213" s="7" t="n">
        <v>1208</v>
      </c>
      <c r="B1213" s="8" t="s">
        <v>2432</v>
      </c>
      <c r="C1213" s="10" t="s">
        <v>2433</v>
      </c>
      <c r="D1213" s="7"/>
      <c r="E1213" s="8" t="s">
        <v>13</v>
      </c>
      <c r="F1213" s="11" t="n">
        <v>306.056</v>
      </c>
      <c r="G1213" s="7" t="s">
        <v>1845</v>
      </c>
    </row>
    <row r="1214" customFormat="false" ht="20" hidden="false" customHeight="true" outlineLevel="0" collapsed="false">
      <c r="A1214" s="7" t="n">
        <v>1209</v>
      </c>
      <c r="B1214" s="8" t="s">
        <v>2434</v>
      </c>
      <c r="C1214" s="10" t="s">
        <v>2435</v>
      </c>
      <c r="D1214" s="7"/>
      <c r="E1214" s="8" t="s">
        <v>35</v>
      </c>
      <c r="F1214" s="11" t="n">
        <v>305.96</v>
      </c>
      <c r="G1214" s="7" t="s">
        <v>1845</v>
      </c>
    </row>
    <row r="1215" customFormat="false" ht="20" hidden="false" customHeight="true" outlineLevel="0" collapsed="false">
      <c r="A1215" s="7" t="n">
        <v>1210</v>
      </c>
      <c r="B1215" s="8" t="s">
        <v>2436</v>
      </c>
      <c r="C1215" s="10" t="s">
        <v>2437</v>
      </c>
      <c r="D1215" s="7"/>
      <c r="E1215" s="8" t="s">
        <v>17</v>
      </c>
      <c r="F1215" s="11" t="n">
        <v>305.437</v>
      </c>
      <c r="G1215" s="7" t="s">
        <v>1845</v>
      </c>
    </row>
    <row r="1216" customFormat="false" ht="20" hidden="false" customHeight="true" outlineLevel="0" collapsed="false">
      <c r="A1216" s="7" t="n">
        <v>1211</v>
      </c>
      <c r="B1216" s="8" t="s">
        <v>2438</v>
      </c>
      <c r="C1216" s="10" t="s">
        <v>2439</v>
      </c>
      <c r="D1216" s="7"/>
      <c r="E1216" s="8" t="s">
        <v>328</v>
      </c>
      <c r="F1216" s="11" t="n">
        <v>305.134</v>
      </c>
      <c r="G1216" s="7" t="s">
        <v>1845</v>
      </c>
    </row>
    <row r="1217" customFormat="false" ht="20" hidden="false" customHeight="true" outlineLevel="0" collapsed="false">
      <c r="A1217" s="7" t="n">
        <v>1212</v>
      </c>
      <c r="B1217" s="8" t="s">
        <v>2440</v>
      </c>
      <c r="C1217" s="10" t="s">
        <v>2441</v>
      </c>
      <c r="D1217" s="7"/>
      <c r="E1217" s="8" t="s">
        <v>13</v>
      </c>
      <c r="F1217" s="11" t="n">
        <v>305.13</v>
      </c>
      <c r="G1217" s="7" t="s">
        <v>1845</v>
      </c>
    </row>
    <row r="1218" customFormat="false" ht="20" hidden="false" customHeight="true" outlineLevel="0" collapsed="false">
      <c r="A1218" s="7" t="n">
        <v>1213</v>
      </c>
      <c r="B1218" s="8" t="s">
        <v>2442</v>
      </c>
      <c r="C1218" s="10" t="s">
        <v>2443</v>
      </c>
      <c r="D1218" s="7"/>
      <c r="E1218" s="8" t="s">
        <v>142</v>
      </c>
      <c r="F1218" s="11" t="n">
        <v>304.6</v>
      </c>
      <c r="G1218" s="7" t="s">
        <v>1848</v>
      </c>
    </row>
    <row r="1219" customFormat="false" ht="20" hidden="false" customHeight="true" outlineLevel="0" collapsed="false">
      <c r="A1219" s="7" t="n">
        <v>1214</v>
      </c>
      <c r="B1219" s="8" t="s">
        <v>2444</v>
      </c>
      <c r="C1219" s="10" t="s">
        <v>2445</v>
      </c>
      <c r="D1219" s="7"/>
      <c r="E1219" s="8" t="s">
        <v>17</v>
      </c>
      <c r="F1219" s="11" t="n">
        <v>304.502</v>
      </c>
      <c r="G1219" s="7" t="s">
        <v>1845</v>
      </c>
    </row>
    <row r="1220" customFormat="false" ht="20" hidden="false" customHeight="true" outlineLevel="0" collapsed="false">
      <c r="A1220" s="7" t="n">
        <v>1215</v>
      </c>
      <c r="B1220" s="8" t="s">
        <v>2446</v>
      </c>
      <c r="C1220" s="10" t="s">
        <v>2447</v>
      </c>
      <c r="D1220" s="7"/>
      <c r="E1220" s="8" t="s">
        <v>21</v>
      </c>
      <c r="F1220" s="11" t="n">
        <v>304.072</v>
      </c>
      <c r="G1220" s="7" t="s">
        <v>1845</v>
      </c>
    </row>
    <row r="1221" customFormat="false" ht="20" hidden="false" customHeight="true" outlineLevel="0" collapsed="false">
      <c r="A1221" s="7" t="n">
        <v>1216</v>
      </c>
      <c r="B1221" s="8" t="s">
        <v>2448</v>
      </c>
      <c r="C1221" s="10" t="s">
        <v>2449</v>
      </c>
      <c r="D1221" s="7"/>
      <c r="E1221" s="8" t="s">
        <v>328</v>
      </c>
      <c r="F1221" s="11" t="n">
        <v>303.634</v>
      </c>
      <c r="G1221" s="7" t="s">
        <v>1845</v>
      </c>
    </row>
    <row r="1222" customFormat="false" ht="20" hidden="false" customHeight="true" outlineLevel="0" collapsed="false">
      <c r="A1222" s="7" t="n">
        <v>1217</v>
      </c>
      <c r="B1222" s="8" t="s">
        <v>2450</v>
      </c>
      <c r="C1222" s="10" t="s">
        <v>2451</v>
      </c>
      <c r="D1222" s="7"/>
      <c r="E1222" s="8" t="s">
        <v>208</v>
      </c>
      <c r="F1222" s="11" t="n">
        <v>303.6325</v>
      </c>
      <c r="G1222" s="7" t="s">
        <v>1845</v>
      </c>
    </row>
    <row r="1223" customFormat="false" ht="20" hidden="false" customHeight="true" outlineLevel="0" collapsed="false">
      <c r="A1223" s="7" t="n">
        <v>1218</v>
      </c>
      <c r="B1223" s="8" t="s">
        <v>2452</v>
      </c>
      <c r="C1223" s="10" t="s">
        <v>2453</v>
      </c>
      <c r="D1223" s="7"/>
      <c r="E1223" s="8" t="s">
        <v>17</v>
      </c>
      <c r="F1223" s="11" t="n">
        <v>302.964</v>
      </c>
      <c r="G1223" s="7" t="s">
        <v>1845</v>
      </c>
    </row>
    <row r="1224" customFormat="false" ht="20" hidden="false" customHeight="true" outlineLevel="0" collapsed="false">
      <c r="A1224" s="7" t="n">
        <v>1219</v>
      </c>
      <c r="B1224" s="8" t="s">
        <v>2454</v>
      </c>
      <c r="C1224" s="10" t="s">
        <v>2455</v>
      </c>
      <c r="D1224" s="7"/>
      <c r="E1224" s="8" t="s">
        <v>35</v>
      </c>
      <c r="F1224" s="11" t="n">
        <v>302.652</v>
      </c>
      <c r="G1224" s="7" t="s">
        <v>1845</v>
      </c>
    </row>
    <row r="1225" customFormat="false" ht="20" hidden="false" customHeight="true" outlineLevel="0" collapsed="false">
      <c r="A1225" s="7" t="n">
        <v>1220</v>
      </c>
      <c r="B1225" s="8" t="s">
        <v>2456</v>
      </c>
      <c r="C1225" s="10" t="s">
        <v>2457</v>
      </c>
      <c r="D1225" s="7"/>
      <c r="E1225" s="8" t="s">
        <v>35</v>
      </c>
      <c r="F1225" s="11" t="n">
        <v>302.226</v>
      </c>
      <c r="G1225" s="7" t="s">
        <v>1845</v>
      </c>
    </row>
    <row r="1226" customFormat="false" ht="20" hidden="false" customHeight="true" outlineLevel="0" collapsed="false">
      <c r="A1226" s="7" t="n">
        <v>1221</v>
      </c>
      <c r="B1226" s="8" t="s">
        <v>2458</v>
      </c>
      <c r="C1226" s="10" t="s">
        <v>2459</v>
      </c>
      <c r="D1226" s="7"/>
      <c r="E1226" s="8" t="s">
        <v>13</v>
      </c>
      <c r="F1226" s="11" t="n">
        <v>302.182</v>
      </c>
      <c r="G1226" s="7" t="s">
        <v>1845</v>
      </c>
    </row>
    <row r="1227" customFormat="false" ht="20" hidden="false" customHeight="true" outlineLevel="0" collapsed="false">
      <c r="A1227" s="7" t="n">
        <v>1222</v>
      </c>
      <c r="B1227" s="8" t="s">
        <v>2460</v>
      </c>
      <c r="C1227" s="10" t="s">
        <v>2461</v>
      </c>
      <c r="D1227" s="7"/>
      <c r="E1227" s="8" t="s">
        <v>17</v>
      </c>
      <c r="F1227" s="11" t="n">
        <v>301.784</v>
      </c>
      <c r="G1227" s="7" t="s">
        <v>1845</v>
      </c>
    </row>
    <row r="1228" customFormat="false" ht="20" hidden="false" customHeight="true" outlineLevel="0" collapsed="false">
      <c r="A1228" s="7" t="n">
        <v>1223</v>
      </c>
      <c r="B1228" s="8" t="s">
        <v>2462</v>
      </c>
      <c r="C1228" s="10" t="s">
        <v>2463</v>
      </c>
      <c r="D1228" s="7"/>
      <c r="E1228" s="8" t="s">
        <v>35</v>
      </c>
      <c r="F1228" s="11" t="n">
        <v>301.684</v>
      </c>
      <c r="G1228" s="7" t="s">
        <v>1845</v>
      </c>
    </row>
    <row r="1229" customFormat="false" ht="20" hidden="false" customHeight="true" outlineLevel="0" collapsed="false">
      <c r="A1229" s="7" t="n">
        <v>1224</v>
      </c>
      <c r="B1229" s="8" t="s">
        <v>2464</v>
      </c>
      <c r="C1229" s="10" t="s">
        <v>2465</v>
      </c>
      <c r="D1229" s="7"/>
      <c r="E1229" s="8" t="s">
        <v>90</v>
      </c>
      <c r="F1229" s="11" t="n">
        <v>301.615</v>
      </c>
      <c r="G1229" s="7" t="s">
        <v>1845</v>
      </c>
    </row>
    <row r="1230" customFormat="false" ht="20" hidden="false" customHeight="true" outlineLevel="0" collapsed="false">
      <c r="A1230" s="7" t="n">
        <v>1225</v>
      </c>
      <c r="B1230" s="8" t="s">
        <v>2466</v>
      </c>
      <c r="C1230" s="10" t="s">
        <v>2467</v>
      </c>
      <c r="D1230" s="7"/>
      <c r="E1230" s="8" t="s">
        <v>17</v>
      </c>
      <c r="F1230" s="11" t="n">
        <v>301.197</v>
      </c>
      <c r="G1230" s="7" t="s">
        <v>1845</v>
      </c>
    </row>
    <row r="1231" customFormat="false" ht="20" hidden="false" customHeight="true" outlineLevel="0" collapsed="false">
      <c r="A1231" s="7" t="n">
        <v>1226</v>
      </c>
      <c r="B1231" s="8" t="s">
        <v>2468</v>
      </c>
      <c r="C1231" s="10" t="s">
        <v>2469</v>
      </c>
      <c r="D1231" s="7"/>
      <c r="E1231" s="8" t="s">
        <v>90</v>
      </c>
      <c r="F1231" s="11" t="n">
        <v>301.188</v>
      </c>
      <c r="G1231" s="7" t="s">
        <v>1845</v>
      </c>
    </row>
    <row r="1232" customFormat="false" ht="20" hidden="false" customHeight="true" outlineLevel="0" collapsed="false">
      <c r="A1232" s="7" t="n">
        <v>1227</v>
      </c>
      <c r="B1232" s="8" t="s">
        <v>2470</v>
      </c>
      <c r="C1232" s="10" t="s">
        <v>2471</v>
      </c>
      <c r="D1232" s="7"/>
      <c r="E1232" s="8" t="s">
        <v>142</v>
      </c>
      <c r="F1232" s="11" t="n">
        <v>300</v>
      </c>
      <c r="G1232" s="7" t="s">
        <v>1845</v>
      </c>
    </row>
    <row r="1233" customFormat="false" ht="20" hidden="false" customHeight="true" outlineLevel="0" collapsed="false">
      <c r="A1233" s="7" t="n">
        <v>1228</v>
      </c>
      <c r="B1233" s="8" t="s">
        <v>2472</v>
      </c>
      <c r="C1233" s="10" t="s">
        <v>2473</v>
      </c>
      <c r="D1233" s="7"/>
      <c r="E1233" s="8" t="s">
        <v>90</v>
      </c>
      <c r="F1233" s="11" t="n">
        <v>299.841</v>
      </c>
      <c r="G1233" s="7" t="s">
        <v>1845</v>
      </c>
    </row>
    <row r="1234" customFormat="false" ht="20" hidden="false" customHeight="true" outlineLevel="0" collapsed="false">
      <c r="A1234" s="7" t="n">
        <v>1229</v>
      </c>
      <c r="B1234" s="8" t="s">
        <v>2474</v>
      </c>
      <c r="C1234" s="10" t="s">
        <v>2475</v>
      </c>
      <c r="D1234" s="7"/>
      <c r="E1234" s="8" t="s">
        <v>105</v>
      </c>
      <c r="F1234" s="11" t="n">
        <v>297.92</v>
      </c>
      <c r="G1234" s="7" t="s">
        <v>1845</v>
      </c>
    </row>
    <row r="1235" customFormat="false" ht="20" hidden="false" customHeight="true" outlineLevel="0" collapsed="false">
      <c r="A1235" s="7" t="n">
        <v>1230</v>
      </c>
      <c r="B1235" s="8" t="s">
        <v>2476</v>
      </c>
      <c r="C1235" s="10" t="s">
        <v>2477</v>
      </c>
      <c r="D1235" s="7"/>
      <c r="E1235" s="8" t="s">
        <v>328</v>
      </c>
      <c r="F1235" s="11" t="n">
        <v>297.332</v>
      </c>
      <c r="G1235" s="7" t="s">
        <v>1845</v>
      </c>
    </row>
    <row r="1236" customFormat="false" ht="20" hidden="false" customHeight="true" outlineLevel="0" collapsed="false">
      <c r="A1236" s="7" t="n">
        <v>1231</v>
      </c>
      <c r="B1236" s="8" t="s">
        <v>2478</v>
      </c>
      <c r="C1236" s="10" t="s">
        <v>2479</v>
      </c>
      <c r="D1236" s="7"/>
      <c r="E1236" s="8" t="s">
        <v>35</v>
      </c>
      <c r="F1236" s="11" t="n">
        <v>297.29</v>
      </c>
      <c r="G1236" s="7" t="s">
        <v>1845</v>
      </c>
    </row>
    <row r="1237" customFormat="false" ht="20" hidden="false" customHeight="true" outlineLevel="0" collapsed="false">
      <c r="A1237" s="7" t="n">
        <v>1232</v>
      </c>
      <c r="B1237" s="8" t="s">
        <v>2480</v>
      </c>
      <c r="C1237" s="10" t="s">
        <v>2481</v>
      </c>
      <c r="D1237" s="7"/>
      <c r="E1237" s="8" t="s">
        <v>13</v>
      </c>
      <c r="F1237" s="11" t="n">
        <v>297.094</v>
      </c>
      <c r="G1237" s="7" t="s">
        <v>1845</v>
      </c>
    </row>
    <row r="1238" customFormat="false" ht="20" hidden="false" customHeight="true" outlineLevel="0" collapsed="false">
      <c r="A1238" s="7" t="n">
        <v>1233</v>
      </c>
      <c r="B1238" s="8" t="s">
        <v>2482</v>
      </c>
      <c r="C1238" s="10" t="s">
        <v>2483</v>
      </c>
      <c r="D1238" s="7"/>
      <c r="E1238" s="8" t="s">
        <v>17</v>
      </c>
      <c r="F1238" s="11" t="n">
        <v>296.71</v>
      </c>
      <c r="G1238" s="7" t="s">
        <v>1845</v>
      </c>
    </row>
    <row r="1239" customFormat="false" ht="20" hidden="false" customHeight="true" outlineLevel="0" collapsed="false">
      <c r="A1239" s="7" t="n">
        <v>1234</v>
      </c>
      <c r="B1239" s="8" t="s">
        <v>2484</v>
      </c>
      <c r="C1239" s="10" t="s">
        <v>2485</v>
      </c>
      <c r="D1239" s="7"/>
      <c r="E1239" s="8" t="s">
        <v>35</v>
      </c>
      <c r="F1239" s="11" t="n">
        <v>294.742</v>
      </c>
      <c r="G1239" s="7" t="s">
        <v>1845</v>
      </c>
    </row>
    <row r="1240" customFormat="false" ht="20" hidden="false" customHeight="true" outlineLevel="0" collapsed="false">
      <c r="A1240" s="7" t="n">
        <v>1235</v>
      </c>
      <c r="B1240" s="8" t="s">
        <v>2486</v>
      </c>
      <c r="C1240" s="10" t="s">
        <v>2487</v>
      </c>
      <c r="D1240" s="7"/>
      <c r="E1240" s="8" t="s">
        <v>21</v>
      </c>
      <c r="F1240" s="11" t="n">
        <v>294.358</v>
      </c>
      <c r="G1240" s="7" t="s">
        <v>1845</v>
      </c>
    </row>
    <row r="1241" customFormat="false" ht="20" hidden="false" customHeight="true" outlineLevel="0" collapsed="false">
      <c r="A1241" s="7" t="n">
        <v>1236</v>
      </c>
      <c r="B1241" s="8" t="s">
        <v>2488</v>
      </c>
      <c r="C1241" s="10" t="s">
        <v>2489</v>
      </c>
      <c r="D1241" s="7"/>
      <c r="E1241" s="8" t="s">
        <v>13</v>
      </c>
      <c r="F1241" s="11" t="n">
        <v>294.252</v>
      </c>
      <c r="G1241" s="7" t="s">
        <v>1845</v>
      </c>
    </row>
    <row r="1242" customFormat="false" ht="20" hidden="false" customHeight="true" outlineLevel="0" collapsed="false">
      <c r="A1242" s="7" t="n">
        <v>1237</v>
      </c>
      <c r="B1242" s="8" t="s">
        <v>2490</v>
      </c>
      <c r="C1242" s="10" t="s">
        <v>2491</v>
      </c>
      <c r="D1242" s="7"/>
      <c r="E1242" s="8" t="s">
        <v>13</v>
      </c>
      <c r="F1242" s="11" t="n">
        <v>294.114</v>
      </c>
      <c r="G1242" s="7" t="s">
        <v>1845</v>
      </c>
    </row>
    <row r="1243" customFormat="false" ht="20" hidden="false" customHeight="true" outlineLevel="0" collapsed="false">
      <c r="A1243" s="7" t="n">
        <v>1238</v>
      </c>
      <c r="B1243" s="8" t="s">
        <v>2492</v>
      </c>
      <c r="C1243" s="10" t="s">
        <v>2493</v>
      </c>
      <c r="D1243" s="7"/>
      <c r="E1243" s="8" t="s">
        <v>17</v>
      </c>
      <c r="F1243" s="11" t="n">
        <v>293.9</v>
      </c>
      <c r="G1243" s="7" t="s">
        <v>1845</v>
      </c>
    </row>
    <row r="1244" customFormat="false" ht="20" hidden="false" customHeight="true" outlineLevel="0" collapsed="false">
      <c r="A1244" s="7" t="n">
        <v>1239</v>
      </c>
      <c r="B1244" s="8" t="s">
        <v>2494</v>
      </c>
      <c r="C1244" s="10" t="s">
        <v>2495</v>
      </c>
      <c r="D1244" s="7"/>
      <c r="E1244" s="8" t="s">
        <v>21</v>
      </c>
      <c r="F1244" s="11" t="n">
        <v>293.174</v>
      </c>
      <c r="G1244" s="7" t="s">
        <v>1845</v>
      </c>
    </row>
    <row r="1245" customFormat="false" ht="20" hidden="false" customHeight="true" outlineLevel="0" collapsed="false">
      <c r="A1245" s="7" t="n">
        <v>1240</v>
      </c>
      <c r="B1245" s="8" t="s">
        <v>2496</v>
      </c>
      <c r="C1245" s="10" t="s">
        <v>2497</v>
      </c>
      <c r="D1245" s="7"/>
      <c r="E1245" s="8" t="s">
        <v>35</v>
      </c>
      <c r="F1245" s="11" t="n">
        <v>292.828</v>
      </c>
      <c r="G1245" s="7" t="s">
        <v>1845</v>
      </c>
    </row>
    <row r="1246" customFormat="false" ht="20" hidden="false" customHeight="true" outlineLevel="0" collapsed="false">
      <c r="A1246" s="7" t="n">
        <v>1241</v>
      </c>
      <c r="B1246" s="8" t="s">
        <v>2498</v>
      </c>
      <c r="C1246" s="10" t="s">
        <v>2499</v>
      </c>
      <c r="D1246" s="7"/>
      <c r="E1246" s="8" t="s">
        <v>21</v>
      </c>
      <c r="F1246" s="11" t="n">
        <v>292.64</v>
      </c>
      <c r="G1246" s="7" t="s">
        <v>1845</v>
      </c>
    </row>
    <row r="1247" customFormat="false" ht="20" hidden="false" customHeight="true" outlineLevel="0" collapsed="false">
      <c r="A1247" s="7" t="n">
        <v>1242</v>
      </c>
      <c r="B1247" s="8" t="s">
        <v>2500</v>
      </c>
      <c r="C1247" s="10" t="s">
        <v>2501</v>
      </c>
      <c r="D1247" s="7"/>
      <c r="E1247" s="8" t="s">
        <v>17</v>
      </c>
      <c r="F1247" s="11" t="n">
        <v>292.256</v>
      </c>
      <c r="G1247" s="7" t="s">
        <v>1845</v>
      </c>
    </row>
    <row r="1248" customFormat="false" ht="20" hidden="false" customHeight="true" outlineLevel="0" collapsed="false">
      <c r="A1248" s="7" t="n">
        <v>1243</v>
      </c>
      <c r="B1248" s="8" t="s">
        <v>2502</v>
      </c>
      <c r="C1248" s="10" t="s">
        <v>2503</v>
      </c>
      <c r="D1248" s="7"/>
      <c r="E1248" s="8" t="s">
        <v>21</v>
      </c>
      <c r="F1248" s="11" t="n">
        <v>291.408</v>
      </c>
      <c r="G1248" s="7" t="s">
        <v>1845</v>
      </c>
    </row>
    <row r="1249" customFormat="false" ht="20" hidden="false" customHeight="true" outlineLevel="0" collapsed="false">
      <c r="A1249" s="7" t="n">
        <v>1244</v>
      </c>
      <c r="B1249" s="8" t="s">
        <v>2504</v>
      </c>
      <c r="C1249" s="10" t="s">
        <v>2505</v>
      </c>
      <c r="D1249" s="7"/>
      <c r="E1249" s="8" t="s">
        <v>208</v>
      </c>
      <c r="F1249" s="11" t="n">
        <v>291.01</v>
      </c>
      <c r="G1249" s="7" t="s">
        <v>1845</v>
      </c>
    </row>
    <row r="1250" customFormat="false" ht="20" hidden="false" customHeight="true" outlineLevel="0" collapsed="false">
      <c r="A1250" s="7" t="n">
        <v>1245</v>
      </c>
      <c r="B1250" s="8" t="s">
        <v>2506</v>
      </c>
      <c r="C1250" s="10" t="s">
        <v>2507</v>
      </c>
      <c r="D1250" s="7"/>
      <c r="E1250" s="8" t="s">
        <v>90</v>
      </c>
      <c r="F1250" s="11" t="n">
        <v>290.885</v>
      </c>
      <c r="G1250" s="7" t="s">
        <v>1845</v>
      </c>
    </row>
    <row r="1251" customFormat="false" ht="20" hidden="false" customHeight="true" outlineLevel="0" collapsed="false">
      <c r="A1251" s="7" t="n">
        <v>1246</v>
      </c>
      <c r="B1251" s="8" t="s">
        <v>2508</v>
      </c>
      <c r="C1251" s="10" t="s">
        <v>2509</v>
      </c>
      <c r="D1251" s="7"/>
      <c r="E1251" s="8" t="s">
        <v>142</v>
      </c>
      <c r="F1251" s="11" t="n">
        <v>290.86</v>
      </c>
      <c r="G1251" s="7" t="s">
        <v>1845</v>
      </c>
    </row>
    <row r="1252" customFormat="false" ht="20" hidden="false" customHeight="true" outlineLevel="0" collapsed="false">
      <c r="A1252" s="7" t="n">
        <v>1247</v>
      </c>
      <c r="B1252" s="8" t="s">
        <v>2510</v>
      </c>
      <c r="C1252" s="10" t="s">
        <v>2511</v>
      </c>
      <c r="D1252" s="7"/>
      <c r="E1252" s="8" t="s">
        <v>35</v>
      </c>
      <c r="F1252" s="11" t="n">
        <v>290.72</v>
      </c>
      <c r="G1252" s="7" t="s">
        <v>1845</v>
      </c>
    </row>
    <row r="1253" customFormat="false" ht="20" hidden="false" customHeight="true" outlineLevel="0" collapsed="false">
      <c r="A1253" s="7" t="n">
        <v>1248</v>
      </c>
      <c r="B1253" s="8" t="s">
        <v>2512</v>
      </c>
      <c r="C1253" s="10" t="s">
        <v>2513</v>
      </c>
      <c r="D1253" s="7"/>
      <c r="E1253" s="8" t="s">
        <v>105</v>
      </c>
      <c r="F1253" s="11" t="n">
        <v>290.65</v>
      </c>
      <c r="G1253" s="7" t="s">
        <v>1845</v>
      </c>
    </row>
    <row r="1254" customFormat="false" ht="20" hidden="false" customHeight="true" outlineLevel="0" collapsed="false">
      <c r="A1254" s="7" t="n">
        <v>1249</v>
      </c>
      <c r="B1254" s="8" t="s">
        <v>2514</v>
      </c>
      <c r="C1254" s="10" t="s">
        <v>2515</v>
      </c>
      <c r="D1254" s="7"/>
      <c r="E1254" s="8" t="s">
        <v>13</v>
      </c>
      <c r="F1254" s="11" t="n">
        <v>290.438</v>
      </c>
      <c r="G1254" s="7" t="s">
        <v>1845</v>
      </c>
    </row>
    <row r="1255" customFormat="false" ht="20" hidden="false" customHeight="true" outlineLevel="0" collapsed="false">
      <c r="A1255" s="7" t="n">
        <v>1250</v>
      </c>
      <c r="B1255" s="8" t="s">
        <v>2516</v>
      </c>
      <c r="C1255" s="10" t="s">
        <v>2517</v>
      </c>
      <c r="D1255" s="7"/>
      <c r="E1255" s="8" t="s">
        <v>13</v>
      </c>
      <c r="F1255" s="11" t="n">
        <v>290.362</v>
      </c>
      <c r="G1255" s="7" t="s">
        <v>1845</v>
      </c>
    </row>
    <row r="1256" customFormat="false" ht="20" hidden="false" customHeight="true" outlineLevel="0" collapsed="false">
      <c r="A1256" s="7" t="n">
        <v>1251</v>
      </c>
      <c r="B1256" s="8" t="s">
        <v>2518</v>
      </c>
      <c r="C1256" s="10" t="s">
        <v>2519</v>
      </c>
      <c r="D1256" s="7"/>
      <c r="E1256" s="8" t="s">
        <v>328</v>
      </c>
      <c r="F1256" s="11" t="n">
        <v>290.258</v>
      </c>
      <c r="G1256" s="7" t="s">
        <v>1845</v>
      </c>
    </row>
    <row r="1257" customFormat="false" ht="20" hidden="false" customHeight="true" outlineLevel="0" collapsed="false">
      <c r="A1257" s="7" t="n">
        <v>1252</v>
      </c>
      <c r="B1257" s="8" t="s">
        <v>2520</v>
      </c>
      <c r="C1257" s="10" t="s">
        <v>2521</v>
      </c>
      <c r="D1257" s="7"/>
      <c r="E1257" s="8" t="s">
        <v>90</v>
      </c>
      <c r="F1257" s="11" t="n">
        <v>289.5</v>
      </c>
      <c r="G1257" s="7" t="s">
        <v>1845</v>
      </c>
    </row>
    <row r="1258" customFormat="false" ht="20" hidden="false" customHeight="true" outlineLevel="0" collapsed="false">
      <c r="A1258" s="7" t="n">
        <v>1253</v>
      </c>
      <c r="B1258" s="8" t="s">
        <v>2522</v>
      </c>
      <c r="C1258" s="10" t="s">
        <v>2523</v>
      </c>
      <c r="D1258" s="7"/>
      <c r="E1258" s="8" t="s">
        <v>105</v>
      </c>
      <c r="F1258" s="11" t="n">
        <v>289.36</v>
      </c>
      <c r="G1258" s="7" t="s">
        <v>1845</v>
      </c>
    </row>
    <row r="1259" customFormat="false" ht="20" hidden="false" customHeight="true" outlineLevel="0" collapsed="false">
      <c r="A1259" s="7" t="n">
        <v>1254</v>
      </c>
      <c r="B1259" s="8" t="s">
        <v>2524</v>
      </c>
      <c r="C1259" s="10" t="s">
        <v>2525</v>
      </c>
      <c r="D1259" s="7"/>
      <c r="E1259" s="8" t="s">
        <v>13</v>
      </c>
      <c r="F1259" s="11" t="n">
        <v>289.328</v>
      </c>
      <c r="G1259" s="7" t="s">
        <v>1845</v>
      </c>
    </row>
    <row r="1260" customFormat="false" ht="20" hidden="false" customHeight="true" outlineLevel="0" collapsed="false">
      <c r="A1260" s="7" t="n">
        <v>1255</v>
      </c>
      <c r="B1260" s="8" t="s">
        <v>2526</v>
      </c>
      <c r="C1260" s="10" t="s">
        <v>2527</v>
      </c>
      <c r="D1260" s="7"/>
      <c r="E1260" s="8" t="s">
        <v>328</v>
      </c>
      <c r="F1260" s="11" t="n">
        <v>288.462</v>
      </c>
      <c r="G1260" s="7" t="s">
        <v>1845</v>
      </c>
    </row>
    <row r="1261" customFormat="false" ht="20" hidden="false" customHeight="true" outlineLevel="0" collapsed="false">
      <c r="A1261" s="7" t="n">
        <v>1256</v>
      </c>
      <c r="B1261" s="8" t="s">
        <v>2528</v>
      </c>
      <c r="C1261" s="10" t="s">
        <v>2529</v>
      </c>
      <c r="D1261" s="7"/>
      <c r="E1261" s="8" t="s">
        <v>328</v>
      </c>
      <c r="F1261" s="11" t="n">
        <v>288.424</v>
      </c>
      <c r="G1261" s="7" t="s">
        <v>1845</v>
      </c>
    </row>
    <row r="1262" customFormat="false" ht="20" hidden="false" customHeight="true" outlineLevel="0" collapsed="false">
      <c r="A1262" s="7" t="n">
        <v>1257</v>
      </c>
      <c r="B1262" s="8" t="s">
        <v>2530</v>
      </c>
      <c r="C1262" s="10" t="s">
        <v>2531</v>
      </c>
      <c r="D1262" s="7"/>
      <c r="E1262" s="8" t="s">
        <v>13</v>
      </c>
      <c r="F1262" s="11" t="n">
        <v>286.59</v>
      </c>
      <c r="G1262" s="7" t="s">
        <v>1845</v>
      </c>
    </row>
    <row r="1263" customFormat="false" ht="20" hidden="false" customHeight="true" outlineLevel="0" collapsed="false">
      <c r="A1263" s="7" t="n">
        <v>1258</v>
      </c>
      <c r="B1263" s="8" t="s">
        <v>2532</v>
      </c>
      <c r="C1263" s="10" t="s">
        <v>2533</v>
      </c>
      <c r="D1263" s="7"/>
      <c r="E1263" s="8" t="s">
        <v>17</v>
      </c>
      <c r="F1263" s="11" t="n">
        <v>285.502</v>
      </c>
      <c r="G1263" s="7" t="s">
        <v>1845</v>
      </c>
    </row>
    <row r="1264" customFormat="false" ht="20" hidden="false" customHeight="true" outlineLevel="0" collapsed="false">
      <c r="A1264" s="7" t="n">
        <v>1259</v>
      </c>
      <c r="B1264" s="8" t="s">
        <v>2534</v>
      </c>
      <c r="C1264" s="10" t="s">
        <v>2535</v>
      </c>
      <c r="D1264" s="7"/>
      <c r="E1264" s="8" t="s">
        <v>17</v>
      </c>
      <c r="F1264" s="11" t="n">
        <v>285.293</v>
      </c>
      <c r="G1264" s="7" t="s">
        <v>1845</v>
      </c>
    </row>
    <row r="1265" customFormat="false" ht="20" hidden="false" customHeight="true" outlineLevel="0" collapsed="false">
      <c r="A1265" s="7" t="n">
        <v>1260</v>
      </c>
      <c r="B1265" s="8" t="s">
        <v>2536</v>
      </c>
      <c r="C1265" s="10" t="s">
        <v>2537</v>
      </c>
      <c r="D1265" s="7"/>
      <c r="E1265" s="8" t="s">
        <v>208</v>
      </c>
      <c r="F1265" s="11" t="n">
        <v>285.115</v>
      </c>
      <c r="G1265" s="7" t="s">
        <v>1845</v>
      </c>
    </row>
    <row r="1266" customFormat="false" ht="20" hidden="false" customHeight="true" outlineLevel="0" collapsed="false">
      <c r="A1266" s="7" t="n">
        <v>1261</v>
      </c>
      <c r="B1266" s="8" t="s">
        <v>2538</v>
      </c>
      <c r="C1266" s="10" t="s">
        <v>2539</v>
      </c>
      <c r="D1266" s="7"/>
      <c r="E1266" s="8" t="s">
        <v>17</v>
      </c>
      <c r="F1266" s="11" t="n">
        <v>284.847</v>
      </c>
      <c r="G1266" s="7" t="s">
        <v>1845</v>
      </c>
    </row>
    <row r="1267" customFormat="false" ht="20" hidden="false" customHeight="true" outlineLevel="0" collapsed="false">
      <c r="A1267" s="7" t="n">
        <v>1262</v>
      </c>
      <c r="B1267" s="8" t="s">
        <v>2540</v>
      </c>
      <c r="C1267" s="10" t="s">
        <v>2541</v>
      </c>
      <c r="D1267" s="7"/>
      <c r="E1267" s="8" t="s">
        <v>21</v>
      </c>
      <c r="F1267" s="11" t="n">
        <v>284.834</v>
      </c>
      <c r="G1267" s="7" t="s">
        <v>1845</v>
      </c>
    </row>
    <row r="1268" customFormat="false" ht="20" hidden="false" customHeight="true" outlineLevel="0" collapsed="false">
      <c r="A1268" s="7" t="n">
        <v>1263</v>
      </c>
      <c r="B1268" s="8" t="s">
        <v>2542</v>
      </c>
      <c r="C1268" s="10" t="s">
        <v>2543</v>
      </c>
      <c r="D1268" s="7"/>
      <c r="E1268" s="8" t="s">
        <v>17</v>
      </c>
      <c r="F1268" s="11" t="n">
        <v>284.678</v>
      </c>
      <c r="G1268" s="7" t="s">
        <v>1845</v>
      </c>
    </row>
    <row r="1269" customFormat="false" ht="20" hidden="false" customHeight="true" outlineLevel="0" collapsed="false">
      <c r="A1269" s="7" t="n">
        <v>1264</v>
      </c>
      <c r="B1269" s="8" t="s">
        <v>2544</v>
      </c>
      <c r="C1269" s="10" t="s">
        <v>2545</v>
      </c>
      <c r="D1269" s="7"/>
      <c r="E1269" s="8" t="s">
        <v>21</v>
      </c>
      <c r="F1269" s="11" t="n">
        <v>284.014</v>
      </c>
      <c r="G1269" s="7" t="s">
        <v>1845</v>
      </c>
    </row>
    <row r="1270" customFormat="false" ht="20" hidden="false" customHeight="true" outlineLevel="0" collapsed="false">
      <c r="A1270" s="7" t="n">
        <v>1265</v>
      </c>
      <c r="B1270" s="8" t="s">
        <v>2546</v>
      </c>
      <c r="C1270" s="10" t="s">
        <v>2547</v>
      </c>
      <c r="D1270" s="7"/>
      <c r="E1270" s="8" t="s">
        <v>13</v>
      </c>
      <c r="F1270" s="11" t="n">
        <v>282.134</v>
      </c>
      <c r="G1270" s="7" t="s">
        <v>1845</v>
      </c>
    </row>
    <row r="1271" customFormat="false" ht="20" hidden="false" customHeight="true" outlineLevel="0" collapsed="false">
      <c r="A1271" s="7" t="n">
        <v>1266</v>
      </c>
      <c r="B1271" s="8" t="s">
        <v>2548</v>
      </c>
      <c r="C1271" s="10" t="s">
        <v>2549</v>
      </c>
      <c r="D1271" s="7"/>
      <c r="E1271" s="8" t="s">
        <v>13</v>
      </c>
      <c r="F1271" s="11" t="n">
        <v>281.742</v>
      </c>
      <c r="G1271" s="7" t="s">
        <v>1845</v>
      </c>
    </row>
    <row r="1272" customFormat="false" ht="20" hidden="false" customHeight="true" outlineLevel="0" collapsed="false">
      <c r="A1272" s="7" t="n">
        <v>1267</v>
      </c>
      <c r="B1272" s="8" t="s">
        <v>2550</v>
      </c>
      <c r="C1272" s="10" t="s">
        <v>2551</v>
      </c>
      <c r="D1272" s="7"/>
      <c r="E1272" s="8" t="s">
        <v>17</v>
      </c>
      <c r="F1272" s="11" t="n">
        <v>281.299</v>
      </c>
      <c r="G1272" s="7" t="s">
        <v>1845</v>
      </c>
    </row>
    <row r="1273" customFormat="false" ht="20" hidden="false" customHeight="true" outlineLevel="0" collapsed="false">
      <c r="A1273" s="7" t="n">
        <v>1268</v>
      </c>
      <c r="B1273" s="8" t="s">
        <v>2552</v>
      </c>
      <c r="C1273" s="10" t="s">
        <v>2553</v>
      </c>
      <c r="D1273" s="7"/>
      <c r="E1273" s="8" t="s">
        <v>17</v>
      </c>
      <c r="F1273" s="11" t="n">
        <v>280.85</v>
      </c>
      <c r="G1273" s="7" t="s">
        <v>1845</v>
      </c>
    </row>
    <row r="1274" customFormat="false" ht="20" hidden="false" customHeight="true" outlineLevel="0" collapsed="false">
      <c r="A1274" s="7" t="n">
        <v>1269</v>
      </c>
      <c r="B1274" s="8" t="s">
        <v>2554</v>
      </c>
      <c r="C1274" s="10" t="s">
        <v>2555</v>
      </c>
      <c r="D1274" s="7"/>
      <c r="E1274" s="8" t="s">
        <v>13</v>
      </c>
      <c r="F1274" s="11" t="n">
        <v>280.788</v>
      </c>
      <c r="G1274" s="7" t="s">
        <v>1845</v>
      </c>
    </row>
    <row r="1275" customFormat="false" ht="20" hidden="false" customHeight="true" outlineLevel="0" collapsed="false">
      <c r="A1275" s="7" t="n">
        <v>1270</v>
      </c>
      <c r="B1275" s="8" t="s">
        <v>2556</v>
      </c>
      <c r="C1275" s="10" t="s">
        <v>2557</v>
      </c>
      <c r="D1275" s="7"/>
      <c r="E1275" s="8" t="s">
        <v>21</v>
      </c>
      <c r="F1275" s="11" t="n">
        <v>280.65</v>
      </c>
      <c r="G1275" s="7" t="s">
        <v>1845</v>
      </c>
    </row>
    <row r="1276" customFormat="false" ht="20" hidden="false" customHeight="true" outlineLevel="0" collapsed="false">
      <c r="A1276" s="7" t="n">
        <v>1271</v>
      </c>
      <c r="B1276" s="8" t="s">
        <v>2558</v>
      </c>
      <c r="C1276" s="10" t="s">
        <v>2559</v>
      </c>
      <c r="D1276" s="7"/>
      <c r="E1276" s="8" t="s">
        <v>21</v>
      </c>
      <c r="F1276" s="11" t="n">
        <v>280.426</v>
      </c>
      <c r="G1276" s="7" t="s">
        <v>1845</v>
      </c>
    </row>
    <row r="1277" customFormat="false" ht="20" hidden="false" customHeight="true" outlineLevel="0" collapsed="false">
      <c r="A1277" s="7" t="n">
        <v>1272</v>
      </c>
      <c r="B1277" s="8" t="s">
        <v>2560</v>
      </c>
      <c r="C1277" s="10" t="s">
        <v>2561</v>
      </c>
      <c r="D1277" s="7"/>
      <c r="E1277" s="8" t="s">
        <v>13</v>
      </c>
      <c r="F1277" s="11" t="n">
        <v>280.352</v>
      </c>
      <c r="G1277" s="7" t="s">
        <v>1845</v>
      </c>
    </row>
    <row r="1278" customFormat="false" ht="20" hidden="false" customHeight="true" outlineLevel="0" collapsed="false">
      <c r="A1278" s="7" t="n">
        <v>1273</v>
      </c>
      <c r="B1278" s="8" t="s">
        <v>2562</v>
      </c>
      <c r="C1278" s="10" t="s">
        <v>2563</v>
      </c>
      <c r="D1278" s="7"/>
      <c r="E1278" s="8" t="s">
        <v>35</v>
      </c>
      <c r="F1278" s="11" t="n">
        <v>280.3</v>
      </c>
      <c r="G1278" s="7" t="s">
        <v>1845</v>
      </c>
    </row>
    <row r="1279" customFormat="false" ht="20" hidden="false" customHeight="true" outlineLevel="0" collapsed="false">
      <c r="A1279" s="7" t="n">
        <v>1274</v>
      </c>
      <c r="B1279" s="8" t="s">
        <v>2564</v>
      </c>
      <c r="C1279" s="10" t="s">
        <v>2565</v>
      </c>
      <c r="D1279" s="7"/>
      <c r="E1279" s="8" t="s">
        <v>35</v>
      </c>
      <c r="F1279" s="11" t="n">
        <v>280.216</v>
      </c>
      <c r="G1279" s="7" t="s">
        <v>1845</v>
      </c>
    </row>
    <row r="1280" customFormat="false" ht="20" hidden="false" customHeight="true" outlineLevel="0" collapsed="false">
      <c r="A1280" s="7" t="n">
        <v>1275</v>
      </c>
      <c r="B1280" s="8" t="s">
        <v>2566</v>
      </c>
      <c r="C1280" s="10" t="s">
        <v>2567</v>
      </c>
      <c r="D1280" s="7"/>
      <c r="E1280" s="8" t="s">
        <v>90</v>
      </c>
      <c r="F1280" s="11" t="n">
        <v>279.75</v>
      </c>
      <c r="G1280" s="7" t="s">
        <v>1845</v>
      </c>
    </row>
    <row r="1281" customFormat="false" ht="20" hidden="false" customHeight="true" outlineLevel="0" collapsed="false">
      <c r="A1281" s="7" t="n">
        <v>1276</v>
      </c>
      <c r="B1281" s="8" t="s">
        <v>2568</v>
      </c>
      <c r="C1281" s="10" t="s">
        <v>2569</v>
      </c>
      <c r="D1281" s="7"/>
      <c r="E1281" s="8" t="s">
        <v>208</v>
      </c>
      <c r="F1281" s="11" t="n">
        <v>279.5495</v>
      </c>
      <c r="G1281" s="7" t="s">
        <v>1845</v>
      </c>
    </row>
    <row r="1282" customFormat="false" ht="20" hidden="false" customHeight="true" outlineLevel="0" collapsed="false">
      <c r="A1282" s="7" t="n">
        <v>1277</v>
      </c>
      <c r="B1282" s="8" t="s">
        <v>2570</v>
      </c>
      <c r="C1282" s="10" t="s">
        <v>2571</v>
      </c>
      <c r="D1282" s="7"/>
      <c r="E1282" s="8" t="s">
        <v>35</v>
      </c>
      <c r="F1282" s="11" t="n">
        <v>279.074</v>
      </c>
      <c r="G1282" s="7" t="s">
        <v>1845</v>
      </c>
    </row>
    <row r="1283" customFormat="false" ht="20" hidden="false" customHeight="true" outlineLevel="0" collapsed="false">
      <c r="A1283" s="7" t="n">
        <v>1278</v>
      </c>
      <c r="B1283" s="8" t="s">
        <v>1239</v>
      </c>
      <c r="C1283" s="10" t="s">
        <v>2572</v>
      </c>
      <c r="D1283" s="7"/>
      <c r="E1283" s="8" t="s">
        <v>35</v>
      </c>
      <c r="F1283" s="11" t="n">
        <v>277.68</v>
      </c>
      <c r="G1283" s="7" t="s">
        <v>1845</v>
      </c>
    </row>
    <row r="1284" customFormat="false" ht="20" hidden="false" customHeight="true" outlineLevel="0" collapsed="false">
      <c r="A1284" s="7" t="n">
        <v>1279</v>
      </c>
      <c r="B1284" s="8" t="s">
        <v>2573</v>
      </c>
      <c r="C1284" s="10" t="s">
        <v>2574</v>
      </c>
      <c r="D1284" s="7"/>
      <c r="E1284" s="8" t="s">
        <v>90</v>
      </c>
      <c r="F1284" s="11" t="n">
        <v>277.298</v>
      </c>
      <c r="G1284" s="7" t="s">
        <v>1845</v>
      </c>
    </row>
    <row r="1285" customFormat="false" ht="20" hidden="false" customHeight="true" outlineLevel="0" collapsed="false">
      <c r="A1285" s="7" t="n">
        <v>1280</v>
      </c>
      <c r="B1285" s="8" t="s">
        <v>2575</v>
      </c>
      <c r="C1285" s="10" t="s">
        <v>2576</v>
      </c>
      <c r="D1285" s="7"/>
      <c r="E1285" s="8" t="s">
        <v>105</v>
      </c>
      <c r="F1285" s="11" t="n">
        <v>277.29</v>
      </c>
      <c r="G1285" s="7" t="s">
        <v>1845</v>
      </c>
    </row>
    <row r="1286" customFormat="false" ht="20" hidden="false" customHeight="true" outlineLevel="0" collapsed="false">
      <c r="A1286" s="7" t="n">
        <v>1281</v>
      </c>
      <c r="B1286" s="8" t="s">
        <v>2577</v>
      </c>
      <c r="C1286" s="10" t="s">
        <v>2578</v>
      </c>
      <c r="D1286" s="7"/>
      <c r="E1286" s="8" t="s">
        <v>17</v>
      </c>
      <c r="F1286" s="11" t="n">
        <v>277.015</v>
      </c>
      <c r="G1286" s="7" t="s">
        <v>1845</v>
      </c>
    </row>
    <row r="1287" customFormat="false" ht="20" hidden="false" customHeight="true" outlineLevel="0" collapsed="false">
      <c r="A1287" s="7" t="n">
        <v>1282</v>
      </c>
      <c r="B1287" s="8" t="s">
        <v>2579</v>
      </c>
      <c r="C1287" s="10" t="s">
        <v>2580</v>
      </c>
      <c r="D1287" s="7"/>
      <c r="E1287" s="8" t="s">
        <v>328</v>
      </c>
      <c r="F1287" s="11" t="n">
        <v>276.6</v>
      </c>
      <c r="G1287" s="7" t="s">
        <v>1845</v>
      </c>
    </row>
    <row r="1288" customFormat="false" ht="20" hidden="false" customHeight="true" outlineLevel="0" collapsed="false">
      <c r="A1288" s="7" t="n">
        <v>1283</v>
      </c>
      <c r="B1288" s="8" t="s">
        <v>2581</v>
      </c>
      <c r="C1288" s="10" t="s">
        <v>2582</v>
      </c>
      <c r="D1288" s="7"/>
      <c r="E1288" s="8" t="s">
        <v>90</v>
      </c>
      <c r="F1288" s="11" t="n">
        <v>276.014</v>
      </c>
      <c r="G1288" s="7" t="s">
        <v>1845</v>
      </c>
    </row>
    <row r="1289" customFormat="false" ht="20" hidden="false" customHeight="true" outlineLevel="0" collapsed="false">
      <c r="A1289" s="7" t="n">
        <v>1284</v>
      </c>
      <c r="B1289" s="8" t="s">
        <v>2583</v>
      </c>
      <c r="C1289" s="10" t="s">
        <v>2584</v>
      </c>
      <c r="D1289" s="7"/>
      <c r="E1289" s="8" t="s">
        <v>21</v>
      </c>
      <c r="F1289" s="11" t="n">
        <v>275.6</v>
      </c>
      <c r="G1289" s="7" t="s">
        <v>1845</v>
      </c>
    </row>
    <row r="1290" customFormat="false" ht="20" hidden="false" customHeight="true" outlineLevel="0" collapsed="false">
      <c r="A1290" s="7" t="n">
        <v>1285</v>
      </c>
      <c r="B1290" s="8" t="s">
        <v>2585</v>
      </c>
      <c r="C1290" s="10" t="s">
        <v>2586</v>
      </c>
      <c r="D1290" s="7"/>
      <c r="E1290" s="8" t="s">
        <v>13</v>
      </c>
      <c r="F1290" s="11" t="n">
        <v>275.462</v>
      </c>
      <c r="G1290" s="7" t="s">
        <v>1845</v>
      </c>
    </row>
    <row r="1291" customFormat="false" ht="20" hidden="false" customHeight="true" outlineLevel="0" collapsed="false">
      <c r="A1291" s="7" t="n">
        <v>1286</v>
      </c>
      <c r="B1291" s="8" t="s">
        <v>2587</v>
      </c>
      <c r="C1291" s="10" t="s">
        <v>2588</v>
      </c>
      <c r="D1291" s="7"/>
      <c r="E1291" s="8" t="s">
        <v>21</v>
      </c>
      <c r="F1291" s="11" t="n">
        <v>274.79</v>
      </c>
      <c r="G1291" s="7" t="s">
        <v>1845</v>
      </c>
    </row>
    <row r="1292" customFormat="false" ht="20" hidden="false" customHeight="true" outlineLevel="0" collapsed="false">
      <c r="A1292" s="7" t="n">
        <v>1287</v>
      </c>
      <c r="B1292" s="8" t="s">
        <v>2589</v>
      </c>
      <c r="C1292" s="10" t="s">
        <v>2590</v>
      </c>
      <c r="D1292" s="7"/>
      <c r="E1292" s="8" t="s">
        <v>35</v>
      </c>
      <c r="F1292" s="11" t="n">
        <v>274.444</v>
      </c>
      <c r="G1292" s="7" t="s">
        <v>1845</v>
      </c>
    </row>
    <row r="1293" customFormat="false" ht="20" hidden="false" customHeight="true" outlineLevel="0" collapsed="false">
      <c r="A1293" s="7" t="n">
        <v>1288</v>
      </c>
      <c r="B1293" s="8" t="s">
        <v>2591</v>
      </c>
      <c r="C1293" s="10" t="s">
        <v>2592</v>
      </c>
      <c r="D1293" s="7"/>
      <c r="E1293" s="8" t="s">
        <v>17</v>
      </c>
      <c r="F1293" s="11" t="n">
        <v>272.966</v>
      </c>
      <c r="G1293" s="7" t="s">
        <v>1845</v>
      </c>
    </row>
    <row r="1294" customFormat="false" ht="20" hidden="false" customHeight="true" outlineLevel="0" collapsed="false">
      <c r="A1294" s="7" t="n">
        <v>1289</v>
      </c>
      <c r="B1294" s="8" t="s">
        <v>2593</v>
      </c>
      <c r="C1294" s="10" t="s">
        <v>2594</v>
      </c>
      <c r="D1294" s="7"/>
      <c r="E1294" s="8" t="s">
        <v>17</v>
      </c>
      <c r="F1294" s="11" t="n">
        <v>272.21</v>
      </c>
      <c r="G1294" s="7" t="s">
        <v>1845</v>
      </c>
    </row>
    <row r="1295" customFormat="false" ht="20" hidden="false" customHeight="true" outlineLevel="0" collapsed="false">
      <c r="A1295" s="7" t="n">
        <v>1290</v>
      </c>
      <c r="B1295" s="8" t="s">
        <v>2595</v>
      </c>
      <c r="C1295" s="10" t="s">
        <v>2596</v>
      </c>
      <c r="D1295" s="7"/>
      <c r="E1295" s="8" t="s">
        <v>21</v>
      </c>
      <c r="F1295" s="11" t="n">
        <v>271.164</v>
      </c>
      <c r="G1295" s="7" t="s">
        <v>1845</v>
      </c>
    </row>
    <row r="1296" customFormat="false" ht="20" hidden="false" customHeight="true" outlineLevel="0" collapsed="false">
      <c r="A1296" s="7" t="n">
        <v>1291</v>
      </c>
      <c r="B1296" s="8" t="s">
        <v>2597</v>
      </c>
      <c r="C1296" s="10" t="s">
        <v>2598</v>
      </c>
      <c r="D1296" s="7"/>
      <c r="E1296" s="8" t="s">
        <v>90</v>
      </c>
      <c r="F1296" s="11" t="n">
        <v>271.09</v>
      </c>
      <c r="G1296" s="7" t="s">
        <v>1845</v>
      </c>
    </row>
    <row r="1297" customFormat="false" ht="20" hidden="false" customHeight="true" outlineLevel="0" collapsed="false">
      <c r="A1297" s="7" t="n">
        <v>1292</v>
      </c>
      <c r="B1297" s="8" t="s">
        <v>2599</v>
      </c>
      <c r="C1297" s="10" t="s">
        <v>2600</v>
      </c>
      <c r="D1297" s="7"/>
      <c r="E1297" s="8" t="s">
        <v>35</v>
      </c>
      <c r="F1297" s="11" t="n">
        <v>270.802</v>
      </c>
      <c r="G1297" s="7" t="s">
        <v>1845</v>
      </c>
    </row>
    <row r="1298" customFormat="false" ht="20" hidden="false" customHeight="true" outlineLevel="0" collapsed="false">
      <c r="A1298" s="7" t="n">
        <v>1293</v>
      </c>
      <c r="B1298" s="8" t="s">
        <v>2601</v>
      </c>
      <c r="C1298" s="10" t="s">
        <v>2602</v>
      </c>
      <c r="D1298" s="7"/>
      <c r="E1298" s="8" t="s">
        <v>142</v>
      </c>
      <c r="F1298" s="11" t="n">
        <v>270.05</v>
      </c>
      <c r="G1298" s="7" t="s">
        <v>1845</v>
      </c>
    </row>
    <row r="1299" customFormat="false" ht="20" hidden="false" customHeight="true" outlineLevel="0" collapsed="false">
      <c r="A1299" s="7" t="n">
        <v>1294</v>
      </c>
      <c r="B1299" s="8" t="s">
        <v>2603</v>
      </c>
      <c r="C1299" s="10" t="s">
        <v>2604</v>
      </c>
      <c r="D1299" s="7"/>
      <c r="E1299" s="8" t="s">
        <v>90</v>
      </c>
      <c r="F1299" s="11" t="n">
        <v>270.048</v>
      </c>
      <c r="G1299" s="7" t="s">
        <v>1845</v>
      </c>
    </row>
    <row r="1300" customFormat="false" ht="20" hidden="false" customHeight="true" outlineLevel="0" collapsed="false">
      <c r="A1300" s="7" t="n">
        <v>1295</v>
      </c>
      <c r="B1300" s="8" t="s">
        <v>2605</v>
      </c>
      <c r="C1300" s="10" t="s">
        <v>2606</v>
      </c>
      <c r="D1300" s="7"/>
      <c r="E1300" s="8" t="s">
        <v>17</v>
      </c>
      <c r="F1300" s="11" t="n">
        <v>269.206</v>
      </c>
      <c r="G1300" s="7" t="s">
        <v>1845</v>
      </c>
    </row>
    <row r="1301" customFormat="false" ht="20" hidden="false" customHeight="true" outlineLevel="0" collapsed="false">
      <c r="A1301" s="7" t="n">
        <v>1296</v>
      </c>
      <c r="B1301" s="8" t="s">
        <v>2607</v>
      </c>
      <c r="C1301" s="10" t="s">
        <v>2608</v>
      </c>
      <c r="D1301" s="7"/>
      <c r="E1301" s="8" t="s">
        <v>35</v>
      </c>
      <c r="F1301" s="11" t="n">
        <v>268.596</v>
      </c>
      <c r="G1301" s="7" t="s">
        <v>1845</v>
      </c>
    </row>
    <row r="1302" customFormat="false" ht="20" hidden="false" customHeight="true" outlineLevel="0" collapsed="false">
      <c r="A1302" s="7" t="n">
        <v>1297</v>
      </c>
      <c r="B1302" s="8" t="s">
        <v>2609</v>
      </c>
      <c r="C1302" s="10" t="s">
        <v>2610</v>
      </c>
      <c r="D1302" s="7"/>
      <c r="E1302" s="8" t="s">
        <v>142</v>
      </c>
      <c r="F1302" s="11" t="n">
        <v>268.31</v>
      </c>
      <c r="G1302" s="7" t="s">
        <v>1845</v>
      </c>
    </row>
    <row r="1303" customFormat="false" ht="20" hidden="false" customHeight="true" outlineLevel="0" collapsed="false">
      <c r="A1303" s="7" t="n">
        <v>1298</v>
      </c>
      <c r="B1303" s="8" t="s">
        <v>2611</v>
      </c>
      <c r="C1303" s="10" t="s">
        <v>2612</v>
      </c>
      <c r="D1303" s="7"/>
      <c r="E1303" s="8" t="s">
        <v>17</v>
      </c>
      <c r="F1303" s="11" t="n">
        <v>268.204</v>
      </c>
      <c r="G1303" s="7" t="s">
        <v>1845</v>
      </c>
    </row>
    <row r="1304" customFormat="false" ht="20" hidden="false" customHeight="true" outlineLevel="0" collapsed="false">
      <c r="A1304" s="7" t="n">
        <v>1299</v>
      </c>
      <c r="B1304" s="8" t="s">
        <v>2613</v>
      </c>
      <c r="C1304" s="10" t="s">
        <v>2614</v>
      </c>
      <c r="D1304" s="7"/>
      <c r="E1304" s="8" t="s">
        <v>17</v>
      </c>
      <c r="F1304" s="11" t="n">
        <v>267.722</v>
      </c>
      <c r="G1304" s="7" t="s">
        <v>1845</v>
      </c>
    </row>
    <row r="1305" customFormat="false" ht="20" hidden="false" customHeight="true" outlineLevel="0" collapsed="false">
      <c r="A1305" s="7" t="n">
        <v>1300</v>
      </c>
      <c r="B1305" s="8" t="s">
        <v>2615</v>
      </c>
      <c r="C1305" s="10" t="s">
        <v>2616</v>
      </c>
      <c r="D1305" s="7"/>
      <c r="E1305" s="8" t="s">
        <v>13</v>
      </c>
      <c r="F1305" s="11" t="n">
        <v>267.706</v>
      </c>
      <c r="G1305" s="7" t="s">
        <v>1845</v>
      </c>
    </row>
    <row r="1306" customFormat="false" ht="20" hidden="false" customHeight="true" outlineLevel="0" collapsed="false">
      <c r="A1306" s="7" t="n">
        <v>1301</v>
      </c>
      <c r="B1306" s="8" t="s">
        <v>2617</v>
      </c>
      <c r="C1306" s="10" t="s">
        <v>2618</v>
      </c>
      <c r="D1306" s="7"/>
      <c r="E1306" s="8" t="s">
        <v>13</v>
      </c>
      <c r="F1306" s="11" t="n">
        <v>267.686</v>
      </c>
      <c r="G1306" s="7" t="s">
        <v>1845</v>
      </c>
    </row>
    <row r="1307" customFormat="false" ht="20" hidden="false" customHeight="true" outlineLevel="0" collapsed="false">
      <c r="A1307" s="7" t="n">
        <v>1302</v>
      </c>
      <c r="B1307" s="8" t="s">
        <v>2619</v>
      </c>
      <c r="C1307" s="10" t="s">
        <v>2620</v>
      </c>
      <c r="D1307" s="7"/>
      <c r="E1307" s="8" t="s">
        <v>90</v>
      </c>
      <c r="F1307" s="11" t="n">
        <v>267.496</v>
      </c>
      <c r="G1307" s="7" t="s">
        <v>1845</v>
      </c>
    </row>
    <row r="1308" customFormat="false" ht="20" hidden="false" customHeight="true" outlineLevel="0" collapsed="false">
      <c r="A1308" s="7" t="n">
        <v>1303</v>
      </c>
      <c r="B1308" s="8" t="s">
        <v>2621</v>
      </c>
      <c r="C1308" s="10" t="s">
        <v>2622</v>
      </c>
      <c r="D1308" s="7"/>
      <c r="E1308" s="8" t="s">
        <v>105</v>
      </c>
      <c r="F1308" s="11" t="n">
        <v>267.11</v>
      </c>
      <c r="G1308" s="7" t="s">
        <v>1845</v>
      </c>
    </row>
    <row r="1309" customFormat="false" ht="20" hidden="false" customHeight="true" outlineLevel="0" collapsed="false">
      <c r="A1309" s="7" t="n">
        <v>1304</v>
      </c>
      <c r="B1309" s="8" t="s">
        <v>2623</v>
      </c>
      <c r="C1309" s="10" t="s">
        <v>2624</v>
      </c>
      <c r="D1309" s="7"/>
      <c r="E1309" s="8" t="s">
        <v>21</v>
      </c>
      <c r="F1309" s="11" t="n">
        <v>266.966</v>
      </c>
      <c r="G1309" s="7" t="s">
        <v>1845</v>
      </c>
    </row>
    <row r="1310" customFormat="false" ht="20" hidden="false" customHeight="true" outlineLevel="0" collapsed="false">
      <c r="A1310" s="7" t="n">
        <v>1305</v>
      </c>
      <c r="B1310" s="8" t="s">
        <v>2625</v>
      </c>
      <c r="C1310" s="10" t="s">
        <v>2626</v>
      </c>
      <c r="D1310" s="7"/>
      <c r="E1310" s="8" t="s">
        <v>105</v>
      </c>
      <c r="F1310" s="11" t="n">
        <v>266.73</v>
      </c>
      <c r="G1310" s="7" t="s">
        <v>1845</v>
      </c>
    </row>
    <row r="1311" customFormat="false" ht="20" hidden="false" customHeight="true" outlineLevel="0" collapsed="false">
      <c r="A1311" s="7" t="n">
        <v>1306</v>
      </c>
      <c r="B1311" s="8" t="s">
        <v>2627</v>
      </c>
      <c r="C1311" s="10" t="s">
        <v>2628</v>
      </c>
      <c r="D1311" s="7"/>
      <c r="E1311" s="8" t="s">
        <v>17</v>
      </c>
      <c r="F1311" s="11" t="n">
        <v>266.36</v>
      </c>
      <c r="G1311" s="7" t="s">
        <v>1845</v>
      </c>
    </row>
    <row r="1312" customFormat="false" ht="20" hidden="false" customHeight="true" outlineLevel="0" collapsed="false">
      <c r="A1312" s="7" t="n">
        <v>1307</v>
      </c>
      <c r="B1312" s="8" t="s">
        <v>2629</v>
      </c>
      <c r="C1312" s="10" t="s">
        <v>2630</v>
      </c>
      <c r="D1312" s="7"/>
      <c r="E1312" s="8" t="s">
        <v>21</v>
      </c>
      <c r="F1312" s="11" t="n">
        <v>265.054</v>
      </c>
      <c r="G1312" s="7" t="s">
        <v>1845</v>
      </c>
    </row>
    <row r="1313" customFormat="false" ht="20" hidden="false" customHeight="true" outlineLevel="0" collapsed="false">
      <c r="A1313" s="7" t="n">
        <v>1308</v>
      </c>
      <c r="B1313" s="8" t="s">
        <v>2631</v>
      </c>
      <c r="C1313" s="10" t="s">
        <v>2632</v>
      </c>
      <c r="D1313" s="7"/>
      <c r="E1313" s="8" t="s">
        <v>142</v>
      </c>
      <c r="F1313" s="11" t="n">
        <v>265.02</v>
      </c>
      <c r="G1313" s="7" t="s">
        <v>1845</v>
      </c>
    </row>
    <row r="1314" customFormat="false" ht="20" hidden="false" customHeight="true" outlineLevel="0" collapsed="false">
      <c r="A1314" s="7" t="n">
        <v>1309</v>
      </c>
      <c r="B1314" s="8" t="s">
        <v>2633</v>
      </c>
      <c r="C1314" s="10" t="s">
        <v>2634</v>
      </c>
      <c r="D1314" s="7"/>
      <c r="E1314" s="8" t="s">
        <v>328</v>
      </c>
      <c r="F1314" s="11" t="n">
        <v>264.734</v>
      </c>
      <c r="G1314" s="7" t="s">
        <v>1845</v>
      </c>
    </row>
    <row r="1315" customFormat="false" ht="20" hidden="false" customHeight="true" outlineLevel="0" collapsed="false">
      <c r="A1315" s="7" t="n">
        <v>1310</v>
      </c>
      <c r="B1315" s="8" t="s">
        <v>2635</v>
      </c>
      <c r="C1315" s="10" t="s">
        <v>2636</v>
      </c>
      <c r="D1315" s="7"/>
      <c r="E1315" s="8" t="s">
        <v>17</v>
      </c>
      <c r="F1315" s="11" t="n">
        <v>263.803</v>
      </c>
      <c r="G1315" s="7" t="s">
        <v>1845</v>
      </c>
    </row>
    <row r="1316" customFormat="false" ht="20" hidden="false" customHeight="true" outlineLevel="0" collapsed="false">
      <c r="A1316" s="7" t="n">
        <v>1311</v>
      </c>
      <c r="B1316" s="8" t="s">
        <v>2637</v>
      </c>
      <c r="C1316" s="10" t="s">
        <v>2638</v>
      </c>
      <c r="D1316" s="7"/>
      <c r="E1316" s="8" t="s">
        <v>17</v>
      </c>
      <c r="F1316" s="11" t="n">
        <v>263.435</v>
      </c>
      <c r="G1316" s="7" t="s">
        <v>1845</v>
      </c>
    </row>
    <row r="1317" customFormat="false" ht="20" hidden="false" customHeight="true" outlineLevel="0" collapsed="false">
      <c r="A1317" s="7" t="n">
        <v>1312</v>
      </c>
      <c r="B1317" s="8" t="s">
        <v>2639</v>
      </c>
      <c r="C1317" s="10" t="s">
        <v>2640</v>
      </c>
      <c r="D1317" s="7"/>
      <c r="E1317" s="8" t="s">
        <v>90</v>
      </c>
      <c r="F1317" s="11" t="n">
        <v>263.353</v>
      </c>
      <c r="G1317" s="7" t="s">
        <v>1845</v>
      </c>
    </row>
    <row r="1318" customFormat="false" ht="20" hidden="false" customHeight="true" outlineLevel="0" collapsed="false">
      <c r="A1318" s="7" t="n">
        <v>1313</v>
      </c>
      <c r="B1318" s="8" t="s">
        <v>2641</v>
      </c>
      <c r="C1318" s="10" t="s">
        <v>2642</v>
      </c>
      <c r="D1318" s="7"/>
      <c r="E1318" s="8" t="s">
        <v>21</v>
      </c>
      <c r="F1318" s="11" t="n">
        <v>262.564</v>
      </c>
      <c r="G1318" s="7" t="s">
        <v>1845</v>
      </c>
    </row>
    <row r="1319" customFormat="false" ht="20" hidden="false" customHeight="true" outlineLevel="0" collapsed="false">
      <c r="A1319" s="7" t="n">
        <v>1314</v>
      </c>
      <c r="B1319" s="8" t="s">
        <v>2643</v>
      </c>
      <c r="C1319" s="10" t="s">
        <v>2644</v>
      </c>
      <c r="D1319" s="7"/>
      <c r="E1319" s="8" t="s">
        <v>90</v>
      </c>
      <c r="F1319" s="11" t="n">
        <v>261.924</v>
      </c>
      <c r="G1319" s="7" t="s">
        <v>1845</v>
      </c>
    </row>
    <row r="1320" customFormat="false" ht="20" hidden="false" customHeight="true" outlineLevel="0" collapsed="false">
      <c r="A1320" s="7" t="n">
        <v>1315</v>
      </c>
      <c r="B1320" s="8" t="s">
        <v>2645</v>
      </c>
      <c r="C1320" s="10" t="s">
        <v>2646</v>
      </c>
      <c r="D1320" s="7"/>
      <c r="E1320" s="8" t="s">
        <v>142</v>
      </c>
      <c r="F1320" s="11" t="n">
        <v>261.88</v>
      </c>
      <c r="G1320" s="7" t="s">
        <v>1845</v>
      </c>
    </row>
    <row r="1321" customFormat="false" ht="20" hidden="false" customHeight="true" outlineLevel="0" collapsed="false">
      <c r="A1321" s="7" t="n">
        <v>1316</v>
      </c>
      <c r="B1321" s="8" t="s">
        <v>2647</v>
      </c>
      <c r="C1321" s="10" t="s">
        <v>2648</v>
      </c>
      <c r="D1321" s="7"/>
      <c r="E1321" s="8" t="s">
        <v>105</v>
      </c>
      <c r="F1321" s="11" t="n">
        <v>261.11</v>
      </c>
      <c r="G1321" s="7" t="s">
        <v>1845</v>
      </c>
    </row>
    <row r="1322" customFormat="false" ht="20" hidden="false" customHeight="true" outlineLevel="0" collapsed="false">
      <c r="A1322" s="7" t="n">
        <v>1317</v>
      </c>
      <c r="B1322" s="8" t="s">
        <v>2649</v>
      </c>
      <c r="C1322" s="10" t="s">
        <v>2650</v>
      </c>
      <c r="D1322" s="7"/>
      <c r="E1322" s="8" t="s">
        <v>35</v>
      </c>
      <c r="F1322" s="11" t="n">
        <v>260.86</v>
      </c>
      <c r="G1322" s="7" t="s">
        <v>1845</v>
      </c>
    </row>
    <row r="1323" customFormat="false" ht="20" hidden="false" customHeight="true" outlineLevel="0" collapsed="false">
      <c r="A1323" s="7" t="n">
        <v>1318</v>
      </c>
      <c r="B1323" s="8" t="s">
        <v>2651</v>
      </c>
      <c r="C1323" s="10" t="s">
        <v>2652</v>
      </c>
      <c r="D1323" s="7"/>
      <c r="E1323" s="8" t="s">
        <v>105</v>
      </c>
      <c r="F1323" s="11" t="n">
        <v>260.84</v>
      </c>
      <c r="G1323" s="7" t="s">
        <v>1845</v>
      </c>
    </row>
    <row r="1324" customFormat="false" ht="20" hidden="false" customHeight="true" outlineLevel="0" collapsed="false">
      <c r="A1324" s="7" t="n">
        <v>1319</v>
      </c>
      <c r="B1324" s="8" t="s">
        <v>2653</v>
      </c>
      <c r="C1324" s="10" t="s">
        <v>2654</v>
      </c>
      <c r="D1324" s="7"/>
      <c r="E1324" s="8" t="s">
        <v>90</v>
      </c>
      <c r="F1324" s="11" t="n">
        <v>259.141</v>
      </c>
      <c r="G1324" s="7" t="s">
        <v>1845</v>
      </c>
    </row>
    <row r="1325" customFormat="false" ht="20" hidden="false" customHeight="true" outlineLevel="0" collapsed="false">
      <c r="A1325" s="7" t="n">
        <v>1320</v>
      </c>
      <c r="B1325" s="8" t="s">
        <v>2655</v>
      </c>
      <c r="C1325" s="10" t="s">
        <v>2656</v>
      </c>
      <c r="D1325" s="7"/>
      <c r="E1325" s="8" t="s">
        <v>17</v>
      </c>
      <c r="F1325" s="11" t="n">
        <v>259</v>
      </c>
      <c r="G1325" s="7" t="s">
        <v>1845</v>
      </c>
    </row>
    <row r="1326" customFormat="false" ht="20" hidden="false" customHeight="true" outlineLevel="0" collapsed="false">
      <c r="A1326" s="7" t="n">
        <v>1321</v>
      </c>
      <c r="B1326" s="8" t="s">
        <v>2657</v>
      </c>
      <c r="C1326" s="10" t="s">
        <v>2658</v>
      </c>
      <c r="D1326" s="7"/>
      <c r="E1326" s="8" t="s">
        <v>17</v>
      </c>
      <c r="F1326" s="11" t="n">
        <v>258.91</v>
      </c>
      <c r="G1326" s="7" t="s">
        <v>1845</v>
      </c>
    </row>
    <row r="1327" customFormat="false" ht="20" hidden="false" customHeight="true" outlineLevel="0" collapsed="false">
      <c r="A1327" s="7" t="n">
        <v>1322</v>
      </c>
      <c r="B1327" s="8" t="s">
        <v>2659</v>
      </c>
      <c r="C1327" s="10" t="s">
        <v>2660</v>
      </c>
      <c r="D1327" s="7"/>
      <c r="E1327" s="8" t="s">
        <v>208</v>
      </c>
      <c r="F1327" s="11" t="n">
        <v>257.7585</v>
      </c>
      <c r="G1327" s="7" t="s">
        <v>1845</v>
      </c>
    </row>
    <row r="1328" customFormat="false" ht="20" hidden="false" customHeight="true" outlineLevel="0" collapsed="false">
      <c r="A1328" s="7" t="n">
        <v>1323</v>
      </c>
      <c r="B1328" s="8" t="s">
        <v>2661</v>
      </c>
      <c r="C1328" s="10" t="s">
        <v>2662</v>
      </c>
      <c r="D1328" s="7"/>
      <c r="E1328" s="8" t="s">
        <v>21</v>
      </c>
      <c r="F1328" s="11" t="n">
        <v>257.254</v>
      </c>
      <c r="G1328" s="7" t="s">
        <v>1845</v>
      </c>
    </row>
    <row r="1329" customFormat="false" ht="20" hidden="false" customHeight="true" outlineLevel="0" collapsed="false">
      <c r="A1329" s="7" t="n">
        <v>1324</v>
      </c>
      <c r="B1329" s="8" t="s">
        <v>2663</v>
      </c>
      <c r="C1329" s="10" t="s">
        <v>2664</v>
      </c>
      <c r="D1329" s="7"/>
      <c r="E1329" s="8" t="s">
        <v>17</v>
      </c>
      <c r="F1329" s="11" t="n">
        <v>257.161</v>
      </c>
      <c r="G1329" s="7" t="s">
        <v>1845</v>
      </c>
    </row>
    <row r="1330" customFormat="false" ht="20" hidden="false" customHeight="true" outlineLevel="0" collapsed="false">
      <c r="A1330" s="7" t="n">
        <v>1325</v>
      </c>
      <c r="B1330" s="8" t="s">
        <v>2665</v>
      </c>
      <c r="C1330" s="10" t="s">
        <v>2666</v>
      </c>
      <c r="D1330" s="7"/>
      <c r="E1330" s="8" t="s">
        <v>21</v>
      </c>
      <c r="F1330" s="11" t="n">
        <v>256.106</v>
      </c>
      <c r="G1330" s="7" t="s">
        <v>1845</v>
      </c>
    </row>
    <row r="1331" customFormat="false" ht="20" hidden="false" customHeight="true" outlineLevel="0" collapsed="false">
      <c r="A1331" s="7" t="n">
        <v>1326</v>
      </c>
      <c r="B1331" s="8" t="s">
        <v>2667</v>
      </c>
      <c r="C1331" s="10" t="s">
        <v>2668</v>
      </c>
      <c r="D1331" s="7"/>
      <c r="E1331" s="8" t="s">
        <v>13</v>
      </c>
      <c r="F1331" s="11" t="n">
        <v>255.802</v>
      </c>
      <c r="G1331" s="7" t="s">
        <v>1845</v>
      </c>
    </row>
    <row r="1332" customFormat="false" ht="20" hidden="false" customHeight="true" outlineLevel="0" collapsed="false">
      <c r="A1332" s="7" t="n">
        <v>1327</v>
      </c>
      <c r="B1332" s="8" t="s">
        <v>2669</v>
      </c>
      <c r="C1332" s="10" t="s">
        <v>2670</v>
      </c>
      <c r="D1332" s="7"/>
      <c r="E1332" s="8" t="s">
        <v>35</v>
      </c>
      <c r="F1332" s="11" t="n">
        <v>255.698</v>
      </c>
      <c r="G1332" s="7" t="s">
        <v>1845</v>
      </c>
    </row>
    <row r="1333" customFormat="false" ht="20" hidden="false" customHeight="true" outlineLevel="0" collapsed="false">
      <c r="A1333" s="7" t="n">
        <v>1328</v>
      </c>
      <c r="B1333" s="8" t="s">
        <v>2671</v>
      </c>
      <c r="C1333" s="10" t="s">
        <v>2672</v>
      </c>
      <c r="D1333" s="7"/>
      <c r="E1333" s="8" t="s">
        <v>13</v>
      </c>
      <c r="F1333" s="11" t="n">
        <v>255.566</v>
      </c>
      <c r="G1333" s="7" t="s">
        <v>1848</v>
      </c>
    </row>
    <row r="1334" customFormat="false" ht="20" hidden="false" customHeight="true" outlineLevel="0" collapsed="false">
      <c r="A1334" s="7" t="n">
        <v>1329</v>
      </c>
      <c r="B1334" s="8" t="s">
        <v>2673</v>
      </c>
      <c r="C1334" s="10" t="s">
        <v>2674</v>
      </c>
      <c r="D1334" s="7"/>
      <c r="E1334" s="8" t="s">
        <v>328</v>
      </c>
      <c r="F1334" s="11" t="n">
        <v>255.384</v>
      </c>
      <c r="G1334" s="7" t="s">
        <v>1845</v>
      </c>
    </row>
    <row r="1335" customFormat="false" ht="20" hidden="false" customHeight="true" outlineLevel="0" collapsed="false">
      <c r="A1335" s="7" t="n">
        <v>1330</v>
      </c>
      <c r="B1335" s="8" t="s">
        <v>2675</v>
      </c>
      <c r="C1335" s="10" t="s">
        <v>2676</v>
      </c>
      <c r="D1335" s="7"/>
      <c r="E1335" s="8" t="s">
        <v>17</v>
      </c>
      <c r="F1335" s="11" t="n">
        <v>255.14</v>
      </c>
      <c r="G1335" s="7" t="s">
        <v>1845</v>
      </c>
    </row>
    <row r="1336" customFormat="false" ht="20" hidden="false" customHeight="true" outlineLevel="0" collapsed="false">
      <c r="A1336" s="7" t="n">
        <v>1331</v>
      </c>
      <c r="B1336" s="8" t="s">
        <v>2677</v>
      </c>
      <c r="C1336" s="10" t="s">
        <v>2678</v>
      </c>
      <c r="D1336" s="7"/>
      <c r="E1336" s="8" t="s">
        <v>35</v>
      </c>
      <c r="F1336" s="11" t="n">
        <v>255.066</v>
      </c>
      <c r="G1336" s="7" t="s">
        <v>1848</v>
      </c>
    </row>
    <row r="1337" customFormat="false" ht="20" hidden="false" customHeight="true" outlineLevel="0" collapsed="false">
      <c r="A1337" s="7" t="n">
        <v>1332</v>
      </c>
      <c r="B1337" s="8" t="s">
        <v>2679</v>
      </c>
      <c r="C1337" s="10" t="s">
        <v>2680</v>
      </c>
      <c r="D1337" s="7"/>
      <c r="E1337" s="8" t="s">
        <v>35</v>
      </c>
      <c r="F1337" s="11" t="n">
        <v>254.334</v>
      </c>
      <c r="G1337" s="7" t="s">
        <v>1845</v>
      </c>
    </row>
    <row r="1338" customFormat="false" ht="20" hidden="false" customHeight="true" outlineLevel="0" collapsed="false">
      <c r="A1338" s="7" t="n">
        <v>1333</v>
      </c>
      <c r="B1338" s="8" t="s">
        <v>2681</v>
      </c>
      <c r="C1338" s="10" t="s">
        <v>2682</v>
      </c>
      <c r="D1338" s="7"/>
      <c r="E1338" s="8" t="s">
        <v>13</v>
      </c>
      <c r="F1338" s="11" t="n">
        <v>253.988</v>
      </c>
      <c r="G1338" s="7" t="s">
        <v>1845</v>
      </c>
    </row>
    <row r="1339" customFormat="false" ht="20" hidden="false" customHeight="true" outlineLevel="0" collapsed="false">
      <c r="A1339" s="7" t="n">
        <v>1334</v>
      </c>
      <c r="B1339" s="8" t="s">
        <v>2683</v>
      </c>
      <c r="C1339" s="10" t="s">
        <v>2684</v>
      </c>
      <c r="D1339" s="7"/>
      <c r="E1339" s="8" t="s">
        <v>13</v>
      </c>
      <c r="F1339" s="11" t="n">
        <v>253.754</v>
      </c>
      <c r="G1339" s="7" t="s">
        <v>1845</v>
      </c>
    </row>
    <row r="1340" customFormat="false" ht="20" hidden="false" customHeight="true" outlineLevel="0" collapsed="false">
      <c r="A1340" s="7" t="n">
        <v>1335</v>
      </c>
      <c r="B1340" s="8" t="s">
        <v>2685</v>
      </c>
      <c r="C1340" s="10" t="s">
        <v>2686</v>
      </c>
      <c r="D1340" s="7"/>
      <c r="E1340" s="8" t="s">
        <v>90</v>
      </c>
      <c r="F1340" s="11" t="n">
        <v>252.5</v>
      </c>
      <c r="G1340" s="7" t="s">
        <v>1845</v>
      </c>
    </row>
    <row r="1341" customFormat="false" ht="20" hidden="false" customHeight="true" outlineLevel="0" collapsed="false">
      <c r="A1341" s="7" t="n">
        <v>1336</v>
      </c>
      <c r="B1341" s="8" t="s">
        <v>2687</v>
      </c>
      <c r="C1341" s="10" t="s">
        <v>2688</v>
      </c>
      <c r="D1341" s="7"/>
      <c r="E1341" s="8" t="s">
        <v>13</v>
      </c>
      <c r="F1341" s="11" t="n">
        <v>251.866</v>
      </c>
      <c r="G1341" s="7" t="s">
        <v>1845</v>
      </c>
    </row>
    <row r="1342" customFormat="false" ht="20" hidden="false" customHeight="true" outlineLevel="0" collapsed="false">
      <c r="A1342" s="7" t="n">
        <v>1337</v>
      </c>
      <c r="B1342" s="8" t="s">
        <v>2689</v>
      </c>
      <c r="C1342" s="10" t="s">
        <v>2690</v>
      </c>
      <c r="D1342" s="7"/>
      <c r="E1342" s="8" t="s">
        <v>17</v>
      </c>
      <c r="F1342" s="11" t="n">
        <v>251.063</v>
      </c>
      <c r="G1342" s="7" t="s">
        <v>1845</v>
      </c>
    </row>
    <row r="1343" customFormat="false" ht="20" hidden="false" customHeight="true" outlineLevel="0" collapsed="false">
      <c r="A1343" s="7" t="n">
        <v>1338</v>
      </c>
      <c r="B1343" s="8" t="s">
        <v>2691</v>
      </c>
      <c r="C1343" s="10" t="s">
        <v>2692</v>
      </c>
      <c r="D1343" s="7"/>
      <c r="E1343" s="8" t="s">
        <v>17</v>
      </c>
      <c r="F1343" s="11" t="n">
        <v>250.91</v>
      </c>
      <c r="G1343" s="7" t="s">
        <v>1845</v>
      </c>
    </row>
    <row r="1344" customFormat="false" ht="20" hidden="false" customHeight="true" outlineLevel="0" collapsed="false">
      <c r="A1344" s="7" t="n">
        <v>1339</v>
      </c>
      <c r="B1344" s="8" t="s">
        <v>2693</v>
      </c>
      <c r="C1344" s="10" t="s">
        <v>2694</v>
      </c>
      <c r="D1344" s="7"/>
      <c r="E1344" s="8" t="s">
        <v>17</v>
      </c>
      <c r="F1344" s="11" t="n">
        <v>250.64</v>
      </c>
      <c r="G1344" s="7" t="s">
        <v>1845</v>
      </c>
    </row>
    <row r="1345" customFormat="false" ht="20" hidden="false" customHeight="true" outlineLevel="0" collapsed="false">
      <c r="A1345" s="7" t="n">
        <v>1340</v>
      </c>
      <c r="B1345" s="8" t="s">
        <v>2695</v>
      </c>
      <c r="C1345" s="10" t="s">
        <v>2696</v>
      </c>
      <c r="D1345" s="7"/>
      <c r="E1345" s="8" t="s">
        <v>17</v>
      </c>
      <c r="F1345" s="11" t="n">
        <v>250.58</v>
      </c>
      <c r="G1345" s="7" t="s">
        <v>1845</v>
      </c>
    </row>
    <row r="1346" customFormat="false" ht="20" hidden="false" customHeight="true" outlineLevel="0" collapsed="false">
      <c r="A1346" s="7" t="n">
        <v>1341</v>
      </c>
      <c r="B1346" s="8" t="s">
        <v>2697</v>
      </c>
      <c r="C1346" s="10" t="s">
        <v>2698</v>
      </c>
      <c r="D1346" s="7"/>
      <c r="E1346" s="8" t="s">
        <v>17</v>
      </c>
      <c r="F1346" s="11" t="n">
        <v>250.5</v>
      </c>
      <c r="G1346" s="7" t="s">
        <v>1845</v>
      </c>
    </row>
    <row r="1347" customFormat="false" ht="20" hidden="false" customHeight="true" outlineLevel="0" collapsed="false">
      <c r="A1347" s="7" t="n">
        <v>1342</v>
      </c>
      <c r="B1347" s="8" t="s">
        <v>2699</v>
      </c>
      <c r="C1347" s="10" t="s">
        <v>2700</v>
      </c>
      <c r="D1347" s="7"/>
      <c r="E1347" s="8" t="s">
        <v>21</v>
      </c>
      <c r="F1347" s="11" t="n">
        <v>249.924</v>
      </c>
      <c r="G1347" s="7" t="s">
        <v>1845</v>
      </c>
    </row>
    <row r="1348" customFormat="false" ht="20" hidden="false" customHeight="true" outlineLevel="0" collapsed="false">
      <c r="A1348" s="7" t="n">
        <v>1343</v>
      </c>
      <c r="B1348" s="8" t="s">
        <v>2701</v>
      </c>
      <c r="C1348" s="10" t="s">
        <v>2702</v>
      </c>
      <c r="D1348" s="7"/>
      <c r="E1348" s="8" t="s">
        <v>17</v>
      </c>
      <c r="F1348" s="11" t="n">
        <v>249.89</v>
      </c>
      <c r="G1348" s="7" t="s">
        <v>1845</v>
      </c>
    </row>
    <row r="1349" customFormat="false" ht="20" hidden="false" customHeight="true" outlineLevel="0" collapsed="false">
      <c r="A1349" s="7" t="n">
        <v>1344</v>
      </c>
      <c r="B1349" s="8" t="s">
        <v>2703</v>
      </c>
      <c r="C1349" s="10" t="s">
        <v>2704</v>
      </c>
      <c r="D1349" s="7"/>
      <c r="E1349" s="8" t="s">
        <v>90</v>
      </c>
      <c r="F1349" s="11" t="n">
        <v>249.254</v>
      </c>
      <c r="G1349" s="7" t="s">
        <v>1845</v>
      </c>
    </row>
    <row r="1350" customFormat="false" ht="20" hidden="false" customHeight="true" outlineLevel="0" collapsed="false">
      <c r="A1350" s="7" t="n">
        <v>1345</v>
      </c>
      <c r="B1350" s="8" t="s">
        <v>2705</v>
      </c>
      <c r="C1350" s="10" t="s">
        <v>2706</v>
      </c>
      <c r="D1350" s="7"/>
      <c r="E1350" s="8" t="s">
        <v>328</v>
      </c>
      <c r="F1350" s="11" t="n">
        <v>248.764</v>
      </c>
      <c r="G1350" s="7" t="s">
        <v>1845</v>
      </c>
    </row>
    <row r="1351" customFormat="false" ht="20" hidden="false" customHeight="true" outlineLevel="0" collapsed="false">
      <c r="A1351" s="7" t="n">
        <v>1346</v>
      </c>
      <c r="B1351" s="8" t="s">
        <v>2707</v>
      </c>
      <c r="C1351" s="10" t="s">
        <v>2708</v>
      </c>
      <c r="D1351" s="7"/>
      <c r="E1351" s="8" t="s">
        <v>105</v>
      </c>
      <c r="F1351" s="11" t="n">
        <v>248.74</v>
      </c>
      <c r="G1351" s="7" t="s">
        <v>1845</v>
      </c>
    </row>
    <row r="1352" customFormat="false" ht="20" hidden="false" customHeight="true" outlineLevel="0" collapsed="false">
      <c r="A1352" s="7" t="n">
        <v>1347</v>
      </c>
      <c r="B1352" s="8" t="s">
        <v>2709</v>
      </c>
      <c r="C1352" s="10" t="s">
        <v>2710</v>
      </c>
      <c r="D1352" s="7"/>
      <c r="E1352" s="8" t="s">
        <v>105</v>
      </c>
      <c r="F1352" s="11" t="n">
        <v>248.63</v>
      </c>
      <c r="G1352" s="7" t="s">
        <v>1845</v>
      </c>
    </row>
    <row r="1353" customFormat="false" ht="20" hidden="false" customHeight="true" outlineLevel="0" collapsed="false">
      <c r="A1353" s="7" t="n">
        <v>1348</v>
      </c>
      <c r="B1353" s="8" t="s">
        <v>2711</v>
      </c>
      <c r="C1353" s="10" t="s">
        <v>2712</v>
      </c>
      <c r="D1353" s="7"/>
      <c r="E1353" s="8" t="s">
        <v>35</v>
      </c>
      <c r="F1353" s="11" t="n">
        <v>247.75</v>
      </c>
      <c r="G1353" s="7" t="s">
        <v>1845</v>
      </c>
    </row>
    <row r="1354" customFormat="false" ht="20" hidden="false" customHeight="true" outlineLevel="0" collapsed="false">
      <c r="A1354" s="7" t="n">
        <v>1349</v>
      </c>
      <c r="B1354" s="8" t="s">
        <v>2713</v>
      </c>
      <c r="C1354" s="10" t="s">
        <v>2714</v>
      </c>
      <c r="D1354" s="7"/>
      <c r="E1354" s="8" t="s">
        <v>17</v>
      </c>
      <c r="F1354" s="11" t="n">
        <v>246.31</v>
      </c>
      <c r="G1354" s="7" t="s">
        <v>1845</v>
      </c>
    </row>
    <row r="1355" customFormat="false" ht="20" hidden="false" customHeight="true" outlineLevel="0" collapsed="false">
      <c r="A1355" s="7" t="n">
        <v>1350</v>
      </c>
      <c r="B1355" s="8" t="s">
        <v>2715</v>
      </c>
      <c r="C1355" s="10" t="s">
        <v>2716</v>
      </c>
      <c r="D1355" s="7"/>
      <c r="E1355" s="8" t="s">
        <v>17</v>
      </c>
      <c r="F1355" s="11" t="n">
        <v>246.15</v>
      </c>
      <c r="G1355" s="7" t="s">
        <v>1845</v>
      </c>
    </row>
    <row r="1356" customFormat="false" ht="20" hidden="false" customHeight="true" outlineLevel="0" collapsed="false">
      <c r="A1356" s="7" t="n">
        <v>1351</v>
      </c>
      <c r="B1356" s="8" t="s">
        <v>2717</v>
      </c>
      <c r="C1356" s="10" t="s">
        <v>2718</v>
      </c>
      <c r="D1356" s="7"/>
      <c r="E1356" s="8" t="s">
        <v>105</v>
      </c>
      <c r="F1356" s="11" t="n">
        <v>245.69</v>
      </c>
      <c r="G1356" s="7" t="s">
        <v>1845</v>
      </c>
    </row>
    <row r="1357" customFormat="false" ht="20" hidden="false" customHeight="true" outlineLevel="0" collapsed="false">
      <c r="A1357" s="7" t="n">
        <v>1352</v>
      </c>
      <c r="B1357" s="8" t="s">
        <v>2719</v>
      </c>
      <c r="C1357" s="10" t="s">
        <v>2720</v>
      </c>
      <c r="D1357" s="7"/>
      <c r="E1357" s="8" t="s">
        <v>35</v>
      </c>
      <c r="F1357" s="11" t="n">
        <v>245.584</v>
      </c>
      <c r="G1357" s="7" t="s">
        <v>1845</v>
      </c>
    </row>
    <row r="1358" customFormat="false" ht="20" hidden="false" customHeight="true" outlineLevel="0" collapsed="false">
      <c r="A1358" s="7" t="n">
        <v>1353</v>
      </c>
      <c r="B1358" s="8" t="s">
        <v>2721</v>
      </c>
      <c r="C1358" s="10" t="s">
        <v>2722</v>
      </c>
      <c r="D1358" s="7"/>
      <c r="E1358" s="8" t="s">
        <v>90</v>
      </c>
      <c r="F1358" s="11" t="n">
        <v>245.342</v>
      </c>
      <c r="G1358" s="7" t="s">
        <v>1845</v>
      </c>
    </row>
    <row r="1359" customFormat="false" ht="20" hidden="false" customHeight="true" outlineLevel="0" collapsed="false">
      <c r="A1359" s="7" t="n">
        <v>1354</v>
      </c>
      <c r="B1359" s="8" t="s">
        <v>2723</v>
      </c>
      <c r="C1359" s="10" t="s">
        <v>2724</v>
      </c>
      <c r="D1359" s="7"/>
      <c r="E1359" s="8" t="s">
        <v>17</v>
      </c>
      <c r="F1359" s="11" t="n">
        <v>245.28</v>
      </c>
      <c r="G1359" s="7" t="s">
        <v>1845</v>
      </c>
    </row>
    <row r="1360" customFormat="false" ht="20" hidden="false" customHeight="true" outlineLevel="0" collapsed="false">
      <c r="A1360" s="7" t="n">
        <v>1355</v>
      </c>
      <c r="B1360" s="8" t="s">
        <v>2725</v>
      </c>
      <c r="C1360" s="10" t="s">
        <v>2726</v>
      </c>
      <c r="D1360" s="7"/>
      <c r="E1360" s="8" t="s">
        <v>13</v>
      </c>
      <c r="F1360" s="11" t="n">
        <v>245.27</v>
      </c>
      <c r="G1360" s="7" t="s">
        <v>1845</v>
      </c>
    </row>
    <row r="1361" customFormat="false" ht="20" hidden="false" customHeight="true" outlineLevel="0" collapsed="false">
      <c r="A1361" s="7" t="n">
        <v>1356</v>
      </c>
      <c r="B1361" s="8" t="s">
        <v>2727</v>
      </c>
      <c r="C1361" s="10" t="s">
        <v>2728</v>
      </c>
      <c r="D1361" s="7"/>
      <c r="E1361" s="8" t="s">
        <v>208</v>
      </c>
      <c r="F1361" s="11" t="n">
        <v>245.208</v>
      </c>
      <c r="G1361" s="7" t="s">
        <v>1845</v>
      </c>
    </row>
    <row r="1362" customFormat="false" ht="20" hidden="false" customHeight="true" outlineLevel="0" collapsed="false">
      <c r="A1362" s="7" t="n">
        <v>1357</v>
      </c>
      <c r="B1362" s="8" t="s">
        <v>2729</v>
      </c>
      <c r="C1362" s="10" t="s">
        <v>2730</v>
      </c>
      <c r="D1362" s="7"/>
      <c r="E1362" s="8" t="s">
        <v>40</v>
      </c>
      <c r="F1362" s="11" t="n">
        <v>244.244</v>
      </c>
      <c r="G1362" s="7" t="s">
        <v>1845</v>
      </c>
    </row>
    <row r="1363" customFormat="false" ht="20" hidden="false" customHeight="true" outlineLevel="0" collapsed="false">
      <c r="A1363" s="7" t="n">
        <v>1358</v>
      </c>
      <c r="B1363" s="8" t="s">
        <v>2731</v>
      </c>
      <c r="C1363" s="10" t="s">
        <v>2732</v>
      </c>
      <c r="D1363" s="7"/>
      <c r="E1363" s="8" t="s">
        <v>17</v>
      </c>
      <c r="F1363" s="11" t="n">
        <v>244.2</v>
      </c>
      <c r="G1363" s="7" t="s">
        <v>1845</v>
      </c>
    </row>
    <row r="1364" customFormat="false" ht="20" hidden="false" customHeight="true" outlineLevel="0" collapsed="false">
      <c r="A1364" s="7" t="n">
        <v>1359</v>
      </c>
      <c r="B1364" s="8" t="s">
        <v>2733</v>
      </c>
      <c r="C1364" s="10" t="s">
        <v>2734</v>
      </c>
      <c r="D1364" s="7"/>
      <c r="E1364" s="8" t="s">
        <v>35</v>
      </c>
      <c r="F1364" s="11" t="n">
        <v>244.18</v>
      </c>
      <c r="G1364" s="7" t="s">
        <v>1845</v>
      </c>
    </row>
    <row r="1365" customFormat="false" ht="20" hidden="false" customHeight="true" outlineLevel="0" collapsed="false">
      <c r="A1365" s="7" t="n">
        <v>1360</v>
      </c>
      <c r="B1365" s="8" t="s">
        <v>2735</v>
      </c>
      <c r="C1365" s="10" t="s">
        <v>2736</v>
      </c>
      <c r="D1365" s="7"/>
      <c r="E1365" s="8" t="s">
        <v>105</v>
      </c>
      <c r="F1365" s="11" t="n">
        <v>242.46</v>
      </c>
      <c r="G1365" s="7" t="s">
        <v>1845</v>
      </c>
    </row>
    <row r="1366" customFormat="false" ht="20" hidden="false" customHeight="true" outlineLevel="0" collapsed="false">
      <c r="A1366" s="7" t="n">
        <v>1361</v>
      </c>
      <c r="B1366" s="8" t="s">
        <v>2737</v>
      </c>
      <c r="C1366" s="10" t="s">
        <v>2738</v>
      </c>
      <c r="D1366" s="7"/>
      <c r="E1366" s="8" t="s">
        <v>13</v>
      </c>
      <c r="F1366" s="11" t="n">
        <v>242.224</v>
      </c>
      <c r="G1366" s="7" t="s">
        <v>1845</v>
      </c>
    </row>
    <row r="1367" customFormat="false" ht="20" hidden="false" customHeight="true" outlineLevel="0" collapsed="false">
      <c r="A1367" s="7" t="n">
        <v>1362</v>
      </c>
      <c r="B1367" s="8" t="s">
        <v>2739</v>
      </c>
      <c r="C1367" s="10" t="s">
        <v>2740</v>
      </c>
      <c r="D1367" s="7"/>
      <c r="E1367" s="8" t="s">
        <v>328</v>
      </c>
      <c r="F1367" s="11" t="n">
        <v>242.204</v>
      </c>
      <c r="G1367" s="7" t="s">
        <v>1845</v>
      </c>
    </row>
    <row r="1368" customFormat="false" ht="20" hidden="false" customHeight="true" outlineLevel="0" collapsed="false">
      <c r="A1368" s="7" t="n">
        <v>1363</v>
      </c>
      <c r="B1368" s="8" t="s">
        <v>2741</v>
      </c>
      <c r="C1368" s="10" t="s">
        <v>2742</v>
      </c>
      <c r="D1368" s="7"/>
      <c r="E1368" s="8" t="s">
        <v>17</v>
      </c>
      <c r="F1368" s="11" t="n">
        <v>241.15</v>
      </c>
      <c r="G1368" s="7" t="s">
        <v>1845</v>
      </c>
    </row>
    <row r="1369" customFormat="false" ht="20" hidden="false" customHeight="true" outlineLevel="0" collapsed="false">
      <c r="A1369" s="7" t="n">
        <v>1364</v>
      </c>
      <c r="B1369" s="8" t="s">
        <v>2743</v>
      </c>
      <c r="C1369" s="10" t="s">
        <v>2744</v>
      </c>
      <c r="D1369" s="7"/>
      <c r="E1369" s="8" t="s">
        <v>142</v>
      </c>
      <c r="F1369" s="11" t="n">
        <v>238.98</v>
      </c>
      <c r="G1369" s="7" t="s">
        <v>1845</v>
      </c>
    </row>
    <row r="1370" customFormat="false" ht="20" hidden="false" customHeight="true" outlineLevel="0" collapsed="false">
      <c r="A1370" s="7" t="n">
        <v>1365</v>
      </c>
      <c r="B1370" s="8" t="s">
        <v>2745</v>
      </c>
      <c r="C1370" s="10" t="s">
        <v>2746</v>
      </c>
      <c r="D1370" s="7"/>
      <c r="E1370" s="8" t="s">
        <v>13</v>
      </c>
      <c r="F1370" s="11" t="n">
        <v>238.964</v>
      </c>
      <c r="G1370" s="7" t="s">
        <v>1845</v>
      </c>
    </row>
    <row r="1371" customFormat="false" ht="20" hidden="false" customHeight="true" outlineLevel="0" collapsed="false">
      <c r="A1371" s="7" t="n">
        <v>1366</v>
      </c>
      <c r="B1371" s="8" t="s">
        <v>2747</v>
      </c>
      <c r="C1371" s="10" t="s">
        <v>2748</v>
      </c>
      <c r="D1371" s="7"/>
      <c r="E1371" s="8" t="s">
        <v>17</v>
      </c>
      <c r="F1371" s="11" t="n">
        <v>238.724</v>
      </c>
      <c r="G1371" s="7" t="s">
        <v>1848</v>
      </c>
    </row>
    <row r="1372" customFormat="false" ht="20" hidden="false" customHeight="true" outlineLevel="0" collapsed="false">
      <c r="A1372" s="7" t="n">
        <v>1367</v>
      </c>
      <c r="B1372" s="8" t="s">
        <v>2749</v>
      </c>
      <c r="C1372" s="10" t="s">
        <v>2750</v>
      </c>
      <c r="D1372" s="7"/>
      <c r="E1372" s="8" t="s">
        <v>21</v>
      </c>
      <c r="F1372" s="11" t="n">
        <v>238.642</v>
      </c>
      <c r="G1372" s="7" t="s">
        <v>1845</v>
      </c>
    </row>
    <row r="1373" customFormat="false" ht="20" hidden="false" customHeight="true" outlineLevel="0" collapsed="false">
      <c r="A1373" s="7" t="n">
        <v>1368</v>
      </c>
      <c r="B1373" s="8" t="s">
        <v>2751</v>
      </c>
      <c r="C1373" s="10" t="s">
        <v>2752</v>
      </c>
      <c r="D1373" s="7"/>
      <c r="E1373" s="8" t="s">
        <v>40</v>
      </c>
      <c r="F1373" s="11" t="n">
        <v>238.372</v>
      </c>
      <c r="G1373" s="7" t="s">
        <v>1845</v>
      </c>
    </row>
    <row r="1374" customFormat="false" ht="20" hidden="false" customHeight="true" outlineLevel="0" collapsed="false">
      <c r="A1374" s="7" t="n">
        <v>1369</v>
      </c>
      <c r="B1374" s="8" t="s">
        <v>2753</v>
      </c>
      <c r="C1374" s="10" t="s">
        <v>2754</v>
      </c>
      <c r="D1374" s="7"/>
      <c r="E1374" s="8" t="s">
        <v>90</v>
      </c>
      <c r="F1374" s="11" t="n">
        <v>238.29</v>
      </c>
      <c r="G1374" s="7" t="s">
        <v>1845</v>
      </c>
    </row>
    <row r="1375" customFormat="false" ht="20" hidden="false" customHeight="true" outlineLevel="0" collapsed="false">
      <c r="A1375" s="7" t="n">
        <v>1370</v>
      </c>
      <c r="B1375" s="8" t="s">
        <v>2755</v>
      </c>
      <c r="C1375" s="10" t="s">
        <v>2756</v>
      </c>
      <c r="D1375" s="7"/>
      <c r="E1375" s="8" t="s">
        <v>328</v>
      </c>
      <c r="F1375" s="11" t="n">
        <v>236.5</v>
      </c>
      <c r="G1375" s="7" t="s">
        <v>1845</v>
      </c>
    </row>
    <row r="1376" customFormat="false" ht="20" hidden="false" customHeight="true" outlineLevel="0" collapsed="false">
      <c r="A1376" s="7" t="n">
        <v>1371</v>
      </c>
      <c r="B1376" s="8" t="s">
        <v>2757</v>
      </c>
      <c r="C1376" s="10" t="s">
        <v>2758</v>
      </c>
      <c r="D1376" s="7"/>
      <c r="E1376" s="8" t="s">
        <v>13</v>
      </c>
      <c r="F1376" s="11" t="n">
        <v>236.224</v>
      </c>
      <c r="G1376" s="7" t="s">
        <v>1845</v>
      </c>
    </row>
    <row r="1377" customFormat="false" ht="20" hidden="false" customHeight="true" outlineLevel="0" collapsed="false">
      <c r="A1377" s="7" t="n">
        <v>1372</v>
      </c>
      <c r="B1377" s="8" t="s">
        <v>2759</v>
      </c>
      <c r="C1377" s="10" t="s">
        <v>2760</v>
      </c>
      <c r="D1377" s="7"/>
      <c r="E1377" s="8" t="s">
        <v>13</v>
      </c>
      <c r="F1377" s="11" t="n">
        <v>236.15</v>
      </c>
      <c r="G1377" s="7" t="s">
        <v>1845</v>
      </c>
    </row>
    <row r="1378" customFormat="false" ht="20" hidden="false" customHeight="true" outlineLevel="0" collapsed="false">
      <c r="A1378" s="7" t="n">
        <v>1373</v>
      </c>
      <c r="B1378" s="8" t="s">
        <v>2761</v>
      </c>
      <c r="C1378" s="10" t="s">
        <v>2762</v>
      </c>
      <c r="D1378" s="7"/>
      <c r="E1378" s="8" t="s">
        <v>35</v>
      </c>
      <c r="F1378" s="11" t="n">
        <v>236.04</v>
      </c>
      <c r="G1378" s="7" t="s">
        <v>1845</v>
      </c>
    </row>
    <row r="1379" customFormat="false" ht="20" hidden="false" customHeight="true" outlineLevel="0" collapsed="false">
      <c r="A1379" s="7" t="n">
        <v>1374</v>
      </c>
      <c r="B1379" s="8" t="s">
        <v>2763</v>
      </c>
      <c r="C1379" s="10" t="s">
        <v>2764</v>
      </c>
      <c r="D1379" s="7"/>
      <c r="E1379" s="8" t="s">
        <v>40</v>
      </c>
      <c r="F1379" s="11" t="n">
        <v>235.704</v>
      </c>
      <c r="G1379" s="7" t="s">
        <v>1845</v>
      </c>
    </row>
    <row r="1380" customFormat="false" ht="20" hidden="false" customHeight="true" outlineLevel="0" collapsed="false">
      <c r="A1380" s="7" t="n">
        <v>1375</v>
      </c>
      <c r="B1380" s="8" t="s">
        <v>2765</v>
      </c>
      <c r="C1380" s="10" t="s">
        <v>2766</v>
      </c>
      <c r="D1380" s="7"/>
      <c r="E1380" s="8" t="s">
        <v>13</v>
      </c>
      <c r="F1380" s="11" t="n">
        <v>235.688</v>
      </c>
      <c r="G1380" s="7" t="s">
        <v>1845</v>
      </c>
    </row>
    <row r="1381" customFormat="false" ht="20" hidden="false" customHeight="true" outlineLevel="0" collapsed="false">
      <c r="A1381" s="7" t="n">
        <v>1376</v>
      </c>
      <c r="B1381" s="8" t="s">
        <v>2767</v>
      </c>
      <c r="C1381" s="10" t="s">
        <v>2768</v>
      </c>
      <c r="D1381" s="7"/>
      <c r="E1381" s="8" t="s">
        <v>90</v>
      </c>
      <c r="F1381" s="11" t="n">
        <v>235.022</v>
      </c>
      <c r="G1381" s="7" t="s">
        <v>1845</v>
      </c>
    </row>
    <row r="1382" customFormat="false" ht="20" hidden="false" customHeight="true" outlineLevel="0" collapsed="false">
      <c r="A1382" s="7" t="n">
        <v>1377</v>
      </c>
      <c r="B1382" s="8" t="s">
        <v>2769</v>
      </c>
      <c r="C1382" s="10" t="s">
        <v>2770</v>
      </c>
      <c r="D1382" s="7"/>
      <c r="E1382" s="8" t="s">
        <v>328</v>
      </c>
      <c r="F1382" s="11" t="n">
        <v>233.662</v>
      </c>
      <c r="G1382" s="7" t="s">
        <v>1845</v>
      </c>
    </row>
    <row r="1383" customFormat="false" ht="20" hidden="false" customHeight="true" outlineLevel="0" collapsed="false">
      <c r="A1383" s="7" t="n">
        <v>1378</v>
      </c>
      <c r="B1383" s="8" t="s">
        <v>2771</v>
      </c>
      <c r="C1383" s="10" t="s">
        <v>2772</v>
      </c>
      <c r="D1383" s="7"/>
      <c r="E1383" s="8" t="s">
        <v>13</v>
      </c>
      <c r="F1383" s="11" t="n">
        <v>232.082</v>
      </c>
      <c r="G1383" s="7" t="s">
        <v>1845</v>
      </c>
    </row>
    <row r="1384" customFormat="false" ht="20" hidden="false" customHeight="true" outlineLevel="0" collapsed="false">
      <c r="A1384" s="7" t="n">
        <v>1379</v>
      </c>
      <c r="B1384" s="8" t="s">
        <v>2773</v>
      </c>
      <c r="C1384" s="10" t="s">
        <v>2774</v>
      </c>
      <c r="D1384" s="7"/>
      <c r="E1384" s="8" t="s">
        <v>142</v>
      </c>
      <c r="F1384" s="11" t="n">
        <v>230.76</v>
      </c>
      <c r="G1384" s="7" t="s">
        <v>1845</v>
      </c>
    </row>
    <row r="1385" customFormat="false" ht="20" hidden="false" customHeight="true" outlineLevel="0" collapsed="false">
      <c r="A1385" s="7" t="n">
        <v>1380</v>
      </c>
      <c r="B1385" s="8" t="s">
        <v>2775</v>
      </c>
      <c r="C1385" s="10" t="s">
        <v>2776</v>
      </c>
      <c r="D1385" s="7"/>
      <c r="E1385" s="8" t="s">
        <v>13</v>
      </c>
      <c r="F1385" s="11" t="n">
        <v>228.568</v>
      </c>
      <c r="G1385" s="7" t="s">
        <v>1845</v>
      </c>
    </row>
    <row r="1386" customFormat="false" ht="20" hidden="false" customHeight="true" outlineLevel="0" collapsed="false">
      <c r="A1386" s="7" t="n">
        <v>1381</v>
      </c>
      <c r="B1386" s="8" t="s">
        <v>2777</v>
      </c>
      <c r="C1386" s="10" t="s">
        <v>2778</v>
      </c>
      <c r="D1386" s="7"/>
      <c r="E1386" s="8" t="s">
        <v>105</v>
      </c>
      <c r="F1386" s="11" t="n">
        <v>228.33</v>
      </c>
      <c r="G1386" s="7" t="s">
        <v>1845</v>
      </c>
    </row>
    <row r="1387" customFormat="false" ht="20" hidden="false" customHeight="true" outlineLevel="0" collapsed="false">
      <c r="A1387" s="7" t="n">
        <v>1382</v>
      </c>
      <c r="B1387" s="8" t="s">
        <v>2779</v>
      </c>
      <c r="C1387" s="10" t="s">
        <v>2780</v>
      </c>
      <c r="D1387" s="7"/>
      <c r="E1387" s="8" t="s">
        <v>35</v>
      </c>
      <c r="F1387" s="11" t="n">
        <v>228.11</v>
      </c>
      <c r="G1387" s="7" t="s">
        <v>1845</v>
      </c>
    </row>
    <row r="1388" customFormat="false" ht="20" hidden="false" customHeight="true" outlineLevel="0" collapsed="false">
      <c r="A1388" s="7" t="n">
        <v>1383</v>
      </c>
      <c r="B1388" s="8" t="s">
        <v>2781</v>
      </c>
      <c r="C1388" s="10" t="s">
        <v>2782</v>
      </c>
      <c r="D1388" s="7"/>
      <c r="E1388" s="8" t="s">
        <v>35</v>
      </c>
      <c r="F1388" s="11" t="n">
        <v>227.934</v>
      </c>
      <c r="G1388" s="7" t="s">
        <v>1845</v>
      </c>
    </row>
    <row r="1389" customFormat="false" ht="20" hidden="false" customHeight="true" outlineLevel="0" collapsed="false">
      <c r="A1389" s="7" t="n">
        <v>1384</v>
      </c>
      <c r="B1389" s="8" t="s">
        <v>2783</v>
      </c>
      <c r="C1389" s="10" t="s">
        <v>2784</v>
      </c>
      <c r="D1389" s="7"/>
      <c r="E1389" s="8" t="s">
        <v>90</v>
      </c>
      <c r="F1389" s="11" t="n">
        <v>227.354</v>
      </c>
      <c r="G1389" s="7" t="s">
        <v>1845</v>
      </c>
    </row>
    <row r="1390" customFormat="false" ht="20" hidden="false" customHeight="true" outlineLevel="0" collapsed="false">
      <c r="A1390" s="7" t="n">
        <v>1385</v>
      </c>
      <c r="B1390" s="8" t="s">
        <v>2785</v>
      </c>
      <c r="C1390" s="10" t="s">
        <v>2786</v>
      </c>
      <c r="D1390" s="7"/>
      <c r="E1390" s="8" t="s">
        <v>328</v>
      </c>
      <c r="F1390" s="11" t="n">
        <v>227.204</v>
      </c>
      <c r="G1390" s="7" t="s">
        <v>1845</v>
      </c>
    </row>
    <row r="1391" customFormat="false" ht="20" hidden="false" customHeight="true" outlineLevel="0" collapsed="false">
      <c r="A1391" s="7" t="n">
        <v>1386</v>
      </c>
      <c r="B1391" s="8" t="s">
        <v>2787</v>
      </c>
      <c r="C1391" s="10" t="s">
        <v>2788</v>
      </c>
      <c r="D1391" s="7"/>
      <c r="E1391" s="8" t="s">
        <v>35</v>
      </c>
      <c r="F1391" s="11" t="n">
        <v>225.658</v>
      </c>
      <c r="G1391" s="7" t="s">
        <v>1845</v>
      </c>
    </row>
    <row r="1392" customFormat="false" ht="20" hidden="false" customHeight="true" outlineLevel="0" collapsed="false">
      <c r="A1392" s="7" t="n">
        <v>1387</v>
      </c>
      <c r="B1392" s="8" t="s">
        <v>2789</v>
      </c>
      <c r="C1392" s="10" t="s">
        <v>2790</v>
      </c>
      <c r="D1392" s="7"/>
      <c r="E1392" s="8" t="s">
        <v>105</v>
      </c>
      <c r="F1392" s="11" t="n">
        <v>224.63</v>
      </c>
      <c r="G1392" s="7" t="s">
        <v>1845</v>
      </c>
    </row>
    <row r="1393" customFormat="false" ht="20" hidden="false" customHeight="true" outlineLevel="0" collapsed="false">
      <c r="A1393" s="7" t="n">
        <v>1388</v>
      </c>
      <c r="B1393" s="8" t="s">
        <v>2791</v>
      </c>
      <c r="C1393" s="10" t="s">
        <v>2792</v>
      </c>
      <c r="D1393" s="7"/>
      <c r="E1393" s="8" t="s">
        <v>21</v>
      </c>
      <c r="F1393" s="11" t="n">
        <v>223.968</v>
      </c>
      <c r="G1393" s="7" t="s">
        <v>1845</v>
      </c>
    </row>
    <row r="1394" customFormat="false" ht="20" hidden="false" customHeight="true" outlineLevel="0" collapsed="false">
      <c r="A1394" s="7" t="n">
        <v>1389</v>
      </c>
      <c r="B1394" s="8" t="s">
        <v>2793</v>
      </c>
      <c r="C1394" s="10" t="s">
        <v>2794</v>
      </c>
      <c r="D1394" s="7"/>
      <c r="E1394" s="8" t="s">
        <v>90</v>
      </c>
      <c r="F1394" s="11" t="n">
        <v>223.624</v>
      </c>
      <c r="G1394" s="7" t="s">
        <v>1845</v>
      </c>
    </row>
    <row r="1395" customFormat="false" ht="20" hidden="false" customHeight="true" outlineLevel="0" collapsed="false">
      <c r="A1395" s="7" t="n">
        <v>1390</v>
      </c>
      <c r="B1395" s="8" t="s">
        <v>2795</v>
      </c>
      <c r="C1395" s="10" t="s">
        <v>2796</v>
      </c>
      <c r="D1395" s="7"/>
      <c r="E1395" s="8" t="s">
        <v>17</v>
      </c>
      <c r="F1395" s="11" t="n">
        <v>222.75</v>
      </c>
      <c r="G1395" s="7" t="s">
        <v>1845</v>
      </c>
    </row>
    <row r="1396" customFormat="false" ht="20" hidden="false" customHeight="true" outlineLevel="0" collapsed="false">
      <c r="A1396" s="7" t="n">
        <v>1391</v>
      </c>
      <c r="B1396" s="8" t="s">
        <v>2797</v>
      </c>
      <c r="C1396" s="10" t="s">
        <v>2798</v>
      </c>
      <c r="D1396" s="7"/>
      <c r="E1396" s="8" t="s">
        <v>17</v>
      </c>
      <c r="F1396" s="11" t="n">
        <v>222.34</v>
      </c>
      <c r="G1396" s="7" t="s">
        <v>1845</v>
      </c>
    </row>
    <row r="1397" customFormat="false" ht="20" hidden="false" customHeight="true" outlineLevel="0" collapsed="false">
      <c r="A1397" s="7" t="n">
        <v>1392</v>
      </c>
      <c r="B1397" s="8" t="s">
        <v>2799</v>
      </c>
      <c r="C1397" s="10" t="s">
        <v>2800</v>
      </c>
      <c r="D1397" s="7"/>
      <c r="E1397" s="8" t="s">
        <v>90</v>
      </c>
      <c r="F1397" s="11" t="n">
        <v>221.994</v>
      </c>
      <c r="G1397" s="7" t="s">
        <v>1845</v>
      </c>
    </row>
    <row r="1398" customFormat="false" ht="20" hidden="false" customHeight="true" outlineLevel="0" collapsed="false">
      <c r="A1398" s="7" t="n">
        <v>1393</v>
      </c>
      <c r="B1398" s="8" t="s">
        <v>2801</v>
      </c>
      <c r="C1398" s="10" t="s">
        <v>2802</v>
      </c>
      <c r="D1398" s="7"/>
      <c r="E1398" s="8" t="s">
        <v>13</v>
      </c>
      <c r="F1398" s="11" t="n">
        <v>221.974</v>
      </c>
      <c r="G1398" s="7" t="s">
        <v>1845</v>
      </c>
    </row>
    <row r="1399" customFormat="false" ht="20" hidden="false" customHeight="true" outlineLevel="0" collapsed="false">
      <c r="A1399" s="7" t="n">
        <v>1394</v>
      </c>
      <c r="B1399" s="8" t="s">
        <v>2803</v>
      </c>
      <c r="C1399" s="10" t="s">
        <v>2804</v>
      </c>
      <c r="D1399" s="7"/>
      <c r="E1399" s="8" t="s">
        <v>142</v>
      </c>
      <c r="F1399" s="11" t="n">
        <v>221.96</v>
      </c>
      <c r="G1399" s="7" t="s">
        <v>1845</v>
      </c>
    </row>
    <row r="1400" customFormat="false" ht="20" hidden="false" customHeight="true" outlineLevel="0" collapsed="false">
      <c r="A1400" s="7" t="n">
        <v>1395</v>
      </c>
      <c r="B1400" s="8" t="s">
        <v>2805</v>
      </c>
      <c r="C1400" s="10" t="s">
        <v>2806</v>
      </c>
      <c r="D1400" s="7"/>
      <c r="E1400" s="8" t="s">
        <v>17</v>
      </c>
      <c r="F1400" s="11" t="n">
        <v>221.33</v>
      </c>
      <c r="G1400" s="7" t="s">
        <v>1845</v>
      </c>
    </row>
    <row r="1401" customFormat="false" ht="20" hidden="false" customHeight="true" outlineLevel="0" collapsed="false">
      <c r="A1401" s="7" t="n">
        <v>1396</v>
      </c>
      <c r="B1401" s="8" t="s">
        <v>2807</v>
      </c>
      <c r="C1401" s="10" t="s">
        <v>2808</v>
      </c>
      <c r="D1401" s="7"/>
      <c r="E1401" s="8" t="s">
        <v>90</v>
      </c>
      <c r="F1401" s="11" t="n">
        <v>219.414</v>
      </c>
      <c r="G1401" s="7" t="s">
        <v>1845</v>
      </c>
    </row>
    <row r="1402" customFormat="false" ht="20" hidden="false" customHeight="true" outlineLevel="0" collapsed="false">
      <c r="A1402" s="7" t="n">
        <v>1397</v>
      </c>
      <c r="B1402" s="8" t="s">
        <v>2809</v>
      </c>
      <c r="C1402" s="10" t="s">
        <v>2810</v>
      </c>
      <c r="D1402" s="7"/>
      <c r="E1402" s="8" t="s">
        <v>208</v>
      </c>
      <c r="F1402" s="11" t="n">
        <v>219.134</v>
      </c>
      <c r="G1402" s="7" t="s">
        <v>1845</v>
      </c>
    </row>
    <row r="1403" customFormat="false" ht="20" hidden="false" customHeight="true" outlineLevel="0" collapsed="false">
      <c r="A1403" s="7" t="n">
        <v>1398</v>
      </c>
      <c r="B1403" s="8" t="s">
        <v>2811</v>
      </c>
      <c r="C1403" s="10" t="s">
        <v>2812</v>
      </c>
      <c r="D1403" s="7"/>
      <c r="E1403" s="8" t="s">
        <v>142</v>
      </c>
      <c r="F1403" s="11" t="n">
        <v>218.25</v>
      </c>
      <c r="G1403" s="7" t="s">
        <v>1845</v>
      </c>
    </row>
    <row r="1404" customFormat="false" ht="20" hidden="false" customHeight="true" outlineLevel="0" collapsed="false">
      <c r="A1404" s="7" t="n">
        <v>1399</v>
      </c>
      <c r="B1404" s="8" t="s">
        <v>2813</v>
      </c>
      <c r="C1404" s="10" t="s">
        <v>2814</v>
      </c>
      <c r="D1404" s="7"/>
      <c r="E1404" s="8" t="s">
        <v>35</v>
      </c>
      <c r="F1404" s="11" t="n">
        <v>217.81</v>
      </c>
      <c r="G1404" s="7" t="s">
        <v>1845</v>
      </c>
    </row>
    <row r="1405" customFormat="false" ht="20" hidden="false" customHeight="true" outlineLevel="0" collapsed="false">
      <c r="A1405" s="7" t="n">
        <v>1400</v>
      </c>
      <c r="B1405" s="8" t="s">
        <v>2815</v>
      </c>
      <c r="C1405" s="10" t="s">
        <v>2816</v>
      </c>
      <c r="D1405" s="7"/>
      <c r="E1405" s="8" t="s">
        <v>13</v>
      </c>
      <c r="F1405" s="11" t="n">
        <v>217.134</v>
      </c>
      <c r="G1405" s="7" t="s">
        <v>1845</v>
      </c>
    </row>
    <row r="1406" customFormat="false" ht="20" hidden="false" customHeight="true" outlineLevel="0" collapsed="false">
      <c r="A1406" s="7" t="n">
        <v>1401</v>
      </c>
      <c r="B1406" s="8" t="s">
        <v>2817</v>
      </c>
      <c r="C1406" s="10" t="s">
        <v>2818</v>
      </c>
      <c r="D1406" s="7"/>
      <c r="E1406" s="8" t="s">
        <v>13</v>
      </c>
      <c r="F1406" s="11" t="n">
        <v>217.062</v>
      </c>
      <c r="G1406" s="7" t="s">
        <v>1845</v>
      </c>
    </row>
    <row r="1407" customFormat="false" ht="20" hidden="false" customHeight="true" outlineLevel="0" collapsed="false">
      <c r="A1407" s="7" t="n">
        <v>1402</v>
      </c>
      <c r="B1407" s="8" t="s">
        <v>2819</v>
      </c>
      <c r="C1407" s="10" t="s">
        <v>2820</v>
      </c>
      <c r="D1407" s="7"/>
      <c r="E1407" s="8" t="s">
        <v>90</v>
      </c>
      <c r="F1407" s="11" t="n">
        <v>216.141</v>
      </c>
      <c r="G1407" s="7" t="s">
        <v>1845</v>
      </c>
    </row>
    <row r="1408" customFormat="false" ht="20" hidden="false" customHeight="true" outlineLevel="0" collapsed="false">
      <c r="A1408" s="7" t="n">
        <v>1403</v>
      </c>
      <c r="B1408" s="8" t="s">
        <v>2821</v>
      </c>
      <c r="C1408" s="10" t="s">
        <v>2822</v>
      </c>
      <c r="D1408" s="7"/>
      <c r="E1408" s="8" t="s">
        <v>142</v>
      </c>
      <c r="F1408" s="11" t="n">
        <v>215.65</v>
      </c>
      <c r="G1408" s="7" t="s">
        <v>1845</v>
      </c>
    </row>
    <row r="1409" customFormat="false" ht="20" hidden="false" customHeight="true" outlineLevel="0" collapsed="false">
      <c r="A1409" s="7" t="n">
        <v>1404</v>
      </c>
      <c r="B1409" s="8" t="s">
        <v>2823</v>
      </c>
      <c r="C1409" s="10" t="s">
        <v>2824</v>
      </c>
      <c r="D1409" s="7"/>
      <c r="E1409" s="8" t="s">
        <v>21</v>
      </c>
      <c r="F1409" s="11" t="n">
        <v>215.64</v>
      </c>
      <c r="G1409" s="7" t="s">
        <v>1845</v>
      </c>
    </row>
    <row r="1410" customFormat="false" ht="20" hidden="false" customHeight="true" outlineLevel="0" collapsed="false">
      <c r="A1410" s="7" t="n">
        <v>1405</v>
      </c>
      <c r="B1410" s="8" t="s">
        <v>2825</v>
      </c>
      <c r="C1410" s="10" t="s">
        <v>2826</v>
      </c>
      <c r="D1410" s="7"/>
      <c r="E1410" s="8" t="s">
        <v>90</v>
      </c>
      <c r="F1410" s="11" t="n">
        <v>215.599</v>
      </c>
      <c r="G1410" s="7" t="s">
        <v>1845</v>
      </c>
    </row>
    <row r="1411" customFormat="false" ht="20" hidden="false" customHeight="true" outlineLevel="0" collapsed="false">
      <c r="A1411" s="7" t="n">
        <v>1406</v>
      </c>
      <c r="B1411" s="8" t="s">
        <v>2827</v>
      </c>
      <c r="C1411" s="10" t="s">
        <v>2828</v>
      </c>
      <c r="D1411" s="7"/>
      <c r="E1411" s="8" t="s">
        <v>17</v>
      </c>
      <c r="F1411" s="11" t="n">
        <v>215.521</v>
      </c>
      <c r="G1411" s="7" t="s">
        <v>1845</v>
      </c>
    </row>
    <row r="1412" customFormat="false" ht="20" hidden="false" customHeight="true" outlineLevel="0" collapsed="false">
      <c r="A1412" s="7" t="n">
        <v>1407</v>
      </c>
      <c r="B1412" s="8" t="s">
        <v>2829</v>
      </c>
      <c r="C1412" s="10" t="s">
        <v>2830</v>
      </c>
      <c r="D1412" s="7"/>
      <c r="E1412" s="8" t="s">
        <v>35</v>
      </c>
      <c r="F1412" s="11" t="n">
        <v>213.476</v>
      </c>
      <c r="G1412" s="7" t="s">
        <v>1845</v>
      </c>
    </row>
    <row r="1413" customFormat="false" ht="20" hidden="false" customHeight="true" outlineLevel="0" collapsed="false">
      <c r="A1413" s="7" t="n">
        <v>1408</v>
      </c>
      <c r="B1413" s="8" t="s">
        <v>2831</v>
      </c>
      <c r="C1413" s="10" t="s">
        <v>2832</v>
      </c>
      <c r="D1413" s="7"/>
      <c r="E1413" s="8" t="s">
        <v>17</v>
      </c>
      <c r="F1413" s="11" t="n">
        <v>211.278</v>
      </c>
      <c r="G1413" s="7" t="s">
        <v>1845</v>
      </c>
    </row>
    <row r="1414" customFormat="false" ht="20" hidden="false" customHeight="true" outlineLevel="0" collapsed="false">
      <c r="A1414" s="7" t="n">
        <v>1409</v>
      </c>
      <c r="B1414" s="8" t="s">
        <v>2833</v>
      </c>
      <c r="C1414" s="10" t="s">
        <v>2834</v>
      </c>
      <c r="D1414" s="7"/>
      <c r="E1414" s="8" t="s">
        <v>35</v>
      </c>
      <c r="F1414" s="11" t="n">
        <v>211.262</v>
      </c>
      <c r="G1414" s="7" t="s">
        <v>1845</v>
      </c>
    </row>
    <row r="1415" customFormat="false" ht="20" hidden="false" customHeight="true" outlineLevel="0" collapsed="false">
      <c r="A1415" s="7" t="n">
        <v>1410</v>
      </c>
      <c r="B1415" s="8" t="s">
        <v>2835</v>
      </c>
      <c r="C1415" s="10" t="s">
        <v>2836</v>
      </c>
      <c r="D1415" s="7"/>
      <c r="E1415" s="8" t="s">
        <v>90</v>
      </c>
      <c r="F1415" s="11" t="n">
        <v>208.208</v>
      </c>
      <c r="G1415" s="7" t="s">
        <v>1845</v>
      </c>
    </row>
    <row r="1416" customFormat="false" ht="20" hidden="false" customHeight="true" outlineLevel="0" collapsed="false">
      <c r="A1416" s="7" t="n">
        <v>1411</v>
      </c>
      <c r="B1416" s="8" t="s">
        <v>2837</v>
      </c>
      <c r="C1416" s="10" t="s">
        <v>2838</v>
      </c>
      <c r="D1416" s="7"/>
      <c r="E1416" s="8" t="s">
        <v>142</v>
      </c>
      <c r="F1416" s="11" t="n">
        <v>207.04</v>
      </c>
      <c r="G1416" s="7" t="s">
        <v>1845</v>
      </c>
    </row>
    <row r="1417" customFormat="false" ht="20" hidden="false" customHeight="true" outlineLevel="0" collapsed="false">
      <c r="A1417" s="7" t="n">
        <v>1412</v>
      </c>
      <c r="B1417" s="8" t="s">
        <v>2839</v>
      </c>
      <c r="C1417" s="10" t="s">
        <v>2840</v>
      </c>
      <c r="D1417" s="7"/>
      <c r="E1417" s="8" t="s">
        <v>13</v>
      </c>
      <c r="F1417" s="11" t="n">
        <v>206.784</v>
      </c>
      <c r="G1417" s="7" t="s">
        <v>1845</v>
      </c>
    </row>
    <row r="1418" customFormat="false" ht="20" hidden="false" customHeight="true" outlineLevel="0" collapsed="false">
      <c r="A1418" s="7" t="n">
        <v>1413</v>
      </c>
      <c r="B1418" s="8" t="s">
        <v>2841</v>
      </c>
      <c r="C1418" s="10" t="s">
        <v>2842</v>
      </c>
      <c r="D1418" s="7"/>
      <c r="E1418" s="8" t="s">
        <v>90</v>
      </c>
      <c r="F1418" s="11" t="n">
        <v>206.644</v>
      </c>
      <c r="G1418" s="7" t="s">
        <v>1845</v>
      </c>
    </row>
    <row r="1419" customFormat="false" ht="20" hidden="false" customHeight="true" outlineLevel="0" collapsed="false">
      <c r="A1419" s="7" t="n">
        <v>1414</v>
      </c>
      <c r="B1419" s="8" t="s">
        <v>2843</v>
      </c>
      <c r="C1419" s="10" t="s">
        <v>2844</v>
      </c>
      <c r="D1419" s="7"/>
      <c r="E1419" s="8" t="s">
        <v>105</v>
      </c>
      <c r="F1419" s="11" t="n">
        <v>206.25</v>
      </c>
      <c r="G1419" s="7" t="s">
        <v>1845</v>
      </c>
    </row>
    <row r="1420" customFormat="false" ht="20" hidden="false" customHeight="true" outlineLevel="0" collapsed="false">
      <c r="A1420" s="7" t="n">
        <v>1415</v>
      </c>
      <c r="B1420" s="8" t="s">
        <v>2845</v>
      </c>
      <c r="C1420" s="10" t="s">
        <v>2846</v>
      </c>
      <c r="D1420" s="7"/>
      <c r="E1420" s="8" t="s">
        <v>35</v>
      </c>
      <c r="F1420" s="11" t="n">
        <v>205.876</v>
      </c>
      <c r="G1420" s="7" t="s">
        <v>1845</v>
      </c>
    </row>
    <row r="1421" customFormat="false" ht="20" hidden="false" customHeight="true" outlineLevel="0" collapsed="false">
      <c r="A1421" s="7" t="n">
        <v>1416</v>
      </c>
      <c r="B1421" s="8" t="s">
        <v>461</v>
      </c>
      <c r="C1421" s="10" t="s">
        <v>2847</v>
      </c>
      <c r="D1421" s="7"/>
      <c r="E1421" s="8" t="s">
        <v>21</v>
      </c>
      <c r="F1421" s="11" t="n">
        <v>205.614</v>
      </c>
      <c r="G1421" s="7" t="s">
        <v>1845</v>
      </c>
    </row>
    <row r="1422" customFormat="false" ht="20" hidden="false" customHeight="true" outlineLevel="0" collapsed="false">
      <c r="A1422" s="7" t="n">
        <v>1417</v>
      </c>
      <c r="B1422" s="8" t="s">
        <v>2848</v>
      </c>
      <c r="C1422" s="10" t="s">
        <v>2849</v>
      </c>
      <c r="D1422" s="7"/>
      <c r="E1422" s="8" t="s">
        <v>13</v>
      </c>
      <c r="F1422" s="11" t="n">
        <v>205.318</v>
      </c>
      <c r="G1422" s="7" t="s">
        <v>1845</v>
      </c>
    </row>
    <row r="1423" customFormat="false" ht="20" hidden="false" customHeight="true" outlineLevel="0" collapsed="false">
      <c r="A1423" s="7" t="n">
        <v>1418</v>
      </c>
      <c r="B1423" s="8" t="s">
        <v>2850</v>
      </c>
      <c r="C1423" s="10" t="s">
        <v>2851</v>
      </c>
      <c r="D1423" s="7"/>
      <c r="E1423" s="8" t="s">
        <v>35</v>
      </c>
      <c r="F1423" s="11" t="n">
        <v>205.014</v>
      </c>
      <c r="G1423" s="7" t="s">
        <v>1845</v>
      </c>
    </row>
    <row r="1424" customFormat="false" ht="20" hidden="false" customHeight="true" outlineLevel="0" collapsed="false">
      <c r="A1424" s="7" t="n">
        <v>1419</v>
      </c>
      <c r="B1424" s="8" t="s">
        <v>2852</v>
      </c>
      <c r="C1424" s="10" t="s">
        <v>2853</v>
      </c>
      <c r="D1424" s="7"/>
      <c r="E1424" s="8" t="s">
        <v>105</v>
      </c>
      <c r="F1424" s="11" t="n">
        <v>204.69</v>
      </c>
      <c r="G1424" s="7" t="s">
        <v>1845</v>
      </c>
    </row>
    <row r="1425" customFormat="false" ht="20" hidden="false" customHeight="true" outlineLevel="0" collapsed="false">
      <c r="A1425" s="7" t="n">
        <v>1420</v>
      </c>
      <c r="B1425" s="8" t="s">
        <v>2854</v>
      </c>
      <c r="C1425" s="10" t="s">
        <v>2855</v>
      </c>
      <c r="D1425" s="7"/>
      <c r="E1425" s="8" t="s">
        <v>13</v>
      </c>
      <c r="F1425" s="11" t="n">
        <v>204.404</v>
      </c>
      <c r="G1425" s="7" t="s">
        <v>1845</v>
      </c>
    </row>
    <row r="1426" customFormat="false" ht="20" hidden="false" customHeight="true" outlineLevel="0" collapsed="false">
      <c r="A1426" s="7" t="n">
        <v>1421</v>
      </c>
      <c r="B1426" s="8" t="s">
        <v>2856</v>
      </c>
      <c r="C1426" s="10" t="s">
        <v>2857</v>
      </c>
      <c r="D1426" s="7"/>
      <c r="E1426" s="8" t="s">
        <v>90</v>
      </c>
      <c r="F1426" s="11" t="n">
        <v>204</v>
      </c>
      <c r="G1426" s="7" t="s">
        <v>1845</v>
      </c>
    </row>
    <row r="1427" customFormat="false" ht="20" hidden="false" customHeight="true" outlineLevel="0" collapsed="false">
      <c r="A1427" s="7" t="n">
        <v>1422</v>
      </c>
      <c r="B1427" s="8" t="s">
        <v>2858</v>
      </c>
      <c r="C1427" s="10" t="s">
        <v>2859</v>
      </c>
      <c r="D1427" s="7"/>
      <c r="E1427" s="8" t="s">
        <v>13</v>
      </c>
      <c r="F1427" s="11" t="n">
        <v>203.766</v>
      </c>
      <c r="G1427" s="7" t="s">
        <v>1845</v>
      </c>
    </row>
    <row r="1428" customFormat="false" ht="20" hidden="false" customHeight="true" outlineLevel="0" collapsed="false">
      <c r="A1428" s="7" t="n">
        <v>1423</v>
      </c>
      <c r="B1428" s="8" t="s">
        <v>2860</v>
      </c>
      <c r="C1428" s="10" t="s">
        <v>2861</v>
      </c>
      <c r="D1428" s="7"/>
      <c r="E1428" s="8" t="s">
        <v>17</v>
      </c>
      <c r="F1428" s="11" t="n">
        <v>203.38</v>
      </c>
      <c r="G1428" s="7" t="s">
        <v>1845</v>
      </c>
    </row>
    <row r="1429" customFormat="false" ht="20" hidden="false" customHeight="true" outlineLevel="0" collapsed="false">
      <c r="A1429" s="7" t="n">
        <v>1424</v>
      </c>
      <c r="B1429" s="8" t="s">
        <v>2862</v>
      </c>
      <c r="C1429" s="10" t="s">
        <v>2863</v>
      </c>
      <c r="D1429" s="7"/>
      <c r="E1429" s="8" t="s">
        <v>90</v>
      </c>
      <c r="F1429" s="11" t="n">
        <v>203.03</v>
      </c>
      <c r="G1429" s="7" t="s">
        <v>1845</v>
      </c>
    </row>
    <row r="1430" customFormat="false" ht="20" hidden="false" customHeight="true" outlineLevel="0" collapsed="false">
      <c r="A1430" s="7" t="n">
        <v>1425</v>
      </c>
      <c r="B1430" s="8" t="s">
        <v>2864</v>
      </c>
      <c r="C1430" s="10" t="s">
        <v>2865</v>
      </c>
      <c r="D1430" s="7"/>
      <c r="E1430" s="8" t="s">
        <v>17</v>
      </c>
      <c r="F1430" s="11" t="n">
        <v>202.79</v>
      </c>
      <c r="G1430" s="7" t="s">
        <v>1845</v>
      </c>
    </row>
    <row r="1431" customFormat="false" ht="20" hidden="false" customHeight="true" outlineLevel="0" collapsed="false">
      <c r="A1431" s="7" t="n">
        <v>1426</v>
      </c>
      <c r="B1431" s="8" t="s">
        <v>2866</v>
      </c>
      <c r="C1431" s="10" t="s">
        <v>2867</v>
      </c>
      <c r="D1431" s="7"/>
      <c r="E1431" s="8" t="s">
        <v>17</v>
      </c>
      <c r="F1431" s="11" t="n">
        <v>202.69</v>
      </c>
      <c r="G1431" s="7" t="s">
        <v>1845</v>
      </c>
    </row>
    <row r="1432" customFormat="false" ht="20" hidden="false" customHeight="true" outlineLevel="0" collapsed="false">
      <c r="A1432" s="7" t="n">
        <v>1427</v>
      </c>
      <c r="B1432" s="8" t="s">
        <v>2868</v>
      </c>
      <c r="C1432" s="10" t="s">
        <v>2869</v>
      </c>
      <c r="D1432" s="7"/>
      <c r="E1432" s="8" t="s">
        <v>17</v>
      </c>
      <c r="F1432" s="11" t="n">
        <v>202.43</v>
      </c>
      <c r="G1432" s="7" t="s">
        <v>1845</v>
      </c>
    </row>
    <row r="1433" customFormat="false" ht="20" hidden="false" customHeight="true" outlineLevel="0" collapsed="false">
      <c r="A1433" s="7" t="n">
        <v>1428</v>
      </c>
      <c r="B1433" s="8" t="s">
        <v>2870</v>
      </c>
      <c r="C1433" s="10" t="s">
        <v>2871</v>
      </c>
      <c r="D1433" s="7"/>
      <c r="E1433" s="8" t="s">
        <v>35</v>
      </c>
      <c r="F1433" s="11" t="n">
        <v>202.24</v>
      </c>
      <c r="G1433" s="7" t="s">
        <v>1845</v>
      </c>
    </row>
    <row r="1434" customFormat="false" ht="20" hidden="false" customHeight="true" outlineLevel="0" collapsed="false">
      <c r="A1434" s="7" t="n">
        <v>1429</v>
      </c>
      <c r="B1434" s="8" t="s">
        <v>2872</v>
      </c>
      <c r="C1434" s="10" t="s">
        <v>2873</v>
      </c>
      <c r="D1434" s="7"/>
      <c r="E1434" s="8" t="s">
        <v>90</v>
      </c>
      <c r="F1434" s="11" t="n">
        <v>202.07</v>
      </c>
      <c r="G1434" s="7" t="s">
        <v>1845</v>
      </c>
    </row>
    <row r="1435" customFormat="false" ht="20" hidden="false" customHeight="true" outlineLevel="0" collapsed="false">
      <c r="A1435" s="7" t="n">
        <v>1430</v>
      </c>
      <c r="B1435" s="8" t="s">
        <v>2874</v>
      </c>
      <c r="C1435" s="10" t="s">
        <v>2875</v>
      </c>
      <c r="D1435" s="7"/>
      <c r="E1435" s="8" t="s">
        <v>17</v>
      </c>
      <c r="F1435" s="11" t="n">
        <v>201</v>
      </c>
      <c r="G1435" s="7" t="s">
        <v>1845</v>
      </c>
    </row>
    <row r="1436" customFormat="false" ht="20" hidden="false" customHeight="true" outlineLevel="0" collapsed="false">
      <c r="A1436" s="7" t="n">
        <v>1431</v>
      </c>
      <c r="B1436" s="8" t="s">
        <v>2876</v>
      </c>
      <c r="C1436" s="10" t="s">
        <v>2877</v>
      </c>
      <c r="D1436" s="7"/>
      <c r="E1436" s="8" t="s">
        <v>17</v>
      </c>
      <c r="F1436" s="11" t="n">
        <v>199.83</v>
      </c>
      <c r="G1436" s="7" t="s">
        <v>1845</v>
      </c>
    </row>
    <row r="1437" customFormat="false" ht="20" hidden="false" customHeight="true" outlineLevel="0" collapsed="false">
      <c r="A1437" s="7" t="n">
        <v>1432</v>
      </c>
      <c r="B1437" s="8" t="s">
        <v>2878</v>
      </c>
      <c r="C1437" s="10" t="s">
        <v>2879</v>
      </c>
      <c r="D1437" s="7"/>
      <c r="E1437" s="8" t="s">
        <v>35</v>
      </c>
      <c r="F1437" s="11" t="n">
        <v>198.79</v>
      </c>
      <c r="G1437" s="7" t="s">
        <v>1845</v>
      </c>
    </row>
    <row r="1438" customFormat="false" ht="20" hidden="false" customHeight="true" outlineLevel="0" collapsed="false">
      <c r="A1438" s="7" t="n">
        <v>1433</v>
      </c>
      <c r="B1438" s="8" t="s">
        <v>2880</v>
      </c>
      <c r="C1438" s="10" t="s">
        <v>2881</v>
      </c>
      <c r="D1438" s="7"/>
      <c r="E1438" s="8" t="s">
        <v>13</v>
      </c>
      <c r="F1438" s="11" t="n">
        <v>198.64</v>
      </c>
      <c r="G1438" s="7" t="s">
        <v>1845</v>
      </c>
    </row>
    <row r="1439" customFormat="false" ht="20" hidden="false" customHeight="true" outlineLevel="0" collapsed="false">
      <c r="A1439" s="7" t="n">
        <v>1434</v>
      </c>
      <c r="B1439" s="8" t="s">
        <v>2882</v>
      </c>
      <c r="C1439" s="10" t="s">
        <v>2883</v>
      </c>
      <c r="D1439" s="7"/>
      <c r="E1439" s="8" t="s">
        <v>90</v>
      </c>
      <c r="F1439" s="11" t="n">
        <v>197.825</v>
      </c>
      <c r="G1439" s="7" t="s">
        <v>1845</v>
      </c>
    </row>
    <row r="1440" customFormat="false" ht="20" hidden="false" customHeight="true" outlineLevel="0" collapsed="false">
      <c r="A1440" s="7" t="n">
        <v>1435</v>
      </c>
      <c r="B1440" s="8" t="s">
        <v>2884</v>
      </c>
      <c r="C1440" s="10" t="s">
        <v>2885</v>
      </c>
      <c r="D1440" s="7"/>
      <c r="E1440" s="8" t="s">
        <v>17</v>
      </c>
      <c r="F1440" s="11" t="n">
        <v>197.04</v>
      </c>
      <c r="G1440" s="7" t="s">
        <v>1845</v>
      </c>
    </row>
    <row r="1441" customFormat="false" ht="20" hidden="false" customHeight="true" outlineLevel="0" collapsed="false">
      <c r="A1441" s="7" t="n">
        <v>1436</v>
      </c>
      <c r="B1441" s="8" t="s">
        <v>2886</v>
      </c>
      <c r="C1441" s="10" t="s">
        <v>2887</v>
      </c>
      <c r="D1441" s="7"/>
      <c r="E1441" s="8" t="s">
        <v>13</v>
      </c>
      <c r="F1441" s="11" t="n">
        <v>196.588</v>
      </c>
      <c r="G1441" s="7" t="s">
        <v>1845</v>
      </c>
    </row>
    <row r="1442" customFormat="false" ht="20" hidden="false" customHeight="true" outlineLevel="0" collapsed="false">
      <c r="A1442" s="7" t="n">
        <v>1437</v>
      </c>
      <c r="B1442" s="8" t="s">
        <v>2888</v>
      </c>
      <c r="C1442" s="10" t="s">
        <v>2889</v>
      </c>
      <c r="D1442" s="7"/>
      <c r="E1442" s="8" t="s">
        <v>328</v>
      </c>
      <c r="F1442" s="11" t="n">
        <v>196.224</v>
      </c>
      <c r="G1442" s="7" t="s">
        <v>1845</v>
      </c>
    </row>
    <row r="1443" customFormat="false" ht="20" hidden="false" customHeight="true" outlineLevel="0" collapsed="false">
      <c r="A1443" s="7" t="n">
        <v>1438</v>
      </c>
      <c r="B1443" s="8" t="s">
        <v>2890</v>
      </c>
      <c r="C1443" s="10" t="s">
        <v>2891</v>
      </c>
      <c r="D1443" s="7"/>
      <c r="E1443" s="8" t="s">
        <v>90</v>
      </c>
      <c r="F1443" s="11" t="n">
        <v>195.672</v>
      </c>
      <c r="G1443" s="7" t="s">
        <v>1845</v>
      </c>
    </row>
    <row r="1444" customFormat="false" ht="20" hidden="false" customHeight="true" outlineLevel="0" collapsed="false">
      <c r="A1444" s="7" t="n">
        <v>1439</v>
      </c>
      <c r="B1444" s="8" t="s">
        <v>2892</v>
      </c>
      <c r="C1444" s="10" t="s">
        <v>2893</v>
      </c>
      <c r="D1444" s="7"/>
      <c r="E1444" s="8" t="s">
        <v>13</v>
      </c>
      <c r="F1444" s="11" t="n">
        <v>195.5</v>
      </c>
      <c r="G1444" s="7" t="s">
        <v>1845</v>
      </c>
    </row>
    <row r="1445" customFormat="false" ht="20" hidden="false" customHeight="true" outlineLevel="0" collapsed="false">
      <c r="A1445" s="7" t="n">
        <v>1440</v>
      </c>
      <c r="B1445" s="8" t="s">
        <v>2894</v>
      </c>
      <c r="C1445" s="10" t="s">
        <v>2895</v>
      </c>
      <c r="D1445" s="7"/>
      <c r="E1445" s="8" t="s">
        <v>17</v>
      </c>
      <c r="F1445" s="11" t="n">
        <v>195.44</v>
      </c>
      <c r="G1445" s="7" t="s">
        <v>1845</v>
      </c>
    </row>
    <row r="1446" customFormat="false" ht="20" hidden="false" customHeight="true" outlineLevel="0" collapsed="false">
      <c r="A1446" s="7" t="n">
        <v>1441</v>
      </c>
      <c r="B1446" s="8" t="s">
        <v>2896</v>
      </c>
      <c r="C1446" s="10" t="s">
        <v>2897</v>
      </c>
      <c r="D1446" s="7"/>
      <c r="E1446" s="8" t="s">
        <v>90</v>
      </c>
      <c r="F1446" s="11" t="n">
        <v>195.223</v>
      </c>
      <c r="G1446" s="7" t="s">
        <v>1845</v>
      </c>
    </row>
    <row r="1447" customFormat="false" ht="20" hidden="false" customHeight="true" outlineLevel="0" collapsed="false">
      <c r="A1447" s="7" t="n">
        <v>1442</v>
      </c>
      <c r="B1447" s="8" t="s">
        <v>2898</v>
      </c>
      <c r="C1447" s="10" t="s">
        <v>2899</v>
      </c>
      <c r="D1447" s="7"/>
      <c r="E1447" s="8" t="s">
        <v>13</v>
      </c>
      <c r="F1447" s="11" t="n">
        <v>194.49</v>
      </c>
      <c r="G1447" s="7" t="s">
        <v>1845</v>
      </c>
    </row>
    <row r="1448" customFormat="false" ht="20" hidden="false" customHeight="true" outlineLevel="0" collapsed="false">
      <c r="A1448" s="7" t="n">
        <v>1443</v>
      </c>
      <c r="B1448" s="8" t="s">
        <v>2900</v>
      </c>
      <c r="C1448" s="10" t="s">
        <v>2901</v>
      </c>
      <c r="D1448" s="7"/>
      <c r="E1448" s="8" t="s">
        <v>90</v>
      </c>
      <c r="F1448" s="11" t="n">
        <v>194.169</v>
      </c>
      <c r="G1448" s="7" t="s">
        <v>1845</v>
      </c>
    </row>
    <row r="1449" customFormat="false" ht="20" hidden="false" customHeight="true" outlineLevel="0" collapsed="false">
      <c r="A1449" s="7" t="n">
        <v>1444</v>
      </c>
      <c r="B1449" s="8" t="s">
        <v>2902</v>
      </c>
      <c r="C1449" s="10" t="s">
        <v>2903</v>
      </c>
      <c r="D1449" s="7"/>
      <c r="E1449" s="8" t="s">
        <v>35</v>
      </c>
      <c r="F1449" s="11" t="n">
        <v>193.572</v>
      </c>
      <c r="G1449" s="7" t="s">
        <v>1845</v>
      </c>
    </row>
    <row r="1450" customFormat="false" ht="20" hidden="false" customHeight="true" outlineLevel="0" collapsed="false">
      <c r="A1450" s="7" t="n">
        <v>1445</v>
      </c>
      <c r="B1450" s="8" t="s">
        <v>1773</v>
      </c>
      <c r="C1450" s="10" t="s">
        <v>2904</v>
      </c>
      <c r="D1450" s="7"/>
      <c r="E1450" s="8" t="s">
        <v>13</v>
      </c>
      <c r="F1450" s="11" t="n">
        <v>192.832</v>
      </c>
      <c r="G1450" s="7" t="s">
        <v>1845</v>
      </c>
    </row>
    <row r="1451" customFormat="false" ht="20" hidden="false" customHeight="true" outlineLevel="0" collapsed="false">
      <c r="A1451" s="7" t="n">
        <v>1446</v>
      </c>
      <c r="B1451" s="8" t="s">
        <v>2905</v>
      </c>
      <c r="C1451" s="10" t="s">
        <v>2906</v>
      </c>
      <c r="D1451" s="7"/>
      <c r="E1451" s="8" t="s">
        <v>90</v>
      </c>
      <c r="F1451" s="11" t="n">
        <v>192.3995</v>
      </c>
      <c r="G1451" s="7" t="s">
        <v>1845</v>
      </c>
    </row>
    <row r="1452" customFormat="false" ht="20" hidden="false" customHeight="true" outlineLevel="0" collapsed="false">
      <c r="A1452" s="7" t="n">
        <v>1447</v>
      </c>
      <c r="B1452" s="8" t="s">
        <v>2907</v>
      </c>
      <c r="C1452" s="10" t="s">
        <v>2908</v>
      </c>
      <c r="D1452" s="7"/>
      <c r="E1452" s="8" t="s">
        <v>40</v>
      </c>
      <c r="F1452" s="11" t="n">
        <v>192.008</v>
      </c>
      <c r="G1452" s="7" t="s">
        <v>1845</v>
      </c>
    </row>
    <row r="1453" customFormat="false" ht="20" hidden="false" customHeight="true" outlineLevel="0" collapsed="false">
      <c r="A1453" s="7" t="n">
        <v>1448</v>
      </c>
      <c r="B1453" s="8" t="s">
        <v>2909</v>
      </c>
      <c r="C1453" s="10" t="s">
        <v>2910</v>
      </c>
      <c r="D1453" s="7"/>
      <c r="E1453" s="8" t="s">
        <v>328</v>
      </c>
      <c r="F1453" s="11" t="n">
        <v>191.596</v>
      </c>
      <c r="G1453" s="7" t="s">
        <v>1845</v>
      </c>
    </row>
    <row r="1454" customFormat="false" ht="20" hidden="false" customHeight="true" outlineLevel="0" collapsed="false">
      <c r="A1454" s="7" t="n">
        <v>1449</v>
      </c>
      <c r="B1454" s="8" t="s">
        <v>2911</v>
      </c>
      <c r="C1454" s="10" t="s">
        <v>2912</v>
      </c>
      <c r="D1454" s="7"/>
      <c r="E1454" s="8" t="s">
        <v>13</v>
      </c>
      <c r="F1454" s="11" t="n">
        <v>190.972</v>
      </c>
      <c r="G1454" s="7" t="s">
        <v>1845</v>
      </c>
    </row>
    <row r="1455" customFormat="false" ht="20" hidden="false" customHeight="true" outlineLevel="0" collapsed="false">
      <c r="A1455" s="7" t="n">
        <v>1450</v>
      </c>
      <c r="B1455" s="8" t="s">
        <v>2913</v>
      </c>
      <c r="C1455" s="10" t="s">
        <v>2914</v>
      </c>
      <c r="D1455" s="7"/>
      <c r="E1455" s="8" t="s">
        <v>13</v>
      </c>
      <c r="F1455" s="11" t="n">
        <v>188.5</v>
      </c>
      <c r="G1455" s="7" t="s">
        <v>1845</v>
      </c>
    </row>
    <row r="1456" customFormat="false" ht="20" hidden="false" customHeight="true" outlineLevel="0" collapsed="false">
      <c r="A1456" s="7" t="n">
        <v>1451</v>
      </c>
      <c r="B1456" s="8" t="s">
        <v>2915</v>
      </c>
      <c r="C1456" s="10" t="s">
        <v>2916</v>
      </c>
      <c r="D1456" s="7"/>
      <c r="E1456" s="8" t="s">
        <v>17</v>
      </c>
      <c r="F1456" s="11" t="n">
        <v>188.1</v>
      </c>
      <c r="G1456" s="7" t="s">
        <v>1845</v>
      </c>
    </row>
    <row r="1457" customFormat="false" ht="20" hidden="false" customHeight="true" outlineLevel="0" collapsed="false">
      <c r="A1457" s="7" t="n">
        <v>1452</v>
      </c>
      <c r="B1457" s="8" t="s">
        <v>2917</v>
      </c>
      <c r="C1457" s="10" t="s">
        <v>2918</v>
      </c>
      <c r="D1457" s="7"/>
      <c r="E1457" s="8" t="s">
        <v>13</v>
      </c>
      <c r="F1457" s="11" t="n">
        <v>186.754</v>
      </c>
      <c r="G1457" s="7" t="s">
        <v>1845</v>
      </c>
    </row>
    <row r="1458" customFormat="false" ht="20" hidden="false" customHeight="true" outlineLevel="0" collapsed="false">
      <c r="A1458" s="7" t="n">
        <v>1453</v>
      </c>
      <c r="B1458" s="8" t="s">
        <v>2919</v>
      </c>
      <c r="C1458" s="10" t="s">
        <v>2920</v>
      </c>
      <c r="D1458" s="7"/>
      <c r="E1458" s="8" t="s">
        <v>142</v>
      </c>
      <c r="F1458" s="11" t="n">
        <v>186.68</v>
      </c>
      <c r="G1458" s="7" t="s">
        <v>1845</v>
      </c>
    </row>
    <row r="1459" customFormat="false" ht="20" hidden="false" customHeight="true" outlineLevel="0" collapsed="false">
      <c r="A1459" s="7" t="n">
        <v>1454</v>
      </c>
      <c r="B1459" s="8" t="s">
        <v>2921</v>
      </c>
      <c r="C1459" s="10" t="s">
        <v>2922</v>
      </c>
      <c r="D1459" s="7"/>
      <c r="E1459" s="8" t="s">
        <v>35</v>
      </c>
      <c r="F1459" s="11" t="n">
        <v>186.51</v>
      </c>
      <c r="G1459" s="7" t="s">
        <v>1845</v>
      </c>
    </row>
    <row r="1460" customFormat="false" ht="20" hidden="false" customHeight="true" outlineLevel="0" collapsed="false">
      <c r="A1460" s="7" t="n">
        <v>1455</v>
      </c>
      <c r="B1460" s="8" t="s">
        <v>2923</v>
      </c>
      <c r="C1460" s="10" t="s">
        <v>2924</v>
      </c>
      <c r="D1460" s="7"/>
      <c r="E1460" s="8" t="s">
        <v>90</v>
      </c>
      <c r="F1460" s="11" t="n">
        <v>186.018</v>
      </c>
      <c r="G1460" s="7" t="s">
        <v>1845</v>
      </c>
    </row>
    <row r="1461" customFormat="false" ht="20" hidden="false" customHeight="true" outlineLevel="0" collapsed="false">
      <c r="A1461" s="7" t="n">
        <v>1456</v>
      </c>
      <c r="B1461" s="8" t="s">
        <v>2925</v>
      </c>
      <c r="C1461" s="10" t="s">
        <v>2926</v>
      </c>
      <c r="D1461" s="7"/>
      <c r="E1461" s="8" t="s">
        <v>21</v>
      </c>
      <c r="F1461" s="11" t="n">
        <v>183.88</v>
      </c>
      <c r="G1461" s="7" t="s">
        <v>1845</v>
      </c>
    </row>
    <row r="1462" customFormat="false" ht="20" hidden="false" customHeight="true" outlineLevel="0" collapsed="false">
      <c r="A1462" s="7" t="n">
        <v>1457</v>
      </c>
      <c r="B1462" s="8" t="s">
        <v>2927</v>
      </c>
      <c r="C1462" s="10" t="s">
        <v>2928</v>
      </c>
      <c r="D1462" s="7"/>
      <c r="E1462" s="8" t="s">
        <v>17</v>
      </c>
      <c r="F1462" s="11" t="n">
        <v>183.57</v>
      </c>
      <c r="G1462" s="7" t="s">
        <v>1845</v>
      </c>
    </row>
    <row r="1463" customFormat="false" ht="20" hidden="false" customHeight="true" outlineLevel="0" collapsed="false">
      <c r="A1463" s="7" t="n">
        <v>1458</v>
      </c>
      <c r="B1463" s="8" t="s">
        <v>2929</v>
      </c>
      <c r="C1463" s="10" t="s">
        <v>2930</v>
      </c>
      <c r="D1463" s="7"/>
      <c r="E1463" s="8" t="s">
        <v>35</v>
      </c>
      <c r="F1463" s="11" t="n">
        <v>183.524</v>
      </c>
      <c r="G1463" s="7" t="s">
        <v>1845</v>
      </c>
    </row>
    <row r="1464" customFormat="false" ht="20" hidden="false" customHeight="true" outlineLevel="0" collapsed="false">
      <c r="A1464" s="7" t="n">
        <v>1459</v>
      </c>
      <c r="B1464" s="8" t="s">
        <v>2931</v>
      </c>
      <c r="C1464" s="10" t="s">
        <v>2932</v>
      </c>
      <c r="D1464" s="7"/>
      <c r="E1464" s="8" t="s">
        <v>35</v>
      </c>
      <c r="F1464" s="11" t="n">
        <v>182.14</v>
      </c>
      <c r="G1464" s="7" t="s">
        <v>1845</v>
      </c>
    </row>
    <row r="1465" customFormat="false" ht="20" hidden="false" customHeight="true" outlineLevel="0" collapsed="false">
      <c r="A1465" s="7" t="n">
        <v>1460</v>
      </c>
      <c r="B1465" s="8" t="s">
        <v>2933</v>
      </c>
      <c r="C1465" s="10" t="s">
        <v>2934</v>
      </c>
      <c r="D1465" s="7"/>
      <c r="E1465" s="8" t="s">
        <v>35</v>
      </c>
      <c r="F1465" s="11" t="n">
        <v>181.83</v>
      </c>
      <c r="G1465" s="7" t="s">
        <v>1845</v>
      </c>
    </row>
    <row r="1466" customFormat="false" ht="20" hidden="false" customHeight="true" outlineLevel="0" collapsed="false">
      <c r="A1466" s="7" t="n">
        <v>1461</v>
      </c>
      <c r="B1466" s="8" t="s">
        <v>2935</v>
      </c>
      <c r="C1466" s="10" t="s">
        <v>2936</v>
      </c>
      <c r="D1466" s="7"/>
      <c r="E1466" s="8" t="s">
        <v>13</v>
      </c>
      <c r="F1466" s="11" t="n">
        <v>181.186</v>
      </c>
      <c r="G1466" s="7" t="s">
        <v>1845</v>
      </c>
    </row>
    <row r="1467" customFormat="false" ht="20" hidden="false" customHeight="true" outlineLevel="0" collapsed="false">
      <c r="A1467" s="7" t="n">
        <v>1462</v>
      </c>
      <c r="B1467" s="8" t="s">
        <v>2937</v>
      </c>
      <c r="C1467" s="10" t="s">
        <v>2938</v>
      </c>
      <c r="D1467" s="7"/>
      <c r="E1467" s="8" t="s">
        <v>142</v>
      </c>
      <c r="F1467" s="11" t="n">
        <v>180.9</v>
      </c>
      <c r="G1467" s="7" t="s">
        <v>1845</v>
      </c>
    </row>
    <row r="1468" customFormat="false" ht="20" hidden="false" customHeight="true" outlineLevel="0" collapsed="false">
      <c r="A1468" s="7" t="n">
        <v>1463</v>
      </c>
      <c r="B1468" s="8" t="s">
        <v>2939</v>
      </c>
      <c r="C1468" s="10" t="s">
        <v>2940</v>
      </c>
      <c r="D1468" s="7"/>
      <c r="E1468" s="8" t="s">
        <v>90</v>
      </c>
      <c r="F1468" s="11" t="n">
        <v>180.866</v>
      </c>
      <c r="G1468" s="7" t="s">
        <v>1845</v>
      </c>
    </row>
    <row r="1469" customFormat="false" ht="20" hidden="false" customHeight="true" outlineLevel="0" collapsed="false">
      <c r="A1469" s="7" t="n">
        <v>1464</v>
      </c>
      <c r="B1469" s="8" t="s">
        <v>2941</v>
      </c>
      <c r="C1469" s="10" t="s">
        <v>2942</v>
      </c>
      <c r="D1469" s="7"/>
      <c r="E1469" s="8" t="s">
        <v>142</v>
      </c>
      <c r="F1469" s="11" t="n">
        <v>180.54</v>
      </c>
      <c r="G1469" s="7" t="s">
        <v>1845</v>
      </c>
    </row>
    <row r="1470" customFormat="false" ht="20" hidden="false" customHeight="true" outlineLevel="0" collapsed="false">
      <c r="A1470" s="7" t="n">
        <v>1465</v>
      </c>
      <c r="B1470" s="8" t="s">
        <v>2943</v>
      </c>
      <c r="C1470" s="10" t="s">
        <v>2944</v>
      </c>
      <c r="D1470" s="7"/>
      <c r="E1470" s="8" t="s">
        <v>35</v>
      </c>
      <c r="F1470" s="11" t="n">
        <v>180.28</v>
      </c>
      <c r="G1470" s="7" t="s">
        <v>1845</v>
      </c>
    </row>
    <row r="1471" customFormat="false" ht="20" hidden="false" customHeight="true" outlineLevel="0" collapsed="false">
      <c r="A1471" s="7" t="n">
        <v>1466</v>
      </c>
      <c r="B1471" s="8" t="s">
        <v>2945</v>
      </c>
      <c r="C1471" s="10" t="s">
        <v>2946</v>
      </c>
      <c r="D1471" s="7"/>
      <c r="E1471" s="8" t="s">
        <v>13</v>
      </c>
      <c r="F1471" s="11" t="n">
        <v>180.22</v>
      </c>
      <c r="G1471" s="7" t="s">
        <v>1845</v>
      </c>
    </row>
    <row r="1472" customFormat="false" ht="20" hidden="false" customHeight="true" outlineLevel="0" collapsed="false">
      <c r="A1472" s="7" t="n">
        <v>1467</v>
      </c>
      <c r="B1472" s="8" t="s">
        <v>2947</v>
      </c>
      <c r="C1472" s="10" t="s">
        <v>2948</v>
      </c>
      <c r="D1472" s="7"/>
      <c r="E1472" s="8" t="s">
        <v>35</v>
      </c>
      <c r="F1472" s="11" t="n">
        <v>179.15</v>
      </c>
      <c r="G1472" s="7" t="s">
        <v>1845</v>
      </c>
    </row>
    <row r="1473" customFormat="false" ht="20" hidden="false" customHeight="true" outlineLevel="0" collapsed="false">
      <c r="A1473" s="7" t="n">
        <v>1468</v>
      </c>
      <c r="B1473" s="8" t="s">
        <v>2949</v>
      </c>
      <c r="C1473" s="10" t="s">
        <v>2950</v>
      </c>
      <c r="D1473" s="7"/>
      <c r="E1473" s="8" t="s">
        <v>90</v>
      </c>
      <c r="F1473" s="11" t="n">
        <v>178.03</v>
      </c>
      <c r="G1473" s="7" t="s">
        <v>1845</v>
      </c>
    </row>
    <row r="1474" customFormat="false" ht="20" hidden="false" customHeight="true" outlineLevel="0" collapsed="false">
      <c r="A1474" s="7" t="n">
        <v>1469</v>
      </c>
      <c r="B1474" s="8" t="s">
        <v>2951</v>
      </c>
      <c r="C1474" s="10" t="s">
        <v>2952</v>
      </c>
      <c r="D1474" s="7"/>
      <c r="E1474" s="8" t="s">
        <v>35</v>
      </c>
      <c r="F1474" s="11" t="n">
        <v>177.972</v>
      </c>
      <c r="G1474" s="7" t="s">
        <v>1845</v>
      </c>
    </row>
    <row r="1475" customFormat="false" ht="20" hidden="false" customHeight="true" outlineLevel="0" collapsed="false">
      <c r="A1475" s="7" t="n">
        <v>1470</v>
      </c>
      <c r="B1475" s="8" t="s">
        <v>2953</v>
      </c>
      <c r="C1475" s="10" t="s">
        <v>2954</v>
      </c>
      <c r="D1475" s="7"/>
      <c r="E1475" s="8" t="s">
        <v>13</v>
      </c>
      <c r="F1475" s="11" t="n">
        <v>177.208</v>
      </c>
      <c r="G1475" s="7" t="s">
        <v>1845</v>
      </c>
    </row>
    <row r="1476" customFormat="false" ht="20" hidden="false" customHeight="true" outlineLevel="0" collapsed="false">
      <c r="A1476" s="7" t="n">
        <v>1471</v>
      </c>
      <c r="B1476" s="8" t="s">
        <v>2955</v>
      </c>
      <c r="C1476" s="10" t="s">
        <v>2956</v>
      </c>
      <c r="D1476" s="7"/>
      <c r="E1476" s="8" t="s">
        <v>13</v>
      </c>
      <c r="F1476" s="11" t="n">
        <v>176.796</v>
      </c>
      <c r="G1476" s="7" t="s">
        <v>1845</v>
      </c>
    </row>
    <row r="1477" customFormat="false" ht="20" hidden="false" customHeight="true" outlineLevel="0" collapsed="false">
      <c r="A1477" s="7" t="n">
        <v>1472</v>
      </c>
      <c r="B1477" s="8" t="s">
        <v>2957</v>
      </c>
      <c r="C1477" s="10" t="s">
        <v>2958</v>
      </c>
      <c r="D1477" s="7"/>
      <c r="E1477" s="8" t="s">
        <v>13</v>
      </c>
      <c r="F1477" s="11" t="n">
        <v>174.202</v>
      </c>
      <c r="G1477" s="7" t="s">
        <v>1845</v>
      </c>
    </row>
    <row r="1478" customFormat="false" ht="20" hidden="false" customHeight="true" outlineLevel="0" collapsed="false">
      <c r="A1478" s="7" t="n">
        <v>1473</v>
      </c>
      <c r="B1478" s="8" t="s">
        <v>2959</v>
      </c>
      <c r="C1478" s="10" t="s">
        <v>2960</v>
      </c>
      <c r="D1478" s="7"/>
      <c r="E1478" s="8" t="s">
        <v>17</v>
      </c>
      <c r="F1478" s="11" t="n">
        <v>173.97</v>
      </c>
      <c r="G1478" s="7" t="s">
        <v>1845</v>
      </c>
    </row>
    <row r="1479" customFormat="false" ht="20" hidden="false" customHeight="true" outlineLevel="0" collapsed="false">
      <c r="A1479" s="7" t="n">
        <v>1474</v>
      </c>
      <c r="B1479" s="8" t="s">
        <v>2961</v>
      </c>
      <c r="C1479" s="10" t="s">
        <v>2962</v>
      </c>
      <c r="D1479" s="7"/>
      <c r="E1479" s="8" t="s">
        <v>17</v>
      </c>
      <c r="F1479" s="11" t="n">
        <v>171.94</v>
      </c>
      <c r="G1479" s="7" t="s">
        <v>1845</v>
      </c>
    </row>
    <row r="1480" customFormat="false" ht="20" hidden="false" customHeight="true" outlineLevel="0" collapsed="false">
      <c r="A1480" s="7" t="n">
        <v>1475</v>
      </c>
      <c r="B1480" s="8" t="s">
        <v>2963</v>
      </c>
      <c r="C1480" s="10" t="s">
        <v>2964</v>
      </c>
      <c r="D1480" s="7"/>
      <c r="E1480" s="8" t="s">
        <v>142</v>
      </c>
      <c r="F1480" s="11" t="n">
        <v>170</v>
      </c>
      <c r="G1480" s="7" t="s">
        <v>1845</v>
      </c>
    </row>
    <row r="1481" customFormat="false" ht="20" hidden="false" customHeight="true" outlineLevel="0" collapsed="false">
      <c r="A1481" s="7" t="n">
        <v>1476</v>
      </c>
      <c r="B1481" s="8" t="s">
        <v>2965</v>
      </c>
      <c r="C1481" s="10" t="s">
        <v>2966</v>
      </c>
      <c r="D1481" s="7"/>
      <c r="E1481" s="8" t="s">
        <v>35</v>
      </c>
      <c r="F1481" s="11" t="n">
        <v>169.794</v>
      </c>
      <c r="G1481" s="7" t="s">
        <v>1845</v>
      </c>
    </row>
    <row r="1482" customFormat="false" ht="20" hidden="false" customHeight="true" outlineLevel="0" collapsed="false">
      <c r="A1482" s="7" t="n">
        <v>1477</v>
      </c>
      <c r="B1482" s="8" t="s">
        <v>2967</v>
      </c>
      <c r="C1482" s="10" t="s">
        <v>2968</v>
      </c>
      <c r="D1482" s="7"/>
      <c r="E1482" s="8" t="s">
        <v>21</v>
      </c>
      <c r="F1482" s="11" t="n">
        <v>169.468</v>
      </c>
      <c r="G1482" s="7" t="s">
        <v>1845</v>
      </c>
    </row>
    <row r="1483" customFormat="false" ht="20" hidden="false" customHeight="true" outlineLevel="0" collapsed="false">
      <c r="A1483" s="7" t="n">
        <v>1478</v>
      </c>
      <c r="B1483" s="8" t="s">
        <v>694</v>
      </c>
      <c r="C1483" s="10" t="s">
        <v>2969</v>
      </c>
      <c r="D1483" s="7"/>
      <c r="E1483" s="8" t="s">
        <v>17</v>
      </c>
      <c r="F1483" s="11" t="n">
        <v>167.6</v>
      </c>
      <c r="G1483" s="7" t="s">
        <v>1845</v>
      </c>
    </row>
    <row r="1484" customFormat="false" ht="20" hidden="false" customHeight="true" outlineLevel="0" collapsed="false">
      <c r="A1484" s="7" t="n">
        <v>1479</v>
      </c>
      <c r="B1484" s="8" t="s">
        <v>2970</v>
      </c>
      <c r="C1484" s="10" t="s">
        <v>2971</v>
      </c>
      <c r="D1484" s="7"/>
      <c r="E1484" s="8" t="s">
        <v>35</v>
      </c>
      <c r="F1484" s="11" t="n">
        <v>166.48</v>
      </c>
      <c r="G1484" s="7" t="s">
        <v>1845</v>
      </c>
    </row>
    <row r="1485" customFormat="false" ht="20" hidden="false" customHeight="true" outlineLevel="0" collapsed="false">
      <c r="A1485" s="7" t="n">
        <v>1480</v>
      </c>
      <c r="B1485" s="8" t="s">
        <v>88</v>
      </c>
      <c r="C1485" s="10" t="s">
        <v>2972</v>
      </c>
      <c r="D1485" s="7"/>
      <c r="E1485" s="8" t="s">
        <v>35</v>
      </c>
      <c r="F1485" s="11" t="n">
        <v>162.73</v>
      </c>
      <c r="G1485" s="7" t="s">
        <v>1845</v>
      </c>
    </row>
    <row r="1486" customFormat="false" ht="20" hidden="false" customHeight="true" outlineLevel="0" collapsed="false">
      <c r="A1486" s="7" t="n">
        <v>1481</v>
      </c>
      <c r="B1486" s="8" t="s">
        <v>2973</v>
      </c>
      <c r="C1486" s="10" t="s">
        <v>2974</v>
      </c>
      <c r="D1486" s="7"/>
      <c r="E1486" s="8" t="s">
        <v>17</v>
      </c>
      <c r="F1486" s="11" t="n">
        <v>161.95</v>
      </c>
      <c r="G1486" s="7" t="s">
        <v>1845</v>
      </c>
    </row>
    <row r="1487" customFormat="false" ht="20" hidden="false" customHeight="true" outlineLevel="0" collapsed="false">
      <c r="A1487" s="7" t="n">
        <v>1482</v>
      </c>
      <c r="B1487" s="8" t="s">
        <v>2975</v>
      </c>
      <c r="C1487" s="10" t="s">
        <v>2976</v>
      </c>
      <c r="D1487" s="7"/>
      <c r="E1487" s="8" t="s">
        <v>142</v>
      </c>
      <c r="F1487" s="11" t="n">
        <v>160.42</v>
      </c>
      <c r="G1487" s="7" t="s">
        <v>1845</v>
      </c>
    </row>
    <row r="1488" customFormat="false" ht="20" hidden="false" customHeight="true" outlineLevel="0" collapsed="false">
      <c r="A1488" s="7" t="n">
        <v>1483</v>
      </c>
      <c r="B1488" s="8" t="s">
        <v>2977</v>
      </c>
      <c r="C1488" s="10" t="s">
        <v>2978</v>
      </c>
      <c r="D1488" s="7"/>
      <c r="E1488" s="8" t="s">
        <v>90</v>
      </c>
      <c r="F1488" s="11" t="n">
        <v>158.718</v>
      </c>
      <c r="G1488" s="7" t="s">
        <v>1845</v>
      </c>
    </row>
    <row r="1489" customFormat="false" ht="20" hidden="false" customHeight="true" outlineLevel="0" collapsed="false">
      <c r="A1489" s="7" t="n">
        <v>1484</v>
      </c>
      <c r="B1489" s="8" t="s">
        <v>2979</v>
      </c>
      <c r="C1489" s="10" t="s">
        <v>2980</v>
      </c>
      <c r="D1489" s="7"/>
      <c r="E1489" s="8" t="s">
        <v>35</v>
      </c>
      <c r="F1489" s="11" t="n">
        <v>158.49</v>
      </c>
      <c r="G1489" s="7" t="s">
        <v>1845</v>
      </c>
    </row>
    <row r="1490" customFormat="false" ht="20" hidden="false" customHeight="true" outlineLevel="0" collapsed="false">
      <c r="A1490" s="7" t="n">
        <v>1485</v>
      </c>
      <c r="B1490" s="8" t="s">
        <v>2981</v>
      </c>
      <c r="C1490" s="10" t="s">
        <v>2982</v>
      </c>
      <c r="D1490" s="7"/>
      <c r="E1490" s="8" t="s">
        <v>90</v>
      </c>
      <c r="F1490" s="11" t="n">
        <v>158.225</v>
      </c>
      <c r="G1490" s="7" t="s">
        <v>1845</v>
      </c>
    </row>
    <row r="1491" customFormat="false" ht="20" hidden="false" customHeight="true" outlineLevel="0" collapsed="false">
      <c r="A1491" s="7" t="n">
        <v>1486</v>
      </c>
      <c r="B1491" s="8" t="s">
        <v>2983</v>
      </c>
      <c r="C1491" s="10" t="s">
        <v>2984</v>
      </c>
      <c r="D1491" s="7"/>
      <c r="E1491" s="8" t="s">
        <v>90</v>
      </c>
      <c r="F1491" s="11" t="n">
        <v>157.23</v>
      </c>
      <c r="G1491" s="7" t="s">
        <v>1845</v>
      </c>
    </row>
    <row r="1492" customFormat="false" ht="20" hidden="false" customHeight="true" outlineLevel="0" collapsed="false">
      <c r="A1492" s="7" t="n">
        <v>1487</v>
      </c>
      <c r="B1492" s="8" t="s">
        <v>2985</v>
      </c>
      <c r="C1492" s="10" t="s">
        <v>2986</v>
      </c>
      <c r="D1492" s="7"/>
      <c r="E1492" s="8" t="s">
        <v>35</v>
      </c>
      <c r="F1492" s="11" t="n">
        <v>157.23</v>
      </c>
      <c r="G1492" s="7" t="s">
        <v>1845</v>
      </c>
    </row>
    <row r="1493" customFormat="false" ht="20" hidden="false" customHeight="true" outlineLevel="0" collapsed="false">
      <c r="A1493" s="7" t="n">
        <v>1488</v>
      </c>
      <c r="B1493" s="8" t="s">
        <v>2987</v>
      </c>
      <c r="C1493" s="10" t="s">
        <v>2988</v>
      </c>
      <c r="D1493" s="7"/>
      <c r="E1493" s="8" t="s">
        <v>142</v>
      </c>
      <c r="F1493" s="11" t="n">
        <v>156.85</v>
      </c>
      <c r="G1493" s="7" t="s">
        <v>1845</v>
      </c>
    </row>
    <row r="1494" customFormat="false" ht="20" hidden="false" customHeight="true" outlineLevel="0" collapsed="false">
      <c r="A1494" s="7" t="n">
        <v>1489</v>
      </c>
      <c r="B1494" s="8" t="s">
        <v>2989</v>
      </c>
      <c r="C1494" s="10" t="s">
        <v>2990</v>
      </c>
      <c r="D1494" s="7"/>
      <c r="E1494" s="8" t="s">
        <v>13</v>
      </c>
      <c r="F1494" s="11" t="n">
        <v>156.306</v>
      </c>
      <c r="G1494" s="7" t="s">
        <v>1845</v>
      </c>
    </row>
    <row r="1495" customFormat="false" ht="20" hidden="false" customHeight="true" outlineLevel="0" collapsed="false">
      <c r="A1495" s="7" t="n">
        <v>1490</v>
      </c>
      <c r="B1495" s="8" t="s">
        <v>2991</v>
      </c>
      <c r="C1495" s="10" t="s">
        <v>2992</v>
      </c>
      <c r="D1495" s="7"/>
      <c r="E1495" s="8" t="s">
        <v>21</v>
      </c>
      <c r="F1495" s="11" t="n">
        <v>154.194</v>
      </c>
      <c r="G1495" s="7" t="s">
        <v>2993</v>
      </c>
    </row>
    <row r="1496" customFormat="false" ht="20" hidden="false" customHeight="true" outlineLevel="0" collapsed="false">
      <c r="A1496" s="7" t="n">
        <v>1491</v>
      </c>
      <c r="B1496" s="8" t="s">
        <v>2994</v>
      </c>
      <c r="C1496" s="10" t="s">
        <v>2995</v>
      </c>
      <c r="D1496" s="7"/>
      <c r="E1496" s="8" t="s">
        <v>90</v>
      </c>
      <c r="F1496" s="11" t="n">
        <v>153.648</v>
      </c>
      <c r="G1496" s="7" t="s">
        <v>1845</v>
      </c>
    </row>
    <row r="1497" customFormat="false" ht="20" hidden="false" customHeight="true" outlineLevel="0" collapsed="false">
      <c r="A1497" s="7" t="n">
        <v>1492</v>
      </c>
      <c r="B1497" s="8" t="s">
        <v>2996</v>
      </c>
      <c r="C1497" s="10" t="s">
        <v>2997</v>
      </c>
      <c r="D1497" s="7"/>
      <c r="E1497" s="8" t="s">
        <v>17</v>
      </c>
      <c r="F1497" s="11" t="n">
        <v>151.87</v>
      </c>
      <c r="G1497" s="7" t="s">
        <v>1845</v>
      </c>
    </row>
    <row r="1498" customFormat="false" ht="20" hidden="false" customHeight="true" outlineLevel="0" collapsed="false">
      <c r="A1498" s="7" t="n">
        <v>1493</v>
      </c>
      <c r="B1498" s="8" t="s">
        <v>2998</v>
      </c>
      <c r="C1498" s="10" t="s">
        <v>2999</v>
      </c>
      <c r="D1498" s="7"/>
      <c r="E1498" s="8" t="s">
        <v>105</v>
      </c>
      <c r="F1498" s="11" t="n">
        <v>151.72</v>
      </c>
      <c r="G1498" s="7" t="s">
        <v>1845</v>
      </c>
    </row>
    <row r="1499" customFormat="false" ht="20" hidden="false" customHeight="true" outlineLevel="0" collapsed="false">
      <c r="A1499" s="7" t="n">
        <v>1494</v>
      </c>
      <c r="B1499" s="8" t="s">
        <v>3000</v>
      </c>
      <c r="C1499" s="10" t="s">
        <v>3001</v>
      </c>
      <c r="D1499" s="7"/>
      <c r="E1499" s="8" t="s">
        <v>105</v>
      </c>
      <c r="F1499" s="11" t="n">
        <v>150.55</v>
      </c>
      <c r="G1499" s="7" t="s">
        <v>1845</v>
      </c>
    </row>
    <row r="1500" customFormat="false" ht="20" hidden="false" customHeight="true" outlineLevel="0" collapsed="false">
      <c r="A1500" s="7" t="n">
        <v>1495</v>
      </c>
      <c r="B1500" s="8" t="s">
        <v>3002</v>
      </c>
      <c r="C1500" s="10" t="s">
        <v>3003</v>
      </c>
      <c r="D1500" s="7"/>
      <c r="E1500" s="8" t="s">
        <v>35</v>
      </c>
      <c r="F1500" s="11" t="n">
        <v>150.21</v>
      </c>
      <c r="G1500" s="7" t="s">
        <v>1845</v>
      </c>
    </row>
    <row r="1501" customFormat="false" ht="20" hidden="false" customHeight="true" outlineLevel="0" collapsed="false">
      <c r="A1501" s="7" t="n">
        <v>1496</v>
      </c>
      <c r="B1501" s="8" t="s">
        <v>3004</v>
      </c>
      <c r="C1501" s="10" t="s">
        <v>3005</v>
      </c>
      <c r="D1501" s="7"/>
      <c r="E1501" s="8" t="s">
        <v>328</v>
      </c>
      <c r="F1501" s="11" t="n">
        <v>150.148</v>
      </c>
      <c r="G1501" s="7" t="s">
        <v>1845</v>
      </c>
    </row>
    <row r="1502" customFormat="false" ht="20" hidden="false" customHeight="true" outlineLevel="0" collapsed="false">
      <c r="A1502" s="7" t="n">
        <v>1497</v>
      </c>
      <c r="B1502" s="8" t="s">
        <v>3006</v>
      </c>
      <c r="C1502" s="10" t="s">
        <v>3007</v>
      </c>
      <c r="D1502" s="7"/>
      <c r="E1502" s="8" t="s">
        <v>21</v>
      </c>
      <c r="F1502" s="11" t="n">
        <v>146.256</v>
      </c>
      <c r="G1502" s="7" t="s">
        <v>1845</v>
      </c>
    </row>
    <row r="1503" customFormat="false" ht="20" hidden="false" customHeight="true" outlineLevel="0" collapsed="false">
      <c r="A1503" s="7" t="n">
        <v>1498</v>
      </c>
      <c r="B1503" s="8" t="s">
        <v>3008</v>
      </c>
      <c r="C1503" s="10" t="s">
        <v>3009</v>
      </c>
      <c r="D1503" s="7"/>
      <c r="E1503" s="8" t="s">
        <v>90</v>
      </c>
      <c r="F1503" s="11" t="n">
        <v>146.016</v>
      </c>
      <c r="G1503" s="7" t="s">
        <v>1845</v>
      </c>
    </row>
    <row r="1504" customFormat="false" ht="20" hidden="false" customHeight="true" outlineLevel="0" collapsed="false">
      <c r="A1504" s="7" t="n">
        <v>1499</v>
      </c>
      <c r="B1504" s="8" t="s">
        <v>3010</v>
      </c>
      <c r="C1504" s="10" t="s">
        <v>3011</v>
      </c>
      <c r="D1504" s="7"/>
      <c r="E1504" s="8" t="s">
        <v>17</v>
      </c>
      <c r="F1504" s="11" t="n">
        <v>145.43</v>
      </c>
      <c r="G1504" s="7" t="s">
        <v>1845</v>
      </c>
    </row>
    <row r="1505" customFormat="false" ht="20" hidden="false" customHeight="true" outlineLevel="0" collapsed="false">
      <c r="A1505" s="7" t="n">
        <v>1500</v>
      </c>
      <c r="B1505" s="8" t="s">
        <v>3012</v>
      </c>
      <c r="C1505" s="10" t="s">
        <v>3013</v>
      </c>
      <c r="D1505" s="7"/>
      <c r="E1505" s="8" t="s">
        <v>13</v>
      </c>
      <c r="F1505" s="11" t="n">
        <v>143.734</v>
      </c>
      <c r="G1505" s="7" t="s">
        <v>1845</v>
      </c>
    </row>
    <row r="1506" customFormat="false" ht="20" hidden="false" customHeight="true" outlineLevel="0" collapsed="false">
      <c r="A1506" s="7" t="n">
        <v>1501</v>
      </c>
      <c r="B1506" s="8" t="s">
        <v>3014</v>
      </c>
      <c r="C1506" s="10" t="s">
        <v>3015</v>
      </c>
      <c r="D1506" s="7"/>
      <c r="E1506" s="8" t="s">
        <v>90</v>
      </c>
      <c r="F1506" s="11" t="n">
        <v>141.314</v>
      </c>
      <c r="G1506" s="7" t="s">
        <v>1845</v>
      </c>
    </row>
    <row r="1507" customFormat="false" ht="20" hidden="false" customHeight="true" outlineLevel="0" collapsed="false">
      <c r="A1507" s="7" t="n">
        <v>1502</v>
      </c>
      <c r="B1507" s="8" t="s">
        <v>3016</v>
      </c>
      <c r="C1507" s="10" t="s">
        <v>3017</v>
      </c>
      <c r="D1507" s="7"/>
      <c r="E1507" s="8" t="s">
        <v>13</v>
      </c>
      <c r="F1507" s="11" t="n">
        <v>137.276</v>
      </c>
      <c r="G1507" s="7" t="s">
        <v>1845</v>
      </c>
    </row>
    <row r="1508" customFormat="false" ht="20" hidden="false" customHeight="true" outlineLevel="0" collapsed="false">
      <c r="A1508" s="7" t="n">
        <v>1503</v>
      </c>
      <c r="B1508" s="8" t="s">
        <v>3018</v>
      </c>
      <c r="C1508" s="10" t="s">
        <v>3019</v>
      </c>
      <c r="D1508" s="7"/>
      <c r="E1508" s="8" t="s">
        <v>17</v>
      </c>
      <c r="F1508" s="11" t="n">
        <v>133.84</v>
      </c>
      <c r="G1508" s="7" t="s">
        <v>1845</v>
      </c>
    </row>
    <row r="1509" customFormat="false" ht="20" hidden="false" customHeight="true" outlineLevel="0" collapsed="false">
      <c r="A1509" s="7" t="n">
        <v>1504</v>
      </c>
      <c r="B1509" s="8" t="s">
        <v>3020</v>
      </c>
      <c r="C1509" s="10" t="s">
        <v>3021</v>
      </c>
      <c r="D1509" s="7"/>
      <c r="E1509" s="8" t="s">
        <v>40</v>
      </c>
      <c r="F1509" s="11" t="n">
        <v>132.78</v>
      </c>
      <c r="G1509" s="7" t="s">
        <v>1845</v>
      </c>
    </row>
    <row r="1510" customFormat="false" ht="20" hidden="false" customHeight="true" outlineLevel="0" collapsed="false">
      <c r="A1510" s="7" t="n">
        <v>1505</v>
      </c>
      <c r="B1510" s="8" t="s">
        <v>3022</v>
      </c>
      <c r="C1510" s="10" t="s">
        <v>3023</v>
      </c>
      <c r="D1510" s="7"/>
      <c r="E1510" s="8" t="s">
        <v>40</v>
      </c>
      <c r="F1510" s="11" t="n">
        <v>131.348</v>
      </c>
      <c r="G1510" s="7" t="s">
        <v>1845</v>
      </c>
    </row>
    <row r="1511" customFormat="false" ht="20" hidden="false" customHeight="true" outlineLevel="0" collapsed="false">
      <c r="A1511" s="7" t="n">
        <v>1506</v>
      </c>
      <c r="B1511" s="8" t="s">
        <v>3024</v>
      </c>
      <c r="C1511" s="10" t="s">
        <v>3025</v>
      </c>
      <c r="D1511" s="7"/>
      <c r="E1511" s="8" t="s">
        <v>328</v>
      </c>
      <c r="F1511" s="11" t="n">
        <v>130.092</v>
      </c>
      <c r="G1511" s="7" t="s">
        <v>1845</v>
      </c>
    </row>
    <row r="1512" customFormat="false" ht="20" hidden="false" customHeight="true" outlineLevel="0" collapsed="false">
      <c r="A1512" s="7" t="n">
        <v>1507</v>
      </c>
      <c r="B1512" s="8" t="s">
        <v>3026</v>
      </c>
      <c r="C1512" s="10" t="s">
        <v>3027</v>
      </c>
      <c r="D1512" s="7"/>
      <c r="E1512" s="8" t="s">
        <v>35</v>
      </c>
      <c r="F1512" s="11" t="n">
        <v>130.056</v>
      </c>
      <c r="G1512" s="7" t="s">
        <v>1845</v>
      </c>
    </row>
    <row r="1513" customFormat="false" ht="20" hidden="false" customHeight="true" outlineLevel="0" collapsed="false">
      <c r="A1513" s="7" t="n">
        <v>1508</v>
      </c>
      <c r="B1513" s="8" t="s">
        <v>3028</v>
      </c>
      <c r="C1513" s="10" t="s">
        <v>3029</v>
      </c>
      <c r="D1513" s="7"/>
      <c r="E1513" s="8" t="s">
        <v>13</v>
      </c>
      <c r="F1513" s="11" t="n">
        <v>129.566</v>
      </c>
      <c r="G1513" s="7" t="s">
        <v>1845</v>
      </c>
    </row>
    <row r="1514" customFormat="false" ht="20" hidden="false" customHeight="true" outlineLevel="0" collapsed="false">
      <c r="A1514" s="7" t="n">
        <v>1509</v>
      </c>
      <c r="B1514" s="8" t="s">
        <v>3030</v>
      </c>
      <c r="C1514" s="10" t="s">
        <v>3031</v>
      </c>
      <c r="D1514" s="7"/>
      <c r="E1514" s="8" t="s">
        <v>142</v>
      </c>
      <c r="F1514" s="11" t="n">
        <v>128.61</v>
      </c>
      <c r="G1514" s="7" t="s">
        <v>1845</v>
      </c>
    </row>
    <row r="1515" customFormat="false" ht="20" hidden="false" customHeight="true" outlineLevel="0" collapsed="false">
      <c r="A1515" s="7" t="n">
        <v>1510</v>
      </c>
      <c r="B1515" s="8" t="s">
        <v>3032</v>
      </c>
      <c r="C1515" s="10" t="s">
        <v>3033</v>
      </c>
      <c r="D1515" s="7"/>
      <c r="E1515" s="8" t="s">
        <v>328</v>
      </c>
      <c r="F1515" s="11" t="n">
        <v>126.608</v>
      </c>
      <c r="G1515" s="7" t="s">
        <v>1845</v>
      </c>
    </row>
    <row r="1516" customFormat="false" ht="20" hidden="false" customHeight="true" outlineLevel="0" collapsed="false">
      <c r="A1516" s="7" t="n">
        <v>1511</v>
      </c>
      <c r="B1516" s="8" t="s">
        <v>3034</v>
      </c>
      <c r="C1516" s="10" t="s">
        <v>3035</v>
      </c>
      <c r="D1516" s="7"/>
      <c r="E1516" s="8" t="s">
        <v>90</v>
      </c>
      <c r="F1516" s="11" t="n">
        <v>125.9115</v>
      </c>
      <c r="G1516" s="7" t="s">
        <v>1845</v>
      </c>
    </row>
    <row r="1517" customFormat="false" ht="20" hidden="false" customHeight="true" outlineLevel="0" collapsed="false">
      <c r="A1517" s="7" t="n">
        <v>1512</v>
      </c>
      <c r="B1517" s="8" t="s">
        <v>3036</v>
      </c>
      <c r="C1517" s="10" t="s">
        <v>3037</v>
      </c>
      <c r="D1517" s="7"/>
      <c r="E1517" s="8" t="s">
        <v>328</v>
      </c>
      <c r="F1517" s="11" t="n">
        <v>125</v>
      </c>
      <c r="G1517" s="7" t="s">
        <v>1845</v>
      </c>
    </row>
    <row r="1518" customFormat="false" ht="20" hidden="false" customHeight="true" outlineLevel="0" collapsed="false">
      <c r="A1518" s="7" t="n">
        <v>1513</v>
      </c>
      <c r="B1518" s="8" t="s">
        <v>3038</v>
      </c>
      <c r="C1518" s="10" t="s">
        <v>3039</v>
      </c>
      <c r="D1518" s="7"/>
      <c r="E1518" s="8" t="s">
        <v>17</v>
      </c>
      <c r="F1518" s="11" t="n">
        <v>123.629</v>
      </c>
      <c r="G1518" s="7" t="s">
        <v>1845</v>
      </c>
    </row>
    <row r="1519" customFormat="false" ht="20" hidden="false" customHeight="true" outlineLevel="0" collapsed="false">
      <c r="A1519" s="7" t="n">
        <v>1514</v>
      </c>
      <c r="B1519" s="8" t="s">
        <v>3040</v>
      </c>
      <c r="C1519" s="10" t="s">
        <v>3041</v>
      </c>
      <c r="D1519" s="7"/>
      <c r="E1519" s="8" t="s">
        <v>17</v>
      </c>
      <c r="F1519" s="11" t="n">
        <v>122.95</v>
      </c>
      <c r="G1519" s="7" t="s">
        <v>1845</v>
      </c>
    </row>
    <row r="1520" customFormat="false" ht="20" hidden="false" customHeight="true" outlineLevel="0" collapsed="false">
      <c r="A1520" s="7" t="n">
        <v>1515</v>
      </c>
      <c r="B1520" s="8" t="s">
        <v>3042</v>
      </c>
      <c r="C1520" s="10" t="s">
        <v>3043</v>
      </c>
      <c r="D1520" s="7"/>
      <c r="E1520" s="8" t="s">
        <v>208</v>
      </c>
      <c r="F1520" s="11" t="n">
        <v>122.616</v>
      </c>
      <c r="G1520" s="7" t="s">
        <v>1845</v>
      </c>
    </row>
    <row r="1521" customFormat="false" ht="20" hidden="false" customHeight="true" outlineLevel="0" collapsed="false">
      <c r="A1521" s="7" t="n">
        <v>1516</v>
      </c>
      <c r="B1521" s="8" t="s">
        <v>3044</v>
      </c>
      <c r="C1521" s="10" t="s">
        <v>3045</v>
      </c>
      <c r="D1521" s="7"/>
      <c r="E1521" s="8" t="s">
        <v>90</v>
      </c>
      <c r="F1521" s="11" t="n">
        <v>121</v>
      </c>
      <c r="G1521" s="7" t="s">
        <v>1845</v>
      </c>
    </row>
    <row r="1522" customFormat="false" ht="20" hidden="false" customHeight="true" outlineLevel="0" collapsed="false">
      <c r="A1522" s="7" t="n">
        <v>1517</v>
      </c>
      <c r="B1522" s="8" t="s">
        <v>3046</v>
      </c>
      <c r="C1522" s="10" t="s">
        <v>3047</v>
      </c>
      <c r="D1522" s="7"/>
      <c r="E1522" s="8" t="s">
        <v>35</v>
      </c>
      <c r="F1522" s="11" t="n">
        <v>120.954</v>
      </c>
      <c r="G1522" s="7" t="s">
        <v>1845</v>
      </c>
    </row>
    <row r="1523" customFormat="false" ht="20" hidden="false" customHeight="true" outlineLevel="0" collapsed="false">
      <c r="A1523" s="7" t="n">
        <v>1518</v>
      </c>
      <c r="B1523" s="8" t="s">
        <v>3048</v>
      </c>
      <c r="C1523" s="10" t="s">
        <v>3049</v>
      </c>
      <c r="D1523" s="7"/>
      <c r="E1523" s="8" t="s">
        <v>17</v>
      </c>
      <c r="F1523" s="11" t="n">
        <v>119.34</v>
      </c>
      <c r="G1523" s="7" t="s">
        <v>1845</v>
      </c>
    </row>
    <row r="1524" customFormat="false" ht="20" hidden="false" customHeight="true" outlineLevel="0" collapsed="false">
      <c r="A1524" s="7" t="n">
        <v>1519</v>
      </c>
      <c r="B1524" s="8" t="s">
        <v>3050</v>
      </c>
      <c r="C1524" s="10" t="s">
        <v>3051</v>
      </c>
      <c r="D1524" s="7"/>
      <c r="E1524" s="8" t="s">
        <v>90</v>
      </c>
      <c r="F1524" s="11" t="n">
        <v>117.568</v>
      </c>
      <c r="G1524" s="7" t="s">
        <v>1845</v>
      </c>
    </row>
    <row r="1525" customFormat="false" ht="20" hidden="false" customHeight="true" outlineLevel="0" collapsed="false">
      <c r="A1525" s="7" t="n">
        <v>1520</v>
      </c>
      <c r="B1525" s="8" t="s">
        <v>3052</v>
      </c>
      <c r="C1525" s="10" t="s">
        <v>3053</v>
      </c>
      <c r="D1525" s="7"/>
      <c r="E1525" s="8" t="s">
        <v>35</v>
      </c>
      <c r="F1525" s="11" t="n">
        <v>117.448</v>
      </c>
      <c r="G1525" s="7" t="s">
        <v>1845</v>
      </c>
    </row>
    <row r="1526" customFormat="false" ht="20" hidden="false" customHeight="true" outlineLevel="0" collapsed="false">
      <c r="A1526" s="7" t="n">
        <v>1521</v>
      </c>
      <c r="B1526" s="8" t="s">
        <v>3054</v>
      </c>
      <c r="C1526" s="10" t="s">
        <v>3055</v>
      </c>
      <c r="D1526" s="7"/>
      <c r="E1526" s="8" t="s">
        <v>17</v>
      </c>
      <c r="F1526" s="11" t="n">
        <v>116.5</v>
      </c>
      <c r="G1526" s="7" t="s">
        <v>1848</v>
      </c>
    </row>
    <row r="1527" customFormat="false" ht="20" hidden="false" customHeight="true" outlineLevel="0" collapsed="false">
      <c r="A1527" s="7" t="n">
        <v>1522</v>
      </c>
      <c r="B1527" s="8" t="s">
        <v>3056</v>
      </c>
      <c r="C1527" s="10" t="s">
        <v>3057</v>
      </c>
      <c r="D1527" s="7"/>
      <c r="E1527" s="8" t="s">
        <v>17</v>
      </c>
      <c r="F1527" s="11" t="n">
        <v>116.36</v>
      </c>
      <c r="G1527" s="7" t="s">
        <v>1845</v>
      </c>
    </row>
    <row r="1528" customFormat="false" ht="20" hidden="false" customHeight="true" outlineLevel="0" collapsed="false">
      <c r="A1528" s="7" t="n">
        <v>1523</v>
      </c>
      <c r="B1528" s="8" t="s">
        <v>3058</v>
      </c>
      <c r="C1528" s="10" t="s">
        <v>3059</v>
      </c>
      <c r="D1528" s="7"/>
      <c r="E1528" s="8" t="s">
        <v>90</v>
      </c>
      <c r="F1528" s="11" t="n">
        <v>115</v>
      </c>
      <c r="G1528" s="7" t="s">
        <v>1845</v>
      </c>
    </row>
    <row r="1529" customFormat="false" ht="20" hidden="false" customHeight="true" outlineLevel="0" collapsed="false">
      <c r="A1529" s="7" t="n">
        <v>1524</v>
      </c>
      <c r="B1529" s="8" t="s">
        <v>3060</v>
      </c>
      <c r="C1529" s="10" t="s">
        <v>3061</v>
      </c>
      <c r="D1529" s="7"/>
      <c r="E1529" s="8" t="s">
        <v>17</v>
      </c>
      <c r="F1529" s="11" t="n">
        <v>112.02</v>
      </c>
      <c r="G1529" s="7" t="s">
        <v>1845</v>
      </c>
    </row>
    <row r="1530" customFormat="false" ht="20" hidden="false" customHeight="true" outlineLevel="0" collapsed="false">
      <c r="A1530" s="7" t="n">
        <v>1525</v>
      </c>
      <c r="B1530" s="8" t="s">
        <v>3062</v>
      </c>
      <c r="C1530" s="10" t="s">
        <v>3063</v>
      </c>
      <c r="D1530" s="7"/>
      <c r="E1530" s="8" t="s">
        <v>35</v>
      </c>
      <c r="F1530" s="11" t="n">
        <v>111.632</v>
      </c>
      <c r="G1530" s="7" t="s">
        <v>1848</v>
      </c>
    </row>
    <row r="1531" customFormat="false" ht="20" hidden="false" customHeight="true" outlineLevel="0" collapsed="false">
      <c r="A1531" s="7" t="n">
        <v>1526</v>
      </c>
      <c r="B1531" s="8" t="s">
        <v>3064</v>
      </c>
      <c r="C1531" s="10" t="s">
        <v>3065</v>
      </c>
      <c r="D1531" s="7"/>
      <c r="E1531" s="8" t="s">
        <v>13</v>
      </c>
      <c r="F1531" s="11" t="n">
        <v>110.854</v>
      </c>
      <c r="G1531" s="7" t="s">
        <v>1845</v>
      </c>
    </row>
    <row r="1532" customFormat="false" ht="20" hidden="false" customHeight="true" outlineLevel="0" collapsed="false">
      <c r="A1532" s="7" t="n">
        <v>1527</v>
      </c>
      <c r="B1532" s="8" t="s">
        <v>3066</v>
      </c>
      <c r="C1532" s="10" t="s">
        <v>3067</v>
      </c>
      <c r="D1532" s="7"/>
      <c r="E1532" s="8" t="s">
        <v>90</v>
      </c>
      <c r="F1532" s="11" t="n">
        <v>110.654</v>
      </c>
      <c r="G1532" s="7" t="s">
        <v>1845</v>
      </c>
    </row>
    <row r="1533" customFormat="false" ht="20" hidden="false" customHeight="true" outlineLevel="0" collapsed="false">
      <c r="A1533" s="7" t="n">
        <v>1528</v>
      </c>
      <c r="B1533" s="8" t="s">
        <v>3068</v>
      </c>
      <c r="C1533" s="10" t="s">
        <v>3069</v>
      </c>
      <c r="D1533" s="7"/>
      <c r="E1533" s="8" t="s">
        <v>35</v>
      </c>
      <c r="F1533" s="11" t="n">
        <v>110.344</v>
      </c>
      <c r="G1533" s="7" t="s">
        <v>1845</v>
      </c>
    </row>
    <row r="1534" customFormat="false" ht="20" hidden="false" customHeight="true" outlineLevel="0" collapsed="false">
      <c r="A1534" s="7" t="n">
        <v>1529</v>
      </c>
      <c r="B1534" s="8" t="s">
        <v>3070</v>
      </c>
      <c r="C1534" s="10" t="s">
        <v>3071</v>
      </c>
      <c r="D1534" s="7"/>
      <c r="E1534" s="8" t="s">
        <v>90</v>
      </c>
      <c r="F1534" s="11" t="n">
        <v>110.1</v>
      </c>
      <c r="G1534" s="7" t="s">
        <v>1845</v>
      </c>
    </row>
    <row r="1535" customFormat="false" ht="20" hidden="false" customHeight="true" outlineLevel="0" collapsed="false">
      <c r="A1535" s="7" t="n">
        <v>1530</v>
      </c>
      <c r="B1535" s="8" t="s">
        <v>3072</v>
      </c>
      <c r="C1535" s="10" t="s">
        <v>3073</v>
      </c>
      <c r="D1535" s="7"/>
      <c r="E1535" s="8" t="s">
        <v>17</v>
      </c>
      <c r="F1535" s="11" t="n">
        <v>109.85</v>
      </c>
      <c r="G1535" s="7" t="s">
        <v>1845</v>
      </c>
    </row>
    <row r="1536" customFormat="false" ht="20" hidden="false" customHeight="true" outlineLevel="0" collapsed="false">
      <c r="A1536" s="7" t="n">
        <v>1531</v>
      </c>
      <c r="B1536" s="8" t="s">
        <v>3074</v>
      </c>
      <c r="C1536" s="10" t="s">
        <v>3075</v>
      </c>
      <c r="D1536" s="7"/>
      <c r="E1536" s="8" t="s">
        <v>17</v>
      </c>
      <c r="F1536" s="11" t="n">
        <v>107.79</v>
      </c>
      <c r="G1536" s="7" t="s">
        <v>1845</v>
      </c>
    </row>
    <row r="1537" customFormat="false" ht="20" hidden="false" customHeight="true" outlineLevel="0" collapsed="false">
      <c r="A1537" s="7" t="n">
        <v>1532</v>
      </c>
      <c r="B1537" s="8" t="s">
        <v>3076</v>
      </c>
      <c r="C1537" s="10" t="s">
        <v>3077</v>
      </c>
      <c r="D1537" s="7"/>
      <c r="E1537" s="8" t="s">
        <v>13</v>
      </c>
      <c r="F1537" s="11" t="n">
        <v>104.098</v>
      </c>
      <c r="G1537" s="7" t="s">
        <v>1845</v>
      </c>
    </row>
    <row r="1538" customFormat="false" ht="20" hidden="false" customHeight="true" outlineLevel="0" collapsed="false">
      <c r="A1538" s="7" t="n">
        <v>1533</v>
      </c>
      <c r="B1538" s="8" t="s">
        <v>3078</v>
      </c>
      <c r="C1538" s="10" t="s">
        <v>3079</v>
      </c>
      <c r="D1538" s="7"/>
      <c r="E1538" s="8" t="s">
        <v>35</v>
      </c>
      <c r="F1538" s="11" t="n">
        <v>101.226</v>
      </c>
      <c r="G1538" s="7" t="s">
        <v>1845</v>
      </c>
    </row>
    <row r="1539" customFormat="false" ht="20" hidden="false" customHeight="true" outlineLevel="0" collapsed="false">
      <c r="A1539" s="7" t="n">
        <v>1534</v>
      </c>
      <c r="B1539" s="8" t="s">
        <v>3080</v>
      </c>
      <c r="C1539" s="10" t="s">
        <v>3081</v>
      </c>
      <c r="D1539" s="7"/>
      <c r="E1539" s="8" t="s">
        <v>13</v>
      </c>
      <c r="F1539" s="11" t="n">
        <v>89.512</v>
      </c>
      <c r="G1539" s="7" t="s">
        <v>1845</v>
      </c>
    </row>
    <row r="1540" customFormat="false" ht="20" hidden="false" customHeight="true" outlineLevel="0" collapsed="false">
      <c r="A1540" s="7" t="n">
        <v>1535</v>
      </c>
      <c r="B1540" s="8" t="s">
        <v>3082</v>
      </c>
      <c r="C1540" s="10" t="s">
        <v>3083</v>
      </c>
      <c r="D1540" s="7"/>
      <c r="E1540" s="8" t="s">
        <v>17</v>
      </c>
      <c r="F1540" s="11" t="n">
        <v>85.31</v>
      </c>
      <c r="G1540" s="7" t="s">
        <v>1845</v>
      </c>
    </row>
    <row r="1541" customFormat="false" ht="20" hidden="false" customHeight="true" outlineLevel="0" collapsed="false">
      <c r="A1541" s="7" t="n">
        <v>1536</v>
      </c>
      <c r="B1541" s="8" t="s">
        <v>3084</v>
      </c>
      <c r="C1541" s="10" t="s">
        <v>3085</v>
      </c>
      <c r="D1541" s="7"/>
      <c r="E1541" s="8" t="s">
        <v>90</v>
      </c>
      <c r="F1541" s="11" t="n">
        <v>81.91</v>
      </c>
      <c r="G1541" s="7" t="s">
        <v>1845</v>
      </c>
    </row>
    <row r="1542" customFormat="false" ht="20" hidden="false" customHeight="true" outlineLevel="0" collapsed="false">
      <c r="A1542" s="7" t="n">
        <v>1537</v>
      </c>
      <c r="B1542" s="8" t="s">
        <v>3086</v>
      </c>
      <c r="C1542" s="10" t="s">
        <v>3087</v>
      </c>
      <c r="D1542" s="7"/>
      <c r="E1542" s="8" t="s">
        <v>21</v>
      </c>
      <c r="F1542" s="11" t="n">
        <v>68.5</v>
      </c>
      <c r="G1542" s="7" t="s">
        <v>1845</v>
      </c>
    </row>
    <row r="1543" customFormat="false" ht="20" hidden="false" customHeight="true" outlineLevel="0" collapsed="false">
      <c r="A1543" s="7" t="n">
        <v>1538</v>
      </c>
      <c r="B1543" s="8" t="s">
        <v>3088</v>
      </c>
      <c r="C1543" s="10" t="s">
        <v>3089</v>
      </c>
      <c r="D1543" s="7"/>
      <c r="E1543" s="8" t="s">
        <v>35</v>
      </c>
      <c r="F1543" s="11" t="n">
        <v>68</v>
      </c>
      <c r="G1543" s="7" t="s">
        <v>1845</v>
      </c>
    </row>
    <row r="1544" customFormat="false" ht="20" hidden="false" customHeight="true" outlineLevel="0" collapsed="false">
      <c r="A1544" s="7" t="n">
        <v>1539</v>
      </c>
      <c r="B1544" s="8" t="s">
        <v>3090</v>
      </c>
      <c r="C1544" s="10" t="s">
        <v>3091</v>
      </c>
      <c r="D1544" s="7"/>
      <c r="E1544" s="8" t="s">
        <v>142</v>
      </c>
      <c r="F1544" s="11" t="n">
        <v>60</v>
      </c>
      <c r="G1544" s="7" t="s">
        <v>1845</v>
      </c>
    </row>
    <row r="1545" customFormat="false" ht="20" hidden="false" customHeight="true" outlineLevel="0" collapsed="false">
      <c r="A1545" s="7" t="n">
        <v>1540</v>
      </c>
      <c r="B1545" s="8" t="s">
        <v>3092</v>
      </c>
      <c r="C1545" s="10" t="s">
        <v>3093</v>
      </c>
      <c r="D1545" s="7"/>
      <c r="E1545" s="8" t="s">
        <v>142</v>
      </c>
      <c r="F1545" s="11" t="n">
        <v>60</v>
      </c>
      <c r="G1545" s="7" t="s">
        <v>1845</v>
      </c>
    </row>
    <row r="1546" customFormat="false" ht="20" hidden="false" customHeight="true" outlineLevel="0" collapsed="false">
      <c r="A1546" s="7" t="n">
        <v>1541</v>
      </c>
      <c r="B1546" s="8" t="s">
        <v>3094</v>
      </c>
      <c r="C1546" s="10" t="s">
        <v>3095</v>
      </c>
      <c r="D1546" s="7"/>
      <c r="E1546" s="8" t="s">
        <v>21</v>
      </c>
      <c r="F1546" s="11" t="n">
        <v>59.384</v>
      </c>
      <c r="G1546" s="7" t="s">
        <v>1845</v>
      </c>
    </row>
    <row r="1547" customFormat="false" ht="20" hidden="false" customHeight="true" outlineLevel="0" collapsed="false">
      <c r="A1547" s="7" t="n">
        <v>1542</v>
      </c>
      <c r="B1547" s="8" t="s">
        <v>3096</v>
      </c>
      <c r="C1547" s="10" t="s">
        <v>3097</v>
      </c>
      <c r="D1547" s="7"/>
      <c r="E1547" s="8" t="s">
        <v>142</v>
      </c>
      <c r="F1547" s="11" t="n">
        <v>49</v>
      </c>
      <c r="G1547" s="7" t="s">
        <v>1845</v>
      </c>
    </row>
    <row r="1548" customFormat="false" ht="20" hidden="false" customHeight="true" outlineLevel="0" collapsed="false">
      <c r="A1548" s="7" t="n">
        <v>1543</v>
      </c>
      <c r="B1548" s="8" t="s">
        <v>3098</v>
      </c>
      <c r="C1548" s="10" t="s">
        <v>3099</v>
      </c>
      <c r="D1548" s="7"/>
      <c r="E1548" s="8" t="s">
        <v>13</v>
      </c>
      <c r="F1548" s="11" t="n">
        <v>36</v>
      </c>
      <c r="G1548" s="7" t="s">
        <v>1845</v>
      </c>
    </row>
  </sheetData>
  <mergeCells count="4">
    <mergeCell ref="A1:B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314583333333333" top="0.98402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8" zeroHeight="false" outlineLevelRow="0" outlineLevelCol="0"/>
  <cols>
    <col collapsed="false" customWidth="true" hidden="false" outlineLevel="0" max="2" min="2" style="12" width="32.99"/>
    <col collapsed="false" customWidth="true" hidden="false" outlineLevel="0" max="7" min="7" style="0" width="36.14"/>
  </cols>
  <sheetData>
    <row r="1" customFormat="false" ht="18" hidden="false" customHeight="false" outlineLevel="0" collapsed="false">
      <c r="A1" s="13" t="s">
        <v>4</v>
      </c>
      <c r="C1" s="13" t="s">
        <v>5</v>
      </c>
      <c r="D1" s="13" t="s">
        <v>3100</v>
      </c>
      <c r="E1" s="13" t="s">
        <v>3101</v>
      </c>
      <c r="F1" s="13" t="s">
        <v>3102</v>
      </c>
    </row>
    <row r="2" customFormat="false" ht="18" hidden="false" customHeight="false" outlineLevel="0" collapsed="false">
      <c r="A2" s="0" t="n">
        <v>1</v>
      </c>
      <c r="B2" s="12" t="e">
        <f aca="false">VLOOKUP(C2,#REF!,2,0)</f>
        <v>#REF!</v>
      </c>
      <c r="C2" s="13" t="s">
        <v>1666</v>
      </c>
      <c r="D2" s="13" t="s">
        <v>3103</v>
      </c>
      <c r="E2" s="13" t="s">
        <v>3104</v>
      </c>
      <c r="F2" s="13" t="s">
        <v>3105</v>
      </c>
    </row>
    <row r="3" customFormat="false" ht="18" hidden="false" customHeight="false" outlineLevel="0" collapsed="false">
      <c r="A3" s="0" t="n">
        <v>2</v>
      </c>
      <c r="B3" s="12" t="e">
        <f aca="false">VLOOKUP(C3,#REF!,2,0)</f>
        <v>#REF!</v>
      </c>
      <c r="C3" s="13" t="s">
        <v>1451</v>
      </c>
      <c r="D3" s="13" t="s">
        <v>3103</v>
      </c>
      <c r="E3" s="13" t="s">
        <v>3106</v>
      </c>
      <c r="F3" s="13" t="s">
        <v>3105</v>
      </c>
    </row>
    <row r="4" customFormat="false" ht="18" hidden="false" customHeight="false" outlineLevel="0" collapsed="false">
      <c r="A4" s="0" t="n">
        <v>3</v>
      </c>
      <c r="B4" s="12" t="e">
        <f aca="false">VLOOKUP(C4,#REF!,2,0)</f>
        <v>#REF!</v>
      </c>
      <c r="C4" s="13" t="s">
        <v>1739</v>
      </c>
      <c r="D4" s="13" t="s">
        <v>3107</v>
      </c>
      <c r="E4" s="13" t="s">
        <v>3106</v>
      </c>
      <c r="F4" s="13" t="s">
        <v>3105</v>
      </c>
    </row>
    <row r="5" customFormat="false" ht="18" hidden="false" customHeight="false" outlineLevel="0" collapsed="false">
      <c r="A5" s="0" t="n">
        <v>4</v>
      </c>
      <c r="B5" s="12" t="s">
        <v>3108</v>
      </c>
      <c r="C5" s="13" t="s">
        <v>910</v>
      </c>
      <c r="D5" s="13" t="s">
        <v>3107</v>
      </c>
      <c r="E5" s="13" t="s">
        <v>3109</v>
      </c>
      <c r="F5" s="13" t="s">
        <v>3105</v>
      </c>
    </row>
    <row r="6" customFormat="false" ht="18" hidden="false" customHeight="false" outlineLevel="0" collapsed="false">
      <c r="A6" s="0" t="n">
        <v>5</v>
      </c>
      <c r="B6" s="12" t="s">
        <v>3110</v>
      </c>
      <c r="C6" s="13" t="s">
        <v>2124</v>
      </c>
      <c r="D6" s="13" t="s">
        <v>3107</v>
      </c>
      <c r="E6" s="13" t="s">
        <v>3111</v>
      </c>
      <c r="F6" s="13" t="s">
        <v>3105</v>
      </c>
    </row>
    <row r="7" customFormat="false" ht="18" hidden="false" customHeight="false" outlineLevel="0" collapsed="false">
      <c r="A7" s="0" t="n">
        <v>6</v>
      </c>
      <c r="B7" s="12" t="e">
        <f aca="false">VLOOKUP(C7,#REF!,2,0)</f>
        <v>#REF!</v>
      </c>
      <c r="C7" s="13" t="s">
        <v>1588</v>
      </c>
      <c r="D7" s="13" t="s">
        <v>3103</v>
      </c>
      <c r="E7" s="13" t="s">
        <v>3112</v>
      </c>
      <c r="F7" s="13" t="s">
        <v>3105</v>
      </c>
    </row>
    <row r="8" customFormat="false" ht="18" hidden="false" customHeight="false" outlineLevel="0" collapsed="false">
      <c r="A8" s="0" t="n">
        <v>7</v>
      </c>
      <c r="B8" s="12" t="e">
        <f aca="false">VLOOKUP(C8,#REF!,2,0)</f>
        <v>#REF!</v>
      </c>
      <c r="C8" s="13" t="s">
        <v>1445</v>
      </c>
      <c r="D8" s="13" t="s">
        <v>3103</v>
      </c>
      <c r="E8" s="13" t="s">
        <v>3111</v>
      </c>
      <c r="F8" s="13" t="s">
        <v>3105</v>
      </c>
    </row>
    <row r="9" customFormat="false" ht="18" hidden="false" customHeight="false" outlineLevel="0" collapsed="false">
      <c r="A9" s="0" t="n">
        <v>8</v>
      </c>
      <c r="B9" s="12" t="e">
        <f aca="false">VLOOKUP(C9,#REF!,2,0)</f>
        <v>#REF!</v>
      </c>
      <c r="C9" s="13" t="s">
        <v>901</v>
      </c>
      <c r="D9" s="13" t="s">
        <v>3103</v>
      </c>
      <c r="E9" s="13" t="s">
        <v>3109</v>
      </c>
      <c r="F9" s="13" t="s">
        <v>3105</v>
      </c>
    </row>
    <row r="10" customFormat="false" ht="18" hidden="false" customHeight="false" outlineLevel="0" collapsed="false">
      <c r="A10" s="0" t="n">
        <v>9</v>
      </c>
      <c r="B10" s="12" t="e">
        <f aca="false">VLOOKUP(C10,#REF!,2,0)</f>
        <v>#REF!</v>
      </c>
      <c r="C10" s="13" t="s">
        <v>1372</v>
      </c>
      <c r="D10" s="13" t="s">
        <v>3103</v>
      </c>
      <c r="E10" s="13" t="s">
        <v>3106</v>
      </c>
      <c r="F10" s="13" t="s">
        <v>3105</v>
      </c>
    </row>
    <row r="11" customFormat="false" ht="18" hidden="false" customHeight="false" outlineLevel="0" collapsed="false">
      <c r="A11" s="0" t="n">
        <v>10</v>
      </c>
      <c r="B11" s="12" t="e">
        <f aca="false">VLOOKUP(C11,#REF!,2,0)</f>
        <v>#REF!</v>
      </c>
      <c r="C11" s="13" t="s">
        <v>1207</v>
      </c>
      <c r="D11" s="13" t="s">
        <v>3103</v>
      </c>
      <c r="E11" s="13" t="s">
        <v>3106</v>
      </c>
      <c r="F11" s="13" t="s">
        <v>3105</v>
      </c>
    </row>
    <row r="12" customFormat="false" ht="18" hidden="false" customHeight="false" outlineLevel="0" collapsed="false">
      <c r="A12" s="0" t="n">
        <v>11</v>
      </c>
      <c r="B12" s="12" t="e">
        <f aca="false">VLOOKUP(C12,#REF!,2,0)</f>
        <v>#REF!</v>
      </c>
      <c r="C12" s="13" t="s">
        <v>1574</v>
      </c>
      <c r="D12" s="13" t="s">
        <v>3103</v>
      </c>
      <c r="E12" s="13" t="s">
        <v>3113</v>
      </c>
      <c r="F12" s="13" t="s">
        <v>3105</v>
      </c>
    </row>
    <row r="13" customFormat="false" ht="18" hidden="false" customHeight="false" outlineLevel="0" collapsed="false">
      <c r="A13" s="0" t="n">
        <v>12</v>
      </c>
      <c r="B13" s="12" t="e">
        <f aca="false">VLOOKUP(C13,#REF!,2,0)</f>
        <v>#REF!</v>
      </c>
      <c r="C13" s="13" t="s">
        <v>1795</v>
      </c>
      <c r="D13" s="13" t="s">
        <v>3103</v>
      </c>
      <c r="E13" s="13" t="s">
        <v>3109</v>
      </c>
      <c r="F13" s="13" t="s">
        <v>3105</v>
      </c>
    </row>
    <row r="14" customFormat="false" ht="18" hidden="false" customHeight="false" outlineLevel="0" collapsed="false">
      <c r="A14" s="0" t="n">
        <v>13</v>
      </c>
      <c r="B14" s="12" t="e">
        <f aca="false">VLOOKUP(C14,#REF!,2,0)</f>
        <v>#REF!</v>
      </c>
      <c r="C14" s="13" t="s">
        <v>1749</v>
      </c>
      <c r="D14" s="13" t="s">
        <v>3103</v>
      </c>
      <c r="E14" s="13" t="s">
        <v>3109</v>
      </c>
      <c r="F14" s="13" t="s">
        <v>3105</v>
      </c>
    </row>
    <row r="15" customFormat="false" ht="18" hidden="false" customHeight="false" outlineLevel="0" collapsed="false">
      <c r="A15" s="0" t="n">
        <v>14</v>
      </c>
      <c r="B15" s="12" t="e">
        <f aca="false">VLOOKUP(C15,#REF!,2,0)</f>
        <v>#REF!</v>
      </c>
      <c r="C15" s="13" t="s">
        <v>1460</v>
      </c>
      <c r="D15" s="13" t="s">
        <v>3103</v>
      </c>
      <c r="E15" s="13" t="s">
        <v>3109</v>
      </c>
      <c r="F15" s="13" t="s">
        <v>3105</v>
      </c>
    </row>
    <row r="16" customFormat="false" ht="18" hidden="false" customHeight="false" outlineLevel="0" collapsed="false">
      <c r="A16" s="0" t="n">
        <v>15</v>
      </c>
      <c r="B16" s="12" t="e">
        <f aca="false">VLOOKUP(C16,#REF!,2,0)</f>
        <v>#REF!</v>
      </c>
      <c r="C16" s="13" t="s">
        <v>1624</v>
      </c>
      <c r="D16" s="13" t="s">
        <v>3103</v>
      </c>
      <c r="E16" s="13" t="s">
        <v>3104</v>
      </c>
      <c r="F16" s="13" t="s">
        <v>3105</v>
      </c>
    </row>
    <row r="17" customFormat="false" ht="18" hidden="false" customHeight="false" outlineLevel="0" collapsed="false">
      <c r="A17" s="0" t="n">
        <v>16</v>
      </c>
      <c r="B17" s="12" t="e">
        <f aca="false">VLOOKUP(C17,#REF!,2,0)</f>
        <v>#REF!</v>
      </c>
      <c r="C17" s="13" t="s">
        <v>1508</v>
      </c>
      <c r="D17" s="13" t="s">
        <v>3103</v>
      </c>
      <c r="E17" s="13" t="s">
        <v>3112</v>
      </c>
      <c r="F17" s="13" t="s">
        <v>3105</v>
      </c>
    </row>
    <row r="18" customFormat="false" ht="18" hidden="false" customHeight="false" outlineLevel="0" collapsed="false">
      <c r="A18" s="0" t="n">
        <v>17</v>
      </c>
      <c r="B18" s="12" t="e">
        <f aca="false">VLOOKUP(C18,#REF!,2,0)</f>
        <v>#REF!</v>
      </c>
      <c r="C18" s="13" t="s">
        <v>1809</v>
      </c>
      <c r="D18" s="13" t="s">
        <v>3107</v>
      </c>
      <c r="E18" s="13" t="s">
        <v>3111</v>
      </c>
      <c r="F18" s="13" t="s">
        <v>3105</v>
      </c>
    </row>
    <row r="19" customFormat="false" ht="18" hidden="false" customHeight="false" outlineLevel="0" collapsed="false">
      <c r="A19" s="0" t="n">
        <v>18</v>
      </c>
      <c r="B19" s="12" t="e">
        <f aca="false">VLOOKUP(C19,#REF!,2,0)</f>
        <v>#REF!</v>
      </c>
      <c r="C19" s="13" t="s">
        <v>1773</v>
      </c>
      <c r="D19" s="13" t="s">
        <v>3107</v>
      </c>
      <c r="E19" s="13" t="s">
        <v>3112</v>
      </c>
      <c r="F19" s="13" t="s">
        <v>3105</v>
      </c>
    </row>
    <row r="20" customFormat="false" ht="18" hidden="false" customHeight="false" outlineLevel="0" collapsed="false">
      <c r="A20" s="0" t="n">
        <v>19</v>
      </c>
      <c r="B20" s="12" t="e">
        <f aca="false">VLOOKUP(C20,#REF!,2,0)</f>
        <v>#REF!</v>
      </c>
      <c r="C20" s="13" t="s">
        <v>1554</v>
      </c>
      <c r="D20" s="13" t="s">
        <v>3107</v>
      </c>
      <c r="E20" s="13" t="s">
        <v>3114</v>
      </c>
      <c r="F20" s="13" t="s">
        <v>3105</v>
      </c>
    </row>
    <row r="21" customFormat="false" ht="18" hidden="false" customHeight="false" outlineLevel="0" collapsed="false">
      <c r="A21" s="0" t="n">
        <v>20</v>
      </c>
      <c r="B21" s="12" t="e">
        <f aca="false">VLOOKUP(C21,#REF!,2,0)</f>
        <v>#REF!</v>
      </c>
      <c r="C21" s="13" t="s">
        <v>1356</v>
      </c>
      <c r="D21" s="13" t="s">
        <v>3103</v>
      </c>
      <c r="E21" s="13" t="s">
        <v>3114</v>
      </c>
      <c r="F21" s="13" t="s">
        <v>3105</v>
      </c>
    </row>
    <row r="22" customFormat="false" ht="18" hidden="false" customHeight="false" outlineLevel="0" collapsed="false">
      <c r="A22" s="0" t="n">
        <v>21</v>
      </c>
      <c r="B22" s="12" t="e">
        <f aca="false">VLOOKUP(C22,#REF!,2,0)</f>
        <v>#REF!</v>
      </c>
      <c r="C22" s="13" t="s">
        <v>1713</v>
      </c>
      <c r="D22" s="13" t="s">
        <v>3103</v>
      </c>
      <c r="E22" s="13" t="s">
        <v>3111</v>
      </c>
      <c r="F22" s="13" t="s">
        <v>3105</v>
      </c>
    </row>
    <row r="23" customFormat="false" ht="18" hidden="false" customHeight="false" outlineLevel="0" collapsed="false">
      <c r="A23" s="0" t="n">
        <v>22</v>
      </c>
      <c r="B23" s="12" t="s">
        <v>3115</v>
      </c>
      <c r="C23" s="13" t="s">
        <v>1954</v>
      </c>
      <c r="D23" s="13" t="s">
        <v>3107</v>
      </c>
      <c r="E23" s="13" t="s">
        <v>3104</v>
      </c>
      <c r="F23" s="13" t="s">
        <v>3105</v>
      </c>
    </row>
    <row r="24" customFormat="false" ht="18" hidden="false" customHeight="false" outlineLevel="0" collapsed="false">
      <c r="A24" s="0" t="n">
        <v>23</v>
      </c>
      <c r="B24" s="12" t="e">
        <f aca="false">VLOOKUP(C24,#REF!,2,0)</f>
        <v>#REF!</v>
      </c>
      <c r="C24" s="13" t="s">
        <v>1408</v>
      </c>
      <c r="D24" s="13" t="s">
        <v>3103</v>
      </c>
      <c r="E24" s="13" t="s">
        <v>3114</v>
      </c>
      <c r="F24" s="13" t="s">
        <v>3105</v>
      </c>
    </row>
    <row r="25" customFormat="false" ht="18" hidden="false" customHeight="false" outlineLevel="0" collapsed="false">
      <c r="A25" s="0" t="n">
        <v>24</v>
      </c>
      <c r="B25" s="12" t="e">
        <f aca="false">VLOOKUP(C25,#REF!,2,0)</f>
        <v>#REF!</v>
      </c>
      <c r="C25" s="13" t="s">
        <v>1789</v>
      </c>
      <c r="D25" s="13" t="s">
        <v>3103</v>
      </c>
      <c r="E25" s="13" t="s">
        <v>3112</v>
      </c>
      <c r="F25" s="13" t="s">
        <v>3105</v>
      </c>
    </row>
    <row r="26" customFormat="false" ht="18" hidden="false" customHeight="false" outlineLevel="0" collapsed="false">
      <c r="A26" s="0" t="n">
        <v>25</v>
      </c>
      <c r="B26" s="12" t="s">
        <v>3116</v>
      </c>
      <c r="C26" s="13" t="s">
        <v>2258</v>
      </c>
      <c r="D26" s="13" t="s">
        <v>3107</v>
      </c>
      <c r="E26" s="13" t="s">
        <v>3109</v>
      </c>
      <c r="F26" s="13" t="s">
        <v>3105</v>
      </c>
    </row>
    <row r="27" customFormat="false" ht="18" hidden="false" customHeight="false" outlineLevel="0" collapsed="false">
      <c r="A27" s="0" t="n">
        <v>26</v>
      </c>
      <c r="B27" s="12" t="s">
        <v>3117</v>
      </c>
      <c r="C27" s="13" t="s">
        <v>1910</v>
      </c>
      <c r="D27" s="13" t="s">
        <v>3103</v>
      </c>
      <c r="E27" s="13" t="s">
        <v>3109</v>
      </c>
      <c r="F27" s="13" t="s">
        <v>3105</v>
      </c>
    </row>
    <row r="28" customFormat="false" ht="18" hidden="false" customHeight="false" outlineLevel="0" collapsed="false">
      <c r="A28" s="0" t="n">
        <v>27</v>
      </c>
      <c r="B28" s="12" t="s">
        <v>3118</v>
      </c>
      <c r="C28" s="13" t="s">
        <v>2142</v>
      </c>
      <c r="D28" s="13" t="s">
        <v>3103</v>
      </c>
      <c r="E28" s="13" t="s">
        <v>3113</v>
      </c>
      <c r="F28" s="13" t="s">
        <v>3105</v>
      </c>
    </row>
    <row r="29" customFormat="false" ht="18" hidden="false" customHeight="false" outlineLevel="0" collapsed="false">
      <c r="A29" s="0" t="n">
        <v>28</v>
      </c>
      <c r="B29" s="12" t="e">
        <f aca="false">VLOOKUP(C29,#REF!,2,0)</f>
        <v>#REF!</v>
      </c>
      <c r="C29" s="13" t="s">
        <v>956</v>
      </c>
      <c r="D29" s="13" t="s">
        <v>3103</v>
      </c>
      <c r="E29" s="13" t="s">
        <v>3111</v>
      </c>
      <c r="F29" s="13" t="s">
        <v>3105</v>
      </c>
    </row>
    <row r="30" customFormat="false" ht="18" hidden="false" customHeight="false" outlineLevel="0" collapsed="false">
      <c r="A30" s="0" t="n">
        <v>29</v>
      </c>
      <c r="B30" s="12" t="s">
        <v>3119</v>
      </c>
      <c r="C30" s="13" t="s">
        <v>2663</v>
      </c>
      <c r="D30" s="13" t="s">
        <v>3103</v>
      </c>
      <c r="E30" s="13" t="s">
        <v>3109</v>
      </c>
      <c r="F30" s="13" t="s">
        <v>3105</v>
      </c>
    </row>
    <row r="31" customFormat="false" ht="18" hidden="false" customHeight="false" outlineLevel="0" collapsed="false">
      <c r="A31" s="0" t="n">
        <v>30</v>
      </c>
      <c r="B31" s="12" t="s">
        <v>3120</v>
      </c>
      <c r="C31" s="13" t="s">
        <v>2013</v>
      </c>
      <c r="D31" s="13" t="s">
        <v>3107</v>
      </c>
      <c r="E31" s="13" t="s">
        <v>3104</v>
      </c>
      <c r="F31" s="13" t="s">
        <v>3105</v>
      </c>
    </row>
    <row r="32" customFormat="false" ht="18" hidden="false" customHeight="false" outlineLevel="0" collapsed="false">
      <c r="A32" s="0" t="n">
        <v>31</v>
      </c>
      <c r="B32" s="12" t="s">
        <v>3121</v>
      </c>
      <c r="C32" s="13" t="s">
        <v>1985</v>
      </c>
      <c r="D32" s="13" t="s">
        <v>3103</v>
      </c>
      <c r="E32" s="13" t="s">
        <v>3109</v>
      </c>
      <c r="F32" s="13" t="s">
        <v>3105</v>
      </c>
    </row>
    <row r="33" customFormat="false" ht="18" hidden="false" customHeight="false" outlineLevel="0" collapsed="false">
      <c r="A33" s="0" t="n">
        <v>32</v>
      </c>
      <c r="B33" s="12" t="s">
        <v>3122</v>
      </c>
      <c r="C33" s="13" t="s">
        <v>1846</v>
      </c>
      <c r="D33" s="13" t="s">
        <v>3107</v>
      </c>
      <c r="E33" s="13" t="s">
        <v>3109</v>
      </c>
      <c r="F33" s="13" t="s">
        <v>3105</v>
      </c>
    </row>
    <row r="34" customFormat="false" ht="18" hidden="false" customHeight="false" outlineLevel="0" collapsed="false">
      <c r="A34" s="0" t="n">
        <v>1</v>
      </c>
      <c r="B34" s="12" t="e">
        <f aca="false">VLOOKUP(C34,#REF!,2,0)</f>
        <v>#REF!</v>
      </c>
      <c r="C34" s="13" t="s">
        <v>1578</v>
      </c>
      <c r="D34" s="13" t="s">
        <v>3107</v>
      </c>
      <c r="E34" s="13" t="s">
        <v>3104</v>
      </c>
      <c r="F34" s="13" t="s">
        <v>3123</v>
      </c>
    </row>
    <row r="35" customFormat="false" ht="18" hidden="false" customHeight="false" outlineLevel="0" collapsed="false">
      <c r="A35" s="0" t="n">
        <v>2</v>
      </c>
      <c r="B35" s="12" t="s">
        <v>3124</v>
      </c>
      <c r="C35" s="13" t="s">
        <v>1936</v>
      </c>
      <c r="D35" s="13" t="s">
        <v>3107</v>
      </c>
      <c r="E35" s="13" t="s">
        <v>3109</v>
      </c>
      <c r="F35" s="13" t="s">
        <v>3123</v>
      </c>
    </row>
    <row r="36" customFormat="false" ht="18" hidden="false" customHeight="false" outlineLevel="0" collapsed="false">
      <c r="A36" s="0" t="n">
        <v>3</v>
      </c>
      <c r="B36" s="12" t="e">
        <f aca="false">VLOOKUP(C36,#REF!,2,0)</f>
        <v>#REF!</v>
      </c>
      <c r="C36" s="13" t="s">
        <v>1560</v>
      </c>
      <c r="D36" s="13" t="s">
        <v>3107</v>
      </c>
      <c r="E36" s="13" t="s">
        <v>3104</v>
      </c>
      <c r="F36" s="13" t="s">
        <v>3123</v>
      </c>
    </row>
    <row r="37" customFormat="false" ht="18" hidden="false" customHeight="false" outlineLevel="0" collapsed="false">
      <c r="A37" s="0" t="n">
        <v>4</v>
      </c>
      <c r="B37" s="12" t="s">
        <v>3125</v>
      </c>
      <c r="C37" s="13" t="s">
        <v>2299</v>
      </c>
      <c r="D37" s="13" t="s">
        <v>3107</v>
      </c>
      <c r="E37" s="13" t="s">
        <v>3106</v>
      </c>
      <c r="F37" s="13" t="s">
        <v>3123</v>
      </c>
    </row>
    <row r="38" customFormat="false" ht="18" hidden="false" customHeight="false" outlineLevel="0" collapsed="false">
      <c r="A38" s="0" t="n">
        <v>5</v>
      </c>
      <c r="B38" s="12" t="e">
        <f aca="false">VLOOKUP(C38,#REF!,2,0)</f>
        <v>#REF!</v>
      </c>
      <c r="C38" s="13" t="s">
        <v>1662</v>
      </c>
      <c r="D38" s="13" t="s">
        <v>3107</v>
      </c>
      <c r="E38" s="13" t="s">
        <v>3109</v>
      </c>
      <c r="F38" s="13" t="s">
        <v>3123</v>
      </c>
    </row>
    <row r="39" customFormat="false" ht="18" hidden="false" customHeight="false" outlineLevel="0" collapsed="false">
      <c r="A39" s="0" t="n">
        <v>6</v>
      </c>
      <c r="B39" s="12" t="e">
        <f aca="false">VLOOKUP(C39,#REF!,2,0)</f>
        <v>#REF!</v>
      </c>
      <c r="C39" s="13" t="s">
        <v>1701</v>
      </c>
      <c r="D39" s="13" t="s">
        <v>3107</v>
      </c>
      <c r="E39" s="13" t="s">
        <v>3109</v>
      </c>
      <c r="F39" s="13" t="s">
        <v>3123</v>
      </c>
    </row>
    <row r="40" customFormat="false" ht="18" hidden="false" customHeight="false" outlineLevel="0" collapsed="false">
      <c r="A40" s="0" t="n">
        <v>7</v>
      </c>
      <c r="B40" s="12" t="e">
        <f aca="false">VLOOKUP(C40,#REF!,2,0)</f>
        <v>#REF!</v>
      </c>
      <c r="C40" s="13" t="s">
        <v>1646</v>
      </c>
      <c r="D40" s="13" t="s">
        <v>3107</v>
      </c>
      <c r="E40" s="13" t="s">
        <v>3104</v>
      </c>
      <c r="F40" s="13" t="s">
        <v>3123</v>
      </c>
    </row>
    <row r="41" customFormat="false" ht="18" hidden="false" customHeight="false" outlineLevel="0" collapsed="false">
      <c r="A41" s="0" t="n">
        <v>8</v>
      </c>
      <c r="B41" s="12" t="e">
        <f aca="false">VLOOKUP(C41,#REF!,2,0)</f>
        <v>#REF!</v>
      </c>
      <c r="C41" s="13" t="s">
        <v>1632</v>
      </c>
      <c r="D41" s="13" t="s">
        <v>3107</v>
      </c>
      <c r="E41" s="13" t="s">
        <v>3111</v>
      </c>
      <c r="F41" s="13" t="s">
        <v>3123</v>
      </c>
    </row>
    <row r="42" customFormat="false" ht="18" hidden="false" customHeight="false" outlineLevel="0" collapsed="false">
      <c r="A42" s="0" t="n">
        <v>9</v>
      </c>
      <c r="B42" s="12" t="e">
        <f aca="false">VLOOKUP(C42,#REF!,2,0)</f>
        <v>#REF!</v>
      </c>
      <c r="C42" s="13" t="s">
        <v>1455</v>
      </c>
      <c r="D42" s="13" t="s">
        <v>3107</v>
      </c>
      <c r="E42" s="13" t="s">
        <v>3114</v>
      </c>
      <c r="F42" s="13" t="s">
        <v>3123</v>
      </c>
    </row>
    <row r="43" customFormat="false" ht="18" hidden="false" customHeight="false" outlineLevel="0" collapsed="false">
      <c r="A43" s="0" t="n">
        <v>10</v>
      </c>
      <c r="B43" s="12" t="s">
        <v>3126</v>
      </c>
      <c r="C43" s="13" t="s">
        <v>2210</v>
      </c>
      <c r="D43" s="13" t="s">
        <v>3107</v>
      </c>
      <c r="E43" s="13" t="s">
        <v>3109</v>
      </c>
      <c r="F43" s="13" t="s">
        <v>3123</v>
      </c>
    </row>
    <row r="44" customFormat="false" ht="18" hidden="false" customHeight="false" outlineLevel="0" collapsed="false">
      <c r="A44" s="0" t="n">
        <v>11</v>
      </c>
      <c r="B44" s="12" t="e">
        <f aca="false">VLOOKUP(C44,#REF!,2,0)</f>
        <v>#REF!</v>
      </c>
      <c r="C44" s="13" t="s">
        <v>1548</v>
      </c>
      <c r="D44" s="13" t="s">
        <v>3107</v>
      </c>
      <c r="E44" s="13" t="s">
        <v>3109</v>
      </c>
      <c r="F44" s="13" t="s">
        <v>3123</v>
      </c>
    </row>
    <row r="45" customFormat="false" ht="18" hidden="false" customHeight="false" outlineLevel="0" collapsed="false">
      <c r="A45" s="0" t="n">
        <v>12</v>
      </c>
      <c r="B45" s="12" t="s">
        <v>3127</v>
      </c>
      <c r="C45" s="13" t="s">
        <v>2370</v>
      </c>
      <c r="D45" s="13" t="s">
        <v>3107</v>
      </c>
      <c r="E45" s="13" t="s">
        <v>3109</v>
      </c>
      <c r="F45" s="13" t="s">
        <v>3123</v>
      </c>
    </row>
    <row r="46" customFormat="false" ht="18" hidden="false" customHeight="false" outlineLevel="0" collapsed="false">
      <c r="A46" s="0" t="n">
        <v>13</v>
      </c>
      <c r="B46" s="12" t="e">
        <f aca="false">VLOOKUP(C46,#REF!,2,0)</f>
        <v>#REF!</v>
      </c>
      <c r="C46" s="13" t="s">
        <v>1721</v>
      </c>
      <c r="D46" s="13" t="s">
        <v>3107</v>
      </c>
      <c r="E46" s="13" t="s">
        <v>3109</v>
      </c>
      <c r="F46" s="13" t="s">
        <v>3123</v>
      </c>
    </row>
    <row r="47" customFormat="false" ht="18" hidden="false" customHeight="false" outlineLevel="0" collapsed="false">
      <c r="A47" s="0" t="n">
        <v>14</v>
      </c>
      <c r="B47" s="12" t="s">
        <v>3128</v>
      </c>
      <c r="C47" s="13" t="s">
        <v>2611</v>
      </c>
      <c r="D47" s="13" t="s">
        <v>3107</v>
      </c>
      <c r="E47" s="13" t="s">
        <v>3109</v>
      </c>
      <c r="F47" s="13" t="s">
        <v>3123</v>
      </c>
    </row>
    <row r="48" customFormat="false" ht="18" hidden="false" customHeight="false" outlineLevel="0" collapsed="false">
      <c r="A48" s="0" t="n">
        <v>15</v>
      </c>
      <c r="B48" s="12" t="s">
        <v>3129</v>
      </c>
      <c r="C48" s="13" t="s">
        <v>2689</v>
      </c>
      <c r="D48" s="13" t="s">
        <v>3107</v>
      </c>
      <c r="E48" s="13" t="s">
        <v>3109</v>
      </c>
      <c r="F48" s="13" t="s">
        <v>3123</v>
      </c>
    </row>
    <row r="49" customFormat="false" ht="18" hidden="false" customHeight="false" outlineLevel="0" collapsed="false">
      <c r="A49" s="0" t="n">
        <v>16</v>
      </c>
      <c r="B49" s="12" t="e">
        <f aca="false">VLOOKUP(C49,#REF!,2,0)</f>
        <v>#REF!</v>
      </c>
      <c r="C49" s="13" t="s">
        <v>1757</v>
      </c>
      <c r="D49" s="13" t="s">
        <v>3107</v>
      </c>
      <c r="E49" s="13" t="s">
        <v>3130</v>
      </c>
      <c r="F49" s="13" t="s">
        <v>3123</v>
      </c>
    </row>
    <row r="50" customFormat="false" ht="18" hidden="false" customHeight="false" outlineLevel="0" collapsed="false">
      <c r="A50" s="0" t="n">
        <v>17</v>
      </c>
      <c r="B50" s="12" t="s">
        <v>3131</v>
      </c>
      <c r="C50" s="13" t="s">
        <v>1932</v>
      </c>
      <c r="D50" s="13" t="s">
        <v>3107</v>
      </c>
      <c r="E50" s="13" t="s">
        <v>3109</v>
      </c>
      <c r="F50" s="13" t="s">
        <v>3123</v>
      </c>
    </row>
    <row r="51" customFormat="false" ht="18" hidden="false" customHeight="false" outlineLevel="0" collapsed="false">
      <c r="A51" s="0" t="n">
        <v>18</v>
      </c>
      <c r="B51" s="12" t="s">
        <v>3132</v>
      </c>
      <c r="C51" s="13" t="s">
        <v>2319</v>
      </c>
      <c r="D51" s="13" t="s">
        <v>3107</v>
      </c>
      <c r="E51" s="13" t="s">
        <v>3109</v>
      </c>
      <c r="F51" s="13" t="s">
        <v>3123</v>
      </c>
    </row>
    <row r="52" customFormat="false" ht="18" hidden="false" customHeight="false" outlineLevel="0" collapsed="false">
      <c r="A52" s="0" t="n">
        <v>19</v>
      </c>
      <c r="B52" s="12" t="s">
        <v>3133</v>
      </c>
      <c r="C52" s="13" t="s">
        <v>2287</v>
      </c>
      <c r="D52" s="13" t="s">
        <v>3107</v>
      </c>
      <c r="E52" s="13" t="s">
        <v>3109</v>
      </c>
      <c r="F52" s="13" t="s">
        <v>3123</v>
      </c>
    </row>
    <row r="53" customFormat="false" ht="18" hidden="false" customHeight="false" outlineLevel="0" collapsed="false">
      <c r="A53" s="0" t="n">
        <v>20</v>
      </c>
      <c r="B53" s="12" t="s">
        <v>3134</v>
      </c>
      <c r="C53" s="13" t="s">
        <v>2048</v>
      </c>
      <c r="D53" s="13" t="s">
        <v>3107</v>
      </c>
      <c r="E53" s="13" t="s">
        <v>3111</v>
      </c>
      <c r="F53" s="13" t="s">
        <v>3123</v>
      </c>
    </row>
    <row r="54" customFormat="false" ht="18" hidden="false" customHeight="false" outlineLevel="0" collapsed="false">
      <c r="A54" s="0" t="n">
        <v>21</v>
      </c>
      <c r="B54" s="12" t="e">
        <f aca="false">VLOOKUP(C54,#REF!,2,0)</f>
        <v>#REF!</v>
      </c>
      <c r="C54" s="13" t="s">
        <v>1532</v>
      </c>
      <c r="D54" s="13" t="s">
        <v>3107</v>
      </c>
      <c r="E54" s="13" t="s">
        <v>3109</v>
      </c>
      <c r="F54" s="13" t="s">
        <v>3123</v>
      </c>
    </row>
    <row r="55" customFormat="false" ht="18" hidden="false" customHeight="false" outlineLevel="0" collapsed="false">
      <c r="A55" s="0" t="n">
        <v>22</v>
      </c>
      <c r="B55" s="12" t="e">
        <f aca="false">VLOOKUP(C55,#REF!,2,0)</f>
        <v>#REF!</v>
      </c>
      <c r="C55" s="13" t="s">
        <v>1711</v>
      </c>
      <c r="D55" s="13" t="s">
        <v>3107</v>
      </c>
      <c r="E55" s="13" t="s">
        <v>3111</v>
      </c>
      <c r="F55" s="13" t="s">
        <v>3123</v>
      </c>
    </row>
    <row r="56" customFormat="false" ht="18" hidden="false" customHeight="false" outlineLevel="0" collapsed="false">
      <c r="A56" s="0" t="n">
        <v>23</v>
      </c>
      <c r="B56" s="12" t="s">
        <v>3135</v>
      </c>
      <c r="C56" s="13" t="s">
        <v>2323</v>
      </c>
      <c r="D56" s="13" t="s">
        <v>3107</v>
      </c>
      <c r="E56" s="13" t="s">
        <v>3111</v>
      </c>
      <c r="F56" s="13" t="s">
        <v>3123</v>
      </c>
    </row>
    <row r="57" customFormat="false" ht="18" hidden="false" customHeight="false" outlineLevel="0" collapsed="false">
      <c r="A57" s="0" t="n">
        <v>24</v>
      </c>
      <c r="B57" s="12" t="s">
        <v>3136</v>
      </c>
      <c r="C57" s="13" t="s">
        <v>2003</v>
      </c>
      <c r="D57" s="13" t="s">
        <v>3107</v>
      </c>
      <c r="E57" s="13" t="s">
        <v>3111</v>
      </c>
      <c r="F57" s="13" t="s">
        <v>3123</v>
      </c>
    </row>
    <row r="58" customFormat="false" ht="18" hidden="false" customHeight="false" outlineLevel="0" collapsed="false">
      <c r="A58" s="0" t="n">
        <v>25</v>
      </c>
      <c r="B58" s="12" t="s">
        <v>3137</v>
      </c>
      <c r="C58" s="13" t="s">
        <v>1876</v>
      </c>
      <c r="D58" s="13" t="s">
        <v>3103</v>
      </c>
      <c r="E58" s="13" t="s">
        <v>3111</v>
      </c>
      <c r="F58" s="13" t="s">
        <v>3123</v>
      </c>
    </row>
    <row r="59" customFormat="false" ht="18" hidden="false" customHeight="false" outlineLevel="0" collapsed="false">
      <c r="A59" s="0" t="n">
        <v>26</v>
      </c>
      <c r="B59" s="12" t="s">
        <v>3138</v>
      </c>
      <c r="C59" s="13" t="s">
        <v>1922</v>
      </c>
      <c r="D59" s="13" t="s">
        <v>3107</v>
      </c>
      <c r="E59" s="13" t="s">
        <v>3106</v>
      </c>
      <c r="F59" s="13" t="s">
        <v>3123</v>
      </c>
    </row>
    <row r="60" customFormat="false" ht="18" hidden="false" customHeight="false" outlineLevel="0" collapsed="false">
      <c r="A60" s="0" t="n">
        <v>27</v>
      </c>
      <c r="B60" s="12" t="s">
        <v>3139</v>
      </c>
      <c r="C60" s="13" t="s">
        <v>2671</v>
      </c>
      <c r="D60" s="13" t="s">
        <v>3107</v>
      </c>
      <c r="E60" s="13" t="s">
        <v>3106</v>
      </c>
      <c r="F60" s="13" t="s">
        <v>3123</v>
      </c>
    </row>
    <row r="61" customFormat="false" ht="18" hidden="false" customHeight="false" outlineLevel="0" collapsed="false">
      <c r="A61" s="0" t="n">
        <v>28</v>
      </c>
      <c r="B61" s="12" t="s">
        <v>3140</v>
      </c>
      <c r="C61" s="13" t="s">
        <v>1924</v>
      </c>
      <c r="D61" s="13" t="s">
        <v>3107</v>
      </c>
      <c r="E61" s="13" t="s">
        <v>3109</v>
      </c>
      <c r="F61" s="13" t="s">
        <v>3123</v>
      </c>
    </row>
    <row r="62" customFormat="false" ht="18" hidden="false" customHeight="false" outlineLevel="0" collapsed="false">
      <c r="A62" s="0" t="n">
        <v>29</v>
      </c>
      <c r="B62" s="12" t="s">
        <v>3141</v>
      </c>
      <c r="C62" s="13" t="s">
        <v>2086</v>
      </c>
      <c r="D62" s="13" t="s">
        <v>3107</v>
      </c>
      <c r="E62" s="13" t="s">
        <v>3111</v>
      </c>
      <c r="F62" s="13" t="s">
        <v>3123</v>
      </c>
    </row>
    <row r="63" customFormat="false" ht="18" hidden="false" customHeight="false" outlineLevel="0" collapsed="false">
      <c r="A63" s="0" t="n">
        <v>30</v>
      </c>
      <c r="B63" s="12" t="s">
        <v>3142</v>
      </c>
      <c r="C63" s="13" t="s">
        <v>1860</v>
      </c>
      <c r="D63" s="13" t="s">
        <v>3107</v>
      </c>
      <c r="E63" s="13" t="s">
        <v>3104</v>
      </c>
      <c r="F63" s="13" t="s">
        <v>3123</v>
      </c>
    </row>
    <row r="64" customFormat="false" ht="18" hidden="false" customHeight="false" outlineLevel="0" collapsed="false">
      <c r="A64" s="0" t="n">
        <v>1</v>
      </c>
      <c r="B64" s="12" t="s">
        <v>3143</v>
      </c>
      <c r="C64" s="13" t="s">
        <v>1866</v>
      </c>
      <c r="D64" s="13" t="s">
        <v>3103</v>
      </c>
      <c r="E64" s="13" t="s">
        <v>3130</v>
      </c>
      <c r="F64" s="13" t="s">
        <v>3144</v>
      </c>
    </row>
    <row r="65" customFormat="false" ht="18" hidden="false" customHeight="false" outlineLevel="0" collapsed="false">
      <c r="A65" s="0" t="n">
        <v>2</v>
      </c>
      <c r="B65" s="12" t="e">
        <f aca="false">VLOOKUP(C65,#REF!,2,0)</f>
        <v>#REF!</v>
      </c>
      <c r="C65" s="13" t="s">
        <v>1341</v>
      </c>
      <c r="D65" s="13" t="s">
        <v>3107</v>
      </c>
      <c r="E65" s="13" t="s">
        <v>3106</v>
      </c>
      <c r="F65" s="13" t="s">
        <v>3144</v>
      </c>
    </row>
    <row r="66" customFormat="false" ht="18" hidden="false" customHeight="false" outlineLevel="0" collapsed="false">
      <c r="A66" s="0" t="n">
        <v>3</v>
      </c>
      <c r="B66" s="12" t="s">
        <v>3145</v>
      </c>
      <c r="C66" s="13" t="s">
        <v>1956</v>
      </c>
      <c r="D66" s="13" t="s">
        <v>3107</v>
      </c>
      <c r="E66" s="13" t="s">
        <v>3109</v>
      </c>
      <c r="F66" s="13" t="s">
        <v>3144</v>
      </c>
    </row>
    <row r="67" customFormat="false" ht="18" hidden="false" customHeight="false" outlineLevel="0" collapsed="false">
      <c r="A67" s="0" t="n">
        <v>4</v>
      </c>
      <c r="B67" s="12" t="s">
        <v>3146</v>
      </c>
      <c r="C67" s="13" t="s">
        <v>2350</v>
      </c>
      <c r="D67" s="13" t="s">
        <v>3107</v>
      </c>
      <c r="E67" s="13" t="s">
        <v>3109</v>
      </c>
      <c r="F67" s="13" t="s">
        <v>3144</v>
      </c>
    </row>
    <row r="68" customFormat="false" ht="18" hidden="false" customHeight="false" outlineLevel="0" collapsed="false">
      <c r="A68" s="0" t="n">
        <v>5</v>
      </c>
      <c r="B68" s="12" t="s">
        <v>3147</v>
      </c>
      <c r="C68" s="13" t="s">
        <v>1918</v>
      </c>
      <c r="D68" s="13" t="s">
        <v>3107</v>
      </c>
      <c r="E68" s="13" t="s">
        <v>3104</v>
      </c>
      <c r="F68" s="13" t="s">
        <v>3144</v>
      </c>
    </row>
    <row r="69" customFormat="false" ht="18" hidden="false" customHeight="false" outlineLevel="0" collapsed="false">
      <c r="A69" s="0" t="n">
        <v>6</v>
      </c>
      <c r="B69" s="12" t="e">
        <f aca="false">VLOOKUP(C69,#REF!,2,0)</f>
        <v>#REF!</v>
      </c>
      <c r="C69" s="13" t="s">
        <v>1520</v>
      </c>
      <c r="D69" s="13" t="s">
        <v>3107</v>
      </c>
      <c r="E69" s="13" t="s">
        <v>3104</v>
      </c>
      <c r="F69" s="13" t="s">
        <v>3144</v>
      </c>
    </row>
    <row r="70" customFormat="false" ht="18" hidden="false" customHeight="false" outlineLevel="0" collapsed="false">
      <c r="A70" s="0" t="n">
        <v>7</v>
      </c>
      <c r="B70" s="12" t="e">
        <f aca="false">VLOOKUP(C70,#REF!,2,0)</f>
        <v>#REF!</v>
      </c>
      <c r="C70" s="13" t="s">
        <v>1709</v>
      </c>
      <c r="D70" s="13" t="s">
        <v>3103</v>
      </c>
      <c r="E70" s="13" t="s">
        <v>3104</v>
      </c>
      <c r="F70" s="13" t="s">
        <v>3144</v>
      </c>
    </row>
    <row r="71" customFormat="false" ht="18" hidden="false" customHeight="false" outlineLevel="0" collapsed="false">
      <c r="A71" s="0" t="n">
        <v>8</v>
      </c>
      <c r="B71" s="12" t="e">
        <f aca="false">VLOOKUP(C71,#REF!,2,0)</f>
        <v>#REF!</v>
      </c>
      <c r="C71" s="13" t="s">
        <v>463</v>
      </c>
      <c r="D71" s="13" t="s">
        <v>3103</v>
      </c>
      <c r="E71" s="13" t="s">
        <v>3109</v>
      </c>
      <c r="F71" s="13" t="s">
        <v>3144</v>
      </c>
    </row>
    <row r="72" customFormat="false" ht="18" hidden="false" customHeight="false" outlineLevel="0" collapsed="false">
      <c r="A72" s="0" t="n">
        <v>9</v>
      </c>
      <c r="B72" s="12" t="s">
        <v>3148</v>
      </c>
      <c r="C72" s="13" t="s">
        <v>2096</v>
      </c>
      <c r="D72" s="13" t="s">
        <v>3103</v>
      </c>
      <c r="E72" s="13" t="s">
        <v>3111</v>
      </c>
      <c r="F72" s="13" t="s">
        <v>3144</v>
      </c>
    </row>
    <row r="73" customFormat="false" ht="18" hidden="false" customHeight="false" outlineLevel="0" collapsed="false">
      <c r="A73" s="0" t="n">
        <v>10</v>
      </c>
      <c r="B73" s="12" t="e">
        <f aca="false">VLOOKUP(C73,#REF!,2,0)</f>
        <v>#REF!</v>
      </c>
      <c r="C73" s="13" t="s">
        <v>1829</v>
      </c>
      <c r="D73" s="13" t="s">
        <v>3103</v>
      </c>
      <c r="E73" s="13" t="s">
        <v>3106</v>
      </c>
      <c r="F73" s="13" t="s">
        <v>3144</v>
      </c>
    </row>
    <row r="74" customFormat="false" ht="18" hidden="false" customHeight="false" outlineLevel="0" collapsed="false">
      <c r="A74" s="0" t="n">
        <v>11</v>
      </c>
      <c r="B74" s="12" t="e">
        <f aca="false">VLOOKUP(C74,#REF!,2,0)</f>
        <v>#REF!</v>
      </c>
      <c r="C74" s="13" t="s">
        <v>1562</v>
      </c>
      <c r="D74" s="13" t="s">
        <v>3107</v>
      </c>
      <c r="E74" s="13" t="s">
        <v>3111</v>
      </c>
      <c r="F74" s="13" t="s">
        <v>3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8:22:59Z</dcterms:created>
  <dc:creator/>
  <dc:description/>
  <dc:language>en-US</dc:language>
  <cp:lastModifiedBy>ZBG815</cp:lastModifiedBy>
  <dcterms:modified xsi:type="dcterms:W3CDTF">2020-08-10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775</vt:lpwstr>
  </property>
</Properties>
</file>