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石泉县新型经营主体（龙头企业）带贫益贫指导性计划表</t>
  </si>
  <si>
    <t xml:space="preserve">序
号</t>
  </si>
  <si>
    <t xml:space="preserve">龙头企业名称</t>
  </si>
  <si>
    <t xml:space="preserve">主导
产业</t>
  </si>
  <si>
    <t xml:space="preserve">业主
姓名</t>
  </si>
  <si>
    <t xml:space="preserve">联系电话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级别</t>
    </r>
  </si>
  <si>
    <t xml:space="preserve">地点</t>
  </si>
  <si>
    <t xml:space="preserve">带贫益贫</t>
  </si>
  <si>
    <t xml:space="preserve">带动类型</t>
  </si>
  <si>
    <t xml:space="preserve">备注</t>
  </si>
  <si>
    <r>
      <rPr>
        <sz val="10"/>
        <color rgb="FF000000"/>
        <rFont val="Noto Sans"/>
        <family val="2"/>
      </rPr>
      <t xml:space="preserve">任务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）</t>
    </r>
  </si>
  <si>
    <t xml:space="preserve">完成数</t>
  </si>
  <si>
    <t xml:space="preserve">订单生产</t>
  </si>
  <si>
    <t xml:space="preserve">土地流转</t>
  </si>
  <si>
    <t xml:space="preserve">入股分红</t>
  </si>
  <si>
    <t xml:space="preserve">劳动务工</t>
  </si>
  <si>
    <t xml:space="preserve">带动户数</t>
  </si>
  <si>
    <t xml:space="preserve">订单规模</t>
  </si>
  <si>
    <t xml:space="preserve">流转亩数</t>
  </si>
  <si>
    <t xml:space="preserve">分红金额</t>
  </si>
  <si>
    <t xml:space="preserve">工资金额</t>
  </si>
  <si>
    <t xml:space="preserve">石泉县鹏飞良田富硒米业有限公司  </t>
  </si>
  <si>
    <t xml:space="preserve">粮油加工及销售</t>
  </si>
  <si>
    <t xml:space="preserve"> 郑书鹏     </t>
  </si>
  <si>
    <t xml:space="preserve">市级</t>
  </si>
  <si>
    <t xml:space="preserve">池河镇良田村</t>
  </si>
  <si>
    <t xml:space="preserve">石泉云峰畜牧食品有限公司          </t>
  </si>
  <si>
    <t xml:space="preserve">牛肉加工、销售</t>
  </si>
  <si>
    <t xml:space="preserve">严云峰   </t>
  </si>
  <si>
    <t xml:space="preserve">0915-6320606</t>
  </si>
  <si>
    <t xml:space="preserve">城关镇杨柳新区</t>
  </si>
  <si>
    <t xml:space="preserve">石泉县康旺牧业科技有限公司       </t>
  </si>
  <si>
    <t xml:space="preserve">生猪养殖</t>
  </si>
  <si>
    <t xml:space="preserve"> 刘家满   </t>
  </si>
  <si>
    <t xml:space="preserve">池河镇明星村</t>
  </si>
  <si>
    <t xml:space="preserve">石泉县德昌富硒食品有限公司      </t>
  </si>
  <si>
    <t xml:space="preserve">腊猪肉生产加工、销售</t>
  </si>
  <si>
    <t xml:space="preserve"> 高德昌   </t>
  </si>
  <si>
    <t xml:space="preserve">云雾山镇板桥村</t>
  </si>
  <si>
    <t xml:space="preserve">陕西石泉珍爱生态农业科技开发有限公司         </t>
  </si>
  <si>
    <t xml:space="preserve">桑叶粉、麦苗汁</t>
  </si>
  <si>
    <t xml:space="preserve">王一珍</t>
  </si>
  <si>
    <t xml:space="preserve">城关镇工业园区</t>
  </si>
  <si>
    <t xml:space="preserve">安康及食雨有限公司</t>
  </si>
  <si>
    <t xml:space="preserve">速冻料理包</t>
  </si>
  <si>
    <t xml:space="preserve">杨运赛</t>
  </si>
  <si>
    <r>
      <rPr>
        <sz val="9"/>
        <rFont val="宋体"/>
        <family val="0"/>
        <charset val="134"/>
      </rPr>
      <t xml:space="preserve">0915-661111179
</t>
    </r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15029341684</t>
    </r>
  </si>
  <si>
    <t xml:space="preserve">陕西久泰农旅文化发展有限公司</t>
  </si>
  <si>
    <t xml:space="preserve">五味子干品</t>
  </si>
  <si>
    <t xml:space="preserve">郭九余</t>
  </si>
  <si>
    <t xml:space="preserve">两河镇中心村</t>
  </si>
  <si>
    <t xml:space="preserve">石泉县双樟牧业科技有限公司</t>
  </si>
  <si>
    <t xml:space="preserve">宋赤卫</t>
  </si>
  <si>
    <t xml:space="preserve">城关镇双樟村</t>
  </si>
  <si>
    <t xml:space="preserve">陕西宝誉生态农业发展有限责任公司</t>
  </si>
  <si>
    <t xml:space="preserve">黑猪养殖</t>
  </si>
  <si>
    <t xml:space="preserve">陈林</t>
  </si>
  <si>
    <t xml:space="preserve">18391558899
13299323333</t>
  </si>
  <si>
    <t xml:space="preserve">池河镇柏安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3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25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5.36"/>
    <col collapsed="false" customWidth="true" hidden="false" outlineLevel="0" max="7" min="7" style="0" width="13.99"/>
    <col collapsed="false" customWidth="true" hidden="false" outlineLevel="0" max="8" min="8" style="0" width="4.86"/>
    <col collapsed="false" customWidth="true" hidden="false" outlineLevel="0" max="9" min="9" style="0" width="4.75"/>
    <col collapsed="false" customWidth="true" hidden="false" outlineLevel="0" max="17" min="10" style="0" width="5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/>
      <c r="J3" s="6" t="s">
        <v>10</v>
      </c>
      <c r="K3" s="6"/>
      <c r="L3" s="6"/>
      <c r="M3" s="6"/>
      <c r="N3" s="6"/>
      <c r="O3" s="6"/>
      <c r="P3" s="6"/>
      <c r="Q3" s="6"/>
      <c r="R3" s="7" t="s">
        <v>11</v>
      </c>
    </row>
    <row r="4" customFormat="false" ht="24" hidden="false" customHeight="true" outlineLevel="0" collapsed="false">
      <c r="A4" s="3"/>
      <c r="B4" s="4"/>
      <c r="C4" s="3"/>
      <c r="D4" s="3"/>
      <c r="E4" s="4"/>
      <c r="F4" s="5"/>
      <c r="G4" s="4"/>
      <c r="H4" s="6" t="s">
        <v>12</v>
      </c>
      <c r="I4" s="6" t="s">
        <v>13</v>
      </c>
      <c r="J4" s="6" t="s">
        <v>14</v>
      </c>
      <c r="K4" s="6"/>
      <c r="L4" s="6" t="s">
        <v>15</v>
      </c>
      <c r="M4" s="6"/>
      <c r="N4" s="6" t="s">
        <v>16</v>
      </c>
      <c r="O4" s="6"/>
      <c r="P4" s="6" t="s">
        <v>17</v>
      </c>
      <c r="Q4" s="6"/>
      <c r="R4" s="7"/>
    </row>
    <row r="5" customFormat="false" ht="24" hidden="false" customHeight="false" outlineLevel="0" collapsed="false">
      <c r="A5" s="3"/>
      <c r="B5" s="4"/>
      <c r="C5" s="3"/>
      <c r="D5" s="3"/>
      <c r="E5" s="4"/>
      <c r="F5" s="5"/>
      <c r="G5" s="4"/>
      <c r="H5" s="6"/>
      <c r="I5" s="6"/>
      <c r="J5" s="8" t="s">
        <v>18</v>
      </c>
      <c r="K5" s="9" t="s">
        <v>19</v>
      </c>
      <c r="L5" s="8" t="s">
        <v>18</v>
      </c>
      <c r="M5" s="9" t="s">
        <v>20</v>
      </c>
      <c r="N5" s="8" t="s">
        <v>18</v>
      </c>
      <c r="O5" s="9" t="s">
        <v>21</v>
      </c>
      <c r="P5" s="8" t="s">
        <v>18</v>
      </c>
      <c r="Q5" s="9" t="s">
        <v>22</v>
      </c>
      <c r="R5" s="7"/>
    </row>
    <row r="6" customFormat="false" ht="24.95" hidden="false" customHeight="true" outlineLevel="0" collapsed="false">
      <c r="A6" s="10" t="n">
        <v>1</v>
      </c>
      <c r="B6" s="11" t="s">
        <v>23</v>
      </c>
      <c r="C6" s="12" t="s">
        <v>24</v>
      </c>
      <c r="D6" s="13" t="s">
        <v>25</v>
      </c>
      <c r="E6" s="14" t="n">
        <v>15929151181</v>
      </c>
      <c r="F6" s="4" t="s">
        <v>26</v>
      </c>
      <c r="G6" s="4" t="s">
        <v>27</v>
      </c>
      <c r="H6" s="15" t="n">
        <v>60</v>
      </c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4.95" hidden="false" customHeight="true" outlineLevel="0" collapsed="false">
      <c r="A7" s="4" t="n">
        <v>2</v>
      </c>
      <c r="B7" s="17" t="s">
        <v>28</v>
      </c>
      <c r="C7" s="12" t="s">
        <v>29</v>
      </c>
      <c r="D7" s="13" t="s">
        <v>30</v>
      </c>
      <c r="E7" s="14" t="s">
        <v>31</v>
      </c>
      <c r="F7" s="4" t="s">
        <v>26</v>
      </c>
      <c r="G7" s="4" t="s">
        <v>32</v>
      </c>
      <c r="H7" s="15" t="n">
        <v>60</v>
      </c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.95" hidden="false" customHeight="true" outlineLevel="0" collapsed="false">
      <c r="A8" s="4" t="n">
        <v>3</v>
      </c>
      <c r="B8" s="17" t="s">
        <v>33</v>
      </c>
      <c r="C8" s="12" t="s">
        <v>34</v>
      </c>
      <c r="D8" s="13" t="s">
        <v>35</v>
      </c>
      <c r="E8" s="17" t="n">
        <v>15332686799</v>
      </c>
      <c r="F8" s="4" t="s">
        <v>26</v>
      </c>
      <c r="G8" s="18" t="s">
        <v>36</v>
      </c>
      <c r="H8" s="15" t="n">
        <v>60</v>
      </c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.95" hidden="false" customHeight="true" outlineLevel="0" collapsed="false">
      <c r="A9" s="4" t="n">
        <v>4</v>
      </c>
      <c r="B9" s="17" t="s">
        <v>37</v>
      </c>
      <c r="C9" s="12" t="s">
        <v>38</v>
      </c>
      <c r="D9" s="13" t="s">
        <v>39</v>
      </c>
      <c r="E9" s="17" t="n">
        <v>15991158338</v>
      </c>
      <c r="F9" s="4" t="s">
        <v>26</v>
      </c>
      <c r="G9" s="4" t="s">
        <v>40</v>
      </c>
      <c r="H9" s="15" t="n">
        <v>60</v>
      </c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4.95" hidden="false" customHeight="true" outlineLevel="0" collapsed="false">
      <c r="A10" s="4" t="n">
        <v>5</v>
      </c>
      <c r="B10" s="11" t="s">
        <v>41</v>
      </c>
      <c r="C10" s="19" t="s">
        <v>42</v>
      </c>
      <c r="D10" s="13" t="s">
        <v>43</v>
      </c>
      <c r="E10" s="17" t="n">
        <v>13700225332</v>
      </c>
      <c r="F10" s="4" t="s">
        <v>26</v>
      </c>
      <c r="G10" s="4" t="s">
        <v>44</v>
      </c>
      <c r="H10" s="15" t="n">
        <v>6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4.95" hidden="false" customHeight="true" outlineLevel="0" collapsed="false">
      <c r="A11" s="4" t="n">
        <v>6</v>
      </c>
      <c r="B11" s="12" t="s">
        <v>45</v>
      </c>
      <c r="C11" s="12" t="s">
        <v>46</v>
      </c>
      <c r="D11" s="12" t="s">
        <v>47</v>
      </c>
      <c r="E11" s="20" t="s">
        <v>48</v>
      </c>
      <c r="F11" s="4" t="s">
        <v>26</v>
      </c>
      <c r="G11" s="4" t="s">
        <v>44</v>
      </c>
      <c r="H11" s="15" t="n">
        <v>6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.95" hidden="false" customHeight="true" outlineLevel="0" collapsed="false">
      <c r="A12" s="4" t="n">
        <v>7</v>
      </c>
      <c r="B12" s="12" t="s">
        <v>49</v>
      </c>
      <c r="C12" s="12" t="s">
        <v>50</v>
      </c>
      <c r="D12" s="12" t="s">
        <v>51</v>
      </c>
      <c r="E12" s="17" t="n">
        <v>18992532892</v>
      </c>
      <c r="F12" s="4" t="s">
        <v>26</v>
      </c>
      <c r="G12" s="4" t="s">
        <v>52</v>
      </c>
      <c r="H12" s="15" t="n">
        <v>6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4.95" hidden="false" customHeight="true" outlineLevel="0" collapsed="false">
      <c r="A13" s="4" t="n">
        <v>8</v>
      </c>
      <c r="B13" s="12" t="s">
        <v>53</v>
      </c>
      <c r="C13" s="12" t="s">
        <v>34</v>
      </c>
      <c r="D13" s="12" t="s">
        <v>54</v>
      </c>
      <c r="E13" s="17" t="n">
        <v>17391753848</v>
      </c>
      <c r="F13" s="4" t="s">
        <v>26</v>
      </c>
      <c r="G13" s="4" t="s">
        <v>55</v>
      </c>
      <c r="H13" s="15" t="n">
        <v>6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4.95" hidden="false" customHeight="true" outlineLevel="0" collapsed="false">
      <c r="A14" s="4" t="n">
        <v>9</v>
      </c>
      <c r="B14" s="12" t="s">
        <v>56</v>
      </c>
      <c r="C14" s="12" t="s">
        <v>57</v>
      </c>
      <c r="D14" s="12" t="s">
        <v>58</v>
      </c>
      <c r="E14" s="14" t="s">
        <v>59</v>
      </c>
      <c r="F14" s="4" t="s">
        <v>26</v>
      </c>
      <c r="G14" s="4" t="s">
        <v>60</v>
      </c>
      <c r="H14" s="15" t="n">
        <v>6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4.95" hidden="false" customHeight="true" outlineLevel="0" collapsed="false">
      <c r="A15" s="4" t="n">
        <v>10</v>
      </c>
      <c r="B15" s="21" t="s">
        <v>61</v>
      </c>
      <c r="C15" s="22"/>
      <c r="D15" s="4"/>
      <c r="E15" s="4"/>
      <c r="F15" s="4"/>
      <c r="G15" s="4"/>
      <c r="H15" s="15" t="n">
        <f aca="false">SUM(H6:H14)</f>
        <v>54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18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I3"/>
    <mergeCell ref="J3:Q3"/>
    <mergeCell ref="R3:R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53:14Z</dcterms:created>
  <dc:creator>Administrator</dc:creator>
  <dc:description/>
  <dc:language>en-US</dc:language>
  <cp:lastModifiedBy>NTKO</cp:lastModifiedBy>
  <cp:lastPrinted>2020-03-31T07:22:47Z</cp:lastPrinted>
  <dcterms:modified xsi:type="dcterms:W3CDTF">2020-04-13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