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交通" sheetId="2" state="visible" r:id="rId3"/>
    <sheet name="水利" sheetId="3" state="visible" r:id="rId4"/>
    <sheet name="人居环境" sheetId="4" state="visible" r:id="rId5"/>
  </sheets>
  <definedNames>
    <definedName function="false" hidden="true" localSheetId="1" name="_xlnm._FilterDatabase" vbProcedure="false">交通!$A$4:$IG$144</definedName>
    <definedName function="false" hidden="false" localSheetId="1" name="Print_Titles" vbProcedure="false">交通!$4:$4</definedName>
    <definedName function="false" hidden="false" localSheetId="2" name="Print_Titles" vbProcedure="false">水利!$4:$4</definedName>
    <definedName function="false" hidden="false" localSheetId="3" name="Print_Titles" vbProcedure="false">人居环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石泉县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脱贫攻坚财政整合基础设施项目和资金计划汇总表</t>
    </r>
  </si>
  <si>
    <t xml:space="preserve">序号</t>
  </si>
  <si>
    <t xml:space="preserve">项目单位</t>
  </si>
  <si>
    <t xml:space="preserve">项目   个数（个）</t>
  </si>
  <si>
    <t xml:space="preserve">计划总投资    （万元）</t>
  </si>
  <si>
    <t xml:space="preserve">交通设施</t>
  </si>
  <si>
    <t xml:space="preserve">水利设施</t>
  </si>
  <si>
    <t xml:space="preserve">人居环境改善</t>
  </si>
  <si>
    <t xml:space="preserve">备注</t>
  </si>
  <si>
    <t xml:space="preserve">通村路完善工程</t>
  </si>
  <si>
    <t xml:space="preserve">产业路硬化</t>
  </si>
  <si>
    <t xml:space="preserve">农业园区基础设施配套</t>
  </si>
  <si>
    <t xml:space="preserve">生命防护工程</t>
  </si>
  <si>
    <t xml:space="preserve">便民桥</t>
  </si>
  <si>
    <t xml:space="preserve">安全饮水</t>
  </si>
  <si>
    <t xml:space="preserve">堤防</t>
  </si>
  <si>
    <t xml:space="preserve">灌溉工程</t>
  </si>
  <si>
    <t xml:space="preserve">农村厕所改造</t>
  </si>
  <si>
    <t xml:space="preserve">垃圾箱、垃圾桶配备</t>
  </si>
  <si>
    <t xml:space="preserve">农村污水处理       配套</t>
  </si>
  <si>
    <t xml:space="preserve">村口治理</t>
  </si>
  <si>
    <t xml:space="preserve">公厕</t>
  </si>
  <si>
    <t xml:space="preserve">数量（条）</t>
  </si>
  <si>
    <t xml:space="preserve">规模 （公里）</t>
  </si>
  <si>
    <t xml:space="preserve">计划投资（万元）</t>
  </si>
  <si>
    <t xml:space="preserve">规模  （公里）</t>
  </si>
  <si>
    <t xml:space="preserve">数量（处）</t>
  </si>
  <si>
    <t xml:space="preserve">数量（户）</t>
  </si>
  <si>
    <t xml:space="preserve">项目数量（个）</t>
  </si>
  <si>
    <t xml:space="preserve">设施  数量（个）</t>
  </si>
  <si>
    <t xml:space="preserve">合计</t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财政整合基础设施项目和资金计划表（交通设施类）</t>
    </r>
  </si>
  <si>
    <t xml:space="preserve">项目名称</t>
  </si>
  <si>
    <t xml:space="preserve">建设  性质</t>
  </si>
  <si>
    <t xml:space="preserve">建设内容及规模    （公里、处、户）</t>
  </si>
  <si>
    <t xml:space="preserve">实施地点</t>
  </si>
  <si>
    <t xml:space="preserve">资金投入         （万元）</t>
  </si>
  <si>
    <r>
      <rPr>
        <sz val="9"/>
        <rFont val="Noto Sans"/>
        <family val="2"/>
      </rPr>
      <t xml:space="preserve">受益对象   （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受益贫困户  （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绩效目标</t>
  </si>
  <si>
    <t xml:space="preserve">一</t>
  </si>
  <si>
    <t xml:space="preserve">道路完善工程</t>
  </si>
  <si>
    <t xml:space="preserve">农光村二至五组完善工程</t>
  </si>
  <si>
    <t xml:space="preserve">新建</t>
  </si>
  <si>
    <t xml:space="preserve">农光村二至五组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完善道路配套设施，改善村民生产生活环境</t>
  </si>
  <si>
    <t xml:space="preserve">红星村通村一组路完善工程</t>
  </si>
  <si>
    <t xml:space="preserve">红星村一组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人</t>
    </r>
  </si>
  <si>
    <t xml:space="preserve">丝银坝村五六组完善工程</t>
  </si>
  <si>
    <t xml:space="preserve">丝银坝村
五六组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4</t>
  </si>
  <si>
    <t xml:space="preserve">两河镇中心至艾心村片区路完善工程</t>
  </si>
  <si>
    <t xml:space="preserve">中心村至艾心村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t xml:space="preserve">蔡河村六组通组路完善工程</t>
  </si>
  <si>
    <t xml:space="preserve">蔡河村六组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</t>
    </r>
  </si>
  <si>
    <t xml:space="preserve">基础设施配套建设，改善村民生产生活环境</t>
  </si>
  <si>
    <t xml:space="preserve">中心村一组组级路完善工程</t>
  </si>
  <si>
    <t xml:space="preserve">中心村一组（柳树坪）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</t>
    </r>
  </si>
  <si>
    <t xml:space="preserve">长阳村三组组级路完善工程</t>
  </si>
  <si>
    <t xml:space="preserve">长阳村三组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饶峰村至大湾村通村路完善工程</t>
  </si>
  <si>
    <t xml:space="preserve">饶峰村、金星村、大湾村</t>
  </si>
  <si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4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</si>
  <si>
    <t xml:space="preserve">基础设施配套建设，改善村民交通条件</t>
  </si>
  <si>
    <t xml:space="preserve">板长村二组（锯齿坝至高川）道路完善工程</t>
  </si>
  <si>
    <t xml:space="preserve">板长村二组（锯齿坝至高川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熨斗镇长岭村四组组级路完善工程</t>
  </si>
  <si>
    <t xml:space="preserve">长岭村四组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人</t>
    </r>
  </si>
  <si>
    <t xml:space="preserve">11</t>
  </si>
  <si>
    <t xml:space="preserve">西沙河村道路完善工程</t>
  </si>
  <si>
    <t xml:space="preserve">西沙河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</t>
    </r>
  </si>
  <si>
    <t xml:space="preserve">完善道路配套设施，改善村民生产生活环境。</t>
  </si>
  <si>
    <t xml:space="preserve">二</t>
  </si>
  <si>
    <t xml:space="preserve">产业路硬化工程</t>
  </si>
  <si>
    <t xml:space="preserve">百乐村二、三组产业路硬化</t>
  </si>
  <si>
    <t xml:space="preserve">百乐村二、三组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</t>
    </r>
  </si>
  <si>
    <t xml:space="preserve">带动产业发展，解决沿线群众出行问题</t>
  </si>
  <si>
    <t xml:space="preserve">珍珠河村五组产业路硬化</t>
  </si>
  <si>
    <t xml:space="preserve">珍珠河村五组（贺家湾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</t>
    </r>
  </si>
  <si>
    <t xml:space="preserve">元岭村四、五组产业路硬化</t>
  </si>
  <si>
    <t xml:space="preserve">元岭村四、五组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新联村七、八组产业路硬化</t>
  </si>
  <si>
    <t xml:space="preserve">新联村七、八组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</t>
    </r>
  </si>
  <si>
    <t xml:space="preserve">5</t>
  </si>
  <si>
    <t xml:space="preserve">池河镇合心村七组产业路硬化</t>
  </si>
  <si>
    <t xml:space="preserve">合心村七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</t>
    </r>
  </si>
  <si>
    <t xml:space="preserve">带动桑园示范点发展</t>
  </si>
  <si>
    <t xml:space="preserve">6</t>
  </si>
  <si>
    <r>
      <rPr>
        <sz val="9"/>
        <rFont val="Noto Sans"/>
        <family val="2"/>
      </rPr>
      <t xml:space="preserve">池河镇谭家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桑园产业路</t>
    </r>
  </si>
  <si>
    <t xml:space="preserve">谭家湾村二组桑树园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7</t>
  </si>
  <si>
    <t xml:space="preserve">新棉村一、二、四组产业路硬化</t>
  </si>
  <si>
    <t xml:space="preserve">新棉村一、二、四组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能解决产业园沿线群众出行安全问题，带动产业发展</t>
  </si>
  <si>
    <t xml:space="preserve">8</t>
  </si>
  <si>
    <t xml:space="preserve">新棉村一、二、三、四组产业路硬化</t>
  </si>
  <si>
    <t xml:space="preserve">新棉村一、二、三、四组</t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人</t>
    </r>
  </si>
  <si>
    <t xml:space="preserve">9</t>
  </si>
  <si>
    <t xml:space="preserve">五爱村七组产业路硬化</t>
  </si>
  <si>
    <t xml:space="preserve">五爱村七组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10</t>
  </si>
  <si>
    <t xml:space="preserve">力建村七组产业路硬化</t>
  </si>
  <si>
    <t xml:space="preserve">力建村七组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</t>
    </r>
  </si>
  <si>
    <t xml:space="preserve">力建村九组产业路硬化</t>
  </si>
  <si>
    <t xml:space="preserve">力建村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t xml:space="preserve">12</t>
  </si>
  <si>
    <t xml:space="preserve">石泉县池河镇五爱村道路硬化</t>
  </si>
  <si>
    <t xml:space="preserve">五爱村</t>
  </si>
  <si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2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</t>
    </r>
  </si>
  <si>
    <t xml:space="preserve">交通局实施</t>
  </si>
  <si>
    <t xml:space="preserve">13</t>
  </si>
  <si>
    <t xml:space="preserve">合心村一、二组王家院子大桥引桥</t>
  </si>
  <si>
    <t xml:space="preserve">合心村一、二组王家院子</t>
  </si>
  <si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6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8</t>
    </r>
  </si>
  <si>
    <t xml:space="preserve">解决沿线群众出行问题</t>
  </si>
  <si>
    <t xml:space="preserve">14</t>
  </si>
  <si>
    <t xml:space="preserve">合一村一、二组产业路硬化</t>
  </si>
  <si>
    <t xml:space="preserve">合一村一、二组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t xml:space="preserve">15</t>
  </si>
  <si>
    <t xml:space="preserve">石泉县池河镇合心村道路硬化</t>
  </si>
  <si>
    <t xml:space="preserve">合心村</t>
  </si>
  <si>
    <t xml:space="preserve">16</t>
  </si>
  <si>
    <t xml:space="preserve">蒲溪村三组产业路</t>
  </si>
  <si>
    <t xml:space="preserve">蒲溪村三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有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17</t>
  </si>
  <si>
    <t xml:space="preserve">中心村六组产业路硬化</t>
  </si>
  <si>
    <t xml:space="preserve">中心村六组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基本农田交通不便问题，促进设施农发展</t>
    </r>
  </si>
  <si>
    <t xml:space="preserve">18</t>
  </si>
  <si>
    <t xml:space="preserve">中心村桥梁引线</t>
  </si>
  <si>
    <t xml:space="preserve">中心村二组</t>
  </si>
  <si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</t>
    </r>
  </si>
  <si>
    <t xml:space="preserve">解决中心三四组村民出行难问题</t>
  </si>
  <si>
    <t xml:space="preserve">19</t>
  </si>
  <si>
    <t xml:space="preserve">兴坪村三组产业路硬化</t>
  </si>
  <si>
    <t xml:space="preserve">兴坪村三组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连通二、三组，方便出行，发展产业</t>
  </si>
  <si>
    <t xml:space="preserve">20</t>
  </si>
  <si>
    <t xml:space="preserve">兴坪村四、五组产业路硬化</t>
  </si>
  <si>
    <t xml:space="preserve">兴坪村四、五组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群英村八组产业路硬化</t>
  </si>
  <si>
    <t xml:space="preserve">群英村八组产业路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</t>
    </r>
  </si>
  <si>
    <t xml:space="preserve">带动贫困户特色产业发展</t>
  </si>
  <si>
    <t xml:space="preserve">群英村六组产业路硬化</t>
  </si>
  <si>
    <t xml:space="preserve">群英村六组产业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磨石村六组罗家湾产业路硬化</t>
  </si>
  <si>
    <t xml:space="preserve">磨石村六组罗家湾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磨石村八组老庄子产业路硬化</t>
  </si>
  <si>
    <t xml:space="preserve">磨石村八组老庄子产业路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磨石村九组孙家院子产业路硬化</t>
  </si>
  <si>
    <t xml:space="preserve">磨石村九组孙家院子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磨石村一组道路硬化</t>
  </si>
  <si>
    <t xml:space="preserve">磨石村一组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一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出行问题</t>
    </r>
  </si>
  <si>
    <t xml:space="preserve">柏桥村三组产业路硬化</t>
  </si>
  <si>
    <t xml:space="preserve">柏桥村三组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人</t>
    </r>
  </si>
  <si>
    <t xml:space="preserve">牛石川村四组产业路硬化</t>
  </si>
  <si>
    <t xml:space="preserve">牛石川村四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t xml:space="preserve">长兴村一四六组产业路硬化</t>
  </si>
  <si>
    <t xml:space="preserve">长兴村一四六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永红村五组产业路硬化</t>
  </si>
  <si>
    <t xml:space="preserve">永红村五组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前峰村一组产业路硬化</t>
  </si>
  <si>
    <t xml:space="preserve">前峰村一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32</t>
  </si>
  <si>
    <t xml:space="preserve">团结村四组产业路硬化</t>
  </si>
  <si>
    <t xml:space="preserve">团结村四组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</t>
    </r>
  </si>
  <si>
    <t xml:space="preserve">33</t>
  </si>
  <si>
    <t xml:space="preserve">长顺村二组产业路硬化</t>
  </si>
  <si>
    <t xml:space="preserve">长顺村二组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34</t>
  </si>
  <si>
    <t xml:space="preserve">档山村五组产业路硬化</t>
  </si>
  <si>
    <t xml:space="preserve">档山村五组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35</t>
  </si>
  <si>
    <t xml:space="preserve">盘龙村五六组产业路硬化</t>
  </si>
  <si>
    <t xml:space="preserve">盘龙村五六组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基础设施配套建设，改善村民生产环境</t>
  </si>
  <si>
    <t xml:space="preserve">熨斗镇金星村一组（曹家湾）产业路硬化</t>
  </si>
  <si>
    <t xml:space="preserve">金星村一组（曹家湾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羊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熨斗镇金星村一组（石门沟）产业路硬化</t>
  </si>
  <si>
    <t xml:space="preserve">金星村一组（石门沟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羊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熨斗镇金星村二组（鸡公寨）产业路硬化</t>
  </si>
  <si>
    <t xml:space="preserve">金星村二组（鸡公寨）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李子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千头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麦坪村四组（漳水河至易家院子）产业路硬化</t>
  </si>
  <si>
    <t xml:space="preserve">麦坪村四组（漳水河至易家院子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烤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双坪村三组、四组产业路硬化</t>
  </si>
  <si>
    <t xml:space="preserve">双坪村三组至四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茶园，出栏生猪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头</t>
    </r>
  </si>
  <si>
    <t xml:space="preserve">老湾村一组产业路硬化</t>
  </si>
  <si>
    <t xml:space="preserve">老湾村一组陈泽玖门前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</t>
    </r>
  </si>
  <si>
    <t xml:space="preserve">基础设施配套，助农增收</t>
  </si>
  <si>
    <t xml:space="preserve">军民村三组产业路</t>
  </si>
  <si>
    <t xml:space="preserve">三组喻家梁到大树扒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</t>
    </r>
  </si>
  <si>
    <t xml:space="preserve">老湾村一组叶方普门前</t>
  </si>
  <si>
    <t xml:space="preserve">东沙河村三组产业路硬化</t>
  </si>
  <si>
    <t xml:space="preserve">东沙河村三组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云阳村至秋树坝环线</t>
  </si>
  <si>
    <t xml:space="preserve">云阳村至秋树坝村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t xml:space="preserve">双河村八组产业路硬化</t>
  </si>
  <si>
    <t xml:space="preserve">双河村八组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47</t>
  </si>
  <si>
    <t xml:space="preserve">瓦窑、大沟、油坊、联盟组级路硬化</t>
  </si>
  <si>
    <t xml:space="preserve">瓦窑村、大沟村、油坊湾村、联盟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三</t>
  </si>
  <si>
    <t xml:space="preserve">1</t>
  </si>
  <si>
    <t xml:space="preserve">马孝华东风村六组县级产业园</t>
  </si>
  <si>
    <t xml:space="preserve">东风村六组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</t>
    </r>
  </si>
  <si>
    <t xml:space="preserve">2</t>
  </si>
  <si>
    <t xml:space="preserve">火地沟生态农业合作社飞地产业园基础设施配套</t>
  </si>
  <si>
    <t xml:space="preserve">社区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</t>
    </r>
  </si>
  <si>
    <t xml:space="preserve">产业园基础设施配套</t>
  </si>
  <si>
    <t xml:space="preserve">3</t>
  </si>
  <si>
    <t xml:space="preserve">两河集镇社区工厂产业园基础设施配套项目</t>
  </si>
  <si>
    <t xml:space="preserve">城镇社区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四</t>
  </si>
  <si>
    <t xml:space="preserve">农村道路生命防护工程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国道至石院子生命防护工程</t>
    </r>
  </si>
  <si>
    <r>
      <rPr>
        <sz val="9"/>
        <rFont val="Noto Sans"/>
        <family val="2"/>
      </rPr>
      <t xml:space="preserve">黄荆坝村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国道至石院子）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解决沿线群众安全出行问题</t>
  </si>
  <si>
    <t xml:space="preserve">农光村一至四组生命防护工程</t>
  </si>
  <si>
    <t xml:space="preserve">农光村一至四组</t>
  </si>
  <si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</t>
    </r>
  </si>
  <si>
    <t xml:space="preserve">新联村二组生命防护工程</t>
  </si>
  <si>
    <t xml:space="preserve">新联村二组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</t>
    </r>
  </si>
  <si>
    <t xml:space="preserve">五三村二、六组生命防护工程</t>
  </si>
  <si>
    <t xml:space="preserve">五三村二、六组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池河镇五爱村农村道路生命防护工程</t>
  </si>
  <si>
    <t xml:space="preserve">解决沿线群众出行安全问题</t>
  </si>
  <si>
    <t xml:space="preserve">胜利村园区路生命防护工程</t>
  </si>
  <si>
    <t xml:space="preserve">胜利村园区路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</t>
    </r>
  </si>
  <si>
    <t xml:space="preserve">两河镇简场村二组道路生命防护工程</t>
  </si>
  <si>
    <t xml:space="preserve">简场村二组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人</t>
    </r>
  </si>
  <si>
    <t xml:space="preserve">两河镇高原村道路生命防护工程</t>
  </si>
  <si>
    <t xml:space="preserve">高原村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两河镇中心村道路生命防护工程</t>
  </si>
  <si>
    <t xml:space="preserve">中心村</t>
  </si>
  <si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人人</t>
    </r>
  </si>
  <si>
    <t xml:space="preserve">两河镇火地沟村道路生命防护工程</t>
  </si>
  <si>
    <t xml:space="preserve">火地沟</t>
  </si>
  <si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</t>
    </r>
  </si>
  <si>
    <t xml:space="preserve">一心村道路生命防护工程</t>
  </si>
  <si>
    <t xml:space="preserve">一心村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</t>
    </r>
  </si>
  <si>
    <t xml:space="preserve">奎星村三组至凤阳小学道路生命防护工程</t>
  </si>
  <si>
    <t xml:space="preserve">奎星村三组至凤阳小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先联至中河片区路生命防护工程</t>
  </si>
  <si>
    <t xml:space="preserve">先联、板长、中河</t>
  </si>
  <si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人</t>
    </r>
  </si>
  <si>
    <t xml:space="preserve">老湾村至堰坪村道路防护工程</t>
  </si>
  <si>
    <t xml:space="preserve">老湾村至堰坪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弓箭沟村村主干道生命防护工程</t>
  </si>
  <si>
    <t xml:space="preserve">弓箭沟村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66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332</t>
    </r>
    <r>
      <rPr>
        <sz val="9"/>
        <rFont val="Noto Sans"/>
        <family val="2"/>
      </rPr>
      <t xml:space="preserve">人</t>
    </r>
  </si>
  <si>
    <t xml:space="preserve">新庄村生命防护工程</t>
  </si>
  <si>
    <t xml:space="preserve">新庄村</t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59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64</t>
    </r>
    <r>
      <rPr>
        <sz val="9"/>
        <rFont val="Noto Sans"/>
        <family val="2"/>
      </rPr>
      <t xml:space="preserve">人</t>
    </r>
  </si>
  <si>
    <t xml:space="preserve"> 联盟村三组、五组生命防护工程</t>
  </si>
  <si>
    <t xml:space="preserve">联盟村三组、五组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瓦窑村一组兰家湾至徐家院子道路防护工程</t>
  </si>
  <si>
    <t xml:space="preserve">瓦窑村一组兰家湾至徐家院子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大沟村道路生命防护工程</t>
  </si>
  <si>
    <t xml:space="preserve">修建</t>
  </si>
  <si>
    <t xml:space="preserve">大沟村</t>
  </si>
  <si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人</t>
    </r>
  </si>
  <si>
    <t xml:space="preserve">五</t>
  </si>
  <si>
    <t xml:space="preserve">桥梁工程（含便民桥）</t>
  </si>
  <si>
    <t xml:space="preserve">古堰社区二组跨饶峰河桥梁</t>
  </si>
  <si>
    <t xml:space="preserve">古堰社区二组</t>
  </si>
  <si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</t>
    </r>
  </si>
  <si>
    <t xml:space="preserve">解决沿线群众渡河困难</t>
  </si>
  <si>
    <t xml:space="preserve">合一村便民桥</t>
  </si>
  <si>
    <t xml:space="preserve">合一村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解决沿线群众出行困难</t>
  </si>
  <si>
    <t xml:space="preserve">菩萨洞池河桥</t>
  </si>
  <si>
    <t xml:space="preserve">谭家湾村</t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2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人</t>
    </r>
  </si>
  <si>
    <t xml:space="preserve">五爱村洪河桥</t>
  </si>
  <si>
    <r>
      <rPr>
        <sz val="9"/>
        <rFont val="Noto Sans"/>
        <family val="2"/>
      </rPr>
      <t xml:space="preserve">合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王家院子桥</t>
    </r>
  </si>
  <si>
    <r>
      <rPr>
        <sz val="9"/>
        <rFont val="Noto Sans"/>
        <family val="2"/>
      </rPr>
      <t xml:space="preserve">合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王家院子</t>
    </r>
  </si>
  <si>
    <t xml:space="preserve">池河镇实施</t>
  </si>
  <si>
    <r>
      <rPr>
        <sz val="9"/>
        <rFont val="Noto Sans"/>
        <family val="2"/>
      </rPr>
      <t xml:space="preserve">饶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便民桥</t>
    </r>
  </si>
  <si>
    <r>
      <rPr>
        <sz val="9"/>
        <rFont val="Noto Sans"/>
        <family val="2"/>
      </rPr>
      <t xml:space="preserve">饶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牛羊河村三组便民桥</t>
  </si>
  <si>
    <t xml:space="preserve">牛羊河村三组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兴坪村桥梁</t>
  </si>
  <si>
    <t xml:space="preserve">兴坪村</t>
  </si>
  <si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连通兴坪集镇与</t>
    </r>
    <r>
      <rPr>
        <sz val="9"/>
        <rFont val="宋体"/>
        <family val="0"/>
        <charset val="134"/>
      </rPr>
      <t xml:space="preserve">1.3.6</t>
    </r>
    <r>
      <rPr>
        <sz val="9"/>
        <rFont val="Noto Sans"/>
        <family val="2"/>
      </rPr>
      <t xml:space="preserve">组，方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组群众过河耕作。</t>
    </r>
  </si>
  <si>
    <t xml:space="preserve">中心村桥梁</t>
  </si>
  <si>
    <t xml:space="preserve">高原村三元沟便民桥</t>
  </si>
  <si>
    <t xml:space="preserve">高原村三元沟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人</t>
    </r>
  </si>
  <si>
    <t xml:space="preserve">柏桥村三组桥梁</t>
  </si>
  <si>
    <t xml:space="preserve">香炉沟池河桥及引线</t>
  </si>
  <si>
    <t xml:space="preserve">香炉沟村</t>
  </si>
  <si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含引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（交通局实施）</t>
    </r>
  </si>
  <si>
    <t xml:space="preserve">红花坪村便民桥</t>
  </si>
  <si>
    <t xml:space="preserve">红花坪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4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基础设施配套建设，改善沿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交通条件</t>
    </r>
  </si>
  <si>
    <t xml:space="preserve">云雾山镇秋树坝村四组便民桥</t>
  </si>
  <si>
    <t xml:space="preserve">云雾山镇秋树坝村四组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联盟村四组便民桥</t>
  </si>
  <si>
    <t xml:space="preserve">联盟村四组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</t>
    </r>
  </si>
  <si>
    <t xml:space="preserve">立新村安置点便民桥及引线工程</t>
  </si>
  <si>
    <t xml:space="preserve">改建</t>
  </si>
  <si>
    <t xml:space="preserve">立新村安置点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人</t>
    </r>
  </si>
  <si>
    <t xml:space="preserve">基础设施配套，解决沿线群众安全出行</t>
  </si>
  <si>
    <t xml:space="preserve">军民村便民桥</t>
  </si>
  <si>
    <t xml:space="preserve">四组山岔沟</t>
  </si>
  <si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财政整合基础设施项目和资金计划表（水利设施类）</t>
    </r>
  </si>
  <si>
    <t xml:space="preserve">建设性质</t>
  </si>
  <si>
    <t xml:space="preserve">建设内容及规模          （公里、处）</t>
  </si>
  <si>
    <t xml:space="preserve">资金投入          （万元）</t>
  </si>
  <si>
    <r>
      <rPr>
        <sz val="9"/>
        <rFont val="Noto Sans"/>
        <family val="2"/>
      </rPr>
      <t xml:space="preserve">受益对象 （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受益贫困户 （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池河镇良田村供水提升工程</t>
  </si>
  <si>
    <t xml:space="preserve">良田村</t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提升安全饮水质量</t>
  </si>
  <si>
    <t xml:space="preserve">两河集镇供水提升工程</t>
  </si>
  <si>
    <t xml:space="preserve">集镇社区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4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人</t>
    </r>
  </si>
  <si>
    <t xml:space="preserve">中心村三、四组安全饮水提升工程</t>
  </si>
  <si>
    <t xml:space="preserve">中心村村三组、四组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t xml:space="preserve">后柳镇中坝社区供水提升工程</t>
  </si>
  <si>
    <t xml:space="preserve">中坝村</t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t xml:space="preserve">喜河镇集镇供水提升工程</t>
  </si>
  <si>
    <t xml:space="preserve">洞沟村王家庄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47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人</t>
    </r>
  </si>
  <si>
    <t xml:space="preserve">瓦子沟村三组、四组饮水提升工程</t>
  </si>
  <si>
    <t xml:space="preserve">瓦子沟村三组、四组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沙湾村一组、二组饮水提升工程</t>
  </si>
  <si>
    <t xml:space="preserve">沙湾村一组、二组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</t>
    </r>
  </si>
  <si>
    <t xml:space="preserve">板长村二组饮水提升工程</t>
  </si>
  <si>
    <t xml:space="preserve">板长村二组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金星村饮水提升工程</t>
  </si>
  <si>
    <t xml:space="preserve">金星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中池集镇集中供水提升工程</t>
  </si>
  <si>
    <t xml:space="preserve">筷子铺村</t>
  </si>
  <si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8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</t>
    </r>
  </si>
  <si>
    <t xml:space="preserve">迎丰敬老院饮水提升工程</t>
  </si>
  <si>
    <t xml:space="preserve">弓箭沟一组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66</t>
    </r>
    <r>
      <rPr>
        <sz val="9"/>
        <rFont val="Noto Sans"/>
        <family val="2"/>
      </rPr>
      <t xml:space="preserve">人</t>
    </r>
  </si>
  <si>
    <t xml:space="preserve">曾溪镇集镇社区供水提升工程</t>
  </si>
  <si>
    <t xml:space="preserve">油房湾村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人
</t>
    </r>
  </si>
  <si>
    <t xml:space="preserve">堤防工程</t>
  </si>
  <si>
    <t xml:space="preserve">珍珠河村河堤</t>
  </si>
  <si>
    <t xml:space="preserve">珍珠河村</t>
  </si>
  <si>
    <t xml:space="preserve">堡子社区四组堤防工程</t>
  </si>
  <si>
    <t xml:space="preserve">堡子社区四组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五爱村堤防工程</t>
  </si>
  <si>
    <t xml:space="preserve">五爱村三组</t>
  </si>
  <si>
    <t xml:space="preserve">五爱村五组</t>
  </si>
  <si>
    <t xml:space="preserve">合心村堤防工程</t>
  </si>
  <si>
    <t xml:space="preserve">合心村二组</t>
  </si>
  <si>
    <t xml:space="preserve">童关村堤防工程</t>
  </si>
  <si>
    <t xml:space="preserve">童关村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t xml:space="preserve">洞沟村五组（麻坪河）堤防工程</t>
  </si>
  <si>
    <t xml:space="preserve">洞沟村五组（麻坪河）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t xml:space="preserve">基础设施配套建设，改善村民生产生活环境，带动旅游发展</t>
  </si>
  <si>
    <t xml:space="preserve">长阳村敬老院堤防工程</t>
  </si>
  <si>
    <t xml:space="preserve">长阳村敬老院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人</t>
    </r>
  </si>
  <si>
    <t xml:space="preserve">麦坪村二组排水工程</t>
  </si>
  <si>
    <r>
      <rPr>
        <sz val="9"/>
        <rFont val="Noto Sans"/>
        <family val="2"/>
      </rPr>
      <t xml:space="preserve">新建堤防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排水渠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</t>
    </r>
  </si>
  <si>
    <t xml:space="preserve">麦坪村二组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</t>
    </r>
  </si>
  <si>
    <t xml:space="preserve">茨林村二、六组堤防工程</t>
  </si>
  <si>
    <t xml:space="preserve">茨林村二、六组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t xml:space="preserve">迎丰集镇敬老院堤防工程</t>
  </si>
  <si>
    <t xml:space="preserve">集镇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0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基础设施配套建设，改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生产生活条件</t>
    </r>
  </si>
  <si>
    <t xml:space="preserve">池河镇明星、大阳片区灌溉工程</t>
  </si>
  <si>
    <t xml:space="preserve">明星村、大阳村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</t>
    </r>
  </si>
  <si>
    <t xml:space="preserve">水利局实施</t>
  </si>
  <si>
    <t xml:space="preserve">梧桐寺村香猪农业园灌溉工程</t>
  </si>
  <si>
    <r>
      <rPr>
        <sz val="9"/>
        <rFont val="Noto Sans"/>
        <family val="2"/>
      </rPr>
      <t xml:space="preserve">补水管道</t>
    </r>
    <r>
      <rPr>
        <sz val="9"/>
        <rFont val="宋体"/>
        <family val="0"/>
        <charset val="134"/>
      </rPr>
      <t xml:space="preserve">1400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方水塔、滤水池、集水井</t>
    </r>
  </si>
  <si>
    <t xml:space="preserve">梧桐寺村香猪农业园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3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基础设施配套建设，改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生产生活条件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脱贫攻坚财政整合基础设施项目和资金计划表（农村人居环境改善）</t>
    </r>
  </si>
  <si>
    <t xml:space="preserve">建设内容及规模           （公里、处、户）</t>
  </si>
  <si>
    <t xml:space="preserve">资金投入   （万元）</t>
  </si>
  <si>
    <r>
      <rPr>
        <sz val="9"/>
        <rFont val="Noto Sans"/>
        <family val="2"/>
      </rPr>
      <t xml:space="preserve">受益贫困户（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百乐村厕所改造</t>
  </si>
  <si>
    <t xml:space="preserve">百乐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提升人居环境</t>
  </si>
  <si>
    <t xml:space="preserve">枫树村厕所改造</t>
  </si>
  <si>
    <t xml:space="preserve">枫树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太阳村公路沿线厕所改造</t>
  </si>
  <si>
    <t xml:space="preserve">太阳村公路沿线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双桥村厕所改造</t>
  </si>
  <si>
    <t xml:space="preserve">双桥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双嶂村厕所</t>
  </si>
  <si>
    <t xml:space="preserve">双嶂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雷兴村厕所改造</t>
  </si>
  <si>
    <t xml:space="preserve">雷兴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</t>
    </r>
  </si>
  <si>
    <t xml:space="preserve">纸坊村厕所改造</t>
  </si>
  <si>
    <t xml:space="preserve">纸坊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黄荆坝厕所改造</t>
  </si>
  <si>
    <t xml:space="preserve">黄荆坝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</t>
    </r>
  </si>
  <si>
    <t xml:space="preserve">古堰社区厕所改造</t>
  </si>
  <si>
    <t xml:space="preserve">古堰社区</t>
  </si>
  <si>
    <t xml:space="preserve">东风村厕所改造</t>
  </si>
  <si>
    <t xml:space="preserve">东风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t xml:space="preserve">太平村厕所改造</t>
  </si>
  <si>
    <t xml:space="preserve">40</t>
  </si>
  <si>
    <t xml:space="preserve">太平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t xml:space="preserve">七里社区厕所改造</t>
  </si>
  <si>
    <t xml:space="preserve">七里社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沙河村厕所改造</t>
  </si>
  <si>
    <t xml:space="preserve">沙河村</t>
  </si>
  <si>
    <r>
      <rPr>
        <sz val="9"/>
        <rFont val="Noto Sans"/>
        <family val="2"/>
      </rPr>
      <t xml:space="preserve">农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厕所改造</t>
    </r>
  </si>
  <si>
    <r>
      <rPr>
        <sz val="9"/>
        <rFont val="Noto Sans"/>
        <family val="2"/>
      </rPr>
      <t xml:space="preserve">农光村一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堡子社区厕所改造</t>
  </si>
  <si>
    <t xml:space="preserve">堡子社区</t>
  </si>
  <si>
    <r>
      <rPr>
        <sz val="9"/>
        <rFont val="Noto Sans"/>
        <family val="2"/>
      </rPr>
      <t xml:space="preserve">元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厕所改造</t>
    </r>
  </si>
  <si>
    <r>
      <rPr>
        <sz val="9"/>
        <rFont val="Noto Sans"/>
        <family val="2"/>
      </rPr>
      <t xml:space="preserve">元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新民村厕所改造</t>
  </si>
  <si>
    <t xml:space="preserve">覆盖新民村全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五三村厕所改造</t>
  </si>
  <si>
    <t xml:space="preserve">五三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红二村厕所改造</t>
  </si>
  <si>
    <t xml:space="preserve">红二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</t>
    </r>
  </si>
  <si>
    <t xml:space="preserve">江南社区一组厕所改造</t>
  </si>
  <si>
    <t xml:space="preserve">江南社区一组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t xml:space="preserve">红星村厕所改造</t>
  </si>
  <si>
    <t xml:space="preserve">红星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珍珠河村厕所改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</t>
    </r>
  </si>
  <si>
    <t xml:space="preserve">新联村厕所改造</t>
  </si>
  <si>
    <t xml:space="preserve">新联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丝银坝村厕所改造</t>
  </si>
  <si>
    <t xml:space="preserve">丝银坝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龙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厕所改造</t>
    </r>
  </si>
  <si>
    <r>
      <rPr>
        <sz val="9"/>
        <rFont val="Noto Sans"/>
        <family val="2"/>
      </rPr>
      <t xml:space="preserve">龙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新兴村厕所改造</t>
  </si>
  <si>
    <t xml:space="preserve">新兴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谭家湾村厕所改造</t>
  </si>
  <si>
    <t xml:space="preserve">良田村厕所改造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</t>
    </r>
  </si>
  <si>
    <t xml:space="preserve">合心村厕所改造</t>
  </si>
  <si>
    <t xml:space="preserve">合一村厕所改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双营村厕所改造</t>
  </si>
  <si>
    <t xml:space="preserve">双营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t xml:space="preserve">柏安村厕所改造</t>
  </si>
  <si>
    <t xml:space="preserve">柏安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明星村厕所改造</t>
  </si>
  <si>
    <t xml:space="preserve">明星村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人</t>
    </r>
  </si>
  <si>
    <t xml:space="preserve">力建村厕所改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</t>
    </r>
  </si>
  <si>
    <t xml:space="preserve">新棉村厕所改造</t>
  </si>
  <si>
    <t xml:space="preserve">新棉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双红村厕所改造</t>
  </si>
  <si>
    <t xml:space="preserve">双红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光明村厕所改造</t>
  </si>
  <si>
    <t xml:space="preserve">光明村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基础设施配套，改善村民生产生活环境</t>
  </si>
  <si>
    <t xml:space="preserve">胜利村厕所改造</t>
  </si>
  <si>
    <t xml:space="preserve">胜利村</t>
  </si>
  <si>
    <t xml:space="preserve">三岔河村厕所改造</t>
  </si>
  <si>
    <t xml:space="preserve">三岔河村</t>
  </si>
  <si>
    <t xml:space="preserve">饶峰村厕所改造</t>
  </si>
  <si>
    <t xml:space="preserve">饶峰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</t>
    </r>
  </si>
  <si>
    <t xml:space="preserve">蒲溪村厕所改造</t>
  </si>
  <si>
    <t xml:space="preserve">蒲溪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</t>
    </r>
  </si>
  <si>
    <t xml:space="preserve">大湾村厕所改造</t>
  </si>
  <si>
    <t xml:space="preserve">大湾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新场村厕所改造</t>
  </si>
  <si>
    <t xml:space="preserve">新场村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人</t>
    </r>
  </si>
  <si>
    <t xml:space="preserve">新春村厕所改造</t>
  </si>
  <si>
    <t xml:space="preserve">新春村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</t>
    </r>
  </si>
  <si>
    <t xml:space="preserve">改善人居环境</t>
  </si>
  <si>
    <t xml:space="preserve">中心村厕所改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人</t>
    </r>
  </si>
  <si>
    <t xml:space="preserve">高原村厕所改造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火地沟村厕所改造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</t>
    </r>
  </si>
  <si>
    <t xml:space="preserve">共和村厕所改造</t>
  </si>
  <si>
    <t xml:space="preserve">共和村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</t>
    </r>
  </si>
  <si>
    <t xml:space="preserve">童关村厕所改造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人</t>
    </r>
  </si>
  <si>
    <t xml:space="preserve">简场村厕所改造</t>
  </si>
  <si>
    <t xml:space="preserve">简场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</t>
    </r>
  </si>
  <si>
    <t xml:space="preserve">一心村厕所改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改善居住条件，提升环境质量</t>
  </si>
  <si>
    <t xml:space="preserve">黑沟河村厕所改造</t>
  </si>
  <si>
    <t xml:space="preserve">黑沟河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柏桥村厕所改造</t>
  </si>
  <si>
    <t xml:space="preserve">柏桥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汉阴沟村厕所改造</t>
  </si>
  <si>
    <t xml:space="preserve">汉阴沟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中坝村厕所改造</t>
  </si>
  <si>
    <t xml:space="preserve">金齐村厕所改造</t>
  </si>
  <si>
    <t xml:space="preserve">金齐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长兴村厕所改造</t>
  </si>
  <si>
    <t xml:space="preserve">长兴村</t>
  </si>
  <si>
    <t xml:space="preserve">黄村坝村厕所改造</t>
  </si>
  <si>
    <t xml:space="preserve">黄村坝村</t>
  </si>
  <si>
    <t xml:space="preserve">永红村厕所改造</t>
  </si>
  <si>
    <t xml:space="preserve">永红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前锋村厕所改造</t>
  </si>
  <si>
    <t xml:space="preserve">前锋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t xml:space="preserve">磨石村厕所改造</t>
  </si>
  <si>
    <t xml:space="preserve">磨石村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晨光村厕所改造</t>
  </si>
  <si>
    <t xml:space="preserve">晨光村</t>
  </si>
  <si>
    <t xml:space="preserve">新喜村厕所改造</t>
  </si>
  <si>
    <t xml:space="preserve">新喜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挡山村厕所改造</t>
  </si>
  <si>
    <t xml:space="preserve">挡山村</t>
  </si>
  <si>
    <t xml:space="preserve">喜河村厕所改造</t>
  </si>
  <si>
    <t xml:space="preserve">喜河村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t xml:space="preserve">蔡河村厕所改造</t>
  </si>
  <si>
    <t xml:space="preserve">蔡河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大雁村厕所改造</t>
  </si>
  <si>
    <t xml:space="preserve">大雁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树林村厕所改造</t>
  </si>
  <si>
    <t xml:space="preserve">树林村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t xml:space="preserve">长阳村厕所改造</t>
  </si>
  <si>
    <t xml:space="preserve">长阳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长顺村厕所改造</t>
  </si>
  <si>
    <t xml:space="preserve">长顺村</t>
  </si>
  <si>
    <t xml:space="preserve">双沟村厕所改造</t>
  </si>
  <si>
    <t xml:space="preserve">双沟村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t xml:space="preserve">田心村厕所改造</t>
  </si>
  <si>
    <t xml:space="preserve">田心村</t>
  </si>
  <si>
    <t xml:space="preserve">板长村厕所改造</t>
  </si>
  <si>
    <t xml:space="preserve">板长村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茨林村厕所改造</t>
  </si>
  <si>
    <t xml:space="preserve">茨林村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</t>
    </r>
  </si>
  <si>
    <t xml:space="preserve">高兴村厕所改造</t>
  </si>
  <si>
    <t xml:space="preserve">高兴村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t xml:space="preserve">金星村厕所改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t xml:space="preserve">刘家湾村厕所改造</t>
  </si>
  <si>
    <t xml:space="preserve">刘家湾村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麦坪村厕所改造</t>
  </si>
  <si>
    <t xml:space="preserve">麦坪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t xml:space="preserve">齐建村厕所改造</t>
  </si>
  <si>
    <t xml:space="preserve">齐建村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t xml:space="preserve">沙湾村厕所改造</t>
  </si>
  <si>
    <t xml:space="preserve">沙湾村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</t>
    </r>
  </si>
  <si>
    <t xml:space="preserve">双坪村厕所改造</t>
  </si>
  <si>
    <t xml:space="preserve">双坪村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瓦子沟村厕所改造</t>
  </si>
  <si>
    <t xml:space="preserve">瓦子沟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先联村厕所改造</t>
  </si>
  <si>
    <t xml:space="preserve">先联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</si>
  <si>
    <t xml:space="preserve">长岭村厕所改造</t>
  </si>
  <si>
    <t xml:space="preserve">长岭村二、三、四、六组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</t>
    </r>
  </si>
  <si>
    <t xml:space="preserve">中河村厕所改造</t>
  </si>
  <si>
    <t xml:space="preserve">中河村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人</t>
    </r>
  </si>
  <si>
    <t xml:space="preserve">民主村厕所改造</t>
  </si>
  <si>
    <t xml:space="preserve">民主村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t xml:space="preserve">提升农村人居环境</t>
  </si>
  <si>
    <t xml:space="preserve">堰坪村厕所改造</t>
  </si>
  <si>
    <t xml:space="preserve">堰坪村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茨坪村厕所改造</t>
  </si>
  <si>
    <t xml:space="preserve">茨坪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青泥涧村厕所改造</t>
  </si>
  <si>
    <t xml:space="preserve">青泥涧村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</si>
  <si>
    <t xml:space="preserve">茶里村厕所改造</t>
  </si>
  <si>
    <t xml:space="preserve">茶里村</t>
  </si>
  <si>
    <t xml:space="preserve">筷子铺村厕所改造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西沙河村厕所改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</si>
  <si>
    <t xml:space="preserve">城镇社区厕所改造</t>
  </si>
  <si>
    <t xml:space="preserve">军民村厕所改造</t>
  </si>
  <si>
    <t xml:space="preserve">军民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老湾村厕所改造</t>
  </si>
  <si>
    <t xml:space="preserve">老湾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</t>
    </r>
  </si>
  <si>
    <t xml:space="preserve">三官庙村厕所改造</t>
  </si>
  <si>
    <t xml:space="preserve">三官庙村</t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</t>
    </r>
  </si>
  <si>
    <t xml:space="preserve">弓箭沟村厕所改造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</t>
    </r>
  </si>
  <si>
    <t xml:space="preserve">新庄村厕所改造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</t>
    </r>
  </si>
  <si>
    <t xml:space="preserve">三湾村厕所改造</t>
  </si>
  <si>
    <t xml:space="preserve">三湾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梧桐寺村厕所改造</t>
  </si>
  <si>
    <t xml:space="preserve">梧桐寺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香炉沟村厕所改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</t>
    </r>
  </si>
  <si>
    <t xml:space="preserve">庙梁村厕所改造</t>
  </si>
  <si>
    <t xml:space="preserve">庙梁村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秋树坝村厕所改造</t>
  </si>
  <si>
    <t xml:space="preserve">秋树坝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松树沟村厕所改造</t>
  </si>
  <si>
    <t xml:space="preserve">松树沟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南沟村厕所改造</t>
  </si>
  <si>
    <t xml:space="preserve">南沟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t xml:space="preserve">水田坪村厕所改造</t>
  </si>
  <si>
    <t xml:space="preserve">水田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官田村厕所改造</t>
  </si>
  <si>
    <t xml:space="preserve">官田村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</t>
    </r>
  </si>
  <si>
    <t xml:space="preserve">板桥村厕所改造</t>
  </si>
  <si>
    <t xml:space="preserve">板桥村</t>
  </si>
  <si>
    <t xml:space="preserve">云阳村水厕所改造</t>
  </si>
  <si>
    <t xml:space="preserve">云阳村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铜钱峡村厕所改造</t>
  </si>
  <si>
    <t xml:space="preserve">铜钱峡村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联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厕所改造</t>
    </r>
  </si>
  <si>
    <t xml:space="preserve">联盟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改善农村人居环境</t>
  </si>
  <si>
    <t xml:space="preserve">油坊湾村厕所改造</t>
  </si>
  <si>
    <t xml:space="preserve">油坊湾村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高坎村厕所改造</t>
  </si>
  <si>
    <t xml:space="preserve">高坎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瓦窑村厕所改造</t>
  </si>
  <si>
    <t xml:space="preserve">瓦窑村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t xml:space="preserve">立新村厕所改造</t>
  </si>
  <si>
    <t xml:space="preserve">立新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</t>
    </r>
  </si>
  <si>
    <t xml:space="preserve">农村垃圾处理</t>
  </si>
  <si>
    <t xml:space="preserve">环保石泉分局实施</t>
  </si>
  <si>
    <t xml:space="preserve">纸坊村垃圾处理配套</t>
  </si>
  <si>
    <t xml:space="preserve">新增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中转箱</t>
    </r>
  </si>
  <si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人</t>
    </r>
  </si>
  <si>
    <t xml:space="preserve">东风村垃圾处理配套</t>
  </si>
  <si>
    <r>
      <rPr>
        <sz val="9"/>
        <rFont val="Noto Sans"/>
        <family val="2"/>
      </rPr>
      <t xml:space="preserve">新增中转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新增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人</t>
    </r>
  </si>
  <si>
    <t xml:space="preserve">太平村垃圾处理配套</t>
  </si>
  <si>
    <r>
      <rPr>
        <sz val="9"/>
        <rFont val="Noto Sans"/>
        <family val="2"/>
      </rPr>
      <t xml:space="preserve">新增中转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新增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人</t>
    </r>
  </si>
  <si>
    <t xml:space="preserve">双喜村垃圾处理配套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、新增中转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双喜村</t>
  </si>
  <si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</t>
    </r>
  </si>
  <si>
    <t xml:space="preserve">堡子社区垃圾处理配套</t>
  </si>
  <si>
    <r>
      <rPr>
        <sz val="9"/>
        <rFont val="Noto Sans"/>
        <family val="2"/>
      </rPr>
      <t xml:space="preserve">新增中转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新增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</t>
    </r>
  </si>
  <si>
    <t xml:space="preserve">元岭村垃圾处理配套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、新增中转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元岭村</t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</si>
  <si>
    <t xml:space="preserve">新民村垃圾处理配套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新增中转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新民村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人</t>
    </r>
  </si>
  <si>
    <t xml:space="preserve">五三村垃圾处理配套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新增中转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9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人</t>
    </r>
  </si>
  <si>
    <t xml:space="preserve">红二村垃圾处理配套</t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新增中转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</t>
    </r>
  </si>
  <si>
    <t xml:space="preserve">红星村垃圾处理配套</t>
  </si>
  <si>
    <r>
      <rPr>
        <sz val="9"/>
        <rFont val="Noto Sans"/>
        <family val="2"/>
      </rPr>
      <t xml:space="preserve">红星村配套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</t>
    </r>
  </si>
  <si>
    <t xml:space="preserve">新联村湘子河沿岸垃圾处理配套</t>
  </si>
  <si>
    <r>
      <rPr>
        <sz val="9"/>
        <rFont val="Noto Sans"/>
        <family val="2"/>
      </rPr>
      <t xml:space="preserve">配备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8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龙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垃圾处理配套</t>
    </r>
  </si>
  <si>
    <r>
      <rPr>
        <sz val="9"/>
        <rFont val="Noto Sans"/>
        <family val="2"/>
      </rPr>
      <t xml:space="preserve">新增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t xml:space="preserve">龙堰村</t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合一村垃圾处理配套</t>
  </si>
  <si>
    <r>
      <rPr>
        <sz val="9"/>
        <rFont val="Noto Sans"/>
        <family val="2"/>
      </rPr>
      <t xml:space="preserve">六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五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三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一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七八九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垃圾箱</t>
    </r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8</t>
    </r>
  </si>
  <si>
    <t xml:space="preserve">三岔河村垃圾处理配套</t>
  </si>
  <si>
    <r>
      <rPr>
        <sz val="9"/>
        <rFont val="Noto Sans"/>
        <family val="2"/>
      </rPr>
      <t xml:space="preserve">垃圾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垃圾清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</t>
    </r>
  </si>
  <si>
    <t xml:space="preserve">新场村垃圾处理配套</t>
  </si>
  <si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、垃圾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</t>
    </r>
  </si>
  <si>
    <t xml:space="preserve">牛羊河垃圾处理配套</t>
  </si>
  <si>
    <r>
      <rPr>
        <sz val="9"/>
        <rFont val="Noto Sans"/>
        <family val="2"/>
      </rPr>
      <t xml:space="preserve">垃圾清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牛羊河村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7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人</t>
    </r>
  </si>
  <si>
    <t xml:space="preserve">光明村一组垃圾处理配套</t>
  </si>
  <si>
    <r>
      <rPr>
        <sz val="9"/>
        <rFont val="Noto Sans"/>
        <family val="2"/>
      </rPr>
      <t xml:space="preserve">垃圾箱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光明村一组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</t>
    </r>
  </si>
  <si>
    <t xml:space="preserve">汉阴沟村垃圾处理配套</t>
  </si>
  <si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，垃圾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</t>
    </r>
  </si>
  <si>
    <t xml:space="preserve">金齐村垃圾处理配套</t>
  </si>
  <si>
    <r>
      <rPr>
        <sz val="9"/>
        <rFont val="Noto Sans"/>
        <family val="2"/>
      </rPr>
      <t xml:space="preserve">垃圾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垃圾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群英村垃圾处理配套</t>
  </si>
  <si>
    <r>
      <rPr>
        <sz val="9"/>
        <rFont val="Noto Sans"/>
        <family val="2"/>
      </rPr>
      <t xml:space="preserve">垃圾中转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群英村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</t>
    </r>
  </si>
  <si>
    <t xml:space="preserve">21</t>
  </si>
  <si>
    <t xml:space="preserve">前锋村垃圾处理配套</t>
  </si>
  <si>
    <r>
      <rPr>
        <sz val="9"/>
        <rFont val="Noto Sans"/>
        <family val="2"/>
      </rPr>
      <t xml:space="preserve">勾臂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人</t>
    </r>
  </si>
  <si>
    <t xml:space="preserve">团结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垃圾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t xml:space="preserve">团结村</t>
  </si>
  <si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</t>
    </r>
  </si>
  <si>
    <t xml:space="preserve">中心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蔡河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垃圾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2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</t>
    </r>
  </si>
  <si>
    <t xml:space="preserve">大雁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</t>
    </r>
  </si>
  <si>
    <t xml:space="preserve">树林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垃圾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8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人</t>
    </r>
  </si>
  <si>
    <t xml:space="preserve">福星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垃圾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</si>
  <si>
    <t xml:space="preserve">福星村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人</t>
    </r>
  </si>
  <si>
    <t xml:space="preserve">奎星村垃圾处理配套</t>
  </si>
  <si>
    <t xml:space="preserve">奎星村</t>
  </si>
  <si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</t>
    </r>
  </si>
  <si>
    <t xml:space="preserve">田心村垃圾处理配套</t>
  </si>
  <si>
    <r>
      <rPr>
        <sz val="9"/>
        <rFont val="Noto Sans"/>
        <family val="2"/>
      </rPr>
      <t xml:space="preserve">投放垃圾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人</t>
    </r>
  </si>
  <si>
    <t xml:space="preserve">民主村垃圾处理配套</t>
  </si>
  <si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垃圾中转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人</t>
    </r>
  </si>
  <si>
    <t xml:space="preserve">东沙河村垃圾处理配套</t>
  </si>
  <si>
    <r>
      <rPr>
        <sz val="9"/>
        <rFont val="Noto Sans"/>
        <family val="2"/>
      </rPr>
      <t xml:space="preserve">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垃圾中转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东沙河村</t>
  </si>
  <si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9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人</t>
    </r>
  </si>
  <si>
    <t xml:space="preserve">红花坪村垃圾处理配套</t>
  </si>
  <si>
    <r>
      <rPr>
        <sz val="9"/>
        <rFont val="Noto Sans"/>
        <family val="2"/>
      </rPr>
      <t xml:space="preserve">大垃圾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171</t>
    </r>
    <r>
      <rPr>
        <sz val="9"/>
        <rFont val="Noto Sans"/>
        <family val="2"/>
      </rPr>
      <t xml:space="preserve">人</t>
    </r>
  </si>
  <si>
    <t xml:space="preserve">共和村垃圾处理配套</t>
  </si>
  <si>
    <r>
      <rPr>
        <sz val="9"/>
        <rFont val="Noto Sans"/>
        <family val="2"/>
      </rPr>
      <t xml:space="preserve">大垃圾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</t>
    </r>
  </si>
  <si>
    <t xml:space="preserve">简场村垃圾处理配套</t>
  </si>
  <si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人</t>
    </r>
  </si>
  <si>
    <t xml:space="preserve">垃圾污水处理收运设施配套</t>
  </si>
  <si>
    <t xml:space="preserve">双嶂村污水处理站</t>
  </si>
  <si>
    <r>
      <rPr>
        <sz val="9"/>
        <rFont val="宋体"/>
        <family val="0"/>
        <charset val="134"/>
      </rPr>
      <t xml:space="preserve">AAO</t>
    </r>
    <r>
      <rPr>
        <sz val="9"/>
        <rFont val="Noto Sans"/>
        <family val="2"/>
      </rPr>
      <t xml:space="preserve">工艺，</t>
    </r>
    <r>
      <rPr>
        <sz val="9"/>
        <rFont val="宋体"/>
        <family val="0"/>
        <charset val="134"/>
      </rPr>
      <t xml:space="preserve">25m³/d</t>
    </r>
    <r>
      <rPr>
        <sz val="9"/>
        <rFont val="Noto Sans"/>
        <family val="2"/>
      </rPr>
      <t xml:space="preserve">，管网</t>
    </r>
    <r>
      <rPr>
        <sz val="9"/>
        <rFont val="宋体"/>
        <family val="0"/>
        <charset val="134"/>
      </rPr>
      <t xml:space="preserve">800m</t>
    </r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古堰社区污水提升泵站</t>
  </si>
  <si>
    <r>
      <rPr>
        <sz val="9"/>
        <rFont val="Noto Sans"/>
        <family val="2"/>
      </rPr>
      <t xml:space="preserve">提升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600m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6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红二村污水处理站</t>
  </si>
  <si>
    <r>
      <rPr>
        <sz val="9"/>
        <rFont val="宋体"/>
        <family val="0"/>
        <charset val="134"/>
      </rPr>
      <t xml:space="preserve">AAO</t>
    </r>
    <r>
      <rPr>
        <sz val="9"/>
        <rFont val="Noto Sans"/>
        <family val="2"/>
      </rPr>
      <t xml:space="preserve">工艺，</t>
    </r>
    <r>
      <rPr>
        <sz val="9"/>
        <rFont val="宋体"/>
        <family val="0"/>
        <charset val="134"/>
      </rPr>
      <t xml:space="preserve">10m³/d,</t>
    </r>
    <r>
      <rPr>
        <sz val="9"/>
        <rFont val="Noto Sans"/>
        <family val="2"/>
      </rPr>
      <t xml:space="preserve">管网</t>
    </r>
    <r>
      <rPr>
        <sz val="9"/>
        <rFont val="宋体"/>
        <family val="0"/>
        <charset val="134"/>
      </rPr>
      <t xml:space="preserve">300m</t>
    </r>
  </si>
  <si>
    <t xml:space="preserve">谭家湾村污水处理站</t>
  </si>
  <si>
    <r>
      <rPr>
        <sz val="9"/>
        <rFont val="宋体"/>
        <family val="0"/>
        <charset val="134"/>
      </rPr>
      <t xml:space="preserve">AAO</t>
    </r>
    <r>
      <rPr>
        <sz val="9"/>
        <rFont val="Noto Sans"/>
        <family val="2"/>
      </rPr>
      <t xml:space="preserve">工艺，</t>
    </r>
    <r>
      <rPr>
        <sz val="9"/>
        <rFont val="宋体"/>
        <family val="0"/>
        <charset val="134"/>
      </rPr>
      <t xml:space="preserve">150m³/d,</t>
    </r>
    <r>
      <rPr>
        <sz val="9"/>
        <rFont val="Noto Sans"/>
        <family val="2"/>
      </rPr>
      <t xml:space="preserve">主管网</t>
    </r>
    <r>
      <rPr>
        <sz val="9"/>
        <rFont val="宋体"/>
        <family val="0"/>
        <charset val="134"/>
      </rPr>
      <t xml:space="preserve">2000m,</t>
    </r>
    <r>
      <rPr>
        <sz val="9"/>
        <rFont val="Noto Sans"/>
        <family val="2"/>
      </rPr>
      <t xml:space="preserve">支管网</t>
    </r>
    <r>
      <rPr>
        <sz val="9"/>
        <rFont val="宋体"/>
        <family val="0"/>
        <charset val="134"/>
      </rPr>
      <t xml:space="preserve">6000m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</t>
    </r>
  </si>
  <si>
    <t xml:space="preserve">蒲溪村垃圾中转站</t>
  </si>
  <si>
    <r>
      <rPr>
        <sz val="9"/>
        <rFont val="Noto Sans"/>
        <family val="2"/>
      </rPr>
      <t xml:space="preserve">新建垃圾中转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含垃圾对接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）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可服务新场村、三岔河村、蒲溪村、红星村</t>
  </si>
  <si>
    <t xml:space="preserve">牛羊河村污水处理站</t>
  </si>
  <si>
    <r>
      <rPr>
        <sz val="9"/>
        <rFont val="宋体"/>
        <family val="0"/>
        <charset val="134"/>
      </rPr>
      <t xml:space="preserve">AAO</t>
    </r>
    <r>
      <rPr>
        <sz val="9"/>
        <rFont val="Noto Sans"/>
        <family val="2"/>
      </rPr>
      <t xml:space="preserve">工艺，</t>
    </r>
    <r>
      <rPr>
        <sz val="9"/>
        <rFont val="宋体"/>
        <family val="0"/>
        <charset val="134"/>
      </rPr>
      <t xml:space="preserve">30m³/d</t>
    </r>
    <r>
      <rPr>
        <sz val="9"/>
        <rFont val="Noto Sans"/>
        <family val="2"/>
      </rPr>
      <t xml:space="preserve">，管网</t>
    </r>
    <r>
      <rPr>
        <sz val="9"/>
        <rFont val="宋体"/>
        <family val="0"/>
        <charset val="134"/>
      </rPr>
      <t xml:space="preserve">400m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</t>
    </r>
  </si>
  <si>
    <t xml:space="preserve">社区工厂污水管网</t>
  </si>
  <si>
    <r>
      <rPr>
        <sz val="9"/>
        <rFont val="Noto Sans"/>
        <family val="2"/>
      </rPr>
      <t xml:space="preserve">新增雨污水处理管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新建社区工厂道路地下雨污排放系统</t>
    </r>
  </si>
  <si>
    <t xml:space="preserve">社区工厂</t>
  </si>
  <si>
    <t xml:space="preserve">两河镇实施</t>
  </si>
  <si>
    <t xml:space="preserve">中心村污水处理站</t>
  </si>
  <si>
    <r>
      <rPr>
        <sz val="9"/>
        <rFont val="宋体"/>
        <family val="0"/>
        <charset val="134"/>
      </rPr>
      <t xml:space="preserve">AAO</t>
    </r>
    <r>
      <rPr>
        <sz val="9"/>
        <rFont val="Noto Sans"/>
        <family val="2"/>
      </rPr>
      <t xml:space="preserve">工艺，</t>
    </r>
    <r>
      <rPr>
        <sz val="9"/>
        <rFont val="宋体"/>
        <family val="0"/>
        <charset val="134"/>
      </rPr>
      <t xml:space="preserve">50m³/d,</t>
    </r>
    <r>
      <rPr>
        <sz val="9"/>
        <rFont val="Noto Sans"/>
        <family val="2"/>
      </rPr>
      <t xml:space="preserve">管网</t>
    </r>
    <r>
      <rPr>
        <sz val="9"/>
        <rFont val="宋体"/>
        <family val="0"/>
        <charset val="134"/>
      </rPr>
      <t xml:space="preserve">2500m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t xml:space="preserve">秋树坝村垃圾中转站</t>
  </si>
  <si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9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</t>
    </r>
  </si>
  <si>
    <t xml:space="preserve">可服务官田村、秋树坝村、双河村</t>
  </si>
  <si>
    <t xml:space="preserve">百乐村二组村口治理</t>
  </si>
  <si>
    <r>
      <rPr>
        <sz val="9"/>
        <rFont val="Noto Sans"/>
        <family val="2"/>
      </rPr>
      <t xml:space="preserve">百乐村村委会绿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</t>
    </r>
  </si>
  <si>
    <t xml:space="preserve">百乐村二组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双嶂村村口治理</t>
  </si>
  <si>
    <t xml:space="preserve">改造</t>
  </si>
  <si>
    <r>
      <rPr>
        <sz val="9"/>
        <rFont val="Noto Sans"/>
        <family val="2"/>
      </rPr>
      <t xml:space="preserve">双嶂村村口及古树绿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t xml:space="preserve">社区村口治理工程</t>
  </si>
  <si>
    <r>
      <rPr>
        <sz val="9"/>
        <rFont val="Noto Sans"/>
        <family val="2"/>
      </rPr>
      <t xml:space="preserve">绿化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社区安置点</t>
  </si>
  <si>
    <t xml:space="preserve">金盆村村口治理工程</t>
  </si>
  <si>
    <r>
      <rPr>
        <sz val="9"/>
        <rFont val="Noto Sans"/>
        <family val="2"/>
      </rPr>
      <t xml:space="preserve">绿化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</t>
    </r>
  </si>
  <si>
    <t xml:space="preserve">金盆村一组</t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</t>
    </r>
  </si>
  <si>
    <t xml:space="preserve">火地沟村村口治理工程</t>
  </si>
  <si>
    <r>
      <rPr>
        <sz val="9"/>
        <rFont val="Noto Sans"/>
        <family val="2"/>
      </rPr>
      <t xml:space="preserve">绿化面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</t>
    </r>
  </si>
  <si>
    <t xml:space="preserve">火地沟村</t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</t>
    </r>
  </si>
  <si>
    <t xml:space="preserve">汉阴沟村口治理工程</t>
  </si>
  <si>
    <t xml:space="preserve">汉阴沟村口葛振秀门口排洪沟建设</t>
  </si>
  <si>
    <t xml:space="preserve">汉阴沟村口葛振秀门口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人</t>
    </r>
  </si>
  <si>
    <t xml:space="preserve">熨斗镇茨林村村口治理</t>
  </si>
  <si>
    <r>
      <rPr>
        <sz val="9"/>
        <color rgb="FF000000"/>
        <rFont val="Noto Sans"/>
        <family val="2"/>
      </rPr>
      <t xml:space="preserve">绿化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人</t>
    </r>
  </si>
  <si>
    <t xml:space="preserve">提升村域人居环境</t>
  </si>
  <si>
    <t xml:space="preserve">民主村村口治理工程</t>
  </si>
  <si>
    <r>
      <rPr>
        <sz val="9"/>
        <rFont val="Noto Sans"/>
        <family val="2"/>
      </rPr>
      <t xml:space="preserve">村口绿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人</t>
    </r>
  </si>
  <si>
    <t xml:space="preserve">东沙河村村口治理工程</t>
  </si>
  <si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9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人</t>
    </r>
  </si>
  <si>
    <t xml:space="preserve">青泥涧村口治理工程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3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人</t>
    </r>
  </si>
  <si>
    <t xml:space="preserve">军民村村口治理工程</t>
  </si>
  <si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5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人</t>
    </r>
  </si>
  <si>
    <t xml:space="preserve">西沙河村村口治理工程</t>
  </si>
  <si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1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人</t>
    </r>
  </si>
  <si>
    <t xml:space="preserve">老湾村口治理工程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4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人</t>
    </r>
  </si>
  <si>
    <t xml:space="preserve">堰坪村口治理工程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9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人</t>
    </r>
  </si>
  <si>
    <t xml:space="preserve">城镇社区村口治理工程</t>
  </si>
  <si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人</t>
    </r>
  </si>
  <si>
    <t xml:space="preserve">筷子铺村口治理工程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人</t>
    </r>
  </si>
  <si>
    <t xml:space="preserve">茨坪村口治理工程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茶里村口治理工程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人</t>
    </r>
  </si>
  <si>
    <t xml:space="preserve">夹丰村口治理工程</t>
  </si>
  <si>
    <t xml:space="preserve">夹丰村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人</t>
    </r>
  </si>
  <si>
    <t xml:space="preserve">梧桐寺村村口治理工程</t>
  </si>
  <si>
    <r>
      <rPr>
        <sz val="9"/>
        <rFont val="Noto Sans"/>
        <family val="2"/>
      </rPr>
      <t xml:space="preserve">将军坟路口、新梧桐寺大桥路口绿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、栽种绿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棵。</t>
    </r>
  </si>
  <si>
    <t xml:space="preserve">梧桐寺村村口</t>
  </si>
  <si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人</t>
    </r>
  </si>
  <si>
    <t xml:space="preserve">庙梁村村口治理工程</t>
  </si>
  <si>
    <r>
      <rPr>
        <sz val="9"/>
        <rFont val="Noto Sans"/>
        <family val="2"/>
      </rPr>
      <t xml:space="preserve">公路沿线、重点院落周边环境绿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栽植景观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颗。</t>
    </r>
  </si>
  <si>
    <t xml:space="preserve">庙梁村村口</t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6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</t>
    </r>
  </si>
  <si>
    <t xml:space="preserve">22</t>
  </si>
  <si>
    <t xml:space="preserve">立新村村口治理工程</t>
  </si>
  <si>
    <r>
      <rPr>
        <sz val="9"/>
        <rFont val="Noto Sans"/>
        <family val="2"/>
      </rPr>
      <t xml:space="preserve">绿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t xml:space="preserve">23</t>
  </si>
  <si>
    <t xml:space="preserve">高坎村村口治理工程</t>
  </si>
  <si>
    <r>
      <rPr>
        <sz val="9"/>
        <rFont val="Noto Sans"/>
        <family val="2"/>
      </rPr>
      <t xml:space="preserve">绿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面米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人</t>
    </r>
  </si>
  <si>
    <t xml:space="preserve">新华村公厕</t>
  </si>
  <si>
    <t xml:space="preserve">新华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中心村二组公厕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</t>
    </r>
  </si>
  <si>
    <t xml:space="preserve">进一步提升环境基础条件。</t>
  </si>
  <si>
    <t xml:space="preserve">文旅局实施</t>
  </si>
  <si>
    <t xml:space="preserve">金齐村公厕</t>
  </si>
  <si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人</t>
    </r>
  </si>
  <si>
    <t xml:space="preserve">永红村六组公厕</t>
  </si>
  <si>
    <t xml:space="preserve">永红村六组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</si>
  <si>
    <t xml:space="preserve">梧桐寺村公厕</t>
  </si>
  <si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6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</t>
    </r>
  </si>
  <si>
    <t xml:space="preserve">改善集镇环境</t>
  </si>
  <si>
    <t xml:space="preserve">官田村公厕</t>
  </si>
  <si>
    <t xml:space="preserve">夏家堡</t>
  </si>
  <si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人</t>
    </r>
  </si>
  <si>
    <t xml:space="preserve">左家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_);\(0.00\)"/>
    <numFmt numFmtId="168" formatCode="0.0_ "/>
    <numFmt numFmtId="169" formatCode="0_ "/>
    <numFmt numFmtId="170" formatCode="0.00_ "/>
    <numFmt numFmtId="171" formatCode="#,##0"/>
    <numFmt numFmtId="172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3" style="0" width="7.6"/>
    <col collapsed="false" customWidth="true" hidden="false" outlineLevel="0" max="4" min="4" style="0" width="10.79"/>
    <col collapsed="false" customWidth="true" hidden="false" outlineLevel="0" max="5" min="5" style="0" width="6.6"/>
    <col collapsed="false" customWidth="true" hidden="false" outlineLevel="0" max="6" min="6" style="0" width="7.96"/>
    <col collapsed="false" customWidth="true" hidden="false" outlineLevel="0" max="7" min="7" style="0" width="9.25"/>
    <col collapsed="false" customWidth="true" hidden="false" outlineLevel="0" max="8" min="8" style="0" width="6.63"/>
    <col collapsed="false" customWidth="true" hidden="false" outlineLevel="0" max="9" min="9" style="0" width="8.22"/>
    <col collapsed="false" customWidth="true" hidden="false" outlineLevel="0" max="10" min="10" style="0" width="8.37"/>
    <col collapsed="false" customWidth="true" hidden="false" outlineLevel="0" max="11" min="11" style="0" width="6.63"/>
    <col collapsed="false" customWidth="true" hidden="false" outlineLevel="0" max="12" min="12" style="0" width="8.17"/>
    <col collapsed="false" customWidth="true" hidden="false" outlineLevel="0" max="13" min="13" style="0" width="8.55"/>
    <col collapsed="false" customWidth="true" hidden="false" outlineLevel="0" max="14" min="14" style="0" width="6.88"/>
    <col collapsed="false" customWidth="true" hidden="false" outlineLevel="0" max="15" min="15" style="0" width="8.37"/>
    <col collapsed="false" customWidth="true" hidden="false" outlineLevel="0" max="16" min="16" style="0" width="8.63"/>
    <col collapsed="false" customWidth="true" hidden="false" outlineLevel="0" max="17" min="17" style="0" width="6.88"/>
    <col collapsed="false" customWidth="true" hidden="false" outlineLevel="0" max="18" min="18" style="0" width="8.07"/>
    <col collapsed="false" customWidth="true" hidden="false" outlineLevel="0" max="19" min="19" style="0" width="6.63"/>
    <col collapsed="false" customWidth="true" hidden="false" outlineLevel="0" max="20" min="20" style="0" width="8.58"/>
    <col collapsed="false" customWidth="true" hidden="false" outlineLevel="0" max="21" min="21" style="0" width="6.63"/>
    <col collapsed="false" customWidth="true" hidden="false" outlineLevel="0" max="22" min="22" style="0" width="8.79"/>
    <col collapsed="false" customWidth="true" hidden="false" outlineLevel="0" max="23" min="23" style="0" width="6.63"/>
    <col collapsed="false" customWidth="true" hidden="false" outlineLevel="0" max="24" min="24" style="0" width="9.14"/>
    <col collapsed="false" customWidth="true" hidden="false" outlineLevel="0" max="25" min="25" style="0" width="6.63"/>
    <col collapsed="false" customWidth="true" hidden="false" outlineLevel="0" max="26" min="26" style="0" width="8.79"/>
    <col collapsed="false" customWidth="true" hidden="false" outlineLevel="0" max="27" min="27" style="0" width="7.52"/>
    <col collapsed="false" customWidth="true" hidden="false" outlineLevel="0" max="28" min="28" style="0" width="6.63"/>
    <col collapsed="false" customWidth="true" hidden="false" outlineLevel="0" max="29" min="29" style="0" width="8.34"/>
    <col collapsed="false" customWidth="true" hidden="false" outlineLevel="0" max="30" min="30" style="0" width="6.63"/>
    <col collapsed="false" customWidth="true" hidden="false" outlineLevel="0" max="31" min="31" style="0" width="8.63"/>
    <col collapsed="false" customWidth="true" hidden="false" outlineLevel="0" max="32" min="32" style="0" width="6.63"/>
    <col collapsed="false" customWidth="true" hidden="false" outlineLevel="0" max="33" min="33" style="0" width="8.63"/>
    <col collapsed="false" customWidth="true" hidden="false" outlineLevel="0" max="34" min="34" style="0" width="6.67"/>
    <col collapsed="false" customWidth="true" hidden="false" outlineLevel="0" max="35" min="35" style="0" width="9.33"/>
    <col collapsed="false" customWidth="true" hidden="false" outlineLevel="0" max="36" min="36" style="0" width="3.9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7</v>
      </c>
      <c r="T3" s="4"/>
      <c r="U3" s="4"/>
      <c r="V3" s="4"/>
      <c r="W3" s="4"/>
      <c r="X3" s="4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9</v>
      </c>
    </row>
    <row r="4" s="6" customFormat="true" ht="35" hidden="false" customHeight="true" outlineLevel="0" collapsed="false">
      <c r="A4" s="4"/>
      <c r="B4" s="4"/>
      <c r="C4" s="4"/>
      <c r="D4" s="4"/>
      <c r="E4" s="4" t="s">
        <v>10</v>
      </c>
      <c r="F4" s="4"/>
      <c r="G4" s="4"/>
      <c r="H4" s="4" t="s">
        <v>11</v>
      </c>
      <c r="I4" s="4"/>
      <c r="J4" s="4"/>
      <c r="K4" s="4" t="s">
        <v>12</v>
      </c>
      <c r="L4" s="4"/>
      <c r="M4" s="4"/>
      <c r="N4" s="4" t="s">
        <v>13</v>
      </c>
      <c r="O4" s="4"/>
      <c r="P4" s="4"/>
      <c r="Q4" s="4" t="s">
        <v>14</v>
      </c>
      <c r="R4" s="4"/>
      <c r="S4" s="4" t="s">
        <v>15</v>
      </c>
      <c r="T4" s="4"/>
      <c r="U4" s="4" t="s">
        <v>16</v>
      </c>
      <c r="V4" s="4"/>
      <c r="W4" s="4" t="s">
        <v>17</v>
      </c>
      <c r="X4" s="4"/>
      <c r="Y4" s="7" t="s">
        <v>18</v>
      </c>
      <c r="Z4" s="7"/>
      <c r="AA4" s="4" t="s">
        <v>19</v>
      </c>
      <c r="AB4" s="4"/>
      <c r="AC4" s="4"/>
      <c r="AD4" s="4" t="s">
        <v>20</v>
      </c>
      <c r="AE4" s="4"/>
      <c r="AF4" s="4" t="s">
        <v>21</v>
      </c>
      <c r="AG4" s="4"/>
      <c r="AH4" s="4" t="s">
        <v>22</v>
      </c>
      <c r="AI4" s="4"/>
      <c r="AJ4" s="4"/>
    </row>
    <row r="5" s="6" customFormat="true" ht="43" hidden="false" customHeight="true" outlineLevel="0" collapsed="false">
      <c r="A5" s="4"/>
      <c r="B5" s="4"/>
      <c r="C5" s="4"/>
      <c r="D5" s="4"/>
      <c r="E5" s="4" t="s">
        <v>23</v>
      </c>
      <c r="F5" s="4" t="s">
        <v>24</v>
      </c>
      <c r="G5" s="4" t="s">
        <v>25</v>
      </c>
      <c r="H5" s="4" t="s">
        <v>23</v>
      </c>
      <c r="I5" s="4" t="s">
        <v>26</v>
      </c>
      <c r="J5" s="4" t="s">
        <v>25</v>
      </c>
      <c r="K5" s="4" t="s">
        <v>23</v>
      </c>
      <c r="L5" s="4" t="s">
        <v>26</v>
      </c>
      <c r="M5" s="4" t="s">
        <v>25</v>
      </c>
      <c r="N5" s="4" t="s">
        <v>23</v>
      </c>
      <c r="O5" s="4" t="s">
        <v>26</v>
      </c>
      <c r="P5" s="4" t="s">
        <v>25</v>
      </c>
      <c r="Q5" s="4" t="s">
        <v>27</v>
      </c>
      <c r="R5" s="4" t="s">
        <v>25</v>
      </c>
      <c r="S5" s="4" t="s">
        <v>27</v>
      </c>
      <c r="T5" s="4" t="s">
        <v>25</v>
      </c>
      <c r="U5" s="4" t="s">
        <v>27</v>
      </c>
      <c r="V5" s="4" t="s">
        <v>25</v>
      </c>
      <c r="W5" s="4" t="s">
        <v>27</v>
      </c>
      <c r="X5" s="4" t="s">
        <v>25</v>
      </c>
      <c r="Y5" s="4" t="s">
        <v>28</v>
      </c>
      <c r="Z5" s="4" t="s">
        <v>25</v>
      </c>
      <c r="AA5" s="4" t="s">
        <v>29</v>
      </c>
      <c r="AB5" s="4" t="s">
        <v>30</v>
      </c>
      <c r="AC5" s="4" t="s">
        <v>25</v>
      </c>
      <c r="AD5" s="4" t="s">
        <v>27</v>
      </c>
      <c r="AE5" s="4" t="s">
        <v>25</v>
      </c>
      <c r="AF5" s="4" t="s">
        <v>27</v>
      </c>
      <c r="AG5" s="4" t="s">
        <v>25</v>
      </c>
      <c r="AH5" s="4" t="s">
        <v>27</v>
      </c>
      <c r="AI5" s="4" t="s">
        <v>25</v>
      </c>
      <c r="AJ5" s="4"/>
    </row>
    <row r="6" s="10" customFormat="true" ht="30" hidden="false" customHeight="true" outlineLevel="0" collapsed="false">
      <c r="A6" s="8" t="s">
        <v>31</v>
      </c>
      <c r="B6" s="8"/>
      <c r="C6" s="9" t="n">
        <f aca="false">SUM(C7:C17)</f>
        <v>3133</v>
      </c>
      <c r="D6" s="9" t="n">
        <f aca="false">SUM(D7:D17)</f>
        <v>16642.09</v>
      </c>
      <c r="E6" s="9" t="n">
        <f aca="false">SUM(E7:E17)</f>
        <v>11</v>
      </c>
      <c r="F6" s="9" t="n">
        <f aca="false">SUM(F7:F17)</f>
        <v>45.98</v>
      </c>
      <c r="G6" s="9" t="n">
        <f aca="false">SUM(G7:G17)</f>
        <v>548.32</v>
      </c>
      <c r="H6" s="9" t="n">
        <f aca="false">SUM(H7:H17)</f>
        <v>47</v>
      </c>
      <c r="I6" s="9" t="n">
        <f aca="false">SUM(I7:I17)</f>
        <v>75.27</v>
      </c>
      <c r="J6" s="9" t="n">
        <f aca="false">SUM(J7:J17)</f>
        <v>4619.2</v>
      </c>
      <c r="K6" s="9" t="n">
        <f aca="false">SUM(K7:K17)</f>
        <v>3</v>
      </c>
      <c r="L6" s="9" t="n">
        <f aca="false">SUM(L7:L17)</f>
        <v>2.07</v>
      </c>
      <c r="M6" s="9" t="n">
        <f aca="false">SUM(M7:M17)</f>
        <v>131.91</v>
      </c>
      <c r="N6" s="9" t="n">
        <f aca="false">SUM(N7:N17)</f>
        <v>19</v>
      </c>
      <c r="O6" s="9" t="n">
        <f aca="false">SUM(O7:O17)</f>
        <v>86.28</v>
      </c>
      <c r="P6" s="9" t="n">
        <f aca="false">SUM(P7:P17)</f>
        <v>2216</v>
      </c>
      <c r="Q6" s="9" t="n">
        <f aca="false">SUM(Q7:Q17)</f>
        <v>17</v>
      </c>
      <c r="R6" s="9" t="n">
        <f aca="false">SUM(R7:R17)</f>
        <v>4526</v>
      </c>
      <c r="S6" s="9" t="n">
        <f aca="false">SUM(S7:S17)</f>
        <v>12</v>
      </c>
      <c r="T6" s="9" t="n">
        <f aca="false">SUM(T7:T17)</f>
        <v>434</v>
      </c>
      <c r="U6" s="9" t="n">
        <f aca="false">SUM(U7:U17)</f>
        <v>10</v>
      </c>
      <c r="V6" s="9" t="n">
        <f aca="false">SUM(V7:V17)</f>
        <v>1611</v>
      </c>
      <c r="W6" s="9" t="n">
        <f aca="false">SUM(W7:W17)</f>
        <v>2</v>
      </c>
      <c r="X6" s="9" t="n">
        <f aca="false">SUM(X7:X17)</f>
        <v>112</v>
      </c>
      <c r="Y6" s="9" t="n">
        <f aca="false">SUM(Y7:Y17)</f>
        <v>2938</v>
      </c>
      <c r="Z6" s="9" t="n">
        <f aca="false">SUM(Z7:Z17)</f>
        <v>889.9</v>
      </c>
      <c r="AA6" s="9" t="n">
        <f aca="false">SUM(AA7:AA17)</f>
        <v>34</v>
      </c>
      <c r="AB6" s="9" t="n">
        <f aca="false">SUM(AB7:AB17)</f>
        <v>1504</v>
      </c>
      <c r="AC6" s="9" t="n">
        <f aca="false">SUM(AC7:AC17)</f>
        <v>101.76</v>
      </c>
      <c r="AD6" s="9" t="n">
        <f aca="false">SUM(AD7:AD17)</f>
        <v>9</v>
      </c>
      <c r="AE6" s="9" t="n">
        <f aca="false">SUM(AE7:AE17)</f>
        <v>972</v>
      </c>
      <c r="AF6" s="9" t="n">
        <f aca="false">SUM(AF7:AF17)</f>
        <v>23</v>
      </c>
      <c r="AG6" s="9" t="n">
        <f aca="false">SUM(AG7:AG17)</f>
        <v>165</v>
      </c>
      <c r="AH6" s="9" t="n">
        <f aca="false">SUM(AH7:AH17)</f>
        <v>8</v>
      </c>
      <c r="AI6" s="9" t="n">
        <f aca="false">SUM(AI7:AI17)</f>
        <v>315</v>
      </c>
      <c r="AJ6" s="9"/>
    </row>
    <row r="7" s="10" customFormat="true" ht="30" hidden="false" customHeight="true" outlineLevel="0" collapsed="false">
      <c r="A7" s="9" t="n">
        <v>1</v>
      </c>
      <c r="B7" s="11" t="s">
        <v>32</v>
      </c>
      <c r="C7" s="11" t="n">
        <f aca="false">H7+U7+S7+E7+K7+N7+Q7+W7+Y7+AA7+AD7+AF7+AH7</f>
        <v>492</v>
      </c>
      <c r="D7" s="11" t="n">
        <f aca="false">J7+V7+T7+G7+M7+P7+R7+X7+Z7+AC7+AE7+AG7+AI7</f>
        <v>1843.35</v>
      </c>
      <c r="E7" s="11" t="n">
        <v>3</v>
      </c>
      <c r="F7" s="11" t="n">
        <v>5.1</v>
      </c>
      <c r="G7" s="11" t="n">
        <v>44.4</v>
      </c>
      <c r="H7" s="11" t="n">
        <v>4</v>
      </c>
      <c r="I7" s="12" t="n">
        <v>9.2</v>
      </c>
      <c r="J7" s="12" t="n">
        <v>551.5</v>
      </c>
      <c r="K7" s="11" t="n">
        <v>1</v>
      </c>
      <c r="L7" s="12" t="n">
        <v>1.2</v>
      </c>
      <c r="M7" s="12" t="n">
        <v>66</v>
      </c>
      <c r="N7" s="11" t="n">
        <v>4</v>
      </c>
      <c r="O7" s="12" t="n">
        <v>8.7</v>
      </c>
      <c r="P7" s="12" t="n">
        <v>225.5</v>
      </c>
      <c r="Q7" s="11" t="n">
        <v>1</v>
      </c>
      <c r="R7" s="11" t="n">
        <v>300</v>
      </c>
      <c r="S7" s="11"/>
      <c r="T7" s="11"/>
      <c r="U7" s="11" t="n">
        <v>2</v>
      </c>
      <c r="V7" s="11" t="n">
        <v>175</v>
      </c>
      <c r="W7" s="11"/>
      <c r="X7" s="11"/>
      <c r="Y7" s="11" t="n">
        <v>460</v>
      </c>
      <c r="Z7" s="12" t="n">
        <v>145.5</v>
      </c>
      <c r="AA7" s="12" t="n">
        <v>12</v>
      </c>
      <c r="AB7" s="11" t="n">
        <v>881</v>
      </c>
      <c r="AC7" s="12" t="n">
        <v>22.45</v>
      </c>
      <c r="AD7" s="13" t="n">
        <v>3</v>
      </c>
      <c r="AE7" s="12" t="n">
        <v>300</v>
      </c>
      <c r="AF7" s="11" t="n">
        <v>2</v>
      </c>
      <c r="AG7" s="12" t="n">
        <v>13</v>
      </c>
      <c r="AH7" s="12"/>
      <c r="AI7" s="12"/>
      <c r="AJ7" s="11"/>
    </row>
    <row r="8" s="10" customFormat="true" ht="30" hidden="false" customHeight="true" outlineLevel="0" collapsed="false">
      <c r="A8" s="11" t="n">
        <v>2</v>
      </c>
      <c r="B8" s="11" t="s">
        <v>33</v>
      </c>
      <c r="C8" s="11" t="n">
        <f aca="false">H8+U8+S8+E8+K8+N8+Q8+W8+Y8+AA8+AD8+AF8+AH8</f>
        <v>293</v>
      </c>
      <c r="D8" s="11" t="n">
        <f aca="false">J8+V8+T8+G8+M8+P8+R8+X8+Z8+AC8+AE8+AG8+AI8</f>
        <v>3713.35</v>
      </c>
      <c r="E8" s="11"/>
      <c r="F8" s="11"/>
      <c r="G8" s="11"/>
      <c r="H8" s="11" t="n">
        <v>11</v>
      </c>
      <c r="I8" s="11" t="n">
        <v>12.73</v>
      </c>
      <c r="J8" s="11" t="n">
        <v>784.9</v>
      </c>
      <c r="K8" s="11"/>
      <c r="L8" s="11"/>
      <c r="M8" s="11"/>
      <c r="N8" s="11" t="n">
        <v>1</v>
      </c>
      <c r="O8" s="11" t="n">
        <v>5</v>
      </c>
      <c r="P8" s="11" t="n">
        <v>125</v>
      </c>
      <c r="Q8" s="11" t="n">
        <v>4</v>
      </c>
      <c r="R8" s="11" t="n">
        <v>1556</v>
      </c>
      <c r="S8" s="11" t="n">
        <v>1</v>
      </c>
      <c r="T8" s="11" t="n">
        <v>60</v>
      </c>
      <c r="U8" s="11" t="n">
        <v>2</v>
      </c>
      <c r="V8" s="11" t="n">
        <v>760</v>
      </c>
      <c r="W8" s="11" t="n">
        <v>1</v>
      </c>
      <c r="X8" s="11" t="n">
        <v>105</v>
      </c>
      <c r="Y8" s="11" t="n">
        <v>271</v>
      </c>
      <c r="Z8" s="11" t="n">
        <v>82.3</v>
      </c>
      <c r="AA8" s="11" t="n">
        <v>1</v>
      </c>
      <c r="AB8" s="11" t="n">
        <v>7</v>
      </c>
      <c r="AC8" s="11" t="n">
        <v>3.15</v>
      </c>
      <c r="AD8" s="13" t="n">
        <v>1</v>
      </c>
      <c r="AE8" s="13" t="n">
        <v>237</v>
      </c>
      <c r="AF8" s="11"/>
      <c r="AG8" s="11"/>
      <c r="AH8" s="11"/>
      <c r="AI8" s="11"/>
      <c r="AJ8" s="11"/>
    </row>
    <row r="9" s="10" customFormat="true" ht="30" hidden="false" customHeight="true" outlineLevel="0" collapsed="false">
      <c r="A9" s="11" t="n">
        <v>3</v>
      </c>
      <c r="B9" s="11" t="s">
        <v>34</v>
      </c>
      <c r="C9" s="11" t="n">
        <f aca="false">H9+U9+S9+E9+K9+N9+Q9+W9+Y9+AA9+AD9+AF9+AH9</f>
        <v>197</v>
      </c>
      <c r="D9" s="11" t="n">
        <f aca="false">J9+V9+T9+G9+M9+P9+R9+X9+Z9+AC9+AE9+AG9+AI9</f>
        <v>564.81</v>
      </c>
      <c r="E9" s="11" t="n">
        <v>1</v>
      </c>
      <c r="F9" s="11" t="n">
        <v>19</v>
      </c>
      <c r="G9" s="11" t="n">
        <v>228</v>
      </c>
      <c r="H9" s="11" t="n">
        <v>1</v>
      </c>
      <c r="I9" s="11" t="n">
        <v>0.8</v>
      </c>
      <c r="J9" s="11" t="n">
        <v>42.4</v>
      </c>
      <c r="K9" s="11"/>
      <c r="L9" s="11"/>
      <c r="M9" s="11"/>
      <c r="N9" s="11" t="n">
        <v>1</v>
      </c>
      <c r="O9" s="11" t="n">
        <v>0.18</v>
      </c>
      <c r="P9" s="11" t="n">
        <v>5</v>
      </c>
      <c r="Q9" s="11" t="n">
        <v>2</v>
      </c>
      <c r="R9" s="11" t="n">
        <v>25</v>
      </c>
      <c r="S9" s="11"/>
      <c r="T9" s="11"/>
      <c r="U9" s="11"/>
      <c r="V9" s="11"/>
      <c r="W9" s="11"/>
      <c r="X9" s="11"/>
      <c r="Y9" s="11" t="n">
        <v>185</v>
      </c>
      <c r="Z9" s="11" t="n">
        <v>55.5</v>
      </c>
      <c r="AA9" s="11" t="n">
        <v>4</v>
      </c>
      <c r="AB9" s="11" t="n">
        <v>57</v>
      </c>
      <c r="AC9" s="11" t="n">
        <v>23.91</v>
      </c>
      <c r="AD9" s="13" t="n">
        <v>2</v>
      </c>
      <c r="AE9" s="13" t="n">
        <v>170</v>
      </c>
      <c r="AF9" s="11"/>
      <c r="AG9" s="11"/>
      <c r="AH9" s="11" t="n">
        <v>1</v>
      </c>
      <c r="AI9" s="11" t="n">
        <v>15</v>
      </c>
      <c r="AJ9" s="11"/>
    </row>
    <row r="10" s="10" customFormat="true" ht="30" hidden="false" customHeight="true" outlineLevel="0" collapsed="false">
      <c r="A10" s="11" t="n">
        <v>4</v>
      </c>
      <c r="B10" s="11" t="s">
        <v>35</v>
      </c>
      <c r="C10" s="11" t="n">
        <f aca="false">H10+U10+S10+E10+K10+N10+Q10+W10+Y10+AA10+AD10+AF10+AH10</f>
        <v>354</v>
      </c>
      <c r="D10" s="11" t="n">
        <f aca="false">J10+V10+T10+G10+M10+P10+R10+X10+Z10+AC10+AE10+AG10+AI10</f>
        <v>3209.61</v>
      </c>
      <c r="E10" s="11" t="n">
        <v>1</v>
      </c>
      <c r="F10" s="11" t="n">
        <v>2</v>
      </c>
      <c r="G10" s="11" t="n">
        <v>28</v>
      </c>
      <c r="H10" s="11" t="n">
        <v>4</v>
      </c>
      <c r="I10" s="11" t="n">
        <v>9.2</v>
      </c>
      <c r="J10" s="11" t="n">
        <v>549</v>
      </c>
      <c r="K10" s="11" t="n">
        <v>2</v>
      </c>
      <c r="L10" s="11" t="n">
        <v>0.87</v>
      </c>
      <c r="M10" s="11" t="n">
        <v>65.91</v>
      </c>
      <c r="N10" s="11" t="n">
        <v>4</v>
      </c>
      <c r="O10" s="11" t="n">
        <v>18.3</v>
      </c>
      <c r="P10" s="11" t="n">
        <v>457.5</v>
      </c>
      <c r="Q10" s="11" t="n">
        <v>3</v>
      </c>
      <c r="R10" s="11" t="n">
        <v>1645</v>
      </c>
      <c r="S10" s="11" t="n">
        <v>2</v>
      </c>
      <c r="T10" s="11" t="n">
        <v>40</v>
      </c>
      <c r="U10" s="11" t="n">
        <v>1</v>
      </c>
      <c r="V10" s="11" t="n">
        <v>75</v>
      </c>
      <c r="W10" s="11"/>
      <c r="X10" s="11"/>
      <c r="Y10" s="11" t="n">
        <v>329</v>
      </c>
      <c r="Z10" s="11" t="n">
        <v>98.7</v>
      </c>
      <c r="AA10" s="11" t="n">
        <v>2</v>
      </c>
      <c r="AB10" s="11" t="n">
        <v>10</v>
      </c>
      <c r="AC10" s="11" t="n">
        <v>4.5</v>
      </c>
      <c r="AD10" s="13" t="n">
        <v>2</v>
      </c>
      <c r="AE10" s="13" t="n">
        <v>170</v>
      </c>
      <c r="AF10" s="11" t="n">
        <v>3</v>
      </c>
      <c r="AG10" s="11" t="n">
        <v>46</v>
      </c>
      <c r="AH10" s="11" t="n">
        <v>1</v>
      </c>
      <c r="AI10" s="11" t="n">
        <v>30</v>
      </c>
      <c r="AJ10" s="11"/>
    </row>
    <row r="11" s="10" customFormat="true" ht="30" hidden="false" customHeight="true" outlineLevel="0" collapsed="false">
      <c r="A11" s="11" t="n">
        <v>5</v>
      </c>
      <c r="B11" s="11" t="s">
        <v>36</v>
      </c>
      <c r="C11" s="11" t="n">
        <f aca="false">H11+U11+S11+E11+K11+N11+Q11+W11+Y11+AA11+AD11+AF11+AH11</f>
        <v>468</v>
      </c>
      <c r="D11" s="11" t="n">
        <f aca="false">J11+V11+T11+G11+M11+P11+R11+X11+Z11+AC11+AE11+AG11+AI11</f>
        <v>1691.7</v>
      </c>
      <c r="E11" s="11"/>
      <c r="F11" s="11"/>
      <c r="G11" s="11"/>
      <c r="H11" s="11" t="n">
        <v>11</v>
      </c>
      <c r="I11" s="11" t="n">
        <v>16.8</v>
      </c>
      <c r="J11" s="11" t="n">
        <v>924</v>
      </c>
      <c r="K11" s="11"/>
      <c r="L11" s="11"/>
      <c r="M11" s="11"/>
      <c r="N11" s="11" t="n">
        <v>1</v>
      </c>
      <c r="O11" s="11" t="n">
        <v>12</v>
      </c>
      <c r="P11" s="11" t="n">
        <v>300</v>
      </c>
      <c r="Q11" s="11" t="n">
        <v>1</v>
      </c>
      <c r="R11" s="11" t="n">
        <v>140</v>
      </c>
      <c r="S11" s="11" t="n">
        <v>1</v>
      </c>
      <c r="T11" s="11" t="n">
        <v>70</v>
      </c>
      <c r="U11" s="11"/>
      <c r="V11" s="11"/>
      <c r="W11" s="11"/>
      <c r="X11" s="11"/>
      <c r="Y11" s="11" t="n">
        <v>447</v>
      </c>
      <c r="Z11" s="11" t="n">
        <v>134.1</v>
      </c>
      <c r="AA11" s="11" t="n">
        <v>4</v>
      </c>
      <c r="AB11" s="11" t="n">
        <v>158</v>
      </c>
      <c r="AC11" s="11" t="n">
        <v>23.6</v>
      </c>
      <c r="AD11" s="13"/>
      <c r="AE11" s="13"/>
      <c r="AF11" s="11" t="n">
        <v>1</v>
      </c>
      <c r="AG11" s="11" t="n">
        <v>10</v>
      </c>
      <c r="AH11" s="11" t="n">
        <v>2</v>
      </c>
      <c r="AI11" s="11" t="n">
        <v>90</v>
      </c>
      <c r="AJ11" s="11"/>
    </row>
    <row r="12" s="10" customFormat="true" ht="30" hidden="false" customHeight="true" outlineLevel="0" collapsed="false">
      <c r="A12" s="11" t="n">
        <v>6</v>
      </c>
      <c r="B12" s="11" t="s">
        <v>37</v>
      </c>
      <c r="C12" s="11" t="n">
        <f aca="false">H12+U12+S12+E12+K12+N12+Q12+W12+Y12+AA12+AD12+AF12+AH12</f>
        <v>237</v>
      </c>
      <c r="D12" s="11" t="n">
        <f aca="false">J12+V12+T12+G12+M12+P12+R12+X12+Z12+AC12+AE12+AG12+AI12</f>
        <v>855.13</v>
      </c>
      <c r="E12" s="11" t="n">
        <v>3</v>
      </c>
      <c r="F12" s="11" t="n">
        <v>9.57</v>
      </c>
      <c r="G12" s="11" t="n">
        <v>132.38</v>
      </c>
      <c r="H12" s="11" t="n">
        <v>4</v>
      </c>
      <c r="I12" s="11" t="n">
        <v>5.25</v>
      </c>
      <c r="J12" s="11" t="n">
        <v>288.75</v>
      </c>
      <c r="K12" s="11"/>
      <c r="L12" s="11"/>
      <c r="M12" s="11"/>
      <c r="N12" s="11" t="n">
        <v>1</v>
      </c>
      <c r="O12" s="11" t="n">
        <v>0.2</v>
      </c>
      <c r="P12" s="11" t="n">
        <v>5</v>
      </c>
      <c r="Q12" s="11"/>
      <c r="R12" s="11"/>
      <c r="S12" s="11" t="n">
        <v>1</v>
      </c>
      <c r="T12" s="11" t="n">
        <v>80</v>
      </c>
      <c r="U12" s="11" t="n">
        <v>2</v>
      </c>
      <c r="V12" s="11" t="n">
        <v>270</v>
      </c>
      <c r="W12" s="11"/>
      <c r="X12" s="11"/>
      <c r="Y12" s="11" t="n">
        <v>218</v>
      </c>
      <c r="Z12" s="11" t="n">
        <v>65.4</v>
      </c>
      <c r="AA12" s="11" t="n">
        <v>8</v>
      </c>
      <c r="AB12" s="11" t="n">
        <v>172</v>
      </c>
      <c r="AC12" s="11" t="n">
        <v>13.6</v>
      </c>
      <c r="AD12" s="13"/>
      <c r="AE12" s="13"/>
      <c r="AF12" s="11"/>
      <c r="AG12" s="11"/>
      <c r="AH12" s="11"/>
      <c r="AI12" s="11"/>
      <c r="AJ12" s="11"/>
    </row>
    <row r="13" s="10" customFormat="true" ht="30" hidden="false" customHeight="true" outlineLevel="0" collapsed="false">
      <c r="A13" s="11" t="n">
        <v>7</v>
      </c>
      <c r="B13" s="11" t="s">
        <v>38</v>
      </c>
      <c r="C13" s="11" t="n">
        <f aca="false">H13+U13+S13+E13+K13+N13+Q13+W13+Y13+AA13+AD13+AF13+AH13</f>
        <v>356</v>
      </c>
      <c r="D13" s="11" t="n">
        <f aca="false">J13+V13+T13+G13+M13+P13+R13+X13+Z13+AC13+AE13+AG13+AI13</f>
        <v>1058.74</v>
      </c>
      <c r="E13" s="11" t="n">
        <v>2</v>
      </c>
      <c r="F13" s="11" t="n">
        <v>8.56</v>
      </c>
      <c r="G13" s="11" t="n">
        <v>91.04</v>
      </c>
      <c r="H13" s="11" t="n">
        <v>5</v>
      </c>
      <c r="I13" s="11" t="n">
        <v>4.54</v>
      </c>
      <c r="J13" s="11" t="n">
        <v>266.4</v>
      </c>
      <c r="K13" s="11"/>
      <c r="L13" s="11"/>
      <c r="M13" s="11"/>
      <c r="N13" s="11" t="n">
        <v>1</v>
      </c>
      <c r="O13" s="11" t="n">
        <v>11</v>
      </c>
      <c r="P13" s="11" t="n">
        <v>275</v>
      </c>
      <c r="Q13" s="11"/>
      <c r="R13" s="11"/>
      <c r="S13" s="11" t="n">
        <v>4</v>
      </c>
      <c r="T13" s="11" t="n">
        <v>38</v>
      </c>
      <c r="U13" s="11" t="n">
        <v>2</v>
      </c>
      <c r="V13" s="11" t="n">
        <v>276</v>
      </c>
      <c r="W13" s="11"/>
      <c r="X13" s="11"/>
      <c r="Y13" s="11" t="n">
        <v>341</v>
      </c>
      <c r="Z13" s="11" t="n">
        <v>102.3</v>
      </c>
      <c r="AA13" s="11"/>
      <c r="AB13" s="11"/>
      <c r="AC13" s="11"/>
      <c r="AD13" s="13"/>
      <c r="AE13" s="13"/>
      <c r="AF13" s="11" t="n">
        <v>1</v>
      </c>
      <c r="AG13" s="11" t="n">
        <v>10</v>
      </c>
      <c r="AH13" s="11"/>
      <c r="AI13" s="11"/>
      <c r="AJ13" s="11"/>
    </row>
    <row r="14" s="10" customFormat="true" ht="30" hidden="false" customHeight="true" outlineLevel="0" collapsed="false">
      <c r="A14" s="11" t="n">
        <v>8</v>
      </c>
      <c r="B14" s="11" t="s">
        <v>39</v>
      </c>
      <c r="C14" s="11" t="n">
        <f aca="false">H14+U14+S14+E14+K14+N14+Q14+W14+Y14+AA14+AD14+AF14+AH14</f>
        <v>236</v>
      </c>
      <c r="D14" s="11" t="n">
        <f aca="false">J14+V14+T14+G14+M14+P14+R14+X14+Z14+AC14+AE14+AG14+AI14</f>
        <v>613.9</v>
      </c>
      <c r="E14" s="11" t="n">
        <v>1</v>
      </c>
      <c r="F14" s="11" t="n">
        <v>1.75</v>
      </c>
      <c r="G14" s="11" t="n">
        <v>24.5</v>
      </c>
      <c r="H14" s="11" t="n">
        <v>4</v>
      </c>
      <c r="I14" s="11" t="n">
        <v>4.25</v>
      </c>
      <c r="J14" s="11" t="n">
        <v>227.25</v>
      </c>
      <c r="K14" s="11"/>
      <c r="L14" s="11"/>
      <c r="M14" s="11"/>
      <c r="N14" s="11" t="n">
        <v>1</v>
      </c>
      <c r="O14" s="11" t="n">
        <v>3</v>
      </c>
      <c r="P14" s="11" t="n">
        <v>75</v>
      </c>
      <c r="Q14" s="11" t="n">
        <v>1</v>
      </c>
      <c r="R14" s="11" t="n">
        <v>80</v>
      </c>
      <c r="S14" s="11" t="n">
        <v>1</v>
      </c>
      <c r="T14" s="11" t="n">
        <v>100</v>
      </c>
      <c r="U14" s="11"/>
      <c r="V14" s="11"/>
      <c r="W14" s="11"/>
      <c r="X14" s="11"/>
      <c r="Y14" s="11" t="n">
        <v>214</v>
      </c>
      <c r="Z14" s="11" t="n">
        <v>64.2</v>
      </c>
      <c r="AA14" s="11" t="n">
        <v>2</v>
      </c>
      <c r="AB14" s="11" t="n">
        <v>211</v>
      </c>
      <c r="AC14" s="11" t="n">
        <v>6.95</v>
      </c>
      <c r="AD14" s="13"/>
      <c r="AE14" s="13"/>
      <c r="AF14" s="11" t="n">
        <v>12</v>
      </c>
      <c r="AG14" s="11" t="n">
        <v>36</v>
      </c>
      <c r="AH14" s="11"/>
      <c r="AI14" s="11"/>
      <c r="AJ14" s="11"/>
    </row>
    <row r="15" s="10" customFormat="true" ht="30" hidden="false" customHeight="true" outlineLevel="0" collapsed="false">
      <c r="A15" s="11" t="n">
        <v>9</v>
      </c>
      <c r="B15" s="11" t="s">
        <v>40</v>
      </c>
      <c r="C15" s="11" t="n">
        <f aca="false">H15+U15+S15+E15+K15+N15+Q15+W15+Y15+AA15+AD15+AF15+AH15</f>
        <v>241</v>
      </c>
      <c r="D15" s="11" t="n">
        <f aca="false">J15+V15+T15+G15+M15+P15+R15+X15+Z15+AC15+AE15+AG15+AI15</f>
        <v>1327.8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v>2</v>
      </c>
      <c r="O15" s="11" t="n">
        <v>17.3</v>
      </c>
      <c r="P15" s="11" t="n">
        <v>432.5</v>
      </c>
      <c r="Q15" s="11" t="n">
        <v>2</v>
      </c>
      <c r="R15" s="11" t="n">
        <v>675</v>
      </c>
      <c r="S15" s="11" t="n">
        <v>1</v>
      </c>
      <c r="T15" s="11" t="n">
        <v>6</v>
      </c>
      <c r="U15" s="11" t="n">
        <v>1</v>
      </c>
      <c r="V15" s="11" t="n">
        <v>55</v>
      </c>
      <c r="W15" s="11" t="n">
        <v>1</v>
      </c>
      <c r="X15" s="11" t="n">
        <v>7</v>
      </c>
      <c r="Y15" s="11" t="n">
        <v>229</v>
      </c>
      <c r="Z15" s="11" t="n">
        <v>68.7</v>
      </c>
      <c r="AA15" s="11" t="n">
        <v>1</v>
      </c>
      <c r="AB15" s="11" t="n">
        <v>8</v>
      </c>
      <c r="AC15" s="11" t="n">
        <v>3.6</v>
      </c>
      <c r="AD15" s="13"/>
      <c r="AE15" s="13"/>
      <c r="AF15" s="11" t="n">
        <v>2</v>
      </c>
      <c r="AG15" s="11" t="n">
        <v>20</v>
      </c>
      <c r="AH15" s="11" t="n">
        <v>2</v>
      </c>
      <c r="AI15" s="11" t="n">
        <v>60</v>
      </c>
      <c r="AJ15" s="11"/>
    </row>
    <row r="16" s="10" customFormat="true" ht="30" hidden="false" customHeight="true" outlineLevel="0" collapsed="false">
      <c r="A16" s="11" t="n">
        <v>10</v>
      </c>
      <c r="B16" s="11" t="s">
        <v>41</v>
      </c>
      <c r="C16" s="11" t="n">
        <f aca="false">H16+U16+S16+E16+K16+N16+Q16+W16+Y16+AA16+AD16+AF16+AH16</f>
        <v>110</v>
      </c>
      <c r="D16" s="11" t="n">
        <f aca="false">J16+V16+T16+G16+M16+P16+R16+X16+Z16+AC16+AE16+AG16+AI16</f>
        <v>976.2</v>
      </c>
      <c r="E16" s="11"/>
      <c r="F16" s="11"/>
      <c r="G16" s="11"/>
      <c r="H16" s="11" t="n">
        <v>2</v>
      </c>
      <c r="I16" s="11" t="n">
        <v>7</v>
      </c>
      <c r="J16" s="11" t="n">
        <v>655</v>
      </c>
      <c r="K16" s="11"/>
      <c r="L16" s="11"/>
      <c r="M16" s="11"/>
      <c r="N16" s="11"/>
      <c r="O16" s="11"/>
      <c r="P16" s="11"/>
      <c r="Q16" s="11" t="n">
        <v>1</v>
      </c>
      <c r="R16" s="11" t="n">
        <v>75</v>
      </c>
      <c r="S16" s="11"/>
      <c r="T16" s="11"/>
      <c r="U16" s="11"/>
      <c r="V16" s="11"/>
      <c r="W16" s="11"/>
      <c r="X16" s="11"/>
      <c r="Y16" s="11" t="n">
        <v>104</v>
      </c>
      <c r="Z16" s="11" t="n">
        <v>31.2</v>
      </c>
      <c r="AA16" s="11"/>
      <c r="AB16" s="11"/>
      <c r="AC16" s="11"/>
      <c r="AD16" s="13" t="n">
        <v>1</v>
      </c>
      <c r="AE16" s="13" t="n">
        <v>95</v>
      </c>
      <c r="AF16" s="11"/>
      <c r="AG16" s="11"/>
      <c r="AH16" s="11" t="n">
        <v>2</v>
      </c>
      <c r="AI16" s="11" t="n">
        <v>120</v>
      </c>
      <c r="AJ16" s="11"/>
    </row>
    <row r="17" s="10" customFormat="true" ht="30" hidden="false" customHeight="true" outlineLevel="0" collapsed="false">
      <c r="A17" s="11" t="n">
        <v>11</v>
      </c>
      <c r="B17" s="11" t="s">
        <v>42</v>
      </c>
      <c r="C17" s="11" t="n">
        <f aca="false">H17+U17+S17+E17+K17+N17+Q17+W17+Y17+AA17+AD17+AF17+AH17</f>
        <v>149</v>
      </c>
      <c r="D17" s="11" t="n">
        <f aca="false">J17+V17+T17+G17+M17+P17+R17+X17+Z17+AC17+AE17+AG17+AI17</f>
        <v>787.5</v>
      </c>
      <c r="E17" s="11"/>
      <c r="F17" s="11"/>
      <c r="G17" s="11"/>
      <c r="H17" s="11" t="n">
        <v>1</v>
      </c>
      <c r="I17" s="11" t="n">
        <v>5.5</v>
      </c>
      <c r="J17" s="11" t="n">
        <v>330</v>
      </c>
      <c r="K17" s="11"/>
      <c r="L17" s="11"/>
      <c r="M17" s="11"/>
      <c r="N17" s="11" t="n">
        <v>3</v>
      </c>
      <c r="O17" s="11" t="n">
        <v>10.6</v>
      </c>
      <c r="P17" s="11" t="n">
        <v>315.5</v>
      </c>
      <c r="Q17" s="11" t="n">
        <v>2</v>
      </c>
      <c r="R17" s="11" t="n">
        <v>30</v>
      </c>
      <c r="S17" s="11" t="n">
        <v>1</v>
      </c>
      <c r="T17" s="11" t="n">
        <v>40</v>
      </c>
      <c r="U17" s="11"/>
      <c r="V17" s="11"/>
      <c r="W17" s="11"/>
      <c r="X17" s="11"/>
      <c r="Y17" s="11" t="n">
        <v>140</v>
      </c>
      <c r="Z17" s="11" t="n">
        <v>42</v>
      </c>
      <c r="AA17" s="11"/>
      <c r="AB17" s="11"/>
      <c r="AC17" s="11"/>
      <c r="AD17" s="13"/>
      <c r="AE17" s="13"/>
      <c r="AF17" s="11" t="n">
        <v>2</v>
      </c>
      <c r="AG17" s="11" t="n">
        <v>30</v>
      </c>
      <c r="AH17" s="11"/>
      <c r="AI17" s="11"/>
      <c r="AJ17" s="11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</sheetData>
  <mergeCells count="25">
    <mergeCell ref="A1:B1"/>
    <mergeCell ref="A2:AJ2"/>
    <mergeCell ref="A3:A5"/>
    <mergeCell ref="B3:B5"/>
    <mergeCell ref="C3:C5"/>
    <mergeCell ref="D3:D5"/>
    <mergeCell ref="E3:R3"/>
    <mergeCell ref="S3:X3"/>
    <mergeCell ref="Y3:AI3"/>
    <mergeCell ref="AJ3:AJ5"/>
    <mergeCell ref="E4:G4"/>
    <mergeCell ref="H4:J4"/>
    <mergeCell ref="K4:M4"/>
    <mergeCell ref="N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6:B6"/>
    <mergeCell ref="A18:AJ18"/>
  </mergeCells>
  <printOptions headings="false" gridLines="false" gridLinesSet="true" horizontalCentered="false" verticalCentered="false"/>
  <pageMargins left="0" right="0.0388888888888889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4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D11" activeCellId="0" sqref="D11"/>
    </sheetView>
  </sheetViews>
  <sheetFormatPr defaultColWidth="8.875" defaultRowHeight="11.25" zeroHeight="false" outlineLevelRow="0" outlineLevelCol="0"/>
  <cols>
    <col collapsed="false" customWidth="true" hidden="false" outlineLevel="0" max="1" min="1" style="15" width="7.09"/>
    <col collapsed="false" customWidth="true" hidden="false" outlineLevel="0" max="2" min="2" style="15" width="21.51"/>
    <col collapsed="false" customWidth="true" hidden="false" outlineLevel="0" max="3" min="3" style="15" width="5.96"/>
    <col collapsed="false" customWidth="true" hidden="false" outlineLevel="0" max="4" min="4" style="15" width="16.39"/>
    <col collapsed="false" customWidth="true" hidden="false" outlineLevel="0" max="5" min="5" style="15" width="13.9"/>
    <col collapsed="false" customWidth="true" hidden="false" outlineLevel="0" max="6" min="6" style="15" width="10.74"/>
    <col collapsed="false" customWidth="true" hidden="false" outlineLevel="0" max="7" min="7" style="15" width="10.53"/>
    <col collapsed="false" customWidth="true" hidden="false" outlineLevel="0" max="8" min="8" style="15" width="11.4"/>
    <col collapsed="false" customWidth="true" hidden="false" outlineLevel="0" max="9" min="9" style="15" width="20.76"/>
    <col collapsed="false" customWidth="true" hidden="false" outlineLevel="0" max="10" min="10" style="15" width="13.8"/>
    <col collapsed="false" customWidth="false" hidden="false" outlineLevel="0" max="257" min="11" style="15" width="8.87"/>
  </cols>
  <sheetData>
    <row r="1" s="15" customFormat="true" ht="17" hidden="false" customHeight="true" outlineLevel="0" collapsed="false">
      <c r="A1" s="16" t="s">
        <v>43</v>
      </c>
    </row>
    <row r="2" s="15" customFormat="true" ht="28" hidden="false" customHeight="true" outlineLevel="0" collapsed="false">
      <c r="A2" s="17" t="s">
        <v>44</v>
      </c>
      <c r="B2" s="17"/>
      <c r="C2" s="17"/>
      <c r="D2" s="17"/>
      <c r="E2" s="17"/>
      <c r="F2" s="17"/>
      <c r="G2" s="17"/>
      <c r="H2" s="17"/>
      <c r="I2" s="17"/>
      <c r="J2" s="17"/>
    </row>
    <row r="3" s="15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</row>
    <row r="4" s="15" customFormat="true" ht="37" hidden="false" customHeight="true" outlineLevel="0" collapsed="false">
      <c r="A4" s="20" t="s">
        <v>2</v>
      </c>
      <c r="B4" s="21" t="s">
        <v>45</v>
      </c>
      <c r="C4" s="21" t="s">
        <v>46</v>
      </c>
      <c r="D4" s="21" t="s">
        <v>47</v>
      </c>
      <c r="E4" s="22" t="s">
        <v>48</v>
      </c>
      <c r="F4" s="22" t="s">
        <v>49</v>
      </c>
      <c r="G4" s="22" t="s">
        <v>50</v>
      </c>
      <c r="H4" s="21" t="s">
        <v>51</v>
      </c>
      <c r="I4" s="21" t="s">
        <v>52</v>
      </c>
      <c r="J4" s="21" t="s">
        <v>9</v>
      </c>
    </row>
    <row r="5" s="28" customFormat="true" ht="27" hidden="false" customHeight="true" outlineLevel="0" collapsed="false">
      <c r="A5" s="23" t="s">
        <v>31</v>
      </c>
      <c r="B5" s="23"/>
      <c r="C5" s="24"/>
      <c r="D5" s="25"/>
      <c r="E5" s="26"/>
      <c r="F5" s="26" t="n">
        <f aca="false">F6+F24+F82+F88+F118</f>
        <v>12041.43</v>
      </c>
      <c r="G5" s="26"/>
      <c r="H5" s="26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s="15" customFormat="true" ht="41" hidden="false" customHeight="true" outlineLevel="0" collapsed="false">
      <c r="A6" s="23" t="s">
        <v>53</v>
      </c>
      <c r="B6" s="23" t="s">
        <v>54</v>
      </c>
      <c r="C6" s="29"/>
      <c r="D6" s="26" t="n">
        <f aca="false">D7+D11+D13+D19+D22+D17</f>
        <v>45.98</v>
      </c>
      <c r="E6" s="26"/>
      <c r="F6" s="26" t="n">
        <f aca="false">F7+F11+F13+F19+F22+F17</f>
        <v>548.32</v>
      </c>
      <c r="G6" s="26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s="15" customFormat="true" ht="26" hidden="false" customHeight="true" outlineLevel="0" collapsed="false">
      <c r="A7" s="31"/>
      <c r="B7" s="23" t="s">
        <v>32</v>
      </c>
      <c r="C7" s="29"/>
      <c r="D7" s="26" t="n">
        <f aca="false">SUM(D8:D10)</f>
        <v>5.1</v>
      </c>
      <c r="E7" s="26"/>
      <c r="F7" s="26" t="n">
        <f aca="false">SUM(F8:F10)</f>
        <v>44.4</v>
      </c>
      <c r="G7" s="26"/>
      <c r="H7" s="30"/>
      <c r="I7" s="30"/>
      <c r="J7" s="3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s="15" customFormat="true" ht="27" hidden="false" customHeight="true" outlineLevel="0" collapsed="false">
      <c r="A8" s="32" t="n">
        <v>1</v>
      </c>
      <c r="B8" s="21" t="s">
        <v>55</v>
      </c>
      <c r="C8" s="33" t="s">
        <v>56</v>
      </c>
      <c r="D8" s="30" t="n">
        <v>2</v>
      </c>
      <c r="E8" s="21" t="s">
        <v>57</v>
      </c>
      <c r="F8" s="30" t="n">
        <v>14</v>
      </c>
      <c r="G8" s="30" t="s">
        <v>58</v>
      </c>
      <c r="H8" s="30" t="s">
        <v>59</v>
      </c>
      <c r="I8" s="21" t="s">
        <v>60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</row>
    <row r="9" s="15" customFormat="true" ht="27" hidden="false" customHeight="true" outlineLevel="0" collapsed="false">
      <c r="A9" s="32" t="n">
        <v>2</v>
      </c>
      <c r="B9" s="21" t="s">
        <v>61</v>
      </c>
      <c r="C9" s="33" t="s">
        <v>56</v>
      </c>
      <c r="D9" s="30" t="n">
        <v>1.1</v>
      </c>
      <c r="E9" s="21" t="s">
        <v>62</v>
      </c>
      <c r="F9" s="30" t="n">
        <v>15.4</v>
      </c>
      <c r="G9" s="30" t="s">
        <v>63</v>
      </c>
      <c r="H9" s="30" t="s">
        <v>64</v>
      </c>
      <c r="I9" s="21" t="s">
        <v>60</v>
      </c>
      <c r="J9" s="30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15" customFormat="true" ht="27" hidden="false" customHeight="true" outlineLevel="0" collapsed="false">
      <c r="A10" s="32" t="n">
        <v>3</v>
      </c>
      <c r="B10" s="21" t="s">
        <v>65</v>
      </c>
      <c r="C10" s="33" t="s">
        <v>56</v>
      </c>
      <c r="D10" s="30" t="n">
        <v>2</v>
      </c>
      <c r="E10" s="21" t="s">
        <v>66</v>
      </c>
      <c r="F10" s="30" t="n">
        <v>15</v>
      </c>
      <c r="G10" s="30" t="s">
        <v>67</v>
      </c>
      <c r="H10" s="30" t="s">
        <v>68</v>
      </c>
      <c r="I10" s="21" t="s">
        <v>60</v>
      </c>
      <c r="J10" s="30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15" customFormat="true" ht="27" hidden="false" customHeight="true" outlineLevel="0" collapsed="false">
      <c r="A11" s="23"/>
      <c r="B11" s="23" t="s">
        <v>35</v>
      </c>
      <c r="C11" s="29"/>
      <c r="D11" s="26" t="n">
        <v>2</v>
      </c>
      <c r="E11" s="26"/>
      <c r="F11" s="26" t="n">
        <f aca="false">SUM(F12:F12)</f>
        <v>28</v>
      </c>
      <c r="G11" s="26"/>
      <c r="H11" s="30"/>
      <c r="I11" s="30"/>
      <c r="J11" s="3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15" customFormat="true" ht="27" hidden="false" customHeight="true" outlineLevel="0" collapsed="false">
      <c r="A12" s="34" t="s">
        <v>69</v>
      </c>
      <c r="B12" s="21" t="s">
        <v>70</v>
      </c>
      <c r="C12" s="33" t="s">
        <v>56</v>
      </c>
      <c r="D12" s="30" t="n">
        <v>2</v>
      </c>
      <c r="E12" s="21" t="s">
        <v>71</v>
      </c>
      <c r="F12" s="30" t="n">
        <v>28</v>
      </c>
      <c r="G12" s="30" t="s">
        <v>72</v>
      </c>
      <c r="H12" s="30" t="s">
        <v>73</v>
      </c>
      <c r="I12" s="21" t="s">
        <v>60</v>
      </c>
      <c r="J12" s="3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15" customFormat="true" ht="27" hidden="false" customHeight="true" outlineLevel="0" collapsed="false">
      <c r="A13" s="23"/>
      <c r="B13" s="23" t="s">
        <v>37</v>
      </c>
      <c r="C13" s="29"/>
      <c r="D13" s="26" t="n">
        <f aca="false">SUM(D14:D16)</f>
        <v>9.57</v>
      </c>
      <c r="E13" s="26"/>
      <c r="F13" s="26" t="n">
        <f aca="false">SUM(F14:F16)</f>
        <v>132.38</v>
      </c>
      <c r="G13" s="26"/>
      <c r="H13" s="30"/>
      <c r="I13" s="30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15" customFormat="true" ht="27" hidden="false" customHeight="true" outlineLevel="0" collapsed="false">
      <c r="A14" s="36" t="n">
        <v>5</v>
      </c>
      <c r="B14" s="21" t="s">
        <v>74</v>
      </c>
      <c r="C14" s="33" t="s">
        <v>56</v>
      </c>
      <c r="D14" s="37" t="n">
        <v>7.2</v>
      </c>
      <c r="E14" s="38" t="s">
        <v>75</v>
      </c>
      <c r="F14" s="37" t="n">
        <v>100.8</v>
      </c>
      <c r="G14" s="37" t="s">
        <v>76</v>
      </c>
      <c r="H14" s="30" t="s">
        <v>77</v>
      </c>
      <c r="I14" s="21" t="s">
        <v>78</v>
      </c>
      <c r="J14" s="39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15" customFormat="true" ht="27" hidden="false" customHeight="true" outlineLevel="0" collapsed="false">
      <c r="A15" s="36" t="n">
        <v>6</v>
      </c>
      <c r="B15" s="21" t="s">
        <v>79</v>
      </c>
      <c r="C15" s="33" t="s">
        <v>56</v>
      </c>
      <c r="D15" s="37" t="n">
        <v>1.57</v>
      </c>
      <c r="E15" s="38" t="s">
        <v>80</v>
      </c>
      <c r="F15" s="37" t="n">
        <v>21.98</v>
      </c>
      <c r="G15" s="37" t="s">
        <v>81</v>
      </c>
      <c r="H15" s="30" t="s">
        <v>82</v>
      </c>
      <c r="I15" s="21" t="s">
        <v>78</v>
      </c>
      <c r="J15" s="39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</row>
    <row r="16" s="15" customFormat="true" ht="27" hidden="false" customHeight="true" outlineLevel="0" collapsed="false">
      <c r="A16" s="36" t="n">
        <v>7</v>
      </c>
      <c r="B16" s="21" t="s">
        <v>83</v>
      </c>
      <c r="C16" s="33" t="s">
        <v>56</v>
      </c>
      <c r="D16" s="37" t="n">
        <v>0.8</v>
      </c>
      <c r="E16" s="38" t="s">
        <v>84</v>
      </c>
      <c r="F16" s="37" t="n">
        <v>9.6</v>
      </c>
      <c r="G16" s="37" t="s">
        <v>85</v>
      </c>
      <c r="H16" s="30" t="s">
        <v>86</v>
      </c>
      <c r="I16" s="21" t="s">
        <v>78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</row>
    <row r="17" s="15" customFormat="true" ht="27" hidden="false" customHeight="true" outlineLevel="0" collapsed="false">
      <c r="A17" s="36"/>
      <c r="B17" s="40" t="s">
        <v>34</v>
      </c>
      <c r="C17" s="29"/>
      <c r="D17" s="41" t="n">
        <v>19</v>
      </c>
      <c r="E17" s="41"/>
      <c r="F17" s="41" t="n">
        <v>228</v>
      </c>
      <c r="G17" s="37"/>
      <c r="H17" s="30"/>
      <c r="I17" s="30"/>
      <c r="J17" s="39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</row>
    <row r="18" s="15" customFormat="true" ht="27" hidden="false" customHeight="true" outlineLevel="0" collapsed="false">
      <c r="A18" s="36" t="n">
        <v>8</v>
      </c>
      <c r="B18" s="21" t="s">
        <v>87</v>
      </c>
      <c r="C18" s="33" t="s">
        <v>56</v>
      </c>
      <c r="D18" s="37" t="n">
        <v>19</v>
      </c>
      <c r="E18" s="38" t="s">
        <v>88</v>
      </c>
      <c r="F18" s="37" t="n">
        <v>228</v>
      </c>
      <c r="G18" s="37" t="s">
        <v>89</v>
      </c>
      <c r="H18" s="30" t="s">
        <v>90</v>
      </c>
      <c r="I18" s="21" t="s">
        <v>91</v>
      </c>
      <c r="J18" s="3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</row>
    <row r="19" s="15" customFormat="true" ht="27" hidden="false" customHeight="true" outlineLevel="0" collapsed="false">
      <c r="A19" s="23"/>
      <c r="B19" s="23" t="s">
        <v>38</v>
      </c>
      <c r="C19" s="29"/>
      <c r="D19" s="40" t="n">
        <f aca="false">D20+D21</f>
        <v>8.56</v>
      </c>
      <c r="E19" s="41"/>
      <c r="F19" s="41" t="n">
        <f aca="false">SUM(F20:F21)</f>
        <v>91.04</v>
      </c>
      <c r="G19" s="41"/>
      <c r="H19" s="30"/>
      <c r="I19" s="30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</row>
    <row r="20" s="15" customFormat="true" ht="27" hidden="false" customHeight="true" outlineLevel="0" collapsed="false">
      <c r="A20" s="42" t="n">
        <v>9</v>
      </c>
      <c r="B20" s="21" t="s">
        <v>92</v>
      </c>
      <c r="C20" s="33" t="s">
        <v>56</v>
      </c>
      <c r="D20" s="30" t="n">
        <v>4.8</v>
      </c>
      <c r="E20" s="21" t="s">
        <v>93</v>
      </c>
      <c r="F20" s="30" t="n">
        <v>38.4</v>
      </c>
      <c r="G20" s="30" t="s">
        <v>94</v>
      </c>
      <c r="H20" s="30" t="s">
        <v>95</v>
      </c>
      <c r="I20" s="21" t="s">
        <v>78</v>
      </c>
      <c r="J20" s="35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</row>
    <row r="21" s="15" customFormat="true" ht="27" hidden="false" customHeight="true" outlineLevel="0" collapsed="false">
      <c r="A21" s="42" t="n">
        <v>10</v>
      </c>
      <c r="B21" s="21" t="s">
        <v>96</v>
      </c>
      <c r="C21" s="33" t="s">
        <v>56</v>
      </c>
      <c r="D21" s="30" t="n">
        <v>3.76</v>
      </c>
      <c r="E21" s="21" t="s">
        <v>97</v>
      </c>
      <c r="F21" s="30" t="n">
        <v>52.64</v>
      </c>
      <c r="G21" s="30" t="s">
        <v>98</v>
      </c>
      <c r="H21" s="30" t="s">
        <v>99</v>
      </c>
      <c r="I21" s="21" t="s">
        <v>78</v>
      </c>
      <c r="J21" s="4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</row>
    <row r="22" s="15" customFormat="true" ht="27" hidden="false" customHeight="true" outlineLevel="0" collapsed="false">
      <c r="A22" s="23"/>
      <c r="B22" s="23" t="s">
        <v>39</v>
      </c>
      <c r="C22" s="29"/>
      <c r="D22" s="40" t="n">
        <v>1.75</v>
      </c>
      <c r="E22" s="30"/>
      <c r="F22" s="40" t="n">
        <v>24.5</v>
      </c>
      <c r="G22" s="40"/>
      <c r="H22" s="30"/>
      <c r="I22" s="30"/>
      <c r="J22" s="3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</row>
    <row r="23" s="15" customFormat="true" ht="27" hidden="false" customHeight="true" outlineLevel="0" collapsed="false">
      <c r="A23" s="34" t="s">
        <v>100</v>
      </c>
      <c r="B23" s="21" t="s">
        <v>101</v>
      </c>
      <c r="C23" s="33" t="s">
        <v>56</v>
      </c>
      <c r="D23" s="30" t="n">
        <v>1.75</v>
      </c>
      <c r="E23" s="21" t="s">
        <v>102</v>
      </c>
      <c r="F23" s="30" t="n">
        <v>24.5</v>
      </c>
      <c r="G23" s="30" t="s">
        <v>103</v>
      </c>
      <c r="H23" s="30" t="s">
        <v>82</v>
      </c>
      <c r="I23" s="21" t="s">
        <v>104</v>
      </c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</row>
    <row r="24" s="15" customFormat="true" ht="27" hidden="false" customHeight="true" outlineLevel="0" collapsed="false">
      <c r="A24" s="23" t="s">
        <v>105</v>
      </c>
      <c r="B24" s="23" t="s">
        <v>106</v>
      </c>
      <c r="C24" s="44"/>
      <c r="D24" s="45" t="n">
        <f aca="false">D25+D30+D44+D49+D61+D72+D77+D80+D66+D42</f>
        <v>75.266</v>
      </c>
      <c r="E24" s="45"/>
      <c r="F24" s="45" t="n">
        <f aca="false">F25+F30+F44+F49+F61+F72+F77+F80+F66+F42</f>
        <v>4619.2</v>
      </c>
      <c r="G24" s="46"/>
      <c r="H24" s="47"/>
      <c r="I24" s="30"/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</row>
    <row r="25" s="15" customFormat="true" ht="27" hidden="false" customHeight="true" outlineLevel="0" collapsed="false">
      <c r="A25" s="23"/>
      <c r="B25" s="23" t="s">
        <v>32</v>
      </c>
      <c r="C25" s="44"/>
      <c r="D25" s="46" t="n">
        <f aca="false">SUM(D26:D29)</f>
        <v>9.2</v>
      </c>
      <c r="E25" s="46"/>
      <c r="F25" s="46" t="n">
        <f aca="false">SUM(F26:F29)</f>
        <v>551.5</v>
      </c>
      <c r="G25" s="46"/>
      <c r="H25" s="47"/>
      <c r="I25" s="30"/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</row>
    <row r="26" s="15" customFormat="true" ht="27" hidden="false" customHeight="true" outlineLevel="0" collapsed="false">
      <c r="A26" s="42" t="n">
        <v>1</v>
      </c>
      <c r="B26" s="21" t="s">
        <v>107</v>
      </c>
      <c r="C26" s="48" t="s">
        <v>56</v>
      </c>
      <c r="D26" s="30" t="n">
        <v>3</v>
      </c>
      <c r="E26" s="48" t="s">
        <v>108</v>
      </c>
      <c r="F26" s="44" t="n">
        <v>165</v>
      </c>
      <c r="G26" s="44" t="s">
        <v>109</v>
      </c>
      <c r="H26" s="30" t="s">
        <v>110</v>
      </c>
      <c r="I26" s="21" t="s">
        <v>111</v>
      </c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</row>
    <row r="27" s="15" customFormat="true" ht="27" hidden="false" customHeight="true" outlineLevel="0" collapsed="false">
      <c r="A27" s="42" t="n">
        <v>2</v>
      </c>
      <c r="B27" s="21" t="s">
        <v>112</v>
      </c>
      <c r="C27" s="48" t="s">
        <v>56</v>
      </c>
      <c r="D27" s="30" t="n">
        <v>1.8</v>
      </c>
      <c r="E27" s="48" t="s">
        <v>113</v>
      </c>
      <c r="F27" s="44" t="n">
        <f aca="false">D27*55</f>
        <v>99</v>
      </c>
      <c r="G27" s="44" t="s">
        <v>114</v>
      </c>
      <c r="H27" s="30" t="s">
        <v>115</v>
      </c>
      <c r="I27" s="21" t="s">
        <v>111</v>
      </c>
      <c r="J27" s="30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</row>
    <row r="28" s="15" customFormat="true" ht="27" hidden="false" customHeight="true" outlineLevel="0" collapsed="false">
      <c r="A28" s="42" t="n">
        <v>3</v>
      </c>
      <c r="B28" s="21" t="s">
        <v>116</v>
      </c>
      <c r="C28" s="48" t="s">
        <v>56</v>
      </c>
      <c r="D28" s="30" t="n">
        <v>2.3</v>
      </c>
      <c r="E28" s="48" t="s">
        <v>117</v>
      </c>
      <c r="F28" s="44" t="n">
        <v>172</v>
      </c>
      <c r="G28" s="44" t="s">
        <v>118</v>
      </c>
      <c r="H28" s="30" t="s">
        <v>119</v>
      </c>
      <c r="I28" s="21" t="s">
        <v>111</v>
      </c>
      <c r="J28" s="3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</row>
    <row r="29" s="15" customFormat="true" ht="27" hidden="false" customHeight="true" outlineLevel="0" collapsed="false">
      <c r="A29" s="42" t="n">
        <v>4</v>
      </c>
      <c r="B29" s="21" t="s">
        <v>120</v>
      </c>
      <c r="C29" s="21" t="s">
        <v>56</v>
      </c>
      <c r="D29" s="30" t="n">
        <v>2.1</v>
      </c>
      <c r="E29" s="21" t="s">
        <v>121</v>
      </c>
      <c r="F29" s="44" t="n">
        <v>115.5</v>
      </c>
      <c r="G29" s="44" t="s">
        <v>122</v>
      </c>
      <c r="H29" s="30" t="s">
        <v>123</v>
      </c>
      <c r="I29" s="21" t="s">
        <v>111</v>
      </c>
      <c r="J29" s="3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</row>
    <row r="30" s="15" customFormat="true" ht="27" hidden="false" customHeight="true" outlineLevel="0" collapsed="false">
      <c r="A30" s="42"/>
      <c r="B30" s="40" t="s">
        <v>33</v>
      </c>
      <c r="C30" s="30"/>
      <c r="D30" s="49" t="n">
        <f aca="false">SUM(D31:D41)</f>
        <v>12.726</v>
      </c>
      <c r="E30" s="40"/>
      <c r="F30" s="40" t="n">
        <f aca="false">SUM(F31:F41)</f>
        <v>784.9</v>
      </c>
      <c r="G30" s="44"/>
      <c r="H30" s="30"/>
      <c r="I30" s="50"/>
      <c r="J30" s="3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</row>
    <row r="31" s="15" customFormat="true" ht="27" hidden="false" customHeight="true" outlineLevel="0" collapsed="false">
      <c r="A31" s="34" t="s">
        <v>124</v>
      </c>
      <c r="B31" s="21" t="s">
        <v>125</v>
      </c>
      <c r="C31" s="33" t="s">
        <v>56</v>
      </c>
      <c r="D31" s="30" t="n">
        <v>2.2</v>
      </c>
      <c r="E31" s="21" t="s">
        <v>126</v>
      </c>
      <c r="F31" s="30" t="n">
        <v>121</v>
      </c>
      <c r="G31" s="30" t="s">
        <v>127</v>
      </c>
      <c r="H31" s="30" t="s">
        <v>128</v>
      </c>
      <c r="I31" s="21" t="s">
        <v>129</v>
      </c>
      <c r="J31" s="3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</row>
    <row r="32" s="15" customFormat="true" ht="27" hidden="false" customHeight="true" outlineLevel="0" collapsed="false">
      <c r="A32" s="34" t="s">
        <v>130</v>
      </c>
      <c r="B32" s="21" t="s">
        <v>131</v>
      </c>
      <c r="C32" s="33" t="s">
        <v>56</v>
      </c>
      <c r="D32" s="30" t="n">
        <v>0.4</v>
      </c>
      <c r="E32" s="21" t="s">
        <v>132</v>
      </c>
      <c r="F32" s="30" t="n">
        <v>22</v>
      </c>
      <c r="G32" s="30" t="s">
        <v>133</v>
      </c>
      <c r="H32" s="30" t="s">
        <v>134</v>
      </c>
      <c r="I32" s="21" t="s">
        <v>111</v>
      </c>
      <c r="J32" s="3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</row>
    <row r="33" s="15" customFormat="true" ht="27" hidden="false" customHeight="true" outlineLevel="0" collapsed="false">
      <c r="A33" s="34" t="s">
        <v>135</v>
      </c>
      <c r="B33" s="21" t="s">
        <v>136</v>
      </c>
      <c r="C33" s="33" t="s">
        <v>56</v>
      </c>
      <c r="D33" s="30" t="n">
        <v>3</v>
      </c>
      <c r="E33" s="21" t="s">
        <v>137</v>
      </c>
      <c r="F33" s="30" t="n">
        <v>165</v>
      </c>
      <c r="G33" s="30" t="s">
        <v>138</v>
      </c>
      <c r="H33" s="30" t="s">
        <v>139</v>
      </c>
      <c r="I33" s="21" t="s">
        <v>140</v>
      </c>
      <c r="J33" s="30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</row>
    <row r="34" s="15" customFormat="true" ht="27" hidden="false" customHeight="true" outlineLevel="0" collapsed="false">
      <c r="A34" s="34" t="s">
        <v>141</v>
      </c>
      <c r="B34" s="21" t="s">
        <v>142</v>
      </c>
      <c r="C34" s="33" t="s">
        <v>56</v>
      </c>
      <c r="D34" s="30" t="n">
        <v>0.45</v>
      </c>
      <c r="E34" s="21" t="s">
        <v>143</v>
      </c>
      <c r="F34" s="30" t="n">
        <v>24.75</v>
      </c>
      <c r="G34" s="30" t="s">
        <v>144</v>
      </c>
      <c r="H34" s="30" t="s">
        <v>139</v>
      </c>
      <c r="I34" s="21" t="s">
        <v>140</v>
      </c>
      <c r="J34" s="30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</row>
    <row r="35" s="15" customFormat="true" ht="27" hidden="false" customHeight="true" outlineLevel="0" collapsed="false">
      <c r="A35" s="34" t="s">
        <v>145</v>
      </c>
      <c r="B35" s="21" t="s">
        <v>146</v>
      </c>
      <c r="C35" s="21" t="s">
        <v>56</v>
      </c>
      <c r="D35" s="30" t="n">
        <v>0.23</v>
      </c>
      <c r="E35" s="21" t="s">
        <v>147</v>
      </c>
      <c r="F35" s="30" t="n">
        <v>12.65</v>
      </c>
      <c r="G35" s="30" t="s">
        <v>148</v>
      </c>
      <c r="H35" s="30" t="s">
        <v>149</v>
      </c>
      <c r="I35" s="21" t="s">
        <v>111</v>
      </c>
      <c r="J35" s="30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</row>
    <row r="36" s="15" customFormat="true" ht="27" hidden="false" customHeight="true" outlineLevel="0" collapsed="false">
      <c r="A36" s="34" t="s">
        <v>150</v>
      </c>
      <c r="B36" s="21" t="s">
        <v>151</v>
      </c>
      <c r="C36" s="33" t="s">
        <v>56</v>
      </c>
      <c r="D36" s="30" t="n">
        <v>0.45</v>
      </c>
      <c r="E36" s="21" t="s">
        <v>152</v>
      </c>
      <c r="F36" s="30" t="n">
        <v>24.75</v>
      </c>
      <c r="G36" s="30" t="s">
        <v>153</v>
      </c>
      <c r="H36" s="30" t="s">
        <v>154</v>
      </c>
      <c r="I36" s="21" t="s">
        <v>140</v>
      </c>
      <c r="J36" s="30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</row>
    <row r="37" s="15" customFormat="true" ht="27" hidden="false" customHeight="true" outlineLevel="0" collapsed="false">
      <c r="A37" s="34" t="s">
        <v>100</v>
      </c>
      <c r="B37" s="21" t="s">
        <v>155</v>
      </c>
      <c r="C37" s="33" t="s">
        <v>56</v>
      </c>
      <c r="D37" s="30" t="n">
        <v>0.45</v>
      </c>
      <c r="E37" s="21" t="s">
        <v>156</v>
      </c>
      <c r="F37" s="30" t="n">
        <v>24.75</v>
      </c>
      <c r="G37" s="30" t="s">
        <v>157</v>
      </c>
      <c r="H37" s="30" t="s">
        <v>158</v>
      </c>
      <c r="I37" s="21" t="s">
        <v>111</v>
      </c>
      <c r="J37" s="30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</row>
    <row r="38" s="15" customFormat="true" ht="27" hidden="false" customHeight="true" outlineLevel="0" collapsed="false">
      <c r="A38" s="34" t="s">
        <v>159</v>
      </c>
      <c r="B38" s="21" t="s">
        <v>160</v>
      </c>
      <c r="C38" s="33" t="s">
        <v>56</v>
      </c>
      <c r="D38" s="51" t="n">
        <v>2.8</v>
      </c>
      <c r="E38" s="21" t="s">
        <v>161</v>
      </c>
      <c r="F38" s="30" t="n">
        <v>224</v>
      </c>
      <c r="G38" s="30" t="s">
        <v>162</v>
      </c>
      <c r="H38" s="30" t="s">
        <v>163</v>
      </c>
      <c r="I38" s="21" t="s">
        <v>78</v>
      </c>
      <c r="J38" s="21" t="s">
        <v>164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</row>
    <row r="39" s="15" customFormat="true" ht="27" hidden="false" customHeight="true" outlineLevel="0" collapsed="false">
      <c r="A39" s="34" t="s">
        <v>165</v>
      </c>
      <c r="B39" s="21" t="s">
        <v>166</v>
      </c>
      <c r="C39" s="21" t="s">
        <v>56</v>
      </c>
      <c r="D39" s="52" t="n">
        <v>0.546</v>
      </c>
      <c r="E39" s="53" t="s">
        <v>167</v>
      </c>
      <c r="F39" s="42" t="n">
        <v>40</v>
      </c>
      <c r="G39" s="42" t="s">
        <v>168</v>
      </c>
      <c r="H39" s="42" t="s">
        <v>169</v>
      </c>
      <c r="I39" s="53" t="s">
        <v>170</v>
      </c>
      <c r="J39" s="30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</row>
    <row r="40" s="15" customFormat="true" ht="27" hidden="false" customHeight="true" outlineLevel="0" collapsed="false">
      <c r="A40" s="34" t="s">
        <v>171</v>
      </c>
      <c r="B40" s="21" t="s">
        <v>172</v>
      </c>
      <c r="C40" s="21" t="s">
        <v>56</v>
      </c>
      <c r="D40" s="30" t="n">
        <v>2</v>
      </c>
      <c r="E40" s="53" t="s">
        <v>173</v>
      </c>
      <c r="F40" s="42" t="n">
        <v>110</v>
      </c>
      <c r="G40" s="42" t="s">
        <v>174</v>
      </c>
      <c r="H40" s="42" t="s">
        <v>175</v>
      </c>
      <c r="I40" s="53" t="s">
        <v>140</v>
      </c>
      <c r="J40" s="30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</row>
    <row r="41" s="15" customFormat="true" ht="27" hidden="false" customHeight="true" outlineLevel="0" collapsed="false">
      <c r="A41" s="34" t="s">
        <v>176</v>
      </c>
      <c r="B41" s="21" t="s">
        <v>177</v>
      </c>
      <c r="C41" s="33" t="s">
        <v>56</v>
      </c>
      <c r="D41" s="51" t="n">
        <v>0.2</v>
      </c>
      <c r="E41" s="21" t="s">
        <v>178</v>
      </c>
      <c r="F41" s="30" t="n">
        <v>16</v>
      </c>
      <c r="G41" s="30" t="s">
        <v>168</v>
      </c>
      <c r="H41" s="30" t="s">
        <v>169</v>
      </c>
      <c r="I41" s="21" t="s">
        <v>78</v>
      </c>
      <c r="J41" s="21" t="s">
        <v>16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</row>
    <row r="42" s="15" customFormat="true" ht="27" hidden="false" customHeight="true" outlineLevel="0" collapsed="false">
      <c r="A42" s="34"/>
      <c r="B42" s="40" t="s">
        <v>34</v>
      </c>
      <c r="C42" s="29"/>
      <c r="D42" s="54" t="n">
        <v>0.8</v>
      </c>
      <c r="E42" s="40"/>
      <c r="F42" s="40" t="n">
        <v>42.4</v>
      </c>
      <c r="G42" s="30"/>
      <c r="H42" s="30"/>
      <c r="I42" s="30"/>
      <c r="J42" s="30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</row>
    <row r="43" s="15" customFormat="true" ht="27" hidden="false" customHeight="true" outlineLevel="0" collapsed="false">
      <c r="A43" s="34" t="s">
        <v>179</v>
      </c>
      <c r="B43" s="21" t="s">
        <v>180</v>
      </c>
      <c r="C43" s="33" t="s">
        <v>56</v>
      </c>
      <c r="D43" s="51" t="n">
        <v>0.8</v>
      </c>
      <c r="E43" s="55" t="s">
        <v>181</v>
      </c>
      <c r="F43" s="30" t="n">
        <v>42.4</v>
      </c>
      <c r="G43" s="30" t="s">
        <v>182</v>
      </c>
      <c r="H43" s="30" t="s">
        <v>183</v>
      </c>
      <c r="I43" s="21" t="s">
        <v>91</v>
      </c>
      <c r="J43" s="21" t="s">
        <v>18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</row>
    <row r="44" s="15" customFormat="true" ht="27" hidden="false" customHeight="true" outlineLevel="0" collapsed="false">
      <c r="A44" s="23"/>
      <c r="B44" s="23" t="s">
        <v>35</v>
      </c>
      <c r="C44" s="29"/>
      <c r="D44" s="40" t="n">
        <f aca="false">SUM(D45:D48)</f>
        <v>9.2</v>
      </c>
      <c r="E44" s="40"/>
      <c r="F44" s="40" t="n">
        <f aca="false">SUM(F45:F48)</f>
        <v>549</v>
      </c>
      <c r="G44" s="40"/>
      <c r="H44" s="30"/>
      <c r="I44" s="30"/>
      <c r="J44" s="30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</row>
    <row r="45" s="15" customFormat="true" ht="27" hidden="false" customHeight="true" outlineLevel="0" collapsed="false">
      <c r="A45" s="34" t="s">
        <v>185</v>
      </c>
      <c r="B45" s="21" t="s">
        <v>186</v>
      </c>
      <c r="C45" s="33" t="s">
        <v>56</v>
      </c>
      <c r="D45" s="30" t="n">
        <v>2.2</v>
      </c>
      <c r="E45" s="21" t="s">
        <v>187</v>
      </c>
      <c r="F45" s="30" t="n">
        <v>117.5</v>
      </c>
      <c r="G45" s="30" t="s">
        <v>188</v>
      </c>
      <c r="H45" s="30" t="s">
        <v>189</v>
      </c>
      <c r="I45" s="21" t="s">
        <v>190</v>
      </c>
      <c r="J45" s="30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</row>
    <row r="46" s="15" customFormat="true" ht="27" hidden="false" customHeight="true" outlineLevel="0" collapsed="false">
      <c r="A46" s="34" t="s">
        <v>191</v>
      </c>
      <c r="B46" s="21" t="s">
        <v>192</v>
      </c>
      <c r="C46" s="33" t="s">
        <v>56</v>
      </c>
      <c r="D46" s="30" t="n">
        <v>2.5</v>
      </c>
      <c r="E46" s="21" t="s">
        <v>193</v>
      </c>
      <c r="F46" s="30" t="n">
        <v>200</v>
      </c>
      <c r="G46" s="30" t="s">
        <v>194</v>
      </c>
      <c r="H46" s="30" t="s">
        <v>195</v>
      </c>
      <c r="I46" s="21" t="s">
        <v>196</v>
      </c>
      <c r="J46" s="21" t="s">
        <v>164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</row>
    <row r="47" s="15" customFormat="true" ht="27" hidden="false" customHeight="true" outlineLevel="0" collapsed="false">
      <c r="A47" s="34" t="s">
        <v>197</v>
      </c>
      <c r="B47" s="21" t="s">
        <v>198</v>
      </c>
      <c r="C47" s="33" t="s">
        <v>56</v>
      </c>
      <c r="D47" s="30" t="n">
        <v>2</v>
      </c>
      <c r="E47" s="21" t="s">
        <v>199</v>
      </c>
      <c r="F47" s="30" t="n">
        <v>94</v>
      </c>
      <c r="G47" s="30" t="s">
        <v>200</v>
      </c>
      <c r="H47" s="30" t="s">
        <v>201</v>
      </c>
      <c r="I47" s="21" t="s">
        <v>202</v>
      </c>
      <c r="J47" s="30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</row>
    <row r="48" s="15" customFormat="true" ht="27" hidden="false" customHeight="true" outlineLevel="0" collapsed="false">
      <c r="A48" s="34" t="s">
        <v>203</v>
      </c>
      <c r="B48" s="21" t="s">
        <v>204</v>
      </c>
      <c r="C48" s="33" t="s">
        <v>56</v>
      </c>
      <c r="D48" s="30" t="n">
        <v>2.5</v>
      </c>
      <c r="E48" s="21" t="s">
        <v>205</v>
      </c>
      <c r="F48" s="30" t="n">
        <v>137.5</v>
      </c>
      <c r="G48" s="30" t="s">
        <v>206</v>
      </c>
      <c r="H48" s="30" t="s">
        <v>207</v>
      </c>
      <c r="I48" s="21" t="s">
        <v>111</v>
      </c>
      <c r="J48" s="30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</row>
    <row r="49" s="15" customFormat="true" ht="27" hidden="false" customHeight="true" outlineLevel="0" collapsed="false">
      <c r="A49" s="23"/>
      <c r="B49" s="23" t="s">
        <v>36</v>
      </c>
      <c r="C49" s="29"/>
      <c r="D49" s="40" t="n">
        <f aca="false">SUM(D50:D60)</f>
        <v>16.8</v>
      </c>
      <c r="E49" s="40"/>
      <c r="F49" s="40" t="n">
        <f aca="false">SUM(F50:F60)</f>
        <v>924</v>
      </c>
      <c r="G49" s="40"/>
      <c r="H49" s="30"/>
      <c r="I49" s="30"/>
      <c r="J49" s="30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</row>
    <row r="50" s="15" customFormat="true" ht="27" hidden="false" customHeight="true" outlineLevel="0" collapsed="false">
      <c r="A50" s="42" t="n">
        <v>21</v>
      </c>
      <c r="B50" s="21" t="s">
        <v>208</v>
      </c>
      <c r="C50" s="33" t="s">
        <v>56</v>
      </c>
      <c r="D50" s="30" t="n">
        <v>4</v>
      </c>
      <c r="E50" s="21" t="s">
        <v>209</v>
      </c>
      <c r="F50" s="30" t="n">
        <v>220</v>
      </c>
      <c r="G50" s="30" t="s">
        <v>210</v>
      </c>
      <c r="H50" s="30" t="s">
        <v>211</v>
      </c>
      <c r="I50" s="21" t="s">
        <v>212</v>
      </c>
      <c r="J50" s="30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</row>
    <row r="51" s="15" customFormat="true" ht="27" hidden="false" customHeight="true" outlineLevel="0" collapsed="false">
      <c r="A51" s="42" t="n">
        <v>22</v>
      </c>
      <c r="B51" s="21" t="s">
        <v>213</v>
      </c>
      <c r="C51" s="33" t="s">
        <v>56</v>
      </c>
      <c r="D51" s="30" t="n">
        <v>1</v>
      </c>
      <c r="E51" s="21" t="s">
        <v>214</v>
      </c>
      <c r="F51" s="30" t="n">
        <v>55</v>
      </c>
      <c r="G51" s="30" t="s">
        <v>215</v>
      </c>
      <c r="H51" s="30" t="s">
        <v>216</v>
      </c>
      <c r="I51" s="21" t="s">
        <v>212</v>
      </c>
      <c r="J51" s="30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</row>
    <row r="52" s="15" customFormat="true" ht="27" hidden="false" customHeight="true" outlineLevel="0" collapsed="false">
      <c r="A52" s="42" t="n">
        <v>23</v>
      </c>
      <c r="B52" s="21" t="s">
        <v>217</v>
      </c>
      <c r="C52" s="33" t="s">
        <v>56</v>
      </c>
      <c r="D52" s="30" t="n">
        <v>1</v>
      </c>
      <c r="E52" s="21" t="s">
        <v>218</v>
      </c>
      <c r="F52" s="30" t="n">
        <v>55</v>
      </c>
      <c r="G52" s="30" t="s">
        <v>219</v>
      </c>
      <c r="H52" s="30" t="s">
        <v>220</v>
      </c>
      <c r="I52" s="21" t="s">
        <v>212</v>
      </c>
      <c r="J52" s="30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</row>
    <row r="53" s="15" customFormat="true" ht="27" hidden="false" customHeight="true" outlineLevel="0" collapsed="false">
      <c r="A53" s="42" t="n">
        <v>24</v>
      </c>
      <c r="B53" s="21" t="s">
        <v>221</v>
      </c>
      <c r="C53" s="33" t="s">
        <v>56</v>
      </c>
      <c r="D53" s="30" t="n">
        <v>1</v>
      </c>
      <c r="E53" s="21" t="s">
        <v>222</v>
      </c>
      <c r="F53" s="30" t="n">
        <v>55</v>
      </c>
      <c r="G53" s="30" t="s">
        <v>223</v>
      </c>
      <c r="H53" s="30" t="s">
        <v>224</v>
      </c>
      <c r="I53" s="21" t="s">
        <v>212</v>
      </c>
      <c r="J53" s="30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</row>
    <row r="54" s="15" customFormat="true" ht="27" hidden="false" customHeight="true" outlineLevel="0" collapsed="false">
      <c r="A54" s="42" t="n">
        <v>25</v>
      </c>
      <c r="B54" s="21" t="s">
        <v>225</v>
      </c>
      <c r="C54" s="33" t="s">
        <v>56</v>
      </c>
      <c r="D54" s="30" t="n">
        <v>0.8</v>
      </c>
      <c r="E54" s="21" t="s">
        <v>226</v>
      </c>
      <c r="F54" s="30" t="n">
        <v>44</v>
      </c>
      <c r="G54" s="30" t="s">
        <v>227</v>
      </c>
      <c r="H54" s="30" t="s">
        <v>228</v>
      </c>
      <c r="I54" s="21" t="s">
        <v>212</v>
      </c>
      <c r="J54" s="30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</row>
    <row r="55" s="15" customFormat="true" ht="27" hidden="false" customHeight="true" outlineLevel="0" collapsed="false">
      <c r="A55" s="42" t="n">
        <v>26</v>
      </c>
      <c r="B55" s="21" t="s">
        <v>229</v>
      </c>
      <c r="C55" s="33" t="s">
        <v>56</v>
      </c>
      <c r="D55" s="30" t="n">
        <v>1.8</v>
      </c>
      <c r="E55" s="21" t="s">
        <v>230</v>
      </c>
      <c r="F55" s="30" t="n">
        <v>99</v>
      </c>
      <c r="G55" s="30" t="s">
        <v>231</v>
      </c>
      <c r="H55" s="30" t="s">
        <v>232</v>
      </c>
      <c r="I55" s="21" t="s">
        <v>233</v>
      </c>
      <c r="J55" s="30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</row>
    <row r="56" s="15" customFormat="true" ht="27" hidden="false" customHeight="true" outlineLevel="0" collapsed="false">
      <c r="A56" s="42" t="n">
        <v>27</v>
      </c>
      <c r="B56" s="21" t="s">
        <v>234</v>
      </c>
      <c r="C56" s="33" t="s">
        <v>56</v>
      </c>
      <c r="D56" s="30" t="n">
        <v>1</v>
      </c>
      <c r="E56" s="21" t="s">
        <v>235</v>
      </c>
      <c r="F56" s="30" t="n">
        <v>55</v>
      </c>
      <c r="G56" s="30" t="s">
        <v>236</v>
      </c>
      <c r="H56" s="30" t="s">
        <v>237</v>
      </c>
      <c r="I56" s="21" t="s">
        <v>212</v>
      </c>
      <c r="J56" s="30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</row>
    <row r="57" s="15" customFormat="true" ht="27" hidden="false" customHeight="true" outlineLevel="0" collapsed="false">
      <c r="A57" s="42" t="n">
        <v>28</v>
      </c>
      <c r="B57" s="21" t="s">
        <v>238</v>
      </c>
      <c r="C57" s="33" t="s">
        <v>56</v>
      </c>
      <c r="D57" s="30" t="n">
        <v>2.5</v>
      </c>
      <c r="E57" s="21" t="s">
        <v>239</v>
      </c>
      <c r="F57" s="30" t="n">
        <v>137.5</v>
      </c>
      <c r="G57" s="30" t="s">
        <v>240</v>
      </c>
      <c r="H57" s="30" t="s">
        <v>241</v>
      </c>
      <c r="I57" s="21" t="s">
        <v>212</v>
      </c>
      <c r="J57" s="30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</row>
    <row r="58" s="15" customFormat="true" ht="27" hidden="false" customHeight="true" outlineLevel="0" collapsed="false">
      <c r="A58" s="42" t="n">
        <v>29</v>
      </c>
      <c r="B58" s="21" t="s">
        <v>242</v>
      </c>
      <c r="C58" s="33" t="s">
        <v>56</v>
      </c>
      <c r="D58" s="30" t="n">
        <v>2</v>
      </c>
      <c r="E58" s="21" t="s">
        <v>243</v>
      </c>
      <c r="F58" s="30" t="n">
        <v>110</v>
      </c>
      <c r="G58" s="30" t="s">
        <v>244</v>
      </c>
      <c r="H58" s="30" t="s">
        <v>245</v>
      </c>
      <c r="I58" s="21" t="s">
        <v>212</v>
      </c>
      <c r="J58" s="30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</row>
    <row r="59" s="15" customFormat="true" ht="27" hidden="false" customHeight="true" outlineLevel="0" collapsed="false">
      <c r="A59" s="42" t="n">
        <v>30</v>
      </c>
      <c r="B59" s="21" t="s">
        <v>246</v>
      </c>
      <c r="C59" s="33" t="s">
        <v>56</v>
      </c>
      <c r="D59" s="30" t="n">
        <v>0.5</v>
      </c>
      <c r="E59" s="21" t="s">
        <v>247</v>
      </c>
      <c r="F59" s="30" t="n">
        <v>27.5</v>
      </c>
      <c r="G59" s="30" t="s">
        <v>248</v>
      </c>
      <c r="H59" s="30" t="s">
        <v>249</v>
      </c>
      <c r="I59" s="21" t="s">
        <v>212</v>
      </c>
      <c r="J59" s="30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</row>
    <row r="60" s="15" customFormat="true" ht="27" hidden="false" customHeight="true" outlineLevel="0" collapsed="false">
      <c r="A60" s="42" t="n">
        <v>31</v>
      </c>
      <c r="B60" s="21" t="s">
        <v>250</v>
      </c>
      <c r="C60" s="33" t="s">
        <v>56</v>
      </c>
      <c r="D60" s="30" t="n">
        <v>1.2</v>
      </c>
      <c r="E60" s="21" t="s">
        <v>251</v>
      </c>
      <c r="F60" s="30" t="n">
        <v>66</v>
      </c>
      <c r="G60" s="30" t="s">
        <v>94</v>
      </c>
      <c r="H60" s="30" t="s">
        <v>252</v>
      </c>
      <c r="I60" s="21" t="s">
        <v>212</v>
      </c>
      <c r="J60" s="30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</row>
    <row r="61" s="15" customFormat="true" ht="27" hidden="false" customHeight="true" outlineLevel="0" collapsed="false">
      <c r="A61" s="23"/>
      <c r="B61" s="23" t="s">
        <v>37</v>
      </c>
      <c r="C61" s="29"/>
      <c r="D61" s="40" t="n">
        <f aca="false">SUM(D62:D65)</f>
        <v>5.25</v>
      </c>
      <c r="E61" s="40"/>
      <c r="F61" s="40" t="n">
        <f aca="false">SUM(F62:F65)</f>
        <v>288.75</v>
      </c>
      <c r="G61" s="40"/>
      <c r="H61" s="30"/>
      <c r="I61" s="30"/>
      <c r="J61" s="30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</row>
    <row r="62" s="15" customFormat="true" ht="27" hidden="false" customHeight="true" outlineLevel="0" collapsed="false">
      <c r="A62" s="34" t="s">
        <v>253</v>
      </c>
      <c r="B62" s="21" t="s">
        <v>254</v>
      </c>
      <c r="C62" s="33" t="s">
        <v>56</v>
      </c>
      <c r="D62" s="30" t="n">
        <v>0.8</v>
      </c>
      <c r="E62" s="21" t="s">
        <v>255</v>
      </c>
      <c r="F62" s="30" t="n">
        <v>44</v>
      </c>
      <c r="G62" s="30" t="s">
        <v>256</v>
      </c>
      <c r="H62" s="30" t="s">
        <v>257</v>
      </c>
      <c r="I62" s="21" t="s">
        <v>78</v>
      </c>
      <c r="J62" s="30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</row>
    <row r="63" s="15" customFormat="true" ht="27" hidden="false" customHeight="true" outlineLevel="0" collapsed="false">
      <c r="A63" s="34" t="s">
        <v>258</v>
      </c>
      <c r="B63" s="21" t="s">
        <v>259</v>
      </c>
      <c r="C63" s="33" t="s">
        <v>56</v>
      </c>
      <c r="D63" s="30" t="n">
        <v>2</v>
      </c>
      <c r="E63" s="21" t="s">
        <v>260</v>
      </c>
      <c r="F63" s="30" t="n">
        <v>110</v>
      </c>
      <c r="G63" s="30" t="s">
        <v>261</v>
      </c>
      <c r="H63" s="30" t="s">
        <v>262</v>
      </c>
      <c r="I63" s="21" t="s">
        <v>78</v>
      </c>
      <c r="J63" s="30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</row>
    <row r="64" s="15" customFormat="true" ht="27" hidden="false" customHeight="true" outlineLevel="0" collapsed="false">
      <c r="A64" s="34" t="s">
        <v>263</v>
      </c>
      <c r="B64" s="21" t="s">
        <v>264</v>
      </c>
      <c r="C64" s="33" t="s">
        <v>56</v>
      </c>
      <c r="D64" s="30" t="n">
        <v>0.65</v>
      </c>
      <c r="E64" s="21" t="s">
        <v>265</v>
      </c>
      <c r="F64" s="30" t="n">
        <v>35.75</v>
      </c>
      <c r="G64" s="30" t="s">
        <v>266</v>
      </c>
      <c r="H64" s="30" t="s">
        <v>267</v>
      </c>
      <c r="I64" s="21" t="s">
        <v>78</v>
      </c>
      <c r="J64" s="30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</row>
    <row r="65" s="15" customFormat="true" ht="27" hidden="false" customHeight="true" outlineLevel="0" collapsed="false">
      <c r="A65" s="34" t="s">
        <v>268</v>
      </c>
      <c r="B65" s="21" t="s">
        <v>269</v>
      </c>
      <c r="C65" s="33" t="s">
        <v>56</v>
      </c>
      <c r="D65" s="30" t="n">
        <v>1.8</v>
      </c>
      <c r="E65" s="21" t="s">
        <v>270</v>
      </c>
      <c r="F65" s="30" t="n">
        <v>99</v>
      </c>
      <c r="G65" s="30" t="s">
        <v>271</v>
      </c>
      <c r="H65" s="30" t="s">
        <v>272</v>
      </c>
      <c r="I65" s="21" t="s">
        <v>273</v>
      </c>
      <c r="J65" s="30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</row>
    <row r="66" s="15" customFormat="true" ht="27" hidden="false" customHeight="true" outlineLevel="0" collapsed="false">
      <c r="A66" s="23"/>
      <c r="B66" s="23" t="s">
        <v>38</v>
      </c>
      <c r="C66" s="29"/>
      <c r="D66" s="40" t="n">
        <f aca="false">SUM(D67:D71)</f>
        <v>4.54</v>
      </c>
      <c r="E66" s="40"/>
      <c r="F66" s="40" t="n">
        <f aca="false">SUM(F67:F71)</f>
        <v>266.4</v>
      </c>
      <c r="G66" s="40"/>
      <c r="H66" s="30"/>
      <c r="I66" s="30"/>
      <c r="J66" s="30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</row>
    <row r="67" s="15" customFormat="true" ht="27" hidden="false" customHeight="true" outlineLevel="0" collapsed="false">
      <c r="A67" s="42" t="n">
        <v>36</v>
      </c>
      <c r="B67" s="21" t="s">
        <v>274</v>
      </c>
      <c r="C67" s="33" t="s">
        <v>56</v>
      </c>
      <c r="D67" s="30" t="n">
        <v>1.2</v>
      </c>
      <c r="E67" s="21" t="s">
        <v>275</v>
      </c>
      <c r="F67" s="30" t="n">
        <v>66</v>
      </c>
      <c r="G67" s="30" t="s">
        <v>276</v>
      </c>
      <c r="H67" s="30" t="s">
        <v>277</v>
      </c>
      <c r="I67" s="21" t="s">
        <v>278</v>
      </c>
      <c r="J67" s="30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</row>
    <row r="68" s="15" customFormat="true" ht="27" hidden="false" customHeight="true" outlineLevel="0" collapsed="false">
      <c r="A68" s="42" t="n">
        <v>37</v>
      </c>
      <c r="B68" s="21" t="s">
        <v>279</v>
      </c>
      <c r="C68" s="33" t="s">
        <v>56</v>
      </c>
      <c r="D68" s="30" t="n">
        <v>0.77</v>
      </c>
      <c r="E68" s="21" t="s">
        <v>280</v>
      </c>
      <c r="F68" s="30" t="n">
        <v>46.2</v>
      </c>
      <c r="G68" s="30" t="s">
        <v>281</v>
      </c>
      <c r="H68" s="30" t="s">
        <v>282</v>
      </c>
      <c r="I68" s="21" t="s">
        <v>283</v>
      </c>
      <c r="J68" s="30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</row>
    <row r="69" s="15" customFormat="true" ht="27" hidden="false" customHeight="true" outlineLevel="0" collapsed="false">
      <c r="A69" s="42" t="n">
        <v>38</v>
      </c>
      <c r="B69" s="21" t="s">
        <v>284</v>
      </c>
      <c r="C69" s="33" t="s">
        <v>56</v>
      </c>
      <c r="D69" s="30" t="n">
        <v>1</v>
      </c>
      <c r="E69" s="21" t="s">
        <v>285</v>
      </c>
      <c r="F69" s="30" t="n">
        <v>60</v>
      </c>
      <c r="G69" s="30" t="s">
        <v>286</v>
      </c>
      <c r="H69" s="30" t="s">
        <v>287</v>
      </c>
      <c r="I69" s="21" t="s">
        <v>288</v>
      </c>
      <c r="J69" s="30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</row>
    <row r="70" s="15" customFormat="true" ht="36" hidden="false" customHeight="true" outlineLevel="0" collapsed="false">
      <c r="A70" s="42" t="n">
        <v>39</v>
      </c>
      <c r="B70" s="21" t="s">
        <v>289</v>
      </c>
      <c r="C70" s="33" t="s">
        <v>56</v>
      </c>
      <c r="D70" s="30" t="n">
        <v>0.97</v>
      </c>
      <c r="E70" s="21" t="s">
        <v>290</v>
      </c>
      <c r="F70" s="30" t="n">
        <v>58.2</v>
      </c>
      <c r="G70" s="30" t="s">
        <v>291</v>
      </c>
      <c r="H70" s="30" t="s">
        <v>292</v>
      </c>
      <c r="I70" s="21" t="s">
        <v>293</v>
      </c>
      <c r="J70" s="30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</row>
    <row r="71" s="15" customFormat="true" ht="27" hidden="false" customHeight="true" outlineLevel="0" collapsed="false">
      <c r="A71" s="42" t="n">
        <v>40</v>
      </c>
      <c r="B71" s="21" t="s">
        <v>294</v>
      </c>
      <c r="C71" s="33" t="s">
        <v>56</v>
      </c>
      <c r="D71" s="30" t="n">
        <v>0.6</v>
      </c>
      <c r="E71" s="21" t="s">
        <v>295</v>
      </c>
      <c r="F71" s="30" t="n">
        <v>36</v>
      </c>
      <c r="G71" s="30" t="s">
        <v>228</v>
      </c>
      <c r="H71" s="30" t="s">
        <v>252</v>
      </c>
      <c r="I71" s="30" t="s">
        <v>296</v>
      </c>
      <c r="J71" s="30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</row>
    <row r="72" s="15" customFormat="true" ht="27" hidden="false" customHeight="true" outlineLevel="0" collapsed="false">
      <c r="A72" s="23"/>
      <c r="B72" s="23" t="s">
        <v>39</v>
      </c>
      <c r="C72" s="29"/>
      <c r="D72" s="40" t="n">
        <f aca="false">SUM(D73:D76)</f>
        <v>4.25</v>
      </c>
      <c r="E72" s="40"/>
      <c r="F72" s="40" t="n">
        <f aca="false">SUM(F73:F76)</f>
        <v>227.25</v>
      </c>
      <c r="G72" s="40"/>
      <c r="H72" s="30"/>
      <c r="I72" s="30"/>
      <c r="J72" s="30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</row>
    <row r="73" s="15" customFormat="true" ht="27" hidden="false" customHeight="true" outlineLevel="0" collapsed="false">
      <c r="A73" s="42" t="n">
        <v>41</v>
      </c>
      <c r="B73" s="21" t="s">
        <v>297</v>
      </c>
      <c r="C73" s="33" t="s">
        <v>56</v>
      </c>
      <c r="D73" s="30" t="n">
        <v>0.5</v>
      </c>
      <c r="E73" s="21" t="s">
        <v>298</v>
      </c>
      <c r="F73" s="30" t="n">
        <v>29.5</v>
      </c>
      <c r="G73" s="30" t="s">
        <v>299</v>
      </c>
      <c r="H73" s="30" t="s">
        <v>291</v>
      </c>
      <c r="I73" s="21" t="s">
        <v>300</v>
      </c>
      <c r="J73" s="30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</row>
    <row r="74" s="15" customFormat="true" ht="27" hidden="false" customHeight="true" outlineLevel="0" collapsed="false">
      <c r="A74" s="42" t="n">
        <v>42</v>
      </c>
      <c r="B74" s="21" t="s">
        <v>301</v>
      </c>
      <c r="C74" s="33" t="s">
        <v>56</v>
      </c>
      <c r="D74" s="30" t="n">
        <v>2</v>
      </c>
      <c r="E74" s="21" t="s">
        <v>302</v>
      </c>
      <c r="F74" s="30" t="n">
        <v>110</v>
      </c>
      <c r="G74" s="30" t="s">
        <v>303</v>
      </c>
      <c r="H74" s="30" t="s">
        <v>304</v>
      </c>
      <c r="I74" s="21" t="s">
        <v>300</v>
      </c>
      <c r="J74" s="56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</row>
    <row r="75" s="15" customFormat="true" ht="27" hidden="false" customHeight="true" outlineLevel="0" collapsed="false">
      <c r="A75" s="42" t="n">
        <v>43</v>
      </c>
      <c r="B75" s="21" t="s">
        <v>297</v>
      </c>
      <c r="C75" s="33" t="s">
        <v>56</v>
      </c>
      <c r="D75" s="30" t="n">
        <v>1.5</v>
      </c>
      <c r="E75" s="21" t="s">
        <v>305</v>
      </c>
      <c r="F75" s="30" t="n">
        <f aca="false">64.5+13</f>
        <v>77.5</v>
      </c>
      <c r="G75" s="30" t="s">
        <v>299</v>
      </c>
      <c r="H75" s="30" t="s">
        <v>291</v>
      </c>
      <c r="I75" s="21" t="s">
        <v>300</v>
      </c>
      <c r="J75" s="30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</row>
    <row r="76" s="15" customFormat="true" ht="27" hidden="false" customHeight="true" outlineLevel="0" collapsed="false">
      <c r="A76" s="42" t="n">
        <v>44</v>
      </c>
      <c r="B76" s="21" t="s">
        <v>306</v>
      </c>
      <c r="C76" s="33" t="s">
        <v>56</v>
      </c>
      <c r="D76" s="30" t="n">
        <v>0.25</v>
      </c>
      <c r="E76" s="21" t="s">
        <v>307</v>
      </c>
      <c r="F76" s="30" t="n">
        <v>10.25</v>
      </c>
      <c r="G76" s="30" t="s">
        <v>308</v>
      </c>
      <c r="H76" s="30" t="s">
        <v>309</v>
      </c>
      <c r="I76" s="21" t="s">
        <v>300</v>
      </c>
      <c r="J76" s="30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</row>
    <row r="77" s="15" customFormat="true" ht="27" hidden="false" customHeight="true" outlineLevel="0" collapsed="false">
      <c r="A77" s="23"/>
      <c r="B77" s="23" t="s">
        <v>41</v>
      </c>
      <c r="C77" s="29"/>
      <c r="D77" s="40" t="n">
        <f aca="false">SUM(D78:D79)</f>
        <v>7</v>
      </c>
      <c r="E77" s="40"/>
      <c r="F77" s="40" t="n">
        <f aca="false">SUM(F78:F79)</f>
        <v>655</v>
      </c>
      <c r="G77" s="40"/>
      <c r="H77" s="30"/>
      <c r="I77" s="30"/>
      <c r="J77" s="30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</row>
    <row r="78" s="15" customFormat="true" ht="27" hidden="false" customHeight="true" outlineLevel="0" collapsed="false">
      <c r="A78" s="42" t="n">
        <v>45</v>
      </c>
      <c r="B78" s="21" t="s">
        <v>310</v>
      </c>
      <c r="C78" s="33" t="s">
        <v>56</v>
      </c>
      <c r="D78" s="30" t="n">
        <v>6</v>
      </c>
      <c r="E78" s="21" t="s">
        <v>311</v>
      </c>
      <c r="F78" s="30" t="n">
        <v>600</v>
      </c>
      <c r="G78" s="30" t="s">
        <v>312</v>
      </c>
      <c r="H78" s="30" t="s">
        <v>313</v>
      </c>
      <c r="I78" s="21" t="s">
        <v>78</v>
      </c>
      <c r="J78" s="30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</row>
    <row r="79" s="15" customFormat="true" ht="27" hidden="false" customHeight="true" outlineLevel="0" collapsed="false">
      <c r="A79" s="42" t="n">
        <v>46</v>
      </c>
      <c r="B79" s="21" t="s">
        <v>314</v>
      </c>
      <c r="C79" s="33" t="s">
        <v>56</v>
      </c>
      <c r="D79" s="30" t="n">
        <v>1</v>
      </c>
      <c r="E79" s="21" t="s">
        <v>315</v>
      </c>
      <c r="F79" s="30" t="n">
        <v>55</v>
      </c>
      <c r="G79" s="30" t="s">
        <v>316</v>
      </c>
      <c r="H79" s="30" t="s">
        <v>317</v>
      </c>
      <c r="I79" s="21" t="s">
        <v>78</v>
      </c>
      <c r="J79" s="30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</row>
    <row r="80" s="15" customFormat="true" ht="27" hidden="false" customHeight="true" outlineLevel="0" collapsed="false">
      <c r="A80" s="23"/>
      <c r="B80" s="23" t="s">
        <v>42</v>
      </c>
      <c r="C80" s="29"/>
      <c r="D80" s="40" t="n">
        <v>5.5</v>
      </c>
      <c r="E80" s="30"/>
      <c r="F80" s="40" t="n">
        <v>330</v>
      </c>
      <c r="G80" s="40"/>
      <c r="H80" s="30"/>
      <c r="I80" s="30"/>
      <c r="J80" s="30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</row>
    <row r="81" s="15" customFormat="true" ht="39" hidden="false" customHeight="true" outlineLevel="0" collapsed="false">
      <c r="A81" s="34" t="s">
        <v>318</v>
      </c>
      <c r="B81" s="57" t="s">
        <v>319</v>
      </c>
      <c r="C81" s="20" t="s">
        <v>56</v>
      </c>
      <c r="D81" s="57" t="n">
        <v>5.5</v>
      </c>
      <c r="E81" s="20" t="s">
        <v>320</v>
      </c>
      <c r="F81" s="57" t="n">
        <v>330</v>
      </c>
      <c r="G81" s="58" t="s">
        <v>321</v>
      </c>
      <c r="H81" s="58" t="s">
        <v>322</v>
      </c>
      <c r="I81" s="21" t="s">
        <v>300</v>
      </c>
      <c r="J81" s="30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</row>
    <row r="82" s="15" customFormat="true" ht="27" hidden="false" customHeight="true" outlineLevel="0" collapsed="false">
      <c r="A82" s="23" t="s">
        <v>323</v>
      </c>
      <c r="B82" s="23" t="s">
        <v>12</v>
      </c>
      <c r="C82" s="44"/>
      <c r="D82" s="46" t="n">
        <f aca="false">D83+D85</f>
        <v>2.07</v>
      </c>
      <c r="E82" s="46"/>
      <c r="F82" s="46" t="n">
        <f aca="false">F83+F85</f>
        <v>131.91</v>
      </c>
      <c r="G82" s="46"/>
      <c r="H82" s="30"/>
      <c r="I82" s="30"/>
      <c r="J82" s="40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</row>
    <row r="83" s="15" customFormat="true" ht="27" hidden="false" customHeight="true" outlineLevel="0" collapsed="false">
      <c r="A83" s="23"/>
      <c r="B83" s="23" t="s">
        <v>32</v>
      </c>
      <c r="C83" s="44"/>
      <c r="D83" s="46" t="n">
        <v>1.2</v>
      </c>
      <c r="E83" s="46"/>
      <c r="F83" s="46" t="n">
        <v>66</v>
      </c>
      <c r="G83" s="46"/>
      <c r="H83" s="30"/>
      <c r="I83" s="30"/>
      <c r="J83" s="40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</row>
    <row r="84" s="15" customFormat="true" ht="27" hidden="false" customHeight="true" outlineLevel="0" collapsed="false">
      <c r="A84" s="34" t="s">
        <v>324</v>
      </c>
      <c r="B84" s="48" t="s">
        <v>325</v>
      </c>
      <c r="C84" s="48" t="s">
        <v>56</v>
      </c>
      <c r="D84" s="44" t="n">
        <v>1.2</v>
      </c>
      <c r="E84" s="48" t="s">
        <v>326</v>
      </c>
      <c r="F84" s="44" t="n">
        <v>66</v>
      </c>
      <c r="G84" s="44" t="s">
        <v>327</v>
      </c>
      <c r="H84" s="30" t="s">
        <v>328</v>
      </c>
      <c r="I84" s="21" t="s">
        <v>300</v>
      </c>
      <c r="J84" s="40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</row>
    <row r="85" s="15" customFormat="true" ht="27" hidden="false" customHeight="true" outlineLevel="0" collapsed="false">
      <c r="A85" s="23"/>
      <c r="B85" s="23" t="s">
        <v>35</v>
      </c>
      <c r="C85" s="29"/>
      <c r="D85" s="40" t="n">
        <v>0.87</v>
      </c>
      <c r="E85" s="30"/>
      <c r="F85" s="40" t="n">
        <f aca="false">SUM(F86:F87)</f>
        <v>65.91</v>
      </c>
      <c r="G85" s="40"/>
      <c r="H85" s="30"/>
      <c r="I85" s="30"/>
      <c r="J85" s="40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</row>
    <row r="86" s="15" customFormat="true" ht="41" hidden="false" customHeight="true" outlineLevel="0" collapsed="false">
      <c r="A86" s="34" t="s">
        <v>329</v>
      </c>
      <c r="B86" s="21" t="s">
        <v>330</v>
      </c>
      <c r="C86" s="21" t="s">
        <v>56</v>
      </c>
      <c r="D86" s="30" t="n">
        <v>0.47</v>
      </c>
      <c r="E86" s="21" t="s">
        <v>331</v>
      </c>
      <c r="F86" s="30" t="n">
        <v>24.91</v>
      </c>
      <c r="G86" s="30" t="s">
        <v>332</v>
      </c>
      <c r="H86" s="30" t="s">
        <v>332</v>
      </c>
      <c r="I86" s="21" t="s">
        <v>333</v>
      </c>
      <c r="J86" s="30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</row>
    <row r="87" s="15" customFormat="true" ht="27" hidden="false" customHeight="true" outlineLevel="0" collapsed="false">
      <c r="A87" s="34" t="s">
        <v>334</v>
      </c>
      <c r="B87" s="21" t="s">
        <v>335</v>
      </c>
      <c r="C87" s="33" t="s">
        <v>56</v>
      </c>
      <c r="D87" s="30" t="n">
        <v>0.4</v>
      </c>
      <c r="E87" s="21" t="s">
        <v>336</v>
      </c>
      <c r="F87" s="30" t="n">
        <v>41</v>
      </c>
      <c r="G87" s="30" t="s">
        <v>337</v>
      </c>
      <c r="H87" s="30" t="s">
        <v>338</v>
      </c>
      <c r="I87" s="21" t="s">
        <v>333</v>
      </c>
      <c r="J87" s="30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</row>
    <row r="88" s="15" customFormat="true" ht="27" hidden="false" customHeight="true" outlineLevel="0" collapsed="false">
      <c r="A88" s="23" t="s">
        <v>339</v>
      </c>
      <c r="B88" s="23" t="s">
        <v>340</v>
      </c>
      <c r="C88" s="29"/>
      <c r="D88" s="46" t="n">
        <f aca="false">D89+D94+D96+D98+D103+D105+D107+D109+D111+D114</f>
        <v>86.28</v>
      </c>
      <c r="E88" s="46"/>
      <c r="F88" s="46" t="n">
        <f aca="false">F89+F94+F96+F98+F103+F105+F107+F109+F111+F114</f>
        <v>2216</v>
      </c>
      <c r="G88" s="46"/>
      <c r="H88" s="30"/>
      <c r="I88" s="30"/>
      <c r="J88" s="21" t="s">
        <v>164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</row>
    <row r="89" s="15" customFormat="true" ht="27" hidden="false" customHeight="true" outlineLevel="0" collapsed="false">
      <c r="A89" s="23"/>
      <c r="B89" s="23" t="s">
        <v>32</v>
      </c>
      <c r="C89" s="29"/>
      <c r="D89" s="46" t="n">
        <f aca="false">SUM(D90:D93)</f>
        <v>8.7</v>
      </c>
      <c r="E89" s="46"/>
      <c r="F89" s="46" t="n">
        <f aca="false">SUM(F90:F93)</f>
        <v>225.5</v>
      </c>
      <c r="G89" s="46"/>
      <c r="H89" s="30"/>
      <c r="I89" s="30"/>
      <c r="J89" s="40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</row>
    <row r="90" s="15" customFormat="true" ht="39" hidden="false" customHeight="true" outlineLevel="0" collapsed="false">
      <c r="A90" s="42" t="n">
        <v>1</v>
      </c>
      <c r="B90" s="30" t="s">
        <v>341</v>
      </c>
      <c r="C90" s="33" t="s">
        <v>56</v>
      </c>
      <c r="D90" s="44" t="n">
        <v>2</v>
      </c>
      <c r="E90" s="48" t="s">
        <v>342</v>
      </c>
      <c r="F90" s="44" t="n">
        <v>50</v>
      </c>
      <c r="G90" s="44" t="s">
        <v>343</v>
      </c>
      <c r="H90" s="30" t="s">
        <v>344</v>
      </c>
      <c r="I90" s="53" t="s">
        <v>345</v>
      </c>
      <c r="J90" s="40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</row>
    <row r="91" s="15" customFormat="true" ht="27" hidden="false" customHeight="true" outlineLevel="0" collapsed="false">
      <c r="A91" s="42" t="n">
        <v>2</v>
      </c>
      <c r="B91" s="21" t="s">
        <v>346</v>
      </c>
      <c r="C91" s="33" t="s">
        <v>56</v>
      </c>
      <c r="D91" s="44" t="n">
        <v>4.7</v>
      </c>
      <c r="E91" s="48" t="s">
        <v>347</v>
      </c>
      <c r="F91" s="44" t="n">
        <v>117.5</v>
      </c>
      <c r="G91" s="44" t="s">
        <v>348</v>
      </c>
      <c r="H91" s="30" t="s">
        <v>349</v>
      </c>
      <c r="I91" s="53" t="s">
        <v>345</v>
      </c>
      <c r="J91" s="40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</row>
    <row r="92" s="15" customFormat="true" ht="27" hidden="false" customHeight="true" outlineLevel="0" collapsed="false">
      <c r="A92" s="42" t="n">
        <v>3</v>
      </c>
      <c r="B92" s="22" t="s">
        <v>350</v>
      </c>
      <c r="C92" s="59" t="s">
        <v>56</v>
      </c>
      <c r="D92" s="60" t="n">
        <v>1</v>
      </c>
      <c r="E92" s="61" t="s">
        <v>351</v>
      </c>
      <c r="F92" s="44" t="n">
        <v>33</v>
      </c>
      <c r="G92" s="60" t="s">
        <v>352</v>
      </c>
      <c r="H92" s="62" t="s">
        <v>353</v>
      </c>
      <c r="I92" s="53" t="s">
        <v>345</v>
      </c>
      <c r="J92" s="40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</row>
    <row r="93" s="15" customFormat="true" ht="27" hidden="false" customHeight="true" outlineLevel="0" collapsed="false">
      <c r="A93" s="42" t="n">
        <v>4</v>
      </c>
      <c r="B93" s="63" t="s">
        <v>354</v>
      </c>
      <c r="C93" s="63" t="s">
        <v>56</v>
      </c>
      <c r="D93" s="32" t="n">
        <v>1</v>
      </c>
      <c r="E93" s="63" t="s">
        <v>355</v>
      </c>
      <c r="F93" s="44" t="n">
        <v>25</v>
      </c>
      <c r="G93" s="60" t="s">
        <v>356</v>
      </c>
      <c r="H93" s="64" t="s">
        <v>357</v>
      </c>
      <c r="I93" s="53" t="s">
        <v>345</v>
      </c>
      <c r="J93" s="40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</row>
    <row r="94" s="15" customFormat="true" ht="27" hidden="false" customHeight="true" outlineLevel="0" collapsed="false">
      <c r="A94" s="23"/>
      <c r="B94" s="23" t="s">
        <v>33</v>
      </c>
      <c r="C94" s="29"/>
      <c r="D94" s="40" t="n">
        <v>5</v>
      </c>
      <c r="E94" s="40"/>
      <c r="F94" s="40" t="n">
        <f aca="false">F95</f>
        <v>125</v>
      </c>
      <c r="G94" s="40"/>
      <c r="H94" s="30"/>
      <c r="I94" s="35"/>
      <c r="J94" s="30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</row>
    <row r="95" s="15" customFormat="true" ht="27" hidden="false" customHeight="true" outlineLevel="0" collapsed="false">
      <c r="A95" s="42" t="n">
        <v>5</v>
      </c>
      <c r="B95" s="21" t="s">
        <v>358</v>
      </c>
      <c r="C95" s="33" t="s">
        <v>56</v>
      </c>
      <c r="D95" s="30" t="n">
        <v>5</v>
      </c>
      <c r="E95" s="21" t="s">
        <v>161</v>
      </c>
      <c r="F95" s="30" t="n">
        <v>125</v>
      </c>
      <c r="G95" s="30" t="s">
        <v>162</v>
      </c>
      <c r="H95" s="30" t="s">
        <v>163</v>
      </c>
      <c r="I95" s="21" t="s">
        <v>359</v>
      </c>
      <c r="J95" s="30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</row>
    <row r="96" s="15" customFormat="true" ht="27" hidden="false" customHeight="true" outlineLevel="0" collapsed="false">
      <c r="A96" s="23"/>
      <c r="B96" s="23" t="s">
        <v>34</v>
      </c>
      <c r="C96" s="29"/>
      <c r="D96" s="40" t="n">
        <v>0.18</v>
      </c>
      <c r="E96" s="30"/>
      <c r="F96" s="40" t="n">
        <f aca="false">F97</f>
        <v>5</v>
      </c>
      <c r="G96" s="40"/>
      <c r="H96" s="30"/>
      <c r="I96" s="30"/>
      <c r="J96" s="30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</row>
    <row r="97" s="15" customFormat="true" ht="27" hidden="false" customHeight="true" outlineLevel="0" collapsed="false">
      <c r="A97" s="42" t="n">
        <v>6</v>
      </c>
      <c r="B97" s="21" t="s">
        <v>360</v>
      </c>
      <c r="C97" s="33" t="s">
        <v>56</v>
      </c>
      <c r="D97" s="30" t="n">
        <v>0.18</v>
      </c>
      <c r="E97" s="21" t="s">
        <v>361</v>
      </c>
      <c r="F97" s="30" t="n">
        <v>5</v>
      </c>
      <c r="G97" s="30" t="s">
        <v>362</v>
      </c>
      <c r="H97" s="30" t="s">
        <v>363</v>
      </c>
      <c r="I97" s="21" t="s">
        <v>359</v>
      </c>
      <c r="J97" s="30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</row>
    <row r="98" s="15" customFormat="true" ht="27" hidden="false" customHeight="true" outlineLevel="0" collapsed="false">
      <c r="A98" s="23"/>
      <c r="B98" s="23" t="s">
        <v>35</v>
      </c>
      <c r="C98" s="29"/>
      <c r="D98" s="40" t="n">
        <f aca="false">SUM(D99:D102)</f>
        <v>18.3</v>
      </c>
      <c r="E98" s="30"/>
      <c r="F98" s="40" t="n">
        <f aca="false">SUM(F99:F102)</f>
        <v>457.5</v>
      </c>
      <c r="G98" s="40"/>
      <c r="H98" s="30"/>
      <c r="I98" s="30"/>
      <c r="J98" s="30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</row>
    <row r="99" s="15" customFormat="true" ht="27" hidden="false" customHeight="true" outlineLevel="0" collapsed="false">
      <c r="A99" s="34" t="s">
        <v>135</v>
      </c>
      <c r="B99" s="21" t="s">
        <v>364</v>
      </c>
      <c r="C99" s="33" t="s">
        <v>56</v>
      </c>
      <c r="D99" s="30" t="n">
        <v>5.5</v>
      </c>
      <c r="E99" s="21" t="s">
        <v>365</v>
      </c>
      <c r="F99" s="30" t="n">
        <v>137.5</v>
      </c>
      <c r="G99" s="30" t="s">
        <v>366</v>
      </c>
      <c r="H99" s="30" t="s">
        <v>73</v>
      </c>
      <c r="I99" s="21" t="s">
        <v>359</v>
      </c>
      <c r="J99" s="30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</row>
    <row r="100" s="15" customFormat="true" ht="27" hidden="false" customHeight="true" outlineLevel="0" collapsed="false">
      <c r="A100" s="34" t="s">
        <v>141</v>
      </c>
      <c r="B100" s="21" t="s">
        <v>367</v>
      </c>
      <c r="C100" s="33" t="s">
        <v>56</v>
      </c>
      <c r="D100" s="30" t="n">
        <v>4.7</v>
      </c>
      <c r="E100" s="21" t="s">
        <v>368</v>
      </c>
      <c r="F100" s="30" t="n">
        <v>117.5</v>
      </c>
      <c r="G100" s="30" t="s">
        <v>369</v>
      </c>
      <c r="H100" s="30" t="s">
        <v>370</v>
      </c>
      <c r="I100" s="21" t="s">
        <v>359</v>
      </c>
      <c r="J100" s="30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</row>
    <row r="101" s="15" customFormat="true" ht="27" hidden="false" customHeight="true" outlineLevel="0" collapsed="false">
      <c r="A101" s="34" t="s">
        <v>145</v>
      </c>
      <c r="B101" s="21" t="s">
        <v>371</v>
      </c>
      <c r="C101" s="33" t="s">
        <v>56</v>
      </c>
      <c r="D101" s="30" t="n">
        <v>7.1</v>
      </c>
      <c r="E101" s="21" t="s">
        <v>372</v>
      </c>
      <c r="F101" s="30" t="n">
        <v>177.5</v>
      </c>
      <c r="G101" s="30" t="s">
        <v>373</v>
      </c>
      <c r="H101" s="30" t="s">
        <v>195</v>
      </c>
      <c r="I101" s="21" t="s">
        <v>359</v>
      </c>
      <c r="J101" s="30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</row>
    <row r="102" s="15" customFormat="true" ht="27" hidden="false" customHeight="true" outlineLevel="0" collapsed="false">
      <c r="A102" s="34" t="s">
        <v>150</v>
      </c>
      <c r="B102" s="21" t="s">
        <v>374</v>
      </c>
      <c r="C102" s="33" t="s">
        <v>56</v>
      </c>
      <c r="D102" s="30" t="n">
        <v>1</v>
      </c>
      <c r="E102" s="21" t="s">
        <v>375</v>
      </c>
      <c r="F102" s="30" t="n">
        <v>25</v>
      </c>
      <c r="G102" s="30" t="s">
        <v>376</v>
      </c>
      <c r="H102" s="30" t="s">
        <v>377</v>
      </c>
      <c r="I102" s="21" t="s">
        <v>359</v>
      </c>
      <c r="J102" s="30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</row>
    <row r="103" s="15" customFormat="true" ht="27" hidden="false" customHeight="true" outlineLevel="0" collapsed="false">
      <c r="A103" s="23"/>
      <c r="B103" s="23" t="s">
        <v>36</v>
      </c>
      <c r="C103" s="29"/>
      <c r="D103" s="40" t="n">
        <v>12</v>
      </c>
      <c r="E103" s="30"/>
      <c r="F103" s="40" t="n">
        <f aca="false">F104</f>
        <v>300</v>
      </c>
      <c r="G103" s="40"/>
      <c r="H103" s="30"/>
      <c r="I103" s="30"/>
      <c r="J103" s="30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</row>
    <row r="104" s="15" customFormat="true" ht="39" hidden="false" customHeight="true" outlineLevel="0" collapsed="false">
      <c r="A104" s="34" t="s">
        <v>100</v>
      </c>
      <c r="B104" s="21" t="s">
        <v>378</v>
      </c>
      <c r="C104" s="33" t="s">
        <v>56</v>
      </c>
      <c r="D104" s="30" t="n">
        <v>12</v>
      </c>
      <c r="E104" s="21" t="s">
        <v>379</v>
      </c>
      <c r="F104" s="30" t="n">
        <v>300</v>
      </c>
      <c r="G104" s="30" t="s">
        <v>380</v>
      </c>
      <c r="H104" s="30" t="s">
        <v>381</v>
      </c>
      <c r="I104" s="21" t="s">
        <v>359</v>
      </c>
      <c r="J104" s="30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</row>
    <row r="105" s="15" customFormat="true" ht="27" hidden="false" customHeight="true" outlineLevel="0" collapsed="false">
      <c r="A105" s="23"/>
      <c r="B105" s="23" t="s">
        <v>37</v>
      </c>
      <c r="C105" s="29"/>
      <c r="D105" s="40" t="n">
        <v>0.2</v>
      </c>
      <c r="E105" s="30"/>
      <c r="F105" s="40" t="n">
        <v>5</v>
      </c>
      <c r="G105" s="40"/>
      <c r="H105" s="30"/>
      <c r="I105" s="30"/>
      <c r="J105" s="30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</row>
    <row r="106" s="15" customFormat="true" ht="27" hidden="false" customHeight="true" outlineLevel="0" collapsed="false">
      <c r="A106" s="34" t="s">
        <v>159</v>
      </c>
      <c r="B106" s="21" t="s">
        <v>382</v>
      </c>
      <c r="C106" s="33" t="s">
        <v>56</v>
      </c>
      <c r="D106" s="30" t="n">
        <v>0.2</v>
      </c>
      <c r="E106" s="21" t="s">
        <v>383</v>
      </c>
      <c r="F106" s="30" t="n">
        <v>5</v>
      </c>
      <c r="G106" s="30" t="s">
        <v>384</v>
      </c>
      <c r="H106" s="30" t="s">
        <v>385</v>
      </c>
      <c r="I106" s="21" t="s">
        <v>359</v>
      </c>
      <c r="J106" s="30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</row>
    <row r="107" s="15" customFormat="true" ht="27" hidden="false" customHeight="true" outlineLevel="0" collapsed="false">
      <c r="A107" s="23"/>
      <c r="B107" s="23" t="s">
        <v>38</v>
      </c>
      <c r="C107" s="29"/>
      <c r="D107" s="40" t="n">
        <v>11</v>
      </c>
      <c r="E107" s="40"/>
      <c r="F107" s="40" t="n">
        <f aca="false">F108</f>
        <v>275</v>
      </c>
      <c r="G107" s="40"/>
      <c r="H107" s="30"/>
      <c r="I107" s="30"/>
      <c r="J107" s="30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</row>
    <row r="108" s="15" customFormat="true" ht="27" hidden="false" customHeight="true" outlineLevel="0" collapsed="false">
      <c r="A108" s="34" t="s">
        <v>165</v>
      </c>
      <c r="B108" s="21" t="s">
        <v>386</v>
      </c>
      <c r="C108" s="33" t="s">
        <v>56</v>
      </c>
      <c r="D108" s="30" t="n">
        <v>11</v>
      </c>
      <c r="E108" s="21" t="s">
        <v>387</v>
      </c>
      <c r="F108" s="30" t="n">
        <v>275</v>
      </c>
      <c r="G108" s="30" t="s">
        <v>388</v>
      </c>
      <c r="H108" s="30" t="s">
        <v>389</v>
      </c>
      <c r="I108" s="21" t="s">
        <v>359</v>
      </c>
      <c r="J108" s="30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</row>
    <row r="109" s="15" customFormat="true" ht="27" hidden="false" customHeight="true" outlineLevel="0" collapsed="false">
      <c r="A109" s="23"/>
      <c r="B109" s="23" t="s">
        <v>39</v>
      </c>
      <c r="C109" s="29"/>
      <c r="D109" s="40" t="n">
        <v>3</v>
      </c>
      <c r="E109" s="30"/>
      <c r="F109" s="40" t="n">
        <f aca="false">F110</f>
        <v>75</v>
      </c>
      <c r="G109" s="40"/>
      <c r="H109" s="30"/>
      <c r="I109" s="30"/>
      <c r="J109" s="30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</row>
    <row r="110" s="15" customFormat="true" ht="27" hidden="false" customHeight="true" outlineLevel="0" collapsed="false">
      <c r="A110" s="34" t="s">
        <v>171</v>
      </c>
      <c r="B110" s="21" t="s">
        <v>390</v>
      </c>
      <c r="C110" s="33" t="s">
        <v>56</v>
      </c>
      <c r="D110" s="30" t="n">
        <v>3</v>
      </c>
      <c r="E110" s="21" t="s">
        <v>391</v>
      </c>
      <c r="F110" s="30" t="n">
        <v>75</v>
      </c>
      <c r="G110" s="30" t="s">
        <v>392</v>
      </c>
      <c r="H110" s="30" t="s">
        <v>393</v>
      </c>
      <c r="I110" s="21" t="s">
        <v>359</v>
      </c>
      <c r="J110" s="30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</row>
    <row r="111" s="15" customFormat="true" ht="27" hidden="false" customHeight="true" outlineLevel="0" collapsed="false">
      <c r="A111" s="23"/>
      <c r="B111" s="23" t="s">
        <v>40</v>
      </c>
      <c r="C111" s="29"/>
      <c r="D111" s="40" t="n">
        <f aca="false">D112+D113</f>
        <v>17.3</v>
      </c>
      <c r="E111" s="40"/>
      <c r="F111" s="40" t="n">
        <f aca="false">F112+F113</f>
        <v>432.5</v>
      </c>
      <c r="G111" s="40"/>
      <c r="H111" s="30"/>
      <c r="I111" s="30"/>
      <c r="J111" s="30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</row>
    <row r="112" s="15" customFormat="true" ht="27" hidden="false" customHeight="true" outlineLevel="0" collapsed="false">
      <c r="A112" s="34" t="s">
        <v>176</v>
      </c>
      <c r="B112" s="21" t="s">
        <v>394</v>
      </c>
      <c r="C112" s="33" t="s">
        <v>56</v>
      </c>
      <c r="D112" s="30" t="n">
        <v>9.4</v>
      </c>
      <c r="E112" s="21" t="s">
        <v>395</v>
      </c>
      <c r="F112" s="30" t="n">
        <v>235</v>
      </c>
      <c r="G112" s="30" t="s">
        <v>396</v>
      </c>
      <c r="H112" s="30" t="s">
        <v>397</v>
      </c>
      <c r="I112" s="21" t="s">
        <v>359</v>
      </c>
      <c r="J112" s="30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</row>
    <row r="113" s="15" customFormat="true" ht="27" hidden="false" customHeight="true" outlineLevel="0" collapsed="false">
      <c r="A113" s="34" t="s">
        <v>179</v>
      </c>
      <c r="B113" s="21" t="s">
        <v>398</v>
      </c>
      <c r="C113" s="33" t="s">
        <v>56</v>
      </c>
      <c r="D113" s="30" t="n">
        <v>7.9</v>
      </c>
      <c r="E113" s="21" t="s">
        <v>399</v>
      </c>
      <c r="F113" s="30" t="n">
        <v>197.5</v>
      </c>
      <c r="G113" s="30" t="s">
        <v>400</v>
      </c>
      <c r="H113" s="30" t="s">
        <v>401</v>
      </c>
      <c r="I113" s="21" t="s">
        <v>359</v>
      </c>
      <c r="J113" s="30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</row>
    <row r="114" s="15" customFormat="true" ht="27" hidden="false" customHeight="true" outlineLevel="0" collapsed="false">
      <c r="A114" s="23"/>
      <c r="B114" s="23" t="s">
        <v>42</v>
      </c>
      <c r="C114" s="29"/>
      <c r="D114" s="40" t="n">
        <f aca="false">SUM(D115:D117)</f>
        <v>10.6</v>
      </c>
      <c r="E114" s="40"/>
      <c r="F114" s="40" t="n">
        <f aca="false">SUM(F115:F117)</f>
        <v>315.5</v>
      </c>
      <c r="G114" s="40"/>
      <c r="H114" s="30"/>
      <c r="I114" s="30"/>
      <c r="J114" s="30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</row>
    <row r="115" s="15" customFormat="true" ht="27" hidden="false" customHeight="true" outlineLevel="0" collapsed="false">
      <c r="A115" s="34" t="s">
        <v>185</v>
      </c>
      <c r="B115" s="20" t="s">
        <v>402</v>
      </c>
      <c r="C115" s="33" t="s">
        <v>56</v>
      </c>
      <c r="D115" s="65" t="n">
        <v>5.5</v>
      </c>
      <c r="E115" s="21" t="s">
        <v>403</v>
      </c>
      <c r="F115" s="65" t="n">
        <v>165</v>
      </c>
      <c r="G115" s="65" t="s">
        <v>404</v>
      </c>
      <c r="H115" s="65" t="s">
        <v>405</v>
      </c>
      <c r="I115" s="21" t="s">
        <v>359</v>
      </c>
      <c r="J115" s="3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</row>
    <row r="116" s="15" customFormat="true" ht="41" hidden="false" customHeight="true" outlineLevel="0" collapsed="false">
      <c r="A116" s="34" t="s">
        <v>191</v>
      </c>
      <c r="B116" s="38" t="s">
        <v>406</v>
      </c>
      <c r="C116" s="21" t="s">
        <v>56</v>
      </c>
      <c r="D116" s="66" t="n">
        <v>4.6</v>
      </c>
      <c r="E116" s="21" t="s">
        <v>407</v>
      </c>
      <c r="F116" s="37" t="n">
        <v>138</v>
      </c>
      <c r="G116" s="37" t="s">
        <v>408</v>
      </c>
      <c r="H116" s="30" t="s">
        <v>409</v>
      </c>
      <c r="I116" s="21" t="s">
        <v>359</v>
      </c>
      <c r="J116" s="3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</row>
    <row r="117" s="15" customFormat="true" ht="27" hidden="false" customHeight="true" outlineLevel="0" collapsed="false">
      <c r="A117" s="34" t="s">
        <v>197</v>
      </c>
      <c r="B117" s="38" t="s">
        <v>410</v>
      </c>
      <c r="C117" s="38" t="s">
        <v>411</v>
      </c>
      <c r="D117" s="37" t="n">
        <v>0.5</v>
      </c>
      <c r="E117" s="38" t="s">
        <v>412</v>
      </c>
      <c r="F117" s="37" t="n">
        <v>12.5</v>
      </c>
      <c r="G117" s="37" t="s">
        <v>413</v>
      </c>
      <c r="H117" s="37" t="s">
        <v>414</v>
      </c>
      <c r="I117" s="21" t="s">
        <v>359</v>
      </c>
      <c r="J117" s="3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</row>
    <row r="118" s="15" customFormat="true" ht="27" hidden="false" customHeight="true" outlineLevel="0" collapsed="false">
      <c r="A118" s="23" t="s">
        <v>415</v>
      </c>
      <c r="B118" s="23" t="s">
        <v>416</v>
      </c>
      <c r="C118" s="44"/>
      <c r="D118" s="46" t="n">
        <f aca="false">D119+D121+D126+D129+D133+D135+D140+D138+D143</f>
        <v>17</v>
      </c>
      <c r="E118" s="46"/>
      <c r="F118" s="46" t="n">
        <f aca="false">F119+F121+F126+F129+F133+F135+F140+F138+F143</f>
        <v>4526</v>
      </c>
      <c r="G118" s="46"/>
      <c r="H118" s="47"/>
      <c r="I118" s="30"/>
      <c r="J118" s="40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</row>
    <row r="119" s="15" customFormat="true" ht="27" hidden="false" customHeight="true" outlineLevel="0" collapsed="false">
      <c r="A119" s="23"/>
      <c r="B119" s="23" t="s">
        <v>32</v>
      </c>
      <c r="C119" s="44"/>
      <c r="D119" s="46" t="n">
        <v>1</v>
      </c>
      <c r="E119" s="44"/>
      <c r="F119" s="46" t="n">
        <v>300</v>
      </c>
      <c r="G119" s="46"/>
      <c r="H119" s="47"/>
      <c r="I119" s="30"/>
      <c r="J119" s="40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</row>
    <row r="120" s="15" customFormat="true" ht="27" hidden="false" customHeight="true" outlineLevel="0" collapsed="false">
      <c r="A120" s="42" t="n">
        <v>1</v>
      </c>
      <c r="B120" s="21" t="s">
        <v>417</v>
      </c>
      <c r="C120" s="21" t="s">
        <v>56</v>
      </c>
      <c r="D120" s="30" t="n">
        <v>1</v>
      </c>
      <c r="E120" s="21" t="s">
        <v>418</v>
      </c>
      <c r="F120" s="30" t="n">
        <v>300</v>
      </c>
      <c r="G120" s="30" t="s">
        <v>419</v>
      </c>
      <c r="H120" s="30" t="s">
        <v>420</v>
      </c>
      <c r="I120" s="53" t="s">
        <v>421</v>
      </c>
      <c r="J120" s="21" t="s">
        <v>164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</row>
    <row r="121" s="15" customFormat="true" ht="27" hidden="false" customHeight="true" outlineLevel="0" collapsed="false">
      <c r="A121" s="23"/>
      <c r="B121" s="23" t="s">
        <v>33</v>
      </c>
      <c r="C121" s="67"/>
      <c r="D121" s="68" t="n">
        <v>4</v>
      </c>
      <c r="E121" s="42"/>
      <c r="F121" s="68" t="n">
        <f aca="false">SUM(F122:F125)</f>
        <v>1556</v>
      </c>
      <c r="G121" s="68"/>
      <c r="H121" s="42"/>
      <c r="I121" s="42"/>
      <c r="J121" s="42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</row>
    <row r="122" s="15" customFormat="true" ht="27" hidden="false" customHeight="true" outlineLevel="0" collapsed="false">
      <c r="A122" s="42" t="n">
        <v>2</v>
      </c>
      <c r="B122" s="53" t="s">
        <v>422</v>
      </c>
      <c r="C122" s="69" t="s">
        <v>56</v>
      </c>
      <c r="D122" s="42" t="n">
        <v>1</v>
      </c>
      <c r="E122" s="53" t="s">
        <v>423</v>
      </c>
      <c r="F122" s="42" t="n">
        <v>6</v>
      </c>
      <c r="G122" s="42" t="s">
        <v>424</v>
      </c>
      <c r="H122" s="42" t="s">
        <v>425</v>
      </c>
      <c r="I122" s="53" t="s">
        <v>426</v>
      </c>
      <c r="J122" s="3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</row>
    <row r="123" s="15" customFormat="true" ht="27" hidden="false" customHeight="true" outlineLevel="0" collapsed="false">
      <c r="A123" s="42" t="n">
        <v>3</v>
      </c>
      <c r="B123" s="53" t="s">
        <v>427</v>
      </c>
      <c r="C123" s="69" t="s">
        <v>56</v>
      </c>
      <c r="D123" s="42" t="n">
        <v>1</v>
      </c>
      <c r="E123" s="53" t="s">
        <v>428</v>
      </c>
      <c r="F123" s="42" t="n">
        <v>350</v>
      </c>
      <c r="G123" s="42" t="s">
        <v>429</v>
      </c>
      <c r="H123" s="42" t="s">
        <v>430</v>
      </c>
      <c r="I123" s="53" t="s">
        <v>426</v>
      </c>
      <c r="J123" s="21" t="s">
        <v>164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</row>
    <row r="124" s="15" customFormat="true" ht="27" hidden="false" customHeight="true" outlineLevel="0" collapsed="false">
      <c r="A124" s="42" t="n">
        <v>4</v>
      </c>
      <c r="B124" s="53" t="s">
        <v>431</v>
      </c>
      <c r="C124" s="69" t="s">
        <v>56</v>
      </c>
      <c r="D124" s="42" t="n">
        <v>1</v>
      </c>
      <c r="E124" s="53" t="s">
        <v>161</v>
      </c>
      <c r="F124" s="42" t="n">
        <v>500</v>
      </c>
      <c r="G124" s="42" t="s">
        <v>162</v>
      </c>
      <c r="H124" s="42" t="s">
        <v>163</v>
      </c>
      <c r="I124" s="53" t="s">
        <v>426</v>
      </c>
      <c r="J124" s="21" t="s">
        <v>164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</row>
    <row r="125" s="15" customFormat="true" ht="27" hidden="false" customHeight="true" outlineLevel="0" collapsed="false">
      <c r="A125" s="42" t="n">
        <v>5</v>
      </c>
      <c r="B125" s="53" t="s">
        <v>432</v>
      </c>
      <c r="C125" s="69" t="s">
        <v>56</v>
      </c>
      <c r="D125" s="42" t="n">
        <v>1</v>
      </c>
      <c r="E125" s="53" t="s">
        <v>433</v>
      </c>
      <c r="F125" s="42" t="n">
        <v>700</v>
      </c>
      <c r="G125" s="42" t="s">
        <v>168</v>
      </c>
      <c r="H125" s="42" t="s">
        <v>169</v>
      </c>
      <c r="I125" s="53" t="s">
        <v>426</v>
      </c>
      <c r="J125" s="21" t="s">
        <v>434</v>
      </c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</row>
    <row r="126" s="15" customFormat="true" ht="27" hidden="false" customHeight="true" outlineLevel="0" collapsed="false">
      <c r="A126" s="23"/>
      <c r="B126" s="23" t="s">
        <v>34</v>
      </c>
      <c r="C126" s="29"/>
      <c r="D126" s="40" t="n">
        <v>2</v>
      </c>
      <c r="E126" s="30"/>
      <c r="F126" s="40" t="n">
        <f aca="false">SUM(F127:F128)</f>
        <v>25</v>
      </c>
      <c r="G126" s="40"/>
      <c r="H126" s="30"/>
      <c r="I126" s="30"/>
      <c r="J126" s="30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</row>
    <row r="127" s="15" customFormat="true" ht="27" hidden="false" customHeight="true" outlineLevel="0" collapsed="false">
      <c r="A127" s="42" t="n">
        <v>6</v>
      </c>
      <c r="B127" s="21" t="s">
        <v>435</v>
      </c>
      <c r="C127" s="33" t="s">
        <v>56</v>
      </c>
      <c r="D127" s="30" t="n">
        <v>1</v>
      </c>
      <c r="E127" s="21" t="s">
        <v>436</v>
      </c>
      <c r="F127" s="30" t="n">
        <v>10</v>
      </c>
      <c r="G127" s="30" t="s">
        <v>437</v>
      </c>
      <c r="H127" s="30" t="s">
        <v>438</v>
      </c>
      <c r="I127" s="53" t="s">
        <v>426</v>
      </c>
      <c r="J127" s="30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</row>
    <row r="128" s="15" customFormat="true" ht="27" hidden="false" customHeight="true" outlineLevel="0" collapsed="false">
      <c r="A128" s="42" t="n">
        <v>7</v>
      </c>
      <c r="B128" s="21" t="s">
        <v>439</v>
      </c>
      <c r="C128" s="33" t="s">
        <v>56</v>
      </c>
      <c r="D128" s="30" t="n">
        <v>1</v>
      </c>
      <c r="E128" s="21" t="s">
        <v>440</v>
      </c>
      <c r="F128" s="30" t="n">
        <v>15</v>
      </c>
      <c r="G128" s="30" t="s">
        <v>441</v>
      </c>
      <c r="H128" s="30" t="s">
        <v>344</v>
      </c>
      <c r="I128" s="53" t="s">
        <v>426</v>
      </c>
      <c r="J128" s="30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</row>
    <row r="129" s="15" customFormat="true" ht="27" hidden="false" customHeight="true" outlineLevel="0" collapsed="false">
      <c r="A129" s="23"/>
      <c r="B129" s="23" t="s">
        <v>35</v>
      </c>
      <c r="C129" s="29"/>
      <c r="D129" s="40" t="n">
        <f aca="false">SUM(D130:D132)</f>
        <v>3</v>
      </c>
      <c r="E129" s="30"/>
      <c r="F129" s="40" t="n">
        <f aca="false">SUM(F130:F132)</f>
        <v>1645</v>
      </c>
      <c r="G129" s="40"/>
      <c r="H129" s="30"/>
      <c r="I129" s="30"/>
      <c r="J129" s="30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</row>
    <row r="130" s="15" customFormat="true" ht="27" hidden="false" customHeight="true" outlineLevel="0" collapsed="false">
      <c r="A130" s="34" t="s">
        <v>141</v>
      </c>
      <c r="B130" s="21" t="s">
        <v>442</v>
      </c>
      <c r="C130" s="33" t="s">
        <v>56</v>
      </c>
      <c r="D130" s="30" t="n">
        <v>1</v>
      </c>
      <c r="E130" s="21" t="s">
        <v>443</v>
      </c>
      <c r="F130" s="30" t="n">
        <v>700</v>
      </c>
      <c r="G130" s="30" t="s">
        <v>444</v>
      </c>
      <c r="H130" s="30" t="s">
        <v>445</v>
      </c>
      <c r="I130" s="21" t="s">
        <v>446</v>
      </c>
      <c r="J130" s="21" t="s">
        <v>164</v>
      </c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</row>
    <row r="131" s="15" customFormat="true" ht="51" hidden="false" customHeight="true" outlineLevel="0" collapsed="false">
      <c r="A131" s="34" t="s">
        <v>145</v>
      </c>
      <c r="B131" s="21" t="s">
        <v>447</v>
      </c>
      <c r="C131" s="33" t="s">
        <v>56</v>
      </c>
      <c r="D131" s="30" t="n">
        <v>1</v>
      </c>
      <c r="E131" s="21" t="s">
        <v>372</v>
      </c>
      <c r="F131" s="30" t="n">
        <v>900</v>
      </c>
      <c r="G131" s="30" t="s">
        <v>194</v>
      </c>
      <c r="H131" s="30" t="s">
        <v>195</v>
      </c>
      <c r="I131" s="53" t="s">
        <v>426</v>
      </c>
      <c r="J131" s="21" t="s">
        <v>164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</row>
    <row r="132" s="15" customFormat="true" ht="26" hidden="false" customHeight="true" outlineLevel="0" collapsed="false">
      <c r="A132" s="34" t="s">
        <v>150</v>
      </c>
      <c r="B132" s="21" t="s">
        <v>448</v>
      </c>
      <c r="C132" s="33" t="s">
        <v>56</v>
      </c>
      <c r="D132" s="30" t="n">
        <v>1</v>
      </c>
      <c r="E132" s="21" t="s">
        <v>449</v>
      </c>
      <c r="F132" s="30" t="n">
        <v>45</v>
      </c>
      <c r="G132" s="30" t="s">
        <v>450</v>
      </c>
      <c r="H132" s="30" t="s">
        <v>266</v>
      </c>
      <c r="I132" s="53" t="s">
        <v>426</v>
      </c>
      <c r="J132" s="30"/>
    </row>
    <row r="133" s="15" customFormat="true" ht="27" hidden="false" customHeight="true" outlineLevel="0" collapsed="false">
      <c r="A133" s="23"/>
      <c r="B133" s="23" t="s">
        <v>36</v>
      </c>
      <c r="C133" s="29"/>
      <c r="D133" s="40" t="n">
        <v>1</v>
      </c>
      <c r="E133" s="30"/>
      <c r="F133" s="40" t="n">
        <v>140</v>
      </c>
      <c r="G133" s="40"/>
      <c r="H133" s="30"/>
      <c r="I133" s="30"/>
      <c r="J133" s="30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</row>
    <row r="134" s="15" customFormat="true" ht="26" hidden="false" customHeight="true" outlineLevel="0" collapsed="false">
      <c r="A134" s="70" t="s">
        <v>100</v>
      </c>
      <c r="B134" s="21" t="s">
        <v>451</v>
      </c>
      <c r="C134" s="33" t="s">
        <v>56</v>
      </c>
      <c r="D134" s="29" t="n">
        <v>1</v>
      </c>
      <c r="E134" s="38" t="s">
        <v>235</v>
      </c>
      <c r="F134" s="30" t="n">
        <v>140</v>
      </c>
      <c r="G134" s="30" t="s">
        <v>236</v>
      </c>
      <c r="H134" s="30" t="s">
        <v>237</v>
      </c>
      <c r="I134" s="53" t="s">
        <v>426</v>
      </c>
      <c r="J134" s="21" t="s">
        <v>164</v>
      </c>
    </row>
    <row r="135" s="15" customFormat="true" ht="27" hidden="false" customHeight="true" outlineLevel="0" collapsed="false">
      <c r="A135" s="23"/>
      <c r="B135" s="23" t="s">
        <v>40</v>
      </c>
      <c r="C135" s="29"/>
      <c r="D135" s="40" t="n">
        <v>2</v>
      </c>
      <c r="E135" s="30"/>
      <c r="F135" s="40" t="n">
        <f aca="false">F137+F136</f>
        <v>675</v>
      </c>
      <c r="G135" s="40"/>
      <c r="H135" s="30"/>
      <c r="I135" s="30"/>
      <c r="J135" s="30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</row>
    <row r="136" s="15" customFormat="true" ht="27" hidden="false" customHeight="true" outlineLevel="0" collapsed="false">
      <c r="A136" s="34" t="s">
        <v>159</v>
      </c>
      <c r="B136" s="20" t="s">
        <v>452</v>
      </c>
      <c r="C136" s="33" t="s">
        <v>56</v>
      </c>
      <c r="D136" s="30" t="n">
        <v>1</v>
      </c>
      <c r="E136" s="21" t="s">
        <v>453</v>
      </c>
      <c r="F136" s="30" t="n">
        <v>660</v>
      </c>
      <c r="G136" s="30" t="s">
        <v>454</v>
      </c>
      <c r="H136" s="30" t="s">
        <v>455</v>
      </c>
      <c r="I136" s="53" t="s">
        <v>426</v>
      </c>
      <c r="J136" s="21" t="s">
        <v>456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</row>
    <row r="137" s="15" customFormat="true" ht="28" hidden="false" customHeight="true" outlineLevel="0" collapsed="false">
      <c r="A137" s="34" t="s">
        <v>165</v>
      </c>
      <c r="B137" s="21" t="s">
        <v>457</v>
      </c>
      <c r="C137" s="33" t="s">
        <v>56</v>
      </c>
      <c r="D137" s="30" t="n">
        <v>1</v>
      </c>
      <c r="E137" s="21" t="s">
        <v>458</v>
      </c>
      <c r="F137" s="30" t="n">
        <v>15</v>
      </c>
      <c r="G137" s="30" t="s">
        <v>459</v>
      </c>
      <c r="H137" s="30" t="s">
        <v>460</v>
      </c>
      <c r="I137" s="21" t="s">
        <v>461</v>
      </c>
      <c r="J137" s="30"/>
    </row>
    <row r="138" s="71" customFormat="true" ht="28" hidden="false" customHeight="true" outlineLevel="0" collapsed="false">
      <c r="A138" s="23"/>
      <c r="B138" s="23" t="s">
        <v>41</v>
      </c>
      <c r="C138" s="29"/>
      <c r="D138" s="40" t="n">
        <v>1</v>
      </c>
      <c r="E138" s="30"/>
      <c r="F138" s="40" t="n">
        <f aca="false">F139</f>
        <v>75</v>
      </c>
      <c r="G138" s="40"/>
      <c r="H138" s="30"/>
      <c r="I138" s="30"/>
      <c r="J138" s="30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</row>
    <row r="139" s="71" customFormat="true" ht="28" hidden="false" customHeight="true" outlineLevel="0" collapsed="false">
      <c r="A139" s="34" t="s">
        <v>171</v>
      </c>
      <c r="B139" s="21" t="s">
        <v>462</v>
      </c>
      <c r="C139" s="33" t="s">
        <v>56</v>
      </c>
      <c r="D139" s="30" t="n">
        <v>1</v>
      </c>
      <c r="E139" s="21" t="s">
        <v>463</v>
      </c>
      <c r="F139" s="30" t="n">
        <v>75</v>
      </c>
      <c r="G139" s="30" t="s">
        <v>464</v>
      </c>
      <c r="H139" s="30" t="s">
        <v>465</v>
      </c>
      <c r="I139" s="53" t="s">
        <v>426</v>
      </c>
      <c r="J139" s="30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</row>
    <row r="140" s="15" customFormat="true" ht="27" hidden="false" customHeight="true" outlineLevel="0" collapsed="false">
      <c r="A140" s="23"/>
      <c r="B140" s="23" t="s">
        <v>42</v>
      </c>
      <c r="C140" s="29"/>
      <c r="D140" s="40" t="n">
        <v>2</v>
      </c>
      <c r="E140" s="30"/>
      <c r="F140" s="40" t="n">
        <f aca="false">SUM(F141:F142)</f>
        <v>30</v>
      </c>
      <c r="G140" s="40"/>
      <c r="H140" s="30"/>
      <c r="I140" s="30"/>
      <c r="J140" s="30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</row>
    <row r="141" s="15" customFormat="true" ht="28" hidden="false" customHeight="true" outlineLevel="0" collapsed="false">
      <c r="A141" s="34" t="s">
        <v>176</v>
      </c>
      <c r="B141" s="21" t="s">
        <v>466</v>
      </c>
      <c r="C141" s="33" t="s">
        <v>56</v>
      </c>
      <c r="D141" s="30" t="n">
        <v>1</v>
      </c>
      <c r="E141" s="21" t="s">
        <v>467</v>
      </c>
      <c r="F141" s="30" t="n">
        <v>14</v>
      </c>
      <c r="G141" s="30" t="s">
        <v>468</v>
      </c>
      <c r="H141" s="30" t="s">
        <v>469</v>
      </c>
      <c r="I141" s="53" t="s">
        <v>426</v>
      </c>
      <c r="J141" s="30"/>
    </row>
    <row r="142" s="15" customFormat="true" ht="28" hidden="false" customHeight="true" outlineLevel="0" collapsed="false">
      <c r="A142" s="34" t="s">
        <v>179</v>
      </c>
      <c r="B142" s="21" t="s">
        <v>470</v>
      </c>
      <c r="C142" s="33" t="s">
        <v>471</v>
      </c>
      <c r="D142" s="30" t="n">
        <v>1</v>
      </c>
      <c r="E142" s="21" t="s">
        <v>472</v>
      </c>
      <c r="F142" s="30" t="n">
        <v>16</v>
      </c>
      <c r="G142" s="30" t="s">
        <v>473</v>
      </c>
      <c r="H142" s="30" t="s">
        <v>474</v>
      </c>
      <c r="I142" s="21" t="s">
        <v>475</v>
      </c>
      <c r="J142" s="30"/>
    </row>
    <row r="143" s="15" customFormat="true" ht="28" hidden="false" customHeight="true" outlineLevel="0" collapsed="false">
      <c r="A143" s="34"/>
      <c r="B143" s="40" t="s">
        <v>39</v>
      </c>
      <c r="C143" s="29"/>
      <c r="D143" s="40" t="n">
        <v>1</v>
      </c>
      <c r="E143" s="30"/>
      <c r="F143" s="40" t="n">
        <v>80</v>
      </c>
      <c r="G143" s="30"/>
      <c r="H143" s="30"/>
      <c r="I143" s="30"/>
      <c r="J143" s="30"/>
    </row>
    <row r="144" s="15" customFormat="true" ht="28" hidden="false" customHeight="true" outlineLevel="0" collapsed="false">
      <c r="A144" s="34" t="n">
        <v>17</v>
      </c>
      <c r="B144" s="21" t="s">
        <v>476</v>
      </c>
      <c r="C144" s="33" t="s">
        <v>56</v>
      </c>
      <c r="D144" s="30" t="n">
        <v>1</v>
      </c>
      <c r="E144" s="21" t="s">
        <v>477</v>
      </c>
      <c r="F144" s="30" t="n">
        <v>80</v>
      </c>
      <c r="G144" s="30" t="s">
        <v>478</v>
      </c>
      <c r="H144" s="30" t="s">
        <v>479</v>
      </c>
      <c r="I144" s="21" t="s">
        <v>300</v>
      </c>
      <c r="J144" s="30"/>
    </row>
  </sheetData>
  <autoFilter ref="A4:IG144"/>
  <mergeCells count="2">
    <mergeCell ref="A2:J2"/>
    <mergeCell ref="A5:B5"/>
  </mergeCells>
  <printOptions headings="false" gridLines="false" gridLinesSet="true" horizontalCentered="false" verticalCentered="false"/>
  <pageMargins left="0.747916666666667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9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L42" activeCellId="0" sqref="L42"/>
    </sheetView>
  </sheetViews>
  <sheetFormatPr defaultColWidth="8.875" defaultRowHeight="11.25" zeroHeight="false" outlineLevelRow="0" outlineLevelCol="0"/>
  <cols>
    <col collapsed="false" customWidth="true" hidden="false" outlineLevel="0" max="1" min="1" style="15" width="7.09"/>
    <col collapsed="false" customWidth="true" hidden="false" outlineLevel="0" max="2" min="2" style="15" width="18.25"/>
    <col collapsed="false" customWidth="true" hidden="false" outlineLevel="0" max="3" min="3" style="15" width="8.35"/>
    <col collapsed="false" customWidth="true" hidden="false" outlineLevel="0" max="4" min="4" style="15" width="16.83"/>
    <col collapsed="false" customWidth="false" hidden="false" outlineLevel="0" max="5" min="5" style="15" width="8.87"/>
    <col collapsed="false" customWidth="true" hidden="false" outlineLevel="0" max="6" min="6" style="15" width="10.74"/>
    <col collapsed="false" customWidth="true" hidden="false" outlineLevel="0" max="7" min="7" style="15" width="9.77"/>
    <col collapsed="false" customWidth="true" hidden="false" outlineLevel="0" max="8" min="8" style="15" width="11.83"/>
    <col collapsed="false" customWidth="true" hidden="false" outlineLevel="0" max="9" min="9" style="15" width="22.59"/>
    <col collapsed="false" customWidth="true" hidden="false" outlineLevel="0" max="10" min="10" style="15" width="14.44"/>
    <col collapsed="false" customWidth="false" hidden="false" outlineLevel="0" max="257" min="11" style="15" width="8.87"/>
  </cols>
  <sheetData>
    <row r="1" s="15" customFormat="true" ht="17" hidden="false" customHeight="true" outlineLevel="0" collapsed="false">
      <c r="A1" s="16" t="s">
        <v>480</v>
      </c>
    </row>
    <row r="2" s="15" customFormat="true" ht="28" hidden="false" customHeight="true" outlineLevel="0" collapsed="false">
      <c r="A2" s="17" t="s">
        <v>481</v>
      </c>
      <c r="B2" s="17"/>
      <c r="C2" s="17"/>
      <c r="D2" s="17"/>
      <c r="E2" s="17"/>
      <c r="F2" s="17"/>
      <c r="G2" s="17"/>
      <c r="H2" s="17"/>
      <c r="I2" s="17"/>
      <c r="J2" s="17"/>
    </row>
    <row r="3" s="15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</row>
    <row r="4" s="15" customFormat="true" ht="32" hidden="false" customHeight="true" outlineLevel="0" collapsed="false">
      <c r="A4" s="20" t="s">
        <v>2</v>
      </c>
      <c r="B4" s="21" t="s">
        <v>45</v>
      </c>
      <c r="C4" s="21" t="s">
        <v>482</v>
      </c>
      <c r="D4" s="21" t="s">
        <v>483</v>
      </c>
      <c r="E4" s="22" t="s">
        <v>48</v>
      </c>
      <c r="F4" s="22" t="s">
        <v>484</v>
      </c>
      <c r="G4" s="22" t="s">
        <v>485</v>
      </c>
      <c r="H4" s="21" t="s">
        <v>486</v>
      </c>
      <c r="I4" s="21" t="s">
        <v>52</v>
      </c>
      <c r="J4" s="21" t="s">
        <v>9</v>
      </c>
    </row>
    <row r="5" s="15" customFormat="true" ht="27" hidden="false" customHeight="true" outlineLevel="0" collapsed="false">
      <c r="A5" s="23"/>
      <c r="B5" s="23" t="s">
        <v>31</v>
      </c>
      <c r="C5" s="29"/>
      <c r="D5" s="29"/>
      <c r="E5" s="30"/>
      <c r="F5" s="40" t="n">
        <f aca="false">F6+F27+F45</f>
        <v>2157</v>
      </c>
      <c r="G5" s="40"/>
      <c r="H5" s="30"/>
      <c r="I5" s="30"/>
      <c r="J5" s="30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</row>
    <row r="6" s="15" customFormat="true" ht="27" hidden="false" customHeight="true" outlineLevel="0" collapsed="false">
      <c r="A6" s="23" t="s">
        <v>53</v>
      </c>
      <c r="B6" s="72" t="s">
        <v>15</v>
      </c>
      <c r="C6" s="29"/>
      <c r="D6" s="72" t="n">
        <f aca="false">D7+D9+D12+D14+D16+D21+D23+D25</f>
        <v>12</v>
      </c>
      <c r="E6" s="72"/>
      <c r="F6" s="72" t="n">
        <f aca="false">F7+F9+F12+F14+F16+F21+F23+F25</f>
        <v>434</v>
      </c>
      <c r="G6" s="30"/>
      <c r="H6" s="30"/>
      <c r="I6" s="35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</row>
    <row r="7" s="15" customFormat="true" ht="27" hidden="false" customHeight="true" outlineLevel="0" collapsed="false">
      <c r="A7" s="23"/>
      <c r="B7" s="23" t="s">
        <v>33</v>
      </c>
      <c r="C7" s="29"/>
      <c r="D7" s="40" t="n">
        <v>1</v>
      </c>
      <c r="E7" s="30"/>
      <c r="F7" s="54" t="n">
        <f aca="false">F8</f>
        <v>60</v>
      </c>
      <c r="G7" s="54"/>
      <c r="H7" s="73"/>
      <c r="I7" s="35"/>
      <c r="J7" s="3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</row>
    <row r="8" s="15" customFormat="true" ht="27" hidden="false" customHeight="true" outlineLevel="0" collapsed="false">
      <c r="A8" s="36" t="n">
        <v>1</v>
      </c>
      <c r="B8" s="74" t="s">
        <v>487</v>
      </c>
      <c r="C8" s="33" t="s">
        <v>471</v>
      </c>
      <c r="D8" s="70" t="s">
        <v>324</v>
      </c>
      <c r="E8" s="74" t="s">
        <v>488</v>
      </c>
      <c r="F8" s="30" t="n">
        <v>60</v>
      </c>
      <c r="G8" s="30" t="s">
        <v>489</v>
      </c>
      <c r="H8" s="30" t="s">
        <v>490</v>
      </c>
      <c r="I8" s="21" t="s">
        <v>491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</row>
    <row r="9" s="15" customFormat="true" ht="27" hidden="false" customHeight="true" outlineLevel="0" collapsed="false">
      <c r="A9" s="23"/>
      <c r="B9" s="23" t="s">
        <v>35</v>
      </c>
      <c r="C9" s="29"/>
      <c r="D9" s="40" t="n">
        <v>2</v>
      </c>
      <c r="E9" s="30"/>
      <c r="F9" s="75" t="n">
        <f aca="false">F11+F10</f>
        <v>40</v>
      </c>
      <c r="G9" s="75"/>
      <c r="H9" s="76"/>
      <c r="I9" s="30"/>
      <c r="J9" s="30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</row>
    <row r="10" s="15" customFormat="true" ht="27" hidden="false" customHeight="true" outlineLevel="0" collapsed="false">
      <c r="A10" s="34" t="s">
        <v>329</v>
      </c>
      <c r="B10" s="21" t="s">
        <v>492</v>
      </c>
      <c r="C10" s="33" t="s">
        <v>471</v>
      </c>
      <c r="D10" s="30" t="n">
        <v>1</v>
      </c>
      <c r="E10" s="21" t="s">
        <v>493</v>
      </c>
      <c r="F10" s="77" t="n">
        <v>20</v>
      </c>
      <c r="G10" s="51" t="s">
        <v>494</v>
      </c>
      <c r="H10" s="51" t="s">
        <v>495</v>
      </c>
      <c r="I10" s="21" t="s">
        <v>491</v>
      </c>
      <c r="J10" s="30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</row>
    <row r="11" s="15" customFormat="true" ht="27" hidden="false" customHeight="true" outlineLevel="0" collapsed="false">
      <c r="A11" s="34" t="s">
        <v>334</v>
      </c>
      <c r="B11" s="21" t="s">
        <v>496</v>
      </c>
      <c r="C11" s="33" t="s">
        <v>471</v>
      </c>
      <c r="D11" s="30" t="n">
        <v>1</v>
      </c>
      <c r="E11" s="21" t="s">
        <v>497</v>
      </c>
      <c r="F11" s="51" t="n">
        <v>20</v>
      </c>
      <c r="G11" s="51" t="s">
        <v>498</v>
      </c>
      <c r="H11" s="30" t="s">
        <v>499</v>
      </c>
      <c r="I11" s="21" t="s">
        <v>491</v>
      </c>
      <c r="J11" s="3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</row>
    <row r="12" s="15" customFormat="true" ht="27" hidden="false" customHeight="true" outlineLevel="0" collapsed="false">
      <c r="A12" s="23"/>
      <c r="B12" s="23" t="s">
        <v>36</v>
      </c>
      <c r="C12" s="29"/>
      <c r="D12" s="40" t="n">
        <v>1</v>
      </c>
      <c r="E12" s="30"/>
      <c r="F12" s="78" t="n">
        <f aca="false">F13</f>
        <v>70</v>
      </c>
      <c r="G12" s="78"/>
      <c r="H12" s="79"/>
      <c r="I12" s="30"/>
      <c r="J12" s="3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</row>
    <row r="13" s="15" customFormat="true" ht="27" hidden="false" customHeight="true" outlineLevel="0" collapsed="false">
      <c r="A13" s="36" t="n">
        <v>4</v>
      </c>
      <c r="B13" s="74" t="s">
        <v>500</v>
      </c>
      <c r="C13" s="33" t="s">
        <v>471</v>
      </c>
      <c r="D13" s="70" t="s">
        <v>324</v>
      </c>
      <c r="E13" s="74" t="s">
        <v>501</v>
      </c>
      <c r="F13" s="30" t="n">
        <v>70</v>
      </c>
      <c r="G13" s="30" t="s">
        <v>502</v>
      </c>
      <c r="H13" s="30" t="s">
        <v>503</v>
      </c>
      <c r="I13" s="21" t="s">
        <v>491</v>
      </c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</row>
    <row r="14" s="15" customFormat="true" ht="27" hidden="false" customHeight="true" outlineLevel="0" collapsed="false">
      <c r="A14" s="80"/>
      <c r="B14" s="81" t="s">
        <v>37</v>
      </c>
      <c r="C14" s="29"/>
      <c r="D14" s="40" t="n">
        <v>1</v>
      </c>
      <c r="E14" s="30"/>
      <c r="F14" s="82" t="n">
        <f aca="false">F15</f>
        <v>80</v>
      </c>
      <c r="G14" s="82"/>
      <c r="H14" s="41"/>
      <c r="I14" s="30"/>
      <c r="J14" s="30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</row>
    <row r="15" s="15" customFormat="true" ht="27" hidden="false" customHeight="true" outlineLevel="0" collapsed="false">
      <c r="A15" s="36" t="n">
        <v>5</v>
      </c>
      <c r="B15" s="74" t="s">
        <v>504</v>
      </c>
      <c r="C15" s="33" t="s">
        <v>471</v>
      </c>
      <c r="D15" s="70" t="s">
        <v>324</v>
      </c>
      <c r="E15" s="74" t="s">
        <v>505</v>
      </c>
      <c r="F15" s="83" t="n">
        <v>80</v>
      </c>
      <c r="G15" s="83" t="s">
        <v>506</v>
      </c>
      <c r="H15" s="37" t="s">
        <v>507</v>
      </c>
      <c r="I15" s="21" t="s">
        <v>491</v>
      </c>
      <c r="J15" s="3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</row>
    <row r="16" s="15" customFormat="true" ht="27" hidden="false" customHeight="true" outlineLevel="0" collapsed="false">
      <c r="A16" s="23"/>
      <c r="B16" s="23" t="s">
        <v>38</v>
      </c>
      <c r="C16" s="29"/>
      <c r="D16" s="40" t="n">
        <v>4</v>
      </c>
      <c r="E16" s="30"/>
      <c r="F16" s="54" t="n">
        <f aca="false">SUM(F17:F20)</f>
        <v>38</v>
      </c>
      <c r="G16" s="54"/>
      <c r="H16" s="73"/>
      <c r="I16" s="30"/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</row>
    <row r="17" s="15" customFormat="true" ht="27" hidden="false" customHeight="true" outlineLevel="0" collapsed="false">
      <c r="A17" s="42" t="n">
        <v>6</v>
      </c>
      <c r="B17" s="21" t="s">
        <v>508</v>
      </c>
      <c r="C17" s="33" t="s">
        <v>471</v>
      </c>
      <c r="D17" s="30" t="n">
        <v>1</v>
      </c>
      <c r="E17" s="21" t="s">
        <v>509</v>
      </c>
      <c r="F17" s="51" t="n">
        <v>6</v>
      </c>
      <c r="G17" s="51" t="s">
        <v>510</v>
      </c>
      <c r="H17" s="84" t="s">
        <v>511</v>
      </c>
      <c r="I17" s="21" t="s">
        <v>491</v>
      </c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</row>
    <row r="18" s="15" customFormat="true" ht="27" hidden="false" customHeight="true" outlineLevel="0" collapsed="false">
      <c r="A18" s="42" t="n">
        <v>7</v>
      </c>
      <c r="B18" s="21" t="s">
        <v>512</v>
      </c>
      <c r="C18" s="33" t="s">
        <v>471</v>
      </c>
      <c r="D18" s="30" t="n">
        <v>1</v>
      </c>
      <c r="E18" s="21" t="s">
        <v>513</v>
      </c>
      <c r="F18" s="51" t="n">
        <v>3</v>
      </c>
      <c r="G18" s="51" t="s">
        <v>514</v>
      </c>
      <c r="H18" s="84" t="s">
        <v>515</v>
      </c>
      <c r="I18" s="21" t="s">
        <v>491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</row>
    <row r="19" s="15" customFormat="true" ht="27" hidden="false" customHeight="true" outlineLevel="0" collapsed="false">
      <c r="A19" s="42" t="n">
        <v>8</v>
      </c>
      <c r="B19" s="21" t="s">
        <v>516</v>
      </c>
      <c r="C19" s="33" t="s">
        <v>471</v>
      </c>
      <c r="D19" s="30" t="n">
        <v>1</v>
      </c>
      <c r="E19" s="21" t="s">
        <v>517</v>
      </c>
      <c r="F19" s="51" t="n">
        <v>10</v>
      </c>
      <c r="G19" s="51" t="s">
        <v>518</v>
      </c>
      <c r="H19" s="84" t="s">
        <v>519</v>
      </c>
      <c r="I19" s="21" t="s">
        <v>491</v>
      </c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</row>
    <row r="20" s="15" customFormat="true" ht="27" hidden="false" customHeight="true" outlineLevel="0" collapsed="false">
      <c r="A20" s="42" t="n">
        <v>9</v>
      </c>
      <c r="B20" s="21" t="s">
        <v>520</v>
      </c>
      <c r="C20" s="33" t="s">
        <v>471</v>
      </c>
      <c r="D20" s="30" t="n">
        <v>1</v>
      </c>
      <c r="E20" s="21" t="s">
        <v>521</v>
      </c>
      <c r="F20" s="30" t="n">
        <v>19</v>
      </c>
      <c r="G20" s="30" t="s">
        <v>272</v>
      </c>
      <c r="H20" s="30" t="s">
        <v>522</v>
      </c>
      <c r="I20" s="21" t="s">
        <v>491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</row>
    <row r="21" s="15" customFormat="true" ht="27" hidden="false" customHeight="true" outlineLevel="0" collapsed="false">
      <c r="A21" s="23"/>
      <c r="B21" s="23" t="s">
        <v>39</v>
      </c>
      <c r="C21" s="29"/>
      <c r="D21" s="40" t="n">
        <v>1</v>
      </c>
      <c r="E21" s="30"/>
      <c r="F21" s="54" t="n">
        <f aca="false">F22</f>
        <v>100</v>
      </c>
      <c r="G21" s="54"/>
      <c r="H21" s="73"/>
      <c r="I21" s="30"/>
      <c r="J21" s="30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</row>
    <row r="22" s="15" customFormat="true" ht="27" hidden="false" customHeight="true" outlineLevel="0" collapsed="false">
      <c r="A22" s="36" t="n">
        <v>10</v>
      </c>
      <c r="B22" s="74" t="s">
        <v>523</v>
      </c>
      <c r="C22" s="33" t="s">
        <v>471</v>
      </c>
      <c r="D22" s="70" t="s">
        <v>324</v>
      </c>
      <c r="E22" s="74" t="s">
        <v>524</v>
      </c>
      <c r="F22" s="30" t="n">
        <v>100</v>
      </c>
      <c r="G22" s="30" t="s">
        <v>525</v>
      </c>
      <c r="H22" s="30" t="s">
        <v>526</v>
      </c>
      <c r="I22" s="21" t="s">
        <v>491</v>
      </c>
      <c r="J22" s="3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</row>
    <row r="23" s="15" customFormat="true" ht="27" hidden="false" customHeight="true" outlineLevel="0" collapsed="false">
      <c r="A23" s="23"/>
      <c r="B23" s="23" t="s">
        <v>40</v>
      </c>
      <c r="C23" s="29"/>
      <c r="D23" s="40" t="n">
        <v>1</v>
      </c>
      <c r="E23" s="30"/>
      <c r="F23" s="54" t="n">
        <f aca="false">SUM(F24:F24)</f>
        <v>6</v>
      </c>
      <c r="G23" s="54"/>
      <c r="H23" s="73"/>
      <c r="I23" s="30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</row>
    <row r="24" s="15" customFormat="true" ht="27" hidden="false" customHeight="true" outlineLevel="0" collapsed="false">
      <c r="A24" s="30" t="n">
        <v>11</v>
      </c>
      <c r="B24" s="21" t="s">
        <v>527</v>
      </c>
      <c r="C24" s="33" t="s">
        <v>471</v>
      </c>
      <c r="D24" s="30" t="n">
        <v>1</v>
      </c>
      <c r="E24" s="21" t="s">
        <v>528</v>
      </c>
      <c r="F24" s="51" t="n">
        <v>6</v>
      </c>
      <c r="G24" s="51" t="s">
        <v>529</v>
      </c>
      <c r="H24" s="30" t="s">
        <v>530</v>
      </c>
      <c r="I24" s="21" t="s">
        <v>491</v>
      </c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</row>
    <row r="25" s="15" customFormat="true" ht="27" hidden="false" customHeight="true" outlineLevel="0" collapsed="false">
      <c r="A25" s="23"/>
      <c r="B25" s="23" t="s">
        <v>42</v>
      </c>
      <c r="C25" s="29"/>
      <c r="D25" s="40" t="n">
        <v>1</v>
      </c>
      <c r="E25" s="30"/>
      <c r="F25" s="73" t="n">
        <v>40</v>
      </c>
      <c r="G25" s="54"/>
      <c r="H25" s="73"/>
      <c r="I25" s="35"/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</row>
    <row r="26" s="15" customFormat="true" ht="27" hidden="false" customHeight="true" outlineLevel="0" collapsed="false">
      <c r="A26" s="42" t="n">
        <v>12</v>
      </c>
      <c r="B26" s="20" t="s">
        <v>531</v>
      </c>
      <c r="C26" s="21" t="s">
        <v>471</v>
      </c>
      <c r="D26" s="34" t="s">
        <v>324</v>
      </c>
      <c r="E26" s="20" t="s">
        <v>532</v>
      </c>
      <c r="F26" s="30" t="n">
        <v>40</v>
      </c>
      <c r="G26" s="30" t="s">
        <v>533</v>
      </c>
      <c r="H26" s="30" t="s">
        <v>534</v>
      </c>
      <c r="I26" s="21" t="s">
        <v>491</v>
      </c>
      <c r="J26" s="30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</row>
    <row r="27" s="15" customFormat="true" ht="27" hidden="false" customHeight="true" outlineLevel="0" collapsed="false">
      <c r="A27" s="23" t="s">
        <v>105</v>
      </c>
      <c r="B27" s="23" t="s">
        <v>535</v>
      </c>
      <c r="C27" s="29"/>
      <c r="D27" s="72"/>
      <c r="E27" s="30"/>
      <c r="F27" s="40" t="n">
        <f aca="false">F28+F31+F35+F37+F40+F43</f>
        <v>1611</v>
      </c>
      <c r="G27" s="30"/>
      <c r="H27" s="30"/>
      <c r="I27" s="30"/>
      <c r="J27" s="30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</row>
    <row r="28" s="15" customFormat="true" ht="27" hidden="false" customHeight="true" outlineLevel="0" collapsed="false">
      <c r="A28" s="23"/>
      <c r="B28" s="23" t="s">
        <v>32</v>
      </c>
      <c r="C28" s="29"/>
      <c r="D28" s="29"/>
      <c r="E28" s="30"/>
      <c r="F28" s="40" t="n">
        <f aca="false">SUM(F29:F30)</f>
        <v>175</v>
      </c>
      <c r="G28" s="30"/>
      <c r="H28" s="30"/>
      <c r="I28" s="30"/>
      <c r="J28" s="3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</row>
    <row r="29" s="15" customFormat="true" ht="27" hidden="false" customHeight="true" outlineLevel="0" collapsed="false">
      <c r="A29" s="42" t="n">
        <v>1</v>
      </c>
      <c r="B29" s="20" t="s">
        <v>536</v>
      </c>
      <c r="C29" s="33" t="s">
        <v>56</v>
      </c>
      <c r="D29" s="29" t="n">
        <v>0.6</v>
      </c>
      <c r="E29" s="21" t="s">
        <v>537</v>
      </c>
      <c r="F29" s="30" t="n">
        <v>165</v>
      </c>
      <c r="G29" s="44" t="s">
        <v>114</v>
      </c>
      <c r="H29" s="30" t="s">
        <v>115</v>
      </c>
      <c r="I29" s="21" t="s">
        <v>78</v>
      </c>
      <c r="J29" s="3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</row>
    <row r="30" s="15" customFormat="true" ht="27" hidden="false" customHeight="true" outlineLevel="0" collapsed="false">
      <c r="A30" s="42" t="n">
        <v>2</v>
      </c>
      <c r="B30" s="33" t="s">
        <v>538</v>
      </c>
      <c r="C30" s="33" t="s">
        <v>56</v>
      </c>
      <c r="D30" s="29" t="n">
        <v>0.03</v>
      </c>
      <c r="E30" s="21" t="s">
        <v>539</v>
      </c>
      <c r="F30" s="30" t="n">
        <v>10</v>
      </c>
      <c r="G30" s="30" t="s">
        <v>540</v>
      </c>
      <c r="H30" s="30" t="s">
        <v>541</v>
      </c>
      <c r="I30" s="21" t="s">
        <v>78</v>
      </c>
      <c r="J30" s="3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</row>
    <row r="31" s="15" customFormat="true" ht="27" hidden="false" customHeight="true" outlineLevel="0" collapsed="false">
      <c r="A31" s="23"/>
      <c r="B31" s="23" t="s">
        <v>33</v>
      </c>
      <c r="C31" s="29"/>
      <c r="D31" s="30"/>
      <c r="E31" s="30"/>
      <c r="F31" s="40" t="n">
        <f aca="false">SUM(F32:F34)</f>
        <v>760</v>
      </c>
      <c r="G31" s="40"/>
      <c r="H31" s="30"/>
      <c r="I31" s="30"/>
      <c r="J31" s="3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</row>
    <row r="32" s="15" customFormat="true" ht="27" hidden="false" customHeight="true" outlineLevel="0" collapsed="false">
      <c r="A32" s="42" t="n">
        <v>3</v>
      </c>
      <c r="B32" s="21" t="s">
        <v>542</v>
      </c>
      <c r="C32" s="33" t="s">
        <v>56</v>
      </c>
      <c r="D32" s="30" t="n">
        <v>0.3</v>
      </c>
      <c r="E32" s="21" t="s">
        <v>543</v>
      </c>
      <c r="F32" s="30" t="n">
        <v>250</v>
      </c>
      <c r="G32" s="30" t="s">
        <v>162</v>
      </c>
      <c r="H32" s="30" t="s">
        <v>163</v>
      </c>
      <c r="I32" s="21" t="s">
        <v>78</v>
      </c>
      <c r="J32" s="21" t="s">
        <v>164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</row>
    <row r="33" s="15" customFormat="true" ht="27" hidden="false" customHeight="true" outlineLevel="0" collapsed="false">
      <c r="A33" s="42"/>
      <c r="B33" s="21"/>
      <c r="C33" s="33"/>
      <c r="D33" s="30" t="n">
        <v>0.5</v>
      </c>
      <c r="E33" s="21" t="s">
        <v>544</v>
      </c>
      <c r="F33" s="30" t="n">
        <v>310</v>
      </c>
      <c r="G33" s="30"/>
      <c r="H33" s="30"/>
      <c r="I33" s="30"/>
      <c r="J33" s="21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</row>
    <row r="34" s="15" customFormat="true" ht="27" hidden="false" customHeight="true" outlineLevel="0" collapsed="false">
      <c r="A34" s="42" t="n">
        <v>4</v>
      </c>
      <c r="B34" s="21" t="s">
        <v>545</v>
      </c>
      <c r="C34" s="33" t="s">
        <v>56</v>
      </c>
      <c r="D34" s="30" t="n">
        <v>0.2</v>
      </c>
      <c r="E34" s="21" t="s">
        <v>546</v>
      </c>
      <c r="F34" s="30" t="n">
        <v>200</v>
      </c>
      <c r="G34" s="30" t="s">
        <v>162</v>
      </c>
      <c r="H34" s="30" t="s">
        <v>163</v>
      </c>
      <c r="I34" s="21" t="s">
        <v>78</v>
      </c>
      <c r="J34" s="21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</row>
    <row r="35" s="15" customFormat="true" ht="27" hidden="false" customHeight="true" outlineLevel="0" collapsed="false">
      <c r="A35" s="23"/>
      <c r="B35" s="23" t="s">
        <v>35</v>
      </c>
      <c r="C35" s="29"/>
      <c r="D35" s="30"/>
      <c r="E35" s="30"/>
      <c r="F35" s="40" t="n">
        <v>75</v>
      </c>
      <c r="G35" s="40"/>
      <c r="H35" s="30"/>
      <c r="I35" s="30"/>
      <c r="J35" s="30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</row>
    <row r="36" s="15" customFormat="true" ht="27" hidden="false" customHeight="true" outlineLevel="0" collapsed="false">
      <c r="A36" s="42" t="n">
        <v>5</v>
      </c>
      <c r="B36" s="21" t="s">
        <v>547</v>
      </c>
      <c r="C36" s="33" t="s">
        <v>56</v>
      </c>
      <c r="D36" s="30" t="n">
        <v>0.15</v>
      </c>
      <c r="E36" s="21" t="s">
        <v>548</v>
      </c>
      <c r="F36" s="30" t="n">
        <v>75</v>
      </c>
      <c r="G36" s="30" t="s">
        <v>549</v>
      </c>
      <c r="H36" s="30" t="s">
        <v>550</v>
      </c>
      <c r="I36" s="21" t="s">
        <v>78</v>
      </c>
      <c r="J36" s="30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</row>
    <row r="37" s="15" customFormat="true" ht="27" hidden="false" customHeight="true" outlineLevel="0" collapsed="false">
      <c r="A37" s="23"/>
      <c r="B37" s="23" t="s">
        <v>37</v>
      </c>
      <c r="C37" s="29"/>
      <c r="D37" s="30"/>
      <c r="E37" s="30"/>
      <c r="F37" s="40" t="n">
        <f aca="false">SUM(F38:F39)</f>
        <v>270</v>
      </c>
      <c r="G37" s="40"/>
      <c r="H37" s="30"/>
      <c r="I37" s="30"/>
      <c r="J37" s="30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</row>
    <row r="38" s="15" customFormat="true" ht="27" hidden="false" customHeight="true" outlineLevel="0" collapsed="false">
      <c r="A38" s="34" t="s">
        <v>130</v>
      </c>
      <c r="B38" s="20" t="s">
        <v>551</v>
      </c>
      <c r="C38" s="33" t="s">
        <v>56</v>
      </c>
      <c r="D38" s="30" t="n">
        <v>0.6</v>
      </c>
      <c r="E38" s="21" t="s">
        <v>552</v>
      </c>
      <c r="F38" s="30" t="n">
        <v>100</v>
      </c>
      <c r="G38" s="30" t="s">
        <v>553</v>
      </c>
      <c r="H38" s="30" t="s">
        <v>554</v>
      </c>
      <c r="I38" s="21" t="s">
        <v>555</v>
      </c>
      <c r="J38" s="30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</row>
    <row r="39" s="15" customFormat="true" ht="27" hidden="false" customHeight="true" outlineLevel="0" collapsed="false">
      <c r="A39" s="42" t="n">
        <v>7</v>
      </c>
      <c r="B39" s="21" t="s">
        <v>556</v>
      </c>
      <c r="C39" s="33" t="s">
        <v>56</v>
      </c>
      <c r="D39" s="30" t="n">
        <v>0.35</v>
      </c>
      <c r="E39" s="21" t="s">
        <v>557</v>
      </c>
      <c r="F39" s="30" t="n">
        <v>170</v>
      </c>
      <c r="G39" s="30" t="s">
        <v>558</v>
      </c>
      <c r="H39" s="30" t="s">
        <v>559</v>
      </c>
      <c r="I39" s="21" t="s">
        <v>78</v>
      </c>
      <c r="J39" s="30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</row>
    <row r="40" s="15" customFormat="true" ht="27" hidden="false" customHeight="true" outlineLevel="0" collapsed="false">
      <c r="A40" s="23"/>
      <c r="B40" s="23" t="s">
        <v>38</v>
      </c>
      <c r="C40" s="29"/>
      <c r="D40" s="30"/>
      <c r="E40" s="30"/>
      <c r="F40" s="40" t="n">
        <f aca="false">F42+F41</f>
        <v>276</v>
      </c>
      <c r="G40" s="40"/>
      <c r="H40" s="30"/>
      <c r="I40" s="30"/>
      <c r="J40" s="30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</row>
    <row r="41" s="15" customFormat="true" ht="27" hidden="false" customHeight="true" outlineLevel="0" collapsed="false">
      <c r="A41" s="42" t="n">
        <v>8</v>
      </c>
      <c r="B41" s="21" t="s">
        <v>560</v>
      </c>
      <c r="C41" s="38" t="s">
        <v>56</v>
      </c>
      <c r="D41" s="21" t="s">
        <v>561</v>
      </c>
      <c r="E41" s="21" t="s">
        <v>562</v>
      </c>
      <c r="F41" s="30" t="n">
        <v>36</v>
      </c>
      <c r="G41" s="30" t="s">
        <v>563</v>
      </c>
      <c r="H41" s="30" t="s">
        <v>564</v>
      </c>
      <c r="I41" s="21" t="s">
        <v>78</v>
      </c>
      <c r="J41" s="30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</row>
    <row r="42" s="15" customFormat="true" ht="27" hidden="false" customHeight="true" outlineLevel="0" collapsed="false">
      <c r="A42" s="42" t="n">
        <v>9</v>
      </c>
      <c r="B42" s="21" t="s">
        <v>565</v>
      </c>
      <c r="C42" s="38" t="s">
        <v>56</v>
      </c>
      <c r="D42" s="30" t="n">
        <v>0.4</v>
      </c>
      <c r="E42" s="21" t="s">
        <v>566</v>
      </c>
      <c r="F42" s="30" t="n">
        <v>240</v>
      </c>
      <c r="G42" s="30" t="s">
        <v>567</v>
      </c>
      <c r="H42" s="30" t="s">
        <v>568</v>
      </c>
      <c r="I42" s="21" t="s">
        <v>78</v>
      </c>
      <c r="J42" s="30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</row>
    <row r="43" s="15" customFormat="true" ht="27" hidden="false" customHeight="true" outlineLevel="0" collapsed="false">
      <c r="A43" s="23"/>
      <c r="B43" s="23" t="s">
        <v>40</v>
      </c>
      <c r="C43" s="29"/>
      <c r="D43" s="30"/>
      <c r="E43" s="30"/>
      <c r="F43" s="40" t="n">
        <v>55</v>
      </c>
      <c r="G43" s="40"/>
      <c r="H43" s="30"/>
      <c r="I43" s="30"/>
      <c r="J43" s="30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</row>
    <row r="44" s="15" customFormat="true" ht="27" hidden="false" customHeight="true" outlineLevel="0" collapsed="false">
      <c r="A44" s="42" t="n">
        <v>10</v>
      </c>
      <c r="B44" s="21" t="s">
        <v>569</v>
      </c>
      <c r="C44" s="33" t="s">
        <v>56</v>
      </c>
      <c r="D44" s="30" t="n">
        <v>0.6</v>
      </c>
      <c r="E44" s="21" t="s">
        <v>570</v>
      </c>
      <c r="F44" s="30" t="n">
        <v>55</v>
      </c>
      <c r="G44" s="30" t="s">
        <v>571</v>
      </c>
      <c r="H44" s="30" t="s">
        <v>572</v>
      </c>
      <c r="I44" s="21" t="s">
        <v>573</v>
      </c>
      <c r="J44" s="30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</row>
    <row r="45" s="15" customFormat="true" ht="27" hidden="false" customHeight="true" outlineLevel="0" collapsed="false">
      <c r="A45" s="23" t="s">
        <v>323</v>
      </c>
      <c r="B45" s="72" t="s">
        <v>17</v>
      </c>
      <c r="C45" s="29"/>
      <c r="D45" s="72" t="n">
        <v>2</v>
      </c>
      <c r="E45" s="30"/>
      <c r="F45" s="40" t="n">
        <f aca="false">F46+F48</f>
        <v>112</v>
      </c>
      <c r="G45" s="30"/>
      <c r="H45" s="30"/>
      <c r="I45" s="35"/>
      <c r="J45" s="30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</row>
    <row r="46" s="15" customFormat="true" ht="27" hidden="false" customHeight="true" outlineLevel="0" collapsed="false">
      <c r="A46" s="23"/>
      <c r="B46" s="72" t="s">
        <v>33</v>
      </c>
      <c r="C46" s="29"/>
      <c r="D46" s="29"/>
      <c r="E46" s="30"/>
      <c r="F46" s="40" t="n">
        <f aca="false">F47</f>
        <v>105</v>
      </c>
      <c r="G46" s="30"/>
      <c r="H46" s="30"/>
      <c r="I46" s="35"/>
      <c r="J46" s="30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</row>
    <row r="47" s="15" customFormat="true" ht="30" hidden="false" customHeight="true" outlineLevel="0" collapsed="false">
      <c r="A47" s="42" t="n">
        <v>1</v>
      </c>
      <c r="B47" s="21" t="s">
        <v>574</v>
      </c>
      <c r="C47" s="33" t="s">
        <v>56</v>
      </c>
      <c r="D47" s="30" t="s">
        <v>324</v>
      </c>
      <c r="E47" s="21" t="s">
        <v>575</v>
      </c>
      <c r="F47" s="30" t="n">
        <v>105</v>
      </c>
      <c r="G47" s="30" t="s">
        <v>576</v>
      </c>
      <c r="H47" s="30" t="s">
        <v>577</v>
      </c>
      <c r="I47" s="21" t="s">
        <v>578</v>
      </c>
      <c r="J47" s="21" t="s">
        <v>579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</row>
    <row r="48" s="15" customFormat="true" ht="27" hidden="false" customHeight="true" outlineLevel="0" collapsed="false">
      <c r="A48" s="23"/>
      <c r="B48" s="72" t="s">
        <v>40</v>
      </c>
      <c r="C48" s="29"/>
      <c r="D48" s="29"/>
      <c r="E48" s="30"/>
      <c r="F48" s="40" t="n">
        <f aca="false">F49</f>
        <v>7</v>
      </c>
      <c r="G48" s="30"/>
      <c r="H48" s="30"/>
      <c r="I48" s="35"/>
      <c r="J48" s="30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</row>
    <row r="49" s="15" customFormat="true" ht="31" hidden="false" customHeight="true" outlineLevel="0" collapsed="false">
      <c r="A49" s="42" t="n">
        <v>2</v>
      </c>
      <c r="B49" s="21" t="s">
        <v>580</v>
      </c>
      <c r="C49" s="33" t="s">
        <v>56</v>
      </c>
      <c r="D49" s="21" t="s">
        <v>581</v>
      </c>
      <c r="E49" s="21" t="s">
        <v>582</v>
      </c>
      <c r="F49" s="30" t="n">
        <v>7</v>
      </c>
      <c r="G49" s="30" t="s">
        <v>583</v>
      </c>
      <c r="H49" s="30" t="s">
        <v>584</v>
      </c>
      <c r="I49" s="21" t="s">
        <v>585</v>
      </c>
      <c r="J49" s="21" t="s">
        <v>579</v>
      </c>
    </row>
  </sheetData>
  <mergeCells count="8">
    <mergeCell ref="A2:J2"/>
    <mergeCell ref="A32:A33"/>
    <mergeCell ref="B32:B33"/>
    <mergeCell ref="C32:C33"/>
    <mergeCell ref="G32:G33"/>
    <mergeCell ref="H32:H33"/>
    <mergeCell ref="I32:I33"/>
    <mergeCell ref="J32:J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875" defaultRowHeight="11.25" zeroHeight="false" outlineLevelRow="0" outlineLevelCol="0"/>
  <cols>
    <col collapsed="false" customWidth="true" hidden="false" outlineLevel="0" max="1" min="1" style="15" width="7.09"/>
    <col collapsed="false" customWidth="true" hidden="false" outlineLevel="0" max="2" min="2" style="15" width="18.45"/>
    <col collapsed="false" customWidth="true" hidden="false" outlineLevel="0" max="3" min="3" style="15" width="8.64"/>
    <col collapsed="false" customWidth="true" hidden="false" outlineLevel="0" max="4" min="4" style="15" width="18.64"/>
    <col collapsed="false" customWidth="false" hidden="false" outlineLevel="0" max="5" min="5" style="15" width="8.87"/>
    <col collapsed="false" customWidth="true" hidden="false" outlineLevel="0" max="6" min="6" style="15" width="10.66"/>
    <col collapsed="false" customWidth="true" hidden="false" outlineLevel="0" max="7" min="7" style="15" width="10.47"/>
    <col collapsed="false" customWidth="true" hidden="false" outlineLevel="0" max="8" min="8" style="15" width="11.15"/>
    <col collapsed="false" customWidth="true" hidden="false" outlineLevel="0" max="9" min="9" style="15" width="21.39"/>
    <col collapsed="false" customWidth="true" hidden="false" outlineLevel="0" max="10" min="10" style="15" width="12.67"/>
    <col collapsed="false" customWidth="false" hidden="false" outlineLevel="0" max="257" min="11" style="15" width="8.87"/>
  </cols>
  <sheetData>
    <row r="1" s="15" customFormat="true" ht="17" hidden="false" customHeight="true" outlineLevel="0" collapsed="false">
      <c r="A1" s="16" t="s">
        <v>586</v>
      </c>
    </row>
    <row r="2" s="15" customFormat="true" ht="28" hidden="false" customHeight="true" outlineLevel="0" collapsed="false">
      <c r="A2" s="85" t="s">
        <v>587</v>
      </c>
      <c r="B2" s="85"/>
      <c r="C2" s="85"/>
      <c r="D2" s="85"/>
      <c r="E2" s="85"/>
      <c r="F2" s="85"/>
      <c r="G2" s="85"/>
      <c r="H2" s="85"/>
      <c r="I2" s="85"/>
      <c r="J2" s="85"/>
    </row>
    <row r="3" s="15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</row>
    <row r="4" s="15" customFormat="true" ht="34" hidden="false" customHeight="true" outlineLevel="0" collapsed="false">
      <c r="A4" s="20" t="s">
        <v>2</v>
      </c>
      <c r="B4" s="21" t="s">
        <v>45</v>
      </c>
      <c r="C4" s="21" t="s">
        <v>482</v>
      </c>
      <c r="D4" s="21" t="s">
        <v>588</v>
      </c>
      <c r="E4" s="22" t="s">
        <v>48</v>
      </c>
      <c r="F4" s="22" t="s">
        <v>589</v>
      </c>
      <c r="G4" s="22" t="s">
        <v>485</v>
      </c>
      <c r="H4" s="21" t="s">
        <v>590</v>
      </c>
      <c r="I4" s="21" t="s">
        <v>52</v>
      </c>
      <c r="J4" s="21" t="s">
        <v>9</v>
      </c>
    </row>
    <row r="5" s="15" customFormat="true" ht="27" hidden="false" customHeight="true" outlineLevel="0" collapsed="false">
      <c r="A5" s="80"/>
      <c r="B5" s="81" t="s">
        <v>31</v>
      </c>
      <c r="C5" s="29"/>
      <c r="D5" s="29"/>
      <c r="E5" s="30"/>
      <c r="F5" s="40" t="n">
        <f aca="false">F6+F133+F176+F191+F222</f>
        <v>2443.66</v>
      </c>
      <c r="G5" s="40"/>
      <c r="H5" s="30"/>
      <c r="I5" s="30"/>
      <c r="J5" s="30"/>
    </row>
    <row r="6" s="15" customFormat="true" ht="27" hidden="false" customHeight="true" outlineLevel="0" collapsed="false">
      <c r="A6" s="81" t="s">
        <v>53</v>
      </c>
      <c r="B6" s="81" t="s">
        <v>18</v>
      </c>
      <c r="C6" s="29"/>
      <c r="D6" s="72" t="n">
        <f aca="false">D7+D33+D45+D53+D61+D73+D85+D99+D110+D127+D118</f>
        <v>2938</v>
      </c>
      <c r="E6" s="72"/>
      <c r="F6" s="72" t="n">
        <f aca="false">F7+F33+F45+F53+F61+F73+F85+F99+F110+F127+F118</f>
        <v>889.9</v>
      </c>
      <c r="G6" s="40"/>
      <c r="H6" s="30"/>
      <c r="I6" s="30"/>
      <c r="J6" s="30"/>
    </row>
    <row r="7" s="15" customFormat="true" ht="27" hidden="false" customHeight="true" outlineLevel="0" collapsed="false">
      <c r="A7" s="80"/>
      <c r="B7" s="81" t="s">
        <v>32</v>
      </c>
      <c r="C7" s="29"/>
      <c r="D7" s="72" t="n">
        <f aca="false">SUM(D8:D32)</f>
        <v>460</v>
      </c>
      <c r="E7" s="30"/>
      <c r="F7" s="40" t="n">
        <f aca="false">SUM(F8:F32)</f>
        <v>145.5</v>
      </c>
      <c r="G7" s="40"/>
      <c r="H7" s="30"/>
      <c r="I7" s="30"/>
      <c r="J7" s="30"/>
    </row>
    <row r="8" s="15" customFormat="true" ht="27" hidden="false" customHeight="true" outlineLevel="0" collapsed="false">
      <c r="A8" s="42" t="n">
        <v>1</v>
      </c>
      <c r="B8" s="21" t="s">
        <v>591</v>
      </c>
      <c r="C8" s="33" t="s">
        <v>471</v>
      </c>
      <c r="D8" s="44" t="n">
        <v>20</v>
      </c>
      <c r="E8" s="48" t="s">
        <v>592</v>
      </c>
      <c r="F8" s="44" t="n">
        <v>6</v>
      </c>
      <c r="G8" s="44" t="s">
        <v>593</v>
      </c>
      <c r="H8" s="44" t="s">
        <v>594</v>
      </c>
      <c r="I8" s="21" t="s">
        <v>595</v>
      </c>
      <c r="J8" s="30"/>
    </row>
    <row r="9" s="15" customFormat="true" ht="27" hidden="false" customHeight="true" outlineLevel="0" collapsed="false">
      <c r="A9" s="36" t="n">
        <v>2</v>
      </c>
      <c r="B9" s="21" t="s">
        <v>596</v>
      </c>
      <c r="C9" s="33" t="s">
        <v>471</v>
      </c>
      <c r="D9" s="30" t="n">
        <v>10</v>
      </c>
      <c r="E9" s="21" t="s">
        <v>597</v>
      </c>
      <c r="F9" s="30" t="n">
        <v>3</v>
      </c>
      <c r="G9" s="30" t="s">
        <v>598</v>
      </c>
      <c r="H9" s="30" t="s">
        <v>599</v>
      </c>
      <c r="I9" s="21" t="s">
        <v>595</v>
      </c>
      <c r="J9" s="30"/>
    </row>
    <row r="10" s="15" customFormat="true" ht="27" hidden="false" customHeight="true" outlineLevel="0" collapsed="false">
      <c r="A10" s="42" t="n">
        <v>3</v>
      </c>
      <c r="B10" s="21" t="s">
        <v>600</v>
      </c>
      <c r="C10" s="33" t="s">
        <v>471</v>
      </c>
      <c r="D10" s="44" t="n">
        <v>20</v>
      </c>
      <c r="E10" s="48" t="s">
        <v>601</v>
      </c>
      <c r="F10" s="44" t="n">
        <v>6</v>
      </c>
      <c r="G10" s="44" t="s">
        <v>602</v>
      </c>
      <c r="H10" s="44" t="s">
        <v>603</v>
      </c>
      <c r="I10" s="21" t="s">
        <v>595</v>
      </c>
      <c r="J10" s="30"/>
    </row>
    <row r="11" s="15" customFormat="true" ht="27" hidden="false" customHeight="true" outlineLevel="0" collapsed="false">
      <c r="A11" s="36" t="n">
        <v>4</v>
      </c>
      <c r="B11" s="21" t="s">
        <v>604</v>
      </c>
      <c r="C11" s="33" t="s">
        <v>471</v>
      </c>
      <c r="D11" s="30" t="n">
        <v>15</v>
      </c>
      <c r="E11" s="21" t="s">
        <v>605</v>
      </c>
      <c r="F11" s="30" t="n">
        <v>4.5</v>
      </c>
      <c r="G11" s="30" t="s">
        <v>606</v>
      </c>
      <c r="H11" s="30" t="s">
        <v>607</v>
      </c>
      <c r="I11" s="21" t="s">
        <v>595</v>
      </c>
      <c r="J11" s="30"/>
    </row>
    <row r="12" s="19" customFormat="true" ht="27" hidden="false" customHeight="true" outlineLevel="0" collapsed="false">
      <c r="A12" s="42" t="n">
        <v>5</v>
      </c>
      <c r="B12" s="21" t="s">
        <v>608</v>
      </c>
      <c r="C12" s="33" t="s">
        <v>471</v>
      </c>
      <c r="D12" s="30" t="n">
        <v>20</v>
      </c>
      <c r="E12" s="21" t="s">
        <v>609</v>
      </c>
      <c r="F12" s="30" t="n">
        <v>6</v>
      </c>
      <c r="G12" s="30" t="s">
        <v>610</v>
      </c>
      <c r="H12" s="30" t="s">
        <v>611</v>
      </c>
      <c r="I12" s="21" t="s">
        <v>595</v>
      </c>
      <c r="J12" s="30"/>
    </row>
    <row r="13" s="15" customFormat="true" ht="27" hidden="false" customHeight="true" outlineLevel="0" collapsed="false">
      <c r="A13" s="36" t="n">
        <v>6</v>
      </c>
      <c r="B13" s="21" t="s">
        <v>612</v>
      </c>
      <c r="C13" s="33" t="s">
        <v>471</v>
      </c>
      <c r="D13" s="30" t="n">
        <v>20</v>
      </c>
      <c r="E13" s="21" t="s">
        <v>613</v>
      </c>
      <c r="F13" s="30" t="n">
        <v>6</v>
      </c>
      <c r="G13" s="30" t="s">
        <v>614</v>
      </c>
      <c r="H13" s="30" t="s">
        <v>292</v>
      </c>
      <c r="I13" s="21" t="s">
        <v>595</v>
      </c>
      <c r="J13" s="30"/>
    </row>
    <row r="14" s="15" customFormat="true" ht="27" hidden="false" customHeight="true" outlineLevel="0" collapsed="false">
      <c r="A14" s="42" t="n">
        <v>7</v>
      </c>
      <c r="B14" s="21" t="s">
        <v>615</v>
      </c>
      <c r="C14" s="33" t="s">
        <v>471</v>
      </c>
      <c r="D14" s="30" t="n">
        <v>20</v>
      </c>
      <c r="E14" s="21" t="s">
        <v>616</v>
      </c>
      <c r="F14" s="30" t="n">
        <v>6</v>
      </c>
      <c r="G14" s="30" t="s">
        <v>593</v>
      </c>
      <c r="H14" s="30" t="s">
        <v>617</v>
      </c>
      <c r="I14" s="21" t="s">
        <v>595</v>
      </c>
      <c r="J14" s="30"/>
    </row>
    <row r="15" s="15" customFormat="true" ht="27" hidden="false" customHeight="true" outlineLevel="0" collapsed="false">
      <c r="A15" s="36" t="n">
        <v>8</v>
      </c>
      <c r="B15" s="21" t="s">
        <v>618</v>
      </c>
      <c r="C15" s="33" t="s">
        <v>471</v>
      </c>
      <c r="D15" s="30" t="n">
        <v>30</v>
      </c>
      <c r="E15" s="48" t="s">
        <v>619</v>
      </c>
      <c r="F15" s="30" t="n">
        <v>7.5</v>
      </c>
      <c r="G15" s="30" t="s">
        <v>620</v>
      </c>
      <c r="H15" s="30" t="s">
        <v>363</v>
      </c>
      <c r="I15" s="21" t="s">
        <v>595</v>
      </c>
      <c r="J15" s="30"/>
    </row>
    <row r="16" s="15" customFormat="true" ht="27" hidden="false" customHeight="true" outlineLevel="0" collapsed="false">
      <c r="A16" s="42" t="n">
        <v>9</v>
      </c>
      <c r="B16" s="21" t="s">
        <v>621</v>
      </c>
      <c r="C16" s="33" t="s">
        <v>471</v>
      </c>
      <c r="D16" s="30" t="n">
        <v>20</v>
      </c>
      <c r="E16" s="33" t="s">
        <v>622</v>
      </c>
      <c r="F16" s="30" t="n">
        <v>6</v>
      </c>
      <c r="G16" s="30" t="s">
        <v>593</v>
      </c>
      <c r="H16" s="34" t="s">
        <v>249</v>
      </c>
      <c r="I16" s="21" t="s">
        <v>595</v>
      </c>
      <c r="J16" s="30"/>
    </row>
    <row r="17" s="15" customFormat="true" ht="27" hidden="false" customHeight="true" outlineLevel="0" collapsed="false">
      <c r="A17" s="36" t="n">
        <v>10</v>
      </c>
      <c r="B17" s="21" t="s">
        <v>623</v>
      </c>
      <c r="C17" s="33" t="s">
        <v>471</v>
      </c>
      <c r="D17" s="30" t="n">
        <v>20</v>
      </c>
      <c r="E17" s="33" t="s">
        <v>624</v>
      </c>
      <c r="F17" s="29" t="n">
        <v>6</v>
      </c>
      <c r="G17" s="29" t="s">
        <v>625</v>
      </c>
      <c r="H17" s="29" t="s">
        <v>344</v>
      </c>
      <c r="I17" s="21" t="s">
        <v>595</v>
      </c>
      <c r="J17" s="30"/>
    </row>
    <row r="18" s="15" customFormat="true" ht="27" hidden="false" customHeight="true" outlineLevel="0" collapsed="false">
      <c r="A18" s="42" t="n">
        <v>11</v>
      </c>
      <c r="B18" s="20" t="s">
        <v>626</v>
      </c>
      <c r="C18" s="33" t="s">
        <v>471</v>
      </c>
      <c r="D18" s="34" t="s">
        <v>627</v>
      </c>
      <c r="E18" s="20" t="s">
        <v>628</v>
      </c>
      <c r="F18" s="42" t="n">
        <v>12</v>
      </c>
      <c r="G18" s="42" t="s">
        <v>629</v>
      </c>
      <c r="H18" s="86" t="s">
        <v>630</v>
      </c>
      <c r="I18" s="21" t="s">
        <v>595</v>
      </c>
      <c r="J18" s="30"/>
    </row>
    <row r="19" s="15" customFormat="true" ht="27" hidden="false" customHeight="true" outlineLevel="0" collapsed="false">
      <c r="A19" s="36" t="n">
        <v>12</v>
      </c>
      <c r="B19" s="21" t="s">
        <v>631</v>
      </c>
      <c r="C19" s="33" t="s">
        <v>471</v>
      </c>
      <c r="D19" s="30" t="n">
        <v>15</v>
      </c>
      <c r="E19" s="21" t="s">
        <v>632</v>
      </c>
      <c r="F19" s="30" t="n">
        <v>4.5</v>
      </c>
      <c r="G19" s="30" t="s">
        <v>633</v>
      </c>
      <c r="H19" s="30" t="s">
        <v>634</v>
      </c>
      <c r="I19" s="21" t="s">
        <v>595</v>
      </c>
      <c r="J19" s="30"/>
    </row>
    <row r="20" s="15" customFormat="true" ht="27" hidden="false" customHeight="true" outlineLevel="0" collapsed="false">
      <c r="A20" s="42" t="n">
        <v>13</v>
      </c>
      <c r="B20" s="21" t="s">
        <v>635</v>
      </c>
      <c r="C20" s="33" t="s">
        <v>471</v>
      </c>
      <c r="D20" s="30" t="n">
        <v>15</v>
      </c>
      <c r="E20" s="21" t="s">
        <v>636</v>
      </c>
      <c r="F20" s="30" t="n">
        <v>4.5</v>
      </c>
      <c r="G20" s="30" t="s">
        <v>606</v>
      </c>
      <c r="H20" s="30" t="s">
        <v>603</v>
      </c>
      <c r="I20" s="21" t="s">
        <v>595</v>
      </c>
      <c r="J20" s="30"/>
    </row>
    <row r="21" s="15" customFormat="true" ht="27" hidden="false" customHeight="true" outlineLevel="0" collapsed="false">
      <c r="A21" s="36" t="n">
        <v>14</v>
      </c>
      <c r="B21" s="21" t="s">
        <v>637</v>
      </c>
      <c r="C21" s="33" t="s">
        <v>471</v>
      </c>
      <c r="D21" s="30" t="n">
        <v>20</v>
      </c>
      <c r="E21" s="21" t="s">
        <v>638</v>
      </c>
      <c r="F21" s="30" t="n">
        <v>6</v>
      </c>
      <c r="G21" s="30" t="s">
        <v>639</v>
      </c>
      <c r="H21" s="30" t="s">
        <v>640</v>
      </c>
      <c r="I21" s="21" t="s">
        <v>595</v>
      </c>
      <c r="J21" s="30"/>
    </row>
    <row r="22" s="15" customFormat="true" ht="27" hidden="false" customHeight="true" outlineLevel="0" collapsed="false">
      <c r="A22" s="42" t="n">
        <v>15</v>
      </c>
      <c r="B22" s="21" t="s">
        <v>641</v>
      </c>
      <c r="C22" s="33" t="s">
        <v>471</v>
      </c>
      <c r="D22" s="30" t="n">
        <v>15</v>
      </c>
      <c r="E22" s="21" t="s">
        <v>642</v>
      </c>
      <c r="F22" s="30" t="n">
        <v>4.5</v>
      </c>
      <c r="G22" s="30" t="s">
        <v>606</v>
      </c>
      <c r="H22" s="30" t="s">
        <v>611</v>
      </c>
      <c r="I22" s="21" t="s">
        <v>595</v>
      </c>
      <c r="J22" s="30"/>
    </row>
    <row r="23" s="15" customFormat="true" ht="27" hidden="false" customHeight="true" outlineLevel="0" collapsed="false">
      <c r="A23" s="36" t="n">
        <v>16</v>
      </c>
      <c r="B23" s="21" t="s">
        <v>643</v>
      </c>
      <c r="C23" s="33" t="s">
        <v>471</v>
      </c>
      <c r="D23" s="30" t="n">
        <v>15</v>
      </c>
      <c r="E23" s="21" t="s">
        <v>644</v>
      </c>
      <c r="F23" s="30" t="n">
        <v>4.5</v>
      </c>
      <c r="G23" s="30" t="s">
        <v>645</v>
      </c>
      <c r="H23" s="30" t="s">
        <v>86</v>
      </c>
      <c r="I23" s="21" t="s">
        <v>595</v>
      </c>
      <c r="J23" s="30"/>
    </row>
    <row r="24" s="15" customFormat="true" ht="27" hidden="false" customHeight="true" outlineLevel="0" collapsed="false">
      <c r="A24" s="42" t="n">
        <v>17</v>
      </c>
      <c r="B24" s="21" t="s">
        <v>646</v>
      </c>
      <c r="C24" s="33" t="s">
        <v>471</v>
      </c>
      <c r="D24" s="30" t="n">
        <v>20</v>
      </c>
      <c r="E24" s="38" t="s">
        <v>647</v>
      </c>
      <c r="F24" s="30" t="n">
        <v>6</v>
      </c>
      <c r="G24" s="30" t="s">
        <v>648</v>
      </c>
      <c r="H24" s="30" t="s">
        <v>649</v>
      </c>
      <c r="I24" s="21" t="s">
        <v>595</v>
      </c>
      <c r="J24" s="30"/>
    </row>
    <row r="25" s="15" customFormat="true" ht="27" hidden="false" customHeight="true" outlineLevel="0" collapsed="false">
      <c r="A25" s="36" t="n">
        <v>18</v>
      </c>
      <c r="B25" s="21" t="s">
        <v>650</v>
      </c>
      <c r="C25" s="33" t="s">
        <v>471</v>
      </c>
      <c r="D25" s="30" t="n">
        <v>30</v>
      </c>
      <c r="E25" s="21" t="s">
        <v>651</v>
      </c>
      <c r="F25" s="30" t="n">
        <v>7.5</v>
      </c>
      <c r="G25" s="30" t="s">
        <v>652</v>
      </c>
      <c r="H25" s="37" t="s">
        <v>653</v>
      </c>
      <c r="I25" s="21" t="s">
        <v>595</v>
      </c>
      <c r="J25" s="30"/>
    </row>
    <row r="26" s="15" customFormat="true" ht="27" hidden="false" customHeight="true" outlineLevel="0" collapsed="false">
      <c r="A26" s="42" t="n">
        <v>19</v>
      </c>
      <c r="B26" s="21" t="s">
        <v>654</v>
      </c>
      <c r="C26" s="33" t="s">
        <v>471</v>
      </c>
      <c r="D26" s="30" t="n">
        <v>20</v>
      </c>
      <c r="E26" s="21" t="s">
        <v>655</v>
      </c>
      <c r="F26" s="30" t="n">
        <v>6</v>
      </c>
      <c r="G26" s="30" t="s">
        <v>656</v>
      </c>
      <c r="H26" s="30" t="s">
        <v>541</v>
      </c>
      <c r="I26" s="21" t="s">
        <v>595</v>
      </c>
      <c r="J26" s="30"/>
    </row>
    <row r="27" s="15" customFormat="true" ht="27" hidden="false" customHeight="true" outlineLevel="0" collapsed="false">
      <c r="A27" s="36" t="n">
        <v>20</v>
      </c>
      <c r="B27" s="21" t="s">
        <v>657</v>
      </c>
      <c r="C27" s="33" t="s">
        <v>471</v>
      </c>
      <c r="D27" s="30" t="n">
        <v>15</v>
      </c>
      <c r="E27" s="21" t="s">
        <v>658</v>
      </c>
      <c r="F27" s="30" t="n">
        <v>4.5</v>
      </c>
      <c r="G27" s="30" t="s">
        <v>659</v>
      </c>
      <c r="H27" s="30" t="s">
        <v>603</v>
      </c>
      <c r="I27" s="21" t="s">
        <v>595</v>
      </c>
      <c r="J27" s="30"/>
    </row>
    <row r="28" s="15" customFormat="true" ht="27" hidden="false" customHeight="true" outlineLevel="0" collapsed="false">
      <c r="A28" s="42" t="n">
        <v>21</v>
      </c>
      <c r="B28" s="21" t="s">
        <v>660</v>
      </c>
      <c r="C28" s="33" t="s">
        <v>471</v>
      </c>
      <c r="D28" s="30" t="n">
        <v>15</v>
      </c>
      <c r="E28" s="21" t="s">
        <v>661</v>
      </c>
      <c r="F28" s="30" t="n">
        <v>4.5</v>
      </c>
      <c r="G28" s="30" t="s">
        <v>662</v>
      </c>
      <c r="H28" s="37" t="s">
        <v>663</v>
      </c>
      <c r="I28" s="21" t="s">
        <v>595</v>
      </c>
      <c r="J28" s="30"/>
    </row>
    <row r="29" s="15" customFormat="true" ht="27" hidden="false" customHeight="true" outlineLevel="0" collapsed="false">
      <c r="A29" s="36" t="n">
        <v>22</v>
      </c>
      <c r="B29" s="21" t="s">
        <v>664</v>
      </c>
      <c r="C29" s="33" t="s">
        <v>471</v>
      </c>
      <c r="D29" s="30" t="n">
        <v>20</v>
      </c>
      <c r="E29" s="21" t="s">
        <v>537</v>
      </c>
      <c r="F29" s="30" t="n">
        <v>6</v>
      </c>
      <c r="G29" s="30" t="s">
        <v>665</v>
      </c>
      <c r="H29" s="37" t="s">
        <v>666</v>
      </c>
      <c r="I29" s="21" t="s">
        <v>595</v>
      </c>
      <c r="J29" s="30"/>
    </row>
    <row r="30" s="15" customFormat="true" ht="27" hidden="false" customHeight="true" outlineLevel="0" collapsed="false">
      <c r="A30" s="42" t="n">
        <v>23</v>
      </c>
      <c r="B30" s="21" t="s">
        <v>667</v>
      </c>
      <c r="C30" s="33" t="s">
        <v>471</v>
      </c>
      <c r="D30" s="30" t="n">
        <v>20</v>
      </c>
      <c r="E30" s="21" t="s">
        <v>668</v>
      </c>
      <c r="F30" s="30" t="n">
        <v>6</v>
      </c>
      <c r="G30" s="30" t="s">
        <v>656</v>
      </c>
      <c r="H30" s="30" t="s">
        <v>669</v>
      </c>
      <c r="I30" s="21" t="s">
        <v>595</v>
      </c>
      <c r="J30" s="30"/>
    </row>
    <row r="31" s="15" customFormat="true" ht="27" hidden="false" customHeight="true" outlineLevel="0" collapsed="false">
      <c r="A31" s="36" t="n">
        <v>24</v>
      </c>
      <c r="B31" s="21" t="s">
        <v>670</v>
      </c>
      <c r="C31" s="33" t="s">
        <v>471</v>
      </c>
      <c r="D31" s="30" t="n">
        <v>30</v>
      </c>
      <c r="E31" s="21" t="s">
        <v>671</v>
      </c>
      <c r="F31" s="30" t="n">
        <v>7.5</v>
      </c>
      <c r="G31" s="30" t="s">
        <v>672</v>
      </c>
      <c r="H31" s="30" t="s">
        <v>123</v>
      </c>
      <c r="I31" s="21" t="s">
        <v>595</v>
      </c>
      <c r="J31" s="30"/>
    </row>
    <row r="32" s="15" customFormat="true" ht="27" hidden="false" customHeight="true" outlineLevel="0" collapsed="false">
      <c r="A32" s="42" t="n">
        <v>25</v>
      </c>
      <c r="B32" s="21" t="s">
        <v>673</v>
      </c>
      <c r="C32" s="33" t="s">
        <v>471</v>
      </c>
      <c r="D32" s="30" t="n">
        <v>15</v>
      </c>
      <c r="E32" s="21" t="s">
        <v>674</v>
      </c>
      <c r="F32" s="30" t="n">
        <v>4.5</v>
      </c>
      <c r="G32" s="30" t="s">
        <v>675</v>
      </c>
      <c r="H32" s="30" t="s">
        <v>640</v>
      </c>
      <c r="I32" s="21" t="s">
        <v>595</v>
      </c>
      <c r="J32" s="30"/>
    </row>
    <row r="33" s="15" customFormat="true" ht="27" hidden="false" customHeight="true" outlineLevel="0" collapsed="false">
      <c r="A33" s="80"/>
      <c r="B33" s="81" t="s">
        <v>33</v>
      </c>
      <c r="C33" s="29"/>
      <c r="D33" s="40" t="n">
        <f aca="false">SUM(D34:D44)</f>
        <v>271</v>
      </c>
      <c r="E33" s="30"/>
      <c r="F33" s="40" t="n">
        <f aca="false">SUM(F34:F44)</f>
        <v>82.3</v>
      </c>
      <c r="G33" s="40"/>
      <c r="H33" s="30"/>
      <c r="I33" s="30"/>
      <c r="J33" s="30"/>
    </row>
    <row r="34" s="15" customFormat="true" ht="27" hidden="false" customHeight="true" outlineLevel="0" collapsed="false">
      <c r="A34" s="36" t="n">
        <v>26</v>
      </c>
      <c r="B34" s="21" t="s">
        <v>676</v>
      </c>
      <c r="C34" s="21" t="s">
        <v>471</v>
      </c>
      <c r="D34" s="30" t="n">
        <v>30</v>
      </c>
      <c r="E34" s="21" t="s">
        <v>677</v>
      </c>
      <c r="F34" s="30" t="n">
        <v>9</v>
      </c>
      <c r="G34" s="30" t="s">
        <v>678</v>
      </c>
      <c r="H34" s="30" t="s">
        <v>679</v>
      </c>
      <c r="I34" s="21" t="s">
        <v>595</v>
      </c>
      <c r="J34" s="30"/>
    </row>
    <row r="35" s="15" customFormat="true" ht="27" hidden="false" customHeight="true" outlineLevel="0" collapsed="false">
      <c r="A35" s="36" t="n">
        <v>27</v>
      </c>
      <c r="B35" s="21" t="s">
        <v>680</v>
      </c>
      <c r="C35" s="21" t="s">
        <v>471</v>
      </c>
      <c r="D35" s="30" t="n">
        <v>30</v>
      </c>
      <c r="E35" s="21" t="s">
        <v>428</v>
      </c>
      <c r="F35" s="30" t="n">
        <v>9</v>
      </c>
      <c r="G35" s="30" t="s">
        <v>678</v>
      </c>
      <c r="H35" s="30" t="s">
        <v>292</v>
      </c>
      <c r="I35" s="21" t="s">
        <v>595</v>
      </c>
      <c r="J35" s="30"/>
    </row>
    <row r="36" s="15" customFormat="true" ht="27" hidden="false" customHeight="true" outlineLevel="0" collapsed="false">
      <c r="A36" s="36" t="n">
        <v>28</v>
      </c>
      <c r="B36" s="21" t="s">
        <v>681</v>
      </c>
      <c r="C36" s="21" t="s">
        <v>471</v>
      </c>
      <c r="D36" s="30" t="n">
        <v>22</v>
      </c>
      <c r="E36" s="21" t="s">
        <v>488</v>
      </c>
      <c r="F36" s="30" t="n">
        <v>6.6</v>
      </c>
      <c r="G36" s="30" t="s">
        <v>682</v>
      </c>
      <c r="H36" s="30" t="s">
        <v>86</v>
      </c>
      <c r="I36" s="21" t="s">
        <v>595</v>
      </c>
      <c r="J36" s="30"/>
    </row>
    <row r="37" s="15" customFormat="true" ht="27" hidden="false" customHeight="true" outlineLevel="0" collapsed="false">
      <c r="A37" s="36" t="n">
        <v>29</v>
      </c>
      <c r="B37" s="21" t="s">
        <v>683</v>
      </c>
      <c r="C37" s="21" t="s">
        <v>471</v>
      </c>
      <c r="D37" s="30" t="n">
        <v>3</v>
      </c>
      <c r="E37" s="21" t="s">
        <v>178</v>
      </c>
      <c r="F37" s="30" t="n">
        <v>0.9</v>
      </c>
      <c r="G37" s="30" t="s">
        <v>292</v>
      </c>
      <c r="H37" s="30" t="s">
        <v>292</v>
      </c>
      <c r="I37" s="21" t="s">
        <v>595</v>
      </c>
      <c r="J37" s="30"/>
    </row>
    <row r="38" s="15" customFormat="true" ht="27" hidden="false" customHeight="true" outlineLevel="0" collapsed="false">
      <c r="A38" s="36" t="n">
        <v>30</v>
      </c>
      <c r="B38" s="21" t="s">
        <v>684</v>
      </c>
      <c r="C38" s="21" t="s">
        <v>471</v>
      </c>
      <c r="D38" s="30" t="n">
        <v>8</v>
      </c>
      <c r="E38" s="21" t="s">
        <v>423</v>
      </c>
      <c r="F38" s="30" t="n">
        <v>2.4</v>
      </c>
      <c r="G38" s="30" t="s">
        <v>685</v>
      </c>
      <c r="H38" s="30" t="s">
        <v>281</v>
      </c>
      <c r="I38" s="21" t="s">
        <v>595</v>
      </c>
      <c r="J38" s="30"/>
    </row>
    <row r="39" s="15" customFormat="true" ht="27" hidden="false" customHeight="true" outlineLevel="0" collapsed="false">
      <c r="A39" s="36" t="n">
        <v>31</v>
      </c>
      <c r="B39" s="21" t="s">
        <v>686</v>
      </c>
      <c r="C39" s="21" t="s">
        <v>471</v>
      </c>
      <c r="D39" s="30" t="n">
        <v>40</v>
      </c>
      <c r="E39" s="21" t="s">
        <v>687</v>
      </c>
      <c r="F39" s="30" t="n">
        <v>12</v>
      </c>
      <c r="G39" s="30" t="s">
        <v>688</v>
      </c>
      <c r="H39" s="30" t="s">
        <v>689</v>
      </c>
      <c r="I39" s="21" t="s">
        <v>595</v>
      </c>
      <c r="J39" s="30"/>
    </row>
    <row r="40" s="15" customFormat="true" ht="27" hidden="false" customHeight="true" outlineLevel="0" collapsed="false">
      <c r="A40" s="36" t="n">
        <v>32</v>
      </c>
      <c r="B40" s="21" t="s">
        <v>690</v>
      </c>
      <c r="C40" s="21" t="s">
        <v>471</v>
      </c>
      <c r="D40" s="30" t="n">
        <v>8</v>
      </c>
      <c r="E40" s="21" t="s">
        <v>691</v>
      </c>
      <c r="F40" s="30" t="n">
        <v>2.4</v>
      </c>
      <c r="G40" s="30" t="s">
        <v>692</v>
      </c>
      <c r="H40" s="30" t="s">
        <v>693</v>
      </c>
      <c r="I40" s="21" t="s">
        <v>595</v>
      </c>
      <c r="J40" s="30"/>
    </row>
    <row r="41" s="15" customFormat="true" ht="27" hidden="false" customHeight="true" outlineLevel="0" collapsed="false">
      <c r="A41" s="36" t="n">
        <v>33</v>
      </c>
      <c r="B41" s="21" t="s">
        <v>694</v>
      </c>
      <c r="C41" s="21" t="s">
        <v>471</v>
      </c>
      <c r="D41" s="30" t="n">
        <v>60</v>
      </c>
      <c r="E41" s="21" t="s">
        <v>695</v>
      </c>
      <c r="F41" s="30" t="n">
        <v>18</v>
      </c>
      <c r="G41" s="30" t="s">
        <v>696</v>
      </c>
      <c r="H41" s="30" t="s">
        <v>158</v>
      </c>
      <c r="I41" s="21" t="s">
        <v>595</v>
      </c>
      <c r="J41" s="30"/>
    </row>
    <row r="42" s="15" customFormat="true" ht="27" hidden="false" customHeight="true" outlineLevel="0" collapsed="false">
      <c r="A42" s="36" t="n">
        <v>34</v>
      </c>
      <c r="B42" s="21" t="s">
        <v>697</v>
      </c>
      <c r="C42" s="21" t="s">
        <v>471</v>
      </c>
      <c r="D42" s="30" t="n">
        <v>50</v>
      </c>
      <c r="E42" s="21" t="s">
        <v>156</v>
      </c>
      <c r="F42" s="30" t="n">
        <v>15</v>
      </c>
      <c r="G42" s="30" t="s">
        <v>698</v>
      </c>
      <c r="H42" s="30" t="s">
        <v>699</v>
      </c>
      <c r="I42" s="21" t="s">
        <v>595</v>
      </c>
      <c r="J42" s="30"/>
    </row>
    <row r="43" s="15" customFormat="true" ht="27" hidden="false" customHeight="true" outlineLevel="0" collapsed="false">
      <c r="A43" s="36" t="n">
        <v>35</v>
      </c>
      <c r="B43" s="21" t="s">
        <v>700</v>
      </c>
      <c r="C43" s="21" t="s">
        <v>471</v>
      </c>
      <c r="D43" s="30" t="n">
        <v>14</v>
      </c>
      <c r="E43" s="21" t="s">
        <v>701</v>
      </c>
      <c r="F43" s="30" t="n">
        <v>5.2</v>
      </c>
      <c r="G43" s="30" t="s">
        <v>702</v>
      </c>
      <c r="H43" s="30" t="s">
        <v>86</v>
      </c>
      <c r="I43" s="21" t="s">
        <v>595</v>
      </c>
      <c r="J43" s="30"/>
    </row>
    <row r="44" s="15" customFormat="true" ht="27" hidden="false" customHeight="true" outlineLevel="0" collapsed="false">
      <c r="A44" s="36" t="n">
        <v>36</v>
      </c>
      <c r="B44" s="21" t="s">
        <v>703</v>
      </c>
      <c r="C44" s="21" t="s">
        <v>471</v>
      </c>
      <c r="D44" s="30" t="n">
        <v>6</v>
      </c>
      <c r="E44" s="21" t="s">
        <v>704</v>
      </c>
      <c r="F44" s="30" t="n">
        <v>1.8</v>
      </c>
      <c r="G44" s="30" t="s">
        <v>705</v>
      </c>
      <c r="H44" s="30" t="s">
        <v>86</v>
      </c>
      <c r="I44" s="21" t="s">
        <v>595</v>
      </c>
      <c r="J44" s="30"/>
    </row>
    <row r="45" s="15" customFormat="true" ht="27" hidden="false" customHeight="true" outlineLevel="0" collapsed="false">
      <c r="A45" s="80"/>
      <c r="B45" s="23" t="s">
        <v>34</v>
      </c>
      <c r="C45" s="29"/>
      <c r="D45" s="40" t="n">
        <f aca="false">SUM(D46:D52)</f>
        <v>185</v>
      </c>
      <c r="E45" s="30"/>
      <c r="F45" s="41" t="n">
        <f aca="false">SUM(F46:F52)</f>
        <v>55.5</v>
      </c>
      <c r="G45" s="41"/>
      <c r="H45" s="30"/>
      <c r="I45" s="37"/>
      <c r="J45" s="30"/>
    </row>
    <row r="46" s="15" customFormat="true" ht="27" hidden="false" customHeight="true" outlineLevel="0" collapsed="false">
      <c r="A46" s="36" t="n">
        <v>37</v>
      </c>
      <c r="B46" s="21" t="s">
        <v>706</v>
      </c>
      <c r="C46" s="33" t="s">
        <v>471</v>
      </c>
      <c r="D46" s="30" t="n">
        <v>55</v>
      </c>
      <c r="E46" s="21" t="s">
        <v>707</v>
      </c>
      <c r="F46" s="30" t="n">
        <v>16.5</v>
      </c>
      <c r="G46" s="30" t="s">
        <v>708</v>
      </c>
      <c r="H46" s="30" t="s">
        <v>709</v>
      </c>
      <c r="I46" s="21" t="s">
        <v>710</v>
      </c>
      <c r="J46" s="30"/>
    </row>
    <row r="47" s="15" customFormat="true" ht="27" hidden="false" customHeight="true" outlineLevel="0" collapsed="false">
      <c r="A47" s="36" t="n">
        <v>38</v>
      </c>
      <c r="B47" s="21" t="s">
        <v>711</v>
      </c>
      <c r="C47" s="33" t="s">
        <v>471</v>
      </c>
      <c r="D47" s="30" t="n">
        <v>10</v>
      </c>
      <c r="E47" s="38" t="s">
        <v>712</v>
      </c>
      <c r="F47" s="30" t="n">
        <v>3</v>
      </c>
      <c r="G47" s="30" t="s">
        <v>73</v>
      </c>
      <c r="H47" s="30" t="s">
        <v>86</v>
      </c>
      <c r="I47" s="38" t="s">
        <v>710</v>
      </c>
      <c r="J47" s="30"/>
    </row>
    <row r="48" s="15" customFormat="true" ht="27" hidden="false" customHeight="true" outlineLevel="0" collapsed="false">
      <c r="A48" s="36" t="n">
        <v>39</v>
      </c>
      <c r="B48" s="21" t="s">
        <v>713</v>
      </c>
      <c r="C48" s="33" t="s">
        <v>471</v>
      </c>
      <c r="D48" s="30" t="n">
        <v>30</v>
      </c>
      <c r="E48" s="38" t="s">
        <v>714</v>
      </c>
      <c r="F48" s="30" t="n">
        <v>9</v>
      </c>
      <c r="G48" s="30" t="s">
        <v>672</v>
      </c>
      <c r="H48" s="30" t="s">
        <v>292</v>
      </c>
      <c r="I48" s="38" t="s">
        <v>710</v>
      </c>
      <c r="J48" s="30"/>
    </row>
    <row r="49" s="15" customFormat="true" ht="27" hidden="false" customHeight="true" outlineLevel="0" collapsed="false">
      <c r="A49" s="36" t="n">
        <v>40</v>
      </c>
      <c r="B49" s="21" t="s">
        <v>715</v>
      </c>
      <c r="C49" s="33" t="s">
        <v>471</v>
      </c>
      <c r="D49" s="30" t="n">
        <v>30</v>
      </c>
      <c r="E49" s="38" t="s">
        <v>716</v>
      </c>
      <c r="F49" s="30" t="n">
        <v>9</v>
      </c>
      <c r="G49" s="30" t="s">
        <v>717</v>
      </c>
      <c r="H49" s="30" t="s">
        <v>718</v>
      </c>
      <c r="I49" s="38" t="s">
        <v>710</v>
      </c>
      <c r="J49" s="30"/>
    </row>
    <row r="50" s="15" customFormat="true" ht="27" hidden="false" customHeight="true" outlineLevel="0" collapsed="false">
      <c r="A50" s="36" t="n">
        <v>41</v>
      </c>
      <c r="B50" s="21" t="s">
        <v>719</v>
      </c>
      <c r="C50" s="33" t="s">
        <v>471</v>
      </c>
      <c r="D50" s="30" t="n">
        <v>30</v>
      </c>
      <c r="E50" s="21" t="s">
        <v>720</v>
      </c>
      <c r="F50" s="30" t="n">
        <v>9</v>
      </c>
      <c r="G50" s="30" t="s">
        <v>721</v>
      </c>
      <c r="H50" s="30" t="s">
        <v>281</v>
      </c>
      <c r="I50" s="38" t="s">
        <v>710</v>
      </c>
      <c r="J50" s="30"/>
    </row>
    <row r="51" s="15" customFormat="true" ht="27" hidden="false" customHeight="true" outlineLevel="0" collapsed="false">
      <c r="A51" s="36" t="n">
        <v>42</v>
      </c>
      <c r="B51" s="38" t="s">
        <v>722</v>
      </c>
      <c r="C51" s="33" t="s">
        <v>471</v>
      </c>
      <c r="D51" s="37" t="n">
        <v>10</v>
      </c>
      <c r="E51" s="38" t="s">
        <v>723</v>
      </c>
      <c r="F51" s="37" t="n">
        <v>3</v>
      </c>
      <c r="G51" s="37" t="s">
        <v>724</v>
      </c>
      <c r="H51" s="30" t="s">
        <v>725</v>
      </c>
      <c r="I51" s="38" t="s">
        <v>710</v>
      </c>
      <c r="J51" s="30"/>
    </row>
    <row r="52" s="15" customFormat="true" ht="27" hidden="false" customHeight="true" outlineLevel="0" collapsed="false">
      <c r="A52" s="36" t="n">
        <v>43</v>
      </c>
      <c r="B52" s="38" t="s">
        <v>726</v>
      </c>
      <c r="C52" s="33" t="s">
        <v>471</v>
      </c>
      <c r="D52" s="37" t="n">
        <v>20</v>
      </c>
      <c r="E52" s="38" t="s">
        <v>727</v>
      </c>
      <c r="F52" s="37" t="n">
        <v>6</v>
      </c>
      <c r="G52" s="37" t="s">
        <v>728</v>
      </c>
      <c r="H52" s="30" t="s">
        <v>183</v>
      </c>
      <c r="I52" s="38" t="s">
        <v>710</v>
      </c>
      <c r="J52" s="30"/>
    </row>
    <row r="53" s="15" customFormat="true" ht="27" hidden="false" customHeight="true" outlineLevel="0" collapsed="false">
      <c r="A53" s="23"/>
      <c r="B53" s="23" t="s">
        <v>35</v>
      </c>
      <c r="C53" s="29"/>
      <c r="D53" s="40" t="n">
        <f aca="false">SUM(D54:D60)</f>
        <v>329</v>
      </c>
      <c r="E53" s="30"/>
      <c r="F53" s="40" t="n">
        <f aca="false">SUM(F54:F60)</f>
        <v>98.7</v>
      </c>
      <c r="G53" s="40"/>
      <c r="H53" s="30"/>
      <c r="I53" s="30"/>
      <c r="J53" s="30"/>
    </row>
    <row r="54" s="15" customFormat="true" ht="27" hidden="false" customHeight="true" outlineLevel="0" collapsed="false">
      <c r="A54" s="42" t="n">
        <v>44</v>
      </c>
      <c r="B54" s="21" t="s">
        <v>729</v>
      </c>
      <c r="C54" s="33" t="s">
        <v>471</v>
      </c>
      <c r="D54" s="30" t="n">
        <v>72</v>
      </c>
      <c r="E54" s="21" t="s">
        <v>730</v>
      </c>
      <c r="F54" s="30" t="n">
        <f aca="false">D54*0.3</f>
        <v>21.6</v>
      </c>
      <c r="G54" s="30" t="s">
        <v>731</v>
      </c>
      <c r="H54" s="30" t="n">
        <v>0</v>
      </c>
      <c r="I54" s="21" t="s">
        <v>732</v>
      </c>
      <c r="J54" s="30"/>
    </row>
    <row r="55" s="15" customFormat="true" ht="27" hidden="false" customHeight="true" outlineLevel="0" collapsed="false">
      <c r="A55" s="42" t="n">
        <v>45</v>
      </c>
      <c r="B55" s="21" t="s">
        <v>733</v>
      </c>
      <c r="C55" s="33" t="s">
        <v>471</v>
      </c>
      <c r="D55" s="30" t="n">
        <v>50</v>
      </c>
      <c r="E55" s="21" t="s">
        <v>372</v>
      </c>
      <c r="F55" s="30" t="n">
        <f aca="false">D55*0.3</f>
        <v>15</v>
      </c>
      <c r="G55" s="30" t="s">
        <v>734</v>
      </c>
      <c r="H55" s="30" t="s">
        <v>679</v>
      </c>
      <c r="I55" s="21" t="s">
        <v>732</v>
      </c>
      <c r="J55" s="30"/>
    </row>
    <row r="56" s="15" customFormat="true" ht="27" hidden="false" customHeight="true" outlineLevel="0" collapsed="false">
      <c r="A56" s="42" t="n">
        <v>46</v>
      </c>
      <c r="B56" s="21" t="s">
        <v>735</v>
      </c>
      <c r="C56" s="33" t="s">
        <v>471</v>
      </c>
      <c r="D56" s="30" t="n">
        <v>78</v>
      </c>
      <c r="E56" s="21" t="s">
        <v>368</v>
      </c>
      <c r="F56" s="30" t="n">
        <f aca="false">D56*0.3</f>
        <v>23.4</v>
      </c>
      <c r="G56" s="30" t="s">
        <v>736</v>
      </c>
      <c r="H56" s="30" t="s">
        <v>737</v>
      </c>
      <c r="I56" s="21" t="s">
        <v>732</v>
      </c>
      <c r="J56" s="30"/>
    </row>
    <row r="57" s="15" customFormat="true" ht="27" hidden="false" customHeight="true" outlineLevel="0" collapsed="false">
      <c r="A57" s="42" t="n">
        <v>47</v>
      </c>
      <c r="B57" s="21" t="s">
        <v>738</v>
      </c>
      <c r="C57" s="33" t="s">
        <v>471</v>
      </c>
      <c r="D57" s="30" t="n">
        <v>14</v>
      </c>
      <c r="E57" s="21" t="s">
        <v>375</v>
      </c>
      <c r="F57" s="30" t="n">
        <f aca="false">D57*0.3</f>
        <v>4.2</v>
      </c>
      <c r="G57" s="30" t="s">
        <v>739</v>
      </c>
      <c r="H57" s="30" t="n">
        <v>0</v>
      </c>
      <c r="I57" s="21" t="s">
        <v>732</v>
      </c>
      <c r="J57" s="30"/>
    </row>
    <row r="58" s="15" customFormat="true" ht="27" hidden="false" customHeight="true" outlineLevel="0" collapsed="false">
      <c r="A58" s="42" t="n">
        <v>48</v>
      </c>
      <c r="B58" s="21" t="s">
        <v>740</v>
      </c>
      <c r="C58" s="33" t="s">
        <v>471</v>
      </c>
      <c r="D58" s="30" t="n">
        <v>41</v>
      </c>
      <c r="E58" s="21" t="s">
        <v>741</v>
      </c>
      <c r="F58" s="30" t="n">
        <f aca="false">D58*0.3</f>
        <v>12.3</v>
      </c>
      <c r="G58" s="30" t="s">
        <v>742</v>
      </c>
      <c r="H58" s="30" t="s">
        <v>216</v>
      </c>
      <c r="I58" s="21" t="s">
        <v>732</v>
      </c>
      <c r="J58" s="30"/>
    </row>
    <row r="59" s="15" customFormat="true" ht="27" hidden="false" customHeight="true" outlineLevel="0" collapsed="false">
      <c r="A59" s="42" t="n">
        <v>49</v>
      </c>
      <c r="B59" s="21" t="s">
        <v>743</v>
      </c>
      <c r="C59" s="33" t="s">
        <v>471</v>
      </c>
      <c r="D59" s="30" t="n">
        <v>54</v>
      </c>
      <c r="E59" s="21" t="s">
        <v>548</v>
      </c>
      <c r="F59" s="30" t="n">
        <f aca="false">D59*0.3</f>
        <v>16.2</v>
      </c>
      <c r="G59" s="30" t="s">
        <v>744</v>
      </c>
      <c r="H59" s="30" t="s">
        <v>640</v>
      </c>
      <c r="I59" s="21" t="s">
        <v>732</v>
      </c>
      <c r="J59" s="30"/>
    </row>
    <row r="60" s="15" customFormat="true" ht="27" hidden="false" customHeight="true" outlineLevel="0" collapsed="false">
      <c r="A60" s="42" t="n">
        <v>50</v>
      </c>
      <c r="B60" s="21" t="s">
        <v>745</v>
      </c>
      <c r="C60" s="33" t="s">
        <v>471</v>
      </c>
      <c r="D60" s="30" t="n">
        <v>20</v>
      </c>
      <c r="E60" s="21" t="s">
        <v>746</v>
      </c>
      <c r="F60" s="30" t="n">
        <f aca="false">D60*0.3</f>
        <v>6</v>
      </c>
      <c r="G60" s="30" t="s">
        <v>747</v>
      </c>
      <c r="H60" s="30" t="n">
        <v>0</v>
      </c>
      <c r="I60" s="21" t="s">
        <v>732</v>
      </c>
      <c r="J60" s="30"/>
    </row>
    <row r="61" s="15" customFormat="true" ht="27" hidden="false" customHeight="true" outlineLevel="0" collapsed="false">
      <c r="A61" s="80"/>
      <c r="B61" s="81" t="s">
        <v>36</v>
      </c>
      <c r="C61" s="34"/>
      <c r="D61" s="40" t="n">
        <f aca="false">SUM(D62:D72)</f>
        <v>447</v>
      </c>
      <c r="E61" s="30"/>
      <c r="F61" s="40" t="n">
        <f aca="false">SUM(F62:F72)</f>
        <v>134.1</v>
      </c>
      <c r="G61" s="40"/>
      <c r="H61" s="30"/>
      <c r="I61" s="30"/>
      <c r="J61" s="30"/>
    </row>
    <row r="62" s="15" customFormat="true" ht="27" hidden="false" customHeight="true" outlineLevel="0" collapsed="false">
      <c r="A62" s="36" t="n">
        <v>51</v>
      </c>
      <c r="B62" s="21" t="s">
        <v>748</v>
      </c>
      <c r="C62" s="33" t="s">
        <v>471</v>
      </c>
      <c r="D62" s="30" t="n">
        <v>40</v>
      </c>
      <c r="E62" s="21" t="s">
        <v>379</v>
      </c>
      <c r="F62" s="30" t="n">
        <f aca="false">D62*0.3</f>
        <v>12</v>
      </c>
      <c r="G62" s="30" t="s">
        <v>749</v>
      </c>
      <c r="H62" s="87" t="s">
        <v>749</v>
      </c>
      <c r="I62" s="88" t="s">
        <v>750</v>
      </c>
      <c r="J62" s="30"/>
    </row>
    <row r="63" s="15" customFormat="true" ht="27" hidden="false" customHeight="true" outlineLevel="0" collapsed="false">
      <c r="A63" s="36" t="n">
        <v>52</v>
      </c>
      <c r="B63" s="21" t="s">
        <v>751</v>
      </c>
      <c r="C63" s="33" t="s">
        <v>471</v>
      </c>
      <c r="D63" s="30" t="n">
        <v>60</v>
      </c>
      <c r="E63" s="21" t="s">
        <v>752</v>
      </c>
      <c r="F63" s="30" t="n">
        <f aca="false">D63*0.3</f>
        <v>18</v>
      </c>
      <c r="G63" s="30" t="s">
        <v>753</v>
      </c>
      <c r="H63" s="89" t="s">
        <v>753</v>
      </c>
      <c r="I63" s="88" t="s">
        <v>750</v>
      </c>
      <c r="J63" s="30"/>
    </row>
    <row r="64" s="15" customFormat="true" ht="27" hidden="false" customHeight="true" outlineLevel="0" collapsed="false">
      <c r="A64" s="36" t="n">
        <v>53</v>
      </c>
      <c r="B64" s="21" t="s">
        <v>754</v>
      </c>
      <c r="C64" s="33" t="s">
        <v>471</v>
      </c>
      <c r="D64" s="30" t="n">
        <v>92</v>
      </c>
      <c r="E64" s="21" t="s">
        <v>755</v>
      </c>
      <c r="F64" s="30" t="n">
        <f aca="false">D64*0.3</f>
        <v>27.6</v>
      </c>
      <c r="G64" s="30" t="s">
        <v>756</v>
      </c>
      <c r="H64" s="30" t="s">
        <v>756</v>
      </c>
      <c r="I64" s="88" t="s">
        <v>750</v>
      </c>
      <c r="J64" s="30"/>
    </row>
    <row r="65" s="15" customFormat="true" ht="27" hidden="false" customHeight="true" outlineLevel="0" collapsed="false">
      <c r="A65" s="36" t="n">
        <v>54</v>
      </c>
      <c r="B65" s="38" t="s">
        <v>757</v>
      </c>
      <c r="C65" s="33" t="s">
        <v>471</v>
      </c>
      <c r="D65" s="30" t="n">
        <v>50</v>
      </c>
      <c r="E65" s="21" t="s">
        <v>758</v>
      </c>
      <c r="F65" s="30" t="n">
        <f aca="false">D65*0.3</f>
        <v>15</v>
      </c>
      <c r="G65" s="30" t="s">
        <v>759</v>
      </c>
      <c r="H65" s="30" t="s">
        <v>759</v>
      </c>
      <c r="I65" s="88" t="s">
        <v>750</v>
      </c>
      <c r="J65" s="30"/>
    </row>
    <row r="66" s="15" customFormat="true" ht="27" hidden="false" customHeight="true" outlineLevel="0" collapsed="false">
      <c r="A66" s="36" t="n">
        <v>55</v>
      </c>
      <c r="B66" s="38" t="s">
        <v>760</v>
      </c>
      <c r="C66" s="33" t="s">
        <v>471</v>
      </c>
      <c r="D66" s="30" t="n">
        <v>32</v>
      </c>
      <c r="E66" s="21" t="s">
        <v>501</v>
      </c>
      <c r="F66" s="30" t="n">
        <f aca="false">D66*0.3</f>
        <v>9.6</v>
      </c>
      <c r="G66" s="30" t="s">
        <v>267</v>
      </c>
      <c r="H66" s="30" t="s">
        <v>267</v>
      </c>
      <c r="I66" s="88" t="s">
        <v>750</v>
      </c>
      <c r="J66" s="30"/>
    </row>
    <row r="67" s="15" customFormat="true" ht="27" hidden="false" customHeight="true" outlineLevel="0" collapsed="false">
      <c r="A67" s="36" t="n">
        <v>56</v>
      </c>
      <c r="B67" s="38" t="s">
        <v>761</v>
      </c>
      <c r="C67" s="33" t="s">
        <v>471</v>
      </c>
      <c r="D67" s="30" t="n">
        <v>39</v>
      </c>
      <c r="E67" s="21" t="s">
        <v>762</v>
      </c>
      <c r="F67" s="30" t="n">
        <f aca="false">D67*0.3</f>
        <v>11.7</v>
      </c>
      <c r="G67" s="30" t="s">
        <v>763</v>
      </c>
      <c r="H67" s="30" t="s">
        <v>763</v>
      </c>
      <c r="I67" s="88" t="s">
        <v>750</v>
      </c>
      <c r="J67" s="30"/>
    </row>
    <row r="68" s="15" customFormat="true" ht="27" hidden="false" customHeight="true" outlineLevel="0" collapsed="false">
      <c r="A68" s="36" t="n">
        <v>57</v>
      </c>
      <c r="B68" s="38" t="s">
        <v>764</v>
      </c>
      <c r="C68" s="33" t="s">
        <v>471</v>
      </c>
      <c r="D68" s="30" t="n">
        <v>9</v>
      </c>
      <c r="E68" s="21" t="s">
        <v>765</v>
      </c>
      <c r="F68" s="30" t="n">
        <f aca="false">D68*0.3</f>
        <v>2.7</v>
      </c>
      <c r="G68" s="30" t="s">
        <v>669</v>
      </c>
      <c r="H68" s="30" t="s">
        <v>669</v>
      </c>
      <c r="I68" s="88" t="s">
        <v>750</v>
      </c>
      <c r="J68" s="30"/>
    </row>
    <row r="69" s="15" customFormat="true" ht="27" hidden="false" customHeight="true" outlineLevel="0" collapsed="false">
      <c r="A69" s="36" t="n">
        <v>58</v>
      </c>
      <c r="B69" s="38" t="s">
        <v>766</v>
      </c>
      <c r="C69" s="33" t="s">
        <v>471</v>
      </c>
      <c r="D69" s="30" t="n">
        <v>10</v>
      </c>
      <c r="E69" s="21" t="s">
        <v>767</v>
      </c>
      <c r="F69" s="30" t="n">
        <f aca="false">D69*0.3</f>
        <v>3</v>
      </c>
      <c r="G69" s="30" t="s">
        <v>183</v>
      </c>
      <c r="H69" s="30" t="s">
        <v>183</v>
      </c>
      <c r="I69" s="88" t="s">
        <v>750</v>
      </c>
      <c r="J69" s="30"/>
    </row>
    <row r="70" s="15" customFormat="true" ht="27" hidden="false" customHeight="true" outlineLevel="0" collapsed="false">
      <c r="A70" s="36" t="n">
        <v>59</v>
      </c>
      <c r="B70" s="38" t="s">
        <v>768</v>
      </c>
      <c r="C70" s="33" t="s">
        <v>471</v>
      </c>
      <c r="D70" s="30" t="n">
        <v>20</v>
      </c>
      <c r="E70" s="21" t="s">
        <v>769</v>
      </c>
      <c r="F70" s="30" t="n">
        <f aca="false">D70*0.3</f>
        <v>6</v>
      </c>
      <c r="G70" s="30" t="s">
        <v>770</v>
      </c>
      <c r="H70" s="30" t="s">
        <v>770</v>
      </c>
      <c r="I70" s="88" t="s">
        <v>750</v>
      </c>
      <c r="J70" s="30"/>
    </row>
    <row r="71" s="15" customFormat="true" ht="27" hidden="false" customHeight="true" outlineLevel="0" collapsed="false">
      <c r="A71" s="36" t="n">
        <v>60</v>
      </c>
      <c r="B71" s="38" t="s">
        <v>771</v>
      </c>
      <c r="C71" s="33" t="s">
        <v>471</v>
      </c>
      <c r="D71" s="30" t="n">
        <v>60</v>
      </c>
      <c r="E71" s="21" t="s">
        <v>772</v>
      </c>
      <c r="F71" s="30" t="n">
        <f aca="false">D71*0.3</f>
        <v>18</v>
      </c>
      <c r="G71" s="30" t="s">
        <v>773</v>
      </c>
      <c r="H71" s="30" t="s">
        <v>773</v>
      </c>
      <c r="I71" s="88" t="s">
        <v>750</v>
      </c>
      <c r="J71" s="30"/>
    </row>
    <row r="72" s="15" customFormat="true" ht="27" hidden="false" customHeight="true" outlineLevel="0" collapsed="false">
      <c r="A72" s="36" t="n">
        <v>61</v>
      </c>
      <c r="B72" s="38" t="s">
        <v>774</v>
      </c>
      <c r="C72" s="33" t="s">
        <v>471</v>
      </c>
      <c r="D72" s="30" t="n">
        <v>35</v>
      </c>
      <c r="E72" s="21" t="s">
        <v>775</v>
      </c>
      <c r="F72" s="30" t="n">
        <f aca="false">D72*0.3</f>
        <v>10.5</v>
      </c>
      <c r="G72" s="30" t="s">
        <v>776</v>
      </c>
      <c r="H72" s="30" t="s">
        <v>776</v>
      </c>
      <c r="I72" s="88" t="s">
        <v>750</v>
      </c>
      <c r="J72" s="30"/>
    </row>
    <row r="73" s="15" customFormat="true" ht="27" hidden="false" customHeight="true" outlineLevel="0" collapsed="false">
      <c r="A73" s="80"/>
      <c r="B73" s="81" t="s">
        <v>37</v>
      </c>
      <c r="C73" s="29"/>
      <c r="D73" s="40" t="n">
        <f aca="false">SUM(D74:D84)</f>
        <v>218</v>
      </c>
      <c r="E73" s="30"/>
      <c r="F73" s="40" t="n">
        <f aca="false">SUM(F74:F84)</f>
        <v>65.4</v>
      </c>
      <c r="G73" s="40"/>
      <c r="H73" s="30"/>
      <c r="I73" s="87"/>
      <c r="J73" s="30"/>
    </row>
    <row r="74" s="15" customFormat="true" ht="27" hidden="false" customHeight="true" outlineLevel="0" collapsed="false">
      <c r="A74" s="42" t="n">
        <v>62</v>
      </c>
      <c r="B74" s="21" t="s">
        <v>777</v>
      </c>
      <c r="C74" s="33" t="s">
        <v>471</v>
      </c>
      <c r="D74" s="30" t="n">
        <v>3</v>
      </c>
      <c r="E74" s="21" t="s">
        <v>778</v>
      </c>
      <c r="F74" s="30" t="n">
        <v>0.9</v>
      </c>
      <c r="G74" s="30" t="s">
        <v>292</v>
      </c>
      <c r="H74" s="30" t="s">
        <v>86</v>
      </c>
      <c r="I74" s="21" t="s">
        <v>8</v>
      </c>
      <c r="J74" s="30"/>
    </row>
    <row r="75" s="15" customFormat="true" ht="27" hidden="false" customHeight="true" outlineLevel="0" collapsed="false">
      <c r="A75" s="42" t="n">
        <v>63</v>
      </c>
      <c r="B75" s="21" t="s">
        <v>779</v>
      </c>
      <c r="C75" s="33" t="s">
        <v>471</v>
      </c>
      <c r="D75" s="30" t="n">
        <v>10</v>
      </c>
      <c r="E75" s="21" t="s">
        <v>780</v>
      </c>
      <c r="F75" s="30" t="n">
        <v>3</v>
      </c>
      <c r="G75" s="30" t="s">
        <v>781</v>
      </c>
      <c r="H75" s="30" t="s">
        <v>249</v>
      </c>
      <c r="I75" s="21" t="s">
        <v>8</v>
      </c>
      <c r="J75" s="30"/>
    </row>
    <row r="76" s="15" customFormat="true" ht="27" hidden="false" customHeight="true" outlineLevel="0" collapsed="false">
      <c r="A76" s="42" t="n">
        <v>64</v>
      </c>
      <c r="B76" s="21" t="s">
        <v>782</v>
      </c>
      <c r="C76" s="33" t="s">
        <v>471</v>
      </c>
      <c r="D76" s="30" t="n">
        <v>15</v>
      </c>
      <c r="E76" s="21" t="s">
        <v>783</v>
      </c>
      <c r="F76" s="30" t="n">
        <v>4.5</v>
      </c>
      <c r="G76" s="30" t="s">
        <v>662</v>
      </c>
      <c r="H76" s="30" t="s">
        <v>86</v>
      </c>
      <c r="I76" s="21" t="s">
        <v>8</v>
      </c>
      <c r="J76" s="30"/>
    </row>
    <row r="77" s="15" customFormat="true" ht="27" hidden="false" customHeight="true" outlineLevel="0" collapsed="false">
      <c r="A77" s="36" t="n">
        <v>65</v>
      </c>
      <c r="B77" s="21" t="s">
        <v>784</v>
      </c>
      <c r="C77" s="33" t="s">
        <v>471</v>
      </c>
      <c r="D77" s="30" t="n">
        <v>65</v>
      </c>
      <c r="E77" s="21" t="s">
        <v>785</v>
      </c>
      <c r="F77" s="30" t="n">
        <v>19.5</v>
      </c>
      <c r="G77" s="30" t="s">
        <v>786</v>
      </c>
      <c r="H77" s="30" t="s">
        <v>787</v>
      </c>
      <c r="I77" s="21" t="s">
        <v>8</v>
      </c>
      <c r="J77" s="30"/>
    </row>
    <row r="78" s="15" customFormat="true" ht="27" hidden="false" customHeight="true" outlineLevel="0" collapsed="false">
      <c r="A78" s="36" t="n">
        <v>66</v>
      </c>
      <c r="B78" s="21" t="s">
        <v>788</v>
      </c>
      <c r="C78" s="33" t="s">
        <v>471</v>
      </c>
      <c r="D78" s="30" t="n">
        <v>7</v>
      </c>
      <c r="E78" s="21" t="s">
        <v>789</v>
      </c>
      <c r="F78" s="30" t="n">
        <v>2.1</v>
      </c>
      <c r="G78" s="30" t="s">
        <v>790</v>
      </c>
      <c r="H78" s="30" t="s">
        <v>603</v>
      </c>
      <c r="I78" s="21" t="s">
        <v>8</v>
      </c>
      <c r="J78" s="30"/>
    </row>
    <row r="79" s="15" customFormat="true" ht="27" hidden="false" customHeight="true" outlineLevel="0" collapsed="false">
      <c r="A79" s="36" t="n">
        <v>67</v>
      </c>
      <c r="B79" s="21" t="s">
        <v>791</v>
      </c>
      <c r="C79" s="33" t="s">
        <v>471</v>
      </c>
      <c r="D79" s="30" t="n">
        <v>8</v>
      </c>
      <c r="E79" s="21" t="s">
        <v>792</v>
      </c>
      <c r="F79" s="30" t="n">
        <v>2.4</v>
      </c>
      <c r="G79" s="30" t="s">
        <v>793</v>
      </c>
      <c r="H79" s="30"/>
      <c r="I79" s="21" t="s">
        <v>8</v>
      </c>
      <c r="J79" s="30"/>
    </row>
    <row r="80" s="15" customFormat="true" ht="27" hidden="false" customHeight="true" outlineLevel="0" collapsed="false">
      <c r="A80" s="36" t="n">
        <v>68</v>
      </c>
      <c r="B80" s="21" t="s">
        <v>794</v>
      </c>
      <c r="C80" s="33" t="s">
        <v>471</v>
      </c>
      <c r="D80" s="30" t="n">
        <v>46</v>
      </c>
      <c r="E80" s="21" t="s">
        <v>795</v>
      </c>
      <c r="F80" s="30" t="n">
        <v>13.8</v>
      </c>
      <c r="G80" s="30" t="s">
        <v>796</v>
      </c>
      <c r="H80" s="30" t="s">
        <v>797</v>
      </c>
      <c r="I80" s="21" t="s">
        <v>8</v>
      </c>
      <c r="J80" s="30"/>
    </row>
    <row r="81" s="15" customFormat="true" ht="27" hidden="false" customHeight="true" outlineLevel="0" collapsed="false">
      <c r="A81" s="36" t="n">
        <v>69</v>
      </c>
      <c r="B81" s="21" t="s">
        <v>798</v>
      </c>
      <c r="C81" s="33" t="s">
        <v>471</v>
      </c>
      <c r="D81" s="30" t="n">
        <v>1</v>
      </c>
      <c r="E81" s="21" t="s">
        <v>799</v>
      </c>
      <c r="F81" s="30" t="n">
        <v>0.3</v>
      </c>
      <c r="G81" s="34" t="s">
        <v>800</v>
      </c>
      <c r="H81" s="30"/>
      <c r="I81" s="21" t="s">
        <v>8</v>
      </c>
      <c r="J81" s="30"/>
    </row>
    <row r="82" s="15" customFormat="true" ht="27" hidden="false" customHeight="true" outlineLevel="0" collapsed="false">
      <c r="A82" s="36" t="n">
        <v>70</v>
      </c>
      <c r="B82" s="21" t="s">
        <v>801</v>
      </c>
      <c r="C82" s="33" t="s">
        <v>471</v>
      </c>
      <c r="D82" s="30" t="n">
        <v>2</v>
      </c>
      <c r="E82" s="21" t="s">
        <v>802</v>
      </c>
      <c r="F82" s="30" t="n">
        <v>0.6</v>
      </c>
      <c r="G82" s="34" t="s">
        <v>800</v>
      </c>
      <c r="H82" s="30" t="s">
        <v>86</v>
      </c>
      <c r="I82" s="21" t="s">
        <v>8</v>
      </c>
      <c r="J82" s="30"/>
    </row>
    <row r="83" s="15" customFormat="true" ht="27" hidden="false" customHeight="true" outlineLevel="0" collapsed="false">
      <c r="A83" s="36" t="n">
        <v>71</v>
      </c>
      <c r="B83" s="21" t="s">
        <v>803</v>
      </c>
      <c r="C83" s="33" t="s">
        <v>471</v>
      </c>
      <c r="D83" s="30" t="n">
        <v>58</v>
      </c>
      <c r="E83" s="21" t="s">
        <v>804</v>
      </c>
      <c r="F83" s="30" t="n">
        <v>17.4</v>
      </c>
      <c r="G83" s="30" t="s">
        <v>805</v>
      </c>
      <c r="H83" s="30" t="s">
        <v>806</v>
      </c>
      <c r="I83" s="21" t="s">
        <v>8</v>
      </c>
      <c r="J83" s="30"/>
    </row>
    <row r="84" s="15" customFormat="true" ht="27" hidden="false" customHeight="true" outlineLevel="0" collapsed="false">
      <c r="A84" s="36" t="n">
        <v>72</v>
      </c>
      <c r="B84" s="21" t="s">
        <v>807</v>
      </c>
      <c r="C84" s="33" t="s">
        <v>471</v>
      </c>
      <c r="D84" s="30" t="n">
        <v>3</v>
      </c>
      <c r="E84" s="21" t="s">
        <v>808</v>
      </c>
      <c r="F84" s="30" t="n">
        <v>0.9</v>
      </c>
      <c r="G84" s="30" t="s">
        <v>292</v>
      </c>
      <c r="H84" s="30"/>
      <c r="I84" s="21" t="s">
        <v>8</v>
      </c>
      <c r="J84" s="30"/>
    </row>
    <row r="85" s="15" customFormat="true" ht="27" hidden="false" customHeight="true" outlineLevel="0" collapsed="false">
      <c r="A85" s="80"/>
      <c r="B85" s="81" t="s">
        <v>38</v>
      </c>
      <c r="C85" s="29"/>
      <c r="D85" s="40" t="n">
        <f aca="false">SUM(D86:D98)</f>
        <v>341</v>
      </c>
      <c r="E85" s="30"/>
      <c r="F85" s="40" t="n">
        <f aca="false">SUM(F86:F98)</f>
        <v>102.3</v>
      </c>
      <c r="G85" s="40"/>
      <c r="H85" s="30"/>
      <c r="I85" s="30"/>
      <c r="J85" s="30"/>
    </row>
    <row r="86" s="15" customFormat="true" ht="27" hidden="false" customHeight="true" outlineLevel="0" collapsed="false">
      <c r="A86" s="36" t="n">
        <v>73</v>
      </c>
      <c r="B86" s="38" t="s">
        <v>809</v>
      </c>
      <c r="C86" s="33" t="s">
        <v>471</v>
      </c>
      <c r="D86" s="30" t="n">
        <v>35</v>
      </c>
      <c r="E86" s="38" t="s">
        <v>810</v>
      </c>
      <c r="F86" s="37" t="n">
        <f aca="false">D86*0.3</f>
        <v>10.5</v>
      </c>
      <c r="G86" s="90" t="s">
        <v>811</v>
      </c>
      <c r="H86" s="30" t="s">
        <v>812</v>
      </c>
      <c r="I86" s="21" t="s">
        <v>8</v>
      </c>
      <c r="J86" s="30"/>
    </row>
    <row r="87" s="15" customFormat="true" ht="27" hidden="false" customHeight="true" outlineLevel="0" collapsed="false">
      <c r="A87" s="36" t="n">
        <v>74</v>
      </c>
      <c r="B87" s="38" t="s">
        <v>813</v>
      </c>
      <c r="C87" s="33" t="s">
        <v>471</v>
      </c>
      <c r="D87" s="30" t="n">
        <v>42</v>
      </c>
      <c r="E87" s="38" t="s">
        <v>814</v>
      </c>
      <c r="F87" s="37" t="n">
        <f aca="false">D87*0.3</f>
        <v>12.6</v>
      </c>
      <c r="G87" s="37" t="s">
        <v>815</v>
      </c>
      <c r="H87" s="37" t="s">
        <v>816</v>
      </c>
      <c r="I87" s="21" t="s">
        <v>8</v>
      </c>
      <c r="J87" s="30"/>
    </row>
    <row r="88" s="15" customFormat="true" ht="27" hidden="false" customHeight="true" outlineLevel="0" collapsed="false">
      <c r="A88" s="36" t="n">
        <v>75</v>
      </c>
      <c r="B88" s="38" t="s">
        <v>817</v>
      </c>
      <c r="C88" s="33" t="s">
        <v>471</v>
      </c>
      <c r="D88" s="30" t="n">
        <v>27</v>
      </c>
      <c r="E88" s="38" t="s">
        <v>818</v>
      </c>
      <c r="F88" s="37" t="n">
        <f aca="false">D88*0.3</f>
        <v>8.1</v>
      </c>
      <c r="G88" s="37" t="s">
        <v>819</v>
      </c>
      <c r="H88" s="37" t="s">
        <v>820</v>
      </c>
      <c r="I88" s="21" t="s">
        <v>8</v>
      </c>
      <c r="J88" s="30"/>
    </row>
    <row r="89" s="15" customFormat="true" ht="27" hidden="false" customHeight="true" outlineLevel="0" collapsed="false">
      <c r="A89" s="36" t="n">
        <v>76</v>
      </c>
      <c r="B89" s="38" t="s">
        <v>821</v>
      </c>
      <c r="C89" s="33" t="s">
        <v>471</v>
      </c>
      <c r="D89" s="30" t="n">
        <v>23</v>
      </c>
      <c r="E89" s="38" t="s">
        <v>521</v>
      </c>
      <c r="F89" s="37" t="n">
        <f aca="false">D89*0.3</f>
        <v>6.9</v>
      </c>
      <c r="G89" s="37" t="s">
        <v>822</v>
      </c>
      <c r="H89" s="37" t="s">
        <v>823</v>
      </c>
      <c r="I89" s="21" t="s">
        <v>8</v>
      </c>
      <c r="J89" s="30"/>
    </row>
    <row r="90" s="15" customFormat="true" ht="27" hidden="false" customHeight="true" outlineLevel="0" collapsed="false">
      <c r="A90" s="36" t="n">
        <v>77</v>
      </c>
      <c r="B90" s="38" t="s">
        <v>824</v>
      </c>
      <c r="C90" s="33" t="s">
        <v>471</v>
      </c>
      <c r="D90" s="30" t="n">
        <v>22</v>
      </c>
      <c r="E90" s="38" t="s">
        <v>825</v>
      </c>
      <c r="F90" s="37" t="n">
        <f aca="false">D90*0.3</f>
        <v>6.6</v>
      </c>
      <c r="G90" s="37" t="s">
        <v>826</v>
      </c>
      <c r="H90" s="37"/>
      <c r="I90" s="21" t="s">
        <v>8</v>
      </c>
      <c r="J90" s="30"/>
    </row>
    <row r="91" s="15" customFormat="true" ht="27" hidden="false" customHeight="true" outlineLevel="0" collapsed="false">
      <c r="A91" s="36" t="n">
        <v>78</v>
      </c>
      <c r="B91" s="38" t="s">
        <v>827</v>
      </c>
      <c r="C91" s="33" t="s">
        <v>471</v>
      </c>
      <c r="D91" s="30" t="n">
        <v>15</v>
      </c>
      <c r="E91" s="38" t="s">
        <v>828</v>
      </c>
      <c r="F91" s="37" t="n">
        <f aca="false">D91*0.3</f>
        <v>4.5</v>
      </c>
      <c r="G91" s="37" t="s">
        <v>829</v>
      </c>
      <c r="H91" s="37" t="s">
        <v>830</v>
      </c>
      <c r="I91" s="21" t="s">
        <v>8</v>
      </c>
      <c r="J91" s="30"/>
    </row>
    <row r="92" s="15" customFormat="true" ht="27" hidden="false" customHeight="true" outlineLevel="0" collapsed="false">
      <c r="A92" s="36" t="n">
        <v>79</v>
      </c>
      <c r="B92" s="38" t="s">
        <v>831</v>
      </c>
      <c r="C92" s="33" t="s">
        <v>471</v>
      </c>
      <c r="D92" s="30" t="n">
        <v>32</v>
      </c>
      <c r="E92" s="38" t="s">
        <v>832</v>
      </c>
      <c r="F92" s="37" t="n">
        <f aca="false">D92*0.3</f>
        <v>9.6</v>
      </c>
      <c r="G92" s="37" t="s">
        <v>833</v>
      </c>
      <c r="H92" s="37" t="s">
        <v>834</v>
      </c>
      <c r="I92" s="21" t="s">
        <v>8</v>
      </c>
      <c r="J92" s="30"/>
    </row>
    <row r="93" s="15" customFormat="true" ht="27" hidden="false" customHeight="true" outlineLevel="0" collapsed="false">
      <c r="A93" s="36" t="n">
        <v>80</v>
      </c>
      <c r="B93" s="38" t="s">
        <v>835</v>
      </c>
      <c r="C93" s="33" t="s">
        <v>471</v>
      </c>
      <c r="D93" s="30" t="n">
        <v>22</v>
      </c>
      <c r="E93" s="38" t="s">
        <v>836</v>
      </c>
      <c r="F93" s="37" t="n">
        <f aca="false">D93*0.3</f>
        <v>6.6</v>
      </c>
      <c r="G93" s="86" t="s">
        <v>837</v>
      </c>
      <c r="H93" s="86" t="s">
        <v>838</v>
      </c>
      <c r="I93" s="21" t="s">
        <v>8</v>
      </c>
      <c r="J93" s="30"/>
    </row>
    <row r="94" s="15" customFormat="true" ht="27" hidden="false" customHeight="true" outlineLevel="0" collapsed="false">
      <c r="A94" s="36" t="n">
        <v>81</v>
      </c>
      <c r="B94" s="21" t="s">
        <v>839</v>
      </c>
      <c r="C94" s="33" t="s">
        <v>471</v>
      </c>
      <c r="D94" s="30" t="n">
        <v>43</v>
      </c>
      <c r="E94" s="38" t="s">
        <v>840</v>
      </c>
      <c r="F94" s="37" t="n">
        <f aca="false">D94*0.3</f>
        <v>12.9</v>
      </c>
      <c r="G94" s="37" t="s">
        <v>841</v>
      </c>
      <c r="H94" s="37" t="s">
        <v>842</v>
      </c>
      <c r="I94" s="21" t="s">
        <v>8</v>
      </c>
      <c r="J94" s="30"/>
    </row>
    <row r="95" s="15" customFormat="true" ht="27" hidden="false" customHeight="true" outlineLevel="0" collapsed="false">
      <c r="A95" s="36" t="n">
        <v>82</v>
      </c>
      <c r="B95" s="38" t="s">
        <v>843</v>
      </c>
      <c r="C95" s="33" t="s">
        <v>471</v>
      </c>
      <c r="D95" s="30" t="n">
        <v>14</v>
      </c>
      <c r="E95" s="38" t="s">
        <v>844</v>
      </c>
      <c r="F95" s="37" t="n">
        <f aca="false">D95*0.3</f>
        <v>4.2</v>
      </c>
      <c r="G95" s="37" t="s">
        <v>845</v>
      </c>
      <c r="H95" s="37" t="s">
        <v>846</v>
      </c>
      <c r="I95" s="21" t="s">
        <v>8</v>
      </c>
      <c r="J95" s="30"/>
    </row>
    <row r="96" s="15" customFormat="true" ht="27" hidden="false" customHeight="true" outlineLevel="0" collapsed="false">
      <c r="A96" s="36" t="n">
        <v>83</v>
      </c>
      <c r="B96" s="21" t="s">
        <v>847</v>
      </c>
      <c r="C96" s="33" t="s">
        <v>471</v>
      </c>
      <c r="D96" s="30" t="n">
        <v>14</v>
      </c>
      <c r="E96" s="38" t="s">
        <v>848</v>
      </c>
      <c r="F96" s="37" t="n">
        <f aca="false">D96*0.3</f>
        <v>4.2</v>
      </c>
      <c r="G96" s="86" t="s">
        <v>849</v>
      </c>
      <c r="H96" s="86" t="s">
        <v>850</v>
      </c>
      <c r="I96" s="21" t="s">
        <v>8</v>
      </c>
      <c r="J96" s="30"/>
    </row>
    <row r="97" s="15" customFormat="true" ht="27" hidden="false" customHeight="true" outlineLevel="0" collapsed="false">
      <c r="A97" s="36" t="n">
        <v>84</v>
      </c>
      <c r="B97" s="21" t="s">
        <v>851</v>
      </c>
      <c r="C97" s="33" t="s">
        <v>471</v>
      </c>
      <c r="D97" s="30" t="n">
        <v>28</v>
      </c>
      <c r="E97" s="21" t="s">
        <v>852</v>
      </c>
      <c r="F97" s="37" t="n">
        <f aca="false">D97*0.3</f>
        <v>8.4</v>
      </c>
      <c r="G97" s="86" t="s">
        <v>853</v>
      </c>
      <c r="H97" s="37" t="s">
        <v>854</v>
      </c>
      <c r="I97" s="21" t="s">
        <v>8</v>
      </c>
      <c r="J97" s="30"/>
    </row>
    <row r="98" s="15" customFormat="true" ht="27" hidden="false" customHeight="true" outlineLevel="0" collapsed="false">
      <c r="A98" s="36" t="n">
        <v>85</v>
      </c>
      <c r="B98" s="38" t="s">
        <v>855</v>
      </c>
      <c r="C98" s="33" t="s">
        <v>471</v>
      </c>
      <c r="D98" s="30" t="n">
        <v>24</v>
      </c>
      <c r="E98" s="38" t="s">
        <v>856</v>
      </c>
      <c r="F98" s="37" t="n">
        <f aca="false">D98*0.3</f>
        <v>7.2</v>
      </c>
      <c r="G98" s="86" t="s">
        <v>857</v>
      </c>
      <c r="H98" s="37" t="s">
        <v>830</v>
      </c>
      <c r="I98" s="21" t="s">
        <v>8</v>
      </c>
      <c r="J98" s="30"/>
    </row>
    <row r="99" s="15" customFormat="true" ht="27" hidden="false" customHeight="true" outlineLevel="0" collapsed="false">
      <c r="A99" s="80"/>
      <c r="B99" s="81" t="s">
        <v>39</v>
      </c>
      <c r="C99" s="29"/>
      <c r="D99" s="40" t="n">
        <f aca="false">SUM(D100:D109)</f>
        <v>214</v>
      </c>
      <c r="E99" s="40"/>
      <c r="F99" s="40" t="n">
        <f aca="false">SUM(F100:F109)</f>
        <v>64.2</v>
      </c>
      <c r="G99" s="40"/>
      <c r="H99" s="40"/>
      <c r="I99" s="30"/>
      <c r="J99" s="30"/>
    </row>
    <row r="100" s="15" customFormat="true" ht="27" hidden="false" customHeight="true" outlineLevel="0" collapsed="false">
      <c r="A100" s="36" t="n">
        <v>86</v>
      </c>
      <c r="B100" s="21" t="s">
        <v>858</v>
      </c>
      <c r="C100" s="21" t="s">
        <v>471</v>
      </c>
      <c r="D100" s="30" t="n">
        <v>16</v>
      </c>
      <c r="E100" s="21" t="s">
        <v>859</v>
      </c>
      <c r="F100" s="30" t="n">
        <f aca="false">D100*0.3</f>
        <v>4.8</v>
      </c>
      <c r="G100" s="30" t="s">
        <v>860</v>
      </c>
      <c r="H100" s="30" t="s">
        <v>669</v>
      </c>
      <c r="I100" s="21" t="s">
        <v>861</v>
      </c>
      <c r="J100" s="30"/>
    </row>
    <row r="101" s="15" customFormat="true" ht="27" hidden="false" customHeight="true" outlineLevel="0" collapsed="false">
      <c r="A101" s="36" t="n">
        <v>87</v>
      </c>
      <c r="B101" s="21" t="s">
        <v>862</v>
      </c>
      <c r="C101" s="21" t="s">
        <v>471</v>
      </c>
      <c r="D101" s="30" t="n">
        <v>46</v>
      </c>
      <c r="E101" s="21" t="s">
        <v>863</v>
      </c>
      <c r="F101" s="30" t="n">
        <f aca="false">D101*0.3</f>
        <v>13.8</v>
      </c>
      <c r="G101" s="30" t="s">
        <v>864</v>
      </c>
      <c r="H101" s="30" t="s">
        <v>865</v>
      </c>
      <c r="I101" s="21" t="s">
        <v>861</v>
      </c>
      <c r="J101" s="30"/>
    </row>
    <row r="102" s="15" customFormat="true" ht="27" hidden="false" customHeight="true" outlineLevel="0" collapsed="false">
      <c r="A102" s="36" t="n">
        <v>88</v>
      </c>
      <c r="B102" s="21" t="s">
        <v>866</v>
      </c>
      <c r="C102" s="21" t="s">
        <v>471</v>
      </c>
      <c r="D102" s="30" t="n">
        <v>13</v>
      </c>
      <c r="E102" s="21" t="s">
        <v>867</v>
      </c>
      <c r="F102" s="30" t="n">
        <f aca="false">D102*0.3</f>
        <v>3.9</v>
      </c>
      <c r="G102" s="30" t="s">
        <v>868</v>
      </c>
      <c r="H102" s="30" t="s">
        <v>737</v>
      </c>
      <c r="I102" s="21" t="s">
        <v>861</v>
      </c>
      <c r="J102" s="30"/>
    </row>
    <row r="103" s="15" customFormat="true" ht="27" hidden="false" customHeight="true" outlineLevel="0" collapsed="false">
      <c r="A103" s="36" t="n">
        <v>89</v>
      </c>
      <c r="B103" s="21" t="s">
        <v>869</v>
      </c>
      <c r="C103" s="21" t="s">
        <v>471</v>
      </c>
      <c r="D103" s="30" t="n">
        <v>19</v>
      </c>
      <c r="E103" s="21" t="s">
        <v>870</v>
      </c>
      <c r="F103" s="30" t="n">
        <f aca="false">D103*0.3</f>
        <v>5.7</v>
      </c>
      <c r="G103" s="30" t="s">
        <v>871</v>
      </c>
      <c r="H103" s="30" t="s">
        <v>344</v>
      </c>
      <c r="I103" s="21" t="s">
        <v>861</v>
      </c>
      <c r="J103" s="30"/>
    </row>
    <row r="104" s="15" customFormat="true" ht="27" hidden="false" customHeight="true" outlineLevel="0" collapsed="false">
      <c r="A104" s="36" t="n">
        <v>90</v>
      </c>
      <c r="B104" s="21" t="s">
        <v>872</v>
      </c>
      <c r="C104" s="21" t="s">
        <v>471</v>
      </c>
      <c r="D104" s="30" t="n">
        <v>12</v>
      </c>
      <c r="E104" s="21" t="s">
        <v>873</v>
      </c>
      <c r="F104" s="30" t="n">
        <f aca="false">D104*0.3</f>
        <v>3.6</v>
      </c>
      <c r="G104" s="30" t="s">
        <v>272</v>
      </c>
      <c r="H104" s="30" t="s">
        <v>86</v>
      </c>
      <c r="I104" s="21" t="s">
        <v>861</v>
      </c>
      <c r="J104" s="30"/>
    </row>
    <row r="105" s="15" customFormat="true" ht="27" hidden="false" customHeight="true" outlineLevel="0" collapsed="false">
      <c r="A105" s="36" t="n">
        <v>91</v>
      </c>
      <c r="B105" s="21" t="s">
        <v>874</v>
      </c>
      <c r="C105" s="21" t="s">
        <v>471</v>
      </c>
      <c r="D105" s="30" t="n">
        <v>56</v>
      </c>
      <c r="E105" s="21" t="s">
        <v>524</v>
      </c>
      <c r="F105" s="30" t="n">
        <f aca="false">D105*0.3</f>
        <v>16.8</v>
      </c>
      <c r="G105" s="30" t="s">
        <v>875</v>
      </c>
      <c r="H105" s="30" t="s">
        <v>876</v>
      </c>
      <c r="I105" s="21" t="s">
        <v>861</v>
      </c>
      <c r="J105" s="30"/>
    </row>
    <row r="106" s="15" customFormat="true" ht="27" hidden="false" customHeight="true" outlineLevel="0" collapsed="false">
      <c r="A106" s="36" t="n">
        <v>92</v>
      </c>
      <c r="B106" s="21" t="s">
        <v>877</v>
      </c>
      <c r="C106" s="21" t="s">
        <v>471</v>
      </c>
      <c r="D106" s="30" t="n">
        <v>20</v>
      </c>
      <c r="E106" s="21" t="s">
        <v>102</v>
      </c>
      <c r="F106" s="30" t="n">
        <f aca="false">D106*0.3</f>
        <v>6</v>
      </c>
      <c r="G106" s="30" t="s">
        <v>878</v>
      </c>
      <c r="H106" s="30"/>
      <c r="I106" s="21" t="s">
        <v>861</v>
      </c>
      <c r="J106" s="30"/>
    </row>
    <row r="107" s="15" customFormat="true" ht="27" hidden="false" customHeight="true" outlineLevel="0" collapsed="false">
      <c r="A107" s="36" t="n">
        <v>93</v>
      </c>
      <c r="B107" s="21" t="s">
        <v>879</v>
      </c>
      <c r="C107" s="21" t="s">
        <v>471</v>
      </c>
      <c r="D107" s="30" t="n">
        <v>13</v>
      </c>
      <c r="E107" s="21" t="s">
        <v>336</v>
      </c>
      <c r="F107" s="30" t="n">
        <f aca="false">D107*0.3</f>
        <v>3.9</v>
      </c>
      <c r="G107" s="30" t="s">
        <v>868</v>
      </c>
      <c r="H107" s="30"/>
      <c r="I107" s="21" t="s">
        <v>861</v>
      </c>
      <c r="J107" s="30"/>
    </row>
    <row r="108" s="15" customFormat="true" ht="27" hidden="false" customHeight="true" outlineLevel="0" collapsed="false">
      <c r="A108" s="36" t="n">
        <v>94</v>
      </c>
      <c r="B108" s="21" t="s">
        <v>880</v>
      </c>
      <c r="C108" s="21" t="s">
        <v>471</v>
      </c>
      <c r="D108" s="30" t="n">
        <v>4</v>
      </c>
      <c r="E108" s="21" t="s">
        <v>881</v>
      </c>
      <c r="F108" s="30" t="n">
        <f aca="false">D108*0.3</f>
        <v>1.2</v>
      </c>
      <c r="G108" s="30" t="s">
        <v>882</v>
      </c>
      <c r="H108" s="30" t="s">
        <v>649</v>
      </c>
      <c r="I108" s="21" t="s">
        <v>861</v>
      </c>
      <c r="J108" s="30"/>
    </row>
    <row r="109" s="15" customFormat="true" ht="27" hidden="false" customHeight="true" outlineLevel="0" collapsed="false">
      <c r="A109" s="36" t="n">
        <v>95</v>
      </c>
      <c r="B109" s="21" t="s">
        <v>883</v>
      </c>
      <c r="C109" s="21" t="s">
        <v>471</v>
      </c>
      <c r="D109" s="30" t="n">
        <v>15</v>
      </c>
      <c r="E109" s="21" t="s">
        <v>884</v>
      </c>
      <c r="F109" s="30" t="n">
        <f aca="false">D109*0.3</f>
        <v>4.5</v>
      </c>
      <c r="G109" s="30" t="s">
        <v>885</v>
      </c>
      <c r="H109" s="30" t="s">
        <v>344</v>
      </c>
      <c r="I109" s="21" t="s">
        <v>861</v>
      </c>
      <c r="J109" s="30"/>
    </row>
    <row r="110" s="15" customFormat="true" ht="27" hidden="false" customHeight="true" outlineLevel="0" collapsed="false">
      <c r="A110" s="80"/>
      <c r="B110" s="81" t="s">
        <v>40</v>
      </c>
      <c r="C110" s="30"/>
      <c r="D110" s="40" t="n">
        <f aca="false">SUM(D111:D117)</f>
        <v>229</v>
      </c>
      <c r="E110" s="40"/>
      <c r="F110" s="40" t="n">
        <f aca="false">SUM(F111:F117)</f>
        <v>68.7</v>
      </c>
      <c r="G110" s="40"/>
      <c r="H110" s="40"/>
      <c r="I110" s="30"/>
      <c r="J110" s="30"/>
    </row>
    <row r="111" s="15" customFormat="true" ht="27" hidden="false" customHeight="true" outlineLevel="0" collapsed="false">
      <c r="A111" s="36" t="n">
        <v>96</v>
      </c>
      <c r="B111" s="21" t="s">
        <v>886</v>
      </c>
      <c r="C111" s="21" t="s">
        <v>471</v>
      </c>
      <c r="D111" s="30" t="n">
        <v>51</v>
      </c>
      <c r="E111" s="21" t="s">
        <v>887</v>
      </c>
      <c r="F111" s="30" t="n">
        <f aca="false">D111*0.3</f>
        <v>15.3</v>
      </c>
      <c r="G111" s="30" t="s">
        <v>888</v>
      </c>
      <c r="H111" s="30" t="s">
        <v>889</v>
      </c>
      <c r="I111" s="21" t="s">
        <v>861</v>
      </c>
      <c r="J111" s="30"/>
    </row>
    <row r="112" s="15" customFormat="true" ht="27" hidden="false" customHeight="true" outlineLevel="0" collapsed="false">
      <c r="A112" s="36" t="n">
        <v>97</v>
      </c>
      <c r="B112" s="21" t="s">
        <v>890</v>
      </c>
      <c r="C112" s="21" t="s">
        <v>471</v>
      </c>
      <c r="D112" s="30" t="n">
        <v>20</v>
      </c>
      <c r="E112" s="21" t="s">
        <v>395</v>
      </c>
      <c r="F112" s="30" t="n">
        <f aca="false">D112*0.3</f>
        <v>6</v>
      </c>
      <c r="G112" s="30" t="s">
        <v>891</v>
      </c>
      <c r="H112" s="30" t="s">
        <v>892</v>
      </c>
      <c r="I112" s="21" t="s">
        <v>861</v>
      </c>
      <c r="J112" s="30"/>
    </row>
    <row r="113" s="15" customFormat="true" ht="27" hidden="false" customHeight="true" outlineLevel="0" collapsed="false">
      <c r="A113" s="36" t="n">
        <v>98</v>
      </c>
      <c r="B113" s="21" t="s">
        <v>893</v>
      </c>
      <c r="C113" s="21" t="s">
        <v>471</v>
      </c>
      <c r="D113" s="30" t="n">
        <v>40</v>
      </c>
      <c r="E113" s="21" t="s">
        <v>399</v>
      </c>
      <c r="F113" s="30" t="n">
        <f aca="false">D113*0.3</f>
        <v>12</v>
      </c>
      <c r="G113" s="30" t="s">
        <v>894</v>
      </c>
      <c r="H113" s="30" t="s">
        <v>718</v>
      </c>
      <c r="I113" s="21" t="s">
        <v>861</v>
      </c>
      <c r="J113" s="30"/>
    </row>
    <row r="114" s="15" customFormat="true" ht="27" hidden="false" customHeight="true" outlineLevel="0" collapsed="false">
      <c r="A114" s="36" t="n">
        <v>99</v>
      </c>
      <c r="B114" s="21" t="s">
        <v>895</v>
      </c>
      <c r="C114" s="21" t="s">
        <v>471</v>
      </c>
      <c r="D114" s="30" t="n">
        <v>18</v>
      </c>
      <c r="E114" s="21" t="s">
        <v>896</v>
      </c>
      <c r="F114" s="30" t="n">
        <f aca="false">D114*0.3</f>
        <v>5.4</v>
      </c>
      <c r="G114" s="30" t="s">
        <v>897</v>
      </c>
      <c r="H114" s="30" t="s">
        <v>898</v>
      </c>
      <c r="I114" s="21" t="s">
        <v>861</v>
      </c>
      <c r="J114" s="30"/>
    </row>
    <row r="115" s="15" customFormat="true" ht="27" hidden="false" customHeight="true" outlineLevel="0" collapsed="false">
      <c r="A115" s="36" t="n">
        <v>100</v>
      </c>
      <c r="B115" s="21" t="s">
        <v>899</v>
      </c>
      <c r="C115" s="21" t="s">
        <v>471</v>
      </c>
      <c r="D115" s="30" t="n">
        <v>50</v>
      </c>
      <c r="E115" s="21" t="s">
        <v>900</v>
      </c>
      <c r="F115" s="30" t="n">
        <f aca="false">D115*0.3</f>
        <v>15</v>
      </c>
      <c r="G115" s="30" t="s">
        <v>901</v>
      </c>
      <c r="H115" s="30" t="s">
        <v>902</v>
      </c>
      <c r="I115" s="21" t="s">
        <v>861</v>
      </c>
      <c r="J115" s="30"/>
    </row>
    <row r="116" s="15" customFormat="true" ht="27" hidden="false" customHeight="true" outlineLevel="0" collapsed="false">
      <c r="A116" s="36" t="n">
        <v>101</v>
      </c>
      <c r="B116" s="21" t="s">
        <v>903</v>
      </c>
      <c r="C116" s="21" t="s">
        <v>471</v>
      </c>
      <c r="D116" s="30" t="n">
        <v>20</v>
      </c>
      <c r="E116" s="21" t="s">
        <v>453</v>
      </c>
      <c r="F116" s="30" t="n">
        <f aca="false">D116*0.3</f>
        <v>6</v>
      </c>
      <c r="G116" s="30" t="s">
        <v>904</v>
      </c>
      <c r="H116" s="30" t="s">
        <v>904</v>
      </c>
      <c r="I116" s="21" t="s">
        <v>861</v>
      </c>
      <c r="J116" s="30"/>
    </row>
    <row r="117" s="15" customFormat="true" ht="27" hidden="false" customHeight="true" outlineLevel="0" collapsed="false">
      <c r="A117" s="36" t="n">
        <v>102</v>
      </c>
      <c r="B117" s="21" t="s">
        <v>905</v>
      </c>
      <c r="C117" s="21" t="s">
        <v>471</v>
      </c>
      <c r="D117" s="30" t="n">
        <v>30</v>
      </c>
      <c r="E117" s="21" t="s">
        <v>906</v>
      </c>
      <c r="F117" s="30" t="n">
        <f aca="false">D117*0.3</f>
        <v>9</v>
      </c>
      <c r="G117" s="30" t="s">
        <v>907</v>
      </c>
      <c r="H117" s="30" t="s">
        <v>908</v>
      </c>
      <c r="I117" s="21" t="s">
        <v>861</v>
      </c>
      <c r="J117" s="30"/>
    </row>
    <row r="118" s="15" customFormat="true" ht="27" hidden="false" customHeight="true" outlineLevel="0" collapsed="false">
      <c r="A118" s="80"/>
      <c r="B118" s="81" t="s">
        <v>41</v>
      </c>
      <c r="C118" s="29"/>
      <c r="D118" s="40" t="n">
        <f aca="false">SUM(D119:D126)</f>
        <v>104</v>
      </c>
      <c r="E118" s="30"/>
      <c r="F118" s="40" t="n">
        <f aca="false">SUM(F119:F126)</f>
        <v>31.2</v>
      </c>
      <c r="G118" s="40"/>
      <c r="H118" s="30"/>
      <c r="I118" s="30"/>
      <c r="J118" s="30"/>
    </row>
    <row r="119" s="15" customFormat="true" ht="27" hidden="false" customHeight="true" outlineLevel="0" collapsed="false">
      <c r="A119" s="36" t="n">
        <v>103</v>
      </c>
      <c r="B119" s="38" t="s">
        <v>909</v>
      </c>
      <c r="C119" s="33" t="s">
        <v>471</v>
      </c>
      <c r="D119" s="30" t="n">
        <v>2</v>
      </c>
      <c r="E119" s="38" t="s">
        <v>910</v>
      </c>
      <c r="F119" s="37" t="n">
        <v>0.6</v>
      </c>
      <c r="G119" s="91" t="s">
        <v>911</v>
      </c>
      <c r="H119" s="37" t="s">
        <v>912</v>
      </c>
      <c r="I119" s="21" t="s">
        <v>710</v>
      </c>
      <c r="J119" s="30"/>
    </row>
    <row r="120" s="15" customFormat="true" ht="27" hidden="false" customHeight="true" outlineLevel="0" collapsed="false">
      <c r="A120" s="36" t="n">
        <v>104</v>
      </c>
      <c r="B120" s="21" t="s">
        <v>913</v>
      </c>
      <c r="C120" s="33" t="s">
        <v>471</v>
      </c>
      <c r="D120" s="30" t="n">
        <v>4</v>
      </c>
      <c r="E120" s="21" t="s">
        <v>914</v>
      </c>
      <c r="F120" s="37" t="n">
        <v>1.2</v>
      </c>
      <c r="G120" s="30" t="s">
        <v>915</v>
      </c>
      <c r="H120" s="30" t="n">
        <v>0</v>
      </c>
      <c r="I120" s="38" t="s">
        <v>710</v>
      </c>
      <c r="J120" s="30"/>
    </row>
    <row r="121" s="15" customFormat="true" ht="27" hidden="false" customHeight="true" outlineLevel="0" collapsed="false">
      <c r="A121" s="36" t="n">
        <v>105</v>
      </c>
      <c r="B121" s="21" t="s">
        <v>916</v>
      </c>
      <c r="C121" s="33" t="s">
        <v>471</v>
      </c>
      <c r="D121" s="30" t="n">
        <v>14</v>
      </c>
      <c r="E121" s="21" t="s">
        <v>917</v>
      </c>
      <c r="F121" s="30" t="n">
        <v>4.2</v>
      </c>
      <c r="G121" s="30" t="s">
        <v>918</v>
      </c>
      <c r="H121" s="30" t="s">
        <v>344</v>
      </c>
      <c r="I121" s="21" t="s">
        <v>710</v>
      </c>
      <c r="J121" s="30"/>
    </row>
    <row r="122" s="15" customFormat="true" ht="27" hidden="false" customHeight="true" outlineLevel="0" collapsed="false">
      <c r="A122" s="36" t="n">
        <v>106</v>
      </c>
      <c r="B122" s="38" t="s">
        <v>919</v>
      </c>
      <c r="C122" s="33" t="s">
        <v>471</v>
      </c>
      <c r="D122" s="37" t="n">
        <v>4</v>
      </c>
      <c r="E122" s="38" t="s">
        <v>920</v>
      </c>
      <c r="F122" s="30" t="n">
        <v>1.2</v>
      </c>
      <c r="G122" s="30" t="s">
        <v>522</v>
      </c>
      <c r="H122" s="30" t="s">
        <v>921</v>
      </c>
      <c r="I122" s="21" t="s">
        <v>710</v>
      </c>
      <c r="J122" s="30"/>
    </row>
    <row r="123" s="15" customFormat="true" ht="27" hidden="false" customHeight="true" outlineLevel="0" collapsed="false">
      <c r="A123" s="36" t="n">
        <v>107</v>
      </c>
      <c r="B123" s="21" t="s">
        <v>922</v>
      </c>
      <c r="C123" s="33" t="s">
        <v>471</v>
      </c>
      <c r="D123" s="30" t="n">
        <v>27</v>
      </c>
      <c r="E123" s="21" t="s">
        <v>923</v>
      </c>
      <c r="F123" s="30" t="n">
        <v>8.1</v>
      </c>
      <c r="G123" s="30" t="s">
        <v>924</v>
      </c>
      <c r="H123" s="30" t="s">
        <v>469</v>
      </c>
      <c r="I123" s="21" t="s">
        <v>710</v>
      </c>
      <c r="J123" s="30"/>
    </row>
    <row r="124" s="15" customFormat="true" ht="27" hidden="false" customHeight="true" outlineLevel="0" collapsed="false">
      <c r="A124" s="36" t="n">
        <v>108</v>
      </c>
      <c r="B124" s="21" t="s">
        <v>925</v>
      </c>
      <c r="C124" s="33" t="s">
        <v>471</v>
      </c>
      <c r="D124" s="30" t="n">
        <v>5</v>
      </c>
      <c r="E124" s="21" t="s">
        <v>926</v>
      </c>
      <c r="F124" s="30" t="n">
        <v>1.5</v>
      </c>
      <c r="G124" s="30" t="n">
        <v>0</v>
      </c>
      <c r="H124" s="30" t="s">
        <v>409</v>
      </c>
      <c r="I124" s="21" t="s">
        <v>710</v>
      </c>
      <c r="J124" s="30"/>
    </row>
    <row r="125" s="15" customFormat="true" ht="27" hidden="false" customHeight="true" outlineLevel="0" collapsed="false">
      <c r="A125" s="36" t="n">
        <v>109</v>
      </c>
      <c r="B125" s="21" t="s">
        <v>927</v>
      </c>
      <c r="C125" s="33" t="s">
        <v>471</v>
      </c>
      <c r="D125" s="30" t="n">
        <v>32</v>
      </c>
      <c r="E125" s="21" t="s">
        <v>928</v>
      </c>
      <c r="F125" s="30" t="n">
        <v>9.6</v>
      </c>
      <c r="G125" s="30" t="s">
        <v>929</v>
      </c>
      <c r="H125" s="30" t="s">
        <v>930</v>
      </c>
      <c r="I125" s="21" t="s">
        <v>710</v>
      </c>
      <c r="J125" s="30"/>
    </row>
    <row r="126" s="15" customFormat="true" ht="27" hidden="false" customHeight="true" outlineLevel="0" collapsed="false">
      <c r="A126" s="36" t="n">
        <v>110</v>
      </c>
      <c r="B126" s="21" t="s">
        <v>931</v>
      </c>
      <c r="C126" s="33" t="s">
        <v>471</v>
      </c>
      <c r="D126" s="30" t="n">
        <v>16</v>
      </c>
      <c r="E126" s="21" t="s">
        <v>932</v>
      </c>
      <c r="F126" s="30" t="n">
        <v>4.8</v>
      </c>
      <c r="G126" s="30" t="s">
        <v>933</v>
      </c>
      <c r="H126" s="30" t="s">
        <v>934</v>
      </c>
      <c r="I126" s="21" t="s">
        <v>710</v>
      </c>
      <c r="J126" s="30"/>
    </row>
    <row r="127" s="15" customFormat="true" ht="27" hidden="false" customHeight="true" outlineLevel="0" collapsed="false">
      <c r="A127" s="80"/>
      <c r="B127" s="81" t="s">
        <v>42</v>
      </c>
      <c r="C127" s="30"/>
      <c r="D127" s="40" t="n">
        <f aca="false">SUM(D128:D132)</f>
        <v>140</v>
      </c>
      <c r="E127" s="30"/>
      <c r="F127" s="40" t="n">
        <f aca="false">SUM(F128:F132)</f>
        <v>42</v>
      </c>
      <c r="G127" s="40"/>
      <c r="H127" s="30"/>
      <c r="I127" s="30"/>
      <c r="J127" s="30"/>
    </row>
    <row r="128" s="15" customFormat="true" ht="27" hidden="false" customHeight="true" outlineLevel="0" collapsed="false">
      <c r="A128" s="36" t="n">
        <v>111</v>
      </c>
      <c r="B128" s="74" t="s">
        <v>935</v>
      </c>
      <c r="C128" s="33" t="s">
        <v>471</v>
      </c>
      <c r="D128" s="30" t="n">
        <v>15</v>
      </c>
      <c r="E128" s="21" t="s">
        <v>936</v>
      </c>
      <c r="F128" s="30" t="n">
        <f aca="false">D128*0.3</f>
        <v>4.5</v>
      </c>
      <c r="G128" s="30" t="s">
        <v>937</v>
      </c>
      <c r="H128" s="30" t="s">
        <v>938</v>
      </c>
      <c r="I128" s="21" t="s">
        <v>939</v>
      </c>
      <c r="J128" s="30"/>
    </row>
    <row r="129" s="15" customFormat="true" ht="27" hidden="false" customHeight="true" outlineLevel="0" collapsed="false">
      <c r="A129" s="36" t="n">
        <v>112</v>
      </c>
      <c r="B129" s="92" t="s">
        <v>940</v>
      </c>
      <c r="C129" s="33" t="s">
        <v>471</v>
      </c>
      <c r="D129" s="30" t="n">
        <v>28</v>
      </c>
      <c r="E129" s="21" t="s">
        <v>941</v>
      </c>
      <c r="F129" s="30" t="n">
        <f aca="false">D129*0.3</f>
        <v>8.4</v>
      </c>
      <c r="G129" s="30" t="s">
        <v>942</v>
      </c>
      <c r="H129" s="86" t="s">
        <v>943</v>
      </c>
      <c r="I129" s="21" t="s">
        <v>939</v>
      </c>
      <c r="J129" s="30"/>
    </row>
    <row r="130" s="15" customFormat="true" ht="27" hidden="false" customHeight="true" outlineLevel="0" collapsed="false">
      <c r="A130" s="36" t="n">
        <v>113</v>
      </c>
      <c r="B130" s="92" t="s">
        <v>944</v>
      </c>
      <c r="C130" s="33" t="s">
        <v>471</v>
      </c>
      <c r="D130" s="30" t="n">
        <v>21</v>
      </c>
      <c r="E130" s="21" t="s">
        <v>945</v>
      </c>
      <c r="F130" s="30" t="n">
        <f aca="false">D130*0.3</f>
        <v>6.3</v>
      </c>
      <c r="G130" s="30" t="s">
        <v>946</v>
      </c>
      <c r="H130" s="30" t="s">
        <v>947</v>
      </c>
      <c r="I130" s="21" t="s">
        <v>939</v>
      </c>
      <c r="J130" s="30"/>
    </row>
    <row r="131" s="15" customFormat="true" ht="27" hidden="false" customHeight="true" outlineLevel="0" collapsed="false">
      <c r="A131" s="36" t="n">
        <v>114</v>
      </c>
      <c r="B131" s="92" t="s">
        <v>948</v>
      </c>
      <c r="C131" s="33" t="s">
        <v>471</v>
      </c>
      <c r="D131" s="30" t="n">
        <v>51</v>
      </c>
      <c r="E131" s="92" t="s">
        <v>949</v>
      </c>
      <c r="F131" s="30" t="n">
        <f aca="false">D131*0.3</f>
        <v>15.3</v>
      </c>
      <c r="G131" s="30" t="s">
        <v>950</v>
      </c>
      <c r="H131" s="30" t="s">
        <v>951</v>
      </c>
      <c r="I131" s="21" t="s">
        <v>939</v>
      </c>
      <c r="J131" s="30"/>
    </row>
    <row r="132" s="15" customFormat="true" ht="27" hidden="false" customHeight="true" outlineLevel="0" collapsed="false">
      <c r="A132" s="36" t="n">
        <v>115</v>
      </c>
      <c r="B132" s="92" t="s">
        <v>952</v>
      </c>
      <c r="C132" s="33" t="s">
        <v>471</v>
      </c>
      <c r="D132" s="30" t="n">
        <v>25</v>
      </c>
      <c r="E132" s="21" t="s">
        <v>953</v>
      </c>
      <c r="F132" s="30" t="n">
        <f aca="false">D132*0.3</f>
        <v>7.5</v>
      </c>
      <c r="G132" s="30" t="s">
        <v>954</v>
      </c>
      <c r="H132" s="30" t="s">
        <v>568</v>
      </c>
      <c r="I132" s="21" t="s">
        <v>939</v>
      </c>
      <c r="J132" s="30"/>
    </row>
    <row r="133" s="15" customFormat="true" ht="27" hidden="false" customHeight="true" outlineLevel="0" collapsed="false">
      <c r="A133" s="81" t="s">
        <v>105</v>
      </c>
      <c r="B133" s="81" t="s">
        <v>955</v>
      </c>
      <c r="C133" s="44"/>
      <c r="D133" s="40" t="n">
        <f aca="false">D134+D147+D149+D159+D154+D173+D168+D171</f>
        <v>1504</v>
      </c>
      <c r="E133" s="40"/>
      <c r="F133" s="40" t="n">
        <f aca="false">F134+F147+F149+F159+F154+F173+F168+F171</f>
        <v>101.76</v>
      </c>
      <c r="G133" s="30"/>
      <c r="H133" s="30"/>
      <c r="I133" s="30"/>
      <c r="J133" s="21" t="s">
        <v>956</v>
      </c>
    </row>
    <row r="134" s="15" customFormat="true" ht="27" hidden="false" customHeight="true" outlineLevel="0" collapsed="false">
      <c r="A134" s="23"/>
      <c r="B134" s="23" t="s">
        <v>32</v>
      </c>
      <c r="C134" s="29"/>
      <c r="D134" s="72" t="n">
        <v>881</v>
      </c>
      <c r="E134" s="30"/>
      <c r="F134" s="40" t="n">
        <f aca="false">SUM(F135:F146)</f>
        <v>22.45</v>
      </c>
      <c r="G134" s="40"/>
      <c r="H134" s="30"/>
      <c r="I134" s="30"/>
      <c r="J134" s="39"/>
    </row>
    <row r="135" s="15" customFormat="true" ht="27" hidden="false" customHeight="true" outlineLevel="0" collapsed="false">
      <c r="A135" s="42" t="n">
        <v>1</v>
      </c>
      <c r="B135" s="21" t="s">
        <v>957</v>
      </c>
      <c r="C135" s="33" t="s">
        <v>958</v>
      </c>
      <c r="D135" s="21" t="s">
        <v>959</v>
      </c>
      <c r="E135" s="21" t="s">
        <v>616</v>
      </c>
      <c r="F135" s="30" t="n">
        <v>3.05</v>
      </c>
      <c r="G135" s="30" t="s">
        <v>960</v>
      </c>
      <c r="H135" s="30" t="s">
        <v>961</v>
      </c>
      <c r="I135" s="21" t="s">
        <v>861</v>
      </c>
      <c r="J135" s="39"/>
    </row>
    <row r="136" s="15" customFormat="true" ht="27" hidden="false" customHeight="true" outlineLevel="0" collapsed="false">
      <c r="A136" s="42" t="n">
        <v>2</v>
      </c>
      <c r="B136" s="21" t="s">
        <v>962</v>
      </c>
      <c r="C136" s="33" t="s">
        <v>56</v>
      </c>
      <c r="D136" s="21" t="s">
        <v>963</v>
      </c>
      <c r="E136" s="33" t="s">
        <v>624</v>
      </c>
      <c r="F136" s="29" t="n">
        <v>3.05</v>
      </c>
      <c r="G136" s="29" t="s">
        <v>964</v>
      </c>
      <c r="H136" s="34" t="s">
        <v>965</v>
      </c>
      <c r="I136" s="21" t="s">
        <v>861</v>
      </c>
      <c r="J136" s="39"/>
    </row>
    <row r="137" s="15" customFormat="true" ht="27" hidden="false" customHeight="true" outlineLevel="0" collapsed="false">
      <c r="A137" s="42" t="n">
        <v>3</v>
      </c>
      <c r="B137" s="21" t="s">
        <v>966</v>
      </c>
      <c r="C137" s="33" t="s">
        <v>56</v>
      </c>
      <c r="D137" s="21" t="s">
        <v>967</v>
      </c>
      <c r="E137" s="20" t="s">
        <v>628</v>
      </c>
      <c r="F137" s="29" t="n">
        <v>2.75</v>
      </c>
      <c r="G137" s="29" t="s">
        <v>968</v>
      </c>
      <c r="H137" s="34" t="s">
        <v>969</v>
      </c>
      <c r="I137" s="21" t="s">
        <v>861</v>
      </c>
      <c r="J137" s="39"/>
    </row>
    <row r="138" s="15" customFormat="true" ht="27" hidden="false" customHeight="true" outlineLevel="0" collapsed="false">
      <c r="A138" s="42" t="n">
        <v>4</v>
      </c>
      <c r="B138" s="21" t="s">
        <v>970</v>
      </c>
      <c r="C138" s="21" t="s">
        <v>958</v>
      </c>
      <c r="D138" s="21" t="s">
        <v>971</v>
      </c>
      <c r="E138" s="21" t="s">
        <v>972</v>
      </c>
      <c r="F138" s="30" t="n">
        <v>1.4</v>
      </c>
      <c r="G138" s="30" t="s">
        <v>973</v>
      </c>
      <c r="H138" s="30" t="s">
        <v>974</v>
      </c>
      <c r="I138" s="21" t="s">
        <v>861</v>
      </c>
      <c r="J138" s="39"/>
    </row>
    <row r="139" s="15" customFormat="true" ht="27" hidden="false" customHeight="true" outlineLevel="0" collapsed="false">
      <c r="A139" s="42" t="n">
        <v>5</v>
      </c>
      <c r="B139" s="21" t="s">
        <v>975</v>
      </c>
      <c r="C139" s="21" t="s">
        <v>958</v>
      </c>
      <c r="D139" s="21" t="s">
        <v>976</v>
      </c>
      <c r="E139" s="21" t="s">
        <v>642</v>
      </c>
      <c r="F139" s="30" t="n">
        <v>3.25</v>
      </c>
      <c r="G139" s="30" t="s">
        <v>977</v>
      </c>
      <c r="H139" s="30" t="s">
        <v>978</v>
      </c>
      <c r="I139" s="21" t="s">
        <v>861</v>
      </c>
      <c r="J139" s="39"/>
    </row>
    <row r="140" s="15" customFormat="true" ht="27" hidden="false" customHeight="true" outlineLevel="0" collapsed="false">
      <c r="A140" s="42" t="n">
        <v>6</v>
      </c>
      <c r="B140" s="21" t="s">
        <v>979</v>
      </c>
      <c r="C140" s="21" t="s">
        <v>958</v>
      </c>
      <c r="D140" s="21" t="s">
        <v>980</v>
      </c>
      <c r="E140" s="21" t="s">
        <v>981</v>
      </c>
      <c r="F140" s="30" t="n">
        <v>1.7</v>
      </c>
      <c r="G140" s="30" t="s">
        <v>982</v>
      </c>
      <c r="H140" s="30" t="s">
        <v>983</v>
      </c>
      <c r="I140" s="21" t="s">
        <v>861</v>
      </c>
      <c r="J140" s="39"/>
    </row>
    <row r="141" s="15" customFormat="true" ht="27" hidden="false" customHeight="true" outlineLevel="0" collapsed="false">
      <c r="A141" s="42" t="n">
        <v>7</v>
      </c>
      <c r="B141" s="21" t="s">
        <v>984</v>
      </c>
      <c r="C141" s="21" t="s">
        <v>958</v>
      </c>
      <c r="D141" s="21" t="s">
        <v>985</v>
      </c>
      <c r="E141" s="21" t="s">
        <v>986</v>
      </c>
      <c r="F141" s="30" t="n">
        <v>1.4</v>
      </c>
      <c r="G141" s="30" t="s">
        <v>987</v>
      </c>
      <c r="H141" s="30" t="s">
        <v>988</v>
      </c>
      <c r="I141" s="21" t="s">
        <v>861</v>
      </c>
      <c r="J141" s="39"/>
    </row>
    <row r="142" s="15" customFormat="true" ht="27" hidden="false" customHeight="true" outlineLevel="0" collapsed="false">
      <c r="A142" s="42" t="n">
        <v>8</v>
      </c>
      <c r="B142" s="21" t="s">
        <v>989</v>
      </c>
      <c r="C142" s="21" t="s">
        <v>958</v>
      </c>
      <c r="D142" s="21" t="s">
        <v>990</v>
      </c>
      <c r="E142" s="21" t="s">
        <v>651</v>
      </c>
      <c r="F142" s="30" t="n">
        <v>1.7</v>
      </c>
      <c r="G142" s="30" t="s">
        <v>991</v>
      </c>
      <c r="H142" s="30" t="s">
        <v>992</v>
      </c>
      <c r="I142" s="21" t="s">
        <v>861</v>
      </c>
      <c r="J142" s="39"/>
    </row>
    <row r="143" s="15" customFormat="true" ht="27" hidden="false" customHeight="true" outlineLevel="0" collapsed="false">
      <c r="A143" s="42" t="n">
        <v>9</v>
      </c>
      <c r="B143" s="21" t="s">
        <v>993</v>
      </c>
      <c r="C143" s="21" t="s">
        <v>958</v>
      </c>
      <c r="D143" s="21" t="s">
        <v>994</v>
      </c>
      <c r="E143" s="21" t="s">
        <v>655</v>
      </c>
      <c r="F143" s="30" t="n">
        <v>1.85</v>
      </c>
      <c r="G143" s="30" t="s">
        <v>995</v>
      </c>
      <c r="H143" s="30" t="s">
        <v>996</v>
      </c>
      <c r="I143" s="21" t="s">
        <v>861</v>
      </c>
      <c r="J143" s="39"/>
    </row>
    <row r="144" s="15" customFormat="true" ht="27" hidden="false" customHeight="true" outlineLevel="0" collapsed="false">
      <c r="A144" s="42" t="n">
        <v>10</v>
      </c>
      <c r="B144" s="21" t="s">
        <v>997</v>
      </c>
      <c r="C144" s="33" t="s">
        <v>56</v>
      </c>
      <c r="D144" s="21" t="s">
        <v>998</v>
      </c>
      <c r="E144" s="21" t="s">
        <v>661</v>
      </c>
      <c r="F144" s="30" t="n">
        <v>0.5</v>
      </c>
      <c r="G144" s="30" t="s">
        <v>999</v>
      </c>
      <c r="H144" s="30" t="s">
        <v>1000</v>
      </c>
      <c r="I144" s="21" t="s">
        <v>861</v>
      </c>
      <c r="J144" s="39"/>
    </row>
    <row r="145" s="15" customFormat="true" ht="27" hidden="false" customHeight="true" outlineLevel="0" collapsed="false">
      <c r="A145" s="42" t="n">
        <v>11</v>
      </c>
      <c r="B145" s="21" t="s">
        <v>1001</v>
      </c>
      <c r="C145" s="21" t="s">
        <v>56</v>
      </c>
      <c r="D145" s="21" t="s">
        <v>1002</v>
      </c>
      <c r="E145" s="21" t="s">
        <v>668</v>
      </c>
      <c r="F145" s="30" t="n">
        <v>1</v>
      </c>
      <c r="G145" s="30" t="s">
        <v>1003</v>
      </c>
      <c r="H145" s="30" t="s">
        <v>1004</v>
      </c>
      <c r="I145" s="21" t="s">
        <v>861</v>
      </c>
      <c r="J145" s="39"/>
    </row>
    <row r="146" s="15" customFormat="true" ht="27" hidden="false" customHeight="true" outlineLevel="0" collapsed="false">
      <c r="A146" s="42" t="n">
        <v>12</v>
      </c>
      <c r="B146" s="21" t="s">
        <v>1005</v>
      </c>
      <c r="C146" s="33" t="s">
        <v>56</v>
      </c>
      <c r="D146" s="21" t="s">
        <v>1006</v>
      </c>
      <c r="E146" s="21" t="s">
        <v>1007</v>
      </c>
      <c r="F146" s="30" t="n">
        <v>0.8</v>
      </c>
      <c r="G146" s="30" t="s">
        <v>1008</v>
      </c>
      <c r="H146" s="30" t="s">
        <v>1009</v>
      </c>
      <c r="I146" s="21" t="s">
        <v>861</v>
      </c>
      <c r="J146" s="39"/>
    </row>
    <row r="147" s="15" customFormat="true" ht="27" hidden="false" customHeight="true" outlineLevel="0" collapsed="false">
      <c r="A147" s="23"/>
      <c r="B147" s="23" t="s">
        <v>33</v>
      </c>
      <c r="C147" s="29"/>
      <c r="D147" s="40" t="n">
        <v>7</v>
      </c>
      <c r="E147" s="30"/>
      <c r="F147" s="40" t="n">
        <f aca="false">SUM(F148:F148)</f>
        <v>3.15</v>
      </c>
      <c r="G147" s="40"/>
      <c r="H147" s="30"/>
      <c r="I147" s="30"/>
      <c r="J147" s="39"/>
    </row>
    <row r="148" s="15" customFormat="true" ht="36" hidden="false" customHeight="true" outlineLevel="0" collapsed="false">
      <c r="A148" s="42" t="n">
        <v>13</v>
      </c>
      <c r="B148" s="21" t="s">
        <v>1010</v>
      </c>
      <c r="C148" s="21" t="s">
        <v>56</v>
      </c>
      <c r="D148" s="21" t="s">
        <v>1011</v>
      </c>
      <c r="E148" s="21" t="s">
        <v>423</v>
      </c>
      <c r="F148" s="30" t="n">
        <v>3.15</v>
      </c>
      <c r="G148" s="30" t="s">
        <v>1012</v>
      </c>
      <c r="H148" s="30" t="s">
        <v>1013</v>
      </c>
      <c r="I148" s="21" t="s">
        <v>861</v>
      </c>
      <c r="J148" s="39"/>
    </row>
    <row r="149" s="15" customFormat="true" ht="27" hidden="false" customHeight="true" outlineLevel="0" collapsed="false">
      <c r="A149" s="23"/>
      <c r="B149" s="23" t="s">
        <v>34</v>
      </c>
      <c r="C149" s="29"/>
      <c r="D149" s="40" t="n">
        <v>57</v>
      </c>
      <c r="E149" s="30"/>
      <c r="F149" s="40" t="n">
        <v>23.91</v>
      </c>
      <c r="G149" s="40"/>
      <c r="H149" s="30"/>
      <c r="I149" s="30"/>
      <c r="J149" s="39"/>
    </row>
    <row r="150" s="15" customFormat="true" ht="27" hidden="false" customHeight="true" outlineLevel="0" collapsed="false">
      <c r="A150" s="42" t="n">
        <v>14</v>
      </c>
      <c r="B150" s="21" t="s">
        <v>1014</v>
      </c>
      <c r="C150" s="33" t="s">
        <v>56</v>
      </c>
      <c r="D150" s="21" t="s">
        <v>1015</v>
      </c>
      <c r="E150" s="21" t="s">
        <v>714</v>
      </c>
      <c r="F150" s="30" t="n">
        <v>12.9</v>
      </c>
      <c r="G150" s="30" t="s">
        <v>1016</v>
      </c>
      <c r="H150" s="30" t="s">
        <v>1017</v>
      </c>
      <c r="I150" s="21" t="s">
        <v>861</v>
      </c>
      <c r="J150" s="39"/>
    </row>
    <row r="151" s="15" customFormat="true" ht="27" hidden="false" customHeight="true" outlineLevel="0" collapsed="false">
      <c r="A151" s="42" t="n">
        <v>15</v>
      </c>
      <c r="B151" s="21" t="s">
        <v>1018</v>
      </c>
      <c r="C151" s="33" t="s">
        <v>56</v>
      </c>
      <c r="D151" s="21" t="s">
        <v>1019</v>
      </c>
      <c r="E151" s="21" t="s">
        <v>727</v>
      </c>
      <c r="F151" s="30" t="n">
        <v>1.26</v>
      </c>
      <c r="G151" s="30" t="s">
        <v>1020</v>
      </c>
      <c r="H151" s="30" t="s">
        <v>1021</v>
      </c>
      <c r="I151" s="21" t="s">
        <v>861</v>
      </c>
      <c r="J151" s="39"/>
    </row>
    <row r="152" s="15" customFormat="true" ht="27" hidden="false" customHeight="true" outlineLevel="0" collapsed="false">
      <c r="A152" s="42" t="n">
        <v>16</v>
      </c>
      <c r="B152" s="21" t="s">
        <v>1022</v>
      </c>
      <c r="C152" s="33" t="s">
        <v>56</v>
      </c>
      <c r="D152" s="21" t="s">
        <v>1023</v>
      </c>
      <c r="E152" s="21" t="s">
        <v>1024</v>
      </c>
      <c r="F152" s="30" t="n">
        <v>7.5</v>
      </c>
      <c r="G152" s="30" t="s">
        <v>1025</v>
      </c>
      <c r="H152" s="30" t="s">
        <v>1026</v>
      </c>
      <c r="I152" s="21" t="s">
        <v>861</v>
      </c>
      <c r="J152" s="39"/>
    </row>
    <row r="153" s="15" customFormat="true" ht="27" hidden="false" customHeight="true" outlineLevel="0" collapsed="false">
      <c r="A153" s="42" t="n">
        <v>17</v>
      </c>
      <c r="B153" s="21" t="s">
        <v>1027</v>
      </c>
      <c r="C153" s="33" t="s">
        <v>56</v>
      </c>
      <c r="D153" s="21" t="s">
        <v>1028</v>
      </c>
      <c r="E153" s="21" t="s">
        <v>1029</v>
      </c>
      <c r="F153" s="30" t="n">
        <v>2.25</v>
      </c>
      <c r="G153" s="30" t="s">
        <v>1030</v>
      </c>
      <c r="H153" s="30" t="s">
        <v>599</v>
      </c>
      <c r="I153" s="21" t="s">
        <v>861</v>
      </c>
      <c r="J153" s="39"/>
    </row>
    <row r="154" s="15" customFormat="true" ht="27" hidden="false" customHeight="true" outlineLevel="0" collapsed="false">
      <c r="A154" s="23"/>
      <c r="B154" s="23" t="s">
        <v>36</v>
      </c>
      <c r="C154" s="30"/>
      <c r="D154" s="40" t="n">
        <v>158</v>
      </c>
      <c r="E154" s="30"/>
      <c r="F154" s="40" t="n">
        <v>23.6</v>
      </c>
      <c r="G154" s="40"/>
      <c r="H154" s="30"/>
      <c r="I154" s="30"/>
      <c r="J154" s="39"/>
    </row>
    <row r="155" s="15" customFormat="true" ht="27" hidden="false" customHeight="true" outlineLevel="0" collapsed="false">
      <c r="A155" s="42" t="n">
        <v>18</v>
      </c>
      <c r="B155" s="21" t="s">
        <v>1031</v>
      </c>
      <c r="C155" s="33" t="s">
        <v>56</v>
      </c>
      <c r="D155" s="21" t="s">
        <v>1032</v>
      </c>
      <c r="E155" s="21" t="s">
        <v>758</v>
      </c>
      <c r="F155" s="30" t="n">
        <v>5.3</v>
      </c>
      <c r="G155" s="30" t="s">
        <v>1033</v>
      </c>
      <c r="H155" s="30" t="s">
        <v>1034</v>
      </c>
      <c r="I155" s="21" t="s">
        <v>861</v>
      </c>
      <c r="J155" s="39"/>
    </row>
    <row r="156" s="15" customFormat="true" ht="27" hidden="false" customHeight="true" outlineLevel="0" collapsed="false">
      <c r="A156" s="42" t="n">
        <v>19</v>
      </c>
      <c r="B156" s="21" t="s">
        <v>1035</v>
      </c>
      <c r="C156" s="33" t="s">
        <v>56</v>
      </c>
      <c r="D156" s="21" t="s">
        <v>1036</v>
      </c>
      <c r="E156" s="21" t="s">
        <v>762</v>
      </c>
      <c r="F156" s="30" t="n">
        <v>1.5</v>
      </c>
      <c r="G156" s="30" t="s">
        <v>1037</v>
      </c>
      <c r="H156" s="30" t="s">
        <v>1038</v>
      </c>
      <c r="I156" s="21" t="s">
        <v>861</v>
      </c>
      <c r="J156" s="39"/>
    </row>
    <row r="157" s="15" customFormat="true" ht="27" hidden="false" customHeight="true" outlineLevel="0" collapsed="false">
      <c r="A157" s="42" t="n">
        <v>20</v>
      </c>
      <c r="B157" s="21" t="s">
        <v>1039</v>
      </c>
      <c r="C157" s="33" t="s">
        <v>56</v>
      </c>
      <c r="D157" s="93" t="s">
        <v>1040</v>
      </c>
      <c r="E157" s="21" t="s">
        <v>1041</v>
      </c>
      <c r="F157" s="30" t="n">
        <v>1.8</v>
      </c>
      <c r="G157" s="30" t="s">
        <v>1042</v>
      </c>
      <c r="H157" s="30" t="s">
        <v>134</v>
      </c>
      <c r="I157" s="21" t="s">
        <v>861</v>
      </c>
      <c r="J157" s="39"/>
    </row>
    <row r="158" s="15" customFormat="true" ht="27" hidden="false" customHeight="true" outlineLevel="0" collapsed="false">
      <c r="A158" s="34" t="s">
        <v>1043</v>
      </c>
      <c r="B158" s="21" t="s">
        <v>1044</v>
      </c>
      <c r="C158" s="33" t="s">
        <v>56</v>
      </c>
      <c r="D158" s="21" t="s">
        <v>1045</v>
      </c>
      <c r="E158" s="21" t="s">
        <v>772</v>
      </c>
      <c r="F158" s="30" t="n">
        <v>15</v>
      </c>
      <c r="G158" s="30" t="s">
        <v>1046</v>
      </c>
      <c r="H158" s="30" t="s">
        <v>1047</v>
      </c>
      <c r="I158" s="21" t="s">
        <v>861</v>
      </c>
      <c r="J158" s="39"/>
    </row>
    <row r="159" s="15" customFormat="true" ht="27" hidden="false" customHeight="true" outlineLevel="0" collapsed="false">
      <c r="A159" s="23"/>
      <c r="B159" s="23" t="s">
        <v>37</v>
      </c>
      <c r="C159" s="29"/>
      <c r="D159" s="94" t="n">
        <v>172</v>
      </c>
      <c r="E159" s="30"/>
      <c r="F159" s="40" t="n">
        <f aca="false">SUM(F160:F167)</f>
        <v>13.6</v>
      </c>
      <c r="G159" s="40"/>
      <c r="H159" s="30"/>
      <c r="I159" s="87"/>
      <c r="J159" s="39"/>
    </row>
    <row r="160" s="15" customFormat="true" ht="27" hidden="false" customHeight="true" outlineLevel="0" collapsed="false">
      <c r="A160" s="42" t="n">
        <v>22</v>
      </c>
      <c r="B160" s="21" t="s">
        <v>1048</v>
      </c>
      <c r="C160" s="33" t="s">
        <v>56</v>
      </c>
      <c r="D160" s="21" t="s">
        <v>1049</v>
      </c>
      <c r="E160" s="21" t="s">
        <v>1050</v>
      </c>
      <c r="F160" s="30" t="n">
        <v>1.65</v>
      </c>
      <c r="G160" s="30" t="s">
        <v>1051</v>
      </c>
      <c r="H160" s="30" t="s">
        <v>1052</v>
      </c>
      <c r="I160" s="21" t="s">
        <v>861</v>
      </c>
      <c r="J160" s="39"/>
    </row>
    <row r="161" s="15" customFormat="true" ht="27" hidden="false" customHeight="true" outlineLevel="0" collapsed="false">
      <c r="A161" s="42" t="n">
        <v>23</v>
      </c>
      <c r="B161" s="21" t="s">
        <v>1053</v>
      </c>
      <c r="C161" s="33" t="s">
        <v>56</v>
      </c>
      <c r="D161" s="21" t="s">
        <v>1054</v>
      </c>
      <c r="E161" s="21" t="s">
        <v>372</v>
      </c>
      <c r="F161" s="30" t="n">
        <v>0.45</v>
      </c>
      <c r="G161" s="30" t="s">
        <v>1055</v>
      </c>
      <c r="H161" s="30" t="s">
        <v>1056</v>
      </c>
      <c r="I161" s="21" t="s">
        <v>861</v>
      </c>
      <c r="J161" s="39"/>
    </row>
    <row r="162" s="15" customFormat="true" ht="27" hidden="false" customHeight="true" outlineLevel="0" collapsed="false">
      <c r="A162" s="42" t="n">
        <v>24</v>
      </c>
      <c r="B162" s="21" t="s">
        <v>1057</v>
      </c>
      <c r="C162" s="33" t="s">
        <v>56</v>
      </c>
      <c r="D162" s="21" t="s">
        <v>1058</v>
      </c>
      <c r="E162" s="21" t="s">
        <v>789</v>
      </c>
      <c r="F162" s="30" t="n">
        <v>1</v>
      </c>
      <c r="G162" s="30" t="s">
        <v>1059</v>
      </c>
      <c r="H162" s="30" t="s">
        <v>1060</v>
      </c>
      <c r="I162" s="21" t="s">
        <v>861</v>
      </c>
      <c r="J162" s="39"/>
    </row>
    <row r="163" s="15" customFormat="true" ht="27" hidden="false" customHeight="true" outlineLevel="0" collapsed="false">
      <c r="A163" s="42" t="n">
        <v>25</v>
      </c>
      <c r="B163" s="21" t="s">
        <v>1061</v>
      </c>
      <c r="C163" s="33" t="s">
        <v>56</v>
      </c>
      <c r="D163" s="21" t="s">
        <v>1062</v>
      </c>
      <c r="E163" s="21" t="s">
        <v>792</v>
      </c>
      <c r="F163" s="30" t="n">
        <v>1.35</v>
      </c>
      <c r="G163" s="30" t="s">
        <v>1063</v>
      </c>
      <c r="H163" s="30" t="s">
        <v>1064</v>
      </c>
      <c r="I163" s="21" t="s">
        <v>861</v>
      </c>
      <c r="J163" s="39"/>
    </row>
    <row r="164" s="15" customFormat="true" ht="27" hidden="false" customHeight="true" outlineLevel="0" collapsed="false">
      <c r="A164" s="42" t="n">
        <v>26</v>
      </c>
      <c r="B164" s="21" t="s">
        <v>1065</v>
      </c>
      <c r="C164" s="33" t="s">
        <v>56</v>
      </c>
      <c r="D164" s="21" t="s">
        <v>1066</v>
      </c>
      <c r="E164" s="21" t="s">
        <v>795</v>
      </c>
      <c r="F164" s="30" t="n">
        <v>3.3</v>
      </c>
      <c r="G164" s="30" t="s">
        <v>1067</v>
      </c>
      <c r="H164" s="30" t="s">
        <v>1068</v>
      </c>
      <c r="I164" s="21" t="s">
        <v>861</v>
      </c>
      <c r="J164" s="39"/>
    </row>
    <row r="165" s="15" customFormat="true" ht="27" hidden="false" customHeight="true" outlineLevel="0" collapsed="false">
      <c r="A165" s="42" t="n">
        <v>27</v>
      </c>
      <c r="B165" s="21" t="s">
        <v>1069</v>
      </c>
      <c r="C165" s="33" t="s">
        <v>56</v>
      </c>
      <c r="D165" s="21" t="s">
        <v>1070</v>
      </c>
      <c r="E165" s="21" t="s">
        <v>1071</v>
      </c>
      <c r="F165" s="30" t="n">
        <v>2.4</v>
      </c>
      <c r="G165" s="30" t="s">
        <v>1072</v>
      </c>
      <c r="H165" s="30" t="s">
        <v>1073</v>
      </c>
      <c r="I165" s="21" t="s">
        <v>861</v>
      </c>
      <c r="J165" s="39"/>
    </row>
    <row r="166" s="15" customFormat="true" ht="27" hidden="false" customHeight="true" outlineLevel="0" collapsed="false">
      <c r="A166" s="42" t="n">
        <v>28</v>
      </c>
      <c r="B166" s="21" t="s">
        <v>1074</v>
      </c>
      <c r="C166" s="33" t="s">
        <v>56</v>
      </c>
      <c r="D166" s="21" t="s">
        <v>1049</v>
      </c>
      <c r="E166" s="21" t="s">
        <v>1075</v>
      </c>
      <c r="F166" s="30" t="n">
        <v>1.65</v>
      </c>
      <c r="G166" s="30" t="s">
        <v>1076</v>
      </c>
      <c r="H166" s="30" t="s">
        <v>1077</v>
      </c>
      <c r="I166" s="21" t="s">
        <v>861</v>
      </c>
      <c r="J166" s="39"/>
    </row>
    <row r="167" s="15" customFormat="true" ht="27" hidden="false" customHeight="true" outlineLevel="0" collapsed="false">
      <c r="A167" s="42" t="n">
        <v>29</v>
      </c>
      <c r="B167" s="21" t="s">
        <v>1078</v>
      </c>
      <c r="C167" s="33" t="s">
        <v>56</v>
      </c>
      <c r="D167" s="21" t="s">
        <v>1079</v>
      </c>
      <c r="E167" s="21" t="s">
        <v>808</v>
      </c>
      <c r="F167" s="30" t="n">
        <v>1.8</v>
      </c>
      <c r="G167" s="30" t="s">
        <v>1080</v>
      </c>
      <c r="H167" s="30" t="s">
        <v>1081</v>
      </c>
      <c r="I167" s="21" t="s">
        <v>861</v>
      </c>
      <c r="J167" s="39"/>
    </row>
    <row r="168" s="15" customFormat="true" ht="27" hidden="false" customHeight="true" outlineLevel="0" collapsed="false">
      <c r="A168" s="23"/>
      <c r="B168" s="23" t="s">
        <v>39</v>
      </c>
      <c r="C168" s="30"/>
      <c r="D168" s="40" t="n">
        <v>211</v>
      </c>
      <c r="E168" s="30"/>
      <c r="F168" s="40" t="n">
        <f aca="false">SUM(F169:F170)</f>
        <v>6.95</v>
      </c>
      <c r="G168" s="40"/>
      <c r="H168" s="30"/>
      <c r="I168" s="30"/>
      <c r="J168" s="39"/>
    </row>
    <row r="169" s="15" customFormat="true" ht="27" hidden="false" customHeight="true" outlineLevel="0" collapsed="false">
      <c r="A169" s="42" t="n">
        <v>30</v>
      </c>
      <c r="B169" s="21" t="s">
        <v>1082</v>
      </c>
      <c r="C169" s="33" t="s">
        <v>56</v>
      </c>
      <c r="D169" s="21" t="s">
        <v>1083</v>
      </c>
      <c r="E169" s="21" t="s">
        <v>859</v>
      </c>
      <c r="F169" s="30" t="n">
        <v>3.7</v>
      </c>
      <c r="G169" s="30" t="s">
        <v>1084</v>
      </c>
      <c r="H169" s="42" t="s">
        <v>1085</v>
      </c>
      <c r="I169" s="21" t="s">
        <v>861</v>
      </c>
      <c r="J169" s="39"/>
    </row>
    <row r="170" s="15" customFormat="true" ht="27" hidden="false" customHeight="true" outlineLevel="0" collapsed="false">
      <c r="A170" s="42" t="n">
        <v>31</v>
      </c>
      <c r="B170" s="21" t="s">
        <v>1086</v>
      </c>
      <c r="C170" s="33" t="s">
        <v>56</v>
      </c>
      <c r="D170" s="21" t="s">
        <v>1087</v>
      </c>
      <c r="E170" s="21" t="s">
        <v>1088</v>
      </c>
      <c r="F170" s="30" t="n">
        <v>3.25</v>
      </c>
      <c r="G170" s="30" t="s">
        <v>1089</v>
      </c>
      <c r="H170" s="30" t="s">
        <v>1090</v>
      </c>
      <c r="I170" s="21" t="s">
        <v>861</v>
      </c>
      <c r="J170" s="39"/>
    </row>
    <row r="171" s="15" customFormat="true" ht="27" hidden="false" customHeight="true" outlineLevel="0" collapsed="false">
      <c r="A171" s="23"/>
      <c r="B171" s="23" t="s">
        <v>40</v>
      </c>
      <c r="C171" s="29"/>
      <c r="D171" s="40" t="n">
        <v>8</v>
      </c>
      <c r="E171" s="30"/>
      <c r="F171" s="40" t="n">
        <v>3.6</v>
      </c>
      <c r="G171" s="40"/>
      <c r="H171" s="30"/>
      <c r="I171" s="30"/>
      <c r="J171" s="39"/>
    </row>
    <row r="172" s="15" customFormat="true" ht="27" hidden="false" customHeight="true" outlineLevel="0" collapsed="false">
      <c r="A172" s="42" t="n">
        <v>32</v>
      </c>
      <c r="B172" s="21" t="s">
        <v>1091</v>
      </c>
      <c r="C172" s="21" t="s">
        <v>958</v>
      </c>
      <c r="D172" s="21" t="s">
        <v>1092</v>
      </c>
      <c r="E172" s="21" t="s">
        <v>458</v>
      </c>
      <c r="F172" s="30" t="n">
        <v>3.6</v>
      </c>
      <c r="G172" s="30" t="s">
        <v>1093</v>
      </c>
      <c r="H172" s="30" t="s">
        <v>1094</v>
      </c>
      <c r="I172" s="21" t="s">
        <v>861</v>
      </c>
      <c r="J172" s="39"/>
    </row>
    <row r="173" s="15" customFormat="true" ht="27" hidden="false" customHeight="true" outlineLevel="0" collapsed="false">
      <c r="A173" s="23"/>
      <c r="B173" s="23" t="s">
        <v>35</v>
      </c>
      <c r="C173" s="29"/>
      <c r="D173" s="40" t="n">
        <v>10</v>
      </c>
      <c r="E173" s="30"/>
      <c r="F173" s="40" t="n">
        <v>4.5</v>
      </c>
      <c r="G173" s="40"/>
      <c r="H173" s="30"/>
      <c r="I173" s="30"/>
      <c r="J173" s="39"/>
    </row>
    <row r="174" s="15" customFormat="true" ht="27" hidden="false" customHeight="true" outlineLevel="0" collapsed="false">
      <c r="A174" s="34" t="s">
        <v>258</v>
      </c>
      <c r="B174" s="20" t="s">
        <v>1095</v>
      </c>
      <c r="C174" s="21" t="s">
        <v>958</v>
      </c>
      <c r="D174" s="21" t="s">
        <v>1096</v>
      </c>
      <c r="E174" s="21" t="s">
        <v>741</v>
      </c>
      <c r="F174" s="30" t="n">
        <v>2.25</v>
      </c>
      <c r="G174" s="30" t="s">
        <v>1097</v>
      </c>
      <c r="H174" s="30" t="s">
        <v>1098</v>
      </c>
      <c r="I174" s="21" t="s">
        <v>861</v>
      </c>
      <c r="J174" s="39"/>
    </row>
    <row r="175" s="15" customFormat="true" ht="27" hidden="false" customHeight="true" outlineLevel="0" collapsed="false">
      <c r="A175" s="42" t="n">
        <v>34</v>
      </c>
      <c r="B175" s="21" t="s">
        <v>1099</v>
      </c>
      <c r="C175" s="21" t="s">
        <v>958</v>
      </c>
      <c r="D175" s="21" t="s">
        <v>1096</v>
      </c>
      <c r="E175" s="21" t="s">
        <v>746</v>
      </c>
      <c r="F175" s="30" t="n">
        <v>2.25</v>
      </c>
      <c r="G175" s="30" t="s">
        <v>1100</v>
      </c>
      <c r="H175" s="30" t="s">
        <v>1101</v>
      </c>
      <c r="I175" s="21" t="s">
        <v>861</v>
      </c>
      <c r="J175" s="39"/>
    </row>
    <row r="176" s="15" customFormat="true" ht="27" hidden="false" customHeight="true" outlineLevel="0" collapsed="false">
      <c r="A176" s="23" t="s">
        <v>323</v>
      </c>
      <c r="B176" s="23" t="s">
        <v>1102</v>
      </c>
      <c r="C176" s="29"/>
      <c r="D176" s="40" t="n">
        <v>9</v>
      </c>
      <c r="E176" s="30"/>
      <c r="F176" s="40" t="n">
        <f aca="false">F177+F181+F183+F186+F189</f>
        <v>972</v>
      </c>
      <c r="G176" s="30"/>
      <c r="H176" s="30"/>
      <c r="I176" s="30"/>
      <c r="J176" s="21" t="s">
        <v>956</v>
      </c>
    </row>
    <row r="177" s="15" customFormat="true" ht="27" hidden="false" customHeight="true" outlineLevel="0" collapsed="false">
      <c r="A177" s="23"/>
      <c r="B177" s="23" t="s">
        <v>32</v>
      </c>
      <c r="C177" s="29"/>
      <c r="D177" s="72" t="n">
        <v>3</v>
      </c>
      <c r="E177" s="30"/>
      <c r="F177" s="40" t="n">
        <f aca="false">SUM(F178:F180)</f>
        <v>300</v>
      </c>
      <c r="G177" s="40"/>
      <c r="H177" s="30"/>
      <c r="I177" s="30"/>
      <c r="J177" s="30"/>
    </row>
    <row r="178" s="15" customFormat="true" ht="27" hidden="false" customHeight="true" outlineLevel="0" collapsed="false">
      <c r="A178" s="42" t="n">
        <v>1</v>
      </c>
      <c r="B178" s="21" t="s">
        <v>1103</v>
      </c>
      <c r="C178" s="33" t="s">
        <v>56</v>
      </c>
      <c r="D178" s="30" t="s">
        <v>1104</v>
      </c>
      <c r="E178" s="21" t="s">
        <v>609</v>
      </c>
      <c r="F178" s="30" t="n">
        <v>115</v>
      </c>
      <c r="G178" s="30" t="s">
        <v>1105</v>
      </c>
      <c r="H178" s="30" t="s">
        <v>1106</v>
      </c>
      <c r="I178" s="21" t="s">
        <v>710</v>
      </c>
      <c r="J178" s="30"/>
    </row>
    <row r="179" s="15" customFormat="true" ht="27" hidden="false" customHeight="true" outlineLevel="0" collapsed="false">
      <c r="A179" s="42" t="n">
        <v>2</v>
      </c>
      <c r="B179" s="21" t="s">
        <v>1107</v>
      </c>
      <c r="C179" s="33" t="s">
        <v>56</v>
      </c>
      <c r="D179" s="21" t="s">
        <v>1108</v>
      </c>
      <c r="E179" s="21" t="s">
        <v>418</v>
      </c>
      <c r="F179" s="29" t="n">
        <v>120</v>
      </c>
      <c r="G179" s="29" t="s">
        <v>1109</v>
      </c>
      <c r="H179" s="34" t="s">
        <v>1110</v>
      </c>
      <c r="I179" s="21" t="s">
        <v>710</v>
      </c>
      <c r="J179" s="30"/>
    </row>
    <row r="180" s="15" customFormat="true" ht="39" hidden="false" customHeight="true" outlineLevel="0" collapsed="false">
      <c r="A180" s="42" t="n">
        <v>3</v>
      </c>
      <c r="B180" s="21" t="s">
        <v>1111</v>
      </c>
      <c r="C180" s="21" t="s">
        <v>56</v>
      </c>
      <c r="D180" s="30" t="s">
        <v>1112</v>
      </c>
      <c r="E180" s="21" t="s">
        <v>655</v>
      </c>
      <c r="F180" s="30" t="n">
        <v>65</v>
      </c>
      <c r="G180" s="30" t="s">
        <v>753</v>
      </c>
      <c r="H180" s="30" t="s">
        <v>611</v>
      </c>
      <c r="I180" s="21" t="s">
        <v>710</v>
      </c>
      <c r="J180" s="30"/>
    </row>
    <row r="181" s="15" customFormat="true" ht="27" hidden="false" customHeight="true" outlineLevel="0" collapsed="false">
      <c r="A181" s="23"/>
      <c r="B181" s="23" t="s">
        <v>33</v>
      </c>
      <c r="C181" s="29"/>
      <c r="D181" s="40" t="n">
        <v>1</v>
      </c>
      <c r="E181" s="30"/>
      <c r="F181" s="40" t="n">
        <f aca="false">F182</f>
        <v>237</v>
      </c>
      <c r="G181" s="40"/>
      <c r="H181" s="30"/>
      <c r="I181" s="30"/>
      <c r="J181" s="30"/>
    </row>
    <row r="182" s="15" customFormat="true" ht="27" hidden="false" customHeight="true" outlineLevel="0" collapsed="false">
      <c r="A182" s="34" t="s">
        <v>69</v>
      </c>
      <c r="B182" s="21" t="s">
        <v>1113</v>
      </c>
      <c r="C182" s="21" t="s">
        <v>56</v>
      </c>
      <c r="D182" s="30" t="s">
        <v>1114</v>
      </c>
      <c r="E182" s="21" t="s">
        <v>428</v>
      </c>
      <c r="F182" s="30" t="n">
        <v>237</v>
      </c>
      <c r="G182" s="30" t="s">
        <v>1115</v>
      </c>
      <c r="H182" s="30" t="s">
        <v>1116</v>
      </c>
      <c r="I182" s="21" t="s">
        <v>710</v>
      </c>
      <c r="J182" s="30"/>
    </row>
    <row r="183" s="15" customFormat="true" ht="27" hidden="false" customHeight="true" outlineLevel="0" collapsed="false">
      <c r="A183" s="23"/>
      <c r="B183" s="23" t="s">
        <v>34</v>
      </c>
      <c r="C183" s="29"/>
      <c r="D183" s="40" t="n">
        <v>2</v>
      </c>
      <c r="E183" s="30"/>
      <c r="F183" s="40" t="n">
        <f aca="false">SUM(F184:F185)</f>
        <v>170</v>
      </c>
      <c r="G183" s="40"/>
      <c r="H183" s="30"/>
      <c r="I183" s="87"/>
      <c r="J183" s="30"/>
    </row>
    <row r="184" s="15" customFormat="true" ht="39" hidden="false" customHeight="true" outlineLevel="0" collapsed="false">
      <c r="A184" s="42" t="n">
        <v>5</v>
      </c>
      <c r="B184" s="21" t="s">
        <v>1117</v>
      </c>
      <c r="C184" s="33" t="s">
        <v>56</v>
      </c>
      <c r="D184" s="21" t="s">
        <v>1118</v>
      </c>
      <c r="E184" s="21" t="s">
        <v>720</v>
      </c>
      <c r="F184" s="30" t="n">
        <v>90</v>
      </c>
      <c r="G184" s="30" t="s">
        <v>1119</v>
      </c>
      <c r="H184" s="30" t="s">
        <v>1120</v>
      </c>
      <c r="I184" s="21" t="s">
        <v>710</v>
      </c>
      <c r="J184" s="21" t="s">
        <v>1121</v>
      </c>
    </row>
    <row r="185" s="15" customFormat="true" ht="27" hidden="false" customHeight="true" outlineLevel="0" collapsed="false">
      <c r="A185" s="42" t="n">
        <v>6</v>
      </c>
      <c r="B185" s="21" t="s">
        <v>1122</v>
      </c>
      <c r="C185" s="33" t="s">
        <v>56</v>
      </c>
      <c r="D185" s="30" t="s">
        <v>1123</v>
      </c>
      <c r="E185" s="21" t="s">
        <v>1024</v>
      </c>
      <c r="F185" s="30" t="n">
        <v>80</v>
      </c>
      <c r="G185" s="30" t="s">
        <v>1124</v>
      </c>
      <c r="H185" s="30" t="s">
        <v>1125</v>
      </c>
      <c r="I185" s="21" t="s">
        <v>710</v>
      </c>
      <c r="J185" s="30"/>
    </row>
    <row r="186" s="15" customFormat="true" ht="27" hidden="false" customHeight="true" outlineLevel="0" collapsed="false">
      <c r="A186" s="42"/>
      <c r="B186" s="23" t="s">
        <v>35</v>
      </c>
      <c r="C186" s="29"/>
      <c r="D186" s="40" t="n">
        <v>2</v>
      </c>
      <c r="E186" s="30"/>
      <c r="F186" s="40" t="n">
        <f aca="false">SUM(F187:F188)</f>
        <v>170</v>
      </c>
      <c r="G186" s="30"/>
      <c r="H186" s="30"/>
      <c r="I186" s="30"/>
      <c r="J186" s="30"/>
    </row>
    <row r="187" s="15" customFormat="true" ht="39" hidden="false" customHeight="true" outlineLevel="0" collapsed="false">
      <c r="A187" s="42" t="n">
        <v>7</v>
      </c>
      <c r="B187" s="21" t="s">
        <v>1126</v>
      </c>
      <c r="C187" s="33" t="s">
        <v>56</v>
      </c>
      <c r="D187" s="21" t="s">
        <v>1127</v>
      </c>
      <c r="E187" s="21" t="s">
        <v>1128</v>
      </c>
      <c r="F187" s="30" t="n">
        <v>20</v>
      </c>
      <c r="G187" s="30" t="s">
        <v>337</v>
      </c>
      <c r="H187" s="30" t="s">
        <v>338</v>
      </c>
      <c r="I187" s="21" t="s">
        <v>732</v>
      </c>
      <c r="J187" s="21" t="s">
        <v>1129</v>
      </c>
    </row>
    <row r="188" s="15" customFormat="true" ht="27" hidden="false" customHeight="true" outlineLevel="0" collapsed="false">
      <c r="A188" s="42" t="n">
        <v>8</v>
      </c>
      <c r="B188" s="21" t="s">
        <v>1130</v>
      </c>
      <c r="C188" s="33" t="s">
        <v>56</v>
      </c>
      <c r="D188" s="30" t="s">
        <v>1131</v>
      </c>
      <c r="E188" s="21" t="s">
        <v>372</v>
      </c>
      <c r="F188" s="30" t="n">
        <v>150</v>
      </c>
      <c r="G188" s="30" t="s">
        <v>1132</v>
      </c>
      <c r="H188" s="30" t="s">
        <v>1133</v>
      </c>
      <c r="I188" s="21" t="s">
        <v>710</v>
      </c>
      <c r="J188" s="30"/>
    </row>
    <row r="189" s="15" customFormat="true" ht="27" hidden="false" customHeight="true" outlineLevel="0" collapsed="false">
      <c r="A189" s="42"/>
      <c r="B189" s="23" t="s">
        <v>41</v>
      </c>
      <c r="C189" s="29"/>
      <c r="D189" s="40" t="n">
        <v>1</v>
      </c>
      <c r="E189" s="30"/>
      <c r="F189" s="40" t="n">
        <v>95</v>
      </c>
      <c r="G189" s="30"/>
      <c r="H189" s="30"/>
      <c r="I189" s="30"/>
      <c r="J189" s="30"/>
    </row>
    <row r="190" s="15" customFormat="true" ht="33" hidden="false" customHeight="true" outlineLevel="0" collapsed="false">
      <c r="A190" s="42" t="n">
        <v>9</v>
      </c>
      <c r="B190" s="21" t="s">
        <v>1134</v>
      </c>
      <c r="C190" s="33" t="s">
        <v>56</v>
      </c>
      <c r="D190" s="21" t="s">
        <v>1118</v>
      </c>
      <c r="E190" s="21" t="s">
        <v>910</v>
      </c>
      <c r="F190" s="30" t="n">
        <v>95</v>
      </c>
      <c r="G190" s="30" t="s">
        <v>1135</v>
      </c>
      <c r="H190" s="30" t="s">
        <v>1136</v>
      </c>
      <c r="I190" s="21" t="s">
        <v>710</v>
      </c>
      <c r="J190" s="21" t="s">
        <v>1137</v>
      </c>
    </row>
    <row r="191" s="15" customFormat="true" ht="27" hidden="false" customHeight="true" outlineLevel="0" collapsed="false">
      <c r="A191" s="81" t="s">
        <v>339</v>
      </c>
      <c r="B191" s="81" t="s">
        <v>21</v>
      </c>
      <c r="C191" s="30"/>
      <c r="D191" s="30"/>
      <c r="E191" s="30"/>
      <c r="F191" s="40" t="n">
        <f aca="false">F192+F195+F199+F201+F203+F216+F219</f>
        <v>165</v>
      </c>
      <c r="G191" s="30"/>
      <c r="H191" s="30"/>
      <c r="I191" s="30"/>
      <c r="J191" s="30"/>
    </row>
    <row r="192" s="15" customFormat="true" ht="27" hidden="false" customHeight="true" outlineLevel="0" collapsed="false">
      <c r="A192" s="80"/>
      <c r="B192" s="81" t="s">
        <v>32</v>
      </c>
      <c r="C192" s="29"/>
      <c r="D192" s="29"/>
      <c r="E192" s="30"/>
      <c r="F192" s="40" t="n">
        <f aca="false">SUM(F193:F194)</f>
        <v>13</v>
      </c>
      <c r="G192" s="40"/>
      <c r="H192" s="30"/>
      <c r="I192" s="30"/>
      <c r="J192" s="30"/>
    </row>
    <row r="193" s="15" customFormat="true" ht="27" hidden="false" customHeight="true" outlineLevel="0" collapsed="false">
      <c r="A193" s="36" t="n">
        <v>1</v>
      </c>
      <c r="B193" s="21" t="s">
        <v>1138</v>
      </c>
      <c r="C193" s="33" t="s">
        <v>56</v>
      </c>
      <c r="D193" s="21" t="s">
        <v>1139</v>
      </c>
      <c r="E193" s="33" t="s">
        <v>1140</v>
      </c>
      <c r="F193" s="29" t="n">
        <v>3</v>
      </c>
      <c r="G193" s="29" t="s">
        <v>1141</v>
      </c>
      <c r="H193" s="30" t="s">
        <v>1142</v>
      </c>
      <c r="I193" s="21" t="s">
        <v>595</v>
      </c>
      <c r="J193" s="30"/>
    </row>
    <row r="194" s="15" customFormat="true" ht="27" hidden="false" customHeight="true" outlineLevel="0" collapsed="false">
      <c r="A194" s="36" t="n">
        <v>2</v>
      </c>
      <c r="B194" s="21" t="s">
        <v>1143</v>
      </c>
      <c r="C194" s="33" t="s">
        <v>1144</v>
      </c>
      <c r="D194" s="21" t="s">
        <v>1145</v>
      </c>
      <c r="E194" s="21" t="s">
        <v>609</v>
      </c>
      <c r="F194" s="30" t="n">
        <v>10</v>
      </c>
      <c r="G194" s="30" t="s">
        <v>1146</v>
      </c>
      <c r="H194" s="30" t="s">
        <v>1147</v>
      </c>
      <c r="I194" s="21" t="s">
        <v>595</v>
      </c>
      <c r="J194" s="30"/>
    </row>
    <row r="195" s="15" customFormat="true" ht="27" hidden="false" customHeight="true" outlineLevel="0" collapsed="false">
      <c r="A195" s="23"/>
      <c r="B195" s="23" t="s">
        <v>35</v>
      </c>
      <c r="C195" s="29"/>
      <c r="D195" s="30"/>
      <c r="E195" s="30"/>
      <c r="F195" s="40" t="n">
        <f aca="false">SUM(F196:F198)</f>
        <v>46</v>
      </c>
      <c r="G195" s="40"/>
      <c r="H195" s="30"/>
      <c r="I195" s="30"/>
      <c r="J195" s="30"/>
    </row>
    <row r="196" s="15" customFormat="true" ht="27" hidden="false" customHeight="true" outlineLevel="0" collapsed="false">
      <c r="A196" s="34" t="s">
        <v>334</v>
      </c>
      <c r="B196" s="21" t="s">
        <v>1148</v>
      </c>
      <c r="C196" s="33" t="s">
        <v>56</v>
      </c>
      <c r="D196" s="21" t="s">
        <v>1149</v>
      </c>
      <c r="E196" s="21" t="s">
        <v>1150</v>
      </c>
      <c r="F196" s="30" t="n">
        <v>20</v>
      </c>
      <c r="G196" s="30" t="s">
        <v>337</v>
      </c>
      <c r="H196" s="30" t="s">
        <v>338</v>
      </c>
      <c r="I196" s="21" t="s">
        <v>732</v>
      </c>
      <c r="J196" s="39"/>
    </row>
    <row r="197" s="15" customFormat="true" ht="27" hidden="false" customHeight="true" outlineLevel="0" collapsed="false">
      <c r="A197" s="42" t="n">
        <v>4</v>
      </c>
      <c r="B197" s="21" t="s">
        <v>1151</v>
      </c>
      <c r="C197" s="33" t="s">
        <v>56</v>
      </c>
      <c r="D197" s="21" t="s">
        <v>1152</v>
      </c>
      <c r="E197" s="21" t="s">
        <v>1153</v>
      </c>
      <c r="F197" s="30" t="n">
        <v>8</v>
      </c>
      <c r="G197" s="30" t="s">
        <v>1154</v>
      </c>
      <c r="H197" s="30" t="s">
        <v>1155</v>
      </c>
      <c r="I197" s="21" t="s">
        <v>732</v>
      </c>
      <c r="J197" s="30"/>
    </row>
    <row r="198" s="15" customFormat="true" ht="27" hidden="false" customHeight="true" outlineLevel="0" collapsed="false">
      <c r="A198" s="42" t="n">
        <v>5</v>
      </c>
      <c r="B198" s="21" t="s">
        <v>1156</v>
      </c>
      <c r="C198" s="33" t="s">
        <v>56</v>
      </c>
      <c r="D198" s="21" t="s">
        <v>1157</v>
      </c>
      <c r="E198" s="21" t="s">
        <v>1158</v>
      </c>
      <c r="F198" s="30" t="n">
        <v>18</v>
      </c>
      <c r="G198" s="30" t="s">
        <v>1159</v>
      </c>
      <c r="H198" s="30" t="s">
        <v>1160</v>
      </c>
      <c r="I198" s="21" t="s">
        <v>732</v>
      </c>
      <c r="J198" s="30"/>
    </row>
    <row r="199" s="15" customFormat="true" ht="27" hidden="false" customHeight="true" outlineLevel="0" collapsed="false">
      <c r="A199" s="80"/>
      <c r="B199" s="81" t="s">
        <v>36</v>
      </c>
      <c r="C199" s="29"/>
      <c r="D199" s="30"/>
      <c r="E199" s="30"/>
      <c r="F199" s="40" t="n">
        <f aca="false">F200</f>
        <v>10</v>
      </c>
      <c r="G199" s="40"/>
      <c r="H199" s="30"/>
      <c r="I199" s="30"/>
      <c r="J199" s="30"/>
    </row>
    <row r="200" s="15" customFormat="true" ht="28" hidden="false" customHeight="true" outlineLevel="0" collapsed="false">
      <c r="A200" s="70" t="s">
        <v>130</v>
      </c>
      <c r="B200" s="21" t="s">
        <v>1161</v>
      </c>
      <c r="C200" s="33" t="s">
        <v>56</v>
      </c>
      <c r="D200" s="21" t="s">
        <v>1162</v>
      </c>
      <c r="E200" s="21" t="s">
        <v>1163</v>
      </c>
      <c r="F200" s="30" t="n">
        <v>10</v>
      </c>
      <c r="G200" s="30" t="s">
        <v>1164</v>
      </c>
      <c r="H200" s="30" t="s">
        <v>1165</v>
      </c>
      <c r="I200" s="21" t="s">
        <v>732</v>
      </c>
      <c r="J200" s="30"/>
    </row>
    <row r="201" s="15" customFormat="true" ht="27" hidden="false" customHeight="true" outlineLevel="0" collapsed="false">
      <c r="A201" s="80"/>
      <c r="B201" s="81" t="s">
        <v>38</v>
      </c>
      <c r="C201" s="30"/>
      <c r="D201" s="30"/>
      <c r="E201" s="30"/>
      <c r="F201" s="40" t="n">
        <f aca="false">SUM(F202:F202)</f>
        <v>10</v>
      </c>
      <c r="G201" s="40"/>
      <c r="H201" s="30"/>
      <c r="I201" s="37"/>
      <c r="J201" s="30"/>
    </row>
    <row r="202" s="15" customFormat="true" ht="27" hidden="false" customHeight="true" outlineLevel="0" collapsed="false">
      <c r="A202" s="36" t="n">
        <v>7</v>
      </c>
      <c r="B202" s="38" t="s">
        <v>1166</v>
      </c>
      <c r="C202" s="21" t="s">
        <v>56</v>
      </c>
      <c r="D202" s="38" t="s">
        <v>1167</v>
      </c>
      <c r="E202" s="38" t="s">
        <v>814</v>
      </c>
      <c r="F202" s="37" t="n">
        <v>10</v>
      </c>
      <c r="G202" s="37" t="s">
        <v>1168</v>
      </c>
      <c r="H202" s="37" t="s">
        <v>1169</v>
      </c>
      <c r="I202" s="38" t="s">
        <v>1170</v>
      </c>
      <c r="J202" s="30"/>
    </row>
    <row r="203" s="15" customFormat="true" ht="27" hidden="false" customHeight="true" outlineLevel="0" collapsed="false">
      <c r="A203" s="80"/>
      <c r="B203" s="81" t="s">
        <v>39</v>
      </c>
      <c r="C203" s="30"/>
      <c r="D203" s="30"/>
      <c r="E203" s="30"/>
      <c r="F203" s="40" t="n">
        <f aca="false">SUM(F204:F215)</f>
        <v>36</v>
      </c>
      <c r="G203" s="40"/>
      <c r="H203" s="30"/>
      <c r="I203" s="30"/>
      <c r="J203" s="30"/>
    </row>
    <row r="204" s="15" customFormat="true" ht="27" hidden="false" customHeight="true" outlineLevel="0" collapsed="false">
      <c r="A204" s="36" t="n">
        <v>8</v>
      </c>
      <c r="B204" s="21" t="s">
        <v>1171</v>
      </c>
      <c r="C204" s="33" t="s">
        <v>56</v>
      </c>
      <c r="D204" s="21" t="s">
        <v>1172</v>
      </c>
      <c r="E204" s="38" t="s">
        <v>859</v>
      </c>
      <c r="F204" s="37" t="n">
        <v>3</v>
      </c>
      <c r="G204" s="37" t="s">
        <v>1173</v>
      </c>
      <c r="H204" s="37" t="s">
        <v>1174</v>
      </c>
      <c r="I204" s="38" t="s">
        <v>1170</v>
      </c>
      <c r="J204" s="30"/>
    </row>
    <row r="205" s="15" customFormat="true" ht="27" hidden="false" customHeight="true" outlineLevel="0" collapsed="false">
      <c r="A205" s="36" t="n">
        <v>9</v>
      </c>
      <c r="B205" s="21" t="s">
        <v>1175</v>
      </c>
      <c r="C205" s="33" t="s">
        <v>56</v>
      </c>
      <c r="D205" s="21" t="s">
        <v>1172</v>
      </c>
      <c r="E205" s="38" t="s">
        <v>1088</v>
      </c>
      <c r="F205" s="37" t="n">
        <v>3</v>
      </c>
      <c r="G205" s="37" t="s">
        <v>1176</v>
      </c>
      <c r="H205" s="37" t="s">
        <v>1177</v>
      </c>
      <c r="I205" s="38" t="s">
        <v>1170</v>
      </c>
      <c r="J205" s="30"/>
    </row>
    <row r="206" s="15" customFormat="true" ht="27" hidden="false" customHeight="true" outlineLevel="0" collapsed="false">
      <c r="A206" s="36" t="n">
        <v>10</v>
      </c>
      <c r="B206" s="21" t="s">
        <v>1178</v>
      </c>
      <c r="C206" s="33" t="s">
        <v>56</v>
      </c>
      <c r="D206" s="21" t="s">
        <v>1172</v>
      </c>
      <c r="E206" s="38" t="s">
        <v>870</v>
      </c>
      <c r="F206" s="37" t="n">
        <v>3</v>
      </c>
      <c r="G206" s="37" t="s">
        <v>1179</v>
      </c>
      <c r="H206" s="37" t="s">
        <v>1180</v>
      </c>
      <c r="I206" s="38" t="s">
        <v>1170</v>
      </c>
      <c r="J206" s="30"/>
    </row>
    <row r="207" s="15" customFormat="true" ht="27" hidden="false" customHeight="true" outlineLevel="0" collapsed="false">
      <c r="A207" s="36" t="n">
        <v>11</v>
      </c>
      <c r="B207" s="21" t="s">
        <v>1181</v>
      </c>
      <c r="C207" s="33" t="s">
        <v>56</v>
      </c>
      <c r="D207" s="21" t="s">
        <v>1172</v>
      </c>
      <c r="E207" s="38" t="s">
        <v>881</v>
      </c>
      <c r="F207" s="37" t="n">
        <v>3</v>
      </c>
      <c r="G207" s="37" t="s">
        <v>1182</v>
      </c>
      <c r="H207" s="37" t="s">
        <v>1183</v>
      </c>
      <c r="I207" s="38" t="s">
        <v>1170</v>
      </c>
      <c r="J207" s="30"/>
    </row>
    <row r="208" s="15" customFormat="true" ht="27" hidden="false" customHeight="true" outlineLevel="0" collapsed="false">
      <c r="A208" s="36" t="n">
        <v>12</v>
      </c>
      <c r="B208" s="21" t="s">
        <v>1184</v>
      </c>
      <c r="C208" s="33" t="s">
        <v>56</v>
      </c>
      <c r="D208" s="21" t="s">
        <v>1172</v>
      </c>
      <c r="E208" s="38" t="s">
        <v>102</v>
      </c>
      <c r="F208" s="37" t="n">
        <v>3</v>
      </c>
      <c r="G208" s="37" t="s">
        <v>1185</v>
      </c>
      <c r="H208" s="37" t="s">
        <v>1186</v>
      </c>
      <c r="I208" s="38" t="s">
        <v>1170</v>
      </c>
      <c r="J208" s="30"/>
    </row>
    <row r="209" s="15" customFormat="true" ht="27" hidden="false" customHeight="true" outlineLevel="0" collapsed="false">
      <c r="A209" s="36" t="n">
        <v>13</v>
      </c>
      <c r="B209" s="21" t="s">
        <v>1187</v>
      </c>
      <c r="C209" s="33" t="s">
        <v>56</v>
      </c>
      <c r="D209" s="21" t="s">
        <v>1172</v>
      </c>
      <c r="E209" s="38" t="s">
        <v>884</v>
      </c>
      <c r="F209" s="37" t="n">
        <v>3</v>
      </c>
      <c r="G209" s="37" t="s">
        <v>1188</v>
      </c>
      <c r="H209" s="37" t="s">
        <v>1189</v>
      </c>
      <c r="I209" s="38" t="s">
        <v>1170</v>
      </c>
      <c r="J209" s="30"/>
    </row>
    <row r="210" s="15" customFormat="true" ht="27" hidden="false" customHeight="true" outlineLevel="0" collapsed="false">
      <c r="A210" s="36" t="n">
        <v>14</v>
      </c>
      <c r="B210" s="21" t="s">
        <v>1190</v>
      </c>
      <c r="C210" s="33" t="s">
        <v>56</v>
      </c>
      <c r="D210" s="21" t="s">
        <v>1172</v>
      </c>
      <c r="E210" s="38" t="s">
        <v>863</v>
      </c>
      <c r="F210" s="37" t="n">
        <v>3</v>
      </c>
      <c r="G210" s="37" t="s">
        <v>1191</v>
      </c>
      <c r="H210" s="37" t="s">
        <v>1192</v>
      </c>
      <c r="I210" s="38" t="s">
        <v>1170</v>
      </c>
      <c r="J210" s="30"/>
    </row>
    <row r="211" s="15" customFormat="true" ht="27" hidden="false" customHeight="true" outlineLevel="0" collapsed="false">
      <c r="A211" s="36" t="n">
        <v>15</v>
      </c>
      <c r="B211" s="21" t="s">
        <v>1193</v>
      </c>
      <c r="C211" s="33" t="s">
        <v>56</v>
      </c>
      <c r="D211" s="21" t="s">
        <v>1172</v>
      </c>
      <c r="E211" s="38" t="s">
        <v>336</v>
      </c>
      <c r="F211" s="37" t="n">
        <v>3</v>
      </c>
      <c r="G211" s="37" t="s">
        <v>1194</v>
      </c>
      <c r="H211" s="37" t="s">
        <v>1195</v>
      </c>
      <c r="I211" s="38" t="s">
        <v>1170</v>
      </c>
      <c r="J211" s="30"/>
    </row>
    <row r="212" s="15" customFormat="true" ht="27" hidden="false" customHeight="true" outlineLevel="0" collapsed="false">
      <c r="A212" s="36" t="n">
        <v>16</v>
      </c>
      <c r="B212" s="21" t="s">
        <v>1196</v>
      </c>
      <c r="C212" s="33" t="s">
        <v>56</v>
      </c>
      <c r="D212" s="21" t="s">
        <v>1172</v>
      </c>
      <c r="E212" s="38" t="s">
        <v>524</v>
      </c>
      <c r="F212" s="37" t="n">
        <v>3</v>
      </c>
      <c r="G212" s="37" t="s">
        <v>1197</v>
      </c>
      <c r="H212" s="37" t="s">
        <v>1198</v>
      </c>
      <c r="I212" s="38" t="s">
        <v>1170</v>
      </c>
      <c r="J212" s="30"/>
    </row>
    <row r="213" s="15" customFormat="true" ht="27" hidden="false" customHeight="true" outlineLevel="0" collapsed="false">
      <c r="A213" s="36" t="n">
        <v>17</v>
      </c>
      <c r="B213" s="21" t="s">
        <v>1199</v>
      </c>
      <c r="C213" s="33" t="s">
        <v>56</v>
      </c>
      <c r="D213" s="21" t="s">
        <v>1172</v>
      </c>
      <c r="E213" s="38" t="s">
        <v>867</v>
      </c>
      <c r="F213" s="37" t="n">
        <v>3</v>
      </c>
      <c r="G213" s="37" t="s">
        <v>1200</v>
      </c>
      <c r="H213" s="37" t="s">
        <v>1201</v>
      </c>
      <c r="I213" s="38" t="s">
        <v>1170</v>
      </c>
      <c r="J213" s="30"/>
    </row>
    <row r="214" s="15" customFormat="true" ht="27" hidden="false" customHeight="true" outlineLevel="0" collapsed="false">
      <c r="A214" s="36" t="n">
        <v>18</v>
      </c>
      <c r="B214" s="21" t="s">
        <v>1202</v>
      </c>
      <c r="C214" s="33" t="s">
        <v>56</v>
      </c>
      <c r="D214" s="21" t="s">
        <v>1172</v>
      </c>
      <c r="E214" s="38" t="s">
        <v>873</v>
      </c>
      <c r="F214" s="37" t="n">
        <v>3</v>
      </c>
      <c r="G214" s="37" t="s">
        <v>1203</v>
      </c>
      <c r="H214" s="37" t="s">
        <v>1204</v>
      </c>
      <c r="I214" s="38" t="s">
        <v>1170</v>
      </c>
      <c r="J214" s="30"/>
    </row>
    <row r="215" s="15" customFormat="true" ht="27" hidden="false" customHeight="true" outlineLevel="0" collapsed="false">
      <c r="A215" s="36" t="n">
        <v>19</v>
      </c>
      <c r="B215" s="21" t="s">
        <v>1205</v>
      </c>
      <c r="C215" s="33" t="s">
        <v>56</v>
      </c>
      <c r="D215" s="21" t="s">
        <v>1172</v>
      </c>
      <c r="E215" s="38" t="s">
        <v>1206</v>
      </c>
      <c r="F215" s="37" t="n">
        <v>3</v>
      </c>
      <c r="G215" s="37" t="s">
        <v>1207</v>
      </c>
      <c r="H215" s="37" t="s">
        <v>1208</v>
      </c>
      <c r="I215" s="38" t="s">
        <v>1170</v>
      </c>
      <c r="J215" s="30"/>
    </row>
    <row r="216" s="15" customFormat="true" ht="27" hidden="false" customHeight="true" outlineLevel="0" collapsed="false">
      <c r="A216" s="80"/>
      <c r="B216" s="81" t="s">
        <v>40</v>
      </c>
      <c r="C216" s="29"/>
      <c r="D216" s="30"/>
      <c r="E216" s="37"/>
      <c r="F216" s="41" t="n">
        <f aca="false">SUM(F217:F218)</f>
        <v>20</v>
      </c>
      <c r="G216" s="41"/>
      <c r="H216" s="37"/>
      <c r="I216" s="37"/>
      <c r="J216" s="30"/>
    </row>
    <row r="217" s="15" customFormat="true" ht="40" hidden="false" customHeight="true" outlineLevel="0" collapsed="false">
      <c r="A217" s="36" t="n">
        <v>20</v>
      </c>
      <c r="B217" s="21" t="s">
        <v>1209</v>
      </c>
      <c r="C217" s="21" t="s">
        <v>56</v>
      </c>
      <c r="D217" s="21" t="s">
        <v>1210</v>
      </c>
      <c r="E217" s="21" t="s">
        <v>1211</v>
      </c>
      <c r="F217" s="30" t="n">
        <v>10</v>
      </c>
      <c r="G217" s="30" t="s">
        <v>1212</v>
      </c>
      <c r="H217" s="30" t="s">
        <v>1213</v>
      </c>
      <c r="I217" s="38" t="s">
        <v>1170</v>
      </c>
      <c r="J217" s="30"/>
    </row>
    <row r="218" s="15" customFormat="true" ht="45" hidden="false" customHeight="true" outlineLevel="0" collapsed="false">
      <c r="A218" s="36" t="n">
        <v>21</v>
      </c>
      <c r="B218" s="21" t="s">
        <v>1214</v>
      </c>
      <c r="C218" s="21" t="s">
        <v>56</v>
      </c>
      <c r="D218" s="21" t="s">
        <v>1215</v>
      </c>
      <c r="E218" s="21" t="s">
        <v>1216</v>
      </c>
      <c r="F218" s="30" t="n">
        <v>10</v>
      </c>
      <c r="G218" s="30" t="s">
        <v>1217</v>
      </c>
      <c r="H218" s="30" t="s">
        <v>1218</v>
      </c>
      <c r="I218" s="38" t="s">
        <v>1170</v>
      </c>
      <c r="J218" s="30"/>
    </row>
    <row r="219" s="15" customFormat="true" ht="27" hidden="false" customHeight="true" outlineLevel="0" collapsed="false">
      <c r="A219" s="80"/>
      <c r="B219" s="81" t="s">
        <v>42</v>
      </c>
      <c r="C219" s="29"/>
      <c r="D219" s="30"/>
      <c r="E219" s="30"/>
      <c r="F219" s="40" t="n">
        <f aca="false">F220+F221</f>
        <v>30</v>
      </c>
      <c r="G219" s="40"/>
      <c r="H219" s="30"/>
      <c r="I219" s="30"/>
      <c r="J219" s="30"/>
    </row>
    <row r="220" s="15" customFormat="true" ht="27" hidden="false" customHeight="true" outlineLevel="0" collapsed="false">
      <c r="A220" s="70" t="s">
        <v>1219</v>
      </c>
      <c r="B220" s="21" t="s">
        <v>1220</v>
      </c>
      <c r="C220" s="33" t="s">
        <v>56</v>
      </c>
      <c r="D220" s="21" t="s">
        <v>1221</v>
      </c>
      <c r="E220" s="21" t="s">
        <v>953</v>
      </c>
      <c r="F220" s="30" t="n">
        <v>20</v>
      </c>
      <c r="G220" s="30" t="s">
        <v>473</v>
      </c>
      <c r="H220" s="30" t="s">
        <v>474</v>
      </c>
      <c r="I220" s="95" t="s">
        <v>939</v>
      </c>
      <c r="J220" s="30"/>
    </row>
    <row r="221" s="15" customFormat="true" ht="27" hidden="false" customHeight="true" outlineLevel="0" collapsed="false">
      <c r="A221" s="70" t="s">
        <v>1222</v>
      </c>
      <c r="B221" s="21" t="s">
        <v>1223</v>
      </c>
      <c r="C221" s="21" t="s">
        <v>56</v>
      </c>
      <c r="D221" s="21" t="s">
        <v>1224</v>
      </c>
      <c r="E221" s="21" t="s">
        <v>945</v>
      </c>
      <c r="F221" s="30" t="n">
        <v>10</v>
      </c>
      <c r="G221" s="30" t="s">
        <v>1225</v>
      </c>
      <c r="H221" s="30" t="s">
        <v>1226</v>
      </c>
      <c r="I221" s="95" t="s">
        <v>939</v>
      </c>
      <c r="J221" s="95"/>
    </row>
    <row r="222" s="15" customFormat="true" ht="27" hidden="false" customHeight="true" outlineLevel="0" collapsed="false">
      <c r="A222" s="81" t="s">
        <v>415</v>
      </c>
      <c r="B222" s="81" t="s">
        <v>22</v>
      </c>
      <c r="C222" s="29"/>
      <c r="D222" s="40" t="n">
        <v>8</v>
      </c>
      <c r="E222" s="30"/>
      <c r="F222" s="40" t="n">
        <f aca="false">F223+F225+F227+F230+F232</f>
        <v>315</v>
      </c>
      <c r="G222" s="30"/>
      <c r="H222" s="30"/>
      <c r="I222" s="30"/>
      <c r="J222" s="30"/>
    </row>
    <row r="223" s="15" customFormat="true" ht="27" hidden="false" customHeight="true" outlineLevel="0" collapsed="false">
      <c r="A223" s="80"/>
      <c r="B223" s="81" t="s">
        <v>34</v>
      </c>
      <c r="C223" s="29"/>
      <c r="D223" s="29"/>
      <c r="E223" s="30"/>
      <c r="F223" s="40" t="n">
        <v>15</v>
      </c>
      <c r="G223" s="40"/>
      <c r="H223" s="30"/>
      <c r="I223" s="30"/>
      <c r="J223" s="30"/>
    </row>
    <row r="224" s="15" customFormat="true" ht="27" hidden="false" customHeight="true" outlineLevel="0" collapsed="false">
      <c r="A224" s="42" t="n">
        <v>1</v>
      </c>
      <c r="B224" s="21" t="s">
        <v>1227</v>
      </c>
      <c r="C224" s="33" t="s">
        <v>56</v>
      </c>
      <c r="D224" s="30" t="n">
        <v>1</v>
      </c>
      <c r="E224" s="21" t="s">
        <v>1228</v>
      </c>
      <c r="F224" s="30" t="n">
        <v>15</v>
      </c>
      <c r="G224" s="30" t="s">
        <v>1229</v>
      </c>
      <c r="H224" s="30" t="s">
        <v>1230</v>
      </c>
      <c r="I224" s="21" t="s">
        <v>710</v>
      </c>
      <c r="J224" s="30"/>
    </row>
    <row r="225" s="15" customFormat="true" ht="27" hidden="false" customHeight="true" outlineLevel="0" collapsed="false">
      <c r="A225" s="68"/>
      <c r="B225" s="96" t="s">
        <v>35</v>
      </c>
      <c r="C225" s="29"/>
      <c r="D225" s="30"/>
      <c r="E225" s="30"/>
      <c r="F225" s="40" t="n">
        <f aca="false">F226</f>
        <v>30</v>
      </c>
      <c r="G225" s="40"/>
      <c r="H225" s="30"/>
      <c r="I225" s="30"/>
      <c r="J225" s="30"/>
    </row>
    <row r="226" s="15" customFormat="true" ht="27" hidden="false" customHeight="true" outlineLevel="0" collapsed="false">
      <c r="A226" s="36" t="n">
        <v>2</v>
      </c>
      <c r="B226" s="21" t="s">
        <v>1231</v>
      </c>
      <c r="C226" s="33" t="s">
        <v>56</v>
      </c>
      <c r="D226" s="30" t="n">
        <v>1</v>
      </c>
      <c r="E226" s="38" t="s">
        <v>193</v>
      </c>
      <c r="F226" s="37" t="n">
        <v>30</v>
      </c>
      <c r="G226" s="37" t="s">
        <v>1232</v>
      </c>
      <c r="H226" s="37" t="s">
        <v>1233</v>
      </c>
      <c r="I226" s="38" t="s">
        <v>1234</v>
      </c>
      <c r="J226" s="21" t="s">
        <v>1235</v>
      </c>
    </row>
    <row r="227" s="15" customFormat="true" ht="27" hidden="false" customHeight="true" outlineLevel="0" collapsed="false">
      <c r="A227" s="80"/>
      <c r="B227" s="81" t="s">
        <v>36</v>
      </c>
      <c r="C227" s="29"/>
      <c r="D227" s="30"/>
      <c r="E227" s="30"/>
      <c r="F227" s="40" t="n">
        <f aca="false">F228+F229</f>
        <v>90</v>
      </c>
      <c r="G227" s="40"/>
      <c r="H227" s="30"/>
      <c r="I227" s="30"/>
      <c r="J227" s="30"/>
    </row>
    <row r="228" s="15" customFormat="true" ht="27" hidden="false" customHeight="true" outlineLevel="0" collapsed="false">
      <c r="A228" s="36" t="n">
        <v>3</v>
      </c>
      <c r="B228" s="21" t="s">
        <v>1236</v>
      </c>
      <c r="C228" s="33" t="s">
        <v>56</v>
      </c>
      <c r="D228" s="30" t="n">
        <v>1</v>
      </c>
      <c r="E228" s="38" t="s">
        <v>762</v>
      </c>
      <c r="F228" s="37" t="n">
        <v>60</v>
      </c>
      <c r="G228" s="37" t="s">
        <v>1237</v>
      </c>
      <c r="H228" s="37" t="s">
        <v>1238</v>
      </c>
      <c r="I228" s="38" t="s">
        <v>1234</v>
      </c>
      <c r="J228" s="21" t="s">
        <v>1235</v>
      </c>
    </row>
    <row r="229" s="15" customFormat="true" ht="27" hidden="false" customHeight="true" outlineLevel="0" collapsed="false">
      <c r="A229" s="36" t="n">
        <v>4</v>
      </c>
      <c r="B229" s="21" t="s">
        <v>1239</v>
      </c>
      <c r="C229" s="33" t="s">
        <v>56</v>
      </c>
      <c r="D229" s="30" t="n">
        <v>1</v>
      </c>
      <c r="E229" s="38" t="s">
        <v>1240</v>
      </c>
      <c r="F229" s="37" t="n">
        <v>30</v>
      </c>
      <c r="G229" s="37" t="s">
        <v>1241</v>
      </c>
      <c r="H229" s="37" t="s">
        <v>1242</v>
      </c>
      <c r="I229" s="38" t="s">
        <v>1234</v>
      </c>
      <c r="J229" s="21" t="s">
        <v>1235</v>
      </c>
    </row>
    <row r="230" s="15" customFormat="true" ht="27" hidden="false" customHeight="true" outlineLevel="0" collapsed="false">
      <c r="A230" s="80"/>
      <c r="B230" s="81" t="s">
        <v>40</v>
      </c>
      <c r="C230" s="30"/>
      <c r="D230" s="30"/>
      <c r="E230" s="30"/>
      <c r="F230" s="40" t="n">
        <v>60</v>
      </c>
      <c r="G230" s="40"/>
      <c r="H230" s="30"/>
      <c r="I230" s="37"/>
      <c r="J230" s="30"/>
    </row>
    <row r="231" s="15" customFormat="true" ht="27" hidden="false" customHeight="true" outlineLevel="0" collapsed="false">
      <c r="A231" s="36" t="n">
        <v>5</v>
      </c>
      <c r="B231" s="21" t="s">
        <v>1243</v>
      </c>
      <c r="C231" s="21" t="s">
        <v>471</v>
      </c>
      <c r="D231" s="30" t="n">
        <v>2</v>
      </c>
      <c r="E231" s="21" t="s">
        <v>900</v>
      </c>
      <c r="F231" s="30" t="n">
        <v>60</v>
      </c>
      <c r="G231" s="30" t="s">
        <v>1244</v>
      </c>
      <c r="H231" s="30" t="s">
        <v>1245</v>
      </c>
      <c r="I231" s="21" t="s">
        <v>1246</v>
      </c>
      <c r="J231" s="30"/>
    </row>
    <row r="232" s="15" customFormat="true" ht="27" hidden="false" customHeight="true" outlineLevel="0" collapsed="false">
      <c r="A232" s="80"/>
      <c r="B232" s="81" t="s">
        <v>41</v>
      </c>
      <c r="C232" s="29"/>
      <c r="D232" s="30"/>
      <c r="E232" s="30"/>
      <c r="F232" s="40" t="n">
        <v>120</v>
      </c>
      <c r="G232" s="40"/>
      <c r="H232" s="30"/>
      <c r="I232" s="30"/>
      <c r="J232" s="30"/>
    </row>
    <row r="233" s="15" customFormat="true" ht="27" hidden="false" customHeight="true" outlineLevel="0" collapsed="false">
      <c r="A233" s="36" t="n">
        <v>6</v>
      </c>
      <c r="B233" s="21" t="s">
        <v>1247</v>
      </c>
      <c r="C233" s="33" t="s">
        <v>56</v>
      </c>
      <c r="D233" s="30" t="n">
        <v>1</v>
      </c>
      <c r="E233" s="38" t="s">
        <v>1248</v>
      </c>
      <c r="F233" s="37" t="n">
        <v>60</v>
      </c>
      <c r="G233" s="37" t="s">
        <v>1249</v>
      </c>
      <c r="H233" s="37" t="s">
        <v>1250</v>
      </c>
      <c r="I233" s="38" t="s">
        <v>1234</v>
      </c>
      <c r="J233" s="21" t="s">
        <v>1235</v>
      </c>
    </row>
    <row r="234" s="15" customFormat="true" ht="27" hidden="false" customHeight="true" outlineLevel="0" collapsed="false">
      <c r="A234" s="36" t="n">
        <v>7</v>
      </c>
      <c r="B234" s="21" t="s">
        <v>1247</v>
      </c>
      <c r="C234" s="33" t="s">
        <v>56</v>
      </c>
      <c r="D234" s="30" t="n">
        <v>1</v>
      </c>
      <c r="E234" s="38" t="s">
        <v>1251</v>
      </c>
      <c r="F234" s="37" t="n">
        <v>60</v>
      </c>
      <c r="G234" s="37" t="s">
        <v>1249</v>
      </c>
      <c r="H234" s="37" t="s">
        <v>1250</v>
      </c>
      <c r="I234" s="38" t="s">
        <v>1234</v>
      </c>
      <c r="J234" s="21" t="s">
        <v>1235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25:00Z</dcterms:created>
  <dc:creator>Administrator</dc:creator>
  <dc:description/>
  <dc:language>en-US</dc:language>
  <cp:lastModifiedBy>Administrator</cp:lastModifiedBy>
  <dcterms:modified xsi:type="dcterms:W3CDTF">2020-02-18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