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发放汇总花名册" sheetId="1" state="visible" r:id="rId2"/>
  </sheets>
  <definedNames>
    <definedName function="false" hidden="false" localSheetId="0" name="Excel_BuiltIn__FilterDatabase" vbProcedure="false">发放汇总花名册!$A$1:$H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0">
  <si>
    <t xml:space="preserve">城市低保取暖费发放名单</t>
  </si>
  <si>
    <r>
      <rPr>
        <sz val="12"/>
        <rFont val="Noto Sans"/>
        <family val="2"/>
      </rPr>
      <t xml:space="preserve">发放年度</t>
    </r>
    <r>
      <rPr>
        <sz val="12"/>
        <rFont val="宋体"/>
        <family val="0"/>
        <charset val="134"/>
      </rPr>
      <t xml:space="preserve">:2019                                                       </t>
    </r>
    <r>
      <rPr>
        <sz val="12"/>
        <rFont val="Noto Sans"/>
        <family val="2"/>
      </rPr>
      <t xml:space="preserve">所属地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泉县民政局</t>
    </r>
  </si>
  <si>
    <t xml:space="preserve">序号</t>
  </si>
  <si>
    <t xml:space="preserve">户主姓名</t>
  </si>
  <si>
    <t xml:space="preserve">保障
人口</t>
  </si>
  <si>
    <r>
      <rPr>
        <sz val="12"/>
        <rFont val="Noto Sans"/>
        <family val="2"/>
      </rPr>
      <t xml:space="preserve">分类施保
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补贴金
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放金
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所在地</t>
  </si>
  <si>
    <t xml:space="preserve">备注</t>
  </si>
  <si>
    <t xml:space="preserve">柏绪祥</t>
  </si>
  <si>
    <r>
      <rPr>
        <sz val="12"/>
        <rFont val="Noto Sans"/>
        <family val="2"/>
      </rPr>
      <t xml:space="preserve">城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街社区居委会</t>
    </r>
  </si>
  <si>
    <t xml:space="preserve">邓祖凤</t>
  </si>
  <si>
    <t xml:space="preserve">熊明彩</t>
  </si>
  <si>
    <t xml:space="preserve">牟嫱</t>
  </si>
  <si>
    <t xml:space="preserve">陈敬学</t>
  </si>
  <si>
    <t xml:space="preserve">陈乾富</t>
  </si>
  <si>
    <t xml:space="preserve">潘明美</t>
  </si>
  <si>
    <t xml:space="preserve">吴代清</t>
  </si>
  <si>
    <t xml:space="preserve">柯增菊</t>
  </si>
  <si>
    <t xml:space="preserve">宋俊汶</t>
  </si>
  <si>
    <t xml:space="preserve">田洁</t>
  </si>
  <si>
    <t xml:space="preserve">周立秀</t>
  </si>
  <si>
    <t xml:space="preserve">李贵清</t>
  </si>
  <si>
    <t xml:space="preserve">何明秀</t>
  </si>
  <si>
    <t xml:space="preserve">王桂连</t>
  </si>
  <si>
    <t xml:space="preserve">禹贵春</t>
  </si>
  <si>
    <t xml:space="preserve">石小民</t>
  </si>
  <si>
    <t xml:space="preserve">唐忠林</t>
  </si>
  <si>
    <t xml:space="preserve">付先群</t>
  </si>
  <si>
    <t xml:space="preserve">代昌勇</t>
  </si>
  <si>
    <t xml:space="preserve">翁福义</t>
  </si>
  <si>
    <t xml:space="preserve">谢佳润</t>
  </si>
  <si>
    <t xml:space="preserve">吕龙平</t>
  </si>
  <si>
    <t xml:space="preserve">张学斌</t>
  </si>
  <si>
    <t xml:space="preserve">康淑才</t>
  </si>
  <si>
    <t xml:space="preserve">彭松智</t>
  </si>
  <si>
    <t xml:space="preserve">方杰</t>
  </si>
  <si>
    <t xml:space="preserve">陈永安</t>
  </si>
  <si>
    <t xml:space="preserve">黎新国</t>
  </si>
  <si>
    <t xml:space="preserve">邹和生</t>
  </si>
  <si>
    <t xml:space="preserve">马谦礼</t>
  </si>
  <si>
    <t xml:space="preserve">韩靖安</t>
  </si>
  <si>
    <t xml:space="preserve">刘大俊</t>
  </si>
  <si>
    <t xml:space="preserve">禹贵银</t>
  </si>
  <si>
    <t xml:space="preserve">马世英</t>
  </si>
  <si>
    <t xml:space="preserve">夏玉兰</t>
  </si>
  <si>
    <t xml:space="preserve">周洪</t>
  </si>
  <si>
    <t xml:space="preserve">黄朝贵</t>
  </si>
  <si>
    <t xml:space="preserve">刘红星</t>
  </si>
  <si>
    <t xml:space="preserve">冯家兰</t>
  </si>
  <si>
    <t xml:space="preserve">李通章</t>
  </si>
  <si>
    <t xml:space="preserve">韩应明</t>
  </si>
  <si>
    <t xml:space="preserve">陈乾斌</t>
  </si>
  <si>
    <t xml:space="preserve">蒋学勇</t>
  </si>
  <si>
    <t xml:space="preserve">刘岫芬</t>
  </si>
  <si>
    <t xml:space="preserve">唐显兵</t>
  </si>
  <si>
    <t xml:space="preserve">文俊</t>
  </si>
  <si>
    <t xml:space="preserve">董安平</t>
  </si>
  <si>
    <t xml:space="preserve">张耀胜</t>
  </si>
  <si>
    <t xml:space="preserve">钟众香</t>
  </si>
  <si>
    <t xml:space="preserve">叶建</t>
  </si>
  <si>
    <t xml:space="preserve">答荣利</t>
  </si>
  <si>
    <t xml:space="preserve">马明珠</t>
  </si>
  <si>
    <t xml:space="preserve">魏世贵</t>
  </si>
  <si>
    <t xml:space="preserve">付方利</t>
  </si>
  <si>
    <t xml:space="preserve">闫文花</t>
  </si>
  <si>
    <t xml:space="preserve">李诗雄</t>
  </si>
  <si>
    <t xml:space="preserve">吴太珍</t>
  </si>
  <si>
    <t xml:space="preserve">吕龙英</t>
  </si>
  <si>
    <t xml:space="preserve">罗新平</t>
  </si>
  <si>
    <t xml:space="preserve">唐清莲</t>
  </si>
  <si>
    <t xml:space="preserve">陈荣义</t>
  </si>
  <si>
    <t xml:space="preserve">付少英</t>
  </si>
  <si>
    <t xml:space="preserve">郑洪</t>
  </si>
  <si>
    <t xml:space="preserve">闫文平</t>
  </si>
  <si>
    <t xml:space="preserve">郑全</t>
  </si>
  <si>
    <t xml:space="preserve">禹继方</t>
  </si>
  <si>
    <t xml:space="preserve">王发军</t>
  </si>
  <si>
    <t xml:space="preserve">杨先萍</t>
  </si>
  <si>
    <t xml:space="preserve">陈长鑫</t>
  </si>
  <si>
    <t xml:space="preserve">陈正发</t>
  </si>
  <si>
    <t xml:space="preserve">付方波</t>
  </si>
  <si>
    <t xml:space="preserve">张颖</t>
  </si>
  <si>
    <t xml:space="preserve">张琴</t>
  </si>
  <si>
    <t xml:space="preserve">王恒</t>
  </si>
  <si>
    <t xml:space="preserve">闫传菊</t>
  </si>
  <si>
    <t xml:space="preserve">禹桂全</t>
  </si>
  <si>
    <t xml:space="preserve">谭琼芳</t>
  </si>
  <si>
    <t xml:space="preserve">邓华明</t>
  </si>
  <si>
    <t xml:space="preserve">王贤会</t>
  </si>
  <si>
    <t xml:space="preserve">周吉荣</t>
  </si>
  <si>
    <t xml:space="preserve">何雨涵</t>
  </si>
  <si>
    <t xml:space="preserve">姜万秀</t>
  </si>
  <si>
    <t xml:space="preserve">杜逗</t>
  </si>
  <si>
    <t xml:space="preserve">马兵</t>
  </si>
  <si>
    <t xml:space="preserve">陈林</t>
  </si>
  <si>
    <t xml:space="preserve">张茂兰</t>
  </si>
  <si>
    <t xml:space="preserve">吕康</t>
  </si>
  <si>
    <t xml:space="preserve">吴光明</t>
  </si>
  <si>
    <t xml:space="preserve">谢徐平</t>
  </si>
  <si>
    <t xml:space="preserve">刘峰</t>
  </si>
  <si>
    <t xml:space="preserve">吕隆高</t>
  </si>
  <si>
    <t xml:space="preserve">李其华</t>
  </si>
  <si>
    <t xml:space="preserve">欧阳倩雯</t>
  </si>
  <si>
    <t xml:space="preserve">杨柳</t>
  </si>
  <si>
    <t xml:space="preserve">谭文美</t>
  </si>
  <si>
    <t xml:space="preserve">彭尚源</t>
  </si>
  <si>
    <t xml:space="preserve">张修善</t>
  </si>
  <si>
    <t xml:space="preserve">胡经林</t>
  </si>
  <si>
    <t xml:space="preserve">叶丽华</t>
  </si>
  <si>
    <t xml:space="preserve">姚正军</t>
  </si>
  <si>
    <r>
      <rPr>
        <sz val="12"/>
        <rFont val="Noto Sans"/>
        <family val="2"/>
      </rPr>
      <t xml:space="preserve">城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北街社区居委会</t>
    </r>
  </si>
  <si>
    <t xml:space="preserve">贾石卫</t>
  </si>
  <si>
    <t xml:space="preserve">朱小军</t>
  </si>
  <si>
    <t xml:space="preserve">邹宗林</t>
  </si>
  <si>
    <t xml:space="preserve">薛秀全</t>
  </si>
  <si>
    <t xml:space="preserve">刘源清</t>
  </si>
  <si>
    <t xml:space="preserve">徐宗秀</t>
  </si>
  <si>
    <t xml:space="preserve">李松昀</t>
  </si>
  <si>
    <t xml:space="preserve">吴诗慧</t>
  </si>
  <si>
    <t xml:space="preserve">余代英</t>
  </si>
  <si>
    <t xml:space="preserve">王平安</t>
  </si>
  <si>
    <t xml:space="preserve">杨继春</t>
  </si>
  <si>
    <t xml:space="preserve">张萍</t>
  </si>
  <si>
    <t xml:space="preserve">袁绪保</t>
  </si>
  <si>
    <t xml:space="preserve">蔡明旭</t>
  </si>
  <si>
    <t xml:space="preserve">潘江丽</t>
  </si>
  <si>
    <t xml:space="preserve">王华</t>
  </si>
  <si>
    <t xml:space="preserve">陈绰</t>
  </si>
  <si>
    <t xml:space="preserve">陈平杰</t>
  </si>
  <si>
    <t xml:space="preserve">邓建强</t>
  </si>
  <si>
    <t xml:space="preserve">谭可云</t>
  </si>
  <si>
    <t xml:space="preserve">刘新敏</t>
  </si>
  <si>
    <t xml:space="preserve">吴大兰</t>
  </si>
  <si>
    <t xml:space="preserve">张永凤</t>
  </si>
  <si>
    <t xml:space="preserve">任兴</t>
  </si>
  <si>
    <t xml:space="preserve">刘远平</t>
  </si>
  <si>
    <t xml:space="preserve">张丽</t>
  </si>
  <si>
    <t xml:space="preserve">王跃辉</t>
  </si>
  <si>
    <t xml:space="preserve">任勤</t>
  </si>
  <si>
    <t xml:space="preserve">黄治英</t>
  </si>
  <si>
    <t xml:space="preserve">高甲明</t>
  </si>
  <si>
    <t xml:space="preserve">温馨</t>
  </si>
  <si>
    <t xml:space="preserve">郝小林</t>
  </si>
  <si>
    <t xml:space="preserve">郝小平</t>
  </si>
  <si>
    <t xml:space="preserve">田小虎</t>
  </si>
  <si>
    <t xml:space="preserve">马忠林</t>
  </si>
  <si>
    <t xml:space="preserve">刘中成</t>
  </si>
  <si>
    <t xml:space="preserve">闫平康</t>
  </si>
  <si>
    <t xml:space="preserve">李家斌</t>
  </si>
  <si>
    <t xml:space="preserve">柯友兰</t>
  </si>
  <si>
    <t xml:space="preserve">蒋坤娥</t>
  </si>
  <si>
    <t xml:space="preserve">颜鲁清</t>
  </si>
  <si>
    <t xml:space="preserve">许甲敏</t>
  </si>
  <si>
    <t xml:space="preserve">王泽健</t>
  </si>
  <si>
    <t xml:space="preserve">吕迎霞</t>
  </si>
  <si>
    <t xml:space="preserve">刘林</t>
  </si>
  <si>
    <t xml:space="preserve">刘波</t>
  </si>
  <si>
    <t xml:space="preserve">吴发萍</t>
  </si>
  <si>
    <t xml:space="preserve">张雅楠</t>
  </si>
  <si>
    <t xml:space="preserve">董月</t>
  </si>
  <si>
    <t xml:space="preserve">任宏斌</t>
  </si>
  <si>
    <t xml:space="preserve">黄正钱</t>
  </si>
  <si>
    <t xml:space="preserve">吴万友</t>
  </si>
  <si>
    <t xml:space="preserve">秦宁萍</t>
  </si>
  <si>
    <t xml:space="preserve">李秀英</t>
  </si>
  <si>
    <t xml:space="preserve">廖锐</t>
  </si>
  <si>
    <t xml:space="preserve">邵涛</t>
  </si>
  <si>
    <t xml:space="preserve">朱志怀</t>
  </si>
  <si>
    <t xml:space="preserve">谢英</t>
  </si>
  <si>
    <t xml:space="preserve">袁桂芳</t>
  </si>
  <si>
    <t xml:space="preserve">李德芝</t>
  </si>
  <si>
    <t xml:space="preserve">刘正兴</t>
  </si>
  <si>
    <t xml:space="preserve">程光英</t>
  </si>
  <si>
    <t xml:space="preserve">杨润苗</t>
  </si>
  <si>
    <t xml:space="preserve">余朝香</t>
  </si>
  <si>
    <t xml:space="preserve">张绪兰</t>
  </si>
  <si>
    <t xml:space="preserve">刘申富</t>
  </si>
  <si>
    <t xml:space="preserve">谢昌茂</t>
  </si>
  <si>
    <t xml:space="preserve">刘西宁</t>
  </si>
  <si>
    <t xml:space="preserve">高永华</t>
  </si>
  <si>
    <t xml:space="preserve">姚银华</t>
  </si>
  <si>
    <t xml:space="preserve">孙星爽</t>
  </si>
  <si>
    <t xml:space="preserve">谭宗香</t>
  </si>
  <si>
    <t xml:space="preserve">黄朝兵</t>
  </si>
  <si>
    <t xml:space="preserve">蒋春平</t>
  </si>
  <si>
    <t xml:space="preserve">钟明凤</t>
  </si>
  <si>
    <t xml:space="preserve">王先武</t>
  </si>
  <si>
    <t xml:space="preserve">刘小波</t>
  </si>
  <si>
    <t xml:space="preserve">季小丽</t>
  </si>
  <si>
    <t xml:space="preserve">王继光</t>
  </si>
  <si>
    <t xml:space="preserve">赵文明</t>
  </si>
  <si>
    <t xml:space="preserve">李胜利</t>
  </si>
  <si>
    <t xml:space="preserve">阮班凤</t>
  </si>
  <si>
    <t xml:space="preserve">付方兵</t>
  </si>
  <si>
    <t xml:space="preserve">杨东桥</t>
  </si>
  <si>
    <t xml:space="preserve">刘玉杰</t>
  </si>
  <si>
    <t xml:space="preserve">张吉美</t>
  </si>
  <si>
    <t xml:space="preserve">刘振卫</t>
  </si>
  <si>
    <t xml:space="preserve">马梦</t>
  </si>
  <si>
    <t xml:space="preserve">陈建成</t>
  </si>
  <si>
    <t xml:space="preserve">胡家美</t>
  </si>
  <si>
    <t xml:space="preserve">刘英</t>
  </si>
  <si>
    <t xml:space="preserve">阮班香</t>
  </si>
  <si>
    <t xml:space="preserve">何大琴</t>
  </si>
  <si>
    <t xml:space="preserve">刘玉新</t>
  </si>
  <si>
    <t xml:space="preserve">李远</t>
  </si>
  <si>
    <t xml:space="preserve">张伟东</t>
  </si>
  <si>
    <t xml:space="preserve">夏西顺</t>
  </si>
  <si>
    <t xml:space="preserve">王西京</t>
  </si>
  <si>
    <t xml:space="preserve">陈小洁</t>
  </si>
  <si>
    <t xml:space="preserve">王萍</t>
  </si>
  <si>
    <t xml:space="preserve">李小红</t>
  </si>
  <si>
    <t xml:space="preserve">张丽文</t>
  </si>
  <si>
    <t xml:space="preserve">马明兴</t>
  </si>
  <si>
    <t xml:space="preserve">谢菊</t>
  </si>
  <si>
    <t xml:space="preserve">王地震</t>
  </si>
  <si>
    <t xml:space="preserve">刘静</t>
  </si>
  <si>
    <t xml:space="preserve">张浩武</t>
  </si>
  <si>
    <t xml:space="preserve">李晓东</t>
  </si>
  <si>
    <t xml:space="preserve">徐杰</t>
  </si>
  <si>
    <t xml:space="preserve">亢燕晖</t>
  </si>
  <si>
    <t xml:space="preserve">王平强</t>
  </si>
  <si>
    <t xml:space="preserve">江兴兰</t>
  </si>
  <si>
    <t xml:space="preserve">陈文秀</t>
  </si>
  <si>
    <t xml:space="preserve">张桂期</t>
  </si>
  <si>
    <t xml:space="preserve">尹宜琴</t>
  </si>
  <si>
    <t xml:space="preserve">朱蜜蜜</t>
  </si>
  <si>
    <t xml:space="preserve">江莉</t>
  </si>
  <si>
    <t xml:space="preserve">李延弟</t>
  </si>
  <si>
    <t xml:space="preserve">李莉</t>
  </si>
  <si>
    <t xml:space="preserve">欧小丽</t>
  </si>
  <si>
    <t xml:space="preserve">贾连芳</t>
  </si>
  <si>
    <t xml:space="preserve">许连财</t>
  </si>
  <si>
    <t xml:space="preserve">罗杰</t>
  </si>
  <si>
    <t xml:space="preserve">郑祖玉</t>
  </si>
  <si>
    <t xml:space="preserve">陈晓东</t>
  </si>
  <si>
    <t xml:space="preserve">高侠</t>
  </si>
  <si>
    <t xml:space="preserve">张长安</t>
  </si>
  <si>
    <t xml:space="preserve">张嗣华</t>
  </si>
  <si>
    <t xml:space="preserve">刘龙军</t>
  </si>
  <si>
    <t xml:space="preserve">李勇</t>
  </si>
  <si>
    <t xml:space="preserve">秦开平</t>
  </si>
  <si>
    <t xml:space="preserve">邓国金</t>
  </si>
  <si>
    <t xml:space="preserve">陈发友</t>
  </si>
  <si>
    <t xml:space="preserve">吉然然</t>
  </si>
  <si>
    <t xml:space="preserve">何丽君</t>
  </si>
  <si>
    <t xml:space="preserve">杜春平</t>
  </si>
  <si>
    <t xml:space="preserve">李建军</t>
  </si>
  <si>
    <t xml:space="preserve">吴照霞</t>
  </si>
  <si>
    <t xml:space="preserve">吴启晖</t>
  </si>
  <si>
    <t xml:space="preserve">朱君</t>
  </si>
  <si>
    <t xml:space="preserve">蒋淑娟</t>
  </si>
  <si>
    <t xml:space="preserve">刘非儿</t>
  </si>
  <si>
    <t xml:space="preserve">张小红</t>
  </si>
  <si>
    <t xml:space="preserve">孟国庆</t>
  </si>
  <si>
    <t xml:space="preserve">张克贵</t>
  </si>
  <si>
    <t xml:space="preserve">李秀超</t>
  </si>
  <si>
    <t xml:space="preserve">王立功</t>
  </si>
  <si>
    <t xml:space="preserve">孔祥国</t>
  </si>
  <si>
    <t xml:space="preserve">任大平</t>
  </si>
  <si>
    <t xml:space="preserve">冯德平</t>
  </si>
  <si>
    <t xml:space="preserve">刘理顺</t>
  </si>
  <si>
    <t xml:space="preserve">高甲军</t>
  </si>
  <si>
    <t xml:space="preserve">刘旺国</t>
  </si>
  <si>
    <t xml:space="preserve">尹青</t>
  </si>
  <si>
    <t xml:space="preserve">徐小军</t>
  </si>
  <si>
    <t xml:space="preserve">许春侠</t>
  </si>
  <si>
    <t xml:space="preserve">王厚山</t>
  </si>
  <si>
    <t xml:space="preserve">谭天波</t>
  </si>
  <si>
    <t xml:space="preserve">欧长根</t>
  </si>
  <si>
    <t xml:space="preserve">段新生</t>
  </si>
  <si>
    <t xml:space="preserve">赵树艳</t>
  </si>
  <si>
    <t xml:space="preserve">方绪峰</t>
  </si>
  <si>
    <t xml:space="preserve">柯玫伊</t>
  </si>
  <si>
    <t xml:space="preserve">陈太珍</t>
  </si>
  <si>
    <t xml:space="preserve">王信芝</t>
  </si>
  <si>
    <t xml:space="preserve">谢守芝</t>
  </si>
  <si>
    <t xml:space="preserve">叶昊</t>
  </si>
  <si>
    <t xml:space="preserve">邓海清</t>
  </si>
  <si>
    <t xml:space="preserve">余海东</t>
  </si>
  <si>
    <t xml:space="preserve">姚从琴</t>
  </si>
  <si>
    <t xml:space="preserve">崔荣菊</t>
  </si>
  <si>
    <t xml:space="preserve">曹楠楠</t>
  </si>
  <si>
    <t xml:space="preserve">吴贤英</t>
  </si>
  <si>
    <t xml:space="preserve">陈芳兰</t>
  </si>
  <si>
    <t xml:space="preserve">王玉琴</t>
  </si>
  <si>
    <t xml:space="preserve">李茂翠</t>
  </si>
  <si>
    <t xml:space="preserve">蒋爱华</t>
  </si>
  <si>
    <t xml:space="preserve">王支平</t>
  </si>
  <si>
    <t xml:space="preserve">夏范籣秋</t>
  </si>
  <si>
    <t xml:space="preserve">刘远堂</t>
  </si>
  <si>
    <t xml:space="preserve">何兴娥</t>
  </si>
  <si>
    <t xml:space="preserve">魏琴</t>
  </si>
  <si>
    <t xml:space="preserve">梁倍祯</t>
  </si>
  <si>
    <t xml:space="preserve">袁小红</t>
  </si>
  <si>
    <t xml:space="preserve">周少云</t>
  </si>
  <si>
    <t xml:space="preserve">马兰</t>
  </si>
  <si>
    <t xml:space="preserve">邹明霞</t>
  </si>
  <si>
    <t xml:space="preserve">杲清华</t>
  </si>
  <si>
    <t xml:space="preserve">张安珍</t>
  </si>
  <si>
    <t xml:space="preserve">姚礼秀</t>
  </si>
  <si>
    <t xml:space="preserve">廖海清</t>
  </si>
  <si>
    <t xml:space="preserve">张桂芝</t>
  </si>
  <si>
    <t xml:space="preserve">钟小英</t>
  </si>
  <si>
    <t xml:space="preserve">张喜林</t>
  </si>
  <si>
    <t xml:space="preserve">谭小军</t>
  </si>
  <si>
    <t xml:space="preserve">尹增银</t>
  </si>
  <si>
    <t xml:space="preserve">罗曜</t>
  </si>
  <si>
    <t xml:space="preserve">刘志祥</t>
  </si>
  <si>
    <t xml:space="preserve">詹必红</t>
  </si>
  <si>
    <t xml:space="preserve">薛勇林</t>
  </si>
  <si>
    <t xml:space="preserve">桂东</t>
  </si>
  <si>
    <t xml:space="preserve">张钰</t>
  </si>
  <si>
    <t xml:space="preserve">王江霞</t>
  </si>
  <si>
    <t xml:space="preserve">彭小刚</t>
  </si>
  <si>
    <t xml:space="preserve">姚福秀</t>
  </si>
  <si>
    <t xml:space="preserve">姚建华</t>
  </si>
  <si>
    <t xml:space="preserve">代更生</t>
  </si>
  <si>
    <t xml:space="preserve">陈泽霞</t>
  </si>
  <si>
    <t xml:space="preserve">黄忠</t>
  </si>
  <si>
    <t xml:space="preserve">乔堂凤</t>
  </si>
  <si>
    <r>
      <rPr>
        <sz val="12"/>
        <rFont val="Noto Sans"/>
        <family val="2"/>
      </rPr>
      <t xml:space="preserve">城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向阳社区居委会</t>
    </r>
  </si>
  <si>
    <t xml:space="preserve">蔡新政</t>
  </si>
  <si>
    <t xml:space="preserve">吕娟</t>
  </si>
  <si>
    <t xml:space="preserve">姜小冬</t>
  </si>
  <si>
    <t xml:space="preserve">唐义翠</t>
  </si>
  <si>
    <t xml:space="preserve">吴启风</t>
  </si>
  <si>
    <t xml:space="preserve">陈家佑</t>
  </si>
  <si>
    <t xml:space="preserve">郑远秀</t>
  </si>
  <si>
    <t xml:space="preserve">杨乐云</t>
  </si>
  <si>
    <t xml:space="preserve">刘孝秀</t>
  </si>
  <si>
    <t xml:space="preserve">张德安</t>
  </si>
  <si>
    <t xml:space="preserve">任杰</t>
  </si>
  <si>
    <t xml:space="preserve">秦娅</t>
  </si>
  <si>
    <t xml:space="preserve">陈长喜</t>
  </si>
  <si>
    <t xml:space="preserve">王开江</t>
  </si>
  <si>
    <t xml:space="preserve">魏仁芳</t>
  </si>
  <si>
    <t xml:space="preserve">罗立秀</t>
  </si>
  <si>
    <t xml:space="preserve">刘新荣</t>
  </si>
  <si>
    <t xml:space="preserve">李方清</t>
  </si>
  <si>
    <t xml:space="preserve">彭永炳</t>
  </si>
  <si>
    <t xml:space="preserve">余家菊</t>
  </si>
  <si>
    <t xml:space="preserve">张静</t>
  </si>
  <si>
    <t xml:space="preserve">温进华</t>
  </si>
  <si>
    <t xml:space="preserve">刘安明</t>
  </si>
  <si>
    <t xml:space="preserve">景发琪</t>
  </si>
  <si>
    <t xml:space="preserve">张绿荫</t>
  </si>
  <si>
    <t xml:space="preserve">邬刚胜</t>
  </si>
  <si>
    <t xml:space="preserve">马贵兰</t>
  </si>
  <si>
    <t xml:space="preserve">蒋庚妹</t>
  </si>
  <si>
    <t xml:space="preserve">徐丹</t>
  </si>
  <si>
    <t xml:space="preserve">王小兰</t>
  </si>
  <si>
    <t xml:space="preserve">李兵</t>
  </si>
  <si>
    <t xml:space="preserve">陈尚军</t>
  </si>
  <si>
    <t xml:space="preserve">刘挺</t>
  </si>
  <si>
    <t xml:space="preserve">刘洪亮</t>
  </si>
  <si>
    <t xml:space="preserve">刘洪贵</t>
  </si>
  <si>
    <t xml:space="preserve">胡小龙</t>
  </si>
  <si>
    <t xml:space="preserve">郑小普</t>
  </si>
  <si>
    <t xml:space="preserve">方绪强</t>
  </si>
  <si>
    <t xml:space="preserve">刘洪明</t>
  </si>
  <si>
    <t xml:space="preserve">李娜</t>
  </si>
  <si>
    <t xml:space="preserve">陈启波</t>
  </si>
  <si>
    <t xml:space="preserve">张家彩</t>
  </si>
  <si>
    <t xml:space="preserve">付方露</t>
  </si>
  <si>
    <t xml:space="preserve">余清建</t>
  </si>
  <si>
    <t xml:space="preserve">钟泽莲</t>
  </si>
  <si>
    <r>
      <rPr>
        <sz val="12"/>
        <rFont val="Noto Sans"/>
        <family val="2"/>
      </rPr>
      <t xml:space="preserve">城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城社区居委会</t>
    </r>
  </si>
  <si>
    <t xml:space="preserve">罗月</t>
  </si>
  <si>
    <t xml:space="preserve">庞西金</t>
  </si>
  <si>
    <t xml:space="preserve">杨玲</t>
  </si>
  <si>
    <t xml:space="preserve">黄保卫</t>
  </si>
  <si>
    <t xml:space="preserve">韩秀云</t>
  </si>
  <si>
    <t xml:space="preserve">刘朝芝</t>
  </si>
  <si>
    <t xml:space="preserve">柯武</t>
  </si>
  <si>
    <t xml:space="preserve">黄志军</t>
  </si>
  <si>
    <t xml:space="preserve">许惠学</t>
  </si>
  <si>
    <t xml:space="preserve">阮小丽</t>
  </si>
  <si>
    <t xml:space="preserve">张建泉</t>
  </si>
  <si>
    <t xml:space="preserve">梁发提</t>
  </si>
  <si>
    <t xml:space="preserve">王刚</t>
  </si>
  <si>
    <t xml:space="preserve">董革志</t>
  </si>
  <si>
    <t xml:space="preserve">黄孝华</t>
  </si>
  <si>
    <t xml:space="preserve">廖远琴</t>
  </si>
  <si>
    <t xml:space="preserve">张教英</t>
  </si>
  <si>
    <t xml:space="preserve">蒋启军</t>
  </si>
  <si>
    <t xml:space="preserve">梅可琴</t>
  </si>
  <si>
    <t xml:space="preserve">蒋传仕</t>
  </si>
  <si>
    <t xml:space="preserve">马建国</t>
  </si>
  <si>
    <t xml:space="preserve">王蔚</t>
  </si>
  <si>
    <t xml:space="preserve">周洪秀</t>
  </si>
  <si>
    <t xml:space="preserve">刘成凤</t>
  </si>
  <si>
    <t xml:space="preserve">刘晓菊</t>
  </si>
  <si>
    <t xml:space="preserve">吕宗贵</t>
  </si>
  <si>
    <t xml:space="preserve">任少珍</t>
  </si>
  <si>
    <t xml:space="preserve">彭玉花</t>
  </si>
  <si>
    <t xml:space="preserve">袁芳</t>
  </si>
  <si>
    <t xml:space="preserve">黄桂荣</t>
  </si>
  <si>
    <t xml:space="preserve">周全忠</t>
  </si>
  <si>
    <t xml:space="preserve">余孝清</t>
  </si>
  <si>
    <t xml:space="preserve">禹纪红</t>
  </si>
  <si>
    <t xml:space="preserve">刘先国</t>
  </si>
  <si>
    <t xml:space="preserve">陈乐芝</t>
  </si>
  <si>
    <t xml:space="preserve">谢石宝</t>
  </si>
  <si>
    <t xml:space="preserve">沈昌军</t>
  </si>
  <si>
    <t xml:space="preserve">陈友红</t>
  </si>
  <si>
    <t xml:space="preserve">田坤</t>
  </si>
  <si>
    <t xml:space="preserve">王增建</t>
  </si>
  <si>
    <t xml:space="preserve">沈兰鹏</t>
  </si>
  <si>
    <t xml:space="preserve">常传波</t>
  </si>
  <si>
    <t xml:space="preserve">谭名铭</t>
  </si>
  <si>
    <t xml:space="preserve">胡忠</t>
  </si>
  <si>
    <t xml:space="preserve">程纪伦</t>
  </si>
  <si>
    <t xml:space="preserve">余意</t>
  </si>
  <si>
    <t xml:space="preserve">张仁勤</t>
  </si>
  <si>
    <t xml:space="preserve">李卫华</t>
  </si>
  <si>
    <t xml:space="preserve">王军</t>
  </si>
  <si>
    <t xml:space="preserve">殷素勤</t>
  </si>
  <si>
    <t xml:space="preserve">郑小平</t>
  </si>
  <si>
    <t xml:space="preserve">周煜</t>
  </si>
  <si>
    <t xml:space="preserve">陈京云</t>
  </si>
  <si>
    <t xml:space="preserve">薛林</t>
  </si>
  <si>
    <t xml:space="preserve">毛益琴</t>
  </si>
  <si>
    <t xml:space="preserve">付方维</t>
  </si>
  <si>
    <t xml:space="preserve">刘忠平</t>
  </si>
  <si>
    <t xml:space="preserve">王小艳</t>
  </si>
  <si>
    <t xml:space="preserve">张洪彦</t>
  </si>
  <si>
    <t xml:space="preserve">曹梦菲</t>
  </si>
  <si>
    <t xml:space="preserve">张永明</t>
  </si>
  <si>
    <t xml:space="preserve">彭朝文</t>
  </si>
  <si>
    <t xml:space="preserve">张林</t>
  </si>
  <si>
    <t xml:space="preserve">周东</t>
  </si>
  <si>
    <t xml:space="preserve">刘锦武</t>
  </si>
  <si>
    <t xml:space="preserve">李心懿</t>
  </si>
  <si>
    <t xml:space="preserve">柯涛</t>
  </si>
  <si>
    <t xml:space="preserve">刘兴国</t>
  </si>
  <si>
    <t xml:space="preserve">夏付保</t>
  </si>
  <si>
    <t xml:space="preserve">李希荣</t>
  </si>
  <si>
    <t xml:space="preserve">张力</t>
  </si>
  <si>
    <t xml:space="preserve">韩军</t>
  </si>
  <si>
    <t xml:space="preserve">胡小英</t>
  </si>
  <si>
    <t xml:space="preserve">梁华安</t>
  </si>
  <si>
    <t xml:space="preserve">林小琴</t>
  </si>
  <si>
    <t xml:space="preserve">刘汉奎</t>
  </si>
  <si>
    <t xml:space="preserve">樊吉凤</t>
  </si>
  <si>
    <t xml:space="preserve">叶宜</t>
  </si>
  <si>
    <t xml:space="preserve">胡永花</t>
  </si>
  <si>
    <t xml:space="preserve">吕清苗</t>
  </si>
  <si>
    <t xml:space="preserve">周长征</t>
  </si>
  <si>
    <t xml:space="preserve">秦康先</t>
  </si>
  <si>
    <t xml:space="preserve">张育兰</t>
  </si>
  <si>
    <t xml:space="preserve">张峰</t>
  </si>
  <si>
    <t xml:space="preserve">王蒙</t>
  </si>
  <si>
    <t xml:space="preserve">刘琳琳</t>
  </si>
  <si>
    <t xml:space="preserve">周先英</t>
  </si>
  <si>
    <t xml:space="preserve">邬刚香</t>
  </si>
  <si>
    <t xml:space="preserve">晏峰</t>
  </si>
  <si>
    <t xml:space="preserve">王冲</t>
  </si>
  <si>
    <t xml:space="preserve">周永兰</t>
  </si>
  <si>
    <t xml:space="preserve">黄朝霞</t>
  </si>
  <si>
    <t xml:space="preserve">谢秋红</t>
  </si>
  <si>
    <t xml:space="preserve">易守保</t>
  </si>
  <si>
    <t xml:space="preserve">阮建佑</t>
  </si>
  <si>
    <t xml:space="preserve">袁美荣</t>
  </si>
  <si>
    <t xml:space="preserve">陈立侠</t>
  </si>
  <si>
    <t xml:space="preserve">黄小艳</t>
  </si>
  <si>
    <t xml:space="preserve">吕隆蛟</t>
  </si>
  <si>
    <t xml:space="preserve">韩伟</t>
  </si>
  <si>
    <t xml:space="preserve">杨梅</t>
  </si>
  <si>
    <t xml:space="preserve">杜小波</t>
  </si>
  <si>
    <t xml:space="preserve">唐选梅</t>
  </si>
  <si>
    <t xml:space="preserve">侯静</t>
  </si>
  <si>
    <t xml:space="preserve">邱长秀</t>
  </si>
  <si>
    <t xml:space="preserve">张毅</t>
  </si>
  <si>
    <t xml:space="preserve">司影兰</t>
  </si>
  <si>
    <t xml:space="preserve">张宝宏</t>
  </si>
  <si>
    <t xml:space="preserve">毛德成</t>
  </si>
  <si>
    <t xml:space="preserve">张建平</t>
  </si>
  <si>
    <t xml:space="preserve">蔡晨</t>
  </si>
  <si>
    <t xml:space="preserve">鲁平</t>
  </si>
  <si>
    <t xml:space="preserve">潘小明</t>
  </si>
  <si>
    <t xml:space="preserve">唐洁</t>
  </si>
  <si>
    <t xml:space="preserve">袁利春</t>
  </si>
  <si>
    <t xml:space="preserve">刘忠志</t>
  </si>
  <si>
    <t xml:space="preserve">黄岑章</t>
  </si>
  <si>
    <t xml:space="preserve">王道明</t>
  </si>
  <si>
    <t xml:space="preserve">郭正荣</t>
  </si>
  <si>
    <t xml:space="preserve">刘志荣</t>
  </si>
  <si>
    <t xml:space="preserve">刘光兰</t>
  </si>
  <si>
    <t xml:space="preserve">杨楠</t>
  </si>
  <si>
    <t xml:space="preserve">刘孝芹</t>
  </si>
  <si>
    <t xml:space="preserve">黄艳丽</t>
  </si>
  <si>
    <t xml:space="preserve">罗诗茜</t>
  </si>
  <si>
    <t xml:space="preserve">曹树慧</t>
  </si>
  <si>
    <t xml:space="preserve">张守会</t>
  </si>
  <si>
    <t xml:space="preserve">谭西凤</t>
  </si>
  <si>
    <t xml:space="preserve">刘清菊</t>
  </si>
  <si>
    <t xml:space="preserve">张宾</t>
  </si>
  <si>
    <t xml:space="preserve">王超</t>
  </si>
  <si>
    <t xml:space="preserve">郑书丽</t>
  </si>
  <si>
    <t xml:space="preserve">王兴玉</t>
  </si>
  <si>
    <t xml:space="preserve">杨选均</t>
  </si>
  <si>
    <t xml:space="preserve">金红</t>
  </si>
  <si>
    <t xml:space="preserve">胡泽英</t>
  </si>
  <si>
    <t xml:space="preserve">戴峰</t>
  </si>
  <si>
    <t xml:space="preserve">陆隆超</t>
  </si>
  <si>
    <t xml:space="preserve">姚建军</t>
  </si>
  <si>
    <t xml:space="preserve">陈玉棉</t>
  </si>
  <si>
    <t xml:space="preserve">冯艳</t>
  </si>
  <si>
    <t xml:space="preserve">张晓松</t>
  </si>
  <si>
    <t xml:space="preserve">周静</t>
  </si>
  <si>
    <t xml:space="preserve">沈桂明</t>
  </si>
  <si>
    <t xml:space="preserve">叶方彩</t>
  </si>
  <si>
    <t xml:space="preserve">王娜</t>
  </si>
  <si>
    <t xml:space="preserve">刘万英</t>
  </si>
  <si>
    <t xml:space="preserve">李万春</t>
  </si>
  <si>
    <t xml:space="preserve">刘洧祁</t>
  </si>
  <si>
    <t xml:space="preserve">胡娥</t>
  </si>
  <si>
    <t xml:space="preserve">岑国美</t>
  </si>
  <si>
    <t xml:space="preserve">邓子兰</t>
  </si>
  <si>
    <t xml:space="preserve">曹典秀</t>
  </si>
  <si>
    <t xml:space="preserve">李芳衣</t>
  </si>
  <si>
    <t xml:space="preserve">王汪侠</t>
  </si>
  <si>
    <t xml:space="preserve">陈世乔</t>
  </si>
  <si>
    <t xml:space="preserve">唐德林</t>
  </si>
  <si>
    <t xml:space="preserve">钟泉</t>
  </si>
  <si>
    <t xml:space="preserve">李巧丽</t>
  </si>
  <si>
    <t xml:space="preserve">陈晓玲</t>
  </si>
  <si>
    <t xml:space="preserve">陈乐宏</t>
  </si>
  <si>
    <t xml:space="preserve">蒋坤才</t>
  </si>
  <si>
    <t xml:space="preserve">丁存虎</t>
  </si>
  <si>
    <t xml:space="preserve">潘劲光</t>
  </si>
  <si>
    <t xml:space="preserve">刘泉</t>
  </si>
  <si>
    <t xml:space="preserve">汪敏</t>
  </si>
  <si>
    <t xml:space="preserve">古玉喜</t>
  </si>
  <si>
    <t xml:space="preserve">付林</t>
  </si>
  <si>
    <t xml:space="preserve">王传兵</t>
  </si>
  <si>
    <t xml:space="preserve">张霞</t>
  </si>
  <si>
    <t xml:space="preserve">黄春</t>
  </si>
  <si>
    <t xml:space="preserve">陈章华</t>
  </si>
  <si>
    <t xml:space="preserve">刘艳</t>
  </si>
  <si>
    <t xml:space="preserve">朱永美</t>
  </si>
  <si>
    <t xml:space="preserve">魏东</t>
  </si>
  <si>
    <t xml:space="preserve">代琴</t>
  </si>
  <si>
    <t xml:space="preserve">付兵</t>
  </si>
  <si>
    <t xml:space="preserve">冯腾达</t>
  </si>
  <si>
    <t xml:space="preserve">李洪芝</t>
  </si>
  <si>
    <t xml:space="preserve">叶辉</t>
  </si>
  <si>
    <t xml:space="preserve">张艳</t>
  </si>
  <si>
    <t xml:space="preserve">何国平</t>
  </si>
  <si>
    <t xml:space="preserve">舒宗明</t>
  </si>
  <si>
    <r>
      <rPr>
        <sz val="12"/>
        <rFont val="Noto Sans"/>
        <family val="2"/>
      </rPr>
      <t xml:space="preserve">饶峰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饶峰镇社区居委会</t>
    </r>
  </si>
  <si>
    <t xml:space="preserve">刘延彩</t>
  </si>
  <si>
    <t xml:space="preserve">周大楚</t>
  </si>
  <si>
    <t xml:space="preserve">刘静舟</t>
  </si>
  <si>
    <t xml:space="preserve">唐忠明</t>
  </si>
  <si>
    <t xml:space="preserve">黄龙芝</t>
  </si>
  <si>
    <t xml:space="preserve">潘仁杰</t>
  </si>
  <si>
    <t xml:space="preserve">曹祥高</t>
  </si>
  <si>
    <t xml:space="preserve">陈罗秀</t>
  </si>
  <si>
    <t xml:space="preserve">方自先</t>
  </si>
  <si>
    <t xml:space="preserve">张立兰</t>
  </si>
  <si>
    <t xml:space="preserve">石友康</t>
  </si>
  <si>
    <t xml:space="preserve">罗贤恒</t>
  </si>
  <si>
    <r>
      <rPr>
        <sz val="12"/>
        <rFont val="Noto Sans"/>
        <family val="2"/>
      </rPr>
      <t xml:space="preserve">两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两河镇城镇社区</t>
    </r>
  </si>
  <si>
    <t xml:space="preserve">马子萍</t>
  </si>
  <si>
    <t xml:space="preserve">陈光霞</t>
  </si>
  <si>
    <t xml:space="preserve">吴国凤</t>
  </si>
  <si>
    <r>
      <rPr>
        <sz val="12"/>
        <rFont val="Noto Sans"/>
        <family val="2"/>
      </rPr>
      <t xml:space="preserve">迎丰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迎丰镇社区居委会</t>
    </r>
  </si>
  <si>
    <t xml:space="preserve">党智美</t>
  </si>
  <si>
    <r>
      <rPr>
        <sz val="12"/>
        <rFont val="Noto Sans"/>
        <family val="2"/>
      </rPr>
      <t xml:space="preserve">池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池河镇社区居委会</t>
    </r>
  </si>
  <si>
    <t xml:space="preserve">韩奎</t>
  </si>
  <si>
    <t xml:space="preserve">徐先明</t>
  </si>
  <si>
    <t xml:space="preserve">潘万云</t>
  </si>
  <si>
    <t xml:space="preserve">张荣珍</t>
  </si>
  <si>
    <t xml:space="preserve">王晓珍</t>
  </si>
  <si>
    <t xml:space="preserve">廖家新</t>
  </si>
  <si>
    <t xml:space="preserve">王小明</t>
  </si>
  <si>
    <t xml:space="preserve">刘元祥</t>
  </si>
  <si>
    <t xml:space="preserve">沈少兵</t>
  </si>
  <si>
    <t xml:space="preserve">陈泽侠</t>
  </si>
  <si>
    <t xml:space="preserve">王家敏</t>
  </si>
  <si>
    <t xml:space="preserve">陈长生</t>
  </si>
  <si>
    <t xml:space="preserve">陈军</t>
  </si>
  <si>
    <t xml:space="preserve">尹紫焓</t>
  </si>
  <si>
    <t xml:space="preserve">杨家明</t>
  </si>
  <si>
    <t xml:space="preserve">严云</t>
  </si>
  <si>
    <t xml:space="preserve">刘萌</t>
  </si>
  <si>
    <t xml:space="preserve">黄金莲</t>
  </si>
  <si>
    <r>
      <rPr>
        <sz val="12"/>
        <rFont val="Noto Sans"/>
        <family val="2"/>
      </rPr>
      <t xml:space="preserve">后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后柳镇社区居委会</t>
    </r>
  </si>
  <si>
    <t xml:space="preserve">陈家亮</t>
  </si>
  <si>
    <t xml:space="preserve">曾明山</t>
  </si>
  <si>
    <t xml:space="preserve">田春兰</t>
  </si>
  <si>
    <t xml:space="preserve">文华荣</t>
  </si>
  <si>
    <t xml:space="preserve">李福翠</t>
  </si>
  <si>
    <t xml:space="preserve">梅金秋</t>
  </si>
  <si>
    <t xml:space="preserve">朱其斗</t>
  </si>
  <si>
    <r>
      <rPr>
        <sz val="12"/>
        <rFont val="Noto Sans"/>
        <family val="2"/>
      </rPr>
      <t xml:space="preserve">喜河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喜河镇社区居委会</t>
    </r>
  </si>
  <si>
    <t xml:space="preserve">陈章婧</t>
  </si>
  <si>
    <t xml:space="preserve">王偕真</t>
  </si>
  <si>
    <t xml:space="preserve">高勇</t>
  </si>
  <si>
    <t xml:space="preserve">侯贤高</t>
  </si>
  <si>
    <r>
      <rPr>
        <sz val="12"/>
        <rFont val="Noto Sans"/>
        <family val="2"/>
      </rPr>
      <t xml:space="preserve">熨斗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熨斗镇社区居委会</t>
    </r>
  </si>
  <si>
    <t xml:space="preserve">朱富银</t>
  </si>
  <si>
    <t xml:space="preserve">吴明明</t>
  </si>
  <si>
    <t xml:space="preserve">张玉连</t>
  </si>
  <si>
    <r>
      <rPr>
        <sz val="12"/>
        <rFont val="Noto Sans"/>
        <family val="2"/>
      </rPr>
      <t xml:space="preserve">云雾山镇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银杏坝村委会</t>
    </r>
  </si>
  <si>
    <t xml:space="preserve">王景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J3" activeCellId="0" sqref="J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false" hidden="false" outlineLevel="0" max="5" min="4" style="1" width="8.99"/>
    <col collapsed="false" customWidth="true" hidden="false" outlineLevel="0" max="6" min="6" style="1" width="7.37"/>
    <col collapsed="false" customWidth="false" hidden="false" outlineLevel="0" max="257" min="7" style="2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s="2" customFormat="true" ht="17.25" hidden="false" customHeight="true" outlineLevel="0" collapsed="false">
      <c r="A4" s="5" t="n">
        <v>1</v>
      </c>
      <c r="B4" s="5" t="s">
        <v>10</v>
      </c>
      <c r="C4" s="5" t="n">
        <v>2</v>
      </c>
      <c r="D4" s="5"/>
      <c r="E4" s="5" t="n">
        <v>1200</v>
      </c>
      <c r="F4" s="5" t="n">
        <f aca="false">E4+D4</f>
        <v>1200</v>
      </c>
      <c r="G4" s="7" t="s">
        <v>11</v>
      </c>
      <c r="H4" s="7"/>
    </row>
    <row r="5" s="2" customFormat="true" ht="17.25" hidden="false" customHeight="true" outlineLevel="0" collapsed="false">
      <c r="A5" s="5" t="n">
        <v>2</v>
      </c>
      <c r="B5" s="5" t="s">
        <v>12</v>
      </c>
      <c r="C5" s="5" t="n">
        <v>2</v>
      </c>
      <c r="D5" s="5"/>
      <c r="E5" s="5" t="n">
        <v>1200</v>
      </c>
      <c r="F5" s="5" t="n">
        <f aca="false">E5+D5</f>
        <v>1200</v>
      </c>
      <c r="G5" s="7" t="s">
        <v>11</v>
      </c>
      <c r="H5" s="7"/>
    </row>
    <row r="6" s="2" customFormat="true" ht="17.25" hidden="false" customHeight="true" outlineLevel="0" collapsed="false">
      <c r="A6" s="5" t="n">
        <v>3</v>
      </c>
      <c r="B6" s="5" t="s">
        <v>13</v>
      </c>
      <c r="C6" s="5" t="n">
        <v>1</v>
      </c>
      <c r="D6" s="5"/>
      <c r="E6" s="5" t="n">
        <v>1200</v>
      </c>
      <c r="F6" s="5" t="n">
        <f aca="false">E6+D6</f>
        <v>1200</v>
      </c>
      <c r="G6" s="7" t="s">
        <v>11</v>
      </c>
      <c r="H6" s="7"/>
    </row>
    <row r="7" s="2" customFormat="true" ht="17.25" hidden="false" customHeight="true" outlineLevel="0" collapsed="false">
      <c r="A7" s="5" t="n">
        <v>4</v>
      </c>
      <c r="B7" s="5" t="s">
        <v>14</v>
      </c>
      <c r="C7" s="5" t="n">
        <v>2</v>
      </c>
      <c r="D7" s="5"/>
      <c r="E7" s="5" t="n">
        <v>1200</v>
      </c>
      <c r="F7" s="5" t="n">
        <f aca="false">E7+D7</f>
        <v>1200</v>
      </c>
      <c r="G7" s="7" t="s">
        <v>11</v>
      </c>
      <c r="H7" s="7"/>
    </row>
    <row r="8" s="2" customFormat="true" ht="17.25" hidden="false" customHeight="true" outlineLevel="0" collapsed="false">
      <c r="A8" s="5" t="n">
        <v>5</v>
      </c>
      <c r="B8" s="5" t="s">
        <v>15</v>
      </c>
      <c r="C8" s="5" t="n">
        <v>2</v>
      </c>
      <c r="D8" s="5"/>
      <c r="E8" s="5" t="n">
        <v>1200</v>
      </c>
      <c r="F8" s="5" t="n">
        <f aca="false">E8+D8</f>
        <v>1200</v>
      </c>
      <c r="G8" s="7" t="s">
        <v>11</v>
      </c>
      <c r="H8" s="7"/>
    </row>
    <row r="9" s="2" customFormat="true" ht="17.25" hidden="false" customHeight="true" outlineLevel="0" collapsed="false">
      <c r="A9" s="5" t="n">
        <v>6</v>
      </c>
      <c r="B9" s="5" t="s">
        <v>16</v>
      </c>
      <c r="C9" s="5" t="n">
        <v>3</v>
      </c>
      <c r="D9" s="5"/>
      <c r="E9" s="5" t="n">
        <v>1200</v>
      </c>
      <c r="F9" s="5" t="n">
        <f aca="false">E9+D9</f>
        <v>1200</v>
      </c>
      <c r="G9" s="7" t="s">
        <v>11</v>
      </c>
      <c r="H9" s="7"/>
    </row>
    <row r="10" s="2" customFormat="true" ht="17.25" hidden="false" customHeight="true" outlineLevel="0" collapsed="false">
      <c r="A10" s="5" t="n">
        <v>7</v>
      </c>
      <c r="B10" s="5" t="s">
        <v>17</v>
      </c>
      <c r="C10" s="5" t="n">
        <v>1</v>
      </c>
      <c r="D10" s="5"/>
      <c r="E10" s="5" t="n">
        <v>1200</v>
      </c>
      <c r="F10" s="5" t="n">
        <f aca="false">E10+D10</f>
        <v>1200</v>
      </c>
      <c r="G10" s="7" t="s">
        <v>11</v>
      </c>
      <c r="H10" s="7"/>
    </row>
    <row r="11" s="2" customFormat="true" ht="17.25" hidden="false" customHeight="true" outlineLevel="0" collapsed="false">
      <c r="A11" s="5" t="n">
        <v>8</v>
      </c>
      <c r="B11" s="5" t="s">
        <v>18</v>
      </c>
      <c r="C11" s="5" t="n">
        <v>1</v>
      </c>
      <c r="D11" s="5"/>
      <c r="E11" s="5" t="n">
        <v>1200</v>
      </c>
      <c r="F11" s="5" t="n">
        <f aca="false">E11+D11</f>
        <v>1200</v>
      </c>
      <c r="G11" s="7" t="s">
        <v>11</v>
      </c>
      <c r="H11" s="7"/>
    </row>
    <row r="12" s="2" customFormat="true" ht="17.25" hidden="false" customHeight="true" outlineLevel="0" collapsed="false">
      <c r="A12" s="5" t="n">
        <v>9</v>
      </c>
      <c r="B12" s="5" t="s">
        <v>19</v>
      </c>
      <c r="C12" s="5" t="n">
        <v>1</v>
      </c>
      <c r="D12" s="5"/>
      <c r="E12" s="5" t="n">
        <v>1200</v>
      </c>
      <c r="F12" s="5" t="n">
        <f aca="false">E12+D12</f>
        <v>1200</v>
      </c>
      <c r="G12" s="7" t="s">
        <v>11</v>
      </c>
      <c r="H12" s="7"/>
    </row>
    <row r="13" s="2" customFormat="true" ht="17.25" hidden="false" customHeight="true" outlineLevel="0" collapsed="false">
      <c r="A13" s="5" t="n">
        <v>10</v>
      </c>
      <c r="B13" s="5" t="s">
        <v>20</v>
      </c>
      <c r="C13" s="5" t="n">
        <v>1</v>
      </c>
      <c r="D13" s="5"/>
      <c r="E13" s="5" t="n">
        <v>1200</v>
      </c>
      <c r="F13" s="5" t="n">
        <f aca="false">E13+D13</f>
        <v>1200</v>
      </c>
      <c r="G13" s="7" t="s">
        <v>11</v>
      </c>
      <c r="H13" s="7"/>
    </row>
    <row r="14" s="2" customFormat="true" ht="17.25" hidden="false" customHeight="true" outlineLevel="0" collapsed="false">
      <c r="A14" s="5" t="n">
        <v>11</v>
      </c>
      <c r="B14" s="5" t="s">
        <v>21</v>
      </c>
      <c r="C14" s="5" t="n">
        <v>2</v>
      </c>
      <c r="D14" s="5"/>
      <c r="E14" s="5" t="n">
        <v>1200</v>
      </c>
      <c r="F14" s="5" t="n">
        <f aca="false">E14+D14</f>
        <v>1200</v>
      </c>
      <c r="G14" s="7" t="s">
        <v>11</v>
      </c>
      <c r="H14" s="7"/>
    </row>
    <row r="15" s="2" customFormat="true" ht="17.25" hidden="false" customHeight="true" outlineLevel="0" collapsed="false">
      <c r="A15" s="5" t="n">
        <v>12</v>
      </c>
      <c r="B15" s="5" t="s">
        <v>22</v>
      </c>
      <c r="C15" s="5" t="n">
        <v>1</v>
      </c>
      <c r="D15" s="5"/>
      <c r="E15" s="5" t="n">
        <v>1200</v>
      </c>
      <c r="F15" s="5" t="n">
        <f aca="false">E15+D15</f>
        <v>1200</v>
      </c>
      <c r="G15" s="7" t="s">
        <v>11</v>
      </c>
      <c r="H15" s="7"/>
    </row>
    <row r="16" s="2" customFormat="true" ht="17.25" hidden="false" customHeight="true" outlineLevel="0" collapsed="false">
      <c r="A16" s="5" t="n">
        <v>13</v>
      </c>
      <c r="B16" s="5" t="s">
        <v>23</v>
      </c>
      <c r="C16" s="5" t="n">
        <v>2</v>
      </c>
      <c r="D16" s="5"/>
      <c r="E16" s="5" t="n">
        <v>1200</v>
      </c>
      <c r="F16" s="5" t="n">
        <f aca="false">E16+D16</f>
        <v>1200</v>
      </c>
      <c r="G16" s="7" t="s">
        <v>11</v>
      </c>
      <c r="H16" s="7"/>
    </row>
    <row r="17" s="2" customFormat="true" ht="17.25" hidden="false" customHeight="true" outlineLevel="0" collapsed="false">
      <c r="A17" s="5" t="n">
        <v>14</v>
      </c>
      <c r="B17" s="5" t="s">
        <v>24</v>
      </c>
      <c r="C17" s="5" t="n">
        <v>3</v>
      </c>
      <c r="D17" s="5"/>
      <c r="E17" s="5" t="n">
        <v>1200</v>
      </c>
      <c r="F17" s="5" t="n">
        <f aca="false">E17+D17</f>
        <v>1200</v>
      </c>
      <c r="G17" s="7" t="s">
        <v>11</v>
      </c>
      <c r="H17" s="7"/>
    </row>
    <row r="18" s="2" customFormat="true" ht="17.25" hidden="false" customHeight="true" outlineLevel="0" collapsed="false">
      <c r="A18" s="5" t="n">
        <v>15</v>
      </c>
      <c r="B18" s="5" t="s">
        <v>25</v>
      </c>
      <c r="C18" s="5" t="n">
        <v>1</v>
      </c>
      <c r="D18" s="5"/>
      <c r="E18" s="5" t="n">
        <v>1200</v>
      </c>
      <c r="F18" s="5" t="n">
        <f aca="false">E18+D18</f>
        <v>1200</v>
      </c>
      <c r="G18" s="7" t="s">
        <v>11</v>
      </c>
      <c r="H18" s="7"/>
    </row>
    <row r="19" s="2" customFormat="true" ht="17.25" hidden="false" customHeight="true" outlineLevel="0" collapsed="false">
      <c r="A19" s="5" t="n">
        <v>16</v>
      </c>
      <c r="B19" s="5" t="s">
        <v>26</v>
      </c>
      <c r="C19" s="5" t="n">
        <v>4</v>
      </c>
      <c r="D19" s="5"/>
      <c r="E19" s="5" t="n">
        <v>1200</v>
      </c>
      <c r="F19" s="5" t="n">
        <f aca="false">E19+D19</f>
        <v>1200</v>
      </c>
      <c r="G19" s="7" t="s">
        <v>11</v>
      </c>
      <c r="H19" s="7"/>
    </row>
    <row r="20" s="2" customFormat="true" ht="17.25" hidden="false" customHeight="true" outlineLevel="0" collapsed="false">
      <c r="A20" s="5" t="n">
        <v>17</v>
      </c>
      <c r="B20" s="5" t="s">
        <v>27</v>
      </c>
      <c r="C20" s="5" t="n">
        <v>4</v>
      </c>
      <c r="D20" s="5"/>
      <c r="E20" s="5" t="n">
        <v>1200</v>
      </c>
      <c r="F20" s="5" t="n">
        <f aca="false">E20+D20</f>
        <v>1200</v>
      </c>
      <c r="G20" s="7" t="s">
        <v>11</v>
      </c>
      <c r="H20" s="7"/>
    </row>
    <row r="21" s="2" customFormat="true" ht="17.25" hidden="false" customHeight="true" outlineLevel="0" collapsed="false">
      <c r="A21" s="5" t="n">
        <v>18</v>
      </c>
      <c r="B21" s="5" t="s">
        <v>28</v>
      </c>
      <c r="C21" s="5" t="n">
        <v>2</v>
      </c>
      <c r="D21" s="5"/>
      <c r="E21" s="5" t="n">
        <v>1200</v>
      </c>
      <c r="F21" s="5" t="n">
        <f aca="false">E21+D21</f>
        <v>1200</v>
      </c>
      <c r="G21" s="7" t="s">
        <v>11</v>
      </c>
      <c r="H21" s="7"/>
    </row>
    <row r="22" s="2" customFormat="true" ht="17.25" hidden="false" customHeight="true" outlineLevel="0" collapsed="false">
      <c r="A22" s="5" t="n">
        <v>19</v>
      </c>
      <c r="B22" s="5" t="s">
        <v>29</v>
      </c>
      <c r="C22" s="5" t="n">
        <v>2</v>
      </c>
      <c r="D22" s="5"/>
      <c r="E22" s="5" t="n">
        <v>1200</v>
      </c>
      <c r="F22" s="5" t="n">
        <f aca="false">E22+D22</f>
        <v>1200</v>
      </c>
      <c r="G22" s="7" t="s">
        <v>11</v>
      </c>
      <c r="H22" s="7"/>
    </row>
    <row r="23" s="2" customFormat="true" ht="17.25" hidden="false" customHeight="true" outlineLevel="0" collapsed="false">
      <c r="A23" s="5" t="n">
        <v>20</v>
      </c>
      <c r="B23" s="5" t="s">
        <v>30</v>
      </c>
      <c r="C23" s="5" t="n">
        <v>3</v>
      </c>
      <c r="D23" s="5"/>
      <c r="E23" s="5" t="n">
        <v>1200</v>
      </c>
      <c r="F23" s="5" t="n">
        <f aca="false">E23+D23</f>
        <v>1200</v>
      </c>
      <c r="G23" s="7" t="s">
        <v>11</v>
      </c>
      <c r="H23" s="7"/>
    </row>
    <row r="24" s="2" customFormat="true" ht="17.25" hidden="false" customHeight="true" outlineLevel="0" collapsed="false">
      <c r="A24" s="5" t="n">
        <v>21</v>
      </c>
      <c r="B24" s="5" t="s">
        <v>31</v>
      </c>
      <c r="C24" s="5" t="n">
        <v>1</v>
      </c>
      <c r="D24" s="5"/>
      <c r="E24" s="5" t="n">
        <v>1200</v>
      </c>
      <c r="F24" s="5" t="n">
        <f aca="false">E24+D24</f>
        <v>1200</v>
      </c>
      <c r="G24" s="7" t="s">
        <v>11</v>
      </c>
      <c r="H24" s="7"/>
    </row>
    <row r="25" s="2" customFormat="true" ht="17.25" hidden="false" customHeight="true" outlineLevel="0" collapsed="false">
      <c r="A25" s="5" t="n">
        <v>22</v>
      </c>
      <c r="B25" s="5" t="s">
        <v>32</v>
      </c>
      <c r="C25" s="5" t="n">
        <v>1</v>
      </c>
      <c r="D25" s="5"/>
      <c r="E25" s="5" t="n">
        <v>1200</v>
      </c>
      <c r="F25" s="5" t="n">
        <f aca="false">E25+D25</f>
        <v>1200</v>
      </c>
      <c r="G25" s="7" t="s">
        <v>11</v>
      </c>
      <c r="H25" s="7"/>
    </row>
    <row r="26" s="2" customFormat="true" ht="17.25" hidden="false" customHeight="true" outlineLevel="0" collapsed="false">
      <c r="A26" s="5" t="n">
        <v>23</v>
      </c>
      <c r="B26" s="5" t="s">
        <v>33</v>
      </c>
      <c r="C26" s="5" t="n">
        <v>3</v>
      </c>
      <c r="D26" s="5"/>
      <c r="E26" s="5" t="n">
        <v>1200</v>
      </c>
      <c r="F26" s="5" t="n">
        <f aca="false">E26+D26</f>
        <v>1200</v>
      </c>
      <c r="G26" s="7" t="s">
        <v>11</v>
      </c>
      <c r="H26" s="7"/>
    </row>
    <row r="27" s="2" customFormat="true" ht="17.25" hidden="false" customHeight="true" outlineLevel="0" collapsed="false">
      <c r="A27" s="5" t="n">
        <v>24</v>
      </c>
      <c r="B27" s="5" t="s">
        <v>34</v>
      </c>
      <c r="C27" s="5" t="n">
        <v>2</v>
      </c>
      <c r="D27" s="5"/>
      <c r="E27" s="5" t="n">
        <v>1200</v>
      </c>
      <c r="F27" s="5" t="n">
        <f aca="false">E27+D27</f>
        <v>1200</v>
      </c>
      <c r="G27" s="7" t="s">
        <v>11</v>
      </c>
      <c r="H27" s="7"/>
    </row>
    <row r="28" s="2" customFormat="true" ht="17.25" hidden="false" customHeight="true" outlineLevel="0" collapsed="false">
      <c r="A28" s="5" t="n">
        <v>25</v>
      </c>
      <c r="B28" s="5" t="s">
        <v>35</v>
      </c>
      <c r="C28" s="5" t="n">
        <v>1</v>
      </c>
      <c r="D28" s="5"/>
      <c r="E28" s="5" t="n">
        <v>1200</v>
      </c>
      <c r="F28" s="5" t="n">
        <f aca="false">E28+D28</f>
        <v>1200</v>
      </c>
      <c r="G28" s="7" t="s">
        <v>11</v>
      </c>
      <c r="H28" s="7"/>
    </row>
    <row r="29" s="2" customFormat="true" ht="17.25" hidden="false" customHeight="true" outlineLevel="0" collapsed="false">
      <c r="A29" s="5" t="n">
        <v>26</v>
      </c>
      <c r="B29" s="5" t="s">
        <v>36</v>
      </c>
      <c r="C29" s="5" t="n">
        <v>1</v>
      </c>
      <c r="D29" s="5"/>
      <c r="E29" s="5" t="n">
        <v>1200</v>
      </c>
      <c r="F29" s="5" t="n">
        <f aca="false">E29+D29</f>
        <v>1200</v>
      </c>
      <c r="G29" s="7" t="s">
        <v>11</v>
      </c>
      <c r="H29" s="7"/>
    </row>
    <row r="30" s="2" customFormat="true" ht="17.25" hidden="false" customHeight="true" outlineLevel="0" collapsed="false">
      <c r="A30" s="5" t="n">
        <v>27</v>
      </c>
      <c r="B30" s="5" t="s">
        <v>37</v>
      </c>
      <c r="C30" s="5" t="n">
        <v>1</v>
      </c>
      <c r="D30" s="5"/>
      <c r="E30" s="5" t="n">
        <v>1200</v>
      </c>
      <c r="F30" s="5" t="n">
        <f aca="false">E30+D30</f>
        <v>1200</v>
      </c>
      <c r="G30" s="7" t="s">
        <v>11</v>
      </c>
      <c r="H30" s="7"/>
    </row>
    <row r="31" s="2" customFormat="true" ht="17.25" hidden="false" customHeight="true" outlineLevel="0" collapsed="false">
      <c r="A31" s="5" t="n">
        <v>28</v>
      </c>
      <c r="B31" s="5" t="s">
        <v>38</v>
      </c>
      <c r="C31" s="5" t="n">
        <v>2</v>
      </c>
      <c r="D31" s="5"/>
      <c r="E31" s="5" t="n">
        <v>1200</v>
      </c>
      <c r="F31" s="5" t="n">
        <f aca="false">E31+D31</f>
        <v>1200</v>
      </c>
      <c r="G31" s="7" t="s">
        <v>11</v>
      </c>
      <c r="H31" s="7"/>
    </row>
    <row r="32" s="2" customFormat="true" ht="17.25" hidden="false" customHeight="true" outlineLevel="0" collapsed="false">
      <c r="A32" s="5" t="n">
        <v>29</v>
      </c>
      <c r="B32" s="5" t="s">
        <v>39</v>
      </c>
      <c r="C32" s="5" t="n">
        <v>2</v>
      </c>
      <c r="D32" s="5"/>
      <c r="E32" s="5" t="n">
        <v>1200</v>
      </c>
      <c r="F32" s="5" t="n">
        <f aca="false">E32+D32</f>
        <v>1200</v>
      </c>
      <c r="G32" s="7" t="s">
        <v>11</v>
      </c>
      <c r="H32" s="7"/>
    </row>
    <row r="33" s="2" customFormat="true" ht="17.25" hidden="false" customHeight="true" outlineLevel="0" collapsed="false">
      <c r="A33" s="5" t="n">
        <v>30</v>
      </c>
      <c r="B33" s="5" t="s">
        <v>40</v>
      </c>
      <c r="C33" s="5" t="n">
        <v>1</v>
      </c>
      <c r="D33" s="5"/>
      <c r="E33" s="5" t="n">
        <v>1200</v>
      </c>
      <c r="F33" s="5" t="n">
        <f aca="false">E33+D33</f>
        <v>1200</v>
      </c>
      <c r="G33" s="7" t="s">
        <v>11</v>
      </c>
      <c r="H33" s="7"/>
    </row>
    <row r="34" s="2" customFormat="true" ht="17.25" hidden="false" customHeight="true" outlineLevel="0" collapsed="false">
      <c r="A34" s="5" t="n">
        <v>31</v>
      </c>
      <c r="B34" s="5" t="s">
        <v>41</v>
      </c>
      <c r="C34" s="5" t="n">
        <v>1</v>
      </c>
      <c r="D34" s="5"/>
      <c r="E34" s="5" t="n">
        <v>1200</v>
      </c>
      <c r="F34" s="5" t="n">
        <f aca="false">E34+D34</f>
        <v>1200</v>
      </c>
      <c r="G34" s="7" t="s">
        <v>11</v>
      </c>
      <c r="H34" s="7"/>
    </row>
    <row r="35" s="2" customFormat="true" ht="17.25" hidden="false" customHeight="true" outlineLevel="0" collapsed="false">
      <c r="A35" s="5" t="n">
        <v>32</v>
      </c>
      <c r="B35" s="5" t="s">
        <v>42</v>
      </c>
      <c r="C35" s="5" t="n">
        <v>1</v>
      </c>
      <c r="D35" s="5"/>
      <c r="E35" s="5" t="n">
        <v>1200</v>
      </c>
      <c r="F35" s="5" t="n">
        <f aca="false">E35+D35</f>
        <v>1200</v>
      </c>
      <c r="G35" s="7" t="s">
        <v>11</v>
      </c>
      <c r="H35" s="7"/>
    </row>
    <row r="36" s="2" customFormat="true" ht="17.25" hidden="false" customHeight="true" outlineLevel="0" collapsed="false">
      <c r="A36" s="5" t="n">
        <v>33</v>
      </c>
      <c r="B36" s="5" t="s">
        <v>43</v>
      </c>
      <c r="C36" s="5" t="n">
        <v>2</v>
      </c>
      <c r="D36" s="5"/>
      <c r="E36" s="5" t="n">
        <v>1200</v>
      </c>
      <c r="F36" s="5" t="n">
        <f aca="false">E36+D36</f>
        <v>1200</v>
      </c>
      <c r="G36" s="7" t="s">
        <v>11</v>
      </c>
      <c r="H36" s="7"/>
    </row>
    <row r="37" s="2" customFormat="true" ht="17.25" hidden="false" customHeight="true" outlineLevel="0" collapsed="false">
      <c r="A37" s="5" t="n">
        <v>34</v>
      </c>
      <c r="B37" s="5" t="s">
        <v>44</v>
      </c>
      <c r="C37" s="5" t="n">
        <v>2</v>
      </c>
      <c r="D37" s="5"/>
      <c r="E37" s="5" t="n">
        <v>1200</v>
      </c>
      <c r="F37" s="5" t="n">
        <f aca="false">E37+D37</f>
        <v>1200</v>
      </c>
      <c r="G37" s="7" t="s">
        <v>11</v>
      </c>
      <c r="H37" s="7"/>
    </row>
    <row r="38" s="2" customFormat="true" ht="17.25" hidden="false" customHeight="true" outlineLevel="0" collapsed="false">
      <c r="A38" s="5" t="n">
        <v>35</v>
      </c>
      <c r="B38" s="5" t="s">
        <v>45</v>
      </c>
      <c r="C38" s="5" t="n">
        <v>2</v>
      </c>
      <c r="D38" s="5"/>
      <c r="E38" s="5" t="n">
        <v>1200</v>
      </c>
      <c r="F38" s="5" t="n">
        <f aca="false">E38+D38</f>
        <v>1200</v>
      </c>
      <c r="G38" s="7" t="s">
        <v>11</v>
      </c>
      <c r="H38" s="7"/>
    </row>
    <row r="39" s="2" customFormat="true" ht="17.25" hidden="false" customHeight="true" outlineLevel="0" collapsed="false">
      <c r="A39" s="5" t="n">
        <v>36</v>
      </c>
      <c r="B39" s="5" t="s">
        <v>46</v>
      </c>
      <c r="C39" s="5" t="n">
        <v>1</v>
      </c>
      <c r="D39" s="5"/>
      <c r="E39" s="5" t="n">
        <v>1200</v>
      </c>
      <c r="F39" s="5" t="n">
        <f aca="false">E39+D39</f>
        <v>1200</v>
      </c>
      <c r="G39" s="7" t="s">
        <v>11</v>
      </c>
      <c r="H39" s="7"/>
    </row>
    <row r="40" s="2" customFormat="true" ht="17.25" hidden="false" customHeight="true" outlineLevel="0" collapsed="false">
      <c r="A40" s="5" t="n">
        <v>37</v>
      </c>
      <c r="B40" s="5" t="s">
        <v>47</v>
      </c>
      <c r="C40" s="5" t="n">
        <v>3</v>
      </c>
      <c r="D40" s="5"/>
      <c r="E40" s="5" t="n">
        <v>1200</v>
      </c>
      <c r="F40" s="5" t="n">
        <f aca="false">E40+D40</f>
        <v>1200</v>
      </c>
      <c r="G40" s="7" t="s">
        <v>11</v>
      </c>
      <c r="H40" s="7"/>
    </row>
    <row r="41" s="2" customFormat="true" ht="17.25" hidden="false" customHeight="true" outlineLevel="0" collapsed="false">
      <c r="A41" s="5" t="n">
        <v>38</v>
      </c>
      <c r="B41" s="5" t="s">
        <v>48</v>
      </c>
      <c r="C41" s="5" t="n">
        <v>2</v>
      </c>
      <c r="D41" s="5"/>
      <c r="E41" s="5" t="n">
        <v>1200</v>
      </c>
      <c r="F41" s="5" t="n">
        <f aca="false">E41+D41</f>
        <v>1200</v>
      </c>
      <c r="G41" s="7" t="s">
        <v>11</v>
      </c>
      <c r="H41" s="7"/>
    </row>
    <row r="42" s="2" customFormat="true" ht="17.25" hidden="false" customHeight="true" outlineLevel="0" collapsed="false">
      <c r="A42" s="5" t="n">
        <v>39</v>
      </c>
      <c r="B42" s="5" t="s">
        <v>49</v>
      </c>
      <c r="C42" s="5" t="n">
        <v>1</v>
      </c>
      <c r="D42" s="5"/>
      <c r="E42" s="5" t="n">
        <v>1200</v>
      </c>
      <c r="F42" s="5" t="n">
        <f aca="false">E42+D42</f>
        <v>1200</v>
      </c>
      <c r="G42" s="7" t="s">
        <v>11</v>
      </c>
      <c r="H42" s="7"/>
    </row>
    <row r="43" s="2" customFormat="true" ht="17.25" hidden="false" customHeight="true" outlineLevel="0" collapsed="false">
      <c r="A43" s="5" t="n">
        <v>40</v>
      </c>
      <c r="B43" s="5" t="s">
        <v>50</v>
      </c>
      <c r="C43" s="5" t="n">
        <v>4</v>
      </c>
      <c r="D43" s="5"/>
      <c r="E43" s="5" t="n">
        <v>1200</v>
      </c>
      <c r="F43" s="5" t="n">
        <f aca="false">E43+D43</f>
        <v>1200</v>
      </c>
      <c r="G43" s="7" t="s">
        <v>11</v>
      </c>
      <c r="H43" s="7"/>
    </row>
    <row r="44" s="2" customFormat="true" ht="17.25" hidden="false" customHeight="true" outlineLevel="0" collapsed="false">
      <c r="A44" s="5" t="n">
        <v>41</v>
      </c>
      <c r="B44" s="5" t="s">
        <v>51</v>
      </c>
      <c r="C44" s="5" t="n">
        <v>2</v>
      </c>
      <c r="D44" s="5"/>
      <c r="E44" s="5" t="n">
        <v>1200</v>
      </c>
      <c r="F44" s="5" t="n">
        <f aca="false">E44+D44</f>
        <v>1200</v>
      </c>
      <c r="G44" s="7" t="s">
        <v>11</v>
      </c>
      <c r="H44" s="7"/>
    </row>
    <row r="45" s="2" customFormat="true" ht="17.25" hidden="false" customHeight="true" outlineLevel="0" collapsed="false">
      <c r="A45" s="5" t="n">
        <v>42</v>
      </c>
      <c r="B45" s="5" t="s">
        <v>52</v>
      </c>
      <c r="C45" s="5" t="n">
        <v>1</v>
      </c>
      <c r="D45" s="5"/>
      <c r="E45" s="5" t="n">
        <v>1200</v>
      </c>
      <c r="F45" s="5" t="n">
        <f aca="false">E45+D45</f>
        <v>1200</v>
      </c>
      <c r="G45" s="7" t="s">
        <v>11</v>
      </c>
      <c r="H45" s="7"/>
    </row>
    <row r="46" s="2" customFormat="true" ht="17.25" hidden="false" customHeight="true" outlineLevel="0" collapsed="false">
      <c r="A46" s="5" t="n">
        <v>43</v>
      </c>
      <c r="B46" s="5" t="s">
        <v>53</v>
      </c>
      <c r="C46" s="5" t="n">
        <v>3</v>
      </c>
      <c r="D46" s="5"/>
      <c r="E46" s="5" t="n">
        <v>1200</v>
      </c>
      <c r="F46" s="5" t="n">
        <f aca="false">E46+D46</f>
        <v>1200</v>
      </c>
      <c r="G46" s="7" t="s">
        <v>11</v>
      </c>
      <c r="H46" s="7"/>
    </row>
    <row r="47" s="2" customFormat="true" ht="17.25" hidden="false" customHeight="true" outlineLevel="0" collapsed="false">
      <c r="A47" s="5" t="n">
        <v>44</v>
      </c>
      <c r="B47" s="5" t="s">
        <v>54</v>
      </c>
      <c r="C47" s="5" t="n">
        <v>2</v>
      </c>
      <c r="D47" s="5"/>
      <c r="E47" s="5" t="n">
        <v>1200</v>
      </c>
      <c r="F47" s="5" t="n">
        <f aca="false">E47+D47</f>
        <v>1200</v>
      </c>
      <c r="G47" s="7" t="s">
        <v>11</v>
      </c>
      <c r="H47" s="7"/>
    </row>
    <row r="48" s="2" customFormat="true" ht="17.25" hidden="false" customHeight="true" outlineLevel="0" collapsed="false">
      <c r="A48" s="5" t="n">
        <v>45</v>
      </c>
      <c r="B48" s="5" t="s">
        <v>55</v>
      </c>
      <c r="C48" s="5" t="n">
        <v>1</v>
      </c>
      <c r="D48" s="5"/>
      <c r="E48" s="5" t="n">
        <v>1200</v>
      </c>
      <c r="F48" s="5" t="n">
        <f aca="false">E48+D48</f>
        <v>1200</v>
      </c>
      <c r="G48" s="7" t="s">
        <v>11</v>
      </c>
      <c r="H48" s="7"/>
    </row>
    <row r="49" s="2" customFormat="true" ht="17.25" hidden="false" customHeight="true" outlineLevel="0" collapsed="false">
      <c r="A49" s="5" t="n">
        <v>46</v>
      </c>
      <c r="B49" s="5" t="s">
        <v>56</v>
      </c>
      <c r="C49" s="5" t="n">
        <v>2</v>
      </c>
      <c r="D49" s="5"/>
      <c r="E49" s="5" t="n">
        <v>1200</v>
      </c>
      <c r="F49" s="5" t="n">
        <f aca="false">E49+D49</f>
        <v>1200</v>
      </c>
      <c r="G49" s="7" t="s">
        <v>11</v>
      </c>
      <c r="H49" s="7"/>
    </row>
    <row r="50" s="2" customFormat="true" ht="17.25" hidden="false" customHeight="true" outlineLevel="0" collapsed="false">
      <c r="A50" s="5" t="n">
        <v>47</v>
      </c>
      <c r="B50" s="5" t="s">
        <v>57</v>
      </c>
      <c r="C50" s="5" t="n">
        <v>2</v>
      </c>
      <c r="D50" s="5"/>
      <c r="E50" s="5" t="n">
        <v>1200</v>
      </c>
      <c r="F50" s="5" t="n">
        <f aca="false">E50+D50</f>
        <v>1200</v>
      </c>
      <c r="G50" s="7" t="s">
        <v>11</v>
      </c>
      <c r="H50" s="7"/>
    </row>
    <row r="51" s="2" customFormat="true" ht="17.25" hidden="false" customHeight="true" outlineLevel="0" collapsed="false">
      <c r="A51" s="5" t="n">
        <v>48</v>
      </c>
      <c r="B51" s="5" t="s">
        <v>58</v>
      </c>
      <c r="C51" s="5" t="n">
        <v>2</v>
      </c>
      <c r="D51" s="5"/>
      <c r="E51" s="5" t="n">
        <v>1200</v>
      </c>
      <c r="F51" s="5" t="n">
        <f aca="false">E51+D51</f>
        <v>1200</v>
      </c>
      <c r="G51" s="7" t="s">
        <v>11</v>
      </c>
      <c r="H51" s="7"/>
    </row>
    <row r="52" s="2" customFormat="true" ht="17.25" hidden="false" customHeight="true" outlineLevel="0" collapsed="false">
      <c r="A52" s="5" t="n">
        <v>49</v>
      </c>
      <c r="B52" s="5" t="s">
        <v>59</v>
      </c>
      <c r="C52" s="5" t="n">
        <v>2</v>
      </c>
      <c r="D52" s="5"/>
      <c r="E52" s="5" t="n">
        <v>1200</v>
      </c>
      <c r="F52" s="5" t="n">
        <f aca="false">E52+D52</f>
        <v>1200</v>
      </c>
      <c r="G52" s="7" t="s">
        <v>11</v>
      </c>
      <c r="H52" s="7"/>
    </row>
    <row r="53" s="2" customFormat="true" ht="17.25" hidden="false" customHeight="true" outlineLevel="0" collapsed="false">
      <c r="A53" s="5" t="n">
        <v>50</v>
      </c>
      <c r="B53" s="5" t="s">
        <v>60</v>
      </c>
      <c r="C53" s="5" t="n">
        <v>2</v>
      </c>
      <c r="D53" s="5"/>
      <c r="E53" s="5" t="n">
        <v>1200</v>
      </c>
      <c r="F53" s="5" t="n">
        <f aca="false">E53+D53</f>
        <v>1200</v>
      </c>
      <c r="G53" s="7" t="s">
        <v>11</v>
      </c>
      <c r="H53" s="7"/>
    </row>
    <row r="54" s="2" customFormat="true" ht="17.25" hidden="false" customHeight="true" outlineLevel="0" collapsed="false">
      <c r="A54" s="5" t="n">
        <v>51</v>
      </c>
      <c r="B54" s="5" t="s">
        <v>61</v>
      </c>
      <c r="C54" s="5" t="n">
        <v>1</v>
      </c>
      <c r="D54" s="5"/>
      <c r="E54" s="5" t="n">
        <v>1200</v>
      </c>
      <c r="F54" s="5" t="n">
        <f aca="false">E54+D54</f>
        <v>1200</v>
      </c>
      <c r="G54" s="7" t="s">
        <v>11</v>
      </c>
      <c r="H54" s="7"/>
    </row>
    <row r="55" s="2" customFormat="true" ht="17.25" hidden="false" customHeight="true" outlineLevel="0" collapsed="false">
      <c r="A55" s="5" t="n">
        <v>52</v>
      </c>
      <c r="B55" s="5" t="s">
        <v>62</v>
      </c>
      <c r="C55" s="5" t="n">
        <v>4</v>
      </c>
      <c r="D55" s="5"/>
      <c r="E55" s="5" t="n">
        <v>1200</v>
      </c>
      <c r="F55" s="5" t="n">
        <f aca="false">E55+D55</f>
        <v>1200</v>
      </c>
      <c r="G55" s="7" t="s">
        <v>11</v>
      </c>
      <c r="H55" s="7"/>
    </row>
    <row r="56" s="2" customFormat="true" ht="17.25" hidden="false" customHeight="true" outlineLevel="0" collapsed="false">
      <c r="A56" s="5" t="n">
        <v>53</v>
      </c>
      <c r="B56" s="5" t="s">
        <v>63</v>
      </c>
      <c r="C56" s="5" t="n">
        <v>3</v>
      </c>
      <c r="D56" s="5"/>
      <c r="E56" s="5" t="n">
        <v>1200</v>
      </c>
      <c r="F56" s="5" t="n">
        <f aca="false">E56+D56</f>
        <v>1200</v>
      </c>
      <c r="G56" s="7" t="s">
        <v>11</v>
      </c>
      <c r="H56" s="7"/>
    </row>
    <row r="57" s="2" customFormat="true" ht="17.25" hidden="false" customHeight="true" outlineLevel="0" collapsed="false">
      <c r="A57" s="5" t="n">
        <v>54</v>
      </c>
      <c r="B57" s="5" t="s">
        <v>64</v>
      </c>
      <c r="C57" s="5" t="n">
        <v>1</v>
      </c>
      <c r="D57" s="5"/>
      <c r="E57" s="5" t="n">
        <v>1200</v>
      </c>
      <c r="F57" s="5" t="n">
        <f aca="false">E57+D57</f>
        <v>1200</v>
      </c>
      <c r="G57" s="7" t="s">
        <v>11</v>
      </c>
      <c r="H57" s="7"/>
    </row>
    <row r="58" s="2" customFormat="true" ht="17.25" hidden="false" customHeight="true" outlineLevel="0" collapsed="false">
      <c r="A58" s="5" t="n">
        <v>55</v>
      </c>
      <c r="B58" s="5" t="s">
        <v>65</v>
      </c>
      <c r="C58" s="5" t="n">
        <v>1</v>
      </c>
      <c r="D58" s="5"/>
      <c r="E58" s="5" t="n">
        <v>1200</v>
      </c>
      <c r="F58" s="5" t="n">
        <f aca="false">E58+D58</f>
        <v>1200</v>
      </c>
      <c r="G58" s="7" t="s">
        <v>11</v>
      </c>
      <c r="H58" s="7"/>
    </row>
    <row r="59" s="2" customFormat="true" ht="17.25" hidden="false" customHeight="true" outlineLevel="0" collapsed="false">
      <c r="A59" s="5" t="n">
        <v>56</v>
      </c>
      <c r="B59" s="5" t="s">
        <v>66</v>
      </c>
      <c r="C59" s="5" t="n">
        <v>2</v>
      </c>
      <c r="D59" s="5"/>
      <c r="E59" s="5" t="n">
        <v>1200</v>
      </c>
      <c r="F59" s="5" t="n">
        <f aca="false">E59+D59</f>
        <v>1200</v>
      </c>
      <c r="G59" s="7" t="s">
        <v>11</v>
      </c>
      <c r="H59" s="7"/>
    </row>
    <row r="60" s="2" customFormat="true" ht="17.25" hidden="false" customHeight="true" outlineLevel="0" collapsed="false">
      <c r="A60" s="5" t="n">
        <v>57</v>
      </c>
      <c r="B60" s="5" t="s">
        <v>67</v>
      </c>
      <c r="C60" s="5" t="n">
        <v>1</v>
      </c>
      <c r="D60" s="5"/>
      <c r="E60" s="5" t="n">
        <v>1200</v>
      </c>
      <c r="F60" s="5" t="n">
        <f aca="false">E60+D60</f>
        <v>1200</v>
      </c>
      <c r="G60" s="7" t="s">
        <v>11</v>
      </c>
      <c r="H60" s="7"/>
    </row>
    <row r="61" s="2" customFormat="true" ht="17.25" hidden="false" customHeight="true" outlineLevel="0" collapsed="false">
      <c r="A61" s="5" t="n">
        <v>58</v>
      </c>
      <c r="B61" s="5" t="s">
        <v>68</v>
      </c>
      <c r="C61" s="5" t="n">
        <v>1</v>
      </c>
      <c r="D61" s="5"/>
      <c r="E61" s="5" t="n">
        <v>1200</v>
      </c>
      <c r="F61" s="5" t="n">
        <f aca="false">E61+D61</f>
        <v>1200</v>
      </c>
      <c r="G61" s="7" t="s">
        <v>11</v>
      </c>
      <c r="H61" s="7"/>
    </row>
    <row r="62" s="2" customFormat="true" ht="17.25" hidden="false" customHeight="true" outlineLevel="0" collapsed="false">
      <c r="A62" s="5" t="n">
        <v>59</v>
      </c>
      <c r="B62" s="5" t="s">
        <v>69</v>
      </c>
      <c r="C62" s="5" t="n">
        <v>1</v>
      </c>
      <c r="D62" s="5"/>
      <c r="E62" s="5" t="n">
        <v>1200</v>
      </c>
      <c r="F62" s="5" t="n">
        <f aca="false">E62+D62</f>
        <v>1200</v>
      </c>
      <c r="G62" s="7" t="s">
        <v>11</v>
      </c>
      <c r="H62" s="7"/>
    </row>
    <row r="63" s="2" customFormat="true" ht="17.25" hidden="false" customHeight="true" outlineLevel="0" collapsed="false">
      <c r="A63" s="5" t="n">
        <v>60</v>
      </c>
      <c r="B63" s="5" t="s">
        <v>70</v>
      </c>
      <c r="C63" s="5" t="n">
        <v>1</v>
      </c>
      <c r="D63" s="5"/>
      <c r="E63" s="5" t="n">
        <v>1200</v>
      </c>
      <c r="F63" s="5" t="n">
        <f aca="false">E63+D63</f>
        <v>1200</v>
      </c>
      <c r="G63" s="7" t="s">
        <v>11</v>
      </c>
      <c r="H63" s="7"/>
    </row>
    <row r="64" s="2" customFormat="true" ht="17.25" hidden="false" customHeight="true" outlineLevel="0" collapsed="false">
      <c r="A64" s="5" t="n">
        <v>61</v>
      </c>
      <c r="B64" s="5" t="s">
        <v>71</v>
      </c>
      <c r="C64" s="5" t="n">
        <v>1</v>
      </c>
      <c r="D64" s="5"/>
      <c r="E64" s="5" t="n">
        <v>1200</v>
      </c>
      <c r="F64" s="5" t="n">
        <f aca="false">E64+D64</f>
        <v>1200</v>
      </c>
      <c r="G64" s="7" t="s">
        <v>11</v>
      </c>
      <c r="H64" s="7"/>
    </row>
    <row r="65" s="2" customFormat="true" ht="17.25" hidden="false" customHeight="true" outlineLevel="0" collapsed="false">
      <c r="A65" s="5" t="n">
        <v>62</v>
      </c>
      <c r="B65" s="5" t="s">
        <v>72</v>
      </c>
      <c r="C65" s="5" t="n">
        <v>1</v>
      </c>
      <c r="D65" s="5"/>
      <c r="E65" s="5" t="n">
        <v>1200</v>
      </c>
      <c r="F65" s="5" t="n">
        <f aca="false">E65+D65</f>
        <v>1200</v>
      </c>
      <c r="G65" s="7" t="s">
        <v>11</v>
      </c>
      <c r="H65" s="7"/>
    </row>
    <row r="66" s="2" customFormat="true" ht="17.25" hidden="false" customHeight="true" outlineLevel="0" collapsed="false">
      <c r="A66" s="5" t="n">
        <v>63</v>
      </c>
      <c r="B66" s="5" t="s">
        <v>73</v>
      </c>
      <c r="C66" s="5" t="n">
        <v>1</v>
      </c>
      <c r="D66" s="5"/>
      <c r="E66" s="5" t="n">
        <v>1200</v>
      </c>
      <c r="F66" s="5" t="n">
        <f aca="false">E66+D66</f>
        <v>1200</v>
      </c>
      <c r="G66" s="7" t="s">
        <v>11</v>
      </c>
      <c r="H66" s="7"/>
    </row>
    <row r="67" s="2" customFormat="true" ht="17.25" hidden="false" customHeight="true" outlineLevel="0" collapsed="false">
      <c r="A67" s="5" t="n">
        <v>64</v>
      </c>
      <c r="B67" s="5" t="s">
        <v>74</v>
      </c>
      <c r="C67" s="5" t="n">
        <v>2</v>
      </c>
      <c r="D67" s="5"/>
      <c r="E67" s="5" t="n">
        <v>1200</v>
      </c>
      <c r="F67" s="5" t="n">
        <f aca="false">E67+D67</f>
        <v>1200</v>
      </c>
      <c r="G67" s="7" t="s">
        <v>11</v>
      </c>
      <c r="H67" s="7"/>
    </row>
    <row r="68" s="2" customFormat="true" ht="17.25" hidden="false" customHeight="true" outlineLevel="0" collapsed="false">
      <c r="A68" s="5" t="n">
        <v>65</v>
      </c>
      <c r="B68" s="5" t="s">
        <v>75</v>
      </c>
      <c r="C68" s="5" t="n">
        <v>2</v>
      </c>
      <c r="D68" s="5"/>
      <c r="E68" s="5" t="n">
        <v>1200</v>
      </c>
      <c r="F68" s="5" t="n">
        <f aca="false">E68+D68</f>
        <v>1200</v>
      </c>
      <c r="G68" s="7" t="s">
        <v>11</v>
      </c>
      <c r="H68" s="7"/>
    </row>
    <row r="69" s="2" customFormat="true" ht="17.25" hidden="false" customHeight="true" outlineLevel="0" collapsed="false">
      <c r="A69" s="5" t="n">
        <v>66</v>
      </c>
      <c r="B69" s="5" t="s">
        <v>76</v>
      </c>
      <c r="C69" s="5" t="n">
        <v>2</v>
      </c>
      <c r="D69" s="5"/>
      <c r="E69" s="5" t="n">
        <v>1200</v>
      </c>
      <c r="F69" s="5" t="n">
        <f aca="false">E69+D69</f>
        <v>1200</v>
      </c>
      <c r="G69" s="7" t="s">
        <v>11</v>
      </c>
      <c r="H69" s="7"/>
    </row>
    <row r="70" s="2" customFormat="true" ht="17.25" hidden="false" customHeight="true" outlineLevel="0" collapsed="false">
      <c r="A70" s="5" t="n">
        <v>67</v>
      </c>
      <c r="B70" s="5" t="s">
        <v>77</v>
      </c>
      <c r="C70" s="5" t="n">
        <v>4</v>
      </c>
      <c r="D70" s="5"/>
      <c r="E70" s="5" t="n">
        <v>1200</v>
      </c>
      <c r="F70" s="5" t="n">
        <f aca="false">E70+D70</f>
        <v>1200</v>
      </c>
      <c r="G70" s="7" t="s">
        <v>11</v>
      </c>
      <c r="H70" s="7"/>
    </row>
    <row r="71" s="2" customFormat="true" ht="17.25" hidden="false" customHeight="true" outlineLevel="0" collapsed="false">
      <c r="A71" s="5" t="n">
        <v>68</v>
      </c>
      <c r="B71" s="5" t="s">
        <v>78</v>
      </c>
      <c r="C71" s="5" t="n">
        <v>3</v>
      </c>
      <c r="D71" s="5"/>
      <c r="E71" s="5" t="n">
        <v>1200</v>
      </c>
      <c r="F71" s="5" t="n">
        <f aca="false">E71+D71</f>
        <v>1200</v>
      </c>
      <c r="G71" s="7" t="s">
        <v>11</v>
      </c>
      <c r="H71" s="7"/>
    </row>
    <row r="72" s="2" customFormat="true" ht="17.25" hidden="false" customHeight="true" outlineLevel="0" collapsed="false">
      <c r="A72" s="5" t="n">
        <v>69</v>
      </c>
      <c r="B72" s="5" t="s">
        <v>79</v>
      </c>
      <c r="C72" s="5" t="n">
        <v>3</v>
      </c>
      <c r="D72" s="5"/>
      <c r="E72" s="5" t="n">
        <v>1200</v>
      </c>
      <c r="F72" s="5" t="n">
        <f aca="false">E72+D72</f>
        <v>1200</v>
      </c>
      <c r="G72" s="7" t="s">
        <v>11</v>
      </c>
      <c r="H72" s="7"/>
    </row>
    <row r="73" s="2" customFormat="true" ht="17.25" hidden="false" customHeight="true" outlineLevel="0" collapsed="false">
      <c r="A73" s="5" t="n">
        <v>70</v>
      </c>
      <c r="B73" s="5" t="s">
        <v>80</v>
      </c>
      <c r="C73" s="5" t="n">
        <v>1</v>
      </c>
      <c r="D73" s="5"/>
      <c r="E73" s="5" t="n">
        <v>1200</v>
      </c>
      <c r="F73" s="5" t="n">
        <f aca="false">E73+D73</f>
        <v>1200</v>
      </c>
      <c r="G73" s="7" t="s">
        <v>11</v>
      </c>
      <c r="H73" s="7"/>
    </row>
    <row r="74" s="2" customFormat="true" ht="17.25" hidden="false" customHeight="true" outlineLevel="0" collapsed="false">
      <c r="A74" s="5" t="n">
        <v>71</v>
      </c>
      <c r="B74" s="5" t="s">
        <v>81</v>
      </c>
      <c r="C74" s="5" t="n">
        <v>2</v>
      </c>
      <c r="D74" s="5"/>
      <c r="E74" s="5" t="n">
        <v>1200</v>
      </c>
      <c r="F74" s="5" t="n">
        <f aca="false">E74+D74</f>
        <v>1200</v>
      </c>
      <c r="G74" s="7" t="s">
        <v>11</v>
      </c>
      <c r="H74" s="7"/>
    </row>
    <row r="75" s="2" customFormat="true" ht="17.25" hidden="false" customHeight="true" outlineLevel="0" collapsed="false">
      <c r="A75" s="5" t="n">
        <v>72</v>
      </c>
      <c r="B75" s="5" t="s">
        <v>82</v>
      </c>
      <c r="C75" s="5" t="n">
        <v>1</v>
      </c>
      <c r="D75" s="5"/>
      <c r="E75" s="5" t="n">
        <v>1200</v>
      </c>
      <c r="F75" s="5" t="n">
        <f aca="false">E75+D75</f>
        <v>1200</v>
      </c>
      <c r="G75" s="7" t="s">
        <v>11</v>
      </c>
      <c r="H75" s="7"/>
    </row>
    <row r="76" s="2" customFormat="true" ht="17.25" hidden="false" customHeight="true" outlineLevel="0" collapsed="false">
      <c r="A76" s="5" t="n">
        <v>73</v>
      </c>
      <c r="B76" s="5" t="s">
        <v>83</v>
      </c>
      <c r="C76" s="5" t="n">
        <v>2</v>
      </c>
      <c r="D76" s="5"/>
      <c r="E76" s="5" t="n">
        <v>1200</v>
      </c>
      <c r="F76" s="5" t="n">
        <f aca="false">E76+D76</f>
        <v>1200</v>
      </c>
      <c r="G76" s="7" t="s">
        <v>11</v>
      </c>
      <c r="H76" s="7"/>
    </row>
    <row r="77" s="2" customFormat="true" ht="17.25" hidden="false" customHeight="true" outlineLevel="0" collapsed="false">
      <c r="A77" s="5" t="n">
        <v>74</v>
      </c>
      <c r="B77" s="5" t="s">
        <v>84</v>
      </c>
      <c r="C77" s="5" t="n">
        <v>2</v>
      </c>
      <c r="D77" s="5"/>
      <c r="E77" s="5" t="n">
        <v>1200</v>
      </c>
      <c r="F77" s="5" t="n">
        <f aca="false">E77+D77</f>
        <v>1200</v>
      </c>
      <c r="G77" s="7" t="s">
        <v>11</v>
      </c>
      <c r="H77" s="7"/>
    </row>
    <row r="78" s="2" customFormat="true" ht="17.25" hidden="false" customHeight="true" outlineLevel="0" collapsed="false">
      <c r="A78" s="5" t="n">
        <v>75</v>
      </c>
      <c r="B78" s="5" t="s">
        <v>85</v>
      </c>
      <c r="C78" s="5" t="n">
        <v>1</v>
      </c>
      <c r="D78" s="5"/>
      <c r="E78" s="5" t="n">
        <v>1200</v>
      </c>
      <c r="F78" s="5" t="n">
        <f aca="false">E78+D78</f>
        <v>1200</v>
      </c>
      <c r="G78" s="7" t="s">
        <v>11</v>
      </c>
      <c r="H78" s="7"/>
    </row>
    <row r="79" s="2" customFormat="true" ht="17.25" hidden="false" customHeight="true" outlineLevel="0" collapsed="false">
      <c r="A79" s="5" t="n">
        <v>76</v>
      </c>
      <c r="B79" s="5" t="s">
        <v>86</v>
      </c>
      <c r="C79" s="5" t="n">
        <v>2</v>
      </c>
      <c r="D79" s="5"/>
      <c r="E79" s="5" t="n">
        <v>1200</v>
      </c>
      <c r="F79" s="5" t="n">
        <f aca="false">E79+D79</f>
        <v>1200</v>
      </c>
      <c r="G79" s="7" t="s">
        <v>11</v>
      </c>
      <c r="H79" s="7"/>
    </row>
    <row r="80" s="2" customFormat="true" ht="17.25" hidden="false" customHeight="true" outlineLevel="0" collapsed="false">
      <c r="A80" s="5" t="n">
        <v>77</v>
      </c>
      <c r="B80" s="5" t="s">
        <v>87</v>
      </c>
      <c r="C80" s="5" t="n">
        <v>3</v>
      </c>
      <c r="D80" s="5"/>
      <c r="E80" s="5" t="n">
        <v>1200</v>
      </c>
      <c r="F80" s="5" t="n">
        <f aca="false">E80+D80</f>
        <v>1200</v>
      </c>
      <c r="G80" s="7" t="s">
        <v>11</v>
      </c>
      <c r="H80" s="7"/>
    </row>
    <row r="81" s="2" customFormat="true" ht="17.25" hidden="false" customHeight="true" outlineLevel="0" collapsed="false">
      <c r="A81" s="5" t="n">
        <v>78</v>
      </c>
      <c r="B81" s="5" t="s">
        <v>88</v>
      </c>
      <c r="C81" s="5" t="n">
        <v>3</v>
      </c>
      <c r="D81" s="5"/>
      <c r="E81" s="5" t="n">
        <v>1200</v>
      </c>
      <c r="F81" s="5" t="n">
        <f aca="false">E81+D81</f>
        <v>1200</v>
      </c>
      <c r="G81" s="7" t="s">
        <v>11</v>
      </c>
      <c r="H81" s="7"/>
    </row>
    <row r="82" s="2" customFormat="true" ht="17.25" hidden="false" customHeight="true" outlineLevel="0" collapsed="false">
      <c r="A82" s="5" t="n">
        <v>79</v>
      </c>
      <c r="B82" s="5" t="s">
        <v>89</v>
      </c>
      <c r="C82" s="5" t="n">
        <v>3</v>
      </c>
      <c r="D82" s="5"/>
      <c r="E82" s="5" t="n">
        <v>1200</v>
      </c>
      <c r="F82" s="5" t="n">
        <f aca="false">E82+D82</f>
        <v>1200</v>
      </c>
      <c r="G82" s="7" t="s">
        <v>11</v>
      </c>
      <c r="H82" s="7"/>
    </row>
    <row r="83" s="2" customFormat="true" ht="17.25" hidden="false" customHeight="true" outlineLevel="0" collapsed="false">
      <c r="A83" s="5" t="n">
        <v>80</v>
      </c>
      <c r="B83" s="5" t="s">
        <v>90</v>
      </c>
      <c r="C83" s="5" t="n">
        <v>2</v>
      </c>
      <c r="D83" s="5"/>
      <c r="E83" s="5" t="n">
        <v>1200</v>
      </c>
      <c r="F83" s="5" t="n">
        <f aca="false">E83+D83</f>
        <v>1200</v>
      </c>
      <c r="G83" s="7" t="s">
        <v>11</v>
      </c>
      <c r="H83" s="7"/>
    </row>
    <row r="84" s="2" customFormat="true" ht="17.25" hidden="false" customHeight="true" outlineLevel="0" collapsed="false">
      <c r="A84" s="5" t="n">
        <v>81</v>
      </c>
      <c r="B84" s="5" t="s">
        <v>91</v>
      </c>
      <c r="C84" s="5" t="n">
        <v>2</v>
      </c>
      <c r="D84" s="5"/>
      <c r="E84" s="5" t="n">
        <v>1200</v>
      </c>
      <c r="F84" s="5" t="n">
        <f aca="false">E84+D84</f>
        <v>1200</v>
      </c>
      <c r="G84" s="7" t="s">
        <v>11</v>
      </c>
      <c r="H84" s="7"/>
    </row>
    <row r="85" s="2" customFormat="true" ht="17.25" hidden="false" customHeight="true" outlineLevel="0" collapsed="false">
      <c r="A85" s="5" t="n">
        <v>82</v>
      </c>
      <c r="B85" s="5" t="s">
        <v>92</v>
      </c>
      <c r="C85" s="5" t="n">
        <v>1</v>
      </c>
      <c r="D85" s="5"/>
      <c r="E85" s="5" t="n">
        <v>1200</v>
      </c>
      <c r="F85" s="5" t="n">
        <f aca="false">E85+D85</f>
        <v>1200</v>
      </c>
      <c r="G85" s="7" t="s">
        <v>11</v>
      </c>
      <c r="H85" s="7"/>
    </row>
    <row r="86" s="2" customFormat="true" ht="17.25" hidden="false" customHeight="true" outlineLevel="0" collapsed="false">
      <c r="A86" s="5" t="n">
        <v>83</v>
      </c>
      <c r="B86" s="5" t="s">
        <v>93</v>
      </c>
      <c r="C86" s="5" t="n">
        <v>1</v>
      </c>
      <c r="D86" s="5"/>
      <c r="E86" s="5" t="n">
        <v>1200</v>
      </c>
      <c r="F86" s="5" t="n">
        <f aca="false">E86+D86</f>
        <v>1200</v>
      </c>
      <c r="G86" s="7" t="s">
        <v>11</v>
      </c>
      <c r="H86" s="7"/>
    </row>
    <row r="87" s="2" customFormat="true" ht="17.25" hidden="false" customHeight="true" outlineLevel="0" collapsed="false">
      <c r="A87" s="5" t="n">
        <v>84</v>
      </c>
      <c r="B87" s="5" t="s">
        <v>94</v>
      </c>
      <c r="C87" s="5" t="n">
        <v>2</v>
      </c>
      <c r="D87" s="5"/>
      <c r="E87" s="5" t="n">
        <v>1200</v>
      </c>
      <c r="F87" s="5" t="n">
        <f aca="false">E87+D87</f>
        <v>1200</v>
      </c>
      <c r="G87" s="7" t="s">
        <v>11</v>
      </c>
      <c r="H87" s="7"/>
    </row>
    <row r="88" s="2" customFormat="true" ht="17.25" hidden="false" customHeight="true" outlineLevel="0" collapsed="false">
      <c r="A88" s="5" t="n">
        <v>85</v>
      </c>
      <c r="B88" s="5" t="s">
        <v>95</v>
      </c>
      <c r="C88" s="5" t="n">
        <v>3</v>
      </c>
      <c r="D88" s="5"/>
      <c r="E88" s="5" t="n">
        <v>1200</v>
      </c>
      <c r="F88" s="5" t="n">
        <f aca="false">E88+D88</f>
        <v>1200</v>
      </c>
      <c r="G88" s="7" t="s">
        <v>11</v>
      </c>
      <c r="H88" s="7"/>
    </row>
    <row r="89" s="2" customFormat="true" ht="17.25" hidden="false" customHeight="true" outlineLevel="0" collapsed="false">
      <c r="A89" s="5" t="n">
        <v>86</v>
      </c>
      <c r="B89" s="5" t="s">
        <v>96</v>
      </c>
      <c r="C89" s="5" t="n">
        <v>1</v>
      </c>
      <c r="D89" s="5"/>
      <c r="E89" s="5" t="n">
        <v>1200</v>
      </c>
      <c r="F89" s="5" t="n">
        <f aca="false">E89+D89</f>
        <v>1200</v>
      </c>
      <c r="G89" s="7" t="s">
        <v>11</v>
      </c>
      <c r="H89" s="7"/>
    </row>
    <row r="90" s="2" customFormat="true" ht="17.25" hidden="false" customHeight="true" outlineLevel="0" collapsed="false">
      <c r="A90" s="5" t="n">
        <v>87</v>
      </c>
      <c r="B90" s="5" t="s">
        <v>97</v>
      </c>
      <c r="C90" s="5" t="n">
        <v>1</v>
      </c>
      <c r="D90" s="5"/>
      <c r="E90" s="5" t="n">
        <v>1200</v>
      </c>
      <c r="F90" s="5" t="n">
        <f aca="false">E90+D90</f>
        <v>1200</v>
      </c>
      <c r="G90" s="7" t="s">
        <v>11</v>
      </c>
      <c r="H90" s="7"/>
    </row>
    <row r="91" s="2" customFormat="true" ht="17.25" hidden="false" customHeight="true" outlineLevel="0" collapsed="false">
      <c r="A91" s="5" t="n">
        <v>88</v>
      </c>
      <c r="B91" s="5" t="s">
        <v>98</v>
      </c>
      <c r="C91" s="5" t="n">
        <v>1</v>
      </c>
      <c r="D91" s="5"/>
      <c r="E91" s="5" t="n">
        <v>1200</v>
      </c>
      <c r="F91" s="5" t="n">
        <f aca="false">E91+D91</f>
        <v>1200</v>
      </c>
      <c r="G91" s="7" t="s">
        <v>11</v>
      </c>
      <c r="H91" s="7"/>
    </row>
    <row r="92" s="2" customFormat="true" ht="17.25" hidden="false" customHeight="true" outlineLevel="0" collapsed="false">
      <c r="A92" s="5" t="n">
        <v>89</v>
      </c>
      <c r="B92" s="5" t="s">
        <v>99</v>
      </c>
      <c r="C92" s="5" t="n">
        <v>1</v>
      </c>
      <c r="D92" s="5"/>
      <c r="E92" s="5" t="n">
        <v>1200</v>
      </c>
      <c r="F92" s="5" t="n">
        <f aca="false">E92+D92</f>
        <v>1200</v>
      </c>
      <c r="G92" s="7" t="s">
        <v>11</v>
      </c>
      <c r="H92" s="7"/>
    </row>
    <row r="93" s="2" customFormat="true" ht="17.25" hidden="false" customHeight="true" outlineLevel="0" collapsed="false">
      <c r="A93" s="5" t="n">
        <v>90</v>
      </c>
      <c r="B93" s="5" t="s">
        <v>100</v>
      </c>
      <c r="C93" s="5" t="n">
        <v>3</v>
      </c>
      <c r="D93" s="5"/>
      <c r="E93" s="5" t="n">
        <v>1200</v>
      </c>
      <c r="F93" s="5" t="n">
        <f aca="false">E93+D93</f>
        <v>1200</v>
      </c>
      <c r="G93" s="7" t="s">
        <v>11</v>
      </c>
      <c r="H93" s="7"/>
    </row>
    <row r="94" s="2" customFormat="true" ht="17.25" hidden="false" customHeight="true" outlineLevel="0" collapsed="false">
      <c r="A94" s="5" t="n">
        <v>91</v>
      </c>
      <c r="B94" s="5" t="s">
        <v>101</v>
      </c>
      <c r="C94" s="5" t="n">
        <v>1</v>
      </c>
      <c r="D94" s="5"/>
      <c r="E94" s="5" t="n">
        <v>1200</v>
      </c>
      <c r="F94" s="5" t="n">
        <f aca="false">E94+D94</f>
        <v>1200</v>
      </c>
      <c r="G94" s="7" t="s">
        <v>11</v>
      </c>
      <c r="H94" s="7"/>
    </row>
    <row r="95" s="2" customFormat="true" ht="17.25" hidden="false" customHeight="true" outlineLevel="0" collapsed="false">
      <c r="A95" s="5" t="n">
        <v>92</v>
      </c>
      <c r="B95" s="5" t="s">
        <v>102</v>
      </c>
      <c r="C95" s="5" t="n">
        <v>1</v>
      </c>
      <c r="D95" s="5"/>
      <c r="E95" s="5" t="n">
        <v>1200</v>
      </c>
      <c r="F95" s="5" t="n">
        <f aca="false">E95+D95</f>
        <v>1200</v>
      </c>
      <c r="G95" s="7" t="s">
        <v>11</v>
      </c>
      <c r="H95" s="7"/>
    </row>
    <row r="96" s="2" customFormat="true" ht="17.25" hidden="false" customHeight="true" outlineLevel="0" collapsed="false">
      <c r="A96" s="5" t="n">
        <v>93</v>
      </c>
      <c r="B96" s="5" t="s">
        <v>103</v>
      </c>
      <c r="C96" s="5" t="n">
        <v>2</v>
      </c>
      <c r="D96" s="5"/>
      <c r="E96" s="5" t="n">
        <v>1200</v>
      </c>
      <c r="F96" s="5" t="n">
        <f aca="false">E96+D96</f>
        <v>1200</v>
      </c>
      <c r="G96" s="7" t="s">
        <v>11</v>
      </c>
      <c r="H96" s="7"/>
    </row>
    <row r="97" s="2" customFormat="true" ht="17.25" hidden="false" customHeight="true" outlineLevel="0" collapsed="false">
      <c r="A97" s="5" t="n">
        <v>94</v>
      </c>
      <c r="B97" s="5" t="s">
        <v>104</v>
      </c>
      <c r="C97" s="5" t="n">
        <v>1</v>
      </c>
      <c r="D97" s="5"/>
      <c r="E97" s="5" t="n">
        <v>1200</v>
      </c>
      <c r="F97" s="5" t="n">
        <f aca="false">E97+D97</f>
        <v>1200</v>
      </c>
      <c r="G97" s="7" t="s">
        <v>11</v>
      </c>
      <c r="H97" s="7"/>
    </row>
    <row r="98" s="2" customFormat="true" ht="17.25" hidden="false" customHeight="true" outlineLevel="0" collapsed="false">
      <c r="A98" s="5" t="n">
        <v>95</v>
      </c>
      <c r="B98" s="5" t="s">
        <v>105</v>
      </c>
      <c r="C98" s="5" t="n">
        <v>1</v>
      </c>
      <c r="D98" s="5"/>
      <c r="E98" s="5" t="n">
        <v>1200</v>
      </c>
      <c r="F98" s="5" t="n">
        <f aca="false">E98+D98</f>
        <v>1200</v>
      </c>
      <c r="G98" s="7" t="s">
        <v>11</v>
      </c>
      <c r="H98" s="7"/>
    </row>
    <row r="99" s="2" customFormat="true" ht="17.25" hidden="false" customHeight="true" outlineLevel="0" collapsed="false">
      <c r="A99" s="5" t="n">
        <v>96</v>
      </c>
      <c r="B99" s="5" t="s">
        <v>106</v>
      </c>
      <c r="C99" s="5" t="n">
        <v>3</v>
      </c>
      <c r="D99" s="5"/>
      <c r="E99" s="5" t="n">
        <v>1200</v>
      </c>
      <c r="F99" s="5" t="n">
        <f aca="false">E99+D99</f>
        <v>1200</v>
      </c>
      <c r="G99" s="7" t="s">
        <v>11</v>
      </c>
      <c r="H99" s="7"/>
    </row>
    <row r="100" s="2" customFormat="true" ht="17.25" hidden="false" customHeight="true" outlineLevel="0" collapsed="false">
      <c r="A100" s="5" t="n">
        <v>97</v>
      </c>
      <c r="B100" s="5" t="s">
        <v>107</v>
      </c>
      <c r="C100" s="5" t="n">
        <v>1</v>
      </c>
      <c r="D100" s="5"/>
      <c r="E100" s="5" t="n">
        <v>1200</v>
      </c>
      <c r="F100" s="5" t="n">
        <f aca="false">E100+D100</f>
        <v>1200</v>
      </c>
      <c r="G100" s="7" t="s">
        <v>11</v>
      </c>
      <c r="H100" s="7"/>
    </row>
    <row r="101" s="2" customFormat="true" ht="17.25" hidden="false" customHeight="true" outlineLevel="0" collapsed="false">
      <c r="A101" s="5" t="n">
        <v>98</v>
      </c>
      <c r="B101" s="5" t="s">
        <v>108</v>
      </c>
      <c r="C101" s="5" t="n">
        <v>2</v>
      </c>
      <c r="D101" s="5"/>
      <c r="E101" s="5" t="n">
        <v>1200</v>
      </c>
      <c r="F101" s="5" t="n">
        <f aca="false">E101+D101</f>
        <v>1200</v>
      </c>
      <c r="G101" s="7" t="s">
        <v>11</v>
      </c>
      <c r="H101" s="7"/>
    </row>
    <row r="102" s="2" customFormat="true" ht="17.25" hidden="false" customHeight="true" outlineLevel="0" collapsed="false">
      <c r="A102" s="5" t="n">
        <v>99</v>
      </c>
      <c r="B102" s="5" t="s">
        <v>109</v>
      </c>
      <c r="C102" s="5" t="n">
        <v>2</v>
      </c>
      <c r="D102" s="5"/>
      <c r="E102" s="5" t="n">
        <v>1200</v>
      </c>
      <c r="F102" s="5" t="n">
        <f aca="false">E102+D102</f>
        <v>1200</v>
      </c>
      <c r="G102" s="7" t="s">
        <v>11</v>
      </c>
      <c r="H102" s="7"/>
    </row>
    <row r="103" s="2" customFormat="true" ht="17.25" hidden="false" customHeight="true" outlineLevel="0" collapsed="false">
      <c r="A103" s="5" t="n">
        <v>100</v>
      </c>
      <c r="B103" s="5" t="s">
        <v>110</v>
      </c>
      <c r="C103" s="5" t="n">
        <v>2</v>
      </c>
      <c r="D103" s="5"/>
      <c r="E103" s="5" t="n">
        <v>1200</v>
      </c>
      <c r="F103" s="5" t="n">
        <f aca="false">E103+D103</f>
        <v>1200</v>
      </c>
      <c r="G103" s="7" t="s">
        <v>11</v>
      </c>
      <c r="H103" s="7"/>
    </row>
    <row r="104" s="2" customFormat="true" ht="17.25" hidden="false" customHeight="true" outlineLevel="0" collapsed="false">
      <c r="A104" s="5" t="n">
        <v>101</v>
      </c>
      <c r="B104" s="5" t="s">
        <v>111</v>
      </c>
      <c r="C104" s="5" t="n">
        <v>3</v>
      </c>
      <c r="D104" s="5"/>
      <c r="E104" s="5" t="n">
        <v>1200</v>
      </c>
      <c r="F104" s="5" t="n">
        <f aca="false">E104+D104</f>
        <v>1200</v>
      </c>
      <c r="G104" s="7" t="s">
        <v>112</v>
      </c>
      <c r="H104" s="7"/>
    </row>
    <row r="105" s="2" customFormat="true" ht="17.25" hidden="false" customHeight="true" outlineLevel="0" collapsed="false">
      <c r="A105" s="5" t="n">
        <v>102</v>
      </c>
      <c r="B105" s="5" t="s">
        <v>113</v>
      </c>
      <c r="C105" s="5" t="n">
        <v>1</v>
      </c>
      <c r="D105" s="5"/>
      <c r="E105" s="5" t="n">
        <v>1200</v>
      </c>
      <c r="F105" s="5" t="n">
        <f aca="false">E105+D105</f>
        <v>1200</v>
      </c>
      <c r="G105" s="7" t="s">
        <v>112</v>
      </c>
      <c r="H105" s="7"/>
    </row>
    <row r="106" s="2" customFormat="true" ht="17.25" hidden="false" customHeight="true" outlineLevel="0" collapsed="false">
      <c r="A106" s="5" t="n">
        <v>103</v>
      </c>
      <c r="B106" s="5" t="s">
        <v>114</v>
      </c>
      <c r="C106" s="5" t="n">
        <v>2</v>
      </c>
      <c r="D106" s="5"/>
      <c r="E106" s="5" t="n">
        <v>1200</v>
      </c>
      <c r="F106" s="5" t="n">
        <f aca="false">E106+D106</f>
        <v>1200</v>
      </c>
      <c r="G106" s="7" t="s">
        <v>112</v>
      </c>
      <c r="H106" s="7"/>
    </row>
    <row r="107" s="2" customFormat="true" ht="17.25" hidden="false" customHeight="true" outlineLevel="0" collapsed="false">
      <c r="A107" s="5" t="n">
        <v>104</v>
      </c>
      <c r="B107" s="5" t="s">
        <v>115</v>
      </c>
      <c r="C107" s="5" t="n">
        <v>4</v>
      </c>
      <c r="D107" s="5"/>
      <c r="E107" s="5" t="n">
        <v>1200</v>
      </c>
      <c r="F107" s="5" t="n">
        <f aca="false">E107+D107</f>
        <v>1200</v>
      </c>
      <c r="G107" s="7" t="s">
        <v>112</v>
      </c>
      <c r="H107" s="7"/>
    </row>
    <row r="108" s="2" customFormat="true" ht="17.25" hidden="false" customHeight="true" outlineLevel="0" collapsed="false">
      <c r="A108" s="5" t="n">
        <v>105</v>
      </c>
      <c r="B108" s="5" t="s">
        <v>116</v>
      </c>
      <c r="C108" s="5" t="n">
        <v>1</v>
      </c>
      <c r="D108" s="5"/>
      <c r="E108" s="5" t="n">
        <v>1200</v>
      </c>
      <c r="F108" s="5" t="n">
        <f aca="false">E108+D108</f>
        <v>1200</v>
      </c>
      <c r="G108" s="7" t="s">
        <v>112</v>
      </c>
      <c r="H108" s="7"/>
    </row>
    <row r="109" s="2" customFormat="true" ht="17.25" hidden="false" customHeight="true" outlineLevel="0" collapsed="false">
      <c r="A109" s="5" t="n">
        <v>106</v>
      </c>
      <c r="B109" s="5" t="s">
        <v>117</v>
      </c>
      <c r="C109" s="5" t="n">
        <v>3</v>
      </c>
      <c r="D109" s="5"/>
      <c r="E109" s="5" t="n">
        <v>1200</v>
      </c>
      <c r="F109" s="5" t="n">
        <f aca="false">E109+D109</f>
        <v>1200</v>
      </c>
      <c r="G109" s="7" t="s">
        <v>112</v>
      </c>
      <c r="H109" s="7"/>
    </row>
    <row r="110" s="2" customFormat="true" ht="17.25" hidden="false" customHeight="true" outlineLevel="0" collapsed="false">
      <c r="A110" s="5" t="n">
        <v>107</v>
      </c>
      <c r="B110" s="5" t="s">
        <v>118</v>
      </c>
      <c r="C110" s="5" t="n">
        <v>1</v>
      </c>
      <c r="D110" s="5"/>
      <c r="E110" s="5" t="n">
        <v>1200</v>
      </c>
      <c r="F110" s="5" t="n">
        <f aca="false">E110+D110</f>
        <v>1200</v>
      </c>
      <c r="G110" s="7" t="s">
        <v>112</v>
      </c>
      <c r="H110" s="7"/>
    </row>
    <row r="111" s="2" customFormat="true" ht="17.25" hidden="false" customHeight="true" outlineLevel="0" collapsed="false">
      <c r="A111" s="5" t="n">
        <v>108</v>
      </c>
      <c r="B111" s="5" t="s">
        <v>119</v>
      </c>
      <c r="C111" s="5" t="n">
        <v>3</v>
      </c>
      <c r="D111" s="5"/>
      <c r="E111" s="5" t="n">
        <v>1200</v>
      </c>
      <c r="F111" s="5" t="n">
        <f aca="false">E111+D111</f>
        <v>1200</v>
      </c>
      <c r="G111" s="7" t="s">
        <v>112</v>
      </c>
      <c r="H111" s="7"/>
    </row>
    <row r="112" s="2" customFormat="true" ht="17.25" hidden="false" customHeight="true" outlineLevel="0" collapsed="false">
      <c r="A112" s="5" t="n">
        <v>109</v>
      </c>
      <c r="B112" s="5" t="s">
        <v>120</v>
      </c>
      <c r="C112" s="5" t="n">
        <v>2</v>
      </c>
      <c r="D112" s="5"/>
      <c r="E112" s="5" t="n">
        <v>1200</v>
      </c>
      <c r="F112" s="5" t="n">
        <f aca="false">E112+D112</f>
        <v>1200</v>
      </c>
      <c r="G112" s="7" t="s">
        <v>112</v>
      </c>
      <c r="H112" s="7"/>
    </row>
    <row r="113" s="2" customFormat="true" ht="17.25" hidden="false" customHeight="true" outlineLevel="0" collapsed="false">
      <c r="A113" s="5" t="n">
        <v>110</v>
      </c>
      <c r="B113" s="5" t="s">
        <v>121</v>
      </c>
      <c r="C113" s="5" t="n">
        <v>1</v>
      </c>
      <c r="D113" s="5"/>
      <c r="E113" s="5" t="n">
        <v>1200</v>
      </c>
      <c r="F113" s="5" t="n">
        <f aca="false">E113+D113</f>
        <v>1200</v>
      </c>
      <c r="G113" s="7" t="s">
        <v>112</v>
      </c>
      <c r="H113" s="7"/>
    </row>
    <row r="114" s="2" customFormat="true" ht="17.25" hidden="false" customHeight="true" outlineLevel="0" collapsed="false">
      <c r="A114" s="5" t="n">
        <v>111</v>
      </c>
      <c r="B114" s="5" t="s">
        <v>122</v>
      </c>
      <c r="C114" s="5" t="n">
        <v>2</v>
      </c>
      <c r="D114" s="5"/>
      <c r="E114" s="5" t="n">
        <v>1200</v>
      </c>
      <c r="F114" s="5" t="n">
        <f aca="false">E114+D114</f>
        <v>1200</v>
      </c>
      <c r="G114" s="7" t="s">
        <v>112</v>
      </c>
      <c r="H114" s="7"/>
    </row>
    <row r="115" s="2" customFormat="true" ht="17.25" hidden="false" customHeight="true" outlineLevel="0" collapsed="false">
      <c r="A115" s="5" t="n">
        <v>112</v>
      </c>
      <c r="B115" s="5" t="s">
        <v>123</v>
      </c>
      <c r="C115" s="5" t="n">
        <v>2</v>
      </c>
      <c r="D115" s="5"/>
      <c r="E115" s="5" t="n">
        <v>1200</v>
      </c>
      <c r="F115" s="5" t="n">
        <f aca="false">E115+D115</f>
        <v>1200</v>
      </c>
      <c r="G115" s="7" t="s">
        <v>112</v>
      </c>
      <c r="H115" s="7"/>
    </row>
    <row r="116" s="2" customFormat="true" ht="17.25" hidden="false" customHeight="true" outlineLevel="0" collapsed="false">
      <c r="A116" s="5" t="n">
        <v>113</v>
      </c>
      <c r="B116" s="5" t="s">
        <v>124</v>
      </c>
      <c r="C116" s="5" t="n">
        <v>1</v>
      </c>
      <c r="D116" s="5"/>
      <c r="E116" s="5" t="n">
        <v>1200</v>
      </c>
      <c r="F116" s="5" t="n">
        <f aca="false">E116+D116</f>
        <v>1200</v>
      </c>
      <c r="G116" s="7" t="s">
        <v>112</v>
      </c>
      <c r="H116" s="7"/>
    </row>
    <row r="117" s="2" customFormat="true" ht="17.25" hidden="false" customHeight="true" outlineLevel="0" collapsed="false">
      <c r="A117" s="5" t="n">
        <v>114</v>
      </c>
      <c r="B117" s="5" t="s">
        <v>125</v>
      </c>
      <c r="C117" s="5" t="n">
        <v>2</v>
      </c>
      <c r="D117" s="5"/>
      <c r="E117" s="5" t="n">
        <v>1200</v>
      </c>
      <c r="F117" s="5" t="n">
        <f aca="false">E117+D117</f>
        <v>1200</v>
      </c>
      <c r="G117" s="7" t="s">
        <v>112</v>
      </c>
      <c r="H117" s="7"/>
    </row>
    <row r="118" s="2" customFormat="true" ht="17.25" hidden="false" customHeight="true" outlineLevel="0" collapsed="false">
      <c r="A118" s="5" t="n">
        <v>115</v>
      </c>
      <c r="B118" s="5" t="s">
        <v>126</v>
      </c>
      <c r="C118" s="5" t="n">
        <v>2</v>
      </c>
      <c r="D118" s="5"/>
      <c r="E118" s="5" t="n">
        <v>1200</v>
      </c>
      <c r="F118" s="5" t="n">
        <f aca="false">E118+D118</f>
        <v>1200</v>
      </c>
      <c r="G118" s="7" t="s">
        <v>112</v>
      </c>
      <c r="H118" s="7"/>
    </row>
    <row r="119" s="2" customFormat="true" ht="17.25" hidden="false" customHeight="true" outlineLevel="0" collapsed="false">
      <c r="A119" s="5" t="n">
        <v>116</v>
      </c>
      <c r="B119" s="5" t="s">
        <v>127</v>
      </c>
      <c r="C119" s="5" t="n">
        <v>2</v>
      </c>
      <c r="D119" s="5"/>
      <c r="E119" s="5" t="n">
        <v>1200</v>
      </c>
      <c r="F119" s="5" t="n">
        <f aca="false">E119+D119</f>
        <v>1200</v>
      </c>
      <c r="G119" s="7" t="s">
        <v>112</v>
      </c>
      <c r="H119" s="7"/>
    </row>
    <row r="120" s="2" customFormat="true" ht="17.25" hidden="false" customHeight="true" outlineLevel="0" collapsed="false">
      <c r="A120" s="5" t="n">
        <v>117</v>
      </c>
      <c r="B120" s="5" t="s">
        <v>128</v>
      </c>
      <c r="C120" s="5" t="n">
        <v>3</v>
      </c>
      <c r="D120" s="5"/>
      <c r="E120" s="5" t="n">
        <v>1200</v>
      </c>
      <c r="F120" s="5" t="n">
        <f aca="false">E120+D120</f>
        <v>1200</v>
      </c>
      <c r="G120" s="7" t="s">
        <v>112</v>
      </c>
      <c r="H120" s="7"/>
    </row>
    <row r="121" s="2" customFormat="true" ht="17.25" hidden="false" customHeight="true" outlineLevel="0" collapsed="false">
      <c r="A121" s="5" t="n">
        <v>118</v>
      </c>
      <c r="B121" s="5" t="s">
        <v>129</v>
      </c>
      <c r="C121" s="5" t="n">
        <v>1</v>
      </c>
      <c r="D121" s="5"/>
      <c r="E121" s="5" t="n">
        <v>1200</v>
      </c>
      <c r="F121" s="5" t="n">
        <f aca="false">E121+D121</f>
        <v>1200</v>
      </c>
      <c r="G121" s="7" t="s">
        <v>112</v>
      </c>
      <c r="H121" s="7"/>
    </row>
    <row r="122" s="2" customFormat="true" ht="17.25" hidden="false" customHeight="true" outlineLevel="0" collapsed="false">
      <c r="A122" s="5" t="n">
        <v>119</v>
      </c>
      <c r="B122" s="5" t="s">
        <v>130</v>
      </c>
      <c r="C122" s="5" t="n">
        <v>1</v>
      </c>
      <c r="D122" s="5"/>
      <c r="E122" s="5" t="n">
        <v>1200</v>
      </c>
      <c r="F122" s="5" t="n">
        <f aca="false">E122+D122</f>
        <v>1200</v>
      </c>
      <c r="G122" s="7" t="s">
        <v>112</v>
      </c>
      <c r="H122" s="7"/>
    </row>
    <row r="123" s="2" customFormat="true" ht="17.25" hidden="false" customHeight="true" outlineLevel="0" collapsed="false">
      <c r="A123" s="5" t="n">
        <v>120</v>
      </c>
      <c r="B123" s="5" t="s">
        <v>131</v>
      </c>
      <c r="C123" s="5" t="n">
        <v>2</v>
      </c>
      <c r="D123" s="5"/>
      <c r="E123" s="5" t="n">
        <v>1200</v>
      </c>
      <c r="F123" s="5" t="n">
        <f aca="false">E123+D123</f>
        <v>1200</v>
      </c>
      <c r="G123" s="7" t="s">
        <v>112</v>
      </c>
      <c r="H123" s="7"/>
    </row>
    <row r="124" s="2" customFormat="true" ht="17.25" hidden="false" customHeight="true" outlineLevel="0" collapsed="false">
      <c r="A124" s="5" t="n">
        <v>121</v>
      </c>
      <c r="B124" s="5" t="s">
        <v>132</v>
      </c>
      <c r="C124" s="5" t="n">
        <v>2</v>
      </c>
      <c r="D124" s="5"/>
      <c r="E124" s="5" t="n">
        <v>1200</v>
      </c>
      <c r="F124" s="5" t="n">
        <f aca="false">E124+D124</f>
        <v>1200</v>
      </c>
      <c r="G124" s="7" t="s">
        <v>112</v>
      </c>
      <c r="H124" s="7"/>
    </row>
    <row r="125" s="2" customFormat="true" ht="17.25" hidden="false" customHeight="true" outlineLevel="0" collapsed="false">
      <c r="A125" s="5" t="n">
        <v>122</v>
      </c>
      <c r="B125" s="5" t="s">
        <v>133</v>
      </c>
      <c r="C125" s="5" t="n">
        <v>4</v>
      </c>
      <c r="D125" s="5"/>
      <c r="E125" s="5" t="n">
        <v>1200</v>
      </c>
      <c r="F125" s="5" t="n">
        <f aca="false">E125+D125</f>
        <v>1200</v>
      </c>
      <c r="G125" s="7" t="s">
        <v>112</v>
      </c>
      <c r="H125" s="7"/>
    </row>
    <row r="126" s="2" customFormat="true" ht="17.25" hidden="false" customHeight="true" outlineLevel="0" collapsed="false">
      <c r="A126" s="5" t="n">
        <v>123</v>
      </c>
      <c r="B126" s="5" t="s">
        <v>134</v>
      </c>
      <c r="C126" s="5" t="n">
        <v>1</v>
      </c>
      <c r="D126" s="5"/>
      <c r="E126" s="5" t="n">
        <v>1200</v>
      </c>
      <c r="F126" s="5" t="n">
        <f aca="false">E126+D126</f>
        <v>1200</v>
      </c>
      <c r="G126" s="7" t="s">
        <v>112</v>
      </c>
      <c r="H126" s="7"/>
    </row>
    <row r="127" s="2" customFormat="true" ht="17.25" hidden="false" customHeight="true" outlineLevel="0" collapsed="false">
      <c r="A127" s="5" t="n">
        <v>124</v>
      </c>
      <c r="B127" s="5" t="s">
        <v>135</v>
      </c>
      <c r="C127" s="5" t="n">
        <v>3</v>
      </c>
      <c r="D127" s="5"/>
      <c r="E127" s="5" t="n">
        <v>1200</v>
      </c>
      <c r="F127" s="5" t="n">
        <f aca="false">E127+D127</f>
        <v>1200</v>
      </c>
      <c r="G127" s="7" t="s">
        <v>112</v>
      </c>
      <c r="H127" s="7"/>
    </row>
    <row r="128" s="2" customFormat="true" ht="17.25" hidden="false" customHeight="true" outlineLevel="0" collapsed="false">
      <c r="A128" s="5" t="n">
        <v>125</v>
      </c>
      <c r="B128" s="5" t="s">
        <v>136</v>
      </c>
      <c r="C128" s="5" t="n">
        <v>2</v>
      </c>
      <c r="D128" s="5"/>
      <c r="E128" s="5" t="n">
        <v>1200</v>
      </c>
      <c r="F128" s="5" t="n">
        <f aca="false">E128+D128</f>
        <v>1200</v>
      </c>
      <c r="G128" s="7" t="s">
        <v>112</v>
      </c>
      <c r="H128" s="7"/>
    </row>
    <row r="129" s="2" customFormat="true" ht="17.25" hidden="false" customHeight="true" outlineLevel="0" collapsed="false">
      <c r="A129" s="5" t="n">
        <v>126</v>
      </c>
      <c r="B129" s="5" t="s">
        <v>137</v>
      </c>
      <c r="C129" s="5" t="n">
        <v>1</v>
      </c>
      <c r="D129" s="5"/>
      <c r="E129" s="5" t="n">
        <v>1200</v>
      </c>
      <c r="F129" s="5" t="n">
        <f aca="false">E129+D129</f>
        <v>1200</v>
      </c>
      <c r="G129" s="7" t="s">
        <v>112</v>
      </c>
      <c r="H129" s="7"/>
    </row>
    <row r="130" s="2" customFormat="true" ht="17.25" hidden="false" customHeight="true" outlineLevel="0" collapsed="false">
      <c r="A130" s="5" t="n">
        <v>127</v>
      </c>
      <c r="B130" s="5" t="s">
        <v>138</v>
      </c>
      <c r="C130" s="5" t="n">
        <v>2</v>
      </c>
      <c r="D130" s="5"/>
      <c r="E130" s="5" t="n">
        <v>1200</v>
      </c>
      <c r="F130" s="5" t="n">
        <f aca="false">E130+D130</f>
        <v>1200</v>
      </c>
      <c r="G130" s="7" t="s">
        <v>112</v>
      </c>
      <c r="H130" s="7"/>
    </row>
    <row r="131" s="2" customFormat="true" ht="17.25" hidden="false" customHeight="true" outlineLevel="0" collapsed="false">
      <c r="A131" s="5" t="n">
        <v>128</v>
      </c>
      <c r="B131" s="5" t="s">
        <v>139</v>
      </c>
      <c r="C131" s="5" t="n">
        <v>1</v>
      </c>
      <c r="D131" s="5"/>
      <c r="E131" s="5" t="n">
        <v>1200</v>
      </c>
      <c r="F131" s="5" t="n">
        <f aca="false">E131+D131</f>
        <v>1200</v>
      </c>
      <c r="G131" s="7" t="s">
        <v>112</v>
      </c>
      <c r="H131" s="7"/>
    </row>
    <row r="132" s="2" customFormat="true" ht="17.25" hidden="false" customHeight="true" outlineLevel="0" collapsed="false">
      <c r="A132" s="5" t="n">
        <v>129</v>
      </c>
      <c r="B132" s="5" t="s">
        <v>140</v>
      </c>
      <c r="C132" s="5" t="n">
        <v>1</v>
      </c>
      <c r="D132" s="5"/>
      <c r="E132" s="5" t="n">
        <v>1200</v>
      </c>
      <c r="F132" s="5" t="n">
        <f aca="false">E132+D132</f>
        <v>1200</v>
      </c>
      <c r="G132" s="7" t="s">
        <v>112</v>
      </c>
      <c r="H132" s="7"/>
    </row>
    <row r="133" s="2" customFormat="true" ht="17.25" hidden="false" customHeight="true" outlineLevel="0" collapsed="false">
      <c r="A133" s="5" t="n">
        <v>130</v>
      </c>
      <c r="B133" s="5" t="s">
        <v>141</v>
      </c>
      <c r="C133" s="5" t="n">
        <v>3</v>
      </c>
      <c r="D133" s="5"/>
      <c r="E133" s="5" t="n">
        <v>1200</v>
      </c>
      <c r="F133" s="5" t="n">
        <f aca="false">E133+D133</f>
        <v>1200</v>
      </c>
      <c r="G133" s="7" t="s">
        <v>112</v>
      </c>
      <c r="H133" s="7"/>
    </row>
    <row r="134" s="2" customFormat="true" ht="17.25" hidden="false" customHeight="true" outlineLevel="0" collapsed="false">
      <c r="A134" s="5" t="n">
        <v>131</v>
      </c>
      <c r="B134" s="5" t="s">
        <v>142</v>
      </c>
      <c r="C134" s="5" t="n">
        <v>2</v>
      </c>
      <c r="D134" s="5"/>
      <c r="E134" s="5" t="n">
        <v>1200</v>
      </c>
      <c r="F134" s="5" t="n">
        <f aca="false">E134+D134</f>
        <v>1200</v>
      </c>
      <c r="G134" s="7" t="s">
        <v>112</v>
      </c>
      <c r="H134" s="7"/>
    </row>
    <row r="135" s="2" customFormat="true" ht="17.25" hidden="false" customHeight="true" outlineLevel="0" collapsed="false">
      <c r="A135" s="5" t="n">
        <v>132</v>
      </c>
      <c r="B135" s="5" t="s">
        <v>143</v>
      </c>
      <c r="C135" s="5" t="n">
        <v>1</v>
      </c>
      <c r="D135" s="5"/>
      <c r="E135" s="5" t="n">
        <v>1200</v>
      </c>
      <c r="F135" s="5" t="n">
        <f aca="false">E135+D135</f>
        <v>1200</v>
      </c>
      <c r="G135" s="7" t="s">
        <v>112</v>
      </c>
      <c r="H135" s="7"/>
    </row>
    <row r="136" s="2" customFormat="true" ht="17.25" hidden="false" customHeight="true" outlineLevel="0" collapsed="false">
      <c r="A136" s="5" t="n">
        <v>133</v>
      </c>
      <c r="B136" s="5" t="s">
        <v>144</v>
      </c>
      <c r="C136" s="5" t="n">
        <v>1</v>
      </c>
      <c r="D136" s="5"/>
      <c r="E136" s="5" t="n">
        <v>1200</v>
      </c>
      <c r="F136" s="5" t="n">
        <f aca="false">E136+D136</f>
        <v>1200</v>
      </c>
      <c r="G136" s="7" t="s">
        <v>112</v>
      </c>
      <c r="H136" s="7"/>
    </row>
    <row r="137" s="2" customFormat="true" ht="17.25" hidden="false" customHeight="true" outlineLevel="0" collapsed="false">
      <c r="A137" s="5" t="n">
        <v>134</v>
      </c>
      <c r="B137" s="5" t="s">
        <v>145</v>
      </c>
      <c r="C137" s="5" t="n">
        <v>2</v>
      </c>
      <c r="D137" s="5"/>
      <c r="E137" s="5" t="n">
        <v>1200</v>
      </c>
      <c r="F137" s="5" t="n">
        <f aca="false">E137+D137</f>
        <v>1200</v>
      </c>
      <c r="G137" s="7" t="s">
        <v>112</v>
      </c>
      <c r="H137" s="7"/>
    </row>
    <row r="138" s="2" customFormat="true" ht="17.25" hidden="false" customHeight="true" outlineLevel="0" collapsed="false">
      <c r="A138" s="5" t="n">
        <v>135</v>
      </c>
      <c r="B138" s="5" t="s">
        <v>146</v>
      </c>
      <c r="C138" s="5" t="n">
        <v>1</v>
      </c>
      <c r="D138" s="5"/>
      <c r="E138" s="5" t="n">
        <v>1200</v>
      </c>
      <c r="F138" s="5" t="n">
        <f aca="false">E138+D138</f>
        <v>1200</v>
      </c>
      <c r="G138" s="7" t="s">
        <v>112</v>
      </c>
      <c r="H138" s="7"/>
    </row>
    <row r="139" s="2" customFormat="true" ht="17.25" hidden="false" customHeight="true" outlineLevel="0" collapsed="false">
      <c r="A139" s="5" t="n">
        <v>136</v>
      </c>
      <c r="B139" s="5" t="s">
        <v>147</v>
      </c>
      <c r="C139" s="5" t="n">
        <v>2</v>
      </c>
      <c r="D139" s="5"/>
      <c r="E139" s="5" t="n">
        <v>1200</v>
      </c>
      <c r="F139" s="5" t="n">
        <f aca="false">E139+D139</f>
        <v>1200</v>
      </c>
      <c r="G139" s="7" t="s">
        <v>112</v>
      </c>
      <c r="H139" s="7"/>
    </row>
    <row r="140" s="2" customFormat="true" ht="17.25" hidden="false" customHeight="true" outlineLevel="0" collapsed="false">
      <c r="A140" s="5" t="n">
        <v>137</v>
      </c>
      <c r="B140" s="5" t="s">
        <v>148</v>
      </c>
      <c r="C140" s="5" t="n">
        <v>2</v>
      </c>
      <c r="D140" s="5"/>
      <c r="E140" s="5" t="n">
        <v>1200</v>
      </c>
      <c r="F140" s="5" t="n">
        <f aca="false">E140+D140</f>
        <v>1200</v>
      </c>
      <c r="G140" s="7" t="s">
        <v>112</v>
      </c>
      <c r="H140" s="7"/>
    </row>
    <row r="141" s="2" customFormat="true" ht="17.25" hidden="false" customHeight="true" outlineLevel="0" collapsed="false">
      <c r="A141" s="5" t="n">
        <v>138</v>
      </c>
      <c r="B141" s="5" t="s">
        <v>149</v>
      </c>
      <c r="C141" s="5" t="n">
        <v>3</v>
      </c>
      <c r="D141" s="5"/>
      <c r="E141" s="5" t="n">
        <v>1200</v>
      </c>
      <c r="F141" s="5" t="n">
        <f aca="false">E141+D141</f>
        <v>1200</v>
      </c>
      <c r="G141" s="7" t="s">
        <v>112</v>
      </c>
      <c r="H141" s="7"/>
    </row>
    <row r="142" s="2" customFormat="true" ht="17.25" hidden="false" customHeight="true" outlineLevel="0" collapsed="false">
      <c r="A142" s="5" t="n">
        <v>139</v>
      </c>
      <c r="B142" s="5" t="s">
        <v>150</v>
      </c>
      <c r="C142" s="5" t="n">
        <v>3</v>
      </c>
      <c r="D142" s="5"/>
      <c r="E142" s="5" t="n">
        <v>1200</v>
      </c>
      <c r="F142" s="5" t="n">
        <f aca="false">E142+D142</f>
        <v>1200</v>
      </c>
      <c r="G142" s="7" t="s">
        <v>112</v>
      </c>
      <c r="H142" s="7"/>
    </row>
    <row r="143" s="2" customFormat="true" ht="17.25" hidden="false" customHeight="true" outlineLevel="0" collapsed="false">
      <c r="A143" s="5" t="n">
        <v>140</v>
      </c>
      <c r="B143" s="5" t="s">
        <v>151</v>
      </c>
      <c r="C143" s="5" t="n">
        <v>1</v>
      </c>
      <c r="D143" s="5"/>
      <c r="E143" s="5" t="n">
        <v>1200</v>
      </c>
      <c r="F143" s="5" t="n">
        <f aca="false">E143+D143</f>
        <v>1200</v>
      </c>
      <c r="G143" s="7" t="s">
        <v>112</v>
      </c>
      <c r="H143" s="7"/>
    </row>
    <row r="144" s="2" customFormat="true" ht="17.25" hidden="false" customHeight="true" outlineLevel="0" collapsed="false">
      <c r="A144" s="5" t="n">
        <v>141</v>
      </c>
      <c r="B144" s="5" t="s">
        <v>152</v>
      </c>
      <c r="C144" s="5" t="n">
        <v>4</v>
      </c>
      <c r="D144" s="5"/>
      <c r="E144" s="5" t="n">
        <v>1200</v>
      </c>
      <c r="F144" s="5" t="n">
        <f aca="false">E144+D144</f>
        <v>1200</v>
      </c>
      <c r="G144" s="7" t="s">
        <v>112</v>
      </c>
      <c r="H144" s="7"/>
    </row>
    <row r="145" s="2" customFormat="true" ht="17.25" hidden="false" customHeight="true" outlineLevel="0" collapsed="false">
      <c r="A145" s="5" t="n">
        <v>142</v>
      </c>
      <c r="B145" s="5" t="s">
        <v>153</v>
      </c>
      <c r="C145" s="5" t="n">
        <v>3</v>
      </c>
      <c r="D145" s="5"/>
      <c r="E145" s="5" t="n">
        <v>1200</v>
      </c>
      <c r="F145" s="5" t="n">
        <f aca="false">E145+D145</f>
        <v>1200</v>
      </c>
      <c r="G145" s="7" t="s">
        <v>112</v>
      </c>
      <c r="H145" s="7"/>
    </row>
    <row r="146" s="2" customFormat="true" ht="17.25" hidden="false" customHeight="true" outlineLevel="0" collapsed="false">
      <c r="A146" s="5" t="n">
        <v>143</v>
      </c>
      <c r="B146" s="5" t="s">
        <v>154</v>
      </c>
      <c r="C146" s="5" t="n">
        <v>3</v>
      </c>
      <c r="D146" s="5"/>
      <c r="E146" s="5" t="n">
        <v>1200</v>
      </c>
      <c r="F146" s="5" t="n">
        <f aca="false">E146+D146</f>
        <v>1200</v>
      </c>
      <c r="G146" s="7" t="s">
        <v>112</v>
      </c>
      <c r="H146" s="7"/>
    </row>
    <row r="147" s="2" customFormat="true" ht="17.25" hidden="false" customHeight="true" outlineLevel="0" collapsed="false">
      <c r="A147" s="5" t="n">
        <v>144</v>
      </c>
      <c r="B147" s="5" t="s">
        <v>155</v>
      </c>
      <c r="C147" s="5" t="n">
        <v>2</v>
      </c>
      <c r="D147" s="5"/>
      <c r="E147" s="5" t="n">
        <v>1200</v>
      </c>
      <c r="F147" s="5" t="n">
        <f aca="false">E147+D147</f>
        <v>1200</v>
      </c>
      <c r="G147" s="7" t="s">
        <v>112</v>
      </c>
      <c r="H147" s="7"/>
    </row>
    <row r="148" s="2" customFormat="true" ht="17.25" hidden="false" customHeight="true" outlineLevel="0" collapsed="false">
      <c r="A148" s="5" t="n">
        <v>145</v>
      </c>
      <c r="B148" s="5" t="s">
        <v>156</v>
      </c>
      <c r="C148" s="5" t="n">
        <v>3</v>
      </c>
      <c r="D148" s="5"/>
      <c r="E148" s="5" t="n">
        <v>1200</v>
      </c>
      <c r="F148" s="5" t="n">
        <f aca="false">E148+D148</f>
        <v>1200</v>
      </c>
      <c r="G148" s="7" t="s">
        <v>112</v>
      </c>
      <c r="H148" s="7"/>
    </row>
    <row r="149" s="2" customFormat="true" ht="17.25" hidden="false" customHeight="true" outlineLevel="0" collapsed="false">
      <c r="A149" s="5" t="n">
        <v>146</v>
      </c>
      <c r="B149" s="5" t="s">
        <v>157</v>
      </c>
      <c r="C149" s="5" t="n">
        <v>3</v>
      </c>
      <c r="D149" s="5"/>
      <c r="E149" s="5" t="n">
        <v>1200</v>
      </c>
      <c r="F149" s="5" t="n">
        <f aca="false">E149+D149</f>
        <v>1200</v>
      </c>
      <c r="G149" s="7" t="s">
        <v>112</v>
      </c>
      <c r="H149" s="7"/>
    </row>
    <row r="150" s="2" customFormat="true" ht="17.25" hidden="false" customHeight="true" outlineLevel="0" collapsed="false">
      <c r="A150" s="5" t="n">
        <v>147</v>
      </c>
      <c r="B150" s="5" t="s">
        <v>158</v>
      </c>
      <c r="C150" s="5" t="n">
        <v>3</v>
      </c>
      <c r="D150" s="5"/>
      <c r="E150" s="5" t="n">
        <v>1200</v>
      </c>
      <c r="F150" s="5" t="n">
        <f aca="false">E150+D150</f>
        <v>1200</v>
      </c>
      <c r="G150" s="7" t="s">
        <v>112</v>
      </c>
      <c r="H150" s="7"/>
    </row>
    <row r="151" s="2" customFormat="true" ht="17.25" hidden="false" customHeight="true" outlineLevel="0" collapsed="false">
      <c r="A151" s="5" t="n">
        <v>148</v>
      </c>
      <c r="B151" s="5" t="s">
        <v>159</v>
      </c>
      <c r="C151" s="5" t="n">
        <v>2</v>
      </c>
      <c r="D151" s="5"/>
      <c r="E151" s="5" t="n">
        <v>1200</v>
      </c>
      <c r="F151" s="5" t="n">
        <f aca="false">E151+D151</f>
        <v>1200</v>
      </c>
      <c r="G151" s="7" t="s">
        <v>112</v>
      </c>
      <c r="H151" s="7"/>
    </row>
    <row r="152" s="2" customFormat="true" ht="17.25" hidden="false" customHeight="true" outlineLevel="0" collapsed="false">
      <c r="A152" s="5" t="n">
        <v>149</v>
      </c>
      <c r="B152" s="5" t="s">
        <v>160</v>
      </c>
      <c r="C152" s="5" t="n">
        <v>1</v>
      </c>
      <c r="D152" s="5"/>
      <c r="E152" s="5" t="n">
        <v>1200</v>
      </c>
      <c r="F152" s="5" t="n">
        <f aca="false">E152+D152</f>
        <v>1200</v>
      </c>
      <c r="G152" s="7" t="s">
        <v>112</v>
      </c>
      <c r="H152" s="7"/>
    </row>
    <row r="153" s="2" customFormat="true" ht="17.25" hidden="false" customHeight="true" outlineLevel="0" collapsed="false">
      <c r="A153" s="5" t="n">
        <v>150</v>
      </c>
      <c r="B153" s="5" t="s">
        <v>161</v>
      </c>
      <c r="C153" s="5" t="n">
        <v>2</v>
      </c>
      <c r="D153" s="5"/>
      <c r="E153" s="5" t="n">
        <v>1200</v>
      </c>
      <c r="F153" s="5" t="n">
        <f aca="false">E153+D153</f>
        <v>1200</v>
      </c>
      <c r="G153" s="7" t="s">
        <v>112</v>
      </c>
      <c r="H153" s="7"/>
    </row>
    <row r="154" s="2" customFormat="true" ht="17.25" hidden="false" customHeight="true" outlineLevel="0" collapsed="false">
      <c r="A154" s="5" t="n">
        <v>151</v>
      </c>
      <c r="B154" s="5" t="s">
        <v>162</v>
      </c>
      <c r="C154" s="5" t="n">
        <v>1</v>
      </c>
      <c r="D154" s="5"/>
      <c r="E154" s="5" t="n">
        <v>1200</v>
      </c>
      <c r="F154" s="5" t="n">
        <f aca="false">E154+D154</f>
        <v>1200</v>
      </c>
      <c r="G154" s="7" t="s">
        <v>112</v>
      </c>
      <c r="H154" s="7"/>
    </row>
    <row r="155" s="2" customFormat="true" ht="17.25" hidden="false" customHeight="true" outlineLevel="0" collapsed="false">
      <c r="A155" s="5" t="n">
        <v>152</v>
      </c>
      <c r="B155" s="5" t="s">
        <v>163</v>
      </c>
      <c r="C155" s="5" t="n">
        <v>2</v>
      </c>
      <c r="D155" s="5"/>
      <c r="E155" s="5" t="n">
        <v>1200</v>
      </c>
      <c r="F155" s="5" t="n">
        <f aca="false">E155+D155</f>
        <v>1200</v>
      </c>
      <c r="G155" s="7" t="s">
        <v>112</v>
      </c>
      <c r="H155" s="7"/>
    </row>
    <row r="156" s="2" customFormat="true" ht="17.25" hidden="false" customHeight="true" outlineLevel="0" collapsed="false">
      <c r="A156" s="5" t="n">
        <v>153</v>
      </c>
      <c r="B156" s="5" t="s">
        <v>164</v>
      </c>
      <c r="C156" s="5" t="n">
        <v>2</v>
      </c>
      <c r="D156" s="5"/>
      <c r="E156" s="5" t="n">
        <v>1200</v>
      </c>
      <c r="F156" s="5" t="n">
        <f aca="false">E156+D156</f>
        <v>1200</v>
      </c>
      <c r="G156" s="7" t="s">
        <v>112</v>
      </c>
      <c r="H156" s="7"/>
    </row>
    <row r="157" s="2" customFormat="true" ht="17.25" hidden="false" customHeight="true" outlineLevel="0" collapsed="false">
      <c r="A157" s="5" t="n">
        <v>154</v>
      </c>
      <c r="B157" s="5" t="s">
        <v>165</v>
      </c>
      <c r="C157" s="5" t="n">
        <v>2</v>
      </c>
      <c r="D157" s="5"/>
      <c r="E157" s="5" t="n">
        <v>1200</v>
      </c>
      <c r="F157" s="5" t="n">
        <f aca="false">E157+D157</f>
        <v>1200</v>
      </c>
      <c r="G157" s="7" t="s">
        <v>112</v>
      </c>
      <c r="H157" s="7"/>
    </row>
    <row r="158" s="2" customFormat="true" ht="17.25" hidden="false" customHeight="true" outlineLevel="0" collapsed="false">
      <c r="A158" s="5" t="n">
        <v>155</v>
      </c>
      <c r="B158" s="5" t="s">
        <v>166</v>
      </c>
      <c r="C158" s="5" t="n">
        <v>1</v>
      </c>
      <c r="D158" s="5"/>
      <c r="E158" s="5" t="n">
        <v>1200</v>
      </c>
      <c r="F158" s="5" t="n">
        <f aca="false">E158+D158</f>
        <v>1200</v>
      </c>
      <c r="G158" s="7" t="s">
        <v>112</v>
      </c>
      <c r="H158" s="7"/>
    </row>
    <row r="159" s="2" customFormat="true" ht="17.25" hidden="false" customHeight="true" outlineLevel="0" collapsed="false">
      <c r="A159" s="5" t="n">
        <v>156</v>
      </c>
      <c r="B159" s="5" t="s">
        <v>167</v>
      </c>
      <c r="C159" s="5" t="n">
        <v>1</v>
      </c>
      <c r="D159" s="5"/>
      <c r="E159" s="5" t="n">
        <v>1200</v>
      </c>
      <c r="F159" s="5" t="n">
        <f aca="false">E159+D159</f>
        <v>1200</v>
      </c>
      <c r="G159" s="7" t="s">
        <v>112</v>
      </c>
      <c r="H159" s="7"/>
    </row>
    <row r="160" s="2" customFormat="true" ht="17.25" hidden="false" customHeight="true" outlineLevel="0" collapsed="false">
      <c r="A160" s="5" t="n">
        <v>157</v>
      </c>
      <c r="B160" s="5" t="s">
        <v>168</v>
      </c>
      <c r="C160" s="5" t="n">
        <v>2</v>
      </c>
      <c r="D160" s="5"/>
      <c r="E160" s="5" t="n">
        <v>1200</v>
      </c>
      <c r="F160" s="5" t="n">
        <f aca="false">E160+D160</f>
        <v>1200</v>
      </c>
      <c r="G160" s="7" t="s">
        <v>112</v>
      </c>
      <c r="H160" s="7"/>
    </row>
    <row r="161" s="2" customFormat="true" ht="17.25" hidden="false" customHeight="true" outlineLevel="0" collapsed="false">
      <c r="A161" s="5" t="n">
        <v>158</v>
      </c>
      <c r="B161" s="5" t="s">
        <v>169</v>
      </c>
      <c r="C161" s="5" t="n">
        <v>1</v>
      </c>
      <c r="D161" s="5"/>
      <c r="E161" s="5" t="n">
        <v>1200</v>
      </c>
      <c r="F161" s="5" t="n">
        <f aca="false">E161+D161</f>
        <v>1200</v>
      </c>
      <c r="G161" s="7" t="s">
        <v>112</v>
      </c>
      <c r="H161" s="7"/>
    </row>
    <row r="162" s="2" customFormat="true" ht="17.25" hidden="false" customHeight="true" outlineLevel="0" collapsed="false">
      <c r="A162" s="5" t="n">
        <v>159</v>
      </c>
      <c r="B162" s="5" t="s">
        <v>170</v>
      </c>
      <c r="C162" s="5" t="n">
        <v>3</v>
      </c>
      <c r="D162" s="5"/>
      <c r="E162" s="5" t="n">
        <v>1200</v>
      </c>
      <c r="F162" s="5" t="n">
        <f aca="false">E162+D162</f>
        <v>1200</v>
      </c>
      <c r="G162" s="7" t="s">
        <v>112</v>
      </c>
      <c r="H162" s="7"/>
    </row>
    <row r="163" s="2" customFormat="true" ht="17.25" hidden="false" customHeight="true" outlineLevel="0" collapsed="false">
      <c r="A163" s="5" t="n">
        <v>160</v>
      </c>
      <c r="B163" s="5" t="s">
        <v>171</v>
      </c>
      <c r="C163" s="5" t="n">
        <v>1</v>
      </c>
      <c r="D163" s="5"/>
      <c r="E163" s="5" t="n">
        <v>1200</v>
      </c>
      <c r="F163" s="5" t="n">
        <f aca="false">E163+D163</f>
        <v>1200</v>
      </c>
      <c r="G163" s="7" t="s">
        <v>112</v>
      </c>
      <c r="H163" s="7"/>
    </row>
    <row r="164" s="2" customFormat="true" ht="17.25" hidden="false" customHeight="true" outlineLevel="0" collapsed="false">
      <c r="A164" s="5" t="n">
        <v>161</v>
      </c>
      <c r="B164" s="5" t="s">
        <v>172</v>
      </c>
      <c r="C164" s="5" t="n">
        <v>1</v>
      </c>
      <c r="D164" s="5"/>
      <c r="E164" s="5" t="n">
        <v>1200</v>
      </c>
      <c r="F164" s="5" t="n">
        <f aca="false">E164+D164</f>
        <v>1200</v>
      </c>
      <c r="G164" s="7" t="s">
        <v>112</v>
      </c>
      <c r="H164" s="7"/>
    </row>
    <row r="165" s="2" customFormat="true" ht="17.25" hidden="false" customHeight="true" outlineLevel="0" collapsed="false">
      <c r="A165" s="5" t="n">
        <v>162</v>
      </c>
      <c r="B165" s="5" t="s">
        <v>173</v>
      </c>
      <c r="C165" s="5" t="n">
        <v>1</v>
      </c>
      <c r="D165" s="5"/>
      <c r="E165" s="5" t="n">
        <v>1200</v>
      </c>
      <c r="F165" s="5" t="n">
        <f aca="false">E165+D165</f>
        <v>1200</v>
      </c>
      <c r="G165" s="7" t="s">
        <v>112</v>
      </c>
      <c r="H165" s="7"/>
    </row>
    <row r="166" s="2" customFormat="true" ht="17.25" hidden="false" customHeight="true" outlineLevel="0" collapsed="false">
      <c r="A166" s="5" t="n">
        <v>163</v>
      </c>
      <c r="B166" s="5" t="s">
        <v>174</v>
      </c>
      <c r="C166" s="5" t="n">
        <v>1</v>
      </c>
      <c r="D166" s="5"/>
      <c r="E166" s="5" t="n">
        <v>1200</v>
      </c>
      <c r="F166" s="5" t="n">
        <f aca="false">E166+D166</f>
        <v>1200</v>
      </c>
      <c r="G166" s="7" t="s">
        <v>112</v>
      </c>
      <c r="H166" s="7"/>
    </row>
    <row r="167" s="2" customFormat="true" ht="17.25" hidden="false" customHeight="true" outlineLevel="0" collapsed="false">
      <c r="A167" s="5" t="n">
        <v>164</v>
      </c>
      <c r="B167" s="5" t="s">
        <v>175</v>
      </c>
      <c r="C167" s="5" t="n">
        <v>2</v>
      </c>
      <c r="D167" s="5"/>
      <c r="E167" s="5" t="n">
        <v>1200</v>
      </c>
      <c r="F167" s="5" t="n">
        <f aca="false">E167+D167</f>
        <v>1200</v>
      </c>
      <c r="G167" s="7" t="s">
        <v>112</v>
      </c>
      <c r="H167" s="7"/>
    </row>
    <row r="168" s="2" customFormat="true" ht="17.25" hidden="false" customHeight="true" outlineLevel="0" collapsed="false">
      <c r="A168" s="5" t="n">
        <v>165</v>
      </c>
      <c r="B168" s="5" t="s">
        <v>176</v>
      </c>
      <c r="C168" s="5" t="n">
        <v>1</v>
      </c>
      <c r="D168" s="5"/>
      <c r="E168" s="5" t="n">
        <v>1200</v>
      </c>
      <c r="F168" s="5" t="n">
        <f aca="false">E168+D168</f>
        <v>1200</v>
      </c>
      <c r="G168" s="7" t="s">
        <v>112</v>
      </c>
      <c r="H168" s="7"/>
    </row>
    <row r="169" s="2" customFormat="true" ht="17.25" hidden="false" customHeight="true" outlineLevel="0" collapsed="false">
      <c r="A169" s="5" t="n">
        <v>166</v>
      </c>
      <c r="B169" s="5" t="s">
        <v>177</v>
      </c>
      <c r="C169" s="5" t="n">
        <v>1</v>
      </c>
      <c r="D169" s="5"/>
      <c r="E169" s="5" t="n">
        <v>1200</v>
      </c>
      <c r="F169" s="5" t="n">
        <f aca="false">E169+D169</f>
        <v>1200</v>
      </c>
      <c r="G169" s="7" t="s">
        <v>112</v>
      </c>
      <c r="H169" s="7"/>
    </row>
    <row r="170" s="2" customFormat="true" ht="17.25" hidden="false" customHeight="true" outlineLevel="0" collapsed="false">
      <c r="A170" s="5" t="n">
        <v>167</v>
      </c>
      <c r="B170" s="5" t="s">
        <v>178</v>
      </c>
      <c r="C170" s="5" t="n">
        <v>1</v>
      </c>
      <c r="D170" s="5"/>
      <c r="E170" s="5" t="n">
        <v>1200</v>
      </c>
      <c r="F170" s="5" t="n">
        <f aca="false">E170+D170</f>
        <v>1200</v>
      </c>
      <c r="G170" s="7" t="s">
        <v>112</v>
      </c>
      <c r="H170" s="7"/>
    </row>
    <row r="171" s="2" customFormat="true" ht="17.25" hidden="false" customHeight="true" outlineLevel="0" collapsed="false">
      <c r="A171" s="5" t="n">
        <v>168</v>
      </c>
      <c r="B171" s="5" t="s">
        <v>179</v>
      </c>
      <c r="C171" s="5" t="n">
        <v>1</v>
      </c>
      <c r="D171" s="5"/>
      <c r="E171" s="5" t="n">
        <v>1200</v>
      </c>
      <c r="F171" s="5" t="n">
        <f aca="false">E171+D171</f>
        <v>1200</v>
      </c>
      <c r="G171" s="7" t="s">
        <v>112</v>
      </c>
      <c r="H171" s="7"/>
    </row>
    <row r="172" s="2" customFormat="true" ht="17.25" hidden="false" customHeight="true" outlineLevel="0" collapsed="false">
      <c r="A172" s="5" t="n">
        <v>169</v>
      </c>
      <c r="B172" s="5" t="s">
        <v>180</v>
      </c>
      <c r="C172" s="5" t="n">
        <v>2</v>
      </c>
      <c r="D172" s="5"/>
      <c r="E172" s="5" t="n">
        <v>1200</v>
      </c>
      <c r="F172" s="5" t="n">
        <f aca="false">E172+D172</f>
        <v>1200</v>
      </c>
      <c r="G172" s="7" t="s">
        <v>112</v>
      </c>
      <c r="H172" s="7"/>
    </row>
    <row r="173" s="2" customFormat="true" ht="17.25" hidden="false" customHeight="true" outlineLevel="0" collapsed="false">
      <c r="A173" s="5" t="n">
        <v>170</v>
      </c>
      <c r="B173" s="5" t="s">
        <v>181</v>
      </c>
      <c r="C173" s="5" t="n">
        <v>2</v>
      </c>
      <c r="D173" s="5"/>
      <c r="E173" s="5" t="n">
        <v>1200</v>
      </c>
      <c r="F173" s="5" t="n">
        <f aca="false">E173+D173</f>
        <v>1200</v>
      </c>
      <c r="G173" s="7" t="s">
        <v>112</v>
      </c>
      <c r="H173" s="7"/>
    </row>
    <row r="174" s="2" customFormat="true" ht="17.25" hidden="false" customHeight="true" outlineLevel="0" collapsed="false">
      <c r="A174" s="5" t="n">
        <v>171</v>
      </c>
      <c r="B174" s="5" t="s">
        <v>182</v>
      </c>
      <c r="C174" s="5" t="n">
        <v>2</v>
      </c>
      <c r="D174" s="5"/>
      <c r="E174" s="5" t="n">
        <v>1200</v>
      </c>
      <c r="F174" s="5" t="n">
        <f aca="false">E174+D174</f>
        <v>1200</v>
      </c>
      <c r="G174" s="7" t="s">
        <v>112</v>
      </c>
      <c r="H174" s="7"/>
    </row>
    <row r="175" s="2" customFormat="true" ht="17.25" hidden="false" customHeight="true" outlineLevel="0" collapsed="false">
      <c r="A175" s="5" t="n">
        <v>172</v>
      </c>
      <c r="B175" s="5" t="s">
        <v>183</v>
      </c>
      <c r="C175" s="5" t="n">
        <v>1</v>
      </c>
      <c r="D175" s="5"/>
      <c r="E175" s="5" t="n">
        <v>1200</v>
      </c>
      <c r="F175" s="5" t="n">
        <f aca="false">E175+D175</f>
        <v>1200</v>
      </c>
      <c r="G175" s="7" t="s">
        <v>112</v>
      </c>
      <c r="H175" s="7"/>
    </row>
    <row r="176" s="2" customFormat="true" ht="17.25" hidden="false" customHeight="true" outlineLevel="0" collapsed="false">
      <c r="A176" s="5" t="n">
        <v>173</v>
      </c>
      <c r="B176" s="5" t="s">
        <v>184</v>
      </c>
      <c r="C176" s="5" t="n">
        <v>1</v>
      </c>
      <c r="D176" s="5"/>
      <c r="E176" s="5" t="n">
        <v>1200</v>
      </c>
      <c r="F176" s="5" t="n">
        <f aca="false">E176+D176</f>
        <v>1200</v>
      </c>
      <c r="G176" s="7" t="s">
        <v>112</v>
      </c>
      <c r="H176" s="7"/>
    </row>
    <row r="177" s="2" customFormat="true" ht="17.25" hidden="false" customHeight="true" outlineLevel="0" collapsed="false">
      <c r="A177" s="5" t="n">
        <v>174</v>
      </c>
      <c r="B177" s="5" t="s">
        <v>185</v>
      </c>
      <c r="C177" s="5" t="n">
        <v>1</v>
      </c>
      <c r="D177" s="5"/>
      <c r="E177" s="5" t="n">
        <v>1200</v>
      </c>
      <c r="F177" s="5" t="n">
        <f aca="false">E177+D177</f>
        <v>1200</v>
      </c>
      <c r="G177" s="7" t="s">
        <v>112</v>
      </c>
      <c r="H177" s="7"/>
    </row>
    <row r="178" s="2" customFormat="true" ht="17.25" hidden="false" customHeight="true" outlineLevel="0" collapsed="false">
      <c r="A178" s="5" t="n">
        <v>175</v>
      </c>
      <c r="B178" s="5" t="s">
        <v>186</v>
      </c>
      <c r="C178" s="5" t="n">
        <v>3</v>
      </c>
      <c r="D178" s="5"/>
      <c r="E178" s="5" t="n">
        <v>1200</v>
      </c>
      <c r="F178" s="5" t="n">
        <f aca="false">E178+D178</f>
        <v>1200</v>
      </c>
      <c r="G178" s="7" t="s">
        <v>112</v>
      </c>
      <c r="H178" s="7"/>
    </row>
    <row r="179" s="2" customFormat="true" ht="17.25" hidden="false" customHeight="true" outlineLevel="0" collapsed="false">
      <c r="A179" s="5" t="n">
        <v>176</v>
      </c>
      <c r="B179" s="5" t="s">
        <v>187</v>
      </c>
      <c r="C179" s="5" t="n">
        <v>1</v>
      </c>
      <c r="D179" s="5"/>
      <c r="E179" s="5" t="n">
        <v>1200</v>
      </c>
      <c r="F179" s="5" t="n">
        <f aca="false">E179+D179</f>
        <v>1200</v>
      </c>
      <c r="G179" s="7" t="s">
        <v>112</v>
      </c>
      <c r="H179" s="7"/>
    </row>
    <row r="180" s="2" customFormat="true" ht="17.25" hidden="false" customHeight="true" outlineLevel="0" collapsed="false">
      <c r="A180" s="5" t="n">
        <v>177</v>
      </c>
      <c r="B180" s="5" t="s">
        <v>188</v>
      </c>
      <c r="C180" s="5" t="n">
        <v>1</v>
      </c>
      <c r="D180" s="5"/>
      <c r="E180" s="5" t="n">
        <v>1200</v>
      </c>
      <c r="F180" s="5" t="n">
        <f aca="false">E180+D180</f>
        <v>1200</v>
      </c>
      <c r="G180" s="7" t="s">
        <v>112</v>
      </c>
      <c r="H180" s="7"/>
    </row>
    <row r="181" s="2" customFormat="true" ht="17.25" hidden="false" customHeight="true" outlineLevel="0" collapsed="false">
      <c r="A181" s="5" t="n">
        <v>178</v>
      </c>
      <c r="B181" s="5" t="s">
        <v>189</v>
      </c>
      <c r="C181" s="5" t="n">
        <v>1</v>
      </c>
      <c r="D181" s="5"/>
      <c r="E181" s="5" t="n">
        <v>1200</v>
      </c>
      <c r="F181" s="5" t="n">
        <f aca="false">E181+D181</f>
        <v>1200</v>
      </c>
      <c r="G181" s="7" t="s">
        <v>112</v>
      </c>
      <c r="H181" s="7"/>
    </row>
    <row r="182" s="2" customFormat="true" ht="17.25" hidden="false" customHeight="true" outlineLevel="0" collapsed="false">
      <c r="A182" s="5" t="n">
        <v>179</v>
      </c>
      <c r="B182" s="5" t="s">
        <v>190</v>
      </c>
      <c r="C182" s="5" t="n">
        <v>2</v>
      </c>
      <c r="D182" s="5"/>
      <c r="E182" s="5" t="n">
        <v>1200</v>
      </c>
      <c r="F182" s="5" t="n">
        <f aca="false">E182+D182</f>
        <v>1200</v>
      </c>
      <c r="G182" s="7" t="s">
        <v>112</v>
      </c>
      <c r="H182" s="7"/>
    </row>
    <row r="183" s="2" customFormat="true" ht="17.25" hidden="false" customHeight="true" outlineLevel="0" collapsed="false">
      <c r="A183" s="5" t="n">
        <v>180</v>
      </c>
      <c r="B183" s="5" t="s">
        <v>191</v>
      </c>
      <c r="C183" s="5" t="n">
        <v>3</v>
      </c>
      <c r="D183" s="5"/>
      <c r="E183" s="5" t="n">
        <v>1200</v>
      </c>
      <c r="F183" s="5" t="n">
        <f aca="false">E183+D183</f>
        <v>1200</v>
      </c>
      <c r="G183" s="7" t="s">
        <v>112</v>
      </c>
      <c r="H183" s="7"/>
    </row>
    <row r="184" s="2" customFormat="true" ht="17.25" hidden="false" customHeight="true" outlineLevel="0" collapsed="false">
      <c r="A184" s="5" t="n">
        <v>181</v>
      </c>
      <c r="B184" s="5" t="s">
        <v>192</v>
      </c>
      <c r="C184" s="5" t="n">
        <v>3</v>
      </c>
      <c r="D184" s="5"/>
      <c r="E184" s="5" t="n">
        <v>1200</v>
      </c>
      <c r="F184" s="5" t="n">
        <f aca="false">E184+D184</f>
        <v>1200</v>
      </c>
      <c r="G184" s="7" t="s">
        <v>112</v>
      </c>
      <c r="H184" s="7"/>
    </row>
    <row r="185" s="2" customFormat="true" ht="17.25" hidden="false" customHeight="true" outlineLevel="0" collapsed="false">
      <c r="A185" s="5" t="n">
        <v>182</v>
      </c>
      <c r="B185" s="5" t="s">
        <v>193</v>
      </c>
      <c r="C185" s="5" t="n">
        <v>3</v>
      </c>
      <c r="D185" s="5"/>
      <c r="E185" s="5" t="n">
        <v>1200</v>
      </c>
      <c r="F185" s="5" t="n">
        <f aca="false">E185+D185</f>
        <v>1200</v>
      </c>
      <c r="G185" s="7" t="s">
        <v>112</v>
      </c>
      <c r="H185" s="7"/>
    </row>
    <row r="186" s="2" customFormat="true" ht="17.25" hidden="false" customHeight="true" outlineLevel="0" collapsed="false">
      <c r="A186" s="5" t="n">
        <v>183</v>
      </c>
      <c r="B186" s="5" t="s">
        <v>138</v>
      </c>
      <c r="C186" s="5" t="n">
        <v>1</v>
      </c>
      <c r="D186" s="5"/>
      <c r="E186" s="5" t="n">
        <v>1200</v>
      </c>
      <c r="F186" s="5" t="n">
        <f aca="false">E186+D186</f>
        <v>1200</v>
      </c>
      <c r="G186" s="7" t="s">
        <v>112</v>
      </c>
      <c r="H186" s="7"/>
    </row>
    <row r="187" s="2" customFormat="true" ht="17.25" hidden="false" customHeight="true" outlineLevel="0" collapsed="false">
      <c r="A187" s="5" t="n">
        <v>184</v>
      </c>
      <c r="B187" s="5" t="s">
        <v>194</v>
      </c>
      <c r="C187" s="5" t="n">
        <v>2</v>
      </c>
      <c r="D187" s="5"/>
      <c r="E187" s="5" t="n">
        <v>1200</v>
      </c>
      <c r="F187" s="5" t="n">
        <f aca="false">E187+D187</f>
        <v>1200</v>
      </c>
      <c r="G187" s="7" t="s">
        <v>112</v>
      </c>
      <c r="H187" s="7"/>
    </row>
    <row r="188" s="2" customFormat="true" ht="17.25" hidden="false" customHeight="true" outlineLevel="0" collapsed="false">
      <c r="A188" s="5" t="n">
        <v>185</v>
      </c>
      <c r="B188" s="5" t="s">
        <v>195</v>
      </c>
      <c r="C188" s="5" t="n">
        <v>2</v>
      </c>
      <c r="D188" s="5"/>
      <c r="E188" s="5" t="n">
        <v>1200</v>
      </c>
      <c r="F188" s="5" t="n">
        <f aca="false">E188+D188</f>
        <v>1200</v>
      </c>
      <c r="G188" s="7" t="s">
        <v>112</v>
      </c>
      <c r="H188" s="7"/>
    </row>
    <row r="189" s="2" customFormat="true" ht="17.25" hidden="false" customHeight="true" outlineLevel="0" collapsed="false">
      <c r="A189" s="5" t="n">
        <v>186</v>
      </c>
      <c r="B189" s="5" t="s">
        <v>196</v>
      </c>
      <c r="C189" s="5" t="n">
        <v>3</v>
      </c>
      <c r="D189" s="5"/>
      <c r="E189" s="5" t="n">
        <v>1200</v>
      </c>
      <c r="F189" s="5" t="n">
        <f aca="false">E189+D189</f>
        <v>1200</v>
      </c>
      <c r="G189" s="7" t="s">
        <v>112</v>
      </c>
      <c r="H189" s="7"/>
    </row>
    <row r="190" s="2" customFormat="true" ht="17.25" hidden="false" customHeight="true" outlineLevel="0" collapsed="false">
      <c r="A190" s="5" t="n">
        <v>187</v>
      </c>
      <c r="B190" s="5" t="s">
        <v>197</v>
      </c>
      <c r="C190" s="5" t="n">
        <v>1</v>
      </c>
      <c r="D190" s="5"/>
      <c r="E190" s="5" t="n">
        <v>1200</v>
      </c>
      <c r="F190" s="5" t="n">
        <f aca="false">E190+D190</f>
        <v>1200</v>
      </c>
      <c r="G190" s="7" t="s">
        <v>112</v>
      </c>
      <c r="H190" s="7"/>
    </row>
    <row r="191" s="2" customFormat="true" ht="17.25" hidden="false" customHeight="true" outlineLevel="0" collapsed="false">
      <c r="A191" s="5" t="n">
        <v>188</v>
      </c>
      <c r="B191" s="5" t="s">
        <v>198</v>
      </c>
      <c r="C191" s="5" t="n">
        <v>2</v>
      </c>
      <c r="D191" s="5"/>
      <c r="E191" s="5" t="n">
        <v>1200</v>
      </c>
      <c r="F191" s="5" t="n">
        <f aca="false">E191+D191</f>
        <v>1200</v>
      </c>
      <c r="G191" s="7" t="s">
        <v>112</v>
      </c>
      <c r="H191" s="7"/>
    </row>
    <row r="192" s="2" customFormat="true" ht="17.25" hidden="false" customHeight="true" outlineLevel="0" collapsed="false">
      <c r="A192" s="5" t="n">
        <v>189</v>
      </c>
      <c r="B192" s="5" t="s">
        <v>199</v>
      </c>
      <c r="C192" s="5" t="n">
        <v>3</v>
      </c>
      <c r="D192" s="5"/>
      <c r="E192" s="5" t="n">
        <v>1200</v>
      </c>
      <c r="F192" s="5" t="n">
        <f aca="false">E192+D192</f>
        <v>1200</v>
      </c>
      <c r="G192" s="7" t="s">
        <v>112</v>
      </c>
      <c r="H192" s="7"/>
    </row>
    <row r="193" s="2" customFormat="true" ht="17.25" hidden="false" customHeight="true" outlineLevel="0" collapsed="false">
      <c r="A193" s="5" t="n">
        <v>190</v>
      </c>
      <c r="B193" s="5" t="s">
        <v>200</v>
      </c>
      <c r="C193" s="5" t="n">
        <v>1</v>
      </c>
      <c r="D193" s="5"/>
      <c r="E193" s="5" t="n">
        <v>1200</v>
      </c>
      <c r="F193" s="5" t="n">
        <f aca="false">E193+D193</f>
        <v>1200</v>
      </c>
      <c r="G193" s="7" t="s">
        <v>112</v>
      </c>
      <c r="H193" s="7"/>
    </row>
    <row r="194" s="2" customFormat="true" ht="17.25" hidden="false" customHeight="true" outlineLevel="0" collapsed="false">
      <c r="A194" s="5" t="n">
        <v>191</v>
      </c>
      <c r="B194" s="5" t="s">
        <v>201</v>
      </c>
      <c r="C194" s="5" t="n">
        <v>2</v>
      </c>
      <c r="D194" s="5"/>
      <c r="E194" s="5" t="n">
        <v>1200</v>
      </c>
      <c r="F194" s="5" t="n">
        <f aca="false">E194+D194</f>
        <v>1200</v>
      </c>
      <c r="G194" s="7" t="s">
        <v>112</v>
      </c>
      <c r="H194" s="7"/>
    </row>
    <row r="195" s="2" customFormat="true" ht="17.25" hidden="false" customHeight="true" outlineLevel="0" collapsed="false">
      <c r="A195" s="5" t="n">
        <v>192</v>
      </c>
      <c r="B195" s="5" t="s">
        <v>202</v>
      </c>
      <c r="C195" s="5" t="n">
        <v>1</v>
      </c>
      <c r="D195" s="5"/>
      <c r="E195" s="5" t="n">
        <v>1200</v>
      </c>
      <c r="F195" s="5" t="n">
        <f aca="false">E195+D195</f>
        <v>1200</v>
      </c>
      <c r="G195" s="7" t="s">
        <v>112</v>
      </c>
      <c r="H195" s="7"/>
    </row>
    <row r="196" s="2" customFormat="true" ht="17.25" hidden="false" customHeight="true" outlineLevel="0" collapsed="false">
      <c r="A196" s="5" t="n">
        <v>193</v>
      </c>
      <c r="B196" s="5" t="s">
        <v>203</v>
      </c>
      <c r="C196" s="5" t="n">
        <v>2</v>
      </c>
      <c r="D196" s="5"/>
      <c r="E196" s="5" t="n">
        <v>1200</v>
      </c>
      <c r="F196" s="5" t="n">
        <f aca="false">E196+D196</f>
        <v>1200</v>
      </c>
      <c r="G196" s="7" t="s">
        <v>112</v>
      </c>
      <c r="H196" s="7"/>
    </row>
    <row r="197" s="2" customFormat="true" ht="17.25" hidden="false" customHeight="true" outlineLevel="0" collapsed="false">
      <c r="A197" s="5" t="n">
        <v>194</v>
      </c>
      <c r="B197" s="5" t="s">
        <v>204</v>
      </c>
      <c r="C197" s="5" t="n">
        <v>1</v>
      </c>
      <c r="D197" s="5"/>
      <c r="E197" s="5" t="n">
        <v>1200</v>
      </c>
      <c r="F197" s="5" t="n">
        <f aca="false">E197+D197</f>
        <v>1200</v>
      </c>
      <c r="G197" s="7" t="s">
        <v>112</v>
      </c>
      <c r="H197" s="7"/>
    </row>
    <row r="198" s="2" customFormat="true" ht="17.25" hidden="false" customHeight="true" outlineLevel="0" collapsed="false">
      <c r="A198" s="5" t="n">
        <v>195</v>
      </c>
      <c r="B198" s="5" t="s">
        <v>205</v>
      </c>
      <c r="C198" s="5" t="n">
        <v>2</v>
      </c>
      <c r="D198" s="5"/>
      <c r="E198" s="5" t="n">
        <v>1200</v>
      </c>
      <c r="F198" s="5" t="n">
        <f aca="false">E198+D198</f>
        <v>1200</v>
      </c>
      <c r="G198" s="7" t="s">
        <v>112</v>
      </c>
      <c r="H198" s="7"/>
    </row>
    <row r="199" s="2" customFormat="true" ht="17.25" hidden="false" customHeight="true" outlineLevel="0" collapsed="false">
      <c r="A199" s="5" t="n">
        <v>196</v>
      </c>
      <c r="B199" s="5" t="s">
        <v>206</v>
      </c>
      <c r="C199" s="5" t="n">
        <v>3</v>
      </c>
      <c r="D199" s="5"/>
      <c r="E199" s="5" t="n">
        <v>1200</v>
      </c>
      <c r="F199" s="5" t="n">
        <f aca="false">E199+D199</f>
        <v>1200</v>
      </c>
      <c r="G199" s="7" t="s">
        <v>112</v>
      </c>
      <c r="H199" s="7"/>
    </row>
    <row r="200" s="2" customFormat="true" ht="17.25" hidden="false" customHeight="true" outlineLevel="0" collapsed="false">
      <c r="A200" s="5" t="n">
        <v>197</v>
      </c>
      <c r="B200" s="5" t="s">
        <v>207</v>
      </c>
      <c r="C200" s="5" t="n">
        <v>2</v>
      </c>
      <c r="D200" s="5"/>
      <c r="E200" s="5" t="n">
        <v>1200</v>
      </c>
      <c r="F200" s="5" t="n">
        <f aca="false">E200+D200</f>
        <v>1200</v>
      </c>
      <c r="G200" s="7" t="s">
        <v>112</v>
      </c>
      <c r="H200" s="7"/>
    </row>
    <row r="201" s="2" customFormat="true" ht="17.25" hidden="false" customHeight="true" outlineLevel="0" collapsed="false">
      <c r="A201" s="5" t="n">
        <v>198</v>
      </c>
      <c r="B201" s="5" t="s">
        <v>208</v>
      </c>
      <c r="C201" s="5" t="n">
        <v>3</v>
      </c>
      <c r="D201" s="5"/>
      <c r="E201" s="5" t="n">
        <v>1200</v>
      </c>
      <c r="F201" s="5" t="n">
        <f aca="false">E201+D201</f>
        <v>1200</v>
      </c>
      <c r="G201" s="7" t="s">
        <v>112</v>
      </c>
      <c r="H201" s="7"/>
    </row>
    <row r="202" s="2" customFormat="true" ht="17.25" hidden="false" customHeight="true" outlineLevel="0" collapsed="false">
      <c r="A202" s="5" t="n">
        <v>199</v>
      </c>
      <c r="B202" s="5" t="s">
        <v>209</v>
      </c>
      <c r="C202" s="5" t="n">
        <v>3</v>
      </c>
      <c r="D202" s="5"/>
      <c r="E202" s="5" t="n">
        <v>1200</v>
      </c>
      <c r="F202" s="5" t="n">
        <f aca="false">E202+D202</f>
        <v>1200</v>
      </c>
      <c r="G202" s="7" t="s">
        <v>112</v>
      </c>
      <c r="H202" s="7"/>
    </row>
    <row r="203" s="2" customFormat="true" ht="17.25" hidden="false" customHeight="true" outlineLevel="0" collapsed="false">
      <c r="A203" s="5" t="n">
        <v>200</v>
      </c>
      <c r="B203" s="5" t="s">
        <v>210</v>
      </c>
      <c r="C203" s="5" t="n">
        <v>1</v>
      </c>
      <c r="D203" s="5"/>
      <c r="E203" s="5" t="n">
        <v>1200</v>
      </c>
      <c r="F203" s="5" t="n">
        <f aca="false">E203+D203</f>
        <v>1200</v>
      </c>
      <c r="G203" s="7" t="s">
        <v>112</v>
      </c>
      <c r="H203" s="7"/>
    </row>
    <row r="204" s="2" customFormat="true" ht="17.25" hidden="false" customHeight="true" outlineLevel="0" collapsed="false">
      <c r="A204" s="5" t="n">
        <v>201</v>
      </c>
      <c r="B204" s="5" t="s">
        <v>211</v>
      </c>
      <c r="C204" s="5" t="n">
        <v>3</v>
      </c>
      <c r="D204" s="5"/>
      <c r="E204" s="5" t="n">
        <v>1200</v>
      </c>
      <c r="F204" s="5" t="n">
        <f aca="false">E204+D204</f>
        <v>1200</v>
      </c>
      <c r="G204" s="7" t="s">
        <v>112</v>
      </c>
      <c r="H204" s="7"/>
    </row>
    <row r="205" s="2" customFormat="true" ht="17.25" hidden="false" customHeight="true" outlineLevel="0" collapsed="false">
      <c r="A205" s="5" t="n">
        <v>202</v>
      </c>
      <c r="B205" s="5" t="s">
        <v>212</v>
      </c>
      <c r="C205" s="5" t="n">
        <v>3</v>
      </c>
      <c r="D205" s="5"/>
      <c r="E205" s="5" t="n">
        <v>1200</v>
      </c>
      <c r="F205" s="5" t="n">
        <f aca="false">E205+D205</f>
        <v>1200</v>
      </c>
      <c r="G205" s="7" t="s">
        <v>112</v>
      </c>
      <c r="H205" s="7"/>
    </row>
    <row r="206" s="2" customFormat="true" ht="17.25" hidden="false" customHeight="true" outlineLevel="0" collapsed="false">
      <c r="A206" s="5" t="n">
        <v>203</v>
      </c>
      <c r="B206" s="5" t="s">
        <v>213</v>
      </c>
      <c r="C206" s="5" t="n">
        <v>3</v>
      </c>
      <c r="D206" s="5"/>
      <c r="E206" s="5" t="n">
        <v>1200</v>
      </c>
      <c r="F206" s="5" t="n">
        <f aca="false">E206+D206</f>
        <v>1200</v>
      </c>
      <c r="G206" s="7" t="s">
        <v>112</v>
      </c>
      <c r="H206" s="7"/>
    </row>
    <row r="207" s="2" customFormat="true" ht="17.25" hidden="false" customHeight="true" outlineLevel="0" collapsed="false">
      <c r="A207" s="5" t="n">
        <v>204</v>
      </c>
      <c r="B207" s="5" t="s">
        <v>214</v>
      </c>
      <c r="C207" s="5" t="n">
        <v>2</v>
      </c>
      <c r="D207" s="5"/>
      <c r="E207" s="5" t="n">
        <v>1200</v>
      </c>
      <c r="F207" s="5" t="n">
        <f aca="false">E207+D207</f>
        <v>1200</v>
      </c>
      <c r="G207" s="7" t="s">
        <v>112</v>
      </c>
      <c r="H207" s="7"/>
    </row>
    <row r="208" s="2" customFormat="true" ht="17.25" hidden="false" customHeight="true" outlineLevel="0" collapsed="false">
      <c r="A208" s="5" t="n">
        <v>205</v>
      </c>
      <c r="B208" s="5" t="s">
        <v>215</v>
      </c>
      <c r="C208" s="5" t="n">
        <v>1</v>
      </c>
      <c r="D208" s="5"/>
      <c r="E208" s="5" t="n">
        <v>1200</v>
      </c>
      <c r="F208" s="5" t="n">
        <f aca="false">E208+D208</f>
        <v>1200</v>
      </c>
      <c r="G208" s="7" t="s">
        <v>112</v>
      </c>
      <c r="H208" s="7"/>
    </row>
    <row r="209" s="2" customFormat="true" ht="17.25" hidden="false" customHeight="true" outlineLevel="0" collapsed="false">
      <c r="A209" s="5" t="n">
        <v>206</v>
      </c>
      <c r="B209" s="5" t="s">
        <v>216</v>
      </c>
      <c r="C209" s="5" t="n">
        <v>2</v>
      </c>
      <c r="D209" s="5"/>
      <c r="E209" s="5" t="n">
        <v>1200</v>
      </c>
      <c r="F209" s="5" t="n">
        <f aca="false">E209+D209</f>
        <v>1200</v>
      </c>
      <c r="G209" s="7" t="s">
        <v>112</v>
      </c>
      <c r="H209" s="7"/>
    </row>
    <row r="210" s="2" customFormat="true" ht="17.25" hidden="false" customHeight="true" outlineLevel="0" collapsed="false">
      <c r="A210" s="5" t="n">
        <v>207</v>
      </c>
      <c r="B210" s="5" t="s">
        <v>217</v>
      </c>
      <c r="C210" s="5" t="n">
        <v>2</v>
      </c>
      <c r="D210" s="5"/>
      <c r="E210" s="5" t="n">
        <v>1200</v>
      </c>
      <c r="F210" s="5" t="n">
        <f aca="false">E210+D210</f>
        <v>1200</v>
      </c>
      <c r="G210" s="7" t="s">
        <v>112</v>
      </c>
      <c r="H210" s="7"/>
    </row>
    <row r="211" s="2" customFormat="true" ht="17.25" hidden="false" customHeight="true" outlineLevel="0" collapsed="false">
      <c r="A211" s="5" t="n">
        <v>208</v>
      </c>
      <c r="B211" s="5" t="s">
        <v>218</v>
      </c>
      <c r="C211" s="5" t="n">
        <v>2</v>
      </c>
      <c r="D211" s="5"/>
      <c r="E211" s="5" t="n">
        <v>1200</v>
      </c>
      <c r="F211" s="5" t="n">
        <f aca="false">E211+D211</f>
        <v>1200</v>
      </c>
      <c r="G211" s="7" t="s">
        <v>112</v>
      </c>
      <c r="H211" s="7"/>
    </row>
    <row r="212" s="2" customFormat="true" ht="17.25" hidden="false" customHeight="true" outlineLevel="0" collapsed="false">
      <c r="A212" s="5" t="n">
        <v>209</v>
      </c>
      <c r="B212" s="5" t="s">
        <v>219</v>
      </c>
      <c r="C212" s="5" t="n">
        <v>3</v>
      </c>
      <c r="D212" s="5"/>
      <c r="E212" s="5" t="n">
        <v>1200</v>
      </c>
      <c r="F212" s="5" t="n">
        <f aca="false">E212+D212</f>
        <v>1200</v>
      </c>
      <c r="G212" s="7" t="s">
        <v>112</v>
      </c>
      <c r="H212" s="7"/>
    </row>
    <row r="213" s="2" customFormat="true" ht="17.25" hidden="false" customHeight="true" outlineLevel="0" collapsed="false">
      <c r="A213" s="5" t="n">
        <v>210</v>
      </c>
      <c r="B213" s="5" t="s">
        <v>220</v>
      </c>
      <c r="C213" s="5" t="n">
        <v>3</v>
      </c>
      <c r="D213" s="5"/>
      <c r="E213" s="5" t="n">
        <v>1200</v>
      </c>
      <c r="F213" s="5" t="n">
        <f aca="false">E213+D213</f>
        <v>1200</v>
      </c>
      <c r="G213" s="7" t="s">
        <v>112</v>
      </c>
      <c r="H213" s="7"/>
    </row>
    <row r="214" s="2" customFormat="true" ht="17.25" hidden="false" customHeight="true" outlineLevel="0" collapsed="false">
      <c r="A214" s="5" t="n">
        <v>211</v>
      </c>
      <c r="B214" s="5" t="s">
        <v>221</v>
      </c>
      <c r="C214" s="5" t="n">
        <v>2</v>
      </c>
      <c r="D214" s="5"/>
      <c r="E214" s="5" t="n">
        <v>1200</v>
      </c>
      <c r="F214" s="5" t="n">
        <f aca="false">E214+D214</f>
        <v>1200</v>
      </c>
      <c r="G214" s="7" t="s">
        <v>112</v>
      </c>
      <c r="H214" s="7"/>
    </row>
    <row r="215" s="2" customFormat="true" ht="17.25" hidden="false" customHeight="true" outlineLevel="0" collapsed="false">
      <c r="A215" s="5" t="n">
        <v>212</v>
      </c>
      <c r="B215" s="5" t="s">
        <v>222</v>
      </c>
      <c r="C215" s="5" t="n">
        <v>1</v>
      </c>
      <c r="D215" s="5"/>
      <c r="E215" s="5" t="n">
        <v>1200</v>
      </c>
      <c r="F215" s="5" t="n">
        <f aca="false">E215+D215</f>
        <v>1200</v>
      </c>
      <c r="G215" s="7" t="s">
        <v>112</v>
      </c>
      <c r="H215" s="7"/>
    </row>
    <row r="216" s="2" customFormat="true" ht="17.25" hidden="false" customHeight="true" outlineLevel="0" collapsed="false">
      <c r="A216" s="5" t="n">
        <v>213</v>
      </c>
      <c r="B216" s="5" t="s">
        <v>223</v>
      </c>
      <c r="C216" s="5" t="n">
        <v>2</v>
      </c>
      <c r="D216" s="5"/>
      <c r="E216" s="5" t="n">
        <v>1200</v>
      </c>
      <c r="F216" s="5" t="n">
        <f aca="false">E216+D216</f>
        <v>1200</v>
      </c>
      <c r="G216" s="7" t="s">
        <v>112</v>
      </c>
      <c r="H216" s="7"/>
    </row>
    <row r="217" s="2" customFormat="true" ht="17.25" hidden="false" customHeight="true" outlineLevel="0" collapsed="false">
      <c r="A217" s="5" t="n">
        <v>214</v>
      </c>
      <c r="B217" s="5" t="s">
        <v>224</v>
      </c>
      <c r="C217" s="5" t="n">
        <v>1</v>
      </c>
      <c r="D217" s="5"/>
      <c r="E217" s="5" t="n">
        <v>1200</v>
      </c>
      <c r="F217" s="5" t="n">
        <f aca="false">E217+D217</f>
        <v>1200</v>
      </c>
      <c r="G217" s="7" t="s">
        <v>112</v>
      </c>
      <c r="H217" s="7"/>
    </row>
    <row r="218" s="2" customFormat="true" ht="17.25" hidden="false" customHeight="true" outlineLevel="0" collapsed="false">
      <c r="A218" s="5" t="n">
        <v>215</v>
      </c>
      <c r="B218" s="5" t="s">
        <v>225</v>
      </c>
      <c r="C218" s="5" t="n">
        <v>4</v>
      </c>
      <c r="D218" s="5"/>
      <c r="E218" s="5" t="n">
        <v>1200</v>
      </c>
      <c r="F218" s="5" t="n">
        <f aca="false">E218+D218</f>
        <v>1200</v>
      </c>
      <c r="G218" s="7" t="s">
        <v>112</v>
      </c>
      <c r="H218" s="7"/>
    </row>
    <row r="219" s="2" customFormat="true" ht="17.25" hidden="false" customHeight="true" outlineLevel="0" collapsed="false">
      <c r="A219" s="5" t="n">
        <v>216</v>
      </c>
      <c r="B219" s="5" t="s">
        <v>226</v>
      </c>
      <c r="C219" s="5" t="n">
        <v>1</v>
      </c>
      <c r="D219" s="5"/>
      <c r="E219" s="5" t="n">
        <v>1200</v>
      </c>
      <c r="F219" s="5" t="n">
        <f aca="false">E219+D219</f>
        <v>1200</v>
      </c>
      <c r="G219" s="7" t="s">
        <v>112</v>
      </c>
      <c r="H219" s="7"/>
    </row>
    <row r="220" s="2" customFormat="true" ht="17.25" hidden="false" customHeight="true" outlineLevel="0" collapsed="false">
      <c r="A220" s="5" t="n">
        <v>217</v>
      </c>
      <c r="B220" s="5" t="s">
        <v>227</v>
      </c>
      <c r="C220" s="5" t="n">
        <v>2</v>
      </c>
      <c r="D220" s="5"/>
      <c r="E220" s="5" t="n">
        <v>1200</v>
      </c>
      <c r="F220" s="5" t="n">
        <f aca="false">E220+D220</f>
        <v>1200</v>
      </c>
      <c r="G220" s="7" t="s">
        <v>112</v>
      </c>
      <c r="H220" s="7"/>
    </row>
    <row r="221" s="2" customFormat="true" ht="17.25" hidden="false" customHeight="true" outlineLevel="0" collapsed="false">
      <c r="A221" s="5" t="n">
        <v>218</v>
      </c>
      <c r="B221" s="5" t="s">
        <v>228</v>
      </c>
      <c r="C221" s="5" t="n">
        <v>1</v>
      </c>
      <c r="D221" s="5"/>
      <c r="E221" s="5" t="n">
        <v>1200</v>
      </c>
      <c r="F221" s="5" t="n">
        <f aca="false">E221+D221</f>
        <v>1200</v>
      </c>
      <c r="G221" s="7" t="s">
        <v>112</v>
      </c>
      <c r="H221" s="7"/>
    </row>
    <row r="222" s="2" customFormat="true" ht="17.25" hidden="false" customHeight="true" outlineLevel="0" collapsed="false">
      <c r="A222" s="5" t="n">
        <v>219</v>
      </c>
      <c r="B222" s="5" t="s">
        <v>229</v>
      </c>
      <c r="C222" s="5" t="n">
        <v>4</v>
      </c>
      <c r="D222" s="5"/>
      <c r="E222" s="5" t="n">
        <v>1200</v>
      </c>
      <c r="F222" s="5" t="n">
        <f aca="false">E222+D222</f>
        <v>1200</v>
      </c>
      <c r="G222" s="7" t="s">
        <v>112</v>
      </c>
      <c r="H222" s="7"/>
    </row>
    <row r="223" s="2" customFormat="true" ht="17.25" hidden="false" customHeight="true" outlineLevel="0" collapsed="false">
      <c r="A223" s="5" t="n">
        <v>220</v>
      </c>
      <c r="B223" s="5" t="s">
        <v>230</v>
      </c>
      <c r="C223" s="5" t="n">
        <v>3</v>
      </c>
      <c r="D223" s="5"/>
      <c r="E223" s="5" t="n">
        <v>1200</v>
      </c>
      <c r="F223" s="5" t="n">
        <f aca="false">E223+D223</f>
        <v>1200</v>
      </c>
      <c r="G223" s="7" t="s">
        <v>112</v>
      </c>
      <c r="H223" s="7"/>
    </row>
    <row r="224" s="2" customFormat="true" ht="17.25" hidden="false" customHeight="true" outlineLevel="0" collapsed="false">
      <c r="A224" s="5" t="n">
        <v>221</v>
      </c>
      <c r="B224" s="5" t="s">
        <v>231</v>
      </c>
      <c r="C224" s="5" t="n">
        <v>2</v>
      </c>
      <c r="D224" s="5"/>
      <c r="E224" s="5" t="n">
        <v>1200</v>
      </c>
      <c r="F224" s="5" t="n">
        <f aca="false">E224+D224</f>
        <v>1200</v>
      </c>
      <c r="G224" s="7" t="s">
        <v>112</v>
      </c>
      <c r="H224" s="7"/>
    </row>
    <row r="225" s="2" customFormat="true" ht="17.25" hidden="false" customHeight="true" outlineLevel="0" collapsed="false">
      <c r="A225" s="5" t="n">
        <v>222</v>
      </c>
      <c r="B225" s="5" t="s">
        <v>232</v>
      </c>
      <c r="C225" s="5" t="n">
        <v>2</v>
      </c>
      <c r="D225" s="5"/>
      <c r="E225" s="5" t="n">
        <v>1200</v>
      </c>
      <c r="F225" s="5" t="n">
        <f aca="false">E225+D225</f>
        <v>1200</v>
      </c>
      <c r="G225" s="7" t="s">
        <v>112</v>
      </c>
      <c r="H225" s="7"/>
    </row>
    <row r="226" s="2" customFormat="true" ht="17.25" hidden="false" customHeight="true" outlineLevel="0" collapsed="false">
      <c r="A226" s="5" t="n">
        <v>223</v>
      </c>
      <c r="B226" s="5" t="s">
        <v>233</v>
      </c>
      <c r="C226" s="5" t="n">
        <v>1</v>
      </c>
      <c r="D226" s="5"/>
      <c r="E226" s="5" t="n">
        <v>1200</v>
      </c>
      <c r="F226" s="5" t="n">
        <f aca="false">E226+D226</f>
        <v>1200</v>
      </c>
      <c r="G226" s="7" t="s">
        <v>112</v>
      </c>
      <c r="H226" s="7"/>
    </row>
    <row r="227" s="2" customFormat="true" ht="17.25" hidden="false" customHeight="true" outlineLevel="0" collapsed="false">
      <c r="A227" s="5" t="n">
        <v>224</v>
      </c>
      <c r="B227" s="5" t="s">
        <v>234</v>
      </c>
      <c r="C227" s="5" t="n">
        <v>2</v>
      </c>
      <c r="D227" s="5"/>
      <c r="E227" s="5" t="n">
        <v>1200</v>
      </c>
      <c r="F227" s="5" t="n">
        <f aca="false">E227+D227</f>
        <v>1200</v>
      </c>
      <c r="G227" s="7" t="s">
        <v>112</v>
      </c>
      <c r="H227" s="7"/>
    </row>
    <row r="228" s="2" customFormat="true" ht="17.25" hidden="false" customHeight="true" outlineLevel="0" collapsed="false">
      <c r="A228" s="5" t="n">
        <v>225</v>
      </c>
      <c r="B228" s="5" t="s">
        <v>235</v>
      </c>
      <c r="C228" s="5" t="n">
        <v>2</v>
      </c>
      <c r="D228" s="5"/>
      <c r="E228" s="5" t="n">
        <v>1200</v>
      </c>
      <c r="F228" s="5" t="n">
        <f aca="false">E228+D228</f>
        <v>1200</v>
      </c>
      <c r="G228" s="7" t="s">
        <v>112</v>
      </c>
      <c r="H228" s="7"/>
    </row>
    <row r="229" s="2" customFormat="true" ht="17.25" hidden="false" customHeight="true" outlineLevel="0" collapsed="false">
      <c r="A229" s="5" t="n">
        <v>226</v>
      </c>
      <c r="B229" s="5" t="s">
        <v>236</v>
      </c>
      <c r="C229" s="5" t="n">
        <v>1</v>
      </c>
      <c r="D229" s="5"/>
      <c r="E229" s="5" t="n">
        <v>1200</v>
      </c>
      <c r="F229" s="5" t="n">
        <f aca="false">E229+D229</f>
        <v>1200</v>
      </c>
      <c r="G229" s="7" t="s">
        <v>112</v>
      </c>
      <c r="H229" s="7"/>
    </row>
    <row r="230" s="2" customFormat="true" ht="17.25" hidden="false" customHeight="true" outlineLevel="0" collapsed="false">
      <c r="A230" s="5" t="n">
        <v>227</v>
      </c>
      <c r="B230" s="5" t="s">
        <v>237</v>
      </c>
      <c r="C230" s="5" t="n">
        <v>4</v>
      </c>
      <c r="D230" s="5"/>
      <c r="E230" s="5" t="n">
        <v>1200</v>
      </c>
      <c r="F230" s="5" t="n">
        <f aca="false">E230+D230</f>
        <v>1200</v>
      </c>
      <c r="G230" s="7" t="s">
        <v>112</v>
      </c>
      <c r="H230" s="7"/>
    </row>
    <row r="231" s="2" customFormat="true" ht="17.25" hidden="false" customHeight="true" outlineLevel="0" collapsed="false">
      <c r="A231" s="5" t="n">
        <v>228</v>
      </c>
      <c r="B231" s="5" t="s">
        <v>238</v>
      </c>
      <c r="C231" s="5" t="n">
        <v>3</v>
      </c>
      <c r="D231" s="5"/>
      <c r="E231" s="5" t="n">
        <v>1200</v>
      </c>
      <c r="F231" s="5" t="n">
        <f aca="false">E231+D231</f>
        <v>1200</v>
      </c>
      <c r="G231" s="7" t="s">
        <v>112</v>
      </c>
      <c r="H231" s="7"/>
    </row>
    <row r="232" s="2" customFormat="true" ht="17.25" hidden="false" customHeight="true" outlineLevel="0" collapsed="false">
      <c r="A232" s="5" t="n">
        <v>229</v>
      </c>
      <c r="B232" s="5" t="s">
        <v>239</v>
      </c>
      <c r="C232" s="5" t="n">
        <v>2</v>
      </c>
      <c r="D232" s="5"/>
      <c r="E232" s="5" t="n">
        <v>1200</v>
      </c>
      <c r="F232" s="5" t="n">
        <f aca="false">E232+D232</f>
        <v>1200</v>
      </c>
      <c r="G232" s="7" t="s">
        <v>112</v>
      </c>
      <c r="H232" s="7"/>
    </row>
    <row r="233" s="2" customFormat="true" ht="17.25" hidden="false" customHeight="true" outlineLevel="0" collapsed="false">
      <c r="A233" s="5" t="n">
        <v>230</v>
      </c>
      <c r="B233" s="5" t="s">
        <v>240</v>
      </c>
      <c r="C233" s="5" t="n">
        <v>2</v>
      </c>
      <c r="D233" s="5"/>
      <c r="E233" s="5" t="n">
        <v>1200</v>
      </c>
      <c r="F233" s="5" t="n">
        <f aca="false">E233+D233</f>
        <v>1200</v>
      </c>
      <c r="G233" s="7" t="s">
        <v>112</v>
      </c>
      <c r="H233" s="7"/>
    </row>
    <row r="234" s="2" customFormat="true" ht="17.25" hidden="false" customHeight="true" outlineLevel="0" collapsed="false">
      <c r="A234" s="5" t="n">
        <v>231</v>
      </c>
      <c r="B234" s="5" t="s">
        <v>241</v>
      </c>
      <c r="C234" s="5" t="n">
        <v>1</v>
      </c>
      <c r="D234" s="5"/>
      <c r="E234" s="5" t="n">
        <v>1200</v>
      </c>
      <c r="F234" s="5" t="n">
        <f aca="false">E234+D234</f>
        <v>1200</v>
      </c>
      <c r="G234" s="7" t="s">
        <v>112</v>
      </c>
      <c r="H234" s="7"/>
    </row>
    <row r="235" s="2" customFormat="true" ht="17.25" hidden="false" customHeight="true" outlineLevel="0" collapsed="false">
      <c r="A235" s="5" t="n">
        <v>232</v>
      </c>
      <c r="B235" s="5" t="s">
        <v>242</v>
      </c>
      <c r="C235" s="5" t="n">
        <v>2</v>
      </c>
      <c r="D235" s="5"/>
      <c r="E235" s="5" t="n">
        <v>1200</v>
      </c>
      <c r="F235" s="5" t="n">
        <f aca="false">E235+D235</f>
        <v>1200</v>
      </c>
      <c r="G235" s="7" t="s">
        <v>112</v>
      </c>
      <c r="H235" s="7"/>
    </row>
    <row r="236" s="2" customFormat="true" ht="17.25" hidden="false" customHeight="true" outlineLevel="0" collapsed="false">
      <c r="A236" s="5" t="n">
        <v>233</v>
      </c>
      <c r="B236" s="5" t="s">
        <v>243</v>
      </c>
      <c r="C236" s="5" t="n">
        <v>3</v>
      </c>
      <c r="D236" s="5"/>
      <c r="E236" s="5" t="n">
        <v>1200</v>
      </c>
      <c r="F236" s="5" t="n">
        <f aca="false">E236+D236</f>
        <v>1200</v>
      </c>
      <c r="G236" s="7" t="s">
        <v>112</v>
      </c>
      <c r="H236" s="7"/>
    </row>
    <row r="237" s="2" customFormat="true" ht="17.25" hidden="false" customHeight="true" outlineLevel="0" collapsed="false">
      <c r="A237" s="5" t="n">
        <v>234</v>
      </c>
      <c r="B237" s="5" t="s">
        <v>244</v>
      </c>
      <c r="C237" s="5" t="n">
        <v>1</v>
      </c>
      <c r="D237" s="5"/>
      <c r="E237" s="5" t="n">
        <v>1200</v>
      </c>
      <c r="F237" s="5" t="n">
        <f aca="false">E237+D237</f>
        <v>1200</v>
      </c>
      <c r="G237" s="7" t="s">
        <v>112</v>
      </c>
      <c r="H237" s="7"/>
    </row>
    <row r="238" s="2" customFormat="true" ht="17.25" hidden="false" customHeight="true" outlineLevel="0" collapsed="false">
      <c r="A238" s="5" t="n">
        <v>235</v>
      </c>
      <c r="B238" s="5" t="s">
        <v>245</v>
      </c>
      <c r="C238" s="5" t="n">
        <v>1</v>
      </c>
      <c r="D238" s="5"/>
      <c r="E238" s="5" t="n">
        <v>1200</v>
      </c>
      <c r="F238" s="5" t="n">
        <f aca="false">E238+D238</f>
        <v>1200</v>
      </c>
      <c r="G238" s="7" t="s">
        <v>112</v>
      </c>
      <c r="H238" s="7"/>
    </row>
    <row r="239" s="2" customFormat="true" ht="17.25" hidden="false" customHeight="true" outlineLevel="0" collapsed="false">
      <c r="A239" s="5" t="n">
        <v>236</v>
      </c>
      <c r="B239" s="5" t="s">
        <v>246</v>
      </c>
      <c r="C239" s="5" t="n">
        <v>1</v>
      </c>
      <c r="D239" s="5"/>
      <c r="E239" s="5" t="n">
        <v>1200</v>
      </c>
      <c r="F239" s="5" t="n">
        <f aca="false">E239+D239</f>
        <v>1200</v>
      </c>
      <c r="G239" s="7" t="s">
        <v>112</v>
      </c>
      <c r="H239" s="7"/>
    </row>
    <row r="240" s="2" customFormat="true" ht="17.25" hidden="false" customHeight="true" outlineLevel="0" collapsed="false">
      <c r="A240" s="5" t="n">
        <v>237</v>
      </c>
      <c r="B240" s="5" t="s">
        <v>247</v>
      </c>
      <c r="C240" s="5" t="n">
        <v>2</v>
      </c>
      <c r="D240" s="5"/>
      <c r="E240" s="5" t="n">
        <v>1200</v>
      </c>
      <c r="F240" s="5" t="n">
        <f aca="false">E240+D240</f>
        <v>1200</v>
      </c>
      <c r="G240" s="7" t="s">
        <v>112</v>
      </c>
      <c r="H240" s="7"/>
    </row>
    <row r="241" s="2" customFormat="true" ht="17.25" hidden="false" customHeight="true" outlineLevel="0" collapsed="false">
      <c r="A241" s="5" t="n">
        <v>238</v>
      </c>
      <c r="B241" s="5" t="s">
        <v>248</v>
      </c>
      <c r="C241" s="5" t="n">
        <v>1</v>
      </c>
      <c r="D241" s="5"/>
      <c r="E241" s="5" t="n">
        <v>1200</v>
      </c>
      <c r="F241" s="5" t="n">
        <f aca="false">E241+D241</f>
        <v>1200</v>
      </c>
      <c r="G241" s="7" t="s">
        <v>112</v>
      </c>
      <c r="H241" s="7"/>
    </row>
    <row r="242" s="2" customFormat="true" ht="17.25" hidden="false" customHeight="true" outlineLevel="0" collapsed="false">
      <c r="A242" s="5" t="n">
        <v>239</v>
      </c>
      <c r="B242" s="5" t="s">
        <v>249</v>
      </c>
      <c r="C242" s="5" t="n">
        <v>3</v>
      </c>
      <c r="D242" s="5"/>
      <c r="E242" s="5" t="n">
        <v>1200</v>
      </c>
      <c r="F242" s="5" t="n">
        <f aca="false">E242+D242</f>
        <v>1200</v>
      </c>
      <c r="G242" s="7" t="s">
        <v>112</v>
      </c>
      <c r="H242" s="7"/>
    </row>
    <row r="243" s="2" customFormat="true" ht="17.25" hidden="false" customHeight="true" outlineLevel="0" collapsed="false">
      <c r="A243" s="5" t="n">
        <v>240</v>
      </c>
      <c r="B243" s="5" t="s">
        <v>250</v>
      </c>
      <c r="C243" s="5" t="n">
        <v>2</v>
      </c>
      <c r="D243" s="5"/>
      <c r="E243" s="5" t="n">
        <v>1200</v>
      </c>
      <c r="F243" s="5" t="n">
        <f aca="false">E243+D243</f>
        <v>1200</v>
      </c>
      <c r="G243" s="7" t="s">
        <v>112</v>
      </c>
      <c r="H243" s="7"/>
    </row>
    <row r="244" s="2" customFormat="true" ht="17.25" hidden="false" customHeight="true" outlineLevel="0" collapsed="false">
      <c r="A244" s="5" t="n">
        <v>241</v>
      </c>
      <c r="B244" s="5" t="s">
        <v>251</v>
      </c>
      <c r="C244" s="5" t="n">
        <v>2</v>
      </c>
      <c r="D244" s="5"/>
      <c r="E244" s="5" t="n">
        <v>1200</v>
      </c>
      <c r="F244" s="5" t="n">
        <f aca="false">E244+D244</f>
        <v>1200</v>
      </c>
      <c r="G244" s="7" t="s">
        <v>112</v>
      </c>
      <c r="H244" s="7"/>
    </row>
    <row r="245" s="2" customFormat="true" ht="17.25" hidden="false" customHeight="true" outlineLevel="0" collapsed="false">
      <c r="A245" s="5" t="n">
        <v>242</v>
      </c>
      <c r="B245" s="5" t="s">
        <v>252</v>
      </c>
      <c r="C245" s="5" t="n">
        <v>1</v>
      </c>
      <c r="D245" s="5"/>
      <c r="E245" s="5" t="n">
        <v>1200</v>
      </c>
      <c r="F245" s="5" t="n">
        <f aca="false">E245+D245</f>
        <v>1200</v>
      </c>
      <c r="G245" s="7" t="s">
        <v>112</v>
      </c>
      <c r="H245" s="7"/>
    </row>
    <row r="246" s="2" customFormat="true" ht="17.25" hidden="false" customHeight="true" outlineLevel="0" collapsed="false">
      <c r="A246" s="5" t="n">
        <v>243</v>
      </c>
      <c r="B246" s="5" t="s">
        <v>253</v>
      </c>
      <c r="C246" s="5" t="n">
        <v>2</v>
      </c>
      <c r="D246" s="5"/>
      <c r="E246" s="5" t="n">
        <v>1200</v>
      </c>
      <c r="F246" s="5" t="n">
        <f aca="false">E246+D246</f>
        <v>1200</v>
      </c>
      <c r="G246" s="7" t="s">
        <v>112</v>
      </c>
      <c r="H246" s="7"/>
    </row>
    <row r="247" s="2" customFormat="true" ht="17.25" hidden="false" customHeight="true" outlineLevel="0" collapsed="false">
      <c r="A247" s="5" t="n">
        <v>244</v>
      </c>
      <c r="B247" s="5" t="s">
        <v>254</v>
      </c>
      <c r="C247" s="5" t="n">
        <v>1</v>
      </c>
      <c r="D247" s="5"/>
      <c r="E247" s="5" t="n">
        <v>1200</v>
      </c>
      <c r="F247" s="5" t="n">
        <f aca="false">E247+D247</f>
        <v>1200</v>
      </c>
      <c r="G247" s="7" t="s">
        <v>112</v>
      </c>
      <c r="H247" s="7"/>
    </row>
    <row r="248" s="2" customFormat="true" ht="17.25" hidden="false" customHeight="true" outlineLevel="0" collapsed="false">
      <c r="A248" s="5" t="n">
        <v>245</v>
      </c>
      <c r="B248" s="5" t="s">
        <v>255</v>
      </c>
      <c r="C248" s="5" t="n">
        <v>3</v>
      </c>
      <c r="D248" s="5"/>
      <c r="E248" s="5" t="n">
        <v>1200</v>
      </c>
      <c r="F248" s="5" t="n">
        <f aca="false">E248+D248</f>
        <v>1200</v>
      </c>
      <c r="G248" s="7" t="s">
        <v>112</v>
      </c>
      <c r="H248" s="7"/>
    </row>
    <row r="249" s="2" customFormat="true" ht="17.25" hidden="false" customHeight="true" outlineLevel="0" collapsed="false">
      <c r="A249" s="5" t="n">
        <v>246</v>
      </c>
      <c r="B249" s="5" t="s">
        <v>256</v>
      </c>
      <c r="C249" s="5" t="n">
        <v>2</v>
      </c>
      <c r="D249" s="5"/>
      <c r="E249" s="5" t="n">
        <v>1200</v>
      </c>
      <c r="F249" s="5" t="n">
        <f aca="false">E249+D249</f>
        <v>1200</v>
      </c>
      <c r="G249" s="7" t="s">
        <v>112</v>
      </c>
      <c r="H249" s="7"/>
    </row>
    <row r="250" s="2" customFormat="true" ht="17.25" hidden="false" customHeight="true" outlineLevel="0" collapsed="false">
      <c r="A250" s="5" t="n">
        <v>247</v>
      </c>
      <c r="B250" s="5" t="s">
        <v>257</v>
      </c>
      <c r="C250" s="5" t="n">
        <v>2</v>
      </c>
      <c r="D250" s="5"/>
      <c r="E250" s="5" t="n">
        <v>1200</v>
      </c>
      <c r="F250" s="5" t="n">
        <f aca="false">E250+D250</f>
        <v>1200</v>
      </c>
      <c r="G250" s="7" t="s">
        <v>112</v>
      </c>
      <c r="H250" s="7"/>
    </row>
    <row r="251" s="2" customFormat="true" ht="17.25" hidden="false" customHeight="true" outlineLevel="0" collapsed="false">
      <c r="A251" s="5" t="n">
        <v>248</v>
      </c>
      <c r="B251" s="5" t="s">
        <v>258</v>
      </c>
      <c r="C251" s="5" t="n">
        <v>2</v>
      </c>
      <c r="D251" s="5"/>
      <c r="E251" s="5" t="n">
        <v>1200</v>
      </c>
      <c r="F251" s="5" t="n">
        <f aca="false">E251+D251</f>
        <v>1200</v>
      </c>
      <c r="G251" s="7" t="s">
        <v>112</v>
      </c>
      <c r="H251" s="7"/>
    </row>
    <row r="252" s="2" customFormat="true" ht="17.25" hidden="false" customHeight="true" outlineLevel="0" collapsed="false">
      <c r="A252" s="5" t="n">
        <v>249</v>
      </c>
      <c r="B252" s="5" t="s">
        <v>259</v>
      </c>
      <c r="C252" s="5" t="n">
        <v>2</v>
      </c>
      <c r="D252" s="5"/>
      <c r="E252" s="5" t="n">
        <v>1200</v>
      </c>
      <c r="F252" s="5" t="n">
        <f aca="false">E252+D252</f>
        <v>1200</v>
      </c>
      <c r="G252" s="7" t="s">
        <v>112</v>
      </c>
      <c r="H252" s="7"/>
    </row>
    <row r="253" s="2" customFormat="true" ht="17.25" hidden="false" customHeight="true" outlineLevel="0" collapsed="false">
      <c r="A253" s="5" t="n">
        <v>250</v>
      </c>
      <c r="B253" s="5" t="s">
        <v>260</v>
      </c>
      <c r="C253" s="5" t="n">
        <v>3</v>
      </c>
      <c r="D253" s="5"/>
      <c r="E253" s="5" t="n">
        <v>1200</v>
      </c>
      <c r="F253" s="5" t="n">
        <f aca="false">E253+D253</f>
        <v>1200</v>
      </c>
      <c r="G253" s="7" t="s">
        <v>112</v>
      </c>
      <c r="H253" s="7"/>
    </row>
    <row r="254" s="2" customFormat="true" ht="17.25" hidden="false" customHeight="true" outlineLevel="0" collapsed="false">
      <c r="A254" s="5" t="n">
        <v>251</v>
      </c>
      <c r="B254" s="5" t="s">
        <v>261</v>
      </c>
      <c r="C254" s="5" t="n">
        <v>3</v>
      </c>
      <c r="D254" s="5"/>
      <c r="E254" s="5" t="n">
        <v>1200</v>
      </c>
      <c r="F254" s="5" t="n">
        <f aca="false">E254+D254</f>
        <v>1200</v>
      </c>
      <c r="G254" s="7" t="s">
        <v>112</v>
      </c>
      <c r="H254" s="7"/>
    </row>
    <row r="255" s="2" customFormat="true" ht="17.25" hidden="false" customHeight="true" outlineLevel="0" collapsed="false">
      <c r="A255" s="5" t="n">
        <v>252</v>
      </c>
      <c r="B255" s="5" t="s">
        <v>262</v>
      </c>
      <c r="C255" s="5" t="n">
        <v>1</v>
      </c>
      <c r="D255" s="5"/>
      <c r="E255" s="5" t="n">
        <v>1200</v>
      </c>
      <c r="F255" s="5" t="n">
        <f aca="false">E255+D255</f>
        <v>1200</v>
      </c>
      <c r="G255" s="7" t="s">
        <v>112</v>
      </c>
      <c r="H255" s="7"/>
    </row>
    <row r="256" s="2" customFormat="true" ht="17.25" hidden="false" customHeight="true" outlineLevel="0" collapsed="false">
      <c r="A256" s="5" t="n">
        <v>253</v>
      </c>
      <c r="B256" s="5" t="s">
        <v>263</v>
      </c>
      <c r="C256" s="5" t="n">
        <v>2</v>
      </c>
      <c r="D256" s="5"/>
      <c r="E256" s="5" t="n">
        <v>1200</v>
      </c>
      <c r="F256" s="5" t="n">
        <f aca="false">E256+D256</f>
        <v>1200</v>
      </c>
      <c r="G256" s="7" t="s">
        <v>112</v>
      </c>
      <c r="H256" s="7"/>
    </row>
    <row r="257" s="2" customFormat="true" ht="17.25" hidden="false" customHeight="true" outlineLevel="0" collapsed="false">
      <c r="A257" s="5" t="n">
        <v>254</v>
      </c>
      <c r="B257" s="5" t="s">
        <v>264</v>
      </c>
      <c r="C257" s="5" t="n">
        <v>2</v>
      </c>
      <c r="D257" s="5"/>
      <c r="E257" s="5" t="n">
        <v>1200</v>
      </c>
      <c r="F257" s="5" t="n">
        <f aca="false">E257+D257</f>
        <v>1200</v>
      </c>
      <c r="G257" s="7" t="s">
        <v>112</v>
      </c>
      <c r="H257" s="7"/>
    </row>
    <row r="258" s="2" customFormat="true" ht="17.25" hidden="false" customHeight="true" outlineLevel="0" collapsed="false">
      <c r="A258" s="5" t="n">
        <v>255</v>
      </c>
      <c r="B258" s="5" t="s">
        <v>265</v>
      </c>
      <c r="C258" s="5" t="n">
        <v>4</v>
      </c>
      <c r="D258" s="5"/>
      <c r="E258" s="5" t="n">
        <v>1200</v>
      </c>
      <c r="F258" s="5" t="n">
        <f aca="false">E258+D258</f>
        <v>1200</v>
      </c>
      <c r="G258" s="7" t="s">
        <v>112</v>
      </c>
      <c r="H258" s="7"/>
    </row>
    <row r="259" s="2" customFormat="true" ht="17.25" hidden="false" customHeight="true" outlineLevel="0" collapsed="false">
      <c r="A259" s="5" t="n">
        <v>256</v>
      </c>
      <c r="B259" s="5" t="s">
        <v>266</v>
      </c>
      <c r="C259" s="5" t="n">
        <v>3</v>
      </c>
      <c r="D259" s="5"/>
      <c r="E259" s="5" t="n">
        <v>1200</v>
      </c>
      <c r="F259" s="5" t="n">
        <f aca="false">E259+D259</f>
        <v>1200</v>
      </c>
      <c r="G259" s="7" t="s">
        <v>112</v>
      </c>
      <c r="H259" s="7"/>
    </row>
    <row r="260" s="2" customFormat="true" ht="17.25" hidden="false" customHeight="true" outlineLevel="0" collapsed="false">
      <c r="A260" s="5" t="n">
        <v>257</v>
      </c>
      <c r="B260" s="5" t="s">
        <v>267</v>
      </c>
      <c r="C260" s="5" t="n">
        <v>4</v>
      </c>
      <c r="D260" s="5"/>
      <c r="E260" s="5" t="n">
        <v>1200</v>
      </c>
      <c r="F260" s="5" t="n">
        <f aca="false">E260+D260</f>
        <v>1200</v>
      </c>
      <c r="G260" s="7" t="s">
        <v>112</v>
      </c>
      <c r="H260" s="7"/>
    </row>
    <row r="261" s="2" customFormat="true" ht="17.25" hidden="false" customHeight="true" outlineLevel="0" collapsed="false">
      <c r="A261" s="5" t="n">
        <v>258</v>
      </c>
      <c r="B261" s="5" t="s">
        <v>268</v>
      </c>
      <c r="C261" s="5" t="n">
        <v>2</v>
      </c>
      <c r="D261" s="5"/>
      <c r="E261" s="5" t="n">
        <v>1200</v>
      </c>
      <c r="F261" s="5" t="n">
        <f aca="false">E261+D261</f>
        <v>1200</v>
      </c>
      <c r="G261" s="7" t="s">
        <v>112</v>
      </c>
      <c r="H261" s="7"/>
    </row>
    <row r="262" s="2" customFormat="true" ht="17.25" hidden="false" customHeight="true" outlineLevel="0" collapsed="false">
      <c r="A262" s="5" t="n">
        <v>259</v>
      </c>
      <c r="B262" s="5" t="s">
        <v>269</v>
      </c>
      <c r="C262" s="5" t="n">
        <v>3</v>
      </c>
      <c r="D262" s="5"/>
      <c r="E262" s="5" t="n">
        <v>1200</v>
      </c>
      <c r="F262" s="5" t="n">
        <f aca="false">E262+D262</f>
        <v>1200</v>
      </c>
      <c r="G262" s="7" t="s">
        <v>112</v>
      </c>
      <c r="H262" s="7"/>
    </row>
    <row r="263" s="2" customFormat="true" ht="17.25" hidden="false" customHeight="true" outlineLevel="0" collapsed="false">
      <c r="A263" s="5" t="n">
        <v>260</v>
      </c>
      <c r="B263" s="5" t="s">
        <v>270</v>
      </c>
      <c r="C263" s="5" t="n">
        <v>2</v>
      </c>
      <c r="D263" s="5"/>
      <c r="E263" s="5" t="n">
        <v>1200</v>
      </c>
      <c r="F263" s="5" t="n">
        <f aca="false">E263+D263</f>
        <v>1200</v>
      </c>
      <c r="G263" s="7" t="s">
        <v>112</v>
      </c>
      <c r="H263" s="7"/>
    </row>
    <row r="264" s="2" customFormat="true" ht="17.25" hidden="false" customHeight="true" outlineLevel="0" collapsed="false">
      <c r="A264" s="5" t="n">
        <v>261</v>
      </c>
      <c r="B264" s="5" t="s">
        <v>271</v>
      </c>
      <c r="C264" s="5" t="n">
        <v>2</v>
      </c>
      <c r="D264" s="5"/>
      <c r="E264" s="5" t="n">
        <v>1200</v>
      </c>
      <c r="F264" s="5" t="n">
        <f aca="false">E264+D264</f>
        <v>1200</v>
      </c>
      <c r="G264" s="7" t="s">
        <v>112</v>
      </c>
      <c r="H264" s="7"/>
    </row>
    <row r="265" s="2" customFormat="true" ht="17.25" hidden="false" customHeight="true" outlineLevel="0" collapsed="false">
      <c r="A265" s="5" t="n">
        <v>262</v>
      </c>
      <c r="B265" s="5" t="s">
        <v>272</v>
      </c>
      <c r="C265" s="5" t="n">
        <v>3</v>
      </c>
      <c r="D265" s="5"/>
      <c r="E265" s="5" t="n">
        <v>1200</v>
      </c>
      <c r="F265" s="5" t="n">
        <f aca="false">E265+D265</f>
        <v>1200</v>
      </c>
      <c r="G265" s="7" t="s">
        <v>112</v>
      </c>
      <c r="H265" s="7"/>
    </row>
    <row r="266" s="2" customFormat="true" ht="17.25" hidden="false" customHeight="true" outlineLevel="0" collapsed="false">
      <c r="A266" s="5" t="n">
        <v>263</v>
      </c>
      <c r="B266" s="5" t="s">
        <v>273</v>
      </c>
      <c r="C266" s="5" t="n">
        <v>2</v>
      </c>
      <c r="D266" s="5"/>
      <c r="E266" s="5" t="n">
        <v>1200</v>
      </c>
      <c r="F266" s="5" t="n">
        <f aca="false">E266+D266</f>
        <v>1200</v>
      </c>
      <c r="G266" s="7" t="s">
        <v>112</v>
      </c>
      <c r="H266" s="7"/>
    </row>
    <row r="267" s="2" customFormat="true" ht="17.25" hidden="false" customHeight="true" outlineLevel="0" collapsed="false">
      <c r="A267" s="5" t="n">
        <v>264</v>
      </c>
      <c r="B267" s="5" t="s">
        <v>274</v>
      </c>
      <c r="C267" s="5" t="n">
        <v>1</v>
      </c>
      <c r="D267" s="5"/>
      <c r="E267" s="5" t="n">
        <v>1200</v>
      </c>
      <c r="F267" s="5" t="n">
        <f aca="false">E267+D267</f>
        <v>1200</v>
      </c>
      <c r="G267" s="7" t="s">
        <v>112</v>
      </c>
      <c r="H267" s="7"/>
    </row>
    <row r="268" s="2" customFormat="true" ht="17.25" hidden="false" customHeight="true" outlineLevel="0" collapsed="false">
      <c r="A268" s="5" t="n">
        <v>265</v>
      </c>
      <c r="B268" s="5" t="s">
        <v>275</v>
      </c>
      <c r="C268" s="5" t="n">
        <v>1</v>
      </c>
      <c r="D268" s="5"/>
      <c r="E268" s="5" t="n">
        <v>1200</v>
      </c>
      <c r="F268" s="5" t="n">
        <f aca="false">E268+D268</f>
        <v>1200</v>
      </c>
      <c r="G268" s="7" t="s">
        <v>112</v>
      </c>
      <c r="H268" s="7"/>
    </row>
    <row r="269" s="2" customFormat="true" ht="17.25" hidden="false" customHeight="true" outlineLevel="0" collapsed="false">
      <c r="A269" s="5" t="n">
        <v>266</v>
      </c>
      <c r="B269" s="5" t="s">
        <v>276</v>
      </c>
      <c r="C269" s="5" t="n">
        <v>3</v>
      </c>
      <c r="D269" s="5"/>
      <c r="E269" s="5" t="n">
        <v>1200</v>
      </c>
      <c r="F269" s="5" t="n">
        <f aca="false">E269+D269</f>
        <v>1200</v>
      </c>
      <c r="G269" s="7" t="s">
        <v>112</v>
      </c>
      <c r="H269" s="7"/>
    </row>
    <row r="270" s="2" customFormat="true" ht="17.25" hidden="false" customHeight="true" outlineLevel="0" collapsed="false">
      <c r="A270" s="5" t="n">
        <v>267</v>
      </c>
      <c r="B270" s="5" t="s">
        <v>277</v>
      </c>
      <c r="C270" s="5" t="n">
        <v>3</v>
      </c>
      <c r="D270" s="5"/>
      <c r="E270" s="5" t="n">
        <v>1200</v>
      </c>
      <c r="F270" s="5" t="n">
        <f aca="false">E270+D270</f>
        <v>1200</v>
      </c>
      <c r="G270" s="7" t="s">
        <v>112</v>
      </c>
      <c r="H270" s="7"/>
    </row>
    <row r="271" s="2" customFormat="true" ht="17.25" hidden="false" customHeight="true" outlineLevel="0" collapsed="false">
      <c r="A271" s="5" t="n">
        <v>268</v>
      </c>
      <c r="B271" s="5" t="s">
        <v>278</v>
      </c>
      <c r="C271" s="5" t="n">
        <v>3</v>
      </c>
      <c r="D271" s="5"/>
      <c r="E271" s="5" t="n">
        <v>1200</v>
      </c>
      <c r="F271" s="5" t="n">
        <f aca="false">E271+D271</f>
        <v>1200</v>
      </c>
      <c r="G271" s="7" t="s">
        <v>112</v>
      </c>
      <c r="H271" s="7"/>
    </row>
    <row r="272" s="2" customFormat="true" ht="17.25" hidden="false" customHeight="true" outlineLevel="0" collapsed="false">
      <c r="A272" s="5" t="n">
        <v>269</v>
      </c>
      <c r="B272" s="5" t="s">
        <v>279</v>
      </c>
      <c r="C272" s="5" t="n">
        <v>2</v>
      </c>
      <c r="D272" s="5"/>
      <c r="E272" s="5" t="n">
        <v>1200</v>
      </c>
      <c r="F272" s="5" t="n">
        <f aca="false">E272+D272</f>
        <v>1200</v>
      </c>
      <c r="G272" s="7" t="s">
        <v>112</v>
      </c>
      <c r="H272" s="7"/>
    </row>
    <row r="273" s="2" customFormat="true" ht="17.25" hidden="false" customHeight="true" outlineLevel="0" collapsed="false">
      <c r="A273" s="5" t="n">
        <v>270</v>
      </c>
      <c r="B273" s="5" t="s">
        <v>280</v>
      </c>
      <c r="C273" s="5" t="n">
        <v>1</v>
      </c>
      <c r="D273" s="5"/>
      <c r="E273" s="5" t="n">
        <v>1200</v>
      </c>
      <c r="F273" s="5" t="n">
        <f aca="false">E273+D273</f>
        <v>1200</v>
      </c>
      <c r="G273" s="7" t="s">
        <v>112</v>
      </c>
      <c r="H273" s="7"/>
    </row>
    <row r="274" s="2" customFormat="true" ht="17.25" hidden="false" customHeight="true" outlineLevel="0" collapsed="false">
      <c r="A274" s="5" t="n">
        <v>271</v>
      </c>
      <c r="B274" s="5" t="s">
        <v>281</v>
      </c>
      <c r="C274" s="5" t="n">
        <v>2</v>
      </c>
      <c r="D274" s="5"/>
      <c r="E274" s="5" t="n">
        <v>1200</v>
      </c>
      <c r="F274" s="5" t="n">
        <f aca="false">E274+D274</f>
        <v>1200</v>
      </c>
      <c r="G274" s="7" t="s">
        <v>112</v>
      </c>
      <c r="H274" s="7"/>
    </row>
    <row r="275" s="2" customFormat="true" ht="17.25" hidden="false" customHeight="true" outlineLevel="0" collapsed="false">
      <c r="A275" s="5" t="n">
        <v>272</v>
      </c>
      <c r="B275" s="5" t="s">
        <v>282</v>
      </c>
      <c r="C275" s="5" t="n">
        <v>2</v>
      </c>
      <c r="D275" s="5"/>
      <c r="E275" s="5" t="n">
        <v>1200</v>
      </c>
      <c r="F275" s="5" t="n">
        <f aca="false">E275+D275</f>
        <v>1200</v>
      </c>
      <c r="G275" s="7" t="s">
        <v>112</v>
      </c>
      <c r="H275" s="7"/>
    </row>
    <row r="276" s="2" customFormat="true" ht="17.25" hidden="false" customHeight="true" outlineLevel="0" collapsed="false">
      <c r="A276" s="5" t="n">
        <v>273</v>
      </c>
      <c r="B276" s="5" t="s">
        <v>283</v>
      </c>
      <c r="C276" s="5" t="n">
        <v>2</v>
      </c>
      <c r="D276" s="5"/>
      <c r="E276" s="5" t="n">
        <v>1200</v>
      </c>
      <c r="F276" s="5" t="n">
        <f aca="false">E276+D276</f>
        <v>1200</v>
      </c>
      <c r="G276" s="7" t="s">
        <v>112</v>
      </c>
      <c r="H276" s="7"/>
    </row>
    <row r="277" s="2" customFormat="true" ht="17.25" hidden="false" customHeight="true" outlineLevel="0" collapsed="false">
      <c r="A277" s="5" t="n">
        <v>274</v>
      </c>
      <c r="B277" s="5" t="s">
        <v>284</v>
      </c>
      <c r="C277" s="5" t="n">
        <v>2</v>
      </c>
      <c r="D277" s="5"/>
      <c r="E277" s="5" t="n">
        <v>1200</v>
      </c>
      <c r="F277" s="5" t="n">
        <f aca="false">E277+D277</f>
        <v>1200</v>
      </c>
      <c r="G277" s="7" t="s">
        <v>112</v>
      </c>
      <c r="H277" s="7"/>
    </row>
    <row r="278" s="2" customFormat="true" ht="17.25" hidden="false" customHeight="true" outlineLevel="0" collapsed="false">
      <c r="A278" s="5" t="n">
        <v>275</v>
      </c>
      <c r="B278" s="5" t="s">
        <v>285</v>
      </c>
      <c r="C278" s="5" t="n">
        <v>1</v>
      </c>
      <c r="D278" s="5"/>
      <c r="E278" s="5" t="n">
        <v>1200</v>
      </c>
      <c r="F278" s="5" t="n">
        <f aca="false">E278+D278</f>
        <v>1200</v>
      </c>
      <c r="G278" s="7" t="s">
        <v>112</v>
      </c>
      <c r="H278" s="7"/>
    </row>
    <row r="279" s="2" customFormat="true" ht="17.25" hidden="false" customHeight="true" outlineLevel="0" collapsed="false">
      <c r="A279" s="5" t="n">
        <v>276</v>
      </c>
      <c r="B279" s="5" t="s">
        <v>286</v>
      </c>
      <c r="C279" s="5" t="n">
        <v>1</v>
      </c>
      <c r="D279" s="5"/>
      <c r="E279" s="5" t="n">
        <v>1200</v>
      </c>
      <c r="F279" s="5" t="n">
        <f aca="false">E279+D279</f>
        <v>1200</v>
      </c>
      <c r="G279" s="7" t="s">
        <v>112</v>
      </c>
      <c r="H279" s="7"/>
    </row>
    <row r="280" s="2" customFormat="true" ht="17.25" hidden="false" customHeight="true" outlineLevel="0" collapsed="false">
      <c r="A280" s="5" t="n">
        <v>277</v>
      </c>
      <c r="B280" s="5" t="s">
        <v>287</v>
      </c>
      <c r="C280" s="5" t="n">
        <v>2</v>
      </c>
      <c r="D280" s="5"/>
      <c r="E280" s="5" t="n">
        <v>1200</v>
      </c>
      <c r="F280" s="5" t="n">
        <f aca="false">E280+D280</f>
        <v>1200</v>
      </c>
      <c r="G280" s="7" t="s">
        <v>112</v>
      </c>
      <c r="H280" s="7"/>
    </row>
    <row r="281" s="2" customFormat="true" ht="17.25" hidden="false" customHeight="true" outlineLevel="0" collapsed="false">
      <c r="A281" s="5" t="n">
        <v>278</v>
      </c>
      <c r="B281" s="5" t="s">
        <v>288</v>
      </c>
      <c r="C281" s="5" t="n">
        <v>2</v>
      </c>
      <c r="D281" s="5"/>
      <c r="E281" s="5" t="n">
        <v>1200</v>
      </c>
      <c r="F281" s="5" t="n">
        <f aca="false">E281+D281</f>
        <v>1200</v>
      </c>
      <c r="G281" s="7" t="s">
        <v>112</v>
      </c>
      <c r="H281" s="7"/>
    </row>
    <row r="282" s="2" customFormat="true" ht="17.25" hidden="false" customHeight="true" outlineLevel="0" collapsed="false">
      <c r="A282" s="5" t="n">
        <v>279</v>
      </c>
      <c r="B282" s="5" t="s">
        <v>289</v>
      </c>
      <c r="C282" s="5" t="n">
        <v>1</v>
      </c>
      <c r="D282" s="5"/>
      <c r="E282" s="5" t="n">
        <v>1200</v>
      </c>
      <c r="F282" s="5" t="n">
        <f aca="false">E282+D282</f>
        <v>1200</v>
      </c>
      <c r="G282" s="7" t="s">
        <v>112</v>
      </c>
      <c r="H282" s="7"/>
    </row>
    <row r="283" s="2" customFormat="true" ht="17.25" hidden="false" customHeight="true" outlineLevel="0" collapsed="false">
      <c r="A283" s="5" t="n">
        <v>280</v>
      </c>
      <c r="B283" s="5" t="s">
        <v>290</v>
      </c>
      <c r="C283" s="5" t="n">
        <v>1</v>
      </c>
      <c r="D283" s="5"/>
      <c r="E283" s="5" t="n">
        <v>1200</v>
      </c>
      <c r="F283" s="5" t="n">
        <f aca="false">E283+D283</f>
        <v>1200</v>
      </c>
      <c r="G283" s="7" t="s">
        <v>112</v>
      </c>
      <c r="H283" s="7"/>
    </row>
    <row r="284" s="2" customFormat="true" ht="17.25" hidden="false" customHeight="true" outlineLevel="0" collapsed="false">
      <c r="A284" s="5" t="n">
        <v>281</v>
      </c>
      <c r="B284" s="5" t="s">
        <v>291</v>
      </c>
      <c r="C284" s="5" t="n">
        <v>2</v>
      </c>
      <c r="D284" s="5"/>
      <c r="E284" s="5" t="n">
        <v>1200</v>
      </c>
      <c r="F284" s="5" t="n">
        <f aca="false">E284+D284</f>
        <v>1200</v>
      </c>
      <c r="G284" s="7" t="s">
        <v>112</v>
      </c>
      <c r="H284" s="7"/>
    </row>
    <row r="285" s="2" customFormat="true" ht="17.25" hidden="false" customHeight="true" outlineLevel="0" collapsed="false">
      <c r="A285" s="5" t="n">
        <v>282</v>
      </c>
      <c r="B285" s="5" t="s">
        <v>292</v>
      </c>
      <c r="C285" s="5" t="n">
        <v>1</v>
      </c>
      <c r="D285" s="5"/>
      <c r="E285" s="5" t="n">
        <v>1200</v>
      </c>
      <c r="F285" s="5" t="n">
        <f aca="false">E285+D285</f>
        <v>1200</v>
      </c>
      <c r="G285" s="7" t="s">
        <v>112</v>
      </c>
      <c r="H285" s="7"/>
    </row>
    <row r="286" s="2" customFormat="true" ht="17.25" hidden="false" customHeight="true" outlineLevel="0" collapsed="false">
      <c r="A286" s="5" t="n">
        <v>283</v>
      </c>
      <c r="B286" s="5" t="s">
        <v>293</v>
      </c>
      <c r="C286" s="5" t="n">
        <v>2</v>
      </c>
      <c r="D286" s="5"/>
      <c r="E286" s="5" t="n">
        <v>1200</v>
      </c>
      <c r="F286" s="5" t="n">
        <f aca="false">E286+D286</f>
        <v>1200</v>
      </c>
      <c r="G286" s="7" t="s">
        <v>112</v>
      </c>
      <c r="H286" s="7"/>
    </row>
    <row r="287" s="2" customFormat="true" ht="17.25" hidden="false" customHeight="true" outlineLevel="0" collapsed="false">
      <c r="A287" s="5" t="n">
        <v>284</v>
      </c>
      <c r="B287" s="5" t="s">
        <v>294</v>
      </c>
      <c r="C287" s="5" t="n">
        <v>2</v>
      </c>
      <c r="D287" s="5"/>
      <c r="E287" s="5" t="n">
        <v>1200</v>
      </c>
      <c r="F287" s="5" t="n">
        <f aca="false">E287+D287</f>
        <v>1200</v>
      </c>
      <c r="G287" s="7" t="s">
        <v>112</v>
      </c>
      <c r="H287" s="7"/>
    </row>
    <row r="288" s="2" customFormat="true" ht="17.25" hidden="false" customHeight="true" outlineLevel="0" collapsed="false">
      <c r="A288" s="5" t="n">
        <v>285</v>
      </c>
      <c r="B288" s="5" t="s">
        <v>295</v>
      </c>
      <c r="C288" s="5" t="n">
        <v>4</v>
      </c>
      <c r="D288" s="5"/>
      <c r="E288" s="5" t="n">
        <v>1200</v>
      </c>
      <c r="F288" s="5" t="n">
        <f aca="false">E288+D288</f>
        <v>1200</v>
      </c>
      <c r="G288" s="7" t="s">
        <v>112</v>
      </c>
      <c r="H288" s="7"/>
    </row>
    <row r="289" s="2" customFormat="true" ht="17.25" hidden="false" customHeight="true" outlineLevel="0" collapsed="false">
      <c r="A289" s="5" t="n">
        <v>286</v>
      </c>
      <c r="B289" s="5" t="s">
        <v>296</v>
      </c>
      <c r="C289" s="5" t="n">
        <v>2</v>
      </c>
      <c r="D289" s="5"/>
      <c r="E289" s="5" t="n">
        <v>1200</v>
      </c>
      <c r="F289" s="5" t="n">
        <f aca="false">E289+D289</f>
        <v>1200</v>
      </c>
      <c r="G289" s="7" t="s">
        <v>112</v>
      </c>
      <c r="H289" s="7"/>
    </row>
    <row r="290" s="2" customFormat="true" ht="17.25" hidden="false" customHeight="true" outlineLevel="0" collapsed="false">
      <c r="A290" s="5" t="n">
        <v>287</v>
      </c>
      <c r="B290" s="5" t="s">
        <v>297</v>
      </c>
      <c r="C290" s="5" t="n">
        <v>2</v>
      </c>
      <c r="D290" s="5"/>
      <c r="E290" s="5" t="n">
        <v>1200</v>
      </c>
      <c r="F290" s="5" t="n">
        <f aca="false">E290+D290</f>
        <v>1200</v>
      </c>
      <c r="G290" s="7" t="s">
        <v>112</v>
      </c>
      <c r="H290" s="7"/>
    </row>
    <row r="291" s="2" customFormat="true" ht="17.25" hidden="false" customHeight="true" outlineLevel="0" collapsed="false">
      <c r="A291" s="5" t="n">
        <v>288</v>
      </c>
      <c r="B291" s="5" t="s">
        <v>298</v>
      </c>
      <c r="C291" s="5" t="n">
        <v>2</v>
      </c>
      <c r="D291" s="5"/>
      <c r="E291" s="5" t="n">
        <v>1200</v>
      </c>
      <c r="F291" s="5" t="n">
        <f aca="false">E291+D291</f>
        <v>1200</v>
      </c>
      <c r="G291" s="7" t="s">
        <v>112</v>
      </c>
      <c r="H291" s="7"/>
    </row>
    <row r="292" s="2" customFormat="true" ht="17.25" hidden="false" customHeight="true" outlineLevel="0" collapsed="false">
      <c r="A292" s="5" t="n">
        <v>289</v>
      </c>
      <c r="B292" s="5" t="s">
        <v>299</v>
      </c>
      <c r="C292" s="5" t="n">
        <v>2</v>
      </c>
      <c r="D292" s="5"/>
      <c r="E292" s="5" t="n">
        <v>1200</v>
      </c>
      <c r="F292" s="5" t="n">
        <f aca="false">E292+D292</f>
        <v>1200</v>
      </c>
      <c r="G292" s="7" t="s">
        <v>112</v>
      </c>
      <c r="H292" s="7"/>
    </row>
    <row r="293" s="2" customFormat="true" ht="17.25" hidden="false" customHeight="true" outlineLevel="0" collapsed="false">
      <c r="A293" s="5" t="n">
        <v>290</v>
      </c>
      <c r="B293" s="5" t="s">
        <v>300</v>
      </c>
      <c r="C293" s="5" t="n">
        <v>2</v>
      </c>
      <c r="D293" s="5"/>
      <c r="E293" s="5" t="n">
        <v>1200</v>
      </c>
      <c r="F293" s="5" t="n">
        <f aca="false">E293+D293</f>
        <v>1200</v>
      </c>
      <c r="G293" s="7" t="s">
        <v>112</v>
      </c>
      <c r="H293" s="7"/>
    </row>
    <row r="294" s="2" customFormat="true" ht="17.25" hidden="false" customHeight="true" outlineLevel="0" collapsed="false">
      <c r="A294" s="5" t="n">
        <v>291</v>
      </c>
      <c r="B294" s="5" t="s">
        <v>301</v>
      </c>
      <c r="C294" s="5" t="n">
        <v>3</v>
      </c>
      <c r="D294" s="5"/>
      <c r="E294" s="5" t="n">
        <v>1200</v>
      </c>
      <c r="F294" s="5" t="n">
        <f aca="false">E294+D294</f>
        <v>1200</v>
      </c>
      <c r="G294" s="7" t="s">
        <v>112</v>
      </c>
      <c r="H294" s="7"/>
    </row>
    <row r="295" s="2" customFormat="true" ht="17.25" hidden="false" customHeight="true" outlineLevel="0" collapsed="false">
      <c r="A295" s="5" t="n">
        <v>292</v>
      </c>
      <c r="B295" s="5" t="s">
        <v>302</v>
      </c>
      <c r="C295" s="5" t="n">
        <v>3</v>
      </c>
      <c r="D295" s="5"/>
      <c r="E295" s="5" t="n">
        <v>1200</v>
      </c>
      <c r="F295" s="5" t="n">
        <f aca="false">E295+D295</f>
        <v>1200</v>
      </c>
      <c r="G295" s="7" t="s">
        <v>112</v>
      </c>
      <c r="H295" s="7"/>
    </row>
    <row r="296" s="2" customFormat="true" ht="17.25" hidden="false" customHeight="true" outlineLevel="0" collapsed="false">
      <c r="A296" s="5" t="n">
        <v>293</v>
      </c>
      <c r="B296" s="5" t="s">
        <v>303</v>
      </c>
      <c r="C296" s="5" t="n">
        <v>2</v>
      </c>
      <c r="D296" s="5"/>
      <c r="E296" s="5" t="n">
        <v>1200</v>
      </c>
      <c r="F296" s="5" t="n">
        <f aca="false">E296+D296</f>
        <v>1200</v>
      </c>
      <c r="G296" s="7" t="s">
        <v>112</v>
      </c>
      <c r="H296" s="7"/>
    </row>
    <row r="297" s="2" customFormat="true" ht="17.25" hidden="false" customHeight="true" outlineLevel="0" collapsed="false">
      <c r="A297" s="5" t="n">
        <v>294</v>
      </c>
      <c r="B297" s="5" t="s">
        <v>304</v>
      </c>
      <c r="C297" s="5" t="n">
        <v>1</v>
      </c>
      <c r="D297" s="5"/>
      <c r="E297" s="5" t="n">
        <v>1200</v>
      </c>
      <c r="F297" s="5" t="n">
        <f aca="false">E297+D297</f>
        <v>1200</v>
      </c>
      <c r="G297" s="7" t="s">
        <v>112</v>
      </c>
      <c r="H297" s="7"/>
    </row>
    <row r="298" s="2" customFormat="true" ht="17.25" hidden="false" customHeight="true" outlineLevel="0" collapsed="false">
      <c r="A298" s="5" t="n">
        <v>295</v>
      </c>
      <c r="B298" s="5" t="s">
        <v>305</v>
      </c>
      <c r="C298" s="5" t="n">
        <v>2</v>
      </c>
      <c r="D298" s="5"/>
      <c r="E298" s="5" t="n">
        <v>1200</v>
      </c>
      <c r="F298" s="5" t="n">
        <f aca="false">E298+D298</f>
        <v>1200</v>
      </c>
      <c r="G298" s="7" t="s">
        <v>112</v>
      </c>
      <c r="H298" s="7"/>
    </row>
    <row r="299" s="2" customFormat="true" ht="17.25" hidden="false" customHeight="true" outlineLevel="0" collapsed="false">
      <c r="A299" s="5" t="n">
        <v>296</v>
      </c>
      <c r="B299" s="5" t="s">
        <v>306</v>
      </c>
      <c r="C299" s="5" t="n">
        <v>2</v>
      </c>
      <c r="D299" s="5"/>
      <c r="E299" s="5" t="n">
        <v>1200</v>
      </c>
      <c r="F299" s="5" t="n">
        <f aca="false">E299+D299</f>
        <v>1200</v>
      </c>
      <c r="G299" s="7" t="s">
        <v>112</v>
      </c>
      <c r="H299" s="7"/>
    </row>
    <row r="300" s="2" customFormat="true" ht="17.25" hidden="false" customHeight="true" outlineLevel="0" collapsed="false">
      <c r="A300" s="5" t="n">
        <v>297</v>
      </c>
      <c r="B300" s="5" t="s">
        <v>307</v>
      </c>
      <c r="C300" s="5" t="n">
        <v>1</v>
      </c>
      <c r="D300" s="5"/>
      <c r="E300" s="5" t="n">
        <v>1200</v>
      </c>
      <c r="F300" s="5" t="n">
        <f aca="false">E300+D300</f>
        <v>1200</v>
      </c>
      <c r="G300" s="7" t="s">
        <v>112</v>
      </c>
      <c r="H300" s="7"/>
    </row>
    <row r="301" s="2" customFormat="true" ht="17.25" hidden="false" customHeight="true" outlineLevel="0" collapsed="false">
      <c r="A301" s="5" t="n">
        <v>298</v>
      </c>
      <c r="B301" s="5" t="s">
        <v>308</v>
      </c>
      <c r="C301" s="5" t="n">
        <v>3</v>
      </c>
      <c r="D301" s="5"/>
      <c r="E301" s="5" t="n">
        <v>1200</v>
      </c>
      <c r="F301" s="5" t="n">
        <f aca="false">E301+D301</f>
        <v>1200</v>
      </c>
      <c r="G301" s="7" t="s">
        <v>112</v>
      </c>
      <c r="H301" s="7"/>
    </row>
    <row r="302" s="2" customFormat="true" ht="17.25" hidden="false" customHeight="true" outlineLevel="0" collapsed="false">
      <c r="A302" s="5" t="n">
        <v>299</v>
      </c>
      <c r="B302" s="5" t="s">
        <v>309</v>
      </c>
      <c r="C302" s="5" t="n">
        <v>2</v>
      </c>
      <c r="D302" s="5"/>
      <c r="E302" s="5" t="n">
        <v>1200</v>
      </c>
      <c r="F302" s="5" t="n">
        <f aca="false">E302+D302</f>
        <v>1200</v>
      </c>
      <c r="G302" s="7" t="s">
        <v>112</v>
      </c>
      <c r="H302" s="7"/>
    </row>
    <row r="303" s="2" customFormat="true" ht="17.25" hidden="false" customHeight="true" outlineLevel="0" collapsed="false">
      <c r="A303" s="5" t="n">
        <v>300</v>
      </c>
      <c r="B303" s="5" t="s">
        <v>310</v>
      </c>
      <c r="C303" s="5" t="n">
        <v>2</v>
      </c>
      <c r="D303" s="5"/>
      <c r="E303" s="5" t="n">
        <v>1200</v>
      </c>
      <c r="F303" s="5" t="n">
        <f aca="false">E303+D303</f>
        <v>1200</v>
      </c>
      <c r="G303" s="7" t="s">
        <v>112</v>
      </c>
      <c r="H303" s="7"/>
    </row>
    <row r="304" s="2" customFormat="true" ht="17.25" hidden="false" customHeight="true" outlineLevel="0" collapsed="false">
      <c r="A304" s="5" t="n">
        <v>301</v>
      </c>
      <c r="B304" s="5" t="s">
        <v>311</v>
      </c>
      <c r="C304" s="5" t="n">
        <v>2</v>
      </c>
      <c r="D304" s="5"/>
      <c r="E304" s="5" t="n">
        <v>1200</v>
      </c>
      <c r="F304" s="5" t="n">
        <f aca="false">E304+D304</f>
        <v>1200</v>
      </c>
      <c r="G304" s="7" t="s">
        <v>112</v>
      </c>
      <c r="H304" s="7"/>
    </row>
    <row r="305" s="2" customFormat="true" ht="17.25" hidden="false" customHeight="true" outlineLevel="0" collapsed="false">
      <c r="A305" s="5" t="n">
        <v>302</v>
      </c>
      <c r="B305" s="5" t="s">
        <v>312</v>
      </c>
      <c r="C305" s="5" t="n">
        <v>4</v>
      </c>
      <c r="D305" s="5"/>
      <c r="E305" s="5" t="n">
        <v>1200</v>
      </c>
      <c r="F305" s="5" t="n">
        <f aca="false">E305+D305</f>
        <v>1200</v>
      </c>
      <c r="G305" s="7" t="s">
        <v>112</v>
      </c>
      <c r="H305" s="7"/>
    </row>
    <row r="306" s="2" customFormat="true" ht="17.25" hidden="false" customHeight="true" outlineLevel="0" collapsed="false">
      <c r="A306" s="5" t="n">
        <v>303</v>
      </c>
      <c r="B306" s="5" t="s">
        <v>313</v>
      </c>
      <c r="C306" s="5" t="n">
        <v>3</v>
      </c>
      <c r="D306" s="5"/>
      <c r="E306" s="5" t="n">
        <v>1200</v>
      </c>
      <c r="F306" s="5" t="n">
        <f aca="false">E306+D306</f>
        <v>1200</v>
      </c>
      <c r="G306" s="7" t="s">
        <v>112</v>
      </c>
      <c r="H306" s="7"/>
    </row>
    <row r="307" s="2" customFormat="true" ht="17.25" hidden="false" customHeight="true" outlineLevel="0" collapsed="false">
      <c r="A307" s="5" t="n">
        <v>304</v>
      </c>
      <c r="B307" s="5" t="s">
        <v>314</v>
      </c>
      <c r="C307" s="5" t="n">
        <v>1</v>
      </c>
      <c r="D307" s="5"/>
      <c r="E307" s="5" t="n">
        <v>1200</v>
      </c>
      <c r="F307" s="5" t="n">
        <f aca="false">E307+D307</f>
        <v>1200</v>
      </c>
      <c r="G307" s="7" t="s">
        <v>112</v>
      </c>
      <c r="H307" s="7"/>
    </row>
    <row r="308" s="2" customFormat="true" ht="17.25" hidden="false" customHeight="true" outlineLevel="0" collapsed="false">
      <c r="A308" s="5" t="n">
        <v>305</v>
      </c>
      <c r="B308" s="5" t="s">
        <v>315</v>
      </c>
      <c r="C308" s="5" t="n">
        <v>3</v>
      </c>
      <c r="D308" s="5"/>
      <c r="E308" s="5" t="n">
        <v>1200</v>
      </c>
      <c r="F308" s="5" t="n">
        <f aca="false">E308+D308</f>
        <v>1200</v>
      </c>
      <c r="G308" s="7" t="s">
        <v>112</v>
      </c>
      <c r="H308" s="7"/>
    </row>
    <row r="309" s="2" customFormat="true" ht="17.25" hidden="false" customHeight="true" outlineLevel="0" collapsed="false">
      <c r="A309" s="5" t="n">
        <v>306</v>
      </c>
      <c r="B309" s="5" t="s">
        <v>316</v>
      </c>
      <c r="C309" s="5" t="n">
        <v>1</v>
      </c>
      <c r="D309" s="5"/>
      <c r="E309" s="5" t="n">
        <v>1200</v>
      </c>
      <c r="F309" s="5" t="n">
        <f aca="false">E309+D309</f>
        <v>1200</v>
      </c>
      <c r="G309" s="7" t="s">
        <v>112</v>
      </c>
      <c r="H309" s="7"/>
    </row>
    <row r="310" s="2" customFormat="true" ht="17.25" hidden="false" customHeight="true" outlineLevel="0" collapsed="false">
      <c r="A310" s="5" t="n">
        <v>307</v>
      </c>
      <c r="B310" s="5" t="s">
        <v>317</v>
      </c>
      <c r="C310" s="5" t="n">
        <v>3</v>
      </c>
      <c r="D310" s="5"/>
      <c r="E310" s="5" t="n">
        <v>1200</v>
      </c>
      <c r="F310" s="5" t="n">
        <f aca="false">E310+D310</f>
        <v>1200</v>
      </c>
      <c r="G310" s="7" t="s">
        <v>112</v>
      </c>
      <c r="H310" s="7"/>
    </row>
    <row r="311" s="2" customFormat="true" ht="17.25" hidden="false" customHeight="true" outlineLevel="0" collapsed="false">
      <c r="A311" s="5" t="n">
        <v>308</v>
      </c>
      <c r="B311" s="5" t="s">
        <v>318</v>
      </c>
      <c r="C311" s="5" t="n">
        <v>1</v>
      </c>
      <c r="D311" s="5"/>
      <c r="E311" s="5" t="n">
        <v>1200</v>
      </c>
      <c r="F311" s="5" t="n">
        <f aca="false">E311+D311</f>
        <v>1200</v>
      </c>
      <c r="G311" s="7" t="s">
        <v>112</v>
      </c>
      <c r="H311" s="7"/>
    </row>
    <row r="312" s="2" customFormat="true" ht="17.25" hidden="false" customHeight="true" outlineLevel="0" collapsed="false">
      <c r="A312" s="5" t="n">
        <v>309</v>
      </c>
      <c r="B312" s="5" t="s">
        <v>319</v>
      </c>
      <c r="C312" s="5" t="n">
        <v>1</v>
      </c>
      <c r="D312" s="5"/>
      <c r="E312" s="5" t="n">
        <v>1200</v>
      </c>
      <c r="F312" s="5" t="n">
        <f aca="false">E312+D312</f>
        <v>1200</v>
      </c>
      <c r="G312" s="7" t="s">
        <v>112</v>
      </c>
      <c r="H312" s="7"/>
    </row>
    <row r="313" s="2" customFormat="true" ht="17.25" hidden="false" customHeight="true" outlineLevel="0" collapsed="false">
      <c r="A313" s="5" t="n">
        <v>310</v>
      </c>
      <c r="B313" s="5" t="s">
        <v>320</v>
      </c>
      <c r="C313" s="5" t="n">
        <v>2</v>
      </c>
      <c r="D313" s="5"/>
      <c r="E313" s="5" t="n">
        <v>1200</v>
      </c>
      <c r="F313" s="5" t="n">
        <f aca="false">E313+D313</f>
        <v>1200</v>
      </c>
      <c r="G313" s="7" t="s">
        <v>112</v>
      </c>
      <c r="H313" s="7"/>
    </row>
    <row r="314" s="2" customFormat="true" ht="17.25" hidden="false" customHeight="true" outlineLevel="0" collapsed="false">
      <c r="A314" s="5" t="n">
        <v>311</v>
      </c>
      <c r="B314" s="5" t="s">
        <v>321</v>
      </c>
      <c r="C314" s="5" t="n">
        <v>1</v>
      </c>
      <c r="D314" s="5"/>
      <c r="E314" s="5" t="n">
        <v>1200</v>
      </c>
      <c r="F314" s="5" t="n">
        <f aca="false">E314+D314</f>
        <v>1200</v>
      </c>
      <c r="G314" s="7" t="s">
        <v>112</v>
      </c>
      <c r="H314" s="7"/>
    </row>
    <row r="315" s="2" customFormat="true" ht="17.25" hidden="false" customHeight="true" outlineLevel="0" collapsed="false">
      <c r="A315" s="5" t="n">
        <v>312</v>
      </c>
      <c r="B315" s="5" t="s">
        <v>322</v>
      </c>
      <c r="C315" s="5" t="n">
        <v>1</v>
      </c>
      <c r="D315" s="5"/>
      <c r="E315" s="5" t="n">
        <v>1200</v>
      </c>
      <c r="F315" s="5" t="n">
        <f aca="false">E315+D315</f>
        <v>1200</v>
      </c>
      <c r="G315" s="7" t="s">
        <v>323</v>
      </c>
      <c r="H315" s="7"/>
    </row>
    <row r="316" s="2" customFormat="true" ht="17.25" hidden="false" customHeight="true" outlineLevel="0" collapsed="false">
      <c r="A316" s="5" t="n">
        <v>313</v>
      </c>
      <c r="B316" s="5" t="s">
        <v>324</v>
      </c>
      <c r="C316" s="5" t="n">
        <v>2</v>
      </c>
      <c r="D316" s="5"/>
      <c r="E316" s="5" t="n">
        <v>1200</v>
      </c>
      <c r="F316" s="5" t="n">
        <f aca="false">E316+D316</f>
        <v>1200</v>
      </c>
      <c r="G316" s="7" t="s">
        <v>323</v>
      </c>
      <c r="H316" s="7"/>
    </row>
    <row r="317" s="2" customFormat="true" ht="17.25" hidden="false" customHeight="true" outlineLevel="0" collapsed="false">
      <c r="A317" s="5" t="n">
        <v>314</v>
      </c>
      <c r="B317" s="5" t="s">
        <v>325</v>
      </c>
      <c r="C317" s="5" t="n">
        <v>1</v>
      </c>
      <c r="D317" s="5"/>
      <c r="E317" s="5" t="n">
        <v>1200</v>
      </c>
      <c r="F317" s="5" t="n">
        <f aca="false">E317+D317</f>
        <v>1200</v>
      </c>
      <c r="G317" s="7" t="s">
        <v>323</v>
      </c>
      <c r="H317" s="7"/>
    </row>
    <row r="318" s="2" customFormat="true" ht="17.25" hidden="false" customHeight="true" outlineLevel="0" collapsed="false">
      <c r="A318" s="5" t="n">
        <v>315</v>
      </c>
      <c r="B318" s="5" t="s">
        <v>326</v>
      </c>
      <c r="C318" s="5" t="n">
        <v>3</v>
      </c>
      <c r="D318" s="5"/>
      <c r="E318" s="5" t="n">
        <v>1200</v>
      </c>
      <c r="F318" s="5" t="n">
        <f aca="false">E318+D318</f>
        <v>1200</v>
      </c>
      <c r="G318" s="7" t="s">
        <v>323</v>
      </c>
      <c r="H318" s="7"/>
    </row>
    <row r="319" s="2" customFormat="true" ht="17.25" hidden="false" customHeight="true" outlineLevel="0" collapsed="false">
      <c r="A319" s="5" t="n">
        <v>316</v>
      </c>
      <c r="B319" s="5" t="s">
        <v>327</v>
      </c>
      <c r="C319" s="5" t="n">
        <v>2</v>
      </c>
      <c r="D319" s="5"/>
      <c r="E319" s="5" t="n">
        <v>1200</v>
      </c>
      <c r="F319" s="5" t="n">
        <f aca="false">E319+D319</f>
        <v>1200</v>
      </c>
      <c r="G319" s="7" t="s">
        <v>323</v>
      </c>
      <c r="H319" s="7"/>
    </row>
    <row r="320" s="2" customFormat="true" ht="17.25" hidden="false" customHeight="true" outlineLevel="0" collapsed="false">
      <c r="A320" s="5" t="n">
        <v>317</v>
      </c>
      <c r="B320" s="5" t="s">
        <v>328</v>
      </c>
      <c r="C320" s="5" t="n">
        <v>1</v>
      </c>
      <c r="D320" s="5"/>
      <c r="E320" s="5" t="n">
        <v>1200</v>
      </c>
      <c r="F320" s="5" t="n">
        <f aca="false">E320+D320</f>
        <v>1200</v>
      </c>
      <c r="G320" s="7" t="s">
        <v>323</v>
      </c>
      <c r="H320" s="7"/>
    </row>
    <row r="321" s="2" customFormat="true" ht="17.25" hidden="false" customHeight="true" outlineLevel="0" collapsed="false">
      <c r="A321" s="5" t="n">
        <v>318</v>
      </c>
      <c r="B321" s="5" t="s">
        <v>329</v>
      </c>
      <c r="C321" s="5" t="n">
        <v>4</v>
      </c>
      <c r="D321" s="5"/>
      <c r="E321" s="5" t="n">
        <v>1200</v>
      </c>
      <c r="F321" s="5" t="n">
        <f aca="false">E321+D321</f>
        <v>1200</v>
      </c>
      <c r="G321" s="7" t="s">
        <v>323</v>
      </c>
      <c r="H321" s="7"/>
    </row>
    <row r="322" s="2" customFormat="true" ht="17.25" hidden="false" customHeight="true" outlineLevel="0" collapsed="false">
      <c r="A322" s="5" t="n">
        <v>319</v>
      </c>
      <c r="B322" s="5" t="s">
        <v>330</v>
      </c>
      <c r="C322" s="5" t="n">
        <v>1</v>
      </c>
      <c r="D322" s="5"/>
      <c r="E322" s="5" t="n">
        <v>1200</v>
      </c>
      <c r="F322" s="5" t="n">
        <f aca="false">E322+D322</f>
        <v>1200</v>
      </c>
      <c r="G322" s="7" t="s">
        <v>323</v>
      </c>
      <c r="H322" s="7"/>
    </row>
    <row r="323" s="2" customFormat="true" ht="17.25" hidden="false" customHeight="true" outlineLevel="0" collapsed="false">
      <c r="A323" s="5" t="n">
        <v>320</v>
      </c>
      <c r="B323" s="5" t="s">
        <v>331</v>
      </c>
      <c r="C323" s="5" t="n">
        <v>1</v>
      </c>
      <c r="D323" s="5"/>
      <c r="E323" s="5" t="n">
        <v>1200</v>
      </c>
      <c r="F323" s="5" t="n">
        <f aca="false">E323+D323</f>
        <v>1200</v>
      </c>
      <c r="G323" s="7" t="s">
        <v>323</v>
      </c>
      <c r="H323" s="7"/>
    </row>
    <row r="324" s="2" customFormat="true" ht="17.25" hidden="false" customHeight="true" outlineLevel="0" collapsed="false">
      <c r="A324" s="5" t="n">
        <v>321</v>
      </c>
      <c r="B324" s="5" t="s">
        <v>332</v>
      </c>
      <c r="C324" s="5" t="n">
        <v>1</v>
      </c>
      <c r="D324" s="5"/>
      <c r="E324" s="5" t="n">
        <v>1200</v>
      </c>
      <c r="F324" s="5" t="n">
        <f aca="false">E324+D324</f>
        <v>1200</v>
      </c>
      <c r="G324" s="7" t="s">
        <v>323</v>
      </c>
      <c r="H324" s="7"/>
    </row>
    <row r="325" s="2" customFormat="true" ht="17.25" hidden="false" customHeight="true" outlineLevel="0" collapsed="false">
      <c r="A325" s="5" t="n">
        <v>322</v>
      </c>
      <c r="B325" s="5" t="s">
        <v>333</v>
      </c>
      <c r="C325" s="5" t="n">
        <v>2</v>
      </c>
      <c r="D325" s="5"/>
      <c r="E325" s="5" t="n">
        <v>1200</v>
      </c>
      <c r="F325" s="5" t="n">
        <f aca="false">E325+D325</f>
        <v>1200</v>
      </c>
      <c r="G325" s="7" t="s">
        <v>323</v>
      </c>
      <c r="H325" s="7"/>
    </row>
    <row r="326" s="2" customFormat="true" ht="17.25" hidden="false" customHeight="true" outlineLevel="0" collapsed="false">
      <c r="A326" s="5" t="n">
        <v>323</v>
      </c>
      <c r="B326" s="5" t="s">
        <v>334</v>
      </c>
      <c r="C326" s="5" t="n">
        <v>1</v>
      </c>
      <c r="D326" s="5"/>
      <c r="E326" s="5" t="n">
        <v>1200</v>
      </c>
      <c r="F326" s="5" t="n">
        <f aca="false">E326+D326</f>
        <v>1200</v>
      </c>
      <c r="G326" s="7" t="s">
        <v>323</v>
      </c>
      <c r="H326" s="7"/>
    </row>
    <row r="327" s="2" customFormat="true" ht="17.25" hidden="false" customHeight="true" outlineLevel="0" collapsed="false">
      <c r="A327" s="5" t="n">
        <v>324</v>
      </c>
      <c r="B327" s="5" t="s">
        <v>335</v>
      </c>
      <c r="C327" s="5" t="n">
        <v>1</v>
      </c>
      <c r="D327" s="5"/>
      <c r="E327" s="5" t="n">
        <v>1200</v>
      </c>
      <c r="F327" s="5" t="n">
        <f aca="false">E327+D327</f>
        <v>1200</v>
      </c>
      <c r="G327" s="7" t="s">
        <v>323</v>
      </c>
      <c r="H327" s="7"/>
    </row>
    <row r="328" s="2" customFormat="true" ht="17.25" hidden="false" customHeight="true" outlineLevel="0" collapsed="false">
      <c r="A328" s="5" t="n">
        <v>325</v>
      </c>
      <c r="B328" s="5" t="s">
        <v>336</v>
      </c>
      <c r="C328" s="5" t="n">
        <v>1</v>
      </c>
      <c r="D328" s="5"/>
      <c r="E328" s="5" t="n">
        <v>1200</v>
      </c>
      <c r="F328" s="5" t="n">
        <f aca="false">E328+D328</f>
        <v>1200</v>
      </c>
      <c r="G328" s="7" t="s">
        <v>323</v>
      </c>
      <c r="H328" s="7"/>
    </row>
    <row r="329" s="2" customFormat="true" ht="17.25" hidden="false" customHeight="true" outlineLevel="0" collapsed="false">
      <c r="A329" s="5" t="n">
        <v>326</v>
      </c>
      <c r="B329" s="5" t="s">
        <v>337</v>
      </c>
      <c r="C329" s="5" t="n">
        <v>1</v>
      </c>
      <c r="D329" s="5"/>
      <c r="E329" s="5" t="n">
        <v>1200</v>
      </c>
      <c r="F329" s="5" t="n">
        <f aca="false">E329+D329</f>
        <v>1200</v>
      </c>
      <c r="G329" s="7" t="s">
        <v>323</v>
      </c>
      <c r="H329" s="7"/>
    </row>
    <row r="330" s="2" customFormat="true" ht="17.25" hidden="false" customHeight="true" outlineLevel="0" collapsed="false">
      <c r="A330" s="5" t="n">
        <v>327</v>
      </c>
      <c r="B330" s="5" t="s">
        <v>338</v>
      </c>
      <c r="C330" s="5" t="n">
        <v>2</v>
      </c>
      <c r="D330" s="5"/>
      <c r="E330" s="5" t="n">
        <v>1200</v>
      </c>
      <c r="F330" s="5" t="n">
        <f aca="false">E330+D330</f>
        <v>1200</v>
      </c>
      <c r="G330" s="7" t="s">
        <v>323</v>
      </c>
      <c r="H330" s="7"/>
    </row>
    <row r="331" s="2" customFormat="true" ht="17.25" hidden="false" customHeight="true" outlineLevel="0" collapsed="false">
      <c r="A331" s="5" t="n">
        <v>328</v>
      </c>
      <c r="B331" s="5" t="s">
        <v>339</v>
      </c>
      <c r="C331" s="5" t="n">
        <v>4</v>
      </c>
      <c r="D331" s="5"/>
      <c r="E331" s="5" t="n">
        <v>1200</v>
      </c>
      <c r="F331" s="5" t="n">
        <f aca="false">E331+D331</f>
        <v>1200</v>
      </c>
      <c r="G331" s="7" t="s">
        <v>323</v>
      </c>
      <c r="H331" s="7"/>
    </row>
    <row r="332" s="2" customFormat="true" ht="17.25" hidden="false" customHeight="true" outlineLevel="0" collapsed="false">
      <c r="A332" s="5" t="n">
        <v>329</v>
      </c>
      <c r="B332" s="5" t="s">
        <v>340</v>
      </c>
      <c r="C332" s="5" t="n">
        <v>2</v>
      </c>
      <c r="D332" s="5"/>
      <c r="E332" s="5" t="n">
        <v>1200</v>
      </c>
      <c r="F332" s="5" t="n">
        <f aca="false">E332+D332</f>
        <v>1200</v>
      </c>
      <c r="G332" s="7" t="s">
        <v>323</v>
      </c>
      <c r="H332" s="7"/>
    </row>
    <row r="333" s="2" customFormat="true" ht="17.25" hidden="false" customHeight="true" outlineLevel="0" collapsed="false">
      <c r="A333" s="5" t="n">
        <v>330</v>
      </c>
      <c r="B333" s="5" t="s">
        <v>341</v>
      </c>
      <c r="C333" s="5" t="n">
        <v>1</v>
      </c>
      <c r="D333" s="5"/>
      <c r="E333" s="5" t="n">
        <v>1200</v>
      </c>
      <c r="F333" s="5" t="n">
        <f aca="false">E333+D333</f>
        <v>1200</v>
      </c>
      <c r="G333" s="7" t="s">
        <v>323</v>
      </c>
      <c r="H333" s="7"/>
    </row>
    <row r="334" s="2" customFormat="true" ht="17.25" hidden="false" customHeight="true" outlineLevel="0" collapsed="false">
      <c r="A334" s="5" t="n">
        <v>331</v>
      </c>
      <c r="B334" s="5" t="s">
        <v>342</v>
      </c>
      <c r="C334" s="5" t="n">
        <v>2</v>
      </c>
      <c r="D334" s="5"/>
      <c r="E334" s="5" t="n">
        <v>1200</v>
      </c>
      <c r="F334" s="5" t="n">
        <f aca="false">E334+D334</f>
        <v>1200</v>
      </c>
      <c r="G334" s="7" t="s">
        <v>323</v>
      </c>
      <c r="H334" s="7"/>
    </row>
    <row r="335" s="2" customFormat="true" ht="17.25" hidden="false" customHeight="true" outlineLevel="0" collapsed="false">
      <c r="A335" s="5" t="n">
        <v>332</v>
      </c>
      <c r="B335" s="5" t="s">
        <v>343</v>
      </c>
      <c r="C335" s="5" t="n">
        <v>2</v>
      </c>
      <c r="D335" s="5"/>
      <c r="E335" s="5" t="n">
        <v>1200</v>
      </c>
      <c r="F335" s="5" t="n">
        <f aca="false">E335+D335</f>
        <v>1200</v>
      </c>
      <c r="G335" s="7" t="s">
        <v>323</v>
      </c>
      <c r="H335" s="7"/>
    </row>
    <row r="336" s="2" customFormat="true" ht="17.25" hidden="false" customHeight="true" outlineLevel="0" collapsed="false">
      <c r="A336" s="5" t="n">
        <v>333</v>
      </c>
      <c r="B336" s="5" t="s">
        <v>344</v>
      </c>
      <c r="C336" s="5" t="n">
        <v>2</v>
      </c>
      <c r="D336" s="5"/>
      <c r="E336" s="5" t="n">
        <v>1200</v>
      </c>
      <c r="F336" s="5" t="n">
        <f aca="false">E336+D336</f>
        <v>1200</v>
      </c>
      <c r="G336" s="7" t="s">
        <v>323</v>
      </c>
      <c r="H336" s="7"/>
    </row>
    <row r="337" s="2" customFormat="true" ht="17.25" hidden="false" customHeight="true" outlineLevel="0" collapsed="false">
      <c r="A337" s="5" t="n">
        <v>334</v>
      </c>
      <c r="B337" s="5" t="s">
        <v>345</v>
      </c>
      <c r="C337" s="5" t="n">
        <v>1</v>
      </c>
      <c r="D337" s="5"/>
      <c r="E337" s="5" t="n">
        <v>1200</v>
      </c>
      <c r="F337" s="5" t="n">
        <f aca="false">E337+D337</f>
        <v>1200</v>
      </c>
      <c r="G337" s="7" t="s">
        <v>323</v>
      </c>
      <c r="H337" s="7"/>
    </row>
    <row r="338" s="2" customFormat="true" ht="17.25" hidden="false" customHeight="true" outlineLevel="0" collapsed="false">
      <c r="A338" s="5" t="n">
        <v>335</v>
      </c>
      <c r="B338" s="5" t="s">
        <v>346</v>
      </c>
      <c r="C338" s="5" t="n">
        <v>1</v>
      </c>
      <c r="D338" s="5"/>
      <c r="E338" s="5" t="n">
        <v>1200</v>
      </c>
      <c r="F338" s="5" t="n">
        <f aca="false">E338+D338</f>
        <v>1200</v>
      </c>
      <c r="G338" s="7" t="s">
        <v>323</v>
      </c>
      <c r="H338" s="7"/>
    </row>
    <row r="339" s="2" customFormat="true" ht="17.25" hidden="false" customHeight="true" outlineLevel="0" collapsed="false">
      <c r="A339" s="5" t="n">
        <v>336</v>
      </c>
      <c r="B339" s="5" t="s">
        <v>347</v>
      </c>
      <c r="C339" s="5" t="n">
        <v>3</v>
      </c>
      <c r="D339" s="5"/>
      <c r="E339" s="5" t="n">
        <v>1200</v>
      </c>
      <c r="F339" s="5" t="n">
        <f aca="false">E339+D339</f>
        <v>1200</v>
      </c>
      <c r="G339" s="7" t="s">
        <v>323</v>
      </c>
      <c r="H339" s="7"/>
    </row>
    <row r="340" s="2" customFormat="true" ht="17.25" hidden="false" customHeight="true" outlineLevel="0" collapsed="false">
      <c r="A340" s="5" t="n">
        <v>337</v>
      </c>
      <c r="B340" s="5" t="s">
        <v>348</v>
      </c>
      <c r="C340" s="5" t="n">
        <v>1</v>
      </c>
      <c r="D340" s="5"/>
      <c r="E340" s="5" t="n">
        <v>1200</v>
      </c>
      <c r="F340" s="5" t="n">
        <f aca="false">E340+D340</f>
        <v>1200</v>
      </c>
      <c r="G340" s="7" t="s">
        <v>323</v>
      </c>
      <c r="H340" s="7"/>
    </row>
    <row r="341" s="2" customFormat="true" ht="17.25" hidden="false" customHeight="true" outlineLevel="0" collapsed="false">
      <c r="A341" s="5" t="n">
        <v>338</v>
      </c>
      <c r="B341" s="5" t="s">
        <v>349</v>
      </c>
      <c r="C341" s="5" t="n">
        <v>2</v>
      </c>
      <c r="D341" s="5"/>
      <c r="E341" s="5" t="n">
        <v>1200</v>
      </c>
      <c r="F341" s="5" t="n">
        <f aca="false">E341+D341</f>
        <v>1200</v>
      </c>
      <c r="G341" s="7" t="s">
        <v>323</v>
      </c>
      <c r="H341" s="7"/>
    </row>
    <row r="342" s="2" customFormat="true" ht="17.25" hidden="false" customHeight="true" outlineLevel="0" collapsed="false">
      <c r="A342" s="5" t="n">
        <v>339</v>
      </c>
      <c r="B342" s="5" t="s">
        <v>350</v>
      </c>
      <c r="C342" s="5" t="n">
        <v>1</v>
      </c>
      <c r="D342" s="5"/>
      <c r="E342" s="5" t="n">
        <v>1200</v>
      </c>
      <c r="F342" s="5" t="n">
        <f aca="false">E342+D342</f>
        <v>1200</v>
      </c>
      <c r="G342" s="7" t="s">
        <v>323</v>
      </c>
      <c r="H342" s="7"/>
    </row>
    <row r="343" s="2" customFormat="true" ht="17.25" hidden="false" customHeight="true" outlineLevel="0" collapsed="false">
      <c r="A343" s="5" t="n">
        <v>340</v>
      </c>
      <c r="B343" s="5" t="s">
        <v>351</v>
      </c>
      <c r="C343" s="5" t="n">
        <v>3</v>
      </c>
      <c r="D343" s="5"/>
      <c r="E343" s="5" t="n">
        <v>1200</v>
      </c>
      <c r="F343" s="5" t="n">
        <f aca="false">E343+D343</f>
        <v>1200</v>
      </c>
      <c r="G343" s="7" t="s">
        <v>323</v>
      </c>
      <c r="H343" s="7"/>
    </row>
    <row r="344" s="2" customFormat="true" ht="17.25" hidden="false" customHeight="true" outlineLevel="0" collapsed="false">
      <c r="A344" s="5" t="n">
        <v>341</v>
      </c>
      <c r="B344" s="5" t="s">
        <v>352</v>
      </c>
      <c r="C344" s="5" t="n">
        <v>3</v>
      </c>
      <c r="D344" s="5"/>
      <c r="E344" s="5" t="n">
        <v>1200</v>
      </c>
      <c r="F344" s="5" t="n">
        <f aca="false">E344+D344</f>
        <v>1200</v>
      </c>
      <c r="G344" s="7" t="s">
        <v>323</v>
      </c>
      <c r="H344" s="7"/>
    </row>
    <row r="345" s="2" customFormat="true" ht="17.25" hidden="false" customHeight="true" outlineLevel="0" collapsed="false">
      <c r="A345" s="5" t="n">
        <v>342</v>
      </c>
      <c r="B345" s="5" t="s">
        <v>353</v>
      </c>
      <c r="C345" s="5" t="n">
        <v>2</v>
      </c>
      <c r="D345" s="5"/>
      <c r="E345" s="5" t="n">
        <v>1200</v>
      </c>
      <c r="F345" s="5" t="n">
        <f aca="false">E345+D345</f>
        <v>1200</v>
      </c>
      <c r="G345" s="7" t="s">
        <v>323</v>
      </c>
      <c r="H345" s="7"/>
    </row>
    <row r="346" s="2" customFormat="true" ht="17.25" hidden="false" customHeight="true" outlineLevel="0" collapsed="false">
      <c r="A346" s="5" t="n">
        <v>343</v>
      </c>
      <c r="B346" s="5" t="s">
        <v>354</v>
      </c>
      <c r="C346" s="5" t="n">
        <v>1</v>
      </c>
      <c r="D346" s="5"/>
      <c r="E346" s="5" t="n">
        <v>1200</v>
      </c>
      <c r="F346" s="5" t="n">
        <f aca="false">E346+D346</f>
        <v>1200</v>
      </c>
      <c r="G346" s="7" t="s">
        <v>323</v>
      </c>
      <c r="H346" s="7"/>
    </row>
    <row r="347" s="2" customFormat="true" ht="17.25" hidden="false" customHeight="true" outlineLevel="0" collapsed="false">
      <c r="A347" s="5" t="n">
        <v>344</v>
      </c>
      <c r="B347" s="5" t="s">
        <v>355</v>
      </c>
      <c r="C347" s="5" t="n">
        <v>3</v>
      </c>
      <c r="D347" s="5"/>
      <c r="E347" s="5" t="n">
        <v>1200</v>
      </c>
      <c r="F347" s="5" t="n">
        <f aca="false">E347+D347</f>
        <v>1200</v>
      </c>
      <c r="G347" s="7" t="s">
        <v>323</v>
      </c>
      <c r="H347" s="7"/>
    </row>
    <row r="348" s="2" customFormat="true" ht="17.25" hidden="false" customHeight="true" outlineLevel="0" collapsed="false">
      <c r="A348" s="5" t="n">
        <v>345</v>
      </c>
      <c r="B348" s="5" t="s">
        <v>356</v>
      </c>
      <c r="C348" s="5" t="n">
        <v>1</v>
      </c>
      <c r="D348" s="5"/>
      <c r="E348" s="5" t="n">
        <v>1200</v>
      </c>
      <c r="F348" s="5" t="n">
        <f aca="false">E348+D348</f>
        <v>1200</v>
      </c>
      <c r="G348" s="7" t="s">
        <v>323</v>
      </c>
      <c r="H348" s="7"/>
    </row>
    <row r="349" s="2" customFormat="true" ht="17.25" hidden="false" customHeight="true" outlineLevel="0" collapsed="false">
      <c r="A349" s="5" t="n">
        <v>346</v>
      </c>
      <c r="B349" s="5" t="s">
        <v>357</v>
      </c>
      <c r="C349" s="5" t="n">
        <v>1</v>
      </c>
      <c r="D349" s="5"/>
      <c r="E349" s="5" t="n">
        <v>1200</v>
      </c>
      <c r="F349" s="5" t="n">
        <f aca="false">E349+D349</f>
        <v>1200</v>
      </c>
      <c r="G349" s="7" t="s">
        <v>323</v>
      </c>
      <c r="H349" s="7"/>
    </row>
    <row r="350" s="2" customFormat="true" ht="17.25" hidden="false" customHeight="true" outlineLevel="0" collapsed="false">
      <c r="A350" s="5" t="n">
        <v>347</v>
      </c>
      <c r="B350" s="5" t="s">
        <v>358</v>
      </c>
      <c r="C350" s="5" t="n">
        <v>1</v>
      </c>
      <c r="D350" s="5"/>
      <c r="E350" s="5" t="n">
        <v>1200</v>
      </c>
      <c r="F350" s="5" t="n">
        <f aca="false">E350+D350</f>
        <v>1200</v>
      </c>
      <c r="G350" s="7" t="s">
        <v>323</v>
      </c>
      <c r="H350" s="7"/>
    </row>
    <row r="351" s="2" customFormat="true" ht="17.25" hidden="false" customHeight="true" outlineLevel="0" collapsed="false">
      <c r="A351" s="5" t="n">
        <v>348</v>
      </c>
      <c r="B351" s="5" t="s">
        <v>359</v>
      </c>
      <c r="C351" s="5" t="n">
        <v>1</v>
      </c>
      <c r="D351" s="5"/>
      <c r="E351" s="5" t="n">
        <v>1200</v>
      </c>
      <c r="F351" s="5" t="n">
        <f aca="false">E351+D351</f>
        <v>1200</v>
      </c>
      <c r="G351" s="7" t="s">
        <v>323</v>
      </c>
      <c r="H351" s="7"/>
    </row>
    <row r="352" s="2" customFormat="true" ht="17.25" hidden="false" customHeight="true" outlineLevel="0" collapsed="false">
      <c r="A352" s="5" t="n">
        <v>349</v>
      </c>
      <c r="B352" s="5" t="s">
        <v>360</v>
      </c>
      <c r="C352" s="5" t="n">
        <v>3</v>
      </c>
      <c r="D352" s="5"/>
      <c r="E352" s="5" t="n">
        <v>1200</v>
      </c>
      <c r="F352" s="5" t="n">
        <f aca="false">E352+D352</f>
        <v>1200</v>
      </c>
      <c r="G352" s="7" t="s">
        <v>323</v>
      </c>
      <c r="H352" s="7"/>
    </row>
    <row r="353" s="2" customFormat="true" ht="17.25" hidden="false" customHeight="true" outlineLevel="0" collapsed="false">
      <c r="A353" s="5" t="n">
        <v>350</v>
      </c>
      <c r="B353" s="5" t="s">
        <v>361</v>
      </c>
      <c r="C353" s="5" t="n">
        <v>1</v>
      </c>
      <c r="D353" s="5"/>
      <c r="E353" s="5" t="n">
        <v>1200</v>
      </c>
      <c r="F353" s="5" t="n">
        <f aca="false">E353+D353</f>
        <v>1200</v>
      </c>
      <c r="G353" s="7" t="s">
        <v>323</v>
      </c>
      <c r="H353" s="7"/>
    </row>
    <row r="354" s="2" customFormat="true" ht="17.25" hidden="false" customHeight="true" outlineLevel="0" collapsed="false">
      <c r="A354" s="5" t="n">
        <v>351</v>
      </c>
      <c r="B354" s="5" t="s">
        <v>362</v>
      </c>
      <c r="C354" s="5" t="n">
        <v>3</v>
      </c>
      <c r="D354" s="5"/>
      <c r="E354" s="5" t="n">
        <v>1200</v>
      </c>
      <c r="F354" s="5" t="n">
        <f aca="false">E354+D354</f>
        <v>1200</v>
      </c>
      <c r="G354" s="7" t="s">
        <v>323</v>
      </c>
      <c r="H354" s="7"/>
    </row>
    <row r="355" s="2" customFormat="true" ht="17.25" hidden="false" customHeight="true" outlineLevel="0" collapsed="false">
      <c r="A355" s="5" t="n">
        <v>352</v>
      </c>
      <c r="B355" s="5" t="s">
        <v>363</v>
      </c>
      <c r="C355" s="5" t="n">
        <v>1</v>
      </c>
      <c r="D355" s="5"/>
      <c r="E355" s="5" t="n">
        <v>1200</v>
      </c>
      <c r="F355" s="5" t="n">
        <f aca="false">E355+D355</f>
        <v>1200</v>
      </c>
      <c r="G355" s="7" t="s">
        <v>323</v>
      </c>
      <c r="H355" s="7"/>
    </row>
    <row r="356" s="2" customFormat="true" ht="17.25" hidden="false" customHeight="true" outlineLevel="0" collapsed="false">
      <c r="A356" s="5" t="n">
        <v>353</v>
      </c>
      <c r="B356" s="5" t="s">
        <v>364</v>
      </c>
      <c r="C356" s="5" t="n">
        <v>2</v>
      </c>
      <c r="D356" s="5"/>
      <c r="E356" s="5" t="n">
        <v>1200</v>
      </c>
      <c r="F356" s="5" t="n">
        <f aca="false">E356+D356</f>
        <v>1200</v>
      </c>
      <c r="G356" s="7" t="s">
        <v>323</v>
      </c>
      <c r="H356" s="7"/>
    </row>
    <row r="357" s="2" customFormat="true" ht="17.25" hidden="false" customHeight="true" outlineLevel="0" collapsed="false">
      <c r="A357" s="5" t="n">
        <v>354</v>
      </c>
      <c r="B357" s="5" t="s">
        <v>365</v>
      </c>
      <c r="C357" s="5" t="n">
        <v>1</v>
      </c>
      <c r="D357" s="5"/>
      <c r="E357" s="5" t="n">
        <v>1200</v>
      </c>
      <c r="F357" s="5" t="n">
        <f aca="false">E357+D357</f>
        <v>1200</v>
      </c>
      <c r="G357" s="7" t="s">
        <v>323</v>
      </c>
      <c r="H357" s="7"/>
    </row>
    <row r="358" s="2" customFormat="true" ht="17.25" hidden="false" customHeight="true" outlineLevel="0" collapsed="false">
      <c r="A358" s="5" t="n">
        <v>355</v>
      </c>
      <c r="B358" s="5" t="s">
        <v>366</v>
      </c>
      <c r="C358" s="5" t="n">
        <v>3</v>
      </c>
      <c r="D358" s="5"/>
      <c r="E358" s="5" t="n">
        <v>1200</v>
      </c>
      <c r="F358" s="5" t="n">
        <f aca="false">E358+D358</f>
        <v>1200</v>
      </c>
      <c r="G358" s="7" t="s">
        <v>323</v>
      </c>
      <c r="H358" s="7"/>
    </row>
    <row r="359" s="2" customFormat="true" ht="17.25" hidden="false" customHeight="true" outlineLevel="0" collapsed="false">
      <c r="A359" s="5" t="n">
        <v>356</v>
      </c>
      <c r="B359" s="5" t="s">
        <v>367</v>
      </c>
      <c r="C359" s="5" t="n">
        <v>3</v>
      </c>
      <c r="D359" s="5"/>
      <c r="E359" s="5" t="n">
        <v>1200</v>
      </c>
      <c r="F359" s="5" t="n">
        <f aca="false">E359+D359</f>
        <v>1200</v>
      </c>
      <c r="G359" s="7" t="s">
        <v>323</v>
      </c>
      <c r="H359" s="7"/>
    </row>
    <row r="360" s="2" customFormat="true" ht="17.25" hidden="false" customHeight="true" outlineLevel="0" collapsed="false">
      <c r="A360" s="5" t="n">
        <v>357</v>
      </c>
      <c r="B360" s="5" t="s">
        <v>242</v>
      </c>
      <c r="C360" s="5" t="n">
        <v>3</v>
      </c>
      <c r="D360" s="5"/>
      <c r="E360" s="5" t="n">
        <v>1200</v>
      </c>
      <c r="F360" s="5" t="n">
        <f aca="false">E360+D360</f>
        <v>1200</v>
      </c>
      <c r="G360" s="7" t="s">
        <v>323</v>
      </c>
      <c r="H360" s="7"/>
    </row>
    <row r="361" s="2" customFormat="true" ht="17.25" hidden="false" customHeight="true" outlineLevel="0" collapsed="false">
      <c r="A361" s="5" t="n">
        <v>358</v>
      </c>
      <c r="B361" s="5" t="s">
        <v>368</v>
      </c>
      <c r="C361" s="5" t="n">
        <v>3</v>
      </c>
      <c r="D361" s="5"/>
      <c r="E361" s="5" t="n">
        <v>1200</v>
      </c>
      <c r="F361" s="5" t="n">
        <f aca="false">E361+D361</f>
        <v>1200</v>
      </c>
      <c r="G361" s="7" t="s">
        <v>369</v>
      </c>
      <c r="H361" s="7"/>
    </row>
    <row r="362" s="2" customFormat="true" ht="17.25" hidden="false" customHeight="true" outlineLevel="0" collapsed="false">
      <c r="A362" s="5" t="n">
        <v>359</v>
      </c>
      <c r="B362" s="5" t="s">
        <v>370</v>
      </c>
      <c r="C362" s="5" t="n">
        <v>1</v>
      </c>
      <c r="D362" s="5"/>
      <c r="E362" s="5" t="n">
        <v>1200</v>
      </c>
      <c r="F362" s="5" t="n">
        <f aca="false">E362+D362</f>
        <v>1200</v>
      </c>
      <c r="G362" s="7" t="s">
        <v>369</v>
      </c>
      <c r="H362" s="7"/>
    </row>
    <row r="363" s="2" customFormat="true" ht="17.25" hidden="false" customHeight="true" outlineLevel="0" collapsed="false">
      <c r="A363" s="5" t="n">
        <v>360</v>
      </c>
      <c r="B363" s="5" t="s">
        <v>371</v>
      </c>
      <c r="C363" s="5" t="n">
        <v>2</v>
      </c>
      <c r="D363" s="5"/>
      <c r="E363" s="5" t="n">
        <v>1200</v>
      </c>
      <c r="F363" s="5" t="n">
        <f aca="false">E363+D363</f>
        <v>1200</v>
      </c>
      <c r="G363" s="7" t="s">
        <v>369</v>
      </c>
      <c r="H363" s="7"/>
    </row>
    <row r="364" s="2" customFormat="true" ht="17.25" hidden="false" customHeight="true" outlineLevel="0" collapsed="false">
      <c r="A364" s="5" t="n">
        <v>361</v>
      </c>
      <c r="B364" s="5" t="s">
        <v>372</v>
      </c>
      <c r="C364" s="5" t="n">
        <v>2</v>
      </c>
      <c r="D364" s="5"/>
      <c r="E364" s="5" t="n">
        <v>1200</v>
      </c>
      <c r="F364" s="5" t="n">
        <f aca="false">E364+D364</f>
        <v>1200</v>
      </c>
      <c r="G364" s="7" t="s">
        <v>369</v>
      </c>
      <c r="H364" s="7"/>
    </row>
    <row r="365" s="2" customFormat="true" ht="17.25" hidden="false" customHeight="true" outlineLevel="0" collapsed="false">
      <c r="A365" s="5" t="n">
        <v>362</v>
      </c>
      <c r="B365" s="5" t="s">
        <v>373</v>
      </c>
      <c r="C365" s="5" t="n">
        <v>2</v>
      </c>
      <c r="D365" s="5"/>
      <c r="E365" s="5" t="n">
        <v>1200</v>
      </c>
      <c r="F365" s="5" t="n">
        <f aca="false">E365+D365</f>
        <v>1200</v>
      </c>
      <c r="G365" s="7" t="s">
        <v>369</v>
      </c>
      <c r="H365" s="7"/>
    </row>
    <row r="366" s="2" customFormat="true" ht="17.25" hidden="false" customHeight="true" outlineLevel="0" collapsed="false">
      <c r="A366" s="5" t="n">
        <v>363</v>
      </c>
      <c r="B366" s="5" t="s">
        <v>374</v>
      </c>
      <c r="C366" s="5" t="n">
        <v>1</v>
      </c>
      <c r="D366" s="5"/>
      <c r="E366" s="5" t="n">
        <v>1200</v>
      </c>
      <c r="F366" s="5" t="n">
        <f aca="false">E366+D366</f>
        <v>1200</v>
      </c>
      <c r="G366" s="7" t="s">
        <v>369</v>
      </c>
      <c r="H366" s="7"/>
    </row>
    <row r="367" s="2" customFormat="true" ht="17.25" hidden="false" customHeight="true" outlineLevel="0" collapsed="false">
      <c r="A367" s="5" t="n">
        <v>364</v>
      </c>
      <c r="B367" s="5" t="s">
        <v>375</v>
      </c>
      <c r="C367" s="5" t="n">
        <v>1</v>
      </c>
      <c r="D367" s="5"/>
      <c r="E367" s="5" t="n">
        <v>1200</v>
      </c>
      <c r="F367" s="5" t="n">
        <f aca="false">E367+D367</f>
        <v>1200</v>
      </c>
      <c r="G367" s="7" t="s">
        <v>369</v>
      </c>
      <c r="H367" s="7"/>
    </row>
    <row r="368" s="2" customFormat="true" ht="17.25" hidden="false" customHeight="true" outlineLevel="0" collapsed="false">
      <c r="A368" s="5" t="n">
        <v>365</v>
      </c>
      <c r="B368" s="5" t="s">
        <v>376</v>
      </c>
      <c r="C368" s="5" t="n">
        <v>2</v>
      </c>
      <c r="D368" s="5"/>
      <c r="E368" s="5" t="n">
        <v>1200</v>
      </c>
      <c r="F368" s="5" t="n">
        <f aca="false">E368+D368</f>
        <v>1200</v>
      </c>
      <c r="G368" s="7" t="s">
        <v>369</v>
      </c>
      <c r="H368" s="7"/>
    </row>
    <row r="369" s="2" customFormat="true" ht="17.25" hidden="false" customHeight="true" outlineLevel="0" collapsed="false">
      <c r="A369" s="5" t="n">
        <v>366</v>
      </c>
      <c r="B369" s="5" t="s">
        <v>377</v>
      </c>
      <c r="C369" s="5" t="n">
        <v>3</v>
      </c>
      <c r="D369" s="5"/>
      <c r="E369" s="5" t="n">
        <v>1200</v>
      </c>
      <c r="F369" s="5" t="n">
        <f aca="false">E369+D369</f>
        <v>1200</v>
      </c>
      <c r="G369" s="7" t="s">
        <v>369</v>
      </c>
      <c r="H369" s="7"/>
    </row>
    <row r="370" s="2" customFormat="true" ht="17.25" hidden="false" customHeight="true" outlineLevel="0" collapsed="false">
      <c r="A370" s="5" t="n">
        <v>367</v>
      </c>
      <c r="B370" s="5" t="s">
        <v>378</v>
      </c>
      <c r="C370" s="5" t="n">
        <v>3</v>
      </c>
      <c r="D370" s="5"/>
      <c r="E370" s="5" t="n">
        <v>1200</v>
      </c>
      <c r="F370" s="5" t="n">
        <f aca="false">E370+D370</f>
        <v>1200</v>
      </c>
      <c r="G370" s="7" t="s">
        <v>369</v>
      </c>
      <c r="H370" s="7"/>
    </row>
    <row r="371" s="2" customFormat="true" ht="17.25" hidden="false" customHeight="true" outlineLevel="0" collapsed="false">
      <c r="A371" s="5" t="n">
        <v>368</v>
      </c>
      <c r="B371" s="5" t="s">
        <v>379</v>
      </c>
      <c r="C371" s="5" t="n">
        <v>2</v>
      </c>
      <c r="D371" s="5"/>
      <c r="E371" s="5" t="n">
        <v>1200</v>
      </c>
      <c r="F371" s="5" t="n">
        <f aca="false">E371+D371</f>
        <v>1200</v>
      </c>
      <c r="G371" s="7" t="s">
        <v>369</v>
      </c>
      <c r="H371" s="7"/>
    </row>
    <row r="372" s="2" customFormat="true" ht="17.25" hidden="false" customHeight="true" outlineLevel="0" collapsed="false">
      <c r="A372" s="5" t="n">
        <v>369</v>
      </c>
      <c r="B372" s="5" t="s">
        <v>380</v>
      </c>
      <c r="C372" s="5" t="n">
        <v>1</v>
      </c>
      <c r="D372" s="5"/>
      <c r="E372" s="5" t="n">
        <v>1200</v>
      </c>
      <c r="F372" s="5" t="n">
        <f aca="false">E372+D372</f>
        <v>1200</v>
      </c>
      <c r="G372" s="7" t="s">
        <v>369</v>
      </c>
      <c r="H372" s="7"/>
    </row>
    <row r="373" s="2" customFormat="true" ht="17.25" hidden="false" customHeight="true" outlineLevel="0" collapsed="false">
      <c r="A373" s="5" t="n">
        <v>370</v>
      </c>
      <c r="B373" s="5" t="s">
        <v>381</v>
      </c>
      <c r="C373" s="5" t="n">
        <v>3</v>
      </c>
      <c r="D373" s="5"/>
      <c r="E373" s="5" t="n">
        <v>1200</v>
      </c>
      <c r="F373" s="5" t="n">
        <f aca="false">E373+D373</f>
        <v>1200</v>
      </c>
      <c r="G373" s="7" t="s">
        <v>369</v>
      </c>
      <c r="H373" s="7"/>
    </row>
    <row r="374" s="2" customFormat="true" ht="17.25" hidden="false" customHeight="true" outlineLevel="0" collapsed="false">
      <c r="A374" s="5" t="n">
        <v>371</v>
      </c>
      <c r="B374" s="5" t="s">
        <v>382</v>
      </c>
      <c r="C374" s="5" t="n">
        <v>2</v>
      </c>
      <c r="D374" s="5"/>
      <c r="E374" s="5" t="n">
        <v>1200</v>
      </c>
      <c r="F374" s="5" t="n">
        <f aca="false">E374+D374</f>
        <v>1200</v>
      </c>
      <c r="G374" s="7" t="s">
        <v>369</v>
      </c>
      <c r="H374" s="7"/>
    </row>
    <row r="375" s="2" customFormat="true" ht="17.25" hidden="false" customHeight="true" outlineLevel="0" collapsed="false">
      <c r="A375" s="5" t="n">
        <v>372</v>
      </c>
      <c r="B375" s="5" t="s">
        <v>383</v>
      </c>
      <c r="C375" s="5" t="n">
        <v>2</v>
      </c>
      <c r="D375" s="5"/>
      <c r="E375" s="5" t="n">
        <v>1200</v>
      </c>
      <c r="F375" s="5" t="n">
        <f aca="false">E375+D375</f>
        <v>1200</v>
      </c>
      <c r="G375" s="7" t="s">
        <v>369</v>
      </c>
      <c r="H375" s="7"/>
    </row>
    <row r="376" s="2" customFormat="true" ht="17.25" hidden="false" customHeight="true" outlineLevel="0" collapsed="false">
      <c r="A376" s="5" t="n">
        <v>373</v>
      </c>
      <c r="B376" s="5" t="s">
        <v>384</v>
      </c>
      <c r="C376" s="5" t="n">
        <v>2</v>
      </c>
      <c r="D376" s="5"/>
      <c r="E376" s="5" t="n">
        <v>1200</v>
      </c>
      <c r="F376" s="5" t="n">
        <f aca="false">E376+D376</f>
        <v>1200</v>
      </c>
      <c r="G376" s="7" t="s">
        <v>369</v>
      </c>
      <c r="H376" s="7"/>
    </row>
    <row r="377" s="2" customFormat="true" ht="17.25" hidden="false" customHeight="true" outlineLevel="0" collapsed="false">
      <c r="A377" s="5" t="n">
        <v>374</v>
      </c>
      <c r="B377" s="5" t="s">
        <v>385</v>
      </c>
      <c r="C377" s="5" t="n">
        <v>2</v>
      </c>
      <c r="D377" s="5"/>
      <c r="E377" s="5" t="n">
        <v>1200</v>
      </c>
      <c r="F377" s="5" t="n">
        <f aca="false">E377+D377</f>
        <v>1200</v>
      </c>
      <c r="G377" s="7" t="s">
        <v>369</v>
      </c>
      <c r="H377" s="7"/>
    </row>
    <row r="378" s="2" customFormat="true" ht="17.25" hidden="false" customHeight="true" outlineLevel="0" collapsed="false">
      <c r="A378" s="5" t="n">
        <v>375</v>
      </c>
      <c r="B378" s="5" t="s">
        <v>386</v>
      </c>
      <c r="C378" s="5" t="n">
        <v>1</v>
      </c>
      <c r="D378" s="5"/>
      <c r="E378" s="5" t="n">
        <v>1200</v>
      </c>
      <c r="F378" s="5" t="n">
        <f aca="false">E378+D378</f>
        <v>1200</v>
      </c>
      <c r="G378" s="7" t="s">
        <v>369</v>
      </c>
      <c r="H378" s="7"/>
    </row>
    <row r="379" s="2" customFormat="true" ht="17.25" hidden="false" customHeight="true" outlineLevel="0" collapsed="false">
      <c r="A379" s="5" t="n">
        <v>376</v>
      </c>
      <c r="B379" s="5" t="s">
        <v>387</v>
      </c>
      <c r="C379" s="5" t="n">
        <v>2</v>
      </c>
      <c r="D379" s="5"/>
      <c r="E379" s="5" t="n">
        <v>1200</v>
      </c>
      <c r="F379" s="5" t="n">
        <f aca="false">E379+D379</f>
        <v>1200</v>
      </c>
      <c r="G379" s="7" t="s">
        <v>369</v>
      </c>
      <c r="H379" s="7"/>
    </row>
    <row r="380" s="2" customFormat="true" ht="17.25" hidden="false" customHeight="true" outlineLevel="0" collapsed="false">
      <c r="A380" s="5" t="n">
        <v>377</v>
      </c>
      <c r="B380" s="5" t="s">
        <v>388</v>
      </c>
      <c r="C380" s="5" t="n">
        <v>3</v>
      </c>
      <c r="D380" s="5"/>
      <c r="E380" s="5" t="n">
        <v>1200</v>
      </c>
      <c r="F380" s="5" t="n">
        <f aca="false">E380+D380</f>
        <v>1200</v>
      </c>
      <c r="G380" s="7" t="s">
        <v>369</v>
      </c>
      <c r="H380" s="7"/>
    </row>
    <row r="381" s="2" customFormat="true" ht="17.25" hidden="false" customHeight="true" outlineLevel="0" collapsed="false">
      <c r="A381" s="5" t="n">
        <v>378</v>
      </c>
      <c r="B381" s="5" t="s">
        <v>389</v>
      </c>
      <c r="C381" s="5" t="n">
        <v>1</v>
      </c>
      <c r="D381" s="5"/>
      <c r="E381" s="5" t="n">
        <v>1200</v>
      </c>
      <c r="F381" s="5" t="n">
        <f aca="false">E381+D381</f>
        <v>1200</v>
      </c>
      <c r="G381" s="7" t="s">
        <v>369</v>
      </c>
      <c r="H381" s="7"/>
    </row>
    <row r="382" s="2" customFormat="true" ht="17.25" hidden="false" customHeight="true" outlineLevel="0" collapsed="false">
      <c r="A382" s="5" t="n">
        <v>379</v>
      </c>
      <c r="B382" s="5" t="s">
        <v>390</v>
      </c>
      <c r="C382" s="5" t="n">
        <v>3</v>
      </c>
      <c r="D382" s="5"/>
      <c r="E382" s="5" t="n">
        <v>1200</v>
      </c>
      <c r="F382" s="5" t="n">
        <f aca="false">E382+D382</f>
        <v>1200</v>
      </c>
      <c r="G382" s="7" t="s">
        <v>369</v>
      </c>
      <c r="H382" s="7"/>
    </row>
    <row r="383" s="2" customFormat="true" ht="17.25" hidden="false" customHeight="true" outlineLevel="0" collapsed="false">
      <c r="A383" s="5" t="n">
        <v>380</v>
      </c>
      <c r="B383" s="5" t="s">
        <v>391</v>
      </c>
      <c r="C383" s="5" t="n">
        <v>2</v>
      </c>
      <c r="D383" s="5"/>
      <c r="E383" s="5" t="n">
        <v>1200</v>
      </c>
      <c r="F383" s="5" t="n">
        <f aca="false">E383+D383</f>
        <v>1200</v>
      </c>
      <c r="G383" s="7" t="s">
        <v>369</v>
      </c>
      <c r="H383" s="7"/>
    </row>
    <row r="384" s="2" customFormat="true" ht="17.25" hidden="false" customHeight="true" outlineLevel="0" collapsed="false">
      <c r="A384" s="5" t="n">
        <v>381</v>
      </c>
      <c r="B384" s="5" t="s">
        <v>392</v>
      </c>
      <c r="C384" s="5" t="n">
        <v>1</v>
      </c>
      <c r="D384" s="5"/>
      <c r="E384" s="5" t="n">
        <v>1200</v>
      </c>
      <c r="F384" s="5" t="n">
        <f aca="false">E384+D384</f>
        <v>1200</v>
      </c>
      <c r="G384" s="7" t="s">
        <v>369</v>
      </c>
      <c r="H384" s="7"/>
    </row>
    <row r="385" s="2" customFormat="true" ht="17.25" hidden="false" customHeight="true" outlineLevel="0" collapsed="false">
      <c r="A385" s="5" t="n">
        <v>382</v>
      </c>
      <c r="B385" s="5" t="s">
        <v>393</v>
      </c>
      <c r="C385" s="5" t="n">
        <v>2</v>
      </c>
      <c r="D385" s="5"/>
      <c r="E385" s="5" t="n">
        <v>1200</v>
      </c>
      <c r="F385" s="5" t="n">
        <f aca="false">E385+D385</f>
        <v>1200</v>
      </c>
      <c r="G385" s="7" t="s">
        <v>369</v>
      </c>
      <c r="H385" s="7"/>
    </row>
    <row r="386" s="2" customFormat="true" ht="17.25" hidden="false" customHeight="true" outlineLevel="0" collapsed="false">
      <c r="A386" s="5" t="n">
        <v>383</v>
      </c>
      <c r="B386" s="5" t="s">
        <v>394</v>
      </c>
      <c r="C386" s="5" t="n">
        <v>4</v>
      </c>
      <c r="D386" s="5"/>
      <c r="E386" s="5" t="n">
        <v>1200</v>
      </c>
      <c r="F386" s="5" t="n">
        <f aca="false">E386+D386</f>
        <v>1200</v>
      </c>
      <c r="G386" s="7" t="s">
        <v>369</v>
      </c>
      <c r="H386" s="7"/>
    </row>
    <row r="387" s="2" customFormat="true" ht="17.25" hidden="false" customHeight="true" outlineLevel="0" collapsed="false">
      <c r="A387" s="5" t="n">
        <v>384</v>
      </c>
      <c r="B387" s="5" t="s">
        <v>395</v>
      </c>
      <c r="C387" s="5" t="n">
        <v>2</v>
      </c>
      <c r="D387" s="5"/>
      <c r="E387" s="5" t="n">
        <v>1200</v>
      </c>
      <c r="F387" s="5" t="n">
        <f aca="false">E387+D387</f>
        <v>1200</v>
      </c>
      <c r="G387" s="7" t="s">
        <v>369</v>
      </c>
      <c r="H387" s="7"/>
    </row>
    <row r="388" s="2" customFormat="true" ht="17.25" hidden="false" customHeight="true" outlineLevel="0" collapsed="false">
      <c r="A388" s="5" t="n">
        <v>385</v>
      </c>
      <c r="B388" s="5" t="s">
        <v>396</v>
      </c>
      <c r="C388" s="5" t="n">
        <v>1</v>
      </c>
      <c r="D388" s="5"/>
      <c r="E388" s="5" t="n">
        <v>1200</v>
      </c>
      <c r="F388" s="5" t="n">
        <f aca="false">E388+D388</f>
        <v>1200</v>
      </c>
      <c r="G388" s="7" t="s">
        <v>369</v>
      </c>
      <c r="H388" s="7"/>
    </row>
    <row r="389" s="2" customFormat="true" ht="17.25" hidden="false" customHeight="true" outlineLevel="0" collapsed="false">
      <c r="A389" s="5" t="n">
        <v>386</v>
      </c>
      <c r="B389" s="5" t="s">
        <v>397</v>
      </c>
      <c r="C389" s="5" t="n">
        <v>2</v>
      </c>
      <c r="D389" s="5"/>
      <c r="E389" s="5" t="n">
        <v>1200</v>
      </c>
      <c r="F389" s="5" t="n">
        <f aca="false">E389+D389</f>
        <v>1200</v>
      </c>
      <c r="G389" s="7" t="s">
        <v>369</v>
      </c>
      <c r="H389" s="7"/>
    </row>
    <row r="390" s="2" customFormat="true" ht="17.25" hidden="false" customHeight="true" outlineLevel="0" collapsed="false">
      <c r="A390" s="5" t="n">
        <v>387</v>
      </c>
      <c r="B390" s="5" t="s">
        <v>398</v>
      </c>
      <c r="C390" s="5" t="n">
        <v>2</v>
      </c>
      <c r="D390" s="5"/>
      <c r="E390" s="5" t="n">
        <v>1200</v>
      </c>
      <c r="F390" s="5" t="n">
        <f aca="false">E390+D390</f>
        <v>1200</v>
      </c>
      <c r="G390" s="7" t="s">
        <v>369</v>
      </c>
      <c r="H390" s="7"/>
    </row>
    <row r="391" s="2" customFormat="true" ht="17.25" hidden="false" customHeight="true" outlineLevel="0" collapsed="false">
      <c r="A391" s="5" t="n">
        <v>388</v>
      </c>
      <c r="B391" s="5" t="s">
        <v>399</v>
      </c>
      <c r="C391" s="5" t="n">
        <v>1</v>
      </c>
      <c r="D391" s="5"/>
      <c r="E391" s="5" t="n">
        <v>1200</v>
      </c>
      <c r="F391" s="5" t="n">
        <f aca="false">E391+D391</f>
        <v>1200</v>
      </c>
      <c r="G391" s="7" t="s">
        <v>369</v>
      </c>
      <c r="H391" s="7"/>
    </row>
    <row r="392" s="2" customFormat="true" ht="17.25" hidden="false" customHeight="true" outlineLevel="0" collapsed="false">
      <c r="A392" s="5" t="n">
        <v>389</v>
      </c>
      <c r="B392" s="5" t="s">
        <v>400</v>
      </c>
      <c r="C392" s="5" t="n">
        <v>2</v>
      </c>
      <c r="D392" s="5"/>
      <c r="E392" s="5" t="n">
        <v>1200</v>
      </c>
      <c r="F392" s="5" t="n">
        <f aca="false">E392+D392</f>
        <v>1200</v>
      </c>
      <c r="G392" s="7" t="s">
        <v>369</v>
      </c>
      <c r="H392" s="7"/>
    </row>
    <row r="393" s="2" customFormat="true" ht="17.25" hidden="false" customHeight="true" outlineLevel="0" collapsed="false">
      <c r="A393" s="5" t="n">
        <v>390</v>
      </c>
      <c r="B393" s="5" t="s">
        <v>401</v>
      </c>
      <c r="C393" s="5" t="n">
        <v>1</v>
      </c>
      <c r="D393" s="5"/>
      <c r="E393" s="5" t="n">
        <v>1200</v>
      </c>
      <c r="F393" s="5" t="n">
        <f aca="false">E393+D393</f>
        <v>1200</v>
      </c>
      <c r="G393" s="7" t="s">
        <v>369</v>
      </c>
      <c r="H393" s="7"/>
    </row>
    <row r="394" s="2" customFormat="true" ht="17.25" hidden="false" customHeight="true" outlineLevel="0" collapsed="false">
      <c r="A394" s="5" t="n">
        <v>391</v>
      </c>
      <c r="B394" s="5" t="s">
        <v>402</v>
      </c>
      <c r="C394" s="5" t="n">
        <v>3</v>
      </c>
      <c r="D394" s="5"/>
      <c r="E394" s="5" t="n">
        <v>1200</v>
      </c>
      <c r="F394" s="5" t="n">
        <f aca="false">E394+D394</f>
        <v>1200</v>
      </c>
      <c r="G394" s="7" t="s">
        <v>369</v>
      </c>
      <c r="H394" s="7"/>
    </row>
    <row r="395" s="2" customFormat="true" ht="17.25" hidden="false" customHeight="true" outlineLevel="0" collapsed="false">
      <c r="A395" s="5" t="n">
        <v>392</v>
      </c>
      <c r="B395" s="5" t="s">
        <v>403</v>
      </c>
      <c r="C395" s="5" t="n">
        <v>2</v>
      </c>
      <c r="D395" s="5"/>
      <c r="E395" s="5" t="n">
        <v>1200</v>
      </c>
      <c r="F395" s="5" t="n">
        <f aca="false">E395+D395</f>
        <v>1200</v>
      </c>
      <c r="G395" s="7" t="s">
        <v>369</v>
      </c>
      <c r="H395" s="7"/>
    </row>
    <row r="396" s="2" customFormat="true" ht="17.25" hidden="false" customHeight="true" outlineLevel="0" collapsed="false">
      <c r="A396" s="5" t="n">
        <v>393</v>
      </c>
      <c r="B396" s="5" t="s">
        <v>404</v>
      </c>
      <c r="C396" s="5" t="n">
        <v>2</v>
      </c>
      <c r="D396" s="5"/>
      <c r="E396" s="5" t="n">
        <v>1200</v>
      </c>
      <c r="F396" s="5" t="n">
        <f aca="false">E396+D396</f>
        <v>1200</v>
      </c>
      <c r="G396" s="7" t="s">
        <v>369</v>
      </c>
      <c r="H396" s="7"/>
    </row>
    <row r="397" s="2" customFormat="true" ht="17.25" hidden="false" customHeight="true" outlineLevel="0" collapsed="false">
      <c r="A397" s="5" t="n">
        <v>394</v>
      </c>
      <c r="B397" s="5" t="s">
        <v>405</v>
      </c>
      <c r="C397" s="5" t="n">
        <v>3</v>
      </c>
      <c r="D397" s="5"/>
      <c r="E397" s="5" t="n">
        <v>1200</v>
      </c>
      <c r="F397" s="5" t="n">
        <f aca="false">E397+D397</f>
        <v>1200</v>
      </c>
      <c r="G397" s="7" t="s">
        <v>369</v>
      </c>
      <c r="H397" s="7"/>
    </row>
    <row r="398" s="2" customFormat="true" ht="17.25" hidden="false" customHeight="true" outlineLevel="0" collapsed="false">
      <c r="A398" s="5" t="n">
        <v>395</v>
      </c>
      <c r="B398" s="5" t="s">
        <v>406</v>
      </c>
      <c r="C398" s="5" t="n">
        <v>3</v>
      </c>
      <c r="D398" s="5"/>
      <c r="E398" s="5" t="n">
        <v>1200</v>
      </c>
      <c r="F398" s="5" t="n">
        <f aca="false">E398+D398</f>
        <v>1200</v>
      </c>
      <c r="G398" s="7" t="s">
        <v>369</v>
      </c>
      <c r="H398" s="7"/>
    </row>
    <row r="399" s="2" customFormat="true" ht="17.25" hidden="false" customHeight="true" outlineLevel="0" collapsed="false">
      <c r="A399" s="5" t="n">
        <v>396</v>
      </c>
      <c r="B399" s="5" t="s">
        <v>407</v>
      </c>
      <c r="C399" s="5" t="n">
        <v>2</v>
      </c>
      <c r="D399" s="5"/>
      <c r="E399" s="5" t="n">
        <v>1200</v>
      </c>
      <c r="F399" s="5" t="n">
        <f aca="false">E399+D399</f>
        <v>1200</v>
      </c>
      <c r="G399" s="7" t="s">
        <v>369</v>
      </c>
      <c r="H399" s="7"/>
    </row>
    <row r="400" s="2" customFormat="true" ht="17.25" hidden="false" customHeight="true" outlineLevel="0" collapsed="false">
      <c r="A400" s="5" t="n">
        <v>397</v>
      </c>
      <c r="B400" s="5" t="s">
        <v>408</v>
      </c>
      <c r="C400" s="5" t="n">
        <v>3</v>
      </c>
      <c r="D400" s="5"/>
      <c r="E400" s="5" t="n">
        <v>1200</v>
      </c>
      <c r="F400" s="5" t="n">
        <f aca="false">E400+D400</f>
        <v>1200</v>
      </c>
      <c r="G400" s="7" t="s">
        <v>369</v>
      </c>
      <c r="H400" s="7"/>
    </row>
    <row r="401" s="2" customFormat="true" ht="17.25" hidden="false" customHeight="true" outlineLevel="0" collapsed="false">
      <c r="A401" s="5" t="n">
        <v>398</v>
      </c>
      <c r="B401" s="5" t="s">
        <v>409</v>
      </c>
      <c r="C401" s="5" t="n">
        <v>3</v>
      </c>
      <c r="D401" s="5"/>
      <c r="E401" s="5" t="n">
        <v>1200</v>
      </c>
      <c r="F401" s="5" t="n">
        <f aca="false">E401+D401</f>
        <v>1200</v>
      </c>
      <c r="G401" s="7" t="s">
        <v>369</v>
      </c>
      <c r="H401" s="7"/>
    </row>
    <row r="402" s="2" customFormat="true" ht="17.25" hidden="false" customHeight="true" outlineLevel="0" collapsed="false">
      <c r="A402" s="5" t="n">
        <v>399</v>
      </c>
      <c r="B402" s="5" t="s">
        <v>410</v>
      </c>
      <c r="C402" s="5" t="n">
        <v>1</v>
      </c>
      <c r="D402" s="5"/>
      <c r="E402" s="5" t="n">
        <v>1200</v>
      </c>
      <c r="F402" s="5" t="n">
        <f aca="false">E402+D402</f>
        <v>1200</v>
      </c>
      <c r="G402" s="7" t="s">
        <v>369</v>
      </c>
      <c r="H402" s="7"/>
    </row>
    <row r="403" s="2" customFormat="true" ht="17.25" hidden="false" customHeight="true" outlineLevel="0" collapsed="false">
      <c r="A403" s="5" t="n">
        <v>400</v>
      </c>
      <c r="B403" s="5" t="s">
        <v>411</v>
      </c>
      <c r="C403" s="5" t="n">
        <v>1</v>
      </c>
      <c r="D403" s="5"/>
      <c r="E403" s="5" t="n">
        <v>1200</v>
      </c>
      <c r="F403" s="5" t="n">
        <f aca="false">E403+D403</f>
        <v>1200</v>
      </c>
      <c r="G403" s="7" t="s">
        <v>369</v>
      </c>
      <c r="H403" s="7"/>
    </row>
    <row r="404" s="2" customFormat="true" ht="17.25" hidden="false" customHeight="true" outlineLevel="0" collapsed="false">
      <c r="A404" s="5" t="n">
        <v>401</v>
      </c>
      <c r="B404" s="5" t="s">
        <v>412</v>
      </c>
      <c r="C404" s="5" t="n">
        <v>3</v>
      </c>
      <c r="D404" s="5"/>
      <c r="E404" s="5" t="n">
        <v>1200</v>
      </c>
      <c r="F404" s="5" t="n">
        <f aca="false">E404+D404</f>
        <v>1200</v>
      </c>
      <c r="G404" s="7" t="s">
        <v>369</v>
      </c>
      <c r="H404" s="7"/>
    </row>
    <row r="405" s="2" customFormat="true" ht="17.25" hidden="false" customHeight="true" outlineLevel="0" collapsed="false">
      <c r="A405" s="5" t="n">
        <v>402</v>
      </c>
      <c r="B405" s="5" t="s">
        <v>413</v>
      </c>
      <c r="C405" s="5" t="n">
        <v>3</v>
      </c>
      <c r="D405" s="5"/>
      <c r="E405" s="5" t="n">
        <v>1200</v>
      </c>
      <c r="F405" s="5" t="n">
        <f aca="false">E405+D405</f>
        <v>1200</v>
      </c>
      <c r="G405" s="7" t="s">
        <v>369</v>
      </c>
      <c r="H405" s="7"/>
    </row>
    <row r="406" s="2" customFormat="true" ht="17.25" hidden="false" customHeight="true" outlineLevel="0" collapsed="false">
      <c r="A406" s="5" t="n">
        <v>403</v>
      </c>
      <c r="B406" s="5" t="s">
        <v>414</v>
      </c>
      <c r="C406" s="5" t="n">
        <v>2</v>
      </c>
      <c r="D406" s="5"/>
      <c r="E406" s="5" t="n">
        <v>1200</v>
      </c>
      <c r="F406" s="5" t="n">
        <f aca="false">E406+D406</f>
        <v>1200</v>
      </c>
      <c r="G406" s="7" t="s">
        <v>369</v>
      </c>
      <c r="H406" s="7"/>
    </row>
    <row r="407" s="2" customFormat="true" ht="17.25" hidden="false" customHeight="true" outlineLevel="0" collapsed="false">
      <c r="A407" s="5" t="n">
        <v>404</v>
      </c>
      <c r="B407" s="5" t="s">
        <v>415</v>
      </c>
      <c r="C407" s="5" t="n">
        <v>4</v>
      </c>
      <c r="D407" s="5"/>
      <c r="E407" s="5" t="n">
        <v>1200</v>
      </c>
      <c r="F407" s="5" t="n">
        <f aca="false">E407+D407</f>
        <v>1200</v>
      </c>
      <c r="G407" s="7" t="s">
        <v>369</v>
      </c>
      <c r="H407" s="7"/>
    </row>
    <row r="408" s="2" customFormat="true" ht="17.25" hidden="false" customHeight="true" outlineLevel="0" collapsed="false">
      <c r="A408" s="5" t="n">
        <v>405</v>
      </c>
      <c r="B408" s="5" t="s">
        <v>416</v>
      </c>
      <c r="C408" s="5" t="n">
        <v>3</v>
      </c>
      <c r="D408" s="5"/>
      <c r="E408" s="5" t="n">
        <v>1200</v>
      </c>
      <c r="F408" s="5" t="n">
        <f aca="false">E408+D408</f>
        <v>1200</v>
      </c>
      <c r="G408" s="7" t="s">
        <v>369</v>
      </c>
      <c r="H408" s="7"/>
    </row>
    <row r="409" s="2" customFormat="true" ht="17.25" hidden="false" customHeight="true" outlineLevel="0" collapsed="false">
      <c r="A409" s="5" t="n">
        <v>406</v>
      </c>
      <c r="B409" s="5" t="s">
        <v>417</v>
      </c>
      <c r="C409" s="5" t="n">
        <v>3</v>
      </c>
      <c r="D409" s="5"/>
      <c r="E409" s="5" t="n">
        <v>1200</v>
      </c>
      <c r="F409" s="5" t="n">
        <f aca="false">E409+D409</f>
        <v>1200</v>
      </c>
      <c r="G409" s="7" t="s">
        <v>369</v>
      </c>
      <c r="H409" s="7"/>
    </row>
    <row r="410" s="2" customFormat="true" ht="17.25" hidden="false" customHeight="true" outlineLevel="0" collapsed="false">
      <c r="A410" s="5" t="n">
        <v>407</v>
      </c>
      <c r="B410" s="5" t="s">
        <v>418</v>
      </c>
      <c r="C410" s="5" t="n">
        <v>1</v>
      </c>
      <c r="D410" s="5"/>
      <c r="E410" s="5" t="n">
        <v>1200</v>
      </c>
      <c r="F410" s="5" t="n">
        <f aca="false">E410+D410</f>
        <v>1200</v>
      </c>
      <c r="G410" s="7" t="s">
        <v>369</v>
      </c>
      <c r="H410" s="7"/>
    </row>
    <row r="411" s="2" customFormat="true" ht="17.25" hidden="false" customHeight="true" outlineLevel="0" collapsed="false">
      <c r="A411" s="5" t="n">
        <v>408</v>
      </c>
      <c r="B411" s="5" t="s">
        <v>419</v>
      </c>
      <c r="C411" s="5" t="n">
        <v>3</v>
      </c>
      <c r="D411" s="5"/>
      <c r="E411" s="5" t="n">
        <v>1200</v>
      </c>
      <c r="F411" s="5" t="n">
        <f aca="false">E411+D411</f>
        <v>1200</v>
      </c>
      <c r="G411" s="7" t="s">
        <v>369</v>
      </c>
      <c r="H411" s="7"/>
    </row>
    <row r="412" s="2" customFormat="true" ht="17.25" hidden="false" customHeight="true" outlineLevel="0" collapsed="false">
      <c r="A412" s="5" t="n">
        <v>409</v>
      </c>
      <c r="B412" s="5" t="s">
        <v>420</v>
      </c>
      <c r="C412" s="5" t="n">
        <v>3</v>
      </c>
      <c r="D412" s="5"/>
      <c r="E412" s="5" t="n">
        <v>1200</v>
      </c>
      <c r="F412" s="5" t="n">
        <f aca="false">E412+D412</f>
        <v>1200</v>
      </c>
      <c r="G412" s="7" t="s">
        <v>369</v>
      </c>
      <c r="H412" s="7"/>
    </row>
    <row r="413" s="2" customFormat="true" ht="17.25" hidden="false" customHeight="true" outlineLevel="0" collapsed="false">
      <c r="A413" s="5" t="n">
        <v>410</v>
      </c>
      <c r="B413" s="5" t="s">
        <v>421</v>
      </c>
      <c r="C413" s="5" t="n">
        <v>1</v>
      </c>
      <c r="D413" s="5"/>
      <c r="E413" s="5" t="n">
        <v>1200</v>
      </c>
      <c r="F413" s="5" t="n">
        <f aca="false">E413+D413</f>
        <v>1200</v>
      </c>
      <c r="G413" s="7" t="s">
        <v>369</v>
      </c>
      <c r="H413" s="7"/>
    </row>
    <row r="414" s="2" customFormat="true" ht="17.25" hidden="false" customHeight="true" outlineLevel="0" collapsed="false">
      <c r="A414" s="5" t="n">
        <v>411</v>
      </c>
      <c r="B414" s="5" t="s">
        <v>422</v>
      </c>
      <c r="C414" s="5" t="n">
        <v>3</v>
      </c>
      <c r="D414" s="5"/>
      <c r="E414" s="5" t="n">
        <v>1200</v>
      </c>
      <c r="F414" s="5" t="n">
        <f aca="false">E414+D414</f>
        <v>1200</v>
      </c>
      <c r="G414" s="7" t="s">
        <v>369</v>
      </c>
      <c r="H414" s="7"/>
    </row>
    <row r="415" s="2" customFormat="true" ht="17.25" hidden="false" customHeight="true" outlineLevel="0" collapsed="false">
      <c r="A415" s="5" t="n">
        <v>412</v>
      </c>
      <c r="B415" s="5" t="s">
        <v>423</v>
      </c>
      <c r="C415" s="5" t="n">
        <v>2</v>
      </c>
      <c r="D415" s="5"/>
      <c r="E415" s="5" t="n">
        <v>1200</v>
      </c>
      <c r="F415" s="5" t="n">
        <f aca="false">E415+D415</f>
        <v>1200</v>
      </c>
      <c r="G415" s="7" t="s">
        <v>369</v>
      </c>
      <c r="H415" s="7"/>
    </row>
    <row r="416" s="2" customFormat="true" ht="17.25" hidden="false" customHeight="true" outlineLevel="0" collapsed="false">
      <c r="A416" s="5" t="n">
        <v>413</v>
      </c>
      <c r="B416" s="5" t="s">
        <v>424</v>
      </c>
      <c r="C416" s="5" t="n">
        <v>2</v>
      </c>
      <c r="D416" s="5"/>
      <c r="E416" s="5" t="n">
        <v>1200</v>
      </c>
      <c r="F416" s="5" t="n">
        <f aca="false">E416+D416</f>
        <v>1200</v>
      </c>
      <c r="G416" s="7" t="s">
        <v>369</v>
      </c>
      <c r="H416" s="7"/>
    </row>
    <row r="417" s="2" customFormat="true" ht="17.25" hidden="false" customHeight="true" outlineLevel="0" collapsed="false">
      <c r="A417" s="5" t="n">
        <v>414</v>
      </c>
      <c r="B417" s="5" t="s">
        <v>425</v>
      </c>
      <c r="C417" s="5" t="n">
        <v>3</v>
      </c>
      <c r="D417" s="5"/>
      <c r="E417" s="5" t="n">
        <v>1200</v>
      </c>
      <c r="F417" s="5" t="n">
        <f aca="false">E417+D417</f>
        <v>1200</v>
      </c>
      <c r="G417" s="7" t="s">
        <v>369</v>
      </c>
      <c r="H417" s="7"/>
    </row>
    <row r="418" s="2" customFormat="true" ht="17.25" hidden="false" customHeight="true" outlineLevel="0" collapsed="false">
      <c r="A418" s="5" t="n">
        <v>415</v>
      </c>
      <c r="B418" s="5" t="s">
        <v>426</v>
      </c>
      <c r="C418" s="5" t="n">
        <v>2</v>
      </c>
      <c r="D418" s="5"/>
      <c r="E418" s="5" t="n">
        <v>1200</v>
      </c>
      <c r="F418" s="5" t="n">
        <f aca="false">E418+D418</f>
        <v>1200</v>
      </c>
      <c r="G418" s="7" t="s">
        <v>369</v>
      </c>
      <c r="H418" s="7"/>
    </row>
    <row r="419" s="2" customFormat="true" ht="17.25" hidden="false" customHeight="true" outlineLevel="0" collapsed="false">
      <c r="A419" s="5" t="n">
        <v>416</v>
      </c>
      <c r="B419" s="5" t="s">
        <v>427</v>
      </c>
      <c r="C419" s="5" t="n">
        <v>2</v>
      </c>
      <c r="D419" s="5"/>
      <c r="E419" s="5" t="n">
        <v>1200</v>
      </c>
      <c r="F419" s="5" t="n">
        <f aca="false">E419+D419</f>
        <v>1200</v>
      </c>
      <c r="G419" s="7" t="s">
        <v>369</v>
      </c>
      <c r="H419" s="7"/>
    </row>
    <row r="420" s="2" customFormat="true" ht="17.25" hidden="false" customHeight="true" outlineLevel="0" collapsed="false">
      <c r="A420" s="5" t="n">
        <v>417</v>
      </c>
      <c r="B420" s="5" t="s">
        <v>428</v>
      </c>
      <c r="C420" s="5" t="n">
        <v>3</v>
      </c>
      <c r="D420" s="5"/>
      <c r="E420" s="5" t="n">
        <v>1200</v>
      </c>
      <c r="F420" s="5" t="n">
        <f aca="false">E420+D420</f>
        <v>1200</v>
      </c>
      <c r="G420" s="7" t="s">
        <v>369</v>
      </c>
      <c r="H420" s="7"/>
    </row>
    <row r="421" s="2" customFormat="true" ht="17.25" hidden="false" customHeight="true" outlineLevel="0" collapsed="false">
      <c r="A421" s="5" t="n">
        <v>418</v>
      </c>
      <c r="B421" s="5" t="s">
        <v>429</v>
      </c>
      <c r="C421" s="5" t="n">
        <v>1</v>
      </c>
      <c r="D421" s="5"/>
      <c r="E421" s="5" t="n">
        <v>1200</v>
      </c>
      <c r="F421" s="5" t="n">
        <f aca="false">E421+D421</f>
        <v>1200</v>
      </c>
      <c r="G421" s="7" t="s">
        <v>369</v>
      </c>
      <c r="H421" s="7"/>
    </row>
    <row r="422" s="2" customFormat="true" ht="17.25" hidden="false" customHeight="true" outlineLevel="0" collapsed="false">
      <c r="A422" s="5" t="n">
        <v>419</v>
      </c>
      <c r="B422" s="5" t="s">
        <v>430</v>
      </c>
      <c r="C422" s="5" t="n">
        <v>2</v>
      </c>
      <c r="D422" s="5"/>
      <c r="E422" s="5" t="n">
        <v>1200</v>
      </c>
      <c r="F422" s="5" t="n">
        <f aca="false">E422+D422</f>
        <v>1200</v>
      </c>
      <c r="G422" s="7" t="s">
        <v>369</v>
      </c>
      <c r="H422" s="7"/>
    </row>
    <row r="423" s="2" customFormat="true" ht="17.25" hidden="false" customHeight="true" outlineLevel="0" collapsed="false">
      <c r="A423" s="5" t="n">
        <v>420</v>
      </c>
      <c r="B423" s="5" t="s">
        <v>431</v>
      </c>
      <c r="C423" s="5" t="n">
        <v>1</v>
      </c>
      <c r="D423" s="5"/>
      <c r="E423" s="5" t="n">
        <v>1200</v>
      </c>
      <c r="F423" s="5" t="n">
        <f aca="false">E423+D423</f>
        <v>1200</v>
      </c>
      <c r="G423" s="7" t="s">
        <v>369</v>
      </c>
      <c r="H423" s="7"/>
    </row>
    <row r="424" s="2" customFormat="true" ht="17.25" hidden="false" customHeight="true" outlineLevel="0" collapsed="false">
      <c r="A424" s="5" t="n">
        <v>421</v>
      </c>
      <c r="B424" s="5" t="s">
        <v>432</v>
      </c>
      <c r="C424" s="5" t="n">
        <v>1</v>
      </c>
      <c r="D424" s="5"/>
      <c r="E424" s="5" t="n">
        <v>1200</v>
      </c>
      <c r="F424" s="5" t="n">
        <f aca="false">E424+D424</f>
        <v>1200</v>
      </c>
      <c r="G424" s="7" t="s">
        <v>369</v>
      </c>
      <c r="H424" s="7"/>
    </row>
    <row r="425" s="2" customFormat="true" ht="17.25" hidden="false" customHeight="true" outlineLevel="0" collapsed="false">
      <c r="A425" s="5" t="n">
        <v>422</v>
      </c>
      <c r="B425" s="5" t="s">
        <v>433</v>
      </c>
      <c r="C425" s="5" t="n">
        <v>1</v>
      </c>
      <c r="D425" s="5"/>
      <c r="E425" s="5" t="n">
        <v>1200</v>
      </c>
      <c r="F425" s="5" t="n">
        <f aca="false">E425+D425</f>
        <v>1200</v>
      </c>
      <c r="G425" s="7" t="s">
        <v>369</v>
      </c>
      <c r="H425" s="7"/>
    </row>
    <row r="426" s="2" customFormat="true" ht="17.25" hidden="false" customHeight="true" outlineLevel="0" collapsed="false">
      <c r="A426" s="5" t="n">
        <v>423</v>
      </c>
      <c r="B426" s="5" t="s">
        <v>434</v>
      </c>
      <c r="C426" s="5" t="n">
        <v>1</v>
      </c>
      <c r="D426" s="5"/>
      <c r="E426" s="5" t="n">
        <v>1200</v>
      </c>
      <c r="F426" s="5" t="n">
        <f aca="false">E426+D426</f>
        <v>1200</v>
      </c>
      <c r="G426" s="7" t="s">
        <v>369</v>
      </c>
      <c r="H426" s="7"/>
    </row>
    <row r="427" s="2" customFormat="true" ht="17.25" hidden="false" customHeight="true" outlineLevel="0" collapsed="false">
      <c r="A427" s="5" t="n">
        <v>424</v>
      </c>
      <c r="B427" s="5" t="s">
        <v>435</v>
      </c>
      <c r="C427" s="5" t="n">
        <v>1</v>
      </c>
      <c r="D427" s="5"/>
      <c r="E427" s="5" t="n">
        <v>1200</v>
      </c>
      <c r="F427" s="5" t="n">
        <f aca="false">E427+D427</f>
        <v>1200</v>
      </c>
      <c r="G427" s="7" t="s">
        <v>369</v>
      </c>
      <c r="H427" s="7"/>
    </row>
    <row r="428" s="2" customFormat="true" ht="17.25" hidden="false" customHeight="true" outlineLevel="0" collapsed="false">
      <c r="A428" s="5" t="n">
        <v>425</v>
      </c>
      <c r="B428" s="5" t="s">
        <v>436</v>
      </c>
      <c r="C428" s="5" t="n">
        <v>3</v>
      </c>
      <c r="D428" s="5"/>
      <c r="E428" s="5" t="n">
        <v>1200</v>
      </c>
      <c r="F428" s="5" t="n">
        <f aca="false">E428+D428</f>
        <v>1200</v>
      </c>
      <c r="G428" s="7" t="s">
        <v>369</v>
      </c>
      <c r="H428" s="7"/>
    </row>
    <row r="429" s="2" customFormat="true" ht="17.25" hidden="false" customHeight="true" outlineLevel="0" collapsed="false">
      <c r="A429" s="5" t="n">
        <v>426</v>
      </c>
      <c r="B429" s="5" t="s">
        <v>437</v>
      </c>
      <c r="C429" s="5" t="n">
        <v>3</v>
      </c>
      <c r="D429" s="5"/>
      <c r="E429" s="5" t="n">
        <v>1200</v>
      </c>
      <c r="F429" s="5" t="n">
        <f aca="false">E429+D429</f>
        <v>1200</v>
      </c>
      <c r="G429" s="7" t="s">
        <v>369</v>
      </c>
      <c r="H429" s="7"/>
    </row>
    <row r="430" s="2" customFormat="true" ht="17.25" hidden="false" customHeight="true" outlineLevel="0" collapsed="false">
      <c r="A430" s="5" t="n">
        <v>427</v>
      </c>
      <c r="B430" s="5" t="s">
        <v>438</v>
      </c>
      <c r="C430" s="5" t="n">
        <v>3</v>
      </c>
      <c r="D430" s="5"/>
      <c r="E430" s="5" t="n">
        <v>1200</v>
      </c>
      <c r="F430" s="5" t="n">
        <f aca="false">E430+D430</f>
        <v>1200</v>
      </c>
      <c r="G430" s="7" t="s">
        <v>369</v>
      </c>
      <c r="H430" s="7"/>
    </row>
    <row r="431" s="2" customFormat="true" ht="17.25" hidden="false" customHeight="true" outlineLevel="0" collapsed="false">
      <c r="A431" s="5" t="n">
        <v>428</v>
      </c>
      <c r="B431" s="5" t="s">
        <v>439</v>
      </c>
      <c r="C431" s="5" t="n">
        <v>1</v>
      </c>
      <c r="D431" s="5"/>
      <c r="E431" s="5" t="n">
        <v>1200</v>
      </c>
      <c r="F431" s="5" t="n">
        <f aca="false">E431+D431</f>
        <v>1200</v>
      </c>
      <c r="G431" s="7" t="s">
        <v>369</v>
      </c>
      <c r="H431" s="7"/>
    </row>
    <row r="432" s="2" customFormat="true" ht="17.25" hidden="false" customHeight="true" outlineLevel="0" collapsed="false">
      <c r="A432" s="5" t="n">
        <v>429</v>
      </c>
      <c r="B432" s="5" t="s">
        <v>440</v>
      </c>
      <c r="C432" s="5" t="n">
        <v>3</v>
      </c>
      <c r="D432" s="5"/>
      <c r="E432" s="5" t="n">
        <v>1200</v>
      </c>
      <c r="F432" s="5" t="n">
        <f aca="false">E432+D432</f>
        <v>1200</v>
      </c>
      <c r="G432" s="7" t="s">
        <v>369</v>
      </c>
      <c r="H432" s="7"/>
    </row>
    <row r="433" s="2" customFormat="true" ht="17.25" hidden="false" customHeight="true" outlineLevel="0" collapsed="false">
      <c r="A433" s="5" t="n">
        <v>430</v>
      </c>
      <c r="B433" s="5" t="s">
        <v>441</v>
      </c>
      <c r="C433" s="5" t="n">
        <v>2</v>
      </c>
      <c r="D433" s="5"/>
      <c r="E433" s="5" t="n">
        <v>1200</v>
      </c>
      <c r="F433" s="5" t="n">
        <f aca="false">E433+D433</f>
        <v>1200</v>
      </c>
      <c r="G433" s="7" t="s">
        <v>369</v>
      </c>
      <c r="H433" s="7"/>
    </row>
    <row r="434" s="2" customFormat="true" ht="17.25" hidden="false" customHeight="true" outlineLevel="0" collapsed="false">
      <c r="A434" s="5" t="n">
        <v>431</v>
      </c>
      <c r="B434" s="5" t="s">
        <v>442</v>
      </c>
      <c r="C434" s="5" t="n">
        <v>2</v>
      </c>
      <c r="D434" s="5"/>
      <c r="E434" s="5" t="n">
        <v>1200</v>
      </c>
      <c r="F434" s="5" t="n">
        <f aca="false">E434+D434</f>
        <v>1200</v>
      </c>
      <c r="G434" s="7" t="s">
        <v>369</v>
      </c>
      <c r="H434" s="7"/>
    </row>
    <row r="435" s="2" customFormat="true" ht="17.25" hidden="false" customHeight="true" outlineLevel="0" collapsed="false">
      <c r="A435" s="5" t="n">
        <v>432</v>
      </c>
      <c r="B435" s="5" t="s">
        <v>443</v>
      </c>
      <c r="C435" s="5" t="n">
        <v>2</v>
      </c>
      <c r="D435" s="5"/>
      <c r="E435" s="5" t="n">
        <v>1200</v>
      </c>
      <c r="F435" s="5" t="n">
        <f aca="false">E435+D435</f>
        <v>1200</v>
      </c>
      <c r="G435" s="7" t="s">
        <v>369</v>
      </c>
      <c r="H435" s="7"/>
    </row>
    <row r="436" s="2" customFormat="true" ht="17.25" hidden="false" customHeight="true" outlineLevel="0" collapsed="false">
      <c r="A436" s="5" t="n">
        <v>433</v>
      </c>
      <c r="B436" s="5" t="s">
        <v>444</v>
      </c>
      <c r="C436" s="5" t="n">
        <v>2</v>
      </c>
      <c r="D436" s="5"/>
      <c r="E436" s="5" t="n">
        <v>1200</v>
      </c>
      <c r="F436" s="5" t="n">
        <f aca="false">E436+D436</f>
        <v>1200</v>
      </c>
      <c r="G436" s="7" t="s">
        <v>369</v>
      </c>
      <c r="H436" s="7"/>
    </row>
    <row r="437" s="2" customFormat="true" ht="17.25" hidden="false" customHeight="true" outlineLevel="0" collapsed="false">
      <c r="A437" s="5" t="n">
        <v>434</v>
      </c>
      <c r="B437" s="5" t="s">
        <v>445</v>
      </c>
      <c r="C437" s="5" t="n">
        <v>3</v>
      </c>
      <c r="D437" s="5"/>
      <c r="E437" s="5" t="n">
        <v>1200</v>
      </c>
      <c r="F437" s="5" t="n">
        <f aca="false">E437+D437</f>
        <v>1200</v>
      </c>
      <c r="G437" s="7" t="s">
        <v>369</v>
      </c>
      <c r="H437" s="7"/>
    </row>
    <row r="438" s="2" customFormat="true" ht="17.25" hidden="false" customHeight="true" outlineLevel="0" collapsed="false">
      <c r="A438" s="5" t="n">
        <v>435</v>
      </c>
      <c r="B438" s="5" t="s">
        <v>446</v>
      </c>
      <c r="C438" s="5" t="n">
        <v>1</v>
      </c>
      <c r="D438" s="5"/>
      <c r="E438" s="5" t="n">
        <v>1200</v>
      </c>
      <c r="F438" s="5" t="n">
        <f aca="false">E438+D438</f>
        <v>1200</v>
      </c>
      <c r="G438" s="7" t="s">
        <v>369</v>
      </c>
      <c r="H438" s="7"/>
    </row>
    <row r="439" s="2" customFormat="true" ht="17.25" hidden="false" customHeight="true" outlineLevel="0" collapsed="false">
      <c r="A439" s="5" t="n">
        <v>436</v>
      </c>
      <c r="B439" s="5" t="s">
        <v>447</v>
      </c>
      <c r="C439" s="5" t="n">
        <v>1</v>
      </c>
      <c r="D439" s="5"/>
      <c r="E439" s="5" t="n">
        <v>1200</v>
      </c>
      <c r="F439" s="5" t="n">
        <f aca="false">E439+D439</f>
        <v>1200</v>
      </c>
      <c r="G439" s="7" t="s">
        <v>369</v>
      </c>
      <c r="H439" s="7"/>
    </row>
    <row r="440" s="2" customFormat="true" ht="17.25" hidden="false" customHeight="true" outlineLevel="0" collapsed="false">
      <c r="A440" s="5" t="n">
        <v>437</v>
      </c>
      <c r="B440" s="5" t="s">
        <v>448</v>
      </c>
      <c r="C440" s="5" t="n">
        <v>2</v>
      </c>
      <c r="D440" s="5"/>
      <c r="E440" s="5" t="n">
        <v>1200</v>
      </c>
      <c r="F440" s="5" t="n">
        <f aca="false">E440+D440</f>
        <v>1200</v>
      </c>
      <c r="G440" s="7" t="s">
        <v>369</v>
      </c>
      <c r="H440" s="7"/>
    </row>
    <row r="441" s="2" customFormat="true" ht="17.25" hidden="false" customHeight="true" outlineLevel="0" collapsed="false">
      <c r="A441" s="5" t="n">
        <v>438</v>
      </c>
      <c r="B441" s="5" t="s">
        <v>449</v>
      </c>
      <c r="C441" s="5" t="n">
        <v>1</v>
      </c>
      <c r="D441" s="5"/>
      <c r="E441" s="5" t="n">
        <v>1200</v>
      </c>
      <c r="F441" s="5" t="n">
        <f aca="false">E441+D441</f>
        <v>1200</v>
      </c>
      <c r="G441" s="7" t="s">
        <v>369</v>
      </c>
      <c r="H441" s="7"/>
    </row>
    <row r="442" s="2" customFormat="true" ht="17.25" hidden="false" customHeight="true" outlineLevel="0" collapsed="false">
      <c r="A442" s="5" t="n">
        <v>439</v>
      </c>
      <c r="B442" s="5" t="s">
        <v>450</v>
      </c>
      <c r="C442" s="5" t="n">
        <v>3</v>
      </c>
      <c r="D442" s="5"/>
      <c r="E442" s="5" t="n">
        <v>1200</v>
      </c>
      <c r="F442" s="5" t="n">
        <f aca="false">E442+D442</f>
        <v>1200</v>
      </c>
      <c r="G442" s="7" t="s">
        <v>369</v>
      </c>
      <c r="H442" s="7"/>
    </row>
    <row r="443" s="2" customFormat="true" ht="17.25" hidden="false" customHeight="true" outlineLevel="0" collapsed="false">
      <c r="A443" s="5" t="n">
        <v>440</v>
      </c>
      <c r="B443" s="5" t="s">
        <v>451</v>
      </c>
      <c r="C443" s="5" t="n">
        <v>1</v>
      </c>
      <c r="D443" s="5"/>
      <c r="E443" s="5" t="n">
        <v>1200</v>
      </c>
      <c r="F443" s="5" t="n">
        <f aca="false">E443+D443</f>
        <v>1200</v>
      </c>
      <c r="G443" s="7" t="s">
        <v>369</v>
      </c>
      <c r="H443" s="7"/>
    </row>
    <row r="444" s="2" customFormat="true" ht="17.25" hidden="false" customHeight="true" outlineLevel="0" collapsed="false">
      <c r="A444" s="5" t="n">
        <v>441</v>
      </c>
      <c r="B444" s="5" t="s">
        <v>452</v>
      </c>
      <c r="C444" s="5" t="n">
        <v>1</v>
      </c>
      <c r="D444" s="5"/>
      <c r="E444" s="5" t="n">
        <v>1200</v>
      </c>
      <c r="F444" s="5" t="n">
        <f aca="false">E444+D444</f>
        <v>1200</v>
      </c>
      <c r="G444" s="7" t="s">
        <v>369</v>
      </c>
      <c r="H444" s="7"/>
    </row>
    <row r="445" s="2" customFormat="true" ht="17.25" hidden="false" customHeight="true" outlineLevel="0" collapsed="false">
      <c r="A445" s="5" t="n">
        <v>442</v>
      </c>
      <c r="B445" s="5" t="s">
        <v>453</v>
      </c>
      <c r="C445" s="5" t="n">
        <v>3</v>
      </c>
      <c r="D445" s="5"/>
      <c r="E445" s="5" t="n">
        <v>1200</v>
      </c>
      <c r="F445" s="5" t="n">
        <f aca="false">E445+D445</f>
        <v>1200</v>
      </c>
      <c r="G445" s="7" t="s">
        <v>369</v>
      </c>
      <c r="H445" s="7"/>
    </row>
    <row r="446" s="2" customFormat="true" ht="17.25" hidden="false" customHeight="true" outlineLevel="0" collapsed="false">
      <c r="A446" s="5" t="n">
        <v>443</v>
      </c>
      <c r="B446" s="5" t="s">
        <v>454</v>
      </c>
      <c r="C446" s="5" t="n">
        <v>1</v>
      </c>
      <c r="D446" s="5"/>
      <c r="E446" s="5" t="n">
        <v>1200</v>
      </c>
      <c r="F446" s="5" t="n">
        <f aca="false">E446+D446</f>
        <v>1200</v>
      </c>
      <c r="G446" s="7" t="s">
        <v>369</v>
      </c>
      <c r="H446" s="7"/>
    </row>
    <row r="447" s="2" customFormat="true" ht="17.25" hidden="false" customHeight="true" outlineLevel="0" collapsed="false">
      <c r="A447" s="5" t="n">
        <v>444</v>
      </c>
      <c r="B447" s="5" t="s">
        <v>455</v>
      </c>
      <c r="C447" s="5" t="n">
        <v>2</v>
      </c>
      <c r="D447" s="5"/>
      <c r="E447" s="5" t="n">
        <v>1200</v>
      </c>
      <c r="F447" s="5" t="n">
        <f aca="false">E447+D447</f>
        <v>1200</v>
      </c>
      <c r="G447" s="7" t="s">
        <v>369</v>
      </c>
      <c r="H447" s="7"/>
    </row>
    <row r="448" s="2" customFormat="true" ht="17.25" hidden="false" customHeight="true" outlineLevel="0" collapsed="false">
      <c r="A448" s="5" t="n">
        <v>445</v>
      </c>
      <c r="B448" s="5" t="s">
        <v>456</v>
      </c>
      <c r="C448" s="5" t="n">
        <v>3</v>
      </c>
      <c r="D448" s="5"/>
      <c r="E448" s="5" t="n">
        <v>1200</v>
      </c>
      <c r="F448" s="5" t="n">
        <f aca="false">E448+D448</f>
        <v>1200</v>
      </c>
      <c r="G448" s="7" t="s">
        <v>369</v>
      </c>
      <c r="H448" s="7"/>
    </row>
    <row r="449" s="2" customFormat="true" ht="17.25" hidden="false" customHeight="true" outlineLevel="0" collapsed="false">
      <c r="A449" s="5" t="n">
        <v>446</v>
      </c>
      <c r="B449" s="5" t="s">
        <v>457</v>
      </c>
      <c r="C449" s="5" t="n">
        <v>1</v>
      </c>
      <c r="D449" s="5"/>
      <c r="E449" s="5" t="n">
        <v>1200</v>
      </c>
      <c r="F449" s="5" t="n">
        <f aca="false">E449+D449</f>
        <v>1200</v>
      </c>
      <c r="G449" s="7" t="s">
        <v>369</v>
      </c>
      <c r="H449" s="7"/>
    </row>
    <row r="450" s="2" customFormat="true" ht="17.25" hidden="false" customHeight="true" outlineLevel="0" collapsed="false">
      <c r="A450" s="5" t="n">
        <v>447</v>
      </c>
      <c r="B450" s="5" t="s">
        <v>458</v>
      </c>
      <c r="C450" s="5" t="n">
        <v>3</v>
      </c>
      <c r="D450" s="5"/>
      <c r="E450" s="5" t="n">
        <v>1200</v>
      </c>
      <c r="F450" s="5" t="n">
        <f aca="false">E450+D450</f>
        <v>1200</v>
      </c>
      <c r="G450" s="7" t="s">
        <v>369</v>
      </c>
      <c r="H450" s="7"/>
    </row>
    <row r="451" s="2" customFormat="true" ht="17.25" hidden="false" customHeight="true" outlineLevel="0" collapsed="false">
      <c r="A451" s="5" t="n">
        <v>448</v>
      </c>
      <c r="B451" s="5" t="s">
        <v>459</v>
      </c>
      <c r="C451" s="5" t="n">
        <v>1</v>
      </c>
      <c r="D451" s="5"/>
      <c r="E451" s="5" t="n">
        <v>1200</v>
      </c>
      <c r="F451" s="5" t="n">
        <f aca="false">E451+D451</f>
        <v>1200</v>
      </c>
      <c r="G451" s="7" t="s">
        <v>369</v>
      </c>
      <c r="H451" s="7"/>
    </row>
    <row r="452" s="2" customFormat="true" ht="17.25" hidden="false" customHeight="true" outlineLevel="0" collapsed="false">
      <c r="A452" s="5" t="n">
        <v>449</v>
      </c>
      <c r="B452" s="5" t="s">
        <v>460</v>
      </c>
      <c r="C452" s="5" t="n">
        <v>1</v>
      </c>
      <c r="D452" s="5"/>
      <c r="E452" s="5" t="n">
        <v>1200</v>
      </c>
      <c r="F452" s="5" t="n">
        <f aca="false">E452+D452</f>
        <v>1200</v>
      </c>
      <c r="G452" s="7" t="s">
        <v>369</v>
      </c>
      <c r="H452" s="7"/>
    </row>
    <row r="453" s="2" customFormat="true" ht="17.25" hidden="false" customHeight="true" outlineLevel="0" collapsed="false">
      <c r="A453" s="5" t="n">
        <v>450</v>
      </c>
      <c r="B453" s="5" t="s">
        <v>461</v>
      </c>
      <c r="C453" s="5" t="n">
        <v>1</v>
      </c>
      <c r="D453" s="5"/>
      <c r="E453" s="5" t="n">
        <v>1200</v>
      </c>
      <c r="F453" s="5" t="n">
        <f aca="false">E453+D453</f>
        <v>1200</v>
      </c>
      <c r="G453" s="7" t="s">
        <v>369</v>
      </c>
      <c r="H453" s="7"/>
    </row>
    <row r="454" s="2" customFormat="true" ht="17.25" hidden="false" customHeight="true" outlineLevel="0" collapsed="false">
      <c r="A454" s="5" t="n">
        <v>451</v>
      </c>
      <c r="B454" s="5" t="s">
        <v>462</v>
      </c>
      <c r="C454" s="5" t="n">
        <v>2</v>
      </c>
      <c r="D454" s="5"/>
      <c r="E454" s="5" t="n">
        <v>1200</v>
      </c>
      <c r="F454" s="5" t="n">
        <f aca="false">E454+D454</f>
        <v>1200</v>
      </c>
      <c r="G454" s="7" t="s">
        <v>369</v>
      </c>
      <c r="H454" s="7"/>
    </row>
    <row r="455" s="2" customFormat="true" ht="17.25" hidden="false" customHeight="true" outlineLevel="0" collapsed="false">
      <c r="A455" s="5" t="n">
        <v>452</v>
      </c>
      <c r="B455" s="5" t="s">
        <v>463</v>
      </c>
      <c r="C455" s="5" t="n">
        <v>2</v>
      </c>
      <c r="D455" s="5"/>
      <c r="E455" s="5" t="n">
        <v>1200</v>
      </c>
      <c r="F455" s="5" t="n">
        <f aca="false">E455+D455</f>
        <v>1200</v>
      </c>
      <c r="G455" s="7" t="s">
        <v>369</v>
      </c>
      <c r="H455" s="7"/>
    </row>
    <row r="456" s="2" customFormat="true" ht="17.25" hidden="false" customHeight="true" outlineLevel="0" collapsed="false">
      <c r="A456" s="5" t="n">
        <v>453</v>
      </c>
      <c r="B456" s="5" t="s">
        <v>464</v>
      </c>
      <c r="C456" s="5" t="n">
        <v>2</v>
      </c>
      <c r="D456" s="5"/>
      <c r="E456" s="5" t="n">
        <v>1200</v>
      </c>
      <c r="F456" s="5" t="n">
        <f aca="false">E456+D456</f>
        <v>1200</v>
      </c>
      <c r="G456" s="7" t="s">
        <v>369</v>
      </c>
      <c r="H456" s="7"/>
    </row>
    <row r="457" s="2" customFormat="true" ht="17.25" hidden="false" customHeight="true" outlineLevel="0" collapsed="false">
      <c r="A457" s="5" t="n">
        <v>454</v>
      </c>
      <c r="B457" s="5" t="s">
        <v>465</v>
      </c>
      <c r="C457" s="5" t="n">
        <v>2</v>
      </c>
      <c r="D457" s="5"/>
      <c r="E457" s="5" t="n">
        <v>1200</v>
      </c>
      <c r="F457" s="5" t="n">
        <f aca="false">E457+D457</f>
        <v>1200</v>
      </c>
      <c r="G457" s="7" t="s">
        <v>369</v>
      </c>
      <c r="H457" s="7"/>
    </row>
    <row r="458" s="2" customFormat="true" ht="17.25" hidden="false" customHeight="true" outlineLevel="0" collapsed="false">
      <c r="A458" s="5" t="n">
        <v>455</v>
      </c>
      <c r="B458" s="5" t="s">
        <v>466</v>
      </c>
      <c r="C458" s="5" t="n">
        <v>2</v>
      </c>
      <c r="D458" s="5"/>
      <c r="E458" s="5" t="n">
        <v>1200</v>
      </c>
      <c r="F458" s="5" t="n">
        <f aca="false">E458+D458</f>
        <v>1200</v>
      </c>
      <c r="G458" s="7" t="s">
        <v>369</v>
      </c>
      <c r="H458" s="7"/>
    </row>
    <row r="459" s="2" customFormat="true" ht="17.25" hidden="false" customHeight="true" outlineLevel="0" collapsed="false">
      <c r="A459" s="5" t="n">
        <v>456</v>
      </c>
      <c r="B459" s="5" t="s">
        <v>467</v>
      </c>
      <c r="C459" s="5" t="n">
        <v>2</v>
      </c>
      <c r="D459" s="5"/>
      <c r="E459" s="5" t="n">
        <v>1200</v>
      </c>
      <c r="F459" s="5" t="n">
        <f aca="false">E459+D459</f>
        <v>1200</v>
      </c>
      <c r="G459" s="7" t="s">
        <v>369</v>
      </c>
      <c r="H459" s="7"/>
    </row>
    <row r="460" s="2" customFormat="true" ht="17.25" hidden="false" customHeight="true" outlineLevel="0" collapsed="false">
      <c r="A460" s="5" t="n">
        <v>457</v>
      </c>
      <c r="B460" s="5" t="s">
        <v>468</v>
      </c>
      <c r="C460" s="5" t="n">
        <v>3</v>
      </c>
      <c r="D460" s="5"/>
      <c r="E460" s="5" t="n">
        <v>1200</v>
      </c>
      <c r="F460" s="5" t="n">
        <f aca="false">E460+D460</f>
        <v>1200</v>
      </c>
      <c r="G460" s="7" t="s">
        <v>369</v>
      </c>
      <c r="H460" s="7"/>
    </row>
    <row r="461" s="2" customFormat="true" ht="17.25" hidden="false" customHeight="true" outlineLevel="0" collapsed="false">
      <c r="A461" s="5" t="n">
        <v>458</v>
      </c>
      <c r="B461" s="5" t="s">
        <v>469</v>
      </c>
      <c r="C461" s="5" t="n">
        <v>3</v>
      </c>
      <c r="D461" s="5"/>
      <c r="E461" s="5" t="n">
        <v>1200</v>
      </c>
      <c r="F461" s="5" t="n">
        <f aca="false">E461+D461</f>
        <v>1200</v>
      </c>
      <c r="G461" s="7" t="s">
        <v>369</v>
      </c>
      <c r="H461" s="7"/>
    </row>
    <row r="462" s="2" customFormat="true" ht="17.25" hidden="false" customHeight="true" outlineLevel="0" collapsed="false">
      <c r="A462" s="5" t="n">
        <v>459</v>
      </c>
      <c r="B462" s="5" t="s">
        <v>470</v>
      </c>
      <c r="C462" s="5" t="n">
        <v>3</v>
      </c>
      <c r="D462" s="5"/>
      <c r="E462" s="5" t="n">
        <v>1200</v>
      </c>
      <c r="F462" s="5" t="n">
        <f aca="false">E462+D462</f>
        <v>1200</v>
      </c>
      <c r="G462" s="7" t="s">
        <v>369</v>
      </c>
      <c r="H462" s="7"/>
    </row>
    <row r="463" s="2" customFormat="true" ht="17.25" hidden="false" customHeight="true" outlineLevel="0" collapsed="false">
      <c r="A463" s="5" t="n">
        <v>460</v>
      </c>
      <c r="B463" s="5" t="s">
        <v>471</v>
      </c>
      <c r="C463" s="5" t="n">
        <v>3</v>
      </c>
      <c r="D463" s="5"/>
      <c r="E463" s="5" t="n">
        <v>1200</v>
      </c>
      <c r="F463" s="5" t="n">
        <f aca="false">E463+D463</f>
        <v>1200</v>
      </c>
      <c r="G463" s="7" t="s">
        <v>369</v>
      </c>
      <c r="H463" s="7"/>
    </row>
    <row r="464" s="2" customFormat="true" ht="17.25" hidden="false" customHeight="true" outlineLevel="0" collapsed="false">
      <c r="A464" s="5" t="n">
        <v>461</v>
      </c>
      <c r="B464" s="5" t="s">
        <v>472</v>
      </c>
      <c r="C464" s="5" t="n">
        <v>1</v>
      </c>
      <c r="D464" s="5"/>
      <c r="E464" s="5" t="n">
        <v>1200</v>
      </c>
      <c r="F464" s="5" t="n">
        <f aca="false">E464+D464</f>
        <v>1200</v>
      </c>
      <c r="G464" s="7" t="s">
        <v>369</v>
      </c>
      <c r="H464" s="7"/>
    </row>
    <row r="465" s="2" customFormat="true" ht="17.25" hidden="false" customHeight="true" outlineLevel="0" collapsed="false">
      <c r="A465" s="5" t="n">
        <v>462</v>
      </c>
      <c r="B465" s="5" t="s">
        <v>473</v>
      </c>
      <c r="C465" s="5" t="n">
        <v>1</v>
      </c>
      <c r="D465" s="5"/>
      <c r="E465" s="5" t="n">
        <v>1200</v>
      </c>
      <c r="F465" s="5" t="n">
        <f aca="false">E465+D465</f>
        <v>1200</v>
      </c>
      <c r="G465" s="7" t="s">
        <v>369</v>
      </c>
      <c r="H465" s="7"/>
    </row>
    <row r="466" s="2" customFormat="true" ht="17.25" hidden="false" customHeight="true" outlineLevel="0" collapsed="false">
      <c r="A466" s="5" t="n">
        <v>463</v>
      </c>
      <c r="B466" s="5" t="s">
        <v>474</v>
      </c>
      <c r="C466" s="5" t="n">
        <v>1</v>
      </c>
      <c r="D466" s="5"/>
      <c r="E466" s="5" t="n">
        <v>1200</v>
      </c>
      <c r="F466" s="5" t="n">
        <f aca="false">E466+D466</f>
        <v>1200</v>
      </c>
      <c r="G466" s="7" t="s">
        <v>369</v>
      </c>
      <c r="H466" s="7"/>
    </row>
    <row r="467" s="2" customFormat="true" ht="17.25" hidden="false" customHeight="true" outlineLevel="0" collapsed="false">
      <c r="A467" s="5" t="n">
        <v>464</v>
      </c>
      <c r="B467" s="5" t="s">
        <v>475</v>
      </c>
      <c r="C467" s="5" t="n">
        <v>4</v>
      </c>
      <c r="D467" s="5"/>
      <c r="E467" s="5" t="n">
        <v>1200</v>
      </c>
      <c r="F467" s="5" t="n">
        <f aca="false">E467+D467</f>
        <v>1200</v>
      </c>
      <c r="G467" s="7" t="s">
        <v>369</v>
      </c>
      <c r="H467" s="7"/>
    </row>
    <row r="468" s="2" customFormat="true" ht="17.25" hidden="false" customHeight="true" outlineLevel="0" collapsed="false">
      <c r="A468" s="5" t="n">
        <v>465</v>
      </c>
      <c r="B468" s="5" t="s">
        <v>476</v>
      </c>
      <c r="C468" s="5" t="n">
        <v>1</v>
      </c>
      <c r="D468" s="5"/>
      <c r="E468" s="5" t="n">
        <v>1200</v>
      </c>
      <c r="F468" s="5" t="n">
        <f aca="false">E468+D468</f>
        <v>1200</v>
      </c>
      <c r="G468" s="7" t="s">
        <v>369</v>
      </c>
      <c r="H468" s="7"/>
    </row>
    <row r="469" s="2" customFormat="true" ht="17.25" hidden="false" customHeight="true" outlineLevel="0" collapsed="false">
      <c r="A469" s="5" t="n">
        <v>466</v>
      </c>
      <c r="B469" s="5" t="s">
        <v>477</v>
      </c>
      <c r="C469" s="5" t="n">
        <v>2</v>
      </c>
      <c r="D469" s="5"/>
      <c r="E469" s="5" t="n">
        <v>1200</v>
      </c>
      <c r="F469" s="5" t="n">
        <f aca="false">E469+D469</f>
        <v>1200</v>
      </c>
      <c r="G469" s="7" t="s">
        <v>369</v>
      </c>
      <c r="H469" s="7"/>
    </row>
    <row r="470" s="2" customFormat="true" ht="17.25" hidden="false" customHeight="true" outlineLevel="0" collapsed="false">
      <c r="A470" s="5" t="n">
        <v>467</v>
      </c>
      <c r="B470" s="5" t="s">
        <v>478</v>
      </c>
      <c r="C470" s="5" t="n">
        <v>2</v>
      </c>
      <c r="D470" s="5"/>
      <c r="E470" s="5" t="n">
        <v>1200</v>
      </c>
      <c r="F470" s="5" t="n">
        <f aca="false">E470+D470</f>
        <v>1200</v>
      </c>
      <c r="G470" s="7" t="s">
        <v>369</v>
      </c>
      <c r="H470" s="7"/>
    </row>
    <row r="471" s="2" customFormat="true" ht="17.25" hidden="false" customHeight="true" outlineLevel="0" collapsed="false">
      <c r="A471" s="5" t="n">
        <v>468</v>
      </c>
      <c r="B471" s="5" t="s">
        <v>479</v>
      </c>
      <c r="C471" s="5" t="n">
        <v>2</v>
      </c>
      <c r="D471" s="5"/>
      <c r="E471" s="5" t="n">
        <v>1200</v>
      </c>
      <c r="F471" s="5" t="n">
        <f aca="false">E471+D471</f>
        <v>1200</v>
      </c>
      <c r="G471" s="7" t="s">
        <v>369</v>
      </c>
      <c r="H471" s="7"/>
    </row>
    <row r="472" s="2" customFormat="true" ht="17.25" hidden="false" customHeight="true" outlineLevel="0" collapsed="false">
      <c r="A472" s="5" t="n">
        <v>469</v>
      </c>
      <c r="B472" s="5" t="s">
        <v>480</v>
      </c>
      <c r="C472" s="5" t="n">
        <v>1</v>
      </c>
      <c r="D472" s="5"/>
      <c r="E472" s="5" t="n">
        <v>1200</v>
      </c>
      <c r="F472" s="5" t="n">
        <f aca="false">E472+D472</f>
        <v>1200</v>
      </c>
      <c r="G472" s="7" t="s">
        <v>369</v>
      </c>
      <c r="H472" s="7"/>
    </row>
    <row r="473" s="2" customFormat="true" ht="17.25" hidden="false" customHeight="true" outlineLevel="0" collapsed="false">
      <c r="A473" s="5" t="n">
        <v>470</v>
      </c>
      <c r="B473" s="5" t="s">
        <v>481</v>
      </c>
      <c r="C473" s="5" t="n">
        <v>2</v>
      </c>
      <c r="D473" s="5"/>
      <c r="E473" s="5" t="n">
        <v>1200</v>
      </c>
      <c r="F473" s="5" t="n">
        <f aca="false">E473+D473</f>
        <v>1200</v>
      </c>
      <c r="G473" s="7" t="s">
        <v>369</v>
      </c>
      <c r="H473" s="7"/>
    </row>
    <row r="474" s="2" customFormat="true" ht="17.25" hidden="false" customHeight="true" outlineLevel="0" collapsed="false">
      <c r="A474" s="5" t="n">
        <v>471</v>
      </c>
      <c r="B474" s="5" t="s">
        <v>482</v>
      </c>
      <c r="C474" s="5" t="n">
        <v>2</v>
      </c>
      <c r="D474" s="5"/>
      <c r="E474" s="5" t="n">
        <v>1200</v>
      </c>
      <c r="F474" s="5" t="n">
        <f aca="false">E474+D474</f>
        <v>1200</v>
      </c>
      <c r="G474" s="7" t="s">
        <v>369</v>
      </c>
      <c r="H474" s="7"/>
    </row>
    <row r="475" s="2" customFormat="true" ht="17.25" hidden="false" customHeight="true" outlineLevel="0" collapsed="false">
      <c r="A475" s="5" t="n">
        <v>472</v>
      </c>
      <c r="B475" s="5" t="s">
        <v>483</v>
      </c>
      <c r="C475" s="5" t="n">
        <v>1</v>
      </c>
      <c r="D475" s="5"/>
      <c r="E475" s="5" t="n">
        <v>1200</v>
      </c>
      <c r="F475" s="5" t="n">
        <f aca="false">E475+D475</f>
        <v>1200</v>
      </c>
      <c r="G475" s="7" t="s">
        <v>369</v>
      </c>
      <c r="H475" s="7"/>
    </row>
    <row r="476" s="2" customFormat="true" ht="17.25" hidden="false" customHeight="true" outlineLevel="0" collapsed="false">
      <c r="A476" s="5" t="n">
        <v>473</v>
      </c>
      <c r="B476" s="5" t="s">
        <v>484</v>
      </c>
      <c r="C476" s="5" t="n">
        <v>1</v>
      </c>
      <c r="D476" s="5"/>
      <c r="E476" s="5" t="n">
        <v>1200</v>
      </c>
      <c r="F476" s="5" t="n">
        <f aca="false">E476+D476</f>
        <v>1200</v>
      </c>
      <c r="G476" s="7" t="s">
        <v>369</v>
      </c>
      <c r="H476" s="7"/>
    </row>
    <row r="477" s="2" customFormat="true" ht="17.25" hidden="false" customHeight="true" outlineLevel="0" collapsed="false">
      <c r="A477" s="5" t="n">
        <v>474</v>
      </c>
      <c r="B477" s="5" t="s">
        <v>485</v>
      </c>
      <c r="C477" s="5" t="n">
        <v>1</v>
      </c>
      <c r="D477" s="5"/>
      <c r="E477" s="5" t="n">
        <v>1200</v>
      </c>
      <c r="F477" s="5" t="n">
        <f aca="false">E477+D477</f>
        <v>1200</v>
      </c>
      <c r="G477" s="7" t="s">
        <v>369</v>
      </c>
      <c r="H477" s="7"/>
    </row>
    <row r="478" s="2" customFormat="true" ht="17.25" hidden="false" customHeight="true" outlineLevel="0" collapsed="false">
      <c r="A478" s="5" t="n">
        <v>475</v>
      </c>
      <c r="B478" s="5" t="s">
        <v>486</v>
      </c>
      <c r="C478" s="5" t="n">
        <v>1</v>
      </c>
      <c r="D478" s="5"/>
      <c r="E478" s="5" t="n">
        <v>1200</v>
      </c>
      <c r="F478" s="5" t="n">
        <f aca="false">E478+D478</f>
        <v>1200</v>
      </c>
      <c r="G478" s="7" t="s">
        <v>369</v>
      </c>
      <c r="H478" s="7"/>
    </row>
    <row r="479" s="2" customFormat="true" ht="17.25" hidden="false" customHeight="true" outlineLevel="0" collapsed="false">
      <c r="A479" s="5" t="n">
        <v>476</v>
      </c>
      <c r="B479" s="5" t="s">
        <v>487</v>
      </c>
      <c r="C479" s="5" t="n">
        <v>3</v>
      </c>
      <c r="D479" s="5"/>
      <c r="E479" s="5" t="n">
        <v>1200</v>
      </c>
      <c r="F479" s="5" t="n">
        <f aca="false">E479+D479</f>
        <v>1200</v>
      </c>
      <c r="G479" s="7" t="s">
        <v>369</v>
      </c>
      <c r="H479" s="7"/>
    </row>
    <row r="480" s="2" customFormat="true" ht="17.25" hidden="false" customHeight="true" outlineLevel="0" collapsed="false">
      <c r="A480" s="5" t="n">
        <v>477</v>
      </c>
      <c r="B480" s="5" t="s">
        <v>488</v>
      </c>
      <c r="C480" s="5" t="n">
        <v>1</v>
      </c>
      <c r="D480" s="5"/>
      <c r="E480" s="5" t="n">
        <v>1200</v>
      </c>
      <c r="F480" s="5" t="n">
        <f aca="false">E480+D480</f>
        <v>1200</v>
      </c>
      <c r="G480" s="7" t="s">
        <v>369</v>
      </c>
      <c r="H480" s="7"/>
    </row>
    <row r="481" s="2" customFormat="true" ht="17.25" hidden="false" customHeight="true" outlineLevel="0" collapsed="false">
      <c r="A481" s="5" t="n">
        <v>478</v>
      </c>
      <c r="B481" s="5" t="s">
        <v>489</v>
      </c>
      <c r="C481" s="5" t="n">
        <v>1</v>
      </c>
      <c r="D481" s="5"/>
      <c r="E481" s="5" t="n">
        <v>1200</v>
      </c>
      <c r="F481" s="5" t="n">
        <f aca="false">E481+D481</f>
        <v>1200</v>
      </c>
      <c r="G481" s="7" t="s">
        <v>369</v>
      </c>
      <c r="H481" s="7"/>
    </row>
    <row r="482" s="2" customFormat="true" ht="17.25" hidden="false" customHeight="true" outlineLevel="0" collapsed="false">
      <c r="A482" s="5" t="n">
        <v>479</v>
      </c>
      <c r="B482" s="5" t="s">
        <v>490</v>
      </c>
      <c r="C482" s="5" t="n">
        <v>2</v>
      </c>
      <c r="D482" s="5"/>
      <c r="E482" s="5" t="n">
        <v>1200</v>
      </c>
      <c r="F482" s="5" t="n">
        <f aca="false">E482+D482</f>
        <v>1200</v>
      </c>
      <c r="G482" s="7" t="s">
        <v>369</v>
      </c>
      <c r="H482" s="7"/>
    </row>
    <row r="483" s="2" customFormat="true" ht="17.25" hidden="false" customHeight="true" outlineLevel="0" collapsed="false">
      <c r="A483" s="5" t="n">
        <v>480</v>
      </c>
      <c r="B483" s="5" t="s">
        <v>491</v>
      </c>
      <c r="C483" s="5" t="n">
        <v>1</v>
      </c>
      <c r="D483" s="5"/>
      <c r="E483" s="5" t="n">
        <v>1200</v>
      </c>
      <c r="F483" s="5" t="n">
        <f aca="false">E483+D483</f>
        <v>1200</v>
      </c>
      <c r="G483" s="7" t="s">
        <v>369</v>
      </c>
      <c r="H483" s="7"/>
    </row>
    <row r="484" s="2" customFormat="true" ht="17.25" hidden="false" customHeight="true" outlineLevel="0" collapsed="false">
      <c r="A484" s="5" t="n">
        <v>481</v>
      </c>
      <c r="B484" s="5" t="s">
        <v>492</v>
      </c>
      <c r="C484" s="5" t="n">
        <v>2</v>
      </c>
      <c r="D484" s="5"/>
      <c r="E484" s="5" t="n">
        <v>1200</v>
      </c>
      <c r="F484" s="5" t="n">
        <f aca="false">E484+D484</f>
        <v>1200</v>
      </c>
      <c r="G484" s="7" t="s">
        <v>369</v>
      </c>
      <c r="H484" s="7"/>
    </row>
    <row r="485" s="2" customFormat="true" ht="17.25" hidden="false" customHeight="true" outlineLevel="0" collapsed="false">
      <c r="A485" s="5" t="n">
        <v>482</v>
      </c>
      <c r="B485" s="5" t="s">
        <v>493</v>
      </c>
      <c r="C485" s="5" t="n">
        <v>3</v>
      </c>
      <c r="D485" s="5"/>
      <c r="E485" s="5" t="n">
        <v>1200</v>
      </c>
      <c r="F485" s="5" t="n">
        <f aca="false">E485+D485</f>
        <v>1200</v>
      </c>
      <c r="G485" s="7" t="s">
        <v>369</v>
      </c>
      <c r="H485" s="7"/>
    </row>
    <row r="486" s="2" customFormat="true" ht="17.25" hidden="false" customHeight="true" outlineLevel="0" collapsed="false">
      <c r="A486" s="5" t="n">
        <v>483</v>
      </c>
      <c r="B486" s="5" t="s">
        <v>494</v>
      </c>
      <c r="C486" s="5" t="n">
        <v>2</v>
      </c>
      <c r="D486" s="5"/>
      <c r="E486" s="5" t="n">
        <v>1200</v>
      </c>
      <c r="F486" s="5" t="n">
        <f aca="false">E486+D486</f>
        <v>1200</v>
      </c>
      <c r="G486" s="7" t="s">
        <v>369</v>
      </c>
      <c r="H486" s="7"/>
    </row>
    <row r="487" s="2" customFormat="true" ht="17.25" hidden="false" customHeight="true" outlineLevel="0" collapsed="false">
      <c r="A487" s="5" t="n">
        <v>484</v>
      </c>
      <c r="B487" s="5" t="s">
        <v>495</v>
      </c>
      <c r="C487" s="5" t="n">
        <v>3</v>
      </c>
      <c r="D487" s="5"/>
      <c r="E487" s="5" t="n">
        <v>1200</v>
      </c>
      <c r="F487" s="5" t="n">
        <f aca="false">E487+D487</f>
        <v>1200</v>
      </c>
      <c r="G487" s="7" t="s">
        <v>369</v>
      </c>
      <c r="H487" s="7"/>
    </row>
    <row r="488" s="2" customFormat="true" ht="17.25" hidden="false" customHeight="true" outlineLevel="0" collapsed="false">
      <c r="A488" s="5" t="n">
        <v>485</v>
      </c>
      <c r="B488" s="5" t="s">
        <v>496</v>
      </c>
      <c r="C488" s="5" t="n">
        <v>4</v>
      </c>
      <c r="D488" s="5"/>
      <c r="E488" s="5" t="n">
        <v>1200</v>
      </c>
      <c r="F488" s="5" t="n">
        <f aca="false">E488+D488</f>
        <v>1200</v>
      </c>
      <c r="G488" s="7" t="s">
        <v>369</v>
      </c>
      <c r="H488" s="7"/>
    </row>
    <row r="489" s="2" customFormat="true" ht="17.25" hidden="false" customHeight="true" outlineLevel="0" collapsed="false">
      <c r="A489" s="5" t="n">
        <v>486</v>
      </c>
      <c r="B489" s="5" t="s">
        <v>497</v>
      </c>
      <c r="C489" s="5" t="n">
        <v>2</v>
      </c>
      <c r="D489" s="5"/>
      <c r="E489" s="5" t="n">
        <v>1200</v>
      </c>
      <c r="F489" s="5" t="n">
        <f aca="false">E489+D489</f>
        <v>1200</v>
      </c>
      <c r="G489" s="7" t="s">
        <v>369</v>
      </c>
      <c r="H489" s="7"/>
    </row>
    <row r="490" s="2" customFormat="true" ht="17.25" hidden="false" customHeight="true" outlineLevel="0" collapsed="false">
      <c r="A490" s="5" t="n">
        <v>487</v>
      </c>
      <c r="B490" s="5" t="s">
        <v>498</v>
      </c>
      <c r="C490" s="5" t="n">
        <v>1</v>
      </c>
      <c r="D490" s="5"/>
      <c r="E490" s="5" t="n">
        <v>1200</v>
      </c>
      <c r="F490" s="5" t="n">
        <f aca="false">E490+D490</f>
        <v>1200</v>
      </c>
      <c r="G490" s="7" t="s">
        <v>369</v>
      </c>
      <c r="H490" s="7"/>
    </row>
    <row r="491" s="2" customFormat="true" ht="17.25" hidden="false" customHeight="true" outlineLevel="0" collapsed="false">
      <c r="A491" s="5" t="n">
        <v>488</v>
      </c>
      <c r="B491" s="5" t="s">
        <v>499</v>
      </c>
      <c r="C491" s="5" t="n">
        <v>2</v>
      </c>
      <c r="D491" s="5"/>
      <c r="E491" s="5" t="n">
        <v>1200</v>
      </c>
      <c r="F491" s="5" t="n">
        <f aca="false">E491+D491</f>
        <v>1200</v>
      </c>
      <c r="G491" s="7" t="s">
        <v>369</v>
      </c>
      <c r="H491" s="7"/>
    </row>
    <row r="492" s="2" customFormat="true" ht="17.25" hidden="false" customHeight="true" outlineLevel="0" collapsed="false">
      <c r="A492" s="5" t="n">
        <v>489</v>
      </c>
      <c r="B492" s="5" t="s">
        <v>500</v>
      </c>
      <c r="C492" s="5" t="n">
        <v>3</v>
      </c>
      <c r="D492" s="5"/>
      <c r="E492" s="5" t="n">
        <v>1200</v>
      </c>
      <c r="F492" s="5" t="n">
        <f aca="false">E492+D492</f>
        <v>1200</v>
      </c>
      <c r="G492" s="7" t="s">
        <v>369</v>
      </c>
      <c r="H492" s="7"/>
    </row>
    <row r="493" s="2" customFormat="true" ht="17.25" hidden="false" customHeight="true" outlineLevel="0" collapsed="false">
      <c r="A493" s="5" t="n">
        <v>490</v>
      </c>
      <c r="B493" s="5" t="s">
        <v>501</v>
      </c>
      <c r="C493" s="5" t="n">
        <v>2</v>
      </c>
      <c r="D493" s="5"/>
      <c r="E493" s="5" t="n">
        <v>1200</v>
      </c>
      <c r="F493" s="5" t="n">
        <f aca="false">E493+D493</f>
        <v>1200</v>
      </c>
      <c r="G493" s="7" t="s">
        <v>369</v>
      </c>
      <c r="H493" s="7"/>
    </row>
    <row r="494" s="2" customFormat="true" ht="17.25" hidden="false" customHeight="true" outlineLevel="0" collapsed="false">
      <c r="A494" s="5" t="n">
        <v>491</v>
      </c>
      <c r="B494" s="5" t="s">
        <v>502</v>
      </c>
      <c r="C494" s="5" t="n">
        <v>1</v>
      </c>
      <c r="D494" s="5"/>
      <c r="E494" s="5" t="n">
        <v>1200</v>
      </c>
      <c r="F494" s="5" t="n">
        <f aca="false">E494+D494</f>
        <v>1200</v>
      </c>
      <c r="G494" s="7" t="s">
        <v>369</v>
      </c>
      <c r="H494" s="7"/>
    </row>
    <row r="495" s="2" customFormat="true" ht="17.25" hidden="false" customHeight="true" outlineLevel="0" collapsed="false">
      <c r="A495" s="5" t="n">
        <v>492</v>
      </c>
      <c r="B495" s="5" t="s">
        <v>503</v>
      </c>
      <c r="C495" s="5" t="n">
        <v>3</v>
      </c>
      <c r="D495" s="5"/>
      <c r="E495" s="5" t="n">
        <v>1200</v>
      </c>
      <c r="F495" s="5" t="n">
        <f aca="false">E495+D495</f>
        <v>1200</v>
      </c>
      <c r="G495" s="7" t="s">
        <v>369</v>
      </c>
      <c r="H495" s="7"/>
    </row>
    <row r="496" s="2" customFormat="true" ht="17.25" hidden="false" customHeight="true" outlineLevel="0" collapsed="false">
      <c r="A496" s="5" t="n">
        <v>493</v>
      </c>
      <c r="B496" s="5" t="s">
        <v>504</v>
      </c>
      <c r="C496" s="5" t="n">
        <v>3</v>
      </c>
      <c r="D496" s="5"/>
      <c r="E496" s="5" t="n">
        <v>1200</v>
      </c>
      <c r="F496" s="5" t="n">
        <f aca="false">E496+D496</f>
        <v>1200</v>
      </c>
      <c r="G496" s="7" t="s">
        <v>369</v>
      </c>
      <c r="H496" s="7"/>
    </row>
    <row r="497" s="2" customFormat="true" ht="17.25" hidden="false" customHeight="true" outlineLevel="0" collapsed="false">
      <c r="A497" s="5" t="n">
        <v>494</v>
      </c>
      <c r="B497" s="5" t="s">
        <v>505</v>
      </c>
      <c r="C497" s="5" t="n">
        <v>1</v>
      </c>
      <c r="D497" s="5"/>
      <c r="E497" s="5" t="n">
        <v>1200</v>
      </c>
      <c r="F497" s="5" t="n">
        <f aca="false">E497+D497</f>
        <v>1200</v>
      </c>
      <c r="G497" s="7" t="s">
        <v>369</v>
      </c>
      <c r="H497" s="7"/>
    </row>
    <row r="498" s="2" customFormat="true" ht="17.25" hidden="false" customHeight="true" outlineLevel="0" collapsed="false">
      <c r="A498" s="5" t="n">
        <v>495</v>
      </c>
      <c r="B498" s="5" t="s">
        <v>506</v>
      </c>
      <c r="C498" s="5" t="n">
        <v>2</v>
      </c>
      <c r="D498" s="5"/>
      <c r="E498" s="5" t="n">
        <v>1200</v>
      </c>
      <c r="F498" s="5" t="n">
        <f aca="false">E498+D498</f>
        <v>1200</v>
      </c>
      <c r="G498" s="7" t="s">
        <v>369</v>
      </c>
      <c r="H498" s="7"/>
    </row>
    <row r="499" s="2" customFormat="true" ht="17.25" hidden="false" customHeight="true" outlineLevel="0" collapsed="false">
      <c r="A499" s="5" t="n">
        <v>496</v>
      </c>
      <c r="B499" s="5" t="s">
        <v>507</v>
      </c>
      <c r="C499" s="5" t="n">
        <v>3</v>
      </c>
      <c r="D499" s="5"/>
      <c r="E499" s="5" t="n">
        <v>1200</v>
      </c>
      <c r="F499" s="5" t="n">
        <f aca="false">E499+D499</f>
        <v>1200</v>
      </c>
      <c r="G499" s="7" t="s">
        <v>369</v>
      </c>
      <c r="H499" s="7"/>
    </row>
    <row r="500" s="2" customFormat="true" ht="17.25" hidden="false" customHeight="true" outlineLevel="0" collapsed="false">
      <c r="A500" s="5" t="n">
        <v>497</v>
      </c>
      <c r="B500" s="5" t="s">
        <v>508</v>
      </c>
      <c r="C500" s="5" t="n">
        <v>3</v>
      </c>
      <c r="D500" s="5"/>
      <c r="E500" s="5" t="n">
        <v>1200</v>
      </c>
      <c r="F500" s="5" t="n">
        <f aca="false">E500+D500</f>
        <v>1200</v>
      </c>
      <c r="G500" s="7" t="s">
        <v>369</v>
      </c>
      <c r="H500" s="7"/>
    </row>
    <row r="501" s="2" customFormat="true" ht="17.25" hidden="false" customHeight="true" outlineLevel="0" collapsed="false">
      <c r="A501" s="5" t="n">
        <v>498</v>
      </c>
      <c r="B501" s="5" t="s">
        <v>509</v>
      </c>
      <c r="C501" s="5" t="n">
        <v>1</v>
      </c>
      <c r="D501" s="5"/>
      <c r="E501" s="5" t="n">
        <v>1200</v>
      </c>
      <c r="F501" s="5" t="n">
        <f aca="false">E501+D501</f>
        <v>1200</v>
      </c>
      <c r="G501" s="7" t="s">
        <v>369</v>
      </c>
      <c r="H501" s="7"/>
    </row>
    <row r="502" s="2" customFormat="true" ht="17.25" hidden="false" customHeight="true" outlineLevel="0" collapsed="false">
      <c r="A502" s="5" t="n">
        <v>499</v>
      </c>
      <c r="B502" s="5" t="s">
        <v>510</v>
      </c>
      <c r="C502" s="5" t="n">
        <v>2</v>
      </c>
      <c r="D502" s="5"/>
      <c r="E502" s="5" t="n">
        <v>1200</v>
      </c>
      <c r="F502" s="5" t="n">
        <f aca="false">E502+D502</f>
        <v>1200</v>
      </c>
      <c r="G502" s="7" t="s">
        <v>369</v>
      </c>
      <c r="H502" s="7"/>
    </row>
    <row r="503" s="2" customFormat="true" ht="17.25" hidden="false" customHeight="true" outlineLevel="0" collapsed="false">
      <c r="A503" s="5" t="n">
        <v>500</v>
      </c>
      <c r="B503" s="5" t="s">
        <v>511</v>
      </c>
      <c r="C503" s="5" t="n">
        <v>2</v>
      </c>
      <c r="D503" s="5"/>
      <c r="E503" s="5" t="n">
        <v>1200</v>
      </c>
      <c r="F503" s="5" t="n">
        <f aca="false">E503+D503</f>
        <v>1200</v>
      </c>
      <c r="G503" s="7" t="s">
        <v>369</v>
      </c>
      <c r="H503" s="7"/>
    </row>
    <row r="504" s="2" customFormat="true" ht="17.25" hidden="false" customHeight="true" outlineLevel="0" collapsed="false">
      <c r="A504" s="5" t="n">
        <v>501</v>
      </c>
      <c r="B504" s="5" t="s">
        <v>512</v>
      </c>
      <c r="C504" s="5" t="n">
        <v>2</v>
      </c>
      <c r="D504" s="5"/>
      <c r="E504" s="5" t="n">
        <v>1200</v>
      </c>
      <c r="F504" s="5" t="n">
        <f aca="false">E504+D504</f>
        <v>1200</v>
      </c>
      <c r="G504" s="7" t="s">
        <v>369</v>
      </c>
      <c r="H504" s="7"/>
    </row>
    <row r="505" s="2" customFormat="true" ht="17.25" hidden="false" customHeight="true" outlineLevel="0" collapsed="false">
      <c r="A505" s="5" t="n">
        <v>502</v>
      </c>
      <c r="B505" s="5" t="s">
        <v>513</v>
      </c>
      <c r="C505" s="5" t="n">
        <v>2</v>
      </c>
      <c r="D505" s="5"/>
      <c r="E505" s="5" t="n">
        <v>1200</v>
      </c>
      <c r="F505" s="5" t="n">
        <f aca="false">E505+D505</f>
        <v>1200</v>
      </c>
      <c r="G505" s="7" t="s">
        <v>369</v>
      </c>
      <c r="H505" s="7"/>
    </row>
    <row r="506" s="2" customFormat="true" ht="17.25" hidden="false" customHeight="true" outlineLevel="0" collapsed="false">
      <c r="A506" s="5" t="n">
        <v>503</v>
      </c>
      <c r="B506" s="5" t="s">
        <v>514</v>
      </c>
      <c r="C506" s="5" t="n">
        <v>1</v>
      </c>
      <c r="D506" s="5"/>
      <c r="E506" s="5" t="n">
        <v>1200</v>
      </c>
      <c r="F506" s="5" t="n">
        <f aca="false">E506+D506</f>
        <v>1200</v>
      </c>
      <c r="G506" s="7" t="s">
        <v>369</v>
      </c>
      <c r="H506" s="7"/>
    </row>
    <row r="507" s="2" customFormat="true" ht="17.25" hidden="false" customHeight="true" outlineLevel="0" collapsed="false">
      <c r="A507" s="5" t="n">
        <v>504</v>
      </c>
      <c r="B507" s="5" t="s">
        <v>515</v>
      </c>
      <c r="C507" s="5" t="n">
        <v>3</v>
      </c>
      <c r="D507" s="5"/>
      <c r="E507" s="5" t="n">
        <v>1200</v>
      </c>
      <c r="F507" s="5" t="n">
        <f aca="false">E507+D507</f>
        <v>1200</v>
      </c>
      <c r="G507" s="7" t="s">
        <v>369</v>
      </c>
      <c r="H507" s="7"/>
    </row>
    <row r="508" s="2" customFormat="true" ht="17.25" hidden="false" customHeight="true" outlineLevel="0" collapsed="false">
      <c r="A508" s="5" t="n">
        <v>505</v>
      </c>
      <c r="B508" s="5" t="s">
        <v>516</v>
      </c>
      <c r="C508" s="5" t="n">
        <v>2</v>
      </c>
      <c r="D508" s="5"/>
      <c r="E508" s="5" t="n">
        <v>1200</v>
      </c>
      <c r="F508" s="5" t="n">
        <f aca="false">E508+D508</f>
        <v>1200</v>
      </c>
      <c r="G508" s="7" t="s">
        <v>369</v>
      </c>
      <c r="H508" s="7"/>
    </row>
    <row r="509" s="2" customFormat="true" ht="17.25" hidden="false" customHeight="true" outlineLevel="0" collapsed="false">
      <c r="A509" s="5" t="n">
        <v>506</v>
      </c>
      <c r="B509" s="5" t="s">
        <v>517</v>
      </c>
      <c r="C509" s="5" t="n">
        <v>4</v>
      </c>
      <c r="D509" s="5"/>
      <c r="E509" s="5" t="n">
        <v>1200</v>
      </c>
      <c r="F509" s="5" t="n">
        <f aca="false">E509+D509</f>
        <v>1200</v>
      </c>
      <c r="G509" s="7" t="s">
        <v>369</v>
      </c>
      <c r="H509" s="7"/>
    </row>
    <row r="510" s="2" customFormat="true" ht="17.25" hidden="false" customHeight="true" outlineLevel="0" collapsed="false">
      <c r="A510" s="5" t="n">
        <v>507</v>
      </c>
      <c r="B510" s="5" t="s">
        <v>518</v>
      </c>
      <c r="C510" s="5" t="n">
        <v>2</v>
      </c>
      <c r="D510" s="5"/>
      <c r="E510" s="5" t="n">
        <v>1200</v>
      </c>
      <c r="F510" s="5" t="n">
        <f aca="false">E510+D510</f>
        <v>1200</v>
      </c>
      <c r="G510" s="7" t="s">
        <v>369</v>
      </c>
      <c r="H510" s="7"/>
    </row>
    <row r="511" s="2" customFormat="true" ht="17.25" hidden="false" customHeight="true" outlineLevel="0" collapsed="false">
      <c r="A511" s="5" t="n">
        <v>508</v>
      </c>
      <c r="B511" s="5" t="s">
        <v>519</v>
      </c>
      <c r="C511" s="5" t="n">
        <v>2</v>
      </c>
      <c r="D511" s="5"/>
      <c r="E511" s="5" t="n">
        <v>1200</v>
      </c>
      <c r="F511" s="5" t="n">
        <f aca="false">E511+D511</f>
        <v>1200</v>
      </c>
      <c r="G511" s="7" t="s">
        <v>369</v>
      </c>
      <c r="H511" s="7"/>
    </row>
    <row r="512" s="2" customFormat="true" ht="17.25" hidden="false" customHeight="true" outlineLevel="0" collapsed="false">
      <c r="A512" s="5" t="n">
        <v>509</v>
      </c>
      <c r="B512" s="5" t="s">
        <v>520</v>
      </c>
      <c r="C512" s="5" t="n">
        <v>1</v>
      </c>
      <c r="D512" s="5"/>
      <c r="E512" s="5" t="n">
        <v>1200</v>
      </c>
      <c r="F512" s="5" t="n">
        <f aca="false">E512+D512</f>
        <v>1200</v>
      </c>
      <c r="G512" s="7" t="s">
        <v>369</v>
      </c>
      <c r="H512" s="7"/>
    </row>
    <row r="513" s="2" customFormat="true" ht="17.25" hidden="false" customHeight="true" outlineLevel="0" collapsed="false">
      <c r="A513" s="5" t="n">
        <v>510</v>
      </c>
      <c r="B513" s="5" t="s">
        <v>521</v>
      </c>
      <c r="C513" s="5" t="n">
        <v>2</v>
      </c>
      <c r="D513" s="5"/>
      <c r="E513" s="5" t="n">
        <v>1200</v>
      </c>
      <c r="F513" s="5" t="n">
        <f aca="false">E513+D513</f>
        <v>1200</v>
      </c>
      <c r="G513" s="7" t="s">
        <v>369</v>
      </c>
      <c r="H513" s="7"/>
    </row>
    <row r="514" s="2" customFormat="true" ht="17.25" hidden="false" customHeight="true" outlineLevel="0" collapsed="false">
      <c r="A514" s="5" t="n">
        <v>511</v>
      </c>
      <c r="B514" s="5" t="s">
        <v>522</v>
      </c>
      <c r="C514" s="5" t="n">
        <v>2</v>
      </c>
      <c r="D514" s="5"/>
      <c r="E514" s="5" t="n">
        <v>1200</v>
      </c>
      <c r="F514" s="5" t="n">
        <f aca="false">E514+D514</f>
        <v>1200</v>
      </c>
      <c r="G514" s="7" t="s">
        <v>369</v>
      </c>
      <c r="H514" s="7"/>
    </row>
    <row r="515" s="2" customFormat="true" ht="17.25" hidden="false" customHeight="true" outlineLevel="0" collapsed="false">
      <c r="A515" s="5" t="n">
        <v>512</v>
      </c>
      <c r="B515" s="5" t="s">
        <v>523</v>
      </c>
      <c r="C515" s="5" t="n">
        <v>3</v>
      </c>
      <c r="D515" s="5"/>
      <c r="E515" s="5" t="n">
        <v>1200</v>
      </c>
      <c r="F515" s="5" t="n">
        <f aca="false">E515+D515</f>
        <v>1200</v>
      </c>
      <c r="G515" s="7" t="s">
        <v>369</v>
      </c>
      <c r="H515" s="7"/>
    </row>
    <row r="516" s="2" customFormat="true" ht="17.25" hidden="false" customHeight="true" outlineLevel="0" collapsed="false">
      <c r="A516" s="5" t="n">
        <v>513</v>
      </c>
      <c r="B516" s="5" t="s">
        <v>524</v>
      </c>
      <c r="C516" s="5" t="n">
        <v>4</v>
      </c>
      <c r="D516" s="5"/>
      <c r="E516" s="5" t="n">
        <v>1200</v>
      </c>
      <c r="F516" s="5" t="n">
        <f aca="false">E516+D516</f>
        <v>1200</v>
      </c>
      <c r="G516" s="7" t="s">
        <v>369</v>
      </c>
      <c r="H516" s="7"/>
    </row>
    <row r="517" s="2" customFormat="true" ht="17.25" hidden="false" customHeight="true" outlineLevel="0" collapsed="false">
      <c r="A517" s="5" t="n">
        <v>514</v>
      </c>
      <c r="B517" s="5" t="s">
        <v>525</v>
      </c>
      <c r="C517" s="5" t="n">
        <v>2</v>
      </c>
      <c r="D517" s="5"/>
      <c r="E517" s="5" t="n">
        <v>1200</v>
      </c>
      <c r="F517" s="5" t="n">
        <f aca="false">E517+D517</f>
        <v>1200</v>
      </c>
      <c r="G517" s="7" t="s">
        <v>369</v>
      </c>
      <c r="H517" s="7"/>
    </row>
    <row r="518" s="2" customFormat="true" ht="17.25" hidden="false" customHeight="true" outlineLevel="0" collapsed="false">
      <c r="A518" s="5" t="n">
        <v>515</v>
      </c>
      <c r="B518" s="5" t="s">
        <v>526</v>
      </c>
      <c r="C518" s="5" t="n">
        <v>1</v>
      </c>
      <c r="D518" s="5"/>
      <c r="E518" s="5" t="n">
        <v>1200</v>
      </c>
      <c r="F518" s="5" t="n">
        <f aca="false">E518+D518</f>
        <v>1200</v>
      </c>
      <c r="G518" s="7" t="s">
        <v>369</v>
      </c>
      <c r="H518" s="7"/>
    </row>
    <row r="519" s="2" customFormat="true" ht="17.25" hidden="false" customHeight="true" outlineLevel="0" collapsed="false">
      <c r="A519" s="5" t="n">
        <v>516</v>
      </c>
      <c r="B519" s="5" t="s">
        <v>527</v>
      </c>
      <c r="C519" s="5" t="n">
        <v>1</v>
      </c>
      <c r="D519" s="5"/>
      <c r="E519" s="5" t="n">
        <v>1200</v>
      </c>
      <c r="F519" s="5" t="n">
        <f aca="false">E519+D519</f>
        <v>1200</v>
      </c>
      <c r="G519" s="7" t="s">
        <v>369</v>
      </c>
      <c r="H519" s="7"/>
    </row>
    <row r="520" s="2" customFormat="true" ht="17.25" hidden="false" customHeight="true" outlineLevel="0" collapsed="false">
      <c r="A520" s="5" t="n">
        <v>517</v>
      </c>
      <c r="B520" s="5" t="s">
        <v>528</v>
      </c>
      <c r="C520" s="5" t="n">
        <v>1</v>
      </c>
      <c r="D520" s="5"/>
      <c r="E520" s="5" t="n">
        <v>1200</v>
      </c>
      <c r="F520" s="5" t="n">
        <f aca="false">E520+D520</f>
        <v>1200</v>
      </c>
      <c r="G520" s="7" t="s">
        <v>369</v>
      </c>
      <c r="H520" s="7"/>
    </row>
    <row r="521" s="2" customFormat="true" ht="17.25" hidden="false" customHeight="true" outlineLevel="0" collapsed="false">
      <c r="A521" s="5" t="n">
        <v>518</v>
      </c>
      <c r="B521" s="5" t="s">
        <v>529</v>
      </c>
      <c r="C521" s="5" t="n">
        <v>2</v>
      </c>
      <c r="D521" s="5"/>
      <c r="E521" s="5" t="n">
        <v>1200</v>
      </c>
      <c r="F521" s="5" t="n">
        <f aca="false">E521+D521</f>
        <v>1200</v>
      </c>
      <c r="G521" s="7" t="s">
        <v>369</v>
      </c>
      <c r="H521" s="7"/>
    </row>
    <row r="522" s="2" customFormat="true" ht="17.25" hidden="false" customHeight="true" outlineLevel="0" collapsed="false">
      <c r="A522" s="5" t="n">
        <v>519</v>
      </c>
      <c r="B522" s="5" t="s">
        <v>530</v>
      </c>
      <c r="C522" s="5" t="n">
        <v>4</v>
      </c>
      <c r="D522" s="5"/>
      <c r="E522" s="5" t="n">
        <v>1200</v>
      </c>
      <c r="F522" s="5" t="n">
        <f aca="false">E522+D522</f>
        <v>1200</v>
      </c>
      <c r="G522" s="7" t="s">
        <v>369</v>
      </c>
      <c r="H522" s="7"/>
    </row>
    <row r="523" s="2" customFormat="true" ht="17.25" hidden="false" customHeight="true" outlineLevel="0" collapsed="false">
      <c r="A523" s="5" t="n">
        <v>520</v>
      </c>
      <c r="B523" s="5" t="s">
        <v>531</v>
      </c>
      <c r="C523" s="5" t="n">
        <v>2</v>
      </c>
      <c r="D523" s="5"/>
      <c r="E523" s="5" t="n">
        <v>1200</v>
      </c>
      <c r="F523" s="5" t="n">
        <f aca="false">E523+D523</f>
        <v>1200</v>
      </c>
      <c r="G523" s="7" t="s">
        <v>369</v>
      </c>
      <c r="H523" s="7"/>
    </row>
    <row r="524" s="2" customFormat="true" ht="17.25" hidden="false" customHeight="true" outlineLevel="0" collapsed="false">
      <c r="A524" s="5" t="n">
        <v>521</v>
      </c>
      <c r="B524" s="5" t="s">
        <v>532</v>
      </c>
      <c r="C524" s="5" t="n">
        <v>3</v>
      </c>
      <c r="D524" s="5"/>
      <c r="E524" s="5" t="n">
        <v>1200</v>
      </c>
      <c r="F524" s="5" t="n">
        <f aca="false">E524+D524</f>
        <v>1200</v>
      </c>
      <c r="G524" s="7" t="s">
        <v>369</v>
      </c>
      <c r="H524" s="7"/>
    </row>
    <row r="525" s="2" customFormat="true" ht="17.25" hidden="false" customHeight="true" outlineLevel="0" collapsed="false">
      <c r="A525" s="5" t="n">
        <v>522</v>
      </c>
      <c r="B525" s="5" t="s">
        <v>533</v>
      </c>
      <c r="C525" s="5" t="n">
        <v>1</v>
      </c>
      <c r="D525" s="5"/>
      <c r="E525" s="5" t="n">
        <v>1200</v>
      </c>
      <c r="F525" s="5" t="n">
        <f aca="false">E525+D525</f>
        <v>1200</v>
      </c>
      <c r="G525" s="7" t="s">
        <v>369</v>
      </c>
      <c r="H525" s="7"/>
    </row>
    <row r="526" s="2" customFormat="true" ht="17.25" hidden="false" customHeight="true" outlineLevel="0" collapsed="false">
      <c r="A526" s="5" t="n">
        <v>523</v>
      </c>
      <c r="B526" s="5" t="s">
        <v>534</v>
      </c>
      <c r="C526" s="5" t="n">
        <v>1</v>
      </c>
      <c r="D526" s="5"/>
      <c r="E526" s="5" t="n">
        <v>1200</v>
      </c>
      <c r="F526" s="5" t="n">
        <f aca="false">E526+D526</f>
        <v>1200</v>
      </c>
      <c r="G526" s="7" t="s">
        <v>369</v>
      </c>
      <c r="H526" s="7"/>
    </row>
    <row r="527" s="2" customFormat="true" ht="17.25" hidden="false" customHeight="true" outlineLevel="0" collapsed="false">
      <c r="A527" s="5" t="n">
        <v>524</v>
      </c>
      <c r="B527" s="5" t="s">
        <v>535</v>
      </c>
      <c r="C527" s="5" t="n">
        <v>2</v>
      </c>
      <c r="D527" s="5"/>
      <c r="E527" s="5" t="n">
        <v>1200</v>
      </c>
      <c r="F527" s="5" t="n">
        <f aca="false">E527+D527</f>
        <v>1200</v>
      </c>
      <c r="G527" s="7" t="s">
        <v>369</v>
      </c>
      <c r="H527" s="7"/>
    </row>
    <row r="528" s="2" customFormat="true" ht="17.25" hidden="false" customHeight="true" outlineLevel="0" collapsed="false">
      <c r="A528" s="5" t="n">
        <v>525</v>
      </c>
      <c r="B528" s="5" t="s">
        <v>536</v>
      </c>
      <c r="C528" s="5" t="n">
        <v>2</v>
      </c>
      <c r="D528" s="5"/>
      <c r="E528" s="5" t="n">
        <v>1200</v>
      </c>
      <c r="F528" s="5" t="n">
        <f aca="false">E528+D528</f>
        <v>1200</v>
      </c>
      <c r="G528" s="7" t="s">
        <v>369</v>
      </c>
      <c r="H528" s="7"/>
    </row>
    <row r="529" s="2" customFormat="true" ht="17.25" hidden="false" customHeight="true" outlineLevel="0" collapsed="false">
      <c r="A529" s="5" t="n">
        <v>526</v>
      </c>
      <c r="B529" s="5" t="s">
        <v>537</v>
      </c>
      <c r="C529" s="5" t="n">
        <v>1</v>
      </c>
      <c r="D529" s="5"/>
      <c r="E529" s="5" t="n">
        <v>1200</v>
      </c>
      <c r="F529" s="5" t="n">
        <f aca="false">E529+D529</f>
        <v>1200</v>
      </c>
      <c r="G529" s="7" t="s">
        <v>369</v>
      </c>
      <c r="H529" s="7"/>
    </row>
    <row r="530" s="2" customFormat="true" ht="17.25" hidden="false" customHeight="true" outlineLevel="0" collapsed="false">
      <c r="A530" s="5" t="n">
        <v>527</v>
      </c>
      <c r="B530" s="5" t="s">
        <v>538</v>
      </c>
      <c r="C530" s="5" t="n">
        <v>1</v>
      </c>
      <c r="D530" s="5"/>
      <c r="E530" s="5" t="n">
        <v>1200</v>
      </c>
      <c r="F530" s="5" t="n">
        <f aca="false">E530+D530</f>
        <v>1200</v>
      </c>
      <c r="G530" s="7" t="s">
        <v>369</v>
      </c>
      <c r="H530" s="7"/>
    </row>
    <row r="531" s="2" customFormat="true" ht="17.25" hidden="false" customHeight="true" outlineLevel="0" collapsed="false">
      <c r="A531" s="5" t="n">
        <v>528</v>
      </c>
      <c r="B531" s="5" t="s">
        <v>539</v>
      </c>
      <c r="C531" s="5" t="n">
        <v>1</v>
      </c>
      <c r="D531" s="5"/>
      <c r="E531" s="5" t="n">
        <v>1200</v>
      </c>
      <c r="F531" s="5" t="n">
        <f aca="false">E531+D531</f>
        <v>1200</v>
      </c>
      <c r="G531" s="7" t="s">
        <v>369</v>
      </c>
      <c r="H531" s="7"/>
    </row>
    <row r="532" s="2" customFormat="true" ht="17.25" hidden="false" customHeight="true" outlineLevel="0" collapsed="false">
      <c r="A532" s="5" t="n">
        <v>529</v>
      </c>
      <c r="B532" s="5" t="s">
        <v>540</v>
      </c>
      <c r="C532" s="5" t="n">
        <v>2</v>
      </c>
      <c r="D532" s="5"/>
      <c r="E532" s="5" t="n">
        <v>1200</v>
      </c>
      <c r="F532" s="5" t="n">
        <f aca="false">E532+D532</f>
        <v>1200</v>
      </c>
      <c r="G532" s="7" t="s">
        <v>369</v>
      </c>
      <c r="H532" s="7"/>
    </row>
    <row r="533" s="2" customFormat="true" ht="17.25" hidden="false" customHeight="true" outlineLevel="0" collapsed="false">
      <c r="A533" s="5" t="n">
        <v>530</v>
      </c>
      <c r="B533" s="5" t="s">
        <v>541</v>
      </c>
      <c r="C533" s="5" t="n">
        <v>3</v>
      </c>
      <c r="D533" s="5"/>
      <c r="E533" s="5" t="n">
        <v>1200</v>
      </c>
      <c r="F533" s="5" t="n">
        <f aca="false">E533+D533</f>
        <v>1200</v>
      </c>
      <c r="G533" s="7" t="s">
        <v>369</v>
      </c>
      <c r="H533" s="7"/>
    </row>
    <row r="534" s="2" customFormat="true" ht="17.25" hidden="false" customHeight="true" outlineLevel="0" collapsed="false">
      <c r="A534" s="5" t="n">
        <v>531</v>
      </c>
      <c r="B534" s="5" t="s">
        <v>542</v>
      </c>
      <c r="C534" s="5" t="n">
        <v>3</v>
      </c>
      <c r="D534" s="5"/>
      <c r="E534" s="5" t="n">
        <v>1200</v>
      </c>
      <c r="F534" s="5" t="n">
        <f aca="false">E534+D534</f>
        <v>1200</v>
      </c>
      <c r="G534" s="7" t="s">
        <v>369</v>
      </c>
      <c r="H534" s="7"/>
    </row>
    <row r="535" s="2" customFormat="true" ht="17.25" hidden="false" customHeight="true" outlineLevel="0" collapsed="false">
      <c r="A535" s="5" t="n">
        <v>532</v>
      </c>
      <c r="B535" s="5" t="s">
        <v>543</v>
      </c>
      <c r="C535" s="5" t="n">
        <v>2</v>
      </c>
      <c r="D535" s="5"/>
      <c r="E535" s="5" t="n">
        <v>1200</v>
      </c>
      <c r="F535" s="5" t="n">
        <f aca="false">E535+D535</f>
        <v>1200</v>
      </c>
      <c r="G535" s="7" t="s">
        <v>369</v>
      </c>
      <c r="H535" s="7"/>
    </row>
    <row r="536" s="2" customFormat="true" ht="17.25" hidden="false" customHeight="true" outlineLevel="0" collapsed="false">
      <c r="A536" s="5" t="n">
        <v>533</v>
      </c>
      <c r="B536" s="5" t="s">
        <v>544</v>
      </c>
      <c r="C536" s="5" t="n">
        <v>1</v>
      </c>
      <c r="D536" s="5"/>
      <c r="E536" s="5" t="n">
        <v>1200</v>
      </c>
      <c r="F536" s="5" t="n">
        <f aca="false">E536+D536</f>
        <v>1200</v>
      </c>
      <c r="G536" s="7" t="s">
        <v>369</v>
      </c>
      <c r="H536" s="7"/>
    </row>
    <row r="537" s="2" customFormat="true" ht="17.25" hidden="false" customHeight="true" outlineLevel="0" collapsed="false">
      <c r="A537" s="5" t="n">
        <v>534</v>
      </c>
      <c r="B537" s="5" t="s">
        <v>545</v>
      </c>
      <c r="C537" s="5" t="n">
        <v>3</v>
      </c>
      <c r="D537" s="5"/>
      <c r="E537" s="5" t="n">
        <v>1200</v>
      </c>
      <c r="F537" s="5" t="n">
        <f aca="false">E537+D537</f>
        <v>1200</v>
      </c>
      <c r="G537" s="7" t="s">
        <v>369</v>
      </c>
      <c r="H537" s="7"/>
    </row>
    <row r="538" s="2" customFormat="true" ht="17.25" hidden="false" customHeight="true" outlineLevel="0" collapsed="false">
      <c r="A538" s="5" t="n">
        <v>535</v>
      </c>
      <c r="B538" s="5" t="s">
        <v>546</v>
      </c>
      <c r="C538" s="5" t="n">
        <v>2</v>
      </c>
      <c r="D538" s="5"/>
      <c r="E538" s="5" t="n">
        <v>1200</v>
      </c>
      <c r="F538" s="5" t="n">
        <f aca="false">E538+D538</f>
        <v>1200</v>
      </c>
      <c r="G538" s="7" t="s">
        <v>369</v>
      </c>
      <c r="H538" s="7"/>
    </row>
    <row r="539" s="2" customFormat="true" ht="17.25" hidden="false" customHeight="true" outlineLevel="0" collapsed="false">
      <c r="A539" s="5" t="n">
        <v>536</v>
      </c>
      <c r="B539" s="5" t="s">
        <v>547</v>
      </c>
      <c r="C539" s="5" t="n">
        <v>1</v>
      </c>
      <c r="D539" s="5"/>
      <c r="E539" s="5" t="n">
        <v>1200</v>
      </c>
      <c r="F539" s="5" t="n">
        <f aca="false">E539+D539</f>
        <v>1200</v>
      </c>
      <c r="G539" s="7" t="s">
        <v>369</v>
      </c>
      <c r="H539" s="7"/>
    </row>
    <row r="540" s="2" customFormat="true" ht="17.25" hidden="false" customHeight="true" outlineLevel="0" collapsed="false">
      <c r="A540" s="5" t="n">
        <v>537</v>
      </c>
      <c r="B540" s="5" t="s">
        <v>548</v>
      </c>
      <c r="C540" s="5" t="n">
        <v>2</v>
      </c>
      <c r="D540" s="5"/>
      <c r="E540" s="5" t="n">
        <v>1200</v>
      </c>
      <c r="F540" s="5" t="n">
        <f aca="false">E540+D540</f>
        <v>1200</v>
      </c>
      <c r="G540" s="7" t="s">
        <v>369</v>
      </c>
      <c r="H540" s="7"/>
    </row>
    <row r="541" s="2" customFormat="true" ht="17.25" hidden="false" customHeight="true" outlineLevel="0" collapsed="false">
      <c r="A541" s="5" t="n">
        <v>538</v>
      </c>
      <c r="B541" s="5" t="s">
        <v>549</v>
      </c>
      <c r="C541" s="5" t="n">
        <v>1</v>
      </c>
      <c r="D541" s="5"/>
      <c r="E541" s="5" t="n">
        <v>1200</v>
      </c>
      <c r="F541" s="5" t="n">
        <f aca="false">E541+D541</f>
        <v>1200</v>
      </c>
      <c r="G541" s="7" t="s">
        <v>369</v>
      </c>
      <c r="H541" s="7"/>
    </row>
    <row r="542" s="2" customFormat="true" ht="17.25" hidden="false" customHeight="true" outlineLevel="0" collapsed="false">
      <c r="A542" s="5" t="n">
        <v>539</v>
      </c>
      <c r="B542" s="5" t="s">
        <v>550</v>
      </c>
      <c r="C542" s="5" t="n">
        <v>1</v>
      </c>
      <c r="D542" s="5"/>
      <c r="E542" s="5" t="n">
        <v>1200</v>
      </c>
      <c r="F542" s="5" t="n">
        <f aca="false">E542+D542</f>
        <v>1200</v>
      </c>
      <c r="G542" s="7" t="s">
        <v>369</v>
      </c>
      <c r="H542" s="7"/>
    </row>
    <row r="543" s="2" customFormat="true" ht="17.25" hidden="false" customHeight="true" outlineLevel="0" collapsed="false">
      <c r="A543" s="5" t="n">
        <v>540</v>
      </c>
      <c r="B543" s="5" t="s">
        <v>551</v>
      </c>
      <c r="C543" s="5" t="n">
        <v>1</v>
      </c>
      <c r="D543" s="5"/>
      <c r="E543" s="5" t="n">
        <v>1200</v>
      </c>
      <c r="F543" s="5" t="n">
        <f aca="false">E543+D543</f>
        <v>1200</v>
      </c>
      <c r="G543" s="7" t="s">
        <v>369</v>
      </c>
      <c r="H543" s="7"/>
    </row>
    <row r="544" s="2" customFormat="true" ht="17.25" hidden="false" customHeight="true" outlineLevel="0" collapsed="false">
      <c r="A544" s="5" t="n">
        <v>541</v>
      </c>
      <c r="B544" s="5" t="s">
        <v>552</v>
      </c>
      <c r="C544" s="5" t="n">
        <v>3</v>
      </c>
      <c r="D544" s="5"/>
      <c r="E544" s="5" t="n">
        <v>1200</v>
      </c>
      <c r="F544" s="5" t="n">
        <f aca="false">E544+D544</f>
        <v>1200</v>
      </c>
      <c r="G544" s="7" t="s">
        <v>553</v>
      </c>
      <c r="H544" s="7"/>
    </row>
    <row r="545" s="2" customFormat="true" ht="17.25" hidden="false" customHeight="true" outlineLevel="0" collapsed="false">
      <c r="A545" s="5" t="n">
        <v>542</v>
      </c>
      <c r="B545" s="5" t="s">
        <v>554</v>
      </c>
      <c r="C545" s="5" t="n">
        <v>1</v>
      </c>
      <c r="D545" s="5"/>
      <c r="E545" s="5" t="n">
        <v>1200</v>
      </c>
      <c r="F545" s="5" t="n">
        <f aca="false">E545+D545</f>
        <v>1200</v>
      </c>
      <c r="G545" s="7" t="s">
        <v>553</v>
      </c>
      <c r="H545" s="7"/>
    </row>
    <row r="546" s="2" customFormat="true" ht="17.25" hidden="false" customHeight="true" outlineLevel="0" collapsed="false">
      <c r="A546" s="5" t="n">
        <v>543</v>
      </c>
      <c r="B546" s="5" t="s">
        <v>555</v>
      </c>
      <c r="C546" s="5" t="n">
        <v>4</v>
      </c>
      <c r="D546" s="5"/>
      <c r="E546" s="5" t="n">
        <v>1200</v>
      </c>
      <c r="F546" s="5" t="n">
        <f aca="false">E546+D546</f>
        <v>1200</v>
      </c>
      <c r="G546" s="7" t="s">
        <v>553</v>
      </c>
      <c r="H546" s="7"/>
    </row>
    <row r="547" s="2" customFormat="true" ht="17.25" hidden="false" customHeight="true" outlineLevel="0" collapsed="false">
      <c r="A547" s="5" t="n">
        <v>544</v>
      </c>
      <c r="B547" s="5" t="s">
        <v>556</v>
      </c>
      <c r="C547" s="5" t="n">
        <v>1</v>
      </c>
      <c r="D547" s="5"/>
      <c r="E547" s="5" t="n">
        <v>1200</v>
      </c>
      <c r="F547" s="5" t="n">
        <f aca="false">E547+D547</f>
        <v>1200</v>
      </c>
      <c r="G547" s="7" t="s">
        <v>553</v>
      </c>
      <c r="H547" s="7"/>
    </row>
    <row r="548" s="2" customFormat="true" ht="17.25" hidden="false" customHeight="true" outlineLevel="0" collapsed="false">
      <c r="A548" s="5" t="n">
        <v>545</v>
      </c>
      <c r="B548" s="5" t="s">
        <v>557</v>
      </c>
      <c r="C548" s="5" t="n">
        <v>2</v>
      </c>
      <c r="D548" s="5"/>
      <c r="E548" s="5" t="n">
        <v>1200</v>
      </c>
      <c r="F548" s="5" t="n">
        <f aca="false">E548+D548</f>
        <v>1200</v>
      </c>
      <c r="G548" s="7" t="s">
        <v>553</v>
      </c>
      <c r="H548" s="7"/>
    </row>
    <row r="549" s="2" customFormat="true" ht="17.25" hidden="false" customHeight="true" outlineLevel="0" collapsed="false">
      <c r="A549" s="5" t="n">
        <v>546</v>
      </c>
      <c r="B549" s="5" t="s">
        <v>558</v>
      </c>
      <c r="C549" s="5" t="n">
        <v>1</v>
      </c>
      <c r="D549" s="5"/>
      <c r="E549" s="5" t="n">
        <v>1200</v>
      </c>
      <c r="F549" s="5" t="n">
        <f aca="false">E549+D549</f>
        <v>1200</v>
      </c>
      <c r="G549" s="7" t="s">
        <v>553</v>
      </c>
      <c r="H549" s="7"/>
    </row>
    <row r="550" s="2" customFormat="true" ht="17.25" hidden="false" customHeight="true" outlineLevel="0" collapsed="false">
      <c r="A550" s="5" t="n">
        <v>547</v>
      </c>
      <c r="B550" s="5" t="s">
        <v>559</v>
      </c>
      <c r="C550" s="5" t="n">
        <v>1</v>
      </c>
      <c r="D550" s="5"/>
      <c r="E550" s="5" t="n">
        <v>1200</v>
      </c>
      <c r="F550" s="5" t="n">
        <f aca="false">E550+D550</f>
        <v>1200</v>
      </c>
      <c r="G550" s="7" t="s">
        <v>553</v>
      </c>
      <c r="H550" s="7"/>
    </row>
    <row r="551" s="2" customFormat="true" ht="17.25" hidden="false" customHeight="true" outlineLevel="0" collapsed="false">
      <c r="A551" s="5" t="n">
        <v>548</v>
      </c>
      <c r="B551" s="5" t="s">
        <v>560</v>
      </c>
      <c r="C551" s="5" t="n">
        <v>4</v>
      </c>
      <c r="D551" s="5"/>
      <c r="E551" s="5" t="n">
        <v>1200</v>
      </c>
      <c r="F551" s="5" t="n">
        <f aca="false">E551+D551</f>
        <v>1200</v>
      </c>
      <c r="G551" s="7" t="s">
        <v>553</v>
      </c>
      <c r="H551" s="7"/>
    </row>
    <row r="552" s="2" customFormat="true" ht="17.25" hidden="false" customHeight="true" outlineLevel="0" collapsed="false">
      <c r="A552" s="5" t="n">
        <v>549</v>
      </c>
      <c r="B552" s="5" t="s">
        <v>561</v>
      </c>
      <c r="C552" s="5" t="n">
        <v>4</v>
      </c>
      <c r="D552" s="5"/>
      <c r="E552" s="5" t="n">
        <v>1200</v>
      </c>
      <c r="F552" s="5" t="n">
        <f aca="false">E552+D552</f>
        <v>1200</v>
      </c>
      <c r="G552" s="7" t="s">
        <v>553</v>
      </c>
      <c r="H552" s="7"/>
    </row>
    <row r="553" s="2" customFormat="true" ht="17.25" hidden="false" customHeight="true" outlineLevel="0" collapsed="false">
      <c r="A553" s="5" t="n">
        <v>550</v>
      </c>
      <c r="B553" s="5" t="s">
        <v>562</v>
      </c>
      <c r="C553" s="5" t="n">
        <v>1</v>
      </c>
      <c r="D553" s="5"/>
      <c r="E553" s="5" t="n">
        <v>1200</v>
      </c>
      <c r="F553" s="5" t="n">
        <f aca="false">E553+D553</f>
        <v>1200</v>
      </c>
      <c r="G553" s="7" t="s">
        <v>553</v>
      </c>
      <c r="H553" s="7"/>
    </row>
    <row r="554" s="2" customFormat="true" ht="17.25" hidden="false" customHeight="true" outlineLevel="0" collapsed="false">
      <c r="A554" s="5" t="n">
        <v>551</v>
      </c>
      <c r="B554" s="5" t="s">
        <v>563</v>
      </c>
      <c r="C554" s="5" t="n">
        <v>1</v>
      </c>
      <c r="D554" s="5"/>
      <c r="E554" s="5" t="n">
        <v>1200</v>
      </c>
      <c r="F554" s="5" t="n">
        <f aca="false">E554+D554</f>
        <v>1200</v>
      </c>
      <c r="G554" s="7" t="s">
        <v>553</v>
      </c>
      <c r="H554" s="7"/>
    </row>
    <row r="555" s="2" customFormat="true" ht="17.25" hidden="false" customHeight="true" outlineLevel="0" collapsed="false">
      <c r="A555" s="5" t="n">
        <v>552</v>
      </c>
      <c r="B555" s="5" t="s">
        <v>564</v>
      </c>
      <c r="C555" s="5" t="n">
        <v>3</v>
      </c>
      <c r="D555" s="5"/>
      <c r="E555" s="5" t="n">
        <v>1200</v>
      </c>
      <c r="F555" s="5" t="n">
        <f aca="false">E555+D555</f>
        <v>1200</v>
      </c>
      <c r="G555" s="7" t="s">
        <v>553</v>
      </c>
      <c r="H555" s="7"/>
    </row>
    <row r="556" s="2" customFormat="true" ht="17.25" hidden="false" customHeight="true" outlineLevel="0" collapsed="false">
      <c r="A556" s="5" t="n">
        <v>553</v>
      </c>
      <c r="B556" s="5" t="s">
        <v>565</v>
      </c>
      <c r="C556" s="5" t="n">
        <v>2</v>
      </c>
      <c r="D556" s="5"/>
      <c r="E556" s="5" t="n">
        <v>1200</v>
      </c>
      <c r="F556" s="5" t="n">
        <f aca="false">E556+D556</f>
        <v>1200</v>
      </c>
      <c r="G556" s="7" t="s">
        <v>566</v>
      </c>
      <c r="H556" s="7"/>
    </row>
    <row r="557" s="2" customFormat="true" ht="17.25" hidden="false" customHeight="true" outlineLevel="0" collapsed="false">
      <c r="A557" s="5" t="n">
        <v>554</v>
      </c>
      <c r="B557" s="5" t="s">
        <v>567</v>
      </c>
      <c r="C557" s="5" t="n">
        <v>2</v>
      </c>
      <c r="D557" s="5"/>
      <c r="E557" s="5" t="n">
        <v>1200</v>
      </c>
      <c r="F557" s="5" t="n">
        <f aca="false">E557+D557</f>
        <v>1200</v>
      </c>
      <c r="G557" s="7" t="s">
        <v>566</v>
      </c>
      <c r="H557" s="7"/>
    </row>
    <row r="558" s="2" customFormat="true" ht="17.25" hidden="false" customHeight="true" outlineLevel="0" collapsed="false">
      <c r="A558" s="5" t="n">
        <v>555</v>
      </c>
      <c r="B558" s="5" t="s">
        <v>212</v>
      </c>
      <c r="C558" s="5" t="n">
        <v>2</v>
      </c>
      <c r="D558" s="5"/>
      <c r="E558" s="5" t="n">
        <v>1200</v>
      </c>
      <c r="F558" s="5" t="n">
        <f aca="false">E558+D558</f>
        <v>1200</v>
      </c>
      <c r="G558" s="7" t="s">
        <v>566</v>
      </c>
      <c r="H558" s="7"/>
    </row>
    <row r="559" s="2" customFormat="true" ht="17.25" hidden="false" customHeight="true" outlineLevel="0" collapsed="false">
      <c r="A559" s="5" t="n">
        <v>556</v>
      </c>
      <c r="B559" s="5" t="s">
        <v>568</v>
      </c>
      <c r="C559" s="5" t="n">
        <v>2</v>
      </c>
      <c r="D559" s="5"/>
      <c r="E559" s="5" t="n">
        <v>1200</v>
      </c>
      <c r="F559" s="5" t="n">
        <f aca="false">E559+D559</f>
        <v>1200</v>
      </c>
      <c r="G559" s="7" t="s">
        <v>566</v>
      </c>
      <c r="H559" s="7"/>
    </row>
    <row r="560" s="2" customFormat="true" ht="17.25" hidden="false" customHeight="true" outlineLevel="0" collapsed="false">
      <c r="A560" s="5" t="n">
        <v>557</v>
      </c>
      <c r="B560" s="5" t="s">
        <v>569</v>
      </c>
      <c r="C560" s="5" t="n">
        <v>2</v>
      </c>
      <c r="D560" s="5"/>
      <c r="E560" s="5" t="n">
        <v>1200</v>
      </c>
      <c r="F560" s="5" t="n">
        <f aca="false">E560+D560</f>
        <v>1200</v>
      </c>
      <c r="G560" s="7" t="s">
        <v>570</v>
      </c>
      <c r="H560" s="7"/>
    </row>
    <row r="561" s="2" customFormat="true" ht="17.25" hidden="false" customHeight="true" outlineLevel="0" collapsed="false">
      <c r="A561" s="5" t="n">
        <v>558</v>
      </c>
      <c r="B561" s="5" t="s">
        <v>571</v>
      </c>
      <c r="C561" s="5" t="n">
        <v>2</v>
      </c>
      <c r="D561" s="5"/>
      <c r="E561" s="5" t="n">
        <v>1200</v>
      </c>
      <c r="F561" s="5" t="n">
        <f aca="false">E561+D561</f>
        <v>1200</v>
      </c>
      <c r="G561" s="7" t="s">
        <v>572</v>
      </c>
      <c r="H561" s="7"/>
    </row>
    <row r="562" s="2" customFormat="true" ht="17.25" hidden="false" customHeight="true" outlineLevel="0" collapsed="false">
      <c r="A562" s="5" t="n">
        <v>559</v>
      </c>
      <c r="B562" s="5" t="s">
        <v>573</v>
      </c>
      <c r="C562" s="5" t="n">
        <v>1</v>
      </c>
      <c r="D562" s="5"/>
      <c r="E562" s="5" t="n">
        <v>1200</v>
      </c>
      <c r="F562" s="5" t="n">
        <f aca="false">E562+D562</f>
        <v>1200</v>
      </c>
      <c r="G562" s="7" t="s">
        <v>572</v>
      </c>
      <c r="H562" s="7"/>
    </row>
    <row r="563" s="2" customFormat="true" ht="17.25" hidden="false" customHeight="true" outlineLevel="0" collapsed="false">
      <c r="A563" s="5" t="n">
        <v>560</v>
      </c>
      <c r="B563" s="5" t="s">
        <v>574</v>
      </c>
      <c r="C563" s="5" t="n">
        <v>2</v>
      </c>
      <c r="D563" s="5"/>
      <c r="E563" s="5" t="n">
        <v>1200</v>
      </c>
      <c r="F563" s="5" t="n">
        <f aca="false">E563+D563</f>
        <v>1200</v>
      </c>
      <c r="G563" s="7" t="s">
        <v>572</v>
      </c>
      <c r="H563" s="7"/>
    </row>
    <row r="564" s="2" customFormat="true" ht="17.25" hidden="false" customHeight="true" outlineLevel="0" collapsed="false">
      <c r="A564" s="5" t="n">
        <v>561</v>
      </c>
      <c r="B564" s="5" t="s">
        <v>575</v>
      </c>
      <c r="C564" s="5" t="n">
        <v>3</v>
      </c>
      <c r="D564" s="5"/>
      <c r="E564" s="5" t="n">
        <v>1200</v>
      </c>
      <c r="F564" s="5" t="n">
        <f aca="false">E564+D564</f>
        <v>1200</v>
      </c>
      <c r="G564" s="7" t="s">
        <v>572</v>
      </c>
      <c r="H564" s="7"/>
    </row>
    <row r="565" s="2" customFormat="true" ht="17.25" hidden="false" customHeight="true" outlineLevel="0" collapsed="false">
      <c r="A565" s="5" t="n">
        <v>562</v>
      </c>
      <c r="B565" s="5" t="s">
        <v>576</v>
      </c>
      <c r="C565" s="5" t="n">
        <v>2</v>
      </c>
      <c r="D565" s="5"/>
      <c r="E565" s="5" t="n">
        <v>1200</v>
      </c>
      <c r="F565" s="5" t="n">
        <f aca="false">E565+D565</f>
        <v>1200</v>
      </c>
      <c r="G565" s="7" t="s">
        <v>572</v>
      </c>
      <c r="H565" s="7"/>
    </row>
    <row r="566" s="2" customFormat="true" ht="17.25" hidden="false" customHeight="true" outlineLevel="0" collapsed="false">
      <c r="A566" s="5" t="n">
        <v>563</v>
      </c>
      <c r="B566" s="5" t="s">
        <v>577</v>
      </c>
      <c r="C566" s="5" t="n">
        <v>2</v>
      </c>
      <c r="D566" s="5"/>
      <c r="E566" s="5" t="n">
        <v>1200</v>
      </c>
      <c r="F566" s="5" t="n">
        <f aca="false">E566+D566</f>
        <v>1200</v>
      </c>
      <c r="G566" s="7" t="s">
        <v>572</v>
      </c>
      <c r="H566" s="7"/>
    </row>
    <row r="567" s="2" customFormat="true" ht="17.25" hidden="false" customHeight="true" outlineLevel="0" collapsed="false">
      <c r="A567" s="5" t="n">
        <v>564</v>
      </c>
      <c r="B567" s="5" t="s">
        <v>578</v>
      </c>
      <c r="C567" s="5" t="n">
        <v>1</v>
      </c>
      <c r="D567" s="5"/>
      <c r="E567" s="5" t="n">
        <v>1200</v>
      </c>
      <c r="F567" s="5" t="n">
        <f aca="false">E567+D567</f>
        <v>1200</v>
      </c>
      <c r="G567" s="7" t="s">
        <v>572</v>
      </c>
      <c r="H567" s="7"/>
    </row>
    <row r="568" s="2" customFormat="true" ht="17.25" hidden="false" customHeight="true" outlineLevel="0" collapsed="false">
      <c r="A568" s="5" t="n">
        <v>565</v>
      </c>
      <c r="B568" s="5" t="s">
        <v>579</v>
      </c>
      <c r="C568" s="5" t="n">
        <v>1</v>
      </c>
      <c r="D568" s="5"/>
      <c r="E568" s="5" t="n">
        <v>1200</v>
      </c>
      <c r="F568" s="5" t="n">
        <f aca="false">E568+D568</f>
        <v>1200</v>
      </c>
      <c r="G568" s="7" t="s">
        <v>572</v>
      </c>
      <c r="H568" s="7"/>
    </row>
    <row r="569" s="2" customFormat="true" ht="17.25" hidden="false" customHeight="true" outlineLevel="0" collapsed="false">
      <c r="A569" s="5" t="n">
        <v>566</v>
      </c>
      <c r="B569" s="5" t="s">
        <v>580</v>
      </c>
      <c r="C569" s="5" t="n">
        <v>1</v>
      </c>
      <c r="D569" s="5"/>
      <c r="E569" s="5" t="n">
        <v>1200</v>
      </c>
      <c r="F569" s="5" t="n">
        <f aca="false">E569+D569</f>
        <v>1200</v>
      </c>
      <c r="G569" s="7" t="s">
        <v>572</v>
      </c>
      <c r="H569" s="7"/>
    </row>
    <row r="570" s="2" customFormat="true" ht="17.25" hidden="false" customHeight="true" outlineLevel="0" collapsed="false">
      <c r="A570" s="5" t="n">
        <v>567</v>
      </c>
      <c r="B570" s="5" t="s">
        <v>581</v>
      </c>
      <c r="C570" s="5" t="n">
        <v>1</v>
      </c>
      <c r="D570" s="5"/>
      <c r="E570" s="5" t="n">
        <v>1200</v>
      </c>
      <c r="F570" s="5" t="n">
        <f aca="false">E570+D570</f>
        <v>1200</v>
      </c>
      <c r="G570" s="7" t="s">
        <v>572</v>
      </c>
      <c r="H570" s="7"/>
    </row>
    <row r="571" s="2" customFormat="true" ht="17.25" hidden="false" customHeight="true" outlineLevel="0" collapsed="false">
      <c r="A571" s="5" t="n">
        <v>568</v>
      </c>
      <c r="B571" s="5" t="s">
        <v>582</v>
      </c>
      <c r="C571" s="5" t="n">
        <v>1</v>
      </c>
      <c r="D571" s="5"/>
      <c r="E571" s="5" t="n">
        <v>1200</v>
      </c>
      <c r="F571" s="5" t="n">
        <f aca="false">E571+D571</f>
        <v>1200</v>
      </c>
      <c r="G571" s="7" t="s">
        <v>572</v>
      </c>
      <c r="H571" s="7"/>
    </row>
    <row r="572" s="2" customFormat="true" ht="17.25" hidden="false" customHeight="true" outlineLevel="0" collapsed="false">
      <c r="A572" s="5" t="n">
        <v>569</v>
      </c>
      <c r="B572" s="5" t="s">
        <v>583</v>
      </c>
      <c r="C572" s="5" t="n">
        <v>2</v>
      </c>
      <c r="D572" s="5"/>
      <c r="E572" s="5" t="n">
        <v>1200</v>
      </c>
      <c r="F572" s="5" t="n">
        <f aca="false">E572+D572</f>
        <v>1200</v>
      </c>
      <c r="G572" s="7" t="s">
        <v>572</v>
      </c>
      <c r="H572" s="7"/>
    </row>
    <row r="573" s="2" customFormat="true" ht="17.25" hidden="false" customHeight="true" outlineLevel="0" collapsed="false">
      <c r="A573" s="5" t="n">
        <v>570</v>
      </c>
      <c r="B573" s="5" t="s">
        <v>584</v>
      </c>
      <c r="C573" s="5" t="n">
        <v>4</v>
      </c>
      <c r="D573" s="5"/>
      <c r="E573" s="5" t="n">
        <v>1200</v>
      </c>
      <c r="F573" s="5" t="n">
        <f aca="false">E573+D573</f>
        <v>1200</v>
      </c>
      <c r="G573" s="7" t="s">
        <v>572</v>
      </c>
      <c r="H573" s="7"/>
    </row>
    <row r="574" s="2" customFormat="true" ht="17.25" hidden="false" customHeight="true" outlineLevel="0" collapsed="false">
      <c r="A574" s="5" t="n">
        <v>571</v>
      </c>
      <c r="B574" s="5" t="s">
        <v>585</v>
      </c>
      <c r="C574" s="5" t="n">
        <v>2</v>
      </c>
      <c r="D574" s="5"/>
      <c r="E574" s="5" t="n">
        <v>1200</v>
      </c>
      <c r="F574" s="5" t="n">
        <f aca="false">E574+D574</f>
        <v>1200</v>
      </c>
      <c r="G574" s="7" t="s">
        <v>572</v>
      </c>
      <c r="H574" s="7"/>
    </row>
    <row r="575" s="2" customFormat="true" ht="17.25" hidden="false" customHeight="true" outlineLevel="0" collapsed="false">
      <c r="A575" s="5" t="n">
        <v>572</v>
      </c>
      <c r="B575" s="5" t="s">
        <v>586</v>
      </c>
      <c r="C575" s="5" t="n">
        <v>1</v>
      </c>
      <c r="D575" s="5"/>
      <c r="E575" s="5" t="n">
        <v>1200</v>
      </c>
      <c r="F575" s="5" t="n">
        <f aca="false">E575+D575</f>
        <v>1200</v>
      </c>
      <c r="G575" s="7" t="s">
        <v>572</v>
      </c>
      <c r="H575" s="7"/>
    </row>
    <row r="576" s="2" customFormat="true" ht="17.25" hidden="false" customHeight="true" outlineLevel="0" collapsed="false">
      <c r="A576" s="5" t="n">
        <v>573</v>
      </c>
      <c r="B576" s="5" t="s">
        <v>587</v>
      </c>
      <c r="C576" s="5" t="n">
        <v>3</v>
      </c>
      <c r="D576" s="5"/>
      <c r="E576" s="5" t="n">
        <v>1200</v>
      </c>
      <c r="F576" s="5" t="n">
        <f aca="false">E576+D576</f>
        <v>1200</v>
      </c>
      <c r="G576" s="7" t="s">
        <v>572</v>
      </c>
      <c r="H576" s="7"/>
    </row>
    <row r="577" s="2" customFormat="true" ht="17.25" hidden="false" customHeight="true" outlineLevel="0" collapsed="false">
      <c r="A577" s="5" t="n">
        <v>574</v>
      </c>
      <c r="B577" s="5" t="s">
        <v>588</v>
      </c>
      <c r="C577" s="5" t="n">
        <v>2</v>
      </c>
      <c r="D577" s="5"/>
      <c r="E577" s="5" t="n">
        <v>1200</v>
      </c>
      <c r="F577" s="5" t="n">
        <f aca="false">E577+D577</f>
        <v>1200</v>
      </c>
      <c r="G577" s="7" t="s">
        <v>572</v>
      </c>
      <c r="H577" s="7"/>
    </row>
    <row r="578" s="2" customFormat="true" ht="17.25" hidden="false" customHeight="true" outlineLevel="0" collapsed="false">
      <c r="A578" s="5" t="n">
        <v>575</v>
      </c>
      <c r="B578" s="5" t="s">
        <v>589</v>
      </c>
      <c r="C578" s="5" t="n">
        <v>1</v>
      </c>
      <c r="D578" s="5"/>
      <c r="E578" s="5" t="n">
        <v>1200</v>
      </c>
      <c r="F578" s="5" t="n">
        <f aca="false">E578+D578</f>
        <v>1200</v>
      </c>
      <c r="G578" s="7" t="s">
        <v>572</v>
      </c>
      <c r="H578" s="7"/>
    </row>
    <row r="579" s="2" customFormat="true" ht="17.25" hidden="false" customHeight="true" outlineLevel="0" collapsed="false">
      <c r="A579" s="5" t="n">
        <v>576</v>
      </c>
      <c r="B579" s="5" t="s">
        <v>96</v>
      </c>
      <c r="C579" s="5" t="n">
        <v>1</v>
      </c>
      <c r="D579" s="5"/>
      <c r="E579" s="5" t="n">
        <v>1200</v>
      </c>
      <c r="F579" s="5" t="n">
        <f aca="false">E579+D579</f>
        <v>1200</v>
      </c>
      <c r="G579" s="7" t="s">
        <v>572</v>
      </c>
      <c r="H579" s="7"/>
    </row>
    <row r="580" s="2" customFormat="true" ht="17.25" hidden="false" customHeight="true" outlineLevel="0" collapsed="false">
      <c r="A580" s="5" t="n">
        <v>577</v>
      </c>
      <c r="B580" s="5" t="s">
        <v>590</v>
      </c>
      <c r="C580" s="5" t="n">
        <v>1</v>
      </c>
      <c r="D580" s="5"/>
      <c r="E580" s="5" t="n">
        <v>1200</v>
      </c>
      <c r="F580" s="5" t="n">
        <f aca="false">E580+D580</f>
        <v>1200</v>
      </c>
      <c r="G580" s="7" t="s">
        <v>591</v>
      </c>
      <c r="H580" s="7"/>
    </row>
    <row r="581" s="2" customFormat="true" ht="17.25" hidden="false" customHeight="true" outlineLevel="0" collapsed="false">
      <c r="A581" s="5" t="n">
        <v>578</v>
      </c>
      <c r="B581" s="5" t="s">
        <v>592</v>
      </c>
      <c r="C581" s="5" t="n">
        <v>1</v>
      </c>
      <c r="D581" s="5"/>
      <c r="E581" s="5" t="n">
        <v>1200</v>
      </c>
      <c r="F581" s="5" t="n">
        <f aca="false">E581+D581</f>
        <v>1200</v>
      </c>
      <c r="G581" s="7" t="s">
        <v>591</v>
      </c>
      <c r="H581" s="7"/>
    </row>
    <row r="582" s="2" customFormat="true" ht="17.25" hidden="false" customHeight="true" outlineLevel="0" collapsed="false">
      <c r="A582" s="5" t="n">
        <v>579</v>
      </c>
      <c r="B582" s="5" t="s">
        <v>593</v>
      </c>
      <c r="C582" s="5" t="n">
        <v>1</v>
      </c>
      <c r="D582" s="5"/>
      <c r="E582" s="5" t="n">
        <v>1200</v>
      </c>
      <c r="F582" s="5" t="n">
        <f aca="false">E582+D582</f>
        <v>1200</v>
      </c>
      <c r="G582" s="7" t="s">
        <v>591</v>
      </c>
      <c r="H582" s="7"/>
    </row>
    <row r="583" s="2" customFormat="true" ht="17.25" hidden="false" customHeight="true" outlineLevel="0" collapsed="false">
      <c r="A583" s="5" t="n">
        <v>580</v>
      </c>
      <c r="B583" s="5" t="s">
        <v>594</v>
      </c>
      <c r="C583" s="5" t="n">
        <v>1</v>
      </c>
      <c r="D583" s="5"/>
      <c r="E583" s="5" t="n">
        <v>1200</v>
      </c>
      <c r="F583" s="5" t="n">
        <f aca="false">E583+D583</f>
        <v>1200</v>
      </c>
      <c r="G583" s="7" t="s">
        <v>591</v>
      </c>
      <c r="H583" s="7"/>
    </row>
    <row r="584" s="2" customFormat="true" ht="17.25" hidden="false" customHeight="true" outlineLevel="0" collapsed="false">
      <c r="A584" s="5" t="n">
        <v>581</v>
      </c>
      <c r="B584" s="5" t="s">
        <v>595</v>
      </c>
      <c r="C584" s="5" t="n">
        <v>1</v>
      </c>
      <c r="D584" s="5"/>
      <c r="E584" s="5" t="n">
        <v>1200</v>
      </c>
      <c r="F584" s="5" t="n">
        <f aca="false">E584+D584</f>
        <v>1200</v>
      </c>
      <c r="G584" s="7" t="s">
        <v>591</v>
      </c>
      <c r="H584" s="7"/>
    </row>
    <row r="585" s="2" customFormat="true" ht="17.25" hidden="false" customHeight="true" outlineLevel="0" collapsed="false">
      <c r="A585" s="5" t="n">
        <v>582</v>
      </c>
      <c r="B585" s="5" t="s">
        <v>596</v>
      </c>
      <c r="C585" s="5" t="n">
        <v>1</v>
      </c>
      <c r="D585" s="5"/>
      <c r="E585" s="5" t="n">
        <v>1200</v>
      </c>
      <c r="F585" s="5" t="n">
        <f aca="false">E585+D585</f>
        <v>1200</v>
      </c>
      <c r="G585" s="7" t="s">
        <v>591</v>
      </c>
      <c r="H585" s="7"/>
    </row>
    <row r="586" s="2" customFormat="true" ht="17.25" hidden="false" customHeight="true" outlineLevel="0" collapsed="false">
      <c r="A586" s="5" t="n">
        <v>583</v>
      </c>
      <c r="B586" s="5" t="s">
        <v>597</v>
      </c>
      <c r="C586" s="5" t="n">
        <v>1</v>
      </c>
      <c r="D586" s="5"/>
      <c r="E586" s="5" t="n">
        <v>1200</v>
      </c>
      <c r="F586" s="5" t="n">
        <f aca="false">E586+D586</f>
        <v>1200</v>
      </c>
      <c r="G586" s="7" t="s">
        <v>591</v>
      </c>
      <c r="H586" s="7"/>
    </row>
    <row r="587" s="2" customFormat="true" ht="17.25" hidden="false" customHeight="true" outlineLevel="0" collapsed="false">
      <c r="A587" s="5" t="n">
        <v>584</v>
      </c>
      <c r="B587" s="5" t="s">
        <v>598</v>
      </c>
      <c r="C587" s="5" t="n">
        <v>3</v>
      </c>
      <c r="D587" s="5"/>
      <c r="E587" s="5" t="n">
        <v>1200</v>
      </c>
      <c r="F587" s="5" t="n">
        <f aca="false">E587+D587</f>
        <v>1200</v>
      </c>
      <c r="G587" s="7" t="s">
        <v>599</v>
      </c>
      <c r="H587" s="7"/>
    </row>
    <row r="588" s="2" customFormat="true" ht="17.25" hidden="false" customHeight="true" outlineLevel="0" collapsed="false">
      <c r="A588" s="5" t="n">
        <v>585</v>
      </c>
      <c r="B588" s="5" t="s">
        <v>600</v>
      </c>
      <c r="C588" s="5" t="n">
        <v>1</v>
      </c>
      <c r="D588" s="5"/>
      <c r="E588" s="5" t="n">
        <v>1200</v>
      </c>
      <c r="F588" s="5" t="n">
        <f aca="false">E588+D588</f>
        <v>1200</v>
      </c>
      <c r="G588" s="7" t="s">
        <v>599</v>
      </c>
      <c r="H588" s="7"/>
    </row>
    <row r="589" s="2" customFormat="true" ht="17.25" hidden="false" customHeight="true" outlineLevel="0" collapsed="false">
      <c r="A589" s="5" t="n">
        <v>586</v>
      </c>
      <c r="B589" s="5" t="s">
        <v>601</v>
      </c>
      <c r="C589" s="5" t="n">
        <v>1</v>
      </c>
      <c r="D589" s="5"/>
      <c r="E589" s="5" t="n">
        <v>1200</v>
      </c>
      <c r="F589" s="5" t="n">
        <f aca="false">E589+D589</f>
        <v>1200</v>
      </c>
      <c r="G589" s="7" t="s">
        <v>599</v>
      </c>
      <c r="H589" s="7"/>
    </row>
    <row r="590" s="2" customFormat="true" ht="17.25" hidden="false" customHeight="true" outlineLevel="0" collapsed="false">
      <c r="A590" s="5" t="n">
        <v>587</v>
      </c>
      <c r="B590" s="5" t="s">
        <v>602</v>
      </c>
      <c r="C590" s="5" t="n">
        <v>3</v>
      </c>
      <c r="D590" s="5"/>
      <c r="E590" s="5" t="n">
        <v>1200</v>
      </c>
      <c r="F590" s="5" t="n">
        <f aca="false">E590+D590</f>
        <v>1200</v>
      </c>
      <c r="G590" s="7" t="s">
        <v>599</v>
      </c>
      <c r="H590" s="7"/>
    </row>
    <row r="591" s="2" customFormat="true" ht="17.25" hidden="false" customHeight="true" outlineLevel="0" collapsed="false">
      <c r="A591" s="5" t="n">
        <v>588</v>
      </c>
      <c r="B591" s="5" t="s">
        <v>603</v>
      </c>
      <c r="C591" s="5" t="n">
        <v>5</v>
      </c>
      <c r="D591" s="5"/>
      <c r="E591" s="5" t="n">
        <v>1200</v>
      </c>
      <c r="F591" s="5" t="n">
        <f aca="false">E591+D591</f>
        <v>1200</v>
      </c>
      <c r="G591" s="7" t="s">
        <v>604</v>
      </c>
      <c r="H591" s="7"/>
    </row>
    <row r="592" s="2" customFormat="true" ht="17.25" hidden="false" customHeight="true" outlineLevel="0" collapsed="false">
      <c r="A592" s="5" t="n">
        <v>589</v>
      </c>
      <c r="B592" s="5" t="s">
        <v>605</v>
      </c>
      <c r="C592" s="5" t="n">
        <v>3</v>
      </c>
      <c r="D592" s="5"/>
      <c r="E592" s="5" t="n">
        <v>1200</v>
      </c>
      <c r="F592" s="5" t="n">
        <f aca="false">E592+D592</f>
        <v>1200</v>
      </c>
      <c r="G592" s="7" t="s">
        <v>604</v>
      </c>
      <c r="H592" s="7"/>
    </row>
    <row r="593" s="2" customFormat="true" ht="17.25" hidden="false" customHeight="true" outlineLevel="0" collapsed="false">
      <c r="A593" s="5" t="n">
        <v>590</v>
      </c>
      <c r="B593" s="5" t="s">
        <v>606</v>
      </c>
      <c r="C593" s="5" t="n">
        <v>1</v>
      </c>
      <c r="D593" s="5"/>
      <c r="E593" s="5" t="n">
        <v>1200</v>
      </c>
      <c r="F593" s="5" t="n">
        <f aca="false">E593+D593</f>
        <v>1200</v>
      </c>
      <c r="G593" s="7" t="s">
        <v>604</v>
      </c>
      <c r="H593" s="7"/>
    </row>
    <row r="594" s="2" customFormat="true" ht="17.25" hidden="false" customHeight="true" outlineLevel="0" collapsed="false">
      <c r="A594" s="5" t="n">
        <v>591</v>
      </c>
      <c r="B594" s="5" t="s">
        <v>607</v>
      </c>
      <c r="C594" s="5" t="n">
        <v>2</v>
      </c>
      <c r="D594" s="5"/>
      <c r="E594" s="5" t="n">
        <v>1200</v>
      </c>
      <c r="F594" s="5" t="n">
        <f aca="false">E594+D594</f>
        <v>1200</v>
      </c>
      <c r="G594" s="7" t="s">
        <v>608</v>
      </c>
      <c r="H594" s="7"/>
    </row>
    <row r="595" s="2" customFormat="true" ht="17.25" hidden="false" customHeight="true" outlineLevel="0" collapsed="false">
      <c r="A595" s="5" t="n">
        <v>592</v>
      </c>
      <c r="B595" s="5" t="s">
        <v>609</v>
      </c>
      <c r="C595" s="5" t="n">
        <v>1</v>
      </c>
      <c r="D595" s="5"/>
      <c r="E595" s="5" t="n">
        <v>1200</v>
      </c>
      <c r="F595" s="5" t="n">
        <f aca="false">E595+D595</f>
        <v>1200</v>
      </c>
      <c r="G595" s="7" t="s">
        <v>608</v>
      </c>
      <c r="H595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3:49:02Z</dcterms:created>
  <dc:creator>lenovo</dc:creator>
  <dc:description/>
  <dc:language>en-US</dc:language>
  <cp:lastModifiedBy>石泉县民政局文书管理</cp:lastModifiedBy>
  <dcterms:modified xsi:type="dcterms:W3CDTF">2020-01-16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