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2" name="_xlnm._FilterDatabase" vbProcedure="false">附件3!$A$1:$T$306</definedName>
    <definedName function="false" hidden="false" localSheetId="0" name="Print_Titles" vbProcedure="false">附件1!$1:$4</definedName>
    <definedName function="false" hidden="false" localSheetId="2" name="Print_Titles" vbProcedure="false">附件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粮食类产业：重点支持以农田水利设施为主的农田基础建设。
畜牧类产业：重点支持养殖场（区）的建设和改造。
水产类产业：重点支持养殖池塘建设和改造。
水果类产业：重点支持果园基础设施建设、优质种苗培育及推广。
其他经济作物类产业：重点支持种植基地建设、优质种苗培育及推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2</xdr:rowOff>
              </xdr:from>
              <xdr:to>
                <xdr:col>7</xdr:col>
                <xdr:colOff>12</xdr:colOff>
                <xdr:row>21</xdr:row>
                <xdr:rowOff>2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农林科技局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2</xdr:rowOff>
              </xdr:from>
              <xdr:to>
                <xdr:col>5</xdr:col>
                <xdr:colOff>70</xdr:colOff>
                <xdr:row>9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1" uniqueCount="106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石泉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统筹整合财政涉农资金明细表</t>
    </r>
  </si>
  <si>
    <r>
      <rPr>
        <sz val="12"/>
        <rFont val="Noto Sans"/>
        <family val="2"/>
      </rPr>
      <t xml:space="preserve">填报单位（盖章）： 石泉县财政局                       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                                        </t>
    </r>
  </si>
  <si>
    <t xml:space="preserve">序号</t>
  </si>
  <si>
    <t xml:space="preserve">财政资金名称</t>
  </si>
  <si>
    <t xml:space="preserve">本年度下达数（万元）</t>
  </si>
  <si>
    <t xml:space="preserve">整合后资金实际投向（万元）</t>
  </si>
  <si>
    <t xml:space="preserve">备注</t>
  </si>
  <si>
    <t xml:space="preserve">农业生产发展</t>
  </si>
  <si>
    <t xml:space="preserve">农村基础设施建设</t>
  </si>
  <si>
    <t xml:space="preserve">其他</t>
  </si>
  <si>
    <t xml:space="preserve">一、</t>
  </si>
  <si>
    <t xml:space="preserve">中央小计</t>
  </si>
  <si>
    <t xml:space="preserve">中央财政专项扶贫资金</t>
  </si>
  <si>
    <t xml:space="preserve">水利发展资金</t>
  </si>
  <si>
    <t xml:space="preserve">农业生产发展资金</t>
  </si>
  <si>
    <t xml:space="preserve">林业改革资金</t>
  </si>
  <si>
    <t xml:space="preserve">农业综合开发补助资金</t>
  </si>
  <si>
    <t xml:space="preserve">农村综合改革转移支付</t>
  </si>
  <si>
    <t xml:space="preserve">新增建设用地土地有偿使用费安排的高标准基本农田建设补助资金</t>
  </si>
  <si>
    <t xml:space="preserve">农村环境连片整治示范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</t>
  </si>
  <si>
    <t xml:space="preserve">⑴农村扶贫公路中央基建投资预算</t>
  </si>
  <si>
    <t xml:space="preserve">⑵中小河流治理工程中央基投资预算</t>
  </si>
  <si>
    <t xml:space="preserve">⑶全国新增千亿斤粮食生产能力规划田间工程中央基建投资预算</t>
  </si>
  <si>
    <t xml:space="preserve">⑷农村电网改造升级工程中央基建投资预算</t>
  </si>
  <si>
    <t xml:space="preserve">⑸以工代赈示范工程中央基建投资预算</t>
  </si>
  <si>
    <t xml:space="preserve">⑹农村饮水安全巩固提升工程中央基建投资预算</t>
  </si>
  <si>
    <t xml:space="preserve">⑺规模化大型沼气工程中央基建投资预算</t>
  </si>
  <si>
    <t xml:space="preserve">⑻退牧还草中央基建投资预算</t>
  </si>
  <si>
    <t xml:space="preserve">⑼水文基础设施中央基建投资预算</t>
  </si>
  <si>
    <t xml:space="preserve">⑽种养业循环一体化项目中央基建投资预算</t>
  </si>
  <si>
    <r>
      <rPr>
        <sz val="10"/>
        <rFont val="宋体"/>
        <family val="0"/>
        <charset val="134"/>
      </rPr>
      <t xml:space="preserve">⑾2017</t>
    </r>
    <r>
      <rPr>
        <sz val="10"/>
        <rFont val="Noto Sans"/>
        <family val="2"/>
      </rPr>
      <t xml:space="preserve">水生态治理中小河流治理等其他水利工程中央基建投资预算</t>
    </r>
  </si>
  <si>
    <t xml:space="preserve">⑿重点区域排涝能力建设中央基建投资预算</t>
  </si>
  <si>
    <r>
      <rPr>
        <sz val="10"/>
        <rFont val="Noto Sans"/>
        <family val="2"/>
      </rPr>
      <t xml:space="preserve">⒀中央预算内投资用于“三农”建设的其他资金（属于整合范围但未在⑴</t>
    </r>
    <r>
      <rPr>
        <sz val="10"/>
        <rFont val="宋体"/>
        <family val="0"/>
        <charset val="134"/>
      </rPr>
      <t xml:space="preserve">-⑿</t>
    </r>
    <r>
      <rPr>
        <sz val="10"/>
        <rFont val="Noto Sans"/>
        <family val="2"/>
      </rPr>
      <t xml:space="preserve">列明的资金）</t>
    </r>
  </si>
  <si>
    <t xml:space="preserve">二、</t>
  </si>
  <si>
    <t xml:space="preserve">省级小计</t>
  </si>
  <si>
    <t xml:space="preserve">财政专项扶贫资金</t>
  </si>
  <si>
    <t xml:space="preserve">果业发展专项资金</t>
  </si>
  <si>
    <t xml:space="preserve">畜牧发展专项资金</t>
  </si>
  <si>
    <t xml:space="preserve">现代农业园区建设资金</t>
  </si>
  <si>
    <t xml:space="preserve">粮油高产创建资金</t>
  </si>
  <si>
    <t xml:space="preserve">设施农业建设补助资金</t>
  </si>
  <si>
    <t xml:space="preserve">茶叶产业发展专项资金</t>
  </si>
  <si>
    <t xml:space="preserve">现代种业发展资金</t>
  </si>
  <si>
    <t xml:space="preserve">农业科技示范与推广资金</t>
  </si>
  <si>
    <t xml:space="preserve">农村水产专项补助资金</t>
  </si>
  <si>
    <t xml:space="preserve">基层农业技术推广体系资金</t>
  </si>
  <si>
    <t xml:space="preserve">农业信息化体系建设资金</t>
  </si>
  <si>
    <t xml:space="preserve">农业产业化龙头企业发展资金</t>
  </si>
  <si>
    <t xml:space="preserve">职业农民培训资金</t>
  </si>
  <si>
    <t xml:space="preserve">农民专业合作社发展资金</t>
  </si>
  <si>
    <t xml:space="preserve">“一村一品”发展资金</t>
  </si>
  <si>
    <t xml:space="preserve">保护性耕作资金</t>
  </si>
  <si>
    <t xml:space="preserve">秸秆综合利用资金</t>
  </si>
  <si>
    <t xml:space="preserve">林业产业发展资金</t>
  </si>
  <si>
    <t xml:space="preserve">林下经济发展资金</t>
  </si>
  <si>
    <t xml:space="preserve">林业科技推广资金</t>
  </si>
  <si>
    <t xml:space="preserve">小型病险水库除险加固资金</t>
  </si>
  <si>
    <t xml:space="preserve">水利基础设施建设支出（不包括重大引调水工程、重点水源工程、江河湖泊骨干重大工程、跨界河流开发治理工程、大中型灌区续建配套和节水改造、大中型病险水库水闸除险加固、生态建设方面以及相应中央预算内投资项目省级配套支出）</t>
  </si>
  <si>
    <t xml:space="preserve">新增建设用地土地有偿使用费安排的支出</t>
  </si>
  <si>
    <t xml:space="preserve">农村引水工程资金</t>
  </si>
  <si>
    <t xml:space="preserve">中小河流治理资金</t>
  </si>
  <si>
    <t xml:space="preserve">江河湖库泊治理与保护资金</t>
  </si>
  <si>
    <t xml:space="preserve">小型农田水利设施建设资金</t>
  </si>
  <si>
    <t xml:space="preserve">水土保持资金</t>
  </si>
  <si>
    <t xml:space="preserve">农村环保资金</t>
  </si>
  <si>
    <t xml:space="preserve">重点区域绿化补助资金</t>
  </si>
  <si>
    <t xml:space="preserve">“三化一片林”绿色家园建设资金</t>
  </si>
  <si>
    <t xml:space="preserve">防沙治沙补助资金</t>
  </si>
  <si>
    <t xml:space="preserve">农业产业脱贫引导资金</t>
  </si>
  <si>
    <t xml:space="preserve">农业园区及新型经营主体带动贫困户产业脱贫引导资金</t>
  </si>
  <si>
    <t xml:space="preserve">三、</t>
  </si>
  <si>
    <t xml:space="preserve">市级级小计</t>
  </si>
  <si>
    <t xml:space="preserve">精准扶贫发展资金</t>
  </si>
  <si>
    <t xml:space="preserve">村级互助专项资金</t>
  </si>
  <si>
    <t xml:space="preserve">畜牧产业奖补</t>
  </si>
  <si>
    <t xml:space="preserve">小水重点县市级配套</t>
  </si>
  <si>
    <t xml:space="preserve">农村饮水配套</t>
  </si>
  <si>
    <t xml:space="preserve">农村公路养护资金市级配套</t>
  </si>
  <si>
    <t xml:space="preserve">乡村旅游扶贫培训配套</t>
  </si>
  <si>
    <t xml:space="preserve">农村连片整治市级配套以及其他符合政策要求的涉农资金项目</t>
  </si>
  <si>
    <t xml:space="preserve">四、</t>
  </si>
  <si>
    <t xml:space="preserve">县级小计</t>
  </si>
  <si>
    <t xml:space="preserve">精准扶贫产业发展</t>
  </si>
  <si>
    <t xml:space="preserve">结转资金</t>
  </si>
  <si>
    <t xml:space="preserve">五、</t>
  </si>
  <si>
    <t xml:space="preserve">四级合计</t>
  </si>
  <si>
    <t xml:space="preserve">其中用于建档立卡贫困村的资金规模</t>
  </si>
  <si>
    <t xml:space="preserve">其中用于建档立卡贫困人口的资金规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统筹整合财政涉农资金方案汇总表（补充）</t>
    </r>
  </si>
  <si>
    <t xml:space="preserve">项目类别</t>
  </si>
  <si>
    <t xml:space="preserve">建设内容</t>
  </si>
  <si>
    <r>
      <rPr>
        <b val="true"/>
        <sz val="9"/>
        <rFont val="Noto Sans"/>
        <family val="2"/>
      </rPr>
      <t xml:space="preserve">财政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基础设施类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、续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座便民桥</t>
    </r>
  </si>
  <si>
    <r>
      <rPr>
        <sz val="9"/>
        <rFont val="Noto Sans"/>
        <family val="2"/>
      </rPr>
      <t xml:space="preserve">续建安全饮水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处，水窖工程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口，新建堤防工程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农村道路病害修复</t>
    </r>
    <r>
      <rPr>
        <sz val="9"/>
        <rFont val="宋体"/>
        <family val="0"/>
        <charset val="134"/>
      </rPr>
      <t xml:space="preserve">581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农村公路生命防护</t>
    </r>
    <r>
      <rPr>
        <sz val="9"/>
        <rFont val="宋体"/>
        <family val="0"/>
        <charset val="134"/>
      </rPr>
      <t xml:space="preserve">43.8</t>
    </r>
    <r>
      <rPr>
        <sz val="9"/>
        <rFont val="Noto Sans"/>
        <family val="2"/>
      </rPr>
      <t xml:space="preserve">公里</t>
    </r>
  </si>
  <si>
    <t xml:space="preserve">小  计</t>
  </si>
  <si>
    <t xml:space="preserve">产业发展类</t>
  </si>
  <si>
    <r>
      <rPr>
        <sz val="9"/>
        <rFont val="Noto Sans"/>
        <family val="2"/>
      </rPr>
      <t xml:space="preserve">新建并硬化产业路</t>
    </r>
    <r>
      <rPr>
        <sz val="9"/>
        <rFont val="宋体"/>
        <family val="0"/>
        <charset val="134"/>
      </rPr>
      <t xml:space="preserve">58.7</t>
    </r>
    <r>
      <rPr>
        <sz val="9"/>
        <rFont val="Noto Sans"/>
        <family val="2"/>
      </rPr>
      <t xml:space="preserve">公里，改建产业路</t>
    </r>
    <r>
      <rPr>
        <sz val="9"/>
        <rFont val="宋体"/>
        <family val="0"/>
        <charset val="134"/>
      </rPr>
      <t xml:space="preserve">45.15</t>
    </r>
    <r>
      <rPr>
        <sz val="9"/>
        <rFont val="Noto Sans"/>
        <family val="2"/>
      </rPr>
      <t xml:space="preserve">公里，续建产业路</t>
    </r>
    <r>
      <rPr>
        <sz val="9"/>
        <rFont val="宋体"/>
        <family val="0"/>
        <charset val="134"/>
      </rPr>
      <t xml:space="preserve">45.8501</t>
    </r>
    <r>
      <rPr>
        <sz val="9"/>
        <rFont val="Noto Sans"/>
        <family val="2"/>
      </rPr>
      <t xml:space="preserve">公里，道路延长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建灌溉工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全县建档立卡贫困户栽桑建园良桑苗奖补。其中：栽植良桑</t>
    </r>
    <r>
      <rPr>
        <sz val="9"/>
        <rFont val="宋体"/>
        <family val="0"/>
        <charset val="134"/>
      </rPr>
      <t xml:space="preserve">2848.4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2278750</t>
    </r>
    <r>
      <rPr>
        <sz val="9"/>
        <rFont val="Noto Sans"/>
        <family val="2"/>
      </rPr>
      <t xml:space="preserve">株、果桑</t>
    </r>
    <r>
      <rPr>
        <sz val="9"/>
        <rFont val="宋体"/>
        <family val="0"/>
        <charset val="134"/>
      </rPr>
      <t xml:space="preserve">408.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122560</t>
    </r>
    <r>
      <rPr>
        <sz val="9"/>
        <rFont val="Noto Sans"/>
        <family val="2"/>
      </rPr>
      <t xml:space="preserve">株、菜桑</t>
    </r>
    <r>
      <rPr>
        <sz val="9"/>
        <rFont val="宋体"/>
        <family val="0"/>
        <charset val="134"/>
      </rPr>
      <t xml:space="preserve">98.8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296350</t>
    </r>
    <r>
      <rPr>
        <sz val="9"/>
        <rFont val="Noto Sans"/>
        <family val="2"/>
      </rPr>
      <t xml:space="preserve">株</t>
    </r>
  </si>
  <si>
    <t xml:space="preserve">合  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统筹整合财政涉农资金方案明细表（补充）</t>
    </r>
  </si>
  <si>
    <t xml:space="preserve">项目名称</t>
  </si>
  <si>
    <t xml:space="preserve">设施地点</t>
  </si>
  <si>
    <t xml:space="preserve">建设
期限</t>
  </si>
  <si>
    <t xml:space="preserve">预期效益</t>
  </si>
  <si>
    <t xml:space="preserve">总计</t>
  </si>
  <si>
    <t xml:space="preserve">财政资金（万元）</t>
  </si>
  <si>
    <t xml:space="preserve">社会资金（万元）</t>
  </si>
  <si>
    <t xml:space="preserve">其他资金（万元）</t>
  </si>
  <si>
    <t xml:space="preserve">项目实施单位</t>
  </si>
  <si>
    <t xml:space="preserve">财政资金
支持环节</t>
  </si>
  <si>
    <t xml:space="preserve">企业
投入</t>
  </si>
  <si>
    <t xml:space="preserve">自筹</t>
  </si>
  <si>
    <t xml:space="preserve">银行   贷款</t>
  </si>
  <si>
    <t xml:space="preserve">曾溪镇油房湾村便民桥建设</t>
  </si>
  <si>
    <r>
      <rPr>
        <sz val="8"/>
        <rFont val="Noto Sans"/>
        <family val="2"/>
      </rPr>
      <t xml:space="preserve">油房湾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新建桥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全长约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米</t>
    </r>
  </si>
  <si>
    <t xml:space="preserve">一年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10</t>
    </r>
    <r>
      <rPr>
        <sz val="8"/>
        <rFont val="Noto Sans"/>
        <family val="2"/>
      </rPr>
      <t xml:space="preserve">人生活出行条件</t>
    </r>
  </si>
  <si>
    <t xml:space="preserve">县交通局</t>
  </si>
  <si>
    <t xml:space="preserve">便民桥建设</t>
  </si>
  <si>
    <r>
      <rPr>
        <sz val="8"/>
        <rFont val="Noto Sans"/>
        <family val="2"/>
      </rPr>
      <t xml:space="preserve">城关镇茨沟河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桥</t>
    </r>
  </si>
  <si>
    <t xml:space="preserve">茨沟河</t>
  </si>
  <si>
    <r>
      <rPr>
        <sz val="8"/>
        <rFont val="Noto Sans"/>
        <family val="2"/>
      </rPr>
      <t xml:space="preserve">新建桥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全长</t>
    </r>
    <r>
      <rPr>
        <sz val="8"/>
        <rFont val="宋体"/>
        <family val="0"/>
        <charset val="134"/>
      </rPr>
      <t xml:space="preserve">16.84</t>
    </r>
    <r>
      <rPr>
        <sz val="8"/>
        <rFont val="Noto Sans"/>
        <family val="2"/>
      </rPr>
      <t xml:space="preserve">米</t>
    </r>
  </si>
  <si>
    <t xml:space="preserve">改善该村贫困户生活出行条件</t>
  </si>
  <si>
    <t xml:space="preserve">城关镇大坝河桥</t>
  </si>
  <si>
    <t xml:space="preserve">大坝河桥</t>
  </si>
  <si>
    <r>
      <rPr>
        <sz val="8"/>
        <rFont val="Noto Sans"/>
        <family val="2"/>
      </rPr>
      <t xml:space="preserve">新建桥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全长</t>
    </r>
    <r>
      <rPr>
        <sz val="8"/>
        <rFont val="宋体"/>
        <family val="0"/>
        <charset val="134"/>
      </rPr>
      <t xml:space="preserve">46.04</t>
    </r>
    <r>
      <rPr>
        <sz val="8"/>
        <rFont val="Noto Sans"/>
        <family val="2"/>
      </rPr>
      <t xml:space="preserve">米</t>
    </r>
  </si>
  <si>
    <t xml:space="preserve">饶峰镇大湾村便民桥建设</t>
  </si>
  <si>
    <t xml:space="preserve">大湾村六组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便民桥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人生活出行条件</t>
    </r>
  </si>
  <si>
    <t xml:space="preserve">饶峰镇胜利村便民桥建设</t>
  </si>
  <si>
    <t xml:space="preserve">胜利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人生活出行条件</t>
    </r>
  </si>
  <si>
    <t xml:space="preserve">两河镇火地沟村便民桥建设</t>
  </si>
  <si>
    <t xml:space="preserve">火地沟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82</t>
    </r>
    <r>
      <rPr>
        <sz val="8"/>
        <rFont val="Noto Sans"/>
        <family val="2"/>
      </rPr>
      <t xml:space="preserve">人生活出行条件</t>
    </r>
  </si>
  <si>
    <t xml:space="preserve">两河镇中心村便民桥建设</t>
  </si>
  <si>
    <t xml:space="preserve">中心村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便民桥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人生活出行条件</t>
    </r>
  </si>
  <si>
    <t xml:space="preserve">两河镇金盆村便民桥建设</t>
  </si>
  <si>
    <t xml:space="preserve">金盆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人生活出行条件</t>
    </r>
  </si>
  <si>
    <t xml:space="preserve">喜河镇田心村便民桥建设</t>
  </si>
  <si>
    <t xml:space="preserve">田心村二组（江家院子）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人生活出行条件</t>
    </r>
  </si>
  <si>
    <t xml:space="preserve">云雾山镇云阳村便民桥建设</t>
  </si>
  <si>
    <t xml:space="preserve">云阳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62</t>
    </r>
    <r>
      <rPr>
        <sz val="8"/>
        <rFont val="Noto Sans"/>
        <family val="2"/>
      </rPr>
      <t xml:space="preserve">人生活出行条件</t>
    </r>
  </si>
  <si>
    <t xml:space="preserve">云雾山镇板桥村便民桥建设</t>
  </si>
  <si>
    <t xml:space="preserve">板桥村</t>
  </si>
  <si>
    <t xml:space="preserve">曾溪镇油坊湾村便民桥建设</t>
  </si>
  <si>
    <t xml:space="preserve">油坊湾村二组</t>
  </si>
  <si>
    <t xml:space="preserve">喜河镇长阳汉江大桥</t>
  </si>
  <si>
    <t xml:space="preserve">长阳汉江大桥</t>
  </si>
  <si>
    <r>
      <rPr>
        <sz val="8"/>
        <rFont val="Noto Sans"/>
        <family val="2"/>
      </rPr>
      <t xml:space="preserve">新建桥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改善该镇贫困户</t>
    </r>
    <r>
      <rPr>
        <sz val="8"/>
        <rFont val="宋体"/>
        <family val="0"/>
        <charset val="134"/>
      </rPr>
      <t xml:space="preserve">232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657</t>
    </r>
    <r>
      <rPr>
        <sz val="8"/>
        <rFont val="Noto Sans"/>
        <family val="2"/>
      </rPr>
      <t xml:space="preserve">人生活出行条件</t>
    </r>
  </si>
  <si>
    <t xml:space="preserve">池河镇康家坝桥</t>
  </si>
  <si>
    <t xml:space="preserve">力建村康家坝</t>
  </si>
  <si>
    <r>
      <rPr>
        <sz val="8"/>
        <rFont val="Noto Sans"/>
        <family val="2"/>
      </rPr>
      <t xml:space="preserve">城关镇茨沟河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桥</t>
    </r>
  </si>
  <si>
    <t xml:space="preserve">黄荆坝村茨沟河</t>
  </si>
  <si>
    <t xml:space="preserve">曾溪镇高坎村便民桥建设</t>
  </si>
  <si>
    <t xml:space="preserve">高坎村三组</t>
  </si>
  <si>
    <r>
      <rPr>
        <sz val="8"/>
        <rFont val="Noto Sans"/>
        <family val="2"/>
      </rPr>
      <t xml:space="preserve">续建便民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35</t>
    </r>
    <r>
      <rPr>
        <sz val="8"/>
        <rFont val="Noto Sans"/>
        <family val="2"/>
      </rPr>
      <t xml:space="preserve">人生活出行条件</t>
    </r>
  </si>
  <si>
    <t xml:space="preserve">便民桥小计</t>
  </si>
  <si>
    <r>
      <rPr>
        <sz val="8"/>
        <rFont val="Noto Sans"/>
        <family val="2"/>
      </rPr>
      <t xml:space="preserve">新建</t>
    </r>
    <r>
      <rPr>
        <sz val="8"/>
        <rFont val="黑体"/>
        <family val="3"/>
        <charset val="134"/>
      </rPr>
      <t xml:space="preserve">6</t>
    </r>
    <r>
      <rPr>
        <sz val="8"/>
        <rFont val="Noto Sans"/>
        <family val="2"/>
      </rPr>
      <t xml:space="preserve">座、续建</t>
    </r>
    <r>
      <rPr>
        <sz val="8"/>
        <rFont val="黑体"/>
        <family val="3"/>
        <charset val="134"/>
      </rPr>
      <t xml:space="preserve">11</t>
    </r>
    <r>
      <rPr>
        <sz val="8"/>
        <rFont val="Noto Sans"/>
        <family val="2"/>
      </rPr>
      <t xml:space="preserve">座便民桥</t>
    </r>
  </si>
  <si>
    <t xml:space="preserve">后柳镇金齐村安全饮水工程</t>
  </si>
  <si>
    <t xml:space="preserve">金齐村二组</t>
  </si>
  <si>
    <r>
      <rPr>
        <sz val="8"/>
        <rFont val="Noto Sans"/>
        <family val="2"/>
      </rPr>
      <t xml:space="preserve">续建安全饮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人饮水问题</t>
    </r>
  </si>
  <si>
    <t xml:space="preserve">县水利局</t>
  </si>
  <si>
    <t xml:space="preserve">安全饮水</t>
  </si>
  <si>
    <t xml:space="preserve">金齐村三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人饮水问题</t>
    </r>
  </si>
  <si>
    <t xml:space="preserve">金齐村六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饮水问题</t>
    </r>
  </si>
  <si>
    <t xml:space="preserve">后柳镇群英村安全饮水工程</t>
  </si>
  <si>
    <t xml:space="preserve">群英村七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人饮水问题</t>
    </r>
  </si>
  <si>
    <t xml:space="preserve">喜河镇晨光村供水工程</t>
  </si>
  <si>
    <t xml:space="preserve">晨光村</t>
  </si>
  <si>
    <r>
      <rPr>
        <sz val="8"/>
        <rFont val="Noto Sans"/>
        <family val="2"/>
      </rPr>
      <t xml:space="preserve">续建安全饮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59</t>
    </r>
    <r>
      <rPr>
        <sz val="8"/>
        <rFont val="Noto Sans"/>
        <family val="2"/>
      </rPr>
      <t xml:space="preserve">人饮水问题</t>
    </r>
  </si>
  <si>
    <t xml:space="preserve">喜河镇奎星村供水工程</t>
  </si>
  <si>
    <t xml:space="preserve">奎星村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人饮水问题</t>
    </r>
  </si>
  <si>
    <t xml:space="preserve">喜河镇树林村安全饮水工程</t>
  </si>
  <si>
    <t xml:space="preserve">树林村四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人饮水问题</t>
    </r>
  </si>
  <si>
    <t xml:space="preserve">树林村五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人饮水问题</t>
    </r>
  </si>
  <si>
    <t xml:space="preserve">树林村六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人饮水问题</t>
    </r>
  </si>
  <si>
    <t xml:space="preserve">树林村十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人饮水问题</t>
    </r>
  </si>
  <si>
    <t xml:space="preserve">熨斗镇瓦子沟村供水工程</t>
  </si>
  <si>
    <t xml:space="preserve">瓦子沟村</t>
  </si>
  <si>
    <r>
      <rPr>
        <sz val="8"/>
        <rFont val="Noto Sans"/>
        <family val="2"/>
      </rPr>
      <t xml:space="preserve">续建安全饮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人饮水问题</t>
    </r>
  </si>
  <si>
    <t xml:space="preserve">熨斗镇茨林村供水工程</t>
  </si>
  <si>
    <t xml:space="preserve">茨林村（四组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人饮水问题</t>
    </r>
  </si>
  <si>
    <t xml:space="preserve">熨斗镇长岭村安全饮水工程</t>
  </si>
  <si>
    <t xml:space="preserve">长岭村（三组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人饮水问题</t>
    </r>
  </si>
  <si>
    <t xml:space="preserve">中池镇东沙河村安全饮水工程</t>
  </si>
  <si>
    <t xml:space="preserve">东沙河村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29</t>
    </r>
    <r>
      <rPr>
        <sz val="8"/>
        <rFont val="Noto Sans"/>
        <family val="2"/>
      </rPr>
      <t xml:space="preserve">人饮水问题</t>
    </r>
  </si>
  <si>
    <t xml:space="preserve">中池镇西沙河村安全饮水工程</t>
  </si>
  <si>
    <t xml:space="preserve">西沙河村（三组老房侧边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人饮水问题</t>
    </r>
  </si>
  <si>
    <t xml:space="preserve">西沙河村（五组南郑沟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人饮水问题</t>
    </r>
  </si>
  <si>
    <t xml:space="preserve">中池镇青泥涧村安全饮水工程</t>
  </si>
  <si>
    <t xml:space="preserve">青泥涧村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人饮水问题</t>
    </r>
  </si>
  <si>
    <t xml:space="preserve">迎丰镇红花坪村安全饮水工程</t>
  </si>
  <si>
    <t xml:space="preserve">红花坪村（五组石德才屋上拐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人饮水问题</t>
    </r>
  </si>
  <si>
    <t xml:space="preserve">红花坪村（七组双坟子河沟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人饮水问题</t>
    </r>
  </si>
  <si>
    <t xml:space="preserve">迎丰镇庙梁村安全饮水工程</t>
  </si>
  <si>
    <t xml:space="preserve">庙梁村（二组大院子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人饮水问题</t>
    </r>
  </si>
  <si>
    <t xml:space="preserve">庙梁村（三组老屋场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人饮水问题</t>
    </r>
  </si>
  <si>
    <t xml:space="preserve">云雾山镇板桥村安全饮水工程</t>
  </si>
  <si>
    <t xml:space="preserve">解决该村贫困户饮水问题</t>
  </si>
  <si>
    <t xml:space="preserve">云雾山镇官田村安全饮水工程</t>
  </si>
  <si>
    <t xml:space="preserve">官田村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人饮水问题</t>
    </r>
  </si>
  <si>
    <t xml:space="preserve">云雾山镇水田坪村安全饮水工程</t>
  </si>
  <si>
    <t xml:space="preserve">水田坪村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人饮水问题</t>
    </r>
  </si>
  <si>
    <t xml:space="preserve">云雾山镇秋树坝村安全饮水工程</t>
  </si>
  <si>
    <t xml:space="preserve">秋树坝村（三组大院子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人饮水问题</t>
    </r>
  </si>
  <si>
    <t xml:space="preserve">秋树坝村（五组、六组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人饮水问题</t>
    </r>
  </si>
  <si>
    <t xml:space="preserve">曾溪镇瓦窑村安全饮水工程</t>
  </si>
  <si>
    <t xml:space="preserve">瓦窑村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人饮水问题</t>
    </r>
  </si>
  <si>
    <t xml:space="preserve">城关镇古堰社区安全饮水工程</t>
  </si>
  <si>
    <t xml:space="preserve">古堰社区（五组、六组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人饮水问题</t>
    </r>
  </si>
  <si>
    <t xml:space="preserve">城关镇黄荆坝社区安全饮水工程</t>
  </si>
  <si>
    <t xml:space="preserve">黄荆坝社区（二组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人饮水问题</t>
    </r>
  </si>
  <si>
    <t xml:space="preserve">城关镇雷兴村安全饮水工程</t>
  </si>
  <si>
    <t xml:space="preserve">雷兴村（六组大院子里边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人饮水问题</t>
    </r>
  </si>
  <si>
    <t xml:space="preserve">城关镇七里社区安全饮水工程</t>
  </si>
  <si>
    <r>
      <rPr>
        <sz val="8"/>
        <rFont val="Noto Sans"/>
        <family val="2"/>
      </rPr>
      <t xml:space="preserve">七里社区二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七里沟）老牛圈至钟家院子</t>
    </r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人饮水问题</t>
    </r>
  </si>
  <si>
    <t xml:space="preserve">城关镇沙河村安全饮水工程</t>
  </si>
  <si>
    <t xml:space="preserve">沙河村（四组天麻场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人饮水问题</t>
    </r>
  </si>
  <si>
    <t xml:space="preserve">城关镇新民村安全饮水工程</t>
  </si>
  <si>
    <r>
      <rPr>
        <sz val="8"/>
        <rFont val="Noto Sans"/>
        <family val="2"/>
      </rPr>
      <t xml:space="preserve">新民村四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榜田）</t>
    </r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人饮水问题</t>
    </r>
  </si>
  <si>
    <t xml:space="preserve">城关镇杨柳社区安全饮水工程</t>
  </si>
  <si>
    <t xml:space="preserve">杨柳社区七组（西沟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人饮水问题</t>
    </r>
  </si>
  <si>
    <t xml:space="preserve">城关镇纸坊村安全饮水工程</t>
  </si>
  <si>
    <t xml:space="preserve">纸坊村一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人饮水问题</t>
    </r>
  </si>
  <si>
    <t xml:space="preserve">城关镇五三村安全饮水工程</t>
  </si>
  <si>
    <t xml:space="preserve">五三村二组、三组、六组、七组、八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人饮水问题</t>
    </r>
  </si>
  <si>
    <t xml:space="preserve">城关镇双嶂村安全饮水工程</t>
  </si>
  <si>
    <t xml:space="preserve">双嶂村五组枞树湾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人饮水问题</t>
    </r>
  </si>
  <si>
    <t xml:space="preserve">城关镇新联村安全饮水工程</t>
  </si>
  <si>
    <t xml:space="preserve">新联村五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饮水问题</t>
    </r>
  </si>
  <si>
    <t xml:space="preserve">城关镇红二村安全饮水工程</t>
  </si>
  <si>
    <t xml:space="preserve">红二村二组、三组、四组、五组</t>
  </si>
  <si>
    <r>
      <rPr>
        <sz val="8"/>
        <rFont val="Noto Sans"/>
        <family val="2"/>
      </rPr>
      <t xml:space="preserve">续建安全饮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人饮水问题</t>
    </r>
  </si>
  <si>
    <t xml:space="preserve">城关镇龙堰村安全饮水工程</t>
  </si>
  <si>
    <t xml:space="preserve">龙堰村四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人饮水问题</t>
    </r>
  </si>
  <si>
    <t xml:space="preserve">池河镇新兴村安全饮水工程</t>
  </si>
  <si>
    <t xml:space="preserve">新兴村十一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人饮水问题</t>
    </r>
  </si>
  <si>
    <t xml:space="preserve">饶峰镇光明村供水工程</t>
  </si>
  <si>
    <t xml:space="preserve">光明村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人饮水问题</t>
    </r>
  </si>
  <si>
    <t xml:space="preserve">饶峰镇新华村供水工程</t>
  </si>
  <si>
    <t xml:space="preserve">新华村十三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人饮水问题</t>
    </r>
  </si>
  <si>
    <t xml:space="preserve">新华村十四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人饮水问题</t>
    </r>
  </si>
  <si>
    <t xml:space="preserve">饶峰镇饶峰村供水工程</t>
  </si>
  <si>
    <t xml:space="preserve">饶峰村四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人饮水问题</t>
    </r>
  </si>
  <si>
    <t xml:space="preserve">两河镇中心村安全饮水工程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人饮水问题</t>
    </r>
  </si>
  <si>
    <t xml:space="preserve">两河镇新春村安全饮水工程</t>
  </si>
  <si>
    <t xml:space="preserve">新春村四组（刘家坪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人饮水问题</t>
    </r>
  </si>
  <si>
    <t xml:space="preserve">新春村八组（小安沟）</t>
  </si>
  <si>
    <t xml:space="preserve">两河镇社区安全饮水工程</t>
  </si>
  <si>
    <t xml:space="preserve">两河社区六组</t>
  </si>
  <si>
    <t xml:space="preserve">两河镇兴坪村安全饮水工程</t>
  </si>
  <si>
    <t xml:space="preserve">兴坪村二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人饮水问题</t>
    </r>
  </si>
  <si>
    <t xml:space="preserve">兴坪村一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人饮水问题</t>
    </r>
  </si>
  <si>
    <t xml:space="preserve">两河镇火地沟村安全饮水工程</t>
  </si>
  <si>
    <t xml:space="preserve">火地沟村二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人饮水问题</t>
    </r>
  </si>
  <si>
    <t xml:space="preserve">火地沟村七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人饮水问题</t>
    </r>
  </si>
  <si>
    <t xml:space="preserve">两河镇艾心村安全饮水工程</t>
  </si>
  <si>
    <t xml:space="preserve">艾心村一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人饮水问题</t>
    </r>
  </si>
  <si>
    <t xml:space="preserve">艾心村四、六组</t>
  </si>
  <si>
    <t xml:space="preserve">艾心村五组</t>
  </si>
  <si>
    <t xml:space="preserve">两河镇金盆村安全饮水工程</t>
  </si>
  <si>
    <t xml:space="preserve">金盆村一、二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人饮水问题</t>
    </r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人饮水问题</t>
    </r>
  </si>
  <si>
    <t xml:space="preserve">后柳镇黄村坝村安全饮水工程</t>
  </si>
  <si>
    <t xml:space="preserve">黄村坝村二组（中间院子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人饮水问题</t>
    </r>
  </si>
  <si>
    <t xml:space="preserve">后柳镇长兴村安全饮水工程</t>
  </si>
  <si>
    <t xml:space="preserve">长兴村二组（朱家垭子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人饮水问题</t>
    </r>
  </si>
  <si>
    <t xml:space="preserve">长兴村三组（杨家湾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人饮水问题</t>
    </r>
  </si>
  <si>
    <t xml:space="preserve">后柳镇汉阴沟村安全饮水工程</t>
  </si>
  <si>
    <t xml:space="preserve">汉阴沟村三组（上西坡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人饮水问题</t>
    </r>
  </si>
  <si>
    <t xml:space="preserve">后柳镇牛石川村安全饮水工程</t>
  </si>
  <si>
    <t xml:space="preserve">牛石川村一、二、三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人饮水问题</t>
    </r>
  </si>
  <si>
    <t xml:space="preserve">后柳镇黑沟河村安全饮水工程</t>
  </si>
  <si>
    <t xml:space="preserve">黑沟河村三组（杜家湾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人饮水问题</t>
    </r>
  </si>
  <si>
    <t xml:space="preserve">后柳镇前峰村安全饮水工程</t>
  </si>
  <si>
    <t xml:space="preserve">前峰村三组（胡家沟）</t>
  </si>
  <si>
    <t xml:space="preserve">前峰村三组（前坡）</t>
  </si>
  <si>
    <t xml:space="preserve">后柳镇磨石村安全饮水工程</t>
  </si>
  <si>
    <t xml:space="preserve">磨石村一组（钻子沟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人饮水问题</t>
    </r>
  </si>
  <si>
    <t xml:space="preserve">磨石村三组（前梁上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人饮水问题</t>
    </r>
  </si>
  <si>
    <t xml:space="preserve">磨石村六组（罗家湾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人饮水问题</t>
    </r>
  </si>
  <si>
    <t xml:space="preserve">磨石村六组（张世成院子）</t>
  </si>
  <si>
    <t xml:space="preserve">磨石村十组（孙家院子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人饮水问题</t>
    </r>
  </si>
  <si>
    <t xml:space="preserve">后柳镇永红村安全饮水工程</t>
  </si>
  <si>
    <t xml:space="preserve">永红村五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人饮水问题</t>
    </r>
  </si>
  <si>
    <t xml:space="preserve">熨斗镇茨林村安全饮水工程</t>
  </si>
  <si>
    <t xml:space="preserve">茨林村五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人饮水问题</t>
    </r>
  </si>
  <si>
    <t xml:space="preserve">熨斗镇高兴村安全饮水工程</t>
  </si>
  <si>
    <t xml:space="preserve">高兴村三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人饮水问题</t>
    </r>
  </si>
  <si>
    <t xml:space="preserve">喜河镇蔡河村安全饮水工程</t>
  </si>
  <si>
    <t xml:space="preserve">蔡河村</t>
  </si>
  <si>
    <r>
      <rPr>
        <sz val="8"/>
        <rFont val="Noto Sans"/>
        <family val="2"/>
      </rPr>
      <t xml:space="preserve">续建安全饮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解决该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人贫困户饮水问题</t>
    </r>
  </si>
  <si>
    <t xml:space="preserve">喜河镇档山村安全饮水工程</t>
  </si>
  <si>
    <t xml:space="preserve">档山村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让你饮水问题</t>
    </r>
  </si>
  <si>
    <t xml:space="preserve">喜河镇双沟村安全饮水工程</t>
  </si>
  <si>
    <t xml:space="preserve">双沟村二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人饮水问题</t>
    </r>
  </si>
  <si>
    <t xml:space="preserve">双沟村一组、四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人饮水问题</t>
    </r>
  </si>
  <si>
    <t xml:space="preserve">喜河镇盘龙村安全饮水工程</t>
  </si>
  <si>
    <t xml:space="preserve">盘龙村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06</t>
    </r>
    <r>
      <rPr>
        <sz val="8"/>
        <rFont val="Noto Sans"/>
        <family val="2"/>
      </rPr>
      <t xml:space="preserve">人饮水问题</t>
    </r>
  </si>
  <si>
    <t xml:space="preserve">喜河镇团结村安全饮水工程</t>
  </si>
  <si>
    <t xml:space="preserve">团结村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人饮水问题</t>
    </r>
  </si>
  <si>
    <t xml:space="preserve">喜河镇长顺村安全饮水工程</t>
  </si>
  <si>
    <t xml:space="preserve">长顺村五组、六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人饮水问题</t>
    </r>
  </si>
  <si>
    <t xml:space="preserve">喜河镇田心村安全饮水工程</t>
  </si>
  <si>
    <t xml:space="preserve">田心村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人饮水问题</t>
    </r>
  </si>
  <si>
    <t xml:space="preserve">喜河镇中心村安全饮水工程</t>
  </si>
  <si>
    <t xml:space="preserve">中心村二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人饮水问题</t>
    </r>
  </si>
  <si>
    <t xml:space="preserve">喜河镇长阳村安全饮水工程</t>
  </si>
  <si>
    <t xml:space="preserve">长阳村七组（许家沟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人饮水问题</t>
    </r>
  </si>
  <si>
    <t xml:space="preserve">中池镇筷子铺村八面沟供水工程</t>
  </si>
  <si>
    <t xml:space="preserve">筷子铺村三组八面沟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人饮水问题</t>
    </r>
  </si>
  <si>
    <t xml:space="preserve">中池镇茨坪村渡船口供水工程</t>
  </si>
  <si>
    <t xml:space="preserve">茨坪村二组渡船口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人饮水问题</t>
    </r>
  </si>
  <si>
    <t xml:space="preserve">迎丰镇梧桐寺村安全饮水工程</t>
  </si>
  <si>
    <t xml:space="preserve">梧桐寺村一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人饮水问题</t>
    </r>
  </si>
  <si>
    <t xml:space="preserve">红花坪村一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人饮水问题</t>
    </r>
  </si>
  <si>
    <t xml:space="preserve">云雾山镇双河村双河口安全饮水工程</t>
  </si>
  <si>
    <t xml:space="preserve">双河村二组双河口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人饮水问题</t>
    </r>
  </si>
  <si>
    <t xml:space="preserve">云雾山镇南沟村张家湾安全饮水工程</t>
  </si>
  <si>
    <t xml:space="preserve">南沟村三组张家湾</t>
  </si>
  <si>
    <t xml:space="preserve">云雾山镇南沟村楼子沟安全饮水工程</t>
  </si>
  <si>
    <t xml:space="preserve">南沟村五组楼子沟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人饮水问题</t>
    </r>
  </si>
  <si>
    <t xml:space="preserve">云雾山镇官田村院坝梁安全饮水工程</t>
  </si>
  <si>
    <t xml:space="preserve">官田村二组院坝梁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人饮水问题</t>
    </r>
  </si>
  <si>
    <t xml:space="preserve">云雾山镇云阳村谭家梁安全饮水工程</t>
  </si>
  <si>
    <t xml:space="preserve">云阳村八组谭家梁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人饮水问题</t>
    </r>
  </si>
  <si>
    <t xml:space="preserve">曾溪镇立新村安全饮水工程</t>
  </si>
  <si>
    <t xml:space="preserve">立新村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09</t>
    </r>
    <r>
      <rPr>
        <sz val="8"/>
        <rFont val="Noto Sans"/>
        <family val="2"/>
      </rPr>
      <t xml:space="preserve">人饮水问题</t>
    </r>
  </si>
  <si>
    <t xml:space="preserve">曾溪镇兴隆村安全饮水工程</t>
  </si>
  <si>
    <t xml:space="preserve">兴隆村三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人饮水问题</t>
    </r>
  </si>
  <si>
    <t xml:space="preserve">立新村四组</t>
  </si>
  <si>
    <t xml:space="preserve">曾溪镇大沟村安全饮水工程</t>
  </si>
  <si>
    <t xml:space="preserve">大沟村一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人饮水问题</t>
    </r>
  </si>
  <si>
    <t xml:space="preserve">曾溪镇油坊湾村安全饮水工程</t>
  </si>
  <si>
    <t xml:space="preserve">油坊湾村三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人饮水问题</t>
    </r>
  </si>
  <si>
    <t xml:space="preserve">城关镇龙堰村蔡家湾水窖工程</t>
  </si>
  <si>
    <t xml:space="preserve">龙堰村四组蔡家湾</t>
  </si>
  <si>
    <r>
      <rPr>
        <sz val="8"/>
        <rFont val="Noto Sans"/>
        <family val="2"/>
      </rPr>
      <t xml:space="preserve">续建水窖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口</t>
    </r>
  </si>
  <si>
    <t xml:space="preserve">水窖工程</t>
  </si>
  <si>
    <t xml:space="preserve">两河镇迎河村水窖工程</t>
  </si>
  <si>
    <t xml:space="preserve">迎河村三组（方家平）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人饮水问题</t>
    </r>
  </si>
  <si>
    <t xml:space="preserve">熨斗镇沙湾村邓家湾水窖工程</t>
  </si>
  <si>
    <t xml:space="preserve">沙湾村四组邓家湾</t>
  </si>
  <si>
    <t xml:space="preserve">熨斗镇双坪村水窖工程</t>
  </si>
  <si>
    <t xml:space="preserve">双坪村一、二、三、四、五组</t>
  </si>
  <si>
    <r>
      <rPr>
        <sz val="8"/>
        <rFont val="Noto Sans"/>
        <family val="2"/>
      </rPr>
      <t xml:space="preserve">续建水窖工程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口</t>
    </r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人饮水问题</t>
    </r>
  </si>
  <si>
    <t xml:space="preserve">熨斗镇齐建村水窖工程</t>
  </si>
  <si>
    <t xml:space="preserve">齐建村一、二组</t>
  </si>
  <si>
    <r>
      <rPr>
        <sz val="8"/>
        <rFont val="Noto Sans"/>
        <family val="2"/>
      </rPr>
      <t xml:space="preserve">续建水窖工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口</t>
    </r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人饮水问题</t>
    </r>
  </si>
  <si>
    <t xml:space="preserve">熨斗镇金星村水窖工程</t>
  </si>
  <si>
    <t xml:space="preserve">金星村一、二、四组</t>
  </si>
  <si>
    <r>
      <rPr>
        <sz val="8"/>
        <rFont val="Noto Sans"/>
        <family val="2"/>
      </rPr>
      <t xml:space="preserve">续建水窖工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口</t>
    </r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人饮水问题</t>
    </r>
  </si>
  <si>
    <t xml:space="preserve">熨斗镇先联村水窖工程</t>
  </si>
  <si>
    <t xml:space="preserve">先联村二、三、七组</t>
  </si>
  <si>
    <r>
      <rPr>
        <sz val="8"/>
        <rFont val="Noto Sans"/>
        <family val="2"/>
      </rPr>
      <t xml:space="preserve">续建水窖工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口</t>
    </r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人饮水问题</t>
    </r>
  </si>
  <si>
    <t xml:space="preserve">熨斗镇茨林村水窖工程</t>
  </si>
  <si>
    <t xml:space="preserve">茨林村二、五、六组</t>
  </si>
  <si>
    <r>
      <rPr>
        <sz val="8"/>
        <rFont val="Noto Sans"/>
        <family val="2"/>
      </rPr>
      <t xml:space="preserve">解决该村贫困户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人饮水问题</t>
    </r>
  </si>
  <si>
    <t xml:space="preserve">熨斗镇中河村堤防工程</t>
  </si>
  <si>
    <t xml:space="preserve">中河村</t>
  </si>
  <si>
    <r>
      <rPr>
        <sz val="8"/>
        <rFont val="Noto Sans"/>
        <family val="2"/>
      </rPr>
      <t xml:space="preserve">续建提防工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人生产发展条件</t>
    </r>
  </si>
  <si>
    <t xml:space="preserve">堤防工程</t>
  </si>
  <si>
    <t xml:space="preserve">安全饮水及堤防工程小计</t>
  </si>
  <si>
    <r>
      <rPr>
        <sz val="8"/>
        <rFont val="Noto Sans"/>
        <family val="2"/>
      </rPr>
      <t xml:space="preserve">续建安全饮水</t>
    </r>
    <r>
      <rPr>
        <sz val="8"/>
        <rFont val="黑体"/>
        <family val="3"/>
        <charset val="134"/>
      </rPr>
      <t xml:space="preserve">114</t>
    </r>
    <r>
      <rPr>
        <sz val="8"/>
        <rFont val="Noto Sans"/>
        <family val="2"/>
      </rPr>
      <t xml:space="preserve">处，水窖工程</t>
    </r>
    <r>
      <rPr>
        <sz val="8"/>
        <rFont val="黑体"/>
        <family val="3"/>
        <charset val="134"/>
      </rPr>
      <t xml:space="preserve">49</t>
    </r>
    <r>
      <rPr>
        <sz val="8"/>
        <rFont val="Noto Sans"/>
        <family val="2"/>
      </rPr>
      <t xml:space="preserve">口，新建堤防工程</t>
    </r>
    <r>
      <rPr>
        <sz val="8"/>
        <rFont val="黑体"/>
        <family val="3"/>
        <charset val="134"/>
      </rPr>
      <t xml:space="preserve">300</t>
    </r>
    <r>
      <rPr>
        <sz val="8"/>
        <rFont val="Noto Sans"/>
        <family val="2"/>
      </rPr>
      <t xml:space="preserve">米</t>
    </r>
  </si>
  <si>
    <t xml:space="preserve">城关镇丝银坝村道路修复工程</t>
  </si>
  <si>
    <t xml:space="preserve">丝银坝村（原新柳村道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3.1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人生活出行条件</t>
    </r>
  </si>
  <si>
    <t xml:space="preserve">道路修复</t>
  </si>
  <si>
    <t xml:space="preserve">城关镇七里社区道路修复工程</t>
  </si>
  <si>
    <t xml:space="preserve">七里社区（原白火石湾村道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人生活出行条件</t>
    </r>
  </si>
  <si>
    <t xml:space="preserve">城关镇江南社区道路修复工程</t>
  </si>
  <si>
    <t xml:space="preserve">江南社区（水磨村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7.1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人生活出行条件</t>
    </r>
  </si>
  <si>
    <t xml:space="preserve">城关镇双喜村道路修复工程</t>
  </si>
  <si>
    <t xml:space="preserve">双喜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4.9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人生活出行条件</t>
    </r>
  </si>
  <si>
    <t xml:space="preserve">城关镇黄荆坝社区道路修复工程</t>
  </si>
  <si>
    <t xml:space="preserve">黄荆坝社区（水泥厂环线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6.1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人生活出行条件</t>
    </r>
  </si>
  <si>
    <t xml:space="preserve">城关镇杨柳社区道路修复工程</t>
  </si>
  <si>
    <t xml:space="preserve">杨柳社区（杨柳环线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4.4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人生活出行条件</t>
    </r>
  </si>
  <si>
    <t xml:space="preserve">城关镇百乐村道路修复工程</t>
  </si>
  <si>
    <t xml:space="preserve">百乐村（古银路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人生活出行条件</t>
    </r>
  </si>
  <si>
    <t xml:space="preserve">城关镇太阳村道路修复工程</t>
  </si>
  <si>
    <t xml:space="preserve">太阳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人生活出行条件</t>
    </r>
  </si>
  <si>
    <t xml:space="preserve">城关镇古堰社区道路修复工程</t>
  </si>
  <si>
    <t xml:space="preserve">古堰社区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5.2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人生活出行条件</t>
    </r>
  </si>
  <si>
    <t xml:space="preserve">城关镇沙河村道路修复工程</t>
  </si>
  <si>
    <t xml:space="preserve">沙河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9.8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人生活出行条件</t>
    </r>
  </si>
  <si>
    <t xml:space="preserve">城关镇新民村道路修复工程</t>
  </si>
  <si>
    <t xml:space="preserve">新民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人生活出行条件</t>
    </r>
  </si>
  <si>
    <t xml:space="preserve">池河镇力建村道路修复工程</t>
  </si>
  <si>
    <t xml:space="preserve">力建村（皂素厂至池长路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公里通村道路进行病害修复</t>
    </r>
  </si>
  <si>
    <t xml:space="preserve">池河镇明星村道路修复工程</t>
  </si>
  <si>
    <t xml:space="preserve">明星村（村委会至小沟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11.3</t>
    </r>
    <r>
      <rPr>
        <sz val="8"/>
        <rFont val="Noto Sans"/>
        <family val="2"/>
      </rPr>
      <t xml:space="preserve">公里通村道路进行病害修复</t>
    </r>
  </si>
  <si>
    <t xml:space="preserve">中池镇民主村道路修复工程</t>
  </si>
  <si>
    <t xml:space="preserve">民主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6.3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88</t>
    </r>
    <r>
      <rPr>
        <sz val="8"/>
        <rFont val="Noto Sans"/>
        <family val="2"/>
      </rPr>
      <t xml:space="preserve">人生活出行条件</t>
    </r>
  </si>
  <si>
    <t xml:space="preserve">中池镇西沙河村道路修复工程</t>
  </si>
  <si>
    <t xml:space="preserve">西沙河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5.8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人生活出行条件</t>
    </r>
  </si>
  <si>
    <t xml:space="preserve">迎丰镇梧桐寺村道路修复工程</t>
  </si>
  <si>
    <t xml:space="preserve">梧桐寺村（迎丰街道至剪沟垭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9.4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14</t>
    </r>
    <r>
      <rPr>
        <sz val="8"/>
        <rFont val="Noto Sans"/>
        <family val="2"/>
      </rPr>
      <t xml:space="preserve">人生活出行条件</t>
    </r>
  </si>
  <si>
    <t xml:space="preserve">迎丰镇三官庙村道路修复工程</t>
  </si>
  <si>
    <t xml:space="preserve">三官庙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3.3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37</t>
    </r>
    <r>
      <rPr>
        <sz val="8"/>
        <rFont val="Noto Sans"/>
        <family val="2"/>
      </rPr>
      <t xml:space="preserve">人生活出行条件</t>
    </r>
  </si>
  <si>
    <t xml:space="preserve">迎丰镇三湾村道路修复工程</t>
  </si>
  <si>
    <t xml:space="preserve">三湾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人生活出行条件</t>
    </r>
  </si>
  <si>
    <t xml:space="preserve">迎丰镇红花坪村道路修复工程</t>
  </si>
  <si>
    <t xml:space="preserve">红花坪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4.3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13</t>
    </r>
    <r>
      <rPr>
        <sz val="8"/>
        <rFont val="Noto Sans"/>
        <family val="2"/>
      </rPr>
      <t xml:space="preserve">人生活出行条件</t>
    </r>
  </si>
  <si>
    <t xml:space="preserve">饶峰镇光明村道路修复工程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6.8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人生活出行条件</t>
    </r>
  </si>
  <si>
    <t xml:space="preserve">饶峰镇饶峰村道路修复工程</t>
  </si>
  <si>
    <t xml:space="preserve">饶峰村（饶峰大桥至金星村岔路口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2.6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人生活出行条件</t>
    </r>
  </si>
  <si>
    <t xml:space="preserve">饶峰镇新华村道路修复工程</t>
  </si>
  <si>
    <t xml:space="preserve">新华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4.7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69</t>
    </r>
    <r>
      <rPr>
        <sz val="8"/>
        <rFont val="Noto Sans"/>
        <family val="2"/>
      </rPr>
      <t xml:space="preserve">人生活出行条件</t>
    </r>
  </si>
  <si>
    <t xml:space="preserve">两河镇高原村道路修复工程</t>
  </si>
  <si>
    <t xml:space="preserve">高原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户生活出行条件</t>
    </r>
  </si>
  <si>
    <t xml:space="preserve">两河镇新春村道路修复工程</t>
  </si>
  <si>
    <t xml:space="preserve">新春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9.2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人生活出行条件</t>
    </r>
  </si>
  <si>
    <t xml:space="preserve">两河镇童关村道路修复工程</t>
  </si>
  <si>
    <t xml:space="preserve">童关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人生活出行条件</t>
    </r>
  </si>
  <si>
    <t xml:space="preserve">两河镇中心村道路修复工程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9.6</t>
    </r>
    <r>
      <rPr>
        <sz val="8"/>
        <rFont val="Noto Sans"/>
        <family val="2"/>
      </rPr>
      <t xml:space="preserve">公里通村道路进行病害修复</t>
    </r>
  </si>
  <si>
    <t xml:space="preserve">后柳镇群英村道路修复工程</t>
  </si>
  <si>
    <t xml:space="preserve">群英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88</t>
    </r>
    <r>
      <rPr>
        <sz val="8"/>
        <rFont val="Noto Sans"/>
        <family val="2"/>
      </rPr>
      <t xml:space="preserve">人生活出行条件</t>
    </r>
  </si>
  <si>
    <t xml:space="preserve">曾溪镇立新村道路修复工程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3.8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09</t>
    </r>
    <r>
      <rPr>
        <sz val="8"/>
        <rFont val="Noto Sans"/>
        <family val="2"/>
      </rPr>
      <t xml:space="preserve">人生活出行条件</t>
    </r>
  </si>
  <si>
    <t xml:space="preserve">曾溪镇瓦窑村道路修复工程</t>
  </si>
  <si>
    <t xml:space="preserve">瓦窑村（村委会至六台山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7.6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人生活出行条件</t>
    </r>
  </si>
  <si>
    <t xml:space="preserve">喜河镇树林村道路修复工程</t>
  </si>
  <si>
    <t xml:space="preserve">树林村（原树林村道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2.3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92</t>
    </r>
    <r>
      <rPr>
        <sz val="8"/>
        <rFont val="Noto Sans"/>
        <family val="2"/>
      </rPr>
      <t xml:space="preserve">人生活出行条件</t>
    </r>
  </si>
  <si>
    <t xml:space="preserve">喜河镇蔡河村道路修复工程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2.7</t>
    </r>
    <r>
      <rPr>
        <sz val="8"/>
        <rFont val="Noto Sans"/>
        <family val="2"/>
      </rPr>
      <t xml:space="preserve">公里通村道路进行病害修复</t>
    </r>
  </si>
  <si>
    <t xml:space="preserve">喜河镇长顺村道路修复工程</t>
  </si>
  <si>
    <t xml:space="preserve">长顺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人生活出行条件</t>
    </r>
  </si>
  <si>
    <t xml:space="preserve">喜河镇晨光村道路修复工程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59</t>
    </r>
    <r>
      <rPr>
        <sz val="8"/>
        <rFont val="Noto Sans"/>
        <family val="2"/>
      </rPr>
      <t xml:space="preserve">人生活出行条件</t>
    </r>
  </si>
  <si>
    <t xml:space="preserve">喜河镇福星村道路修复工程</t>
  </si>
  <si>
    <t xml:space="preserve">福星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人生活出行条件</t>
    </r>
  </si>
  <si>
    <t xml:space="preserve">喜河镇奎星村道路修复工程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人生活出行条件</t>
    </r>
  </si>
  <si>
    <t xml:space="preserve">喜河镇团结村道路修复工程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8.7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67</t>
    </r>
    <r>
      <rPr>
        <sz val="8"/>
        <rFont val="Noto Sans"/>
        <family val="2"/>
      </rPr>
      <t xml:space="preserve">人生活出行条件</t>
    </r>
  </si>
  <si>
    <t xml:space="preserve">喜河镇中心村道路修复工程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人生活出行条件</t>
    </r>
  </si>
  <si>
    <t xml:space="preserve">喜河镇盘龙村道路修复工程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06</t>
    </r>
    <r>
      <rPr>
        <sz val="8"/>
        <rFont val="Noto Sans"/>
        <family val="2"/>
      </rPr>
      <t xml:space="preserve">人生活出行条件</t>
    </r>
  </si>
  <si>
    <t xml:space="preserve">喜河镇喜河村道路修复工程</t>
  </si>
  <si>
    <t xml:space="preserve">喜河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人生活出行条件</t>
    </r>
  </si>
  <si>
    <t xml:space="preserve">熨斗镇沙湾村道路修复工程</t>
  </si>
  <si>
    <t xml:space="preserve">沙湾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78</t>
    </r>
    <r>
      <rPr>
        <sz val="8"/>
        <rFont val="Noto Sans"/>
        <family val="2"/>
      </rPr>
      <t xml:space="preserve">人生活出行条件</t>
    </r>
  </si>
  <si>
    <t xml:space="preserve">熨斗镇齐建村道路修复工程</t>
  </si>
  <si>
    <t xml:space="preserve">齐建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40</t>
    </r>
    <r>
      <rPr>
        <sz val="8"/>
        <rFont val="Noto Sans"/>
        <family val="2"/>
      </rPr>
      <t xml:space="preserve">人生活出行条件</t>
    </r>
  </si>
  <si>
    <t xml:space="preserve">熨斗镇长岭村道路修复工程</t>
  </si>
  <si>
    <t xml:space="preserve">长岭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4.1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53</t>
    </r>
    <r>
      <rPr>
        <sz val="8"/>
        <rFont val="Noto Sans"/>
        <family val="2"/>
      </rPr>
      <t xml:space="preserve">人生活出行条件</t>
    </r>
  </si>
  <si>
    <t xml:space="preserve">熨斗镇茨林村道路修复工程</t>
  </si>
  <si>
    <t xml:space="preserve">茨林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53</t>
    </r>
    <r>
      <rPr>
        <sz val="8"/>
        <rFont val="Noto Sans"/>
        <family val="2"/>
      </rPr>
      <t xml:space="preserve">人生活出行条件</t>
    </r>
  </si>
  <si>
    <t xml:space="preserve">熨斗镇高兴村道路修复工程</t>
  </si>
  <si>
    <t xml:space="preserve">高兴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48</t>
    </r>
    <r>
      <rPr>
        <sz val="8"/>
        <rFont val="Noto Sans"/>
        <family val="2"/>
      </rPr>
      <t xml:space="preserve">人生活出行条件</t>
    </r>
  </si>
  <si>
    <t xml:space="preserve">云雾山镇银杏坝村道路修复工程</t>
  </si>
  <si>
    <t xml:space="preserve">银杏坝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3.7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人生活出行条件</t>
    </r>
  </si>
  <si>
    <t xml:space="preserve">云雾山镇双河村道路修复工程</t>
  </si>
  <si>
    <t xml:space="preserve">双河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8.8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63</t>
    </r>
    <r>
      <rPr>
        <sz val="8"/>
        <rFont val="Noto Sans"/>
        <family val="2"/>
      </rPr>
      <t xml:space="preserve">人生活出行条件</t>
    </r>
  </si>
  <si>
    <t xml:space="preserve">云雾山镇南沟村道路修复工程</t>
  </si>
  <si>
    <t xml:space="preserve">南沟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5.3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人生活出行条件</t>
    </r>
  </si>
  <si>
    <t xml:space="preserve">云雾山镇水田坪村道路修复工程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人生活出行条件</t>
    </r>
  </si>
  <si>
    <t xml:space="preserve">云雾山镇秋树坝村道路修复工程</t>
  </si>
  <si>
    <t xml:space="preserve">秋树坝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47</t>
    </r>
    <r>
      <rPr>
        <sz val="8"/>
        <rFont val="Noto Sans"/>
        <family val="2"/>
      </rPr>
      <t xml:space="preserve">人生活出行条件</t>
    </r>
  </si>
  <si>
    <t xml:space="preserve">云雾山镇官田村道路修复工程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人生活出行条件</t>
    </r>
  </si>
  <si>
    <t xml:space="preserve">城关镇东风村组级道路修复工程</t>
  </si>
  <si>
    <t xml:space="preserve">东风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13.6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人生活出行条件</t>
    </r>
  </si>
  <si>
    <t xml:space="preserve">城关镇元岭村组级道路修复工程</t>
  </si>
  <si>
    <t xml:space="preserve">元岭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52</t>
    </r>
    <r>
      <rPr>
        <sz val="8"/>
        <rFont val="Noto Sans"/>
        <family val="2"/>
      </rPr>
      <t xml:space="preserve">人生活出行条件</t>
    </r>
  </si>
  <si>
    <t xml:space="preserve">城关镇纸坊村组级道路修复工程</t>
  </si>
  <si>
    <t xml:space="preserve">纸坊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人生活出行条件</t>
    </r>
  </si>
  <si>
    <t xml:space="preserve">城关镇五三村（主线）道路修复工程</t>
  </si>
  <si>
    <t xml:space="preserve">五三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6.4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08</t>
    </r>
    <r>
      <rPr>
        <sz val="8"/>
        <rFont val="Noto Sans"/>
        <family val="2"/>
      </rPr>
      <t xml:space="preserve">人生活出行条件</t>
    </r>
  </si>
  <si>
    <t xml:space="preserve">城关镇枫树村组级道路修复工程</t>
  </si>
  <si>
    <t xml:space="preserve">枫树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1.7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75</t>
    </r>
    <r>
      <rPr>
        <sz val="8"/>
        <rFont val="Noto Sans"/>
        <family val="2"/>
      </rPr>
      <t xml:space="preserve">人生活出行条件</t>
    </r>
  </si>
  <si>
    <t xml:space="preserve">城关镇新桥村组级道路修复工程</t>
  </si>
  <si>
    <t xml:space="preserve">新桥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人生活出行条件</t>
    </r>
  </si>
  <si>
    <t xml:space="preserve">城关镇二里社区组级道路修复工程</t>
  </si>
  <si>
    <t xml:space="preserve">二里社区（红花广场至余家梁）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人生活出行条件</t>
    </r>
  </si>
  <si>
    <t xml:space="preserve">城关镇农光村组级道路修复工程</t>
  </si>
  <si>
    <t xml:space="preserve">农光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5.5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人生活出行条件</t>
    </r>
  </si>
  <si>
    <t xml:space="preserve">城关镇新联村组级道路修复工程</t>
  </si>
  <si>
    <t xml:space="preserve">新联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38</t>
    </r>
    <r>
      <rPr>
        <sz val="8"/>
        <rFont val="Noto Sans"/>
        <family val="2"/>
      </rPr>
      <t xml:space="preserve">人生活出行条件</t>
    </r>
  </si>
  <si>
    <t xml:space="preserve">城关镇双桥村道路修复工程</t>
  </si>
  <si>
    <t xml:space="preserve">双桥村（原井岗村道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8.3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人生活出行条件</t>
    </r>
  </si>
  <si>
    <t xml:space="preserve">城关镇龙堰村组级道路修复工程</t>
  </si>
  <si>
    <t xml:space="preserve">龙堰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6.2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38</t>
    </r>
    <r>
      <rPr>
        <sz val="8"/>
        <rFont val="Noto Sans"/>
        <family val="2"/>
      </rPr>
      <t xml:space="preserve">人生活出行条件</t>
    </r>
  </si>
  <si>
    <t xml:space="preserve">城关镇双樟村道路修复工程</t>
  </si>
  <si>
    <t xml:space="preserve">双樟村（原砖房村道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3.2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人生活出行条件</t>
    </r>
  </si>
  <si>
    <t xml:space="preserve">城关镇红星村组级道路修复工程</t>
  </si>
  <si>
    <t xml:space="preserve">红星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91</t>
    </r>
    <r>
      <rPr>
        <sz val="8"/>
        <rFont val="Noto Sans"/>
        <family val="2"/>
      </rPr>
      <t xml:space="preserve">人生活出行条件</t>
    </r>
  </si>
  <si>
    <t xml:space="preserve">池河镇柏安村组级道路修复工程</t>
  </si>
  <si>
    <t xml:space="preserve">柏安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9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906</t>
    </r>
    <r>
      <rPr>
        <sz val="8"/>
        <rFont val="Noto Sans"/>
        <family val="2"/>
      </rPr>
      <t xml:space="preserve">人生活出行条件</t>
    </r>
  </si>
  <si>
    <t xml:space="preserve">迎丰镇新庄村组级道路修复工程</t>
  </si>
  <si>
    <t xml:space="preserve">新庄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5.7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68</t>
    </r>
    <r>
      <rPr>
        <sz val="8"/>
        <rFont val="Noto Sans"/>
        <family val="2"/>
      </rPr>
      <t xml:space="preserve">人生活出行条件</t>
    </r>
  </si>
  <si>
    <t xml:space="preserve">迎丰镇弓箭沟村组级道路修复工程</t>
  </si>
  <si>
    <t xml:space="preserve">弓箭沟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6.9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74</t>
    </r>
    <r>
      <rPr>
        <sz val="8"/>
        <rFont val="Noto Sans"/>
        <family val="2"/>
      </rPr>
      <t xml:space="preserve">人生活出行条件</t>
    </r>
  </si>
  <si>
    <t xml:space="preserve">饶峰镇组级道路修复工程</t>
  </si>
  <si>
    <t xml:space="preserve">三岔河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人生活出行条件</t>
    </r>
  </si>
  <si>
    <t xml:space="preserve">饶峰镇大湾村组级道路修复工程</t>
  </si>
  <si>
    <t xml:space="preserve">大湾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5.9</t>
    </r>
    <r>
      <rPr>
        <sz val="8"/>
        <rFont val="Noto Sans"/>
        <family val="2"/>
      </rPr>
      <t xml:space="preserve">公里通村道路进行病害修复</t>
    </r>
  </si>
  <si>
    <t xml:space="preserve">饶峰镇金星村组级道路修复工程</t>
  </si>
  <si>
    <t xml:space="preserve">金星村（饶峰至大湾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8.6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33</t>
    </r>
    <r>
      <rPr>
        <sz val="8"/>
        <rFont val="Noto Sans"/>
        <family val="2"/>
      </rPr>
      <t xml:space="preserve">人生活出行条件</t>
    </r>
  </si>
  <si>
    <t xml:space="preserve">饶峰镇三合村组级道路修复工程</t>
  </si>
  <si>
    <t xml:space="preserve">三合村（原三合村道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8.1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82</t>
    </r>
    <r>
      <rPr>
        <sz val="8"/>
        <rFont val="Noto Sans"/>
        <family val="2"/>
      </rPr>
      <t xml:space="preserve">人生活出行条件</t>
    </r>
  </si>
  <si>
    <t xml:space="preserve">饶峰镇新场村组级道路修复工程</t>
  </si>
  <si>
    <t xml:space="preserve">新场村（原黄家庄村道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4.2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人生活出行条件</t>
    </r>
  </si>
  <si>
    <t xml:space="preserve">饶峰镇齐心村组级道路修复工程</t>
  </si>
  <si>
    <t xml:space="preserve">齐心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2.9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人生活出行条件</t>
    </r>
  </si>
  <si>
    <t xml:space="preserve">两河镇金盆村组级道路修复工程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公里通村道路进行病害修复</t>
    </r>
  </si>
  <si>
    <t xml:space="preserve">两河镇迎河村道路修复工程</t>
  </si>
  <si>
    <t xml:space="preserve">迎河村（双河至野人沟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20.8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77</t>
    </r>
    <r>
      <rPr>
        <sz val="8"/>
        <rFont val="Noto Sans"/>
        <family val="2"/>
      </rPr>
      <t xml:space="preserve">人生活出行条件</t>
    </r>
  </si>
  <si>
    <t xml:space="preserve">两河镇火地沟村道路修复工程</t>
  </si>
  <si>
    <t xml:space="preserve">火地沟村（原柏木村道）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4.8</t>
    </r>
    <r>
      <rPr>
        <sz val="8"/>
        <rFont val="Noto Sans"/>
        <family val="2"/>
      </rPr>
      <t xml:space="preserve">公里通村道路进行病害修复</t>
    </r>
  </si>
  <si>
    <t xml:space="preserve">两河镇兴坪村道路修复工程</t>
  </si>
  <si>
    <t xml:space="preserve">兴坪村（原斩龙村道）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人生活出行条件</t>
    </r>
  </si>
  <si>
    <t xml:space="preserve">两河镇简场村组级道路修复工程</t>
  </si>
  <si>
    <t xml:space="preserve">简场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06</t>
    </r>
    <r>
      <rPr>
        <sz val="8"/>
        <rFont val="Noto Sans"/>
        <family val="2"/>
      </rPr>
      <t xml:space="preserve">人生活出行条件</t>
    </r>
  </si>
  <si>
    <t xml:space="preserve">后柳镇磨石村组级道路修复工程</t>
  </si>
  <si>
    <t xml:space="preserve">磨石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11.9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4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91</t>
    </r>
    <r>
      <rPr>
        <sz val="8"/>
        <rFont val="Noto Sans"/>
        <family val="2"/>
      </rPr>
      <t xml:space="preserve">人生活出行条件</t>
    </r>
  </si>
  <si>
    <t xml:space="preserve">后柳镇柏桥村组级道路修复工程</t>
  </si>
  <si>
    <t xml:space="preserve">柏桥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53</t>
    </r>
    <r>
      <rPr>
        <sz val="8"/>
        <rFont val="Noto Sans"/>
        <family val="2"/>
      </rPr>
      <t xml:space="preserve">人生活出行条件</t>
    </r>
  </si>
  <si>
    <t xml:space="preserve">后柳镇一心村组级道路修复工程</t>
  </si>
  <si>
    <t xml:space="preserve">一心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7.3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人生活出行条件</t>
    </r>
  </si>
  <si>
    <t xml:space="preserve">后柳镇黄村坝村组级道路修复工程</t>
  </si>
  <si>
    <t xml:space="preserve">黄村坝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0.9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人生活出行条件</t>
    </r>
  </si>
  <si>
    <t xml:space="preserve">后柳镇前锋村组级道路修复工程</t>
  </si>
  <si>
    <t xml:space="preserve">前锋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92</t>
    </r>
    <r>
      <rPr>
        <sz val="8"/>
        <rFont val="Noto Sans"/>
        <family val="2"/>
      </rPr>
      <t xml:space="preserve">人生活出行条件</t>
    </r>
  </si>
  <si>
    <t xml:space="preserve">后柳镇牛石川村组级道路修复工程</t>
  </si>
  <si>
    <t xml:space="preserve">牛石川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5.4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86</t>
    </r>
    <r>
      <rPr>
        <sz val="8"/>
        <rFont val="Noto Sans"/>
        <family val="2"/>
      </rPr>
      <t xml:space="preserve">人生活出行条件</t>
    </r>
  </si>
  <si>
    <t xml:space="preserve">后柳镇黑沟河村组级道路修复工程</t>
  </si>
  <si>
    <t xml:space="preserve">黑沟河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人生活出行条件</t>
    </r>
  </si>
  <si>
    <t xml:space="preserve">曾溪镇大沟道路修复工程</t>
  </si>
  <si>
    <t xml:space="preserve">大沟（原大沟村道）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59</t>
    </r>
    <r>
      <rPr>
        <sz val="8"/>
        <rFont val="Noto Sans"/>
        <family val="2"/>
      </rPr>
      <t xml:space="preserve">人生活出行条件</t>
    </r>
  </si>
  <si>
    <t xml:space="preserve">曾溪镇高坎村组级道路修复工程</t>
  </si>
  <si>
    <t xml:space="preserve">高坎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20.1</t>
    </r>
    <r>
      <rPr>
        <sz val="8"/>
        <rFont val="Noto Sans"/>
        <family val="2"/>
      </rPr>
      <t xml:space="preserve">公里通村道路进行病害修复</t>
    </r>
  </si>
  <si>
    <t xml:space="preserve">曾溪镇油房湾村道路修复工程</t>
  </si>
  <si>
    <t xml:space="preserve">油房湾村（原四新村道）</t>
  </si>
  <si>
    <t xml:space="preserve">曾溪镇兴隆村道路修复工程</t>
  </si>
  <si>
    <t xml:space="preserve">兴隆村（原小沟村道）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30</t>
    </r>
    <r>
      <rPr>
        <sz val="8"/>
        <rFont val="Noto Sans"/>
        <family val="2"/>
      </rPr>
      <t xml:space="preserve">人生活出行条件</t>
    </r>
  </si>
  <si>
    <t xml:space="preserve">喜河镇长阳村组级道路修复工程</t>
  </si>
  <si>
    <t xml:space="preserve">长阳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人生活出行条件</t>
    </r>
  </si>
  <si>
    <t xml:space="preserve">喜河镇新喜村组级道路修复工程</t>
  </si>
  <si>
    <t xml:space="preserve">新喜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14</t>
    </r>
    <r>
      <rPr>
        <sz val="8"/>
        <rFont val="Noto Sans"/>
        <family val="2"/>
      </rPr>
      <t xml:space="preserve">人生活出行条件</t>
    </r>
  </si>
  <si>
    <t xml:space="preserve">喜河镇同心村组级道路修复工程</t>
  </si>
  <si>
    <t xml:space="preserve">同心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12.6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90</t>
    </r>
    <r>
      <rPr>
        <sz val="8"/>
        <rFont val="Noto Sans"/>
        <family val="2"/>
      </rPr>
      <t xml:space="preserve">人生活出行条件</t>
    </r>
  </si>
  <si>
    <t xml:space="preserve">喜河镇田心村组级道路修复工程</t>
  </si>
  <si>
    <t xml:space="preserve">熨斗镇瓦子沟村组级道路修复工程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6.7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52</t>
    </r>
    <r>
      <rPr>
        <sz val="8"/>
        <rFont val="Noto Sans"/>
        <family val="2"/>
      </rPr>
      <t xml:space="preserve">人生活出行条件</t>
    </r>
  </si>
  <si>
    <t xml:space="preserve">熨斗镇中河村组级道路修复工程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人生活出行条件</t>
    </r>
  </si>
  <si>
    <t xml:space="preserve">熨斗镇先联村组级道路修复工程</t>
  </si>
  <si>
    <t xml:space="preserve">先联村（中河方向）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876</t>
    </r>
    <r>
      <rPr>
        <sz val="8"/>
        <rFont val="Noto Sans"/>
        <family val="2"/>
      </rPr>
      <t xml:space="preserve">人生活出行条件</t>
    </r>
  </si>
  <si>
    <t xml:space="preserve">熨斗镇板长村组级道路修复工程</t>
  </si>
  <si>
    <t xml:space="preserve">板长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7.9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人生活出行条件</t>
    </r>
  </si>
  <si>
    <t xml:space="preserve">熨斗镇刘家湾村组级道路修复工程</t>
  </si>
  <si>
    <t xml:space="preserve">刘家湾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02</t>
    </r>
    <r>
      <rPr>
        <sz val="8"/>
        <rFont val="Noto Sans"/>
        <family val="2"/>
      </rPr>
      <t xml:space="preserve">人生活出行条件</t>
    </r>
  </si>
  <si>
    <t xml:space="preserve">熨斗镇双坪村组级道路修复工程</t>
  </si>
  <si>
    <t xml:space="preserve">双坪村（原双坪村道）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09</t>
    </r>
    <r>
      <rPr>
        <sz val="8"/>
        <rFont val="Noto Sans"/>
        <family val="2"/>
      </rPr>
      <t xml:space="preserve">人生活出行条件</t>
    </r>
  </si>
  <si>
    <t xml:space="preserve">熨斗镇麦坪村组级道路修复工程</t>
  </si>
  <si>
    <t xml:space="preserve">麦坪村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9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939</t>
    </r>
    <r>
      <rPr>
        <sz val="8"/>
        <rFont val="Noto Sans"/>
        <family val="2"/>
      </rPr>
      <t xml:space="preserve">人生活出行条件</t>
    </r>
  </si>
  <si>
    <t xml:space="preserve">熨斗镇金星村组级道路修复工程</t>
  </si>
  <si>
    <t xml:space="preserve">金星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8.5</t>
    </r>
    <r>
      <rPr>
        <sz val="8"/>
        <rFont val="Noto Sans"/>
        <family val="2"/>
      </rPr>
      <t xml:space="preserve">公里通村道路进行病害修复</t>
    </r>
  </si>
  <si>
    <t xml:space="preserve">云雾山镇云阳村组级道路修复工程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7.8</t>
    </r>
    <r>
      <rPr>
        <sz val="8"/>
        <rFont val="Noto Sans"/>
        <family val="2"/>
      </rPr>
      <t xml:space="preserve">公里通村道路进行病害修复</t>
    </r>
  </si>
  <si>
    <t xml:space="preserve">云雾山镇松树沟村组级道路修复工程</t>
  </si>
  <si>
    <t xml:space="preserve">松树沟村</t>
  </si>
  <si>
    <r>
      <rPr>
        <sz val="8"/>
        <rFont val="Noto Sans"/>
        <family val="2"/>
      </rPr>
      <t xml:space="preserve">对现有</t>
    </r>
    <r>
      <rPr>
        <sz val="8"/>
        <rFont val="宋体"/>
        <family val="0"/>
        <charset val="134"/>
      </rPr>
      <t xml:space="preserve">10.8</t>
    </r>
    <r>
      <rPr>
        <sz val="8"/>
        <rFont val="Noto Sans"/>
        <family val="2"/>
      </rPr>
      <t xml:space="preserve">公里通村道路进行病害修复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89</t>
    </r>
    <r>
      <rPr>
        <sz val="8"/>
        <rFont val="Noto Sans"/>
        <family val="2"/>
      </rPr>
      <t xml:space="preserve">人生活出行条件</t>
    </r>
  </si>
  <si>
    <t xml:space="preserve">池河镇谭家湾至双营道安防工程</t>
  </si>
  <si>
    <t xml:space="preserve">谭家湾至双营</t>
  </si>
  <si>
    <r>
      <rPr>
        <sz val="8"/>
        <rFont val="宋体"/>
        <family val="0"/>
        <charset val="134"/>
      </rPr>
      <t xml:space="preserve">4.2</t>
    </r>
    <r>
      <rPr>
        <sz val="8"/>
        <rFont val="Noto Sans"/>
        <family val="2"/>
      </rPr>
      <t xml:space="preserve">公里农村公路生命防护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26</t>
    </r>
    <r>
      <rPr>
        <sz val="8"/>
        <rFont val="Noto Sans"/>
        <family val="2"/>
      </rPr>
      <t xml:space="preserve">人生活出行条件</t>
    </r>
  </si>
  <si>
    <t xml:space="preserve">公路防护</t>
  </si>
  <si>
    <t xml:space="preserve">中池镇东沙河至裕民道路安防工程</t>
  </si>
  <si>
    <t xml:space="preserve">东沙河至裕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公里农村公路生命防护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人生活出行条件</t>
    </r>
  </si>
  <si>
    <t xml:space="preserve">中池镇裕民至茨坪道路安防工程</t>
  </si>
  <si>
    <t xml:space="preserve">裕民至茨坪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80</t>
    </r>
    <r>
      <rPr>
        <sz val="8"/>
        <rFont val="Noto Sans"/>
        <family val="2"/>
      </rPr>
      <t xml:space="preserve">人生活出行条件</t>
    </r>
  </si>
  <si>
    <t xml:space="preserve">中池镇茨坪至青泥涧道路安防工程</t>
  </si>
  <si>
    <t xml:space="preserve">茨坪至青泥涧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公里农村公路生命防护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8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47</t>
    </r>
    <r>
      <rPr>
        <sz val="8"/>
        <rFont val="Noto Sans"/>
        <family val="2"/>
      </rPr>
      <t xml:space="preserve">人生活出行条件</t>
    </r>
  </si>
  <si>
    <t xml:space="preserve">迎丰镇弓箭沟至庙梁道路安防工程</t>
  </si>
  <si>
    <t xml:space="preserve">弓箭沟至庙梁</t>
  </si>
  <si>
    <r>
      <rPr>
        <sz val="8"/>
        <rFont val="宋体"/>
        <family val="0"/>
        <charset val="134"/>
      </rPr>
      <t xml:space="preserve">8.9</t>
    </r>
    <r>
      <rPr>
        <sz val="8"/>
        <rFont val="Noto Sans"/>
        <family val="2"/>
      </rPr>
      <t xml:space="preserve">公里农村公路生命防护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14</t>
    </r>
    <r>
      <rPr>
        <sz val="8"/>
        <rFont val="Noto Sans"/>
        <family val="2"/>
      </rPr>
      <t xml:space="preserve">人生活出行条件</t>
    </r>
  </si>
  <si>
    <t xml:space="preserve">城关镇丝银坝道路安防工程</t>
  </si>
  <si>
    <t xml:space="preserve">丝银坝村</t>
  </si>
  <si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公里农村公路生命防护</t>
    </r>
  </si>
  <si>
    <t xml:space="preserve">城关镇黄荆坝道路安防工程</t>
  </si>
  <si>
    <t xml:space="preserve">黄荆坝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路农村公路生命防护</t>
    </r>
  </si>
  <si>
    <t xml:space="preserve">城关镇杨柳社区道路安防工程</t>
  </si>
  <si>
    <t xml:space="preserve">杨柳社区</t>
  </si>
  <si>
    <r>
      <rPr>
        <sz val="8"/>
        <rFont val="宋体"/>
        <family val="0"/>
        <charset val="134"/>
      </rPr>
      <t xml:space="preserve">5.1</t>
    </r>
    <r>
      <rPr>
        <sz val="8"/>
        <rFont val="Noto Sans"/>
        <family val="2"/>
      </rPr>
      <t xml:space="preserve">公里农村公路生命防护</t>
    </r>
  </si>
  <si>
    <t xml:space="preserve">城关镇城西社区道路安防工程</t>
  </si>
  <si>
    <t xml:space="preserve">城西社区</t>
  </si>
  <si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公里农村公路生命防护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生活出行条件</t>
    </r>
  </si>
  <si>
    <t xml:space="preserve">道路修复及安防工程小计</t>
  </si>
  <si>
    <r>
      <rPr>
        <sz val="8"/>
        <rFont val="Noto Sans"/>
        <family val="2"/>
      </rPr>
      <t xml:space="preserve">农村道路病害修复</t>
    </r>
    <r>
      <rPr>
        <sz val="8"/>
        <rFont val="黑体"/>
        <family val="3"/>
        <charset val="134"/>
      </rPr>
      <t xml:space="preserve">581.4</t>
    </r>
    <r>
      <rPr>
        <sz val="8"/>
        <rFont val="Noto Sans"/>
        <family val="2"/>
      </rPr>
      <t xml:space="preserve">公里，农村公路生命防护</t>
    </r>
    <r>
      <rPr>
        <sz val="8"/>
        <rFont val="黑体"/>
        <family val="3"/>
        <charset val="134"/>
      </rPr>
      <t xml:space="preserve">43.8</t>
    </r>
    <r>
      <rPr>
        <sz val="8"/>
        <rFont val="Noto Sans"/>
        <family val="2"/>
      </rPr>
      <t xml:space="preserve">公里</t>
    </r>
  </si>
  <si>
    <t xml:space="preserve">基础设施项目建设小计</t>
  </si>
  <si>
    <t xml:space="preserve">熨斗镇刘家湾村灌溉工程</t>
  </si>
  <si>
    <r>
      <rPr>
        <sz val="8"/>
        <rFont val="Noto Sans"/>
        <family val="2"/>
      </rPr>
      <t xml:space="preserve">续建灌溉工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02</t>
    </r>
    <r>
      <rPr>
        <sz val="8"/>
        <rFont val="Noto Sans"/>
        <family val="2"/>
      </rPr>
      <t xml:space="preserve">人产业发展条件</t>
    </r>
  </si>
  <si>
    <t xml:space="preserve">灌溉工程</t>
  </si>
  <si>
    <t xml:space="preserve">城关镇丝银坝村产业路硬化工程</t>
  </si>
  <si>
    <r>
      <rPr>
        <sz val="8"/>
        <rFont val="Noto Sans"/>
        <family val="2"/>
      </rPr>
      <t xml:space="preserve">改建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公里道路</t>
    </r>
  </si>
  <si>
    <t xml:space="preserve">产业路硬化</t>
  </si>
  <si>
    <t xml:space="preserve">城关镇黄荆坝社区产业路硬化工程</t>
  </si>
  <si>
    <t xml:space="preserve">黄荆坝社区</t>
  </si>
  <si>
    <r>
      <rPr>
        <sz val="8"/>
        <rFont val="Noto Sans"/>
        <family val="2"/>
      </rPr>
      <t xml:space="preserve">改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道路</t>
    </r>
  </si>
  <si>
    <t xml:space="preserve">城关镇杨柳社区产业路硬化工程</t>
  </si>
  <si>
    <r>
      <rPr>
        <sz val="8"/>
        <rFont val="Noto Sans"/>
        <family val="2"/>
      </rPr>
      <t xml:space="preserve">改建</t>
    </r>
    <r>
      <rPr>
        <sz val="8"/>
        <rFont val="宋体"/>
        <family val="0"/>
        <charset val="134"/>
      </rPr>
      <t xml:space="preserve">5.1</t>
    </r>
    <r>
      <rPr>
        <sz val="8"/>
        <rFont val="Noto Sans"/>
        <family val="2"/>
      </rPr>
      <t xml:space="preserve">公里道路</t>
    </r>
  </si>
  <si>
    <t xml:space="preserve">城关镇城西社区产业路硬化工程</t>
  </si>
  <si>
    <r>
      <rPr>
        <sz val="8"/>
        <rFont val="Noto Sans"/>
        <family val="2"/>
      </rPr>
      <t xml:space="preserve">改建</t>
    </r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公里道路</t>
    </r>
  </si>
  <si>
    <t xml:space="preserve">池河镇谭家湾至双营产业路硬化工程</t>
  </si>
  <si>
    <r>
      <rPr>
        <sz val="8"/>
        <rFont val="Noto Sans"/>
        <family val="2"/>
      </rPr>
      <t xml:space="preserve">改建</t>
    </r>
    <r>
      <rPr>
        <sz val="8"/>
        <rFont val="宋体"/>
        <family val="0"/>
        <charset val="134"/>
      </rPr>
      <t xml:space="preserve">4.2</t>
    </r>
    <r>
      <rPr>
        <sz val="8"/>
        <rFont val="Noto Sans"/>
        <family val="2"/>
      </rPr>
      <t xml:space="preserve">公里道路</t>
    </r>
  </si>
  <si>
    <t xml:space="preserve">中池镇东沙河至裕民产业路硬化工程</t>
  </si>
  <si>
    <r>
      <rPr>
        <sz val="8"/>
        <rFont val="Noto Sans"/>
        <family val="2"/>
      </rPr>
      <t xml:space="preserve">改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公里道路</t>
    </r>
  </si>
  <si>
    <t xml:space="preserve">中池镇裕民至茨坪产业路硬化工程</t>
  </si>
  <si>
    <t xml:space="preserve">中池镇茨坪至青泥涧产业路硬化工程</t>
  </si>
  <si>
    <r>
      <rPr>
        <sz val="8"/>
        <rFont val="Noto Sans"/>
        <family val="2"/>
      </rPr>
      <t xml:space="preserve">改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公里道路</t>
    </r>
  </si>
  <si>
    <t xml:space="preserve">迎丰镇弓箭沟至庙梁产业路硬化工程</t>
  </si>
  <si>
    <r>
      <rPr>
        <sz val="8"/>
        <rFont val="Noto Sans"/>
        <family val="2"/>
      </rPr>
      <t xml:space="preserve">改建</t>
    </r>
    <r>
      <rPr>
        <sz val="8"/>
        <rFont val="宋体"/>
        <family val="0"/>
        <charset val="134"/>
      </rPr>
      <t xml:space="preserve">8.9</t>
    </r>
    <r>
      <rPr>
        <sz val="8"/>
        <rFont val="Noto Sans"/>
        <family val="2"/>
      </rPr>
      <t xml:space="preserve">公里道路</t>
    </r>
  </si>
  <si>
    <t xml:space="preserve">喜河镇奎星村产业路硬化工程</t>
  </si>
  <si>
    <r>
      <rPr>
        <sz val="8"/>
        <rFont val="Noto Sans"/>
        <family val="2"/>
      </rPr>
      <t xml:space="preserve">改建</t>
    </r>
    <r>
      <rPr>
        <sz val="8"/>
        <rFont val="宋体"/>
        <family val="0"/>
        <charset val="134"/>
      </rPr>
      <t xml:space="preserve">1.35</t>
    </r>
    <r>
      <rPr>
        <sz val="8"/>
        <rFont val="Noto Sans"/>
        <family val="2"/>
      </rPr>
      <t xml:space="preserve">公里道路</t>
    </r>
  </si>
  <si>
    <t xml:space="preserve">迎丰镇弓箭沟村产业路硬化工程</t>
  </si>
  <si>
    <r>
      <rPr>
        <sz val="8"/>
        <rFont val="Noto Sans"/>
        <family val="2"/>
      </rPr>
      <t xml:space="preserve">道路延长</t>
    </r>
    <r>
      <rPr>
        <sz val="8"/>
        <rFont val="宋体"/>
        <family val="0"/>
        <charset val="134"/>
      </rPr>
      <t xml:space="preserve">2.3</t>
    </r>
    <r>
      <rPr>
        <sz val="8"/>
        <rFont val="Noto Sans"/>
        <family val="2"/>
      </rPr>
      <t xml:space="preserve">公里</t>
    </r>
  </si>
  <si>
    <t xml:space="preserve">中池镇堰坪村连接老湾村产业路硬化工程</t>
  </si>
  <si>
    <t xml:space="preserve">堰坪村连接老湾村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公里道路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95</t>
    </r>
    <r>
      <rPr>
        <sz val="8"/>
        <rFont val="Noto Sans"/>
        <family val="2"/>
      </rPr>
      <t xml:space="preserve">人生活出行条件</t>
    </r>
  </si>
  <si>
    <t xml:space="preserve">曾溪镇立新村产业路硬化工程</t>
  </si>
  <si>
    <r>
      <rPr>
        <sz val="8"/>
        <rFont val="Noto Sans"/>
        <family val="2"/>
      </rPr>
      <t xml:space="preserve">立新村</t>
    </r>
    <r>
      <rPr>
        <sz val="8"/>
        <rFont val="宋体"/>
        <family val="0"/>
        <charset val="134"/>
      </rPr>
      <t xml:space="preserve">3.4.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4.2</t>
    </r>
    <r>
      <rPr>
        <sz val="8"/>
        <rFont val="Noto Sans"/>
        <family val="2"/>
      </rPr>
      <t xml:space="preserve">公里道路</t>
    </r>
  </si>
  <si>
    <t xml:space="preserve">曾溪镇瓦窑村产业路硬化工程</t>
  </si>
  <si>
    <r>
      <rPr>
        <sz val="8"/>
        <rFont val="Noto Sans"/>
        <family val="2"/>
      </rPr>
      <t xml:space="preserve">瓦窑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公里道路</t>
    </r>
  </si>
  <si>
    <r>
      <rPr>
        <sz val="8"/>
        <rFont val="Noto Sans"/>
        <family val="2"/>
      </rPr>
      <t xml:space="preserve">瓦窑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-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5.5</t>
    </r>
    <r>
      <rPr>
        <sz val="8"/>
        <rFont val="Noto Sans"/>
        <family val="2"/>
      </rPr>
      <t xml:space="preserve">公里道路</t>
    </r>
  </si>
  <si>
    <t xml:space="preserve">曾溪镇油房湾村产业路硬化工程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道路</t>
    </r>
  </si>
  <si>
    <t xml:space="preserve">城关镇东风村产业路硬化工程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人产业发展条件</t>
    </r>
  </si>
  <si>
    <t xml:space="preserve">池河镇良田村产业路硬化工程</t>
  </si>
  <si>
    <t xml:space="preserve">良田村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7231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人产业发展条件</t>
    </r>
  </si>
  <si>
    <t xml:space="preserve">两河镇两河社区产业路硬化工程</t>
  </si>
  <si>
    <t xml:space="preserve">两河社区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461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人产业发展条件</t>
    </r>
  </si>
  <si>
    <t xml:space="preserve">两河镇新春村产业路硬化工程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641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人产业发展条件</t>
    </r>
  </si>
  <si>
    <t xml:space="preserve">两河镇艾心村产业路硬化工程</t>
  </si>
  <si>
    <t xml:space="preserve">艾心村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人产业发展条件</t>
    </r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2.349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人产业发展条件</t>
    </r>
  </si>
  <si>
    <t xml:space="preserve">曾溪镇油坊湾村产业路硬化工程</t>
  </si>
  <si>
    <t xml:space="preserve">油坊湾村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2.13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人产业发展条件</t>
    </r>
  </si>
  <si>
    <t xml:space="preserve">熨斗镇中河村产业路硬化工程</t>
  </si>
  <si>
    <t xml:space="preserve">中河村六组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人产业发展条件</t>
    </r>
  </si>
  <si>
    <t xml:space="preserve">熨斗镇板长村产业路硬化工程</t>
  </si>
  <si>
    <t xml:space="preserve">板长村六组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人产业发展条件</t>
    </r>
  </si>
  <si>
    <t xml:space="preserve">板长村二组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5.5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人产业发展条件</t>
    </r>
  </si>
  <si>
    <t xml:space="preserve">板长村五组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人产业发展条件</t>
    </r>
  </si>
  <si>
    <t xml:space="preserve">板长村一组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人产业发展条件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人产业发展条件</t>
    </r>
  </si>
  <si>
    <t xml:space="preserve">板长村四组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人产业发展条件</t>
    </r>
  </si>
  <si>
    <t xml:space="preserve">熨斗镇麦坪村产业路硬化工程</t>
  </si>
  <si>
    <t xml:space="preserve">麦坪村四组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2.2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人产业发展条件</t>
    </r>
  </si>
  <si>
    <t xml:space="preserve">麦坪村三组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产业发展条件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公里产业路硬化工程</t>
    </r>
  </si>
  <si>
    <t xml:space="preserve">麦坪村二组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人产业发展条件</t>
    </r>
  </si>
  <si>
    <t xml:space="preserve">熨斗镇刘家湾村产业路硬化工程</t>
  </si>
  <si>
    <t xml:space="preserve">刘家湾村四组、五组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3.8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人产业发展条件</t>
    </r>
  </si>
  <si>
    <t xml:space="preserve">东风村一组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人产业发展条件</t>
    </r>
  </si>
  <si>
    <t xml:space="preserve">东风村六组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人产业发展条件</t>
    </r>
  </si>
  <si>
    <t xml:space="preserve">城关镇太平村产业路硬化工程</t>
  </si>
  <si>
    <t xml:space="preserve">太平村二组</t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人产业发展条件</t>
    </r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3.043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人产业发展条件</t>
    </r>
  </si>
  <si>
    <t xml:space="preserve">城关镇新联村产业路硬化工程</t>
  </si>
  <si>
    <t xml:space="preserve">新联村三组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87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人产业发展条件</t>
    </r>
  </si>
  <si>
    <t xml:space="preserve">城关镇双樟村产业路硬化工程</t>
  </si>
  <si>
    <t xml:space="preserve">双樟村四组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882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人产业发展条件</t>
    </r>
  </si>
  <si>
    <t xml:space="preserve">城关镇农光村产业路硬化工程</t>
  </si>
  <si>
    <t xml:space="preserve">农光村四组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516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人产业发展条件</t>
    </r>
  </si>
  <si>
    <t xml:space="preserve">饶峰镇蒲溪村产业路硬化工程</t>
  </si>
  <si>
    <t xml:space="preserve">蒲溪村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2.636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人产业发展条件</t>
    </r>
  </si>
  <si>
    <t xml:space="preserve">饶峰镇胜利村产业路硬化工程</t>
  </si>
  <si>
    <t xml:space="preserve">胜利村三组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3.614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人产业发展条件</t>
    </r>
  </si>
  <si>
    <t xml:space="preserve">饶峰镇齐心村产业路硬化工程</t>
  </si>
  <si>
    <t xml:space="preserve">齐心村三、四组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1.874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人产业发展条件</t>
    </r>
  </si>
  <si>
    <t xml:space="preserve">饶峰镇大湾村产业路硬化工程</t>
  </si>
  <si>
    <t xml:space="preserve">大湾村五组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923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产业发展条件</t>
    </r>
  </si>
  <si>
    <t xml:space="preserve">云雾山镇银杏坝产业路硬化工程</t>
  </si>
  <si>
    <t xml:space="preserve">银杏坝路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1.771</t>
    </r>
    <r>
      <rPr>
        <sz val="8"/>
        <rFont val="Noto Sans"/>
        <family val="2"/>
      </rPr>
      <t xml:space="preserve">公里组级路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人产业发展条件</t>
    </r>
  </si>
  <si>
    <t xml:space="preserve">云雾山镇官田村产业路硬化工程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84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人产业发展条件</t>
    </r>
  </si>
  <si>
    <t xml:space="preserve">立新村三组（瓦房村）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5.34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人产业发展条件</t>
    </r>
  </si>
  <si>
    <t xml:space="preserve">两河镇兴坪村产业路硬化工程</t>
  </si>
  <si>
    <t xml:space="preserve">兴坪村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967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人产业发展条件</t>
    </r>
  </si>
  <si>
    <t xml:space="preserve">后柳镇长兴村产业路硬化工程</t>
  </si>
  <si>
    <t xml:space="preserve">长兴村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1.025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03</t>
    </r>
    <r>
      <rPr>
        <sz val="8"/>
        <rFont val="Noto Sans"/>
        <family val="2"/>
      </rPr>
      <t xml:space="preserve">人产业发展条件</t>
    </r>
  </si>
  <si>
    <t xml:space="preserve">熨斗镇沙湾村作坊产业路硬化工程</t>
  </si>
  <si>
    <t xml:space="preserve">沙湾村三组作坊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609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产业发展条件</t>
    </r>
  </si>
  <si>
    <t xml:space="preserve">熨斗镇双坪村产业路硬化工程</t>
  </si>
  <si>
    <r>
      <rPr>
        <sz val="8"/>
        <rFont val="Noto Sans"/>
        <family val="2"/>
      </rPr>
      <t xml:space="preserve">双坪村三组（张家院子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大窝趟）</t>
    </r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947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人产业发展条件</t>
    </r>
  </si>
  <si>
    <r>
      <rPr>
        <sz val="8"/>
        <rFont val="Noto Sans"/>
        <family val="2"/>
      </rPr>
      <t xml:space="preserve">双坪村四组（蛮子洞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曾家院子）</t>
    </r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71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人产业发展条件</t>
    </r>
  </si>
  <si>
    <t xml:space="preserve">熨斗镇先联村产业路硬化工程</t>
  </si>
  <si>
    <r>
      <rPr>
        <sz val="8"/>
        <rFont val="Noto Sans"/>
        <family val="2"/>
      </rPr>
      <t xml:space="preserve">先联村二组（宋家湾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田湾）</t>
    </r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83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人产业发展条件</t>
    </r>
  </si>
  <si>
    <t xml:space="preserve">先联村四组（彭家上院子）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282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人产业发展条件</t>
    </r>
  </si>
  <si>
    <t xml:space="preserve">中池镇军民村五组产业路硬化工程</t>
  </si>
  <si>
    <t xml:space="preserve">军民村五组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277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人产业发展条件</t>
    </r>
  </si>
  <si>
    <t xml:space="preserve">迎丰镇新庄村产业路硬化工程</t>
  </si>
  <si>
    <t xml:space="preserve">新庄村谭家堡</t>
  </si>
  <si>
    <r>
      <rPr>
        <sz val="8"/>
        <rFont val="Noto Sans"/>
        <family val="2"/>
      </rPr>
      <t xml:space="preserve">续建</t>
    </r>
    <r>
      <rPr>
        <sz val="8"/>
        <rFont val="宋体"/>
        <family val="0"/>
        <charset val="134"/>
      </rPr>
      <t xml:space="preserve">0.99</t>
    </r>
    <r>
      <rPr>
        <sz val="8"/>
        <rFont val="Noto Sans"/>
        <family val="2"/>
      </rPr>
      <t xml:space="preserve">公里产业路硬化工程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产业发展条件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公路道路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09</t>
    </r>
    <r>
      <rPr>
        <sz val="8"/>
        <rFont val="Noto Sans"/>
        <family val="2"/>
      </rPr>
      <t xml:space="preserve">生活出行条件</t>
    </r>
  </si>
  <si>
    <t xml:space="preserve">后柳镇新元村产业路硬化工程</t>
  </si>
  <si>
    <t xml:space="preserve">新元村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6.6</t>
    </r>
    <r>
      <rPr>
        <sz val="8"/>
        <rFont val="Noto Sans"/>
        <family val="2"/>
      </rPr>
      <t xml:space="preserve">公里道路</t>
    </r>
  </si>
  <si>
    <r>
      <rPr>
        <sz val="8"/>
        <rFont val="Noto Sans"/>
        <family val="2"/>
      </rPr>
      <t xml:space="preserve">改善该村贫困户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人生活出行条件</t>
    </r>
  </si>
  <si>
    <r>
      <rPr>
        <sz val="8"/>
        <rFont val="Noto Sans"/>
        <family val="2"/>
      </rPr>
      <t xml:space="preserve">全县建档立卡贫困户栽桑建园良桑苗奖补，其中：栽植良桑</t>
    </r>
    <r>
      <rPr>
        <sz val="8"/>
        <rFont val="宋体"/>
        <family val="0"/>
        <charset val="134"/>
      </rPr>
      <t xml:space="preserve">2848.4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2278750</t>
    </r>
    <r>
      <rPr>
        <sz val="8"/>
        <rFont val="Noto Sans"/>
        <family val="2"/>
      </rPr>
      <t xml:space="preserve">株、果桑</t>
    </r>
    <r>
      <rPr>
        <sz val="8"/>
        <rFont val="宋体"/>
        <family val="0"/>
        <charset val="134"/>
      </rPr>
      <t xml:space="preserve">408.5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122560</t>
    </r>
    <r>
      <rPr>
        <sz val="8"/>
        <rFont val="Noto Sans"/>
        <family val="2"/>
      </rPr>
      <t xml:space="preserve">株、菜桑</t>
    </r>
    <r>
      <rPr>
        <sz val="8"/>
        <rFont val="宋体"/>
        <family val="0"/>
        <charset val="134"/>
      </rPr>
      <t xml:space="preserve">98.8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296350</t>
    </r>
    <r>
      <rPr>
        <sz val="8"/>
        <rFont val="Noto Sans"/>
        <family val="2"/>
      </rPr>
      <t xml:space="preserve">株</t>
    </r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个贫困村</t>
    </r>
  </si>
  <si>
    <r>
      <rPr>
        <sz val="8"/>
        <rFont val="Noto Sans"/>
        <family val="2"/>
      </rPr>
      <t xml:space="preserve">全县具有蚕桑发展意愿的</t>
    </r>
    <r>
      <rPr>
        <sz val="8"/>
        <rFont val="宋体"/>
        <family val="0"/>
        <charset val="134"/>
      </rPr>
      <t xml:space="preserve">1640</t>
    </r>
    <r>
      <rPr>
        <sz val="8"/>
        <rFont val="Noto Sans"/>
        <family val="2"/>
      </rPr>
      <t xml:space="preserve">户建档立卡贫困户栽桑建园桑苗奖补</t>
    </r>
  </si>
  <si>
    <r>
      <rPr>
        <sz val="8"/>
        <rFont val="Noto Sans"/>
        <family val="2"/>
      </rPr>
      <t xml:space="preserve">进一步提升</t>
    </r>
    <r>
      <rPr>
        <sz val="8"/>
        <rFont val="宋体"/>
        <family val="0"/>
        <charset val="134"/>
      </rPr>
      <t xml:space="preserve">1640</t>
    </r>
    <r>
      <rPr>
        <sz val="8"/>
        <rFont val="Noto Sans"/>
        <family val="2"/>
      </rPr>
      <t xml:space="preserve">户贫困户生产发展能力，通过产业发展，逐渐摆脱贫困面貌</t>
    </r>
  </si>
  <si>
    <t xml:space="preserve">县扶贫局</t>
  </si>
  <si>
    <t xml:space="preserve">产业发展</t>
  </si>
  <si>
    <t xml:space="preserve">产业发展小计</t>
  </si>
  <si>
    <t xml:space="preserve">基础设施建设及产业发展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.00_ "/>
    <numFmt numFmtId="168" formatCode="0_);[RED]\(0\)"/>
    <numFmt numFmtId="169" formatCode="0.00_);\(0.00\)"/>
    <numFmt numFmtId="170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color rgb="FFFF0000"/>
      <name val="宋体"/>
      <family val="0"/>
      <charset val="134"/>
    </font>
    <font>
      <sz val="9"/>
      <name val="黑体"/>
      <family val="3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9" xfId="21"/>
    <cellStyle name="常规 149 2" xfId="22"/>
    <cellStyle name="常规 16" xfId="23"/>
    <cellStyle name="常规 2" xfId="24"/>
    <cellStyle name="常规 2 2" xfId="25"/>
    <cellStyle name="常规 3" xfId="26"/>
    <cellStyle name="常规 4" xfId="27"/>
    <cellStyle name="常规 5" xfId="28"/>
    <cellStyle name="常规 5 6" xfId="29"/>
    <cellStyle name="常规 55" xfId="30"/>
    <cellStyle name="常规 6" xfId="31"/>
    <cellStyle name="常规_2013年农村电网改造升级规划" xfId="32"/>
    <cellStyle name="常规_2014年专款（新）" xfId="33"/>
    <cellStyle name="常规_明细表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4" activePane="bottomLeft" state="frozen"/>
      <selection pane="topLeft" activeCell="A1" activeCellId="0" sqref="A1"/>
      <selection pane="bottomLeft" activeCell="C95" activeCellId="0" sqref="C95"/>
    </sheetView>
  </sheetViews>
  <sheetFormatPr defaultColWidth="9.76562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0.68"/>
    <col collapsed="false" customWidth="true" hidden="false" outlineLevel="0" max="3" min="3" style="2" width="12.07"/>
    <col collapsed="false" customWidth="true" hidden="false" outlineLevel="0" max="4" min="4" style="2" width="11.1"/>
    <col collapsed="false" customWidth="true" hidden="false" outlineLevel="0" max="5" min="5" style="3" width="12.76"/>
    <col collapsed="false" customWidth="true" hidden="false" outlineLevel="0" max="6" min="6" style="3" width="10.83"/>
    <col collapsed="false" customWidth="true" hidden="false" outlineLevel="0" max="7" min="7" style="3" width="18.88"/>
    <col collapsed="false" customWidth="false" hidden="false" outlineLevel="0" max="257" min="8" style="1" width="9.76"/>
  </cols>
  <sheetData>
    <row r="1" s="1" customFormat="true" ht="14.25" hidden="false" customHeight="false" outlineLevel="0" collapsed="false">
      <c r="A1" s="4" t="s">
        <v>0</v>
      </c>
      <c r="B1" s="4"/>
      <c r="C1" s="2"/>
      <c r="D1" s="2"/>
      <c r="E1" s="5"/>
      <c r="F1" s="5"/>
      <c r="G1" s="5"/>
    </row>
    <row r="2" s="1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20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/>
      <c r="F4" s="7"/>
      <c r="G4" s="7" t="s">
        <v>7</v>
      </c>
    </row>
    <row r="5" s="1" customFormat="true" ht="24" hidden="false" customHeight="false" outlineLevel="0" collapsed="false">
      <c r="A5" s="7"/>
      <c r="B5" s="8"/>
      <c r="C5" s="7"/>
      <c r="D5" s="7" t="s">
        <v>8</v>
      </c>
      <c r="E5" s="7" t="s">
        <v>9</v>
      </c>
      <c r="F5" s="7" t="s">
        <v>10</v>
      </c>
      <c r="G5" s="7"/>
    </row>
    <row r="6" s="1" customFormat="true" ht="14.25" hidden="false" customHeight="false" outlineLevel="0" collapsed="false">
      <c r="A6" s="9" t="s">
        <v>11</v>
      </c>
      <c r="B6" s="10" t="s">
        <v>12</v>
      </c>
      <c r="C6" s="11" t="n">
        <f aca="false">SUM(C7:C37)</f>
        <v>6502</v>
      </c>
      <c r="D6" s="11" t="n">
        <f aca="false">SUM(D7:D37)</f>
        <v>2517.32</v>
      </c>
      <c r="E6" s="12" t="n">
        <f aca="false">SUM(E7:E37)</f>
        <v>3984.68</v>
      </c>
      <c r="F6" s="12" t="n">
        <f aca="false">SUM(F7:F37)</f>
        <v>0</v>
      </c>
      <c r="G6" s="13"/>
    </row>
    <row r="7" s="1" customFormat="true" ht="14.25" hidden="false" customHeight="false" outlineLevel="0" collapsed="false">
      <c r="A7" s="7" t="n">
        <v>1</v>
      </c>
      <c r="B7" s="14" t="s">
        <v>13</v>
      </c>
      <c r="C7" s="15" t="n">
        <f aca="false">D7+E7+F7</f>
        <v>0</v>
      </c>
      <c r="D7" s="15"/>
      <c r="E7" s="16"/>
      <c r="F7" s="17"/>
      <c r="G7" s="18"/>
    </row>
    <row r="8" s="1" customFormat="true" ht="14.25" hidden="false" customHeight="false" outlineLevel="0" collapsed="false">
      <c r="A8" s="7" t="n">
        <v>2</v>
      </c>
      <c r="B8" s="14" t="s">
        <v>14</v>
      </c>
      <c r="C8" s="19" t="n">
        <v>0</v>
      </c>
      <c r="D8" s="20"/>
      <c r="E8" s="21"/>
      <c r="F8" s="21"/>
      <c r="G8" s="22"/>
    </row>
    <row r="9" s="1" customFormat="true" ht="14.25" hidden="false" customHeight="false" outlineLevel="0" collapsed="false">
      <c r="A9" s="7" t="n">
        <v>3</v>
      </c>
      <c r="B9" s="14" t="s">
        <v>15</v>
      </c>
      <c r="C9" s="23" t="n">
        <f aca="false">D9+E9+F9</f>
        <v>0</v>
      </c>
      <c r="D9" s="20"/>
      <c r="E9" s="21"/>
      <c r="F9" s="21"/>
      <c r="G9" s="22"/>
    </row>
    <row r="10" s="1" customFormat="true" ht="14.25" hidden="false" customHeight="false" outlineLevel="0" collapsed="false">
      <c r="A10" s="7" t="n">
        <v>4</v>
      </c>
      <c r="B10" s="14" t="s">
        <v>16</v>
      </c>
      <c r="C10" s="23" t="n">
        <f aca="false">D10+E10+F10</f>
        <v>0</v>
      </c>
      <c r="D10" s="20"/>
      <c r="E10" s="21"/>
      <c r="F10" s="21"/>
      <c r="G10" s="22"/>
    </row>
    <row r="11" s="1" customFormat="true" ht="14.25" hidden="false" customHeight="false" outlineLevel="0" collapsed="false">
      <c r="A11" s="7" t="n">
        <v>5</v>
      </c>
      <c r="B11" s="14" t="s">
        <v>17</v>
      </c>
      <c r="C11" s="23" t="n">
        <f aca="false">D11+E11+F11</f>
        <v>0</v>
      </c>
      <c r="D11" s="20"/>
      <c r="E11" s="21"/>
      <c r="F11" s="21"/>
      <c r="G11" s="22"/>
    </row>
    <row r="12" s="1" customFormat="true" ht="14.25" hidden="false" customHeight="false" outlineLevel="0" collapsed="false">
      <c r="A12" s="7" t="n">
        <v>6</v>
      </c>
      <c r="B12" s="14" t="s">
        <v>18</v>
      </c>
      <c r="C12" s="23"/>
      <c r="D12" s="20"/>
      <c r="E12" s="21"/>
      <c r="F12" s="21"/>
      <c r="G12" s="22"/>
    </row>
    <row r="13" s="1" customFormat="true" ht="14.25" hidden="false" customHeight="false" outlineLevel="0" collapsed="false">
      <c r="A13" s="7" t="n">
        <v>7</v>
      </c>
      <c r="B13" s="14" t="s">
        <v>19</v>
      </c>
      <c r="C13" s="23"/>
      <c r="D13" s="20"/>
      <c r="E13" s="21"/>
      <c r="F13" s="21"/>
      <c r="G13" s="22"/>
    </row>
    <row r="14" s="1" customFormat="true" ht="14.25" hidden="false" customHeight="false" outlineLevel="0" collapsed="false">
      <c r="A14" s="7" t="n">
        <v>8</v>
      </c>
      <c r="B14" s="14" t="s">
        <v>20</v>
      </c>
      <c r="C14" s="23"/>
      <c r="D14" s="20"/>
      <c r="E14" s="21"/>
      <c r="F14" s="21"/>
      <c r="G14" s="22"/>
    </row>
    <row r="15" s="1" customFormat="true" ht="24" hidden="false" customHeight="false" outlineLevel="0" collapsed="false">
      <c r="A15" s="7" t="n">
        <v>9</v>
      </c>
      <c r="B15" s="14" t="s">
        <v>21</v>
      </c>
      <c r="C15" s="23" t="n">
        <v>6502</v>
      </c>
      <c r="D15" s="20" t="n">
        <v>2517.32</v>
      </c>
      <c r="E15" s="21" t="n">
        <v>3984.68</v>
      </c>
      <c r="F15" s="21"/>
      <c r="G15" s="22"/>
    </row>
    <row r="16" s="1" customFormat="true" ht="14.25" hidden="false" customHeight="false" outlineLevel="0" collapsed="false">
      <c r="A16" s="7" t="n">
        <v>10</v>
      </c>
      <c r="B16" s="14" t="s">
        <v>22</v>
      </c>
      <c r="C16" s="23"/>
      <c r="D16" s="20"/>
      <c r="E16" s="21"/>
      <c r="F16" s="21"/>
      <c r="G16" s="22"/>
    </row>
    <row r="17" s="1" customFormat="true" ht="14.25" hidden="false" customHeight="false" outlineLevel="0" collapsed="false">
      <c r="A17" s="7" t="n">
        <v>11</v>
      </c>
      <c r="B17" s="14" t="s">
        <v>23</v>
      </c>
      <c r="C17" s="23"/>
      <c r="D17" s="20"/>
      <c r="E17" s="21"/>
      <c r="F17" s="21"/>
      <c r="G17" s="22"/>
    </row>
    <row r="18" s="1" customFormat="true" ht="14.25" hidden="false" customHeight="false" outlineLevel="0" collapsed="false">
      <c r="A18" s="7" t="n">
        <v>12</v>
      </c>
      <c r="B18" s="14" t="s">
        <v>24</v>
      </c>
      <c r="C18" s="15"/>
      <c r="D18" s="20"/>
      <c r="E18" s="21"/>
      <c r="F18" s="21"/>
      <c r="G18" s="22"/>
    </row>
    <row r="19" s="1" customFormat="true" ht="14.25" hidden="false" customHeight="false" outlineLevel="0" collapsed="false">
      <c r="A19" s="7" t="n">
        <v>13</v>
      </c>
      <c r="B19" s="14" t="s">
        <v>25</v>
      </c>
      <c r="C19" s="15"/>
      <c r="D19" s="20"/>
      <c r="E19" s="21"/>
      <c r="F19" s="21"/>
      <c r="G19" s="22"/>
    </row>
    <row r="20" s="1" customFormat="true" ht="14.25" hidden="false" customHeight="false" outlineLevel="0" collapsed="false">
      <c r="A20" s="7" t="n">
        <v>14</v>
      </c>
      <c r="B20" s="14" t="s">
        <v>26</v>
      </c>
      <c r="C20" s="15" t="n">
        <f aca="false">D20+E20</f>
        <v>0</v>
      </c>
      <c r="D20" s="20"/>
      <c r="E20" s="21"/>
      <c r="F20" s="21"/>
      <c r="G20" s="22"/>
    </row>
    <row r="21" s="1" customFormat="true" ht="14.25" hidden="false" customHeight="false" outlineLevel="0" collapsed="false">
      <c r="A21" s="7" t="n">
        <v>15</v>
      </c>
      <c r="B21" s="14" t="s">
        <v>27</v>
      </c>
      <c r="C21" s="15"/>
      <c r="D21" s="20"/>
      <c r="E21" s="21"/>
      <c r="F21" s="21"/>
      <c r="G21" s="22"/>
    </row>
    <row r="22" s="1" customFormat="true" ht="14.25" hidden="false" customHeight="false" outlineLevel="0" collapsed="false">
      <c r="A22" s="7" t="n">
        <v>16</v>
      </c>
      <c r="B22" s="14" t="s">
        <v>28</v>
      </c>
      <c r="C22" s="15" t="n">
        <f aca="false">D22+E22+F22</f>
        <v>0</v>
      </c>
      <c r="D22" s="20"/>
      <c r="E22" s="21"/>
      <c r="F22" s="21"/>
      <c r="G22" s="22"/>
    </row>
    <row r="23" s="1" customFormat="true" ht="14.25" hidden="false" customHeight="false" outlineLevel="0" collapsed="false">
      <c r="A23" s="24" t="n">
        <v>17</v>
      </c>
      <c r="B23" s="14" t="s">
        <v>29</v>
      </c>
      <c r="C23" s="15" t="n">
        <f aca="false">D23+E23+F23</f>
        <v>0</v>
      </c>
      <c r="D23" s="20"/>
      <c r="E23" s="21"/>
      <c r="F23" s="21"/>
      <c r="G23" s="22"/>
    </row>
    <row r="24" s="1" customFormat="true" ht="14.25" hidden="false" customHeight="false" outlineLevel="0" collapsed="false">
      <c r="A24" s="24"/>
      <c r="B24" s="14" t="s">
        <v>30</v>
      </c>
      <c r="C24" s="15" t="n">
        <f aca="false">D24+E24+F24</f>
        <v>0</v>
      </c>
      <c r="D24" s="20"/>
      <c r="E24" s="21"/>
      <c r="F24" s="21"/>
      <c r="G24" s="22"/>
    </row>
    <row r="25" s="1" customFormat="true" ht="14.25" hidden="false" customHeight="false" outlineLevel="0" collapsed="false">
      <c r="A25" s="24"/>
      <c r="B25" s="14" t="s">
        <v>31</v>
      </c>
      <c r="C25" s="15" t="n">
        <f aca="false">D25+E25+F25</f>
        <v>0</v>
      </c>
      <c r="D25" s="20"/>
      <c r="E25" s="21"/>
      <c r="F25" s="21"/>
      <c r="G25" s="22"/>
    </row>
    <row r="26" s="1" customFormat="true" ht="14.25" hidden="false" customHeight="false" outlineLevel="0" collapsed="false">
      <c r="A26" s="24"/>
      <c r="B26" s="14" t="s">
        <v>32</v>
      </c>
      <c r="C26" s="15" t="n">
        <f aca="false">D26+E26+F26</f>
        <v>0</v>
      </c>
      <c r="D26" s="20"/>
      <c r="E26" s="21"/>
      <c r="F26" s="21"/>
      <c r="G26" s="22"/>
    </row>
    <row r="27" s="1" customFormat="true" ht="14.25" hidden="false" customHeight="false" outlineLevel="0" collapsed="false">
      <c r="A27" s="24"/>
      <c r="B27" s="14" t="s">
        <v>33</v>
      </c>
      <c r="C27" s="15" t="n">
        <f aca="false">D27+E27+F27</f>
        <v>0</v>
      </c>
      <c r="D27" s="20"/>
      <c r="E27" s="21"/>
      <c r="F27" s="21"/>
      <c r="G27" s="22"/>
    </row>
    <row r="28" s="1" customFormat="true" ht="14.25" hidden="false" customHeight="false" outlineLevel="0" collapsed="false">
      <c r="A28" s="24"/>
      <c r="B28" s="14" t="s">
        <v>34</v>
      </c>
      <c r="C28" s="15" t="n">
        <f aca="false">D28+E28+F28</f>
        <v>0</v>
      </c>
      <c r="D28" s="20"/>
      <c r="E28" s="21"/>
      <c r="F28" s="21"/>
      <c r="G28" s="22"/>
    </row>
    <row r="29" s="1" customFormat="true" ht="14.25" hidden="false" customHeight="false" outlineLevel="0" collapsed="false">
      <c r="A29" s="24"/>
      <c r="B29" s="14" t="s">
        <v>35</v>
      </c>
      <c r="C29" s="15" t="n">
        <f aca="false">D29+E29+F29</f>
        <v>0</v>
      </c>
      <c r="D29" s="20"/>
      <c r="E29" s="21"/>
      <c r="F29" s="21"/>
      <c r="G29" s="22"/>
    </row>
    <row r="30" s="1" customFormat="true" ht="14.25" hidden="false" customHeight="false" outlineLevel="0" collapsed="false">
      <c r="A30" s="24"/>
      <c r="B30" s="14" t="s">
        <v>36</v>
      </c>
      <c r="C30" s="15" t="n">
        <f aca="false">D30+E30+F30</f>
        <v>0</v>
      </c>
      <c r="D30" s="20"/>
      <c r="E30" s="21"/>
      <c r="F30" s="21"/>
      <c r="G30" s="22"/>
    </row>
    <row r="31" s="1" customFormat="true" ht="14.25" hidden="false" customHeight="false" outlineLevel="0" collapsed="false">
      <c r="A31" s="24"/>
      <c r="B31" s="14" t="s">
        <v>37</v>
      </c>
      <c r="C31" s="15" t="n">
        <f aca="false">D31+E31+F31</f>
        <v>0</v>
      </c>
      <c r="D31" s="20"/>
      <c r="E31" s="21"/>
      <c r="F31" s="21"/>
      <c r="G31" s="22"/>
    </row>
    <row r="32" s="1" customFormat="true" ht="14.25" hidden="false" customHeight="false" outlineLevel="0" collapsed="false">
      <c r="A32" s="24"/>
      <c r="B32" s="14" t="s">
        <v>38</v>
      </c>
      <c r="C32" s="15" t="n">
        <f aca="false">D32+E32+F32</f>
        <v>0</v>
      </c>
      <c r="D32" s="20"/>
      <c r="E32" s="21"/>
      <c r="F32" s="21"/>
      <c r="G32" s="22"/>
    </row>
    <row r="33" s="1" customFormat="true" ht="14.25" hidden="false" customHeight="false" outlineLevel="0" collapsed="false">
      <c r="A33" s="24"/>
      <c r="B33" s="14" t="s">
        <v>39</v>
      </c>
      <c r="C33" s="15" t="n">
        <f aca="false">D33+E33+F33</f>
        <v>0</v>
      </c>
      <c r="D33" s="20"/>
      <c r="E33" s="21"/>
      <c r="F33" s="21"/>
      <c r="G33" s="22"/>
    </row>
    <row r="34" s="1" customFormat="true" ht="14.25" hidden="false" customHeight="false" outlineLevel="0" collapsed="false">
      <c r="A34" s="24"/>
      <c r="B34" s="25" t="s">
        <v>40</v>
      </c>
      <c r="C34" s="15" t="n">
        <f aca="false">D34+E34+F34</f>
        <v>0</v>
      </c>
      <c r="D34" s="20"/>
      <c r="E34" s="21"/>
      <c r="F34" s="21"/>
      <c r="G34" s="22"/>
    </row>
    <row r="35" s="1" customFormat="true" ht="14.25" hidden="false" customHeight="false" outlineLevel="0" collapsed="false">
      <c r="A35" s="24"/>
      <c r="B35" s="14" t="s">
        <v>41</v>
      </c>
      <c r="C35" s="15" t="n">
        <f aca="false">D35+E35+F35</f>
        <v>0</v>
      </c>
      <c r="D35" s="20"/>
      <c r="E35" s="21"/>
      <c r="F35" s="21"/>
      <c r="G35" s="22"/>
    </row>
    <row r="36" s="1" customFormat="true" ht="24" hidden="false" customHeight="false" outlineLevel="0" collapsed="false">
      <c r="A36" s="24"/>
      <c r="B36" s="14" t="s">
        <v>42</v>
      </c>
      <c r="C36" s="15" t="n">
        <f aca="false">D36+E36+F36</f>
        <v>0</v>
      </c>
      <c r="D36" s="20"/>
      <c r="E36" s="21"/>
      <c r="F36" s="21"/>
      <c r="G36" s="22"/>
    </row>
    <row r="37" s="1" customFormat="true" ht="14.25" hidden="false" customHeight="false" outlineLevel="0" collapsed="false">
      <c r="A37" s="7" t="n">
        <v>18</v>
      </c>
      <c r="B37" s="14" t="s">
        <v>10</v>
      </c>
      <c r="C37" s="15"/>
      <c r="D37" s="20"/>
      <c r="E37" s="21"/>
      <c r="F37" s="21"/>
      <c r="G37" s="20"/>
    </row>
    <row r="38" s="1" customFormat="true" ht="14.25" hidden="false" customHeight="false" outlineLevel="0" collapsed="false">
      <c r="A38" s="9" t="s">
        <v>43</v>
      </c>
      <c r="B38" s="10" t="s">
        <v>44</v>
      </c>
      <c r="C38" s="26" t="n">
        <f aca="false">SUM(C39:C75)</f>
        <v>228</v>
      </c>
      <c r="D38" s="26" t="n">
        <f aca="false">SUM(D39:D75)</f>
        <v>228</v>
      </c>
      <c r="E38" s="27" t="n">
        <f aca="false">SUM(E39:E75)</f>
        <v>0</v>
      </c>
      <c r="F38" s="27" t="n">
        <f aca="false">SUM(F39:F75)</f>
        <v>0</v>
      </c>
      <c r="G38" s="13"/>
    </row>
    <row r="39" s="1" customFormat="true" ht="14.25" hidden="false" customHeight="false" outlineLevel="0" collapsed="false">
      <c r="A39" s="7" t="n">
        <v>1</v>
      </c>
      <c r="B39" s="14" t="s">
        <v>45</v>
      </c>
      <c r="C39" s="28" t="n">
        <v>228</v>
      </c>
      <c r="D39" s="29" t="n">
        <v>228</v>
      </c>
      <c r="E39" s="30"/>
      <c r="F39" s="31"/>
      <c r="G39" s="18"/>
    </row>
    <row r="40" s="1" customFormat="true" ht="14.25" hidden="false" customHeight="false" outlineLevel="0" collapsed="false">
      <c r="A40" s="7" t="n">
        <v>2</v>
      </c>
      <c r="B40" s="14" t="s">
        <v>17</v>
      </c>
      <c r="C40" s="28" t="n">
        <f aca="false">D40+E40+F40</f>
        <v>0</v>
      </c>
      <c r="D40" s="29"/>
      <c r="E40" s="30"/>
      <c r="F40" s="30"/>
      <c r="G40" s="9"/>
    </row>
    <row r="41" s="1" customFormat="true" ht="14.25" hidden="false" customHeight="false" outlineLevel="0" collapsed="false">
      <c r="A41" s="7" t="n">
        <v>3</v>
      </c>
      <c r="B41" s="14" t="s">
        <v>46</v>
      </c>
      <c r="C41" s="28"/>
      <c r="D41" s="29"/>
      <c r="E41" s="30"/>
      <c r="F41" s="30"/>
      <c r="G41" s="32"/>
    </row>
    <row r="42" s="1" customFormat="true" ht="14.25" hidden="false" customHeight="false" outlineLevel="0" collapsed="false">
      <c r="A42" s="7" t="n">
        <v>4</v>
      </c>
      <c r="B42" s="14" t="s">
        <v>47</v>
      </c>
      <c r="C42" s="28"/>
      <c r="D42" s="29"/>
      <c r="E42" s="30"/>
      <c r="F42" s="30"/>
      <c r="G42" s="32"/>
    </row>
    <row r="43" s="1" customFormat="true" ht="14.25" hidden="false" customHeight="false" outlineLevel="0" collapsed="false">
      <c r="A43" s="7" t="n">
        <v>5</v>
      </c>
      <c r="B43" s="14" t="s">
        <v>48</v>
      </c>
      <c r="C43" s="28"/>
      <c r="D43" s="29"/>
      <c r="E43" s="30"/>
      <c r="F43" s="30"/>
      <c r="G43" s="32"/>
    </row>
    <row r="44" s="1" customFormat="true" ht="14.25" hidden="false" customHeight="false" outlineLevel="0" collapsed="false">
      <c r="A44" s="7" t="n">
        <v>6</v>
      </c>
      <c r="B44" s="14" t="s">
        <v>49</v>
      </c>
      <c r="C44" s="28"/>
      <c r="D44" s="29"/>
      <c r="E44" s="30"/>
      <c r="F44" s="30"/>
      <c r="G44" s="32"/>
    </row>
    <row r="45" s="1" customFormat="true" ht="14.25" hidden="false" customHeight="false" outlineLevel="0" collapsed="false">
      <c r="A45" s="7" t="n">
        <v>7</v>
      </c>
      <c r="B45" s="14" t="s">
        <v>50</v>
      </c>
      <c r="C45" s="28" t="n">
        <f aca="false">D45+E45+F45</f>
        <v>0</v>
      </c>
      <c r="D45" s="29"/>
      <c r="E45" s="30"/>
      <c r="F45" s="30"/>
      <c r="G45" s="32"/>
    </row>
    <row r="46" s="1" customFormat="true" ht="14.25" hidden="false" customHeight="false" outlineLevel="0" collapsed="false">
      <c r="A46" s="7" t="n">
        <v>8</v>
      </c>
      <c r="B46" s="14" t="s">
        <v>51</v>
      </c>
      <c r="C46" s="28"/>
      <c r="D46" s="29"/>
      <c r="E46" s="30"/>
      <c r="F46" s="30"/>
      <c r="G46" s="32"/>
    </row>
    <row r="47" s="1" customFormat="true" ht="14.25" hidden="false" customHeight="false" outlineLevel="0" collapsed="false">
      <c r="A47" s="7" t="n">
        <v>9</v>
      </c>
      <c r="B47" s="14" t="s">
        <v>52</v>
      </c>
      <c r="C47" s="28"/>
      <c r="D47" s="29"/>
      <c r="E47" s="30"/>
      <c r="F47" s="30"/>
      <c r="G47" s="32"/>
    </row>
    <row r="48" s="1" customFormat="true" ht="14.25" hidden="false" customHeight="false" outlineLevel="0" collapsed="false">
      <c r="A48" s="7" t="n">
        <v>10</v>
      </c>
      <c r="B48" s="14" t="s">
        <v>53</v>
      </c>
      <c r="C48" s="28"/>
      <c r="D48" s="29"/>
      <c r="E48" s="30"/>
      <c r="F48" s="30"/>
      <c r="G48" s="32"/>
    </row>
    <row r="49" s="1" customFormat="true" ht="14.25" hidden="false" customHeight="false" outlineLevel="0" collapsed="false">
      <c r="A49" s="7" t="n">
        <v>11</v>
      </c>
      <c r="B49" s="14" t="s">
        <v>54</v>
      </c>
      <c r="C49" s="28" t="n">
        <f aca="false">D49+E49+F49</f>
        <v>0</v>
      </c>
      <c r="D49" s="29"/>
      <c r="E49" s="30"/>
      <c r="F49" s="30"/>
      <c r="G49" s="32"/>
    </row>
    <row r="50" s="1" customFormat="true" ht="14.25" hidden="false" customHeight="false" outlineLevel="0" collapsed="false">
      <c r="A50" s="7" t="n">
        <v>12</v>
      </c>
      <c r="B50" s="14" t="s">
        <v>55</v>
      </c>
      <c r="C50" s="28"/>
      <c r="D50" s="29"/>
      <c r="E50" s="30"/>
      <c r="F50" s="30"/>
      <c r="G50" s="32"/>
    </row>
    <row r="51" s="1" customFormat="true" ht="14.25" hidden="false" customHeight="false" outlineLevel="0" collapsed="false">
      <c r="A51" s="7" t="n">
        <v>13</v>
      </c>
      <c r="B51" s="14" t="s">
        <v>56</v>
      </c>
      <c r="C51" s="28"/>
      <c r="D51" s="29"/>
      <c r="E51" s="30"/>
      <c r="F51" s="30"/>
      <c r="G51" s="32"/>
    </row>
    <row r="52" s="1" customFormat="true" ht="14.25" hidden="false" customHeight="false" outlineLevel="0" collapsed="false">
      <c r="A52" s="7" t="n">
        <v>14</v>
      </c>
      <c r="B52" s="14" t="s">
        <v>57</v>
      </c>
      <c r="C52" s="28"/>
      <c r="D52" s="29"/>
      <c r="E52" s="30"/>
      <c r="F52" s="30"/>
      <c r="G52" s="32"/>
    </row>
    <row r="53" s="1" customFormat="true" ht="14.25" hidden="false" customHeight="false" outlineLevel="0" collapsed="false">
      <c r="A53" s="7" t="n">
        <v>15</v>
      </c>
      <c r="B53" s="14" t="s">
        <v>58</v>
      </c>
      <c r="C53" s="28"/>
      <c r="D53" s="29"/>
      <c r="E53" s="30"/>
      <c r="F53" s="30"/>
      <c r="G53" s="32"/>
    </row>
    <row r="54" s="1" customFormat="true" ht="14.25" hidden="false" customHeight="false" outlineLevel="0" collapsed="false">
      <c r="A54" s="7" t="n">
        <v>16</v>
      </c>
      <c r="B54" s="14" t="s">
        <v>59</v>
      </c>
      <c r="C54" s="28"/>
      <c r="D54" s="29"/>
      <c r="E54" s="30"/>
      <c r="F54" s="30"/>
      <c r="G54" s="32"/>
    </row>
    <row r="55" s="1" customFormat="true" ht="14.25" hidden="false" customHeight="false" outlineLevel="0" collapsed="false">
      <c r="A55" s="7" t="n">
        <v>17</v>
      </c>
      <c r="B55" s="14" t="s">
        <v>60</v>
      </c>
      <c r="C55" s="28"/>
      <c r="D55" s="29"/>
      <c r="E55" s="30"/>
      <c r="F55" s="30"/>
      <c r="G55" s="32"/>
    </row>
    <row r="56" s="1" customFormat="true" ht="14.25" hidden="false" customHeight="false" outlineLevel="0" collapsed="false">
      <c r="A56" s="7" t="n">
        <v>18</v>
      </c>
      <c r="B56" s="14" t="s">
        <v>61</v>
      </c>
      <c r="C56" s="28"/>
      <c r="D56" s="29"/>
      <c r="E56" s="30"/>
      <c r="F56" s="30"/>
      <c r="G56" s="32"/>
    </row>
    <row r="57" s="1" customFormat="true" ht="14.25" hidden="false" customHeight="false" outlineLevel="0" collapsed="false">
      <c r="A57" s="7" t="n">
        <v>19</v>
      </c>
      <c r="B57" s="14" t="s">
        <v>62</v>
      </c>
      <c r="C57" s="28" t="n">
        <f aca="false">D57+E57+F57</f>
        <v>0</v>
      </c>
      <c r="D57" s="29"/>
      <c r="E57" s="30"/>
      <c r="F57" s="30"/>
      <c r="G57" s="32"/>
    </row>
    <row r="58" s="1" customFormat="true" ht="14.25" hidden="false" customHeight="false" outlineLevel="0" collapsed="false">
      <c r="A58" s="7" t="n">
        <v>20</v>
      </c>
      <c r="B58" s="14" t="s">
        <v>63</v>
      </c>
      <c r="C58" s="28" t="n">
        <f aca="false">D58+E58+F58</f>
        <v>0</v>
      </c>
      <c r="D58" s="29"/>
      <c r="E58" s="30"/>
      <c r="F58" s="30"/>
      <c r="G58" s="32"/>
    </row>
    <row r="59" s="1" customFormat="true" ht="14.25" hidden="false" customHeight="false" outlineLevel="0" collapsed="false">
      <c r="A59" s="7" t="n">
        <v>21</v>
      </c>
      <c r="B59" s="14" t="s">
        <v>64</v>
      </c>
      <c r="C59" s="28" t="n">
        <f aca="false">D59+E59+F59</f>
        <v>0</v>
      </c>
      <c r="D59" s="29"/>
      <c r="E59" s="30"/>
      <c r="F59" s="30"/>
      <c r="G59" s="32"/>
    </row>
    <row r="60" s="1" customFormat="true" ht="14.25" hidden="false" customHeight="false" outlineLevel="0" collapsed="false">
      <c r="A60" s="7" t="n">
        <v>22</v>
      </c>
      <c r="B60" s="14" t="s">
        <v>24</v>
      </c>
      <c r="C60" s="28"/>
      <c r="D60" s="29"/>
      <c r="E60" s="30"/>
      <c r="F60" s="30"/>
      <c r="G60" s="32"/>
    </row>
    <row r="61" s="1" customFormat="true" ht="14.25" hidden="false" customHeight="false" outlineLevel="0" collapsed="false">
      <c r="A61" s="7" t="n">
        <v>23</v>
      </c>
      <c r="B61" s="14" t="s">
        <v>65</v>
      </c>
      <c r="C61" s="28"/>
      <c r="D61" s="29"/>
      <c r="E61" s="30"/>
      <c r="F61" s="30"/>
      <c r="G61" s="32"/>
    </row>
    <row r="62" s="1" customFormat="true" ht="14.25" hidden="false" customHeight="false" outlineLevel="0" collapsed="false">
      <c r="A62" s="7" t="n">
        <v>24</v>
      </c>
      <c r="B62" s="14" t="s">
        <v>66</v>
      </c>
      <c r="C62" s="28"/>
      <c r="D62" s="29"/>
      <c r="E62" s="30"/>
      <c r="F62" s="30"/>
      <c r="G62" s="32"/>
    </row>
    <row r="63" s="1" customFormat="true" ht="48" hidden="false" customHeight="false" outlineLevel="0" collapsed="false">
      <c r="A63" s="7" t="n">
        <v>25</v>
      </c>
      <c r="B63" s="14" t="s">
        <v>67</v>
      </c>
      <c r="C63" s="28"/>
      <c r="D63" s="29"/>
      <c r="E63" s="30"/>
      <c r="F63" s="30"/>
      <c r="G63" s="32"/>
    </row>
    <row r="64" s="1" customFormat="true" ht="14.25" hidden="false" customHeight="false" outlineLevel="0" collapsed="false">
      <c r="A64" s="7" t="n">
        <v>26</v>
      </c>
      <c r="B64" s="14" t="s">
        <v>68</v>
      </c>
      <c r="C64" s="28" t="n">
        <f aca="false">D64+E64+F64</f>
        <v>0</v>
      </c>
      <c r="D64" s="29"/>
      <c r="E64" s="30"/>
      <c r="F64" s="30"/>
      <c r="G64" s="32"/>
    </row>
    <row r="65" s="1" customFormat="true" ht="14.25" hidden="false" customHeight="false" outlineLevel="0" collapsed="false">
      <c r="A65" s="7" t="n">
        <v>27</v>
      </c>
      <c r="B65" s="14" t="s">
        <v>69</v>
      </c>
      <c r="C65" s="28" t="n">
        <f aca="false">D65+E65+F65</f>
        <v>0</v>
      </c>
      <c r="D65" s="29"/>
      <c r="E65" s="33"/>
      <c r="F65" s="30"/>
      <c r="G65" s="32"/>
    </row>
    <row r="66" s="1" customFormat="true" ht="14.25" hidden="false" customHeight="false" outlineLevel="0" collapsed="false">
      <c r="A66" s="7" t="n">
        <v>28</v>
      </c>
      <c r="B66" s="14" t="s">
        <v>70</v>
      </c>
      <c r="C66" s="28"/>
      <c r="D66" s="29"/>
      <c r="E66" s="30"/>
      <c r="F66" s="30"/>
      <c r="G66" s="9"/>
    </row>
    <row r="67" s="1" customFormat="true" ht="14.25" hidden="false" customHeight="false" outlineLevel="0" collapsed="false">
      <c r="A67" s="7" t="n">
        <v>29</v>
      </c>
      <c r="B67" s="14" t="s">
        <v>71</v>
      </c>
      <c r="C67" s="28"/>
      <c r="D67" s="29"/>
      <c r="E67" s="30"/>
      <c r="F67" s="30"/>
      <c r="G67" s="9"/>
    </row>
    <row r="68" s="1" customFormat="true" ht="14.25" hidden="false" customHeight="false" outlineLevel="0" collapsed="false">
      <c r="A68" s="7" t="n">
        <v>30</v>
      </c>
      <c r="B68" s="14" t="s">
        <v>72</v>
      </c>
      <c r="C68" s="28" t="n">
        <f aca="false">D68+E68+F68</f>
        <v>0</v>
      </c>
      <c r="D68" s="29"/>
      <c r="E68" s="30"/>
      <c r="F68" s="30"/>
      <c r="G68" s="9"/>
    </row>
    <row r="69" s="1" customFormat="true" ht="14.25" hidden="false" customHeight="false" outlineLevel="0" collapsed="false">
      <c r="A69" s="7" t="n">
        <v>31</v>
      </c>
      <c r="B69" s="14" t="s">
        <v>73</v>
      </c>
      <c r="C69" s="28" t="n">
        <f aca="false">D69+E69+F69</f>
        <v>0</v>
      </c>
      <c r="D69" s="29"/>
      <c r="E69" s="30"/>
      <c r="F69" s="30"/>
      <c r="G69" s="9"/>
    </row>
    <row r="70" s="1" customFormat="true" ht="14.25" hidden="false" customHeight="false" outlineLevel="0" collapsed="false">
      <c r="A70" s="7" t="n">
        <v>32</v>
      </c>
      <c r="B70" s="14" t="s">
        <v>74</v>
      </c>
      <c r="C70" s="28"/>
      <c r="D70" s="29"/>
      <c r="E70" s="30"/>
      <c r="F70" s="30"/>
      <c r="G70" s="9"/>
    </row>
    <row r="71" s="1" customFormat="true" ht="14.25" hidden="false" customHeight="false" outlineLevel="0" collapsed="false">
      <c r="A71" s="7" t="n">
        <v>33</v>
      </c>
      <c r="B71" s="14" t="s">
        <v>75</v>
      </c>
      <c r="C71" s="28" t="n">
        <f aca="false">D71+E71+F71</f>
        <v>0</v>
      </c>
      <c r="D71" s="29"/>
      <c r="E71" s="30"/>
      <c r="F71" s="30"/>
      <c r="G71" s="9"/>
    </row>
    <row r="72" s="1" customFormat="true" ht="14.25" hidden="false" customHeight="false" outlineLevel="0" collapsed="false">
      <c r="A72" s="7" t="n">
        <v>34</v>
      </c>
      <c r="B72" s="14" t="s">
        <v>76</v>
      </c>
      <c r="C72" s="28" t="n">
        <f aca="false">D72+E72+F72</f>
        <v>0</v>
      </c>
      <c r="D72" s="29"/>
      <c r="E72" s="30"/>
      <c r="F72" s="30"/>
      <c r="G72" s="9"/>
    </row>
    <row r="73" s="1" customFormat="true" ht="14.25" hidden="false" customHeight="false" outlineLevel="0" collapsed="false">
      <c r="A73" s="7" t="n">
        <v>35</v>
      </c>
      <c r="B73" s="14" t="s">
        <v>77</v>
      </c>
      <c r="C73" s="28"/>
      <c r="D73" s="29"/>
      <c r="E73" s="30"/>
      <c r="F73" s="30"/>
      <c r="G73" s="9"/>
    </row>
    <row r="74" s="1" customFormat="true" ht="14.25" hidden="false" customHeight="false" outlineLevel="0" collapsed="false">
      <c r="A74" s="7" t="n">
        <v>36</v>
      </c>
      <c r="B74" s="14" t="s">
        <v>78</v>
      </c>
      <c r="C74" s="28"/>
      <c r="D74" s="29"/>
      <c r="E74" s="30"/>
      <c r="F74" s="30"/>
      <c r="G74" s="9"/>
    </row>
    <row r="75" s="1" customFormat="true" ht="14.25" hidden="false" customHeight="false" outlineLevel="0" collapsed="false">
      <c r="A75" s="7" t="n">
        <v>37</v>
      </c>
      <c r="B75" s="14" t="s">
        <v>79</v>
      </c>
      <c r="C75" s="28"/>
      <c r="D75" s="29"/>
      <c r="E75" s="30"/>
      <c r="F75" s="30"/>
      <c r="G75" s="9"/>
    </row>
    <row r="76" s="1" customFormat="true" ht="14.25" hidden="false" customHeight="false" outlineLevel="0" collapsed="false">
      <c r="A76" s="7" t="n">
        <v>38</v>
      </c>
      <c r="B76" s="14" t="s">
        <v>10</v>
      </c>
      <c r="C76" s="28"/>
      <c r="D76" s="29"/>
      <c r="E76" s="30"/>
      <c r="F76" s="30"/>
      <c r="G76" s="9"/>
    </row>
    <row r="77" s="1" customFormat="true" ht="14.25" hidden="false" customHeight="false" outlineLevel="0" collapsed="false">
      <c r="A77" s="9" t="s">
        <v>80</v>
      </c>
      <c r="B77" s="9" t="s">
        <v>81</v>
      </c>
      <c r="C77" s="34" t="n">
        <f aca="false">SUM(C78:C86)</f>
        <v>0</v>
      </c>
      <c r="D77" s="34" t="n">
        <f aca="false">SUM(D78:D86)</f>
        <v>0</v>
      </c>
      <c r="E77" s="35" t="n">
        <f aca="false">SUM(E78:E86)</f>
        <v>0</v>
      </c>
      <c r="F77" s="35"/>
      <c r="G77" s="34"/>
    </row>
    <row r="78" s="1" customFormat="true" ht="14.25" hidden="false" customHeight="false" outlineLevel="0" collapsed="false">
      <c r="A78" s="36" t="n">
        <v>1</v>
      </c>
      <c r="B78" s="37" t="s">
        <v>82</v>
      </c>
      <c r="C78" s="28" t="n">
        <f aca="false">D78+E78+F78</f>
        <v>0</v>
      </c>
      <c r="D78" s="29"/>
      <c r="E78" s="30"/>
      <c r="F78" s="38"/>
      <c r="G78" s="39"/>
    </row>
    <row r="79" s="1" customFormat="true" ht="14.25" hidden="false" customHeight="false" outlineLevel="0" collapsed="false">
      <c r="A79" s="36" t="n">
        <v>2</v>
      </c>
      <c r="B79" s="37" t="s">
        <v>83</v>
      </c>
      <c r="C79" s="28"/>
      <c r="D79" s="29"/>
      <c r="E79" s="35"/>
      <c r="F79" s="38"/>
      <c r="G79" s="39"/>
    </row>
    <row r="80" s="1" customFormat="true" ht="14.25" hidden="false" customHeight="false" outlineLevel="0" collapsed="false">
      <c r="A80" s="36" t="n">
        <v>3</v>
      </c>
      <c r="B80" s="14" t="s">
        <v>17</v>
      </c>
      <c r="C80" s="28" t="n">
        <f aca="false">D80+E80+F80</f>
        <v>0</v>
      </c>
      <c r="D80" s="29"/>
      <c r="E80" s="30"/>
      <c r="F80" s="40"/>
      <c r="G80" s="39"/>
    </row>
    <row r="81" s="1" customFormat="true" ht="14.25" hidden="false" customHeight="false" outlineLevel="0" collapsed="false">
      <c r="A81" s="36" t="n">
        <v>4</v>
      </c>
      <c r="B81" s="37" t="s">
        <v>84</v>
      </c>
      <c r="C81" s="28"/>
      <c r="D81" s="28"/>
      <c r="E81" s="41"/>
      <c r="F81" s="38"/>
      <c r="G81" s="39"/>
    </row>
    <row r="82" s="1" customFormat="true" ht="14.25" hidden="false" customHeight="false" outlineLevel="0" collapsed="false">
      <c r="A82" s="36" t="n">
        <v>5</v>
      </c>
      <c r="B82" s="37" t="s">
        <v>85</v>
      </c>
      <c r="C82" s="28" t="n">
        <f aca="false">D82+E82+F82</f>
        <v>0</v>
      </c>
      <c r="D82" s="29"/>
      <c r="E82" s="30"/>
      <c r="F82" s="38"/>
      <c r="G82" s="39"/>
    </row>
    <row r="83" s="1" customFormat="true" ht="14.25" hidden="false" customHeight="false" outlineLevel="0" collapsed="false">
      <c r="A83" s="36" t="n">
        <v>6</v>
      </c>
      <c r="B83" s="37" t="s">
        <v>86</v>
      </c>
      <c r="C83" s="28" t="n">
        <f aca="false">D83+E83+F83</f>
        <v>0</v>
      </c>
      <c r="D83" s="29"/>
      <c r="E83" s="30"/>
      <c r="F83" s="38"/>
      <c r="G83" s="39"/>
    </row>
    <row r="84" s="1" customFormat="true" ht="14.25" hidden="false" customHeight="false" outlineLevel="0" collapsed="false">
      <c r="A84" s="36" t="n">
        <v>7</v>
      </c>
      <c r="B84" s="37" t="s">
        <v>87</v>
      </c>
      <c r="C84" s="28" t="n">
        <f aca="false">D84+E84+F84</f>
        <v>0</v>
      </c>
      <c r="D84" s="29"/>
      <c r="E84" s="30"/>
      <c r="F84" s="38"/>
      <c r="G84" s="39"/>
    </row>
    <row r="85" s="1" customFormat="true" ht="14.25" hidden="false" customHeight="false" outlineLevel="0" collapsed="false">
      <c r="A85" s="36" t="n">
        <v>8</v>
      </c>
      <c r="B85" s="37" t="s">
        <v>88</v>
      </c>
      <c r="C85" s="28"/>
      <c r="D85" s="28"/>
      <c r="E85" s="41"/>
      <c r="F85" s="38"/>
      <c r="G85" s="39"/>
    </row>
    <row r="86" s="1" customFormat="true" ht="14.25" hidden="false" customHeight="false" outlineLevel="0" collapsed="false">
      <c r="A86" s="36" t="n">
        <v>9</v>
      </c>
      <c r="B86" s="37" t="s">
        <v>89</v>
      </c>
      <c r="C86" s="28"/>
      <c r="D86" s="28"/>
      <c r="E86" s="41"/>
      <c r="F86" s="40"/>
      <c r="G86" s="7"/>
    </row>
    <row r="87" s="1" customFormat="true" ht="14.25" hidden="false" customHeight="false" outlineLevel="0" collapsed="false">
      <c r="A87" s="9" t="s">
        <v>90</v>
      </c>
      <c r="B87" s="9" t="s">
        <v>91</v>
      </c>
      <c r="C87" s="42" t="n">
        <f aca="false">SUM(C88:C89)</f>
        <v>0</v>
      </c>
      <c r="D87" s="42" t="n">
        <f aca="false">SUM(D88:D89)</f>
        <v>0</v>
      </c>
      <c r="E87" s="43" t="n">
        <f aca="false">SUM(E88:E89)</f>
        <v>0</v>
      </c>
      <c r="F87" s="43"/>
      <c r="G87" s="42"/>
    </row>
    <row r="88" s="1" customFormat="true" ht="14.25" hidden="false" customHeight="false" outlineLevel="0" collapsed="false">
      <c r="A88" s="7" t="n">
        <v>1</v>
      </c>
      <c r="B88" s="14" t="s">
        <v>92</v>
      </c>
      <c r="C88" s="28" t="n">
        <f aca="false">D88+E88+F88</f>
        <v>0</v>
      </c>
      <c r="D88" s="20"/>
      <c r="E88" s="21"/>
      <c r="F88" s="21"/>
      <c r="G88" s="39"/>
    </row>
    <row r="89" s="1" customFormat="true" ht="14.25" hidden="false" customHeight="false" outlineLevel="0" collapsed="false">
      <c r="A89" s="7" t="n">
        <v>2</v>
      </c>
      <c r="B89" s="14" t="s">
        <v>93</v>
      </c>
      <c r="C89" s="28" t="n">
        <f aca="false">D89+E89+F89</f>
        <v>0</v>
      </c>
      <c r="D89" s="29"/>
      <c r="E89" s="30"/>
      <c r="F89" s="21"/>
      <c r="G89" s="39"/>
    </row>
    <row r="90" s="1" customFormat="true" ht="14.25" hidden="false" customHeight="false" outlineLevel="0" collapsed="false">
      <c r="A90" s="9" t="s">
        <v>94</v>
      </c>
      <c r="B90" s="9" t="s">
        <v>95</v>
      </c>
      <c r="C90" s="44" t="n">
        <f aca="false">C6+C38+C77+C87</f>
        <v>6730</v>
      </c>
      <c r="D90" s="26" t="n">
        <f aca="false">D6+D38+D77+D87</f>
        <v>2745.32</v>
      </c>
      <c r="E90" s="26" t="n">
        <f aca="false">E6+E38+E77+E87</f>
        <v>3984.68</v>
      </c>
      <c r="F90" s="27"/>
      <c r="G90" s="13"/>
    </row>
    <row r="91" s="1" customFormat="true" ht="14.25" hidden="false" customHeight="false" outlineLevel="0" collapsed="false">
      <c r="A91" s="29" t="n">
        <v>1</v>
      </c>
      <c r="B91" s="45" t="s">
        <v>96</v>
      </c>
      <c r="C91" s="44" t="n">
        <f aca="false">D91+E91</f>
        <v>6502</v>
      </c>
      <c r="D91" s="46" t="n">
        <v>2517.32</v>
      </c>
      <c r="E91" s="46" t="n">
        <v>3984.68</v>
      </c>
      <c r="F91" s="47"/>
      <c r="G91" s="39"/>
    </row>
    <row r="92" s="1" customFormat="true" ht="14.25" hidden="false" customHeight="false" outlineLevel="0" collapsed="false">
      <c r="A92" s="29" t="n">
        <v>2</v>
      </c>
      <c r="B92" s="45" t="s">
        <v>97</v>
      </c>
      <c r="C92" s="44" t="n">
        <f aca="false">D92+E92</f>
        <v>228</v>
      </c>
      <c r="D92" s="46" t="n">
        <v>228</v>
      </c>
      <c r="E92" s="48"/>
      <c r="F92" s="47"/>
      <c r="G92" s="39"/>
    </row>
    <row r="93" customFormat="false" ht="14.25" hidden="false" customHeight="false" outlineLevel="0" collapsed="false">
      <c r="D93" s="49"/>
    </row>
  </sheetData>
  <mergeCells count="9">
    <mergeCell ref="A1:B1"/>
    <mergeCell ref="A2:G2"/>
    <mergeCell ref="A3:G3"/>
    <mergeCell ref="A4:A5"/>
    <mergeCell ref="B4:B5"/>
    <mergeCell ref="C4:C5"/>
    <mergeCell ref="D4:F4"/>
    <mergeCell ref="G4:G5"/>
    <mergeCell ref="A23:A3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7.75"/>
    <col collapsed="false" customWidth="true" hidden="false" outlineLevel="0" max="7" min="3" style="50" width="15.62"/>
    <col collapsed="false" customWidth="false" hidden="false" outlineLevel="0" max="257" min="8" style="1" width="9.75"/>
  </cols>
  <sheetData>
    <row r="1" customFormat="false" ht="13.5" hidden="false" customHeight="false" outlineLevel="0" collapsed="false">
      <c r="A1" s="51" t="s">
        <v>98</v>
      </c>
    </row>
    <row r="2" customFormat="false" ht="43" hidden="false" customHeight="true" outlineLevel="0" collapsed="false">
      <c r="A2" s="52" t="s">
        <v>99</v>
      </c>
      <c r="B2" s="52"/>
      <c r="C2" s="52"/>
      <c r="D2" s="52"/>
      <c r="E2" s="52"/>
      <c r="F2" s="52"/>
      <c r="G2" s="52"/>
    </row>
    <row r="3" s="56" customFormat="true" ht="26" hidden="false" customHeight="true" outlineLevel="0" collapsed="false">
      <c r="A3" s="53" t="s">
        <v>100</v>
      </c>
      <c r="B3" s="54" t="s">
        <v>101</v>
      </c>
      <c r="C3" s="55" t="s">
        <v>102</v>
      </c>
      <c r="D3" s="55"/>
      <c r="E3" s="55"/>
      <c r="F3" s="55"/>
      <c r="G3" s="55"/>
    </row>
    <row r="4" s="56" customFormat="true" ht="26" hidden="false" customHeight="true" outlineLevel="0" collapsed="false">
      <c r="A4" s="53"/>
      <c r="B4" s="54"/>
      <c r="C4" s="57" t="s">
        <v>103</v>
      </c>
      <c r="D4" s="57" t="s">
        <v>104</v>
      </c>
      <c r="E4" s="57" t="s">
        <v>105</v>
      </c>
      <c r="F4" s="57" t="s">
        <v>106</v>
      </c>
      <c r="G4" s="54" t="s">
        <v>107</v>
      </c>
    </row>
    <row r="5" s="61" customFormat="true" ht="26" hidden="false" customHeight="true" outlineLevel="0" collapsed="false">
      <c r="A5" s="58" t="s">
        <v>108</v>
      </c>
      <c r="B5" s="37" t="s">
        <v>109</v>
      </c>
      <c r="C5" s="59" t="n">
        <v>1298.58</v>
      </c>
      <c r="D5" s="59"/>
      <c r="E5" s="59"/>
      <c r="F5" s="59"/>
      <c r="G5" s="60" t="n">
        <f aca="false">SUM(C5:F5)</f>
        <v>1298.58</v>
      </c>
    </row>
    <row r="6" s="61" customFormat="true" ht="26" hidden="false" customHeight="true" outlineLevel="0" collapsed="false">
      <c r="A6" s="58"/>
      <c r="B6" s="37" t="s">
        <v>110</v>
      </c>
      <c r="C6" s="59" t="n">
        <v>363.42</v>
      </c>
      <c r="D6" s="59"/>
      <c r="E6" s="59"/>
      <c r="F6" s="59"/>
      <c r="G6" s="60" t="n">
        <f aca="false">SUM(C6:F6)</f>
        <v>363.42</v>
      </c>
    </row>
    <row r="7" s="61" customFormat="true" ht="26" hidden="false" customHeight="true" outlineLevel="0" collapsed="false">
      <c r="A7" s="58"/>
      <c r="B7" s="62" t="s">
        <v>111</v>
      </c>
      <c r="C7" s="63" t="n">
        <v>1266.68</v>
      </c>
      <c r="D7" s="59"/>
      <c r="E7" s="59"/>
      <c r="F7" s="59"/>
      <c r="G7" s="60" t="n">
        <f aca="false">SUM(C7:F7)</f>
        <v>1266.68</v>
      </c>
    </row>
    <row r="8" s="61" customFormat="true" ht="26" hidden="false" customHeight="true" outlineLevel="0" collapsed="false">
      <c r="A8" s="58"/>
      <c r="B8" s="37" t="s">
        <v>112</v>
      </c>
      <c r="C8" s="59" t="n">
        <v>1056</v>
      </c>
      <c r="D8" s="59"/>
      <c r="E8" s="59"/>
      <c r="F8" s="59"/>
      <c r="G8" s="60" t="n">
        <f aca="false">SUM(C8:F8)</f>
        <v>1056</v>
      </c>
    </row>
    <row r="9" s="56" customFormat="true" ht="26" hidden="false" customHeight="true" outlineLevel="0" collapsed="false">
      <c r="A9" s="58"/>
      <c r="B9" s="64" t="s">
        <v>113</v>
      </c>
      <c r="C9" s="57" t="n">
        <f aca="false">SUM(C5:C8)</f>
        <v>3984.68</v>
      </c>
      <c r="D9" s="57"/>
      <c r="E9" s="57"/>
      <c r="F9" s="57"/>
      <c r="G9" s="65" t="n">
        <f aca="false">SUM(C9:F9)</f>
        <v>3984.68</v>
      </c>
    </row>
    <row r="10" s="66" customFormat="true" ht="26" hidden="false" customHeight="true" outlineLevel="0" collapsed="false">
      <c r="A10" s="58" t="s">
        <v>114</v>
      </c>
      <c r="B10" s="62" t="s">
        <v>115</v>
      </c>
      <c r="C10" s="59" t="n">
        <v>2510.17</v>
      </c>
      <c r="D10" s="59"/>
      <c r="E10" s="59"/>
      <c r="F10" s="59"/>
      <c r="G10" s="60" t="n">
        <f aca="false">SUM(C10:F10)</f>
        <v>2510.17</v>
      </c>
    </row>
    <row r="11" s="66" customFormat="true" ht="26" hidden="false" customHeight="true" outlineLevel="0" collapsed="false">
      <c r="A11" s="58"/>
      <c r="B11" s="37" t="s">
        <v>116</v>
      </c>
      <c r="C11" s="59" t="n">
        <v>7.15</v>
      </c>
      <c r="D11" s="59"/>
      <c r="E11" s="59"/>
      <c r="F11" s="59"/>
      <c r="G11" s="60" t="n">
        <v>7.15</v>
      </c>
    </row>
    <row r="12" s="66" customFormat="true" ht="39" hidden="false" customHeight="true" outlineLevel="0" collapsed="false">
      <c r="A12" s="58"/>
      <c r="B12" s="37" t="s">
        <v>117</v>
      </c>
      <c r="C12" s="59"/>
      <c r="D12" s="59" t="n">
        <v>228</v>
      </c>
      <c r="E12" s="59"/>
      <c r="F12" s="59"/>
      <c r="G12" s="60" t="n">
        <f aca="false">SUM(C12:F12)</f>
        <v>228</v>
      </c>
    </row>
    <row r="13" s="56" customFormat="true" ht="26" hidden="false" customHeight="true" outlineLevel="0" collapsed="false">
      <c r="A13" s="58"/>
      <c r="B13" s="67" t="s">
        <v>113</v>
      </c>
      <c r="C13" s="68" t="n">
        <f aca="false">SUM(C10:C12)</f>
        <v>2517.32</v>
      </c>
      <c r="D13" s="68" t="n">
        <f aca="false">SUM(D10:D12)</f>
        <v>228</v>
      </c>
      <c r="E13" s="57"/>
      <c r="F13" s="57"/>
      <c r="G13" s="65" t="n">
        <f aca="false">SUM(C13:F13)</f>
        <v>2745.32</v>
      </c>
      <c r="H13" s="56" t="n">
        <v>21569.22</v>
      </c>
      <c r="I13" s="56" t="n">
        <f aca="false">H13+G13</f>
        <v>24314.54</v>
      </c>
    </row>
    <row r="14" s="72" customFormat="true" ht="26" hidden="false" customHeight="true" outlineLevel="0" collapsed="false">
      <c r="A14" s="69" t="s">
        <v>118</v>
      </c>
      <c r="B14" s="69"/>
      <c r="C14" s="70" t="n">
        <f aca="false">C9+C13</f>
        <v>6502</v>
      </c>
      <c r="D14" s="70" t="n">
        <f aca="false">D9+D13</f>
        <v>228</v>
      </c>
      <c r="E14" s="70"/>
      <c r="F14" s="71"/>
      <c r="G14" s="70" t="n">
        <f aca="false">SUM(C14:F14)</f>
        <v>6730</v>
      </c>
    </row>
    <row r="15" customFormat="false" ht="14.25" hidden="false" customHeight="false" outlineLevel="0" collapsed="false">
      <c r="A15" s="73"/>
      <c r="B15" s="73"/>
      <c r="C15" s="74"/>
      <c r="D15" s="74"/>
      <c r="E15" s="74"/>
      <c r="F15" s="74"/>
      <c r="G15" s="74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</row>
    <row r="16" customFormat="false" ht="14.25" hidden="false" customHeight="false" outlineLevel="0" collapsed="false">
      <c r="A16" s="73"/>
      <c r="B16" s="73"/>
      <c r="C16" s="74"/>
      <c r="D16" s="74"/>
      <c r="E16" s="74"/>
      <c r="F16" s="74"/>
      <c r="G16" s="74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</row>
    <row r="17" customFormat="false" ht="14.25" hidden="false" customHeight="false" outlineLevel="0" collapsed="false">
      <c r="A17" s="73"/>
      <c r="B17" s="73"/>
      <c r="C17" s="74"/>
      <c r="D17" s="74"/>
      <c r="E17" s="74"/>
      <c r="F17" s="74"/>
      <c r="G17" s="74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</row>
    <row r="18" customFormat="false" ht="14.25" hidden="false" customHeight="false" outlineLevel="0" collapsed="false">
      <c r="A18" s="73"/>
      <c r="B18" s="73"/>
      <c r="C18" s="74"/>
      <c r="D18" s="74"/>
      <c r="E18" s="74"/>
      <c r="F18" s="74"/>
      <c r="G18" s="74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</row>
    <row r="19" customFormat="false" ht="14.25" hidden="false" customHeight="false" outlineLevel="0" collapsed="false">
      <c r="A19" s="73"/>
      <c r="B19" s="73"/>
      <c r="C19" s="74"/>
      <c r="D19" s="74"/>
      <c r="E19" s="74"/>
      <c r="F19" s="74"/>
      <c r="G19" s="74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</row>
    <row r="20" customFormat="false" ht="14.25" hidden="false" customHeight="false" outlineLevel="0" collapsed="false">
      <c r="A20" s="73"/>
      <c r="B20" s="73"/>
      <c r="C20" s="74"/>
      <c r="D20" s="74"/>
      <c r="E20" s="74"/>
      <c r="F20" s="74"/>
      <c r="G20" s="74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</row>
    <row r="21" customFormat="false" ht="14.25" hidden="false" customHeight="false" outlineLevel="0" collapsed="false">
      <c r="A21" s="73"/>
      <c r="B21" s="73"/>
      <c r="C21" s="74"/>
      <c r="D21" s="74"/>
      <c r="E21" s="74"/>
      <c r="F21" s="74"/>
      <c r="G21" s="74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</row>
    <row r="22" customFormat="false" ht="14.25" hidden="false" customHeight="false" outlineLevel="0" collapsed="false">
      <c r="A22" s="73"/>
      <c r="B22" s="73"/>
      <c r="C22" s="74"/>
      <c r="D22" s="74"/>
      <c r="E22" s="74"/>
      <c r="F22" s="74"/>
      <c r="G22" s="74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</row>
    <row r="23" customFormat="false" ht="14.25" hidden="false" customHeight="false" outlineLevel="0" collapsed="false">
      <c r="A23" s="73"/>
      <c r="B23" s="73"/>
      <c r="C23" s="74"/>
      <c r="D23" s="74"/>
      <c r="E23" s="74"/>
      <c r="F23" s="74"/>
      <c r="G23" s="74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</row>
    <row r="24" customFormat="false" ht="14.25" hidden="false" customHeight="false" outlineLevel="0" collapsed="false">
      <c r="A24" s="73"/>
      <c r="B24" s="73"/>
      <c r="C24" s="74"/>
      <c r="D24" s="74"/>
      <c r="E24" s="74"/>
      <c r="F24" s="74"/>
      <c r="G24" s="74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</row>
    <row r="25" customFormat="false" ht="14.25" hidden="false" customHeight="false" outlineLevel="0" collapsed="false">
      <c r="A25" s="73"/>
      <c r="B25" s="73"/>
      <c r="C25" s="74"/>
      <c r="D25" s="74"/>
      <c r="E25" s="74"/>
      <c r="F25" s="74"/>
      <c r="G25" s="74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</row>
    <row r="26" customFormat="false" ht="14.25" hidden="false" customHeight="false" outlineLevel="0" collapsed="false">
      <c r="A26" s="73"/>
      <c r="B26" s="73"/>
      <c r="C26" s="74"/>
      <c r="D26" s="74"/>
      <c r="E26" s="74"/>
      <c r="F26" s="74"/>
      <c r="G26" s="74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</row>
    <row r="27" customFormat="false" ht="14.25" hidden="false" customHeight="false" outlineLevel="0" collapsed="false">
      <c r="A27" s="73"/>
      <c r="B27" s="73"/>
      <c r="C27" s="74"/>
      <c r="D27" s="74"/>
      <c r="E27" s="74"/>
      <c r="F27" s="74"/>
      <c r="G27" s="74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</row>
    <row r="28" customFormat="false" ht="14.25" hidden="false" customHeight="false" outlineLevel="0" collapsed="false">
      <c r="A28" s="73"/>
      <c r="B28" s="73"/>
      <c r="C28" s="74"/>
      <c r="D28" s="74"/>
      <c r="E28" s="74"/>
      <c r="F28" s="74"/>
      <c r="G28" s="74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</row>
    <row r="29" customFormat="false" ht="14.25" hidden="false" customHeight="false" outlineLevel="0" collapsed="false">
      <c r="A29" s="73"/>
      <c r="B29" s="73"/>
      <c r="C29" s="74"/>
      <c r="D29" s="74"/>
      <c r="E29" s="74"/>
      <c r="F29" s="74"/>
      <c r="G29" s="74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</row>
    <row r="30" customFormat="false" ht="14.25" hidden="false" customHeight="false" outlineLevel="0" collapsed="false">
      <c r="A30" s="73"/>
      <c r="B30" s="73"/>
      <c r="C30" s="74"/>
      <c r="D30" s="74"/>
      <c r="E30" s="74"/>
      <c r="F30" s="74"/>
      <c r="G30" s="74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</row>
    <row r="31" customFormat="false" ht="14.25" hidden="false" customHeight="false" outlineLevel="0" collapsed="false">
      <c r="A31" s="73"/>
      <c r="B31" s="73"/>
      <c r="C31" s="74"/>
      <c r="D31" s="74"/>
      <c r="E31" s="74"/>
      <c r="F31" s="74"/>
      <c r="G31" s="74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</row>
    <row r="32" customFormat="false" ht="14.25" hidden="false" customHeight="false" outlineLevel="0" collapsed="false">
      <c r="A32" s="73"/>
      <c r="B32" s="73"/>
      <c r="C32" s="74"/>
      <c r="D32" s="74"/>
      <c r="E32" s="74"/>
      <c r="F32" s="74"/>
      <c r="G32" s="74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</row>
    <row r="33" customFormat="false" ht="14.25" hidden="false" customHeight="false" outlineLevel="0" collapsed="false">
      <c r="A33" s="73"/>
      <c r="B33" s="73"/>
      <c r="C33" s="74"/>
      <c r="D33" s="74"/>
      <c r="E33" s="74"/>
      <c r="F33" s="74"/>
      <c r="G33" s="74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</row>
    <row r="34" customFormat="false" ht="14.25" hidden="false" customHeight="false" outlineLevel="0" collapsed="false">
      <c r="A34" s="73"/>
      <c r="B34" s="73"/>
      <c r="C34" s="74"/>
      <c r="D34" s="74"/>
      <c r="E34" s="74"/>
      <c r="F34" s="74"/>
      <c r="G34" s="74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</row>
    <row r="35" customFormat="false" ht="14.25" hidden="false" customHeight="false" outlineLevel="0" collapsed="false">
      <c r="A35" s="73"/>
      <c r="B35" s="73"/>
      <c r="C35" s="74"/>
      <c r="D35" s="74"/>
      <c r="E35" s="74"/>
      <c r="F35" s="74"/>
      <c r="G35" s="74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</row>
    <row r="36" customFormat="false" ht="14.25" hidden="false" customHeight="false" outlineLevel="0" collapsed="false">
      <c r="A36" s="73"/>
      <c r="B36" s="73"/>
      <c r="C36" s="74"/>
      <c r="D36" s="74"/>
      <c r="E36" s="74"/>
      <c r="F36" s="74"/>
      <c r="G36" s="74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</row>
    <row r="37" customFormat="false" ht="14.25" hidden="false" customHeight="false" outlineLevel="0" collapsed="false">
      <c r="A37" s="73"/>
      <c r="B37" s="73"/>
      <c r="C37" s="74"/>
      <c r="D37" s="74"/>
      <c r="E37" s="74"/>
      <c r="F37" s="74"/>
      <c r="G37" s="74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</row>
    <row r="38" customFormat="false" ht="14.25" hidden="false" customHeight="false" outlineLevel="0" collapsed="false">
      <c r="A38" s="73"/>
      <c r="B38" s="73"/>
      <c r="C38" s="74"/>
      <c r="D38" s="74"/>
      <c r="E38" s="74"/>
      <c r="F38" s="74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4.25" hidden="false" customHeight="false" outlineLevel="0" collapsed="false">
      <c r="A39" s="73"/>
      <c r="B39" s="73"/>
      <c r="C39" s="74"/>
      <c r="D39" s="74"/>
      <c r="E39" s="74"/>
      <c r="F39" s="74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</row>
    <row r="40" customFormat="false" ht="14.25" hidden="false" customHeight="false" outlineLevel="0" collapsed="false">
      <c r="A40" s="73"/>
      <c r="B40" s="73"/>
      <c r="C40" s="74"/>
      <c r="D40" s="74"/>
      <c r="E40" s="74"/>
      <c r="F40" s="74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4.25" hidden="false" customHeight="false" outlineLevel="0" collapsed="false">
      <c r="A41" s="73"/>
      <c r="B41" s="73"/>
      <c r="C41" s="74"/>
      <c r="D41" s="74"/>
      <c r="E41" s="74"/>
      <c r="F41" s="74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4.25" hidden="false" customHeight="false" outlineLevel="0" collapsed="false">
      <c r="A42" s="73"/>
      <c r="B42" s="73"/>
      <c r="C42" s="74"/>
      <c r="D42" s="74"/>
      <c r="E42" s="74"/>
      <c r="F42" s="74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4.25" hidden="false" customHeight="false" outlineLevel="0" collapsed="false">
      <c r="A43" s="73"/>
      <c r="B43" s="73"/>
      <c r="C43" s="74"/>
      <c r="D43" s="74"/>
      <c r="E43" s="74"/>
      <c r="F43" s="74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4.25" hidden="false" customHeight="false" outlineLevel="0" collapsed="false">
      <c r="A44" s="73"/>
      <c r="B44" s="73"/>
      <c r="C44" s="74"/>
      <c r="D44" s="74"/>
      <c r="E44" s="74"/>
      <c r="F44" s="74"/>
      <c r="G44" s="74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</sheetData>
  <mergeCells count="7">
    <mergeCell ref="A2:G2"/>
    <mergeCell ref="A3:A4"/>
    <mergeCell ref="B3:B4"/>
    <mergeCell ref="C3:G3"/>
    <mergeCell ref="A5:A9"/>
    <mergeCell ref="A10:A13"/>
    <mergeCell ref="A14:B14"/>
  </mergeCells>
  <printOptions headings="false" gridLines="false" gridLinesSet="true" horizontalCentered="true" verticalCentered="false"/>
  <pageMargins left="0.390277777777778" right="0.390277777777778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6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pane xSplit="0" ySplit="4" topLeftCell="A288" activePane="bottomLeft" state="frozen"/>
      <selection pane="topLeft" activeCell="C1" activeCellId="0" sqref="C1"/>
      <selection pane="bottomLeft" activeCell="G292" activeCellId="0" sqref="G292"/>
    </sheetView>
  </sheetViews>
  <sheetFormatPr defaultColWidth="9.9921875" defaultRowHeight="14.25" zeroHeight="false" outlineLevelRow="0" outlineLevelCol="0"/>
  <cols>
    <col collapsed="false" customWidth="true" hidden="false" outlineLevel="0" max="1" min="1" style="75" width="4.86"/>
    <col collapsed="false" customWidth="true" hidden="false" outlineLevel="0" max="2" min="2" style="76" width="24.25"/>
    <col collapsed="false" customWidth="true" hidden="false" outlineLevel="0" max="3" min="3" style="76" width="21.12"/>
    <col collapsed="false" customWidth="true" hidden="false" outlineLevel="0" max="4" min="4" style="77" width="24.12"/>
    <col collapsed="false" customWidth="true" hidden="false" outlineLevel="0" max="5" min="5" style="75" width="4.02"/>
    <col collapsed="false" customWidth="true" hidden="false" outlineLevel="0" max="6" min="6" style="77" width="25.99"/>
    <col collapsed="false" customWidth="true" hidden="false" outlineLevel="0" max="7" min="7" style="78" width="7.33"/>
    <col collapsed="false" customWidth="true" hidden="false" outlineLevel="0" max="8" min="8" style="78" width="6.76"/>
    <col collapsed="false" customWidth="true" hidden="false" outlineLevel="0" max="10" min="9" style="78" width="6.2"/>
    <col collapsed="false" customWidth="true" hidden="false" outlineLevel="0" max="11" min="11" style="78" width="5.33"/>
    <col collapsed="false" customWidth="true" hidden="false" outlineLevel="0" max="12" min="12" style="78" width="6.88"/>
    <col collapsed="false" customWidth="true" hidden="false" outlineLevel="0" max="16" min="13" style="79" width="5.09"/>
    <col collapsed="false" customWidth="true" hidden="false" outlineLevel="0" max="17" min="17" style="79" width="6.2"/>
    <col collapsed="false" customWidth="true" hidden="false" outlineLevel="0" max="18" min="18" style="80" width="7.37"/>
    <col collapsed="false" customWidth="true" hidden="false" outlineLevel="0" max="19" min="19" style="81" width="8.49"/>
    <col collapsed="false" customWidth="false" hidden="false" outlineLevel="0" max="257" min="20" style="75" width="9.99"/>
  </cols>
  <sheetData>
    <row r="1" s="87" customFormat="true" ht="14.25" hidden="false" customHeight="true" outlineLevel="0" collapsed="false">
      <c r="A1" s="82" t="s">
        <v>119</v>
      </c>
      <c r="B1" s="82"/>
      <c r="C1" s="83"/>
      <c r="D1" s="84"/>
      <c r="E1" s="84"/>
      <c r="F1" s="84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6"/>
      <c r="S1" s="84"/>
    </row>
    <row r="2" customFormat="false" ht="22.5" hidden="false" customHeight="true" outlineLevel="0" collapsed="false">
      <c r="A2" s="88" t="s">
        <v>12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92" customFormat="true" ht="22" hidden="false" customHeight="true" outlineLevel="0" collapsed="false">
      <c r="A3" s="89" t="s">
        <v>100</v>
      </c>
      <c r="B3" s="89" t="s">
        <v>121</v>
      </c>
      <c r="C3" s="89" t="s">
        <v>122</v>
      </c>
      <c r="D3" s="89" t="s">
        <v>101</v>
      </c>
      <c r="E3" s="89" t="s">
        <v>123</v>
      </c>
      <c r="F3" s="89" t="s">
        <v>124</v>
      </c>
      <c r="G3" s="90" t="s">
        <v>125</v>
      </c>
      <c r="H3" s="90" t="s">
        <v>126</v>
      </c>
      <c r="I3" s="90"/>
      <c r="J3" s="90"/>
      <c r="K3" s="90"/>
      <c r="L3" s="90"/>
      <c r="M3" s="90" t="s">
        <v>127</v>
      </c>
      <c r="N3" s="90"/>
      <c r="O3" s="90"/>
      <c r="P3" s="90"/>
      <c r="Q3" s="90" t="s">
        <v>128</v>
      </c>
      <c r="R3" s="91" t="s">
        <v>129</v>
      </c>
      <c r="S3" s="89" t="s">
        <v>130</v>
      </c>
    </row>
    <row r="4" s="92" customFormat="true" ht="22" hidden="false" customHeight="true" outlineLevel="0" collapsed="false">
      <c r="A4" s="89"/>
      <c r="B4" s="89"/>
      <c r="C4" s="89"/>
      <c r="D4" s="89"/>
      <c r="E4" s="89"/>
      <c r="F4" s="89"/>
      <c r="G4" s="90"/>
      <c r="H4" s="90" t="s">
        <v>103</v>
      </c>
      <c r="I4" s="90" t="s">
        <v>104</v>
      </c>
      <c r="J4" s="90" t="s">
        <v>105</v>
      </c>
      <c r="K4" s="90" t="s">
        <v>106</v>
      </c>
      <c r="L4" s="90" t="s">
        <v>107</v>
      </c>
      <c r="M4" s="90" t="s">
        <v>131</v>
      </c>
      <c r="N4" s="90" t="s">
        <v>132</v>
      </c>
      <c r="O4" s="90" t="s">
        <v>133</v>
      </c>
      <c r="P4" s="90" t="s">
        <v>107</v>
      </c>
      <c r="Q4" s="90"/>
      <c r="R4" s="91"/>
      <c r="S4" s="89"/>
    </row>
    <row r="5" s="101" customFormat="true" ht="22" hidden="false" customHeight="true" outlineLevel="0" collapsed="false">
      <c r="A5" s="93" t="s">
        <v>108</v>
      </c>
      <c r="B5" s="94" t="s">
        <v>134</v>
      </c>
      <c r="C5" s="94" t="s">
        <v>135</v>
      </c>
      <c r="D5" s="95" t="s">
        <v>136</v>
      </c>
      <c r="E5" s="96" t="s">
        <v>137</v>
      </c>
      <c r="F5" s="97" t="s">
        <v>138</v>
      </c>
      <c r="G5" s="98" t="n">
        <f aca="false">H5</f>
        <v>9.68</v>
      </c>
      <c r="H5" s="98" t="n">
        <v>9.68</v>
      </c>
      <c r="I5" s="98"/>
      <c r="J5" s="98"/>
      <c r="K5" s="98"/>
      <c r="L5" s="98" t="n">
        <f aca="false">H5+I5+J5+K5</f>
        <v>9.68</v>
      </c>
      <c r="M5" s="98"/>
      <c r="N5" s="98"/>
      <c r="O5" s="98"/>
      <c r="P5" s="98"/>
      <c r="Q5" s="98"/>
      <c r="R5" s="99" t="s">
        <v>139</v>
      </c>
      <c r="S5" s="100" t="s">
        <v>140</v>
      </c>
    </row>
    <row r="6" s="101" customFormat="true" ht="22" hidden="false" customHeight="true" outlineLevel="0" collapsed="false">
      <c r="A6" s="93"/>
      <c r="B6" s="94" t="s">
        <v>141</v>
      </c>
      <c r="C6" s="94" t="s">
        <v>142</v>
      </c>
      <c r="D6" s="95" t="s">
        <v>143</v>
      </c>
      <c r="E6" s="96" t="s">
        <v>137</v>
      </c>
      <c r="F6" s="97" t="s">
        <v>144</v>
      </c>
      <c r="G6" s="98" t="n">
        <f aca="false">H6</f>
        <v>42.58</v>
      </c>
      <c r="H6" s="98" t="n">
        <v>42.58</v>
      </c>
      <c r="I6" s="98"/>
      <c r="J6" s="98"/>
      <c r="K6" s="98"/>
      <c r="L6" s="98" t="n">
        <f aca="false">H6+I6+J6+K6</f>
        <v>42.58</v>
      </c>
      <c r="M6" s="98"/>
      <c r="N6" s="98"/>
      <c r="O6" s="98"/>
      <c r="P6" s="98"/>
      <c r="Q6" s="98"/>
      <c r="R6" s="99" t="s">
        <v>139</v>
      </c>
      <c r="S6" s="100" t="s">
        <v>140</v>
      </c>
    </row>
    <row r="7" s="101" customFormat="true" ht="22" hidden="false" customHeight="true" outlineLevel="0" collapsed="false">
      <c r="A7" s="93"/>
      <c r="B7" s="94" t="s">
        <v>145</v>
      </c>
      <c r="C7" s="94" t="s">
        <v>146</v>
      </c>
      <c r="D7" s="95" t="s">
        <v>147</v>
      </c>
      <c r="E7" s="96" t="s">
        <v>137</v>
      </c>
      <c r="F7" s="97" t="s">
        <v>144</v>
      </c>
      <c r="G7" s="98" t="n">
        <f aca="false">H7</f>
        <v>32.9</v>
      </c>
      <c r="H7" s="98" t="n">
        <v>32.9</v>
      </c>
      <c r="I7" s="98"/>
      <c r="J7" s="98"/>
      <c r="K7" s="98"/>
      <c r="L7" s="98" t="n">
        <f aca="false">H7+I7+J7+K7</f>
        <v>32.9</v>
      </c>
      <c r="M7" s="98"/>
      <c r="N7" s="98"/>
      <c r="O7" s="98"/>
      <c r="P7" s="98"/>
      <c r="Q7" s="98"/>
      <c r="R7" s="99" t="s">
        <v>139</v>
      </c>
      <c r="S7" s="100" t="s">
        <v>140</v>
      </c>
    </row>
    <row r="8" s="101" customFormat="true" ht="22" hidden="false" customHeight="true" outlineLevel="0" collapsed="false">
      <c r="A8" s="93"/>
      <c r="B8" s="96" t="s">
        <v>148</v>
      </c>
      <c r="C8" s="96" t="s">
        <v>149</v>
      </c>
      <c r="D8" s="102" t="s">
        <v>150</v>
      </c>
      <c r="E8" s="96" t="s">
        <v>137</v>
      </c>
      <c r="F8" s="97" t="s">
        <v>151</v>
      </c>
      <c r="G8" s="98" t="n">
        <f aca="false">H8</f>
        <v>5</v>
      </c>
      <c r="H8" s="103" t="n">
        <v>5</v>
      </c>
      <c r="I8" s="98"/>
      <c r="J8" s="98"/>
      <c r="K8" s="98"/>
      <c r="L8" s="98" t="n">
        <f aca="false">H8+I8+J8+K8</f>
        <v>5</v>
      </c>
      <c r="M8" s="98"/>
      <c r="N8" s="98"/>
      <c r="O8" s="98"/>
      <c r="P8" s="98"/>
      <c r="Q8" s="98"/>
      <c r="R8" s="99" t="s">
        <v>139</v>
      </c>
      <c r="S8" s="100" t="s">
        <v>140</v>
      </c>
    </row>
    <row r="9" s="101" customFormat="true" ht="22" hidden="false" customHeight="true" outlineLevel="0" collapsed="false">
      <c r="A9" s="93"/>
      <c r="B9" s="94" t="s">
        <v>152</v>
      </c>
      <c r="C9" s="94" t="s">
        <v>153</v>
      </c>
      <c r="D9" s="102" t="s">
        <v>150</v>
      </c>
      <c r="E9" s="96" t="s">
        <v>137</v>
      </c>
      <c r="F9" s="97" t="s">
        <v>154</v>
      </c>
      <c r="G9" s="98" t="n">
        <f aca="false">H9</f>
        <v>14</v>
      </c>
      <c r="H9" s="103" t="n">
        <v>14</v>
      </c>
      <c r="I9" s="98"/>
      <c r="J9" s="98"/>
      <c r="K9" s="98"/>
      <c r="L9" s="98" t="n">
        <f aca="false">H9+I9+J9+K9</f>
        <v>14</v>
      </c>
      <c r="M9" s="98"/>
      <c r="N9" s="98"/>
      <c r="O9" s="98"/>
      <c r="P9" s="98"/>
      <c r="Q9" s="98"/>
      <c r="R9" s="99" t="s">
        <v>139</v>
      </c>
      <c r="S9" s="100" t="s">
        <v>140</v>
      </c>
    </row>
    <row r="10" s="101" customFormat="true" ht="22" hidden="false" customHeight="true" outlineLevel="0" collapsed="false">
      <c r="A10" s="93"/>
      <c r="B10" s="94" t="s">
        <v>155</v>
      </c>
      <c r="C10" s="94" t="s">
        <v>156</v>
      </c>
      <c r="D10" s="102" t="s">
        <v>150</v>
      </c>
      <c r="E10" s="96" t="s">
        <v>137</v>
      </c>
      <c r="F10" s="97" t="s">
        <v>157</v>
      </c>
      <c r="G10" s="98" t="n">
        <f aca="false">H10</f>
        <v>3</v>
      </c>
      <c r="H10" s="103" t="n">
        <v>3</v>
      </c>
      <c r="I10" s="98"/>
      <c r="J10" s="98"/>
      <c r="K10" s="98"/>
      <c r="L10" s="98" t="n">
        <f aca="false">H10+I10+J10+K10</f>
        <v>3</v>
      </c>
      <c r="M10" s="98"/>
      <c r="N10" s="98"/>
      <c r="O10" s="98"/>
      <c r="P10" s="98"/>
      <c r="Q10" s="98"/>
      <c r="R10" s="99" t="s">
        <v>139</v>
      </c>
      <c r="S10" s="100" t="s">
        <v>140</v>
      </c>
    </row>
    <row r="11" s="101" customFormat="true" ht="22" hidden="false" customHeight="true" outlineLevel="0" collapsed="false">
      <c r="A11" s="93"/>
      <c r="B11" s="94" t="s">
        <v>158</v>
      </c>
      <c r="C11" s="94" t="s">
        <v>159</v>
      </c>
      <c r="D11" s="102" t="s">
        <v>160</v>
      </c>
      <c r="E11" s="96" t="s">
        <v>137</v>
      </c>
      <c r="F11" s="97" t="s">
        <v>161</v>
      </c>
      <c r="G11" s="98" t="n">
        <f aca="false">H11</f>
        <v>12.75</v>
      </c>
      <c r="H11" s="103" t="n">
        <v>12.75</v>
      </c>
      <c r="I11" s="98"/>
      <c r="J11" s="98"/>
      <c r="K11" s="98"/>
      <c r="L11" s="98" t="n">
        <f aca="false">H11+I11+J11+K11</f>
        <v>12.75</v>
      </c>
      <c r="M11" s="98"/>
      <c r="N11" s="98"/>
      <c r="O11" s="98"/>
      <c r="P11" s="98"/>
      <c r="Q11" s="98"/>
      <c r="R11" s="99" t="s">
        <v>139</v>
      </c>
      <c r="S11" s="100" t="s">
        <v>140</v>
      </c>
    </row>
    <row r="12" s="101" customFormat="true" ht="22" hidden="false" customHeight="true" outlineLevel="0" collapsed="false">
      <c r="A12" s="93"/>
      <c r="B12" s="94" t="s">
        <v>162</v>
      </c>
      <c r="C12" s="94" t="s">
        <v>163</v>
      </c>
      <c r="D12" s="102" t="s">
        <v>150</v>
      </c>
      <c r="E12" s="96" t="s">
        <v>137</v>
      </c>
      <c r="F12" s="97" t="s">
        <v>164</v>
      </c>
      <c r="G12" s="98" t="n">
        <f aca="false">H12</f>
        <v>3</v>
      </c>
      <c r="H12" s="103" t="n">
        <v>3</v>
      </c>
      <c r="I12" s="98"/>
      <c r="J12" s="98"/>
      <c r="K12" s="98"/>
      <c r="L12" s="98" t="n">
        <f aca="false">H12+I12+J12+K12</f>
        <v>3</v>
      </c>
      <c r="M12" s="98"/>
      <c r="N12" s="98"/>
      <c r="O12" s="98"/>
      <c r="P12" s="98"/>
      <c r="Q12" s="98"/>
      <c r="R12" s="99" t="s">
        <v>139</v>
      </c>
      <c r="S12" s="100" t="s">
        <v>140</v>
      </c>
    </row>
    <row r="13" s="101" customFormat="true" ht="22" hidden="false" customHeight="true" outlineLevel="0" collapsed="false">
      <c r="A13" s="93"/>
      <c r="B13" s="94" t="s">
        <v>165</v>
      </c>
      <c r="C13" s="94" t="s">
        <v>166</v>
      </c>
      <c r="D13" s="104" t="s">
        <v>150</v>
      </c>
      <c r="E13" s="96" t="s">
        <v>137</v>
      </c>
      <c r="F13" s="97" t="s">
        <v>167</v>
      </c>
      <c r="G13" s="98" t="n">
        <f aca="false">H13</f>
        <v>11.31</v>
      </c>
      <c r="H13" s="103" t="n">
        <v>11.31</v>
      </c>
      <c r="I13" s="98"/>
      <c r="J13" s="98"/>
      <c r="K13" s="98"/>
      <c r="L13" s="98" t="n">
        <f aca="false">H13+I13+J13+K13</f>
        <v>11.31</v>
      </c>
      <c r="M13" s="98"/>
      <c r="N13" s="98"/>
      <c r="O13" s="98"/>
      <c r="P13" s="98"/>
      <c r="Q13" s="98"/>
      <c r="R13" s="99" t="s">
        <v>139</v>
      </c>
      <c r="S13" s="100" t="s">
        <v>140</v>
      </c>
    </row>
    <row r="14" s="101" customFormat="true" ht="22" hidden="false" customHeight="true" outlineLevel="0" collapsed="false">
      <c r="A14" s="93"/>
      <c r="B14" s="94" t="s">
        <v>168</v>
      </c>
      <c r="C14" s="94" t="s">
        <v>169</v>
      </c>
      <c r="D14" s="104" t="s">
        <v>150</v>
      </c>
      <c r="E14" s="96" t="s">
        <v>137</v>
      </c>
      <c r="F14" s="97" t="s">
        <v>170</v>
      </c>
      <c r="G14" s="98" t="n">
        <f aca="false">H14</f>
        <v>6</v>
      </c>
      <c r="H14" s="103" t="n">
        <v>6</v>
      </c>
      <c r="I14" s="98"/>
      <c r="J14" s="98"/>
      <c r="K14" s="98"/>
      <c r="L14" s="98" t="n">
        <f aca="false">H14+I14+J14+K14</f>
        <v>6</v>
      </c>
      <c r="M14" s="98"/>
      <c r="N14" s="98"/>
      <c r="O14" s="98"/>
      <c r="P14" s="98"/>
      <c r="Q14" s="98"/>
      <c r="R14" s="99" t="s">
        <v>139</v>
      </c>
      <c r="S14" s="100" t="s">
        <v>140</v>
      </c>
    </row>
    <row r="15" s="101" customFormat="true" ht="22" hidden="false" customHeight="true" outlineLevel="0" collapsed="false">
      <c r="A15" s="93"/>
      <c r="B15" s="94" t="s">
        <v>171</v>
      </c>
      <c r="C15" s="94" t="s">
        <v>172</v>
      </c>
      <c r="D15" s="104" t="s">
        <v>150</v>
      </c>
      <c r="E15" s="96" t="s">
        <v>137</v>
      </c>
      <c r="F15" s="97" t="s">
        <v>144</v>
      </c>
      <c r="G15" s="98" t="n">
        <f aca="false">H15</f>
        <v>3.75</v>
      </c>
      <c r="H15" s="103" t="n">
        <v>3.75</v>
      </c>
      <c r="I15" s="98"/>
      <c r="J15" s="98"/>
      <c r="K15" s="98"/>
      <c r="L15" s="98" t="n">
        <f aca="false">H15+I15+J15+K15</f>
        <v>3.75</v>
      </c>
      <c r="M15" s="98"/>
      <c r="N15" s="98"/>
      <c r="O15" s="98"/>
      <c r="P15" s="98"/>
      <c r="Q15" s="98"/>
      <c r="R15" s="99" t="s">
        <v>139</v>
      </c>
      <c r="S15" s="100" t="s">
        <v>140</v>
      </c>
    </row>
    <row r="16" s="101" customFormat="true" ht="22" hidden="false" customHeight="true" outlineLevel="0" collapsed="false">
      <c r="A16" s="93"/>
      <c r="B16" s="94" t="s">
        <v>173</v>
      </c>
      <c r="C16" s="94" t="s">
        <v>174</v>
      </c>
      <c r="D16" s="104" t="s">
        <v>150</v>
      </c>
      <c r="E16" s="96" t="s">
        <v>137</v>
      </c>
      <c r="F16" s="97" t="s">
        <v>138</v>
      </c>
      <c r="G16" s="98" t="n">
        <f aca="false">H16</f>
        <v>4</v>
      </c>
      <c r="H16" s="103" t="n">
        <v>4</v>
      </c>
      <c r="I16" s="98"/>
      <c r="J16" s="98"/>
      <c r="K16" s="98"/>
      <c r="L16" s="98" t="n">
        <f aca="false">H16+I16+J16+K16</f>
        <v>4</v>
      </c>
      <c r="M16" s="98"/>
      <c r="N16" s="98"/>
      <c r="O16" s="98"/>
      <c r="P16" s="98"/>
      <c r="Q16" s="98"/>
      <c r="R16" s="99" t="s">
        <v>139</v>
      </c>
      <c r="S16" s="100" t="s">
        <v>140</v>
      </c>
    </row>
    <row r="17" s="101" customFormat="true" ht="22" hidden="false" customHeight="true" outlineLevel="0" collapsed="false">
      <c r="A17" s="93"/>
      <c r="B17" s="94" t="s">
        <v>175</v>
      </c>
      <c r="C17" s="94" t="s">
        <v>176</v>
      </c>
      <c r="D17" s="94" t="s">
        <v>177</v>
      </c>
      <c r="E17" s="96" t="s">
        <v>137</v>
      </c>
      <c r="F17" s="97" t="s">
        <v>178</v>
      </c>
      <c r="G17" s="98" t="n">
        <f aca="false">H17</f>
        <v>782.47</v>
      </c>
      <c r="H17" s="105" t="n">
        <v>782.47</v>
      </c>
      <c r="I17" s="98"/>
      <c r="J17" s="98"/>
      <c r="K17" s="98"/>
      <c r="L17" s="98" t="n">
        <f aca="false">H17+I17+J17+K17</f>
        <v>782.47</v>
      </c>
      <c r="M17" s="98"/>
      <c r="N17" s="98"/>
      <c r="O17" s="98"/>
      <c r="P17" s="98"/>
      <c r="Q17" s="98"/>
      <c r="R17" s="99" t="s">
        <v>139</v>
      </c>
      <c r="S17" s="100" t="s">
        <v>140</v>
      </c>
    </row>
    <row r="18" s="101" customFormat="true" ht="22" hidden="false" customHeight="true" outlineLevel="0" collapsed="false">
      <c r="A18" s="93"/>
      <c r="B18" s="94" t="s">
        <v>179</v>
      </c>
      <c r="C18" s="94" t="s">
        <v>180</v>
      </c>
      <c r="D18" s="94" t="s">
        <v>177</v>
      </c>
      <c r="E18" s="96" t="s">
        <v>137</v>
      </c>
      <c r="F18" s="97" t="s">
        <v>144</v>
      </c>
      <c r="G18" s="98" t="n">
        <f aca="false">H18</f>
        <v>183.48</v>
      </c>
      <c r="H18" s="105" t="n">
        <v>183.48</v>
      </c>
      <c r="I18" s="98"/>
      <c r="J18" s="98"/>
      <c r="K18" s="98"/>
      <c r="L18" s="98" t="n">
        <f aca="false">H18+I18+J18+K18</f>
        <v>183.48</v>
      </c>
      <c r="M18" s="98"/>
      <c r="N18" s="98"/>
      <c r="O18" s="98"/>
      <c r="P18" s="98"/>
      <c r="Q18" s="98"/>
      <c r="R18" s="99" t="s">
        <v>139</v>
      </c>
      <c r="S18" s="100" t="s">
        <v>140</v>
      </c>
    </row>
    <row r="19" s="101" customFormat="true" ht="22" hidden="false" customHeight="true" outlineLevel="0" collapsed="false">
      <c r="A19" s="93"/>
      <c r="B19" s="94" t="s">
        <v>181</v>
      </c>
      <c r="C19" s="94" t="s">
        <v>182</v>
      </c>
      <c r="D19" s="94" t="s">
        <v>177</v>
      </c>
      <c r="E19" s="96" t="s">
        <v>137</v>
      </c>
      <c r="F19" s="97" t="s">
        <v>144</v>
      </c>
      <c r="G19" s="98" t="n">
        <f aca="false">H19</f>
        <v>150</v>
      </c>
      <c r="H19" s="105" t="n">
        <v>150</v>
      </c>
      <c r="I19" s="98"/>
      <c r="J19" s="98"/>
      <c r="K19" s="98"/>
      <c r="L19" s="98" t="n">
        <f aca="false">H19+I19+J19+K19</f>
        <v>150</v>
      </c>
      <c r="M19" s="98"/>
      <c r="N19" s="98"/>
      <c r="O19" s="98"/>
      <c r="P19" s="98"/>
      <c r="Q19" s="98"/>
      <c r="R19" s="99" t="s">
        <v>139</v>
      </c>
      <c r="S19" s="100" t="s">
        <v>140</v>
      </c>
    </row>
    <row r="20" s="101" customFormat="true" ht="22" hidden="false" customHeight="true" outlineLevel="0" collapsed="false">
      <c r="A20" s="93"/>
      <c r="B20" s="94" t="s">
        <v>183</v>
      </c>
      <c r="C20" s="94" t="s">
        <v>184</v>
      </c>
      <c r="D20" s="94" t="s">
        <v>185</v>
      </c>
      <c r="E20" s="96" t="s">
        <v>137</v>
      </c>
      <c r="F20" s="97" t="s">
        <v>186</v>
      </c>
      <c r="G20" s="98" t="n">
        <f aca="false">H20</f>
        <v>34.66</v>
      </c>
      <c r="H20" s="98" t="n">
        <v>34.66</v>
      </c>
      <c r="I20" s="98"/>
      <c r="J20" s="98"/>
      <c r="K20" s="98"/>
      <c r="L20" s="98" t="n">
        <f aca="false">H20+I20+J20+K20</f>
        <v>34.66</v>
      </c>
      <c r="M20" s="98"/>
      <c r="N20" s="98"/>
      <c r="O20" s="98"/>
      <c r="P20" s="98"/>
      <c r="Q20" s="98"/>
      <c r="R20" s="99" t="s">
        <v>139</v>
      </c>
      <c r="S20" s="100" t="s">
        <v>140</v>
      </c>
    </row>
    <row r="21" s="101" customFormat="true" ht="22" hidden="false" customHeight="true" outlineLevel="0" collapsed="false">
      <c r="A21" s="93"/>
      <c r="B21" s="106" t="s">
        <v>187</v>
      </c>
      <c r="C21" s="107" t="s">
        <v>188</v>
      </c>
      <c r="D21" s="107"/>
      <c r="E21" s="96"/>
      <c r="F21" s="97"/>
      <c r="G21" s="98" t="n">
        <f aca="false">SUM(G5:G20)</f>
        <v>1298.58</v>
      </c>
      <c r="H21" s="98" t="n">
        <f aca="false">SUM(H5:H20)</f>
        <v>1298.58</v>
      </c>
      <c r="I21" s="98"/>
      <c r="J21" s="98"/>
      <c r="K21" s="98"/>
      <c r="L21" s="98" t="n">
        <f aca="false">SUM(L5:L20)</f>
        <v>1298.58</v>
      </c>
      <c r="M21" s="98"/>
      <c r="N21" s="98"/>
      <c r="O21" s="98"/>
      <c r="P21" s="98"/>
      <c r="Q21" s="98"/>
      <c r="R21" s="99"/>
      <c r="S21" s="100"/>
    </row>
    <row r="22" s="101" customFormat="true" ht="22" hidden="false" customHeight="true" outlineLevel="0" collapsed="false">
      <c r="A22" s="93"/>
      <c r="B22" s="94" t="s">
        <v>189</v>
      </c>
      <c r="C22" s="94" t="s">
        <v>190</v>
      </c>
      <c r="D22" s="104" t="s">
        <v>191</v>
      </c>
      <c r="E22" s="96" t="s">
        <v>137</v>
      </c>
      <c r="F22" s="97" t="s">
        <v>192</v>
      </c>
      <c r="G22" s="98" t="n">
        <f aca="false">H22</f>
        <v>2.64</v>
      </c>
      <c r="H22" s="103" t="n">
        <v>2.64</v>
      </c>
      <c r="I22" s="98"/>
      <c r="J22" s="98"/>
      <c r="K22" s="98"/>
      <c r="L22" s="98" t="n">
        <f aca="false">H22+I22+J22+K22</f>
        <v>2.64</v>
      </c>
      <c r="M22" s="98"/>
      <c r="N22" s="98"/>
      <c r="O22" s="98"/>
      <c r="P22" s="98"/>
      <c r="Q22" s="98"/>
      <c r="R22" s="99" t="s">
        <v>193</v>
      </c>
      <c r="S22" s="100" t="s">
        <v>194</v>
      </c>
    </row>
    <row r="23" s="101" customFormat="true" ht="22" hidden="false" customHeight="true" outlineLevel="0" collapsed="false">
      <c r="A23" s="93"/>
      <c r="B23" s="94" t="s">
        <v>189</v>
      </c>
      <c r="C23" s="94" t="s">
        <v>195</v>
      </c>
      <c r="D23" s="102" t="s">
        <v>191</v>
      </c>
      <c r="E23" s="96" t="s">
        <v>137</v>
      </c>
      <c r="F23" s="97" t="s">
        <v>196</v>
      </c>
      <c r="G23" s="98" t="n">
        <f aca="false">H23</f>
        <v>2.99</v>
      </c>
      <c r="H23" s="103" t="n">
        <v>2.99</v>
      </c>
      <c r="I23" s="98"/>
      <c r="J23" s="98"/>
      <c r="K23" s="98"/>
      <c r="L23" s="98" t="n">
        <f aca="false">H23+I23+J23+K23</f>
        <v>2.99</v>
      </c>
      <c r="M23" s="98"/>
      <c r="N23" s="98"/>
      <c r="O23" s="98"/>
      <c r="P23" s="98"/>
      <c r="Q23" s="98"/>
      <c r="R23" s="99" t="s">
        <v>193</v>
      </c>
      <c r="S23" s="100" t="s">
        <v>194</v>
      </c>
    </row>
    <row r="24" s="101" customFormat="true" ht="22" hidden="false" customHeight="true" outlineLevel="0" collapsed="false">
      <c r="A24" s="93"/>
      <c r="B24" s="94" t="s">
        <v>189</v>
      </c>
      <c r="C24" s="94" t="s">
        <v>197</v>
      </c>
      <c r="D24" s="102" t="s">
        <v>191</v>
      </c>
      <c r="E24" s="96" t="s">
        <v>137</v>
      </c>
      <c r="F24" s="97" t="s">
        <v>198</v>
      </c>
      <c r="G24" s="98" t="n">
        <f aca="false">H24</f>
        <v>2.77</v>
      </c>
      <c r="H24" s="103" t="n">
        <v>2.77</v>
      </c>
      <c r="I24" s="98"/>
      <c r="J24" s="98"/>
      <c r="K24" s="98"/>
      <c r="L24" s="98" t="n">
        <f aca="false">H24+I24+J24+K24</f>
        <v>2.77</v>
      </c>
      <c r="M24" s="98"/>
      <c r="N24" s="98"/>
      <c r="O24" s="98"/>
      <c r="P24" s="98"/>
      <c r="Q24" s="98"/>
      <c r="R24" s="99" t="s">
        <v>193</v>
      </c>
      <c r="S24" s="100" t="s">
        <v>194</v>
      </c>
    </row>
    <row r="25" s="101" customFormat="true" ht="22" hidden="false" customHeight="true" outlineLevel="0" collapsed="false">
      <c r="A25" s="93"/>
      <c r="B25" s="94" t="s">
        <v>199</v>
      </c>
      <c r="C25" s="94" t="s">
        <v>200</v>
      </c>
      <c r="D25" s="104" t="s">
        <v>191</v>
      </c>
      <c r="E25" s="96" t="s">
        <v>137</v>
      </c>
      <c r="F25" s="97" t="s">
        <v>201</v>
      </c>
      <c r="G25" s="98" t="n">
        <f aca="false">H25</f>
        <v>4.8</v>
      </c>
      <c r="H25" s="103" t="n">
        <v>4.8</v>
      </c>
      <c r="I25" s="98"/>
      <c r="J25" s="98"/>
      <c r="K25" s="98"/>
      <c r="L25" s="98" t="n">
        <f aca="false">H25+I25+J25+K25</f>
        <v>4.8</v>
      </c>
      <c r="M25" s="98"/>
      <c r="N25" s="98"/>
      <c r="O25" s="98"/>
      <c r="P25" s="98"/>
      <c r="Q25" s="98"/>
      <c r="R25" s="99" t="s">
        <v>193</v>
      </c>
      <c r="S25" s="100" t="s">
        <v>194</v>
      </c>
    </row>
    <row r="26" s="101" customFormat="true" ht="22" hidden="false" customHeight="true" outlineLevel="0" collapsed="false">
      <c r="A26" s="93"/>
      <c r="B26" s="94" t="s">
        <v>202</v>
      </c>
      <c r="C26" s="94" t="s">
        <v>203</v>
      </c>
      <c r="D26" s="104" t="s">
        <v>204</v>
      </c>
      <c r="E26" s="96" t="s">
        <v>137</v>
      </c>
      <c r="F26" s="97" t="s">
        <v>205</v>
      </c>
      <c r="G26" s="98" t="n">
        <f aca="false">H26</f>
        <v>4.79</v>
      </c>
      <c r="H26" s="103" t="n">
        <v>4.79</v>
      </c>
      <c r="I26" s="98"/>
      <c r="J26" s="98"/>
      <c r="K26" s="98"/>
      <c r="L26" s="98" t="n">
        <f aca="false">H26+I26+J26+K26</f>
        <v>4.79</v>
      </c>
      <c r="M26" s="98"/>
      <c r="N26" s="98"/>
      <c r="O26" s="98"/>
      <c r="P26" s="98"/>
      <c r="Q26" s="98"/>
      <c r="R26" s="99" t="s">
        <v>193</v>
      </c>
      <c r="S26" s="100" t="s">
        <v>194</v>
      </c>
    </row>
    <row r="27" s="101" customFormat="true" ht="22" hidden="false" customHeight="true" outlineLevel="0" collapsed="false">
      <c r="A27" s="93"/>
      <c r="B27" s="94" t="s">
        <v>206</v>
      </c>
      <c r="C27" s="94" t="s">
        <v>207</v>
      </c>
      <c r="D27" s="104" t="s">
        <v>191</v>
      </c>
      <c r="E27" s="96" t="s">
        <v>137</v>
      </c>
      <c r="F27" s="97" t="s">
        <v>208</v>
      </c>
      <c r="G27" s="98" t="n">
        <f aca="false">H27</f>
        <v>4.48</v>
      </c>
      <c r="H27" s="103" t="n">
        <v>4.48</v>
      </c>
      <c r="I27" s="98"/>
      <c r="J27" s="98"/>
      <c r="K27" s="98"/>
      <c r="L27" s="98" t="n">
        <f aca="false">H27+I27+J27+K27</f>
        <v>4.48</v>
      </c>
      <c r="M27" s="98"/>
      <c r="N27" s="98"/>
      <c r="O27" s="98"/>
      <c r="P27" s="98"/>
      <c r="Q27" s="98"/>
      <c r="R27" s="99" t="s">
        <v>193</v>
      </c>
      <c r="S27" s="100" t="s">
        <v>194</v>
      </c>
    </row>
    <row r="28" s="101" customFormat="true" ht="22" hidden="false" customHeight="true" outlineLevel="0" collapsed="false">
      <c r="A28" s="93"/>
      <c r="B28" s="94" t="s">
        <v>209</v>
      </c>
      <c r="C28" s="94" t="s">
        <v>210</v>
      </c>
      <c r="D28" s="104" t="s">
        <v>191</v>
      </c>
      <c r="E28" s="96" t="s">
        <v>137</v>
      </c>
      <c r="F28" s="97" t="s">
        <v>211</v>
      </c>
      <c r="G28" s="98" t="n">
        <f aca="false">H28</f>
        <v>1.67</v>
      </c>
      <c r="H28" s="103" t="n">
        <v>1.67</v>
      </c>
      <c r="I28" s="98"/>
      <c r="J28" s="98"/>
      <c r="K28" s="98"/>
      <c r="L28" s="98" t="n">
        <f aca="false">H28+I28+J28+K28</f>
        <v>1.67</v>
      </c>
      <c r="M28" s="98"/>
      <c r="N28" s="98"/>
      <c r="O28" s="98"/>
      <c r="P28" s="98"/>
      <c r="Q28" s="98"/>
      <c r="R28" s="99" t="s">
        <v>193</v>
      </c>
      <c r="S28" s="100" t="s">
        <v>194</v>
      </c>
    </row>
    <row r="29" s="101" customFormat="true" ht="22" hidden="false" customHeight="true" outlineLevel="0" collapsed="false">
      <c r="A29" s="93"/>
      <c r="B29" s="94" t="s">
        <v>209</v>
      </c>
      <c r="C29" s="94" t="s">
        <v>212</v>
      </c>
      <c r="D29" s="104" t="s">
        <v>191</v>
      </c>
      <c r="E29" s="96" t="s">
        <v>137</v>
      </c>
      <c r="F29" s="97" t="s">
        <v>213</v>
      </c>
      <c r="G29" s="98" t="n">
        <f aca="false">H29</f>
        <v>3.86</v>
      </c>
      <c r="H29" s="103" t="n">
        <v>3.86</v>
      </c>
      <c r="I29" s="98"/>
      <c r="J29" s="98"/>
      <c r="K29" s="98"/>
      <c r="L29" s="98" t="n">
        <f aca="false">H29+I29+J29+K29</f>
        <v>3.86</v>
      </c>
      <c r="M29" s="98"/>
      <c r="N29" s="98"/>
      <c r="O29" s="98"/>
      <c r="P29" s="98"/>
      <c r="Q29" s="98"/>
      <c r="R29" s="99" t="s">
        <v>193</v>
      </c>
      <c r="S29" s="100" t="s">
        <v>194</v>
      </c>
    </row>
    <row r="30" s="101" customFormat="true" ht="22" hidden="false" customHeight="true" outlineLevel="0" collapsed="false">
      <c r="A30" s="93"/>
      <c r="B30" s="94" t="s">
        <v>209</v>
      </c>
      <c r="C30" s="94" t="s">
        <v>214</v>
      </c>
      <c r="D30" s="104" t="s">
        <v>191</v>
      </c>
      <c r="E30" s="96" t="s">
        <v>137</v>
      </c>
      <c r="F30" s="97" t="s">
        <v>215</v>
      </c>
      <c r="G30" s="98" t="n">
        <f aca="false">H30</f>
        <v>0.53</v>
      </c>
      <c r="H30" s="103" t="n">
        <v>0.53</v>
      </c>
      <c r="I30" s="98"/>
      <c r="J30" s="98"/>
      <c r="K30" s="98"/>
      <c r="L30" s="98" t="n">
        <f aca="false">H30+I30+J30+K30</f>
        <v>0.53</v>
      </c>
      <c r="M30" s="98"/>
      <c r="N30" s="98"/>
      <c r="O30" s="98"/>
      <c r="P30" s="98"/>
      <c r="Q30" s="98"/>
      <c r="R30" s="99" t="s">
        <v>193</v>
      </c>
      <c r="S30" s="100" t="s">
        <v>194</v>
      </c>
    </row>
    <row r="31" s="101" customFormat="true" ht="22" hidden="false" customHeight="true" outlineLevel="0" collapsed="false">
      <c r="A31" s="93"/>
      <c r="B31" s="94" t="s">
        <v>209</v>
      </c>
      <c r="C31" s="94" t="s">
        <v>216</v>
      </c>
      <c r="D31" s="104" t="s">
        <v>191</v>
      </c>
      <c r="E31" s="96" t="s">
        <v>137</v>
      </c>
      <c r="F31" s="97" t="s">
        <v>217</v>
      </c>
      <c r="G31" s="98" t="n">
        <f aca="false">H31</f>
        <v>1.34</v>
      </c>
      <c r="H31" s="103" t="n">
        <v>1.34</v>
      </c>
      <c r="I31" s="98"/>
      <c r="J31" s="98"/>
      <c r="K31" s="98"/>
      <c r="L31" s="98" t="n">
        <f aca="false">H31+I31+J31+K31</f>
        <v>1.34</v>
      </c>
      <c r="M31" s="98"/>
      <c r="N31" s="98"/>
      <c r="O31" s="98"/>
      <c r="P31" s="98"/>
      <c r="Q31" s="98"/>
      <c r="R31" s="99" t="s">
        <v>193</v>
      </c>
      <c r="S31" s="100" t="s">
        <v>194</v>
      </c>
    </row>
    <row r="32" s="101" customFormat="true" ht="22" hidden="false" customHeight="true" outlineLevel="0" collapsed="false">
      <c r="A32" s="93"/>
      <c r="B32" s="94" t="s">
        <v>218</v>
      </c>
      <c r="C32" s="94" t="s">
        <v>219</v>
      </c>
      <c r="D32" s="104" t="s">
        <v>220</v>
      </c>
      <c r="E32" s="96" t="s">
        <v>137</v>
      </c>
      <c r="F32" s="97" t="s">
        <v>221</v>
      </c>
      <c r="G32" s="98" t="n">
        <f aca="false">H32</f>
        <v>0.27</v>
      </c>
      <c r="H32" s="103" t="n">
        <v>0.27</v>
      </c>
      <c r="I32" s="98"/>
      <c r="J32" s="98"/>
      <c r="K32" s="98"/>
      <c r="L32" s="98" t="n">
        <f aca="false">H32+I32+J32+K32</f>
        <v>0.27</v>
      </c>
      <c r="M32" s="98"/>
      <c r="N32" s="98"/>
      <c r="O32" s="98"/>
      <c r="P32" s="98"/>
      <c r="Q32" s="98"/>
      <c r="R32" s="99" t="s">
        <v>193</v>
      </c>
      <c r="S32" s="100" t="s">
        <v>194</v>
      </c>
    </row>
    <row r="33" s="101" customFormat="true" ht="22" hidden="false" customHeight="true" outlineLevel="0" collapsed="false">
      <c r="A33" s="93"/>
      <c r="B33" s="94" t="s">
        <v>222</v>
      </c>
      <c r="C33" s="94" t="s">
        <v>223</v>
      </c>
      <c r="D33" s="104" t="s">
        <v>191</v>
      </c>
      <c r="E33" s="96" t="s">
        <v>137</v>
      </c>
      <c r="F33" s="97" t="s">
        <v>224</v>
      </c>
      <c r="G33" s="98" t="n">
        <f aca="false">H33</f>
        <v>6.1</v>
      </c>
      <c r="H33" s="103" t="n">
        <v>6.1</v>
      </c>
      <c r="I33" s="98"/>
      <c r="J33" s="98"/>
      <c r="K33" s="98"/>
      <c r="L33" s="98" t="n">
        <f aca="false">H33+I33+J33+K33</f>
        <v>6.1</v>
      </c>
      <c r="M33" s="98"/>
      <c r="N33" s="98"/>
      <c r="O33" s="98"/>
      <c r="P33" s="98"/>
      <c r="Q33" s="98"/>
      <c r="R33" s="99" t="s">
        <v>193</v>
      </c>
      <c r="S33" s="100" t="s">
        <v>194</v>
      </c>
    </row>
    <row r="34" s="101" customFormat="true" ht="22" hidden="false" customHeight="true" outlineLevel="0" collapsed="false">
      <c r="A34" s="93"/>
      <c r="B34" s="94" t="s">
        <v>225</v>
      </c>
      <c r="C34" s="94" t="s">
        <v>226</v>
      </c>
      <c r="D34" s="104" t="s">
        <v>191</v>
      </c>
      <c r="E34" s="96" t="s">
        <v>137</v>
      </c>
      <c r="F34" s="97" t="s">
        <v>227</v>
      </c>
      <c r="G34" s="98" t="n">
        <f aca="false">H34</f>
        <v>9.51</v>
      </c>
      <c r="H34" s="103" t="n">
        <v>9.51</v>
      </c>
      <c r="I34" s="98"/>
      <c r="J34" s="98"/>
      <c r="K34" s="98"/>
      <c r="L34" s="98" t="n">
        <f aca="false">H34+I34+J34+K34</f>
        <v>9.51</v>
      </c>
      <c r="M34" s="98"/>
      <c r="N34" s="98"/>
      <c r="O34" s="98"/>
      <c r="P34" s="98"/>
      <c r="Q34" s="98"/>
      <c r="R34" s="99" t="s">
        <v>193</v>
      </c>
      <c r="S34" s="100" t="s">
        <v>194</v>
      </c>
    </row>
    <row r="35" s="101" customFormat="true" ht="22" hidden="false" customHeight="true" outlineLevel="0" collapsed="false">
      <c r="A35" s="93"/>
      <c r="B35" s="96" t="s">
        <v>228</v>
      </c>
      <c r="C35" s="96" t="s">
        <v>229</v>
      </c>
      <c r="D35" s="104" t="s">
        <v>191</v>
      </c>
      <c r="E35" s="96" t="s">
        <v>137</v>
      </c>
      <c r="F35" s="97" t="s">
        <v>230</v>
      </c>
      <c r="G35" s="98" t="n">
        <f aca="false">H35</f>
        <v>1.24</v>
      </c>
      <c r="H35" s="103" t="n">
        <v>1.24</v>
      </c>
      <c r="I35" s="98"/>
      <c r="J35" s="98"/>
      <c r="K35" s="98"/>
      <c r="L35" s="98" t="n">
        <f aca="false">H35+I35+J35+K35</f>
        <v>1.24</v>
      </c>
      <c r="M35" s="98"/>
      <c r="N35" s="98"/>
      <c r="O35" s="98"/>
      <c r="P35" s="98"/>
      <c r="Q35" s="98"/>
      <c r="R35" s="99" t="s">
        <v>193</v>
      </c>
      <c r="S35" s="100" t="s">
        <v>194</v>
      </c>
    </row>
    <row r="36" s="101" customFormat="true" ht="22" hidden="false" customHeight="true" outlineLevel="0" collapsed="false">
      <c r="A36" s="93"/>
      <c r="B36" s="94" t="s">
        <v>231</v>
      </c>
      <c r="C36" s="94" t="s">
        <v>232</v>
      </c>
      <c r="D36" s="104" t="s">
        <v>191</v>
      </c>
      <c r="E36" s="96" t="s">
        <v>137</v>
      </c>
      <c r="F36" s="97" t="s">
        <v>233</v>
      </c>
      <c r="G36" s="98" t="n">
        <f aca="false">H36</f>
        <v>3.16</v>
      </c>
      <c r="H36" s="103" t="n">
        <v>3.16</v>
      </c>
      <c r="I36" s="98"/>
      <c r="J36" s="98"/>
      <c r="K36" s="98"/>
      <c r="L36" s="98" t="n">
        <f aca="false">H36+I36+J36+K36</f>
        <v>3.16</v>
      </c>
      <c r="M36" s="98"/>
      <c r="N36" s="98"/>
      <c r="O36" s="98"/>
      <c r="P36" s="98"/>
      <c r="Q36" s="98"/>
      <c r="R36" s="99" t="s">
        <v>193</v>
      </c>
      <c r="S36" s="100" t="s">
        <v>194</v>
      </c>
    </row>
    <row r="37" s="101" customFormat="true" ht="22" hidden="false" customHeight="true" outlineLevel="0" collapsed="false">
      <c r="A37" s="93"/>
      <c r="B37" s="94" t="s">
        <v>231</v>
      </c>
      <c r="C37" s="94" t="s">
        <v>234</v>
      </c>
      <c r="D37" s="104" t="s">
        <v>191</v>
      </c>
      <c r="E37" s="96" t="s">
        <v>137</v>
      </c>
      <c r="F37" s="97" t="s">
        <v>235</v>
      </c>
      <c r="G37" s="98" t="n">
        <f aca="false">H37</f>
        <v>0.31</v>
      </c>
      <c r="H37" s="103" t="n">
        <v>0.31</v>
      </c>
      <c r="I37" s="98"/>
      <c r="J37" s="98"/>
      <c r="K37" s="98"/>
      <c r="L37" s="98" t="n">
        <f aca="false">H37+I37+J37+K37</f>
        <v>0.31</v>
      </c>
      <c r="M37" s="98"/>
      <c r="N37" s="98"/>
      <c r="O37" s="98"/>
      <c r="P37" s="98"/>
      <c r="Q37" s="98"/>
      <c r="R37" s="99" t="s">
        <v>193</v>
      </c>
      <c r="S37" s="100" t="s">
        <v>194</v>
      </c>
    </row>
    <row r="38" s="101" customFormat="true" ht="22" hidden="false" customHeight="true" outlineLevel="0" collapsed="false">
      <c r="A38" s="93"/>
      <c r="B38" s="94" t="s">
        <v>236</v>
      </c>
      <c r="C38" s="94" t="s">
        <v>237</v>
      </c>
      <c r="D38" s="104" t="s">
        <v>191</v>
      </c>
      <c r="E38" s="96" t="s">
        <v>137</v>
      </c>
      <c r="F38" s="97" t="s">
        <v>238</v>
      </c>
      <c r="G38" s="98" t="n">
        <f aca="false">H38</f>
        <v>7.5</v>
      </c>
      <c r="H38" s="103" t="n">
        <v>7.5</v>
      </c>
      <c r="I38" s="98"/>
      <c r="J38" s="98"/>
      <c r="K38" s="98"/>
      <c r="L38" s="98" t="n">
        <f aca="false">H38+I38+J38+K38</f>
        <v>7.5</v>
      </c>
      <c r="M38" s="98"/>
      <c r="N38" s="98"/>
      <c r="O38" s="98"/>
      <c r="P38" s="98"/>
      <c r="Q38" s="98"/>
      <c r="R38" s="99" t="s">
        <v>193</v>
      </c>
      <c r="S38" s="100" t="s">
        <v>194</v>
      </c>
    </row>
    <row r="39" s="101" customFormat="true" ht="22" hidden="false" customHeight="true" outlineLevel="0" collapsed="false">
      <c r="A39" s="93"/>
      <c r="B39" s="94" t="s">
        <v>239</v>
      </c>
      <c r="C39" s="94" t="s">
        <v>240</v>
      </c>
      <c r="D39" s="104" t="s">
        <v>191</v>
      </c>
      <c r="E39" s="96" t="s">
        <v>137</v>
      </c>
      <c r="F39" s="97" t="s">
        <v>241</v>
      </c>
      <c r="G39" s="98" t="n">
        <f aca="false">H39</f>
        <v>2.72</v>
      </c>
      <c r="H39" s="103" t="n">
        <v>2.72</v>
      </c>
      <c r="I39" s="98"/>
      <c r="J39" s="98"/>
      <c r="K39" s="98"/>
      <c r="L39" s="98" t="n">
        <f aca="false">H39+I39+J39+K39</f>
        <v>2.72</v>
      </c>
      <c r="M39" s="98"/>
      <c r="N39" s="98"/>
      <c r="O39" s="98"/>
      <c r="P39" s="98"/>
      <c r="Q39" s="98"/>
      <c r="R39" s="99" t="s">
        <v>193</v>
      </c>
      <c r="S39" s="100" t="s">
        <v>194</v>
      </c>
    </row>
    <row r="40" s="101" customFormat="true" ht="22" hidden="false" customHeight="true" outlineLevel="0" collapsed="false">
      <c r="A40" s="93"/>
      <c r="B40" s="94" t="s">
        <v>239</v>
      </c>
      <c r="C40" s="94" t="s">
        <v>242</v>
      </c>
      <c r="D40" s="104" t="s">
        <v>191</v>
      </c>
      <c r="E40" s="96" t="s">
        <v>137</v>
      </c>
      <c r="F40" s="97" t="s">
        <v>243</v>
      </c>
      <c r="G40" s="98" t="n">
        <f aca="false">H40</f>
        <v>3.15</v>
      </c>
      <c r="H40" s="103" t="n">
        <v>3.15</v>
      </c>
      <c r="I40" s="98"/>
      <c r="J40" s="98"/>
      <c r="K40" s="98"/>
      <c r="L40" s="98" t="n">
        <f aca="false">H40+I40+J40+K40</f>
        <v>3.15</v>
      </c>
      <c r="M40" s="98"/>
      <c r="N40" s="98"/>
      <c r="O40" s="98"/>
      <c r="P40" s="98"/>
      <c r="Q40" s="98"/>
      <c r="R40" s="99" t="s">
        <v>193</v>
      </c>
      <c r="S40" s="100" t="s">
        <v>194</v>
      </c>
    </row>
    <row r="41" s="101" customFormat="true" ht="22" hidden="false" customHeight="true" outlineLevel="0" collapsed="false">
      <c r="A41" s="93"/>
      <c r="B41" s="94" t="s">
        <v>244</v>
      </c>
      <c r="C41" s="94" t="s">
        <v>245</v>
      </c>
      <c r="D41" s="104" t="s">
        <v>191</v>
      </c>
      <c r="E41" s="96" t="s">
        <v>137</v>
      </c>
      <c r="F41" s="97" t="s">
        <v>246</v>
      </c>
      <c r="G41" s="98" t="n">
        <f aca="false">H41</f>
        <v>2.98</v>
      </c>
      <c r="H41" s="103" t="n">
        <v>2.98</v>
      </c>
      <c r="I41" s="98"/>
      <c r="J41" s="98"/>
      <c r="K41" s="98"/>
      <c r="L41" s="98" t="n">
        <f aca="false">H41+I41+J41+K41</f>
        <v>2.98</v>
      </c>
      <c r="M41" s="98"/>
      <c r="N41" s="98"/>
      <c r="O41" s="98"/>
      <c r="P41" s="98"/>
      <c r="Q41" s="98"/>
      <c r="R41" s="99" t="s">
        <v>193</v>
      </c>
      <c r="S41" s="100" t="s">
        <v>194</v>
      </c>
    </row>
    <row r="42" s="101" customFormat="true" ht="22" hidden="false" customHeight="true" outlineLevel="0" collapsed="false">
      <c r="A42" s="93"/>
      <c r="B42" s="94" t="s">
        <v>244</v>
      </c>
      <c r="C42" s="94" t="s">
        <v>247</v>
      </c>
      <c r="D42" s="104" t="s">
        <v>191</v>
      </c>
      <c r="E42" s="96" t="s">
        <v>137</v>
      </c>
      <c r="F42" s="97" t="s">
        <v>248</v>
      </c>
      <c r="G42" s="98" t="n">
        <f aca="false">H42</f>
        <v>2.88</v>
      </c>
      <c r="H42" s="103" t="n">
        <v>2.88</v>
      </c>
      <c r="I42" s="98"/>
      <c r="J42" s="98"/>
      <c r="K42" s="98"/>
      <c r="L42" s="98" t="n">
        <f aca="false">H42+I42+J42+K42</f>
        <v>2.88</v>
      </c>
      <c r="M42" s="98"/>
      <c r="N42" s="98"/>
      <c r="O42" s="98"/>
      <c r="P42" s="98"/>
      <c r="Q42" s="98"/>
      <c r="R42" s="99" t="s">
        <v>193</v>
      </c>
      <c r="S42" s="100" t="s">
        <v>194</v>
      </c>
    </row>
    <row r="43" s="101" customFormat="true" ht="22" hidden="false" customHeight="true" outlineLevel="0" collapsed="false">
      <c r="A43" s="93"/>
      <c r="B43" s="94" t="s">
        <v>249</v>
      </c>
      <c r="C43" s="94" t="s">
        <v>172</v>
      </c>
      <c r="D43" s="104" t="s">
        <v>191</v>
      </c>
      <c r="E43" s="96" t="s">
        <v>137</v>
      </c>
      <c r="F43" s="97" t="s">
        <v>250</v>
      </c>
      <c r="G43" s="98" t="n">
        <f aca="false">H43</f>
        <v>2.5</v>
      </c>
      <c r="H43" s="103" t="n">
        <v>2.5</v>
      </c>
      <c r="I43" s="98"/>
      <c r="J43" s="98"/>
      <c r="K43" s="98"/>
      <c r="L43" s="98" t="n">
        <f aca="false">H43+I43+J43+K43</f>
        <v>2.5</v>
      </c>
      <c r="M43" s="98"/>
      <c r="N43" s="98"/>
      <c r="O43" s="98"/>
      <c r="P43" s="98"/>
      <c r="Q43" s="98"/>
      <c r="R43" s="99" t="s">
        <v>193</v>
      </c>
      <c r="S43" s="100" t="s">
        <v>194</v>
      </c>
    </row>
    <row r="44" s="101" customFormat="true" ht="22" hidden="false" customHeight="true" outlineLevel="0" collapsed="false">
      <c r="A44" s="93"/>
      <c r="B44" s="94" t="s">
        <v>251</v>
      </c>
      <c r="C44" s="94" t="s">
        <v>252</v>
      </c>
      <c r="D44" s="104" t="s">
        <v>191</v>
      </c>
      <c r="E44" s="96" t="s">
        <v>137</v>
      </c>
      <c r="F44" s="97" t="s">
        <v>253</v>
      </c>
      <c r="G44" s="98" t="n">
        <f aca="false">H44</f>
        <v>2.5</v>
      </c>
      <c r="H44" s="103" t="n">
        <v>2.5</v>
      </c>
      <c r="I44" s="98"/>
      <c r="J44" s="98"/>
      <c r="K44" s="98"/>
      <c r="L44" s="98" t="n">
        <f aca="false">H44+I44+J44+K44</f>
        <v>2.5</v>
      </c>
      <c r="M44" s="98"/>
      <c r="N44" s="98"/>
      <c r="O44" s="98"/>
      <c r="P44" s="98"/>
      <c r="Q44" s="98"/>
      <c r="R44" s="99" t="s">
        <v>193</v>
      </c>
      <c r="S44" s="100" t="s">
        <v>194</v>
      </c>
    </row>
    <row r="45" s="101" customFormat="true" ht="22" hidden="false" customHeight="true" outlineLevel="0" collapsed="false">
      <c r="A45" s="93"/>
      <c r="B45" s="94" t="s">
        <v>254</v>
      </c>
      <c r="C45" s="94" t="s">
        <v>255</v>
      </c>
      <c r="D45" s="104" t="s">
        <v>191</v>
      </c>
      <c r="E45" s="96" t="s">
        <v>137</v>
      </c>
      <c r="F45" s="97" t="s">
        <v>256</v>
      </c>
      <c r="G45" s="98" t="n">
        <f aca="false">H45</f>
        <v>3.8</v>
      </c>
      <c r="H45" s="103" t="n">
        <v>3.8</v>
      </c>
      <c r="I45" s="98"/>
      <c r="J45" s="98"/>
      <c r="K45" s="98"/>
      <c r="L45" s="98" t="n">
        <f aca="false">H45+I45+J45+K45</f>
        <v>3.8</v>
      </c>
      <c r="M45" s="98"/>
      <c r="N45" s="98"/>
      <c r="O45" s="98"/>
      <c r="P45" s="98"/>
      <c r="Q45" s="98"/>
      <c r="R45" s="99" t="s">
        <v>193</v>
      </c>
      <c r="S45" s="100" t="s">
        <v>194</v>
      </c>
    </row>
    <row r="46" s="101" customFormat="true" ht="22" hidden="false" customHeight="true" outlineLevel="0" collapsed="false">
      <c r="A46" s="93"/>
      <c r="B46" s="94" t="s">
        <v>257</v>
      </c>
      <c r="C46" s="94" t="s">
        <v>258</v>
      </c>
      <c r="D46" s="104" t="s">
        <v>191</v>
      </c>
      <c r="E46" s="96" t="s">
        <v>137</v>
      </c>
      <c r="F46" s="97" t="s">
        <v>259</v>
      </c>
      <c r="G46" s="98" t="n">
        <f aca="false">H46</f>
        <v>2.3</v>
      </c>
      <c r="H46" s="103" t="n">
        <v>2.3</v>
      </c>
      <c r="I46" s="98"/>
      <c r="J46" s="98"/>
      <c r="K46" s="98"/>
      <c r="L46" s="98" t="n">
        <f aca="false">H46+I46+J46+K46</f>
        <v>2.3</v>
      </c>
      <c r="M46" s="98"/>
      <c r="N46" s="98"/>
      <c r="O46" s="98"/>
      <c r="P46" s="98"/>
      <c r="Q46" s="98"/>
      <c r="R46" s="99" t="s">
        <v>193</v>
      </c>
      <c r="S46" s="100" t="s">
        <v>194</v>
      </c>
    </row>
    <row r="47" s="101" customFormat="true" ht="22" hidden="false" customHeight="true" outlineLevel="0" collapsed="false">
      <c r="A47" s="93"/>
      <c r="B47" s="94" t="s">
        <v>257</v>
      </c>
      <c r="C47" s="94" t="s">
        <v>260</v>
      </c>
      <c r="D47" s="104" t="s">
        <v>191</v>
      </c>
      <c r="E47" s="96" t="s">
        <v>137</v>
      </c>
      <c r="F47" s="97" t="s">
        <v>261</v>
      </c>
      <c r="G47" s="98" t="n">
        <f aca="false">H47</f>
        <v>2.6</v>
      </c>
      <c r="H47" s="103" t="n">
        <v>2.6</v>
      </c>
      <c r="I47" s="98"/>
      <c r="J47" s="98"/>
      <c r="K47" s="98"/>
      <c r="L47" s="98" t="n">
        <f aca="false">H47+I47+J47+K47</f>
        <v>2.6</v>
      </c>
      <c r="M47" s="98"/>
      <c r="N47" s="98"/>
      <c r="O47" s="98"/>
      <c r="P47" s="98"/>
      <c r="Q47" s="98"/>
      <c r="R47" s="99" t="s">
        <v>193</v>
      </c>
      <c r="S47" s="100" t="s">
        <v>194</v>
      </c>
    </row>
    <row r="48" s="101" customFormat="true" ht="22" hidden="false" customHeight="true" outlineLevel="0" collapsed="false">
      <c r="A48" s="93"/>
      <c r="B48" s="94" t="s">
        <v>262</v>
      </c>
      <c r="C48" s="94" t="s">
        <v>263</v>
      </c>
      <c r="D48" s="104" t="s">
        <v>191</v>
      </c>
      <c r="E48" s="96" t="s">
        <v>137</v>
      </c>
      <c r="F48" s="97" t="s">
        <v>264</v>
      </c>
      <c r="G48" s="98" t="n">
        <f aca="false">H48</f>
        <v>3.34</v>
      </c>
      <c r="H48" s="103" t="n">
        <v>3.34</v>
      </c>
      <c r="I48" s="98"/>
      <c r="J48" s="98"/>
      <c r="K48" s="98"/>
      <c r="L48" s="98" t="n">
        <f aca="false">H48+I48+J48+K48</f>
        <v>3.34</v>
      </c>
      <c r="M48" s="98"/>
      <c r="N48" s="98"/>
      <c r="O48" s="98"/>
      <c r="P48" s="98"/>
      <c r="Q48" s="98"/>
      <c r="R48" s="99" t="s">
        <v>193</v>
      </c>
      <c r="S48" s="100" t="s">
        <v>194</v>
      </c>
    </row>
    <row r="49" s="101" customFormat="true" ht="22" hidden="false" customHeight="true" outlineLevel="0" collapsed="false">
      <c r="A49" s="93"/>
      <c r="B49" s="94" t="s">
        <v>265</v>
      </c>
      <c r="C49" s="94" t="s">
        <v>266</v>
      </c>
      <c r="D49" s="94" t="s">
        <v>191</v>
      </c>
      <c r="E49" s="96" t="s">
        <v>137</v>
      </c>
      <c r="F49" s="97" t="s">
        <v>267</v>
      </c>
      <c r="G49" s="98" t="n">
        <f aca="false">H49</f>
        <v>2.11</v>
      </c>
      <c r="H49" s="98" t="n">
        <v>2.11</v>
      </c>
      <c r="I49" s="98"/>
      <c r="J49" s="98"/>
      <c r="K49" s="98"/>
      <c r="L49" s="98" t="n">
        <f aca="false">H49+I49+J49+K49</f>
        <v>2.11</v>
      </c>
      <c r="M49" s="98"/>
      <c r="N49" s="98"/>
      <c r="O49" s="98"/>
      <c r="P49" s="98"/>
      <c r="Q49" s="98"/>
      <c r="R49" s="99" t="s">
        <v>193</v>
      </c>
      <c r="S49" s="100" t="s">
        <v>194</v>
      </c>
    </row>
    <row r="50" s="101" customFormat="true" ht="22" hidden="false" customHeight="true" outlineLevel="0" collapsed="false">
      <c r="A50" s="93"/>
      <c r="B50" s="94" t="s">
        <v>268</v>
      </c>
      <c r="C50" s="94" t="s">
        <v>269</v>
      </c>
      <c r="D50" s="94" t="s">
        <v>191</v>
      </c>
      <c r="E50" s="96" t="s">
        <v>137</v>
      </c>
      <c r="F50" s="97" t="s">
        <v>270</v>
      </c>
      <c r="G50" s="98" t="n">
        <f aca="false">H50</f>
        <v>5.02</v>
      </c>
      <c r="H50" s="98" t="n">
        <v>5.02</v>
      </c>
      <c r="I50" s="98"/>
      <c r="J50" s="98"/>
      <c r="K50" s="98"/>
      <c r="L50" s="98" t="n">
        <f aca="false">H50+I50+J50+K50</f>
        <v>5.02</v>
      </c>
      <c r="M50" s="98"/>
      <c r="N50" s="98"/>
      <c r="O50" s="98"/>
      <c r="P50" s="98"/>
      <c r="Q50" s="98"/>
      <c r="R50" s="99" t="s">
        <v>193</v>
      </c>
      <c r="S50" s="100" t="s">
        <v>194</v>
      </c>
    </row>
    <row r="51" s="101" customFormat="true" ht="22" hidden="false" customHeight="true" outlineLevel="0" collapsed="false">
      <c r="A51" s="93"/>
      <c r="B51" s="94" t="s">
        <v>271</v>
      </c>
      <c r="C51" s="94" t="s">
        <v>272</v>
      </c>
      <c r="D51" s="94" t="s">
        <v>191</v>
      </c>
      <c r="E51" s="96" t="s">
        <v>137</v>
      </c>
      <c r="F51" s="97" t="s">
        <v>273</v>
      </c>
      <c r="G51" s="98" t="n">
        <f aca="false">H51</f>
        <v>2.37</v>
      </c>
      <c r="H51" s="98" t="n">
        <v>2.37</v>
      </c>
      <c r="I51" s="98"/>
      <c r="J51" s="98"/>
      <c r="K51" s="98"/>
      <c r="L51" s="98" t="n">
        <f aca="false">H51+I51+J51+K51</f>
        <v>2.37</v>
      </c>
      <c r="M51" s="98"/>
      <c r="N51" s="98"/>
      <c r="O51" s="98"/>
      <c r="P51" s="98"/>
      <c r="Q51" s="98"/>
      <c r="R51" s="99" t="s">
        <v>193</v>
      </c>
      <c r="S51" s="100" t="s">
        <v>194</v>
      </c>
    </row>
    <row r="52" s="101" customFormat="true" ht="22" hidden="false" customHeight="true" outlineLevel="0" collapsed="false">
      <c r="A52" s="93"/>
      <c r="B52" s="94" t="s">
        <v>274</v>
      </c>
      <c r="C52" s="94" t="s">
        <v>275</v>
      </c>
      <c r="D52" s="94" t="s">
        <v>191</v>
      </c>
      <c r="E52" s="96" t="s">
        <v>137</v>
      </c>
      <c r="F52" s="97" t="s">
        <v>276</v>
      </c>
      <c r="G52" s="98" t="n">
        <f aca="false">H52</f>
        <v>8.86</v>
      </c>
      <c r="H52" s="98" t="n">
        <v>8.86</v>
      </c>
      <c r="I52" s="98"/>
      <c r="J52" s="98"/>
      <c r="K52" s="98"/>
      <c r="L52" s="98" t="n">
        <f aca="false">H52+I52+J52+K52</f>
        <v>8.86</v>
      </c>
      <c r="M52" s="98"/>
      <c r="N52" s="98"/>
      <c r="O52" s="98"/>
      <c r="P52" s="98"/>
      <c r="Q52" s="98"/>
      <c r="R52" s="99" t="s">
        <v>193</v>
      </c>
      <c r="S52" s="100" t="s">
        <v>194</v>
      </c>
    </row>
    <row r="53" s="101" customFormat="true" ht="22" hidden="false" customHeight="true" outlineLevel="0" collapsed="false">
      <c r="A53" s="93"/>
      <c r="B53" s="94" t="s">
        <v>277</v>
      </c>
      <c r="C53" s="94" t="s">
        <v>278</v>
      </c>
      <c r="D53" s="94" t="s">
        <v>191</v>
      </c>
      <c r="E53" s="96" t="s">
        <v>137</v>
      </c>
      <c r="F53" s="97" t="s">
        <v>279</v>
      </c>
      <c r="G53" s="98" t="n">
        <f aca="false">H53</f>
        <v>2.99</v>
      </c>
      <c r="H53" s="98" t="n">
        <v>2.99</v>
      </c>
      <c r="I53" s="98"/>
      <c r="J53" s="98"/>
      <c r="K53" s="98"/>
      <c r="L53" s="98" t="n">
        <f aca="false">H53+I53+J53+K53</f>
        <v>2.99</v>
      </c>
      <c r="M53" s="98"/>
      <c r="N53" s="98"/>
      <c r="O53" s="98"/>
      <c r="P53" s="98"/>
      <c r="Q53" s="98"/>
      <c r="R53" s="99" t="s">
        <v>193</v>
      </c>
      <c r="S53" s="100" t="s">
        <v>194</v>
      </c>
    </row>
    <row r="54" s="101" customFormat="true" ht="22" hidden="false" customHeight="true" outlineLevel="0" collapsed="false">
      <c r="A54" s="93"/>
      <c r="B54" s="94" t="s">
        <v>280</v>
      </c>
      <c r="C54" s="94" t="s">
        <v>281</v>
      </c>
      <c r="D54" s="94" t="s">
        <v>191</v>
      </c>
      <c r="E54" s="96" t="s">
        <v>137</v>
      </c>
      <c r="F54" s="97" t="s">
        <v>282</v>
      </c>
      <c r="G54" s="98" t="n">
        <f aca="false">H54</f>
        <v>1.91</v>
      </c>
      <c r="H54" s="98" t="n">
        <v>1.91</v>
      </c>
      <c r="I54" s="98"/>
      <c r="J54" s="98"/>
      <c r="K54" s="98"/>
      <c r="L54" s="98" t="n">
        <f aca="false">H54+I54+J54+K54</f>
        <v>1.91</v>
      </c>
      <c r="M54" s="98"/>
      <c r="N54" s="98"/>
      <c r="O54" s="98"/>
      <c r="P54" s="98"/>
      <c r="Q54" s="98"/>
      <c r="R54" s="99" t="s">
        <v>193</v>
      </c>
      <c r="S54" s="100" t="s">
        <v>194</v>
      </c>
    </row>
    <row r="55" s="101" customFormat="true" ht="22" hidden="false" customHeight="true" outlineLevel="0" collapsed="false">
      <c r="A55" s="93"/>
      <c r="B55" s="94" t="s">
        <v>283</v>
      </c>
      <c r="C55" s="94" t="s">
        <v>284</v>
      </c>
      <c r="D55" s="94" t="s">
        <v>191</v>
      </c>
      <c r="E55" s="96" t="s">
        <v>137</v>
      </c>
      <c r="F55" s="97" t="s">
        <v>285</v>
      </c>
      <c r="G55" s="98" t="n">
        <f aca="false">H55</f>
        <v>1.38</v>
      </c>
      <c r="H55" s="98" t="n">
        <v>1.38</v>
      </c>
      <c r="I55" s="98"/>
      <c r="J55" s="98"/>
      <c r="K55" s="98"/>
      <c r="L55" s="98" t="n">
        <f aca="false">H55+I55+J55+K55</f>
        <v>1.38</v>
      </c>
      <c r="M55" s="98"/>
      <c r="N55" s="98"/>
      <c r="O55" s="98"/>
      <c r="P55" s="98"/>
      <c r="Q55" s="98"/>
      <c r="R55" s="99" t="s">
        <v>193</v>
      </c>
      <c r="S55" s="100" t="s">
        <v>194</v>
      </c>
    </row>
    <row r="56" s="101" customFormat="true" ht="22" hidden="false" customHeight="true" outlineLevel="0" collapsed="false">
      <c r="A56" s="93"/>
      <c r="B56" s="94" t="s">
        <v>286</v>
      </c>
      <c r="C56" s="94" t="s">
        <v>287</v>
      </c>
      <c r="D56" s="94" t="s">
        <v>191</v>
      </c>
      <c r="E56" s="96" t="s">
        <v>137</v>
      </c>
      <c r="F56" s="97" t="s">
        <v>288</v>
      </c>
      <c r="G56" s="98" t="n">
        <f aca="false">H56</f>
        <v>6.96</v>
      </c>
      <c r="H56" s="98" t="n">
        <v>6.96</v>
      </c>
      <c r="I56" s="98"/>
      <c r="J56" s="98"/>
      <c r="K56" s="98"/>
      <c r="L56" s="98" t="n">
        <f aca="false">H56+I56+J56+K56</f>
        <v>6.96</v>
      </c>
      <c r="M56" s="98"/>
      <c r="N56" s="98"/>
      <c r="O56" s="98"/>
      <c r="P56" s="98"/>
      <c r="Q56" s="98"/>
      <c r="R56" s="99" t="s">
        <v>193</v>
      </c>
      <c r="S56" s="100" t="s">
        <v>194</v>
      </c>
    </row>
    <row r="57" s="101" customFormat="true" ht="22" hidden="false" customHeight="true" outlineLevel="0" collapsed="false">
      <c r="A57" s="93"/>
      <c r="B57" s="94" t="s">
        <v>289</v>
      </c>
      <c r="C57" s="94" t="s">
        <v>290</v>
      </c>
      <c r="D57" s="94" t="s">
        <v>191</v>
      </c>
      <c r="E57" s="96" t="s">
        <v>137</v>
      </c>
      <c r="F57" s="97" t="s">
        <v>291</v>
      </c>
      <c r="G57" s="98" t="n">
        <f aca="false">H57</f>
        <v>1.91</v>
      </c>
      <c r="H57" s="98" t="n">
        <v>1.91</v>
      </c>
      <c r="I57" s="98"/>
      <c r="J57" s="98"/>
      <c r="K57" s="98"/>
      <c r="L57" s="98" t="n">
        <f aca="false">H57+I57+J57+K57</f>
        <v>1.91</v>
      </c>
      <c r="M57" s="98"/>
      <c r="N57" s="98"/>
      <c r="O57" s="98"/>
      <c r="P57" s="98"/>
      <c r="Q57" s="98"/>
      <c r="R57" s="99" t="s">
        <v>193</v>
      </c>
      <c r="S57" s="100" t="s">
        <v>194</v>
      </c>
    </row>
    <row r="58" s="101" customFormat="true" ht="22" hidden="false" customHeight="true" outlineLevel="0" collapsed="false">
      <c r="A58" s="93"/>
      <c r="B58" s="94" t="s">
        <v>292</v>
      </c>
      <c r="C58" s="94" t="s">
        <v>293</v>
      </c>
      <c r="D58" s="94" t="s">
        <v>191</v>
      </c>
      <c r="E58" s="96" t="s">
        <v>137</v>
      </c>
      <c r="F58" s="97" t="s">
        <v>294</v>
      </c>
      <c r="G58" s="98" t="n">
        <f aca="false">H58</f>
        <v>1.99</v>
      </c>
      <c r="H58" s="98" t="n">
        <v>1.99</v>
      </c>
      <c r="I58" s="98"/>
      <c r="J58" s="98"/>
      <c r="K58" s="98"/>
      <c r="L58" s="98" t="n">
        <f aca="false">H58+I58+J58+K58</f>
        <v>1.99</v>
      </c>
      <c r="M58" s="98"/>
      <c r="N58" s="98"/>
      <c r="O58" s="98"/>
      <c r="P58" s="98"/>
      <c r="Q58" s="98"/>
      <c r="R58" s="99" t="s">
        <v>193</v>
      </c>
      <c r="S58" s="100" t="s">
        <v>194</v>
      </c>
    </row>
    <row r="59" s="101" customFormat="true" ht="22" hidden="false" customHeight="true" outlineLevel="0" collapsed="false">
      <c r="A59" s="93"/>
      <c r="B59" s="94" t="s">
        <v>295</v>
      </c>
      <c r="C59" s="94" t="s">
        <v>296</v>
      </c>
      <c r="D59" s="94" t="s">
        <v>191</v>
      </c>
      <c r="E59" s="96" t="s">
        <v>137</v>
      </c>
      <c r="F59" s="97" t="s">
        <v>297</v>
      </c>
      <c r="G59" s="98" t="n">
        <f aca="false">H59</f>
        <v>6.96</v>
      </c>
      <c r="H59" s="98" t="n">
        <v>6.96</v>
      </c>
      <c r="I59" s="98"/>
      <c r="J59" s="98"/>
      <c r="K59" s="98"/>
      <c r="L59" s="98" t="n">
        <f aca="false">H59+I59+J59+K59</f>
        <v>6.96</v>
      </c>
      <c r="M59" s="98"/>
      <c r="N59" s="98"/>
      <c r="O59" s="98"/>
      <c r="P59" s="98"/>
      <c r="Q59" s="98"/>
      <c r="R59" s="99" t="s">
        <v>193</v>
      </c>
      <c r="S59" s="100" t="s">
        <v>194</v>
      </c>
    </row>
    <row r="60" s="101" customFormat="true" ht="22" hidden="false" customHeight="true" outlineLevel="0" collapsed="false">
      <c r="A60" s="93"/>
      <c r="B60" s="94" t="s">
        <v>298</v>
      </c>
      <c r="C60" s="94" t="s">
        <v>299</v>
      </c>
      <c r="D60" s="94" t="s">
        <v>300</v>
      </c>
      <c r="E60" s="96" t="s">
        <v>137</v>
      </c>
      <c r="F60" s="97" t="s">
        <v>301</v>
      </c>
      <c r="G60" s="98" t="n">
        <f aca="false">H60</f>
        <v>24.03</v>
      </c>
      <c r="H60" s="98" t="n">
        <v>24.03</v>
      </c>
      <c r="I60" s="98"/>
      <c r="J60" s="98"/>
      <c r="K60" s="98"/>
      <c r="L60" s="98" t="n">
        <f aca="false">H60+I60+J60+K60</f>
        <v>24.03</v>
      </c>
      <c r="M60" s="98"/>
      <c r="N60" s="98"/>
      <c r="O60" s="98"/>
      <c r="P60" s="98"/>
      <c r="Q60" s="98"/>
      <c r="R60" s="99" t="s">
        <v>193</v>
      </c>
      <c r="S60" s="100" t="s">
        <v>194</v>
      </c>
    </row>
    <row r="61" s="101" customFormat="true" ht="22" hidden="false" customHeight="true" outlineLevel="0" collapsed="false">
      <c r="A61" s="93"/>
      <c r="B61" s="94" t="s">
        <v>302</v>
      </c>
      <c r="C61" s="94" t="s">
        <v>303</v>
      </c>
      <c r="D61" s="94" t="s">
        <v>191</v>
      </c>
      <c r="E61" s="96" t="s">
        <v>137</v>
      </c>
      <c r="F61" s="97" t="s">
        <v>304</v>
      </c>
      <c r="G61" s="98" t="n">
        <f aca="false">H61</f>
        <v>1.98</v>
      </c>
      <c r="H61" s="98" t="n">
        <v>1.98</v>
      </c>
      <c r="I61" s="98"/>
      <c r="J61" s="98"/>
      <c r="K61" s="98"/>
      <c r="L61" s="98" t="n">
        <f aca="false">H61+I61+J61+K61</f>
        <v>1.98</v>
      </c>
      <c r="M61" s="98"/>
      <c r="N61" s="98"/>
      <c r="O61" s="98"/>
      <c r="P61" s="98"/>
      <c r="Q61" s="98"/>
      <c r="R61" s="99" t="s">
        <v>193</v>
      </c>
      <c r="S61" s="100" t="s">
        <v>194</v>
      </c>
    </row>
    <row r="62" s="101" customFormat="true" ht="22" hidden="false" customHeight="true" outlineLevel="0" collapsed="false">
      <c r="A62" s="93"/>
      <c r="B62" s="94" t="s">
        <v>305</v>
      </c>
      <c r="C62" s="94" t="s">
        <v>306</v>
      </c>
      <c r="D62" s="94" t="s">
        <v>191</v>
      </c>
      <c r="E62" s="96" t="s">
        <v>137</v>
      </c>
      <c r="F62" s="97" t="s">
        <v>307</v>
      </c>
      <c r="G62" s="98" t="n">
        <f aca="false">H62</f>
        <v>3.96</v>
      </c>
      <c r="H62" s="98" t="n">
        <v>3.96</v>
      </c>
      <c r="I62" s="98"/>
      <c r="J62" s="98"/>
      <c r="K62" s="98"/>
      <c r="L62" s="98" t="n">
        <f aca="false">H62+I62+J62+K62</f>
        <v>3.96</v>
      </c>
      <c r="M62" s="98"/>
      <c r="N62" s="98"/>
      <c r="O62" s="98"/>
      <c r="P62" s="98"/>
      <c r="Q62" s="98"/>
      <c r="R62" s="99" t="s">
        <v>193</v>
      </c>
      <c r="S62" s="100" t="s">
        <v>194</v>
      </c>
    </row>
    <row r="63" s="101" customFormat="true" ht="22" hidden="false" customHeight="true" outlineLevel="0" collapsed="false">
      <c r="A63" s="93"/>
      <c r="B63" s="94" t="s">
        <v>308</v>
      </c>
      <c r="C63" s="94" t="s">
        <v>309</v>
      </c>
      <c r="D63" s="94" t="s">
        <v>191</v>
      </c>
      <c r="E63" s="96" t="s">
        <v>137</v>
      </c>
      <c r="F63" s="97" t="s">
        <v>310</v>
      </c>
      <c r="G63" s="98" t="n">
        <f aca="false">H63</f>
        <v>1.67</v>
      </c>
      <c r="H63" s="98" t="n">
        <v>1.67</v>
      </c>
      <c r="I63" s="98"/>
      <c r="J63" s="98"/>
      <c r="K63" s="98"/>
      <c r="L63" s="98" t="n">
        <f aca="false">H63+I63+J63+K63</f>
        <v>1.67</v>
      </c>
      <c r="M63" s="98"/>
      <c r="N63" s="98"/>
      <c r="O63" s="98"/>
      <c r="P63" s="98"/>
      <c r="Q63" s="98"/>
      <c r="R63" s="99" t="s">
        <v>193</v>
      </c>
      <c r="S63" s="100" t="s">
        <v>194</v>
      </c>
    </row>
    <row r="64" s="101" customFormat="true" ht="22" hidden="false" customHeight="true" outlineLevel="0" collapsed="false">
      <c r="A64" s="93"/>
      <c r="B64" s="94" t="s">
        <v>311</v>
      </c>
      <c r="C64" s="94" t="s">
        <v>312</v>
      </c>
      <c r="D64" s="94" t="s">
        <v>191</v>
      </c>
      <c r="E64" s="96" t="s">
        <v>137</v>
      </c>
      <c r="F64" s="97" t="s">
        <v>313</v>
      </c>
      <c r="G64" s="98" t="n">
        <f aca="false">H64</f>
        <v>2.27</v>
      </c>
      <c r="H64" s="98" t="n">
        <v>2.27</v>
      </c>
      <c r="I64" s="98"/>
      <c r="J64" s="98"/>
      <c r="K64" s="98"/>
      <c r="L64" s="98" t="n">
        <f aca="false">H64+I64+J64+K64</f>
        <v>2.27</v>
      </c>
      <c r="M64" s="98"/>
      <c r="N64" s="98"/>
      <c r="O64" s="98"/>
      <c r="P64" s="98"/>
      <c r="Q64" s="98"/>
      <c r="R64" s="99" t="s">
        <v>193</v>
      </c>
      <c r="S64" s="100" t="s">
        <v>194</v>
      </c>
    </row>
    <row r="65" s="101" customFormat="true" ht="22" hidden="false" customHeight="true" outlineLevel="0" collapsed="false">
      <c r="A65" s="93"/>
      <c r="B65" s="94" t="s">
        <v>311</v>
      </c>
      <c r="C65" s="94" t="s">
        <v>314</v>
      </c>
      <c r="D65" s="94" t="s">
        <v>191</v>
      </c>
      <c r="E65" s="96" t="s">
        <v>137</v>
      </c>
      <c r="F65" s="97" t="s">
        <v>315</v>
      </c>
      <c r="G65" s="98" t="n">
        <f aca="false">H65</f>
        <v>5.5</v>
      </c>
      <c r="H65" s="98" t="n">
        <v>5.5</v>
      </c>
      <c r="I65" s="98"/>
      <c r="J65" s="98"/>
      <c r="K65" s="98"/>
      <c r="L65" s="98" t="n">
        <f aca="false">H65+I65+J65+K65</f>
        <v>5.5</v>
      </c>
      <c r="M65" s="98"/>
      <c r="N65" s="98"/>
      <c r="O65" s="98"/>
      <c r="P65" s="98"/>
      <c r="Q65" s="98"/>
      <c r="R65" s="99" t="s">
        <v>193</v>
      </c>
      <c r="S65" s="100" t="s">
        <v>194</v>
      </c>
    </row>
    <row r="66" s="101" customFormat="true" ht="22" hidden="false" customHeight="true" outlineLevel="0" collapsed="false">
      <c r="A66" s="93"/>
      <c r="B66" s="94" t="s">
        <v>316</v>
      </c>
      <c r="C66" s="94" t="s">
        <v>317</v>
      </c>
      <c r="D66" s="94" t="s">
        <v>191</v>
      </c>
      <c r="E66" s="96" t="s">
        <v>137</v>
      </c>
      <c r="F66" s="97" t="s">
        <v>318</v>
      </c>
      <c r="G66" s="98" t="n">
        <f aca="false">H66</f>
        <v>8.96</v>
      </c>
      <c r="H66" s="98" t="n">
        <v>8.96</v>
      </c>
      <c r="I66" s="98"/>
      <c r="J66" s="98"/>
      <c r="K66" s="98"/>
      <c r="L66" s="98" t="n">
        <f aca="false">H66+I66+J66+K66</f>
        <v>8.96</v>
      </c>
      <c r="M66" s="98"/>
      <c r="N66" s="98"/>
      <c r="O66" s="98"/>
      <c r="P66" s="98"/>
      <c r="Q66" s="98"/>
      <c r="R66" s="99" t="s">
        <v>193</v>
      </c>
      <c r="S66" s="100" t="s">
        <v>194</v>
      </c>
    </row>
    <row r="67" s="101" customFormat="true" ht="22" hidden="false" customHeight="true" outlineLevel="0" collapsed="false">
      <c r="A67" s="93"/>
      <c r="B67" s="94" t="s">
        <v>319</v>
      </c>
      <c r="C67" s="94" t="s">
        <v>159</v>
      </c>
      <c r="D67" s="94" t="s">
        <v>191</v>
      </c>
      <c r="E67" s="96" t="s">
        <v>137</v>
      </c>
      <c r="F67" s="97" t="s">
        <v>320</v>
      </c>
      <c r="G67" s="98" t="n">
        <f aca="false">H67</f>
        <v>1.98</v>
      </c>
      <c r="H67" s="98" t="n">
        <v>1.98</v>
      </c>
      <c r="I67" s="98"/>
      <c r="J67" s="98"/>
      <c r="K67" s="98"/>
      <c r="L67" s="98" t="n">
        <f aca="false">H67+I67+J67+K67</f>
        <v>1.98</v>
      </c>
      <c r="M67" s="98"/>
      <c r="N67" s="98"/>
      <c r="O67" s="98"/>
      <c r="P67" s="98"/>
      <c r="Q67" s="98"/>
      <c r="R67" s="99" t="s">
        <v>193</v>
      </c>
      <c r="S67" s="100" t="s">
        <v>194</v>
      </c>
    </row>
    <row r="68" s="101" customFormat="true" ht="22" hidden="false" customHeight="true" outlineLevel="0" collapsed="false">
      <c r="A68" s="93"/>
      <c r="B68" s="94" t="s">
        <v>321</v>
      </c>
      <c r="C68" s="94" t="s">
        <v>322</v>
      </c>
      <c r="D68" s="94" t="s">
        <v>191</v>
      </c>
      <c r="E68" s="96" t="s">
        <v>137</v>
      </c>
      <c r="F68" s="97" t="s">
        <v>323</v>
      </c>
      <c r="G68" s="98" t="n">
        <f aca="false">H68</f>
        <v>2.99</v>
      </c>
      <c r="H68" s="98" t="n">
        <v>2.99</v>
      </c>
      <c r="I68" s="98"/>
      <c r="J68" s="98"/>
      <c r="K68" s="98"/>
      <c r="L68" s="98" t="n">
        <f aca="false">H68+I68+J68+K68</f>
        <v>2.99</v>
      </c>
      <c r="M68" s="98"/>
      <c r="N68" s="98"/>
      <c r="O68" s="98"/>
      <c r="P68" s="98"/>
      <c r="Q68" s="98"/>
      <c r="R68" s="99" t="s">
        <v>193</v>
      </c>
      <c r="S68" s="100" t="s">
        <v>194</v>
      </c>
    </row>
    <row r="69" s="101" customFormat="true" ht="22" hidden="false" customHeight="true" outlineLevel="0" collapsed="false">
      <c r="A69" s="93"/>
      <c r="B69" s="94" t="s">
        <v>321</v>
      </c>
      <c r="C69" s="94" t="s">
        <v>324</v>
      </c>
      <c r="D69" s="94" t="s">
        <v>191</v>
      </c>
      <c r="E69" s="96" t="s">
        <v>137</v>
      </c>
      <c r="F69" s="97" t="s">
        <v>192</v>
      </c>
      <c r="G69" s="98" t="n">
        <f aca="false">H69</f>
        <v>2.98</v>
      </c>
      <c r="H69" s="98" t="n">
        <v>2.98</v>
      </c>
      <c r="I69" s="98"/>
      <c r="J69" s="98"/>
      <c r="K69" s="98"/>
      <c r="L69" s="98" t="n">
        <f aca="false">H69+I69+J69+K69</f>
        <v>2.98</v>
      </c>
      <c r="M69" s="98"/>
      <c r="N69" s="98"/>
      <c r="O69" s="98"/>
      <c r="P69" s="98"/>
      <c r="Q69" s="98"/>
      <c r="R69" s="99" t="s">
        <v>193</v>
      </c>
      <c r="S69" s="100" t="s">
        <v>194</v>
      </c>
    </row>
    <row r="70" s="101" customFormat="true" ht="22" hidden="false" customHeight="true" outlineLevel="0" collapsed="false">
      <c r="A70" s="93"/>
      <c r="B70" s="94" t="s">
        <v>325</v>
      </c>
      <c r="C70" s="94" t="s">
        <v>326</v>
      </c>
      <c r="D70" s="94" t="s">
        <v>191</v>
      </c>
      <c r="E70" s="96" t="s">
        <v>137</v>
      </c>
      <c r="F70" s="97" t="s">
        <v>248</v>
      </c>
      <c r="G70" s="98" t="n">
        <f aca="false">H70</f>
        <v>0.98</v>
      </c>
      <c r="H70" s="98" t="n">
        <v>0.98</v>
      </c>
      <c r="I70" s="98"/>
      <c r="J70" s="98"/>
      <c r="K70" s="98"/>
      <c r="L70" s="98" t="n">
        <f aca="false">H70+I70+J70+K70</f>
        <v>0.98</v>
      </c>
      <c r="M70" s="98"/>
      <c r="N70" s="98"/>
      <c r="O70" s="98"/>
      <c r="P70" s="98"/>
      <c r="Q70" s="98"/>
      <c r="R70" s="99" t="s">
        <v>193</v>
      </c>
      <c r="S70" s="100" t="s">
        <v>194</v>
      </c>
    </row>
    <row r="71" s="101" customFormat="true" ht="22" hidden="false" customHeight="true" outlineLevel="0" collapsed="false">
      <c r="A71" s="93"/>
      <c r="B71" s="94" t="s">
        <v>327</v>
      </c>
      <c r="C71" s="94" t="s">
        <v>328</v>
      </c>
      <c r="D71" s="94" t="s">
        <v>191</v>
      </c>
      <c r="E71" s="96" t="s">
        <v>137</v>
      </c>
      <c r="F71" s="97" t="s">
        <v>329</v>
      </c>
      <c r="G71" s="98" t="n">
        <f aca="false">H71</f>
        <v>2.95</v>
      </c>
      <c r="H71" s="98" t="n">
        <v>2.95</v>
      </c>
      <c r="I71" s="98"/>
      <c r="J71" s="98"/>
      <c r="K71" s="98"/>
      <c r="L71" s="98" t="n">
        <f aca="false">H71+I71+J71+K71</f>
        <v>2.95</v>
      </c>
      <c r="M71" s="98"/>
      <c r="N71" s="98"/>
      <c r="O71" s="98"/>
      <c r="P71" s="98"/>
      <c r="Q71" s="98"/>
      <c r="R71" s="99" t="s">
        <v>193</v>
      </c>
      <c r="S71" s="100" t="s">
        <v>194</v>
      </c>
    </row>
    <row r="72" s="101" customFormat="true" ht="22" hidden="false" customHeight="true" outlineLevel="0" collapsed="false">
      <c r="A72" s="93"/>
      <c r="B72" s="94" t="s">
        <v>327</v>
      </c>
      <c r="C72" s="94" t="s">
        <v>330</v>
      </c>
      <c r="D72" s="94" t="s">
        <v>191</v>
      </c>
      <c r="E72" s="96" t="s">
        <v>137</v>
      </c>
      <c r="F72" s="97" t="s">
        <v>331</v>
      </c>
      <c r="G72" s="98" t="n">
        <f aca="false">H72</f>
        <v>3</v>
      </c>
      <c r="H72" s="98" t="n">
        <v>3</v>
      </c>
      <c r="I72" s="98"/>
      <c r="J72" s="98"/>
      <c r="K72" s="98"/>
      <c r="L72" s="98" t="n">
        <f aca="false">H72+I72+J72+K72</f>
        <v>3</v>
      </c>
      <c r="M72" s="98"/>
      <c r="N72" s="98"/>
      <c r="O72" s="98"/>
      <c r="P72" s="98"/>
      <c r="Q72" s="98"/>
      <c r="R72" s="99" t="s">
        <v>193</v>
      </c>
      <c r="S72" s="100" t="s">
        <v>194</v>
      </c>
    </row>
    <row r="73" s="101" customFormat="true" ht="22" hidden="false" customHeight="true" outlineLevel="0" collapsed="false">
      <c r="A73" s="93"/>
      <c r="B73" s="94" t="s">
        <v>332</v>
      </c>
      <c r="C73" s="94" t="s">
        <v>333</v>
      </c>
      <c r="D73" s="94" t="s">
        <v>191</v>
      </c>
      <c r="E73" s="96" t="s">
        <v>137</v>
      </c>
      <c r="F73" s="97" t="s">
        <v>334</v>
      </c>
      <c r="G73" s="98" t="n">
        <f aca="false">H73</f>
        <v>2.21</v>
      </c>
      <c r="H73" s="98" t="n">
        <v>2.21</v>
      </c>
      <c r="I73" s="98"/>
      <c r="J73" s="98"/>
      <c r="K73" s="98"/>
      <c r="L73" s="98" t="n">
        <f aca="false">H73+I73+J73+K73</f>
        <v>2.21</v>
      </c>
      <c r="M73" s="98"/>
      <c r="N73" s="98"/>
      <c r="O73" s="98"/>
      <c r="P73" s="98"/>
      <c r="Q73" s="98"/>
      <c r="R73" s="99" t="s">
        <v>193</v>
      </c>
      <c r="S73" s="100" t="s">
        <v>194</v>
      </c>
    </row>
    <row r="74" s="101" customFormat="true" ht="22" hidden="false" customHeight="true" outlineLevel="0" collapsed="false">
      <c r="A74" s="93"/>
      <c r="B74" s="94" t="s">
        <v>332</v>
      </c>
      <c r="C74" s="94" t="s">
        <v>335</v>
      </c>
      <c r="D74" s="94" t="s">
        <v>191</v>
      </c>
      <c r="E74" s="96" t="s">
        <v>137</v>
      </c>
      <c r="F74" s="97" t="s">
        <v>336</v>
      </c>
      <c r="G74" s="98" t="n">
        <f aca="false">H74</f>
        <v>2.01</v>
      </c>
      <c r="H74" s="98" t="n">
        <v>2.01</v>
      </c>
      <c r="I74" s="98"/>
      <c r="J74" s="98"/>
      <c r="K74" s="98"/>
      <c r="L74" s="98" t="n">
        <f aca="false">H74+I74+J74+K74</f>
        <v>2.01</v>
      </c>
      <c r="M74" s="98"/>
      <c r="N74" s="98"/>
      <c r="O74" s="98"/>
      <c r="P74" s="98"/>
      <c r="Q74" s="98"/>
      <c r="R74" s="99" t="s">
        <v>193</v>
      </c>
      <c r="S74" s="100" t="s">
        <v>194</v>
      </c>
    </row>
    <row r="75" s="101" customFormat="true" ht="22" hidden="false" customHeight="true" outlineLevel="0" collapsed="false">
      <c r="A75" s="93"/>
      <c r="B75" s="94" t="s">
        <v>337</v>
      </c>
      <c r="C75" s="94" t="s">
        <v>338</v>
      </c>
      <c r="D75" s="94" t="s">
        <v>191</v>
      </c>
      <c r="E75" s="96" t="s">
        <v>137</v>
      </c>
      <c r="F75" s="97" t="s">
        <v>339</v>
      </c>
      <c r="G75" s="98" t="n">
        <f aca="false">H75</f>
        <v>3</v>
      </c>
      <c r="H75" s="98" t="n">
        <v>3</v>
      </c>
      <c r="I75" s="98"/>
      <c r="J75" s="98"/>
      <c r="K75" s="98"/>
      <c r="L75" s="98" t="n">
        <f aca="false">H75+I75+J75+K75</f>
        <v>3</v>
      </c>
      <c r="M75" s="98"/>
      <c r="N75" s="98"/>
      <c r="O75" s="98"/>
      <c r="P75" s="98"/>
      <c r="Q75" s="98"/>
      <c r="R75" s="99" t="s">
        <v>193</v>
      </c>
      <c r="S75" s="100" t="s">
        <v>194</v>
      </c>
    </row>
    <row r="76" s="101" customFormat="true" ht="22" hidden="false" customHeight="true" outlineLevel="0" collapsed="false">
      <c r="A76" s="93"/>
      <c r="B76" s="94" t="s">
        <v>337</v>
      </c>
      <c r="C76" s="94" t="s">
        <v>340</v>
      </c>
      <c r="D76" s="94" t="s">
        <v>191</v>
      </c>
      <c r="E76" s="96" t="s">
        <v>137</v>
      </c>
      <c r="F76" s="97" t="s">
        <v>339</v>
      </c>
      <c r="G76" s="98" t="n">
        <f aca="false">H76</f>
        <v>2.98</v>
      </c>
      <c r="H76" s="98" t="n">
        <v>2.98</v>
      </c>
      <c r="I76" s="98"/>
      <c r="J76" s="98"/>
      <c r="K76" s="98"/>
      <c r="L76" s="98" t="n">
        <f aca="false">H76+I76+J76+K76</f>
        <v>2.98</v>
      </c>
      <c r="M76" s="98"/>
      <c r="N76" s="98"/>
      <c r="O76" s="98"/>
      <c r="P76" s="98"/>
      <c r="Q76" s="98"/>
      <c r="R76" s="99" t="s">
        <v>193</v>
      </c>
      <c r="S76" s="100" t="s">
        <v>194</v>
      </c>
    </row>
    <row r="77" s="101" customFormat="true" ht="22" hidden="false" customHeight="true" outlineLevel="0" collapsed="false">
      <c r="A77" s="93"/>
      <c r="B77" s="94" t="s">
        <v>337</v>
      </c>
      <c r="C77" s="94" t="s">
        <v>341</v>
      </c>
      <c r="D77" s="94" t="s">
        <v>191</v>
      </c>
      <c r="E77" s="96" t="s">
        <v>137</v>
      </c>
      <c r="F77" s="97" t="s">
        <v>339</v>
      </c>
      <c r="G77" s="98" t="n">
        <f aca="false">H77</f>
        <v>1.49</v>
      </c>
      <c r="H77" s="98" t="n">
        <v>1.49</v>
      </c>
      <c r="I77" s="98"/>
      <c r="J77" s="98"/>
      <c r="K77" s="98"/>
      <c r="L77" s="98" t="n">
        <f aca="false">H77+I77+J77+K77</f>
        <v>1.49</v>
      </c>
      <c r="M77" s="98"/>
      <c r="N77" s="98"/>
      <c r="O77" s="98"/>
      <c r="P77" s="98"/>
      <c r="Q77" s="98"/>
      <c r="R77" s="99" t="s">
        <v>193</v>
      </c>
      <c r="S77" s="100" t="s">
        <v>194</v>
      </c>
    </row>
    <row r="78" s="101" customFormat="true" ht="22" hidden="false" customHeight="true" outlineLevel="0" collapsed="false">
      <c r="A78" s="93"/>
      <c r="B78" s="94" t="s">
        <v>342</v>
      </c>
      <c r="C78" s="94" t="s">
        <v>343</v>
      </c>
      <c r="D78" s="94" t="s">
        <v>191</v>
      </c>
      <c r="E78" s="96" t="s">
        <v>137</v>
      </c>
      <c r="F78" s="97" t="s">
        <v>344</v>
      </c>
      <c r="G78" s="98" t="n">
        <f aca="false">H78</f>
        <v>2.98</v>
      </c>
      <c r="H78" s="98" t="n">
        <v>2.98</v>
      </c>
      <c r="I78" s="98"/>
      <c r="J78" s="98"/>
      <c r="K78" s="98"/>
      <c r="L78" s="98" t="n">
        <f aca="false">H78+I78+J78+K78</f>
        <v>2.98</v>
      </c>
      <c r="M78" s="98"/>
      <c r="N78" s="98"/>
      <c r="O78" s="98"/>
      <c r="P78" s="98"/>
      <c r="Q78" s="98"/>
      <c r="R78" s="99" t="s">
        <v>193</v>
      </c>
      <c r="S78" s="100" t="s">
        <v>194</v>
      </c>
    </row>
    <row r="79" s="101" customFormat="true" ht="22" hidden="false" customHeight="true" outlineLevel="0" collapsed="false">
      <c r="A79" s="93"/>
      <c r="B79" s="94" t="s">
        <v>189</v>
      </c>
      <c r="C79" s="94" t="s">
        <v>197</v>
      </c>
      <c r="D79" s="94" t="s">
        <v>191</v>
      </c>
      <c r="E79" s="96" t="s">
        <v>137</v>
      </c>
      <c r="F79" s="97" t="s">
        <v>345</v>
      </c>
      <c r="G79" s="98" t="n">
        <f aca="false">H79</f>
        <v>2</v>
      </c>
      <c r="H79" s="98" t="n">
        <v>2</v>
      </c>
      <c r="I79" s="98"/>
      <c r="J79" s="98"/>
      <c r="K79" s="98"/>
      <c r="L79" s="98" t="n">
        <f aca="false">H79+I79+J79+K79</f>
        <v>2</v>
      </c>
      <c r="M79" s="98"/>
      <c r="N79" s="98"/>
      <c r="O79" s="98"/>
      <c r="P79" s="98"/>
      <c r="Q79" s="98"/>
      <c r="R79" s="99" t="s">
        <v>193</v>
      </c>
      <c r="S79" s="100" t="s">
        <v>194</v>
      </c>
    </row>
    <row r="80" s="101" customFormat="true" ht="22" hidden="false" customHeight="true" outlineLevel="0" collapsed="false">
      <c r="A80" s="93"/>
      <c r="B80" s="94" t="s">
        <v>346</v>
      </c>
      <c r="C80" s="94" t="s">
        <v>347</v>
      </c>
      <c r="D80" s="94" t="s">
        <v>191</v>
      </c>
      <c r="E80" s="96" t="s">
        <v>137</v>
      </c>
      <c r="F80" s="97" t="s">
        <v>348</v>
      </c>
      <c r="G80" s="98" t="n">
        <f aca="false">H80</f>
        <v>2.01</v>
      </c>
      <c r="H80" s="98" t="n">
        <v>2.01</v>
      </c>
      <c r="I80" s="98"/>
      <c r="J80" s="98"/>
      <c r="K80" s="98"/>
      <c r="L80" s="98" t="n">
        <f aca="false">H80+I80+J80+K80</f>
        <v>2.01</v>
      </c>
      <c r="M80" s="98"/>
      <c r="N80" s="98"/>
      <c r="O80" s="98"/>
      <c r="P80" s="98"/>
      <c r="Q80" s="98"/>
      <c r="R80" s="99" t="s">
        <v>193</v>
      </c>
      <c r="S80" s="100" t="s">
        <v>194</v>
      </c>
    </row>
    <row r="81" s="101" customFormat="true" ht="22" hidden="false" customHeight="true" outlineLevel="0" collapsed="false">
      <c r="A81" s="93"/>
      <c r="B81" s="94" t="s">
        <v>349</v>
      </c>
      <c r="C81" s="94" t="s">
        <v>350</v>
      </c>
      <c r="D81" s="94" t="s">
        <v>191</v>
      </c>
      <c r="E81" s="96" t="s">
        <v>137</v>
      </c>
      <c r="F81" s="97" t="s">
        <v>351</v>
      </c>
      <c r="G81" s="98" t="n">
        <f aca="false">H81</f>
        <v>2</v>
      </c>
      <c r="H81" s="98" t="n">
        <v>2</v>
      </c>
      <c r="I81" s="98"/>
      <c r="J81" s="98"/>
      <c r="K81" s="98"/>
      <c r="L81" s="98" t="n">
        <f aca="false">H81+I81+J81+K81</f>
        <v>2</v>
      </c>
      <c r="M81" s="98"/>
      <c r="N81" s="98"/>
      <c r="O81" s="98"/>
      <c r="P81" s="98"/>
      <c r="Q81" s="98"/>
      <c r="R81" s="99" t="s">
        <v>193</v>
      </c>
      <c r="S81" s="100" t="s">
        <v>194</v>
      </c>
    </row>
    <row r="82" s="101" customFormat="true" ht="22" hidden="false" customHeight="true" outlineLevel="0" collapsed="false">
      <c r="A82" s="93"/>
      <c r="B82" s="94" t="s">
        <v>349</v>
      </c>
      <c r="C82" s="94" t="s">
        <v>352</v>
      </c>
      <c r="D82" s="94" t="s">
        <v>191</v>
      </c>
      <c r="E82" s="96" t="s">
        <v>137</v>
      </c>
      <c r="F82" s="97" t="s">
        <v>353</v>
      </c>
      <c r="G82" s="98" t="n">
        <f aca="false">H82</f>
        <v>2</v>
      </c>
      <c r="H82" s="98" t="n">
        <v>2</v>
      </c>
      <c r="I82" s="98"/>
      <c r="J82" s="98"/>
      <c r="K82" s="98"/>
      <c r="L82" s="98" t="n">
        <f aca="false">H82+I82+J82+K82</f>
        <v>2</v>
      </c>
      <c r="M82" s="98"/>
      <c r="N82" s="98"/>
      <c r="O82" s="98"/>
      <c r="P82" s="98"/>
      <c r="Q82" s="98"/>
      <c r="R82" s="99" t="s">
        <v>193</v>
      </c>
      <c r="S82" s="100" t="s">
        <v>194</v>
      </c>
    </row>
    <row r="83" s="101" customFormat="true" ht="22" hidden="false" customHeight="true" outlineLevel="0" collapsed="false">
      <c r="A83" s="93"/>
      <c r="B83" s="94" t="s">
        <v>354</v>
      </c>
      <c r="C83" s="94" t="s">
        <v>355</v>
      </c>
      <c r="D83" s="94" t="s">
        <v>191</v>
      </c>
      <c r="E83" s="96" t="s">
        <v>137</v>
      </c>
      <c r="F83" s="97" t="s">
        <v>356</v>
      </c>
      <c r="G83" s="98" t="n">
        <f aca="false">H83</f>
        <v>2.01</v>
      </c>
      <c r="H83" s="98" t="n">
        <v>2.01</v>
      </c>
      <c r="I83" s="98"/>
      <c r="J83" s="98"/>
      <c r="K83" s="98"/>
      <c r="L83" s="98" t="n">
        <f aca="false">H83+I83+J83+K83</f>
        <v>2.01</v>
      </c>
      <c r="M83" s="98"/>
      <c r="N83" s="98"/>
      <c r="O83" s="98"/>
      <c r="P83" s="98"/>
      <c r="Q83" s="98"/>
      <c r="R83" s="99" t="s">
        <v>193</v>
      </c>
      <c r="S83" s="100" t="s">
        <v>194</v>
      </c>
    </row>
    <row r="84" s="101" customFormat="true" ht="22" hidden="false" customHeight="true" outlineLevel="0" collapsed="false">
      <c r="A84" s="93"/>
      <c r="B84" s="94" t="s">
        <v>357</v>
      </c>
      <c r="C84" s="94" t="s">
        <v>358</v>
      </c>
      <c r="D84" s="94" t="s">
        <v>191</v>
      </c>
      <c r="E84" s="96" t="s">
        <v>137</v>
      </c>
      <c r="F84" s="97" t="s">
        <v>359</v>
      </c>
      <c r="G84" s="98" t="n">
        <f aca="false">H84</f>
        <v>7.93</v>
      </c>
      <c r="H84" s="98" t="n">
        <v>7.93</v>
      </c>
      <c r="I84" s="98"/>
      <c r="J84" s="98"/>
      <c r="K84" s="98"/>
      <c r="L84" s="98" t="n">
        <f aca="false">H84+I84+J84+K84</f>
        <v>7.93</v>
      </c>
      <c r="M84" s="98"/>
      <c r="N84" s="98"/>
      <c r="O84" s="98"/>
      <c r="P84" s="98"/>
      <c r="Q84" s="98"/>
      <c r="R84" s="99" t="s">
        <v>193</v>
      </c>
      <c r="S84" s="100" t="s">
        <v>194</v>
      </c>
    </row>
    <row r="85" s="101" customFormat="true" ht="22" hidden="false" customHeight="true" outlineLevel="0" collapsed="false">
      <c r="A85" s="93"/>
      <c r="B85" s="94" t="s">
        <v>360</v>
      </c>
      <c r="C85" s="94" t="s">
        <v>361</v>
      </c>
      <c r="D85" s="94" t="s">
        <v>191</v>
      </c>
      <c r="E85" s="96" t="s">
        <v>137</v>
      </c>
      <c r="F85" s="97" t="s">
        <v>362</v>
      </c>
      <c r="G85" s="98" t="n">
        <f aca="false">H85</f>
        <v>1.98</v>
      </c>
      <c r="H85" s="98" t="n">
        <v>1.98</v>
      </c>
      <c r="I85" s="98"/>
      <c r="J85" s="98"/>
      <c r="K85" s="98"/>
      <c r="L85" s="98" t="n">
        <f aca="false">H85+I85+J85+K85</f>
        <v>1.98</v>
      </c>
      <c r="M85" s="98"/>
      <c r="N85" s="98"/>
      <c r="O85" s="98"/>
      <c r="P85" s="98"/>
      <c r="Q85" s="98"/>
      <c r="R85" s="99" t="s">
        <v>193</v>
      </c>
      <c r="S85" s="100" t="s">
        <v>194</v>
      </c>
    </row>
    <row r="86" s="101" customFormat="true" ht="22" hidden="false" customHeight="true" outlineLevel="0" collapsed="false">
      <c r="A86" s="93"/>
      <c r="B86" s="94" t="s">
        <v>363</v>
      </c>
      <c r="C86" s="94" t="s">
        <v>364</v>
      </c>
      <c r="D86" s="94" t="s">
        <v>191</v>
      </c>
      <c r="E86" s="96" t="s">
        <v>137</v>
      </c>
      <c r="F86" s="97" t="s">
        <v>294</v>
      </c>
      <c r="G86" s="98" t="n">
        <f aca="false">H86</f>
        <v>2.97</v>
      </c>
      <c r="H86" s="98" t="n">
        <v>2.97</v>
      </c>
      <c r="I86" s="98"/>
      <c r="J86" s="98"/>
      <c r="K86" s="98"/>
      <c r="L86" s="98" t="n">
        <f aca="false">H86+I86+J86+K86</f>
        <v>2.97</v>
      </c>
      <c r="M86" s="98"/>
      <c r="N86" s="98"/>
      <c r="O86" s="98"/>
      <c r="P86" s="98"/>
      <c r="Q86" s="98"/>
      <c r="R86" s="99" t="s">
        <v>193</v>
      </c>
      <c r="S86" s="100" t="s">
        <v>194</v>
      </c>
    </row>
    <row r="87" s="101" customFormat="true" ht="22" hidden="false" customHeight="true" outlineLevel="0" collapsed="false">
      <c r="A87" s="93"/>
      <c r="B87" s="94" t="s">
        <v>363</v>
      </c>
      <c r="C87" s="94" t="s">
        <v>365</v>
      </c>
      <c r="D87" s="94" t="s">
        <v>191</v>
      </c>
      <c r="E87" s="96" t="s">
        <v>137</v>
      </c>
      <c r="F87" s="97" t="s">
        <v>294</v>
      </c>
      <c r="G87" s="98" t="n">
        <f aca="false">H87</f>
        <v>0.61</v>
      </c>
      <c r="H87" s="98" t="n">
        <v>0.61</v>
      </c>
      <c r="I87" s="98"/>
      <c r="J87" s="98"/>
      <c r="K87" s="98"/>
      <c r="L87" s="98" t="n">
        <f aca="false">H87+I87+J87+K87</f>
        <v>0.61</v>
      </c>
      <c r="M87" s="98"/>
      <c r="N87" s="98"/>
      <c r="O87" s="98"/>
      <c r="P87" s="98"/>
      <c r="Q87" s="98"/>
      <c r="R87" s="99" t="s">
        <v>193</v>
      </c>
      <c r="S87" s="100" t="s">
        <v>194</v>
      </c>
    </row>
    <row r="88" s="101" customFormat="true" ht="22" hidden="false" customHeight="true" outlineLevel="0" collapsed="false">
      <c r="A88" s="93"/>
      <c r="B88" s="94" t="s">
        <v>366</v>
      </c>
      <c r="C88" s="94" t="s">
        <v>367</v>
      </c>
      <c r="D88" s="94" t="s">
        <v>191</v>
      </c>
      <c r="E88" s="96" t="s">
        <v>137</v>
      </c>
      <c r="F88" s="97" t="s">
        <v>368</v>
      </c>
      <c r="G88" s="98" t="n">
        <f aca="false">H88</f>
        <v>3.02</v>
      </c>
      <c r="H88" s="98" t="n">
        <v>3.02</v>
      </c>
      <c r="I88" s="98"/>
      <c r="J88" s="98"/>
      <c r="K88" s="98"/>
      <c r="L88" s="98" t="n">
        <f aca="false">H88+I88+J88+K88</f>
        <v>3.02</v>
      </c>
      <c r="M88" s="98"/>
      <c r="N88" s="98"/>
      <c r="O88" s="98"/>
      <c r="P88" s="98"/>
      <c r="Q88" s="98"/>
      <c r="R88" s="99" t="s">
        <v>193</v>
      </c>
      <c r="S88" s="100" t="s">
        <v>194</v>
      </c>
    </row>
    <row r="89" s="101" customFormat="true" ht="22" hidden="false" customHeight="true" outlineLevel="0" collapsed="false">
      <c r="A89" s="93"/>
      <c r="B89" s="94" t="s">
        <v>366</v>
      </c>
      <c r="C89" s="94" t="s">
        <v>369</v>
      </c>
      <c r="D89" s="94" t="s">
        <v>191</v>
      </c>
      <c r="E89" s="96" t="s">
        <v>137</v>
      </c>
      <c r="F89" s="97" t="s">
        <v>370</v>
      </c>
      <c r="G89" s="98" t="n">
        <f aca="false">H89</f>
        <v>3.17</v>
      </c>
      <c r="H89" s="98" t="n">
        <v>3.17</v>
      </c>
      <c r="I89" s="98"/>
      <c r="J89" s="98"/>
      <c r="K89" s="98"/>
      <c r="L89" s="98" t="n">
        <f aca="false">H89+I89+J89+K89</f>
        <v>3.17</v>
      </c>
      <c r="M89" s="98"/>
      <c r="N89" s="98"/>
      <c r="O89" s="98"/>
      <c r="P89" s="98"/>
      <c r="Q89" s="98"/>
      <c r="R89" s="99" t="s">
        <v>193</v>
      </c>
      <c r="S89" s="100" t="s">
        <v>194</v>
      </c>
    </row>
    <row r="90" s="101" customFormat="true" ht="22" hidden="false" customHeight="true" outlineLevel="0" collapsed="false">
      <c r="A90" s="93"/>
      <c r="B90" s="94" t="s">
        <v>366</v>
      </c>
      <c r="C90" s="94" t="s">
        <v>371</v>
      </c>
      <c r="D90" s="94" t="s">
        <v>191</v>
      </c>
      <c r="E90" s="96" t="s">
        <v>137</v>
      </c>
      <c r="F90" s="97" t="s">
        <v>372</v>
      </c>
      <c r="G90" s="98" t="n">
        <f aca="false">H90</f>
        <v>1.9</v>
      </c>
      <c r="H90" s="98" t="n">
        <v>1.9</v>
      </c>
      <c r="I90" s="98"/>
      <c r="J90" s="98"/>
      <c r="K90" s="98"/>
      <c r="L90" s="98" t="n">
        <f aca="false">H90+I90+J90+K90</f>
        <v>1.9</v>
      </c>
      <c r="M90" s="98"/>
      <c r="N90" s="98"/>
      <c r="O90" s="98"/>
      <c r="P90" s="98"/>
      <c r="Q90" s="98"/>
      <c r="R90" s="99" t="s">
        <v>193</v>
      </c>
      <c r="S90" s="100" t="s">
        <v>194</v>
      </c>
    </row>
    <row r="91" s="101" customFormat="true" ht="22" hidden="false" customHeight="true" outlineLevel="0" collapsed="false">
      <c r="A91" s="93"/>
      <c r="B91" s="94" t="s">
        <v>366</v>
      </c>
      <c r="C91" s="94" t="s">
        <v>373</v>
      </c>
      <c r="D91" s="94" t="s">
        <v>191</v>
      </c>
      <c r="E91" s="96" t="s">
        <v>137</v>
      </c>
      <c r="F91" s="97" t="s">
        <v>372</v>
      </c>
      <c r="G91" s="98" t="n">
        <f aca="false">H91</f>
        <v>0.5</v>
      </c>
      <c r="H91" s="98" t="n">
        <v>0.5</v>
      </c>
      <c r="I91" s="98"/>
      <c r="J91" s="98"/>
      <c r="K91" s="98"/>
      <c r="L91" s="98" t="n">
        <f aca="false">H91+I91+J91+K91</f>
        <v>0.5</v>
      </c>
      <c r="M91" s="98"/>
      <c r="N91" s="98"/>
      <c r="O91" s="98"/>
      <c r="P91" s="98"/>
      <c r="Q91" s="98"/>
      <c r="R91" s="99" t="s">
        <v>193</v>
      </c>
      <c r="S91" s="100" t="s">
        <v>194</v>
      </c>
    </row>
    <row r="92" s="101" customFormat="true" ht="22" hidden="false" customHeight="true" outlineLevel="0" collapsed="false">
      <c r="A92" s="93"/>
      <c r="B92" s="94" t="s">
        <v>366</v>
      </c>
      <c r="C92" s="94" t="s">
        <v>374</v>
      </c>
      <c r="D92" s="94" t="s">
        <v>191</v>
      </c>
      <c r="E92" s="96" t="s">
        <v>137</v>
      </c>
      <c r="F92" s="97" t="s">
        <v>375</v>
      </c>
      <c r="G92" s="98" t="n">
        <f aca="false">H92</f>
        <v>1.35</v>
      </c>
      <c r="H92" s="98" t="n">
        <v>1.35</v>
      </c>
      <c r="I92" s="98"/>
      <c r="J92" s="98"/>
      <c r="K92" s="98"/>
      <c r="L92" s="98" t="n">
        <f aca="false">H92+I92+J92+K92</f>
        <v>1.35</v>
      </c>
      <c r="M92" s="98"/>
      <c r="N92" s="98"/>
      <c r="O92" s="98"/>
      <c r="P92" s="98"/>
      <c r="Q92" s="98"/>
      <c r="R92" s="99" t="s">
        <v>193</v>
      </c>
      <c r="S92" s="100" t="s">
        <v>194</v>
      </c>
    </row>
    <row r="93" s="101" customFormat="true" ht="22" hidden="false" customHeight="true" outlineLevel="0" collapsed="false">
      <c r="A93" s="93"/>
      <c r="B93" s="94" t="s">
        <v>376</v>
      </c>
      <c r="C93" s="94" t="s">
        <v>377</v>
      </c>
      <c r="D93" s="94" t="s">
        <v>191</v>
      </c>
      <c r="E93" s="96" t="s">
        <v>137</v>
      </c>
      <c r="F93" s="97" t="s">
        <v>378</v>
      </c>
      <c r="G93" s="98" t="n">
        <f aca="false">H93</f>
        <v>1.98</v>
      </c>
      <c r="H93" s="98" t="n">
        <v>1.98</v>
      </c>
      <c r="I93" s="98"/>
      <c r="J93" s="98"/>
      <c r="K93" s="98"/>
      <c r="L93" s="98" t="n">
        <f aca="false">H93+I93+J93+K93</f>
        <v>1.98</v>
      </c>
      <c r="M93" s="98"/>
      <c r="N93" s="98"/>
      <c r="O93" s="98"/>
      <c r="P93" s="98"/>
      <c r="Q93" s="98"/>
      <c r="R93" s="99" t="s">
        <v>193</v>
      </c>
      <c r="S93" s="100" t="s">
        <v>194</v>
      </c>
    </row>
    <row r="94" s="101" customFormat="true" ht="22" hidden="false" customHeight="true" outlineLevel="0" collapsed="false">
      <c r="A94" s="93"/>
      <c r="B94" s="94" t="s">
        <v>379</v>
      </c>
      <c r="C94" s="94" t="s">
        <v>380</v>
      </c>
      <c r="D94" s="94" t="s">
        <v>191</v>
      </c>
      <c r="E94" s="96" t="s">
        <v>137</v>
      </c>
      <c r="F94" s="97" t="s">
        <v>381</v>
      </c>
      <c r="G94" s="98" t="n">
        <f aca="false">H94</f>
        <v>3</v>
      </c>
      <c r="H94" s="98" t="n">
        <v>3</v>
      </c>
      <c r="I94" s="98"/>
      <c r="J94" s="98"/>
      <c r="K94" s="98"/>
      <c r="L94" s="98" t="n">
        <f aca="false">H94+I94+J94+K94</f>
        <v>3</v>
      </c>
      <c r="M94" s="98"/>
      <c r="N94" s="98"/>
      <c r="O94" s="98"/>
      <c r="P94" s="98"/>
      <c r="Q94" s="98"/>
      <c r="R94" s="99" t="s">
        <v>193</v>
      </c>
      <c r="S94" s="100" t="s">
        <v>194</v>
      </c>
    </row>
    <row r="95" s="101" customFormat="true" ht="22" hidden="false" customHeight="true" outlineLevel="0" collapsed="false">
      <c r="A95" s="93"/>
      <c r="B95" s="94" t="s">
        <v>382</v>
      </c>
      <c r="C95" s="94" t="s">
        <v>383</v>
      </c>
      <c r="D95" s="94" t="s">
        <v>191</v>
      </c>
      <c r="E95" s="96" t="s">
        <v>137</v>
      </c>
      <c r="F95" s="97" t="s">
        <v>384</v>
      </c>
      <c r="G95" s="98" t="n">
        <f aca="false">H95</f>
        <v>3</v>
      </c>
      <c r="H95" s="98" t="n">
        <v>3</v>
      </c>
      <c r="I95" s="98"/>
      <c r="J95" s="98"/>
      <c r="K95" s="98"/>
      <c r="L95" s="98" t="n">
        <f aca="false">H95+I95+J95+K95</f>
        <v>3</v>
      </c>
      <c r="M95" s="98"/>
      <c r="N95" s="98"/>
      <c r="O95" s="98"/>
      <c r="P95" s="98"/>
      <c r="Q95" s="98"/>
      <c r="R95" s="99" t="s">
        <v>193</v>
      </c>
      <c r="S95" s="100" t="s">
        <v>194</v>
      </c>
    </row>
    <row r="96" s="101" customFormat="true" ht="22" hidden="false" customHeight="true" outlineLevel="0" collapsed="false">
      <c r="A96" s="93"/>
      <c r="B96" s="94" t="s">
        <v>385</v>
      </c>
      <c r="C96" s="94" t="s">
        <v>386</v>
      </c>
      <c r="D96" s="94" t="s">
        <v>387</v>
      </c>
      <c r="E96" s="96" t="s">
        <v>137</v>
      </c>
      <c r="F96" s="97" t="s">
        <v>388</v>
      </c>
      <c r="G96" s="98" t="n">
        <f aca="false">H96</f>
        <v>2.68</v>
      </c>
      <c r="H96" s="98" t="n">
        <v>2.68</v>
      </c>
      <c r="I96" s="98"/>
      <c r="J96" s="98"/>
      <c r="K96" s="98"/>
      <c r="L96" s="98" t="n">
        <f aca="false">H96+I96+J96+K96</f>
        <v>2.68</v>
      </c>
      <c r="M96" s="98"/>
      <c r="N96" s="98"/>
      <c r="O96" s="98"/>
      <c r="P96" s="98"/>
      <c r="Q96" s="98"/>
      <c r="R96" s="99" t="s">
        <v>193</v>
      </c>
      <c r="S96" s="100" t="s">
        <v>194</v>
      </c>
    </row>
    <row r="97" s="101" customFormat="true" ht="22" hidden="false" customHeight="true" outlineLevel="0" collapsed="false">
      <c r="A97" s="93"/>
      <c r="B97" s="104" t="s">
        <v>389</v>
      </c>
      <c r="C97" s="104" t="s">
        <v>390</v>
      </c>
      <c r="D97" s="94" t="s">
        <v>191</v>
      </c>
      <c r="E97" s="96" t="s">
        <v>137</v>
      </c>
      <c r="F97" s="97" t="s">
        <v>391</v>
      </c>
      <c r="G97" s="98" t="n">
        <f aca="false">H97</f>
        <v>2.98</v>
      </c>
      <c r="H97" s="98" t="n">
        <v>2.98</v>
      </c>
      <c r="I97" s="98"/>
      <c r="J97" s="98"/>
      <c r="K97" s="98"/>
      <c r="L97" s="98" t="n">
        <f aca="false">H97+I97+J97+K97</f>
        <v>2.98</v>
      </c>
      <c r="M97" s="98"/>
      <c r="N97" s="98"/>
      <c r="O97" s="98"/>
      <c r="P97" s="98"/>
      <c r="Q97" s="98"/>
      <c r="R97" s="99" t="s">
        <v>193</v>
      </c>
      <c r="S97" s="100" t="s">
        <v>194</v>
      </c>
    </row>
    <row r="98" s="101" customFormat="true" ht="22" hidden="false" customHeight="true" outlineLevel="0" collapsed="false">
      <c r="A98" s="93"/>
      <c r="B98" s="94" t="s">
        <v>392</v>
      </c>
      <c r="C98" s="94" t="s">
        <v>393</v>
      </c>
      <c r="D98" s="94" t="s">
        <v>191</v>
      </c>
      <c r="E98" s="96" t="s">
        <v>137</v>
      </c>
      <c r="F98" s="97" t="s">
        <v>394</v>
      </c>
      <c r="G98" s="98" t="n">
        <f aca="false">H98</f>
        <v>1.02</v>
      </c>
      <c r="H98" s="98" t="n">
        <v>1.02</v>
      </c>
      <c r="I98" s="98"/>
      <c r="J98" s="98"/>
      <c r="K98" s="98"/>
      <c r="L98" s="98" t="n">
        <f aca="false">H98+I98+J98+K98</f>
        <v>1.02</v>
      </c>
      <c r="M98" s="98"/>
      <c r="N98" s="98"/>
      <c r="O98" s="98"/>
      <c r="P98" s="98"/>
      <c r="Q98" s="98"/>
      <c r="R98" s="99" t="s">
        <v>193</v>
      </c>
      <c r="S98" s="100" t="s">
        <v>194</v>
      </c>
    </row>
    <row r="99" s="101" customFormat="true" ht="22" hidden="false" customHeight="true" outlineLevel="0" collapsed="false">
      <c r="A99" s="93"/>
      <c r="B99" s="94" t="s">
        <v>392</v>
      </c>
      <c r="C99" s="94" t="s">
        <v>395</v>
      </c>
      <c r="D99" s="94" t="s">
        <v>191</v>
      </c>
      <c r="E99" s="96" t="s">
        <v>137</v>
      </c>
      <c r="F99" s="97" t="s">
        <v>396</v>
      </c>
      <c r="G99" s="98" t="n">
        <f aca="false">H99</f>
        <v>2.05</v>
      </c>
      <c r="H99" s="98" t="n">
        <v>2.05</v>
      </c>
      <c r="I99" s="98"/>
      <c r="J99" s="98"/>
      <c r="K99" s="98"/>
      <c r="L99" s="98" t="n">
        <f aca="false">H99+I99+J99+K99</f>
        <v>2.05</v>
      </c>
      <c r="M99" s="98"/>
      <c r="N99" s="98"/>
      <c r="O99" s="98"/>
      <c r="P99" s="98"/>
      <c r="Q99" s="98"/>
      <c r="R99" s="99" t="s">
        <v>193</v>
      </c>
      <c r="S99" s="100" t="s">
        <v>194</v>
      </c>
    </row>
    <row r="100" s="101" customFormat="true" ht="22" hidden="false" customHeight="true" outlineLevel="0" collapsed="false">
      <c r="A100" s="93"/>
      <c r="B100" s="94" t="s">
        <v>397</v>
      </c>
      <c r="C100" s="94" t="s">
        <v>398</v>
      </c>
      <c r="D100" s="94" t="s">
        <v>220</v>
      </c>
      <c r="E100" s="96" t="s">
        <v>137</v>
      </c>
      <c r="F100" s="97" t="s">
        <v>399</v>
      </c>
      <c r="G100" s="98" t="n">
        <f aca="false">H100</f>
        <v>2.19</v>
      </c>
      <c r="H100" s="98" t="n">
        <v>2.19</v>
      </c>
      <c r="I100" s="98"/>
      <c r="J100" s="98"/>
      <c r="K100" s="98"/>
      <c r="L100" s="98" t="n">
        <f aca="false">H100+I100+J100+K100</f>
        <v>2.19</v>
      </c>
      <c r="M100" s="98"/>
      <c r="N100" s="98"/>
      <c r="O100" s="98"/>
      <c r="P100" s="98"/>
      <c r="Q100" s="98"/>
      <c r="R100" s="99" t="s">
        <v>193</v>
      </c>
      <c r="S100" s="100" t="s">
        <v>194</v>
      </c>
    </row>
    <row r="101" s="101" customFormat="true" ht="22" hidden="false" customHeight="true" outlineLevel="0" collapsed="false">
      <c r="A101" s="93"/>
      <c r="B101" s="94" t="s">
        <v>400</v>
      </c>
      <c r="C101" s="94" t="s">
        <v>401</v>
      </c>
      <c r="D101" s="94" t="s">
        <v>204</v>
      </c>
      <c r="E101" s="96" t="s">
        <v>137</v>
      </c>
      <c r="F101" s="97" t="s">
        <v>402</v>
      </c>
      <c r="G101" s="98" t="n">
        <f aca="false">H101</f>
        <v>1.18</v>
      </c>
      <c r="H101" s="98" t="n">
        <v>1.18</v>
      </c>
      <c r="I101" s="98"/>
      <c r="J101" s="98"/>
      <c r="K101" s="98"/>
      <c r="L101" s="98" t="n">
        <f aca="false">H101+I101+J101+K101</f>
        <v>1.18</v>
      </c>
      <c r="M101" s="98"/>
      <c r="N101" s="98"/>
      <c r="O101" s="98"/>
      <c r="P101" s="98"/>
      <c r="Q101" s="98"/>
      <c r="R101" s="99" t="s">
        <v>193</v>
      </c>
      <c r="S101" s="100" t="s">
        <v>194</v>
      </c>
    </row>
    <row r="102" s="101" customFormat="true" ht="22" hidden="false" customHeight="true" outlineLevel="0" collapsed="false">
      <c r="A102" s="93"/>
      <c r="B102" s="94" t="s">
        <v>403</v>
      </c>
      <c r="C102" s="94" t="s">
        <v>404</v>
      </c>
      <c r="D102" s="94" t="s">
        <v>191</v>
      </c>
      <c r="E102" s="96" t="s">
        <v>137</v>
      </c>
      <c r="F102" s="97" t="s">
        <v>405</v>
      </c>
      <c r="G102" s="98" t="n">
        <f aca="false">H102</f>
        <v>2.18</v>
      </c>
      <c r="H102" s="98" t="n">
        <v>2.18</v>
      </c>
      <c r="I102" s="98"/>
      <c r="J102" s="98"/>
      <c r="K102" s="98"/>
      <c r="L102" s="98" t="n">
        <f aca="false">H102+I102+J102+K102</f>
        <v>2.18</v>
      </c>
      <c r="M102" s="98"/>
      <c r="N102" s="98"/>
      <c r="O102" s="98"/>
      <c r="P102" s="98"/>
      <c r="Q102" s="98"/>
      <c r="R102" s="99" t="s">
        <v>193</v>
      </c>
      <c r="S102" s="100" t="s">
        <v>194</v>
      </c>
    </row>
    <row r="103" s="101" customFormat="true" ht="22" hidden="false" customHeight="true" outlineLevel="0" collapsed="false">
      <c r="A103" s="93"/>
      <c r="B103" s="108" t="s">
        <v>406</v>
      </c>
      <c r="C103" s="108" t="s">
        <v>407</v>
      </c>
      <c r="D103" s="94" t="s">
        <v>220</v>
      </c>
      <c r="E103" s="96" t="s">
        <v>137</v>
      </c>
      <c r="F103" s="97" t="s">
        <v>408</v>
      </c>
      <c r="G103" s="98" t="n">
        <f aca="false">H103</f>
        <v>2.66</v>
      </c>
      <c r="H103" s="98" t="n">
        <v>2.66</v>
      </c>
      <c r="I103" s="98"/>
      <c r="J103" s="98"/>
      <c r="K103" s="98"/>
      <c r="L103" s="98" t="n">
        <f aca="false">H103+I103+J103+K103</f>
        <v>2.66</v>
      </c>
      <c r="M103" s="98"/>
      <c r="N103" s="98"/>
      <c r="O103" s="98"/>
      <c r="P103" s="98"/>
      <c r="Q103" s="98"/>
      <c r="R103" s="99" t="s">
        <v>193</v>
      </c>
      <c r="S103" s="100" t="s">
        <v>194</v>
      </c>
    </row>
    <row r="104" s="101" customFormat="true" ht="22" hidden="false" customHeight="true" outlineLevel="0" collapsed="false">
      <c r="A104" s="93"/>
      <c r="B104" s="94" t="s">
        <v>409</v>
      </c>
      <c r="C104" s="94" t="s">
        <v>410</v>
      </c>
      <c r="D104" s="94" t="s">
        <v>220</v>
      </c>
      <c r="E104" s="96" t="s">
        <v>137</v>
      </c>
      <c r="F104" s="97" t="s">
        <v>411</v>
      </c>
      <c r="G104" s="98" t="n">
        <f aca="false">H104</f>
        <v>3.17</v>
      </c>
      <c r="H104" s="98" t="n">
        <v>3.17</v>
      </c>
      <c r="I104" s="98"/>
      <c r="J104" s="98"/>
      <c r="K104" s="98"/>
      <c r="L104" s="98" t="n">
        <f aca="false">H104+I104+J104+K104</f>
        <v>3.17</v>
      </c>
      <c r="M104" s="98"/>
      <c r="N104" s="98"/>
      <c r="O104" s="98"/>
      <c r="P104" s="98"/>
      <c r="Q104" s="98"/>
      <c r="R104" s="99" t="s">
        <v>193</v>
      </c>
      <c r="S104" s="100" t="s">
        <v>194</v>
      </c>
    </row>
    <row r="105" s="101" customFormat="true" ht="22" hidden="false" customHeight="true" outlineLevel="0" collapsed="false">
      <c r="A105" s="93"/>
      <c r="B105" s="94" t="s">
        <v>412</v>
      </c>
      <c r="C105" s="94" t="s">
        <v>413</v>
      </c>
      <c r="D105" s="94" t="s">
        <v>191</v>
      </c>
      <c r="E105" s="96" t="s">
        <v>137</v>
      </c>
      <c r="F105" s="97" t="s">
        <v>414</v>
      </c>
      <c r="G105" s="98" t="n">
        <f aca="false">H105</f>
        <v>2.46</v>
      </c>
      <c r="H105" s="98" t="n">
        <v>2.46</v>
      </c>
      <c r="I105" s="98"/>
      <c r="J105" s="98"/>
      <c r="K105" s="98"/>
      <c r="L105" s="98" t="n">
        <f aca="false">H105+I105+J105+K105</f>
        <v>2.46</v>
      </c>
      <c r="M105" s="98"/>
      <c r="N105" s="98"/>
      <c r="O105" s="98"/>
      <c r="P105" s="98"/>
      <c r="Q105" s="98"/>
      <c r="R105" s="99" t="s">
        <v>193</v>
      </c>
      <c r="S105" s="100" t="s">
        <v>194</v>
      </c>
    </row>
    <row r="106" s="101" customFormat="true" ht="22" hidden="false" customHeight="true" outlineLevel="0" collapsed="false">
      <c r="A106" s="93"/>
      <c r="B106" s="96" t="s">
        <v>415</v>
      </c>
      <c r="C106" s="96" t="s">
        <v>416</v>
      </c>
      <c r="D106" s="94" t="s">
        <v>191</v>
      </c>
      <c r="E106" s="96" t="s">
        <v>137</v>
      </c>
      <c r="F106" s="97" t="s">
        <v>417</v>
      </c>
      <c r="G106" s="98" t="n">
        <f aca="false">H106</f>
        <v>3.01</v>
      </c>
      <c r="H106" s="98" t="n">
        <v>3.01</v>
      </c>
      <c r="I106" s="98"/>
      <c r="J106" s="98"/>
      <c r="K106" s="98"/>
      <c r="L106" s="98" t="n">
        <f aca="false">H106+I106+J106+K106</f>
        <v>3.01</v>
      </c>
      <c r="M106" s="98"/>
      <c r="N106" s="98"/>
      <c r="O106" s="98"/>
      <c r="P106" s="98"/>
      <c r="Q106" s="98"/>
      <c r="R106" s="99" t="s">
        <v>193</v>
      </c>
      <c r="S106" s="100" t="s">
        <v>194</v>
      </c>
    </row>
    <row r="107" s="101" customFormat="true" ht="22" hidden="false" customHeight="true" outlineLevel="0" collapsed="false">
      <c r="A107" s="93"/>
      <c r="B107" s="94" t="s">
        <v>418</v>
      </c>
      <c r="C107" s="94" t="s">
        <v>419</v>
      </c>
      <c r="D107" s="94" t="s">
        <v>191</v>
      </c>
      <c r="E107" s="96" t="s">
        <v>137</v>
      </c>
      <c r="F107" s="97" t="s">
        <v>420</v>
      </c>
      <c r="G107" s="98" t="n">
        <f aca="false">H107</f>
        <v>1.36</v>
      </c>
      <c r="H107" s="98" t="n">
        <v>1.36</v>
      </c>
      <c r="I107" s="98"/>
      <c r="J107" s="98"/>
      <c r="K107" s="98"/>
      <c r="L107" s="98" t="n">
        <f aca="false">H107+I107+J107+K107</f>
        <v>1.36</v>
      </c>
      <c r="M107" s="98"/>
      <c r="N107" s="98"/>
      <c r="O107" s="98"/>
      <c r="P107" s="98"/>
      <c r="Q107" s="98"/>
      <c r="R107" s="99" t="s">
        <v>193</v>
      </c>
      <c r="S107" s="100" t="s">
        <v>194</v>
      </c>
    </row>
    <row r="108" s="101" customFormat="true" ht="22" hidden="false" customHeight="true" outlineLevel="0" collapsed="false">
      <c r="A108" s="93"/>
      <c r="B108" s="94" t="s">
        <v>421</v>
      </c>
      <c r="C108" s="94" t="s">
        <v>422</v>
      </c>
      <c r="D108" s="94" t="s">
        <v>191</v>
      </c>
      <c r="E108" s="96" t="s">
        <v>137</v>
      </c>
      <c r="F108" s="97" t="s">
        <v>423</v>
      </c>
      <c r="G108" s="98" t="n">
        <f aca="false">H108</f>
        <v>4.99</v>
      </c>
      <c r="H108" s="98" t="n">
        <v>4.99</v>
      </c>
      <c r="I108" s="98"/>
      <c r="J108" s="98"/>
      <c r="K108" s="98"/>
      <c r="L108" s="98" t="n">
        <f aca="false">H108+I108+J108+K108</f>
        <v>4.99</v>
      </c>
      <c r="M108" s="98"/>
      <c r="N108" s="98"/>
      <c r="O108" s="98"/>
      <c r="P108" s="98"/>
      <c r="Q108" s="98"/>
      <c r="R108" s="99" t="s">
        <v>193</v>
      </c>
      <c r="S108" s="100" t="s">
        <v>194</v>
      </c>
    </row>
    <row r="109" s="101" customFormat="true" ht="22" hidden="false" customHeight="true" outlineLevel="0" collapsed="false">
      <c r="A109" s="93"/>
      <c r="B109" s="94" t="s">
        <v>239</v>
      </c>
      <c r="C109" s="94" t="s">
        <v>424</v>
      </c>
      <c r="D109" s="94" t="s">
        <v>191</v>
      </c>
      <c r="E109" s="96" t="s">
        <v>137</v>
      </c>
      <c r="F109" s="97" t="s">
        <v>425</v>
      </c>
      <c r="G109" s="98" t="n">
        <f aca="false">H109</f>
        <v>3.94</v>
      </c>
      <c r="H109" s="98" t="n">
        <v>3.94</v>
      </c>
      <c r="I109" s="98"/>
      <c r="J109" s="98"/>
      <c r="K109" s="98"/>
      <c r="L109" s="98" t="n">
        <f aca="false">H109+I109+J109+K109</f>
        <v>3.94</v>
      </c>
      <c r="M109" s="98"/>
      <c r="N109" s="98"/>
      <c r="O109" s="98"/>
      <c r="P109" s="98"/>
      <c r="Q109" s="98"/>
      <c r="R109" s="99" t="s">
        <v>193</v>
      </c>
      <c r="S109" s="100" t="s">
        <v>194</v>
      </c>
    </row>
    <row r="110" s="101" customFormat="true" ht="22" hidden="false" customHeight="true" outlineLevel="0" collapsed="false">
      <c r="A110" s="93"/>
      <c r="B110" s="94" t="s">
        <v>426</v>
      </c>
      <c r="C110" s="94" t="s">
        <v>427</v>
      </c>
      <c r="D110" s="94" t="s">
        <v>191</v>
      </c>
      <c r="E110" s="96" t="s">
        <v>137</v>
      </c>
      <c r="F110" s="97" t="s">
        <v>428</v>
      </c>
      <c r="G110" s="98" t="n">
        <f aca="false">H110</f>
        <v>6.84</v>
      </c>
      <c r="H110" s="98" t="n">
        <v>6.84</v>
      </c>
      <c r="I110" s="98"/>
      <c r="J110" s="98"/>
      <c r="K110" s="98"/>
      <c r="L110" s="98" t="n">
        <f aca="false">H110+I110+J110+K110</f>
        <v>6.84</v>
      </c>
      <c r="M110" s="98"/>
      <c r="N110" s="98"/>
      <c r="O110" s="98"/>
      <c r="P110" s="98"/>
      <c r="Q110" s="98"/>
      <c r="R110" s="99" t="s">
        <v>193</v>
      </c>
      <c r="S110" s="100" t="s">
        <v>194</v>
      </c>
    </row>
    <row r="111" s="101" customFormat="true" ht="22" hidden="false" customHeight="true" outlineLevel="0" collapsed="false">
      <c r="A111" s="93"/>
      <c r="B111" s="94" t="s">
        <v>429</v>
      </c>
      <c r="C111" s="94" t="s">
        <v>430</v>
      </c>
      <c r="D111" s="94" t="s">
        <v>191</v>
      </c>
      <c r="E111" s="96" t="s">
        <v>137</v>
      </c>
      <c r="F111" s="97" t="s">
        <v>331</v>
      </c>
      <c r="G111" s="98" t="n">
        <f aca="false">H111</f>
        <v>0.52</v>
      </c>
      <c r="H111" s="98" t="n">
        <v>0.52</v>
      </c>
      <c r="I111" s="98"/>
      <c r="J111" s="98"/>
      <c r="K111" s="98"/>
      <c r="L111" s="98" t="n">
        <f aca="false">H111+I111+J111+K111</f>
        <v>0.52</v>
      </c>
      <c r="M111" s="98"/>
      <c r="N111" s="98"/>
      <c r="O111" s="98"/>
      <c r="P111" s="98"/>
      <c r="Q111" s="98"/>
      <c r="R111" s="99" t="s">
        <v>193</v>
      </c>
      <c r="S111" s="100" t="s">
        <v>194</v>
      </c>
    </row>
    <row r="112" s="101" customFormat="true" ht="22" hidden="false" customHeight="true" outlineLevel="0" collapsed="false">
      <c r="A112" s="93"/>
      <c r="B112" s="94" t="s">
        <v>431</v>
      </c>
      <c r="C112" s="94" t="s">
        <v>432</v>
      </c>
      <c r="D112" s="94" t="s">
        <v>191</v>
      </c>
      <c r="E112" s="96" t="s">
        <v>137</v>
      </c>
      <c r="F112" s="97" t="s">
        <v>433</v>
      </c>
      <c r="G112" s="98" t="n">
        <f aca="false">H112</f>
        <v>3</v>
      </c>
      <c r="H112" s="98" t="n">
        <v>3</v>
      </c>
      <c r="I112" s="98"/>
      <c r="J112" s="98"/>
      <c r="K112" s="98"/>
      <c r="L112" s="98" t="n">
        <f aca="false">H112+I112+J112+K112</f>
        <v>3</v>
      </c>
      <c r="M112" s="98"/>
      <c r="N112" s="98"/>
      <c r="O112" s="98"/>
      <c r="P112" s="98"/>
      <c r="Q112" s="98"/>
      <c r="R112" s="99" t="s">
        <v>193</v>
      </c>
      <c r="S112" s="100" t="s">
        <v>194</v>
      </c>
    </row>
    <row r="113" s="101" customFormat="true" ht="22" hidden="false" customHeight="true" outlineLevel="0" collapsed="false">
      <c r="A113" s="93"/>
      <c r="B113" s="94" t="s">
        <v>434</v>
      </c>
      <c r="C113" s="94" t="s">
        <v>435</v>
      </c>
      <c r="D113" s="94" t="s">
        <v>191</v>
      </c>
      <c r="E113" s="96" t="s">
        <v>137</v>
      </c>
      <c r="F113" s="97" t="s">
        <v>436</v>
      </c>
      <c r="G113" s="98" t="n">
        <f aca="false">H113</f>
        <v>0.98</v>
      </c>
      <c r="H113" s="98" t="n">
        <v>0.98</v>
      </c>
      <c r="I113" s="98"/>
      <c r="J113" s="98"/>
      <c r="K113" s="98"/>
      <c r="L113" s="98" t="n">
        <f aca="false">H113+I113+J113+K113</f>
        <v>0.98</v>
      </c>
      <c r="M113" s="98"/>
      <c r="N113" s="98"/>
      <c r="O113" s="98"/>
      <c r="P113" s="98"/>
      <c r="Q113" s="98"/>
      <c r="R113" s="99" t="s">
        <v>193</v>
      </c>
      <c r="S113" s="100" t="s">
        <v>194</v>
      </c>
    </row>
    <row r="114" s="101" customFormat="true" ht="22" hidden="false" customHeight="true" outlineLevel="0" collapsed="false">
      <c r="A114" s="93"/>
      <c r="B114" s="94" t="s">
        <v>437</v>
      </c>
      <c r="C114" s="94" t="s">
        <v>438</v>
      </c>
      <c r="D114" s="94" t="s">
        <v>191</v>
      </c>
      <c r="E114" s="96" t="s">
        <v>137</v>
      </c>
      <c r="F114" s="97" t="s">
        <v>439</v>
      </c>
      <c r="G114" s="98" t="n">
        <f aca="false">H114</f>
        <v>2.12</v>
      </c>
      <c r="H114" s="98" t="n">
        <v>2.12</v>
      </c>
      <c r="I114" s="98"/>
      <c r="J114" s="98"/>
      <c r="K114" s="98"/>
      <c r="L114" s="98" t="n">
        <f aca="false">H114+I114+J114+K114</f>
        <v>2.12</v>
      </c>
      <c r="M114" s="98"/>
      <c r="N114" s="98"/>
      <c r="O114" s="98"/>
      <c r="P114" s="98"/>
      <c r="Q114" s="98"/>
      <c r="R114" s="99" t="s">
        <v>193</v>
      </c>
      <c r="S114" s="100" t="s">
        <v>194</v>
      </c>
    </row>
    <row r="115" s="101" customFormat="true" ht="22" hidden="false" customHeight="true" outlineLevel="0" collapsed="false">
      <c r="A115" s="93"/>
      <c r="B115" s="94" t="s">
        <v>440</v>
      </c>
      <c r="C115" s="94" t="s">
        <v>441</v>
      </c>
      <c r="D115" s="94" t="s">
        <v>191</v>
      </c>
      <c r="E115" s="96" t="s">
        <v>137</v>
      </c>
      <c r="F115" s="97" t="s">
        <v>442</v>
      </c>
      <c r="G115" s="98" t="n">
        <f aca="false">H115</f>
        <v>2.34</v>
      </c>
      <c r="H115" s="98" t="n">
        <v>2.34</v>
      </c>
      <c r="I115" s="98"/>
      <c r="J115" s="98"/>
      <c r="K115" s="98"/>
      <c r="L115" s="98" t="n">
        <f aca="false">H115+I115+J115+K115</f>
        <v>2.34</v>
      </c>
      <c r="M115" s="98"/>
      <c r="N115" s="98"/>
      <c r="O115" s="98"/>
      <c r="P115" s="98"/>
      <c r="Q115" s="98"/>
      <c r="R115" s="99" t="s">
        <v>193</v>
      </c>
      <c r="S115" s="100" t="s">
        <v>194</v>
      </c>
    </row>
    <row r="116" s="101" customFormat="true" ht="22" hidden="false" customHeight="true" outlineLevel="0" collapsed="false">
      <c r="A116" s="93"/>
      <c r="B116" s="94" t="s">
        <v>443</v>
      </c>
      <c r="C116" s="94" t="s">
        <v>444</v>
      </c>
      <c r="D116" s="94" t="s">
        <v>220</v>
      </c>
      <c r="E116" s="96" t="s">
        <v>137</v>
      </c>
      <c r="F116" s="97" t="s">
        <v>445</v>
      </c>
      <c r="G116" s="98" t="n">
        <f aca="false">H116</f>
        <v>7.85</v>
      </c>
      <c r="H116" s="98" t="n">
        <v>7.85</v>
      </c>
      <c r="I116" s="98"/>
      <c r="J116" s="98"/>
      <c r="K116" s="98"/>
      <c r="L116" s="98" t="n">
        <f aca="false">H116+I116+J116+K116</f>
        <v>7.85</v>
      </c>
      <c r="M116" s="98"/>
      <c r="N116" s="98"/>
      <c r="O116" s="98"/>
      <c r="P116" s="98"/>
      <c r="Q116" s="98"/>
      <c r="R116" s="99" t="s">
        <v>193</v>
      </c>
      <c r="S116" s="100" t="s">
        <v>194</v>
      </c>
    </row>
    <row r="117" s="101" customFormat="true" ht="22" hidden="false" customHeight="true" outlineLevel="0" collapsed="false">
      <c r="A117" s="93"/>
      <c r="B117" s="94" t="s">
        <v>440</v>
      </c>
      <c r="C117" s="94" t="s">
        <v>446</v>
      </c>
      <c r="D117" s="94" t="s">
        <v>191</v>
      </c>
      <c r="E117" s="96" t="s">
        <v>137</v>
      </c>
      <c r="F117" s="97" t="s">
        <v>318</v>
      </c>
      <c r="G117" s="98" t="n">
        <f aca="false">H117</f>
        <v>3.9</v>
      </c>
      <c r="H117" s="98" t="n">
        <v>3.9</v>
      </c>
      <c r="I117" s="98"/>
      <c r="J117" s="98"/>
      <c r="K117" s="98"/>
      <c r="L117" s="98" t="n">
        <f aca="false">H117+I117+J117+K117</f>
        <v>3.9</v>
      </c>
      <c r="M117" s="98"/>
      <c r="N117" s="98"/>
      <c r="O117" s="98"/>
      <c r="P117" s="98"/>
      <c r="Q117" s="98"/>
      <c r="R117" s="99" t="s">
        <v>193</v>
      </c>
      <c r="S117" s="100" t="s">
        <v>194</v>
      </c>
    </row>
    <row r="118" s="101" customFormat="true" ht="22" hidden="false" customHeight="true" outlineLevel="0" collapsed="false">
      <c r="A118" s="93"/>
      <c r="B118" s="94" t="s">
        <v>447</v>
      </c>
      <c r="C118" s="94" t="s">
        <v>448</v>
      </c>
      <c r="D118" s="94" t="s">
        <v>191</v>
      </c>
      <c r="E118" s="96" t="s">
        <v>137</v>
      </c>
      <c r="F118" s="97" t="s">
        <v>449</v>
      </c>
      <c r="G118" s="98" t="n">
        <f aca="false">H118</f>
        <v>2.99</v>
      </c>
      <c r="H118" s="98" t="n">
        <v>2.99</v>
      </c>
      <c r="I118" s="98"/>
      <c r="J118" s="98"/>
      <c r="K118" s="98"/>
      <c r="L118" s="98" t="n">
        <f aca="false">H118+I118+J118+K118</f>
        <v>2.99</v>
      </c>
      <c r="M118" s="98"/>
      <c r="N118" s="98"/>
      <c r="O118" s="98"/>
      <c r="P118" s="98"/>
      <c r="Q118" s="98"/>
      <c r="R118" s="99" t="s">
        <v>193</v>
      </c>
      <c r="S118" s="100" t="s">
        <v>194</v>
      </c>
    </row>
    <row r="119" s="101" customFormat="true" ht="22" hidden="false" customHeight="true" outlineLevel="0" collapsed="false">
      <c r="A119" s="93"/>
      <c r="B119" s="94" t="s">
        <v>450</v>
      </c>
      <c r="C119" s="94" t="s">
        <v>451</v>
      </c>
      <c r="D119" s="94" t="s">
        <v>191</v>
      </c>
      <c r="E119" s="96" t="s">
        <v>137</v>
      </c>
      <c r="F119" s="97" t="s">
        <v>452</v>
      </c>
      <c r="G119" s="98" t="n">
        <f aca="false">H119</f>
        <v>7.91</v>
      </c>
      <c r="H119" s="98" t="n">
        <v>7.91</v>
      </c>
      <c r="I119" s="98"/>
      <c r="J119" s="98"/>
      <c r="K119" s="98"/>
      <c r="L119" s="98" t="n">
        <f aca="false">H119+I119+J119+K119</f>
        <v>7.91</v>
      </c>
      <c r="M119" s="98"/>
      <c r="N119" s="98"/>
      <c r="O119" s="98"/>
      <c r="P119" s="98"/>
      <c r="Q119" s="98"/>
      <c r="R119" s="99" t="s">
        <v>193</v>
      </c>
      <c r="S119" s="100" t="s">
        <v>194</v>
      </c>
    </row>
    <row r="120" s="101" customFormat="true" ht="22" hidden="false" customHeight="true" outlineLevel="0" collapsed="false">
      <c r="A120" s="93"/>
      <c r="B120" s="94" t="s">
        <v>453</v>
      </c>
      <c r="C120" s="94" t="s">
        <v>454</v>
      </c>
      <c r="D120" s="94" t="s">
        <v>455</v>
      </c>
      <c r="E120" s="96" t="s">
        <v>137</v>
      </c>
      <c r="F120" s="97" t="s">
        <v>304</v>
      </c>
      <c r="G120" s="98" t="n">
        <f aca="false">H120</f>
        <v>0.2</v>
      </c>
      <c r="H120" s="98" t="n">
        <v>0.2</v>
      </c>
      <c r="I120" s="98"/>
      <c r="J120" s="98"/>
      <c r="K120" s="98"/>
      <c r="L120" s="98" t="n">
        <f aca="false">H120+I120+J120+K120</f>
        <v>0.2</v>
      </c>
      <c r="M120" s="98"/>
      <c r="N120" s="98"/>
      <c r="O120" s="98"/>
      <c r="P120" s="98"/>
      <c r="Q120" s="98"/>
      <c r="R120" s="99" t="s">
        <v>193</v>
      </c>
      <c r="S120" s="100" t="s">
        <v>456</v>
      </c>
    </row>
    <row r="121" s="101" customFormat="true" ht="22" hidden="false" customHeight="true" outlineLevel="0" collapsed="false">
      <c r="A121" s="93"/>
      <c r="B121" s="94" t="s">
        <v>457</v>
      </c>
      <c r="C121" s="94" t="s">
        <v>458</v>
      </c>
      <c r="D121" s="94" t="s">
        <v>455</v>
      </c>
      <c r="E121" s="96" t="s">
        <v>137</v>
      </c>
      <c r="F121" s="97" t="s">
        <v>459</v>
      </c>
      <c r="G121" s="98" t="n">
        <f aca="false">H121</f>
        <v>0.19</v>
      </c>
      <c r="H121" s="98" t="n">
        <v>0.19</v>
      </c>
      <c r="I121" s="98"/>
      <c r="J121" s="98"/>
      <c r="K121" s="98"/>
      <c r="L121" s="98" t="n">
        <f aca="false">H121+I121+J121+K121</f>
        <v>0.19</v>
      </c>
      <c r="M121" s="98"/>
      <c r="N121" s="98"/>
      <c r="O121" s="98"/>
      <c r="P121" s="98"/>
      <c r="Q121" s="98"/>
      <c r="R121" s="99" t="s">
        <v>193</v>
      </c>
      <c r="S121" s="100" t="s">
        <v>456</v>
      </c>
    </row>
    <row r="122" s="101" customFormat="true" ht="22" hidden="false" customHeight="true" outlineLevel="0" collapsed="false">
      <c r="A122" s="93"/>
      <c r="B122" s="94" t="s">
        <v>460</v>
      </c>
      <c r="C122" s="94" t="s">
        <v>461</v>
      </c>
      <c r="D122" s="94" t="s">
        <v>455</v>
      </c>
      <c r="E122" s="96" t="s">
        <v>137</v>
      </c>
      <c r="F122" s="97" t="s">
        <v>235</v>
      </c>
      <c r="G122" s="98" t="n">
        <f aca="false">H122</f>
        <v>0.2</v>
      </c>
      <c r="H122" s="98" t="n">
        <v>0.2</v>
      </c>
      <c r="I122" s="98"/>
      <c r="J122" s="98"/>
      <c r="K122" s="98"/>
      <c r="L122" s="98" t="n">
        <f aca="false">H122+I122+J122+K122</f>
        <v>0.2</v>
      </c>
      <c r="M122" s="98"/>
      <c r="N122" s="98"/>
      <c r="O122" s="98"/>
      <c r="P122" s="98"/>
      <c r="Q122" s="98"/>
      <c r="R122" s="99" t="s">
        <v>193</v>
      </c>
      <c r="S122" s="100" t="s">
        <v>456</v>
      </c>
    </row>
    <row r="123" s="101" customFormat="true" ht="22" hidden="false" customHeight="true" outlineLevel="0" collapsed="false">
      <c r="A123" s="93"/>
      <c r="B123" s="94" t="s">
        <v>462</v>
      </c>
      <c r="C123" s="94" t="s">
        <v>463</v>
      </c>
      <c r="D123" s="94" t="s">
        <v>464</v>
      </c>
      <c r="E123" s="96" t="s">
        <v>137</v>
      </c>
      <c r="F123" s="97" t="s">
        <v>465</v>
      </c>
      <c r="G123" s="98" t="n">
        <f aca="false">H123</f>
        <v>13.28</v>
      </c>
      <c r="H123" s="98" t="n">
        <v>13.28</v>
      </c>
      <c r="I123" s="98"/>
      <c r="J123" s="98"/>
      <c r="K123" s="98"/>
      <c r="L123" s="98" t="n">
        <f aca="false">H123+I123+J123+K123</f>
        <v>13.28</v>
      </c>
      <c r="M123" s="98"/>
      <c r="N123" s="98"/>
      <c r="O123" s="98"/>
      <c r="P123" s="98"/>
      <c r="Q123" s="98"/>
      <c r="R123" s="99" t="s">
        <v>193</v>
      </c>
      <c r="S123" s="100" t="s">
        <v>456</v>
      </c>
    </row>
    <row r="124" s="101" customFormat="true" ht="22" hidden="false" customHeight="true" outlineLevel="0" collapsed="false">
      <c r="A124" s="93"/>
      <c r="B124" s="94" t="s">
        <v>466</v>
      </c>
      <c r="C124" s="94" t="s">
        <v>467</v>
      </c>
      <c r="D124" s="94" t="s">
        <v>468</v>
      </c>
      <c r="E124" s="96" t="s">
        <v>137</v>
      </c>
      <c r="F124" s="97" t="s">
        <v>469</v>
      </c>
      <c r="G124" s="98" t="n">
        <f aca="false">H124</f>
        <v>1.57</v>
      </c>
      <c r="H124" s="98" t="n">
        <v>1.57</v>
      </c>
      <c r="I124" s="98"/>
      <c r="J124" s="98"/>
      <c r="K124" s="98"/>
      <c r="L124" s="98" t="n">
        <f aca="false">H124+I124+J124+K124</f>
        <v>1.57</v>
      </c>
      <c r="M124" s="98"/>
      <c r="N124" s="98"/>
      <c r="O124" s="98"/>
      <c r="P124" s="98"/>
      <c r="Q124" s="98"/>
      <c r="R124" s="99" t="s">
        <v>193</v>
      </c>
      <c r="S124" s="100" t="s">
        <v>456</v>
      </c>
    </row>
    <row r="125" s="101" customFormat="true" ht="22" hidden="false" customHeight="true" outlineLevel="0" collapsed="false">
      <c r="A125" s="93"/>
      <c r="B125" s="94" t="s">
        <v>470</v>
      </c>
      <c r="C125" s="94" t="s">
        <v>471</v>
      </c>
      <c r="D125" s="94" t="s">
        <v>472</v>
      </c>
      <c r="E125" s="96" t="s">
        <v>137</v>
      </c>
      <c r="F125" s="97" t="s">
        <v>473</v>
      </c>
      <c r="G125" s="98" t="n">
        <f aca="false">H125</f>
        <v>3.32</v>
      </c>
      <c r="H125" s="98" t="n">
        <v>3.32</v>
      </c>
      <c r="I125" s="98"/>
      <c r="J125" s="98"/>
      <c r="K125" s="98"/>
      <c r="L125" s="98" t="n">
        <f aca="false">H125+I125+J125+K125</f>
        <v>3.32</v>
      </c>
      <c r="M125" s="98"/>
      <c r="N125" s="98"/>
      <c r="O125" s="98"/>
      <c r="P125" s="98"/>
      <c r="Q125" s="98"/>
      <c r="R125" s="99" t="s">
        <v>193</v>
      </c>
      <c r="S125" s="100" t="s">
        <v>456</v>
      </c>
    </row>
    <row r="126" s="101" customFormat="true" ht="22" hidden="false" customHeight="true" outlineLevel="0" collapsed="false">
      <c r="A126" s="93"/>
      <c r="B126" s="94" t="s">
        <v>474</v>
      </c>
      <c r="C126" s="94" t="s">
        <v>475</v>
      </c>
      <c r="D126" s="94" t="s">
        <v>476</v>
      </c>
      <c r="E126" s="96" t="s">
        <v>137</v>
      </c>
      <c r="F126" s="97" t="s">
        <v>477</v>
      </c>
      <c r="G126" s="98" t="n">
        <f aca="false">H126</f>
        <v>2.77</v>
      </c>
      <c r="H126" s="98" t="n">
        <v>2.77</v>
      </c>
      <c r="I126" s="98"/>
      <c r="J126" s="98"/>
      <c r="K126" s="98"/>
      <c r="L126" s="98" t="n">
        <f aca="false">H126+I126+J126+K126</f>
        <v>2.77</v>
      </c>
      <c r="M126" s="98"/>
      <c r="N126" s="98"/>
      <c r="O126" s="98"/>
      <c r="P126" s="98"/>
      <c r="Q126" s="98"/>
      <c r="R126" s="99" t="s">
        <v>193</v>
      </c>
      <c r="S126" s="100" t="s">
        <v>456</v>
      </c>
    </row>
    <row r="127" s="101" customFormat="true" ht="22" hidden="false" customHeight="true" outlineLevel="0" collapsed="false">
      <c r="A127" s="93"/>
      <c r="B127" s="94" t="s">
        <v>478</v>
      </c>
      <c r="C127" s="94" t="s">
        <v>479</v>
      </c>
      <c r="D127" s="94" t="s">
        <v>468</v>
      </c>
      <c r="E127" s="96" t="s">
        <v>137</v>
      </c>
      <c r="F127" s="97" t="s">
        <v>480</v>
      </c>
      <c r="G127" s="98" t="n">
        <f aca="false">H127</f>
        <v>1.03</v>
      </c>
      <c r="H127" s="98" t="n">
        <v>1.03</v>
      </c>
      <c r="I127" s="98"/>
      <c r="J127" s="98"/>
      <c r="K127" s="98"/>
      <c r="L127" s="98" t="n">
        <f aca="false">H127+I127+J127+K127</f>
        <v>1.03</v>
      </c>
      <c r="M127" s="98"/>
      <c r="N127" s="98"/>
      <c r="O127" s="98"/>
      <c r="P127" s="98"/>
      <c r="Q127" s="98"/>
      <c r="R127" s="99" t="s">
        <v>193</v>
      </c>
      <c r="S127" s="100" t="s">
        <v>456</v>
      </c>
    </row>
    <row r="128" s="101" customFormat="true" ht="22" hidden="false" customHeight="true" outlineLevel="0" collapsed="false">
      <c r="A128" s="93"/>
      <c r="B128" s="109" t="s">
        <v>481</v>
      </c>
      <c r="C128" s="109" t="s">
        <v>482</v>
      </c>
      <c r="D128" s="94" t="s">
        <v>483</v>
      </c>
      <c r="E128" s="96" t="s">
        <v>137</v>
      </c>
      <c r="F128" s="97" t="s">
        <v>484</v>
      </c>
      <c r="G128" s="98" t="n">
        <f aca="false">H128</f>
        <v>18</v>
      </c>
      <c r="H128" s="98" t="n">
        <v>18</v>
      </c>
      <c r="I128" s="98"/>
      <c r="J128" s="98"/>
      <c r="K128" s="98"/>
      <c r="L128" s="98" t="n">
        <f aca="false">H128+I128+J128+K128</f>
        <v>18</v>
      </c>
      <c r="M128" s="98"/>
      <c r="N128" s="98"/>
      <c r="O128" s="98"/>
      <c r="P128" s="98"/>
      <c r="Q128" s="98"/>
      <c r="R128" s="99" t="s">
        <v>193</v>
      </c>
      <c r="S128" s="100" t="s">
        <v>485</v>
      </c>
    </row>
    <row r="129" s="101" customFormat="true" ht="22" hidden="false" customHeight="true" outlineLevel="0" collapsed="false">
      <c r="A129" s="93"/>
      <c r="B129" s="100" t="s">
        <v>486</v>
      </c>
      <c r="C129" s="100" t="s">
        <v>487</v>
      </c>
      <c r="D129" s="100"/>
      <c r="E129" s="97"/>
      <c r="F129" s="97"/>
      <c r="G129" s="98" t="n">
        <f aca="false">SUM(G22:G128)</f>
        <v>363.42</v>
      </c>
      <c r="H129" s="98" t="n">
        <f aca="false">SUM(H22:H128)</f>
        <v>363.42</v>
      </c>
      <c r="I129" s="98"/>
      <c r="J129" s="98"/>
      <c r="K129" s="98"/>
      <c r="L129" s="98" t="n">
        <f aca="false">SUM(L22:L128)</f>
        <v>363.42</v>
      </c>
      <c r="M129" s="98"/>
      <c r="N129" s="98"/>
      <c r="O129" s="98"/>
      <c r="P129" s="98"/>
      <c r="Q129" s="98"/>
      <c r="R129" s="110"/>
      <c r="S129" s="110"/>
    </row>
    <row r="130" s="115" customFormat="true" ht="22" hidden="false" customHeight="true" outlineLevel="0" collapsed="false">
      <c r="A130" s="93"/>
      <c r="B130" s="97" t="s">
        <v>488</v>
      </c>
      <c r="C130" s="111" t="s">
        <v>489</v>
      </c>
      <c r="D130" s="112" t="s">
        <v>490</v>
      </c>
      <c r="E130" s="97" t="s">
        <v>137</v>
      </c>
      <c r="F130" s="97" t="s">
        <v>491</v>
      </c>
      <c r="G130" s="98" t="n">
        <v>0.512854118368969</v>
      </c>
      <c r="H130" s="98" t="n">
        <v>0.512854118368969</v>
      </c>
      <c r="I130" s="98"/>
      <c r="J130" s="98"/>
      <c r="K130" s="98"/>
      <c r="L130" s="98" t="n">
        <f aca="false">H130</f>
        <v>0.512854118368969</v>
      </c>
      <c r="M130" s="113"/>
      <c r="N130" s="113"/>
      <c r="O130" s="113"/>
      <c r="P130" s="113"/>
      <c r="Q130" s="113"/>
      <c r="R130" s="114" t="s">
        <v>139</v>
      </c>
      <c r="S130" s="114" t="s">
        <v>492</v>
      </c>
    </row>
    <row r="131" s="115" customFormat="true" ht="22" hidden="false" customHeight="true" outlineLevel="0" collapsed="false">
      <c r="A131" s="93"/>
      <c r="B131" s="97" t="s">
        <v>493</v>
      </c>
      <c r="C131" s="111" t="s">
        <v>494</v>
      </c>
      <c r="D131" s="112" t="s">
        <v>495</v>
      </c>
      <c r="E131" s="97" t="s">
        <v>137</v>
      </c>
      <c r="F131" s="97" t="s">
        <v>496</v>
      </c>
      <c r="G131" s="98" t="n">
        <v>3.75778504449972</v>
      </c>
      <c r="H131" s="98" t="n">
        <v>3.75778504449972</v>
      </c>
      <c r="I131" s="98"/>
      <c r="J131" s="98"/>
      <c r="K131" s="98"/>
      <c r="L131" s="98" t="n">
        <f aca="false">H131</f>
        <v>3.75778504449972</v>
      </c>
      <c r="M131" s="113"/>
      <c r="N131" s="113"/>
      <c r="O131" s="113"/>
      <c r="P131" s="113"/>
      <c r="Q131" s="113"/>
      <c r="R131" s="114" t="s">
        <v>139</v>
      </c>
      <c r="S131" s="114" t="s">
        <v>492</v>
      </c>
    </row>
    <row r="132" s="115" customFormat="true" ht="22" hidden="false" customHeight="true" outlineLevel="0" collapsed="false">
      <c r="A132" s="93"/>
      <c r="B132" s="97" t="s">
        <v>497</v>
      </c>
      <c r="C132" s="111" t="s">
        <v>498</v>
      </c>
      <c r="D132" s="112" t="s">
        <v>499</v>
      </c>
      <c r="E132" s="97" t="s">
        <v>137</v>
      </c>
      <c r="F132" s="97" t="s">
        <v>500</v>
      </c>
      <c r="G132" s="98" t="n">
        <v>1.2510950169401</v>
      </c>
      <c r="H132" s="98" t="n">
        <v>1.2510950169401</v>
      </c>
      <c r="I132" s="98"/>
      <c r="J132" s="98"/>
      <c r="K132" s="98"/>
      <c r="L132" s="98" t="n">
        <f aca="false">H132</f>
        <v>1.2510950169401</v>
      </c>
      <c r="M132" s="113"/>
      <c r="N132" s="113"/>
      <c r="O132" s="113"/>
      <c r="P132" s="113"/>
      <c r="Q132" s="113"/>
      <c r="R132" s="114" t="s">
        <v>139</v>
      </c>
      <c r="S132" s="114" t="s">
        <v>492</v>
      </c>
    </row>
    <row r="133" s="115" customFormat="true" ht="22" hidden="false" customHeight="true" outlineLevel="0" collapsed="false">
      <c r="A133" s="93"/>
      <c r="B133" s="97" t="s">
        <v>501</v>
      </c>
      <c r="C133" s="111" t="s">
        <v>502</v>
      </c>
      <c r="D133" s="112" t="s">
        <v>503</v>
      </c>
      <c r="E133" s="97" t="s">
        <v>137</v>
      </c>
      <c r="F133" s="97" t="s">
        <v>504</v>
      </c>
      <c r="G133" s="98" t="n">
        <v>0.375241408430169</v>
      </c>
      <c r="H133" s="98" t="n">
        <v>0.375241408430169</v>
      </c>
      <c r="I133" s="98"/>
      <c r="J133" s="98"/>
      <c r="K133" s="98"/>
      <c r="L133" s="98" t="n">
        <f aca="false">H133</f>
        <v>0.375241408430169</v>
      </c>
      <c r="M133" s="113"/>
      <c r="N133" s="113"/>
      <c r="O133" s="113"/>
      <c r="P133" s="113"/>
      <c r="Q133" s="113"/>
      <c r="R133" s="114" t="s">
        <v>139</v>
      </c>
      <c r="S133" s="114" t="s">
        <v>492</v>
      </c>
    </row>
    <row r="134" s="115" customFormat="true" ht="22" hidden="false" customHeight="true" outlineLevel="0" collapsed="false">
      <c r="A134" s="93"/>
      <c r="B134" s="97" t="s">
        <v>505</v>
      </c>
      <c r="C134" s="111" t="s">
        <v>506</v>
      </c>
      <c r="D134" s="112" t="s">
        <v>507</v>
      </c>
      <c r="E134" s="97" t="s">
        <v>137</v>
      </c>
      <c r="F134" s="97" t="s">
        <v>508</v>
      </c>
      <c r="G134" s="98" t="n">
        <v>4.07491363132774</v>
      </c>
      <c r="H134" s="98" t="n">
        <v>4.07491363132774</v>
      </c>
      <c r="I134" s="98"/>
      <c r="J134" s="98"/>
      <c r="K134" s="98"/>
      <c r="L134" s="98" t="n">
        <f aca="false">H134</f>
        <v>4.07491363132774</v>
      </c>
      <c r="M134" s="113"/>
      <c r="N134" s="113"/>
      <c r="O134" s="113"/>
      <c r="P134" s="113"/>
      <c r="Q134" s="113"/>
      <c r="R134" s="114" t="s">
        <v>139</v>
      </c>
      <c r="S134" s="114" t="s">
        <v>492</v>
      </c>
    </row>
    <row r="135" s="115" customFormat="true" ht="22" hidden="false" customHeight="true" outlineLevel="0" collapsed="false">
      <c r="A135" s="93"/>
      <c r="B135" s="97" t="s">
        <v>509</v>
      </c>
      <c r="C135" s="111" t="s">
        <v>510</v>
      </c>
      <c r="D135" s="112" t="s">
        <v>511</v>
      </c>
      <c r="E135" s="97" t="s">
        <v>137</v>
      </c>
      <c r="F135" s="97" t="s">
        <v>512</v>
      </c>
      <c r="G135" s="98" t="n">
        <v>10.8139202949377</v>
      </c>
      <c r="H135" s="98" t="n">
        <v>10.8139202949377</v>
      </c>
      <c r="I135" s="98"/>
      <c r="J135" s="98"/>
      <c r="K135" s="98"/>
      <c r="L135" s="98" t="n">
        <f aca="false">H135</f>
        <v>10.8139202949377</v>
      </c>
      <c r="M135" s="113"/>
      <c r="N135" s="113"/>
      <c r="O135" s="113"/>
      <c r="P135" s="113"/>
      <c r="Q135" s="113"/>
      <c r="R135" s="114" t="s">
        <v>139</v>
      </c>
      <c r="S135" s="114" t="s">
        <v>492</v>
      </c>
    </row>
    <row r="136" s="115" customFormat="true" ht="22" hidden="false" customHeight="true" outlineLevel="0" collapsed="false">
      <c r="A136" s="93"/>
      <c r="B136" s="97" t="s">
        <v>513</v>
      </c>
      <c r="C136" s="111" t="s">
        <v>514</v>
      </c>
      <c r="D136" s="112" t="s">
        <v>515</v>
      </c>
      <c r="E136" s="97" t="s">
        <v>137</v>
      </c>
      <c r="F136" s="97" t="s">
        <v>516</v>
      </c>
      <c r="G136" s="98" t="n">
        <v>0.781208580155393</v>
      </c>
      <c r="H136" s="98" t="n">
        <v>0.781208580155393</v>
      </c>
      <c r="I136" s="98"/>
      <c r="J136" s="98"/>
      <c r="K136" s="98"/>
      <c r="L136" s="98" t="n">
        <f aca="false">H136</f>
        <v>0.781208580155393</v>
      </c>
      <c r="M136" s="113"/>
      <c r="N136" s="113"/>
      <c r="O136" s="113"/>
      <c r="P136" s="113"/>
      <c r="Q136" s="113"/>
      <c r="R136" s="114" t="s">
        <v>139</v>
      </c>
      <c r="S136" s="114" t="s">
        <v>492</v>
      </c>
    </row>
    <row r="137" s="115" customFormat="true" ht="22" hidden="false" customHeight="true" outlineLevel="0" collapsed="false">
      <c r="A137" s="93"/>
      <c r="B137" s="97" t="s">
        <v>517</v>
      </c>
      <c r="C137" s="111" t="s">
        <v>518</v>
      </c>
      <c r="D137" s="112" t="s">
        <v>519</v>
      </c>
      <c r="E137" s="97" t="s">
        <v>137</v>
      </c>
      <c r="F137" s="97" t="s">
        <v>520</v>
      </c>
      <c r="G137" s="98" t="n">
        <v>0.0990966350051561</v>
      </c>
      <c r="H137" s="98" t="n">
        <v>0.0990966350051561</v>
      </c>
      <c r="I137" s="98"/>
      <c r="J137" s="98"/>
      <c r="K137" s="98"/>
      <c r="L137" s="98" t="n">
        <f aca="false">H137</f>
        <v>0.0990966350051561</v>
      </c>
      <c r="M137" s="113"/>
      <c r="N137" s="113"/>
      <c r="O137" s="113"/>
      <c r="P137" s="113"/>
      <c r="Q137" s="113"/>
      <c r="R137" s="114" t="s">
        <v>139</v>
      </c>
      <c r="S137" s="114" t="s">
        <v>492</v>
      </c>
    </row>
    <row r="138" s="115" customFormat="true" ht="22" hidden="false" customHeight="true" outlineLevel="0" collapsed="false">
      <c r="A138" s="93"/>
      <c r="B138" s="97" t="s">
        <v>521</v>
      </c>
      <c r="C138" s="111" t="s">
        <v>522</v>
      </c>
      <c r="D138" s="112" t="s">
        <v>523</v>
      </c>
      <c r="E138" s="97" t="s">
        <v>137</v>
      </c>
      <c r="F138" s="97" t="s">
        <v>524</v>
      </c>
      <c r="G138" s="98" t="n">
        <v>0.566805655493359</v>
      </c>
      <c r="H138" s="98" t="n">
        <v>0.566805655493359</v>
      </c>
      <c r="I138" s="98"/>
      <c r="J138" s="98"/>
      <c r="K138" s="98"/>
      <c r="L138" s="98" t="n">
        <f aca="false">H138</f>
        <v>0.566805655493359</v>
      </c>
      <c r="M138" s="113"/>
      <c r="N138" s="113"/>
      <c r="O138" s="113"/>
      <c r="P138" s="113"/>
      <c r="Q138" s="113"/>
      <c r="R138" s="114" t="s">
        <v>139</v>
      </c>
      <c r="S138" s="114" t="s">
        <v>492</v>
      </c>
    </row>
    <row r="139" s="115" customFormat="true" ht="22" hidden="false" customHeight="true" outlineLevel="0" collapsed="false">
      <c r="A139" s="93"/>
      <c r="B139" s="97" t="s">
        <v>525</v>
      </c>
      <c r="C139" s="111" t="s">
        <v>526</v>
      </c>
      <c r="D139" s="112" t="s">
        <v>527</v>
      </c>
      <c r="E139" s="97" t="s">
        <v>137</v>
      </c>
      <c r="F139" s="97" t="s">
        <v>528</v>
      </c>
      <c r="G139" s="98" t="n">
        <v>0.452225171268647</v>
      </c>
      <c r="H139" s="98" t="n">
        <v>0.452225171268647</v>
      </c>
      <c r="I139" s="98"/>
      <c r="J139" s="98"/>
      <c r="K139" s="98"/>
      <c r="L139" s="98" t="n">
        <f aca="false">H139</f>
        <v>0.452225171268647</v>
      </c>
      <c r="M139" s="113"/>
      <c r="N139" s="113"/>
      <c r="O139" s="113"/>
      <c r="P139" s="113"/>
      <c r="Q139" s="113"/>
      <c r="R139" s="114" t="s">
        <v>139</v>
      </c>
      <c r="S139" s="114" t="s">
        <v>492</v>
      </c>
    </row>
    <row r="140" s="115" customFormat="true" ht="22" hidden="false" customHeight="true" outlineLevel="0" collapsed="false">
      <c r="A140" s="93"/>
      <c r="B140" s="97" t="s">
        <v>529</v>
      </c>
      <c r="C140" s="111" t="s">
        <v>530</v>
      </c>
      <c r="D140" s="112" t="s">
        <v>531</v>
      </c>
      <c r="E140" s="97" t="s">
        <v>137</v>
      </c>
      <c r="F140" s="97" t="s">
        <v>532</v>
      </c>
      <c r="G140" s="98" t="n">
        <v>0.35699949856838</v>
      </c>
      <c r="H140" s="98" t="n">
        <v>0.35699949856838</v>
      </c>
      <c r="I140" s="98"/>
      <c r="J140" s="98"/>
      <c r="K140" s="98"/>
      <c r="L140" s="98" t="n">
        <f aca="false">H140</f>
        <v>0.35699949856838</v>
      </c>
      <c r="M140" s="113"/>
      <c r="N140" s="113"/>
      <c r="O140" s="113"/>
      <c r="P140" s="113"/>
      <c r="Q140" s="113"/>
      <c r="R140" s="114" t="s">
        <v>139</v>
      </c>
      <c r="S140" s="114" t="s">
        <v>492</v>
      </c>
    </row>
    <row r="141" s="115" customFormat="true" ht="22" hidden="false" customHeight="true" outlineLevel="0" collapsed="false">
      <c r="A141" s="93"/>
      <c r="B141" s="97" t="s">
        <v>533</v>
      </c>
      <c r="C141" s="111" t="s">
        <v>534</v>
      </c>
      <c r="D141" s="112" t="s">
        <v>535</v>
      </c>
      <c r="E141" s="97" t="s">
        <v>137</v>
      </c>
      <c r="F141" s="97" t="s">
        <v>144</v>
      </c>
      <c r="G141" s="98" t="n">
        <v>4.15412319749153</v>
      </c>
      <c r="H141" s="98" t="n">
        <v>4.15412319749153</v>
      </c>
      <c r="I141" s="98"/>
      <c r="J141" s="98"/>
      <c r="K141" s="98"/>
      <c r="L141" s="98" t="n">
        <f aca="false">H141</f>
        <v>4.15412319749153</v>
      </c>
      <c r="M141" s="113"/>
      <c r="N141" s="113"/>
      <c r="O141" s="113"/>
      <c r="P141" s="113"/>
      <c r="Q141" s="113"/>
      <c r="R141" s="114" t="s">
        <v>139</v>
      </c>
      <c r="S141" s="114" t="s">
        <v>492</v>
      </c>
    </row>
    <row r="142" s="115" customFormat="true" ht="22" hidden="false" customHeight="true" outlineLevel="0" collapsed="false">
      <c r="A142" s="93"/>
      <c r="B142" s="97" t="s">
        <v>536</v>
      </c>
      <c r="C142" s="111" t="s">
        <v>537</v>
      </c>
      <c r="D142" s="112" t="s">
        <v>538</v>
      </c>
      <c r="E142" s="97" t="s">
        <v>137</v>
      </c>
      <c r="F142" s="97" t="s">
        <v>144</v>
      </c>
      <c r="G142" s="98" t="n">
        <v>2.7452380795984</v>
      </c>
      <c r="H142" s="98" t="n">
        <v>2.7452380795984</v>
      </c>
      <c r="I142" s="98"/>
      <c r="J142" s="98"/>
      <c r="K142" s="98"/>
      <c r="L142" s="98" t="n">
        <f aca="false">H142</f>
        <v>2.7452380795984</v>
      </c>
      <c r="M142" s="113"/>
      <c r="N142" s="113"/>
      <c r="O142" s="113"/>
      <c r="P142" s="113"/>
      <c r="Q142" s="113"/>
      <c r="R142" s="114" t="s">
        <v>139</v>
      </c>
      <c r="S142" s="114" t="s">
        <v>492</v>
      </c>
    </row>
    <row r="143" s="115" customFormat="true" ht="22" hidden="false" customHeight="true" outlineLevel="0" collapsed="false">
      <c r="A143" s="93"/>
      <c r="B143" s="97" t="s">
        <v>539</v>
      </c>
      <c r="C143" s="111" t="s">
        <v>540</v>
      </c>
      <c r="D143" s="112" t="s">
        <v>541</v>
      </c>
      <c r="E143" s="97" t="s">
        <v>137</v>
      </c>
      <c r="F143" s="97" t="s">
        <v>542</v>
      </c>
      <c r="G143" s="98" t="n">
        <v>0.872127807291471</v>
      </c>
      <c r="H143" s="98" t="n">
        <v>0.872127807291471</v>
      </c>
      <c r="I143" s="98"/>
      <c r="J143" s="98"/>
      <c r="K143" s="98"/>
      <c r="L143" s="98" t="n">
        <f aca="false">H143</f>
        <v>0.872127807291471</v>
      </c>
      <c r="M143" s="113"/>
      <c r="N143" s="113"/>
      <c r="O143" s="113"/>
      <c r="P143" s="113"/>
      <c r="Q143" s="113"/>
      <c r="R143" s="114" t="s">
        <v>139</v>
      </c>
      <c r="S143" s="114" t="s">
        <v>492</v>
      </c>
    </row>
    <row r="144" s="115" customFormat="true" ht="22" hidden="false" customHeight="true" outlineLevel="0" collapsed="false">
      <c r="A144" s="93"/>
      <c r="B144" s="97" t="s">
        <v>543</v>
      </c>
      <c r="C144" s="111" t="s">
        <v>544</v>
      </c>
      <c r="D144" s="112" t="s">
        <v>545</v>
      </c>
      <c r="E144" s="97" t="s">
        <v>137</v>
      </c>
      <c r="F144" s="97" t="s">
        <v>546</v>
      </c>
      <c r="G144" s="98" t="n">
        <v>1.74412980830803</v>
      </c>
      <c r="H144" s="98" t="n">
        <v>1.74412980830803</v>
      </c>
      <c r="I144" s="98"/>
      <c r="J144" s="98"/>
      <c r="K144" s="98"/>
      <c r="L144" s="98" t="n">
        <f aca="false">H144</f>
        <v>1.74412980830803</v>
      </c>
      <c r="M144" s="113"/>
      <c r="N144" s="113"/>
      <c r="O144" s="113"/>
      <c r="P144" s="113"/>
      <c r="Q144" s="113"/>
      <c r="R144" s="114" t="s">
        <v>139</v>
      </c>
      <c r="S144" s="114" t="s">
        <v>492</v>
      </c>
    </row>
    <row r="145" s="115" customFormat="true" ht="22" hidden="false" customHeight="true" outlineLevel="0" collapsed="false">
      <c r="A145" s="93"/>
      <c r="B145" s="97" t="s">
        <v>547</v>
      </c>
      <c r="C145" s="111" t="s">
        <v>548</v>
      </c>
      <c r="D145" s="112" t="s">
        <v>549</v>
      </c>
      <c r="E145" s="97" t="s">
        <v>137</v>
      </c>
      <c r="F145" s="97" t="s">
        <v>550</v>
      </c>
      <c r="G145" s="98" t="n">
        <v>7.94263400528631</v>
      </c>
      <c r="H145" s="98" t="n">
        <v>7.94263400528631</v>
      </c>
      <c r="I145" s="98"/>
      <c r="J145" s="98"/>
      <c r="K145" s="98"/>
      <c r="L145" s="98" t="n">
        <f aca="false">H145</f>
        <v>7.94263400528631</v>
      </c>
      <c r="M145" s="113"/>
      <c r="N145" s="113"/>
      <c r="O145" s="113"/>
      <c r="P145" s="113"/>
      <c r="Q145" s="113"/>
      <c r="R145" s="114" t="s">
        <v>139</v>
      </c>
      <c r="S145" s="114" t="s">
        <v>492</v>
      </c>
    </row>
    <row r="146" s="115" customFormat="true" ht="22" hidden="false" customHeight="true" outlineLevel="0" collapsed="false">
      <c r="A146" s="93"/>
      <c r="B146" s="97" t="s">
        <v>551</v>
      </c>
      <c r="C146" s="111" t="s">
        <v>552</v>
      </c>
      <c r="D146" s="112" t="s">
        <v>553</v>
      </c>
      <c r="E146" s="97" t="s">
        <v>137</v>
      </c>
      <c r="F146" s="97" t="s">
        <v>554</v>
      </c>
      <c r="G146" s="98" t="n">
        <v>0.0197419077549334</v>
      </c>
      <c r="H146" s="98" t="n">
        <v>0.0197419077549334</v>
      </c>
      <c r="I146" s="98"/>
      <c r="J146" s="98"/>
      <c r="K146" s="98"/>
      <c r="L146" s="98" t="n">
        <f aca="false">H146</f>
        <v>0.0197419077549334</v>
      </c>
      <c r="M146" s="113"/>
      <c r="N146" s="113"/>
      <c r="O146" s="113"/>
      <c r="P146" s="113"/>
      <c r="Q146" s="113"/>
      <c r="R146" s="114" t="s">
        <v>139</v>
      </c>
      <c r="S146" s="114" t="s">
        <v>492</v>
      </c>
    </row>
    <row r="147" s="115" customFormat="true" ht="22" hidden="false" customHeight="true" outlineLevel="0" collapsed="false">
      <c r="A147" s="93"/>
      <c r="B147" s="97" t="s">
        <v>555</v>
      </c>
      <c r="C147" s="111" t="s">
        <v>556</v>
      </c>
      <c r="D147" s="112" t="s">
        <v>511</v>
      </c>
      <c r="E147" s="97" t="s">
        <v>137</v>
      </c>
      <c r="F147" s="97" t="s">
        <v>557</v>
      </c>
      <c r="G147" s="98" t="n">
        <v>0.299225386167913</v>
      </c>
      <c r="H147" s="98" t="n">
        <v>0.299225386167913</v>
      </c>
      <c r="I147" s="98"/>
      <c r="J147" s="98"/>
      <c r="K147" s="98"/>
      <c r="L147" s="98" t="n">
        <f aca="false">H147</f>
        <v>0.299225386167913</v>
      </c>
      <c r="M147" s="113"/>
      <c r="N147" s="113"/>
      <c r="O147" s="113"/>
      <c r="P147" s="113"/>
      <c r="Q147" s="113"/>
      <c r="R147" s="114" t="s">
        <v>139</v>
      </c>
      <c r="S147" s="114" t="s">
        <v>492</v>
      </c>
    </row>
    <row r="148" s="115" customFormat="true" ht="22" hidden="false" customHeight="true" outlineLevel="0" collapsed="false">
      <c r="A148" s="93"/>
      <c r="B148" s="97" t="s">
        <v>558</v>
      </c>
      <c r="C148" s="111" t="s">
        <v>559</v>
      </c>
      <c r="D148" s="112" t="s">
        <v>560</v>
      </c>
      <c r="E148" s="97" t="s">
        <v>137</v>
      </c>
      <c r="F148" s="97" t="s">
        <v>561</v>
      </c>
      <c r="G148" s="98" t="n">
        <v>1.74657819196588</v>
      </c>
      <c r="H148" s="98" t="n">
        <v>1.74657819196588</v>
      </c>
      <c r="I148" s="98"/>
      <c r="J148" s="98"/>
      <c r="K148" s="98"/>
      <c r="L148" s="98" t="n">
        <f aca="false">H148</f>
        <v>1.74657819196588</v>
      </c>
      <c r="M148" s="113"/>
      <c r="N148" s="113"/>
      <c r="O148" s="113"/>
      <c r="P148" s="113"/>
      <c r="Q148" s="113"/>
      <c r="R148" s="114" t="s">
        <v>139</v>
      </c>
      <c r="S148" s="114" t="s">
        <v>492</v>
      </c>
    </row>
    <row r="149" s="115" customFormat="true" ht="22" hidden="false" customHeight="true" outlineLevel="0" collapsed="false">
      <c r="A149" s="93"/>
      <c r="B149" s="97" t="s">
        <v>562</v>
      </c>
      <c r="C149" s="111" t="s">
        <v>309</v>
      </c>
      <c r="D149" s="112" t="s">
        <v>563</v>
      </c>
      <c r="E149" s="97" t="s">
        <v>137</v>
      </c>
      <c r="F149" s="97" t="s">
        <v>564</v>
      </c>
      <c r="G149" s="98" t="n">
        <v>2.354174112747</v>
      </c>
      <c r="H149" s="98" t="n">
        <v>2.354174112747</v>
      </c>
      <c r="I149" s="98"/>
      <c r="J149" s="98"/>
      <c r="K149" s="98"/>
      <c r="L149" s="98" t="n">
        <f aca="false">H149</f>
        <v>2.354174112747</v>
      </c>
      <c r="M149" s="113"/>
      <c r="N149" s="113"/>
      <c r="O149" s="113"/>
      <c r="P149" s="113"/>
      <c r="Q149" s="113"/>
      <c r="R149" s="114" t="s">
        <v>139</v>
      </c>
      <c r="S149" s="114" t="s">
        <v>492</v>
      </c>
    </row>
    <row r="150" s="115" customFormat="true" ht="22" hidden="false" customHeight="true" outlineLevel="0" collapsed="false">
      <c r="A150" s="93"/>
      <c r="B150" s="97" t="s">
        <v>565</v>
      </c>
      <c r="C150" s="111" t="s">
        <v>566</v>
      </c>
      <c r="D150" s="112" t="s">
        <v>567</v>
      </c>
      <c r="E150" s="97" t="s">
        <v>137</v>
      </c>
      <c r="F150" s="97" t="s">
        <v>568</v>
      </c>
      <c r="G150" s="98" t="n">
        <v>1.34230456624904</v>
      </c>
      <c r="H150" s="98" t="n">
        <v>1.34230456624904</v>
      </c>
      <c r="I150" s="98"/>
      <c r="J150" s="98"/>
      <c r="K150" s="98"/>
      <c r="L150" s="98" t="n">
        <f aca="false">H150</f>
        <v>1.34230456624904</v>
      </c>
      <c r="M150" s="113"/>
      <c r="N150" s="113"/>
      <c r="O150" s="113"/>
      <c r="P150" s="113"/>
      <c r="Q150" s="113"/>
      <c r="R150" s="114" t="s">
        <v>139</v>
      </c>
      <c r="S150" s="114" t="s">
        <v>492</v>
      </c>
    </row>
    <row r="151" s="115" customFormat="true" ht="22" hidden="false" customHeight="true" outlineLevel="0" collapsed="false">
      <c r="A151" s="93"/>
      <c r="B151" s="97" t="s">
        <v>569</v>
      </c>
      <c r="C151" s="111" t="s">
        <v>570</v>
      </c>
      <c r="D151" s="112" t="s">
        <v>571</v>
      </c>
      <c r="E151" s="97" t="s">
        <v>137</v>
      </c>
      <c r="F151" s="97" t="s">
        <v>572</v>
      </c>
      <c r="G151" s="98" t="n">
        <v>1.3826109612487</v>
      </c>
      <c r="H151" s="98" t="n">
        <v>1.3826109612487</v>
      </c>
      <c r="I151" s="98"/>
      <c r="J151" s="98"/>
      <c r="K151" s="98"/>
      <c r="L151" s="98" t="n">
        <f aca="false">H151</f>
        <v>1.3826109612487</v>
      </c>
      <c r="M151" s="113"/>
      <c r="N151" s="113"/>
      <c r="O151" s="113"/>
      <c r="P151" s="113"/>
      <c r="Q151" s="113"/>
      <c r="R151" s="114" t="s">
        <v>139</v>
      </c>
      <c r="S151" s="114" t="s">
        <v>492</v>
      </c>
    </row>
    <row r="152" s="115" customFormat="true" ht="22" hidden="false" customHeight="true" outlineLevel="0" collapsed="false">
      <c r="A152" s="93"/>
      <c r="B152" s="97" t="s">
        <v>573</v>
      </c>
      <c r="C152" s="111" t="s">
        <v>574</v>
      </c>
      <c r="D152" s="112" t="s">
        <v>571</v>
      </c>
      <c r="E152" s="97" t="s">
        <v>137</v>
      </c>
      <c r="F152" s="97" t="s">
        <v>575</v>
      </c>
      <c r="G152" s="98" t="n">
        <v>1.42644960935156</v>
      </c>
      <c r="H152" s="98" t="n">
        <v>1.42644960935156</v>
      </c>
      <c r="I152" s="98"/>
      <c r="J152" s="98"/>
      <c r="K152" s="98"/>
      <c r="L152" s="98" t="n">
        <f aca="false">H152</f>
        <v>1.42644960935156</v>
      </c>
      <c r="M152" s="113"/>
      <c r="N152" s="113"/>
      <c r="O152" s="113"/>
      <c r="P152" s="113"/>
      <c r="Q152" s="113"/>
      <c r="R152" s="114" t="s">
        <v>139</v>
      </c>
      <c r="S152" s="114" t="s">
        <v>492</v>
      </c>
    </row>
    <row r="153" s="115" customFormat="true" ht="22" hidden="false" customHeight="true" outlineLevel="0" collapsed="false">
      <c r="A153" s="93"/>
      <c r="B153" s="97" t="s">
        <v>576</v>
      </c>
      <c r="C153" s="111" t="s">
        <v>577</v>
      </c>
      <c r="D153" s="112" t="s">
        <v>578</v>
      </c>
      <c r="E153" s="97" t="s">
        <v>137</v>
      </c>
      <c r="F153" s="97" t="s">
        <v>579</v>
      </c>
      <c r="G153" s="98" t="n">
        <v>1.97433593657978</v>
      </c>
      <c r="H153" s="98" t="n">
        <v>1.97433593657978</v>
      </c>
      <c r="I153" s="98"/>
      <c r="J153" s="98"/>
      <c r="K153" s="98"/>
      <c r="L153" s="98" t="n">
        <f aca="false">H153</f>
        <v>1.97433593657978</v>
      </c>
      <c r="M153" s="113"/>
      <c r="N153" s="113"/>
      <c r="O153" s="113"/>
      <c r="P153" s="113"/>
      <c r="Q153" s="113"/>
      <c r="R153" s="114" t="s">
        <v>139</v>
      </c>
      <c r="S153" s="114" t="s">
        <v>492</v>
      </c>
    </row>
    <row r="154" s="115" customFormat="true" ht="22" hidden="false" customHeight="true" outlineLevel="0" collapsed="false">
      <c r="A154" s="93"/>
      <c r="B154" s="97" t="s">
        <v>580</v>
      </c>
      <c r="C154" s="111" t="s">
        <v>581</v>
      </c>
      <c r="D154" s="112" t="s">
        <v>582</v>
      </c>
      <c r="E154" s="97" t="s">
        <v>137</v>
      </c>
      <c r="F154" s="97" t="s">
        <v>583</v>
      </c>
      <c r="G154" s="98" t="n">
        <v>0.143709475569001</v>
      </c>
      <c r="H154" s="98" t="n">
        <v>0.143709475569001</v>
      </c>
      <c r="I154" s="98"/>
      <c r="J154" s="98"/>
      <c r="K154" s="98"/>
      <c r="L154" s="98" t="n">
        <f aca="false">H154</f>
        <v>0.143709475569001</v>
      </c>
      <c r="M154" s="113"/>
      <c r="N154" s="113"/>
      <c r="O154" s="113"/>
      <c r="P154" s="113"/>
      <c r="Q154" s="113"/>
      <c r="R154" s="114" t="s">
        <v>139</v>
      </c>
      <c r="S154" s="114" t="s">
        <v>492</v>
      </c>
    </row>
    <row r="155" s="115" customFormat="true" ht="22" hidden="false" customHeight="true" outlineLevel="0" collapsed="false">
      <c r="A155" s="93"/>
      <c r="B155" s="97" t="s">
        <v>584</v>
      </c>
      <c r="C155" s="111" t="s">
        <v>159</v>
      </c>
      <c r="D155" s="112" t="s">
        <v>585</v>
      </c>
      <c r="E155" s="97" t="s">
        <v>137</v>
      </c>
      <c r="F155" s="97" t="s">
        <v>161</v>
      </c>
      <c r="G155" s="98" t="n">
        <v>0.987482483977161</v>
      </c>
      <c r="H155" s="98" t="n">
        <v>0.987482483977161</v>
      </c>
      <c r="I155" s="98"/>
      <c r="J155" s="98"/>
      <c r="K155" s="98"/>
      <c r="L155" s="98" t="n">
        <f aca="false">H155</f>
        <v>0.987482483977161</v>
      </c>
      <c r="M155" s="113"/>
      <c r="N155" s="113"/>
      <c r="O155" s="113"/>
      <c r="P155" s="113"/>
      <c r="Q155" s="113"/>
      <c r="R155" s="114" t="s">
        <v>139</v>
      </c>
      <c r="S155" s="114" t="s">
        <v>492</v>
      </c>
    </row>
    <row r="156" s="115" customFormat="true" ht="22" hidden="false" customHeight="true" outlineLevel="0" collapsed="false">
      <c r="A156" s="93"/>
      <c r="B156" s="97" t="s">
        <v>586</v>
      </c>
      <c r="C156" s="111" t="s">
        <v>587</v>
      </c>
      <c r="D156" s="112" t="s">
        <v>588</v>
      </c>
      <c r="E156" s="97" t="s">
        <v>137</v>
      </c>
      <c r="F156" s="97" t="s">
        <v>589</v>
      </c>
      <c r="G156" s="98" t="n">
        <v>3.59844655862473</v>
      </c>
      <c r="H156" s="98" t="n">
        <v>3.59844655862473</v>
      </c>
      <c r="I156" s="98"/>
      <c r="J156" s="98"/>
      <c r="K156" s="98"/>
      <c r="L156" s="98" t="n">
        <f aca="false">H156</f>
        <v>3.59844655862473</v>
      </c>
      <c r="M156" s="113"/>
      <c r="N156" s="113"/>
      <c r="O156" s="113"/>
      <c r="P156" s="113"/>
      <c r="Q156" s="113"/>
      <c r="R156" s="114" t="s">
        <v>139</v>
      </c>
      <c r="S156" s="114" t="s">
        <v>492</v>
      </c>
    </row>
    <row r="157" s="115" customFormat="true" ht="22" hidden="false" customHeight="true" outlineLevel="0" collapsed="false">
      <c r="A157" s="93"/>
      <c r="B157" s="97" t="s">
        <v>590</v>
      </c>
      <c r="C157" s="111" t="s">
        <v>441</v>
      </c>
      <c r="D157" s="112" t="s">
        <v>591</v>
      </c>
      <c r="E157" s="97" t="s">
        <v>137</v>
      </c>
      <c r="F157" s="97" t="s">
        <v>592</v>
      </c>
      <c r="G157" s="98" t="n">
        <v>3.85083330090349</v>
      </c>
      <c r="H157" s="98" t="n">
        <v>3.85083330090349</v>
      </c>
      <c r="I157" s="98"/>
      <c r="J157" s="98"/>
      <c r="K157" s="98"/>
      <c r="L157" s="98" t="n">
        <f aca="false">H157</f>
        <v>3.85083330090349</v>
      </c>
      <c r="M157" s="113"/>
      <c r="N157" s="113"/>
      <c r="O157" s="113"/>
      <c r="P157" s="113"/>
      <c r="Q157" s="113"/>
      <c r="R157" s="114" t="s">
        <v>139</v>
      </c>
      <c r="S157" s="114" t="s">
        <v>492</v>
      </c>
    </row>
    <row r="158" s="115" customFormat="true" ht="22" hidden="false" customHeight="true" outlineLevel="0" collapsed="false">
      <c r="A158" s="93"/>
      <c r="B158" s="97" t="s">
        <v>593</v>
      </c>
      <c r="C158" s="111" t="s">
        <v>594</v>
      </c>
      <c r="D158" s="112" t="s">
        <v>595</v>
      </c>
      <c r="E158" s="97" t="s">
        <v>137</v>
      </c>
      <c r="F158" s="97" t="s">
        <v>596</v>
      </c>
      <c r="G158" s="98" t="n">
        <v>2.70938329124937</v>
      </c>
      <c r="H158" s="98" t="n">
        <v>2.70938329124937</v>
      </c>
      <c r="I158" s="98"/>
      <c r="J158" s="98"/>
      <c r="K158" s="98"/>
      <c r="L158" s="98" t="n">
        <f aca="false">H158</f>
        <v>2.70938329124937</v>
      </c>
      <c r="M158" s="113"/>
      <c r="N158" s="113"/>
      <c r="O158" s="113"/>
      <c r="P158" s="113"/>
      <c r="Q158" s="113"/>
      <c r="R158" s="114" t="s">
        <v>139</v>
      </c>
      <c r="S158" s="114" t="s">
        <v>492</v>
      </c>
    </row>
    <row r="159" s="115" customFormat="true" ht="22" hidden="false" customHeight="true" outlineLevel="0" collapsed="false">
      <c r="A159" s="93"/>
      <c r="B159" s="97" t="s">
        <v>597</v>
      </c>
      <c r="C159" s="111" t="s">
        <v>598</v>
      </c>
      <c r="D159" s="112" t="s">
        <v>599</v>
      </c>
      <c r="E159" s="97" t="s">
        <v>137</v>
      </c>
      <c r="F159" s="97" t="s">
        <v>600</v>
      </c>
      <c r="G159" s="98" t="n">
        <v>0.644853932965681</v>
      </c>
      <c r="H159" s="98" t="n">
        <v>0.644853932965681</v>
      </c>
      <c r="I159" s="98"/>
      <c r="J159" s="98"/>
      <c r="K159" s="98"/>
      <c r="L159" s="98" t="n">
        <f aca="false">H159</f>
        <v>0.644853932965681</v>
      </c>
      <c r="M159" s="113"/>
      <c r="N159" s="113"/>
      <c r="O159" s="113"/>
      <c r="P159" s="113"/>
      <c r="Q159" s="113"/>
      <c r="R159" s="114" t="s">
        <v>139</v>
      </c>
      <c r="S159" s="114" t="s">
        <v>492</v>
      </c>
    </row>
    <row r="160" s="115" customFormat="true" ht="22" hidden="false" customHeight="true" outlineLevel="0" collapsed="false">
      <c r="A160" s="93"/>
      <c r="B160" s="97" t="s">
        <v>601</v>
      </c>
      <c r="C160" s="111" t="s">
        <v>386</v>
      </c>
      <c r="D160" s="112" t="s">
        <v>602</v>
      </c>
      <c r="E160" s="97" t="s">
        <v>137</v>
      </c>
      <c r="F160" s="97" t="s">
        <v>144</v>
      </c>
      <c r="G160" s="98" t="n">
        <v>0.796015010971593</v>
      </c>
      <c r="H160" s="98" t="n">
        <v>0.796015010971593</v>
      </c>
      <c r="I160" s="98"/>
      <c r="J160" s="98"/>
      <c r="K160" s="98"/>
      <c r="L160" s="98" t="n">
        <f aca="false">H160</f>
        <v>0.796015010971593</v>
      </c>
      <c r="M160" s="113"/>
      <c r="N160" s="113"/>
      <c r="O160" s="113"/>
      <c r="P160" s="113"/>
      <c r="Q160" s="113"/>
      <c r="R160" s="114" t="s">
        <v>139</v>
      </c>
      <c r="S160" s="114" t="s">
        <v>492</v>
      </c>
    </row>
    <row r="161" s="115" customFormat="true" ht="22" hidden="false" customHeight="true" outlineLevel="0" collapsed="false">
      <c r="A161" s="93"/>
      <c r="B161" s="97" t="s">
        <v>603</v>
      </c>
      <c r="C161" s="111" t="s">
        <v>604</v>
      </c>
      <c r="D161" s="112" t="s">
        <v>490</v>
      </c>
      <c r="E161" s="97" t="s">
        <v>137</v>
      </c>
      <c r="F161" s="97" t="s">
        <v>605</v>
      </c>
      <c r="G161" s="98" t="n">
        <v>0.433547778147558</v>
      </c>
      <c r="H161" s="98" t="n">
        <v>0.433547778147558</v>
      </c>
      <c r="I161" s="98"/>
      <c r="J161" s="98"/>
      <c r="K161" s="98"/>
      <c r="L161" s="98" t="n">
        <f aca="false">H161</f>
        <v>0.433547778147558</v>
      </c>
      <c r="M161" s="113"/>
      <c r="N161" s="113"/>
      <c r="O161" s="113"/>
      <c r="P161" s="113"/>
      <c r="Q161" s="113"/>
      <c r="R161" s="114" t="s">
        <v>139</v>
      </c>
      <c r="S161" s="114" t="s">
        <v>492</v>
      </c>
    </row>
    <row r="162" s="115" customFormat="true" ht="22" hidden="false" customHeight="true" outlineLevel="0" collapsed="false">
      <c r="A162" s="93"/>
      <c r="B162" s="97" t="s">
        <v>606</v>
      </c>
      <c r="C162" s="111" t="s">
        <v>203</v>
      </c>
      <c r="D162" s="112" t="s">
        <v>607</v>
      </c>
      <c r="E162" s="97" t="s">
        <v>137</v>
      </c>
      <c r="F162" s="97" t="s">
        <v>608</v>
      </c>
      <c r="G162" s="98" t="n">
        <v>0.0927095472020894</v>
      </c>
      <c r="H162" s="98" t="n">
        <v>0.0927095472020894</v>
      </c>
      <c r="I162" s="98"/>
      <c r="J162" s="98"/>
      <c r="K162" s="98"/>
      <c r="L162" s="98" t="n">
        <f aca="false">H162</f>
        <v>0.0927095472020894</v>
      </c>
      <c r="M162" s="113"/>
      <c r="N162" s="113"/>
      <c r="O162" s="113"/>
      <c r="P162" s="113"/>
      <c r="Q162" s="113"/>
      <c r="R162" s="114" t="s">
        <v>139</v>
      </c>
      <c r="S162" s="114" t="s">
        <v>492</v>
      </c>
    </row>
    <row r="163" s="115" customFormat="true" ht="22" hidden="false" customHeight="true" outlineLevel="0" collapsed="false">
      <c r="A163" s="93"/>
      <c r="B163" s="97" t="s">
        <v>609</v>
      </c>
      <c r="C163" s="111" t="s">
        <v>610</v>
      </c>
      <c r="D163" s="112" t="s">
        <v>523</v>
      </c>
      <c r="E163" s="97" t="s">
        <v>137</v>
      </c>
      <c r="F163" s="97" t="s">
        <v>611</v>
      </c>
      <c r="G163" s="98" t="n">
        <v>0.306580214547202</v>
      </c>
      <c r="H163" s="98" t="n">
        <v>0.306580214547202</v>
      </c>
      <c r="I163" s="98"/>
      <c r="J163" s="98"/>
      <c r="K163" s="98"/>
      <c r="L163" s="98" t="n">
        <f aca="false">H163</f>
        <v>0.306580214547202</v>
      </c>
      <c r="M163" s="113"/>
      <c r="N163" s="113"/>
      <c r="O163" s="113"/>
      <c r="P163" s="113"/>
      <c r="Q163" s="113"/>
      <c r="R163" s="114" t="s">
        <v>139</v>
      </c>
      <c r="S163" s="114" t="s">
        <v>492</v>
      </c>
    </row>
    <row r="164" s="115" customFormat="true" ht="22" hidden="false" customHeight="true" outlineLevel="0" collapsed="false">
      <c r="A164" s="93"/>
      <c r="B164" s="97" t="s">
        <v>612</v>
      </c>
      <c r="C164" s="111" t="s">
        <v>207</v>
      </c>
      <c r="D164" s="112" t="s">
        <v>591</v>
      </c>
      <c r="E164" s="97" t="s">
        <v>137</v>
      </c>
      <c r="F164" s="97" t="s">
        <v>613</v>
      </c>
      <c r="G164" s="98" t="n">
        <v>0.28737056410919</v>
      </c>
      <c r="H164" s="98" t="n">
        <v>0.28737056410919</v>
      </c>
      <c r="I164" s="98"/>
      <c r="J164" s="98"/>
      <c r="K164" s="98"/>
      <c r="L164" s="98" t="n">
        <f aca="false">H164</f>
        <v>0.28737056410919</v>
      </c>
      <c r="M164" s="113"/>
      <c r="N164" s="113"/>
      <c r="O164" s="113"/>
      <c r="P164" s="113"/>
      <c r="Q164" s="113"/>
      <c r="R164" s="114" t="s">
        <v>139</v>
      </c>
      <c r="S164" s="114" t="s">
        <v>492</v>
      </c>
    </row>
    <row r="165" s="115" customFormat="true" ht="22" hidden="false" customHeight="true" outlineLevel="0" collapsed="false">
      <c r="A165" s="93"/>
      <c r="B165" s="97" t="s">
        <v>614</v>
      </c>
      <c r="C165" s="111" t="s">
        <v>401</v>
      </c>
      <c r="D165" s="112" t="s">
        <v>615</v>
      </c>
      <c r="E165" s="97" t="s">
        <v>137</v>
      </c>
      <c r="F165" s="97" t="s">
        <v>616</v>
      </c>
      <c r="G165" s="98" t="n">
        <v>1.5576752314873</v>
      </c>
      <c r="H165" s="98" t="n">
        <v>1.5576752314873</v>
      </c>
      <c r="I165" s="98"/>
      <c r="J165" s="98"/>
      <c r="K165" s="98"/>
      <c r="L165" s="98" t="n">
        <f aca="false">H165</f>
        <v>1.5576752314873</v>
      </c>
      <c r="M165" s="113"/>
      <c r="N165" s="113"/>
      <c r="O165" s="113"/>
      <c r="P165" s="113"/>
      <c r="Q165" s="113"/>
      <c r="R165" s="114" t="s">
        <v>139</v>
      </c>
      <c r="S165" s="114" t="s">
        <v>492</v>
      </c>
    </row>
    <row r="166" s="115" customFormat="true" ht="22" hidden="false" customHeight="true" outlineLevel="0" collapsed="false">
      <c r="A166" s="93"/>
      <c r="B166" s="97" t="s">
        <v>617</v>
      </c>
      <c r="C166" s="111" t="s">
        <v>159</v>
      </c>
      <c r="D166" s="112" t="s">
        <v>545</v>
      </c>
      <c r="E166" s="97" t="s">
        <v>137</v>
      </c>
      <c r="F166" s="97" t="s">
        <v>618</v>
      </c>
      <c r="G166" s="98" t="n">
        <v>0.60909591867427</v>
      </c>
      <c r="H166" s="98" t="n">
        <v>0.60909591867427</v>
      </c>
      <c r="I166" s="98"/>
      <c r="J166" s="98"/>
      <c r="K166" s="98"/>
      <c r="L166" s="98" t="n">
        <f aca="false">H166</f>
        <v>0.60909591867427</v>
      </c>
      <c r="M166" s="113"/>
      <c r="N166" s="113"/>
      <c r="O166" s="113"/>
      <c r="P166" s="113"/>
      <c r="Q166" s="113"/>
      <c r="R166" s="114" t="s">
        <v>139</v>
      </c>
      <c r="S166" s="114" t="s">
        <v>492</v>
      </c>
    </row>
    <row r="167" s="115" customFormat="true" ht="22" hidden="false" customHeight="true" outlineLevel="0" collapsed="false">
      <c r="A167" s="93"/>
      <c r="B167" s="97" t="s">
        <v>619</v>
      </c>
      <c r="C167" s="111" t="s">
        <v>398</v>
      </c>
      <c r="D167" s="112" t="s">
        <v>541</v>
      </c>
      <c r="E167" s="97" t="s">
        <v>137</v>
      </c>
      <c r="F167" s="97" t="s">
        <v>620</v>
      </c>
      <c r="G167" s="98" t="n">
        <v>1.52830430499895</v>
      </c>
      <c r="H167" s="98" t="n">
        <v>1.52830430499895</v>
      </c>
      <c r="I167" s="98"/>
      <c r="J167" s="98"/>
      <c r="K167" s="98"/>
      <c r="L167" s="98" t="n">
        <f aca="false">H167</f>
        <v>1.52830430499895</v>
      </c>
      <c r="M167" s="113"/>
      <c r="N167" s="113"/>
      <c r="O167" s="113"/>
      <c r="P167" s="113"/>
      <c r="Q167" s="113"/>
      <c r="R167" s="114" t="s">
        <v>139</v>
      </c>
      <c r="S167" s="114" t="s">
        <v>492</v>
      </c>
    </row>
    <row r="168" s="115" customFormat="true" ht="22" hidden="false" customHeight="true" outlineLevel="0" collapsed="false">
      <c r="A168" s="93"/>
      <c r="B168" s="97" t="s">
        <v>621</v>
      </c>
      <c r="C168" s="111" t="s">
        <v>622</v>
      </c>
      <c r="D168" s="112" t="s">
        <v>541</v>
      </c>
      <c r="E168" s="97" t="s">
        <v>137</v>
      </c>
      <c r="F168" s="97" t="s">
        <v>623</v>
      </c>
      <c r="G168" s="98" t="n">
        <v>0.322209224853191</v>
      </c>
      <c r="H168" s="98" t="n">
        <v>0.322209224853191</v>
      </c>
      <c r="I168" s="98"/>
      <c r="J168" s="98"/>
      <c r="K168" s="98"/>
      <c r="L168" s="98" t="n">
        <f aca="false">H168</f>
        <v>0.322209224853191</v>
      </c>
      <c r="M168" s="113"/>
      <c r="N168" s="113"/>
      <c r="O168" s="113"/>
      <c r="P168" s="113"/>
      <c r="Q168" s="113"/>
      <c r="R168" s="114" t="s">
        <v>139</v>
      </c>
      <c r="S168" s="114" t="s">
        <v>492</v>
      </c>
    </row>
    <row r="169" s="115" customFormat="true" ht="22" hidden="false" customHeight="true" outlineLevel="0" collapsed="false">
      <c r="A169" s="93"/>
      <c r="B169" s="97" t="s">
        <v>624</v>
      </c>
      <c r="C169" s="111" t="s">
        <v>625</v>
      </c>
      <c r="D169" s="112" t="s">
        <v>563</v>
      </c>
      <c r="E169" s="97" t="s">
        <v>137</v>
      </c>
      <c r="F169" s="97" t="s">
        <v>626</v>
      </c>
      <c r="G169" s="98" t="n">
        <v>4.15997802797768</v>
      </c>
      <c r="H169" s="98" t="n">
        <v>4.15997802797768</v>
      </c>
      <c r="I169" s="98"/>
      <c r="J169" s="98"/>
      <c r="K169" s="98"/>
      <c r="L169" s="98" t="n">
        <f aca="false">H169</f>
        <v>4.15997802797768</v>
      </c>
      <c r="M169" s="113"/>
      <c r="N169" s="113"/>
      <c r="O169" s="113"/>
      <c r="P169" s="113"/>
      <c r="Q169" s="113"/>
      <c r="R169" s="114" t="s">
        <v>139</v>
      </c>
      <c r="S169" s="114" t="s">
        <v>492</v>
      </c>
    </row>
    <row r="170" s="115" customFormat="true" ht="22" hidden="false" customHeight="true" outlineLevel="0" collapsed="false">
      <c r="A170" s="93"/>
      <c r="B170" s="97" t="s">
        <v>627</v>
      </c>
      <c r="C170" s="111" t="s">
        <v>628</v>
      </c>
      <c r="D170" s="112" t="s">
        <v>602</v>
      </c>
      <c r="E170" s="97" t="s">
        <v>137</v>
      </c>
      <c r="F170" s="97" t="s">
        <v>629</v>
      </c>
      <c r="G170" s="98" t="n">
        <v>2.91947977034722</v>
      </c>
      <c r="H170" s="98" t="n">
        <v>2.91947977034722</v>
      </c>
      <c r="I170" s="98"/>
      <c r="J170" s="98"/>
      <c r="K170" s="98"/>
      <c r="L170" s="98" t="n">
        <f aca="false">H170</f>
        <v>2.91947977034722</v>
      </c>
      <c r="M170" s="113"/>
      <c r="N170" s="113"/>
      <c r="O170" s="113"/>
      <c r="P170" s="113"/>
      <c r="Q170" s="113"/>
      <c r="R170" s="114" t="s">
        <v>139</v>
      </c>
      <c r="S170" s="114" t="s">
        <v>492</v>
      </c>
    </row>
    <row r="171" s="115" customFormat="true" ht="22" hidden="false" customHeight="true" outlineLevel="0" collapsed="false">
      <c r="A171" s="93"/>
      <c r="B171" s="97" t="s">
        <v>630</v>
      </c>
      <c r="C171" s="111" t="s">
        <v>631</v>
      </c>
      <c r="D171" s="112" t="s">
        <v>632</v>
      </c>
      <c r="E171" s="97" t="s">
        <v>137</v>
      </c>
      <c r="F171" s="97" t="s">
        <v>633</v>
      </c>
      <c r="G171" s="98" t="n">
        <v>0.243919012236812</v>
      </c>
      <c r="H171" s="98" t="n">
        <v>0.243919012236812</v>
      </c>
      <c r="I171" s="98"/>
      <c r="J171" s="98"/>
      <c r="K171" s="98"/>
      <c r="L171" s="98" t="n">
        <f aca="false">H171</f>
        <v>0.243919012236812</v>
      </c>
      <c r="M171" s="113"/>
      <c r="N171" s="113"/>
      <c r="O171" s="113"/>
      <c r="P171" s="113"/>
      <c r="Q171" s="113"/>
      <c r="R171" s="114" t="s">
        <v>139</v>
      </c>
      <c r="S171" s="114" t="s">
        <v>492</v>
      </c>
    </row>
    <row r="172" s="115" customFormat="true" ht="22" hidden="false" customHeight="true" outlineLevel="0" collapsed="false">
      <c r="A172" s="93"/>
      <c r="B172" s="97" t="s">
        <v>634</v>
      </c>
      <c r="C172" s="111" t="s">
        <v>635</v>
      </c>
      <c r="D172" s="112" t="s">
        <v>636</v>
      </c>
      <c r="E172" s="97" t="s">
        <v>137</v>
      </c>
      <c r="F172" s="97" t="s">
        <v>637</v>
      </c>
      <c r="G172" s="98" t="n">
        <v>1.16970803447981</v>
      </c>
      <c r="H172" s="98" t="n">
        <v>1.16970803447981</v>
      </c>
      <c r="I172" s="98"/>
      <c r="J172" s="98"/>
      <c r="K172" s="98"/>
      <c r="L172" s="98" t="n">
        <f aca="false">H172</f>
        <v>1.16970803447981</v>
      </c>
      <c r="M172" s="113"/>
      <c r="N172" s="113"/>
      <c r="O172" s="113"/>
      <c r="P172" s="113"/>
      <c r="Q172" s="113"/>
      <c r="R172" s="114" t="s">
        <v>139</v>
      </c>
      <c r="S172" s="114" t="s">
        <v>492</v>
      </c>
    </row>
    <row r="173" s="115" customFormat="true" ht="22" hidden="false" customHeight="true" outlineLevel="0" collapsed="false">
      <c r="A173" s="93"/>
      <c r="B173" s="97" t="s">
        <v>638</v>
      </c>
      <c r="C173" s="111" t="s">
        <v>639</v>
      </c>
      <c r="D173" s="112" t="s">
        <v>640</v>
      </c>
      <c r="E173" s="97" t="s">
        <v>137</v>
      </c>
      <c r="F173" s="97" t="s">
        <v>641</v>
      </c>
      <c r="G173" s="98" t="n">
        <v>1.34999810383001</v>
      </c>
      <c r="H173" s="98" t="n">
        <v>1.34999810383001</v>
      </c>
      <c r="I173" s="98"/>
      <c r="J173" s="98"/>
      <c r="K173" s="98"/>
      <c r="L173" s="98" t="n">
        <f aca="false">H173</f>
        <v>1.34999810383001</v>
      </c>
      <c r="M173" s="113"/>
      <c r="N173" s="113"/>
      <c r="O173" s="113"/>
      <c r="P173" s="113"/>
      <c r="Q173" s="113"/>
      <c r="R173" s="114" t="s">
        <v>139</v>
      </c>
      <c r="S173" s="114" t="s">
        <v>492</v>
      </c>
    </row>
    <row r="174" s="115" customFormat="true" ht="22" hidden="false" customHeight="true" outlineLevel="0" collapsed="false">
      <c r="A174" s="93"/>
      <c r="B174" s="97" t="s">
        <v>642</v>
      </c>
      <c r="C174" s="111" t="s">
        <v>643</v>
      </c>
      <c r="D174" s="112" t="s">
        <v>644</v>
      </c>
      <c r="E174" s="97" t="s">
        <v>137</v>
      </c>
      <c r="F174" s="97" t="s">
        <v>645</v>
      </c>
      <c r="G174" s="98" t="n">
        <v>8.53169769403278</v>
      </c>
      <c r="H174" s="98" t="n">
        <v>8.53169769403278</v>
      </c>
      <c r="I174" s="98"/>
      <c r="J174" s="98"/>
      <c r="K174" s="98"/>
      <c r="L174" s="98" t="n">
        <f aca="false">H174</f>
        <v>8.53169769403278</v>
      </c>
      <c r="M174" s="113"/>
      <c r="N174" s="113"/>
      <c r="O174" s="113"/>
      <c r="P174" s="113"/>
      <c r="Q174" s="113"/>
      <c r="R174" s="114" t="s">
        <v>139</v>
      </c>
      <c r="S174" s="114" t="s">
        <v>492</v>
      </c>
    </row>
    <row r="175" s="115" customFormat="true" ht="22" hidden="false" customHeight="true" outlineLevel="0" collapsed="false">
      <c r="A175" s="93"/>
      <c r="B175" s="97" t="s">
        <v>646</v>
      </c>
      <c r="C175" s="111" t="s">
        <v>647</v>
      </c>
      <c r="D175" s="112" t="s">
        <v>648</v>
      </c>
      <c r="E175" s="97" t="s">
        <v>137</v>
      </c>
      <c r="F175" s="97" t="s">
        <v>649</v>
      </c>
      <c r="G175" s="98" t="n">
        <v>6.38782328590463</v>
      </c>
      <c r="H175" s="98" t="n">
        <v>6.38782328590463</v>
      </c>
      <c r="I175" s="98"/>
      <c r="J175" s="98"/>
      <c r="K175" s="98"/>
      <c r="L175" s="98" t="n">
        <f aca="false">H175</f>
        <v>6.38782328590463</v>
      </c>
      <c r="M175" s="113"/>
      <c r="N175" s="113"/>
      <c r="O175" s="113"/>
      <c r="P175" s="113"/>
      <c r="Q175" s="113"/>
      <c r="R175" s="114" t="s">
        <v>139</v>
      </c>
      <c r="S175" s="114" t="s">
        <v>492</v>
      </c>
    </row>
    <row r="176" s="115" customFormat="true" ht="22" hidden="false" customHeight="true" outlineLevel="0" collapsed="false">
      <c r="A176" s="93"/>
      <c r="B176" s="97" t="s">
        <v>650</v>
      </c>
      <c r="C176" s="111" t="s">
        <v>651</v>
      </c>
      <c r="D176" s="112" t="s">
        <v>652</v>
      </c>
      <c r="E176" s="97" t="s">
        <v>137</v>
      </c>
      <c r="F176" s="97" t="s">
        <v>653</v>
      </c>
      <c r="G176" s="98" t="n">
        <v>2.68940138383153</v>
      </c>
      <c r="H176" s="98" t="n">
        <v>2.68940138383153</v>
      </c>
      <c r="I176" s="98"/>
      <c r="J176" s="98"/>
      <c r="K176" s="98"/>
      <c r="L176" s="98" t="n">
        <f aca="false">H176</f>
        <v>2.68940138383153</v>
      </c>
      <c r="M176" s="113"/>
      <c r="N176" s="113"/>
      <c r="O176" s="113"/>
      <c r="P176" s="113"/>
      <c r="Q176" s="113"/>
      <c r="R176" s="114" t="s">
        <v>139</v>
      </c>
      <c r="S176" s="114" t="s">
        <v>492</v>
      </c>
    </row>
    <row r="177" s="115" customFormat="true" ht="22" hidden="false" customHeight="true" outlineLevel="0" collapsed="false">
      <c r="A177" s="93"/>
      <c r="B177" s="97" t="s">
        <v>654</v>
      </c>
      <c r="C177" s="111" t="s">
        <v>255</v>
      </c>
      <c r="D177" s="112" t="s">
        <v>652</v>
      </c>
      <c r="E177" s="97" t="s">
        <v>137</v>
      </c>
      <c r="F177" s="97" t="s">
        <v>655</v>
      </c>
      <c r="G177" s="98" t="n">
        <v>2.30902901486623</v>
      </c>
      <c r="H177" s="98" t="n">
        <v>2.30902901486623</v>
      </c>
      <c r="I177" s="98"/>
      <c r="J177" s="98"/>
      <c r="K177" s="98"/>
      <c r="L177" s="98" t="n">
        <f aca="false">H177</f>
        <v>2.30902901486623</v>
      </c>
      <c r="M177" s="113"/>
      <c r="N177" s="113"/>
      <c r="O177" s="113"/>
      <c r="P177" s="113"/>
      <c r="Q177" s="113"/>
      <c r="R177" s="114" t="s">
        <v>139</v>
      </c>
      <c r="S177" s="114" t="s">
        <v>492</v>
      </c>
    </row>
    <row r="178" s="115" customFormat="true" ht="22" hidden="false" customHeight="true" outlineLevel="0" collapsed="false">
      <c r="A178" s="93"/>
      <c r="B178" s="97" t="s">
        <v>656</v>
      </c>
      <c r="C178" s="111" t="s">
        <v>657</v>
      </c>
      <c r="D178" s="112" t="s">
        <v>535</v>
      </c>
      <c r="E178" s="97" t="s">
        <v>137</v>
      </c>
      <c r="F178" s="97" t="s">
        <v>658</v>
      </c>
      <c r="G178" s="98" t="n">
        <v>0.831627864176571</v>
      </c>
      <c r="H178" s="98" t="n">
        <v>0.831627864176571</v>
      </c>
      <c r="I178" s="98"/>
      <c r="J178" s="98"/>
      <c r="K178" s="98"/>
      <c r="L178" s="98" t="n">
        <f aca="false">H178</f>
        <v>0.831627864176571</v>
      </c>
      <c r="M178" s="113"/>
      <c r="N178" s="113"/>
      <c r="O178" s="113"/>
      <c r="P178" s="113"/>
      <c r="Q178" s="113"/>
      <c r="R178" s="114" t="s">
        <v>139</v>
      </c>
      <c r="S178" s="114" t="s">
        <v>492</v>
      </c>
    </row>
    <row r="179" s="115" customFormat="true" ht="22" hidden="false" customHeight="true" outlineLevel="0" collapsed="false">
      <c r="A179" s="93"/>
      <c r="B179" s="97" t="s">
        <v>659</v>
      </c>
      <c r="C179" s="111" t="s">
        <v>252</v>
      </c>
      <c r="D179" s="112" t="s">
        <v>535</v>
      </c>
      <c r="E179" s="97" t="s">
        <v>137</v>
      </c>
      <c r="F179" s="97" t="s">
        <v>660</v>
      </c>
      <c r="G179" s="98" t="n">
        <v>1.69340084730246</v>
      </c>
      <c r="H179" s="98" t="n">
        <v>1.69340084730246</v>
      </c>
      <c r="I179" s="98"/>
      <c r="J179" s="98"/>
      <c r="K179" s="98"/>
      <c r="L179" s="98" t="n">
        <f aca="false">H179</f>
        <v>1.69340084730246</v>
      </c>
      <c r="M179" s="113"/>
      <c r="N179" s="113"/>
      <c r="O179" s="113"/>
      <c r="P179" s="113"/>
      <c r="Q179" s="113"/>
      <c r="R179" s="114" t="s">
        <v>139</v>
      </c>
      <c r="S179" s="114" t="s">
        <v>492</v>
      </c>
    </row>
    <row r="180" s="87" customFormat="true" ht="22" hidden="false" customHeight="true" outlineLevel="0" collapsed="false">
      <c r="A180" s="93"/>
      <c r="B180" s="94" t="s">
        <v>661</v>
      </c>
      <c r="C180" s="94" t="s">
        <v>662</v>
      </c>
      <c r="D180" s="95" t="s">
        <v>663</v>
      </c>
      <c r="E180" s="96" t="s">
        <v>137</v>
      </c>
      <c r="F180" s="97" t="s">
        <v>664</v>
      </c>
      <c r="G180" s="98" t="n">
        <f aca="false">H180</f>
        <v>10.17</v>
      </c>
      <c r="H180" s="98" t="n">
        <v>10.17</v>
      </c>
      <c r="I180" s="98"/>
      <c r="J180" s="98"/>
      <c r="K180" s="98"/>
      <c r="L180" s="98" t="n">
        <f aca="false">H180</f>
        <v>10.17</v>
      </c>
      <c r="M180" s="98"/>
      <c r="N180" s="98"/>
      <c r="O180" s="98"/>
      <c r="P180" s="98"/>
      <c r="Q180" s="98"/>
      <c r="R180" s="99" t="s">
        <v>139</v>
      </c>
      <c r="S180" s="100" t="s">
        <v>492</v>
      </c>
    </row>
    <row r="181" s="87" customFormat="true" ht="22" hidden="false" customHeight="true" outlineLevel="0" collapsed="false">
      <c r="A181" s="93"/>
      <c r="B181" s="94" t="s">
        <v>665</v>
      </c>
      <c r="C181" s="94" t="s">
        <v>666</v>
      </c>
      <c r="D181" s="95" t="s">
        <v>636</v>
      </c>
      <c r="E181" s="96" t="s">
        <v>137</v>
      </c>
      <c r="F181" s="97" t="s">
        <v>667</v>
      </c>
      <c r="G181" s="98" t="n">
        <f aca="false">H181</f>
        <v>17.99</v>
      </c>
      <c r="H181" s="98" t="n">
        <v>17.99</v>
      </c>
      <c r="I181" s="98"/>
      <c r="J181" s="98"/>
      <c r="K181" s="98"/>
      <c r="L181" s="98" t="n">
        <f aca="false">H181+I181+J181+K181</f>
        <v>17.99</v>
      </c>
      <c r="M181" s="98"/>
      <c r="N181" s="98"/>
      <c r="O181" s="98"/>
      <c r="P181" s="98"/>
      <c r="Q181" s="98"/>
      <c r="R181" s="99" t="s">
        <v>139</v>
      </c>
      <c r="S181" s="100" t="s">
        <v>492</v>
      </c>
    </row>
    <row r="182" s="87" customFormat="true" ht="22" hidden="false" customHeight="true" outlineLevel="0" collapsed="false">
      <c r="A182" s="93"/>
      <c r="B182" s="94" t="s">
        <v>668</v>
      </c>
      <c r="C182" s="94" t="s">
        <v>669</v>
      </c>
      <c r="D182" s="95" t="s">
        <v>507</v>
      </c>
      <c r="E182" s="96" t="s">
        <v>137</v>
      </c>
      <c r="F182" s="97" t="s">
        <v>670</v>
      </c>
      <c r="G182" s="98" t="n">
        <f aca="false">H182</f>
        <v>18.16</v>
      </c>
      <c r="H182" s="98" t="n">
        <v>18.16</v>
      </c>
      <c r="I182" s="98"/>
      <c r="J182" s="98"/>
      <c r="K182" s="98"/>
      <c r="L182" s="98" t="n">
        <f aca="false">H182+I182+J182+K182</f>
        <v>18.16</v>
      </c>
      <c r="M182" s="98"/>
      <c r="N182" s="98"/>
      <c r="O182" s="98"/>
      <c r="P182" s="98"/>
      <c r="Q182" s="98"/>
      <c r="R182" s="99" t="s">
        <v>139</v>
      </c>
      <c r="S182" s="100" t="s">
        <v>492</v>
      </c>
    </row>
    <row r="183" s="87" customFormat="true" ht="22" hidden="false" customHeight="true" outlineLevel="0" collapsed="false">
      <c r="A183" s="93"/>
      <c r="B183" s="94" t="s">
        <v>671</v>
      </c>
      <c r="C183" s="94" t="s">
        <v>672</v>
      </c>
      <c r="D183" s="95" t="s">
        <v>673</v>
      </c>
      <c r="E183" s="96" t="s">
        <v>137</v>
      </c>
      <c r="F183" s="97" t="s">
        <v>674</v>
      </c>
      <c r="G183" s="98" t="n">
        <f aca="false">H183</f>
        <v>19.67</v>
      </c>
      <c r="H183" s="98" t="n">
        <v>19.67</v>
      </c>
      <c r="I183" s="98"/>
      <c r="J183" s="98"/>
      <c r="K183" s="98"/>
      <c r="L183" s="98" t="n">
        <f aca="false">H183+I183+J183+K183</f>
        <v>19.67</v>
      </c>
      <c r="M183" s="98"/>
      <c r="N183" s="98"/>
      <c r="O183" s="98"/>
      <c r="P183" s="98"/>
      <c r="Q183" s="98"/>
      <c r="R183" s="99" t="s">
        <v>139</v>
      </c>
      <c r="S183" s="100" t="s">
        <v>492</v>
      </c>
    </row>
    <row r="184" s="87" customFormat="true" ht="22" hidden="false" customHeight="true" outlineLevel="0" collapsed="false">
      <c r="A184" s="93"/>
      <c r="B184" s="94" t="s">
        <v>675</v>
      </c>
      <c r="C184" s="94" t="s">
        <v>676</v>
      </c>
      <c r="D184" s="95" t="s">
        <v>677</v>
      </c>
      <c r="E184" s="96" t="s">
        <v>137</v>
      </c>
      <c r="F184" s="97" t="s">
        <v>678</v>
      </c>
      <c r="G184" s="98" t="n">
        <f aca="false">H184</f>
        <v>29.43</v>
      </c>
      <c r="H184" s="98" t="n">
        <v>29.43</v>
      </c>
      <c r="I184" s="98"/>
      <c r="J184" s="98"/>
      <c r="K184" s="98"/>
      <c r="L184" s="98" t="n">
        <f aca="false">H184+I184+J184+K184</f>
        <v>29.43</v>
      </c>
      <c r="M184" s="98"/>
      <c r="N184" s="98"/>
      <c r="O184" s="98"/>
      <c r="P184" s="98"/>
      <c r="Q184" s="98"/>
      <c r="R184" s="99" t="s">
        <v>139</v>
      </c>
      <c r="S184" s="100" t="s">
        <v>492</v>
      </c>
    </row>
    <row r="185" s="87" customFormat="true" ht="22" hidden="false" customHeight="true" outlineLevel="0" collapsed="false">
      <c r="A185" s="93"/>
      <c r="B185" s="94" t="s">
        <v>679</v>
      </c>
      <c r="C185" s="94" t="s">
        <v>680</v>
      </c>
      <c r="D185" s="95" t="s">
        <v>677</v>
      </c>
      <c r="E185" s="96" t="s">
        <v>137</v>
      </c>
      <c r="F185" s="97" t="s">
        <v>681</v>
      </c>
      <c r="G185" s="98" t="n">
        <f aca="false">H185</f>
        <v>55.98</v>
      </c>
      <c r="H185" s="98" t="n">
        <v>55.98</v>
      </c>
      <c r="I185" s="98"/>
      <c r="J185" s="98"/>
      <c r="K185" s="98"/>
      <c r="L185" s="98" t="n">
        <f aca="false">H185+I185+J185+K185</f>
        <v>55.98</v>
      </c>
      <c r="M185" s="98"/>
      <c r="N185" s="98"/>
      <c r="O185" s="98"/>
      <c r="P185" s="98"/>
      <c r="Q185" s="98"/>
      <c r="R185" s="99" t="s">
        <v>139</v>
      </c>
      <c r="S185" s="100" t="s">
        <v>492</v>
      </c>
    </row>
    <row r="186" s="87" customFormat="true" ht="22" hidden="false" customHeight="true" outlineLevel="0" collapsed="false">
      <c r="A186" s="93"/>
      <c r="B186" s="94" t="s">
        <v>682</v>
      </c>
      <c r="C186" s="94" t="s">
        <v>683</v>
      </c>
      <c r="D186" s="95" t="s">
        <v>632</v>
      </c>
      <c r="E186" s="96" t="s">
        <v>137</v>
      </c>
      <c r="F186" s="97" t="s">
        <v>684</v>
      </c>
      <c r="G186" s="98" t="n">
        <f aca="false">H186</f>
        <v>23.25</v>
      </c>
      <c r="H186" s="98" t="n">
        <v>23.25</v>
      </c>
      <c r="I186" s="98"/>
      <c r="J186" s="98"/>
      <c r="K186" s="98"/>
      <c r="L186" s="98" t="n">
        <f aca="false">H186+I186+J186+K186</f>
        <v>23.25</v>
      </c>
      <c r="M186" s="98"/>
      <c r="N186" s="98"/>
      <c r="O186" s="98"/>
      <c r="P186" s="98"/>
      <c r="Q186" s="98"/>
      <c r="R186" s="99" t="s">
        <v>139</v>
      </c>
      <c r="S186" s="100" t="s">
        <v>492</v>
      </c>
    </row>
    <row r="187" s="87" customFormat="true" ht="22" hidden="false" customHeight="true" outlineLevel="0" collapsed="false">
      <c r="A187" s="93"/>
      <c r="B187" s="94" t="s">
        <v>685</v>
      </c>
      <c r="C187" s="94" t="s">
        <v>686</v>
      </c>
      <c r="D187" s="95" t="s">
        <v>687</v>
      </c>
      <c r="E187" s="96" t="s">
        <v>137</v>
      </c>
      <c r="F187" s="97" t="s">
        <v>688</v>
      </c>
      <c r="G187" s="98" t="n">
        <f aca="false">H187</f>
        <v>13.49</v>
      </c>
      <c r="H187" s="98" t="n">
        <v>13.49</v>
      </c>
      <c r="I187" s="98"/>
      <c r="J187" s="98"/>
      <c r="K187" s="98"/>
      <c r="L187" s="98" t="n">
        <f aca="false">H187+I187+J187+K187</f>
        <v>13.49</v>
      </c>
      <c r="M187" s="98"/>
      <c r="N187" s="98"/>
      <c r="O187" s="98"/>
      <c r="P187" s="98"/>
      <c r="Q187" s="98"/>
      <c r="R187" s="99" t="s">
        <v>139</v>
      </c>
      <c r="S187" s="100" t="s">
        <v>492</v>
      </c>
    </row>
    <row r="188" s="87" customFormat="true" ht="22" hidden="false" customHeight="true" outlineLevel="0" collapsed="false">
      <c r="A188" s="93"/>
      <c r="B188" s="94" t="s">
        <v>689</v>
      </c>
      <c r="C188" s="94" t="s">
        <v>690</v>
      </c>
      <c r="D188" s="95" t="s">
        <v>691</v>
      </c>
      <c r="E188" s="96" t="s">
        <v>137</v>
      </c>
      <c r="F188" s="97" t="s">
        <v>692</v>
      </c>
      <c r="G188" s="98" t="n">
        <f aca="false">H188</f>
        <v>11.05</v>
      </c>
      <c r="H188" s="98" t="n">
        <v>11.05</v>
      </c>
      <c r="I188" s="98"/>
      <c r="J188" s="98"/>
      <c r="K188" s="98"/>
      <c r="L188" s="98" t="n">
        <f aca="false">H188+I188+J188+K188</f>
        <v>11.05</v>
      </c>
      <c r="M188" s="98"/>
      <c r="N188" s="98"/>
      <c r="O188" s="98"/>
      <c r="P188" s="98"/>
      <c r="Q188" s="98"/>
      <c r="R188" s="99" t="s">
        <v>139</v>
      </c>
      <c r="S188" s="100" t="s">
        <v>492</v>
      </c>
    </row>
    <row r="189" s="87" customFormat="true" ht="22" hidden="false" customHeight="true" outlineLevel="0" collapsed="false">
      <c r="A189" s="93"/>
      <c r="B189" s="94" t="s">
        <v>693</v>
      </c>
      <c r="C189" s="94" t="s">
        <v>694</v>
      </c>
      <c r="D189" s="95" t="s">
        <v>695</v>
      </c>
      <c r="E189" s="96" t="s">
        <v>137</v>
      </c>
      <c r="F189" s="97" t="s">
        <v>696</v>
      </c>
      <c r="G189" s="98" t="n">
        <f aca="false">H189</f>
        <v>6.3</v>
      </c>
      <c r="H189" s="98" t="n">
        <v>6.3</v>
      </c>
      <c r="I189" s="98"/>
      <c r="J189" s="98"/>
      <c r="K189" s="98"/>
      <c r="L189" s="98" t="n">
        <f aca="false">H189+I189+J189+K189</f>
        <v>6.3</v>
      </c>
      <c r="M189" s="98"/>
      <c r="N189" s="98"/>
      <c r="O189" s="98"/>
      <c r="P189" s="98"/>
      <c r="Q189" s="98"/>
      <c r="R189" s="99" t="s">
        <v>139</v>
      </c>
      <c r="S189" s="100" t="s">
        <v>492</v>
      </c>
    </row>
    <row r="190" s="87" customFormat="true" ht="22" hidden="false" customHeight="true" outlineLevel="0" collapsed="false">
      <c r="A190" s="93"/>
      <c r="B190" s="94" t="s">
        <v>697</v>
      </c>
      <c r="C190" s="94" t="s">
        <v>698</v>
      </c>
      <c r="D190" s="95" t="s">
        <v>699</v>
      </c>
      <c r="E190" s="96" t="s">
        <v>137</v>
      </c>
      <c r="F190" s="97" t="s">
        <v>700</v>
      </c>
      <c r="G190" s="98" t="n">
        <f aca="false">H190</f>
        <v>10.32</v>
      </c>
      <c r="H190" s="98" t="n">
        <v>10.32</v>
      </c>
      <c r="I190" s="98"/>
      <c r="J190" s="98"/>
      <c r="K190" s="98"/>
      <c r="L190" s="98" t="n">
        <f aca="false">H190+I190+J190+K190</f>
        <v>10.32</v>
      </c>
      <c r="M190" s="98"/>
      <c r="N190" s="98"/>
      <c r="O190" s="98"/>
      <c r="P190" s="98"/>
      <c r="Q190" s="98"/>
      <c r="R190" s="99" t="s">
        <v>139</v>
      </c>
      <c r="S190" s="100" t="s">
        <v>492</v>
      </c>
    </row>
    <row r="191" s="87" customFormat="true" ht="22" hidden="false" customHeight="true" outlineLevel="0" collapsed="false">
      <c r="A191" s="93"/>
      <c r="B191" s="94" t="s">
        <v>701</v>
      </c>
      <c r="C191" s="94" t="s">
        <v>702</v>
      </c>
      <c r="D191" s="95" t="s">
        <v>703</v>
      </c>
      <c r="E191" s="96" t="s">
        <v>137</v>
      </c>
      <c r="F191" s="97" t="s">
        <v>704</v>
      </c>
      <c r="G191" s="98" t="n">
        <f aca="false">H191</f>
        <v>11.75</v>
      </c>
      <c r="H191" s="98" t="n">
        <v>11.75</v>
      </c>
      <c r="I191" s="98"/>
      <c r="J191" s="98"/>
      <c r="K191" s="98"/>
      <c r="L191" s="98" t="n">
        <f aca="false">H191+I191+J191+K191</f>
        <v>11.75</v>
      </c>
      <c r="M191" s="98"/>
      <c r="N191" s="98"/>
      <c r="O191" s="98"/>
      <c r="P191" s="98"/>
      <c r="Q191" s="98"/>
      <c r="R191" s="99" t="s">
        <v>139</v>
      </c>
      <c r="S191" s="100" t="s">
        <v>492</v>
      </c>
    </row>
    <row r="192" s="87" customFormat="true" ht="22" hidden="false" customHeight="true" outlineLevel="0" collapsed="false">
      <c r="A192" s="93"/>
      <c r="B192" s="94" t="s">
        <v>705</v>
      </c>
      <c r="C192" s="94" t="s">
        <v>706</v>
      </c>
      <c r="D192" s="95" t="s">
        <v>687</v>
      </c>
      <c r="E192" s="96" t="s">
        <v>137</v>
      </c>
      <c r="F192" s="97" t="s">
        <v>707</v>
      </c>
      <c r="G192" s="98" t="n">
        <f aca="false">H192</f>
        <v>15.55</v>
      </c>
      <c r="H192" s="98" t="n">
        <v>15.55</v>
      </c>
      <c r="I192" s="98"/>
      <c r="J192" s="98"/>
      <c r="K192" s="98"/>
      <c r="L192" s="98" t="n">
        <f aca="false">H192+I192+J192+K192</f>
        <v>15.55</v>
      </c>
      <c r="M192" s="98"/>
      <c r="N192" s="98"/>
      <c r="O192" s="98"/>
      <c r="P192" s="98"/>
      <c r="Q192" s="98"/>
      <c r="R192" s="99" t="s">
        <v>139</v>
      </c>
      <c r="S192" s="100" t="s">
        <v>492</v>
      </c>
    </row>
    <row r="193" s="87" customFormat="true" ht="22" hidden="false" customHeight="true" outlineLevel="0" collapsed="false">
      <c r="A193" s="93"/>
      <c r="B193" s="94" t="s">
        <v>708</v>
      </c>
      <c r="C193" s="94" t="s">
        <v>709</v>
      </c>
      <c r="D193" s="95" t="s">
        <v>582</v>
      </c>
      <c r="E193" s="96" t="s">
        <v>137</v>
      </c>
      <c r="F193" s="97" t="s">
        <v>710</v>
      </c>
      <c r="G193" s="98" t="n">
        <f aca="false">H193</f>
        <v>21.53</v>
      </c>
      <c r="H193" s="98" t="n">
        <v>21.53</v>
      </c>
      <c r="I193" s="98"/>
      <c r="J193" s="98"/>
      <c r="K193" s="98"/>
      <c r="L193" s="98" t="n">
        <f aca="false">H193+I193+J193+K193</f>
        <v>21.53</v>
      </c>
      <c r="M193" s="98"/>
      <c r="N193" s="98"/>
      <c r="O193" s="98"/>
      <c r="P193" s="98"/>
      <c r="Q193" s="98"/>
      <c r="R193" s="99" t="s">
        <v>139</v>
      </c>
      <c r="S193" s="100" t="s">
        <v>492</v>
      </c>
    </row>
    <row r="194" s="87" customFormat="true" ht="22" hidden="false" customHeight="true" outlineLevel="0" collapsed="false">
      <c r="A194" s="93"/>
      <c r="B194" s="94" t="s">
        <v>711</v>
      </c>
      <c r="C194" s="94" t="s">
        <v>712</v>
      </c>
      <c r="D194" s="95" t="s">
        <v>713</v>
      </c>
      <c r="E194" s="96" t="s">
        <v>137</v>
      </c>
      <c r="F194" s="97" t="s">
        <v>714</v>
      </c>
      <c r="G194" s="98" t="n">
        <f aca="false">H194</f>
        <v>9.38</v>
      </c>
      <c r="H194" s="98" t="n">
        <v>9.38</v>
      </c>
      <c r="I194" s="98"/>
      <c r="J194" s="98"/>
      <c r="K194" s="98"/>
      <c r="L194" s="98" t="n">
        <f aca="false">H194+I194+J194+K194</f>
        <v>9.38</v>
      </c>
      <c r="M194" s="98"/>
      <c r="N194" s="98"/>
      <c r="O194" s="98"/>
      <c r="P194" s="98"/>
      <c r="Q194" s="98"/>
      <c r="R194" s="99" t="s">
        <v>139</v>
      </c>
      <c r="S194" s="100" t="s">
        <v>492</v>
      </c>
    </row>
    <row r="195" s="87" customFormat="true" ht="22" hidden="false" customHeight="true" outlineLevel="0" collapsed="false">
      <c r="A195" s="93"/>
      <c r="B195" s="94" t="s">
        <v>715</v>
      </c>
      <c r="C195" s="94" t="s">
        <v>716</v>
      </c>
      <c r="D195" s="95" t="s">
        <v>717</v>
      </c>
      <c r="E195" s="96" t="s">
        <v>137</v>
      </c>
      <c r="F195" s="97" t="s">
        <v>718</v>
      </c>
      <c r="G195" s="98" t="n">
        <f aca="false">H195</f>
        <v>5.85</v>
      </c>
      <c r="H195" s="98" t="n">
        <v>5.85</v>
      </c>
      <c r="I195" s="98"/>
      <c r="J195" s="98"/>
      <c r="K195" s="98"/>
      <c r="L195" s="98" t="n">
        <f aca="false">H195+I195+J195+K195</f>
        <v>5.85</v>
      </c>
      <c r="M195" s="98"/>
      <c r="N195" s="98"/>
      <c r="O195" s="98"/>
      <c r="P195" s="98"/>
      <c r="Q195" s="98"/>
      <c r="R195" s="99" t="s">
        <v>139</v>
      </c>
      <c r="S195" s="100" t="s">
        <v>492</v>
      </c>
    </row>
    <row r="196" s="87" customFormat="true" ht="22" hidden="false" customHeight="true" outlineLevel="0" collapsed="false">
      <c r="A196" s="93"/>
      <c r="B196" s="94" t="s">
        <v>719</v>
      </c>
      <c r="C196" s="94" t="s">
        <v>720</v>
      </c>
      <c r="D196" s="95" t="s">
        <v>652</v>
      </c>
      <c r="E196" s="96" t="s">
        <v>137</v>
      </c>
      <c r="F196" s="97" t="s">
        <v>721</v>
      </c>
      <c r="G196" s="98" t="n">
        <f aca="false">H196</f>
        <v>36.21</v>
      </c>
      <c r="H196" s="98" t="n">
        <v>36.21</v>
      </c>
      <c r="I196" s="98"/>
      <c r="J196" s="98"/>
      <c r="K196" s="98"/>
      <c r="L196" s="98" t="n">
        <f aca="false">H196+I196+J196+K196</f>
        <v>36.21</v>
      </c>
      <c r="M196" s="98"/>
      <c r="N196" s="98"/>
      <c r="O196" s="98"/>
      <c r="P196" s="98"/>
      <c r="Q196" s="98"/>
      <c r="R196" s="99" t="s">
        <v>139</v>
      </c>
      <c r="S196" s="100" t="s">
        <v>492</v>
      </c>
    </row>
    <row r="197" s="87" customFormat="true" ht="22" hidden="false" customHeight="true" outlineLevel="0" collapsed="false">
      <c r="A197" s="93"/>
      <c r="B197" s="94" t="s">
        <v>722</v>
      </c>
      <c r="C197" s="94" t="s">
        <v>723</v>
      </c>
      <c r="D197" s="95" t="s">
        <v>724</v>
      </c>
      <c r="E197" s="96" t="s">
        <v>137</v>
      </c>
      <c r="F197" s="97" t="s">
        <v>151</v>
      </c>
      <c r="G197" s="98" t="n">
        <f aca="false">H197</f>
        <v>22.08</v>
      </c>
      <c r="H197" s="98" t="n">
        <v>22.08</v>
      </c>
      <c r="I197" s="98"/>
      <c r="J197" s="98"/>
      <c r="K197" s="98"/>
      <c r="L197" s="98" t="n">
        <f aca="false">H197+I197+J197+K197</f>
        <v>22.08</v>
      </c>
      <c r="M197" s="98"/>
      <c r="N197" s="98"/>
      <c r="O197" s="98"/>
      <c r="P197" s="98"/>
      <c r="Q197" s="98"/>
      <c r="R197" s="99" t="s">
        <v>139</v>
      </c>
      <c r="S197" s="100" t="s">
        <v>492</v>
      </c>
    </row>
    <row r="198" s="87" customFormat="true" ht="22" hidden="false" customHeight="true" outlineLevel="0" collapsed="false">
      <c r="A198" s="93"/>
      <c r="B198" s="94" t="s">
        <v>725</v>
      </c>
      <c r="C198" s="94" t="s">
        <v>726</v>
      </c>
      <c r="D198" s="95" t="s">
        <v>727</v>
      </c>
      <c r="E198" s="96" t="s">
        <v>137</v>
      </c>
      <c r="F198" s="97" t="s">
        <v>728</v>
      </c>
      <c r="G198" s="98" t="n">
        <f aca="false">H198</f>
        <v>55.61</v>
      </c>
      <c r="H198" s="98" t="n">
        <v>55.61</v>
      </c>
      <c r="I198" s="98"/>
      <c r="J198" s="98"/>
      <c r="K198" s="98"/>
      <c r="L198" s="98" t="n">
        <f aca="false">H198+I198+J198+K198</f>
        <v>55.61</v>
      </c>
      <c r="M198" s="98"/>
      <c r="N198" s="98"/>
      <c r="O198" s="98"/>
      <c r="P198" s="98"/>
      <c r="Q198" s="98"/>
      <c r="R198" s="99" t="s">
        <v>139</v>
      </c>
      <c r="S198" s="100" t="s">
        <v>492</v>
      </c>
    </row>
    <row r="199" s="87" customFormat="true" ht="22" hidden="false" customHeight="true" outlineLevel="0" collapsed="false">
      <c r="A199" s="93"/>
      <c r="B199" s="94" t="s">
        <v>729</v>
      </c>
      <c r="C199" s="94" t="s">
        <v>730</v>
      </c>
      <c r="D199" s="95" t="s">
        <v>731</v>
      </c>
      <c r="E199" s="96" t="s">
        <v>137</v>
      </c>
      <c r="F199" s="97" t="s">
        <v>732</v>
      </c>
      <c r="G199" s="98" t="n">
        <f aca="false">H199</f>
        <v>62.36</v>
      </c>
      <c r="H199" s="98" t="n">
        <v>62.36</v>
      </c>
      <c r="I199" s="98"/>
      <c r="J199" s="98"/>
      <c r="K199" s="98"/>
      <c r="L199" s="98" t="n">
        <f aca="false">H199+I199+J199+K199</f>
        <v>62.36</v>
      </c>
      <c r="M199" s="98"/>
      <c r="N199" s="98"/>
      <c r="O199" s="98"/>
      <c r="P199" s="98"/>
      <c r="Q199" s="98"/>
      <c r="R199" s="99" t="s">
        <v>139</v>
      </c>
      <c r="S199" s="100" t="s">
        <v>492</v>
      </c>
    </row>
    <row r="200" s="87" customFormat="true" ht="22" hidden="false" customHeight="true" outlineLevel="0" collapsed="false">
      <c r="A200" s="93"/>
      <c r="B200" s="94" t="s">
        <v>733</v>
      </c>
      <c r="C200" s="94" t="s">
        <v>734</v>
      </c>
      <c r="D200" s="95" t="s">
        <v>735</v>
      </c>
      <c r="E200" s="96" t="s">
        <v>137</v>
      </c>
      <c r="F200" s="97" t="s">
        <v>736</v>
      </c>
      <c r="G200" s="98" t="n">
        <f aca="false">H200</f>
        <v>21.34</v>
      </c>
      <c r="H200" s="98" t="n">
        <v>21.34</v>
      </c>
      <c r="I200" s="98"/>
      <c r="J200" s="98"/>
      <c r="K200" s="98"/>
      <c r="L200" s="98" t="n">
        <f aca="false">H200+I200+J200+K200</f>
        <v>21.34</v>
      </c>
      <c r="M200" s="98"/>
      <c r="N200" s="98"/>
      <c r="O200" s="98"/>
      <c r="P200" s="98"/>
      <c r="Q200" s="98"/>
      <c r="R200" s="99" t="s">
        <v>139</v>
      </c>
      <c r="S200" s="100" t="s">
        <v>492</v>
      </c>
    </row>
    <row r="201" s="87" customFormat="true" ht="22" hidden="false" customHeight="true" outlineLevel="0" collapsed="false">
      <c r="A201" s="93"/>
      <c r="B201" s="94" t="s">
        <v>737</v>
      </c>
      <c r="C201" s="94" t="s">
        <v>738</v>
      </c>
      <c r="D201" s="95" t="s">
        <v>739</v>
      </c>
      <c r="E201" s="96" t="s">
        <v>137</v>
      </c>
      <c r="F201" s="97" t="s">
        <v>740</v>
      </c>
      <c r="G201" s="98" t="n">
        <f aca="false">H201</f>
        <v>11.13</v>
      </c>
      <c r="H201" s="98" t="n">
        <v>11.13</v>
      </c>
      <c r="I201" s="98"/>
      <c r="J201" s="98"/>
      <c r="K201" s="98"/>
      <c r="L201" s="98" t="n">
        <f aca="false">H201+I201+J201+K201</f>
        <v>11.13</v>
      </c>
      <c r="M201" s="98"/>
      <c r="N201" s="98"/>
      <c r="O201" s="98"/>
      <c r="P201" s="98"/>
      <c r="Q201" s="98"/>
      <c r="R201" s="99" t="s">
        <v>139</v>
      </c>
      <c r="S201" s="100" t="s">
        <v>492</v>
      </c>
    </row>
    <row r="202" s="87" customFormat="true" ht="22" hidden="false" customHeight="true" outlineLevel="0" collapsed="false">
      <c r="A202" s="93"/>
      <c r="B202" s="94" t="s">
        <v>741</v>
      </c>
      <c r="C202" s="94" t="s">
        <v>163</v>
      </c>
      <c r="D202" s="95" t="s">
        <v>742</v>
      </c>
      <c r="E202" s="96" t="s">
        <v>137</v>
      </c>
      <c r="F202" s="97" t="s">
        <v>164</v>
      </c>
      <c r="G202" s="98" t="n">
        <f aca="false">H202</f>
        <v>52.25</v>
      </c>
      <c r="H202" s="98" t="n">
        <v>52.25</v>
      </c>
      <c r="I202" s="98"/>
      <c r="J202" s="98"/>
      <c r="K202" s="98"/>
      <c r="L202" s="98" t="n">
        <f aca="false">H202+I202+J202+K202</f>
        <v>52.25</v>
      </c>
      <c r="M202" s="98"/>
      <c r="N202" s="98"/>
      <c r="O202" s="98"/>
      <c r="P202" s="98"/>
      <c r="Q202" s="98"/>
      <c r="R202" s="99" t="s">
        <v>139</v>
      </c>
      <c r="S202" s="100" t="s">
        <v>492</v>
      </c>
    </row>
    <row r="203" s="87" customFormat="true" ht="22" hidden="false" customHeight="true" outlineLevel="0" collapsed="false">
      <c r="A203" s="93"/>
      <c r="B203" s="94" t="s">
        <v>743</v>
      </c>
      <c r="C203" s="94" t="s">
        <v>744</v>
      </c>
      <c r="D203" s="95" t="s">
        <v>745</v>
      </c>
      <c r="E203" s="96" t="s">
        <v>137</v>
      </c>
      <c r="F203" s="97" t="s">
        <v>746</v>
      </c>
      <c r="G203" s="98" t="n">
        <f aca="false">H203</f>
        <v>57.34</v>
      </c>
      <c r="H203" s="98" t="n">
        <v>57.34</v>
      </c>
      <c r="I203" s="98"/>
      <c r="J203" s="98"/>
      <c r="K203" s="98"/>
      <c r="L203" s="98" t="n">
        <f aca="false">H203+I203+J203+K203</f>
        <v>57.34</v>
      </c>
      <c r="M203" s="98"/>
      <c r="N203" s="98"/>
      <c r="O203" s="98"/>
      <c r="P203" s="98"/>
      <c r="Q203" s="98"/>
      <c r="R203" s="99" t="s">
        <v>139</v>
      </c>
      <c r="S203" s="100" t="s">
        <v>492</v>
      </c>
    </row>
    <row r="204" s="87" customFormat="true" ht="22" hidden="false" customHeight="true" outlineLevel="0" collapsed="false">
      <c r="A204" s="93"/>
      <c r="B204" s="94" t="s">
        <v>747</v>
      </c>
      <c r="C204" s="94" t="s">
        <v>748</v>
      </c>
      <c r="D204" s="95" t="s">
        <v>749</v>
      </c>
      <c r="E204" s="96" t="s">
        <v>137</v>
      </c>
      <c r="F204" s="97" t="s">
        <v>157</v>
      </c>
      <c r="G204" s="98" t="n">
        <f aca="false">H204</f>
        <v>32.77</v>
      </c>
      <c r="H204" s="98" t="n">
        <v>32.77</v>
      </c>
      <c r="I204" s="98"/>
      <c r="J204" s="98"/>
      <c r="K204" s="98"/>
      <c r="L204" s="98" t="n">
        <f aca="false">H204+I204+J204+K204</f>
        <v>32.77</v>
      </c>
      <c r="M204" s="98"/>
      <c r="N204" s="98"/>
      <c r="O204" s="98"/>
      <c r="P204" s="98"/>
      <c r="Q204" s="98"/>
      <c r="R204" s="99" t="s">
        <v>139</v>
      </c>
      <c r="S204" s="100" t="s">
        <v>492</v>
      </c>
    </row>
    <row r="205" s="87" customFormat="true" ht="22" hidden="false" customHeight="true" outlineLevel="0" collapsed="false">
      <c r="A205" s="93"/>
      <c r="B205" s="94" t="s">
        <v>750</v>
      </c>
      <c r="C205" s="94" t="s">
        <v>751</v>
      </c>
      <c r="D205" s="95" t="s">
        <v>511</v>
      </c>
      <c r="E205" s="96" t="s">
        <v>137</v>
      </c>
      <c r="F205" s="97" t="s">
        <v>752</v>
      </c>
      <c r="G205" s="98" t="n">
        <f aca="false">H205</f>
        <v>12.32</v>
      </c>
      <c r="H205" s="98" t="n">
        <v>12.32</v>
      </c>
      <c r="I205" s="98"/>
      <c r="J205" s="98"/>
      <c r="K205" s="98"/>
      <c r="L205" s="98" t="n">
        <f aca="false">H205+I205+J205+K205</f>
        <v>12.32</v>
      </c>
      <c r="M205" s="98"/>
      <c r="N205" s="98"/>
      <c r="O205" s="98"/>
      <c r="P205" s="98"/>
      <c r="Q205" s="98"/>
      <c r="R205" s="99" t="s">
        <v>139</v>
      </c>
      <c r="S205" s="100" t="s">
        <v>492</v>
      </c>
    </row>
    <row r="206" s="87" customFormat="true" ht="22" hidden="false" customHeight="true" outlineLevel="0" collapsed="false">
      <c r="A206" s="93"/>
      <c r="B206" s="94" t="s">
        <v>753</v>
      </c>
      <c r="C206" s="94" t="s">
        <v>754</v>
      </c>
      <c r="D206" s="95" t="s">
        <v>687</v>
      </c>
      <c r="E206" s="96" t="s">
        <v>137</v>
      </c>
      <c r="F206" s="97" t="s">
        <v>755</v>
      </c>
      <c r="G206" s="98" t="n">
        <f aca="false">H206</f>
        <v>16.06</v>
      </c>
      <c r="H206" s="98" t="n">
        <v>16.06</v>
      </c>
      <c r="I206" s="98"/>
      <c r="J206" s="98"/>
      <c r="K206" s="98"/>
      <c r="L206" s="98" t="n">
        <f aca="false">H206+I206+J206+K206</f>
        <v>16.06</v>
      </c>
      <c r="M206" s="98"/>
      <c r="N206" s="98"/>
      <c r="O206" s="98"/>
      <c r="P206" s="98"/>
      <c r="Q206" s="98"/>
      <c r="R206" s="99" t="s">
        <v>139</v>
      </c>
      <c r="S206" s="100" t="s">
        <v>492</v>
      </c>
    </row>
    <row r="207" s="87" customFormat="true" ht="22" hidden="false" customHeight="true" outlineLevel="0" collapsed="false">
      <c r="A207" s="93"/>
      <c r="B207" s="94" t="s">
        <v>756</v>
      </c>
      <c r="C207" s="94" t="s">
        <v>757</v>
      </c>
      <c r="D207" s="95" t="s">
        <v>758</v>
      </c>
      <c r="E207" s="96" t="s">
        <v>137</v>
      </c>
      <c r="F207" s="97" t="s">
        <v>759</v>
      </c>
      <c r="G207" s="98" t="n">
        <f aca="false">H207</f>
        <v>55.85</v>
      </c>
      <c r="H207" s="98" t="n">
        <v>55.85</v>
      </c>
      <c r="I207" s="98"/>
      <c r="J207" s="98"/>
      <c r="K207" s="98"/>
      <c r="L207" s="98" t="n">
        <f aca="false">H207+I207+J207+K207</f>
        <v>55.85</v>
      </c>
      <c r="M207" s="98"/>
      <c r="N207" s="98"/>
      <c r="O207" s="98"/>
      <c r="P207" s="98"/>
      <c r="Q207" s="98"/>
      <c r="R207" s="99" t="s">
        <v>139</v>
      </c>
      <c r="S207" s="100" t="s">
        <v>492</v>
      </c>
    </row>
    <row r="208" s="87" customFormat="true" ht="22" hidden="false" customHeight="true" outlineLevel="0" collapsed="false">
      <c r="A208" s="93"/>
      <c r="B208" s="94" t="s">
        <v>760</v>
      </c>
      <c r="C208" s="94" t="s">
        <v>761</v>
      </c>
      <c r="D208" s="95" t="s">
        <v>762</v>
      </c>
      <c r="E208" s="96" t="s">
        <v>137</v>
      </c>
      <c r="F208" s="97" t="s">
        <v>763</v>
      </c>
      <c r="G208" s="98" t="n">
        <f aca="false">H208</f>
        <v>8.31</v>
      </c>
      <c r="H208" s="98" t="n">
        <v>8.31</v>
      </c>
      <c r="I208" s="98"/>
      <c r="J208" s="98"/>
      <c r="K208" s="98"/>
      <c r="L208" s="98" t="n">
        <f aca="false">H208+I208+J208+K208</f>
        <v>8.31</v>
      </c>
      <c r="M208" s="98"/>
      <c r="N208" s="98"/>
      <c r="O208" s="98"/>
      <c r="P208" s="98"/>
      <c r="Q208" s="98"/>
      <c r="R208" s="99" t="s">
        <v>139</v>
      </c>
      <c r="S208" s="100" t="s">
        <v>492</v>
      </c>
    </row>
    <row r="209" s="87" customFormat="true" ht="22" hidden="false" customHeight="true" outlineLevel="0" collapsed="false">
      <c r="A209" s="93"/>
      <c r="B209" s="94" t="s">
        <v>764</v>
      </c>
      <c r="C209" s="94" t="s">
        <v>765</v>
      </c>
      <c r="D209" s="95" t="s">
        <v>766</v>
      </c>
      <c r="E209" s="96" t="s">
        <v>137</v>
      </c>
      <c r="F209" s="97" t="s">
        <v>767</v>
      </c>
      <c r="G209" s="98" t="n">
        <f aca="false">H209</f>
        <v>10.9</v>
      </c>
      <c r="H209" s="98" t="n">
        <v>10.9</v>
      </c>
      <c r="I209" s="98"/>
      <c r="J209" s="98"/>
      <c r="K209" s="98"/>
      <c r="L209" s="98" t="n">
        <f aca="false">H209+I209+J209+K209</f>
        <v>10.9</v>
      </c>
      <c r="M209" s="98"/>
      <c r="N209" s="98"/>
      <c r="O209" s="98"/>
      <c r="P209" s="98"/>
      <c r="Q209" s="98"/>
      <c r="R209" s="99" t="s">
        <v>139</v>
      </c>
      <c r="S209" s="100" t="s">
        <v>492</v>
      </c>
    </row>
    <row r="210" s="87" customFormat="true" ht="22" hidden="false" customHeight="true" outlineLevel="0" collapsed="false">
      <c r="A210" s="93"/>
      <c r="B210" s="94" t="s">
        <v>768</v>
      </c>
      <c r="C210" s="94" t="s">
        <v>769</v>
      </c>
      <c r="D210" s="95" t="s">
        <v>770</v>
      </c>
      <c r="E210" s="96" t="s">
        <v>137</v>
      </c>
      <c r="F210" s="97" t="s">
        <v>771</v>
      </c>
      <c r="G210" s="98" t="n">
        <f aca="false">H210</f>
        <v>6.91</v>
      </c>
      <c r="H210" s="98" t="n">
        <v>6.91</v>
      </c>
      <c r="I210" s="98"/>
      <c r="J210" s="98"/>
      <c r="K210" s="98"/>
      <c r="L210" s="98" t="n">
        <f aca="false">H210+I210+J210+K210</f>
        <v>6.91</v>
      </c>
      <c r="M210" s="98"/>
      <c r="N210" s="98"/>
      <c r="O210" s="98"/>
      <c r="P210" s="98"/>
      <c r="Q210" s="98"/>
      <c r="R210" s="99" t="s">
        <v>139</v>
      </c>
      <c r="S210" s="100" t="s">
        <v>492</v>
      </c>
    </row>
    <row r="211" s="87" customFormat="true" ht="22" hidden="false" customHeight="true" outlineLevel="0" collapsed="false">
      <c r="A211" s="93"/>
      <c r="B211" s="94" t="s">
        <v>772</v>
      </c>
      <c r="C211" s="94" t="s">
        <v>773</v>
      </c>
      <c r="D211" s="95" t="s">
        <v>490</v>
      </c>
      <c r="E211" s="96" t="s">
        <v>137</v>
      </c>
      <c r="F211" s="97" t="s">
        <v>774</v>
      </c>
      <c r="G211" s="98" t="n">
        <f aca="false">H211</f>
        <v>7.91</v>
      </c>
      <c r="H211" s="98" t="n">
        <v>7.91</v>
      </c>
      <c r="I211" s="98"/>
      <c r="J211" s="98"/>
      <c r="K211" s="98"/>
      <c r="L211" s="98" t="n">
        <f aca="false">H211+I211+J211+K211</f>
        <v>7.91</v>
      </c>
      <c r="M211" s="98"/>
      <c r="N211" s="98"/>
      <c r="O211" s="98"/>
      <c r="P211" s="98"/>
      <c r="Q211" s="98"/>
      <c r="R211" s="99" t="s">
        <v>139</v>
      </c>
      <c r="S211" s="100" t="s">
        <v>492</v>
      </c>
    </row>
    <row r="212" s="87" customFormat="true" ht="22" hidden="false" customHeight="true" outlineLevel="0" collapsed="false">
      <c r="A212" s="93"/>
      <c r="B212" s="94" t="s">
        <v>775</v>
      </c>
      <c r="C212" s="94" t="s">
        <v>776</v>
      </c>
      <c r="D212" s="95" t="s">
        <v>777</v>
      </c>
      <c r="E212" s="96" t="s">
        <v>137</v>
      </c>
      <c r="F212" s="97" t="s">
        <v>778</v>
      </c>
      <c r="G212" s="98" t="n">
        <f aca="false">H212</f>
        <v>7.82</v>
      </c>
      <c r="H212" s="98" t="n">
        <v>7.82</v>
      </c>
      <c r="I212" s="98"/>
      <c r="J212" s="98"/>
      <c r="K212" s="98"/>
      <c r="L212" s="98" t="n">
        <f aca="false">H212+I212+J212+K212</f>
        <v>7.82</v>
      </c>
      <c r="M212" s="98"/>
      <c r="N212" s="98"/>
      <c r="O212" s="98"/>
      <c r="P212" s="98"/>
      <c r="Q212" s="98"/>
      <c r="R212" s="99" t="s">
        <v>139</v>
      </c>
      <c r="S212" s="100" t="s">
        <v>492</v>
      </c>
    </row>
    <row r="213" s="87" customFormat="true" ht="22" hidden="false" customHeight="true" outlineLevel="0" collapsed="false">
      <c r="A213" s="93"/>
      <c r="B213" s="94" t="s">
        <v>779</v>
      </c>
      <c r="C213" s="94" t="s">
        <v>780</v>
      </c>
      <c r="D213" s="95" t="s">
        <v>523</v>
      </c>
      <c r="E213" s="96" t="s">
        <v>137</v>
      </c>
      <c r="F213" s="97" t="s">
        <v>781</v>
      </c>
      <c r="G213" s="98" t="n">
        <f aca="false">H213</f>
        <v>11.38</v>
      </c>
      <c r="H213" s="98" t="n">
        <v>11.38</v>
      </c>
      <c r="I213" s="98"/>
      <c r="J213" s="98"/>
      <c r="K213" s="98"/>
      <c r="L213" s="98" t="n">
        <f aca="false">H213+I213+J213+K213</f>
        <v>11.38</v>
      </c>
      <c r="M213" s="98"/>
      <c r="N213" s="98"/>
      <c r="O213" s="98"/>
      <c r="P213" s="98"/>
      <c r="Q213" s="98"/>
      <c r="R213" s="99" t="s">
        <v>139</v>
      </c>
      <c r="S213" s="100" t="s">
        <v>492</v>
      </c>
    </row>
    <row r="214" s="87" customFormat="true" ht="22" hidden="false" customHeight="true" outlineLevel="0" collapsed="false">
      <c r="A214" s="93"/>
      <c r="B214" s="94" t="s">
        <v>782</v>
      </c>
      <c r="C214" s="94" t="s">
        <v>783</v>
      </c>
      <c r="D214" s="95" t="s">
        <v>677</v>
      </c>
      <c r="E214" s="96" t="s">
        <v>137</v>
      </c>
      <c r="F214" s="97" t="s">
        <v>784</v>
      </c>
      <c r="G214" s="98" t="n">
        <f aca="false">H214</f>
        <v>8.94</v>
      </c>
      <c r="H214" s="98" t="n">
        <v>8.94</v>
      </c>
      <c r="I214" s="98"/>
      <c r="J214" s="98"/>
      <c r="K214" s="98"/>
      <c r="L214" s="98" t="n">
        <f aca="false">H214+I214+J214+K214</f>
        <v>8.94</v>
      </c>
      <c r="M214" s="98"/>
      <c r="N214" s="98"/>
      <c r="O214" s="98"/>
      <c r="P214" s="98"/>
      <c r="Q214" s="98"/>
      <c r="R214" s="99" t="s">
        <v>139</v>
      </c>
      <c r="S214" s="100" t="s">
        <v>492</v>
      </c>
    </row>
    <row r="215" s="87" customFormat="true" ht="22" hidden="false" customHeight="true" outlineLevel="0" collapsed="false">
      <c r="A215" s="93"/>
      <c r="B215" s="94" t="s">
        <v>785</v>
      </c>
      <c r="C215" s="94" t="s">
        <v>786</v>
      </c>
      <c r="D215" s="95" t="s">
        <v>787</v>
      </c>
      <c r="E215" s="96" t="s">
        <v>137</v>
      </c>
      <c r="F215" s="97" t="s">
        <v>186</v>
      </c>
      <c r="G215" s="98" t="n">
        <f aca="false">H215</f>
        <v>30</v>
      </c>
      <c r="H215" s="98" t="n">
        <v>30</v>
      </c>
      <c r="I215" s="98"/>
      <c r="J215" s="98"/>
      <c r="K215" s="98"/>
      <c r="L215" s="98" t="n">
        <f aca="false">H215+I215+J215+K215</f>
        <v>30</v>
      </c>
      <c r="M215" s="98"/>
      <c r="N215" s="98"/>
      <c r="O215" s="98"/>
      <c r="P215" s="98"/>
      <c r="Q215" s="98"/>
      <c r="R215" s="99" t="s">
        <v>139</v>
      </c>
      <c r="S215" s="100" t="s">
        <v>492</v>
      </c>
    </row>
    <row r="216" s="87" customFormat="true" ht="22" hidden="false" customHeight="true" outlineLevel="0" collapsed="false">
      <c r="A216" s="93"/>
      <c r="B216" s="94" t="s">
        <v>788</v>
      </c>
      <c r="C216" s="94" t="s">
        <v>789</v>
      </c>
      <c r="D216" s="95" t="s">
        <v>519</v>
      </c>
      <c r="E216" s="96" t="s">
        <v>137</v>
      </c>
      <c r="F216" s="97" t="s">
        <v>138</v>
      </c>
      <c r="G216" s="98" t="n">
        <f aca="false">H216</f>
        <v>7.44</v>
      </c>
      <c r="H216" s="98" t="n">
        <v>7.44</v>
      </c>
      <c r="I216" s="98"/>
      <c r="J216" s="98"/>
      <c r="K216" s="98"/>
      <c r="L216" s="98" t="n">
        <f aca="false">H216+I216+J216+K216</f>
        <v>7.44</v>
      </c>
      <c r="M216" s="98"/>
      <c r="N216" s="98"/>
      <c r="O216" s="98"/>
      <c r="P216" s="98"/>
      <c r="Q216" s="98"/>
      <c r="R216" s="99" t="s">
        <v>139</v>
      </c>
      <c r="S216" s="100" t="s">
        <v>492</v>
      </c>
    </row>
    <row r="217" s="87" customFormat="true" ht="22" hidden="false" customHeight="true" outlineLevel="0" collapsed="false">
      <c r="A217" s="93"/>
      <c r="B217" s="94" t="s">
        <v>790</v>
      </c>
      <c r="C217" s="94" t="s">
        <v>791</v>
      </c>
      <c r="D217" s="95" t="s">
        <v>599</v>
      </c>
      <c r="E217" s="96" t="s">
        <v>137</v>
      </c>
      <c r="F217" s="97" t="s">
        <v>792</v>
      </c>
      <c r="G217" s="98" t="n">
        <f aca="false">H217</f>
        <v>10.45</v>
      </c>
      <c r="H217" s="98" t="n">
        <v>10.45</v>
      </c>
      <c r="I217" s="98"/>
      <c r="J217" s="98"/>
      <c r="K217" s="98"/>
      <c r="L217" s="98" t="n">
        <f aca="false">H217+I217+J217+K217</f>
        <v>10.45</v>
      </c>
      <c r="M217" s="98"/>
      <c r="N217" s="98"/>
      <c r="O217" s="98"/>
      <c r="P217" s="98"/>
      <c r="Q217" s="98"/>
      <c r="R217" s="99" t="s">
        <v>139</v>
      </c>
      <c r="S217" s="100" t="s">
        <v>492</v>
      </c>
    </row>
    <row r="218" s="87" customFormat="true" ht="22" hidden="false" customHeight="true" outlineLevel="0" collapsed="false">
      <c r="A218" s="93"/>
      <c r="B218" s="94" t="s">
        <v>793</v>
      </c>
      <c r="C218" s="94" t="s">
        <v>794</v>
      </c>
      <c r="D218" s="95" t="s">
        <v>717</v>
      </c>
      <c r="E218" s="96" t="s">
        <v>137</v>
      </c>
      <c r="F218" s="97" t="s">
        <v>795</v>
      </c>
      <c r="G218" s="98" t="n">
        <f aca="false">H218</f>
        <v>7.8</v>
      </c>
      <c r="H218" s="98" t="n">
        <v>7.8</v>
      </c>
      <c r="I218" s="98"/>
      <c r="J218" s="98"/>
      <c r="K218" s="98"/>
      <c r="L218" s="98" t="n">
        <f aca="false">H218+I218+J218+K218</f>
        <v>7.8</v>
      </c>
      <c r="M218" s="98"/>
      <c r="N218" s="98"/>
      <c r="O218" s="98"/>
      <c r="P218" s="98"/>
      <c r="Q218" s="98"/>
      <c r="R218" s="99" t="s">
        <v>139</v>
      </c>
      <c r="S218" s="100" t="s">
        <v>492</v>
      </c>
    </row>
    <row r="219" s="87" customFormat="true" ht="22" hidden="false" customHeight="true" outlineLevel="0" collapsed="false">
      <c r="A219" s="93"/>
      <c r="B219" s="94" t="s">
        <v>796</v>
      </c>
      <c r="C219" s="94" t="s">
        <v>797</v>
      </c>
      <c r="D219" s="95" t="s">
        <v>591</v>
      </c>
      <c r="E219" s="96" t="s">
        <v>137</v>
      </c>
      <c r="F219" s="97" t="s">
        <v>798</v>
      </c>
      <c r="G219" s="98" t="n">
        <f aca="false">H219</f>
        <v>5.84</v>
      </c>
      <c r="H219" s="98" t="n">
        <v>5.84</v>
      </c>
      <c r="I219" s="98"/>
      <c r="J219" s="98"/>
      <c r="K219" s="98"/>
      <c r="L219" s="98" t="n">
        <f aca="false">H219+I219+J219+K219</f>
        <v>5.84</v>
      </c>
      <c r="M219" s="98"/>
      <c r="N219" s="98"/>
      <c r="O219" s="98"/>
      <c r="P219" s="98"/>
      <c r="Q219" s="98"/>
      <c r="R219" s="99" t="s">
        <v>139</v>
      </c>
      <c r="S219" s="100" t="s">
        <v>492</v>
      </c>
    </row>
    <row r="220" s="87" customFormat="true" ht="22" hidden="false" customHeight="true" outlineLevel="0" collapsed="false">
      <c r="A220" s="93"/>
      <c r="B220" s="94" t="s">
        <v>799</v>
      </c>
      <c r="C220" s="94" t="s">
        <v>800</v>
      </c>
      <c r="D220" s="95" t="s">
        <v>801</v>
      </c>
      <c r="E220" s="96" t="s">
        <v>137</v>
      </c>
      <c r="F220" s="97" t="s">
        <v>802</v>
      </c>
      <c r="G220" s="98" t="n">
        <f aca="false">H220</f>
        <v>11.22</v>
      </c>
      <c r="H220" s="98" t="n">
        <v>11.22</v>
      </c>
      <c r="I220" s="98"/>
      <c r="J220" s="98"/>
      <c r="K220" s="98"/>
      <c r="L220" s="98" t="n">
        <f aca="false">H220+I220+J220+K220</f>
        <v>11.22</v>
      </c>
      <c r="M220" s="98"/>
      <c r="N220" s="98"/>
      <c r="O220" s="98"/>
      <c r="P220" s="98"/>
      <c r="Q220" s="98"/>
      <c r="R220" s="99" t="s">
        <v>139</v>
      </c>
      <c r="S220" s="100" t="s">
        <v>492</v>
      </c>
    </row>
    <row r="221" s="87" customFormat="true" ht="22" hidden="false" customHeight="true" outlineLevel="0" collapsed="false">
      <c r="A221" s="93"/>
      <c r="B221" s="94" t="s">
        <v>803</v>
      </c>
      <c r="C221" s="94" t="s">
        <v>407</v>
      </c>
      <c r="D221" s="95" t="s">
        <v>636</v>
      </c>
      <c r="E221" s="96" t="s">
        <v>137</v>
      </c>
      <c r="F221" s="97" t="s">
        <v>167</v>
      </c>
      <c r="G221" s="98" t="n">
        <f aca="false">H221</f>
        <v>52.06</v>
      </c>
      <c r="H221" s="98" t="n">
        <v>52.06</v>
      </c>
      <c r="I221" s="98"/>
      <c r="J221" s="98"/>
      <c r="K221" s="98"/>
      <c r="L221" s="98" t="n">
        <f aca="false">H221+I221+J221+K221</f>
        <v>52.06</v>
      </c>
      <c r="M221" s="98"/>
      <c r="N221" s="98"/>
      <c r="O221" s="98"/>
      <c r="P221" s="98"/>
      <c r="Q221" s="98"/>
      <c r="R221" s="99" t="s">
        <v>139</v>
      </c>
      <c r="S221" s="100" t="s">
        <v>492</v>
      </c>
    </row>
    <row r="222" s="87" customFormat="true" ht="22" hidden="false" customHeight="true" outlineLevel="0" collapsed="false">
      <c r="A222" s="93"/>
      <c r="B222" s="94" t="s">
        <v>804</v>
      </c>
      <c r="C222" s="94" t="s">
        <v>219</v>
      </c>
      <c r="D222" s="95" t="s">
        <v>805</v>
      </c>
      <c r="E222" s="96" t="s">
        <v>137</v>
      </c>
      <c r="F222" s="97" t="s">
        <v>806</v>
      </c>
      <c r="G222" s="98" t="n">
        <f aca="false">H222</f>
        <v>26.17</v>
      </c>
      <c r="H222" s="98" t="n">
        <v>26.17</v>
      </c>
      <c r="I222" s="98"/>
      <c r="J222" s="98"/>
      <c r="K222" s="98"/>
      <c r="L222" s="98" t="n">
        <f aca="false">H222+I222+J222+K222</f>
        <v>26.17</v>
      </c>
      <c r="M222" s="98"/>
      <c r="N222" s="98"/>
      <c r="O222" s="98"/>
      <c r="P222" s="98"/>
      <c r="Q222" s="98"/>
      <c r="R222" s="99" t="s">
        <v>139</v>
      </c>
      <c r="S222" s="100" t="s">
        <v>492</v>
      </c>
    </row>
    <row r="223" s="87" customFormat="true" ht="22" hidden="false" customHeight="true" outlineLevel="0" collapsed="false">
      <c r="A223" s="93"/>
      <c r="B223" s="94" t="s">
        <v>807</v>
      </c>
      <c r="C223" s="94" t="s">
        <v>482</v>
      </c>
      <c r="D223" s="95" t="s">
        <v>588</v>
      </c>
      <c r="E223" s="96" t="s">
        <v>137</v>
      </c>
      <c r="F223" s="97" t="s">
        <v>808</v>
      </c>
      <c r="G223" s="98" t="n">
        <f aca="false">H223</f>
        <v>24.65</v>
      </c>
      <c r="H223" s="98" t="n">
        <v>24.65</v>
      </c>
      <c r="I223" s="98"/>
      <c r="J223" s="98"/>
      <c r="K223" s="98"/>
      <c r="L223" s="98" t="n">
        <f aca="false">H223+I223+J223+K223</f>
        <v>24.65</v>
      </c>
      <c r="M223" s="98"/>
      <c r="N223" s="98"/>
      <c r="O223" s="98"/>
      <c r="P223" s="98"/>
      <c r="Q223" s="98"/>
      <c r="R223" s="99" t="s">
        <v>139</v>
      </c>
      <c r="S223" s="100" t="s">
        <v>492</v>
      </c>
    </row>
    <row r="224" s="87" customFormat="true" ht="22" hidden="false" customHeight="true" outlineLevel="0" collapsed="false">
      <c r="A224" s="93"/>
      <c r="B224" s="94" t="s">
        <v>809</v>
      </c>
      <c r="C224" s="94" t="s">
        <v>810</v>
      </c>
      <c r="D224" s="95" t="s">
        <v>567</v>
      </c>
      <c r="E224" s="96" t="s">
        <v>137</v>
      </c>
      <c r="F224" s="97" t="s">
        <v>811</v>
      </c>
      <c r="G224" s="98" t="n">
        <f aca="false">H224</f>
        <v>43.28</v>
      </c>
      <c r="H224" s="98" t="n">
        <v>43.28</v>
      </c>
      <c r="I224" s="98"/>
      <c r="J224" s="98"/>
      <c r="K224" s="98"/>
      <c r="L224" s="98" t="n">
        <f aca="false">H224+I224+J224+K224</f>
        <v>43.28</v>
      </c>
      <c r="M224" s="98"/>
      <c r="N224" s="98"/>
      <c r="O224" s="98"/>
      <c r="P224" s="98"/>
      <c r="Q224" s="98"/>
      <c r="R224" s="99" t="s">
        <v>139</v>
      </c>
      <c r="S224" s="100" t="s">
        <v>492</v>
      </c>
    </row>
    <row r="225" s="87" customFormat="true" ht="22" hidden="false" customHeight="true" outlineLevel="0" collapsed="false">
      <c r="A225" s="93"/>
      <c r="B225" s="94" t="s">
        <v>812</v>
      </c>
      <c r="C225" s="94" t="s">
        <v>813</v>
      </c>
      <c r="D225" s="95" t="s">
        <v>814</v>
      </c>
      <c r="E225" s="96" t="s">
        <v>137</v>
      </c>
      <c r="F225" s="97" t="s">
        <v>815</v>
      </c>
      <c r="G225" s="98" t="n">
        <f aca="false">H225</f>
        <v>45.73</v>
      </c>
      <c r="H225" s="98" t="n">
        <v>45.73</v>
      </c>
      <c r="I225" s="98"/>
      <c r="J225" s="98"/>
      <c r="K225" s="98"/>
      <c r="L225" s="98" t="n">
        <f aca="false">H225+I225+J225+K225</f>
        <v>45.73</v>
      </c>
      <c r="M225" s="98"/>
      <c r="N225" s="98"/>
      <c r="O225" s="98"/>
      <c r="P225" s="98"/>
      <c r="Q225" s="98"/>
      <c r="R225" s="99" t="s">
        <v>139</v>
      </c>
      <c r="S225" s="100" t="s">
        <v>492</v>
      </c>
    </row>
    <row r="226" s="87" customFormat="true" ht="22" hidden="false" customHeight="true" outlineLevel="0" collapsed="false">
      <c r="A226" s="93"/>
      <c r="B226" s="94" t="s">
        <v>816</v>
      </c>
      <c r="C226" s="94" t="s">
        <v>817</v>
      </c>
      <c r="D226" s="95" t="s">
        <v>511</v>
      </c>
      <c r="E226" s="96" t="s">
        <v>137</v>
      </c>
      <c r="F226" s="97" t="s">
        <v>818</v>
      </c>
      <c r="G226" s="98" t="n">
        <f aca="false">H226</f>
        <v>22.01</v>
      </c>
      <c r="H226" s="98" t="n">
        <v>22.01</v>
      </c>
      <c r="I226" s="98"/>
      <c r="J226" s="98"/>
      <c r="K226" s="98"/>
      <c r="L226" s="98" t="n">
        <f aca="false">H226+I226+J226+K226</f>
        <v>22.01</v>
      </c>
      <c r="M226" s="98"/>
      <c r="N226" s="98"/>
      <c r="O226" s="98"/>
      <c r="P226" s="98"/>
      <c r="Q226" s="98"/>
      <c r="R226" s="99" t="s">
        <v>139</v>
      </c>
      <c r="S226" s="100" t="s">
        <v>492</v>
      </c>
    </row>
    <row r="227" s="87" customFormat="true" ht="22" hidden="false" customHeight="true" outlineLevel="0" collapsed="false">
      <c r="A227" s="93"/>
      <c r="B227" s="94" t="s">
        <v>819</v>
      </c>
      <c r="C227" s="94" t="s">
        <v>820</v>
      </c>
      <c r="D227" s="95" t="s">
        <v>523</v>
      </c>
      <c r="E227" s="96" t="s">
        <v>137</v>
      </c>
      <c r="F227" s="97" t="s">
        <v>821</v>
      </c>
      <c r="G227" s="98" t="n">
        <v>10.85</v>
      </c>
      <c r="H227" s="98" t="n">
        <v>10.8476488461538</v>
      </c>
      <c r="I227" s="98"/>
      <c r="J227" s="98"/>
      <c r="K227" s="98"/>
      <c r="L227" s="98" t="n">
        <f aca="false">H227+I227+J227+K227</f>
        <v>10.8476488461538</v>
      </c>
      <c r="M227" s="98"/>
      <c r="N227" s="98"/>
      <c r="O227" s="98"/>
      <c r="P227" s="98"/>
      <c r="Q227" s="98"/>
      <c r="R227" s="99" t="s">
        <v>139</v>
      </c>
      <c r="S227" s="100" t="s">
        <v>492</v>
      </c>
    </row>
    <row r="228" s="87" customFormat="true" ht="22" hidden="false" customHeight="true" outlineLevel="0" collapsed="false">
      <c r="A228" s="93"/>
      <c r="B228" s="94" t="s">
        <v>822</v>
      </c>
      <c r="C228" s="94" t="s">
        <v>823</v>
      </c>
      <c r="D228" s="95" t="s">
        <v>636</v>
      </c>
      <c r="E228" s="96" t="s">
        <v>137</v>
      </c>
      <c r="F228" s="97" t="s">
        <v>824</v>
      </c>
      <c r="G228" s="98" t="n">
        <f aca="false">H228</f>
        <v>18.39</v>
      </c>
      <c r="H228" s="98" t="n">
        <v>18.39</v>
      </c>
      <c r="I228" s="98"/>
      <c r="J228" s="98"/>
      <c r="K228" s="98"/>
      <c r="L228" s="98" t="n">
        <f aca="false">H228+I228+J228+K228</f>
        <v>18.39</v>
      </c>
      <c r="M228" s="98"/>
      <c r="N228" s="98"/>
      <c r="O228" s="98"/>
      <c r="P228" s="98"/>
      <c r="Q228" s="98"/>
      <c r="R228" s="99" t="s">
        <v>139</v>
      </c>
      <c r="S228" s="100" t="s">
        <v>492</v>
      </c>
    </row>
    <row r="229" s="87" customFormat="true" ht="22" hidden="false" customHeight="true" outlineLevel="0" collapsed="false">
      <c r="A229" s="93"/>
      <c r="B229" s="94" t="s">
        <v>825</v>
      </c>
      <c r="C229" s="94" t="s">
        <v>826</v>
      </c>
      <c r="D229" s="95" t="s">
        <v>827</v>
      </c>
      <c r="E229" s="96" t="s">
        <v>137</v>
      </c>
      <c r="F229" s="97" t="s">
        <v>728</v>
      </c>
      <c r="G229" s="98" t="n">
        <f aca="false">H229</f>
        <v>14.75</v>
      </c>
      <c r="H229" s="98" t="n">
        <v>14.75</v>
      </c>
      <c r="I229" s="98"/>
      <c r="J229" s="98"/>
      <c r="K229" s="98"/>
      <c r="L229" s="98" t="n">
        <f aca="false">H229+I229+J229+K229</f>
        <v>14.75</v>
      </c>
      <c r="M229" s="98"/>
      <c r="N229" s="98"/>
      <c r="O229" s="98"/>
      <c r="P229" s="98"/>
      <c r="Q229" s="98"/>
      <c r="R229" s="99" t="s">
        <v>139</v>
      </c>
      <c r="S229" s="100" t="s">
        <v>492</v>
      </c>
    </row>
    <row r="230" s="87" customFormat="true" ht="22" hidden="false" customHeight="true" outlineLevel="0" collapsed="false">
      <c r="A230" s="93"/>
      <c r="B230" s="94" t="s">
        <v>828</v>
      </c>
      <c r="C230" s="94" t="s">
        <v>169</v>
      </c>
      <c r="D230" s="95" t="s">
        <v>829</v>
      </c>
      <c r="E230" s="96" t="s">
        <v>137</v>
      </c>
      <c r="F230" s="97" t="s">
        <v>170</v>
      </c>
      <c r="G230" s="98" t="n">
        <f aca="false">H230</f>
        <v>40.19</v>
      </c>
      <c r="H230" s="98" t="n">
        <v>40.19</v>
      </c>
      <c r="I230" s="98"/>
      <c r="J230" s="98"/>
      <c r="K230" s="98"/>
      <c r="L230" s="98" t="n">
        <f aca="false">H230+I230+J230+K230</f>
        <v>40.19</v>
      </c>
      <c r="M230" s="98"/>
      <c r="N230" s="98"/>
      <c r="O230" s="98"/>
      <c r="P230" s="98"/>
      <c r="Q230" s="98"/>
      <c r="R230" s="99" t="s">
        <v>139</v>
      </c>
      <c r="S230" s="100" t="s">
        <v>492</v>
      </c>
    </row>
    <row r="231" s="87" customFormat="true" ht="22" hidden="false" customHeight="true" outlineLevel="0" collapsed="false">
      <c r="A231" s="93"/>
      <c r="B231" s="94" t="s">
        <v>830</v>
      </c>
      <c r="C231" s="94" t="s">
        <v>831</v>
      </c>
      <c r="D231" s="95" t="s">
        <v>832</v>
      </c>
      <c r="E231" s="96" t="s">
        <v>137</v>
      </c>
      <c r="F231" s="97" t="s">
        <v>833</v>
      </c>
      <c r="G231" s="98" t="n">
        <f aca="false">H231</f>
        <v>17.29</v>
      </c>
      <c r="H231" s="98" t="n">
        <v>17.29</v>
      </c>
      <c r="I231" s="98"/>
      <c r="J231" s="98"/>
      <c r="K231" s="98"/>
      <c r="L231" s="98" t="n">
        <f aca="false">H231+I231+J231+K231</f>
        <v>17.29</v>
      </c>
      <c r="M231" s="98"/>
      <c r="N231" s="98"/>
      <c r="O231" s="98"/>
      <c r="P231" s="98"/>
      <c r="Q231" s="98"/>
      <c r="R231" s="99" t="s">
        <v>139</v>
      </c>
      <c r="S231" s="100" t="s">
        <v>492</v>
      </c>
    </row>
    <row r="232" s="87" customFormat="true" ht="22" hidden="false" customHeight="true" outlineLevel="0" collapsed="false">
      <c r="A232" s="93"/>
      <c r="B232" s="94" t="s">
        <v>834</v>
      </c>
      <c r="C232" s="94" t="s">
        <v>835</v>
      </c>
      <c r="D232" s="116" t="s">
        <v>836</v>
      </c>
      <c r="E232" s="96" t="s">
        <v>137</v>
      </c>
      <c r="F232" s="97" t="s">
        <v>837</v>
      </c>
      <c r="G232" s="98" t="n">
        <f aca="false">H232</f>
        <v>110</v>
      </c>
      <c r="H232" s="105" t="n">
        <v>110</v>
      </c>
      <c r="I232" s="98"/>
      <c r="J232" s="98"/>
      <c r="K232" s="98"/>
      <c r="L232" s="98" t="n">
        <f aca="false">H232+I232+J232+K232</f>
        <v>110</v>
      </c>
      <c r="M232" s="98"/>
      <c r="N232" s="98"/>
      <c r="O232" s="98"/>
      <c r="P232" s="98"/>
      <c r="Q232" s="98"/>
      <c r="R232" s="99" t="s">
        <v>139</v>
      </c>
      <c r="S232" s="100" t="s">
        <v>838</v>
      </c>
    </row>
    <row r="233" s="87" customFormat="true" ht="22" hidden="false" customHeight="true" outlineLevel="0" collapsed="false">
      <c r="A233" s="93"/>
      <c r="B233" s="94" t="s">
        <v>839</v>
      </c>
      <c r="C233" s="94" t="s">
        <v>840</v>
      </c>
      <c r="D233" s="116" t="s">
        <v>841</v>
      </c>
      <c r="E233" s="96" t="s">
        <v>137</v>
      </c>
      <c r="F233" s="97" t="s">
        <v>842</v>
      </c>
      <c r="G233" s="98" t="n">
        <f aca="false">H233</f>
        <v>192</v>
      </c>
      <c r="H233" s="105" t="n">
        <v>192</v>
      </c>
      <c r="I233" s="98"/>
      <c r="J233" s="98"/>
      <c r="K233" s="98"/>
      <c r="L233" s="98" t="n">
        <f aca="false">H233+I233+J233+K233</f>
        <v>192</v>
      </c>
      <c r="M233" s="98"/>
      <c r="N233" s="98"/>
      <c r="O233" s="98"/>
      <c r="P233" s="98"/>
      <c r="Q233" s="98"/>
      <c r="R233" s="99" t="s">
        <v>139</v>
      </c>
      <c r="S233" s="100" t="s">
        <v>838</v>
      </c>
    </row>
    <row r="234" s="87" customFormat="true" ht="22" hidden="false" customHeight="true" outlineLevel="0" collapsed="false">
      <c r="A234" s="93"/>
      <c r="B234" s="94" t="s">
        <v>843</v>
      </c>
      <c r="C234" s="94" t="s">
        <v>844</v>
      </c>
      <c r="D234" s="116" t="s">
        <v>841</v>
      </c>
      <c r="E234" s="96" t="s">
        <v>137</v>
      </c>
      <c r="F234" s="97" t="s">
        <v>845</v>
      </c>
      <c r="G234" s="98" t="n">
        <f aca="false">H234</f>
        <v>192</v>
      </c>
      <c r="H234" s="105" t="n">
        <v>192</v>
      </c>
      <c r="I234" s="98"/>
      <c r="J234" s="98"/>
      <c r="K234" s="98"/>
      <c r="L234" s="98" t="n">
        <f aca="false">H234+I234+J234+K234</f>
        <v>192</v>
      </c>
      <c r="M234" s="98"/>
      <c r="N234" s="98"/>
      <c r="O234" s="98"/>
      <c r="P234" s="98"/>
      <c r="Q234" s="98"/>
      <c r="R234" s="99" t="s">
        <v>139</v>
      </c>
      <c r="S234" s="100" t="s">
        <v>838</v>
      </c>
    </row>
    <row r="235" s="87" customFormat="true" ht="22" hidden="false" customHeight="true" outlineLevel="0" collapsed="false">
      <c r="A235" s="93"/>
      <c r="B235" s="94" t="s">
        <v>846</v>
      </c>
      <c r="C235" s="94" t="s">
        <v>847</v>
      </c>
      <c r="D235" s="116" t="s">
        <v>848</v>
      </c>
      <c r="E235" s="96" t="s">
        <v>137</v>
      </c>
      <c r="F235" s="97" t="s">
        <v>849</v>
      </c>
      <c r="G235" s="98" t="n">
        <f aca="false">H235</f>
        <v>168</v>
      </c>
      <c r="H235" s="105" t="n">
        <v>168</v>
      </c>
      <c r="I235" s="98"/>
      <c r="J235" s="98"/>
      <c r="K235" s="98"/>
      <c r="L235" s="98" t="n">
        <f aca="false">H235+I235+J235+K235</f>
        <v>168</v>
      </c>
      <c r="M235" s="98"/>
      <c r="N235" s="98"/>
      <c r="O235" s="98"/>
      <c r="P235" s="98"/>
      <c r="Q235" s="98"/>
      <c r="R235" s="99" t="s">
        <v>139</v>
      </c>
      <c r="S235" s="100" t="s">
        <v>838</v>
      </c>
    </row>
    <row r="236" s="87" customFormat="true" ht="22" hidden="false" customHeight="true" outlineLevel="0" collapsed="false">
      <c r="A236" s="93"/>
      <c r="B236" s="94" t="s">
        <v>850</v>
      </c>
      <c r="C236" s="94" t="s">
        <v>851</v>
      </c>
      <c r="D236" s="116" t="s">
        <v>852</v>
      </c>
      <c r="E236" s="96" t="s">
        <v>137</v>
      </c>
      <c r="F236" s="97" t="s">
        <v>853</v>
      </c>
      <c r="G236" s="98" t="n">
        <f aca="false">H236</f>
        <v>214</v>
      </c>
      <c r="H236" s="105" t="n">
        <v>214</v>
      </c>
      <c r="I236" s="98"/>
      <c r="J236" s="98"/>
      <c r="K236" s="98"/>
      <c r="L236" s="98" t="n">
        <f aca="false">H236+I236+J236+K236</f>
        <v>214</v>
      </c>
      <c r="M236" s="98"/>
      <c r="N236" s="98"/>
      <c r="O236" s="98"/>
      <c r="P236" s="98"/>
      <c r="Q236" s="98"/>
      <c r="R236" s="99" t="s">
        <v>139</v>
      </c>
      <c r="S236" s="100" t="s">
        <v>838</v>
      </c>
    </row>
    <row r="237" s="87" customFormat="true" ht="22" hidden="false" customHeight="true" outlineLevel="0" collapsed="false">
      <c r="A237" s="93"/>
      <c r="B237" s="94" t="s">
        <v>854</v>
      </c>
      <c r="C237" s="94" t="s">
        <v>855</v>
      </c>
      <c r="D237" s="116" t="s">
        <v>856</v>
      </c>
      <c r="E237" s="96" t="s">
        <v>137</v>
      </c>
      <c r="F237" s="97" t="s">
        <v>491</v>
      </c>
      <c r="G237" s="98" t="n">
        <f aca="false">H237</f>
        <v>12</v>
      </c>
      <c r="H237" s="105" t="n">
        <v>12</v>
      </c>
      <c r="I237" s="98"/>
      <c r="J237" s="98"/>
      <c r="K237" s="98"/>
      <c r="L237" s="98" t="n">
        <f aca="false">H237+I237+J237+K237</f>
        <v>12</v>
      </c>
      <c r="M237" s="98"/>
      <c r="N237" s="98"/>
      <c r="O237" s="98"/>
      <c r="P237" s="98"/>
      <c r="Q237" s="98"/>
      <c r="R237" s="99" t="s">
        <v>139</v>
      </c>
      <c r="S237" s="100" t="s">
        <v>838</v>
      </c>
    </row>
    <row r="238" s="87" customFormat="true" ht="22" hidden="false" customHeight="true" outlineLevel="0" collapsed="false">
      <c r="A238" s="93"/>
      <c r="B238" s="94" t="s">
        <v>857</v>
      </c>
      <c r="C238" s="94" t="s">
        <v>858</v>
      </c>
      <c r="D238" s="116" t="s">
        <v>859</v>
      </c>
      <c r="E238" s="96" t="s">
        <v>137</v>
      </c>
      <c r="F238" s="97" t="s">
        <v>508</v>
      </c>
      <c r="G238" s="98" t="n">
        <f aca="false">H238</f>
        <v>46</v>
      </c>
      <c r="H238" s="105" t="n">
        <v>46</v>
      </c>
      <c r="I238" s="98"/>
      <c r="J238" s="98"/>
      <c r="K238" s="98"/>
      <c r="L238" s="98" t="n">
        <f aca="false">H238+I238+J238+K238</f>
        <v>46</v>
      </c>
      <c r="M238" s="98"/>
      <c r="N238" s="98"/>
      <c r="O238" s="98"/>
      <c r="P238" s="98"/>
      <c r="Q238" s="98"/>
      <c r="R238" s="99" t="s">
        <v>139</v>
      </c>
      <c r="S238" s="100" t="s">
        <v>838</v>
      </c>
    </row>
    <row r="239" s="87" customFormat="true" ht="22" hidden="false" customHeight="true" outlineLevel="0" collapsed="false">
      <c r="A239" s="93"/>
      <c r="B239" s="94" t="s">
        <v>860</v>
      </c>
      <c r="C239" s="94" t="s">
        <v>861</v>
      </c>
      <c r="D239" s="116" t="s">
        <v>862</v>
      </c>
      <c r="E239" s="96" t="s">
        <v>137</v>
      </c>
      <c r="F239" s="97" t="s">
        <v>512</v>
      </c>
      <c r="G239" s="98" t="n">
        <f aca="false">H239</f>
        <v>120</v>
      </c>
      <c r="H239" s="105" t="n">
        <v>120</v>
      </c>
      <c r="I239" s="98"/>
      <c r="J239" s="98"/>
      <c r="K239" s="98"/>
      <c r="L239" s="98" t="n">
        <f aca="false">H239+I239+J239+K239</f>
        <v>120</v>
      </c>
      <c r="M239" s="98"/>
      <c r="N239" s="98"/>
      <c r="O239" s="98"/>
      <c r="P239" s="98"/>
      <c r="Q239" s="98"/>
      <c r="R239" s="99" t="s">
        <v>139</v>
      </c>
      <c r="S239" s="100" t="s">
        <v>838</v>
      </c>
    </row>
    <row r="240" s="87" customFormat="true" ht="22" hidden="false" customHeight="true" outlineLevel="0" collapsed="false">
      <c r="A240" s="93"/>
      <c r="B240" s="94" t="s">
        <v>863</v>
      </c>
      <c r="C240" s="94" t="s">
        <v>864</v>
      </c>
      <c r="D240" s="116" t="s">
        <v>865</v>
      </c>
      <c r="E240" s="96" t="s">
        <v>137</v>
      </c>
      <c r="F240" s="97" t="s">
        <v>866</v>
      </c>
      <c r="G240" s="98" t="n">
        <f aca="false">H240</f>
        <v>2</v>
      </c>
      <c r="H240" s="105" t="n">
        <v>2</v>
      </c>
      <c r="I240" s="98"/>
      <c r="J240" s="98"/>
      <c r="K240" s="98"/>
      <c r="L240" s="98" t="n">
        <f aca="false">H240+I240+J240+K240</f>
        <v>2</v>
      </c>
      <c r="M240" s="98"/>
      <c r="N240" s="98"/>
      <c r="O240" s="98"/>
      <c r="P240" s="98"/>
      <c r="Q240" s="98"/>
      <c r="R240" s="99" t="s">
        <v>139</v>
      </c>
      <c r="S240" s="100" t="s">
        <v>838</v>
      </c>
    </row>
    <row r="241" s="87" customFormat="true" ht="22" hidden="false" customHeight="true" outlineLevel="0" collapsed="false">
      <c r="A241" s="93"/>
      <c r="B241" s="106" t="s">
        <v>867</v>
      </c>
      <c r="C241" s="100" t="s">
        <v>868</v>
      </c>
      <c r="D241" s="100"/>
      <c r="E241" s="117"/>
      <c r="F241" s="117"/>
      <c r="G241" s="98" t="n">
        <f aca="false">SUM(G130:G240)</f>
        <v>2322.6800985023</v>
      </c>
      <c r="H241" s="98" t="n">
        <f aca="false">SUM(H130:H240)</f>
        <v>2322.67774734846</v>
      </c>
      <c r="I241" s="98"/>
      <c r="J241" s="98"/>
      <c r="K241" s="98"/>
      <c r="L241" s="98" t="n">
        <f aca="false">SUM(L130:L240)</f>
        <v>2322.67774734846</v>
      </c>
      <c r="M241" s="98"/>
      <c r="N241" s="98"/>
      <c r="O241" s="98"/>
      <c r="P241" s="98"/>
      <c r="Q241" s="98"/>
      <c r="R241" s="118"/>
      <c r="S241" s="118"/>
    </row>
    <row r="242" s="124" customFormat="true" ht="22" hidden="false" customHeight="true" outlineLevel="0" collapsed="false">
      <c r="A242" s="93"/>
      <c r="B242" s="106" t="s">
        <v>869</v>
      </c>
      <c r="C242" s="106"/>
      <c r="D242" s="106"/>
      <c r="E242" s="119"/>
      <c r="F242" s="120"/>
      <c r="G242" s="121" t="n">
        <f aca="false">G241+G129+G21</f>
        <v>3984.6800985023</v>
      </c>
      <c r="H242" s="121" t="n">
        <f aca="false">H241+H129+H21</f>
        <v>3984.67774734846</v>
      </c>
      <c r="I242" s="121"/>
      <c r="J242" s="121"/>
      <c r="K242" s="121"/>
      <c r="L242" s="121" t="n">
        <f aca="false">L241+L129+L21</f>
        <v>3984.67774734846</v>
      </c>
      <c r="M242" s="121"/>
      <c r="N242" s="121"/>
      <c r="O242" s="121"/>
      <c r="P242" s="121"/>
      <c r="Q242" s="121"/>
      <c r="R242" s="122"/>
      <c r="S242" s="123"/>
    </row>
    <row r="243" s="124" customFormat="true" ht="22" hidden="false" customHeight="true" outlineLevel="0" collapsed="false">
      <c r="A243" s="97" t="s">
        <v>114</v>
      </c>
      <c r="B243" s="94" t="s">
        <v>870</v>
      </c>
      <c r="C243" s="94" t="s">
        <v>817</v>
      </c>
      <c r="D243" s="94" t="s">
        <v>871</v>
      </c>
      <c r="E243" s="96" t="s">
        <v>137</v>
      </c>
      <c r="F243" s="97" t="s">
        <v>872</v>
      </c>
      <c r="G243" s="98" t="n">
        <f aca="false">H243</f>
        <v>7.15</v>
      </c>
      <c r="H243" s="98" t="n">
        <v>7.15</v>
      </c>
      <c r="I243" s="98"/>
      <c r="J243" s="98"/>
      <c r="K243" s="98"/>
      <c r="L243" s="98" t="n">
        <f aca="false">H243+I243+J243+K243</f>
        <v>7.15</v>
      </c>
      <c r="M243" s="98"/>
      <c r="N243" s="98"/>
      <c r="O243" s="98"/>
      <c r="P243" s="98"/>
      <c r="Q243" s="98"/>
      <c r="R243" s="99" t="s">
        <v>193</v>
      </c>
      <c r="S243" s="100" t="s">
        <v>873</v>
      </c>
    </row>
    <row r="244" s="124" customFormat="true" ht="22" hidden="false" customHeight="true" outlineLevel="0" collapsed="false">
      <c r="A244" s="97"/>
      <c r="B244" s="94" t="s">
        <v>874</v>
      </c>
      <c r="C244" s="94" t="s">
        <v>855</v>
      </c>
      <c r="D244" s="95" t="s">
        <v>875</v>
      </c>
      <c r="E244" s="96" t="s">
        <v>137</v>
      </c>
      <c r="F244" s="97" t="s">
        <v>491</v>
      </c>
      <c r="G244" s="98" t="n">
        <f aca="false">H244</f>
        <v>9.68</v>
      </c>
      <c r="H244" s="98" t="n">
        <v>9.68</v>
      </c>
      <c r="I244" s="98"/>
      <c r="J244" s="98"/>
      <c r="K244" s="98"/>
      <c r="L244" s="98" t="n">
        <f aca="false">H244+I244+J244+K244</f>
        <v>9.68</v>
      </c>
      <c r="M244" s="98"/>
      <c r="N244" s="98"/>
      <c r="O244" s="98"/>
      <c r="P244" s="98"/>
      <c r="Q244" s="98"/>
      <c r="R244" s="99" t="s">
        <v>139</v>
      </c>
      <c r="S244" s="100" t="s">
        <v>876</v>
      </c>
    </row>
    <row r="245" s="124" customFormat="true" ht="22" hidden="false" customHeight="true" outlineLevel="0" collapsed="false">
      <c r="A245" s="97"/>
      <c r="B245" s="94" t="s">
        <v>877</v>
      </c>
      <c r="C245" s="94" t="s">
        <v>878</v>
      </c>
      <c r="D245" s="95" t="s">
        <v>879</v>
      </c>
      <c r="E245" s="96" t="s">
        <v>137</v>
      </c>
      <c r="F245" s="97" t="s">
        <v>508</v>
      </c>
      <c r="G245" s="98" t="n">
        <f aca="false">H245</f>
        <v>38.71</v>
      </c>
      <c r="H245" s="98" t="n">
        <v>38.71</v>
      </c>
      <c r="I245" s="98"/>
      <c r="J245" s="98"/>
      <c r="K245" s="98"/>
      <c r="L245" s="98" t="n">
        <f aca="false">H245+I245+J245+K245</f>
        <v>38.71</v>
      </c>
      <c r="M245" s="98"/>
      <c r="N245" s="98"/>
      <c r="O245" s="98"/>
      <c r="P245" s="98"/>
      <c r="Q245" s="98"/>
      <c r="R245" s="99" t="s">
        <v>139</v>
      </c>
      <c r="S245" s="100" t="s">
        <v>876</v>
      </c>
    </row>
    <row r="246" s="124" customFormat="true" ht="22" hidden="false" customHeight="true" outlineLevel="0" collapsed="false">
      <c r="A246" s="97"/>
      <c r="B246" s="94" t="s">
        <v>880</v>
      </c>
      <c r="C246" s="94" t="s">
        <v>861</v>
      </c>
      <c r="D246" s="95" t="s">
        <v>881</v>
      </c>
      <c r="E246" s="96" t="s">
        <v>137</v>
      </c>
      <c r="F246" s="97" t="s">
        <v>512</v>
      </c>
      <c r="G246" s="98" t="n">
        <f aca="false">H246</f>
        <v>98.71</v>
      </c>
      <c r="H246" s="98" t="n">
        <v>98.71</v>
      </c>
      <c r="I246" s="98"/>
      <c r="J246" s="98"/>
      <c r="K246" s="98"/>
      <c r="L246" s="98" t="n">
        <f aca="false">H246+I246+J246+K246</f>
        <v>98.71</v>
      </c>
      <c r="M246" s="98"/>
      <c r="N246" s="98"/>
      <c r="O246" s="98"/>
      <c r="P246" s="98"/>
      <c r="Q246" s="98"/>
      <c r="R246" s="99" t="s">
        <v>139</v>
      </c>
      <c r="S246" s="100" t="s">
        <v>876</v>
      </c>
    </row>
    <row r="247" s="124" customFormat="true" ht="22" hidden="false" customHeight="true" outlineLevel="0" collapsed="false">
      <c r="A247" s="97"/>
      <c r="B247" s="94" t="s">
        <v>882</v>
      </c>
      <c r="C247" s="94" t="s">
        <v>864</v>
      </c>
      <c r="D247" s="95" t="s">
        <v>883</v>
      </c>
      <c r="E247" s="96" t="s">
        <v>137</v>
      </c>
      <c r="F247" s="97" t="s">
        <v>866</v>
      </c>
      <c r="G247" s="98" t="n">
        <f aca="false">H247</f>
        <v>1.94</v>
      </c>
      <c r="H247" s="98" t="n">
        <v>1.94</v>
      </c>
      <c r="I247" s="98"/>
      <c r="J247" s="98"/>
      <c r="K247" s="98"/>
      <c r="L247" s="98" t="n">
        <f aca="false">H247+I247+J247+K247</f>
        <v>1.94</v>
      </c>
      <c r="M247" s="98"/>
      <c r="N247" s="98"/>
      <c r="O247" s="98"/>
      <c r="P247" s="98"/>
      <c r="Q247" s="98"/>
      <c r="R247" s="99" t="s">
        <v>139</v>
      </c>
      <c r="S247" s="100" t="s">
        <v>876</v>
      </c>
    </row>
    <row r="248" s="124" customFormat="true" ht="22" hidden="false" customHeight="true" outlineLevel="0" collapsed="false">
      <c r="A248" s="97"/>
      <c r="B248" s="94" t="s">
        <v>884</v>
      </c>
      <c r="C248" s="94" t="s">
        <v>835</v>
      </c>
      <c r="D248" s="95" t="s">
        <v>885</v>
      </c>
      <c r="E248" s="96" t="s">
        <v>137</v>
      </c>
      <c r="F248" s="97" t="s">
        <v>837</v>
      </c>
      <c r="G248" s="98" t="n">
        <f aca="false">H248</f>
        <v>81.29</v>
      </c>
      <c r="H248" s="98" t="n">
        <v>81.29</v>
      </c>
      <c r="I248" s="98"/>
      <c r="J248" s="98"/>
      <c r="K248" s="98"/>
      <c r="L248" s="98" t="n">
        <f aca="false">H248+I248+J248+K248</f>
        <v>81.29</v>
      </c>
      <c r="M248" s="98"/>
      <c r="N248" s="98"/>
      <c r="O248" s="98"/>
      <c r="P248" s="98"/>
      <c r="Q248" s="98"/>
      <c r="R248" s="99" t="s">
        <v>139</v>
      </c>
      <c r="S248" s="100" t="s">
        <v>876</v>
      </c>
    </row>
    <row r="249" s="124" customFormat="true" ht="22" hidden="false" customHeight="true" outlineLevel="0" collapsed="false">
      <c r="A249" s="97"/>
      <c r="B249" s="94" t="s">
        <v>886</v>
      </c>
      <c r="C249" s="94" t="s">
        <v>840</v>
      </c>
      <c r="D249" s="95" t="s">
        <v>887</v>
      </c>
      <c r="E249" s="96" t="s">
        <v>137</v>
      </c>
      <c r="F249" s="97" t="s">
        <v>842</v>
      </c>
      <c r="G249" s="98" t="n">
        <f aca="false">H249</f>
        <v>116.13</v>
      </c>
      <c r="H249" s="98" t="n">
        <v>116.13</v>
      </c>
      <c r="I249" s="98"/>
      <c r="J249" s="98"/>
      <c r="K249" s="98"/>
      <c r="L249" s="98" t="n">
        <f aca="false">H249+I249+J249+K249</f>
        <v>116.13</v>
      </c>
      <c r="M249" s="98"/>
      <c r="N249" s="98"/>
      <c r="O249" s="98"/>
      <c r="P249" s="98"/>
      <c r="Q249" s="98"/>
      <c r="R249" s="99" t="s">
        <v>139</v>
      </c>
      <c r="S249" s="100" t="s">
        <v>876</v>
      </c>
    </row>
    <row r="250" s="124" customFormat="true" ht="22" hidden="false" customHeight="true" outlineLevel="0" collapsed="false">
      <c r="A250" s="97"/>
      <c r="B250" s="94" t="s">
        <v>888</v>
      </c>
      <c r="C250" s="94" t="s">
        <v>844</v>
      </c>
      <c r="D250" s="95" t="s">
        <v>887</v>
      </c>
      <c r="E250" s="96" t="s">
        <v>137</v>
      </c>
      <c r="F250" s="97" t="s">
        <v>845</v>
      </c>
      <c r="G250" s="98" t="n">
        <f aca="false">H250</f>
        <v>116.13</v>
      </c>
      <c r="H250" s="98" t="n">
        <v>116.13</v>
      </c>
      <c r="I250" s="98"/>
      <c r="J250" s="98"/>
      <c r="K250" s="98"/>
      <c r="L250" s="98" t="n">
        <f aca="false">H250+I250+J250+K250</f>
        <v>116.13</v>
      </c>
      <c r="M250" s="98"/>
      <c r="N250" s="98"/>
      <c r="O250" s="98"/>
      <c r="P250" s="98"/>
      <c r="Q250" s="98"/>
      <c r="R250" s="99" t="s">
        <v>139</v>
      </c>
      <c r="S250" s="100" t="s">
        <v>876</v>
      </c>
    </row>
    <row r="251" s="124" customFormat="true" ht="22" hidden="false" customHeight="true" outlineLevel="0" collapsed="false">
      <c r="A251" s="97"/>
      <c r="B251" s="94" t="s">
        <v>889</v>
      </c>
      <c r="C251" s="94" t="s">
        <v>847</v>
      </c>
      <c r="D251" s="95" t="s">
        <v>890</v>
      </c>
      <c r="E251" s="96" t="s">
        <v>137</v>
      </c>
      <c r="F251" s="97" t="s">
        <v>849</v>
      </c>
      <c r="G251" s="98" t="n">
        <f aca="false">H251</f>
        <v>121.38</v>
      </c>
      <c r="H251" s="98" t="n">
        <v>121.38</v>
      </c>
      <c r="I251" s="98"/>
      <c r="J251" s="98"/>
      <c r="K251" s="98"/>
      <c r="L251" s="98" t="n">
        <f aca="false">H251+I251+J251+K251</f>
        <v>121.38</v>
      </c>
      <c r="M251" s="98"/>
      <c r="N251" s="98"/>
      <c r="O251" s="98"/>
      <c r="P251" s="98"/>
      <c r="Q251" s="98"/>
      <c r="R251" s="99" t="s">
        <v>139</v>
      </c>
      <c r="S251" s="100" t="s">
        <v>876</v>
      </c>
    </row>
    <row r="252" s="124" customFormat="true" ht="22" hidden="false" customHeight="true" outlineLevel="0" collapsed="false">
      <c r="A252" s="97"/>
      <c r="B252" s="94" t="s">
        <v>891</v>
      </c>
      <c r="C252" s="94" t="s">
        <v>851</v>
      </c>
      <c r="D252" s="95" t="s">
        <v>892</v>
      </c>
      <c r="E252" s="96" t="s">
        <v>137</v>
      </c>
      <c r="F252" s="97" t="s">
        <v>718</v>
      </c>
      <c r="G252" s="98" t="n">
        <f aca="false">H252</f>
        <v>191.61</v>
      </c>
      <c r="H252" s="98" t="n">
        <v>191.61</v>
      </c>
      <c r="I252" s="98"/>
      <c r="J252" s="98"/>
      <c r="K252" s="98"/>
      <c r="L252" s="98" t="n">
        <f aca="false">H252+I252+J252+K252</f>
        <v>191.61</v>
      </c>
      <c r="M252" s="98"/>
      <c r="N252" s="98"/>
      <c r="O252" s="98"/>
      <c r="P252" s="98"/>
      <c r="Q252" s="98"/>
      <c r="R252" s="99" t="s">
        <v>139</v>
      </c>
      <c r="S252" s="100" t="s">
        <v>876</v>
      </c>
    </row>
    <row r="253" s="124" customFormat="true" ht="22" hidden="false" customHeight="true" outlineLevel="0" collapsed="false">
      <c r="A253" s="97"/>
      <c r="B253" s="94" t="s">
        <v>893</v>
      </c>
      <c r="C253" s="94" t="s">
        <v>207</v>
      </c>
      <c r="D253" s="95" t="s">
        <v>894</v>
      </c>
      <c r="E253" s="96" t="s">
        <v>137</v>
      </c>
      <c r="F253" s="97" t="s">
        <v>613</v>
      </c>
      <c r="G253" s="98" t="n">
        <f aca="false">H253</f>
        <v>40.65</v>
      </c>
      <c r="H253" s="98" t="n">
        <v>40.65</v>
      </c>
      <c r="I253" s="98"/>
      <c r="J253" s="98"/>
      <c r="K253" s="98"/>
      <c r="L253" s="98" t="n">
        <f aca="false">H253+I253+J253+K253</f>
        <v>40.65</v>
      </c>
      <c r="M253" s="98"/>
      <c r="N253" s="98"/>
      <c r="O253" s="98"/>
      <c r="P253" s="98"/>
      <c r="Q253" s="98"/>
      <c r="R253" s="99" t="s">
        <v>139</v>
      </c>
      <c r="S253" s="100" t="s">
        <v>876</v>
      </c>
    </row>
    <row r="254" s="124" customFormat="true" ht="22" hidden="false" customHeight="true" outlineLevel="0" collapsed="false">
      <c r="A254" s="97"/>
      <c r="B254" s="94" t="s">
        <v>895</v>
      </c>
      <c r="C254" s="94" t="s">
        <v>716</v>
      </c>
      <c r="D254" s="95" t="s">
        <v>896</v>
      </c>
      <c r="E254" s="96" t="s">
        <v>137</v>
      </c>
      <c r="F254" s="97" t="s">
        <v>718</v>
      </c>
      <c r="G254" s="98" t="n">
        <f aca="false">H254</f>
        <v>3.87</v>
      </c>
      <c r="H254" s="98" t="n">
        <v>3.87</v>
      </c>
      <c r="I254" s="98"/>
      <c r="J254" s="98"/>
      <c r="K254" s="98"/>
      <c r="L254" s="98" t="n">
        <f aca="false">H254+I254+J254+K254</f>
        <v>3.87</v>
      </c>
      <c r="M254" s="98"/>
      <c r="N254" s="98"/>
      <c r="O254" s="98"/>
      <c r="P254" s="98"/>
      <c r="Q254" s="98"/>
      <c r="R254" s="99" t="s">
        <v>139</v>
      </c>
      <c r="S254" s="100" t="s">
        <v>876</v>
      </c>
    </row>
    <row r="255" s="124" customFormat="true" ht="22" hidden="false" customHeight="true" outlineLevel="0" collapsed="false">
      <c r="A255" s="97"/>
      <c r="B255" s="94" t="s">
        <v>897</v>
      </c>
      <c r="C255" s="94" t="s">
        <v>898</v>
      </c>
      <c r="D255" s="95" t="s">
        <v>899</v>
      </c>
      <c r="E255" s="96" t="s">
        <v>137</v>
      </c>
      <c r="F255" s="97" t="s">
        <v>900</v>
      </c>
      <c r="G255" s="98" t="n">
        <f aca="false">H255</f>
        <v>34.84</v>
      </c>
      <c r="H255" s="98" t="n">
        <v>34.84</v>
      </c>
      <c r="I255" s="98"/>
      <c r="J255" s="113"/>
      <c r="K255" s="98"/>
      <c r="L255" s="98" t="n">
        <f aca="false">H255+I255+J255+K255</f>
        <v>34.84</v>
      </c>
      <c r="M255" s="98"/>
      <c r="N255" s="98"/>
      <c r="O255" s="98"/>
      <c r="P255" s="98"/>
      <c r="Q255" s="98"/>
      <c r="R255" s="99" t="s">
        <v>139</v>
      </c>
      <c r="S255" s="100" t="s">
        <v>876</v>
      </c>
    </row>
    <row r="256" s="124" customFormat="true" ht="22" hidden="false" customHeight="true" outlineLevel="0" collapsed="false">
      <c r="A256" s="97"/>
      <c r="B256" s="94" t="s">
        <v>901</v>
      </c>
      <c r="C256" s="94" t="s">
        <v>902</v>
      </c>
      <c r="D256" s="95" t="s">
        <v>903</v>
      </c>
      <c r="E256" s="96" t="s">
        <v>137</v>
      </c>
      <c r="F256" s="97" t="s">
        <v>592</v>
      </c>
      <c r="G256" s="98" t="n">
        <f aca="false">H256</f>
        <v>40.65</v>
      </c>
      <c r="H256" s="98" t="n">
        <v>40.65</v>
      </c>
      <c r="I256" s="98"/>
      <c r="J256" s="98"/>
      <c r="K256" s="98"/>
      <c r="L256" s="98" t="n">
        <f aca="false">H256+I256+J256+K256</f>
        <v>40.65</v>
      </c>
      <c r="M256" s="98"/>
      <c r="N256" s="98"/>
      <c r="O256" s="98"/>
      <c r="P256" s="98"/>
      <c r="Q256" s="98"/>
      <c r="R256" s="99" t="s">
        <v>139</v>
      </c>
      <c r="S256" s="100" t="s">
        <v>876</v>
      </c>
    </row>
    <row r="257" s="124" customFormat="true" ht="22" hidden="false" customHeight="true" outlineLevel="0" collapsed="false">
      <c r="A257" s="97"/>
      <c r="B257" s="94" t="s">
        <v>904</v>
      </c>
      <c r="C257" s="94" t="s">
        <v>905</v>
      </c>
      <c r="D257" s="95" t="s">
        <v>906</v>
      </c>
      <c r="E257" s="96" t="s">
        <v>137</v>
      </c>
      <c r="F257" s="97" t="s">
        <v>596</v>
      </c>
      <c r="G257" s="98" t="n">
        <f aca="false">H257</f>
        <v>44.52</v>
      </c>
      <c r="H257" s="98" t="n">
        <v>44.52</v>
      </c>
      <c r="I257" s="98"/>
      <c r="J257" s="98"/>
      <c r="K257" s="98"/>
      <c r="L257" s="98" t="n">
        <f aca="false">H257+I257+J257+K257</f>
        <v>44.52</v>
      </c>
      <c r="M257" s="98"/>
      <c r="N257" s="98"/>
      <c r="O257" s="98"/>
      <c r="P257" s="98"/>
      <c r="Q257" s="98"/>
      <c r="R257" s="99" t="s">
        <v>139</v>
      </c>
      <c r="S257" s="100" t="s">
        <v>876</v>
      </c>
    </row>
    <row r="258" s="124" customFormat="true" ht="22" hidden="false" customHeight="true" outlineLevel="0" collapsed="false">
      <c r="A258" s="97"/>
      <c r="B258" s="94" t="s">
        <v>904</v>
      </c>
      <c r="C258" s="94" t="s">
        <v>907</v>
      </c>
      <c r="D258" s="95" t="s">
        <v>908</v>
      </c>
      <c r="E258" s="96" t="s">
        <v>137</v>
      </c>
      <c r="F258" s="97" t="s">
        <v>596</v>
      </c>
      <c r="G258" s="98" t="n">
        <f aca="false">H258</f>
        <v>54.19</v>
      </c>
      <c r="H258" s="98" t="n">
        <v>54.19</v>
      </c>
      <c r="I258" s="98"/>
      <c r="J258" s="98"/>
      <c r="K258" s="98"/>
      <c r="L258" s="98" t="n">
        <f aca="false">H258+I258+J258+K258</f>
        <v>54.19</v>
      </c>
      <c r="M258" s="98"/>
      <c r="N258" s="98"/>
      <c r="O258" s="98"/>
      <c r="P258" s="98"/>
      <c r="Q258" s="98"/>
      <c r="R258" s="99" t="s">
        <v>139</v>
      </c>
      <c r="S258" s="100" t="s">
        <v>876</v>
      </c>
    </row>
    <row r="259" s="124" customFormat="true" ht="22" hidden="false" customHeight="true" outlineLevel="0" collapsed="false">
      <c r="A259" s="97"/>
      <c r="B259" s="94" t="s">
        <v>909</v>
      </c>
      <c r="C259" s="94" t="s">
        <v>135</v>
      </c>
      <c r="D259" s="95" t="s">
        <v>910</v>
      </c>
      <c r="E259" s="96" t="s">
        <v>137</v>
      </c>
      <c r="F259" s="97" t="s">
        <v>138</v>
      </c>
      <c r="G259" s="98" t="n">
        <f aca="false">H259</f>
        <v>19.35</v>
      </c>
      <c r="H259" s="98" t="n">
        <v>19.35</v>
      </c>
      <c r="I259" s="98"/>
      <c r="J259" s="98"/>
      <c r="K259" s="98"/>
      <c r="L259" s="98" t="n">
        <f aca="false">H259+I259+J259+K259</f>
        <v>19.35</v>
      </c>
      <c r="M259" s="98"/>
      <c r="N259" s="98"/>
      <c r="O259" s="98"/>
      <c r="P259" s="98"/>
      <c r="Q259" s="98"/>
      <c r="R259" s="99" t="s">
        <v>139</v>
      </c>
      <c r="S259" s="100" t="s">
        <v>876</v>
      </c>
    </row>
    <row r="260" s="124" customFormat="true" ht="22" hidden="false" customHeight="true" outlineLevel="0" collapsed="false">
      <c r="A260" s="97"/>
      <c r="B260" s="94" t="s">
        <v>911</v>
      </c>
      <c r="C260" s="94" t="s">
        <v>662</v>
      </c>
      <c r="D260" s="94" t="s">
        <v>912</v>
      </c>
      <c r="E260" s="96" t="s">
        <v>137</v>
      </c>
      <c r="F260" s="97" t="s">
        <v>913</v>
      </c>
      <c r="G260" s="98" t="n">
        <f aca="false">H260</f>
        <v>20</v>
      </c>
      <c r="H260" s="98" t="n">
        <v>20</v>
      </c>
      <c r="I260" s="98"/>
      <c r="J260" s="98"/>
      <c r="K260" s="98"/>
      <c r="L260" s="98" t="n">
        <f aca="false">H260+I260+J260+K260</f>
        <v>20</v>
      </c>
      <c r="M260" s="98"/>
      <c r="N260" s="98"/>
      <c r="O260" s="98"/>
      <c r="P260" s="98"/>
      <c r="Q260" s="98"/>
      <c r="R260" s="99" t="s">
        <v>139</v>
      </c>
      <c r="S260" s="100" t="s">
        <v>876</v>
      </c>
    </row>
    <row r="261" s="124" customFormat="true" ht="22" hidden="false" customHeight="true" outlineLevel="0" collapsed="false">
      <c r="A261" s="97"/>
      <c r="B261" s="96" t="s">
        <v>914</v>
      </c>
      <c r="C261" s="96" t="s">
        <v>915</v>
      </c>
      <c r="D261" s="96" t="s">
        <v>916</v>
      </c>
      <c r="E261" s="96" t="s">
        <v>137</v>
      </c>
      <c r="F261" s="97" t="s">
        <v>917</v>
      </c>
      <c r="G261" s="98" t="n">
        <f aca="false">H261</f>
        <v>4.58</v>
      </c>
      <c r="H261" s="98" t="n">
        <v>4.58</v>
      </c>
      <c r="I261" s="98"/>
      <c r="J261" s="98"/>
      <c r="K261" s="98"/>
      <c r="L261" s="98" t="n">
        <f aca="false">H261+I261+J261+K261</f>
        <v>4.58</v>
      </c>
      <c r="M261" s="98"/>
      <c r="N261" s="98"/>
      <c r="O261" s="98"/>
      <c r="P261" s="98"/>
      <c r="Q261" s="98"/>
      <c r="R261" s="99" t="s">
        <v>139</v>
      </c>
      <c r="S261" s="100" t="s">
        <v>876</v>
      </c>
    </row>
    <row r="262" s="124" customFormat="true" ht="22" hidden="false" customHeight="true" outlineLevel="0" collapsed="false">
      <c r="A262" s="97"/>
      <c r="B262" s="96" t="s">
        <v>918</v>
      </c>
      <c r="C262" s="96" t="s">
        <v>919</v>
      </c>
      <c r="D262" s="96" t="s">
        <v>920</v>
      </c>
      <c r="E262" s="96" t="s">
        <v>137</v>
      </c>
      <c r="F262" s="97" t="s">
        <v>921</v>
      </c>
      <c r="G262" s="98" t="n">
        <v>4.76</v>
      </c>
      <c r="H262" s="98" t="n">
        <v>4.76</v>
      </c>
      <c r="I262" s="98"/>
      <c r="J262" s="98"/>
      <c r="K262" s="98"/>
      <c r="L262" s="98" t="n">
        <f aca="false">H262+I262+J262+K262</f>
        <v>4.76</v>
      </c>
      <c r="M262" s="98"/>
      <c r="N262" s="98"/>
      <c r="O262" s="98"/>
      <c r="P262" s="98"/>
      <c r="Q262" s="98"/>
      <c r="R262" s="99" t="s">
        <v>139</v>
      </c>
      <c r="S262" s="100" t="s">
        <v>876</v>
      </c>
    </row>
    <row r="263" s="124" customFormat="true" ht="22" hidden="false" customHeight="true" outlineLevel="0" collapsed="false">
      <c r="A263" s="97"/>
      <c r="B263" s="96" t="s">
        <v>922</v>
      </c>
      <c r="C263" s="96" t="s">
        <v>577</v>
      </c>
      <c r="D263" s="96" t="s">
        <v>923</v>
      </c>
      <c r="E263" s="96" t="s">
        <v>137</v>
      </c>
      <c r="F263" s="97" t="s">
        <v>924</v>
      </c>
      <c r="G263" s="98" t="n">
        <f aca="false">H263</f>
        <v>4.87</v>
      </c>
      <c r="H263" s="98" t="n">
        <v>4.87</v>
      </c>
      <c r="I263" s="98"/>
      <c r="J263" s="98"/>
      <c r="K263" s="98"/>
      <c r="L263" s="98" t="n">
        <f aca="false">H263+I263+J263+K263</f>
        <v>4.87</v>
      </c>
      <c r="M263" s="98"/>
      <c r="N263" s="98"/>
      <c r="O263" s="98"/>
      <c r="P263" s="98"/>
      <c r="Q263" s="98"/>
      <c r="R263" s="99" t="s">
        <v>139</v>
      </c>
      <c r="S263" s="100" t="s">
        <v>876</v>
      </c>
    </row>
    <row r="264" s="124" customFormat="true" ht="22" hidden="false" customHeight="true" outlineLevel="0" collapsed="false">
      <c r="A264" s="97"/>
      <c r="B264" s="96" t="s">
        <v>925</v>
      </c>
      <c r="C264" s="96" t="s">
        <v>926</v>
      </c>
      <c r="D264" s="96" t="s">
        <v>927</v>
      </c>
      <c r="E264" s="96" t="s">
        <v>137</v>
      </c>
      <c r="F264" s="97" t="s">
        <v>928</v>
      </c>
      <c r="G264" s="98" t="n">
        <f aca="false">H264</f>
        <v>4.36</v>
      </c>
      <c r="H264" s="98" t="n">
        <v>4.36</v>
      </c>
      <c r="I264" s="98"/>
      <c r="J264" s="98"/>
      <c r="K264" s="98"/>
      <c r="L264" s="98" t="n">
        <f aca="false">H264+I264+J264+K264</f>
        <v>4.36</v>
      </c>
      <c r="M264" s="98"/>
      <c r="N264" s="98"/>
      <c r="O264" s="98"/>
      <c r="P264" s="98"/>
      <c r="Q264" s="98"/>
      <c r="R264" s="99" t="s">
        <v>139</v>
      </c>
      <c r="S264" s="100" t="s">
        <v>876</v>
      </c>
    </row>
    <row r="265" s="124" customFormat="true" ht="22" hidden="false" customHeight="true" outlineLevel="0" collapsed="false">
      <c r="A265" s="97"/>
      <c r="B265" s="96" t="s">
        <v>904</v>
      </c>
      <c r="C265" s="96" t="s">
        <v>263</v>
      </c>
      <c r="D265" s="96" t="s">
        <v>929</v>
      </c>
      <c r="E265" s="96" t="s">
        <v>137</v>
      </c>
      <c r="F265" s="97" t="s">
        <v>930</v>
      </c>
      <c r="G265" s="98" t="n">
        <f aca="false">H265</f>
        <v>29.12</v>
      </c>
      <c r="H265" s="98" t="n">
        <v>29.12</v>
      </c>
      <c r="I265" s="98"/>
      <c r="J265" s="98"/>
      <c r="K265" s="98"/>
      <c r="L265" s="98" t="n">
        <f aca="false">H265+I265+J265+K265</f>
        <v>29.12</v>
      </c>
      <c r="M265" s="98"/>
      <c r="N265" s="98"/>
      <c r="O265" s="98"/>
      <c r="P265" s="98"/>
      <c r="Q265" s="98"/>
      <c r="R265" s="99" t="s">
        <v>139</v>
      </c>
      <c r="S265" s="100" t="s">
        <v>876</v>
      </c>
    </row>
    <row r="266" s="124" customFormat="true" ht="22" hidden="false" customHeight="true" outlineLevel="0" collapsed="false">
      <c r="A266" s="97"/>
      <c r="B266" s="96" t="s">
        <v>931</v>
      </c>
      <c r="C266" s="96" t="s">
        <v>932</v>
      </c>
      <c r="D266" s="96" t="s">
        <v>933</v>
      </c>
      <c r="E266" s="96" t="s">
        <v>137</v>
      </c>
      <c r="F266" s="97" t="s">
        <v>934</v>
      </c>
      <c r="G266" s="98" t="n">
        <f aca="false">H266</f>
        <v>16.27</v>
      </c>
      <c r="H266" s="98" t="n">
        <v>16.27</v>
      </c>
      <c r="I266" s="98"/>
      <c r="J266" s="98"/>
      <c r="K266" s="98"/>
      <c r="L266" s="98" t="n">
        <f aca="false">H266+I266+J266+K266</f>
        <v>16.27</v>
      </c>
      <c r="M266" s="98"/>
      <c r="N266" s="98"/>
      <c r="O266" s="98"/>
      <c r="P266" s="98"/>
      <c r="Q266" s="98"/>
      <c r="R266" s="99" t="s">
        <v>139</v>
      </c>
      <c r="S266" s="100" t="s">
        <v>876</v>
      </c>
    </row>
    <row r="267" s="124" customFormat="true" ht="22" hidden="false" customHeight="true" outlineLevel="0" collapsed="false">
      <c r="A267" s="97"/>
      <c r="B267" s="94" t="s">
        <v>935</v>
      </c>
      <c r="C267" s="94" t="s">
        <v>936</v>
      </c>
      <c r="D267" s="94" t="s">
        <v>937</v>
      </c>
      <c r="E267" s="96" t="s">
        <v>137</v>
      </c>
      <c r="F267" s="97" t="s">
        <v>938</v>
      </c>
      <c r="G267" s="98" t="n">
        <f aca="false">H267</f>
        <v>103.25</v>
      </c>
      <c r="H267" s="98" t="n">
        <v>103.25</v>
      </c>
      <c r="I267" s="98"/>
      <c r="J267" s="98"/>
      <c r="K267" s="98"/>
      <c r="L267" s="98" t="n">
        <f aca="false">H267+I267+J267+K267</f>
        <v>103.25</v>
      </c>
      <c r="M267" s="98"/>
      <c r="N267" s="98"/>
      <c r="O267" s="98"/>
      <c r="P267" s="98"/>
      <c r="Q267" s="98"/>
      <c r="R267" s="99" t="s">
        <v>139</v>
      </c>
      <c r="S267" s="100" t="s">
        <v>876</v>
      </c>
    </row>
    <row r="268" s="124" customFormat="true" ht="22" hidden="false" customHeight="true" outlineLevel="0" collapsed="false">
      <c r="A268" s="97"/>
      <c r="B268" s="94" t="s">
        <v>939</v>
      </c>
      <c r="C268" s="94" t="s">
        <v>940</v>
      </c>
      <c r="D268" s="94" t="s">
        <v>941</v>
      </c>
      <c r="E268" s="96" t="s">
        <v>137</v>
      </c>
      <c r="F268" s="97" t="s">
        <v>942</v>
      </c>
      <c r="G268" s="98" t="n">
        <f aca="false">H268</f>
        <v>79.8</v>
      </c>
      <c r="H268" s="98" t="n">
        <v>79.8</v>
      </c>
      <c r="I268" s="98"/>
      <c r="J268" s="98"/>
      <c r="K268" s="98"/>
      <c r="L268" s="98" t="n">
        <f aca="false">H268+I268+J268+K268</f>
        <v>79.8</v>
      </c>
      <c r="M268" s="98"/>
      <c r="N268" s="98"/>
      <c r="O268" s="98"/>
      <c r="P268" s="98"/>
      <c r="Q268" s="98"/>
      <c r="R268" s="99" t="s">
        <v>139</v>
      </c>
      <c r="S268" s="100" t="s">
        <v>876</v>
      </c>
    </row>
    <row r="269" s="124" customFormat="true" ht="22" hidden="false" customHeight="true" outlineLevel="0" collapsed="false">
      <c r="A269" s="97"/>
      <c r="B269" s="94" t="s">
        <v>939</v>
      </c>
      <c r="C269" s="94" t="s">
        <v>943</v>
      </c>
      <c r="D269" s="94" t="s">
        <v>944</v>
      </c>
      <c r="E269" s="96" t="s">
        <v>137</v>
      </c>
      <c r="F269" s="97" t="s">
        <v>945</v>
      </c>
      <c r="G269" s="98" t="n">
        <f aca="false">H269</f>
        <v>184.8</v>
      </c>
      <c r="H269" s="98" t="n">
        <v>184.8</v>
      </c>
      <c r="I269" s="98"/>
      <c r="J269" s="98"/>
      <c r="K269" s="98"/>
      <c r="L269" s="98" t="n">
        <f aca="false">H269+I269+J269+K269</f>
        <v>184.8</v>
      </c>
      <c r="M269" s="98"/>
      <c r="N269" s="98"/>
      <c r="O269" s="98"/>
      <c r="P269" s="98"/>
      <c r="Q269" s="98"/>
      <c r="R269" s="99" t="s">
        <v>139</v>
      </c>
      <c r="S269" s="100" t="s">
        <v>876</v>
      </c>
    </row>
    <row r="270" s="124" customFormat="true" ht="22" hidden="false" customHeight="true" outlineLevel="0" collapsed="false">
      <c r="A270" s="97"/>
      <c r="B270" s="94" t="s">
        <v>939</v>
      </c>
      <c r="C270" s="94" t="s">
        <v>946</v>
      </c>
      <c r="D270" s="94" t="s">
        <v>947</v>
      </c>
      <c r="E270" s="96" t="s">
        <v>137</v>
      </c>
      <c r="F270" s="97" t="s">
        <v>948</v>
      </c>
      <c r="G270" s="98" t="n">
        <f aca="false">H270</f>
        <v>18.62</v>
      </c>
      <c r="H270" s="98" t="n">
        <v>18.62</v>
      </c>
      <c r="I270" s="98"/>
      <c r="J270" s="98"/>
      <c r="K270" s="98"/>
      <c r="L270" s="98" t="n">
        <f aca="false">H270+I270+J270+K270</f>
        <v>18.62</v>
      </c>
      <c r="M270" s="98"/>
      <c r="N270" s="98"/>
      <c r="O270" s="98"/>
      <c r="P270" s="98"/>
      <c r="Q270" s="98"/>
      <c r="R270" s="99" t="s">
        <v>139</v>
      </c>
      <c r="S270" s="100" t="s">
        <v>876</v>
      </c>
    </row>
    <row r="271" s="124" customFormat="true" ht="22" hidden="false" customHeight="true" outlineLevel="0" collapsed="false">
      <c r="A271" s="97"/>
      <c r="B271" s="94" t="s">
        <v>939</v>
      </c>
      <c r="C271" s="94" t="s">
        <v>949</v>
      </c>
      <c r="D271" s="94" t="s">
        <v>950</v>
      </c>
      <c r="E271" s="96" t="s">
        <v>137</v>
      </c>
      <c r="F271" s="97" t="s">
        <v>951</v>
      </c>
      <c r="G271" s="98" t="n">
        <f aca="false">H271</f>
        <v>26.6</v>
      </c>
      <c r="H271" s="98" t="n">
        <v>26.6</v>
      </c>
      <c r="I271" s="98"/>
      <c r="J271" s="98"/>
      <c r="K271" s="98"/>
      <c r="L271" s="98" t="n">
        <f aca="false">H271+I271+J271+K271</f>
        <v>26.6</v>
      </c>
      <c r="M271" s="98"/>
      <c r="N271" s="98"/>
      <c r="O271" s="98"/>
      <c r="P271" s="98"/>
      <c r="Q271" s="98"/>
      <c r="R271" s="99" t="s">
        <v>139</v>
      </c>
      <c r="S271" s="100" t="s">
        <v>876</v>
      </c>
    </row>
    <row r="272" s="124" customFormat="true" ht="22" hidden="false" customHeight="true" outlineLevel="0" collapsed="false">
      <c r="A272" s="97"/>
      <c r="B272" s="94" t="s">
        <v>939</v>
      </c>
      <c r="C272" s="94" t="s">
        <v>946</v>
      </c>
      <c r="D272" s="94" t="s">
        <v>952</v>
      </c>
      <c r="E272" s="96" t="s">
        <v>137</v>
      </c>
      <c r="F272" s="97" t="s">
        <v>953</v>
      </c>
      <c r="G272" s="98" t="n">
        <f aca="false">H272</f>
        <v>47.88</v>
      </c>
      <c r="H272" s="98" t="n">
        <v>47.88</v>
      </c>
      <c r="I272" s="98"/>
      <c r="J272" s="98"/>
      <c r="K272" s="98"/>
      <c r="L272" s="98" t="n">
        <f aca="false">H272+I272+J272+K272</f>
        <v>47.88</v>
      </c>
      <c r="M272" s="98"/>
      <c r="N272" s="98"/>
      <c r="O272" s="98"/>
      <c r="P272" s="98"/>
      <c r="Q272" s="98"/>
      <c r="R272" s="99" t="s">
        <v>139</v>
      </c>
      <c r="S272" s="100" t="s">
        <v>876</v>
      </c>
    </row>
    <row r="273" s="124" customFormat="true" ht="22" hidden="false" customHeight="true" outlineLevel="0" collapsed="false">
      <c r="A273" s="97"/>
      <c r="B273" s="94" t="s">
        <v>939</v>
      </c>
      <c r="C273" s="94" t="s">
        <v>954</v>
      </c>
      <c r="D273" s="94" t="s">
        <v>955</v>
      </c>
      <c r="E273" s="96" t="s">
        <v>137</v>
      </c>
      <c r="F273" s="97" t="s">
        <v>956</v>
      </c>
      <c r="G273" s="98" t="n">
        <f aca="false">H273</f>
        <v>39.9</v>
      </c>
      <c r="H273" s="98" t="n">
        <v>39.9</v>
      </c>
      <c r="I273" s="98"/>
      <c r="J273" s="98"/>
      <c r="K273" s="98"/>
      <c r="L273" s="98" t="n">
        <f aca="false">H273+I273+J273+K273</f>
        <v>39.9</v>
      </c>
      <c r="M273" s="98"/>
      <c r="N273" s="98"/>
      <c r="O273" s="98"/>
      <c r="P273" s="98"/>
      <c r="Q273" s="98"/>
      <c r="R273" s="99" t="s">
        <v>139</v>
      </c>
      <c r="S273" s="100" t="s">
        <v>876</v>
      </c>
    </row>
    <row r="274" s="124" customFormat="true" ht="22" hidden="false" customHeight="true" outlineLevel="0" collapsed="false">
      <c r="A274" s="97"/>
      <c r="B274" s="94" t="s">
        <v>957</v>
      </c>
      <c r="C274" s="94" t="s">
        <v>958</v>
      </c>
      <c r="D274" s="94" t="s">
        <v>959</v>
      </c>
      <c r="E274" s="96" t="s">
        <v>137</v>
      </c>
      <c r="F274" s="97" t="s">
        <v>960</v>
      </c>
      <c r="G274" s="98" t="n">
        <f aca="false">H274</f>
        <v>58.52</v>
      </c>
      <c r="H274" s="98" t="n">
        <v>58.52</v>
      </c>
      <c r="I274" s="98"/>
      <c r="J274" s="98"/>
      <c r="K274" s="98"/>
      <c r="L274" s="98" t="n">
        <f aca="false">H274+I274+J274+K274</f>
        <v>58.52</v>
      </c>
      <c r="M274" s="98"/>
      <c r="N274" s="98"/>
      <c r="O274" s="98"/>
      <c r="P274" s="98"/>
      <c r="Q274" s="98"/>
      <c r="R274" s="99" t="s">
        <v>139</v>
      </c>
      <c r="S274" s="100" t="s">
        <v>876</v>
      </c>
    </row>
    <row r="275" s="124" customFormat="true" ht="22" hidden="false" customHeight="true" outlineLevel="0" collapsed="false">
      <c r="A275" s="97"/>
      <c r="B275" s="94" t="s">
        <v>957</v>
      </c>
      <c r="C275" s="94" t="s">
        <v>961</v>
      </c>
      <c r="D275" s="94" t="s">
        <v>962</v>
      </c>
      <c r="E275" s="96" t="s">
        <v>137</v>
      </c>
      <c r="F275" s="97" t="s">
        <v>963</v>
      </c>
      <c r="G275" s="98" t="n">
        <f aca="false">H275</f>
        <v>15.96</v>
      </c>
      <c r="H275" s="98" t="n">
        <v>15.96</v>
      </c>
      <c r="I275" s="98"/>
      <c r="J275" s="98"/>
      <c r="K275" s="98"/>
      <c r="L275" s="98" t="n">
        <f aca="false">H275+I275+J275+K275</f>
        <v>15.96</v>
      </c>
      <c r="M275" s="98"/>
      <c r="N275" s="98"/>
      <c r="O275" s="98"/>
      <c r="P275" s="98"/>
      <c r="Q275" s="98"/>
      <c r="R275" s="99" t="s">
        <v>139</v>
      </c>
      <c r="S275" s="100" t="s">
        <v>876</v>
      </c>
    </row>
    <row r="276" s="124" customFormat="true" ht="22" hidden="false" customHeight="true" outlineLevel="0" collapsed="false">
      <c r="A276" s="97"/>
      <c r="B276" s="94" t="s">
        <v>957</v>
      </c>
      <c r="C276" s="94" t="s">
        <v>961</v>
      </c>
      <c r="D276" s="94" t="s">
        <v>964</v>
      </c>
      <c r="E276" s="96" t="s">
        <v>137</v>
      </c>
      <c r="F276" s="97" t="s">
        <v>963</v>
      </c>
      <c r="G276" s="98" t="n">
        <f aca="false">H276</f>
        <v>31.92</v>
      </c>
      <c r="H276" s="98" t="n">
        <v>31.92</v>
      </c>
      <c r="I276" s="98"/>
      <c r="J276" s="98"/>
      <c r="K276" s="98"/>
      <c r="L276" s="98" t="n">
        <f aca="false">H276+I276+J276+K276</f>
        <v>31.92</v>
      </c>
      <c r="M276" s="98"/>
      <c r="N276" s="98"/>
      <c r="O276" s="98"/>
      <c r="P276" s="98"/>
      <c r="Q276" s="98"/>
      <c r="R276" s="99" t="s">
        <v>139</v>
      </c>
      <c r="S276" s="100" t="s">
        <v>876</v>
      </c>
    </row>
    <row r="277" s="124" customFormat="true" ht="22" hidden="false" customHeight="true" outlineLevel="0" collapsed="false">
      <c r="A277" s="97"/>
      <c r="B277" s="94" t="s">
        <v>957</v>
      </c>
      <c r="C277" s="94" t="s">
        <v>965</v>
      </c>
      <c r="D277" s="94" t="s">
        <v>947</v>
      </c>
      <c r="E277" s="96" t="s">
        <v>137</v>
      </c>
      <c r="F277" s="97" t="s">
        <v>966</v>
      </c>
      <c r="G277" s="98" t="n">
        <f aca="false">H277</f>
        <v>18.62</v>
      </c>
      <c r="H277" s="98" t="n">
        <v>18.62</v>
      </c>
      <c r="I277" s="98"/>
      <c r="J277" s="98"/>
      <c r="K277" s="98"/>
      <c r="L277" s="98" t="n">
        <f aca="false">H277+I277+J277+K277</f>
        <v>18.62</v>
      </c>
      <c r="M277" s="98"/>
      <c r="N277" s="98"/>
      <c r="O277" s="98"/>
      <c r="P277" s="98"/>
      <c r="Q277" s="98"/>
      <c r="R277" s="99" t="s">
        <v>139</v>
      </c>
      <c r="S277" s="100" t="s">
        <v>876</v>
      </c>
    </row>
    <row r="278" s="124" customFormat="true" ht="22" hidden="false" customHeight="true" outlineLevel="0" collapsed="false">
      <c r="A278" s="97"/>
      <c r="B278" s="94" t="s">
        <v>967</v>
      </c>
      <c r="C278" s="94" t="s">
        <v>968</v>
      </c>
      <c r="D278" s="94" t="s">
        <v>969</v>
      </c>
      <c r="E278" s="96" t="s">
        <v>137</v>
      </c>
      <c r="F278" s="97" t="s">
        <v>970</v>
      </c>
      <c r="G278" s="98" t="n">
        <f aca="false">H278</f>
        <v>101.08</v>
      </c>
      <c r="H278" s="98" t="n">
        <v>101.08</v>
      </c>
      <c r="I278" s="98"/>
      <c r="J278" s="98"/>
      <c r="K278" s="98"/>
      <c r="L278" s="98" t="n">
        <f aca="false">H278+I278+J278+K278</f>
        <v>101.08</v>
      </c>
      <c r="M278" s="98"/>
      <c r="N278" s="98"/>
      <c r="O278" s="98"/>
      <c r="P278" s="98"/>
      <c r="Q278" s="98"/>
      <c r="R278" s="99" t="s">
        <v>139</v>
      </c>
      <c r="S278" s="100" t="s">
        <v>876</v>
      </c>
    </row>
    <row r="279" s="124" customFormat="true" ht="22" hidden="false" customHeight="true" outlineLevel="0" collapsed="false">
      <c r="A279" s="97"/>
      <c r="B279" s="94" t="s">
        <v>911</v>
      </c>
      <c r="C279" s="94" t="s">
        <v>971</v>
      </c>
      <c r="D279" s="94" t="s">
        <v>972</v>
      </c>
      <c r="E279" s="96" t="s">
        <v>137</v>
      </c>
      <c r="F279" s="97" t="s">
        <v>973</v>
      </c>
      <c r="G279" s="98" t="n">
        <f aca="false">H279</f>
        <v>53.2</v>
      </c>
      <c r="H279" s="98" t="n">
        <v>53.2</v>
      </c>
      <c r="I279" s="98"/>
      <c r="J279" s="98"/>
      <c r="K279" s="98"/>
      <c r="L279" s="98" t="n">
        <f aca="false">H279+I279+J279+K279</f>
        <v>53.2</v>
      </c>
      <c r="M279" s="98"/>
      <c r="N279" s="98"/>
      <c r="O279" s="98"/>
      <c r="P279" s="98"/>
      <c r="Q279" s="98"/>
      <c r="R279" s="99" t="s">
        <v>139</v>
      </c>
      <c r="S279" s="100" t="s">
        <v>876</v>
      </c>
    </row>
    <row r="280" s="124" customFormat="true" ht="22" hidden="false" customHeight="true" outlineLevel="0" collapsed="false">
      <c r="A280" s="97"/>
      <c r="B280" s="94" t="s">
        <v>911</v>
      </c>
      <c r="C280" s="94" t="s">
        <v>974</v>
      </c>
      <c r="D280" s="94" t="s">
        <v>975</v>
      </c>
      <c r="E280" s="96" t="s">
        <v>137</v>
      </c>
      <c r="F280" s="97" t="s">
        <v>976</v>
      </c>
      <c r="G280" s="98" t="n">
        <f aca="false">H280</f>
        <v>37.24</v>
      </c>
      <c r="H280" s="98" t="n">
        <v>37.24</v>
      </c>
      <c r="I280" s="98"/>
      <c r="J280" s="98"/>
      <c r="K280" s="98"/>
      <c r="L280" s="98" t="n">
        <f aca="false">H280+I280+J280+K280</f>
        <v>37.24</v>
      </c>
      <c r="M280" s="98"/>
      <c r="N280" s="98"/>
      <c r="O280" s="98"/>
      <c r="P280" s="98"/>
      <c r="Q280" s="98"/>
      <c r="R280" s="99" t="s">
        <v>139</v>
      </c>
      <c r="S280" s="100" t="s">
        <v>876</v>
      </c>
    </row>
    <row r="281" s="124" customFormat="true" ht="22" hidden="false" customHeight="true" outlineLevel="0" collapsed="false">
      <c r="A281" s="97"/>
      <c r="B281" s="96" t="s">
        <v>977</v>
      </c>
      <c r="C281" s="96" t="s">
        <v>978</v>
      </c>
      <c r="D281" s="96" t="s">
        <v>950</v>
      </c>
      <c r="E281" s="96" t="s">
        <v>137</v>
      </c>
      <c r="F281" s="97" t="s">
        <v>979</v>
      </c>
      <c r="G281" s="98" t="n">
        <f aca="false">H281</f>
        <v>20.3</v>
      </c>
      <c r="H281" s="98" t="n">
        <v>20.3</v>
      </c>
      <c r="I281" s="98"/>
      <c r="J281" s="98"/>
      <c r="K281" s="98"/>
      <c r="L281" s="98" t="n">
        <f aca="false">H281+I281+J281+K281</f>
        <v>20.3</v>
      </c>
      <c r="M281" s="98"/>
      <c r="N281" s="98"/>
      <c r="O281" s="98"/>
      <c r="P281" s="98"/>
      <c r="Q281" s="98"/>
      <c r="R281" s="99" t="s">
        <v>139</v>
      </c>
      <c r="S281" s="100" t="s">
        <v>876</v>
      </c>
    </row>
    <row r="282" s="124" customFormat="true" ht="22" hidden="false" customHeight="true" outlineLevel="0" collapsed="false">
      <c r="A282" s="97"/>
      <c r="B282" s="94" t="s">
        <v>877</v>
      </c>
      <c r="C282" s="94" t="s">
        <v>878</v>
      </c>
      <c r="D282" s="102" t="s">
        <v>980</v>
      </c>
      <c r="E282" s="96" t="s">
        <v>137</v>
      </c>
      <c r="F282" s="97" t="s">
        <v>981</v>
      </c>
      <c r="G282" s="98" t="n">
        <f aca="false">H282</f>
        <v>36.83</v>
      </c>
      <c r="H282" s="98" t="n">
        <v>36.83</v>
      </c>
      <c r="I282" s="98"/>
      <c r="J282" s="98"/>
      <c r="K282" s="98"/>
      <c r="L282" s="98" t="n">
        <f aca="false">H282+I282+J282+K282</f>
        <v>36.83</v>
      </c>
      <c r="M282" s="98"/>
      <c r="N282" s="98"/>
      <c r="O282" s="98"/>
      <c r="P282" s="98"/>
      <c r="Q282" s="98"/>
      <c r="R282" s="99" t="s">
        <v>139</v>
      </c>
      <c r="S282" s="100" t="s">
        <v>876</v>
      </c>
    </row>
    <row r="283" s="124" customFormat="true" ht="22" hidden="false" customHeight="true" outlineLevel="0" collapsed="false">
      <c r="A283" s="97"/>
      <c r="B283" s="125" t="s">
        <v>982</v>
      </c>
      <c r="C283" s="125" t="s">
        <v>983</v>
      </c>
      <c r="D283" s="102" t="s">
        <v>984</v>
      </c>
      <c r="E283" s="96" t="s">
        <v>137</v>
      </c>
      <c r="F283" s="97" t="s">
        <v>985</v>
      </c>
      <c r="G283" s="98" t="n">
        <f aca="false">H283</f>
        <v>11.58</v>
      </c>
      <c r="H283" s="98" t="n">
        <v>11.58</v>
      </c>
      <c r="I283" s="98"/>
      <c r="J283" s="98"/>
      <c r="K283" s="98"/>
      <c r="L283" s="98" t="n">
        <f aca="false">H283+I283+J283+K283</f>
        <v>11.58</v>
      </c>
      <c r="M283" s="98"/>
      <c r="N283" s="98"/>
      <c r="O283" s="98"/>
      <c r="P283" s="98"/>
      <c r="Q283" s="98"/>
      <c r="R283" s="99" t="s">
        <v>139</v>
      </c>
      <c r="S283" s="100" t="s">
        <v>876</v>
      </c>
    </row>
    <row r="284" s="124" customFormat="true" ht="22" hidden="false" customHeight="true" outlineLevel="0" collapsed="false">
      <c r="A284" s="97"/>
      <c r="B284" s="125" t="s">
        <v>986</v>
      </c>
      <c r="C284" s="125" t="s">
        <v>987</v>
      </c>
      <c r="D284" s="102" t="s">
        <v>988</v>
      </c>
      <c r="E284" s="96" t="s">
        <v>137</v>
      </c>
      <c r="F284" s="97" t="s">
        <v>989</v>
      </c>
      <c r="G284" s="98" t="n">
        <f aca="false">H284</f>
        <v>4.49</v>
      </c>
      <c r="H284" s="98" t="n">
        <v>4.49</v>
      </c>
      <c r="I284" s="98"/>
      <c r="J284" s="98"/>
      <c r="K284" s="98"/>
      <c r="L284" s="98" t="n">
        <f aca="false">H284+I284+J284+K284</f>
        <v>4.49</v>
      </c>
      <c r="M284" s="98"/>
      <c r="N284" s="98"/>
      <c r="O284" s="98"/>
      <c r="P284" s="98"/>
      <c r="Q284" s="98"/>
      <c r="R284" s="99" t="s">
        <v>139</v>
      </c>
      <c r="S284" s="100" t="s">
        <v>876</v>
      </c>
    </row>
    <row r="285" s="124" customFormat="true" ht="22" hidden="false" customHeight="true" outlineLevel="0" collapsed="false">
      <c r="A285" s="97"/>
      <c r="B285" s="125" t="s">
        <v>990</v>
      </c>
      <c r="C285" s="125" t="s">
        <v>991</v>
      </c>
      <c r="D285" s="102" t="s">
        <v>992</v>
      </c>
      <c r="E285" s="96" t="s">
        <v>137</v>
      </c>
      <c r="F285" s="97" t="s">
        <v>993</v>
      </c>
      <c r="G285" s="98" t="n">
        <f aca="false">H285</f>
        <v>6.54</v>
      </c>
      <c r="H285" s="98" t="n">
        <v>6.54</v>
      </c>
      <c r="I285" s="98"/>
      <c r="J285" s="98"/>
      <c r="K285" s="98"/>
      <c r="L285" s="98" t="n">
        <f aca="false">H285+I285+J285+K285</f>
        <v>6.54</v>
      </c>
      <c r="M285" s="98"/>
      <c r="N285" s="98"/>
      <c r="O285" s="98"/>
      <c r="P285" s="98"/>
      <c r="Q285" s="98"/>
      <c r="R285" s="99" t="s">
        <v>139</v>
      </c>
      <c r="S285" s="100" t="s">
        <v>876</v>
      </c>
    </row>
    <row r="286" s="124" customFormat="true" ht="22" hidden="false" customHeight="true" outlineLevel="0" collapsed="false">
      <c r="A286" s="97"/>
      <c r="B286" s="94" t="s">
        <v>994</v>
      </c>
      <c r="C286" s="94" t="s">
        <v>995</v>
      </c>
      <c r="D286" s="102" t="s">
        <v>996</v>
      </c>
      <c r="E286" s="96" t="s">
        <v>137</v>
      </c>
      <c r="F286" s="97" t="s">
        <v>997</v>
      </c>
      <c r="G286" s="98" t="n">
        <f aca="false">H286</f>
        <v>25.08</v>
      </c>
      <c r="H286" s="98" t="n">
        <v>25.08</v>
      </c>
      <c r="I286" s="98"/>
      <c r="J286" s="98"/>
      <c r="K286" s="98"/>
      <c r="L286" s="98" t="n">
        <f aca="false">H286+I286+J286+K286</f>
        <v>25.08</v>
      </c>
      <c r="M286" s="98"/>
      <c r="N286" s="98"/>
      <c r="O286" s="98"/>
      <c r="P286" s="98"/>
      <c r="Q286" s="98"/>
      <c r="R286" s="99" t="s">
        <v>139</v>
      </c>
      <c r="S286" s="100" t="s">
        <v>876</v>
      </c>
    </row>
    <row r="287" s="124" customFormat="true" ht="22" hidden="false" customHeight="true" outlineLevel="0" collapsed="false">
      <c r="A287" s="97"/>
      <c r="B287" s="94" t="s">
        <v>998</v>
      </c>
      <c r="C287" s="94" t="s">
        <v>999</v>
      </c>
      <c r="D287" s="102" t="s">
        <v>1000</v>
      </c>
      <c r="E287" s="96" t="s">
        <v>137</v>
      </c>
      <c r="F287" s="97" t="s">
        <v>1001</v>
      </c>
      <c r="G287" s="98" t="n">
        <f aca="false">H287</f>
        <v>31.26</v>
      </c>
      <c r="H287" s="98" t="n">
        <v>31.26</v>
      </c>
      <c r="I287" s="98"/>
      <c r="J287" s="98"/>
      <c r="K287" s="98"/>
      <c r="L287" s="98" t="n">
        <f aca="false">H287+I287+J287+K287</f>
        <v>31.26</v>
      </c>
      <c r="M287" s="98"/>
      <c r="N287" s="98"/>
      <c r="O287" s="98"/>
      <c r="P287" s="98"/>
      <c r="Q287" s="98"/>
      <c r="R287" s="99" t="s">
        <v>139</v>
      </c>
      <c r="S287" s="100" t="s">
        <v>876</v>
      </c>
    </row>
    <row r="288" s="124" customFormat="true" ht="22" hidden="false" customHeight="true" outlineLevel="0" collapsed="false">
      <c r="A288" s="97"/>
      <c r="B288" s="94" t="s">
        <v>1002</v>
      </c>
      <c r="C288" s="94" t="s">
        <v>1003</v>
      </c>
      <c r="D288" s="102" t="s">
        <v>1004</v>
      </c>
      <c r="E288" s="96" t="s">
        <v>137</v>
      </c>
      <c r="F288" s="97" t="s">
        <v>1005</v>
      </c>
      <c r="G288" s="98" t="n">
        <f aca="false">H288</f>
        <v>11.69</v>
      </c>
      <c r="H288" s="98" t="n">
        <v>11.69</v>
      </c>
      <c r="I288" s="98"/>
      <c r="J288" s="98"/>
      <c r="K288" s="98"/>
      <c r="L288" s="98" t="n">
        <f aca="false">H288+I288+J288+K288</f>
        <v>11.69</v>
      </c>
      <c r="M288" s="98"/>
      <c r="N288" s="98"/>
      <c r="O288" s="98"/>
      <c r="P288" s="98"/>
      <c r="Q288" s="98"/>
      <c r="R288" s="99" t="s">
        <v>139</v>
      </c>
      <c r="S288" s="100" t="s">
        <v>876</v>
      </c>
    </row>
    <row r="289" s="124" customFormat="true" ht="22" hidden="false" customHeight="true" outlineLevel="0" collapsed="false">
      <c r="A289" s="97"/>
      <c r="B289" s="94" t="s">
        <v>1006</v>
      </c>
      <c r="C289" s="94" t="s">
        <v>1007</v>
      </c>
      <c r="D289" s="102" t="s">
        <v>1008</v>
      </c>
      <c r="E289" s="96" t="s">
        <v>137</v>
      </c>
      <c r="F289" s="97" t="s">
        <v>1009</v>
      </c>
      <c r="G289" s="98" t="n">
        <f aca="false">H289</f>
        <v>9.94</v>
      </c>
      <c r="H289" s="98" t="n">
        <v>9.94</v>
      </c>
      <c r="I289" s="98"/>
      <c r="J289" s="98"/>
      <c r="K289" s="98"/>
      <c r="L289" s="98" t="n">
        <f aca="false">H289+I289+J289+K289</f>
        <v>9.94</v>
      </c>
      <c r="M289" s="98"/>
      <c r="N289" s="98"/>
      <c r="O289" s="98"/>
      <c r="P289" s="98"/>
      <c r="Q289" s="98"/>
      <c r="R289" s="99" t="s">
        <v>139</v>
      </c>
      <c r="S289" s="100" t="s">
        <v>876</v>
      </c>
    </row>
    <row r="290" s="124" customFormat="true" ht="22" hidden="false" customHeight="true" outlineLevel="0" collapsed="false">
      <c r="A290" s="97"/>
      <c r="B290" s="94" t="s">
        <v>1010</v>
      </c>
      <c r="C290" s="94" t="s">
        <v>1011</v>
      </c>
      <c r="D290" s="104" t="s">
        <v>1012</v>
      </c>
      <c r="E290" s="96" t="s">
        <v>137</v>
      </c>
      <c r="F290" s="97" t="s">
        <v>1013</v>
      </c>
      <c r="G290" s="98" t="n">
        <v>23.11</v>
      </c>
      <c r="H290" s="98" t="n">
        <v>23.11</v>
      </c>
      <c r="I290" s="98"/>
      <c r="J290" s="98"/>
      <c r="K290" s="98"/>
      <c r="L290" s="98" t="n">
        <f aca="false">H290+I290+J290+K290</f>
        <v>23.11</v>
      </c>
      <c r="M290" s="98"/>
      <c r="N290" s="98"/>
      <c r="O290" s="98"/>
      <c r="P290" s="98"/>
      <c r="Q290" s="98"/>
      <c r="R290" s="99" t="s">
        <v>139</v>
      </c>
      <c r="S290" s="100" t="s">
        <v>876</v>
      </c>
    </row>
    <row r="291" s="124" customFormat="true" ht="22" hidden="false" customHeight="true" outlineLevel="0" collapsed="false">
      <c r="A291" s="97"/>
      <c r="B291" s="94" t="s">
        <v>1014</v>
      </c>
      <c r="C291" s="94" t="s">
        <v>252</v>
      </c>
      <c r="D291" s="102" t="s">
        <v>1015</v>
      </c>
      <c r="E291" s="96" t="s">
        <v>137</v>
      </c>
      <c r="F291" s="97" t="s">
        <v>1016</v>
      </c>
      <c r="G291" s="98" t="n">
        <v>6</v>
      </c>
      <c r="H291" s="98" t="n">
        <v>6</v>
      </c>
      <c r="I291" s="98"/>
      <c r="J291" s="98"/>
      <c r="K291" s="98"/>
      <c r="L291" s="98" t="n">
        <f aca="false">H291+I291+J291+K291</f>
        <v>6</v>
      </c>
      <c r="M291" s="98"/>
      <c r="N291" s="98"/>
      <c r="O291" s="98"/>
      <c r="P291" s="98"/>
      <c r="Q291" s="98"/>
      <c r="R291" s="99" t="s">
        <v>139</v>
      </c>
      <c r="S291" s="100" t="s">
        <v>876</v>
      </c>
    </row>
    <row r="292" s="124" customFormat="true" ht="22" hidden="false" customHeight="true" outlineLevel="0" collapsed="false">
      <c r="A292" s="97"/>
      <c r="B292" s="94" t="s">
        <v>901</v>
      </c>
      <c r="C292" s="94" t="s">
        <v>1017</v>
      </c>
      <c r="D292" s="102" t="s">
        <v>1018</v>
      </c>
      <c r="E292" s="96" t="s">
        <v>137</v>
      </c>
      <c r="F292" s="97" t="s">
        <v>1019</v>
      </c>
      <c r="G292" s="98" t="n">
        <f aca="false">H292</f>
        <v>98.56</v>
      </c>
      <c r="H292" s="98" t="n">
        <v>98.56</v>
      </c>
      <c r="I292" s="98"/>
      <c r="J292" s="98"/>
      <c r="K292" s="98"/>
      <c r="L292" s="98" t="n">
        <f aca="false">H292+I292+J292+K292</f>
        <v>98.56</v>
      </c>
      <c r="M292" s="98"/>
      <c r="N292" s="98"/>
      <c r="O292" s="98"/>
      <c r="P292" s="98"/>
      <c r="Q292" s="98"/>
      <c r="R292" s="99" t="s">
        <v>139</v>
      </c>
      <c r="S292" s="100" t="s">
        <v>876</v>
      </c>
    </row>
    <row r="293" s="124" customFormat="true" ht="22" hidden="false" customHeight="true" outlineLevel="0" collapsed="false">
      <c r="A293" s="97"/>
      <c r="B293" s="94" t="s">
        <v>1020</v>
      </c>
      <c r="C293" s="94" t="s">
        <v>1021</v>
      </c>
      <c r="D293" s="102" t="s">
        <v>1022</v>
      </c>
      <c r="E293" s="96" t="s">
        <v>137</v>
      </c>
      <c r="F293" s="97" t="s">
        <v>1023</v>
      </c>
      <c r="G293" s="98" t="n">
        <f aca="false">H293</f>
        <v>11.64</v>
      </c>
      <c r="H293" s="98" t="n">
        <v>11.64</v>
      </c>
      <c r="I293" s="98"/>
      <c r="J293" s="98"/>
      <c r="K293" s="98"/>
      <c r="L293" s="98" t="n">
        <f aca="false">H293+I293+J293+K293</f>
        <v>11.64</v>
      </c>
      <c r="M293" s="98"/>
      <c r="N293" s="98"/>
      <c r="O293" s="98"/>
      <c r="P293" s="98"/>
      <c r="Q293" s="98"/>
      <c r="R293" s="99" t="s">
        <v>139</v>
      </c>
      <c r="S293" s="100" t="s">
        <v>876</v>
      </c>
    </row>
    <row r="294" s="124" customFormat="true" ht="22" hidden="false" customHeight="true" outlineLevel="0" collapsed="false">
      <c r="A294" s="97"/>
      <c r="B294" s="125" t="s">
        <v>1024</v>
      </c>
      <c r="C294" s="125" t="s">
        <v>1025</v>
      </c>
      <c r="D294" s="126" t="s">
        <v>1026</v>
      </c>
      <c r="E294" s="96" t="s">
        <v>137</v>
      </c>
      <c r="F294" s="97" t="s">
        <v>1027</v>
      </c>
      <c r="G294" s="98" t="n">
        <f aca="false">H294</f>
        <v>13.85</v>
      </c>
      <c r="H294" s="98" t="n">
        <v>13.85</v>
      </c>
      <c r="I294" s="98"/>
      <c r="J294" s="98"/>
      <c r="K294" s="98"/>
      <c r="L294" s="98" t="n">
        <f aca="false">H294+I294+J294+K294</f>
        <v>13.85</v>
      </c>
      <c r="M294" s="98"/>
      <c r="N294" s="98"/>
      <c r="O294" s="98"/>
      <c r="P294" s="98"/>
      <c r="Q294" s="98"/>
      <c r="R294" s="99" t="s">
        <v>139</v>
      </c>
      <c r="S294" s="100" t="s">
        <v>876</v>
      </c>
    </row>
    <row r="295" s="124" customFormat="true" ht="22" hidden="false" customHeight="true" outlineLevel="0" collapsed="false">
      <c r="A295" s="97"/>
      <c r="B295" s="94" t="s">
        <v>1028</v>
      </c>
      <c r="C295" s="94" t="s">
        <v>1029</v>
      </c>
      <c r="D295" s="102" t="s">
        <v>1030</v>
      </c>
      <c r="E295" s="96" t="s">
        <v>137</v>
      </c>
      <c r="F295" s="97" t="s">
        <v>1031</v>
      </c>
      <c r="G295" s="98" t="n">
        <f aca="false">H295</f>
        <v>5.3</v>
      </c>
      <c r="H295" s="98" t="n">
        <v>5.3</v>
      </c>
      <c r="I295" s="98"/>
      <c r="J295" s="98"/>
      <c r="K295" s="98"/>
      <c r="L295" s="98" t="n">
        <f aca="false">H295+I295+J295+K295</f>
        <v>5.3</v>
      </c>
      <c r="M295" s="98"/>
      <c r="N295" s="98"/>
      <c r="O295" s="98"/>
      <c r="P295" s="98"/>
      <c r="Q295" s="98"/>
      <c r="R295" s="99" t="s">
        <v>139</v>
      </c>
      <c r="S295" s="100" t="s">
        <v>876</v>
      </c>
    </row>
    <row r="296" s="124" customFormat="true" ht="22" hidden="false" customHeight="true" outlineLevel="0" collapsed="false">
      <c r="A296" s="97"/>
      <c r="B296" s="94" t="s">
        <v>1032</v>
      </c>
      <c r="C296" s="94" t="s">
        <v>1033</v>
      </c>
      <c r="D296" s="102" t="s">
        <v>1034</v>
      </c>
      <c r="E296" s="96" t="s">
        <v>137</v>
      </c>
      <c r="F296" s="97" t="s">
        <v>1035</v>
      </c>
      <c r="G296" s="98" t="n">
        <f aca="false">H296</f>
        <v>14.08</v>
      </c>
      <c r="H296" s="98" t="n">
        <v>14.08</v>
      </c>
      <c r="I296" s="98"/>
      <c r="J296" s="98"/>
      <c r="K296" s="98"/>
      <c r="L296" s="98" t="n">
        <f aca="false">H296+I296+J296+K296</f>
        <v>14.08</v>
      </c>
      <c r="M296" s="98"/>
      <c r="N296" s="98"/>
      <c r="O296" s="98"/>
      <c r="P296" s="98"/>
      <c r="Q296" s="98"/>
      <c r="R296" s="99" t="s">
        <v>139</v>
      </c>
      <c r="S296" s="100" t="s">
        <v>876</v>
      </c>
    </row>
    <row r="297" s="124" customFormat="true" ht="22" hidden="false" customHeight="true" outlineLevel="0" collapsed="false">
      <c r="A297" s="97"/>
      <c r="B297" s="94" t="s">
        <v>1032</v>
      </c>
      <c r="C297" s="94" t="s">
        <v>1036</v>
      </c>
      <c r="D297" s="102" t="s">
        <v>1037</v>
      </c>
      <c r="E297" s="96" t="s">
        <v>137</v>
      </c>
      <c r="F297" s="97" t="s">
        <v>1038</v>
      </c>
      <c r="G297" s="98" t="n">
        <f aca="false">H297</f>
        <v>5.05</v>
      </c>
      <c r="H297" s="98" t="n">
        <v>5.05</v>
      </c>
      <c r="I297" s="98"/>
      <c r="J297" s="98"/>
      <c r="K297" s="98"/>
      <c r="L297" s="98" t="n">
        <f aca="false">H297+I297+J297+K297</f>
        <v>5.05</v>
      </c>
      <c r="M297" s="98"/>
      <c r="N297" s="98"/>
      <c r="O297" s="98"/>
      <c r="P297" s="98"/>
      <c r="Q297" s="98"/>
      <c r="R297" s="99" t="s">
        <v>139</v>
      </c>
      <c r="S297" s="100" t="s">
        <v>876</v>
      </c>
    </row>
    <row r="298" s="124" customFormat="true" ht="22" hidden="false" customHeight="true" outlineLevel="0" collapsed="false">
      <c r="A298" s="97"/>
      <c r="B298" s="94" t="s">
        <v>1039</v>
      </c>
      <c r="C298" s="94" t="s">
        <v>1040</v>
      </c>
      <c r="D298" s="102" t="s">
        <v>1041</v>
      </c>
      <c r="E298" s="96" t="s">
        <v>137</v>
      </c>
      <c r="F298" s="97" t="s">
        <v>1042</v>
      </c>
      <c r="G298" s="98" t="n">
        <v>7.59</v>
      </c>
      <c r="H298" s="98" t="n">
        <v>7.59</v>
      </c>
      <c r="I298" s="98"/>
      <c r="J298" s="98"/>
      <c r="K298" s="98"/>
      <c r="L298" s="98" t="n">
        <f aca="false">H298+I298+J298+K298</f>
        <v>7.59</v>
      </c>
      <c r="M298" s="98"/>
      <c r="N298" s="98"/>
      <c r="O298" s="98"/>
      <c r="P298" s="98"/>
      <c r="Q298" s="98"/>
      <c r="R298" s="99" t="s">
        <v>139</v>
      </c>
      <c r="S298" s="100" t="s">
        <v>876</v>
      </c>
    </row>
    <row r="299" s="124" customFormat="true" ht="22" hidden="false" customHeight="true" outlineLevel="0" collapsed="false">
      <c r="A299" s="97"/>
      <c r="B299" s="94" t="s">
        <v>1039</v>
      </c>
      <c r="C299" s="94" t="s">
        <v>1043</v>
      </c>
      <c r="D299" s="102" t="s">
        <v>1044</v>
      </c>
      <c r="E299" s="96" t="s">
        <v>137</v>
      </c>
      <c r="F299" s="97" t="s">
        <v>1045</v>
      </c>
      <c r="G299" s="98" t="n">
        <f aca="false">H299</f>
        <v>1.59</v>
      </c>
      <c r="H299" s="98" t="n">
        <v>1.59</v>
      </c>
      <c r="I299" s="98"/>
      <c r="J299" s="98"/>
      <c r="K299" s="98"/>
      <c r="L299" s="98" t="n">
        <f aca="false">H299+I299+J299+K299</f>
        <v>1.59</v>
      </c>
      <c r="M299" s="98"/>
      <c r="N299" s="98"/>
      <c r="O299" s="98"/>
      <c r="P299" s="98"/>
      <c r="Q299" s="98"/>
      <c r="R299" s="99" t="s">
        <v>139</v>
      </c>
      <c r="S299" s="100" t="s">
        <v>876</v>
      </c>
    </row>
    <row r="300" s="124" customFormat="true" ht="22" hidden="false" customHeight="true" outlineLevel="0" collapsed="false">
      <c r="A300" s="97"/>
      <c r="B300" s="94" t="s">
        <v>1046</v>
      </c>
      <c r="C300" s="94" t="s">
        <v>1047</v>
      </c>
      <c r="D300" s="104" t="s">
        <v>1048</v>
      </c>
      <c r="E300" s="96" t="s">
        <v>137</v>
      </c>
      <c r="F300" s="97" t="s">
        <v>1049</v>
      </c>
      <c r="G300" s="98" t="n">
        <f aca="false">H300</f>
        <v>2.48</v>
      </c>
      <c r="H300" s="98" t="n">
        <v>2.48</v>
      </c>
      <c r="I300" s="98"/>
      <c r="J300" s="98"/>
      <c r="K300" s="98"/>
      <c r="L300" s="98" t="n">
        <f aca="false">H300+I300+J300+K300</f>
        <v>2.48</v>
      </c>
      <c r="M300" s="98"/>
      <c r="N300" s="98"/>
      <c r="O300" s="98"/>
      <c r="P300" s="98"/>
      <c r="Q300" s="98"/>
      <c r="R300" s="99" t="s">
        <v>139</v>
      </c>
      <c r="S300" s="100" t="s">
        <v>876</v>
      </c>
    </row>
    <row r="301" s="124" customFormat="true" ht="22" hidden="false" customHeight="true" outlineLevel="0" collapsed="false">
      <c r="A301" s="97"/>
      <c r="B301" s="94" t="s">
        <v>1050</v>
      </c>
      <c r="C301" s="94" t="s">
        <v>1051</v>
      </c>
      <c r="D301" s="104" t="s">
        <v>1052</v>
      </c>
      <c r="E301" s="96" t="s">
        <v>137</v>
      </c>
      <c r="F301" s="97" t="s">
        <v>1053</v>
      </c>
      <c r="G301" s="98" t="n">
        <f aca="false">H301</f>
        <v>8.66</v>
      </c>
      <c r="H301" s="98" t="n">
        <v>8.66</v>
      </c>
      <c r="I301" s="98"/>
      <c r="J301" s="98"/>
      <c r="K301" s="98"/>
      <c r="L301" s="98" t="n">
        <f aca="false">H301+I301+J301+K301</f>
        <v>8.66</v>
      </c>
      <c r="M301" s="98"/>
      <c r="N301" s="98"/>
      <c r="O301" s="98"/>
      <c r="P301" s="98"/>
      <c r="Q301" s="98"/>
      <c r="R301" s="99" t="s">
        <v>139</v>
      </c>
      <c r="S301" s="100" t="s">
        <v>876</v>
      </c>
    </row>
    <row r="302" s="87" customFormat="true" ht="22" hidden="false" customHeight="true" outlineLevel="0" collapsed="false">
      <c r="A302" s="97"/>
      <c r="B302" s="94" t="s">
        <v>901</v>
      </c>
      <c r="C302" s="94" t="s">
        <v>441</v>
      </c>
      <c r="D302" s="94" t="s">
        <v>1054</v>
      </c>
      <c r="E302" s="96" t="s">
        <v>137</v>
      </c>
      <c r="F302" s="97" t="s">
        <v>1055</v>
      </c>
      <c r="G302" s="98" t="n">
        <f aca="false">H302</f>
        <v>180</v>
      </c>
      <c r="H302" s="105" t="n">
        <v>180</v>
      </c>
      <c r="I302" s="98"/>
      <c r="J302" s="98"/>
      <c r="K302" s="98"/>
      <c r="L302" s="98" t="n">
        <f aca="false">H302+I302+J302+K302</f>
        <v>180</v>
      </c>
      <c r="M302" s="98"/>
      <c r="N302" s="98"/>
      <c r="O302" s="98"/>
      <c r="P302" s="98"/>
      <c r="Q302" s="98"/>
      <c r="R302" s="99" t="s">
        <v>139</v>
      </c>
      <c r="S302" s="100" t="s">
        <v>876</v>
      </c>
    </row>
    <row r="303" s="87" customFormat="true" ht="22" hidden="false" customHeight="true" outlineLevel="0" collapsed="false">
      <c r="A303" s="97"/>
      <c r="B303" s="94" t="s">
        <v>1056</v>
      </c>
      <c r="C303" s="94" t="s">
        <v>1057</v>
      </c>
      <c r="D303" s="94" t="s">
        <v>1058</v>
      </c>
      <c r="E303" s="96" t="s">
        <v>137</v>
      </c>
      <c r="F303" s="97" t="s">
        <v>1059</v>
      </c>
      <c r="G303" s="98" t="n">
        <f aca="false">H303</f>
        <v>59.55</v>
      </c>
      <c r="H303" s="105" t="n">
        <v>59.55</v>
      </c>
      <c r="I303" s="98"/>
      <c r="J303" s="98"/>
      <c r="K303" s="98"/>
      <c r="L303" s="98" t="n">
        <f aca="false">H303+I303+J303+K303</f>
        <v>59.55</v>
      </c>
      <c r="M303" s="98"/>
      <c r="N303" s="98"/>
      <c r="O303" s="98"/>
      <c r="P303" s="98"/>
      <c r="Q303" s="98"/>
      <c r="R303" s="99" t="s">
        <v>139</v>
      </c>
      <c r="S303" s="100" t="s">
        <v>876</v>
      </c>
    </row>
    <row r="304" s="87" customFormat="true" ht="48" hidden="false" customHeight="true" outlineLevel="0" collapsed="false">
      <c r="A304" s="97"/>
      <c r="B304" s="97" t="s">
        <v>1060</v>
      </c>
      <c r="C304" s="127" t="s">
        <v>1061</v>
      </c>
      <c r="D304" s="97" t="s">
        <v>1062</v>
      </c>
      <c r="E304" s="96" t="s">
        <v>137</v>
      </c>
      <c r="F304" s="97" t="s">
        <v>1063</v>
      </c>
      <c r="G304" s="98" t="n">
        <v>228</v>
      </c>
      <c r="H304" s="98"/>
      <c r="I304" s="98" t="n">
        <v>228</v>
      </c>
      <c r="J304" s="98"/>
      <c r="K304" s="98"/>
      <c r="L304" s="98" t="n">
        <f aca="false">H304+I304+J304+K304</f>
        <v>228</v>
      </c>
      <c r="M304" s="98"/>
      <c r="N304" s="98"/>
      <c r="O304" s="98"/>
      <c r="P304" s="98"/>
      <c r="Q304" s="98"/>
      <c r="R304" s="100" t="s">
        <v>1064</v>
      </c>
      <c r="S304" s="100" t="s">
        <v>1065</v>
      </c>
    </row>
    <row r="305" s="87" customFormat="true" ht="22" hidden="false" customHeight="true" outlineLevel="0" collapsed="false">
      <c r="A305" s="97"/>
      <c r="B305" s="100" t="s">
        <v>1066</v>
      </c>
      <c r="C305" s="100"/>
      <c r="D305" s="100"/>
      <c r="E305" s="127"/>
      <c r="F305" s="127"/>
      <c r="G305" s="98" t="n">
        <f aca="false">SUM(G243:G304)</f>
        <v>2745.32</v>
      </c>
      <c r="H305" s="98" t="n">
        <f aca="false">SUM(H243:H304)</f>
        <v>2517.32</v>
      </c>
      <c r="I305" s="98" t="n">
        <f aca="false">SUM(I243:I304)</f>
        <v>228</v>
      </c>
      <c r="J305" s="98"/>
      <c r="K305" s="98"/>
      <c r="L305" s="98" t="n">
        <f aca="false">SUM(L243:L304)</f>
        <v>2745.32</v>
      </c>
      <c r="M305" s="98"/>
      <c r="N305" s="98"/>
      <c r="O305" s="98"/>
      <c r="P305" s="98"/>
      <c r="Q305" s="98"/>
      <c r="R305" s="99"/>
      <c r="S305" s="100"/>
    </row>
    <row r="306" s="87" customFormat="true" ht="22" hidden="false" customHeight="true" outlineLevel="0" collapsed="false">
      <c r="A306" s="100" t="s">
        <v>1067</v>
      </c>
      <c r="B306" s="100"/>
      <c r="C306" s="100"/>
      <c r="D306" s="127"/>
      <c r="E306" s="127"/>
      <c r="F306" s="127"/>
      <c r="G306" s="98" t="n">
        <f aca="false">G305+G242</f>
        <v>6730.0000985023</v>
      </c>
      <c r="H306" s="98" t="n">
        <f aca="false">H305+H242</f>
        <v>6501.99774734846</v>
      </c>
      <c r="I306" s="98" t="n">
        <f aca="false">I305+I242</f>
        <v>228</v>
      </c>
      <c r="J306" s="98"/>
      <c r="K306" s="98"/>
      <c r="L306" s="98" t="n">
        <f aca="false">L305+L242</f>
        <v>6729.99774734846</v>
      </c>
      <c r="M306" s="98"/>
      <c r="N306" s="98"/>
      <c r="O306" s="98"/>
      <c r="P306" s="98"/>
      <c r="Q306" s="98"/>
      <c r="R306" s="99"/>
      <c r="S306" s="100"/>
    </row>
  </sheetData>
  <autoFilter ref="A1:T306"/>
  <mergeCells count="22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L3"/>
    <mergeCell ref="M3:P3"/>
    <mergeCell ref="Q3:Q4"/>
    <mergeCell ref="R3:R4"/>
    <mergeCell ref="S3:S4"/>
    <mergeCell ref="A5:A242"/>
    <mergeCell ref="C21:D21"/>
    <mergeCell ref="C129:D129"/>
    <mergeCell ref="C241:D241"/>
    <mergeCell ref="B242:D242"/>
    <mergeCell ref="A243:A305"/>
    <mergeCell ref="B305:D305"/>
    <mergeCell ref="A306:C306"/>
  </mergeCells>
  <printOptions headings="false" gridLines="false" gridLinesSet="true" horizontalCentered="true" verticalCentered="false"/>
  <pageMargins left="0.279861111111111" right="0.279861111111111" top="0.470138888888889" bottom="0.470138888888889" header="0.511811023622047" footer="0.240277777777778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合计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45:00Z</dcterms:created>
  <dc:creator>Administrator</dc:creator>
  <dc:description/>
  <dc:language>en-US</dc:language>
  <cp:lastModifiedBy>Administrator</cp:lastModifiedBy>
  <cp:lastPrinted>2018-08-15T08:53:00Z</cp:lastPrinted>
  <dcterms:modified xsi:type="dcterms:W3CDTF">2019-06-14T0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eadingLayout">
    <vt:bool>1</vt:bool>
  </property>
</Properties>
</file>