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附件1!$1:$5</definedName>
    <definedName function="false" hidden="false" localSheetId="1" name="Print_Area" vbProcedure="false">附件2!$A$1:$G$19</definedName>
    <definedName function="false" hidden="false" localSheetId="2" name="Print_Titles" vbProcedure="false">附件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粮食类产业：重点支持以农田水利设施为主的农田基础建设。
畜牧类产业：重点支持养殖场（区）的建设和改造。
水产类产业：重点支持养殖池塘建设和改造。
水果类产业：重点支持果园基础设施建设、优质种苗培育及推广。
其他经济作物类产业：重点支持种植基地建设、优质种苗培育及推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3</xdr:colOff>
                <xdr:row>6</xdr:row>
                <xdr:rowOff>10</xdr:rowOff>
              </xdr:from>
              <xdr:to>
                <xdr:col>5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农林科技局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4</xdr:row>
                <xdr:rowOff>2</xdr:rowOff>
              </xdr:from>
              <xdr:to>
                <xdr:col>3</xdr:col>
                <xdr:colOff>48</xdr:colOff>
                <xdr:row>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5" uniqueCount="26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石泉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统筹整合财政涉农资金明细表</t>
    </r>
  </si>
  <si>
    <r>
      <rPr>
        <sz val="12"/>
        <color rgb="FF000000"/>
        <rFont val="Noto Sans"/>
        <family val="2"/>
      </rPr>
      <t xml:space="preserve">填报单位（盖章）： 石泉县财政局                       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                                          </t>
    </r>
  </si>
  <si>
    <t xml:space="preserve">序号</t>
  </si>
  <si>
    <t xml:space="preserve">财政资金名称</t>
  </si>
  <si>
    <t xml:space="preserve">本年度整合资金计划数（万元）</t>
  </si>
  <si>
    <t xml:space="preserve">整合后资金实际投向（万元）</t>
  </si>
  <si>
    <t xml:space="preserve">备注</t>
  </si>
  <si>
    <t xml:space="preserve">农业生产发展</t>
  </si>
  <si>
    <t xml:space="preserve">农村基础设施建设</t>
  </si>
  <si>
    <t xml:space="preserve">其他</t>
  </si>
  <si>
    <t xml:space="preserve">一、</t>
  </si>
  <si>
    <t xml:space="preserve">中央小计</t>
  </si>
  <si>
    <t xml:space="preserve">中央财政专项扶贫资金</t>
  </si>
  <si>
    <t xml:space="preserve">水利发展资金</t>
  </si>
  <si>
    <t xml:space="preserve">农业生产发展资金</t>
  </si>
  <si>
    <t xml:space="preserve">林业改革资金</t>
  </si>
  <si>
    <t xml:space="preserve">农业综合开发补助资金</t>
  </si>
  <si>
    <t xml:space="preserve">农村综合改革转移支付</t>
  </si>
  <si>
    <t xml:space="preserve">新增建设用地土地有偿使用费安排的高标准基本农田建设补助资金</t>
  </si>
  <si>
    <t xml:space="preserve">农村环境连片整治示范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</t>
  </si>
  <si>
    <t xml:space="preserve">⑴农村扶贫公路中央基建投资预算</t>
  </si>
  <si>
    <t xml:space="preserve">⑵中小河流治理工程中央基投资预算</t>
  </si>
  <si>
    <t xml:space="preserve">⑶全国新增千亿斤粮食生产能力规划田间工程中央基建投资预算</t>
  </si>
  <si>
    <t xml:space="preserve">⑷农村电网改造升级工程中央基建投资预算</t>
  </si>
  <si>
    <t xml:space="preserve">⑸以工代赈示范工程中央基建投资预算</t>
  </si>
  <si>
    <t xml:space="preserve">⑹农村饮水安全巩固提升工程中央基建投资预算</t>
  </si>
  <si>
    <t xml:space="preserve">⑺规模化大型沼气工程中央基建投资预算</t>
  </si>
  <si>
    <t xml:space="preserve">⑻退牧还草中央基建投资预算</t>
  </si>
  <si>
    <t xml:space="preserve">⑼水文基础设施中央基建投资预算</t>
  </si>
  <si>
    <t xml:space="preserve">⑽种养业循环一体化项目中央基建投资预算</t>
  </si>
  <si>
    <r>
      <rPr>
        <sz val="10"/>
        <color rgb="FF000000"/>
        <rFont val="宋体"/>
        <family val="0"/>
        <charset val="134"/>
      </rPr>
      <t xml:space="preserve">⑾2017</t>
    </r>
    <r>
      <rPr>
        <sz val="10"/>
        <color rgb="FF000000"/>
        <rFont val="Noto Sans"/>
        <family val="2"/>
      </rPr>
      <t xml:space="preserve">水生态治理中小河流治理等其他水利工程中央基建投资预算</t>
    </r>
  </si>
  <si>
    <t xml:space="preserve">⑿重点区域排涝能力建设中央基建投资预算</t>
  </si>
  <si>
    <r>
      <rPr>
        <sz val="10"/>
        <color rgb="FF000000"/>
        <rFont val="Noto Sans"/>
        <family val="2"/>
      </rPr>
      <t xml:space="preserve">⒀中央预算内投资用于“三农”建设的其他资金（属于整合范围但未在⑴</t>
    </r>
    <r>
      <rPr>
        <sz val="10"/>
        <color rgb="FF000000"/>
        <rFont val="宋体"/>
        <family val="0"/>
        <charset val="134"/>
      </rPr>
      <t xml:space="preserve">-⑿</t>
    </r>
    <r>
      <rPr>
        <sz val="10"/>
        <color rgb="FF000000"/>
        <rFont val="Noto Sans"/>
        <family val="2"/>
      </rPr>
      <t xml:space="preserve">列明的资金）</t>
    </r>
  </si>
  <si>
    <t xml:space="preserve">二、</t>
  </si>
  <si>
    <t xml:space="preserve">省级小计</t>
  </si>
  <si>
    <t xml:space="preserve">财政专项扶贫资金</t>
  </si>
  <si>
    <t xml:space="preserve">果业发展专项资金</t>
  </si>
  <si>
    <t xml:space="preserve">畜牧发展专项资金</t>
  </si>
  <si>
    <t xml:space="preserve">现代农业园区建设资金</t>
  </si>
  <si>
    <t xml:space="preserve">粮油高产创建资金</t>
  </si>
  <si>
    <t xml:space="preserve">设施农业建设补助资金</t>
  </si>
  <si>
    <t xml:space="preserve">茶叶产业发展专项资金</t>
  </si>
  <si>
    <t xml:space="preserve">现代种业发展资金</t>
  </si>
  <si>
    <t xml:space="preserve">农业科技示范与推广资金</t>
  </si>
  <si>
    <t xml:space="preserve">农村水产专项补助资金</t>
  </si>
  <si>
    <t xml:space="preserve">基层农业技术推广体系资金</t>
  </si>
  <si>
    <t xml:space="preserve">农业信息化体系建设资金</t>
  </si>
  <si>
    <t xml:space="preserve">农业产业化龙头企业发展资金</t>
  </si>
  <si>
    <t xml:space="preserve">职业农民培训资金</t>
  </si>
  <si>
    <t xml:space="preserve">农民专业合作社发展资金</t>
  </si>
  <si>
    <t xml:space="preserve">“一村一品”发展资金</t>
  </si>
  <si>
    <t xml:space="preserve">保护性耕作资金</t>
  </si>
  <si>
    <t xml:space="preserve">秸秆综合利用资金</t>
  </si>
  <si>
    <t xml:space="preserve">林业产业发展资金</t>
  </si>
  <si>
    <t xml:space="preserve">林下经济发展资金</t>
  </si>
  <si>
    <t xml:space="preserve">林业科技推广资金</t>
  </si>
  <si>
    <t xml:space="preserve">小型病险水库除险加固资金</t>
  </si>
  <si>
    <t xml:space="preserve">水利基础设施建设支出（不包括重大引调水工程、重点水源工程、江河湖泊骨干重大工程、跨界河流开发治理工程、大中型灌区续建配套和节水改造、大中型病险水库水闸除险加固、生态建设方面以及相应中央预算内投资项目省级配套支出）</t>
  </si>
  <si>
    <t xml:space="preserve">新增建设用地土地有偿使用费安排的支出</t>
  </si>
  <si>
    <t xml:space="preserve">农村引水工程资金</t>
  </si>
  <si>
    <t xml:space="preserve">中小河流治理资金</t>
  </si>
  <si>
    <t xml:space="preserve">江河湖库泊治理与保护资金</t>
  </si>
  <si>
    <t xml:space="preserve">小型农田水利设施建设资金</t>
  </si>
  <si>
    <t xml:space="preserve">水土保持资金</t>
  </si>
  <si>
    <t xml:space="preserve">农村环保资金</t>
  </si>
  <si>
    <t xml:space="preserve">重点区域绿化补助资金</t>
  </si>
  <si>
    <t xml:space="preserve">“三化一片林”绿色家园建设资金</t>
  </si>
  <si>
    <t xml:space="preserve">防沙治沙补助资金</t>
  </si>
  <si>
    <t xml:space="preserve">农业产业脱贫引导资金</t>
  </si>
  <si>
    <t xml:space="preserve">农业园区及新型经营主体带动贫困户产业脱贫引导资金</t>
  </si>
  <si>
    <t xml:space="preserve">其他（农业专项产业技术帮扶资金）</t>
  </si>
  <si>
    <t xml:space="preserve">三、</t>
  </si>
  <si>
    <t xml:space="preserve">市级小计</t>
  </si>
  <si>
    <t xml:space="preserve">精准扶贫发展资金</t>
  </si>
  <si>
    <t xml:space="preserve">村级互助专项资金</t>
  </si>
  <si>
    <t xml:space="preserve">畜牧产业奖补</t>
  </si>
  <si>
    <t xml:space="preserve">小水重点县市级配套</t>
  </si>
  <si>
    <t xml:space="preserve">农村饮水配套</t>
  </si>
  <si>
    <t xml:space="preserve">农村公路养护资金市级配套</t>
  </si>
  <si>
    <t xml:space="preserve">乡村旅游扶贫培训配套</t>
  </si>
  <si>
    <t xml:space="preserve">农村连片整治市级配套以及其他符合政策要求的涉农资金项目</t>
  </si>
  <si>
    <t xml:space="preserve">四、</t>
  </si>
  <si>
    <t xml:space="preserve">县级小计</t>
  </si>
  <si>
    <t xml:space="preserve">本级预算安排</t>
  </si>
  <si>
    <t xml:space="preserve">结转资金</t>
  </si>
  <si>
    <t xml:space="preserve">五、</t>
  </si>
  <si>
    <t xml:space="preserve">四级合计</t>
  </si>
  <si>
    <t xml:space="preserve">其中用于建档立卡贫困村的资金规模</t>
  </si>
  <si>
    <t xml:space="preserve">其中用于建档立卡贫困人口的资金规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石泉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统筹整合财政涉农资金方案汇总表</t>
    </r>
  </si>
  <si>
    <t xml:space="preserve">项目类别</t>
  </si>
  <si>
    <t xml:space="preserve">建设内容</t>
  </si>
  <si>
    <r>
      <rPr>
        <b val="true"/>
        <sz val="9"/>
        <color rgb="FF000000"/>
        <rFont val="Noto Sans"/>
        <family val="2"/>
      </rPr>
      <t xml:space="preserve">财政资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基础设施类</t>
  </si>
  <si>
    <r>
      <rPr>
        <sz val="9"/>
        <color rgb="FF000000"/>
        <rFont val="Noto Sans"/>
        <family val="2"/>
      </rPr>
      <t xml:space="preserve">新建便民桥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座，续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新建安全饮水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，续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处，购置安全饮水消毒设备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修复通村路破损混凝土面板 </t>
    </r>
    <r>
      <rPr>
        <sz val="9"/>
        <color rgb="FF000000"/>
        <rFont val="宋体"/>
        <family val="0"/>
        <charset val="134"/>
      </rPr>
      <t xml:space="preserve">200029.76</t>
    </r>
    <r>
      <rPr>
        <sz val="9"/>
        <color rgb="FF000000"/>
        <rFont val="Noto Sans"/>
        <family val="2"/>
      </rPr>
      <t xml:space="preserve">㎡、浆砌石档护</t>
    </r>
    <r>
      <rPr>
        <sz val="9"/>
        <color rgb="FF000000"/>
        <rFont val="宋体"/>
        <family val="0"/>
        <charset val="134"/>
      </rPr>
      <t xml:space="preserve">8461.84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型材料处理反杀路面</t>
    </r>
    <r>
      <rPr>
        <sz val="9"/>
        <color rgb="FF000000"/>
        <rFont val="宋体"/>
        <family val="0"/>
        <charset val="134"/>
      </rPr>
      <t xml:space="preserve">27908.7</t>
    </r>
    <r>
      <rPr>
        <sz val="9"/>
        <color rgb="FF000000"/>
        <rFont val="Noto Sans"/>
        <family val="2"/>
      </rPr>
      <t xml:space="preserve">㎡、道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7.8</t>
    </r>
    <r>
      <rPr>
        <sz val="9"/>
        <color rgb="FF000000"/>
        <rFont val="Noto Sans"/>
        <family val="2"/>
      </rPr>
      <t xml:space="preserve">公里，养护村道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建堤防</t>
    </r>
    <r>
      <rPr>
        <sz val="9"/>
        <color rgb="FF000000"/>
        <rFont val="宋体"/>
        <family val="0"/>
        <charset val="134"/>
      </rPr>
      <t xml:space="preserve">591</t>
    </r>
    <r>
      <rPr>
        <sz val="9"/>
        <color rgb="FF000000"/>
        <rFont val="Noto Sans"/>
        <family val="2"/>
      </rPr>
      <t xml:space="preserve">米、续建</t>
    </r>
    <r>
      <rPr>
        <sz val="9"/>
        <color rgb="FF000000"/>
        <rFont val="宋体"/>
        <family val="0"/>
        <charset val="134"/>
      </rPr>
      <t xml:space="preserve">1902.42</t>
    </r>
    <r>
      <rPr>
        <sz val="9"/>
        <color rgb="FF000000"/>
        <rFont val="Noto Sans"/>
        <family val="2"/>
      </rPr>
      <t xml:space="preserve">米，续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高标准基本农田</t>
    </r>
    <r>
      <rPr>
        <sz val="9"/>
        <color rgb="FF000000"/>
        <rFont val="宋体"/>
        <family val="0"/>
        <charset val="134"/>
      </rPr>
      <t xml:space="preserve">7500</t>
    </r>
    <r>
      <rPr>
        <sz val="9"/>
        <color rgb="FF000000"/>
        <rFont val="Noto Sans"/>
        <family val="2"/>
      </rPr>
      <t xml:space="preserve">亩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续修堤顶道路</t>
    </r>
    <r>
      <rPr>
        <sz val="9"/>
        <color rgb="FF000000"/>
        <rFont val="宋体"/>
        <family val="0"/>
        <charset val="134"/>
      </rPr>
      <t xml:space="preserve">1817.09</t>
    </r>
    <r>
      <rPr>
        <sz val="9"/>
        <color rgb="FF000000"/>
        <rFont val="Noto Sans"/>
        <family val="2"/>
      </rPr>
      <t xml:space="preserve">米等</t>
    </r>
  </si>
  <si>
    <t xml:space="preserve">其他基础设施建设</t>
  </si>
  <si>
    <t xml:space="preserve">小  计</t>
  </si>
  <si>
    <t xml:space="preserve">产业发展类</t>
  </si>
  <si>
    <r>
      <rPr>
        <sz val="9"/>
        <color rgb="FF000000"/>
        <rFont val="Noto Sans"/>
        <family val="2"/>
      </rPr>
      <t xml:space="preserve">新建产业路</t>
    </r>
    <r>
      <rPr>
        <sz val="9"/>
        <color rgb="FF000000"/>
        <rFont val="宋体"/>
        <family val="0"/>
        <charset val="134"/>
      </rPr>
      <t xml:space="preserve">92.614</t>
    </r>
    <r>
      <rPr>
        <sz val="9"/>
        <color rgb="FF000000"/>
        <rFont val="Noto Sans"/>
        <family val="2"/>
      </rPr>
      <t xml:space="preserve">公里，续建</t>
    </r>
    <r>
      <rPr>
        <sz val="9"/>
        <color rgb="FF000000"/>
        <rFont val="宋体"/>
        <family val="0"/>
        <charset val="134"/>
      </rPr>
      <t xml:space="preserve">33.22</t>
    </r>
    <r>
      <rPr>
        <sz val="9"/>
        <color rgb="FF000000"/>
        <rFont val="Noto Sans"/>
        <family val="2"/>
      </rPr>
      <t xml:space="preserve">公里，改建</t>
    </r>
    <r>
      <rPr>
        <sz val="9"/>
        <color rgb="FF000000"/>
        <rFont val="宋体"/>
        <family val="0"/>
        <charset val="134"/>
      </rPr>
      <t xml:space="preserve">24.1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续建贫困村高效节水灌溉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个贫困村特色产业发展项目</t>
    </r>
  </si>
  <si>
    <t xml:space="preserve">饶峰牛羊河村光伏发电资产收益扶贫项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建档立卡贫困户小额扶贫贷款贴息资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建档立卡贫困户农村实用技术、职业农民、“雨露计划”培训项目</t>
    </r>
  </si>
  <si>
    <t xml:space="preserve">发展壮大贫困村集体经济</t>
  </si>
  <si>
    <t xml:space="preserve">合  计</t>
  </si>
  <si>
    <r>
      <rPr>
        <sz val="15"/>
        <color rgb="FF000000"/>
        <rFont val="Noto Sans"/>
        <family val="2"/>
      </rPr>
      <t xml:space="preserve">  附件</t>
    </r>
    <r>
      <rPr>
        <sz val="15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石泉县</t>
    </r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度统筹整合财政涉农资金方案明细表</t>
    </r>
  </si>
  <si>
    <t xml:space="preserve">项目
类别</t>
  </si>
  <si>
    <t xml:space="preserve">项目名称</t>
  </si>
  <si>
    <t xml:space="preserve">实施地点</t>
  </si>
  <si>
    <t xml:space="preserve">建设
期限</t>
  </si>
  <si>
    <t xml:space="preserve">预期效益</t>
  </si>
  <si>
    <t xml:space="preserve">总计</t>
  </si>
  <si>
    <t xml:space="preserve">财政资金（万元）</t>
  </si>
  <si>
    <t xml:space="preserve">社会资金（万元）</t>
  </si>
  <si>
    <t xml:space="preserve">其他资金（万元）</t>
  </si>
  <si>
    <t xml:space="preserve">项目
实施
单位</t>
  </si>
  <si>
    <t xml:space="preserve">财政资金支持环节</t>
  </si>
  <si>
    <t xml:space="preserve">企业
投入</t>
  </si>
  <si>
    <t xml:space="preserve">自筹</t>
  </si>
  <si>
    <t xml:space="preserve">银行   贷款</t>
  </si>
  <si>
    <t xml:space="preserve">基础设施建设</t>
  </si>
  <si>
    <t xml:space="preserve">城关镇黄荆坝村便民桥项目</t>
  </si>
  <si>
    <t xml:space="preserve">黄荆坝四组槐子树</t>
  </si>
  <si>
    <r>
      <rPr>
        <sz val="6"/>
        <color rgb="FF000000"/>
        <rFont val="Noto Sans"/>
        <family val="2"/>
      </rPr>
      <t xml:space="preserve">新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25.04m</t>
    </r>
    <r>
      <rPr>
        <sz val="6"/>
        <color rgb="FF000000"/>
        <rFont val="Noto Sans"/>
        <family val="2"/>
      </rPr>
      <t xml:space="preserve">、宽</t>
    </r>
    <r>
      <rPr>
        <sz val="6"/>
        <color rgb="FF000000"/>
        <rFont val="宋体"/>
        <family val="0"/>
        <charset val="134"/>
      </rPr>
      <t xml:space="preserve">4.5m</t>
    </r>
    <r>
      <rPr>
        <sz val="6"/>
        <color rgb="FF000000"/>
        <rFont val="Noto Sans"/>
        <family val="2"/>
      </rPr>
      <t xml:space="preserve">，结构为钢筋混凝土现浇空心板桥</t>
    </r>
  </si>
  <si>
    <t xml:space="preserve">一年</t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人</t>
    </r>
  </si>
  <si>
    <t xml:space="preserve">城关镇政府</t>
  </si>
  <si>
    <t xml:space="preserve">便民桥建设</t>
  </si>
  <si>
    <t xml:space="preserve">城关镇沙河村便民桥项目</t>
  </si>
  <si>
    <t xml:space="preserve">沙河村便民桥</t>
  </si>
  <si>
    <r>
      <rPr>
        <sz val="6"/>
        <color rgb="FF000000"/>
        <rFont val="Noto Sans"/>
        <family val="2"/>
      </rPr>
      <t xml:space="preserve">新建便民涵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</t>
    </r>
    <r>
      <rPr>
        <sz val="6"/>
        <color rgb="FF000000"/>
        <rFont val="宋体"/>
        <family val="0"/>
        <charset val="134"/>
      </rPr>
      <t xml:space="preserve">1-3.5m</t>
    </r>
    <r>
      <rPr>
        <sz val="6"/>
        <color rgb="FF000000"/>
        <rFont val="Noto Sans"/>
        <family val="2"/>
      </rPr>
      <t xml:space="preserve">明板涵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人</t>
    </r>
  </si>
  <si>
    <t xml:space="preserve">沙河村三组</t>
  </si>
  <si>
    <r>
      <rPr>
        <sz val="6"/>
        <color rgb="FF000000"/>
        <rFont val="Noto Sans"/>
        <family val="2"/>
      </rPr>
      <t xml:space="preserve">新建便民涵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</t>
    </r>
    <r>
      <rPr>
        <sz val="6"/>
        <color rgb="FF000000"/>
        <rFont val="宋体"/>
        <family val="0"/>
        <charset val="134"/>
      </rPr>
      <t xml:space="preserve">1-3m</t>
    </r>
    <r>
      <rPr>
        <sz val="6"/>
        <color rgb="FF000000"/>
        <rFont val="Noto Sans"/>
        <family val="2"/>
      </rPr>
      <t xml:space="preserve">钢筋混凝土盖板涵，涵洞长度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人</t>
    </r>
  </si>
  <si>
    <t xml:space="preserve">城关镇双喜村便民桥项目</t>
  </si>
  <si>
    <t xml:space="preserve">双喜村三组</t>
  </si>
  <si>
    <r>
      <rPr>
        <sz val="6"/>
        <color rgb="FF000000"/>
        <rFont val="Noto Sans"/>
        <family val="2"/>
      </rPr>
      <t xml:space="preserve">新建便民涵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</t>
    </r>
    <r>
      <rPr>
        <sz val="6"/>
        <color rgb="FF000000"/>
        <rFont val="宋体"/>
        <family val="0"/>
        <charset val="134"/>
      </rPr>
      <t xml:space="preserve">1-3m</t>
    </r>
    <r>
      <rPr>
        <sz val="6"/>
        <color rgb="FF000000"/>
        <rFont val="Noto Sans"/>
        <family val="2"/>
      </rPr>
      <t xml:space="preserve">钢筋混凝土明板涵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15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7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人</t>
    </r>
  </si>
  <si>
    <t xml:space="preserve">双喜村四组</t>
  </si>
  <si>
    <r>
      <rPr>
        <sz val="6"/>
        <color rgb="FF000000"/>
        <rFont val="Noto Sans"/>
        <family val="2"/>
      </rPr>
      <t xml:space="preserve">新建便民涵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</t>
    </r>
    <r>
      <rPr>
        <sz val="6"/>
        <color rgb="FF000000"/>
        <rFont val="宋体"/>
        <family val="0"/>
        <charset val="134"/>
      </rPr>
      <t xml:space="preserve">1-3.5m</t>
    </r>
    <r>
      <rPr>
        <sz val="6"/>
        <color rgb="FF000000"/>
        <rFont val="Noto Sans"/>
        <family val="2"/>
      </rPr>
      <t xml:space="preserve">钢筋混凝土明盖板涵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7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6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人</t>
    </r>
  </si>
  <si>
    <t xml:space="preserve">城关镇东风村便民桥项目</t>
  </si>
  <si>
    <t xml:space="preserve">东风村</t>
  </si>
  <si>
    <r>
      <rPr>
        <sz val="6"/>
        <color rgb="FF000000"/>
        <rFont val="Noto Sans"/>
        <family val="2"/>
      </rPr>
      <t xml:space="preserve">新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跨径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实腹式无铰石拱桥，桥面净宽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10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42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人</t>
    </r>
  </si>
  <si>
    <t xml:space="preserve">后柳镇汉阴沟村便民桥项目</t>
  </si>
  <si>
    <t xml:space="preserve">汉阴沟村四组</t>
  </si>
  <si>
    <r>
      <rPr>
        <sz val="6"/>
        <color rgb="FF000000"/>
        <rFont val="Noto Sans"/>
        <family val="2"/>
      </rPr>
      <t xml:space="preserve">新建便民涵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涵长为</t>
    </r>
    <r>
      <rPr>
        <sz val="6"/>
        <color rgb="FF000000"/>
        <rFont val="宋体"/>
        <family val="0"/>
        <charset val="134"/>
      </rPr>
      <t xml:space="preserve">6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-5×3m</t>
    </r>
    <r>
      <rPr>
        <sz val="6"/>
        <color rgb="FF000000"/>
        <rFont val="Noto Sans"/>
        <family val="2"/>
      </rPr>
      <t xml:space="preserve">箱涵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人</t>
    </r>
  </si>
  <si>
    <t xml:space="preserve">县扶贫局</t>
  </si>
  <si>
    <t xml:space="preserve">喜河镇树林村便民桥项目</t>
  </si>
  <si>
    <t xml:space="preserve">树林村二组（槽坊）</t>
  </si>
  <si>
    <r>
      <rPr>
        <sz val="6"/>
        <color rgb="FF000000"/>
        <rFont val="Noto Sans"/>
        <family val="2"/>
      </rPr>
      <t xml:space="preserve">新建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2.42m</t>
    </r>
    <r>
      <rPr>
        <sz val="6"/>
        <color rgb="FF000000"/>
        <rFont val="Noto Sans"/>
        <family val="2"/>
      </rPr>
      <t xml:space="preserve">，引线长</t>
    </r>
    <r>
      <rPr>
        <sz val="6"/>
        <color rgb="FF000000"/>
        <rFont val="宋体"/>
        <family val="0"/>
        <charset val="134"/>
      </rPr>
      <t xml:space="preserve">67.58m</t>
    </r>
    <r>
      <rPr>
        <sz val="6"/>
        <color rgb="FF000000"/>
        <rFont val="Noto Sans"/>
        <family val="2"/>
      </rPr>
      <t xml:space="preserve">。桥面净宽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3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7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6</t>
    </r>
    <r>
      <rPr>
        <sz val="6"/>
        <color rgb="FF000000"/>
        <rFont val="Noto Sans"/>
        <family val="2"/>
      </rPr>
      <t xml:space="preserve">人</t>
    </r>
  </si>
  <si>
    <t xml:space="preserve">喜河镇政府</t>
  </si>
  <si>
    <t xml:space="preserve">蔡河村四组小龙洞 </t>
  </si>
  <si>
    <r>
      <rPr>
        <sz val="6"/>
        <color rgb="FF000000"/>
        <rFont val="Noto Sans"/>
        <family val="2"/>
      </rPr>
      <t xml:space="preserve">改建</t>
    </r>
    <r>
      <rPr>
        <sz val="6"/>
        <color rgb="FF000000"/>
        <rFont val="宋体"/>
        <family val="0"/>
        <charset val="134"/>
      </rPr>
      <t xml:space="preserve">1×10m</t>
    </r>
    <r>
      <rPr>
        <sz val="6"/>
        <color rgb="FF000000"/>
        <rFont val="Noto Sans"/>
        <family val="2"/>
      </rPr>
      <t xml:space="preserve">普通钢筋混凝土简支现浇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0.84m</t>
    </r>
    <r>
      <rPr>
        <sz val="6"/>
        <color rgb="FF000000"/>
        <rFont val="Noto Sans"/>
        <family val="2"/>
      </rPr>
      <t xml:space="preserve">，桥面净宽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17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69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4</t>
    </r>
    <r>
      <rPr>
        <sz val="6"/>
        <color rgb="FF000000"/>
        <rFont val="Noto Sans"/>
        <family val="2"/>
      </rPr>
      <t xml:space="preserve">人</t>
    </r>
  </si>
  <si>
    <t xml:space="preserve">熨斗镇齐建村便民桥项目</t>
  </si>
  <si>
    <t xml:space="preserve">齐建村便民桥（三、四组）</t>
  </si>
  <si>
    <r>
      <rPr>
        <sz val="6"/>
        <color rgb="FF000000"/>
        <rFont val="Noto Sans"/>
        <family val="2"/>
      </rPr>
      <t xml:space="preserve">新建便民桥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座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桥梁全长</t>
    </r>
    <r>
      <rPr>
        <sz val="6"/>
        <color rgb="FF000000"/>
        <rFont val="宋体"/>
        <family val="0"/>
        <charset val="134"/>
      </rPr>
      <t xml:space="preserve">12.64m</t>
    </r>
    <r>
      <rPr>
        <sz val="6"/>
        <color rgb="FF000000"/>
        <rFont val="Noto Sans"/>
        <family val="2"/>
      </rPr>
      <t xml:space="preserve">，桥面净宽</t>
    </r>
    <r>
      <rPr>
        <sz val="6"/>
        <color rgb="FF000000"/>
        <rFont val="宋体"/>
        <family val="0"/>
        <charset val="134"/>
      </rPr>
      <t xml:space="preserve">5.9m+2×0.3</t>
    </r>
    <r>
      <rPr>
        <sz val="6"/>
        <color rgb="FF000000"/>
        <rFont val="Noto Sans"/>
        <family val="2"/>
      </rPr>
      <t xml:space="preserve">牛栏式护栏该桥结构为</t>
    </r>
    <r>
      <rPr>
        <sz val="6"/>
        <color rgb="FF000000"/>
        <rFont val="宋体"/>
        <family val="0"/>
        <charset val="134"/>
      </rPr>
      <t xml:space="preserve">1-6mC40</t>
    </r>
    <r>
      <rPr>
        <sz val="6"/>
        <color rgb="FF000000"/>
        <rFont val="Noto Sans"/>
        <family val="2"/>
      </rPr>
      <t xml:space="preserve">钢筋混凝土现浇实心板桥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拱涵涵长</t>
    </r>
    <r>
      <rPr>
        <sz val="6"/>
        <color rgb="FF000000"/>
        <rFont val="宋体"/>
        <family val="0"/>
        <charset val="134"/>
      </rPr>
      <t xml:space="preserve">12.56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10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人</t>
    </r>
  </si>
  <si>
    <t xml:space="preserve">熨斗镇长岭村便民桥项目</t>
  </si>
  <si>
    <t xml:space="preserve">长岭村三组便民桥</t>
  </si>
  <si>
    <r>
      <rPr>
        <sz val="6"/>
        <color rgb="FF000000"/>
        <rFont val="Noto Sans"/>
        <family val="2"/>
      </rPr>
      <t xml:space="preserve">新建</t>
    </r>
    <r>
      <rPr>
        <sz val="6"/>
        <color rgb="FF000000"/>
        <rFont val="宋体"/>
        <family val="0"/>
        <charset val="134"/>
      </rPr>
      <t xml:space="preserve">1-13m</t>
    </r>
    <r>
      <rPr>
        <sz val="6"/>
        <color rgb="FF000000"/>
        <rFont val="Noto Sans"/>
        <family val="2"/>
      </rPr>
      <t xml:space="preserve">钢筋混凝土现浇空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20.68m</t>
    </r>
    <r>
      <rPr>
        <sz val="6"/>
        <color rgb="FF000000"/>
        <rFont val="Noto Sans"/>
        <family val="2"/>
      </rPr>
      <t xml:space="preserve">，跨径</t>
    </r>
    <r>
      <rPr>
        <sz val="6"/>
        <color rgb="FF000000"/>
        <rFont val="宋体"/>
        <family val="0"/>
        <charset val="134"/>
      </rPr>
      <t xml:space="preserve">1-13m</t>
    </r>
    <r>
      <rPr>
        <sz val="6"/>
        <color rgb="FF000000"/>
        <rFont val="Noto Sans"/>
        <family val="2"/>
      </rPr>
      <t xml:space="preserve">，桥面净宽：净</t>
    </r>
    <r>
      <rPr>
        <sz val="6"/>
        <color rgb="FF000000"/>
        <rFont val="宋体"/>
        <family val="0"/>
        <charset val="134"/>
      </rPr>
      <t xml:space="preserve">3.9m+2×0.18</t>
    </r>
    <r>
      <rPr>
        <sz val="6"/>
        <color rgb="FF000000"/>
        <rFont val="Noto Sans"/>
        <family val="2"/>
      </rPr>
      <t xml:space="preserve">护栏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熨斗镇政府</t>
  </si>
  <si>
    <t xml:space="preserve">熨斗镇茨林村便民桥项目</t>
  </si>
  <si>
    <t xml:space="preserve">茨林村二组便民桥</t>
  </si>
  <si>
    <r>
      <rPr>
        <sz val="6"/>
        <color rgb="FF000000"/>
        <rFont val="Noto Sans"/>
        <family val="2"/>
      </rPr>
      <t xml:space="preserve">新建</t>
    </r>
    <r>
      <rPr>
        <sz val="6"/>
        <color rgb="FF000000"/>
        <rFont val="宋体"/>
        <family val="0"/>
        <charset val="134"/>
      </rPr>
      <t xml:space="preserve">2-13m</t>
    </r>
    <r>
      <rPr>
        <sz val="6"/>
        <color rgb="FF000000"/>
        <rFont val="Noto Sans"/>
        <family val="2"/>
      </rPr>
      <t xml:space="preserve">钢筋混凝土整体式矩形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32.08m</t>
    </r>
    <r>
      <rPr>
        <sz val="6"/>
        <color rgb="FF000000"/>
        <rFont val="Noto Sans"/>
        <family val="2"/>
      </rPr>
      <t xml:space="preserve">，跨径</t>
    </r>
    <r>
      <rPr>
        <sz val="6"/>
        <color rgb="FF000000"/>
        <rFont val="宋体"/>
        <family val="0"/>
        <charset val="134"/>
      </rPr>
      <t xml:space="preserve">2-13m</t>
    </r>
    <r>
      <rPr>
        <sz val="6"/>
        <color rgb="FF000000"/>
        <rFont val="Noto Sans"/>
        <family val="2"/>
      </rPr>
      <t xml:space="preserve">，桥面净宽：净</t>
    </r>
    <r>
      <rPr>
        <sz val="6"/>
        <color rgb="FF000000"/>
        <rFont val="宋体"/>
        <family val="0"/>
        <charset val="134"/>
      </rPr>
      <t xml:space="preserve">5.9m+2×0.3</t>
    </r>
    <r>
      <rPr>
        <sz val="6"/>
        <color rgb="FF000000"/>
        <rFont val="Noto Sans"/>
        <family val="2"/>
      </rPr>
      <t xml:space="preserve">防撞护栏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890</t>
    </r>
    <r>
      <rPr>
        <sz val="6"/>
        <color rgb="FF000000"/>
        <rFont val="Noto Sans"/>
        <family val="2"/>
      </rPr>
      <t xml:space="preserve">人，其中受益贫困户</t>
    </r>
    <r>
      <rPr>
        <sz val="6"/>
        <color rgb="FF000000"/>
        <rFont val="宋体"/>
        <family val="0"/>
        <charset val="134"/>
      </rPr>
      <t xml:space="preserve">8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2</t>
    </r>
    <r>
      <rPr>
        <sz val="6"/>
        <color rgb="FF000000"/>
        <rFont val="Noto Sans"/>
        <family val="2"/>
      </rPr>
      <t xml:space="preserve">人</t>
    </r>
  </si>
  <si>
    <t xml:space="preserve">熨斗镇板长村便民桥项目</t>
  </si>
  <si>
    <t xml:space="preserve">板长村一组便民桥</t>
  </si>
  <si>
    <r>
      <rPr>
        <sz val="6"/>
        <color rgb="FF000000"/>
        <rFont val="Noto Sans"/>
        <family val="2"/>
      </rPr>
      <t xml:space="preserve">新建</t>
    </r>
    <r>
      <rPr>
        <sz val="6"/>
        <color rgb="FF000000"/>
        <rFont val="宋体"/>
        <family val="0"/>
        <charset val="134"/>
      </rPr>
      <t xml:space="preserve">1-9m</t>
    </r>
    <r>
      <rPr>
        <sz val="6"/>
        <color rgb="FF000000"/>
        <rFont val="Noto Sans"/>
        <family val="2"/>
      </rPr>
      <t xml:space="preserve">现浇矩形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4.75m</t>
    </r>
    <r>
      <rPr>
        <sz val="6"/>
        <color rgb="FF000000"/>
        <rFont val="Noto Sans"/>
        <family val="2"/>
      </rPr>
      <t xml:space="preserve">，跨径：</t>
    </r>
    <r>
      <rPr>
        <sz val="6"/>
        <color rgb="FF000000"/>
        <rFont val="宋体"/>
        <family val="0"/>
        <charset val="134"/>
      </rPr>
      <t xml:space="preserve">1-9m</t>
    </r>
    <r>
      <rPr>
        <sz val="6"/>
        <color rgb="FF000000"/>
        <rFont val="Noto Sans"/>
        <family val="2"/>
      </rPr>
      <t xml:space="preserve">，桥面净宽：净</t>
    </r>
    <r>
      <rPr>
        <sz val="6"/>
        <color rgb="FF000000"/>
        <rFont val="宋体"/>
        <family val="0"/>
        <charset val="134"/>
      </rPr>
      <t xml:space="preserve">4.9m+2×0.3</t>
    </r>
    <r>
      <rPr>
        <sz val="6"/>
        <color rgb="FF000000"/>
        <rFont val="Noto Sans"/>
        <family val="2"/>
      </rPr>
      <t xml:space="preserve">护栏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人，其中受益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人</t>
    </r>
  </si>
  <si>
    <t xml:space="preserve">板长村五组便民桥</t>
  </si>
  <si>
    <r>
      <rPr>
        <sz val="6"/>
        <color rgb="FF000000"/>
        <rFont val="Noto Sans"/>
        <family val="2"/>
      </rPr>
      <t xml:space="preserve">新建</t>
    </r>
    <r>
      <rPr>
        <sz val="6"/>
        <color rgb="FF000000"/>
        <rFont val="宋体"/>
        <family val="0"/>
        <charset val="134"/>
      </rPr>
      <t xml:space="preserve">1-13m</t>
    </r>
    <r>
      <rPr>
        <sz val="6"/>
        <color rgb="FF000000"/>
        <rFont val="Noto Sans"/>
        <family val="2"/>
      </rPr>
      <t xml:space="preserve">钢筋混凝土现浇空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21.68m</t>
    </r>
    <r>
      <rPr>
        <sz val="6"/>
        <color rgb="FF000000"/>
        <rFont val="Noto Sans"/>
        <family val="2"/>
      </rPr>
      <t xml:space="preserve">，桥面净宽：净</t>
    </r>
    <r>
      <rPr>
        <sz val="6"/>
        <color rgb="FF000000"/>
        <rFont val="宋体"/>
        <family val="0"/>
        <charset val="134"/>
      </rPr>
      <t xml:space="preserve">5.5m+2×0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人</t>
    </r>
  </si>
  <si>
    <t xml:space="preserve">迎丰镇三湾村便民桥项目</t>
  </si>
  <si>
    <t xml:space="preserve">三湾村</t>
  </si>
  <si>
    <r>
      <rPr>
        <sz val="6"/>
        <color rgb="FF000000"/>
        <rFont val="Noto Sans"/>
        <family val="2"/>
      </rPr>
      <t xml:space="preserve">新建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实腹式无铰石拱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20.00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人</t>
    </r>
  </si>
  <si>
    <t xml:space="preserve">迎丰镇政府</t>
  </si>
  <si>
    <t xml:space="preserve">迎丰镇梧桐寺村便民桥项目</t>
  </si>
  <si>
    <t xml:space="preserve">梧桐寺村二组</t>
  </si>
  <si>
    <r>
      <rPr>
        <sz val="6"/>
        <color rgb="FF000000"/>
        <rFont val="Noto Sans"/>
        <family val="2"/>
      </rPr>
      <t xml:space="preserve">新建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6.82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4</t>
    </r>
    <r>
      <rPr>
        <sz val="6"/>
        <color rgb="FF000000"/>
        <rFont val="Noto Sans"/>
        <family val="2"/>
      </rPr>
      <t xml:space="preserve">人，其中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云雾山镇官田村便民桥项目</t>
  </si>
  <si>
    <t xml:space="preserve">官田村二组</t>
  </si>
  <si>
    <r>
      <rPr>
        <sz val="6"/>
        <color rgb="FF000000"/>
        <rFont val="Noto Sans"/>
        <family val="2"/>
      </rPr>
      <t xml:space="preserve">新建普通钢筋混凝土简支现浇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3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云雾山镇政府</t>
  </si>
  <si>
    <t xml:space="preserve">官田村一组</t>
  </si>
  <si>
    <r>
      <rPr>
        <sz val="6"/>
        <color rgb="FF000000"/>
        <rFont val="Noto Sans"/>
        <family val="2"/>
      </rPr>
      <t xml:space="preserve">新建普通钢筋混凝土简支空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8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人</t>
    </r>
  </si>
  <si>
    <t xml:space="preserve">云雾山镇双河村便民桥项目</t>
  </si>
  <si>
    <t xml:space="preserve">双河村二组（镇政府门前）</t>
  </si>
  <si>
    <r>
      <rPr>
        <sz val="6"/>
        <color rgb="FF000000"/>
        <rFont val="Noto Sans"/>
        <family val="2"/>
      </rPr>
      <t xml:space="preserve">新建钢筋混凝土板拱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29.3m</t>
    </r>
    <r>
      <rPr>
        <sz val="6"/>
        <color rgb="FF000000"/>
        <rFont val="Noto Sans"/>
        <family val="2"/>
      </rPr>
      <t xml:space="preserve">，全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联，跨径组合为</t>
    </r>
    <r>
      <rPr>
        <sz val="6"/>
        <color rgb="FF000000"/>
        <rFont val="宋体"/>
        <family val="0"/>
        <charset val="134"/>
      </rPr>
      <t xml:space="preserve">1×21m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6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9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</t>
    </r>
  </si>
  <si>
    <t xml:space="preserve">曾溪镇高坎村便民桥</t>
  </si>
  <si>
    <t xml:space="preserve">高坎村三组</t>
  </si>
  <si>
    <r>
      <rPr>
        <sz val="6"/>
        <color rgb="FF000000"/>
        <rFont val="Noto Sans"/>
        <family val="2"/>
      </rPr>
      <t xml:space="preserve">新建石拱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29.1</t>
    </r>
    <r>
      <rPr>
        <sz val="6"/>
        <color rgb="FF000000"/>
        <rFont val="Noto Sans"/>
        <family val="2"/>
      </rPr>
      <t xml:space="preserve">米，桥面净宽：</t>
    </r>
    <r>
      <rPr>
        <sz val="6"/>
        <color rgb="FF000000"/>
        <rFont val="宋体"/>
        <family val="0"/>
        <charset val="134"/>
      </rPr>
      <t xml:space="preserve">3.5</t>
    </r>
    <r>
      <rPr>
        <sz val="6"/>
        <color rgb="FF000000"/>
        <rFont val="Noto Sans"/>
        <family val="2"/>
      </rPr>
      <t xml:space="preserve">米</t>
    </r>
    <r>
      <rPr>
        <sz val="6"/>
        <color rgb="FF000000"/>
        <rFont val="宋体"/>
        <family val="0"/>
        <charset val="134"/>
      </rPr>
      <t xml:space="preserve">+2×0.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群众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4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人</t>
    </r>
  </si>
  <si>
    <t xml:space="preserve">中池镇西沙河便民桥建设项目</t>
  </si>
  <si>
    <t xml:space="preserve">西沙河村一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1-3.00×2.00m</t>
    </r>
    <r>
      <rPr>
        <sz val="6"/>
        <color rgb="FF000000"/>
        <rFont val="Noto Sans"/>
        <family val="2"/>
      </rPr>
      <t xml:space="preserve">便民拱涵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涵长</t>
    </r>
    <r>
      <rPr>
        <sz val="6"/>
        <color rgb="FF000000"/>
        <rFont val="宋体"/>
        <family val="0"/>
        <charset val="134"/>
      </rPr>
      <t xml:space="preserve">5.1m</t>
    </r>
  </si>
  <si>
    <r>
      <rPr>
        <sz val="6"/>
        <color rgb="FF000000"/>
        <rFont val="宋体"/>
        <family val="0"/>
        <charset val="134"/>
      </rPr>
      <t xml:space="preserve">2018-2019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5</t>
    </r>
    <r>
      <rPr>
        <sz val="6"/>
        <color rgb="FF000000"/>
        <rFont val="Noto Sans"/>
        <family val="2"/>
      </rPr>
      <t xml:space="preserve">人</t>
    </r>
  </si>
  <si>
    <t xml:space="preserve">中池镇政府</t>
  </si>
  <si>
    <t xml:space="preserve">中池镇筷子铺便民桥建设项目</t>
  </si>
  <si>
    <t xml:space="preserve">筷子铺村七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现浇混凝土空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面宽</t>
    </r>
    <r>
      <rPr>
        <sz val="6"/>
        <color rgb="FF000000"/>
        <rFont val="宋体"/>
        <family val="0"/>
        <charset val="134"/>
      </rPr>
      <t xml:space="preserve">5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人</t>
    </r>
  </si>
  <si>
    <t xml:space="preserve">池河镇力建村便民桥建设项目</t>
  </si>
  <si>
    <r>
      <rPr>
        <sz val="6"/>
        <color rgb="FF000000"/>
        <rFont val="Noto Sans"/>
        <family val="2"/>
      </rPr>
      <t xml:space="preserve">池河镇力建村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组</t>
    </r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1-13m</t>
    </r>
    <r>
      <rPr>
        <sz val="6"/>
        <color rgb="FF000000"/>
        <rFont val="Noto Sans"/>
        <family val="2"/>
      </rPr>
      <t xml:space="preserve">现浇钢筋混凝土空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8.0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人，</t>
    </r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亩土地利用率，发展蚕桑、中药材     </t>
    </r>
  </si>
  <si>
    <t xml:space="preserve">池河镇政府</t>
  </si>
  <si>
    <t xml:space="preserve">城关镇红二村便民桥建设项目</t>
  </si>
  <si>
    <t xml:space="preserve">红二村一组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1.64m</t>
    </r>
    <r>
      <rPr>
        <sz val="6"/>
        <color rgb="FF000000"/>
        <rFont val="Noto Sans"/>
        <family val="2"/>
      </rPr>
      <t xml:space="preserve">，桥宽：净</t>
    </r>
    <r>
      <rPr>
        <sz val="6"/>
        <color rgb="FF000000"/>
        <rFont val="宋体"/>
        <family val="0"/>
        <charset val="134"/>
      </rPr>
      <t xml:space="preserve">4.5m+2×0.3m</t>
    </r>
    <r>
      <rPr>
        <sz val="6"/>
        <color rgb="FF000000"/>
        <rFont val="Noto Sans"/>
        <family val="2"/>
      </rPr>
      <t xml:space="preserve">，该桥结构为</t>
    </r>
    <r>
      <rPr>
        <sz val="6"/>
        <color rgb="FF000000"/>
        <rFont val="宋体"/>
        <family val="0"/>
        <charset val="134"/>
      </rPr>
      <t xml:space="preserve">1-8m</t>
    </r>
    <r>
      <rPr>
        <sz val="6"/>
        <color rgb="FF000000"/>
        <rFont val="Noto Sans"/>
        <family val="2"/>
      </rPr>
      <t xml:space="preserve">现浇钢筋混凝土现浇实心板桥。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8</t>
    </r>
    <r>
      <rPr>
        <sz val="6"/>
        <color rgb="FF000000"/>
        <rFont val="Noto Sans"/>
        <family val="2"/>
      </rPr>
      <t xml:space="preserve">人</t>
    </r>
  </si>
  <si>
    <t xml:space="preserve">红二村二组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2.04m</t>
    </r>
    <r>
      <rPr>
        <sz val="6"/>
        <color rgb="FF000000"/>
        <rFont val="Noto Sans"/>
        <family val="2"/>
      </rPr>
      <t xml:space="preserve">，桥宽：净</t>
    </r>
    <r>
      <rPr>
        <sz val="6"/>
        <color rgb="FF000000"/>
        <rFont val="宋体"/>
        <family val="0"/>
        <charset val="134"/>
      </rPr>
      <t xml:space="preserve">4.5m+2×0.3m</t>
    </r>
    <r>
      <rPr>
        <sz val="6"/>
        <color rgb="FF000000"/>
        <rFont val="Noto Sans"/>
        <family val="2"/>
      </rPr>
      <t xml:space="preserve">，该桥结构为</t>
    </r>
    <r>
      <rPr>
        <sz val="6"/>
        <color rgb="FF000000"/>
        <rFont val="宋体"/>
        <family val="0"/>
        <charset val="134"/>
      </rPr>
      <t xml:space="preserve">1-8m</t>
    </r>
    <r>
      <rPr>
        <sz val="6"/>
        <color rgb="FF000000"/>
        <rFont val="Noto Sans"/>
        <family val="2"/>
      </rPr>
      <t xml:space="preserve">现浇钢筋混凝土现浇实心板桥。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9</t>
    </r>
    <r>
      <rPr>
        <sz val="6"/>
        <color rgb="FF000000"/>
        <rFont val="Noto Sans"/>
        <family val="2"/>
      </rPr>
      <t xml:space="preserve">人</t>
    </r>
  </si>
  <si>
    <t xml:space="preserve">城关镇农光村便民桥建设项目</t>
  </si>
  <si>
    <t xml:space="preserve">农光村五组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2.04m</t>
    </r>
    <r>
      <rPr>
        <sz val="6"/>
        <color rgb="FF000000"/>
        <rFont val="Noto Sans"/>
        <family val="2"/>
      </rPr>
      <t xml:space="preserve">，桥宽：净</t>
    </r>
    <r>
      <rPr>
        <sz val="6"/>
        <color rgb="FF000000"/>
        <rFont val="宋体"/>
        <family val="0"/>
        <charset val="134"/>
      </rPr>
      <t xml:space="preserve">4.5m+2×0.3m</t>
    </r>
    <r>
      <rPr>
        <sz val="6"/>
        <color rgb="FF000000"/>
        <rFont val="Noto Sans"/>
        <family val="2"/>
      </rPr>
      <t xml:space="preserve">，该桥结构为</t>
    </r>
    <r>
      <rPr>
        <sz val="6"/>
        <color rgb="FF000000"/>
        <rFont val="宋体"/>
        <family val="0"/>
        <charset val="134"/>
      </rPr>
      <t xml:space="preserve">1-7m</t>
    </r>
    <r>
      <rPr>
        <sz val="6"/>
        <color rgb="FF000000"/>
        <rFont val="Noto Sans"/>
        <family val="2"/>
      </rPr>
      <t xml:space="preserve">现浇钢筋混凝土现浇实心板桥。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人</t>
    </r>
  </si>
  <si>
    <t xml:space="preserve">喜河镇团结村四组便民桥项目</t>
  </si>
  <si>
    <t xml:space="preserve">团结村四组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座，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0.02m</t>
    </r>
    <r>
      <rPr>
        <sz val="6"/>
        <color rgb="FF000000"/>
        <rFont val="Noto Sans"/>
        <family val="2"/>
      </rPr>
      <t xml:space="preserve">，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1.02m</t>
    </r>
    <r>
      <rPr>
        <sz val="6"/>
        <color rgb="FF000000"/>
        <rFont val="Noto Sans"/>
        <family val="2"/>
      </rPr>
      <t xml:space="preserve">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上部结构采用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1.02m</t>
    </r>
    <r>
      <rPr>
        <sz val="6"/>
        <color rgb="FF000000"/>
        <rFont val="Noto Sans"/>
        <family val="2"/>
      </rPr>
      <t xml:space="preserve">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人</t>
    </r>
  </si>
  <si>
    <t xml:space="preserve">喜河镇中心村三组塘坊河沟项目</t>
  </si>
  <si>
    <t xml:space="preserve">中心村三组</t>
  </si>
  <si>
    <r>
      <rPr>
        <sz val="6"/>
        <color rgb="FF000000"/>
        <rFont val="Noto Sans"/>
        <family val="2"/>
      </rPr>
      <t xml:space="preserve">续建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5.52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人</t>
    </r>
  </si>
  <si>
    <t xml:space="preserve">喜河镇田心村二组便民桥项目</t>
  </si>
  <si>
    <t xml:space="preserve">田心村二组便民桥</t>
  </si>
  <si>
    <r>
      <rPr>
        <sz val="6"/>
        <color rgb="FF000000"/>
        <rFont val="Noto Sans"/>
        <family val="2"/>
      </rPr>
      <t xml:space="preserve">续建普通钢筋混凝土简支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13.42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人</t>
    </r>
  </si>
  <si>
    <t xml:space="preserve">喜河镇树林村三组便民桥项目</t>
  </si>
  <si>
    <t xml:space="preserve">树林村七组便民桥</t>
  </si>
  <si>
    <r>
      <rPr>
        <sz val="6"/>
        <color rgb="FF000000"/>
        <rFont val="Noto Sans"/>
        <family val="2"/>
      </rPr>
      <t xml:space="preserve">续建石拱桥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8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4.5m</t>
    </r>
  </si>
  <si>
    <r>
      <rPr>
        <sz val="6"/>
        <color rgb="FF000000"/>
        <rFont val="Noto Sans"/>
        <family val="2"/>
      </rPr>
      <t xml:space="preserve">受益人口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人</t>
    </r>
  </si>
  <si>
    <t xml:space="preserve">熨斗镇刘家湾村便民桥建设项目</t>
  </si>
  <si>
    <t xml:space="preserve">刘家湾村</t>
  </si>
  <si>
    <r>
      <rPr>
        <sz val="6"/>
        <color rgb="FF000000"/>
        <rFont val="Noto Sans"/>
        <family val="2"/>
      </rPr>
      <t xml:space="preserve">续建富水河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长</t>
    </r>
    <r>
      <rPr>
        <sz val="6"/>
        <color rgb="FF000000"/>
        <rFont val="宋体"/>
        <family val="0"/>
        <charset val="134"/>
      </rPr>
      <t xml:space="preserve">66.8m</t>
    </r>
    <r>
      <rPr>
        <sz val="6"/>
        <color rgb="FF000000"/>
        <rFont val="Noto Sans"/>
        <family val="2"/>
      </rPr>
      <t xml:space="preserve">，桥梁宽</t>
    </r>
    <r>
      <rPr>
        <sz val="6"/>
        <color rgb="FF000000"/>
        <rFont val="宋体"/>
        <family val="0"/>
        <charset val="134"/>
      </rPr>
      <t xml:space="preserve">9m</t>
    </r>
    <r>
      <rPr>
        <sz val="6"/>
        <color rgb="FF000000"/>
        <rFont val="Noto Sans"/>
        <family val="2"/>
      </rPr>
      <t xml:space="preserve">，横断面布置为</t>
    </r>
    <r>
      <rPr>
        <sz val="6"/>
        <color rgb="FF000000"/>
        <rFont val="宋体"/>
        <family val="0"/>
        <charset val="134"/>
      </rPr>
      <t xml:space="preserve">1.25</t>
    </r>
    <r>
      <rPr>
        <sz val="6"/>
        <color rgb="FF000000"/>
        <rFont val="Noto Sans"/>
        <family val="2"/>
      </rPr>
      <t xml:space="preserve">（人行道）</t>
    </r>
    <r>
      <rPr>
        <sz val="6"/>
        <color rgb="FF000000"/>
        <rFont val="宋体"/>
        <family val="0"/>
        <charset val="134"/>
      </rPr>
      <t xml:space="preserve">+6.5m</t>
    </r>
    <r>
      <rPr>
        <sz val="6"/>
        <color rgb="FF000000"/>
        <rFont val="Noto Sans"/>
        <family val="2"/>
      </rPr>
      <t xml:space="preserve">（车行道）</t>
    </r>
    <r>
      <rPr>
        <sz val="6"/>
        <color rgb="FF000000"/>
        <rFont val="宋体"/>
        <family val="0"/>
        <charset val="134"/>
      </rPr>
      <t xml:space="preserve">+1.25m</t>
    </r>
    <r>
      <rPr>
        <sz val="6"/>
        <color rgb="FF000000"/>
        <rFont val="Noto Sans"/>
        <family val="2"/>
      </rPr>
      <t xml:space="preserve">（人行道），结构为</t>
    </r>
    <r>
      <rPr>
        <sz val="6"/>
        <color rgb="FF000000"/>
        <rFont val="宋体"/>
        <family val="0"/>
        <charset val="134"/>
      </rPr>
      <t xml:space="preserve">3×16m</t>
    </r>
    <r>
      <rPr>
        <sz val="6"/>
        <color rgb="FF000000"/>
        <rFont val="Noto Sans"/>
        <family val="2"/>
      </rPr>
      <t xml:space="preserve">预制后张法预应力简支空心板</t>
    </r>
    <r>
      <rPr>
        <sz val="6"/>
        <color rgb="FF000000"/>
        <rFont val="宋体"/>
        <family val="0"/>
        <charset val="134"/>
      </rPr>
      <t xml:space="preserve">+1×10m</t>
    </r>
    <r>
      <rPr>
        <sz val="6"/>
        <color rgb="FF000000"/>
        <rFont val="Noto Sans"/>
        <family val="2"/>
      </rPr>
      <t xml:space="preserve">现浇实心板桥。引道工程采用四级公路标准设计，设计速度</t>
    </r>
    <r>
      <rPr>
        <sz val="6"/>
        <color rgb="FF000000"/>
        <rFont val="宋体"/>
        <family val="0"/>
        <charset val="134"/>
      </rPr>
      <t xml:space="preserve">20Km/h</t>
    </r>
    <r>
      <rPr>
        <sz val="6"/>
        <color rgb="FF000000"/>
        <rFont val="Noto Sans"/>
        <family val="2"/>
      </rPr>
      <t xml:space="preserve">；路线全长</t>
    </r>
    <r>
      <rPr>
        <sz val="6"/>
        <color rgb="FF000000"/>
        <rFont val="宋体"/>
        <family val="0"/>
        <charset val="134"/>
      </rPr>
      <t xml:space="preserve">506.469m</t>
    </r>
    <r>
      <rPr>
        <sz val="6"/>
        <color rgb="FF000000"/>
        <rFont val="Noto Sans"/>
        <family val="2"/>
      </rPr>
      <t xml:space="preserve">，路基宽度</t>
    </r>
    <r>
      <rPr>
        <sz val="6"/>
        <color rgb="FF000000"/>
        <rFont val="宋体"/>
        <family val="0"/>
        <charset val="134"/>
      </rPr>
      <t xml:space="preserve">6.5m</t>
    </r>
    <r>
      <rPr>
        <sz val="6"/>
        <color rgb="FF000000"/>
        <rFont val="Noto Sans"/>
        <family val="2"/>
      </rPr>
      <t xml:space="preserve">，路面宽度</t>
    </r>
    <r>
      <rPr>
        <sz val="6"/>
        <color rgb="FF000000"/>
        <rFont val="宋体"/>
        <family val="0"/>
        <charset val="134"/>
      </rPr>
      <t xml:space="preserve">6.0m</t>
    </r>
    <r>
      <rPr>
        <sz val="6"/>
        <color rgb="FF000000"/>
        <rFont val="Noto Sans"/>
        <family val="2"/>
      </rPr>
      <t xml:space="preserve">，路面结构采用</t>
    </r>
    <r>
      <rPr>
        <sz val="6"/>
        <color rgb="FF000000"/>
        <rFont val="宋体"/>
        <family val="0"/>
        <charset val="134"/>
      </rPr>
      <t xml:space="preserve">20cm</t>
    </r>
    <r>
      <rPr>
        <sz val="6"/>
        <color rgb="FF000000"/>
        <rFont val="Noto Sans"/>
        <family val="2"/>
      </rPr>
      <t xml:space="preserve">水泥混凝土面层</t>
    </r>
    <r>
      <rPr>
        <sz val="6"/>
        <color rgb="FF000000"/>
        <rFont val="宋体"/>
        <family val="0"/>
        <charset val="134"/>
      </rPr>
      <t xml:space="preserve">+18cm</t>
    </r>
    <r>
      <rPr>
        <sz val="6"/>
        <color rgb="FF000000"/>
        <rFont val="Noto Sans"/>
        <family val="2"/>
      </rPr>
      <t xml:space="preserve">水泥稳定碎石</t>
    </r>
  </si>
  <si>
    <r>
      <rPr>
        <sz val="6"/>
        <color rgb="FF000000"/>
        <rFont val="宋体"/>
        <family val="0"/>
        <charset val="134"/>
      </rPr>
      <t xml:space="preserve">2018-2020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69</t>
    </r>
    <r>
      <rPr>
        <sz val="6"/>
        <color rgb="FF000000"/>
        <rFont val="Noto Sans"/>
        <family val="2"/>
      </rPr>
      <t xml:space="preserve">人</t>
    </r>
  </si>
  <si>
    <t xml:space="preserve">县交通局</t>
  </si>
  <si>
    <t xml:space="preserve">迎丰镇梧桐寺村便民桥建设项目</t>
  </si>
  <si>
    <t xml:space="preserve">梧桐村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76.94</t>
    </r>
    <r>
      <rPr>
        <sz val="6"/>
        <color rgb="FF000000"/>
        <rFont val="Noto Sans"/>
        <family val="2"/>
      </rPr>
      <t xml:space="preserve">延米，桥面宽度净</t>
    </r>
    <r>
      <rPr>
        <sz val="6"/>
        <color rgb="FF000000"/>
        <rFont val="宋体"/>
        <family val="0"/>
        <charset val="134"/>
      </rPr>
      <t xml:space="preserve">7.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7.56</t>
    </r>
    <r>
      <rPr>
        <sz val="6"/>
        <color rgb="FF000000"/>
        <rFont val="Noto Sans"/>
        <family val="2"/>
      </rPr>
      <t xml:space="preserve">米</t>
    </r>
    <r>
      <rPr>
        <sz val="6"/>
        <color rgb="FF000000"/>
        <rFont val="宋体"/>
        <family val="0"/>
        <charset val="134"/>
      </rPr>
      <t xml:space="preserve">+2×0.5</t>
    </r>
    <r>
      <rPr>
        <sz val="6"/>
        <color rgb="FF000000"/>
        <rFont val="Noto Sans"/>
        <family val="2"/>
      </rPr>
      <t xml:space="preserve">米（防撞护栏），结构为</t>
    </r>
    <r>
      <rPr>
        <sz val="6"/>
        <color rgb="FF000000"/>
        <rFont val="宋体"/>
        <family val="0"/>
        <charset val="134"/>
      </rPr>
      <t xml:space="preserve">4×16</t>
    </r>
    <r>
      <rPr>
        <sz val="6"/>
        <color rgb="FF000000"/>
        <rFont val="Noto Sans"/>
        <family val="2"/>
      </rPr>
      <t xml:space="preserve">米装配式预应力混凝土空心板</t>
    </r>
    <r>
      <rPr>
        <sz val="6"/>
        <color rgb="FF000000"/>
        <rFont val="宋体"/>
        <family val="0"/>
        <charset val="134"/>
      </rPr>
      <t xml:space="preserve">+1×10</t>
    </r>
    <r>
      <rPr>
        <sz val="6"/>
        <color rgb="FF000000"/>
        <rFont val="Noto Sans"/>
        <family val="2"/>
      </rPr>
      <t xml:space="preserve">米钢筋混凝土现浇板桥。改线采用四级公路标准设计，路基宽度</t>
    </r>
    <r>
      <rPr>
        <sz val="6"/>
        <color rgb="FF000000"/>
        <rFont val="宋体"/>
        <family val="0"/>
        <charset val="134"/>
      </rPr>
      <t xml:space="preserve">6.5</t>
    </r>
    <r>
      <rPr>
        <sz val="6"/>
        <color rgb="FF000000"/>
        <rFont val="Noto Sans"/>
        <family val="2"/>
      </rPr>
      <t xml:space="preserve">米，路面宽度</t>
    </r>
    <r>
      <rPr>
        <sz val="6"/>
        <color rgb="FF000000"/>
        <rFont val="宋体"/>
        <family val="0"/>
        <charset val="134"/>
      </rPr>
      <t xml:space="preserve">6.0</t>
    </r>
    <r>
      <rPr>
        <sz val="6"/>
        <color rgb="FF000000"/>
        <rFont val="Noto Sans"/>
        <family val="2"/>
      </rPr>
      <t xml:space="preserve">米，两侧设</t>
    </r>
    <r>
      <rPr>
        <sz val="6"/>
        <color rgb="FF000000"/>
        <rFont val="宋体"/>
        <family val="0"/>
        <charset val="134"/>
      </rPr>
      <t xml:space="preserve">2×0.25</t>
    </r>
    <r>
      <rPr>
        <sz val="6"/>
        <color rgb="FF000000"/>
        <rFont val="Noto Sans"/>
        <family val="2"/>
      </rPr>
      <t xml:space="preserve">米路边石。路面结构采用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厘米水泥混凝土</t>
    </r>
    <r>
      <rPr>
        <sz val="6"/>
        <color rgb="FF000000"/>
        <rFont val="宋体"/>
        <family val="0"/>
        <charset val="134"/>
      </rPr>
      <t xml:space="preserve">+18</t>
    </r>
    <r>
      <rPr>
        <sz val="6"/>
        <color rgb="FF000000"/>
        <rFont val="Noto Sans"/>
        <family val="2"/>
      </rPr>
      <t xml:space="preserve">厘米水泥稳定碎石</t>
    </r>
  </si>
  <si>
    <r>
      <rPr>
        <sz val="6"/>
        <color rgb="FF000000"/>
        <rFont val="宋体"/>
        <family val="0"/>
        <charset val="134"/>
      </rPr>
      <t xml:space="preserve">2018-2021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人</t>
    </r>
  </si>
  <si>
    <t xml:space="preserve">饶峰镇光明村便民桥建设</t>
  </si>
  <si>
    <t xml:space="preserve">光明村一组（三亩田）</t>
  </si>
  <si>
    <r>
      <rPr>
        <sz val="6"/>
        <color rgb="FF000000"/>
        <rFont val="Noto Sans"/>
        <family val="2"/>
      </rPr>
      <t xml:space="preserve">续建现浇钢筋混凝土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全桥共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跨：</t>
    </r>
    <r>
      <rPr>
        <sz val="6"/>
        <color rgb="FF000000"/>
        <rFont val="宋体"/>
        <family val="0"/>
        <charset val="134"/>
      </rPr>
      <t xml:space="preserve">2-8m</t>
    </r>
    <r>
      <rPr>
        <sz val="6"/>
        <color rgb="FF000000"/>
        <rFont val="Noto Sans"/>
        <family val="2"/>
      </rPr>
      <t xml:space="preserve">，桥梁全长</t>
    </r>
    <r>
      <rPr>
        <sz val="6"/>
        <color rgb="FF000000"/>
        <rFont val="宋体"/>
        <family val="0"/>
        <charset val="134"/>
      </rPr>
      <t xml:space="preserve">21.04m</t>
    </r>
    <r>
      <rPr>
        <sz val="6"/>
        <color rgb="FF000000"/>
        <rFont val="Noto Sans"/>
        <family val="2"/>
      </rPr>
      <t xml:space="preserve">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人</t>
    </r>
  </si>
  <si>
    <t xml:space="preserve">饶峰镇政府</t>
  </si>
  <si>
    <t xml:space="preserve">饶峰镇金星村便民桥建设</t>
  </si>
  <si>
    <t xml:space="preserve">金星村一组（哨所）</t>
  </si>
  <si>
    <r>
      <rPr>
        <sz val="6"/>
        <color rgb="FF000000"/>
        <rFont val="Noto Sans"/>
        <family val="2"/>
      </rPr>
      <t xml:space="preserve">续建现浇钢筋混凝土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全桥共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跨：</t>
    </r>
    <r>
      <rPr>
        <sz val="6"/>
        <color rgb="FF000000"/>
        <rFont val="宋体"/>
        <family val="0"/>
        <charset val="134"/>
      </rPr>
      <t xml:space="preserve">1-8m</t>
    </r>
    <r>
      <rPr>
        <sz val="6"/>
        <color rgb="FF000000"/>
        <rFont val="Noto Sans"/>
        <family val="2"/>
      </rPr>
      <t xml:space="preserve">，桥梁全长</t>
    </r>
    <r>
      <rPr>
        <sz val="6"/>
        <color rgb="FF000000"/>
        <rFont val="宋体"/>
        <family val="0"/>
        <charset val="134"/>
      </rPr>
      <t xml:space="preserve">8.84m</t>
    </r>
    <r>
      <rPr>
        <sz val="6"/>
        <color rgb="FF000000"/>
        <rFont val="Noto Sans"/>
        <family val="2"/>
      </rPr>
      <t xml:space="preserve">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人</t>
    </r>
  </si>
  <si>
    <t xml:space="preserve">饶峰镇蒲溪村便民桥建设</t>
  </si>
  <si>
    <t xml:space="preserve">蒲溪村十组（阴湾）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加固旧桥为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石拱桥，桥梁长</t>
    </r>
    <r>
      <rPr>
        <sz val="6"/>
        <color rgb="FF000000"/>
        <rFont val="宋体"/>
        <family val="0"/>
        <charset val="134"/>
      </rPr>
      <t xml:space="preserve">16.00m</t>
    </r>
    <r>
      <rPr>
        <sz val="6"/>
        <color rgb="FF000000"/>
        <rFont val="Noto Sans"/>
        <family val="2"/>
      </rPr>
      <t xml:space="preserve">，桥梁宽</t>
    </r>
    <r>
      <rPr>
        <sz val="6"/>
        <color rgb="FF000000"/>
        <rFont val="宋体"/>
        <family val="0"/>
        <charset val="134"/>
      </rPr>
      <t xml:space="preserve">4.0m</t>
    </r>
    <r>
      <rPr>
        <sz val="6"/>
        <color rgb="FF000000"/>
        <rFont val="Noto Sans"/>
        <family val="2"/>
      </rPr>
      <t xml:space="preserve">（行车道）</t>
    </r>
    <r>
      <rPr>
        <sz val="6"/>
        <color rgb="FF000000"/>
        <rFont val="宋体"/>
        <family val="0"/>
        <charset val="134"/>
      </rPr>
      <t xml:space="preserve">+2×0.3m</t>
    </r>
    <r>
      <rPr>
        <sz val="6"/>
        <color rgb="FF000000"/>
        <rFont val="Noto Sans"/>
        <family val="2"/>
      </rPr>
      <t xml:space="preserve">（护栏）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1</t>
    </r>
    <r>
      <rPr>
        <sz val="6"/>
        <color rgb="FF000000"/>
        <rFont val="Noto Sans"/>
        <family val="2"/>
      </rPr>
      <t xml:space="preserve">人</t>
    </r>
  </si>
  <si>
    <t xml:space="preserve">饶峰镇饶峰村便民桥建设</t>
  </si>
  <si>
    <t xml:space="preserve">饶峰村八组黑湾</t>
  </si>
  <si>
    <r>
      <rPr>
        <sz val="6"/>
        <color rgb="FF000000"/>
        <rFont val="Noto Sans"/>
        <family val="2"/>
      </rPr>
      <t xml:space="preserve">续建现浇钢筋混凝土实心板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全桥共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跨：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，桥梁长</t>
    </r>
    <r>
      <rPr>
        <sz val="6"/>
        <color rgb="FF000000"/>
        <rFont val="宋体"/>
        <family val="0"/>
        <charset val="134"/>
      </rPr>
      <t xml:space="preserve">10.86m</t>
    </r>
    <r>
      <rPr>
        <sz val="6"/>
        <color rgb="FF000000"/>
        <rFont val="Noto Sans"/>
        <family val="2"/>
      </rPr>
      <t xml:space="preserve">，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人</t>
    </r>
  </si>
  <si>
    <t xml:space="preserve">饶峰镇三合村便民桥建设</t>
  </si>
  <si>
    <t xml:space="preserve">三合村三组（肖家坟院河坝）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全桥共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跨：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，桥梁全长</t>
    </r>
    <r>
      <rPr>
        <sz val="6"/>
        <color rgb="FF000000"/>
        <rFont val="宋体"/>
        <family val="0"/>
        <charset val="134"/>
      </rPr>
      <t xml:space="preserve">14.06m</t>
    </r>
    <r>
      <rPr>
        <sz val="6"/>
        <color rgb="FF000000"/>
        <rFont val="Noto Sans"/>
        <family val="2"/>
      </rPr>
      <t xml:space="preserve">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  <r>
      <rPr>
        <sz val="6"/>
        <color rgb="FF000000"/>
        <rFont val="Noto Sans"/>
        <family val="2"/>
      </rPr>
      <t xml:space="preserve">。结构为现浇钢筋混凝土实心板桥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9</t>
    </r>
    <r>
      <rPr>
        <sz val="6"/>
        <color rgb="FF000000"/>
        <rFont val="Noto Sans"/>
        <family val="2"/>
      </rPr>
      <t xml:space="preserve">人</t>
    </r>
  </si>
  <si>
    <t xml:space="preserve">饶峰镇新场村便民桥建设</t>
  </si>
  <si>
    <t xml:space="preserve">新场村一组（风火墙）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全桥共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跨：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，桥梁全长</t>
    </r>
    <r>
      <rPr>
        <sz val="6"/>
        <color rgb="FF000000"/>
        <rFont val="宋体"/>
        <family val="0"/>
        <charset val="134"/>
      </rPr>
      <t xml:space="preserve">14.00m</t>
    </r>
    <r>
      <rPr>
        <sz val="6"/>
        <color rgb="FF000000"/>
        <rFont val="Noto Sans"/>
        <family val="2"/>
      </rPr>
      <t xml:space="preserve">。桥面净宽：</t>
    </r>
    <r>
      <rPr>
        <sz val="6"/>
        <color rgb="FF000000"/>
        <rFont val="宋体"/>
        <family val="0"/>
        <charset val="134"/>
      </rPr>
      <t xml:space="preserve">1×</t>
    </r>
    <r>
      <rPr>
        <sz val="6"/>
        <color rgb="FF000000"/>
        <rFont val="Noto Sans"/>
        <family val="2"/>
      </rPr>
      <t xml:space="preserve">净</t>
    </r>
    <r>
      <rPr>
        <sz val="6"/>
        <color rgb="FF000000"/>
        <rFont val="宋体"/>
        <family val="0"/>
        <charset val="134"/>
      </rPr>
      <t xml:space="preserve">3.5m</t>
    </r>
    <r>
      <rPr>
        <sz val="6"/>
        <color rgb="FF000000"/>
        <rFont val="Noto Sans"/>
        <family val="2"/>
      </rPr>
      <t xml:space="preserve">，结构为现浇钢筋混凝土实心板桥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人</t>
    </r>
  </si>
  <si>
    <t xml:space="preserve">中池镇筷子铺村便民桥建设</t>
  </si>
  <si>
    <t xml:space="preserve">筷子铺村七组蛤蟆石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该桥为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现浇混凝土空心板桥，桥面宽度</t>
    </r>
    <r>
      <rPr>
        <sz val="6"/>
        <color rgb="FF000000"/>
        <rFont val="宋体"/>
        <family val="0"/>
        <charset val="134"/>
      </rPr>
      <t xml:space="preserve">5.5m</t>
    </r>
    <r>
      <rPr>
        <sz val="6"/>
        <color rgb="FF000000"/>
        <rFont val="Noto Sans"/>
        <family val="2"/>
      </rPr>
      <t xml:space="preserve">，结构为</t>
    </r>
    <r>
      <rPr>
        <sz val="6"/>
        <color rgb="FF000000"/>
        <rFont val="宋体"/>
        <family val="0"/>
        <charset val="134"/>
      </rPr>
      <t xml:space="preserve">1-10m</t>
    </r>
    <r>
      <rPr>
        <sz val="6"/>
        <color rgb="FF000000"/>
        <rFont val="Noto Sans"/>
        <family val="2"/>
      </rPr>
      <t xml:space="preserve">现浇普通钢筋混凝土空心板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人</t>
    </r>
  </si>
  <si>
    <t xml:space="preserve">曾溪镇油坊湾村便民桥建设</t>
  </si>
  <si>
    <t xml:space="preserve">油房湾村三组</t>
  </si>
  <si>
    <r>
      <rPr>
        <sz val="6"/>
        <color rgb="FF000000"/>
        <rFont val="Noto Sans"/>
        <family val="2"/>
      </rPr>
      <t xml:space="preserve">续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，桥梁全长</t>
    </r>
    <r>
      <rPr>
        <sz val="6"/>
        <color rgb="FF000000"/>
        <rFont val="宋体"/>
        <family val="0"/>
        <charset val="134"/>
      </rPr>
      <t xml:space="preserve">12.6m</t>
    </r>
    <r>
      <rPr>
        <sz val="6"/>
        <color rgb="FF000000"/>
        <rFont val="Noto Sans"/>
        <family val="2"/>
      </rPr>
      <t xml:space="preserve">，桥面宽度：净</t>
    </r>
    <r>
      <rPr>
        <sz val="6"/>
        <color rgb="FF000000"/>
        <rFont val="宋体"/>
        <family val="0"/>
        <charset val="134"/>
      </rPr>
      <t xml:space="preserve">3.5m+2×0.5m</t>
    </r>
    <r>
      <rPr>
        <sz val="6"/>
        <color rgb="FF000000"/>
        <rFont val="Noto Sans"/>
        <family val="2"/>
      </rPr>
      <t xml:space="preserve">，结构为</t>
    </r>
    <r>
      <rPr>
        <sz val="6"/>
        <color rgb="FF000000"/>
        <rFont val="宋体"/>
        <family val="0"/>
        <charset val="134"/>
      </rPr>
      <t xml:space="preserve">1-5m</t>
    </r>
    <r>
      <rPr>
        <sz val="6"/>
        <color rgb="FF000000"/>
        <rFont val="Noto Sans"/>
        <family val="2"/>
      </rPr>
      <t xml:space="preserve">石拱桥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7</t>
    </r>
    <r>
      <rPr>
        <sz val="6"/>
        <color rgb="FF000000"/>
        <rFont val="Noto Sans"/>
        <family val="2"/>
      </rPr>
      <t xml:space="preserve">人</t>
    </r>
  </si>
  <si>
    <t xml:space="preserve">曾溪镇政府</t>
  </si>
  <si>
    <t xml:space="preserve">后柳镇磨石村便民桥项目</t>
  </si>
  <si>
    <t xml:space="preserve">磨石村磨石沟口</t>
  </si>
  <si>
    <r>
      <rPr>
        <sz val="6"/>
        <color rgb="FF000000"/>
        <rFont val="Noto Sans"/>
        <family val="2"/>
      </rPr>
      <t xml:space="preserve">新建便民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8</t>
    </r>
    <r>
      <rPr>
        <sz val="6"/>
        <color rgb="FF000000"/>
        <rFont val="Noto Sans"/>
        <family val="2"/>
      </rPr>
      <t xml:space="preserve">人</t>
    </r>
  </si>
  <si>
    <t xml:space="preserve">后柳镇政府</t>
  </si>
  <si>
    <t xml:space="preserve">便民桥建设小计</t>
  </si>
  <si>
    <r>
      <rPr>
        <b val="true"/>
        <sz val="6"/>
        <color rgb="FF000000"/>
        <rFont val="Noto Sans"/>
        <family val="2"/>
      </rPr>
      <t xml:space="preserve">新建便民桥</t>
    </r>
    <r>
      <rPr>
        <b val="true"/>
        <sz val="6"/>
        <color rgb="FF000000"/>
        <rFont val="宋体"/>
        <family val="0"/>
        <charset val="134"/>
      </rPr>
      <t xml:space="preserve">23</t>
    </r>
    <r>
      <rPr>
        <b val="true"/>
        <sz val="6"/>
        <color rgb="FF000000"/>
        <rFont val="Noto Sans"/>
        <family val="2"/>
      </rPr>
      <t xml:space="preserve">座，续建</t>
    </r>
    <r>
      <rPr>
        <b val="true"/>
        <sz val="6"/>
        <color rgb="FF000000"/>
        <rFont val="宋体"/>
        <family val="0"/>
        <charset val="134"/>
      </rPr>
      <t xml:space="preserve">22</t>
    </r>
    <r>
      <rPr>
        <b val="true"/>
        <sz val="6"/>
        <color rgb="FF000000"/>
        <rFont val="Noto Sans"/>
        <family val="2"/>
      </rPr>
      <t xml:space="preserve">座</t>
    </r>
  </si>
  <si>
    <t xml:space="preserve">城关镇双喜村供水工程</t>
  </si>
  <si>
    <t xml:space="preserve">双喜村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07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人</t>
    </r>
  </si>
  <si>
    <t xml:space="preserve">县水利局</t>
  </si>
  <si>
    <t xml:space="preserve">安全饮水</t>
  </si>
  <si>
    <t xml:space="preserve">城关镇百乐村供水工程</t>
  </si>
  <si>
    <t xml:space="preserve">百乐村三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2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35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人</t>
    </r>
  </si>
  <si>
    <t xml:space="preserve">城关镇江南社区三组供水工程</t>
  </si>
  <si>
    <t xml:space="preserve">江南社区三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3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5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人</t>
    </r>
  </si>
  <si>
    <t xml:space="preserve">城关镇东风村二三组供水工程</t>
  </si>
  <si>
    <t xml:space="preserve">东风村二三组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3</t>
    </r>
    <r>
      <rPr>
        <sz val="6"/>
        <color rgb="FF000000"/>
        <rFont val="Noto Sans"/>
        <family val="2"/>
      </rPr>
      <t xml:space="preserve">人</t>
    </r>
  </si>
  <si>
    <t xml:space="preserve">池河镇新兴村供水工程</t>
  </si>
  <si>
    <t xml:space="preserve">新兴村四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03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人</t>
    </r>
  </si>
  <si>
    <t xml:space="preserve">池河镇谭家湾村供水工程</t>
  </si>
  <si>
    <t xml:space="preserve">谭家湾村一组（铧尖沟）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2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45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人</t>
    </r>
  </si>
  <si>
    <t xml:space="preserve">池河镇新兴村七组供水工程</t>
  </si>
  <si>
    <t xml:space="preserve">新兴村七组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人</t>
    </r>
  </si>
  <si>
    <t xml:space="preserve">饶峰镇饶峰村供水工程</t>
  </si>
  <si>
    <t xml:space="preserve">饶峰村八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3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00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饶峰镇牛羊河村一组供水工程</t>
  </si>
  <si>
    <t xml:space="preserve">牛羊河村一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38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人</t>
    </r>
  </si>
  <si>
    <t xml:space="preserve">饶峰镇金星村三四五组供水工程</t>
  </si>
  <si>
    <t xml:space="preserve">金星村三四五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改造</t>
    </r>
    <r>
      <rPr>
        <sz val="6"/>
        <color rgb="FF000000"/>
        <rFont val="宋体"/>
        <family val="0"/>
        <charset val="134"/>
      </rPr>
      <t xml:space="preserve">40m³</t>
    </r>
    <r>
      <rPr>
        <sz val="6"/>
        <color rgb="FF000000"/>
        <rFont val="Noto Sans"/>
        <family val="2"/>
      </rPr>
      <t xml:space="preserve">蓄水池一座、改造</t>
    </r>
    <r>
      <rPr>
        <sz val="6"/>
        <color rgb="FF000000"/>
        <rFont val="宋体"/>
        <family val="0"/>
        <charset val="134"/>
      </rPr>
      <t xml:space="preserve">2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54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人</t>
    </r>
  </si>
  <si>
    <t xml:space="preserve">饶峰镇饶峰集镇安全饮水工程</t>
  </si>
  <si>
    <t xml:space="preserve">饶峰集镇</t>
  </si>
  <si>
    <t xml:space="preserve">新增安全饮水工程一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48</t>
    </r>
    <r>
      <rPr>
        <sz val="6"/>
        <color rgb="FF000000"/>
        <rFont val="Noto Sans"/>
        <family val="2"/>
      </rPr>
      <t xml:space="preserve">人</t>
    </r>
  </si>
  <si>
    <t xml:space="preserve">两河镇共和村供水工程</t>
  </si>
  <si>
    <t xml:space="preserve">共和村二、三组</t>
  </si>
  <si>
    <r>
      <rPr>
        <sz val="6"/>
        <color rgb="FF000000"/>
        <rFont val="Noto Sans"/>
        <family val="2"/>
      </rPr>
      <t xml:space="preserve">改造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40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人</t>
    </r>
  </si>
  <si>
    <t xml:space="preserve">后柳镇群英村供水工程</t>
  </si>
  <si>
    <t xml:space="preserve">后柳镇群英村六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5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人</t>
    </r>
  </si>
  <si>
    <t xml:space="preserve">喜河镇喜河村供水工程</t>
  </si>
  <si>
    <t xml:space="preserve">喜河村一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3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29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人</t>
    </r>
  </si>
  <si>
    <t xml:space="preserve">后柳镇柏桥村供水工程</t>
  </si>
  <si>
    <t xml:space="preserve">后柳镇柏桥村一、二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2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43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人</t>
    </r>
  </si>
  <si>
    <t xml:space="preserve">后柳镇汉阴沟村供水工程</t>
  </si>
  <si>
    <t xml:space="preserve">后柳镇汉阴沟村二组</t>
  </si>
  <si>
    <r>
      <rPr>
        <sz val="6"/>
        <color rgb="FF000000"/>
        <rFont val="宋体"/>
        <family val="0"/>
        <charset val="134"/>
      </rPr>
      <t xml:space="preserve">125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饶峰镇大湾村安全饮水工程</t>
  </si>
  <si>
    <t xml:space="preserve">大湾村</t>
  </si>
  <si>
    <r>
      <rPr>
        <sz val="6"/>
        <color rgb="FF000000"/>
        <rFont val="Noto Sans"/>
        <family val="2"/>
      </rPr>
      <t xml:space="preserve">新建安全饮水工程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两河镇共和村水窖工程</t>
  </si>
  <si>
    <t xml:space="preserve">火地沟村三组</t>
  </si>
  <si>
    <r>
      <rPr>
        <sz val="6"/>
        <color rgb="FF000000"/>
        <rFont val="Noto Sans"/>
        <family val="2"/>
      </rPr>
      <t xml:space="preserve">新建水窖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口</t>
    </r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7</t>
    </r>
    <r>
      <rPr>
        <sz val="6"/>
        <color rgb="FF000000"/>
        <rFont val="Noto Sans"/>
        <family val="2"/>
      </rPr>
      <t xml:space="preserve">人</t>
    </r>
  </si>
  <si>
    <t xml:space="preserve">迎丰镇庙梁村供水工程</t>
  </si>
  <si>
    <t xml:space="preserve">迎丰镇庙梁村一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30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人</t>
    </r>
  </si>
  <si>
    <t xml:space="preserve">迎丰镇弓箭沟村供水工程</t>
  </si>
  <si>
    <t xml:space="preserve">弓箭沟村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5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人</t>
    </r>
  </si>
  <si>
    <t xml:space="preserve">曾溪镇瓦窑村供水工程</t>
  </si>
  <si>
    <t xml:space="preserve">曾溪镇瓦窑村二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7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人</t>
    </r>
  </si>
  <si>
    <t xml:space="preserve">曾溪镇兴隆村供水工程</t>
  </si>
  <si>
    <t xml:space="preserve">曾溪镇兴隆村五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25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人</t>
    </r>
  </si>
  <si>
    <t xml:space="preserve">曾溪镇大沟村供水工程</t>
  </si>
  <si>
    <t xml:space="preserve">曾溪镇大沟村一、三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5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3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人</t>
    </r>
  </si>
  <si>
    <t xml:space="preserve">曾溪镇油坊湾村供水工程</t>
  </si>
  <si>
    <t xml:space="preserve">曾溪镇油坊湾村五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14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人</t>
    </r>
  </si>
  <si>
    <t xml:space="preserve">云雾山云阳村四组供水工程
</t>
  </si>
  <si>
    <t xml:space="preserve">云阳村四组
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1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200m</t>
    </r>
    <r>
      <rPr>
        <sz val="6"/>
        <color rgb="FF000000"/>
        <rFont val="Noto Sans"/>
        <family val="2"/>
      </rPr>
      <t xml:space="preserve">输配水管网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人</t>
    </r>
  </si>
  <si>
    <t xml:space="preserve">熨斗镇瓦子沟村四五组供水工程</t>
  </si>
  <si>
    <t xml:space="preserve">瓦子沟村四五组</t>
  </si>
  <si>
    <r>
      <rPr>
        <sz val="6"/>
        <color rgb="FF000000"/>
        <rFont val="Noto Sans"/>
        <family val="2"/>
      </rPr>
      <t xml:space="preserve">新建水源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、</t>
    </r>
    <r>
      <rPr>
        <sz val="6"/>
        <color rgb="FF000000"/>
        <rFont val="宋体"/>
        <family val="0"/>
        <charset val="134"/>
      </rPr>
      <t xml:space="preserve">30m³</t>
    </r>
    <r>
      <rPr>
        <sz val="6"/>
        <color rgb="FF000000"/>
        <rFont val="Noto Sans"/>
        <family val="2"/>
      </rPr>
      <t xml:space="preserve">蓄水池一座、</t>
    </r>
    <r>
      <rPr>
        <sz val="6"/>
        <color rgb="FF000000"/>
        <rFont val="宋体"/>
        <family val="0"/>
        <charset val="134"/>
      </rPr>
      <t xml:space="preserve">500m</t>
    </r>
    <r>
      <rPr>
        <sz val="6"/>
        <color rgb="FF000000"/>
        <rFont val="Noto Sans"/>
        <family val="2"/>
      </rPr>
      <t xml:space="preserve">输配水管网、抽水设备一套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人</t>
    </r>
  </si>
  <si>
    <t xml:space="preserve">城关镇百乐村二组（高家沟）供水工程</t>
  </si>
  <si>
    <t xml:space="preserve">百乐村二组（高家沟）</t>
  </si>
  <si>
    <r>
      <rPr>
        <sz val="6"/>
        <color rgb="FF000000"/>
        <rFont val="Noto Sans"/>
        <family val="2"/>
      </rPr>
      <t xml:space="preserve">新增安全饮水消毒设备（缓释发生器）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</t>
    </r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9</t>
    </r>
    <r>
      <rPr>
        <sz val="6"/>
        <color rgb="FF000000"/>
        <rFont val="Noto Sans"/>
        <family val="2"/>
      </rPr>
      <t xml:space="preserve">人</t>
    </r>
  </si>
  <si>
    <t xml:space="preserve">城关镇百乐村三组（高家沟）供水工程</t>
  </si>
  <si>
    <t xml:space="preserve">百乐村三组（高家沟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8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城关镇农光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组水井崖供水工程</t>
    </r>
  </si>
  <si>
    <r>
      <rPr>
        <sz val="6"/>
        <color rgb="FF000000"/>
        <rFont val="Noto Sans"/>
        <family val="2"/>
      </rPr>
      <t xml:space="preserve">农光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组水井崖</t>
    </r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7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城关镇农光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组拦河坝供水工程</t>
    </r>
  </si>
  <si>
    <r>
      <rPr>
        <sz val="6"/>
        <color rgb="FF000000"/>
        <rFont val="Noto Sans"/>
        <family val="2"/>
      </rPr>
      <t xml:space="preserve">农光村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组拦河坝</t>
    </r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43</t>
    </r>
    <r>
      <rPr>
        <sz val="6"/>
        <color rgb="FF000000"/>
        <rFont val="Noto Sans"/>
        <family val="2"/>
      </rPr>
      <t xml:space="preserve">人</t>
    </r>
  </si>
  <si>
    <t xml:space="preserve">城关镇双嶂村大堰沟供水工程</t>
  </si>
  <si>
    <t xml:space="preserve">双嶂村大堰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人</t>
    </r>
  </si>
  <si>
    <t xml:space="preserve">城关镇双嶂村吴家沟供水工程</t>
  </si>
  <si>
    <t xml:space="preserve">双嶂村吴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6</t>
    </r>
    <r>
      <rPr>
        <sz val="6"/>
        <color rgb="FF000000"/>
        <rFont val="Noto Sans"/>
        <family val="2"/>
      </rPr>
      <t xml:space="preserve">人</t>
    </r>
  </si>
  <si>
    <t xml:space="preserve">城关镇丝银坝村赵家沟供水工程</t>
  </si>
  <si>
    <t xml:space="preserve">丝银坝村赵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5</t>
    </r>
    <r>
      <rPr>
        <sz val="6"/>
        <color rgb="FF000000"/>
        <rFont val="Noto Sans"/>
        <family val="2"/>
      </rPr>
      <t xml:space="preserve">人</t>
    </r>
  </si>
  <si>
    <t xml:space="preserve">城关镇丝银坝村河家沟供水工程</t>
  </si>
  <si>
    <t xml:space="preserve">丝银坝村河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7</t>
    </r>
    <r>
      <rPr>
        <sz val="6"/>
        <color rgb="FF000000"/>
        <rFont val="Noto Sans"/>
        <family val="2"/>
      </rPr>
      <t xml:space="preserve">人</t>
    </r>
  </si>
  <si>
    <t xml:space="preserve">城关镇丝银坝村白家沟供水工程</t>
  </si>
  <si>
    <t xml:space="preserve">丝银坝村白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91</t>
    </r>
    <r>
      <rPr>
        <sz val="6"/>
        <color rgb="FF000000"/>
        <rFont val="Noto Sans"/>
        <family val="2"/>
      </rPr>
      <t xml:space="preserve">人</t>
    </r>
  </si>
  <si>
    <t xml:space="preserve">城关镇丝银坝村娘娘庙供水工程</t>
  </si>
  <si>
    <t xml:space="preserve">丝银坝村娘娘庙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19</t>
    </r>
    <r>
      <rPr>
        <sz val="6"/>
        <color rgb="FF000000"/>
        <rFont val="Noto Sans"/>
        <family val="2"/>
      </rPr>
      <t xml:space="preserve">人</t>
    </r>
  </si>
  <si>
    <t xml:space="preserve">城关镇丝银坝村陈家屋场供水工程</t>
  </si>
  <si>
    <t xml:space="preserve">丝银坝村陈家屋场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86</t>
    </r>
    <r>
      <rPr>
        <sz val="6"/>
        <color rgb="FF000000"/>
        <rFont val="Noto Sans"/>
        <family val="2"/>
      </rPr>
      <t xml:space="preserve">人</t>
    </r>
  </si>
  <si>
    <t xml:space="preserve">城关镇邱家湾供水工程</t>
  </si>
  <si>
    <t xml:space="preserve">邱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人</t>
    </r>
  </si>
  <si>
    <t xml:space="preserve">城关镇三组赵家湾供水工程</t>
  </si>
  <si>
    <t xml:space="preserve">三组赵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8</t>
    </r>
    <r>
      <rPr>
        <sz val="6"/>
        <color rgb="FF000000"/>
        <rFont val="Noto Sans"/>
        <family val="2"/>
      </rPr>
      <t xml:space="preserve">人</t>
    </r>
  </si>
  <si>
    <t xml:space="preserve">城关镇新联村李家院子供水工程</t>
  </si>
  <si>
    <t xml:space="preserve">新联村李家院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人</t>
    </r>
  </si>
  <si>
    <t xml:space="preserve">城关镇新桥村双沟供水工程</t>
  </si>
  <si>
    <t xml:space="preserve">新桥村双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7</t>
    </r>
    <r>
      <rPr>
        <sz val="6"/>
        <color rgb="FF000000"/>
        <rFont val="Noto Sans"/>
        <family val="2"/>
      </rPr>
      <t xml:space="preserve">人</t>
    </r>
  </si>
  <si>
    <t xml:space="preserve">城关镇上坝一组供水工程</t>
  </si>
  <si>
    <t xml:space="preserve">上坝一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人</t>
    </r>
  </si>
  <si>
    <t xml:space="preserve">城关镇园抱梁供水工程</t>
  </si>
  <si>
    <t xml:space="preserve">园抱梁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2</t>
    </r>
    <r>
      <rPr>
        <sz val="6"/>
        <color rgb="FF000000"/>
        <rFont val="Noto Sans"/>
        <family val="2"/>
      </rPr>
      <t xml:space="preserve">人</t>
    </r>
  </si>
  <si>
    <t xml:space="preserve">城关镇娃娃沟供水工程</t>
  </si>
  <si>
    <t xml:space="preserve">娃娃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3</t>
    </r>
    <r>
      <rPr>
        <sz val="6"/>
        <color rgb="FF000000"/>
        <rFont val="Noto Sans"/>
        <family val="2"/>
      </rPr>
      <t xml:space="preserve">人</t>
    </r>
  </si>
  <si>
    <t xml:space="preserve">城关镇上坝二组供水工程</t>
  </si>
  <si>
    <t xml:space="preserve">上坝二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88</t>
    </r>
    <r>
      <rPr>
        <sz val="6"/>
        <color rgb="FF000000"/>
        <rFont val="Noto Sans"/>
        <family val="2"/>
      </rPr>
      <t xml:space="preserve">人</t>
    </r>
  </si>
  <si>
    <t xml:space="preserve">城关镇寨沟供水工程</t>
  </si>
  <si>
    <t xml:space="preserve">寨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02</t>
    </r>
    <r>
      <rPr>
        <sz val="6"/>
        <color rgb="FF000000"/>
        <rFont val="Noto Sans"/>
        <family val="2"/>
      </rPr>
      <t xml:space="preserve">人</t>
    </r>
  </si>
  <si>
    <t xml:space="preserve">城关镇珍珠河村五组霍家湾供水工程</t>
  </si>
  <si>
    <t xml:space="preserve">珍珠河村五组霍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1</t>
    </r>
    <r>
      <rPr>
        <sz val="6"/>
        <color rgb="FF000000"/>
        <rFont val="Noto Sans"/>
        <family val="2"/>
      </rPr>
      <t xml:space="preserve">人</t>
    </r>
  </si>
  <si>
    <t xml:space="preserve">城关镇珍珠河村四组寨湾供水工程</t>
  </si>
  <si>
    <t xml:space="preserve">珍珠河村四组寨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4</t>
    </r>
    <r>
      <rPr>
        <sz val="6"/>
        <color rgb="FF000000"/>
        <rFont val="Noto Sans"/>
        <family val="2"/>
      </rPr>
      <t xml:space="preserve">人</t>
    </r>
  </si>
  <si>
    <t xml:space="preserve">城关镇珍珠河村一组汤家院子供水工程</t>
  </si>
  <si>
    <t xml:space="preserve">珍珠河村一组汤家院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8</t>
    </r>
    <r>
      <rPr>
        <sz val="6"/>
        <color rgb="FF000000"/>
        <rFont val="Noto Sans"/>
        <family val="2"/>
      </rPr>
      <t xml:space="preserve">人</t>
    </r>
  </si>
  <si>
    <t xml:space="preserve">城关镇纸坊村土地垭供水工程</t>
  </si>
  <si>
    <t xml:space="preserve">纸坊村土地垭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75</t>
    </r>
    <r>
      <rPr>
        <sz val="6"/>
        <color rgb="FF000000"/>
        <rFont val="Noto Sans"/>
        <family val="2"/>
      </rPr>
      <t xml:space="preserve">人</t>
    </r>
  </si>
  <si>
    <t xml:space="preserve">城关镇杨柳树沟供水工程</t>
  </si>
  <si>
    <t xml:space="preserve">杨柳树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47</t>
    </r>
    <r>
      <rPr>
        <sz val="6"/>
        <color rgb="FF000000"/>
        <rFont val="Noto Sans"/>
        <family val="2"/>
      </rPr>
      <t xml:space="preserve">人</t>
    </r>
  </si>
  <si>
    <t xml:space="preserve">城关镇张家坡供水工程</t>
  </si>
  <si>
    <t xml:space="preserve">张家坡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4</t>
    </r>
    <r>
      <rPr>
        <sz val="6"/>
        <color rgb="FF000000"/>
        <rFont val="Noto Sans"/>
        <family val="2"/>
      </rPr>
      <t xml:space="preserve">人</t>
    </r>
  </si>
  <si>
    <t xml:space="preserve">城关镇杨家坡供水工程</t>
  </si>
  <si>
    <t xml:space="preserve">杨家坡</t>
  </si>
  <si>
    <t xml:space="preserve">城关镇杨家湾供水工程</t>
  </si>
  <si>
    <t xml:space="preserve">杨家湾</t>
  </si>
  <si>
    <t xml:space="preserve">城关镇堡子社区七组供水工程</t>
  </si>
  <si>
    <t xml:space="preserve">堡子社区七组</t>
  </si>
  <si>
    <t xml:space="preserve">城关镇堡子社区一组供水工程</t>
  </si>
  <si>
    <t xml:space="preserve">堡子社区一组</t>
  </si>
  <si>
    <t xml:space="preserve">城关镇堡子社区六组供水工程</t>
  </si>
  <si>
    <t xml:space="preserve">堡子社区六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84</t>
    </r>
    <r>
      <rPr>
        <sz val="6"/>
        <color rgb="FF000000"/>
        <rFont val="Noto Sans"/>
        <family val="2"/>
      </rPr>
      <t xml:space="preserve">人</t>
    </r>
  </si>
  <si>
    <t xml:space="preserve">城关镇堡子社区二组供水工程</t>
  </si>
  <si>
    <t xml:space="preserve">堡子社区二组</t>
  </si>
  <si>
    <t xml:space="preserve">城关镇三里沟供水工程</t>
  </si>
  <si>
    <t xml:space="preserve">三里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30</t>
    </r>
    <r>
      <rPr>
        <sz val="6"/>
        <color rgb="FF000000"/>
        <rFont val="Noto Sans"/>
        <family val="2"/>
      </rPr>
      <t xml:space="preserve">人</t>
    </r>
  </si>
  <si>
    <t xml:space="preserve">城关镇沁水湾供水工程</t>
  </si>
  <si>
    <t xml:space="preserve">沁水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人</t>
    </r>
  </si>
  <si>
    <t xml:space="preserve">城关镇大堰头供水工程</t>
  </si>
  <si>
    <t xml:space="preserve">大堰头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人</t>
    </r>
  </si>
  <si>
    <t xml:space="preserve">城关镇古堰社区（四组小油榨沟）供水工程</t>
  </si>
  <si>
    <t xml:space="preserve">古堰社区（四组小油榨沟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04</t>
    </r>
    <r>
      <rPr>
        <sz val="6"/>
        <color rgb="FF000000"/>
        <rFont val="Noto Sans"/>
        <family val="2"/>
      </rPr>
      <t xml:space="preserve">人</t>
    </r>
  </si>
  <si>
    <t xml:space="preserve">城关镇古堰社区（五组）供水工程</t>
  </si>
  <si>
    <t xml:space="preserve">古堰社区（五组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人</t>
    </r>
  </si>
  <si>
    <t xml:space="preserve">城关镇柯家湾口供水工程</t>
  </si>
  <si>
    <t xml:space="preserve">柯家湾口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2</t>
    </r>
    <r>
      <rPr>
        <sz val="6"/>
        <color rgb="FF000000"/>
        <rFont val="Noto Sans"/>
        <family val="2"/>
      </rPr>
      <t xml:space="preserve">人</t>
    </r>
  </si>
  <si>
    <t xml:space="preserve">城关镇青杠树供水工程</t>
  </si>
  <si>
    <t xml:space="preserve">青杠树</t>
  </si>
  <si>
    <t xml:space="preserve">城关镇麻柳树供水工程</t>
  </si>
  <si>
    <t xml:space="preserve">麻柳树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4</t>
    </r>
    <r>
      <rPr>
        <sz val="6"/>
        <color rgb="FF000000"/>
        <rFont val="Noto Sans"/>
        <family val="2"/>
      </rPr>
      <t xml:space="preserve">人</t>
    </r>
  </si>
  <si>
    <t xml:space="preserve">城关镇红星村五组龙洞湾供水工程</t>
  </si>
  <si>
    <t xml:space="preserve">红星村五组龙洞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人</t>
    </r>
  </si>
  <si>
    <t xml:space="preserve">城关镇黄荆坝村黄荆沟供水工程</t>
  </si>
  <si>
    <t xml:space="preserve">黄荆坝村黄荆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19</t>
    </r>
    <r>
      <rPr>
        <sz val="6"/>
        <color rgb="FF000000"/>
        <rFont val="Noto Sans"/>
        <family val="2"/>
      </rPr>
      <t xml:space="preserve">人</t>
    </r>
  </si>
  <si>
    <t xml:space="preserve">城关镇黄荆坝村花石崖供水工程</t>
  </si>
  <si>
    <t xml:space="preserve">黄荆坝村花石崖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435</t>
    </r>
    <r>
      <rPr>
        <sz val="6"/>
        <color rgb="FF000000"/>
        <rFont val="Noto Sans"/>
        <family val="2"/>
      </rPr>
      <t xml:space="preserve">人</t>
    </r>
  </si>
  <si>
    <t xml:space="preserve">城关镇黄荆坝村板凳垭供水工程</t>
  </si>
  <si>
    <t xml:space="preserve">黄荆坝村板凳垭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49</t>
    </r>
    <r>
      <rPr>
        <sz val="6"/>
        <color rgb="FF000000"/>
        <rFont val="Noto Sans"/>
        <family val="2"/>
      </rPr>
      <t xml:space="preserve">人</t>
    </r>
  </si>
  <si>
    <t xml:space="preserve">城关镇陆家湾水塔</t>
  </si>
  <si>
    <t xml:space="preserve">陆家湾水塔</t>
  </si>
  <si>
    <t xml:space="preserve">城关镇堰塘河供水工程</t>
  </si>
  <si>
    <t xml:space="preserve">堰塘河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3</t>
    </r>
    <r>
      <rPr>
        <sz val="6"/>
        <color rgb="FF000000"/>
        <rFont val="Noto Sans"/>
        <family val="2"/>
      </rPr>
      <t xml:space="preserve">人</t>
    </r>
  </si>
  <si>
    <t xml:space="preserve">城关镇龙堰村柳树沟供水工程；</t>
  </si>
  <si>
    <t xml:space="preserve">龙堰村柳树沟</t>
  </si>
  <si>
    <t xml:space="preserve">城关镇龙堰村大沟供水工程；</t>
  </si>
  <si>
    <t xml:space="preserve">龙堰村大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人</t>
    </r>
  </si>
  <si>
    <t xml:space="preserve">城关镇白火石湾供水工程</t>
  </si>
  <si>
    <t xml:space="preserve">白火石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1</t>
    </r>
    <r>
      <rPr>
        <sz val="6"/>
        <color rgb="FF000000"/>
        <rFont val="Noto Sans"/>
        <family val="2"/>
      </rPr>
      <t xml:space="preserve">人</t>
    </r>
  </si>
  <si>
    <t xml:space="preserve">城关镇老虎口供水工程</t>
  </si>
  <si>
    <t xml:space="preserve">老虎口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6</t>
    </r>
    <r>
      <rPr>
        <sz val="6"/>
        <color rgb="FF000000"/>
        <rFont val="Noto Sans"/>
        <family val="2"/>
      </rPr>
      <t xml:space="preserve">人</t>
    </r>
  </si>
  <si>
    <t xml:space="preserve">城关镇沙河村二组供水工程</t>
  </si>
  <si>
    <t xml:space="preserve">沙河村二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5</t>
    </r>
    <r>
      <rPr>
        <sz val="6"/>
        <color rgb="FF000000"/>
        <rFont val="Noto Sans"/>
        <family val="2"/>
      </rPr>
      <t xml:space="preserve">人</t>
    </r>
  </si>
  <si>
    <t xml:space="preserve">城关镇沙河村一组安置点供水工程</t>
  </si>
  <si>
    <t xml:space="preserve">沙河村一组安置点</t>
  </si>
  <si>
    <t xml:space="preserve">城关镇双桥村六组（张存德坎下）供水工程</t>
  </si>
  <si>
    <t xml:space="preserve">双桥村六组（张存德坎下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22</t>
    </r>
    <r>
      <rPr>
        <sz val="6"/>
        <color rgb="FF000000"/>
        <rFont val="Noto Sans"/>
        <family val="2"/>
      </rPr>
      <t xml:space="preserve">人</t>
    </r>
  </si>
  <si>
    <t xml:space="preserve">城关镇双桥村一组（大湾）供水工程</t>
  </si>
  <si>
    <t xml:space="preserve">双桥村一组（大湾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9</t>
    </r>
    <r>
      <rPr>
        <sz val="6"/>
        <color rgb="FF000000"/>
        <rFont val="Noto Sans"/>
        <family val="2"/>
      </rPr>
      <t xml:space="preserve">人</t>
    </r>
  </si>
  <si>
    <t xml:space="preserve">城关镇罗长根坎下供水工程</t>
  </si>
  <si>
    <t xml:space="preserve">罗长根坎下</t>
  </si>
  <si>
    <t xml:space="preserve">城关镇罗庆沟口曾秀堂房侧供水工程</t>
  </si>
  <si>
    <t xml:space="preserve">罗庆沟口曾秀堂房侧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3</t>
    </r>
    <r>
      <rPr>
        <sz val="6"/>
        <color rgb="FF000000"/>
        <rFont val="Noto Sans"/>
        <family val="2"/>
      </rPr>
      <t xml:space="preserve">人</t>
    </r>
  </si>
  <si>
    <t xml:space="preserve">城关镇纸坊沟口供水工程</t>
  </si>
  <si>
    <t xml:space="preserve">纸坊沟口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2</t>
    </r>
    <r>
      <rPr>
        <sz val="6"/>
        <color rgb="FF000000"/>
        <rFont val="Noto Sans"/>
        <family val="2"/>
      </rPr>
      <t xml:space="preserve">人</t>
    </r>
  </si>
  <si>
    <t xml:space="preserve">城关镇四洋沟供水工程</t>
  </si>
  <si>
    <t xml:space="preserve">四洋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7</t>
    </r>
    <r>
      <rPr>
        <sz val="6"/>
        <color rgb="FF000000"/>
        <rFont val="Noto Sans"/>
        <family val="2"/>
      </rPr>
      <t xml:space="preserve">人</t>
    </r>
  </si>
  <si>
    <t xml:space="preserve">城关镇肖家沟桥下供水工程</t>
  </si>
  <si>
    <t xml:space="preserve">肖家沟桥下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12</t>
    </r>
    <r>
      <rPr>
        <sz val="6"/>
        <color rgb="FF000000"/>
        <rFont val="Noto Sans"/>
        <family val="2"/>
      </rPr>
      <t xml:space="preserve">人</t>
    </r>
  </si>
  <si>
    <t xml:space="preserve">城关镇团包梁供水工程</t>
  </si>
  <si>
    <t xml:space="preserve">团包梁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49</t>
    </r>
    <r>
      <rPr>
        <sz val="6"/>
        <color rgb="FF000000"/>
        <rFont val="Noto Sans"/>
        <family val="2"/>
      </rPr>
      <t xml:space="preserve">人</t>
    </r>
  </si>
  <si>
    <t xml:space="preserve">城关镇甘龙洞供水工程</t>
  </si>
  <si>
    <t xml:space="preserve">甘龙洞</t>
  </si>
  <si>
    <t xml:space="preserve">城关镇徐家湾供水工程 </t>
  </si>
  <si>
    <t xml:space="preserve">徐家湾 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81</t>
    </r>
    <r>
      <rPr>
        <sz val="6"/>
        <color rgb="FF000000"/>
        <rFont val="Noto Sans"/>
        <family val="2"/>
      </rPr>
      <t xml:space="preserve">人</t>
    </r>
  </si>
  <si>
    <t xml:space="preserve">城关镇元岭村钟家湾供水工程</t>
  </si>
  <si>
    <t xml:space="preserve">元岭村钟家湾</t>
  </si>
  <si>
    <t xml:space="preserve">城关镇元岭村大青树供水工程</t>
  </si>
  <si>
    <t xml:space="preserve">元岭村大青树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2</t>
    </r>
    <r>
      <rPr>
        <sz val="6"/>
        <color rgb="FF000000"/>
        <rFont val="Noto Sans"/>
        <family val="2"/>
      </rPr>
      <t xml:space="preserve">人</t>
    </r>
  </si>
  <si>
    <t xml:space="preserve">池河镇双营村少家沟供水工程</t>
  </si>
  <si>
    <t xml:space="preserve">池河镇双营村少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10</t>
    </r>
    <r>
      <rPr>
        <sz val="6"/>
        <color rgb="FF000000"/>
        <rFont val="Noto Sans"/>
        <family val="2"/>
      </rPr>
      <t xml:space="preserve">人</t>
    </r>
  </si>
  <si>
    <t xml:space="preserve">池河镇双营村玉家沟供水工程</t>
  </si>
  <si>
    <t xml:space="preserve">双营村玉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人</t>
    </r>
  </si>
  <si>
    <t xml:space="preserve">池河镇新棉村王家院子供水工程</t>
  </si>
  <si>
    <t xml:space="preserve">新棉村王家院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人</t>
    </r>
  </si>
  <si>
    <t xml:space="preserve">池河镇合一村东沟供水工程</t>
  </si>
  <si>
    <t xml:space="preserve">池河镇合一村东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08</t>
    </r>
    <r>
      <rPr>
        <sz val="6"/>
        <color rgb="FF000000"/>
        <rFont val="Noto Sans"/>
        <family val="2"/>
      </rPr>
      <t xml:space="preserve">人</t>
    </r>
  </si>
  <si>
    <t xml:space="preserve">池河镇合心村王家院子供水工程</t>
  </si>
  <si>
    <t xml:space="preserve">池河镇合心村王家院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9</t>
    </r>
    <r>
      <rPr>
        <sz val="6"/>
        <color rgb="FF000000"/>
        <rFont val="Noto Sans"/>
        <family val="2"/>
      </rPr>
      <t xml:space="preserve">人</t>
    </r>
  </si>
  <si>
    <t xml:space="preserve">新兴村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40</t>
    </r>
    <r>
      <rPr>
        <sz val="6"/>
        <color rgb="FF000000"/>
        <rFont val="Noto Sans"/>
        <family val="2"/>
      </rPr>
      <t xml:space="preserve">人</t>
    </r>
  </si>
  <si>
    <t xml:space="preserve">池河镇新兴村二组小堰沟供水工程</t>
  </si>
  <si>
    <t xml:space="preserve">新兴村二组小堰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4</t>
    </r>
    <r>
      <rPr>
        <sz val="6"/>
        <color rgb="FF000000"/>
        <rFont val="Noto Sans"/>
        <family val="2"/>
      </rPr>
      <t xml:space="preserve">人</t>
    </r>
  </si>
  <si>
    <t xml:space="preserve">池河镇新兴村一组叫花崖供水工程</t>
  </si>
  <si>
    <t xml:space="preserve">池河镇新兴村一组叫花崖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5</t>
    </r>
    <r>
      <rPr>
        <sz val="6"/>
        <color rgb="FF000000"/>
        <rFont val="Noto Sans"/>
        <family val="2"/>
      </rPr>
      <t xml:space="preserve">人</t>
    </r>
  </si>
  <si>
    <t xml:space="preserve">池河镇新兴村三组竹园沟供水工程</t>
  </si>
  <si>
    <t xml:space="preserve">新兴村三组竹园沟</t>
  </si>
  <si>
    <t xml:space="preserve">池河镇新兴村十一组供水工程</t>
  </si>
  <si>
    <t xml:space="preserve">新兴村十一组</t>
  </si>
  <si>
    <t xml:space="preserve">池河镇力建村二组陈家坡供水工程</t>
  </si>
  <si>
    <t xml:space="preserve">力建村二组陈家坡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03</t>
    </r>
    <r>
      <rPr>
        <sz val="6"/>
        <color rgb="FF000000"/>
        <rFont val="Noto Sans"/>
        <family val="2"/>
      </rPr>
      <t xml:space="preserve">人</t>
    </r>
  </si>
  <si>
    <t xml:space="preserve">池河镇力建村三、四组陈家沟供水工程</t>
  </si>
  <si>
    <t xml:space="preserve">力建村三、四组陈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20</t>
    </r>
    <r>
      <rPr>
        <sz val="6"/>
        <color rgb="FF000000"/>
        <rFont val="Noto Sans"/>
        <family val="2"/>
      </rPr>
      <t xml:space="preserve">人</t>
    </r>
  </si>
  <si>
    <t xml:space="preserve">池河镇力建村六、七组太阳排供水工程</t>
  </si>
  <si>
    <t xml:space="preserve">力建村六、七组太阳排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89</t>
    </r>
    <r>
      <rPr>
        <sz val="6"/>
        <color rgb="FF000000"/>
        <rFont val="Noto Sans"/>
        <family val="2"/>
      </rPr>
      <t xml:space="preserve">人</t>
    </r>
  </si>
  <si>
    <t xml:space="preserve">池河镇力建村五组陈家沟供水工程</t>
  </si>
  <si>
    <t xml:space="preserve">力建村五组陈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6</t>
    </r>
    <r>
      <rPr>
        <sz val="6"/>
        <color rgb="FF000000"/>
        <rFont val="Noto Sans"/>
        <family val="2"/>
      </rPr>
      <t xml:space="preserve">人</t>
    </r>
  </si>
  <si>
    <t xml:space="preserve">池河镇良田村十组供水工程</t>
  </si>
  <si>
    <t xml:space="preserve">池河镇良田村十组</t>
  </si>
  <si>
    <t xml:space="preserve">池河镇谭家湾村大沟供水工程</t>
  </si>
  <si>
    <t xml:space="preserve">谭家湾村大沟</t>
  </si>
  <si>
    <t xml:space="preserve">池河镇谭家湾村绿色通道供水工程</t>
  </si>
  <si>
    <t xml:space="preserve">谭家湾村绿色通道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6</t>
    </r>
    <r>
      <rPr>
        <sz val="6"/>
        <color rgb="FF000000"/>
        <rFont val="Noto Sans"/>
        <family val="2"/>
      </rPr>
      <t xml:space="preserve">人</t>
    </r>
  </si>
  <si>
    <t xml:space="preserve">池河镇明星村明星片安置点集中供水工程</t>
  </si>
  <si>
    <t xml:space="preserve">明星村明星片安置点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434</t>
    </r>
    <r>
      <rPr>
        <sz val="6"/>
        <color rgb="FF000000"/>
        <rFont val="Noto Sans"/>
        <family val="2"/>
      </rPr>
      <t xml:space="preserve">人</t>
    </r>
  </si>
  <si>
    <t xml:space="preserve">池河镇明星村大阳片小沟供水工程</t>
  </si>
  <si>
    <t xml:space="preserve">明星村大阳片小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428</t>
    </r>
    <r>
      <rPr>
        <sz val="6"/>
        <color rgb="FF000000"/>
        <rFont val="Noto Sans"/>
        <family val="2"/>
      </rPr>
      <t xml:space="preserve">人</t>
    </r>
  </si>
  <si>
    <t xml:space="preserve">池河镇明星村大阳片大沟供水工程</t>
  </si>
  <si>
    <t xml:space="preserve">明星村大阳片大沟供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87</t>
    </r>
    <r>
      <rPr>
        <sz val="6"/>
        <color rgb="FF000000"/>
        <rFont val="Noto Sans"/>
        <family val="2"/>
      </rPr>
      <t xml:space="preserve">人</t>
    </r>
  </si>
  <si>
    <t xml:space="preserve">池河镇明星村老山沟供水工程</t>
  </si>
  <si>
    <t xml:space="preserve">明星村老山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76</t>
    </r>
    <r>
      <rPr>
        <sz val="6"/>
        <color rgb="FF000000"/>
        <rFont val="Noto Sans"/>
        <family val="2"/>
      </rPr>
      <t xml:space="preserve">人</t>
    </r>
  </si>
  <si>
    <t xml:space="preserve">池河镇明星村草庙片草庙梁供水工程</t>
  </si>
  <si>
    <t xml:space="preserve">池河镇明星村草庙片草庙梁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73</t>
    </r>
    <r>
      <rPr>
        <sz val="6"/>
        <color rgb="FF000000"/>
        <rFont val="Noto Sans"/>
        <family val="2"/>
      </rPr>
      <t xml:space="preserve">人</t>
    </r>
  </si>
  <si>
    <t xml:space="preserve">池河镇明星村草庙片段家梁供水工程</t>
  </si>
  <si>
    <t xml:space="preserve">明星村草庙片段家梁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16</t>
    </r>
    <r>
      <rPr>
        <sz val="6"/>
        <color rgb="FF000000"/>
        <rFont val="Noto Sans"/>
        <family val="2"/>
      </rPr>
      <t xml:space="preserve">人</t>
    </r>
  </si>
  <si>
    <t xml:space="preserve">池河镇明星村大阳片院场外供水工程</t>
  </si>
  <si>
    <t xml:space="preserve">明星村大阳片院场外</t>
  </si>
  <si>
    <t xml:space="preserve">池河镇明星村明星片多户小型供水工程</t>
  </si>
  <si>
    <t xml:space="preserve">明星村明星片多户小型</t>
  </si>
  <si>
    <r>
      <rPr>
        <sz val="6"/>
        <color rgb="FF000000"/>
        <rFont val="Noto Sans"/>
        <family val="2"/>
      </rPr>
      <t xml:space="preserve">池河镇明星村明星片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组供水工程</t>
    </r>
  </si>
  <si>
    <r>
      <rPr>
        <sz val="6"/>
        <color rgb="FF000000"/>
        <rFont val="Noto Sans"/>
        <family val="2"/>
      </rPr>
      <t xml:space="preserve">明星村明星片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组</t>
    </r>
  </si>
  <si>
    <t xml:space="preserve">池河镇五爱村一组供水工程</t>
  </si>
  <si>
    <t xml:space="preserve">池河镇五爱村一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56</t>
    </r>
    <r>
      <rPr>
        <sz val="6"/>
        <color rgb="FF000000"/>
        <rFont val="Noto Sans"/>
        <family val="2"/>
      </rPr>
      <t xml:space="preserve">人</t>
    </r>
  </si>
  <si>
    <t xml:space="preserve">池河镇五爱村谷家沟供水工程</t>
  </si>
  <si>
    <t xml:space="preserve">五爱村谷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8</t>
    </r>
    <r>
      <rPr>
        <sz val="6"/>
        <color rgb="FF000000"/>
        <rFont val="Noto Sans"/>
        <family val="2"/>
      </rPr>
      <t xml:space="preserve">人</t>
    </r>
  </si>
  <si>
    <t xml:space="preserve">池河镇池河集镇水厂</t>
  </si>
  <si>
    <t xml:space="preserve">池河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800</t>
    </r>
    <r>
      <rPr>
        <sz val="6"/>
        <color rgb="FF000000"/>
        <rFont val="Noto Sans"/>
        <family val="2"/>
      </rPr>
      <t xml:space="preserve">人</t>
    </r>
  </si>
  <si>
    <t xml:space="preserve">池河镇合一集镇水厂</t>
  </si>
  <si>
    <t xml:space="preserve">合一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90</t>
    </r>
    <r>
      <rPr>
        <sz val="6"/>
        <color rgb="FF000000"/>
        <rFont val="Noto Sans"/>
        <family val="2"/>
      </rPr>
      <t xml:space="preserve">人</t>
    </r>
  </si>
  <si>
    <t xml:space="preserve">饶峰镇新华村贾家湾供水工程</t>
  </si>
  <si>
    <t xml:space="preserve">新华村贾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人</t>
    </r>
  </si>
  <si>
    <t xml:space="preserve">饶峰镇新华村肖家沟供水工程</t>
  </si>
  <si>
    <t xml:space="preserve">新华村肖家沟</t>
  </si>
  <si>
    <t xml:space="preserve">饶峰镇新华村老院子供水工程</t>
  </si>
  <si>
    <t xml:space="preserve">新华村老院子</t>
  </si>
  <si>
    <t xml:space="preserve">饶峰镇新华村白沟供水工程</t>
  </si>
  <si>
    <t xml:space="preserve">新华村白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80</t>
    </r>
    <r>
      <rPr>
        <sz val="6"/>
        <color rgb="FF000000"/>
        <rFont val="Noto Sans"/>
        <family val="2"/>
      </rPr>
      <t xml:space="preserve">人</t>
    </r>
  </si>
  <si>
    <t xml:space="preserve">饶峰镇新华村学地沟供水工程</t>
  </si>
  <si>
    <t xml:space="preserve">新华村学地沟</t>
  </si>
  <si>
    <t xml:space="preserve">饶峰镇牛羊河村龙洞湾供水工程</t>
  </si>
  <si>
    <t xml:space="preserve">牛羊河村龙洞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34</t>
    </r>
    <r>
      <rPr>
        <sz val="6"/>
        <color rgb="FF000000"/>
        <rFont val="Noto Sans"/>
        <family val="2"/>
      </rPr>
      <t xml:space="preserve">人</t>
    </r>
  </si>
  <si>
    <t xml:space="preserve">饶峰镇新场村长沟口供水工程</t>
  </si>
  <si>
    <t xml:space="preserve">新场村长沟口</t>
  </si>
  <si>
    <t xml:space="preserve">饶峰镇蒲溪村院坝梁供水工程</t>
  </si>
  <si>
    <t xml:space="preserve">蒲溪村院坝梁</t>
  </si>
  <si>
    <t xml:space="preserve">饶峰镇蒲溪村四组供水工程</t>
  </si>
  <si>
    <t xml:space="preserve">蒲溪村四组</t>
  </si>
  <si>
    <t xml:space="preserve">饶峰镇蒲溪村谢家庄供水工程</t>
  </si>
  <si>
    <t xml:space="preserve">蒲溪村谢家庄</t>
  </si>
  <si>
    <t xml:space="preserve">饶峰镇饶峰集镇井沟供水工程</t>
  </si>
  <si>
    <t xml:space="preserve">饶峰集镇井沟</t>
  </si>
  <si>
    <t xml:space="preserve">饶峰镇光明村一组柿子树漕供水工程</t>
  </si>
  <si>
    <t xml:space="preserve">光明村一组柿子树漕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78</t>
    </r>
    <r>
      <rPr>
        <sz val="6"/>
        <color rgb="FF000000"/>
        <rFont val="Noto Sans"/>
        <family val="2"/>
      </rPr>
      <t xml:space="preserve">人</t>
    </r>
  </si>
  <si>
    <t xml:space="preserve">饶峰镇金星村堰坎上供水工程</t>
  </si>
  <si>
    <t xml:space="preserve">金星村堰坎上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1</t>
    </r>
    <r>
      <rPr>
        <sz val="6"/>
        <color rgb="FF000000"/>
        <rFont val="Noto Sans"/>
        <family val="2"/>
      </rPr>
      <t xml:space="preserve">人</t>
    </r>
  </si>
  <si>
    <t xml:space="preserve">饶峰镇三合村二郎庙供水工程</t>
  </si>
  <si>
    <t xml:space="preserve">三合村二郎庙</t>
  </si>
  <si>
    <t xml:space="preserve">饶峰镇三合村安置点供水工程</t>
  </si>
  <si>
    <t xml:space="preserve">三合村安置点</t>
  </si>
  <si>
    <t xml:space="preserve">饶峰镇胜利六谷垭供水工程</t>
  </si>
  <si>
    <t xml:space="preserve">胜利六谷垭</t>
  </si>
  <si>
    <r>
      <rPr>
        <sz val="6"/>
        <color rgb="FF000000"/>
        <rFont val="Noto Sans"/>
        <family val="2"/>
      </rPr>
      <t xml:space="preserve">新增安全饮水消毒设备：水处理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、二氧化氯消毒净化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</t>
    </r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592</t>
    </r>
    <r>
      <rPr>
        <sz val="6"/>
        <color rgb="FF000000"/>
        <rFont val="Noto Sans"/>
        <family val="2"/>
      </rPr>
      <t xml:space="preserve">人</t>
    </r>
  </si>
  <si>
    <t xml:space="preserve">两河镇共和村新村供水工程</t>
  </si>
  <si>
    <t xml:space="preserve">共和村新村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11</t>
    </r>
    <r>
      <rPr>
        <sz val="6"/>
        <color rgb="FF000000"/>
        <rFont val="Noto Sans"/>
        <family val="2"/>
      </rPr>
      <t xml:space="preserve">人</t>
    </r>
  </si>
  <si>
    <t xml:space="preserve">两河镇火地沟村一组供水工程</t>
  </si>
  <si>
    <t xml:space="preserve">火地沟村一组</t>
  </si>
  <si>
    <t xml:space="preserve">两河镇金盆村一二组供水工程</t>
  </si>
  <si>
    <t xml:space="preserve">金盆村一二组</t>
  </si>
  <si>
    <t xml:space="preserve">两河镇金盆村四组席家坝供水工程</t>
  </si>
  <si>
    <t xml:space="preserve">金盆村四组席家坝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人</t>
    </r>
  </si>
  <si>
    <t xml:space="preserve">两河镇迎河村王家岩饮水工程</t>
  </si>
  <si>
    <t xml:space="preserve">迎河村王家岩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2</t>
    </r>
    <r>
      <rPr>
        <sz val="6"/>
        <color rgb="FF000000"/>
        <rFont val="Noto Sans"/>
        <family val="2"/>
      </rPr>
      <t xml:space="preserve">人</t>
    </r>
  </si>
  <si>
    <t xml:space="preserve">两河镇兴坪村集镇供水工程</t>
  </si>
  <si>
    <t xml:space="preserve">兴坪村集镇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62</t>
    </r>
    <r>
      <rPr>
        <sz val="6"/>
        <color rgb="FF000000"/>
        <rFont val="Noto Sans"/>
        <family val="2"/>
      </rPr>
      <t xml:space="preserve">人</t>
    </r>
  </si>
  <si>
    <t xml:space="preserve">两河镇兴坪村水泥厂集中安置点供水工程</t>
  </si>
  <si>
    <t xml:space="preserve">兴坪村水泥厂集中安置点</t>
  </si>
  <si>
    <t xml:space="preserve">两河镇兴坪村二组供水工程</t>
  </si>
  <si>
    <t xml:space="preserve">兴坪村二组</t>
  </si>
  <si>
    <t xml:space="preserve">两河镇简场村一、二、三组供水工程</t>
  </si>
  <si>
    <t xml:space="preserve">简场村一、二、三组</t>
  </si>
  <si>
    <t xml:space="preserve">两河镇中心村 贺家湾供水工程</t>
  </si>
  <si>
    <t xml:space="preserve">中心村 贺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人</t>
    </r>
  </si>
  <si>
    <t xml:space="preserve">两河镇新春村二组供水工程</t>
  </si>
  <si>
    <t xml:space="preserve">新春村二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人</t>
    </r>
  </si>
  <si>
    <t xml:space="preserve">两河镇新春村七组南沟供水工程</t>
  </si>
  <si>
    <t xml:space="preserve">新春村七组南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44</t>
    </r>
    <r>
      <rPr>
        <sz val="6"/>
        <color rgb="FF000000"/>
        <rFont val="Noto Sans"/>
        <family val="2"/>
      </rPr>
      <t xml:space="preserve">人</t>
    </r>
  </si>
  <si>
    <t xml:space="preserve">两河镇童关村沙沟供水工程</t>
  </si>
  <si>
    <t xml:space="preserve">童关村沙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95</t>
    </r>
    <r>
      <rPr>
        <sz val="6"/>
        <color rgb="FF000000"/>
        <rFont val="Noto Sans"/>
        <family val="2"/>
      </rPr>
      <t xml:space="preserve">人</t>
    </r>
  </si>
  <si>
    <t xml:space="preserve">两河镇艾心村村委会供水工程</t>
  </si>
  <si>
    <t xml:space="preserve">艾心村村委会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1</t>
    </r>
    <r>
      <rPr>
        <sz val="6"/>
        <color rgb="FF000000"/>
        <rFont val="Noto Sans"/>
        <family val="2"/>
      </rPr>
      <t xml:space="preserve">人</t>
    </r>
  </si>
  <si>
    <t xml:space="preserve">两河镇高原村观音沟供水工程</t>
  </si>
  <si>
    <t xml:space="preserve">高原村观音沟</t>
  </si>
  <si>
    <t xml:space="preserve">两河镇兴坪集镇水厂</t>
  </si>
  <si>
    <t xml:space="preserve">兴坪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人</t>
    </r>
  </si>
  <si>
    <t xml:space="preserve">后柳镇汉阴沟村三组供水工程</t>
  </si>
  <si>
    <t xml:space="preserve">后柳镇汉阴沟村三组</t>
  </si>
  <si>
    <t xml:space="preserve">后柳镇黄村坝村二、三组供水工程</t>
  </si>
  <si>
    <t xml:space="preserve">后柳镇黄村坝村二、三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12</t>
    </r>
    <r>
      <rPr>
        <sz val="6"/>
        <color rgb="FF000000"/>
        <rFont val="Noto Sans"/>
        <family val="2"/>
      </rPr>
      <t xml:space="preserve">人</t>
    </r>
  </si>
  <si>
    <t xml:space="preserve">后柳镇黄村坝村六组（杨家槽）供水工程</t>
  </si>
  <si>
    <t xml:space="preserve">后柳镇黄村坝村六组（杨家槽）</t>
  </si>
  <si>
    <t xml:space="preserve">后柳镇前峰村辜家湾供水工程</t>
  </si>
  <si>
    <t xml:space="preserve">后柳镇前峰村辜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7</t>
    </r>
    <r>
      <rPr>
        <sz val="6"/>
        <color rgb="FF000000"/>
        <rFont val="Noto Sans"/>
        <family val="2"/>
      </rPr>
      <t xml:space="preserve">人</t>
    </r>
  </si>
  <si>
    <t xml:space="preserve">后柳镇黑沟河村一组杨家湾供水工程</t>
  </si>
  <si>
    <t xml:space="preserve">后柳镇黑沟河村一组杨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人</t>
    </r>
  </si>
  <si>
    <t xml:space="preserve">后柳镇柏桥村博爱家园社区维稳减灾项目（柏桥村委会）供水工程</t>
  </si>
  <si>
    <t xml:space="preserve">后柳镇柏桥村博爱家园社区维稳减灾项目（柏桥村委会）</t>
  </si>
  <si>
    <t xml:space="preserve">后柳镇柏桥村六组大槽供水工程</t>
  </si>
  <si>
    <t xml:space="preserve">后柳镇柏桥村六组大槽</t>
  </si>
  <si>
    <t xml:space="preserve">后柳镇柏桥村阮家坑子供水工程</t>
  </si>
  <si>
    <t xml:space="preserve">后柳镇柏桥村阮家坑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8</t>
    </r>
    <r>
      <rPr>
        <sz val="6"/>
        <color rgb="FF000000"/>
        <rFont val="Noto Sans"/>
        <family val="2"/>
      </rPr>
      <t xml:space="preserve">人</t>
    </r>
  </si>
  <si>
    <t xml:space="preserve">后柳镇柏桥村文家沟供水工程</t>
  </si>
  <si>
    <t xml:space="preserve">后柳镇柏桥村文家沟</t>
  </si>
  <si>
    <t xml:space="preserve">后柳镇群英村二组（沙沟梁）供水工程</t>
  </si>
  <si>
    <t xml:space="preserve">后柳镇群英村二组（沙沟梁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75</t>
    </r>
    <r>
      <rPr>
        <sz val="6"/>
        <color rgb="FF000000"/>
        <rFont val="Noto Sans"/>
        <family val="2"/>
      </rPr>
      <t xml:space="preserve">人</t>
    </r>
  </si>
  <si>
    <t xml:space="preserve">后柳镇群英三组（杨家湾里）供水工程</t>
  </si>
  <si>
    <t xml:space="preserve">后柳镇群英三组（杨家湾里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94</t>
    </r>
    <r>
      <rPr>
        <sz val="6"/>
        <color rgb="FF000000"/>
        <rFont val="Noto Sans"/>
        <family val="2"/>
      </rPr>
      <t xml:space="preserve">人</t>
    </r>
  </si>
  <si>
    <t xml:space="preserve">后柳镇群英村七组（龙洞湾）供水工程</t>
  </si>
  <si>
    <t xml:space="preserve">后柳镇群英村七组（龙洞湾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24</t>
    </r>
    <r>
      <rPr>
        <sz val="6"/>
        <color rgb="FF000000"/>
        <rFont val="Noto Sans"/>
        <family val="2"/>
      </rPr>
      <t xml:space="preserve">人</t>
    </r>
  </si>
  <si>
    <t xml:space="preserve">后柳镇金齐村四组（秧田垭）供水工程</t>
  </si>
  <si>
    <t xml:space="preserve">后柳镇金齐村四组（秧田垭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5</t>
    </r>
    <r>
      <rPr>
        <sz val="6"/>
        <color rgb="FF000000"/>
        <rFont val="Noto Sans"/>
        <family val="2"/>
      </rPr>
      <t xml:space="preserve">人</t>
    </r>
  </si>
  <si>
    <t xml:space="preserve">后柳镇长兴村一组（罗家湾）供水工程</t>
  </si>
  <si>
    <t xml:space="preserve">后柳镇长兴村一组（罗家湾）</t>
  </si>
  <si>
    <t xml:space="preserve">后柳镇长兴村三组（杨家湾）供水工程</t>
  </si>
  <si>
    <t xml:space="preserve">后柳镇长兴村三组（杨家湾）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9</t>
    </r>
    <r>
      <rPr>
        <sz val="6"/>
        <color rgb="FF000000"/>
        <rFont val="Noto Sans"/>
        <family val="2"/>
      </rPr>
      <t xml:space="preserve">人</t>
    </r>
  </si>
  <si>
    <t xml:space="preserve">后柳镇磨石村二组安置点供水工程</t>
  </si>
  <si>
    <t xml:space="preserve">后柳镇磨石村二组安置点</t>
  </si>
  <si>
    <t xml:space="preserve">后柳镇牛石川村白果树丫供水工程</t>
  </si>
  <si>
    <t xml:space="preserve">后柳镇牛石川村白果树丫</t>
  </si>
  <si>
    <t xml:space="preserve">后柳镇牛石川村玉皇庙供水工程</t>
  </si>
  <si>
    <t xml:space="preserve">后柳镇牛石川村玉皇庙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95</t>
    </r>
    <r>
      <rPr>
        <sz val="6"/>
        <color rgb="FF000000"/>
        <rFont val="Noto Sans"/>
        <family val="2"/>
      </rPr>
      <t xml:space="preserve">人</t>
    </r>
  </si>
  <si>
    <t xml:space="preserve">后柳镇一心村大梁上供水工程</t>
  </si>
  <si>
    <t xml:space="preserve">后柳镇一心村大梁上</t>
  </si>
  <si>
    <t xml:space="preserve">后柳镇长安村井家湾供水工程  </t>
  </si>
  <si>
    <t xml:space="preserve">后柳镇长安村井家湾 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16</t>
    </r>
    <r>
      <rPr>
        <sz val="6"/>
        <color rgb="FF000000"/>
        <rFont val="Noto Sans"/>
        <family val="2"/>
      </rPr>
      <t xml:space="preserve">人</t>
    </r>
  </si>
  <si>
    <t xml:space="preserve">后柳镇长安村尖山沟供水工程 </t>
  </si>
  <si>
    <t xml:space="preserve">后柳镇长安村尖山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人</t>
    </r>
  </si>
  <si>
    <t xml:space="preserve">喜河镇同心村一组底下院子供水工程</t>
  </si>
  <si>
    <t xml:space="preserve">喜河镇同心村一组底下院子</t>
  </si>
  <si>
    <t xml:space="preserve">喜河镇同心村六组亿家湾供水工程</t>
  </si>
  <si>
    <t xml:space="preserve">喜河镇同心村六组亿家湾</t>
  </si>
  <si>
    <t xml:space="preserve">喜河镇长阳村许家沟供水工程</t>
  </si>
  <si>
    <t xml:space="preserve">喜河镇长阳村许家沟</t>
  </si>
  <si>
    <t xml:space="preserve">喜河镇长阳村谢家湾供水工程</t>
  </si>
  <si>
    <t xml:space="preserve">喜河镇长阳村谢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人</t>
    </r>
  </si>
  <si>
    <t xml:space="preserve">喜河镇大雁村李家梁供水工程</t>
  </si>
  <si>
    <t xml:space="preserve">喜河镇大雁村李家梁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2</t>
    </r>
    <r>
      <rPr>
        <sz val="6"/>
        <color rgb="FF000000"/>
        <rFont val="Noto Sans"/>
        <family val="2"/>
      </rPr>
      <t xml:space="preserve">人</t>
    </r>
  </si>
  <si>
    <t xml:space="preserve">喜河镇大雁村大地供水工程</t>
  </si>
  <si>
    <t xml:space="preserve">喜河镇大雁村大地</t>
  </si>
  <si>
    <t xml:space="preserve">喜河镇福星村黒湾供水工程</t>
  </si>
  <si>
    <t xml:space="preserve">喜河镇福星村黒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2</t>
    </r>
    <r>
      <rPr>
        <sz val="6"/>
        <color rgb="FF000000"/>
        <rFont val="Noto Sans"/>
        <family val="2"/>
      </rPr>
      <t xml:space="preserve">人</t>
    </r>
  </si>
  <si>
    <t xml:space="preserve">喜河镇福星村盖板桥供水工程</t>
  </si>
  <si>
    <t xml:space="preserve">喜河镇福星村盖板桥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人</t>
    </r>
  </si>
  <si>
    <t xml:space="preserve">喜河镇福星村三岔河供水工程</t>
  </si>
  <si>
    <t xml:space="preserve">喜河镇福星村三岔河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34</t>
    </r>
    <r>
      <rPr>
        <sz val="6"/>
        <color rgb="FF000000"/>
        <rFont val="Noto Sans"/>
        <family val="2"/>
      </rPr>
      <t xml:space="preserve">人</t>
    </r>
  </si>
  <si>
    <t xml:space="preserve">喜河镇蔡河村余家湾供水工程</t>
  </si>
  <si>
    <t xml:space="preserve">喜河镇蔡河村余家湾</t>
  </si>
  <si>
    <t xml:space="preserve">喜河镇蔡河村叫花洞供水工程</t>
  </si>
  <si>
    <t xml:space="preserve">喜河镇蔡河村叫花洞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1</t>
    </r>
    <r>
      <rPr>
        <sz val="6"/>
        <color rgb="FF000000"/>
        <rFont val="Noto Sans"/>
        <family val="2"/>
      </rPr>
      <t xml:space="preserve">人</t>
    </r>
  </si>
  <si>
    <t xml:space="preserve">喜河镇奎星村一组谢家茶园堡供水工程</t>
  </si>
  <si>
    <t xml:space="preserve">喜河镇奎星村一组谢家茶园堡</t>
  </si>
  <si>
    <t xml:space="preserve">喜河镇奎星村四组代家院子供水工程</t>
  </si>
  <si>
    <t xml:space="preserve">喜河镇奎星村四组代家院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2</t>
    </r>
    <r>
      <rPr>
        <sz val="6"/>
        <color rgb="FF000000"/>
        <rFont val="Noto Sans"/>
        <family val="2"/>
      </rPr>
      <t xml:space="preserve">人</t>
    </r>
  </si>
  <si>
    <t xml:space="preserve">喜河镇奎星村四组峡沟供水工程</t>
  </si>
  <si>
    <t xml:space="preserve">喜河镇奎星村四组峡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1</t>
    </r>
    <r>
      <rPr>
        <sz val="6"/>
        <color rgb="FF000000"/>
        <rFont val="Noto Sans"/>
        <family val="2"/>
      </rPr>
      <t xml:space="preserve">人</t>
    </r>
  </si>
  <si>
    <t xml:space="preserve">喜河镇档山村胡家水井湾供水工程</t>
  </si>
  <si>
    <t xml:space="preserve">喜河镇档山村胡家水井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5</t>
    </r>
    <r>
      <rPr>
        <sz val="6"/>
        <color rgb="FF000000"/>
        <rFont val="Noto Sans"/>
        <family val="2"/>
      </rPr>
      <t xml:space="preserve">人</t>
    </r>
  </si>
  <si>
    <t xml:space="preserve">喜河镇档山村罗治财家旁边供水工程</t>
  </si>
  <si>
    <t xml:space="preserve">喜河镇档山村罗治财家旁边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人</t>
    </r>
  </si>
  <si>
    <t xml:space="preserve">喜河镇双沟村响水岩供水工程</t>
  </si>
  <si>
    <t xml:space="preserve">喜河镇双沟村响水岩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7</t>
    </r>
    <r>
      <rPr>
        <sz val="6"/>
        <color rgb="FF000000"/>
        <rFont val="Noto Sans"/>
        <family val="2"/>
      </rPr>
      <t xml:space="preserve">人</t>
    </r>
  </si>
  <si>
    <t xml:space="preserve">喜河镇双沟村蛤蟆沟供水工程</t>
  </si>
  <si>
    <t xml:space="preserve">喜河镇双沟村蛤蟆沟</t>
  </si>
  <si>
    <t xml:space="preserve">喜河镇团结村仁家湾供水工程</t>
  </si>
  <si>
    <t xml:space="preserve">喜河镇团结村仁家湾</t>
  </si>
  <si>
    <t xml:space="preserve">喜河镇团结村何家湾供水工程</t>
  </si>
  <si>
    <t xml:space="preserve">喜河镇团结村何家湾</t>
  </si>
  <si>
    <t xml:space="preserve">喜河镇喜河村洞沟供水工程</t>
  </si>
  <si>
    <t xml:space="preserve">喜河镇喜河村洞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57</t>
    </r>
    <r>
      <rPr>
        <sz val="6"/>
        <color rgb="FF000000"/>
        <rFont val="Noto Sans"/>
        <family val="2"/>
      </rPr>
      <t xml:space="preserve">人</t>
    </r>
  </si>
  <si>
    <t xml:space="preserve">喜河镇喜河村毛垭子供水工程</t>
  </si>
  <si>
    <t xml:space="preserve">喜河镇喜河村毛垭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65</t>
    </r>
    <r>
      <rPr>
        <sz val="6"/>
        <color rgb="FF000000"/>
        <rFont val="Noto Sans"/>
        <family val="2"/>
      </rPr>
      <t xml:space="preserve">人</t>
    </r>
  </si>
  <si>
    <t xml:space="preserve">喜河镇喜河村大沟河供水工程</t>
  </si>
  <si>
    <t xml:space="preserve">喜河镇喜河村大沟河</t>
  </si>
  <si>
    <t xml:space="preserve">喜河镇树林村吴家沟供水工程</t>
  </si>
  <si>
    <t xml:space="preserve">喜河镇树林村吴家沟</t>
  </si>
  <si>
    <t xml:space="preserve">喜河镇树林村陈家湾供水工程</t>
  </si>
  <si>
    <t xml:space="preserve">喜河镇树林村陈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4</t>
    </r>
    <r>
      <rPr>
        <sz val="6"/>
        <color rgb="FF000000"/>
        <rFont val="Noto Sans"/>
        <family val="2"/>
      </rPr>
      <t xml:space="preserve">人</t>
    </r>
  </si>
  <si>
    <t xml:space="preserve">喜河镇田心村安置点供水工程</t>
  </si>
  <si>
    <t xml:space="preserve">喜河镇田心村安置点</t>
  </si>
  <si>
    <t xml:space="preserve">喜河镇长顺村高坎子供水工程</t>
  </si>
  <si>
    <t xml:space="preserve">喜河镇长顺村高坎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05</t>
    </r>
    <r>
      <rPr>
        <sz val="6"/>
        <color rgb="FF000000"/>
        <rFont val="Noto Sans"/>
        <family val="2"/>
      </rPr>
      <t xml:space="preserve">人</t>
    </r>
  </si>
  <si>
    <t xml:space="preserve">喜河镇中心村一组柳树坪供水工程</t>
  </si>
  <si>
    <t xml:space="preserve">喜河镇中心村一组柳树坪</t>
  </si>
  <si>
    <t xml:space="preserve">喜河镇中心村二组温家沟供水工程</t>
  </si>
  <si>
    <t xml:space="preserve">喜河镇中心村二组温家沟</t>
  </si>
  <si>
    <t xml:space="preserve">喜河镇晨光社区供水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50</t>
    </r>
    <r>
      <rPr>
        <sz val="6"/>
        <color rgb="FF000000"/>
        <rFont val="Noto Sans"/>
        <family val="2"/>
      </rPr>
      <t xml:space="preserve">人</t>
    </r>
  </si>
  <si>
    <t xml:space="preserve">熨斗镇双坪村灵雀山供水工程</t>
  </si>
  <si>
    <t xml:space="preserve">熨斗镇双坪村灵雀山</t>
  </si>
  <si>
    <t xml:space="preserve">熨斗镇先联村温家沟供水工程</t>
  </si>
  <si>
    <t xml:space="preserve">熨斗镇先联村温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2</t>
    </r>
    <r>
      <rPr>
        <sz val="6"/>
        <color rgb="FF000000"/>
        <rFont val="Noto Sans"/>
        <family val="2"/>
      </rPr>
      <t xml:space="preserve">人</t>
    </r>
  </si>
  <si>
    <t xml:space="preserve">熨斗镇先联村桑家湾供水工程</t>
  </si>
  <si>
    <t xml:space="preserve">熨斗镇先联村桑家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人</t>
    </r>
  </si>
  <si>
    <t xml:space="preserve">熨斗镇先联村侯家沟供水工程</t>
  </si>
  <si>
    <t xml:space="preserve">熨斗镇先联村侯家沟</t>
  </si>
  <si>
    <t xml:space="preserve">熨斗镇茨林村一组供水工程</t>
  </si>
  <si>
    <t xml:space="preserve">熨斗镇茨林村一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7</t>
    </r>
    <r>
      <rPr>
        <sz val="6"/>
        <color rgb="FF000000"/>
        <rFont val="Noto Sans"/>
        <family val="2"/>
      </rPr>
      <t xml:space="preserve">人</t>
    </r>
  </si>
  <si>
    <t xml:space="preserve">熨斗镇茨林村六组供水工程</t>
  </si>
  <si>
    <t xml:space="preserve">熨斗镇茨林村六组</t>
  </si>
  <si>
    <t xml:space="preserve">熨斗镇茨林村二组四组供水工程</t>
  </si>
  <si>
    <t xml:space="preserve">熨斗镇茨林村二组四组</t>
  </si>
  <si>
    <t xml:space="preserve">熨斗镇高兴村四组供水工程</t>
  </si>
  <si>
    <t xml:space="preserve">熨斗镇高兴村四组</t>
  </si>
  <si>
    <t xml:space="preserve">熨斗镇高兴村油坊供水工程</t>
  </si>
  <si>
    <t xml:space="preserve">熨斗镇高兴村油坊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6</t>
    </r>
    <r>
      <rPr>
        <sz val="6"/>
        <color rgb="FF000000"/>
        <rFont val="Noto Sans"/>
        <family val="2"/>
      </rPr>
      <t xml:space="preserve">人</t>
    </r>
  </si>
  <si>
    <t xml:space="preserve">熨斗镇沙湾村五组阴湾供水工程</t>
  </si>
  <si>
    <t xml:space="preserve">熨斗镇沙湾村五组阴湾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85</t>
    </r>
    <r>
      <rPr>
        <sz val="6"/>
        <color rgb="FF000000"/>
        <rFont val="Noto Sans"/>
        <family val="2"/>
      </rPr>
      <t xml:space="preserve">人</t>
    </r>
  </si>
  <si>
    <t xml:space="preserve">熨斗镇沙湾村六组蜂洞供水工程</t>
  </si>
  <si>
    <t xml:space="preserve">熨斗镇沙湾村六组蜂洞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98</t>
    </r>
    <r>
      <rPr>
        <sz val="6"/>
        <color rgb="FF000000"/>
        <rFont val="Noto Sans"/>
        <family val="2"/>
      </rPr>
      <t xml:space="preserve">人</t>
    </r>
  </si>
  <si>
    <t xml:space="preserve">熨斗镇沙湾村敬老院供水工程</t>
  </si>
  <si>
    <t xml:space="preserve">熨斗镇沙湾村敬老院</t>
  </si>
  <si>
    <t xml:space="preserve">熨斗镇瓦子沟村一组铁钱弯供水工程</t>
  </si>
  <si>
    <t xml:space="preserve">熨斗镇瓦子沟村一组铁钱弯</t>
  </si>
  <si>
    <t xml:space="preserve">熨斗镇瓦子沟村二组七千弯供水工程</t>
  </si>
  <si>
    <t xml:space="preserve">熨斗镇瓦子沟村二组七千弯</t>
  </si>
  <si>
    <t xml:space="preserve">熨斗镇瓦子沟村五组水井弯供水工程</t>
  </si>
  <si>
    <t xml:space="preserve">熨斗镇瓦子沟村五组水井弯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78</t>
    </r>
    <r>
      <rPr>
        <sz val="6"/>
        <color rgb="FF000000"/>
        <rFont val="Noto Sans"/>
        <family val="2"/>
      </rPr>
      <t xml:space="preserve">人</t>
    </r>
  </si>
  <si>
    <t xml:space="preserve">熨斗镇长岭村狮头庄园供水工程</t>
  </si>
  <si>
    <t xml:space="preserve">熨斗镇长岭村狮头庄园</t>
  </si>
  <si>
    <t xml:space="preserve">熨斗镇长岭村染坊院子供水工程</t>
  </si>
  <si>
    <t xml:space="preserve">熨斗镇长岭村染坊院子</t>
  </si>
  <si>
    <t xml:space="preserve">熨斗镇长岭村汪家沟供水工程</t>
  </si>
  <si>
    <t xml:space="preserve">熨斗镇长岭村汪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人</t>
    </r>
  </si>
  <si>
    <t xml:space="preserve">熨斗镇长岭村滴水崖供水工程</t>
  </si>
  <si>
    <t xml:space="preserve">熨斗镇长岭村滴水崖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人</t>
    </r>
  </si>
  <si>
    <t xml:space="preserve">熨斗镇麦坪村纸坊沟安置点供水工程</t>
  </si>
  <si>
    <t xml:space="preserve">熨斗镇麦坪村纸坊沟安置点</t>
  </si>
  <si>
    <t xml:space="preserve">熨斗镇麦坪村学堂坪安置点供水工程</t>
  </si>
  <si>
    <t xml:space="preserve">熨斗镇麦坪村学堂坪安置点</t>
  </si>
  <si>
    <t xml:space="preserve">熨斗镇刘家湾村一组供水工程</t>
  </si>
  <si>
    <t xml:space="preserve">熨斗镇刘家湾村一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36</t>
    </r>
    <r>
      <rPr>
        <sz val="6"/>
        <color rgb="FF000000"/>
        <rFont val="Noto Sans"/>
        <family val="2"/>
      </rPr>
      <t xml:space="preserve">人</t>
    </r>
  </si>
  <si>
    <t xml:space="preserve">熨斗镇刘家湾村五组供水工程</t>
  </si>
  <si>
    <t xml:space="preserve">熨斗镇刘家湾村五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人</t>
    </r>
  </si>
  <si>
    <t xml:space="preserve">熨斗镇刘家湾村邢家沟供水工程</t>
  </si>
  <si>
    <t xml:space="preserve">熨斗镇刘家湾村邢家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9</t>
    </r>
    <r>
      <rPr>
        <sz val="6"/>
        <color rgb="FF000000"/>
        <rFont val="Noto Sans"/>
        <family val="2"/>
      </rPr>
      <t xml:space="preserve">人</t>
    </r>
  </si>
  <si>
    <t xml:space="preserve">熨斗镇齐建村四组狮子岩供水工程</t>
  </si>
  <si>
    <t xml:space="preserve">熨斗镇齐建村四组狮子岩</t>
  </si>
  <si>
    <t xml:space="preserve">熨斗镇齐建村一组寨湾供水工程</t>
  </si>
  <si>
    <t xml:space="preserve">熨斗镇齐建村一组寨湾</t>
  </si>
  <si>
    <t xml:space="preserve">熨斗镇中河村阳坡供水工程</t>
  </si>
  <si>
    <t xml:space="preserve">熨斗镇中河村阳坡</t>
  </si>
  <si>
    <t xml:space="preserve">熨斗镇中河村火石槽供水工程</t>
  </si>
  <si>
    <t xml:space="preserve">熨斗镇中河村火石槽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77</t>
    </r>
    <r>
      <rPr>
        <sz val="6"/>
        <color rgb="FF000000"/>
        <rFont val="Noto Sans"/>
        <family val="2"/>
      </rPr>
      <t xml:space="preserve">人</t>
    </r>
  </si>
  <si>
    <t xml:space="preserve">熨斗镇板长村倒子庙供水工程</t>
  </si>
  <si>
    <t xml:space="preserve">熨斗镇板长村倒子庙</t>
  </si>
  <si>
    <t xml:space="preserve">熨斗镇板长村药木树供水工程</t>
  </si>
  <si>
    <t xml:space="preserve">熨斗镇板长村药木树</t>
  </si>
  <si>
    <t xml:space="preserve">熨斗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人</t>
    </r>
  </si>
  <si>
    <t xml:space="preserve">中池镇茶里村五组安置点供水工程</t>
  </si>
  <si>
    <t xml:space="preserve">茶里村五组安置点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人</t>
    </r>
  </si>
  <si>
    <t xml:space="preserve">中池镇茨坪村新子母沟供水工程</t>
  </si>
  <si>
    <t xml:space="preserve">茨坪村新子母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90</t>
    </r>
    <r>
      <rPr>
        <sz val="6"/>
        <color rgb="FF000000"/>
        <rFont val="Noto Sans"/>
        <family val="2"/>
      </rPr>
      <t xml:space="preserve">人</t>
    </r>
  </si>
  <si>
    <t xml:space="preserve">中池镇茨坪村双沟口供水工程</t>
  </si>
  <si>
    <t xml:space="preserve">茨坪村双沟口</t>
  </si>
  <si>
    <t xml:space="preserve">中池镇东沙河村王家湾供水工程</t>
  </si>
  <si>
    <t xml:space="preserve">中池镇东沙河村王家湾</t>
  </si>
  <si>
    <t xml:space="preserve">中池镇东沙河村关财岩供水工程</t>
  </si>
  <si>
    <t xml:space="preserve">东沙河村关财岩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94</t>
    </r>
    <r>
      <rPr>
        <sz val="6"/>
        <color rgb="FF000000"/>
        <rFont val="Noto Sans"/>
        <family val="2"/>
      </rPr>
      <t xml:space="preserve">人</t>
    </r>
  </si>
  <si>
    <t xml:space="preserve">中池镇夹丰村安置点供水工程</t>
  </si>
  <si>
    <t xml:space="preserve">中池镇夹丰村安置点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人</t>
    </r>
  </si>
  <si>
    <t xml:space="preserve">中池镇夹丰村一组小严家坪供水工程</t>
  </si>
  <si>
    <t xml:space="preserve">夹丰村一组小严家坪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人</t>
    </r>
  </si>
  <si>
    <t xml:space="preserve">中池镇军民村冯家湾供水工程</t>
  </si>
  <si>
    <t xml:space="preserve">军民村冯家湾</t>
  </si>
  <si>
    <t xml:space="preserve">中池镇筷子铺村七组周家湾供水工程</t>
  </si>
  <si>
    <t xml:space="preserve">中池镇筷子铺村七组周家湾</t>
  </si>
  <si>
    <t xml:space="preserve">中池镇筷子铺村三组八庙沟供水工程</t>
  </si>
  <si>
    <t xml:space="preserve">筷子铺村三组八庙沟</t>
  </si>
  <si>
    <t xml:space="preserve">中池镇老湾村八组供水工程</t>
  </si>
  <si>
    <t xml:space="preserve">老湾村八组</t>
  </si>
  <si>
    <t xml:space="preserve">中池镇民主村二组供水工程</t>
  </si>
  <si>
    <t xml:space="preserve">民主村二组</t>
  </si>
  <si>
    <t xml:space="preserve">中池镇民主村石关嘴供水工程</t>
  </si>
  <si>
    <t xml:space="preserve">民主村石关嘴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320</t>
    </r>
    <r>
      <rPr>
        <sz val="6"/>
        <color rgb="FF000000"/>
        <rFont val="Noto Sans"/>
        <family val="2"/>
      </rPr>
      <t xml:space="preserve">人</t>
    </r>
  </si>
  <si>
    <t xml:space="preserve">中池镇青泥涧村一组娘娘庙脚下供水工程</t>
  </si>
  <si>
    <t xml:space="preserve">中池镇青泥涧村一组娘娘庙脚下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81</t>
    </r>
    <r>
      <rPr>
        <sz val="6"/>
        <color rgb="FF000000"/>
        <rFont val="Noto Sans"/>
        <family val="2"/>
      </rPr>
      <t xml:space="preserve">人</t>
    </r>
  </si>
  <si>
    <t xml:space="preserve">中池镇青泥涧村二组易家堡供水工程</t>
  </si>
  <si>
    <t xml:space="preserve">青泥涧村二组易家堡</t>
  </si>
  <si>
    <t xml:space="preserve">中池镇西沙河村南郑沟供水工程</t>
  </si>
  <si>
    <t xml:space="preserve">西沙河村南郑沟</t>
  </si>
  <si>
    <t xml:space="preserve">中池镇西沙河村韩家沟安置点供水工程</t>
  </si>
  <si>
    <t xml:space="preserve">西沙河村韩家沟安置点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3</t>
    </r>
    <r>
      <rPr>
        <sz val="6"/>
        <color rgb="FF000000"/>
        <rFont val="Noto Sans"/>
        <family val="2"/>
      </rPr>
      <t xml:space="preserve">人</t>
    </r>
  </si>
  <si>
    <t xml:space="preserve">中池镇堰坪村闵家庄供水工程</t>
  </si>
  <si>
    <t xml:space="preserve">堰坪村闵家庄</t>
  </si>
  <si>
    <t xml:space="preserve">中池镇堰坪村外牌供水工程</t>
  </si>
  <si>
    <t xml:space="preserve">堰坪村外牌</t>
  </si>
  <si>
    <t xml:space="preserve">中池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人</t>
    </r>
  </si>
  <si>
    <t xml:space="preserve">迎丰镇红花坪村花生地梁供水工程</t>
  </si>
  <si>
    <t xml:space="preserve">红花坪村花生地梁</t>
  </si>
  <si>
    <t xml:space="preserve">迎丰镇红花坪村麻柳树供水工程</t>
  </si>
  <si>
    <t xml:space="preserve">红花坪村麻柳树</t>
  </si>
  <si>
    <t xml:space="preserve">迎丰镇弓箭沟村一组供水工程</t>
  </si>
  <si>
    <t xml:space="preserve">弓箭沟村一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人</t>
    </r>
  </si>
  <si>
    <t xml:space="preserve">迎丰镇弓箭沟村二组涓沟供水工程</t>
  </si>
  <si>
    <t xml:space="preserve">弓箭沟村二组涓沟</t>
  </si>
  <si>
    <t xml:space="preserve">迎丰镇梧桐寺村梧桐垭子供水工程</t>
  </si>
  <si>
    <t xml:space="preserve">梧桐寺村梧桐垭子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01</t>
    </r>
    <r>
      <rPr>
        <sz val="6"/>
        <color rgb="FF000000"/>
        <rFont val="Noto Sans"/>
        <family val="2"/>
      </rPr>
      <t xml:space="preserve">人</t>
    </r>
  </si>
  <si>
    <t xml:space="preserve">迎丰镇梧桐寺村李家包供水工程</t>
  </si>
  <si>
    <t xml:space="preserve">梧桐寺村李家包</t>
  </si>
  <si>
    <t xml:space="preserve">迎丰镇梧桐寺村迎丰沟供水工程</t>
  </si>
  <si>
    <t xml:space="preserve">梧桐寺村迎丰沟</t>
  </si>
  <si>
    <t xml:space="preserve">迎丰镇香炉沟村二郎沟供水工程</t>
  </si>
  <si>
    <t xml:space="preserve">香炉沟村二郎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41</t>
    </r>
    <r>
      <rPr>
        <sz val="6"/>
        <color rgb="FF000000"/>
        <rFont val="Noto Sans"/>
        <family val="2"/>
      </rPr>
      <t xml:space="preserve">人</t>
    </r>
  </si>
  <si>
    <t xml:space="preserve">迎丰镇香炉沟村姜家沟供水工程</t>
  </si>
  <si>
    <t xml:space="preserve">香炉沟村姜家沟</t>
  </si>
  <si>
    <t xml:space="preserve">迎丰镇香炉沟村泉家沟供水工程</t>
  </si>
  <si>
    <t xml:space="preserve">香炉沟村泉家沟</t>
  </si>
  <si>
    <t xml:space="preserve">迎丰镇香炉沟村魏家沟供水工程</t>
  </si>
  <si>
    <t xml:space="preserve">香炉沟村魏家沟</t>
  </si>
  <si>
    <t xml:space="preserve">迎丰镇三官庙村二组大榜供水工程</t>
  </si>
  <si>
    <t xml:space="preserve">三官庙村二组大榜</t>
  </si>
  <si>
    <t xml:space="preserve">迎丰镇三官庙村四组槐香沟口供水工程</t>
  </si>
  <si>
    <t xml:space="preserve">三官庙村四组槐香沟口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49</t>
    </r>
    <r>
      <rPr>
        <sz val="6"/>
        <color rgb="FF000000"/>
        <rFont val="Noto Sans"/>
        <family val="2"/>
      </rPr>
      <t xml:space="preserve">人</t>
    </r>
  </si>
  <si>
    <t xml:space="preserve">迎丰镇庙梁村西拉沟供水工程</t>
  </si>
  <si>
    <t xml:space="preserve">庙梁村西拉沟</t>
  </si>
  <si>
    <t xml:space="preserve">迎丰镇新庄村一组杨柳树沟供水工程</t>
  </si>
  <si>
    <t xml:space="preserve">新庄村一组杨柳树沟</t>
  </si>
  <si>
    <t xml:space="preserve">迎丰镇新庄村三组大耳树供水工程</t>
  </si>
  <si>
    <t xml:space="preserve">新庄村三组大耳树</t>
  </si>
  <si>
    <t xml:space="preserve">迎丰镇三湾村黄龙沟口供水工程</t>
  </si>
  <si>
    <t xml:space="preserve">三湾村黄龙沟口</t>
  </si>
  <si>
    <t xml:space="preserve">迎丰集镇社区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人</t>
    </r>
  </si>
  <si>
    <t xml:space="preserve">云雾山镇南沟村大南沟供水工程</t>
  </si>
  <si>
    <t xml:space="preserve">南沟村大南沟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97</t>
    </r>
    <r>
      <rPr>
        <sz val="6"/>
        <color rgb="FF000000"/>
        <rFont val="Noto Sans"/>
        <family val="2"/>
      </rPr>
      <t xml:space="preserve">人</t>
    </r>
  </si>
  <si>
    <t xml:space="preserve">云雾山镇双河村小狮子沟供水工程</t>
  </si>
  <si>
    <t xml:space="preserve">双河村小狮子沟</t>
  </si>
  <si>
    <t xml:space="preserve">云雾山镇丁家坝长沟供水工程</t>
  </si>
  <si>
    <t xml:space="preserve">丁家坝长沟</t>
  </si>
  <si>
    <t xml:space="preserve">云雾山镇丁家坝黑沟供水工程</t>
  </si>
  <si>
    <t xml:space="preserve">丁家坝黑沟</t>
  </si>
  <si>
    <t xml:space="preserve">云雾山镇云阳村冷水沟供水工程</t>
  </si>
  <si>
    <t xml:space="preserve">云阳村冷水沟</t>
  </si>
  <si>
    <t xml:space="preserve">云雾山镇板桥村土地庙供水工程</t>
  </si>
  <si>
    <t xml:space="preserve">板桥村土地庙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225</t>
    </r>
    <r>
      <rPr>
        <sz val="6"/>
        <color rgb="FF000000"/>
        <rFont val="Noto Sans"/>
        <family val="2"/>
      </rPr>
      <t xml:space="preserve">人</t>
    </r>
  </si>
  <si>
    <t xml:space="preserve">云雾山镇水田坪村东岔供水工程</t>
  </si>
  <si>
    <t xml:space="preserve">水田坪村东岔</t>
  </si>
  <si>
    <t xml:space="preserve">云雾山镇水田坪村大包梁供水工程</t>
  </si>
  <si>
    <t xml:space="preserve">水田坪村大包梁</t>
  </si>
  <si>
    <t xml:space="preserve">云雾山镇银杏坝村一组孔家梁供水工程</t>
  </si>
  <si>
    <t xml:space="preserve">银杏坝村一组孔家梁</t>
  </si>
  <si>
    <t xml:space="preserve">云雾山镇银杏坝村二组西沟供水工程</t>
  </si>
  <si>
    <t xml:space="preserve">银杏坝村二组西沟</t>
  </si>
  <si>
    <t xml:space="preserve">云雾山镇银杏坝村六组石家沟供水工程</t>
  </si>
  <si>
    <t xml:space="preserve">银杏坝村六组石家沟</t>
  </si>
  <si>
    <t xml:space="preserve">云雾山镇秋树坝大院子供水工程</t>
  </si>
  <si>
    <t xml:space="preserve">秋树坝大院子</t>
  </si>
  <si>
    <t xml:space="preserve">云雾山镇秋树坝村奋家沟供水工程</t>
  </si>
  <si>
    <t xml:space="preserve">秋树坝村奋家沟</t>
  </si>
  <si>
    <t xml:space="preserve">云雾山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人</t>
    </r>
  </si>
  <si>
    <t xml:space="preserve">曾溪镇大沟村五组新建供水工程</t>
  </si>
  <si>
    <t xml:space="preserve">大沟村五组</t>
  </si>
  <si>
    <t xml:space="preserve">曾溪镇大沟村二组新建供水工程</t>
  </si>
  <si>
    <t xml:space="preserve">大沟村二组</t>
  </si>
  <si>
    <t xml:space="preserve">曾溪镇高坎村一组供水工程</t>
  </si>
  <si>
    <t xml:space="preserve">高坎村一组</t>
  </si>
  <si>
    <t xml:space="preserve">曾溪镇高坎村五组供水工程</t>
  </si>
  <si>
    <t xml:space="preserve">高坎村五组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人</t>
    </r>
  </si>
  <si>
    <t xml:space="preserve">曾溪镇集中安置点供水工程</t>
  </si>
  <si>
    <t xml:space="preserve">集中安置点</t>
  </si>
  <si>
    <t xml:space="preserve">曾溪镇蓼叶湾供水工程</t>
  </si>
  <si>
    <t xml:space="preserve">蓼叶湾</t>
  </si>
  <si>
    <t xml:space="preserve">曾溪镇石家槽供水工程</t>
  </si>
  <si>
    <t xml:space="preserve">石家槽</t>
  </si>
  <si>
    <t xml:space="preserve">曾溪镇兴隆村大石场供水工程</t>
  </si>
  <si>
    <t xml:space="preserve">兴隆村大石场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186</t>
    </r>
    <r>
      <rPr>
        <sz val="6"/>
        <color rgb="FF000000"/>
        <rFont val="Noto Sans"/>
        <family val="2"/>
      </rPr>
      <t xml:space="preserve">人</t>
    </r>
  </si>
  <si>
    <t xml:space="preserve">曾溪镇兴隆村黄龙洞供水工程</t>
  </si>
  <si>
    <t xml:space="preserve">兴隆村黄龙洞</t>
  </si>
  <si>
    <t xml:space="preserve">曾溪镇卫生院后饮水工程</t>
  </si>
  <si>
    <t xml:space="preserve">卫生院后</t>
  </si>
  <si>
    <t xml:space="preserve">曾溪镇江家梁饮水工程</t>
  </si>
  <si>
    <t xml:space="preserve">江家梁</t>
  </si>
  <si>
    <t xml:space="preserve">曾溪镇徐家河坝饮水工程</t>
  </si>
  <si>
    <t xml:space="preserve">徐家河坝</t>
  </si>
  <si>
    <t xml:space="preserve">曾溪集镇水厂饮水工程</t>
  </si>
  <si>
    <t xml:space="preserve">曾溪集镇水厂</t>
  </si>
  <si>
    <r>
      <rPr>
        <sz val="6"/>
        <color rgb="FF000000"/>
        <rFont val="Noto Sans"/>
        <family val="2"/>
      </rPr>
      <t xml:space="preserve">受益贫困人口</t>
    </r>
    <r>
      <rPr>
        <sz val="6"/>
        <color rgb="FF000000"/>
        <rFont val="宋体"/>
        <family val="0"/>
        <charset val="134"/>
      </rPr>
      <t xml:space="preserve">980</t>
    </r>
    <r>
      <rPr>
        <sz val="6"/>
        <color rgb="FF000000"/>
        <rFont val="Noto Sans"/>
        <family val="2"/>
      </rPr>
      <t xml:space="preserve">人</t>
    </r>
  </si>
  <si>
    <t xml:space="preserve">池河集镇改扩建供水工程</t>
  </si>
  <si>
    <t xml:space="preserve">池河镇五爱村</t>
  </si>
  <si>
    <r>
      <rPr>
        <sz val="6"/>
        <color rgb="FF000000"/>
        <rFont val="Noto Sans"/>
        <family val="2"/>
      </rPr>
      <t xml:space="preserve">续建、改造水厂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，更换水源消毒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</t>
    </r>
  </si>
  <si>
    <r>
      <rPr>
        <sz val="6"/>
        <color rgb="FF000000"/>
        <rFont val="Noto Sans"/>
        <family val="2"/>
      </rPr>
      <t xml:space="preserve">受益人口</t>
    </r>
    <r>
      <rPr>
        <sz val="6"/>
        <color rgb="FF000000"/>
        <rFont val="宋体"/>
        <family val="0"/>
        <charset val="134"/>
      </rPr>
      <t xml:space="preserve">432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37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67</t>
    </r>
    <r>
      <rPr>
        <sz val="6"/>
        <color rgb="FF000000"/>
        <rFont val="Noto Sans"/>
        <family val="2"/>
      </rPr>
      <t xml:space="preserve">人</t>
    </r>
  </si>
  <si>
    <t xml:space="preserve">中池镇集镇社区供水改建工程</t>
  </si>
  <si>
    <t xml:space="preserve">中池镇中心村</t>
  </si>
  <si>
    <r>
      <rPr>
        <sz val="6"/>
        <color rgb="FF000000"/>
        <rFont val="Noto Sans"/>
        <family val="2"/>
      </rPr>
      <t xml:space="preserve">受益人口</t>
    </r>
    <r>
      <rPr>
        <sz val="6"/>
        <color rgb="FF000000"/>
        <rFont val="宋体"/>
        <family val="0"/>
        <charset val="134"/>
      </rPr>
      <t xml:space="preserve">313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1</t>
    </r>
    <r>
      <rPr>
        <sz val="6"/>
        <color rgb="FF000000"/>
        <rFont val="Noto Sans"/>
        <family val="2"/>
      </rPr>
      <t xml:space="preserve">人</t>
    </r>
  </si>
  <si>
    <t xml:space="preserve">迎丰镇集镇社区供水改建工程</t>
  </si>
  <si>
    <t xml:space="preserve">迎丰镇红花坪村</t>
  </si>
  <si>
    <r>
      <rPr>
        <sz val="6"/>
        <color rgb="FF000000"/>
        <rFont val="Noto Sans"/>
        <family val="2"/>
      </rPr>
      <t xml:space="preserve">受益人口</t>
    </r>
    <r>
      <rPr>
        <sz val="6"/>
        <color rgb="FF000000"/>
        <rFont val="宋体"/>
        <family val="0"/>
        <charset val="134"/>
      </rPr>
      <t xml:space="preserve">100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人</t>
    </r>
  </si>
  <si>
    <t xml:space="preserve">云雾山镇集镇社区供水改建工程</t>
  </si>
  <si>
    <t xml:space="preserve">云雾山镇双河村</t>
  </si>
  <si>
    <r>
      <rPr>
        <sz val="6"/>
        <color rgb="FF000000"/>
        <rFont val="Noto Sans"/>
        <family val="2"/>
      </rPr>
      <t xml:space="preserve">受益人口</t>
    </r>
    <r>
      <rPr>
        <sz val="6"/>
        <color rgb="FF000000"/>
        <rFont val="宋体"/>
        <family val="0"/>
        <charset val="134"/>
      </rPr>
      <t xml:space="preserve">305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人</t>
    </r>
  </si>
  <si>
    <t xml:space="preserve">熨斗镇集镇社区供水改建工程</t>
  </si>
  <si>
    <t xml:space="preserve">熨斗镇先联村</t>
  </si>
  <si>
    <r>
      <rPr>
        <sz val="6"/>
        <color rgb="FF000000"/>
        <rFont val="Noto Sans"/>
        <family val="2"/>
      </rPr>
      <t xml:space="preserve">受益人口</t>
    </r>
    <r>
      <rPr>
        <sz val="6"/>
        <color rgb="FF000000"/>
        <rFont val="宋体"/>
        <family val="0"/>
        <charset val="134"/>
      </rPr>
      <t xml:space="preserve">370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人</t>
    </r>
  </si>
  <si>
    <t xml:space="preserve">安全饮水工程小计</t>
  </si>
  <si>
    <r>
      <rPr>
        <b val="true"/>
        <sz val="6"/>
        <color rgb="FF000000"/>
        <rFont val="Noto Sans"/>
        <family val="2"/>
      </rPr>
      <t xml:space="preserve">新建安全饮水</t>
    </r>
    <r>
      <rPr>
        <b val="true"/>
        <sz val="6"/>
        <color rgb="FF000000"/>
        <rFont val="宋体"/>
        <family val="0"/>
        <charset val="134"/>
      </rPr>
      <t xml:space="preserve">25</t>
    </r>
    <r>
      <rPr>
        <b val="true"/>
        <sz val="6"/>
        <color rgb="FF000000"/>
        <rFont val="Noto Sans"/>
        <family val="2"/>
      </rPr>
      <t xml:space="preserve">处</t>
    </r>
    <r>
      <rPr>
        <b val="true"/>
        <sz val="6"/>
        <color rgb="FF000000"/>
        <rFont val="宋体"/>
        <family val="0"/>
        <charset val="134"/>
      </rPr>
      <t xml:space="preserve">,</t>
    </r>
    <r>
      <rPr>
        <b val="true"/>
        <sz val="6"/>
        <color rgb="FF000000"/>
        <rFont val="Noto Sans"/>
        <family val="2"/>
      </rPr>
      <t xml:space="preserve">改建</t>
    </r>
    <r>
      <rPr>
        <b val="true"/>
        <sz val="6"/>
        <color rgb="FF000000"/>
        <rFont val="宋体"/>
        <family val="0"/>
        <charset val="134"/>
      </rPr>
      <t xml:space="preserve">1</t>
    </r>
    <r>
      <rPr>
        <b val="true"/>
        <sz val="6"/>
        <color rgb="FF000000"/>
        <rFont val="Noto Sans"/>
        <family val="2"/>
      </rPr>
      <t xml:space="preserve">处，续建</t>
    </r>
    <r>
      <rPr>
        <b val="true"/>
        <sz val="6"/>
        <color rgb="FF000000"/>
        <rFont val="宋体"/>
        <family val="0"/>
        <charset val="134"/>
      </rPr>
      <t xml:space="preserve">5</t>
    </r>
    <r>
      <rPr>
        <b val="true"/>
        <sz val="6"/>
        <color rgb="FF000000"/>
        <rFont val="Noto Sans"/>
        <family val="2"/>
      </rPr>
      <t xml:space="preserve">处，购置安全饮水消毒设备</t>
    </r>
    <r>
      <rPr>
        <b val="true"/>
        <sz val="6"/>
        <color rgb="FF000000"/>
        <rFont val="宋体"/>
        <family val="0"/>
        <charset val="134"/>
      </rPr>
      <t xml:space="preserve">277</t>
    </r>
    <r>
      <rPr>
        <b val="true"/>
        <sz val="6"/>
        <color rgb="FF000000"/>
        <rFont val="Noto Sans"/>
        <family val="2"/>
      </rPr>
      <t xml:space="preserve">套</t>
    </r>
  </si>
  <si>
    <t xml:space="preserve">城关东风村“油返砂”项目</t>
  </si>
  <si>
    <t xml:space="preserve">城关东风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0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42</t>
    </r>
    <r>
      <rPr>
        <sz val="6"/>
        <color rgb="FF000000"/>
        <rFont val="Noto Sans"/>
        <family val="2"/>
      </rPr>
      <t xml:space="preserve">人</t>
    </r>
  </si>
  <si>
    <t xml:space="preserve">村道修复</t>
  </si>
  <si>
    <t xml:space="preserve">城关元岭村“油返砂”项目</t>
  </si>
  <si>
    <t xml:space="preserve">城关元岭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53.2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28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209.5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2</t>
    </r>
    <r>
      <rPr>
        <sz val="6"/>
        <color rgb="FF000000"/>
        <rFont val="Noto Sans"/>
        <family val="2"/>
      </rPr>
      <t xml:space="preserve">人</t>
    </r>
  </si>
  <si>
    <t xml:space="preserve">城关纸坊村“油返砂”项目</t>
  </si>
  <si>
    <t xml:space="preserve">城关纸坊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773.3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5</t>
    </r>
    <r>
      <rPr>
        <sz val="6"/>
        <color rgb="FF000000"/>
        <rFont val="Noto Sans"/>
        <family val="2"/>
      </rPr>
      <t xml:space="preserve">人</t>
    </r>
  </si>
  <si>
    <t xml:space="preserve">城关五三村“油返砂”项目</t>
  </si>
  <si>
    <t xml:space="preserve">城关五三村（主线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93.7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3</t>
    </r>
    <r>
      <rPr>
        <sz val="6"/>
        <color rgb="FF000000"/>
        <rFont val="Noto Sans"/>
        <family val="2"/>
      </rPr>
      <t xml:space="preserve">人</t>
    </r>
  </si>
  <si>
    <t xml:space="preserve">城关丝银坝村“油返砂”项目</t>
  </si>
  <si>
    <t xml:space="preserve">城关丝银坝村（含原新柳村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75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5</t>
    </r>
    <r>
      <rPr>
        <sz val="6"/>
        <color rgb="FF000000"/>
        <rFont val="Noto Sans"/>
        <family val="2"/>
      </rPr>
      <t xml:space="preserve">人</t>
    </r>
  </si>
  <si>
    <t xml:space="preserve">城关枫树村“油返砂”项目</t>
  </si>
  <si>
    <t xml:space="preserve">城关枫树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13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人</t>
    </r>
  </si>
  <si>
    <t xml:space="preserve">城关七里社区“油返砂”项目</t>
  </si>
  <si>
    <t xml:space="preserve">城关七里社区（原白火石湾村道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5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7</t>
    </r>
    <r>
      <rPr>
        <sz val="6"/>
        <color rgb="FF000000"/>
        <rFont val="Noto Sans"/>
        <family val="2"/>
      </rPr>
      <t xml:space="preserve">人</t>
    </r>
  </si>
  <si>
    <t xml:space="preserve">城关江南社区“油返砂”项目</t>
  </si>
  <si>
    <t xml:space="preserve">城关江南社区（水磨村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人</t>
    </r>
  </si>
  <si>
    <t xml:space="preserve">城关新桥村“油返砂”项目</t>
  </si>
  <si>
    <t xml:space="preserve">城关新桥村</t>
  </si>
  <si>
    <r>
      <rPr>
        <sz val="6"/>
        <color rgb="FF000000"/>
        <rFont val="Noto Sans"/>
        <family val="2"/>
      </rPr>
      <t xml:space="preserve">修复挡护</t>
    </r>
    <r>
      <rPr>
        <sz val="6"/>
        <color rgb="FF000000"/>
        <rFont val="宋体"/>
        <family val="0"/>
        <charset val="134"/>
      </rPr>
      <t xml:space="preserve">30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城关双喜村“油返砂”项目</t>
  </si>
  <si>
    <t xml:space="preserve">城关双喜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㎡</t>
    </r>
  </si>
  <si>
    <t xml:space="preserve">城关黄荆坝村“油返砂”项目</t>
  </si>
  <si>
    <t xml:space="preserve">城关黄荆坝村村委会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5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20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2</t>
    </r>
    <r>
      <rPr>
        <sz val="6"/>
        <color rgb="FF000000"/>
        <rFont val="Noto Sans"/>
        <family val="2"/>
      </rPr>
      <t xml:space="preserve">人</t>
    </r>
  </si>
  <si>
    <t xml:space="preserve">城关二里社区“油返砂”项目</t>
  </si>
  <si>
    <t xml:space="preserve">城关二里社区（红花广场至余家梁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236.77</t>
    </r>
    <r>
      <rPr>
        <sz val="6"/>
        <color rgb="FF000000"/>
        <rFont val="Noto Sans"/>
        <family val="2"/>
      </rPr>
      <t xml:space="preserve">㎡</t>
    </r>
  </si>
  <si>
    <t xml:space="preserve">城关农光村“油返砂”项目</t>
  </si>
  <si>
    <t xml:space="preserve">城关农光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5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人</t>
    </r>
  </si>
  <si>
    <t xml:space="preserve">城关新联村“油返砂”项目</t>
  </si>
  <si>
    <t xml:space="preserve">城关新联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63.35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4</t>
    </r>
    <r>
      <rPr>
        <sz val="6"/>
        <color rgb="FF000000"/>
        <rFont val="Noto Sans"/>
        <family val="2"/>
      </rPr>
      <t xml:space="preserve">人</t>
    </r>
  </si>
  <si>
    <t xml:space="preserve">城关太阳村“油返砂”项目</t>
  </si>
  <si>
    <t xml:space="preserve">城关太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8.25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36.5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 城关茨沟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新柳“油返砂”项目</t>
    </r>
  </si>
  <si>
    <r>
      <rPr>
        <sz val="6"/>
        <color rgb="FF000000"/>
        <rFont val="Noto Sans"/>
        <family val="2"/>
      </rPr>
      <t xml:space="preserve"> 城关茨沟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新柳</t>
    </r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㎡</t>
    </r>
  </si>
  <si>
    <t xml:space="preserve">城关太平村“油返砂”项目</t>
  </si>
  <si>
    <t xml:space="preserve">城关太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人</t>
    </r>
  </si>
  <si>
    <t xml:space="preserve">城关茨沟村“油返砂”项目</t>
  </si>
  <si>
    <t xml:space="preserve">城关茨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8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人</t>
    </r>
  </si>
  <si>
    <t xml:space="preserve">城关红二村“油返砂”项目</t>
  </si>
  <si>
    <t xml:space="preserve">城关红二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25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7</t>
    </r>
    <r>
      <rPr>
        <sz val="6"/>
        <color rgb="FF000000"/>
        <rFont val="Noto Sans"/>
        <family val="2"/>
      </rPr>
      <t xml:space="preserve">人</t>
    </r>
  </si>
  <si>
    <t xml:space="preserve">城关镇城西社区堡子－三里沟“油返砂”整治项目</t>
  </si>
  <si>
    <t xml:space="preserve">城西社区</t>
  </si>
  <si>
    <r>
      <rPr>
        <sz val="6"/>
        <color rgb="FF000000"/>
        <rFont val="Noto Sans"/>
        <family val="2"/>
      </rPr>
      <t xml:space="preserve">修复道路</t>
    </r>
    <r>
      <rPr>
        <sz val="6"/>
        <color rgb="FF000000"/>
        <rFont val="宋体"/>
        <family val="0"/>
        <charset val="134"/>
      </rPr>
      <t xml:space="preserve">1.8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8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城关镇城关镇政府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油榨沟谭家院子“油返砂”整治项目</t>
    </r>
  </si>
  <si>
    <t xml:space="preserve">城镇社区</t>
  </si>
  <si>
    <r>
      <rPr>
        <sz val="6"/>
        <color rgb="FF000000"/>
        <rFont val="Noto Sans"/>
        <family val="2"/>
      </rPr>
      <t xml:space="preserve">修复道路</t>
    </r>
    <r>
      <rPr>
        <sz val="6"/>
        <color rgb="FF000000"/>
        <rFont val="宋体"/>
        <family val="0"/>
        <charset val="134"/>
      </rPr>
      <t xml:space="preserve">1.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人</t>
    </r>
  </si>
  <si>
    <t xml:space="preserve">池河双营村“油返砂”项目</t>
  </si>
  <si>
    <t xml:space="preserve">池河双营村（环线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1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4</t>
    </r>
    <r>
      <rPr>
        <sz val="6"/>
        <color rgb="FF000000"/>
        <rFont val="Noto Sans"/>
        <family val="2"/>
      </rPr>
      <t xml:space="preserve">人</t>
    </r>
  </si>
  <si>
    <t xml:space="preserve">池河合心村“油返砂”项目</t>
  </si>
  <si>
    <t xml:space="preserve">池河合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人</t>
    </r>
  </si>
  <si>
    <t xml:space="preserve">池河五爱村“油返砂”项目</t>
  </si>
  <si>
    <t xml:space="preserve">池河五爱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08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4</t>
    </r>
    <r>
      <rPr>
        <sz val="6"/>
        <color rgb="FF000000"/>
        <rFont val="Noto Sans"/>
        <family val="2"/>
      </rPr>
      <t xml:space="preserve">人</t>
    </r>
  </si>
  <si>
    <t xml:space="preserve">池河良田村“油返砂”项目</t>
  </si>
  <si>
    <t xml:space="preserve">池河良田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4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9</t>
    </r>
    <r>
      <rPr>
        <sz val="6"/>
        <color rgb="FF000000"/>
        <rFont val="Noto Sans"/>
        <family val="2"/>
      </rPr>
      <t xml:space="preserve">人</t>
    </r>
  </si>
  <si>
    <t xml:space="preserve">池河谭家湾村“油返砂”项目</t>
  </si>
  <si>
    <t xml:space="preserve">池河谭家湾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8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326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6</t>
    </r>
    <r>
      <rPr>
        <sz val="6"/>
        <color rgb="FF000000"/>
        <rFont val="Noto Sans"/>
        <family val="2"/>
      </rPr>
      <t xml:space="preserve">人</t>
    </r>
  </si>
  <si>
    <t xml:space="preserve">池河顺风村“油返砂”项目</t>
  </si>
  <si>
    <t xml:space="preserve">池河顺风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8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人</t>
    </r>
  </si>
  <si>
    <t xml:space="preserve">池河新棉村“油返砂”项目</t>
  </si>
  <si>
    <t xml:space="preserve">池河新棉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9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人</t>
    </r>
  </si>
  <si>
    <t xml:space="preserve">池河柏安村“油返砂”项目</t>
  </si>
  <si>
    <t xml:space="preserve">池河柏安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池河明星村“油返砂”项目</t>
  </si>
  <si>
    <t xml:space="preserve">池河明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7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4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池河镇力建村松树沟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龙兴“油返砂”整治项目</t>
    </r>
  </si>
  <si>
    <t xml:space="preserve">池河力建村</t>
  </si>
  <si>
    <r>
      <rPr>
        <sz val="6"/>
        <color rgb="FF000000"/>
        <rFont val="Noto Sans"/>
        <family val="2"/>
      </rPr>
      <t xml:space="preserve">修复道路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人</t>
    </r>
  </si>
  <si>
    <t xml:space="preserve">池河镇新兴村安子梁－湾里路“油返砂”整治项目</t>
  </si>
  <si>
    <t xml:space="preserve">池河新兴村</t>
  </si>
  <si>
    <r>
      <rPr>
        <sz val="6"/>
        <color rgb="FF000000"/>
        <rFont val="Noto Sans"/>
        <family val="2"/>
      </rPr>
      <t xml:space="preserve">修复道路</t>
    </r>
    <r>
      <rPr>
        <sz val="6"/>
        <color rgb="FF000000"/>
        <rFont val="宋体"/>
        <family val="0"/>
        <charset val="134"/>
      </rPr>
      <t xml:space="preserve">0.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9</t>
    </r>
    <r>
      <rPr>
        <sz val="6"/>
        <color rgb="FF000000"/>
        <rFont val="Noto Sans"/>
        <family val="2"/>
      </rPr>
      <t xml:space="preserve">人</t>
    </r>
  </si>
  <si>
    <t xml:space="preserve">池河镇草庙村火车路－草庙村委会“油返砂”整治项目</t>
  </si>
  <si>
    <t xml:space="preserve">池河草庙村</t>
  </si>
  <si>
    <r>
      <rPr>
        <sz val="6"/>
        <color rgb="FF000000"/>
        <rFont val="Noto Sans"/>
        <family val="2"/>
      </rPr>
      <t xml:space="preserve">修复道路</t>
    </r>
    <r>
      <rPr>
        <sz val="6"/>
        <color rgb="FF000000"/>
        <rFont val="宋体"/>
        <family val="0"/>
        <charset val="134"/>
      </rPr>
      <t xml:space="preserve">0.8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02</t>
    </r>
    <r>
      <rPr>
        <sz val="6"/>
        <color rgb="FF000000"/>
        <rFont val="Noto Sans"/>
        <family val="2"/>
      </rPr>
      <t xml:space="preserve">人</t>
    </r>
  </si>
  <si>
    <t xml:space="preserve">饶峰镇金星村“油返砂”项目</t>
  </si>
  <si>
    <t xml:space="preserve">饶峰镇金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908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49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6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9</t>
    </r>
    <r>
      <rPr>
        <sz val="6"/>
        <color rgb="FF000000"/>
        <rFont val="Noto Sans"/>
        <family val="2"/>
      </rPr>
      <t xml:space="preserve">人</t>
    </r>
  </si>
  <si>
    <t xml:space="preserve">饶峰镇饶峰村“油返砂”项目</t>
  </si>
  <si>
    <t xml:space="preserve">饶峰镇饶峰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5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5</t>
    </r>
    <r>
      <rPr>
        <sz val="6"/>
        <color rgb="FF000000"/>
        <rFont val="Noto Sans"/>
        <family val="2"/>
      </rPr>
      <t xml:space="preserve">人</t>
    </r>
  </si>
  <si>
    <t xml:space="preserve">饶峰镇光明村“油返砂”项目</t>
  </si>
  <si>
    <t xml:space="preserve">饶峰镇光明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102.1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88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人</t>
    </r>
  </si>
  <si>
    <t xml:space="preserve">饶峰镇三合村“油返砂”项目</t>
  </si>
  <si>
    <t xml:space="preserve">饶峰镇三合村（五一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4816.7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50.93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5</t>
    </r>
    <r>
      <rPr>
        <sz val="6"/>
        <color rgb="FF000000"/>
        <rFont val="Noto Sans"/>
        <family val="2"/>
      </rPr>
      <t xml:space="preserve">人</t>
    </r>
  </si>
  <si>
    <t xml:space="preserve">饶峰镇牛羊河“油返砂”项目</t>
  </si>
  <si>
    <t xml:space="preserve">饶峰镇牛羊河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6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㎡</t>
    </r>
  </si>
  <si>
    <t xml:space="preserve">饶峰镇新场村“油返砂”项目</t>
  </si>
  <si>
    <t xml:space="preserve">饶峰镇新场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87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2</t>
    </r>
    <r>
      <rPr>
        <sz val="6"/>
        <color rgb="FF000000"/>
        <rFont val="Noto Sans"/>
        <family val="2"/>
      </rPr>
      <t xml:space="preserve">人</t>
    </r>
  </si>
  <si>
    <t xml:space="preserve">饶峰镇新华村幸福村龙坡路“油返砂”整治项目</t>
  </si>
  <si>
    <t xml:space="preserve">饶峰镇新华村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2</t>
    </r>
    <r>
      <rPr>
        <sz val="6"/>
        <color rgb="FF000000"/>
        <rFont val="Noto Sans"/>
        <family val="2"/>
      </rPr>
      <t xml:space="preserve">人</t>
    </r>
  </si>
  <si>
    <t xml:space="preserve">两河镇简场村“油返砂”项目</t>
  </si>
  <si>
    <t xml:space="preserve">两河镇简场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4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30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8</t>
    </r>
    <r>
      <rPr>
        <sz val="6"/>
        <color rgb="FF000000"/>
        <rFont val="Noto Sans"/>
        <family val="2"/>
      </rPr>
      <t xml:space="preserve">人</t>
    </r>
  </si>
  <si>
    <t xml:space="preserve">两河镇潼关村“油返砂”项目</t>
  </si>
  <si>
    <t xml:space="preserve">两河镇潼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72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人</t>
    </r>
  </si>
  <si>
    <t xml:space="preserve">两河镇艾心村“油返砂”项目</t>
  </si>
  <si>
    <t xml:space="preserve">两河镇艾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86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8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人</t>
    </r>
  </si>
  <si>
    <t xml:space="preserve">两河镇中心村“油返砂”项目</t>
  </si>
  <si>
    <t xml:space="preserve">两河镇中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91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0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8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4</t>
    </r>
    <r>
      <rPr>
        <sz val="6"/>
        <color rgb="FF000000"/>
        <rFont val="Noto Sans"/>
        <family val="2"/>
      </rPr>
      <t xml:space="preserve">人</t>
    </r>
  </si>
  <si>
    <t xml:space="preserve">两河镇中心村扇子排至曹家山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6</t>
    </r>
    <r>
      <rPr>
        <sz val="6"/>
        <color rgb="FF000000"/>
        <rFont val="Noto Sans"/>
        <family val="2"/>
      </rPr>
      <t xml:space="preserve">人</t>
    </r>
  </si>
  <si>
    <t xml:space="preserve">两河镇金盆村“油返砂”项目</t>
  </si>
  <si>
    <t xml:space="preserve">两河镇金盆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187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32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2</t>
    </r>
    <r>
      <rPr>
        <sz val="6"/>
        <color rgb="FF000000"/>
        <rFont val="Noto Sans"/>
        <family val="2"/>
      </rPr>
      <t xml:space="preserve">人</t>
    </r>
  </si>
  <si>
    <t xml:space="preserve">两河镇迎河村“油返砂”项目</t>
  </si>
  <si>
    <t xml:space="preserve">两河镇迎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7775.6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2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22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3</t>
    </r>
    <r>
      <rPr>
        <sz val="6"/>
        <color rgb="FF000000"/>
        <rFont val="Noto Sans"/>
        <family val="2"/>
      </rPr>
      <t xml:space="preserve">人</t>
    </r>
  </si>
  <si>
    <t xml:space="preserve">两河镇火地沟村“油返砂”项目</t>
  </si>
  <si>
    <t xml:space="preserve">两河镇火地沟村柏木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8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7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8</t>
    </r>
    <r>
      <rPr>
        <sz val="6"/>
        <color rgb="FF000000"/>
        <rFont val="Noto Sans"/>
        <family val="2"/>
      </rPr>
      <t xml:space="preserve">人</t>
    </r>
  </si>
  <si>
    <t xml:space="preserve">两河镇共和村“油返砂”项目</t>
  </si>
  <si>
    <t xml:space="preserve">两河镇共和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3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4</t>
    </r>
    <r>
      <rPr>
        <sz val="6"/>
        <color rgb="FF000000"/>
        <rFont val="Noto Sans"/>
        <family val="2"/>
      </rPr>
      <t xml:space="preserve">人</t>
    </r>
  </si>
  <si>
    <t xml:space="preserve">两河镇高原村“油返砂”项目</t>
  </si>
  <si>
    <t xml:space="preserve">两河镇高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5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62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人</t>
    </r>
  </si>
  <si>
    <t xml:space="preserve">两河镇高原村三元沟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5</t>
    </r>
    <r>
      <rPr>
        <sz val="6"/>
        <color rgb="FF000000"/>
        <rFont val="Noto Sans"/>
        <family val="2"/>
      </rPr>
      <t xml:space="preserve">人</t>
    </r>
  </si>
  <si>
    <t xml:space="preserve">两河镇兴坪村“油返砂”项目</t>
  </si>
  <si>
    <t xml:space="preserve">两河镇兴坪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6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人</t>
    </r>
  </si>
  <si>
    <t xml:space="preserve">两河镇两河集镇“油返砂”项目</t>
  </si>
  <si>
    <t xml:space="preserve">两河镇两河集镇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76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43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人</t>
    </r>
  </si>
  <si>
    <t xml:space="preserve">后柳镇永红村“油返砂”项目</t>
  </si>
  <si>
    <t xml:space="preserve">后柳镇永红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64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2</t>
    </r>
    <r>
      <rPr>
        <sz val="6"/>
        <color rgb="FF000000"/>
        <rFont val="Noto Sans"/>
        <family val="2"/>
      </rPr>
      <t xml:space="preserve">人</t>
    </r>
  </si>
  <si>
    <t xml:space="preserve">后柳镇中坝村“油返砂”项目</t>
  </si>
  <si>
    <t xml:space="preserve">后柳镇中坝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124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人</t>
    </r>
  </si>
  <si>
    <t xml:space="preserve">后柳镇前锋村“油返砂”项目</t>
  </si>
  <si>
    <t xml:space="preserve">后柳镇前锋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4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7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人</t>
    </r>
  </si>
  <si>
    <t xml:space="preserve">后柳镇长安村“油返砂”项目</t>
  </si>
  <si>
    <t xml:space="preserve">后柳镇长安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3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人</t>
    </r>
  </si>
  <si>
    <t xml:space="preserve">后柳镇长兴村“油返砂”项目</t>
  </si>
  <si>
    <t xml:space="preserve">后柳镇长兴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46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456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5</t>
    </r>
    <r>
      <rPr>
        <sz val="6"/>
        <color rgb="FF000000"/>
        <rFont val="Noto Sans"/>
        <family val="2"/>
      </rPr>
      <t xml:space="preserve">人</t>
    </r>
  </si>
  <si>
    <t xml:space="preserve">后柳镇长兴乡道“油返砂”项目</t>
  </si>
  <si>
    <t xml:space="preserve">后柳镇长兴乡道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47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9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7</t>
    </r>
    <r>
      <rPr>
        <sz val="6"/>
        <color rgb="FF000000"/>
        <rFont val="Noto Sans"/>
        <family val="2"/>
      </rPr>
      <t xml:space="preserve">人</t>
    </r>
  </si>
  <si>
    <t xml:space="preserve">后柳镇黄村“油返砂”项目</t>
  </si>
  <si>
    <t xml:space="preserve">后柳镇黄村坝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946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24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人</t>
    </r>
  </si>
  <si>
    <t xml:space="preserve">后柳镇汉阴沟村“油返砂”项目</t>
  </si>
  <si>
    <t xml:space="preserve">后柳镇汉阴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72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人</t>
    </r>
  </si>
  <si>
    <t xml:space="preserve">后柳镇汉阴沟村支路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01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后柳镇一心村“油返砂”项目</t>
  </si>
  <si>
    <t xml:space="preserve">后柳镇一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96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7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人</t>
    </r>
  </si>
  <si>
    <t xml:space="preserve">后柳镇群英村“油返砂”项目</t>
  </si>
  <si>
    <t xml:space="preserve">后柳镇群英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83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7</t>
    </r>
    <r>
      <rPr>
        <sz val="6"/>
        <color rgb="FF000000"/>
        <rFont val="Noto Sans"/>
        <family val="2"/>
      </rPr>
      <t xml:space="preserve">人</t>
    </r>
  </si>
  <si>
    <t xml:space="preserve">后柳镇磨石村“油返砂”项目</t>
  </si>
  <si>
    <t xml:space="preserve">后柳镇磨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1053.4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496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493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5</t>
    </r>
    <r>
      <rPr>
        <sz val="6"/>
        <color rgb="FF000000"/>
        <rFont val="Noto Sans"/>
        <family val="2"/>
      </rPr>
      <t xml:space="preserve">人</t>
    </r>
  </si>
  <si>
    <t xml:space="preserve">后柳黑沟河村“油返砂”项目</t>
  </si>
  <si>
    <t xml:space="preserve">后柳黑沟河村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4</t>
    </r>
    <r>
      <rPr>
        <sz val="6"/>
        <color rgb="FF000000"/>
        <rFont val="Noto Sans"/>
        <family val="2"/>
      </rPr>
      <t xml:space="preserve">人</t>
    </r>
  </si>
  <si>
    <t xml:space="preserve">后柳镇牛石川村“油返砂”项目</t>
  </si>
  <si>
    <t xml:space="preserve">后柳镇牛石川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921.2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0.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1</t>
    </r>
    <r>
      <rPr>
        <sz val="6"/>
        <color rgb="FF000000"/>
        <rFont val="Noto Sans"/>
        <family val="2"/>
      </rPr>
      <t xml:space="preserve">人</t>
    </r>
  </si>
  <si>
    <t xml:space="preserve">喜河树林村“油返砂”项目</t>
  </si>
  <si>
    <t xml:space="preserve">喜河树林村（东沟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257.3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8</t>
    </r>
    <r>
      <rPr>
        <sz val="6"/>
        <color rgb="FF000000"/>
        <rFont val="Noto Sans"/>
        <family val="2"/>
      </rPr>
      <t xml:space="preserve">人</t>
    </r>
  </si>
  <si>
    <t xml:space="preserve">喜河长阳村“油返砂”项目</t>
  </si>
  <si>
    <t xml:space="preserve">喜河长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4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人</t>
    </r>
  </si>
  <si>
    <t xml:space="preserve">喜河长顺至贯子垭“油返砂”项目</t>
  </si>
  <si>
    <t xml:space="preserve">喜河长顺至贯子垭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81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30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45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人</t>
    </r>
  </si>
  <si>
    <t xml:space="preserve">喜河新喜村“油返砂”项目</t>
  </si>
  <si>
    <t xml:space="preserve">喜河新喜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人</t>
    </r>
  </si>
  <si>
    <t xml:space="preserve">喜河蔡河村“油返砂”项目</t>
  </si>
  <si>
    <t xml:space="preserve">喜河蔡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1</t>
    </r>
    <r>
      <rPr>
        <sz val="6"/>
        <color rgb="FF000000"/>
        <rFont val="Noto Sans"/>
        <family val="2"/>
      </rPr>
      <t xml:space="preserve">人</t>
    </r>
  </si>
  <si>
    <t xml:space="preserve">喜河福星村“油返砂”项目</t>
  </si>
  <si>
    <t xml:space="preserve">喜河福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65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人</t>
    </r>
  </si>
  <si>
    <t xml:space="preserve">喜河奎星村“油返砂”项目</t>
  </si>
  <si>
    <t xml:space="preserve">喜河奎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24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8</t>
    </r>
    <r>
      <rPr>
        <sz val="6"/>
        <color rgb="FF000000"/>
        <rFont val="Noto Sans"/>
        <family val="2"/>
      </rPr>
      <t xml:space="preserve">人</t>
    </r>
  </si>
  <si>
    <t xml:space="preserve">喜河团结村“油返砂”项目</t>
  </si>
  <si>
    <t xml:space="preserve">喜河团结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1</t>
    </r>
    <r>
      <rPr>
        <sz val="6"/>
        <color rgb="FF000000"/>
        <rFont val="Noto Sans"/>
        <family val="2"/>
      </rPr>
      <t xml:space="preserve">人</t>
    </r>
  </si>
  <si>
    <t xml:space="preserve">喜河田心村“油返砂”项目</t>
  </si>
  <si>
    <t xml:space="preserve">喜河田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5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人</t>
    </r>
  </si>
  <si>
    <t xml:space="preserve">喜河同心村“油返砂”项目</t>
  </si>
  <si>
    <t xml:space="preserve">喜河同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3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人</t>
    </r>
  </si>
  <si>
    <t xml:space="preserve">喜河中心村“油返砂”项目</t>
  </si>
  <si>
    <t xml:space="preserve">喜河中心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8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人</t>
    </r>
  </si>
  <si>
    <t xml:space="preserve">喜河盘龙村“油返砂”项目</t>
  </si>
  <si>
    <t xml:space="preserve">喜河盘龙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2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1</t>
    </r>
    <r>
      <rPr>
        <sz val="6"/>
        <color rgb="FF000000"/>
        <rFont val="Noto Sans"/>
        <family val="2"/>
      </rPr>
      <t xml:space="preserve">人</t>
    </r>
  </si>
  <si>
    <t xml:space="preserve">喜河喜河村“油返砂”项目</t>
  </si>
  <si>
    <t xml:space="preserve">喜河喜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6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60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喜河双沟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双村“油返砂”项目</t>
    </r>
  </si>
  <si>
    <r>
      <rPr>
        <sz val="6"/>
        <color rgb="FF000000"/>
        <rFont val="Noto Sans"/>
        <family val="2"/>
      </rPr>
      <t xml:space="preserve">喜河双沟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双村</t>
    </r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059.8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207.2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7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喜河镇洞沟村风沟</t>
    </r>
    <r>
      <rPr>
        <sz val="6"/>
        <color rgb="FF000000"/>
        <rFont val="宋体"/>
        <family val="0"/>
        <charset val="134"/>
      </rPr>
      <t xml:space="preserve">-</t>
    </r>
    <r>
      <rPr>
        <sz val="6"/>
        <color rgb="FF000000"/>
        <rFont val="Noto Sans"/>
        <family val="2"/>
      </rPr>
      <t xml:space="preserve">老庄油返砂整治</t>
    </r>
  </si>
  <si>
    <t xml:space="preserve">喜河镇洞沟村</t>
  </si>
  <si>
    <r>
      <rPr>
        <sz val="6"/>
        <color rgb="FF000000"/>
        <rFont val="Noto Sans"/>
        <family val="2"/>
      </rPr>
      <t xml:space="preserve">修复道路</t>
    </r>
    <r>
      <rPr>
        <sz val="6"/>
        <color rgb="FF000000"/>
        <rFont val="宋体"/>
        <family val="0"/>
        <charset val="134"/>
      </rPr>
      <t xml:space="preserve">1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人</t>
    </r>
  </si>
  <si>
    <t xml:space="preserve">熨斗瓦子沟村“油返砂”项目</t>
  </si>
  <si>
    <t xml:space="preserve">熨斗瓦子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85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30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2</t>
    </r>
    <r>
      <rPr>
        <sz val="6"/>
        <color rgb="FF000000"/>
        <rFont val="Noto Sans"/>
        <family val="2"/>
      </rPr>
      <t xml:space="preserve">人</t>
    </r>
  </si>
  <si>
    <t xml:space="preserve">熨斗板长村“油返砂”项目</t>
  </si>
  <si>
    <t xml:space="preserve">熨斗板长村（药树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1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44</t>
    </r>
    <r>
      <rPr>
        <sz val="6"/>
        <color rgb="FF000000"/>
        <rFont val="Noto Sans"/>
        <family val="2"/>
      </rPr>
      <t xml:space="preserve">人</t>
    </r>
  </si>
  <si>
    <t xml:space="preserve">熨斗刘家湾村“油返砂”项目</t>
  </si>
  <si>
    <t xml:space="preserve">熨斗刘家湾村（偏坡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32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0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㎡</t>
    </r>
  </si>
  <si>
    <t xml:space="preserve">熨斗沙湾村“油返砂”项目</t>
  </si>
  <si>
    <t xml:space="preserve">熨斗沙湾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985.51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295.6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6</t>
    </r>
    <r>
      <rPr>
        <sz val="6"/>
        <color rgb="FF000000"/>
        <rFont val="Noto Sans"/>
        <family val="2"/>
      </rPr>
      <t xml:space="preserve">人</t>
    </r>
  </si>
  <si>
    <t xml:space="preserve">熨斗齐建村“油返砂”项目</t>
  </si>
  <si>
    <t xml:space="preserve">熨斗齐建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9</t>
    </r>
    <r>
      <rPr>
        <sz val="6"/>
        <color rgb="FF000000"/>
        <rFont val="Noto Sans"/>
        <family val="2"/>
      </rPr>
      <t xml:space="preserve">人</t>
    </r>
  </si>
  <si>
    <t xml:space="preserve">熨斗双坪村“油返砂”项目</t>
  </si>
  <si>
    <t xml:space="preserve">熨斗双坪村（佛坪岭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8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6</t>
    </r>
    <r>
      <rPr>
        <sz val="6"/>
        <color rgb="FF000000"/>
        <rFont val="Noto Sans"/>
        <family val="2"/>
      </rPr>
      <t xml:space="preserve">人</t>
    </r>
  </si>
  <si>
    <t xml:space="preserve">熨斗麦坪村“油返砂”项目</t>
  </si>
  <si>
    <t xml:space="preserve">熨斗麦坪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8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26</t>
    </r>
    <r>
      <rPr>
        <sz val="6"/>
        <color rgb="FF000000"/>
        <rFont val="Noto Sans"/>
        <family val="2"/>
      </rPr>
      <t xml:space="preserve">人</t>
    </r>
  </si>
  <si>
    <t xml:space="preserve">熨斗金星村“油返砂”项目</t>
  </si>
  <si>
    <t xml:space="preserve">熨斗金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913.68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47.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8</t>
    </r>
    <r>
      <rPr>
        <sz val="6"/>
        <color rgb="FF000000"/>
        <rFont val="Noto Sans"/>
        <family val="2"/>
      </rPr>
      <t xml:space="preserve">人</t>
    </r>
  </si>
  <si>
    <t xml:space="preserve">熨斗茨林村“油返砂”项目</t>
  </si>
  <si>
    <t xml:space="preserve">熨斗茨林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50.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44.4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2</t>
    </r>
    <r>
      <rPr>
        <sz val="6"/>
        <color rgb="FF000000"/>
        <rFont val="Noto Sans"/>
        <family val="2"/>
      </rPr>
      <t xml:space="preserve">人</t>
    </r>
  </si>
  <si>
    <t xml:space="preserve">熨斗先联村“油返砂”项目</t>
  </si>
  <si>
    <t xml:space="preserve">熨斗先联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6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35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04</t>
    </r>
    <r>
      <rPr>
        <sz val="6"/>
        <color rgb="FF000000"/>
        <rFont val="Noto Sans"/>
        <family val="2"/>
      </rPr>
      <t xml:space="preserve">人</t>
    </r>
  </si>
  <si>
    <t xml:space="preserve">中池茶里村“油返砂”项目</t>
  </si>
  <si>
    <t xml:space="preserve">中池茶里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</t>
    </r>
  </si>
  <si>
    <t xml:space="preserve">中池军民村“油返砂”项目</t>
  </si>
  <si>
    <r>
      <rPr>
        <sz val="6"/>
        <color rgb="FF000000"/>
        <rFont val="Noto Sans"/>
        <family val="2"/>
      </rPr>
      <t xml:space="preserve">中池军民村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山岔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46.2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5</t>
    </r>
    <r>
      <rPr>
        <sz val="6"/>
        <color rgb="FF000000"/>
        <rFont val="Noto Sans"/>
        <family val="2"/>
      </rPr>
      <t xml:space="preserve">人</t>
    </r>
  </si>
  <si>
    <t xml:space="preserve">中池筷子铺村“油返砂”项目</t>
  </si>
  <si>
    <t xml:space="preserve">中池筷子铺村（原群心村道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82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9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1</t>
    </r>
    <r>
      <rPr>
        <sz val="6"/>
        <color rgb="FF000000"/>
        <rFont val="Noto Sans"/>
        <family val="2"/>
      </rPr>
      <t xml:space="preserve">人</t>
    </r>
  </si>
  <si>
    <t xml:space="preserve">中池老湾村“油返砂”项目</t>
  </si>
  <si>
    <t xml:space="preserve">中池老湾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8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6</t>
    </r>
    <r>
      <rPr>
        <sz val="6"/>
        <color rgb="FF000000"/>
        <rFont val="Noto Sans"/>
        <family val="2"/>
      </rPr>
      <t xml:space="preserve">人</t>
    </r>
  </si>
  <si>
    <t xml:space="preserve">中池夹丰沟村“油返砂”项目</t>
  </si>
  <si>
    <t xml:space="preserve">中池夹丰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8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7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人</t>
    </r>
  </si>
  <si>
    <t xml:space="preserve">中池城镇社区“油返砂”项目</t>
  </si>
  <si>
    <t xml:space="preserve">中池城镇社区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6</t>
    </r>
    <r>
      <rPr>
        <sz val="6"/>
        <color rgb="FF000000"/>
        <rFont val="Noto Sans"/>
        <family val="2"/>
      </rPr>
      <t xml:space="preserve">人</t>
    </r>
  </si>
  <si>
    <t xml:space="preserve">中池堰坪村“油返砂”项目</t>
  </si>
  <si>
    <t xml:space="preserve">中池堰坪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2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人</t>
    </r>
  </si>
  <si>
    <t xml:space="preserve">中池青泥涧村“油返砂”项目</t>
  </si>
  <si>
    <t xml:space="preserve">中池青泥涧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9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2</t>
    </r>
    <r>
      <rPr>
        <sz val="6"/>
        <color rgb="FF000000"/>
        <rFont val="Noto Sans"/>
        <family val="2"/>
      </rPr>
      <t xml:space="preserve">人</t>
    </r>
  </si>
  <si>
    <t xml:space="preserve">中池民主至西沙河“油返砂”项目</t>
  </si>
  <si>
    <t xml:space="preserve">中池民主至西沙河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7</t>
    </r>
    <r>
      <rPr>
        <sz val="6"/>
        <color rgb="FF000000"/>
        <rFont val="Noto Sans"/>
        <family val="2"/>
      </rPr>
      <t xml:space="preserve">人</t>
    </r>
  </si>
  <si>
    <t xml:space="preserve">迎丰三官庙村“油返砂”项目</t>
  </si>
  <si>
    <t xml:space="preserve">迎丰三官庙村（火石沟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3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31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3</t>
    </r>
    <r>
      <rPr>
        <sz val="6"/>
        <color rgb="FF000000"/>
        <rFont val="Noto Sans"/>
        <family val="2"/>
      </rPr>
      <t xml:space="preserve">人</t>
    </r>
  </si>
  <si>
    <t xml:space="preserve">迎丰红花坪“油返砂”项目</t>
  </si>
  <si>
    <t xml:space="preserve">迎丰红花坪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1</t>
    </r>
    <r>
      <rPr>
        <sz val="6"/>
        <color rgb="FF000000"/>
        <rFont val="Noto Sans"/>
        <family val="2"/>
      </rPr>
      <t xml:space="preserve">人</t>
    </r>
  </si>
  <si>
    <t xml:space="preserve">迎丰三湾村“油返砂”项目</t>
  </si>
  <si>
    <t xml:space="preserve">迎丰三湾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50m³</t>
    </r>
  </si>
  <si>
    <t xml:space="preserve">迎丰梧桐村“油返砂”项目</t>
  </si>
  <si>
    <t xml:space="preserve">迎丰梧桐村（街道至剪口垭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87.1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61.66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人</t>
    </r>
  </si>
  <si>
    <t xml:space="preserve">迎丰香炉沟村“油返砂”项目</t>
  </si>
  <si>
    <t xml:space="preserve">迎丰香炉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240.2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36.2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人</t>
    </r>
  </si>
  <si>
    <t xml:space="preserve">迎丰新庄村“油返砂”项目</t>
  </si>
  <si>
    <t xml:space="preserve">迎丰新庄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5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人</t>
    </r>
  </si>
  <si>
    <t xml:space="preserve">迎丰弓箭沟村“油返砂”项目</t>
  </si>
  <si>
    <t xml:space="preserve">迎丰弓箭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3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7</t>
    </r>
    <r>
      <rPr>
        <sz val="6"/>
        <color rgb="FF000000"/>
        <rFont val="Noto Sans"/>
        <family val="2"/>
      </rPr>
      <t xml:space="preserve">人</t>
    </r>
  </si>
  <si>
    <t xml:space="preserve">云雾山镇南沟村“油返砂”项目</t>
  </si>
  <si>
    <t xml:space="preserve">云雾山镇南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433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548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人</t>
    </r>
  </si>
  <si>
    <t xml:space="preserve">云雾山镇松树沟村“油返砂”项目</t>
  </si>
  <si>
    <t xml:space="preserve">云雾山镇松树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02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4</t>
    </r>
    <r>
      <rPr>
        <sz val="6"/>
        <color rgb="FF000000"/>
        <rFont val="Noto Sans"/>
        <family val="2"/>
      </rPr>
      <t xml:space="preserve">人</t>
    </r>
  </si>
  <si>
    <t xml:space="preserve">云雾山镇铜钱峡村“油返砂”项目</t>
  </si>
  <si>
    <t xml:space="preserve">云雾山镇铜钱峡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28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72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人</t>
    </r>
  </si>
  <si>
    <t xml:space="preserve">云雾山镇官田村“油返砂”项目</t>
  </si>
  <si>
    <t xml:space="preserve">云雾山镇官田村（蚂蟥岭）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20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12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人</t>
    </r>
  </si>
  <si>
    <t xml:space="preserve">云雾山镇板桥村“油返砂”项目</t>
  </si>
  <si>
    <t xml:space="preserve">云雾山镇板桥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37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81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人</t>
    </r>
  </si>
  <si>
    <t xml:space="preserve">云雾山镇银杏坝村“油返砂”项目</t>
  </si>
  <si>
    <t xml:space="preserve">云雾山镇银杏坝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18.2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1</t>
    </r>
    <r>
      <rPr>
        <sz val="6"/>
        <color rgb="FF000000"/>
        <rFont val="Noto Sans"/>
        <family val="2"/>
      </rPr>
      <t xml:space="preserve">人</t>
    </r>
  </si>
  <si>
    <t xml:space="preserve">云雾山奋家沟村“油返砂”项目</t>
  </si>
  <si>
    <t xml:space="preserve">云雾山奋家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20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20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人</t>
    </r>
  </si>
  <si>
    <t xml:space="preserve">云雾山镇云阳村“油返砂”项目</t>
  </si>
  <si>
    <t xml:space="preserve">云雾山镇云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386.8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人</t>
    </r>
  </si>
  <si>
    <t xml:space="preserve">曾溪大沟村“油返砂”项目</t>
  </si>
  <si>
    <t xml:space="preserve">曾溪大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2</t>
    </r>
    <r>
      <rPr>
        <sz val="6"/>
        <color rgb="FF000000"/>
        <rFont val="Noto Sans"/>
        <family val="2"/>
      </rPr>
      <t xml:space="preserve">人</t>
    </r>
  </si>
  <si>
    <t xml:space="preserve">曾溪高坎村“油返砂”项目</t>
  </si>
  <si>
    <t xml:space="preserve">曾溪高坎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133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485.45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91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2</t>
    </r>
    <r>
      <rPr>
        <sz val="6"/>
        <color rgb="FF000000"/>
        <rFont val="Noto Sans"/>
        <family val="2"/>
      </rPr>
      <t xml:space="preserve">人</t>
    </r>
  </si>
  <si>
    <t xml:space="preserve">曾溪瓦窑村“油返砂”项目</t>
  </si>
  <si>
    <t xml:space="preserve">曾溪瓦窑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6028.5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76.4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曾溪四新村“油返砂”项目</t>
  </si>
  <si>
    <t xml:space="preserve">曾溪四新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155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人</t>
    </r>
  </si>
  <si>
    <t xml:space="preserve">曾溪立新村“油返砂”项目</t>
  </si>
  <si>
    <t xml:space="preserve">曾溪立新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77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4</t>
    </r>
    <r>
      <rPr>
        <sz val="6"/>
        <color rgb="FF000000"/>
        <rFont val="Noto Sans"/>
        <family val="2"/>
      </rPr>
      <t xml:space="preserve">人</t>
    </r>
  </si>
  <si>
    <t xml:space="preserve">曾溪小沟村“油返砂”项目</t>
  </si>
  <si>
    <t xml:space="preserve">曾溪小沟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483</t>
    </r>
    <r>
      <rPr>
        <sz val="6"/>
        <color rgb="FF000000"/>
        <rFont val="Noto Sans"/>
        <family val="2"/>
      </rPr>
      <t xml:space="preserve">㎡，返砂</t>
    </r>
    <r>
      <rPr>
        <sz val="6"/>
        <color rgb="FF000000"/>
        <rFont val="宋体"/>
        <family val="0"/>
        <charset val="134"/>
      </rPr>
      <t xml:space="preserve">272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人</t>
    </r>
  </si>
  <si>
    <t xml:space="preserve">曾溪印石村“油返砂”项目</t>
  </si>
  <si>
    <t xml:space="preserve">曾溪印石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42m³</t>
    </r>
    <r>
      <rPr>
        <sz val="6"/>
        <color rgb="FF000000"/>
        <rFont val="Noto Sans"/>
        <family val="2"/>
      </rPr>
      <t xml:space="preserve">，返砂</t>
    </r>
    <r>
      <rPr>
        <sz val="6"/>
        <color rgb="FF000000"/>
        <rFont val="宋体"/>
        <family val="0"/>
        <charset val="134"/>
      </rPr>
      <t xml:space="preserve">680</t>
    </r>
    <r>
      <rPr>
        <sz val="6"/>
        <color rgb="FF000000"/>
        <rFont val="Noto Sans"/>
        <family val="2"/>
      </rPr>
      <t xml:space="preserve">㎡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人</t>
    </r>
  </si>
  <si>
    <t xml:space="preserve">曾溪油房湾村“油返砂”项目</t>
  </si>
  <si>
    <t xml:space="preserve">曾溪油房湾村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4</t>
    </r>
    <r>
      <rPr>
        <sz val="6"/>
        <color rgb="FF000000"/>
        <rFont val="Noto Sans"/>
        <family val="2"/>
      </rPr>
      <t xml:space="preserve">人</t>
    </r>
  </si>
  <si>
    <t xml:space="preserve">曾溪兴隆村“油返砂”项目</t>
  </si>
  <si>
    <t xml:space="preserve">曾溪兴隆村（小沟村道）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2</t>
    </r>
    <r>
      <rPr>
        <sz val="6"/>
        <color rgb="FF000000"/>
        <rFont val="Noto Sans"/>
        <family val="2"/>
      </rPr>
      <t xml:space="preserve">人</t>
    </r>
  </si>
  <si>
    <t xml:space="preserve">曾溪同庆村“油返砂”项目</t>
  </si>
  <si>
    <t xml:space="preserve">曾溪同庆村</t>
  </si>
  <si>
    <r>
      <rPr>
        <sz val="6"/>
        <color rgb="FF000000"/>
        <rFont val="Noto Sans"/>
        <family val="2"/>
      </rPr>
      <t xml:space="preserve">修复通村路破损混凝土面板</t>
    </r>
    <r>
      <rPr>
        <sz val="6"/>
        <color rgb="FF000000"/>
        <rFont val="宋体"/>
        <family val="0"/>
        <charset val="134"/>
      </rPr>
      <t xml:space="preserve">2187</t>
    </r>
    <r>
      <rPr>
        <sz val="6"/>
        <color rgb="FF000000"/>
        <rFont val="Noto Sans"/>
        <family val="2"/>
      </rPr>
      <t xml:space="preserve">㎡，挡护</t>
    </r>
    <r>
      <rPr>
        <sz val="6"/>
        <color rgb="FF000000"/>
        <rFont val="宋体"/>
        <family val="0"/>
        <charset val="134"/>
      </rPr>
      <t xml:space="preserve">147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7</t>
    </r>
    <r>
      <rPr>
        <sz val="6"/>
        <color rgb="FF000000"/>
        <rFont val="Noto Sans"/>
        <family val="2"/>
      </rPr>
      <t xml:space="preserve">人</t>
    </r>
  </si>
  <si>
    <t xml:space="preserve">通村路养护项目</t>
  </si>
  <si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个贫困村</t>
    </r>
  </si>
  <si>
    <r>
      <rPr>
        <sz val="6"/>
        <color rgb="FF000000"/>
        <rFont val="Noto Sans"/>
        <family val="2"/>
      </rPr>
      <t xml:space="preserve">养护村道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76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54</t>
    </r>
    <r>
      <rPr>
        <sz val="6"/>
        <color rgb="FF000000"/>
        <rFont val="Noto Sans"/>
        <family val="2"/>
      </rPr>
      <t xml:space="preserve">人</t>
    </r>
  </si>
  <si>
    <t xml:space="preserve">村道养护</t>
  </si>
  <si>
    <t xml:space="preserve">熨斗镇茨林村基础设施修复项目</t>
  </si>
  <si>
    <t xml:space="preserve">茨林村二至四组</t>
  </si>
  <si>
    <r>
      <rPr>
        <sz val="6"/>
        <color rgb="FF000000"/>
        <rFont val="Noto Sans"/>
        <family val="2"/>
      </rPr>
      <t xml:space="preserve">浆砌石坎</t>
    </r>
    <r>
      <rPr>
        <sz val="6"/>
        <color rgb="FF000000"/>
        <rFont val="宋体"/>
        <family val="0"/>
        <charset val="134"/>
      </rPr>
      <t xml:space="preserve">260m³</t>
    </r>
    <r>
      <rPr>
        <sz val="6"/>
        <color rgb="FF000000"/>
        <rFont val="Noto Sans"/>
        <family val="2"/>
      </rPr>
      <t xml:space="preserve">，埋设涵管</t>
    </r>
    <r>
      <rPr>
        <sz val="6"/>
        <color rgb="FF000000"/>
        <rFont val="宋体"/>
        <family val="0"/>
        <charset val="134"/>
      </rPr>
      <t xml:space="preserve">178</t>
    </r>
    <r>
      <rPr>
        <sz val="6"/>
        <color rgb="FF000000"/>
        <rFont val="Noto Sans"/>
        <family val="2"/>
      </rPr>
      <t xml:space="preserve">米，修建便道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米等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77</t>
    </r>
    <r>
      <rPr>
        <sz val="6"/>
        <color rgb="FF000000"/>
        <rFont val="Noto Sans"/>
        <family val="2"/>
      </rPr>
      <t xml:space="preserve">人</t>
    </r>
  </si>
  <si>
    <t xml:space="preserve">产业路硬化</t>
  </si>
  <si>
    <t xml:space="preserve">熨斗刘家湾深度贫困村大桥基础设施配套项目</t>
  </si>
  <si>
    <t xml:space="preserve">刘家湾村一组</t>
  </si>
  <si>
    <r>
      <rPr>
        <sz val="6"/>
        <color rgb="FF000000"/>
        <rFont val="Noto Sans"/>
        <family val="2"/>
      </rPr>
      <t xml:space="preserve">大桥配套设施及建引线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米</t>
    </r>
  </si>
  <si>
    <t xml:space="preserve">修复病害村道小计</t>
  </si>
  <si>
    <r>
      <rPr>
        <b val="true"/>
        <sz val="6"/>
        <color rgb="FF000000"/>
        <rFont val="Noto Sans"/>
        <family val="2"/>
      </rPr>
      <t xml:space="preserve">修复通村路破损混凝土面板 </t>
    </r>
    <r>
      <rPr>
        <b val="true"/>
        <sz val="6"/>
        <color rgb="FF000000"/>
        <rFont val="宋体"/>
        <family val="0"/>
        <charset val="134"/>
      </rPr>
      <t xml:space="preserve">200029.76</t>
    </r>
    <r>
      <rPr>
        <b val="true"/>
        <sz val="6"/>
        <color rgb="FF000000"/>
        <rFont val="Noto Sans"/>
        <family val="2"/>
      </rPr>
      <t xml:space="preserve">㎡、浆砌石档护</t>
    </r>
    <r>
      <rPr>
        <b val="true"/>
        <sz val="6"/>
        <color rgb="FF000000"/>
        <rFont val="宋体"/>
        <family val="0"/>
        <charset val="134"/>
      </rPr>
      <t xml:space="preserve">8461.84m3</t>
    </r>
    <r>
      <rPr>
        <b val="true"/>
        <sz val="6"/>
        <color rgb="FF000000"/>
        <rFont val="Noto Sans"/>
        <family val="2"/>
      </rPr>
      <t xml:space="preserve">、新型材料处理反杀路面</t>
    </r>
    <r>
      <rPr>
        <b val="true"/>
        <sz val="6"/>
        <color rgb="FF000000"/>
        <rFont val="宋体"/>
        <family val="0"/>
        <charset val="134"/>
      </rPr>
      <t xml:space="preserve">27908.7</t>
    </r>
    <r>
      <rPr>
        <b val="true"/>
        <sz val="6"/>
        <color rgb="FF000000"/>
        <rFont val="Noto Sans"/>
        <family val="2"/>
      </rPr>
      <t xml:space="preserve">㎡、道路</t>
    </r>
    <r>
      <rPr>
        <b val="true"/>
        <sz val="6"/>
        <color rgb="FF000000"/>
        <rFont val="宋体"/>
        <family val="0"/>
        <charset val="134"/>
      </rPr>
      <t xml:space="preserve">7</t>
    </r>
    <r>
      <rPr>
        <b val="true"/>
        <sz val="6"/>
        <color rgb="FF000000"/>
        <rFont val="Noto Sans"/>
        <family val="2"/>
      </rPr>
      <t xml:space="preserve">条</t>
    </r>
    <r>
      <rPr>
        <b val="true"/>
        <sz val="6"/>
        <color rgb="FF000000"/>
        <rFont val="宋体"/>
        <family val="0"/>
        <charset val="134"/>
      </rPr>
      <t xml:space="preserve">7.8</t>
    </r>
    <r>
      <rPr>
        <b val="true"/>
        <sz val="6"/>
        <color rgb="FF000000"/>
        <rFont val="Noto Sans"/>
        <family val="2"/>
      </rPr>
      <t xml:space="preserve">公里，养护村道</t>
    </r>
    <r>
      <rPr>
        <b val="true"/>
        <sz val="6"/>
        <color rgb="FF000000"/>
        <rFont val="宋体"/>
        <family val="0"/>
        <charset val="134"/>
      </rPr>
      <t xml:space="preserve">160</t>
    </r>
    <r>
      <rPr>
        <b val="true"/>
        <sz val="6"/>
        <color rgb="FF000000"/>
        <rFont val="Noto Sans"/>
        <family val="2"/>
      </rPr>
      <t xml:space="preserve">公里</t>
    </r>
  </si>
  <si>
    <t xml:space="preserve">城关镇龙堰村便民桥引线项目</t>
  </si>
  <si>
    <t xml:space="preserve">龙堰村六组</t>
  </si>
  <si>
    <r>
      <rPr>
        <sz val="6"/>
        <color rgb="FF000000"/>
        <rFont val="Noto Sans"/>
        <family val="2"/>
      </rPr>
      <t xml:space="preserve">新建并硬化便民桥引线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人</t>
    </r>
  </si>
  <si>
    <t xml:space="preserve">道路硬化</t>
  </si>
  <si>
    <t xml:space="preserve">熨斗镇麦坪村组级路塌方项目</t>
  </si>
  <si>
    <t xml:space="preserve">麦坪村四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0.0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人</t>
    </r>
  </si>
  <si>
    <t xml:space="preserve">路基开挖</t>
  </si>
  <si>
    <t xml:space="preserve">后柳镇前锋村边坡治理项目</t>
  </si>
  <si>
    <t xml:space="preserve">前锋村一、三组</t>
  </si>
  <si>
    <r>
      <rPr>
        <sz val="6"/>
        <color rgb="FF000000"/>
        <rFont val="Noto Sans"/>
        <family val="2"/>
      </rPr>
      <t xml:space="preserve">新建边坡治理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人</t>
    </r>
  </si>
  <si>
    <t xml:space="preserve">熨斗镇麦坪村四组路基工程</t>
  </si>
  <si>
    <t xml:space="preserve">韩家梁至亿家院子</t>
  </si>
  <si>
    <r>
      <rPr>
        <sz val="6"/>
        <color rgb="FF000000"/>
        <rFont val="Noto Sans"/>
        <family val="2"/>
      </rPr>
      <t xml:space="preserve">产业路开挖路基长</t>
    </r>
    <r>
      <rPr>
        <sz val="6"/>
        <color rgb="FF000000"/>
        <rFont val="宋体"/>
        <family val="0"/>
        <charset val="134"/>
      </rPr>
      <t xml:space="preserve">1.5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4.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4</t>
    </r>
    <r>
      <rPr>
        <sz val="6"/>
        <color rgb="FF000000"/>
        <rFont val="Noto Sans"/>
        <family val="2"/>
      </rPr>
      <t xml:space="preserve">人</t>
    </r>
  </si>
  <si>
    <t xml:space="preserve">韩家梁至堰塘坪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2.2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4.5</t>
    </r>
    <r>
      <rPr>
        <sz val="6"/>
        <color rgb="FF000000"/>
        <rFont val="Noto Sans"/>
        <family val="2"/>
      </rPr>
      <t xml:space="preserve">米</t>
    </r>
  </si>
  <si>
    <t xml:space="preserve">熨斗镇刘家湾村一组路基工程</t>
  </si>
  <si>
    <t xml:space="preserve">庞家坝路</t>
  </si>
  <si>
    <r>
      <rPr>
        <sz val="6"/>
        <color rgb="FF000000"/>
        <rFont val="Noto Sans"/>
        <family val="2"/>
      </rPr>
      <t xml:space="preserve">组级路开挖路基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，土石方开挖</t>
    </r>
    <r>
      <rPr>
        <sz val="6"/>
        <color rgb="FF000000"/>
        <rFont val="宋体"/>
        <family val="0"/>
        <charset val="134"/>
      </rPr>
      <t xml:space="preserve">2625m³</t>
    </r>
    <r>
      <rPr>
        <sz val="6"/>
        <color rgb="FF000000"/>
        <rFont val="Noto Sans"/>
        <family val="2"/>
      </rPr>
      <t xml:space="preserve">，砂砾回填</t>
    </r>
    <r>
      <rPr>
        <sz val="6"/>
        <color rgb="FF000000"/>
        <rFont val="宋体"/>
        <family val="0"/>
        <charset val="134"/>
      </rPr>
      <t xml:space="preserve">720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人</t>
    </r>
  </si>
  <si>
    <t xml:space="preserve">熨斗镇板长村六组路基工程</t>
  </si>
  <si>
    <t xml:space="preserve">接木竹山连线</t>
  </si>
  <si>
    <r>
      <rPr>
        <sz val="6"/>
        <color rgb="FF000000"/>
        <rFont val="Noto Sans"/>
        <family val="2"/>
      </rPr>
      <t xml:space="preserve">组级路开挖路基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，浆砌石挡墙</t>
    </r>
    <r>
      <rPr>
        <sz val="6"/>
        <color rgb="FF000000"/>
        <rFont val="宋体"/>
        <family val="0"/>
        <charset val="134"/>
      </rPr>
      <t xml:space="preserve">900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人</t>
    </r>
  </si>
  <si>
    <t xml:space="preserve">熨斗镇板长村一组路基工程</t>
  </si>
  <si>
    <t xml:space="preserve">锯齿坝至清凉山</t>
  </si>
  <si>
    <r>
      <rPr>
        <sz val="6"/>
        <color rgb="FF000000"/>
        <rFont val="Noto Sans"/>
        <family val="2"/>
      </rPr>
      <t xml:space="preserve">组级路开挖路基</t>
    </r>
    <r>
      <rPr>
        <sz val="6"/>
        <color rgb="FF000000"/>
        <rFont val="宋体"/>
        <family val="0"/>
        <charset val="134"/>
      </rPr>
      <t xml:space="preserve">5.5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46</t>
    </r>
    <r>
      <rPr>
        <sz val="6"/>
        <color rgb="FF000000"/>
        <rFont val="Noto Sans"/>
        <family val="2"/>
      </rPr>
      <t xml:space="preserve">人</t>
    </r>
  </si>
  <si>
    <t xml:space="preserve">接高兴路辽竹路</t>
  </si>
  <si>
    <r>
      <rPr>
        <sz val="6"/>
        <color rgb="FF000000"/>
        <rFont val="Noto Sans"/>
        <family val="2"/>
      </rPr>
      <t xml:space="preserve">开挖路基</t>
    </r>
    <r>
      <rPr>
        <sz val="6"/>
        <color rgb="FF000000"/>
        <rFont val="宋体"/>
        <family val="0"/>
        <charset val="134"/>
      </rPr>
      <t xml:space="preserve">2.5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4.5</t>
    </r>
    <r>
      <rPr>
        <sz val="6"/>
        <color rgb="FF000000"/>
        <rFont val="Noto Sans"/>
        <family val="2"/>
      </rPr>
      <t xml:space="preserve">米，浆砌石挡坎</t>
    </r>
    <r>
      <rPr>
        <sz val="6"/>
        <color rgb="FF000000"/>
        <rFont val="宋体"/>
        <family val="0"/>
        <charset val="134"/>
      </rPr>
      <t xml:space="preserve">867m³</t>
    </r>
  </si>
  <si>
    <t xml:space="preserve">熨斗镇长岭村四组路基工程项目</t>
  </si>
  <si>
    <t xml:space="preserve">肖家沟至西乡县交界</t>
  </si>
  <si>
    <r>
      <rPr>
        <sz val="6"/>
        <color rgb="FF000000"/>
        <rFont val="Noto Sans"/>
        <family val="2"/>
      </rPr>
      <t xml:space="preserve">产业里开挖路基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，浆砌石坎</t>
    </r>
    <r>
      <rPr>
        <sz val="6"/>
        <color rgb="FF000000"/>
        <rFont val="宋体"/>
        <family val="0"/>
        <charset val="134"/>
      </rPr>
      <t xml:space="preserve">2326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人</t>
    </r>
  </si>
  <si>
    <t xml:space="preserve">熨斗镇金星至树林村路基工程</t>
  </si>
  <si>
    <t xml:space="preserve">金星人家安置点至树林村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人</t>
    </r>
  </si>
  <si>
    <t xml:space="preserve">熨斗镇金星至双坪村路基工程</t>
  </si>
  <si>
    <t xml:space="preserve">金星村活动室至双坪交界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人</t>
    </r>
  </si>
  <si>
    <t xml:space="preserve">熨斗镇金星村活动室路基工程</t>
  </si>
  <si>
    <t xml:space="preserve">活动室至老崖洞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人</t>
    </r>
  </si>
  <si>
    <t xml:space="preserve">熨斗镇金星二组路基工程</t>
  </si>
  <si>
    <t xml:space="preserve">环线路至余昌国门前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人</t>
    </r>
  </si>
  <si>
    <t xml:space="preserve">熨斗镇麦坪村一组路基工程</t>
  </si>
  <si>
    <t xml:space="preserve">脂肪沟至佛坪岭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3.7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，浆砌石挡墙</t>
    </r>
    <r>
      <rPr>
        <sz val="6"/>
        <color rgb="FF000000"/>
        <rFont val="宋体"/>
        <family val="0"/>
        <charset val="134"/>
      </rPr>
      <t xml:space="preserve">1615m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人</t>
    </r>
  </si>
  <si>
    <t xml:space="preserve">熨斗镇茨林六组路基工程</t>
  </si>
  <si>
    <r>
      <rPr>
        <sz val="6"/>
        <color rgb="FF000000"/>
        <rFont val="Noto Sans"/>
        <family val="2"/>
      </rPr>
      <t xml:space="preserve">茨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组</t>
    </r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0.5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4.5</t>
    </r>
    <r>
      <rPr>
        <sz val="6"/>
        <color rgb="FF000000"/>
        <rFont val="Noto Sans"/>
        <family val="2"/>
      </rPr>
      <t xml:space="preserve">米，埋设涵管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熨斗镇板长五组路基工程</t>
  </si>
  <si>
    <t xml:space="preserve">板长五组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1.8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，浆砌石挡墙</t>
    </r>
    <r>
      <rPr>
        <sz val="6"/>
        <color rgb="FF000000"/>
        <rFont val="宋体"/>
        <family val="0"/>
        <charset val="134"/>
      </rPr>
      <t xml:space="preserve">97m³</t>
    </r>
    <r>
      <rPr>
        <sz val="6"/>
        <color rgb="FF000000"/>
        <rFont val="Noto Sans"/>
        <family val="2"/>
      </rPr>
      <t xml:space="preserve">，埋设涵管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人</t>
    </r>
  </si>
  <si>
    <t xml:space="preserve">熨斗镇金星村产路基工程</t>
  </si>
  <si>
    <t xml:space="preserve">闵家河至双庙环线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2.3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人</t>
    </r>
  </si>
  <si>
    <t xml:space="preserve">熨斗镇麦坪三组路工程</t>
  </si>
  <si>
    <t xml:space="preserve">麦坪三组</t>
  </si>
  <si>
    <r>
      <rPr>
        <sz val="6"/>
        <color rgb="FF000000"/>
        <rFont val="Noto Sans"/>
        <family val="2"/>
      </rPr>
      <t xml:space="preserve">产业路开挖路基</t>
    </r>
    <r>
      <rPr>
        <sz val="6"/>
        <color rgb="FF000000"/>
        <rFont val="宋体"/>
        <family val="0"/>
        <charset val="134"/>
      </rPr>
      <t xml:space="preserve">1.67</t>
    </r>
    <r>
      <rPr>
        <sz val="6"/>
        <color rgb="FF000000"/>
        <rFont val="Noto Sans"/>
        <family val="2"/>
      </rPr>
      <t xml:space="preserve">公里，宽</t>
    </r>
    <r>
      <rPr>
        <sz val="6"/>
        <color rgb="FF000000"/>
        <rFont val="宋体"/>
        <family val="0"/>
        <charset val="134"/>
      </rPr>
      <t xml:space="preserve">4.5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6</t>
    </r>
    <r>
      <rPr>
        <sz val="6"/>
        <color rgb="FF000000"/>
        <rFont val="Noto Sans"/>
        <family val="2"/>
      </rPr>
      <t xml:space="preserve">人</t>
    </r>
  </si>
  <si>
    <t xml:space="preserve">熨斗镇双坪村路基工程</t>
  </si>
  <si>
    <t xml:space="preserve">东区环线双坪村境内</t>
  </si>
  <si>
    <r>
      <rPr>
        <sz val="6"/>
        <color rgb="FF000000"/>
        <rFont val="Noto Sans"/>
        <family val="2"/>
      </rPr>
      <t xml:space="preserve">产业路路基浆砌石挡护</t>
    </r>
    <r>
      <rPr>
        <sz val="6"/>
        <color rgb="FF000000"/>
        <rFont val="宋体"/>
        <family val="0"/>
        <charset val="134"/>
      </rPr>
      <t xml:space="preserve">905.14m³</t>
    </r>
    <r>
      <rPr>
        <sz val="6"/>
        <color rgb="FF000000"/>
        <rFont val="Noto Sans"/>
        <family val="2"/>
      </rPr>
      <t xml:space="preserve">及埋设涵管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米</t>
    </r>
  </si>
  <si>
    <t xml:space="preserve">熨斗镇金星村路基工程</t>
  </si>
  <si>
    <t xml:space="preserve">东区环线金星村境内</t>
  </si>
  <si>
    <r>
      <rPr>
        <sz val="6"/>
        <color rgb="FF000000"/>
        <rFont val="Noto Sans"/>
        <family val="2"/>
      </rPr>
      <t xml:space="preserve">产业路路基浆砌石挡护</t>
    </r>
    <r>
      <rPr>
        <sz val="6"/>
        <color rgb="FF000000"/>
        <rFont val="宋体"/>
        <family val="0"/>
        <charset val="134"/>
      </rPr>
      <t xml:space="preserve">6174.85m³</t>
    </r>
    <r>
      <rPr>
        <sz val="6"/>
        <color rgb="FF000000"/>
        <rFont val="Noto Sans"/>
        <family val="2"/>
      </rPr>
      <t xml:space="preserve">及埋设涵管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</t>
    </r>
  </si>
  <si>
    <t xml:space="preserve">熨斗镇齐建村路基工程</t>
  </si>
  <si>
    <t xml:space="preserve">东区环线齐建村境内</t>
  </si>
  <si>
    <r>
      <rPr>
        <sz val="6"/>
        <color rgb="FF000000"/>
        <rFont val="Noto Sans"/>
        <family val="2"/>
      </rPr>
      <t xml:space="preserve">产业路路基浆砌石挡护</t>
    </r>
    <r>
      <rPr>
        <sz val="6"/>
        <color rgb="FF000000"/>
        <rFont val="宋体"/>
        <family val="0"/>
        <charset val="134"/>
      </rPr>
      <t xml:space="preserve">5043.52m³</t>
    </r>
    <r>
      <rPr>
        <sz val="6"/>
        <color rgb="FF000000"/>
        <rFont val="Noto Sans"/>
        <family val="2"/>
      </rPr>
      <t xml:space="preserve">及埋设涵管</t>
    </r>
    <r>
      <rPr>
        <sz val="6"/>
        <color rgb="FF000000"/>
        <rFont val="宋体"/>
        <family val="0"/>
        <charset val="134"/>
      </rPr>
      <t xml:space="preserve">178</t>
    </r>
    <r>
      <rPr>
        <sz val="6"/>
        <color rgb="FF000000"/>
        <rFont val="Noto Sans"/>
        <family val="2"/>
      </rPr>
      <t xml:space="preserve">米</t>
    </r>
  </si>
  <si>
    <t xml:space="preserve">熨斗瓦子沟村道路路基工程</t>
  </si>
  <si>
    <t xml:space="preserve">东区环线瓦子沟村境内</t>
  </si>
  <si>
    <r>
      <rPr>
        <sz val="6"/>
        <color rgb="FF000000"/>
        <rFont val="Noto Sans"/>
        <family val="2"/>
      </rPr>
      <t xml:space="preserve">产业路路基浆砌石挡护</t>
    </r>
    <r>
      <rPr>
        <sz val="6"/>
        <color rgb="FF000000"/>
        <rFont val="宋体"/>
        <family val="0"/>
        <charset val="134"/>
      </rPr>
      <t xml:space="preserve">5421.22m³</t>
    </r>
    <r>
      <rPr>
        <sz val="6"/>
        <color rgb="FF000000"/>
        <rFont val="Noto Sans"/>
        <family val="2"/>
      </rPr>
      <t xml:space="preserve">及埋设涵管</t>
    </r>
    <r>
      <rPr>
        <sz val="6"/>
        <color rgb="FF000000"/>
        <rFont val="宋体"/>
        <family val="0"/>
        <charset val="134"/>
      </rPr>
      <t xml:space="preserve">196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1</t>
    </r>
    <r>
      <rPr>
        <sz val="6"/>
        <color rgb="FF000000"/>
        <rFont val="Noto Sans"/>
        <family val="2"/>
      </rPr>
      <t xml:space="preserve">人</t>
    </r>
  </si>
  <si>
    <t xml:space="preserve">熨斗镇麦坪、板长至中河道路基工程</t>
  </si>
  <si>
    <t xml:space="preserve">木竹山至板长村、中河村</t>
  </si>
  <si>
    <r>
      <rPr>
        <sz val="6"/>
        <color rgb="FF000000"/>
        <rFont val="Noto Sans"/>
        <family val="2"/>
      </rPr>
      <t xml:space="preserve">组级路开挖路基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公里，石方</t>
    </r>
    <r>
      <rPr>
        <sz val="6"/>
        <color rgb="FF000000"/>
        <rFont val="宋体"/>
        <family val="0"/>
        <charset val="134"/>
      </rPr>
      <t xml:space="preserve">5200m³</t>
    </r>
    <r>
      <rPr>
        <sz val="6"/>
        <color rgb="FF000000"/>
        <rFont val="Noto Sans"/>
        <family val="2"/>
      </rPr>
      <t xml:space="preserve">，浆砌石坎</t>
    </r>
    <r>
      <rPr>
        <sz val="6"/>
        <color rgb="FF000000"/>
        <rFont val="宋体"/>
        <family val="0"/>
        <charset val="134"/>
      </rPr>
      <t xml:space="preserve">1800</t>
    </r>
    <r>
      <rPr>
        <sz val="6"/>
        <color rgb="FF000000"/>
        <rFont val="Noto Sans"/>
        <family val="2"/>
      </rPr>
      <t xml:space="preserve">方，埋设涵管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米。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8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05</t>
    </r>
    <r>
      <rPr>
        <sz val="6"/>
        <color rgb="FF000000"/>
        <rFont val="Noto Sans"/>
        <family val="2"/>
      </rPr>
      <t xml:space="preserve">人</t>
    </r>
  </si>
  <si>
    <t xml:space="preserve">小   计</t>
  </si>
  <si>
    <r>
      <rPr>
        <b val="true"/>
        <sz val="6"/>
        <color rgb="FF000000"/>
        <rFont val="Noto Sans"/>
        <family val="2"/>
      </rPr>
      <t xml:space="preserve">开挖路基</t>
    </r>
    <r>
      <rPr>
        <b val="true"/>
        <sz val="6"/>
        <color rgb="FF000000"/>
        <rFont val="宋体"/>
        <family val="0"/>
        <charset val="134"/>
      </rPr>
      <t xml:space="preserve">47.72</t>
    </r>
    <r>
      <rPr>
        <b val="true"/>
        <sz val="6"/>
        <color rgb="FF000000"/>
        <rFont val="Noto Sans"/>
        <family val="2"/>
      </rPr>
      <t xml:space="preserve">公里，挡护</t>
    </r>
    <r>
      <rPr>
        <b val="true"/>
        <sz val="6"/>
        <color rgb="FF000000"/>
        <rFont val="宋体"/>
        <family val="0"/>
        <charset val="134"/>
      </rPr>
      <t xml:space="preserve">35749.73m</t>
    </r>
    <r>
      <rPr>
        <b val="true"/>
        <vertAlign val="superscript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及埋设涵管</t>
    </r>
    <r>
      <rPr>
        <b val="true"/>
        <sz val="6"/>
        <color rgb="FF000000"/>
        <rFont val="宋体"/>
        <family val="0"/>
        <charset val="134"/>
      </rPr>
      <t xml:space="preserve">794</t>
    </r>
    <r>
      <rPr>
        <b val="true"/>
        <sz val="6"/>
        <color rgb="FF000000"/>
        <rFont val="Noto Sans"/>
        <family val="2"/>
      </rPr>
      <t xml:space="preserve">米</t>
    </r>
  </si>
  <si>
    <t xml:space="preserve">云雾山镇铜钱峡村堤防工程</t>
  </si>
  <si>
    <t xml:space="preserve">铜钱峡村活动室外面</t>
  </si>
  <si>
    <r>
      <rPr>
        <sz val="6"/>
        <color rgb="FF000000"/>
        <rFont val="Noto Sans"/>
        <family val="2"/>
      </rPr>
      <t xml:space="preserve">新建堤防工程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7</t>
    </r>
    <r>
      <rPr>
        <sz val="6"/>
        <color rgb="FF000000"/>
        <rFont val="Noto Sans"/>
        <family val="2"/>
      </rPr>
      <t xml:space="preserve">人</t>
    </r>
  </si>
  <si>
    <t xml:space="preserve">堤防工程</t>
  </si>
  <si>
    <t xml:space="preserve">曾溪镇油坊湾村堤防工程</t>
  </si>
  <si>
    <t xml:space="preserve">油坊湾村敬老院</t>
  </si>
  <si>
    <r>
      <rPr>
        <sz val="6"/>
        <color rgb="FF000000"/>
        <rFont val="Noto Sans"/>
        <family val="2"/>
      </rPr>
      <t xml:space="preserve">新建堤防工程</t>
    </r>
    <r>
      <rPr>
        <sz val="6"/>
        <color rgb="FF000000"/>
        <rFont val="宋体"/>
        <family val="0"/>
        <charset val="134"/>
      </rPr>
      <t xml:space="preserve">528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人</t>
    </r>
  </si>
  <si>
    <t xml:space="preserve">城关镇饶峰河城关镇段防洪工程</t>
  </si>
  <si>
    <t xml:space="preserve">城关镇一四村</t>
  </si>
  <si>
    <r>
      <rPr>
        <sz val="6"/>
        <color rgb="FF000000"/>
        <rFont val="Noto Sans"/>
        <family val="2"/>
      </rPr>
      <t xml:space="preserve">续建堤防</t>
    </r>
    <r>
      <rPr>
        <sz val="6"/>
        <color rgb="FF000000"/>
        <rFont val="宋体"/>
        <family val="0"/>
        <charset val="134"/>
      </rPr>
      <t xml:space="preserve">802.42</t>
    </r>
    <r>
      <rPr>
        <sz val="6"/>
        <color rgb="FF000000"/>
        <rFont val="Noto Sans"/>
        <family val="2"/>
      </rPr>
      <t xml:space="preserve">米，续修堤顶道路</t>
    </r>
    <r>
      <rPr>
        <sz val="6"/>
        <color rgb="FF000000"/>
        <rFont val="宋体"/>
        <family val="0"/>
        <charset val="134"/>
      </rPr>
      <t xml:space="preserve">1817.09</t>
    </r>
    <r>
      <rPr>
        <sz val="6"/>
        <color rgb="FF000000"/>
        <rFont val="Noto Sans"/>
        <family val="2"/>
      </rPr>
      <t xml:space="preserve">米，续建排水涵管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处，下河踏步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处，下河道路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处</t>
    </r>
  </si>
  <si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-2019</t>
    </r>
    <r>
      <rPr>
        <sz val="6"/>
        <color rgb="FF000000"/>
        <rFont val="Noto Sans"/>
        <family val="2"/>
      </rPr>
      <t xml:space="preserve">年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人</t>
    </r>
  </si>
  <si>
    <t xml:space="preserve">熨斗镇富水河熨斗镇段防洪工程</t>
  </si>
  <si>
    <t xml:space="preserve">熨斗镇沙湾村</t>
  </si>
  <si>
    <r>
      <rPr>
        <sz val="6"/>
        <color rgb="FF000000"/>
        <rFont val="Noto Sans"/>
        <family val="2"/>
      </rPr>
      <t xml:space="preserve">续建富水河熨斗镇段防洪工程堤防</t>
    </r>
    <r>
      <rPr>
        <sz val="6"/>
        <color rgb="FF000000"/>
        <rFont val="宋体"/>
        <family val="0"/>
        <charset val="134"/>
      </rPr>
      <t xml:space="preserve">0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人</t>
    </r>
  </si>
  <si>
    <r>
      <rPr>
        <sz val="6"/>
        <color rgb="FF000000"/>
        <rFont val="Noto Sans"/>
        <family val="2"/>
      </rPr>
      <t xml:space="preserve">续建富水河熨斗镇段防洪工程，护脚工程</t>
    </r>
    <r>
      <rPr>
        <sz val="6"/>
        <color rgb="FF000000"/>
        <rFont val="宋体"/>
        <family val="0"/>
        <charset val="134"/>
      </rPr>
      <t xml:space="preserve">570m</t>
    </r>
    <r>
      <rPr>
        <sz val="6"/>
        <color rgb="FF000000"/>
        <rFont val="Noto Sans"/>
        <family val="2"/>
      </rPr>
      <t xml:space="preserve">，加固护脚</t>
    </r>
    <r>
      <rPr>
        <sz val="6"/>
        <color rgb="FF000000"/>
        <rFont val="宋体"/>
        <family val="0"/>
        <charset val="134"/>
      </rPr>
      <t xml:space="preserve">550m</t>
    </r>
    <r>
      <rPr>
        <sz val="6"/>
        <color rgb="FF000000"/>
        <rFont val="Noto Sans"/>
        <family val="2"/>
      </rPr>
      <t xml:space="preserve">；续修堤防</t>
    </r>
    <r>
      <rPr>
        <sz val="6"/>
        <color rgb="FF000000"/>
        <rFont val="宋体"/>
        <family val="0"/>
        <charset val="134"/>
      </rPr>
      <t xml:space="preserve">0.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13</t>
    </r>
    <r>
      <rPr>
        <sz val="6"/>
        <color rgb="FF000000"/>
        <rFont val="Noto Sans"/>
        <family val="2"/>
      </rPr>
      <t xml:space="preserve">人</t>
    </r>
  </si>
  <si>
    <t xml:space="preserve">城关镇城西村防洪工程</t>
  </si>
  <si>
    <t xml:space="preserve">城关镇城西村</t>
  </si>
  <si>
    <r>
      <rPr>
        <sz val="6"/>
        <color rgb="FF000000"/>
        <rFont val="Noto Sans"/>
        <family val="2"/>
      </rPr>
      <t xml:space="preserve">续建堤防工程</t>
    </r>
    <r>
      <rPr>
        <sz val="6"/>
        <color rgb="FF000000"/>
        <rFont val="宋体"/>
        <family val="0"/>
        <charset val="134"/>
      </rPr>
      <t xml:space="preserve">714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4</t>
    </r>
    <r>
      <rPr>
        <sz val="6"/>
        <color rgb="FF000000"/>
        <rFont val="Noto Sans"/>
        <family val="2"/>
      </rPr>
      <t xml:space="preserve">人</t>
    </r>
  </si>
  <si>
    <t xml:space="preserve">迎丰镇高标准农田项目</t>
  </si>
  <si>
    <r>
      <rPr>
        <sz val="6"/>
        <color rgb="FF000000"/>
        <rFont val="Noto Sans"/>
        <family val="2"/>
      </rPr>
      <t xml:space="preserve">迎丰镇香炉沟村等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个贫困村</t>
    </r>
  </si>
  <si>
    <r>
      <rPr>
        <sz val="6"/>
        <color rgb="FF000000"/>
        <rFont val="Noto Sans"/>
        <family val="2"/>
      </rPr>
      <t xml:space="preserve">续建干砌石田坎</t>
    </r>
    <r>
      <rPr>
        <sz val="6"/>
        <color rgb="FF000000"/>
        <rFont val="宋体"/>
        <family val="0"/>
        <charset val="134"/>
      </rPr>
      <t xml:space="preserve">396</t>
    </r>
    <r>
      <rPr>
        <sz val="6"/>
        <color rgb="FF000000"/>
        <rFont val="Noto Sans"/>
        <family val="2"/>
      </rPr>
      <t xml:space="preserve">米，土地平整</t>
    </r>
    <r>
      <rPr>
        <sz val="6"/>
        <color rgb="FF000000"/>
        <rFont val="宋体"/>
        <family val="0"/>
        <charset val="134"/>
      </rPr>
      <t xml:space="preserve">0.7595</t>
    </r>
    <r>
      <rPr>
        <sz val="6"/>
        <color rgb="FF000000"/>
        <rFont val="Noto Sans"/>
        <family val="2"/>
      </rPr>
      <t xml:space="preserve">公顷；整修溢流坝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座、台渠</t>
    </r>
    <r>
      <rPr>
        <sz val="6"/>
        <color rgb="FF000000"/>
        <rFont val="宋体"/>
        <family val="0"/>
        <charset val="134"/>
      </rPr>
      <t xml:space="preserve">365</t>
    </r>
    <r>
      <rPr>
        <sz val="6"/>
        <color rgb="FF000000"/>
        <rFont val="Noto Sans"/>
        <family val="2"/>
      </rPr>
      <t xml:space="preserve">米，</t>
    </r>
    <r>
      <rPr>
        <sz val="6"/>
        <color rgb="FF000000"/>
        <rFont val="宋体"/>
        <family val="0"/>
        <charset val="134"/>
      </rPr>
      <t xml:space="preserve">D30</t>
    </r>
    <r>
      <rPr>
        <sz val="6"/>
        <color rgb="FF000000"/>
        <rFont val="Noto Sans"/>
        <family val="2"/>
      </rPr>
      <t xml:space="preserve">渠道</t>
    </r>
    <r>
      <rPr>
        <sz val="6"/>
        <color rgb="FF000000"/>
        <rFont val="宋体"/>
        <family val="0"/>
        <charset val="134"/>
      </rPr>
      <t xml:space="preserve">11434</t>
    </r>
    <r>
      <rPr>
        <sz val="6"/>
        <color rgb="FF000000"/>
        <rFont val="Noto Sans"/>
        <family val="2"/>
      </rPr>
      <t xml:space="preserve">米，整修</t>
    </r>
    <r>
      <rPr>
        <sz val="6"/>
        <color rgb="FF000000"/>
        <rFont val="宋体"/>
        <family val="0"/>
        <charset val="134"/>
      </rPr>
      <t xml:space="preserve">0.4*0.4</t>
    </r>
    <r>
      <rPr>
        <sz val="6"/>
        <color rgb="FF000000"/>
        <rFont val="Noto Sans"/>
        <family val="2"/>
      </rPr>
      <t xml:space="preserve">矩形台渠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米、</t>
    </r>
    <r>
      <rPr>
        <sz val="6"/>
        <color rgb="FF000000"/>
        <rFont val="宋体"/>
        <family val="0"/>
        <charset val="134"/>
      </rPr>
      <t xml:space="preserve">0.3*0.3</t>
    </r>
    <r>
      <rPr>
        <sz val="6"/>
        <color rgb="FF000000"/>
        <rFont val="Noto Sans"/>
        <family val="2"/>
      </rPr>
      <t xml:space="preserve">矩形现浇渠道</t>
    </r>
    <r>
      <rPr>
        <sz val="6"/>
        <color rgb="FF000000"/>
        <rFont val="宋体"/>
        <family val="0"/>
        <charset val="134"/>
      </rPr>
      <t xml:space="preserve">720</t>
    </r>
    <r>
      <rPr>
        <sz val="6"/>
        <color rgb="FF000000"/>
        <rFont val="Noto Sans"/>
        <family val="2"/>
      </rPr>
      <t xml:space="preserve">米、</t>
    </r>
    <r>
      <rPr>
        <sz val="6"/>
        <color rgb="FF000000"/>
        <rFont val="宋体"/>
        <family val="0"/>
        <charset val="134"/>
      </rPr>
      <t xml:space="preserve">0.4*0.4</t>
    </r>
    <r>
      <rPr>
        <sz val="6"/>
        <color rgb="FF000000"/>
        <rFont val="Noto Sans"/>
        <family val="2"/>
      </rPr>
      <t xml:space="preserve">矩形现浇渠道</t>
    </r>
    <r>
      <rPr>
        <sz val="6"/>
        <color rgb="FF000000"/>
        <rFont val="宋体"/>
        <family val="0"/>
        <charset val="134"/>
      </rPr>
      <t xml:space="preserve">106</t>
    </r>
    <r>
      <rPr>
        <sz val="6"/>
        <color rgb="FF000000"/>
        <rFont val="Noto Sans"/>
        <family val="2"/>
      </rPr>
      <t xml:space="preserve">米，梯形排水沟</t>
    </r>
    <r>
      <rPr>
        <sz val="6"/>
        <color rgb="FF000000"/>
        <rFont val="宋体"/>
        <family val="0"/>
        <charset val="134"/>
      </rPr>
      <t xml:space="preserve">271</t>
    </r>
    <r>
      <rPr>
        <sz val="6"/>
        <color rgb="FF000000"/>
        <rFont val="Noto Sans"/>
        <family val="2"/>
      </rPr>
      <t xml:space="preserve">米，</t>
    </r>
    <r>
      <rPr>
        <sz val="6"/>
        <color rgb="FF000000"/>
        <rFont val="宋体"/>
        <family val="0"/>
        <charset val="134"/>
      </rPr>
      <t xml:space="preserve">DN200</t>
    </r>
    <r>
      <rPr>
        <sz val="6"/>
        <color rgb="FF000000"/>
        <rFont val="Noto Sans"/>
        <family val="2"/>
      </rPr>
      <t xml:space="preserve">渡管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座，涵管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座，修建放水口</t>
    </r>
    <r>
      <rPr>
        <sz val="6"/>
        <color rgb="FF000000"/>
        <rFont val="宋体"/>
        <family val="0"/>
        <charset val="134"/>
      </rPr>
      <t xml:space="preserve">138</t>
    </r>
    <r>
      <rPr>
        <sz val="6"/>
        <color rgb="FF000000"/>
        <rFont val="Noto Sans"/>
        <family val="2"/>
      </rPr>
      <t xml:space="preserve">座；续建砂砾石田间道路（</t>
    </r>
    <r>
      <rPr>
        <sz val="6"/>
        <color rgb="FF000000"/>
        <rFont val="宋体"/>
        <family val="0"/>
        <charset val="134"/>
      </rPr>
      <t xml:space="preserve">4.0</t>
    </r>
    <r>
      <rPr>
        <sz val="6"/>
        <color rgb="FF000000"/>
        <rFont val="Noto Sans"/>
        <family val="2"/>
      </rPr>
      <t xml:space="preserve">米宽）</t>
    </r>
    <r>
      <rPr>
        <sz val="6"/>
        <color rgb="FF000000"/>
        <rFont val="宋体"/>
        <family val="0"/>
        <charset val="134"/>
      </rPr>
      <t xml:space="preserve">4420</t>
    </r>
    <r>
      <rPr>
        <sz val="6"/>
        <color rgb="FF000000"/>
        <rFont val="Noto Sans"/>
        <family val="2"/>
      </rPr>
      <t xml:space="preserve">米，改建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米宽砼田间道</t>
    </r>
    <r>
      <rPr>
        <sz val="6"/>
        <color rgb="FF000000"/>
        <rFont val="宋体"/>
        <family val="0"/>
        <charset val="134"/>
      </rPr>
      <t xml:space="preserve">1370</t>
    </r>
    <r>
      <rPr>
        <sz val="6"/>
        <color rgb="FF000000"/>
        <rFont val="Noto Sans"/>
        <family val="2"/>
      </rPr>
      <t xml:space="preserve">米、</t>
    </r>
    <r>
      <rPr>
        <sz val="6"/>
        <color rgb="FF000000"/>
        <rFont val="宋体"/>
        <family val="0"/>
        <charset val="134"/>
      </rPr>
      <t xml:space="preserve">2.5</t>
    </r>
    <r>
      <rPr>
        <sz val="6"/>
        <color rgb="FF000000"/>
        <rFont val="Noto Sans"/>
        <family val="2"/>
      </rPr>
      <t xml:space="preserve">米宽砼田间道</t>
    </r>
    <r>
      <rPr>
        <sz val="6"/>
        <color rgb="FF000000"/>
        <rFont val="宋体"/>
        <family val="0"/>
        <charset val="134"/>
      </rPr>
      <t xml:space="preserve">1782</t>
    </r>
    <r>
      <rPr>
        <sz val="6"/>
        <color rgb="FF000000"/>
        <rFont val="Noto Sans"/>
        <family val="2"/>
      </rPr>
      <t xml:space="preserve">米、</t>
    </r>
    <r>
      <rPr>
        <sz val="6"/>
        <color rgb="FF000000"/>
        <rFont val="宋体"/>
        <family val="0"/>
        <charset val="134"/>
      </rPr>
      <t xml:space="preserve">2.5</t>
    </r>
    <r>
      <rPr>
        <sz val="6"/>
        <color rgb="FF000000"/>
        <rFont val="Noto Sans"/>
        <family val="2"/>
      </rPr>
      <t xml:space="preserve">米宽泥结石田间道</t>
    </r>
    <r>
      <rPr>
        <sz val="6"/>
        <color rgb="FF000000"/>
        <rFont val="宋体"/>
        <family val="0"/>
        <charset val="134"/>
      </rPr>
      <t xml:space="preserve">1462</t>
    </r>
    <r>
      <rPr>
        <sz val="6"/>
        <color rgb="FF000000"/>
        <rFont val="Noto Sans"/>
        <family val="2"/>
      </rPr>
      <t xml:space="preserve">米、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米宽砼生产路</t>
    </r>
    <r>
      <rPr>
        <sz val="6"/>
        <color rgb="FF000000"/>
        <rFont val="宋体"/>
        <family val="0"/>
        <charset val="134"/>
      </rPr>
      <t xml:space="preserve">172</t>
    </r>
    <r>
      <rPr>
        <sz val="6"/>
        <color rgb="FF000000"/>
        <rFont val="Noto Sans"/>
        <family val="2"/>
      </rPr>
      <t xml:space="preserve">米，农桥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座；续建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米高浆砌石护岸</t>
    </r>
    <r>
      <rPr>
        <sz val="6"/>
        <color rgb="FF000000"/>
        <rFont val="宋体"/>
        <family val="0"/>
        <charset val="134"/>
      </rPr>
      <t xml:space="preserve">463</t>
    </r>
    <r>
      <rPr>
        <sz val="6"/>
        <color rgb="FF000000"/>
        <rFont val="Noto Sans"/>
        <family val="2"/>
      </rPr>
      <t xml:space="preserve">米、</t>
    </r>
    <r>
      <rPr>
        <sz val="6"/>
        <color rgb="FF000000"/>
        <rFont val="宋体"/>
        <family val="0"/>
        <charset val="134"/>
      </rPr>
      <t xml:space="preserve">3.5</t>
    </r>
    <r>
      <rPr>
        <sz val="6"/>
        <color rgb="FF000000"/>
        <rFont val="Noto Sans"/>
        <family val="2"/>
      </rPr>
      <t xml:space="preserve">米高浆砌石护岸</t>
    </r>
    <r>
      <rPr>
        <sz val="6"/>
        <color rgb="FF000000"/>
        <rFont val="宋体"/>
        <family val="0"/>
        <charset val="134"/>
      </rPr>
      <t xml:space="preserve">1733</t>
    </r>
    <r>
      <rPr>
        <sz val="6"/>
        <color rgb="FF000000"/>
        <rFont val="Noto Sans"/>
        <family val="2"/>
      </rPr>
      <t xml:space="preserve">米</t>
    </r>
  </si>
  <si>
    <r>
      <rPr>
        <sz val="6"/>
        <color rgb="FF000000"/>
        <rFont val="Noto Sans"/>
        <family val="2"/>
      </rPr>
      <t xml:space="preserve">新增高标准农田项目</t>
    </r>
    <r>
      <rPr>
        <sz val="6"/>
        <color rgb="FF000000"/>
        <rFont val="宋体"/>
        <family val="0"/>
        <charset val="134"/>
      </rPr>
      <t xml:space="preserve">7500</t>
    </r>
    <r>
      <rPr>
        <sz val="6"/>
        <color rgb="FF000000"/>
        <rFont val="Noto Sans"/>
        <family val="2"/>
      </rPr>
      <t xml:space="preserve">亩，受益贫困户</t>
    </r>
    <r>
      <rPr>
        <sz val="6"/>
        <color rgb="FF000000"/>
        <rFont val="宋体"/>
        <family val="0"/>
        <charset val="134"/>
      </rPr>
      <t xml:space="preserve">28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99</t>
    </r>
    <r>
      <rPr>
        <sz val="6"/>
        <color rgb="FF000000"/>
        <rFont val="Noto Sans"/>
        <family val="2"/>
      </rPr>
      <t xml:space="preserve">人</t>
    </r>
  </si>
  <si>
    <t xml:space="preserve">县自然资源局</t>
  </si>
  <si>
    <t xml:space="preserve">高标准农田</t>
  </si>
  <si>
    <r>
      <rPr>
        <b val="true"/>
        <sz val="6"/>
        <color rgb="FF000000"/>
        <rFont val="Noto Sans"/>
        <family val="2"/>
      </rPr>
      <t xml:space="preserve">新建堤防</t>
    </r>
    <r>
      <rPr>
        <b val="true"/>
        <sz val="6"/>
        <color rgb="FF000000"/>
        <rFont val="宋体"/>
        <family val="0"/>
        <charset val="134"/>
      </rPr>
      <t xml:space="preserve">591</t>
    </r>
    <r>
      <rPr>
        <b val="true"/>
        <sz val="6"/>
        <color rgb="FF000000"/>
        <rFont val="Noto Sans"/>
        <family val="2"/>
      </rPr>
      <t xml:space="preserve">米、续建</t>
    </r>
    <r>
      <rPr>
        <b val="true"/>
        <sz val="6"/>
        <color rgb="FF000000"/>
        <rFont val="宋体"/>
        <family val="0"/>
        <charset val="134"/>
      </rPr>
      <t xml:space="preserve">1902.42</t>
    </r>
    <r>
      <rPr>
        <b val="true"/>
        <sz val="6"/>
        <color rgb="FF000000"/>
        <rFont val="Noto Sans"/>
        <family val="2"/>
      </rPr>
      <t xml:space="preserve">米，续建</t>
    </r>
    <r>
      <rPr>
        <b val="true"/>
        <sz val="6"/>
        <color rgb="FF000000"/>
        <rFont val="宋体"/>
        <family val="0"/>
        <charset val="134"/>
      </rPr>
      <t xml:space="preserve">2018</t>
    </r>
    <r>
      <rPr>
        <b val="true"/>
        <sz val="6"/>
        <color rgb="FF000000"/>
        <rFont val="Noto Sans"/>
        <family val="2"/>
      </rPr>
      <t xml:space="preserve">年高标准基本农田</t>
    </r>
    <r>
      <rPr>
        <b val="true"/>
        <sz val="6"/>
        <color rgb="FF000000"/>
        <rFont val="宋体"/>
        <family val="0"/>
        <charset val="134"/>
      </rPr>
      <t xml:space="preserve">7500</t>
    </r>
    <r>
      <rPr>
        <b val="true"/>
        <sz val="6"/>
        <color rgb="FF000000"/>
        <rFont val="Noto Sans"/>
        <family val="2"/>
      </rPr>
      <t xml:space="preserve">亩项目</t>
    </r>
    <r>
      <rPr>
        <b val="true"/>
        <sz val="6"/>
        <color rgb="FF000000"/>
        <rFont val="宋体"/>
        <family val="0"/>
        <charset val="134"/>
      </rPr>
      <t xml:space="preserve">1</t>
    </r>
    <r>
      <rPr>
        <b val="true"/>
        <sz val="6"/>
        <color rgb="FF000000"/>
        <rFont val="Noto Sans"/>
        <family val="2"/>
      </rPr>
      <t xml:space="preserve">个，续修堤顶道路</t>
    </r>
    <r>
      <rPr>
        <b val="true"/>
        <sz val="6"/>
        <color rgb="FF000000"/>
        <rFont val="宋体"/>
        <family val="0"/>
        <charset val="134"/>
      </rPr>
      <t xml:space="preserve">1817.09</t>
    </r>
    <r>
      <rPr>
        <b val="true"/>
        <sz val="6"/>
        <color rgb="FF000000"/>
        <rFont val="Noto Sans"/>
        <family val="2"/>
      </rPr>
      <t xml:space="preserve">米等</t>
    </r>
  </si>
  <si>
    <t xml:space="preserve">云雾山镇贫困村生态环境提升工程</t>
  </si>
  <si>
    <t xml:space="preserve">云雾山镇铜钱峡村、松树沟村、板桥村</t>
  </si>
  <si>
    <r>
      <rPr>
        <sz val="6"/>
        <color rgb="FF000000"/>
        <rFont val="Noto Sans"/>
        <family val="2"/>
      </rPr>
      <t xml:space="preserve">建设</t>
    </r>
    <r>
      <rPr>
        <sz val="6"/>
        <color rgb="FF000000"/>
        <rFont val="宋体"/>
        <family val="0"/>
        <charset val="134"/>
      </rPr>
      <t xml:space="preserve">25m</t>
    </r>
    <r>
      <rPr>
        <vertAlign val="superscript"/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宋体"/>
        <family val="0"/>
        <charset val="134"/>
      </rPr>
      <t xml:space="preserve">/d</t>
    </r>
    <r>
      <rPr>
        <sz val="6"/>
        <color rgb="FF000000"/>
        <rFont val="Noto Sans"/>
        <family val="2"/>
      </rPr>
      <t xml:space="preserve">污水处理站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、配备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583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铜钱峡村等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29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79</t>
    </r>
    <r>
      <rPr>
        <sz val="6"/>
        <color rgb="FF000000"/>
        <rFont val="Noto Sans"/>
        <family val="2"/>
      </rPr>
      <t xml:space="preserve">人</t>
    </r>
  </si>
  <si>
    <t xml:space="preserve">县生态环保局</t>
  </si>
  <si>
    <t xml:space="preserve">环境提升</t>
  </si>
  <si>
    <t xml:space="preserve">城关贫困村生态环境提升工程</t>
  </si>
  <si>
    <t xml:space="preserve">城关镇枫树村、红二村、新联村、太阳村</t>
  </si>
  <si>
    <r>
      <rPr>
        <sz val="6"/>
        <color rgb="FF000000"/>
        <rFont val="Noto Sans"/>
        <family val="2"/>
      </rPr>
      <t xml:space="preserve">建设</t>
    </r>
    <r>
      <rPr>
        <sz val="6"/>
        <color rgb="FF000000"/>
        <rFont val="宋体"/>
        <family val="0"/>
        <charset val="134"/>
      </rPr>
      <t xml:space="preserve">25m3/d</t>
    </r>
    <r>
      <rPr>
        <sz val="6"/>
        <color rgb="FF000000"/>
        <rFont val="Noto Sans"/>
        <family val="2"/>
      </rPr>
      <t xml:space="preserve">污水处理站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、配备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1144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、吸污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、洒水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枫树村等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53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23</t>
    </r>
    <r>
      <rPr>
        <sz val="6"/>
        <color rgb="FF000000"/>
        <rFont val="Noto Sans"/>
        <family val="2"/>
      </rPr>
      <t xml:space="preserve">人</t>
    </r>
  </si>
  <si>
    <t xml:space="preserve">池河贫困村生态环境提升工程</t>
  </si>
  <si>
    <t xml:space="preserve">池河镇柏安村、新棉村、五爱村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1448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、吸污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柏安村等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6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33</t>
    </r>
    <r>
      <rPr>
        <sz val="6"/>
        <color rgb="FF000000"/>
        <rFont val="Noto Sans"/>
        <family val="2"/>
      </rPr>
      <t xml:space="preserve">人</t>
    </r>
  </si>
  <si>
    <t xml:space="preserve">曾溪镇贫困村生态环境提升工程</t>
  </si>
  <si>
    <t xml:space="preserve">曾溪镇联盟村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240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</t>
    </r>
  </si>
  <si>
    <r>
      <rPr>
        <sz val="6"/>
        <color rgb="FF000000"/>
        <rFont val="Noto Sans"/>
        <family val="2"/>
      </rPr>
      <t xml:space="preserve">显著改善提升联盟村等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14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65</t>
    </r>
    <r>
      <rPr>
        <sz val="6"/>
        <color rgb="FF000000"/>
        <rFont val="Noto Sans"/>
        <family val="2"/>
      </rPr>
      <t xml:space="preserve">人</t>
    </r>
  </si>
  <si>
    <t xml:space="preserve">两河镇贫困村生态环境提升工程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237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迎河村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1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77</t>
    </r>
    <r>
      <rPr>
        <sz val="6"/>
        <color rgb="FF000000"/>
        <rFont val="Noto Sans"/>
        <family val="2"/>
      </rPr>
      <t xml:space="preserve">人</t>
    </r>
  </si>
  <si>
    <t xml:space="preserve">饶峰镇贫困村生态环境提升工程</t>
  </si>
  <si>
    <t xml:space="preserve">饶峰镇三合村、牛羊河村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926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、吸污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三合村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40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12</t>
    </r>
    <r>
      <rPr>
        <sz val="6"/>
        <color rgb="FF000000"/>
        <rFont val="Noto Sans"/>
        <family val="2"/>
      </rPr>
      <t xml:space="preserve">人</t>
    </r>
  </si>
  <si>
    <t xml:space="preserve">喜河镇贫困村生态环境提升工程</t>
  </si>
  <si>
    <t xml:space="preserve">喜河镇同心村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327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同心村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12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74</t>
    </r>
    <r>
      <rPr>
        <sz val="6"/>
        <color rgb="FF000000"/>
        <rFont val="Noto Sans"/>
        <family val="2"/>
      </rPr>
      <t xml:space="preserve">人</t>
    </r>
  </si>
  <si>
    <t xml:space="preserve">后柳镇贫困村生态环境提升工程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418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、吸污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磨石村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2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91</t>
    </r>
    <r>
      <rPr>
        <sz val="6"/>
        <color rgb="FF000000"/>
        <rFont val="Noto Sans"/>
        <family val="2"/>
      </rPr>
      <t xml:space="preserve">人</t>
    </r>
  </si>
  <si>
    <t xml:space="preserve">迎丰镇贫困村生态环境提升工程</t>
  </si>
  <si>
    <t xml:space="preserve">迎丰镇香炉沟村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324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香炉沟村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24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01</t>
    </r>
    <r>
      <rPr>
        <sz val="6"/>
        <color rgb="FF000000"/>
        <rFont val="Noto Sans"/>
        <family val="2"/>
      </rPr>
      <t xml:space="preserve">人</t>
    </r>
  </si>
  <si>
    <t xml:space="preserve">中池镇贫困村生态环境提升工程</t>
  </si>
  <si>
    <t xml:space="preserve">中池镇筷子铺村</t>
  </si>
  <si>
    <r>
      <rPr>
        <sz val="6"/>
        <color rgb="FF000000"/>
        <rFont val="Noto Sans"/>
        <family val="2"/>
      </rPr>
      <t xml:space="preserve">购置</t>
    </r>
    <r>
      <rPr>
        <sz val="6"/>
        <color rgb="FF000000"/>
        <rFont val="宋体"/>
        <family val="0"/>
        <charset val="134"/>
      </rPr>
      <t xml:space="preserve">120L</t>
    </r>
    <r>
      <rPr>
        <sz val="6"/>
        <color rgb="FF000000"/>
        <rFont val="Noto Sans"/>
        <family val="2"/>
      </rPr>
      <t xml:space="preserve">垃圾桶</t>
    </r>
    <r>
      <rPr>
        <sz val="6"/>
        <color rgb="FF000000"/>
        <rFont val="宋体"/>
        <family val="0"/>
        <charset val="134"/>
      </rPr>
      <t xml:space="preserve">276</t>
    </r>
    <r>
      <rPr>
        <sz val="6"/>
        <color rgb="FF000000"/>
        <rFont val="Noto Sans"/>
        <family val="2"/>
      </rPr>
      <t xml:space="preserve">个，</t>
    </r>
    <r>
      <rPr>
        <sz val="6"/>
        <color rgb="FF000000"/>
        <rFont val="宋体"/>
        <family val="0"/>
        <charset val="134"/>
      </rPr>
      <t xml:space="preserve">3m³</t>
    </r>
    <r>
      <rPr>
        <sz val="6"/>
        <color rgb="FF000000"/>
        <rFont val="Noto Sans"/>
        <family val="2"/>
      </rPr>
      <t xml:space="preserve">封闭垃圾箱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个、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筷子铺等贫困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63</t>
    </r>
    <r>
      <rPr>
        <sz val="6"/>
        <color rgb="FF000000"/>
        <rFont val="Noto Sans"/>
        <family val="2"/>
      </rPr>
      <t xml:space="preserve">人</t>
    </r>
  </si>
  <si>
    <t xml:space="preserve">熨斗镇贫困村生态环境提升工程</t>
  </si>
  <si>
    <r>
      <rPr>
        <sz val="6"/>
        <color rgb="FF000000"/>
        <rFont val="Noto Sans"/>
        <family val="2"/>
      </rPr>
      <t xml:space="preserve">购置路面清扫设备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套等</t>
    </r>
  </si>
  <si>
    <r>
      <rPr>
        <sz val="6"/>
        <color rgb="FF000000"/>
        <rFont val="Noto Sans"/>
        <family val="2"/>
      </rPr>
      <t xml:space="preserve">显著改善提升先联村生态环境建设，全面提高生活品质，协调推进美丽乡村建设，受益贫困户</t>
    </r>
    <r>
      <rPr>
        <sz val="6"/>
        <color rgb="FF000000"/>
        <rFont val="宋体"/>
        <family val="0"/>
        <charset val="134"/>
      </rPr>
      <t xml:space="preserve">25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76</t>
    </r>
    <r>
      <rPr>
        <sz val="6"/>
        <color rgb="FF000000"/>
        <rFont val="Noto Sans"/>
        <family val="2"/>
      </rPr>
      <t xml:space="preserve">人</t>
    </r>
  </si>
  <si>
    <t xml:space="preserve">基础设施建设小计</t>
  </si>
  <si>
    <r>
      <rPr>
        <sz val="6"/>
        <color rgb="FF000000"/>
        <rFont val="Noto Sans"/>
        <family val="2"/>
      </rPr>
      <t xml:space="preserve">  附件</t>
    </r>
    <r>
      <rPr>
        <sz val="6"/>
        <color rgb="FF000000"/>
        <rFont val="宋体"/>
        <family val="0"/>
        <charset val="134"/>
      </rPr>
      <t xml:space="preserve">3</t>
    </r>
  </si>
  <si>
    <t xml:space="preserve">城关镇黄荆坝社区产业路硬化项目</t>
  </si>
  <si>
    <t xml:space="preserve">黄荆坝社区二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人</t>
    </r>
  </si>
  <si>
    <t xml:space="preserve">城关镇堡子社区组级路硬化项目</t>
  </si>
  <si>
    <t xml:space="preserve">堡子社区四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1.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2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人</t>
    </r>
  </si>
  <si>
    <t xml:space="preserve">城关镇农光村组级路硬化项目</t>
  </si>
  <si>
    <t xml:space="preserve">农光村二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1.92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人</t>
    </r>
  </si>
  <si>
    <t xml:space="preserve">城关镇龙堰村产业路硬化项目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人</t>
    </r>
  </si>
  <si>
    <t xml:space="preserve">城关镇纸坊村至东风村产业路硬化项目</t>
  </si>
  <si>
    <t xml:space="preserve">纸坊村至东风村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2.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3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2</t>
    </r>
    <r>
      <rPr>
        <sz val="6"/>
        <color rgb="FF000000"/>
        <rFont val="Noto Sans"/>
        <family val="2"/>
      </rPr>
      <t xml:space="preserve">人</t>
    </r>
  </si>
  <si>
    <t xml:space="preserve">村级道路</t>
  </si>
  <si>
    <t xml:space="preserve">池河镇合心村产业路硬化项目</t>
  </si>
  <si>
    <t xml:space="preserve">合心村五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2.7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人</t>
    </r>
  </si>
  <si>
    <t xml:space="preserve">池河镇新棉村产业路硬化项目</t>
  </si>
  <si>
    <t xml:space="preserve">新棉村一、二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0.8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52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人</t>
    </r>
  </si>
  <si>
    <t xml:space="preserve">组级道路硬化</t>
  </si>
  <si>
    <t xml:space="preserve">合心村一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9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人</t>
    </r>
  </si>
  <si>
    <t xml:space="preserve">池河镇合一村产业路硬化项目</t>
  </si>
  <si>
    <t xml:space="preserve">合一村三、四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9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人</t>
    </r>
  </si>
  <si>
    <t xml:space="preserve">饶峰镇光明村产业路硬化项目</t>
  </si>
  <si>
    <t xml:space="preserve">光明村二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3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5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人</t>
    </r>
  </si>
  <si>
    <t xml:space="preserve">饶峰镇新华村产业路硬化项目</t>
  </si>
  <si>
    <t xml:space="preserve">新华村五、六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2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人</t>
    </r>
  </si>
  <si>
    <t xml:space="preserve">新华村一、三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2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人</t>
    </r>
  </si>
  <si>
    <t xml:space="preserve">饶峰镇胜利村产业路硬化项目</t>
  </si>
  <si>
    <t xml:space="preserve">胜利村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2.42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9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人</t>
    </r>
  </si>
  <si>
    <t xml:space="preserve">饶峰镇大湾村产业路硬化项目</t>
  </si>
  <si>
    <t xml:space="preserve">大湾村七组东毛垭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4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</t>
    </r>
  </si>
  <si>
    <t xml:space="preserve">两河镇两河镇产业路硬化项目</t>
  </si>
  <si>
    <t xml:space="preserve">两河镇艾心村五组、六组</t>
  </si>
  <si>
    <r>
      <rPr>
        <sz val="6"/>
        <color rgb="FF000000"/>
        <rFont val="Noto Sans"/>
        <family val="2"/>
      </rPr>
      <t xml:space="preserve">改建并硬化产业路</t>
    </r>
    <r>
      <rPr>
        <sz val="6"/>
        <color rgb="FF000000"/>
        <rFont val="宋体"/>
        <family val="0"/>
        <charset val="134"/>
      </rPr>
      <t xml:space="preserve">0.7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人</t>
    </r>
  </si>
  <si>
    <t xml:space="preserve">两河镇政府</t>
  </si>
  <si>
    <t xml:space="preserve">两河镇中心村组级路硬化项目</t>
  </si>
  <si>
    <t xml:space="preserve">迎河村四组至中心村四组组级路</t>
  </si>
  <si>
    <r>
      <rPr>
        <sz val="6"/>
        <color rgb="FF000000"/>
        <rFont val="Noto Sans"/>
        <family val="2"/>
      </rPr>
      <t xml:space="preserve">改建并硬化产业路</t>
    </r>
    <r>
      <rPr>
        <sz val="6"/>
        <color rgb="FF000000"/>
        <rFont val="宋体"/>
        <family val="0"/>
        <charset val="134"/>
      </rPr>
      <t xml:space="preserve">7.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5</t>
    </r>
    <r>
      <rPr>
        <sz val="6"/>
        <color rgb="FF000000"/>
        <rFont val="Noto Sans"/>
        <family val="2"/>
      </rPr>
      <t xml:space="preserve">人</t>
    </r>
  </si>
  <si>
    <t xml:space="preserve">两河镇中心村产业路硬化项目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9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人</t>
    </r>
  </si>
  <si>
    <t xml:space="preserve">后柳镇磨石村产业路硬化项目</t>
  </si>
  <si>
    <r>
      <rPr>
        <sz val="6"/>
        <color rgb="FF000000"/>
        <rFont val="Noto Sans"/>
        <family val="2"/>
      </rPr>
      <t xml:space="preserve">磨石村十组</t>
    </r>
    <r>
      <rPr>
        <sz val="6"/>
        <color rgb="FF000000"/>
        <rFont val="宋体"/>
        <family val="0"/>
        <charset val="134"/>
      </rPr>
      <t xml:space="preserve">850</t>
    </r>
    <r>
      <rPr>
        <sz val="6"/>
        <color rgb="FF000000"/>
        <rFont val="Noto Sans"/>
        <family val="2"/>
      </rPr>
      <t xml:space="preserve">米；二组</t>
    </r>
    <r>
      <rPr>
        <sz val="6"/>
        <color rgb="FF000000"/>
        <rFont val="宋体"/>
        <family val="0"/>
        <charset val="134"/>
      </rPr>
      <t xml:space="preserve">750</t>
    </r>
    <r>
      <rPr>
        <sz val="6"/>
        <color rgb="FF000000"/>
        <rFont val="Noto Sans"/>
        <family val="2"/>
      </rPr>
      <t xml:space="preserve">米；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人</t>
    </r>
  </si>
  <si>
    <t xml:space="preserve">后柳镇汉阴沟村产业路硬化项目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人</t>
    </r>
  </si>
  <si>
    <t xml:space="preserve">后柳镇黑沟河村产业路硬化项目</t>
  </si>
  <si>
    <t xml:space="preserve">黑沟河村二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9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人</t>
    </r>
  </si>
  <si>
    <t xml:space="preserve">黑沟河村四、五组产业路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2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人</t>
    </r>
  </si>
  <si>
    <t xml:space="preserve">后柳镇长兴村产业路硬化项目</t>
  </si>
  <si>
    <t xml:space="preserve">长兴村五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人</t>
    </r>
  </si>
  <si>
    <t xml:space="preserve">后柳镇中坝村产业路硬化项目</t>
  </si>
  <si>
    <t xml:space="preserve">中坝村二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4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人</t>
    </r>
  </si>
  <si>
    <t xml:space="preserve">后柳镇黄村坝村产业路硬化项目</t>
  </si>
  <si>
    <t xml:space="preserve">黄村坝村七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0.6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人</t>
    </r>
  </si>
  <si>
    <t xml:space="preserve">后柳镇长安村产业路硬化项目</t>
  </si>
  <si>
    <t xml:space="preserve">长安村二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后柳镇柏桥村产业路硬化项目</t>
  </si>
  <si>
    <t xml:space="preserve">柏桥村九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24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人</t>
    </r>
  </si>
  <si>
    <t xml:space="preserve">喜河镇蔡河村组级路硬化项目</t>
  </si>
  <si>
    <t xml:space="preserve">蔡河村六组通组路（蔡河至民强）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9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78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4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3</t>
    </r>
    <r>
      <rPr>
        <sz val="6"/>
        <color rgb="FF000000"/>
        <rFont val="Noto Sans"/>
        <family val="2"/>
      </rPr>
      <t xml:space="preserve">人</t>
    </r>
  </si>
  <si>
    <t xml:space="preserve">喜河镇双沟村产业路硬化项目</t>
  </si>
  <si>
    <t xml:space="preserve">双沟村一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人</t>
    </r>
  </si>
  <si>
    <t xml:space="preserve">喜河镇喜河村产业路硬化项目</t>
  </si>
  <si>
    <t xml:space="preserve">喜河村五组产业路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人</t>
    </r>
  </si>
  <si>
    <t xml:space="preserve">喜河镇大雁村产业路硬化项目</t>
  </si>
  <si>
    <t xml:space="preserve">大雁村四组产业路硬化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0.2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人</t>
    </r>
  </si>
  <si>
    <t xml:space="preserve">喜河镇树林村产业路硬化项目</t>
  </si>
  <si>
    <t xml:space="preserve">树林村四五六七组产业路硬化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3.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5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2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熨斗镇麦坪村产业路硬化项目</t>
  </si>
  <si>
    <t xml:space="preserve">麦坪村二组（李家梁—大湾）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人</t>
    </r>
  </si>
  <si>
    <t xml:space="preserve">熨斗镇茨林村、瓦子沟、齐建、金星、双坪产业路硬化项目</t>
  </si>
  <si>
    <t xml:space="preserve">茨林村、瓦子沟、齐建、金星、双坪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56</t>
    </r>
    <r>
      <rPr>
        <sz val="6"/>
        <color rgb="FF000000"/>
        <rFont val="Noto Sans"/>
        <family val="2"/>
      </rPr>
      <t xml:space="preserve">人</t>
    </r>
  </si>
  <si>
    <t xml:space="preserve">熨斗镇齐建村产业路硬化项目</t>
  </si>
  <si>
    <t xml:space="preserve">齐建村四东区环线路至李家梁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人</t>
    </r>
  </si>
  <si>
    <t xml:space="preserve">齐建村二组、四组齐家湾至环线路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2.8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5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人</t>
    </r>
  </si>
  <si>
    <t xml:space="preserve">熨斗镇先联村产业路硬化项目</t>
  </si>
  <si>
    <t xml:space="preserve">先联村四组产业路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人</t>
    </r>
  </si>
  <si>
    <t xml:space="preserve">熨斗镇先联村产业路改造项目</t>
  </si>
  <si>
    <t xml:space="preserve">先联至中河</t>
  </si>
  <si>
    <r>
      <rPr>
        <sz val="6"/>
        <color rgb="FF000000"/>
        <rFont val="Noto Sans"/>
        <family val="2"/>
      </rPr>
      <t xml:space="preserve">改建并硬化产业路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3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341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8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42</t>
    </r>
    <r>
      <rPr>
        <sz val="6"/>
        <color rgb="FF000000"/>
        <rFont val="Noto Sans"/>
        <family val="2"/>
      </rPr>
      <t xml:space="preserve">人</t>
    </r>
  </si>
  <si>
    <t xml:space="preserve">熨斗镇板长村产业路硬化项目</t>
  </si>
  <si>
    <t xml:space="preserve">板长村一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0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7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人</t>
    </r>
  </si>
  <si>
    <t xml:space="preserve">熨斗镇沙湾村产业路硬化项目</t>
  </si>
  <si>
    <t xml:space="preserve">沙湾村六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7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人</t>
    </r>
  </si>
  <si>
    <t xml:space="preserve">中池镇城镇社区产业路硬化项目</t>
  </si>
  <si>
    <t xml:space="preserve">城镇社区一二三组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2.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8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8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人</t>
    </r>
  </si>
  <si>
    <t xml:space="preserve">中池镇西沙河村产业路硬化项目</t>
  </si>
  <si>
    <t xml:space="preserve">西沙河村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7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人</t>
    </r>
  </si>
  <si>
    <t xml:space="preserve">中池镇民主村产业路硬化项目</t>
  </si>
  <si>
    <t xml:space="preserve">民主村九组、十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人</t>
    </r>
  </si>
  <si>
    <t xml:space="preserve">迎丰镇红花坪村产业路硬化项目</t>
  </si>
  <si>
    <t xml:space="preserve">红花坪村七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9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人</t>
    </r>
  </si>
  <si>
    <t xml:space="preserve">产业路建设</t>
  </si>
  <si>
    <t xml:space="preserve">迎丰镇三湾村产业路硬化项目</t>
  </si>
  <si>
    <t xml:space="preserve">三湾村桥梁引线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0.03</t>
    </r>
    <r>
      <rPr>
        <sz val="6"/>
        <color rgb="FF000000"/>
        <rFont val="Noto Sans"/>
        <family val="2"/>
      </rPr>
      <t xml:space="preserve">公里</t>
    </r>
  </si>
  <si>
    <t xml:space="preserve">云雾山镇官田村产业路硬化项目</t>
  </si>
  <si>
    <r>
      <rPr>
        <sz val="6"/>
        <color rgb="FF000000"/>
        <rFont val="Noto Sans"/>
        <family val="2"/>
      </rPr>
      <t xml:space="preserve">新建并硬化产业路</t>
    </r>
    <r>
      <rPr>
        <sz val="6"/>
        <color rgb="FF000000"/>
        <rFont val="宋体"/>
        <family val="0"/>
        <charset val="134"/>
      </rPr>
      <t xml:space="preserve">1.197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人</t>
    </r>
  </si>
  <si>
    <t xml:space="preserve">云雾山镇松树沟村产业路硬化项目</t>
  </si>
  <si>
    <t xml:space="preserve">松树沟村二组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人</t>
    </r>
  </si>
  <si>
    <t xml:space="preserve">云雾山镇南沟村产业路硬化项目</t>
  </si>
  <si>
    <t xml:space="preserve">南沟村五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2.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人</t>
    </r>
  </si>
  <si>
    <t xml:space="preserve">曾溪镇高坎村产业路硬化项目</t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6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人</t>
    </r>
  </si>
  <si>
    <t xml:space="preserve">曾溪镇兴隆村组级路硬化项目</t>
  </si>
  <si>
    <t xml:space="preserve">兴隆村二组、四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2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7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4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人</t>
    </r>
  </si>
  <si>
    <t xml:space="preserve">曾溪镇大沟村组级路硬化项目</t>
  </si>
  <si>
    <t xml:space="preserve">大沟村六组</t>
  </si>
  <si>
    <r>
      <rPr>
        <sz val="6"/>
        <color rgb="FF000000"/>
        <rFont val="Noto Sans"/>
        <family val="2"/>
      </rPr>
      <t xml:space="preserve">新建并硬化组级路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10</t>
    </r>
    <r>
      <rPr>
        <sz val="6"/>
        <color rgb="FF000000"/>
        <rFont val="Noto Sans"/>
        <family val="2"/>
      </rPr>
      <t xml:space="preserve">人，其中贫困户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人</t>
    </r>
  </si>
  <si>
    <t xml:space="preserve">池河镇力建村产业路硬化项目</t>
  </si>
  <si>
    <r>
      <rPr>
        <sz val="6"/>
        <color rgb="FF000000"/>
        <rFont val="Noto Sans"/>
        <family val="2"/>
      </rPr>
      <t xml:space="preserve">池河镇力建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组</t>
    </r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8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综合利用</t>
    </r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亩土地发展蚕桑、中药材，受益贫困户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人</t>
    </r>
  </si>
  <si>
    <t xml:space="preserve">两河镇中心村六组至艾心村片区路硬化工程</t>
  </si>
  <si>
    <t xml:space="preserve">中心村六组</t>
  </si>
  <si>
    <r>
      <rPr>
        <sz val="6"/>
        <color rgb="FF000000"/>
        <rFont val="Noto Sans"/>
        <family val="2"/>
      </rPr>
      <t xml:space="preserve">续建产业路硬化</t>
    </r>
    <r>
      <rPr>
        <sz val="6"/>
        <color rgb="FF000000"/>
        <rFont val="宋体"/>
        <family val="0"/>
        <charset val="134"/>
      </rPr>
      <t xml:space="preserve">2.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5</t>
    </r>
    <r>
      <rPr>
        <sz val="6"/>
        <color rgb="FF000000"/>
        <rFont val="Noto Sans"/>
        <family val="2"/>
      </rPr>
      <t xml:space="preserve">人</t>
    </r>
  </si>
  <si>
    <t xml:space="preserve">城关镇东风村产业路建设项目</t>
  </si>
  <si>
    <t xml:space="preserve">东风村六组</t>
  </si>
  <si>
    <r>
      <rPr>
        <sz val="6"/>
        <color rgb="FF000000"/>
        <rFont val="Noto Sans"/>
        <family val="2"/>
      </rPr>
      <t xml:space="preserve">续建东风村六组产业路（红房子）</t>
    </r>
    <r>
      <rPr>
        <sz val="6"/>
        <color rgb="FF000000"/>
        <rFont val="宋体"/>
        <family val="0"/>
        <charset val="134"/>
      </rPr>
      <t xml:space="preserve">1.14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人</t>
    </r>
  </si>
  <si>
    <t xml:space="preserve">熨斗镇板长村六组产业路项目</t>
  </si>
  <si>
    <t xml:space="preserve">大坪至大垭口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0.9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人</t>
    </r>
  </si>
  <si>
    <t xml:space="preserve">熨斗镇板长村二组产业路项目</t>
  </si>
  <si>
    <t xml:space="preserve">锯齿坝至清林山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1.6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6</t>
    </r>
    <r>
      <rPr>
        <sz val="6"/>
        <color rgb="FF000000"/>
        <rFont val="Noto Sans"/>
        <family val="2"/>
      </rPr>
      <t xml:space="preserve">人</t>
    </r>
  </si>
  <si>
    <t xml:space="preserve">熨斗镇板长村一组产业路项目</t>
  </si>
  <si>
    <t xml:space="preserve">高家坡至辽竹安置点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0.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64</t>
    </r>
    <r>
      <rPr>
        <sz val="6"/>
        <color rgb="FF000000"/>
        <rFont val="Noto Sans"/>
        <family val="2"/>
      </rPr>
      <t xml:space="preserve">人</t>
    </r>
  </si>
  <si>
    <t xml:space="preserve">熨斗镇板长村五组产业路项目</t>
  </si>
  <si>
    <t xml:space="preserve">老坟垭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0.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人</t>
    </r>
  </si>
  <si>
    <t xml:space="preserve">熨斗镇麦坪村四组产业路项目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0.6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人</t>
    </r>
  </si>
  <si>
    <t xml:space="preserve">熨斗镇刘家湾村四组、五组产业路硬化项目</t>
  </si>
  <si>
    <t xml:space="preserve">斑竹园至艾怡沟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1.2</t>
    </r>
    <r>
      <rPr>
        <sz val="6"/>
        <color rgb="FF000000"/>
        <rFont val="Noto Sans"/>
        <family val="2"/>
      </rPr>
      <t xml:space="preserve">公里</t>
    </r>
  </si>
  <si>
    <t xml:space="preserve">熨斗镇茶园建设</t>
  </si>
  <si>
    <t xml:space="preserve">瓦子沟、齐建、双坪村</t>
  </si>
  <si>
    <r>
      <rPr>
        <sz val="6"/>
        <color rgb="FF000000"/>
        <rFont val="Noto Sans"/>
        <family val="2"/>
      </rPr>
      <t xml:space="preserve">新建茶园</t>
    </r>
    <r>
      <rPr>
        <sz val="6"/>
        <color rgb="FF000000"/>
        <rFont val="宋体"/>
        <family val="0"/>
        <charset val="134"/>
      </rPr>
      <t xml:space="preserve">580.4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</t>
    </r>
  </si>
  <si>
    <t xml:space="preserve">茶园建设</t>
  </si>
  <si>
    <t xml:space="preserve">后柳镇新元村产业路硬化工程</t>
  </si>
  <si>
    <t xml:space="preserve">新元村</t>
  </si>
  <si>
    <r>
      <rPr>
        <sz val="6"/>
        <color rgb="FF000000"/>
        <rFont val="Noto Sans"/>
        <family val="2"/>
      </rPr>
      <t xml:space="preserve">续建产业路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2</t>
    </r>
    <r>
      <rPr>
        <sz val="6"/>
        <color rgb="FF000000"/>
        <rFont val="Noto Sans"/>
        <family val="2"/>
      </rPr>
      <t xml:space="preserve">人生活出行条件</t>
    </r>
  </si>
  <si>
    <t xml:space="preserve">熨斗镇中河村产业路硬化工程</t>
  </si>
  <si>
    <t xml:space="preserve">中河村六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产业路硬化工程</t>
    </r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人产业发展条件</t>
    </r>
  </si>
  <si>
    <t xml:space="preserve">池河镇双营村产业路硬化工程</t>
  </si>
  <si>
    <t xml:space="preserve">双营村十一组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5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人</t>
    </r>
  </si>
  <si>
    <t xml:space="preserve">喜河镇奎星村产业路硬化工程</t>
  </si>
  <si>
    <t xml:space="preserve">喜河镇奎星村二组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4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人</t>
    </r>
  </si>
  <si>
    <t xml:space="preserve">喜河镇长顺村产业路硬化工程</t>
  </si>
  <si>
    <t xml:space="preserve">喜河镇长顺村四组（朱家山）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6</t>
    </r>
    <r>
      <rPr>
        <sz val="6"/>
        <color rgb="FF000000"/>
        <rFont val="Noto Sans"/>
        <family val="2"/>
      </rPr>
      <t xml:space="preserve">公里</t>
    </r>
  </si>
  <si>
    <t xml:space="preserve">喜河镇双沟村产业路硬化工程</t>
  </si>
  <si>
    <t xml:space="preserve">喜河镇双沟村二组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3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人</t>
    </r>
  </si>
  <si>
    <t xml:space="preserve">城关镇沙河村产业路硬化工程</t>
  </si>
  <si>
    <t xml:space="preserve">沙河村三组（小沟口到梁成斌家）</t>
  </si>
  <si>
    <r>
      <rPr>
        <sz val="6"/>
        <color rgb="FF000000"/>
        <rFont val="Noto Sans"/>
        <family val="2"/>
      </rPr>
      <t xml:space="preserve">续建及硬化产业路</t>
    </r>
    <r>
      <rPr>
        <sz val="6"/>
        <color rgb="FF000000"/>
        <rFont val="宋体"/>
        <family val="0"/>
        <charset val="134"/>
      </rPr>
      <t xml:space="preserve">0.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756</t>
    </r>
    <r>
      <rPr>
        <sz val="6"/>
        <color rgb="FF000000"/>
        <rFont val="Noto Sans"/>
        <family val="2"/>
      </rPr>
      <t xml:space="preserve">人</t>
    </r>
  </si>
  <si>
    <t xml:space="preserve">城关镇丝银坝村产业路硬化工程</t>
  </si>
  <si>
    <t xml:space="preserve">丝银坝村原新柳三组至四组                   </t>
  </si>
  <si>
    <r>
      <rPr>
        <sz val="6"/>
        <color rgb="FF000000"/>
        <rFont val="Noto Sans"/>
        <family val="2"/>
      </rPr>
      <t xml:space="preserve">续建及硬化产业路</t>
    </r>
    <r>
      <rPr>
        <sz val="6"/>
        <color rgb="FF000000"/>
        <rFont val="宋体"/>
        <family val="0"/>
        <charset val="134"/>
      </rPr>
      <t xml:space="preserve">0.6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963</t>
    </r>
    <r>
      <rPr>
        <sz val="6"/>
        <color rgb="FF000000"/>
        <rFont val="Noto Sans"/>
        <family val="2"/>
      </rPr>
      <t xml:space="preserve">人</t>
    </r>
  </si>
  <si>
    <t xml:space="preserve">城关镇元岭村产业路硬化工程</t>
  </si>
  <si>
    <t xml:space="preserve">元岭村四组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人</t>
    </r>
  </si>
  <si>
    <t xml:space="preserve">城关镇东风村产业路硬化工程</t>
  </si>
  <si>
    <t xml:space="preserve">东风村四组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12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人</t>
    </r>
  </si>
  <si>
    <t xml:space="preserve">东风村五组</t>
  </si>
  <si>
    <r>
      <rPr>
        <sz val="6"/>
        <color rgb="FF000000"/>
        <rFont val="Noto Sans"/>
        <family val="2"/>
      </rPr>
      <t xml:space="preserve">续建并硬化产业路</t>
    </r>
    <r>
      <rPr>
        <sz val="6"/>
        <color rgb="FF000000"/>
        <rFont val="宋体"/>
        <family val="0"/>
        <charset val="134"/>
      </rPr>
      <t xml:space="preserve">0.1</t>
    </r>
    <r>
      <rPr>
        <sz val="6"/>
        <color rgb="FF000000"/>
        <rFont val="Noto Sans"/>
        <family val="2"/>
      </rPr>
      <t xml:space="preserve">公里</t>
    </r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人</t>
    </r>
  </si>
  <si>
    <t xml:space="preserve">城关镇枫树村产业路硬化工程</t>
  </si>
  <si>
    <t xml:space="preserve">枫树村九组</t>
  </si>
  <si>
    <r>
      <rPr>
        <sz val="6"/>
        <color rgb="FF000000"/>
        <rFont val="Noto Sans"/>
        <family val="2"/>
      </rPr>
      <t xml:space="preserve">受益贫困户户</t>
    </r>
    <r>
      <rPr>
        <sz val="6"/>
        <color rgb="FF000000"/>
        <rFont val="宋体"/>
        <family val="0"/>
        <charset val="134"/>
      </rPr>
      <t xml:space="preserve">706</t>
    </r>
    <r>
      <rPr>
        <sz val="6"/>
        <color rgb="FF000000"/>
        <rFont val="Noto Sans"/>
        <family val="2"/>
      </rPr>
      <t xml:space="preserve">人</t>
    </r>
  </si>
  <si>
    <t xml:space="preserve">喜河镇福星村产业路硬化工程</t>
  </si>
  <si>
    <t xml:space="preserve">福星村四组</t>
  </si>
  <si>
    <r>
      <rPr>
        <sz val="6"/>
        <color rgb="FF000000"/>
        <rFont val="Noto Sans"/>
        <family val="2"/>
      </rPr>
      <t xml:space="preserve">受益贫困户</t>
    </r>
    <r>
      <rPr>
        <sz val="6"/>
        <color rgb="FF000000"/>
        <rFont val="宋体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人</t>
    </r>
  </si>
  <si>
    <t xml:space="preserve">熨斗镇板长村产业路硬化工程</t>
  </si>
  <si>
    <t xml:space="preserve">板长村四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0.47</t>
    </r>
    <r>
      <rPr>
        <sz val="6"/>
        <color rgb="FF000000"/>
        <rFont val="Noto Sans"/>
        <family val="2"/>
      </rPr>
      <t xml:space="preserve">公里产业路硬化工程</t>
    </r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人产业发展条件</t>
    </r>
  </si>
  <si>
    <t xml:space="preserve">熨斗镇麦坪村产业路硬化工程</t>
  </si>
  <si>
    <t xml:space="preserve">麦坪村三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0.1</t>
    </r>
    <r>
      <rPr>
        <sz val="6"/>
        <color rgb="FF000000"/>
        <rFont val="Noto Sans"/>
        <family val="2"/>
      </rPr>
      <t xml:space="preserve">公里产业路硬化工程</t>
    </r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产业发展条件</t>
    </r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0.3</t>
    </r>
    <r>
      <rPr>
        <sz val="6"/>
        <color rgb="FF000000"/>
        <rFont val="Noto Sans"/>
        <family val="2"/>
      </rPr>
      <t xml:space="preserve">公里产业路硬化工程</t>
    </r>
  </si>
  <si>
    <t xml:space="preserve">麦坪村二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0.18</t>
    </r>
    <r>
      <rPr>
        <sz val="6"/>
        <color rgb="FF000000"/>
        <rFont val="Noto Sans"/>
        <family val="2"/>
      </rPr>
      <t xml:space="preserve">公里产业路硬化工程</t>
    </r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人产业发展条件</t>
    </r>
  </si>
  <si>
    <t xml:space="preserve">东风村一组</t>
  </si>
  <si>
    <r>
      <rPr>
        <sz val="6"/>
        <color rgb="FF000000"/>
        <rFont val="Noto Sans"/>
        <family val="2"/>
      </rPr>
      <t xml:space="preserve">续建</t>
    </r>
    <r>
      <rPr>
        <sz val="6"/>
        <color rgb="FF000000"/>
        <rFont val="宋体"/>
        <family val="0"/>
        <charset val="134"/>
      </rPr>
      <t xml:space="preserve">0.6</t>
    </r>
    <r>
      <rPr>
        <sz val="6"/>
        <color rgb="FF000000"/>
        <rFont val="Noto Sans"/>
        <family val="2"/>
      </rPr>
      <t xml:space="preserve">公里产业路硬化工程</t>
    </r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人产业发展条件</t>
    </r>
  </si>
  <si>
    <t xml:space="preserve">城关镇太平村产业路硬化工程</t>
  </si>
  <si>
    <t xml:space="preserve">太平村二组</t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人产业发展条件</t>
    </r>
  </si>
  <si>
    <t xml:space="preserve">饶峰镇齐心村产业路硬化工程</t>
  </si>
  <si>
    <t xml:space="preserve">齐心村三、四组</t>
  </si>
  <si>
    <r>
      <rPr>
        <sz val="6"/>
        <color rgb="FF000000"/>
        <rFont val="Noto Sans"/>
        <family val="2"/>
      </rPr>
      <t xml:space="preserve">改善该村贫困户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人产业发展条件</t>
    </r>
  </si>
  <si>
    <t xml:space="preserve">产业路小计</t>
  </si>
  <si>
    <r>
      <rPr>
        <sz val="6"/>
        <color rgb="FF000000"/>
        <rFont val="Noto Sans"/>
        <family val="2"/>
      </rPr>
      <t xml:space="preserve">新建产业路</t>
    </r>
    <r>
      <rPr>
        <sz val="6"/>
        <color rgb="FF000000"/>
        <rFont val="宋体"/>
        <family val="0"/>
        <charset val="134"/>
      </rPr>
      <t xml:space="preserve">92.614</t>
    </r>
    <r>
      <rPr>
        <sz val="6"/>
        <color rgb="FF000000"/>
        <rFont val="Noto Sans"/>
        <family val="2"/>
      </rPr>
      <t xml:space="preserve">公里，续建</t>
    </r>
    <r>
      <rPr>
        <sz val="6"/>
        <color rgb="FF000000"/>
        <rFont val="宋体"/>
        <family val="0"/>
        <charset val="134"/>
      </rPr>
      <t xml:space="preserve">33.22</t>
    </r>
    <r>
      <rPr>
        <sz val="6"/>
        <color rgb="FF000000"/>
        <rFont val="Noto Sans"/>
        <family val="2"/>
      </rPr>
      <t xml:space="preserve">公里，改建</t>
    </r>
    <r>
      <rPr>
        <sz val="6"/>
        <color rgb="FF000000"/>
        <rFont val="宋体"/>
        <family val="0"/>
        <charset val="134"/>
      </rPr>
      <t xml:space="preserve">24.1</t>
    </r>
    <r>
      <rPr>
        <sz val="6"/>
        <color rgb="FF000000"/>
        <rFont val="Noto Sans"/>
        <family val="2"/>
      </rPr>
      <t xml:space="preserve">公里</t>
    </r>
  </si>
  <si>
    <t xml:space="preserve">贫困村高效节水灌溉工程</t>
  </si>
  <si>
    <t xml:space="preserve">后柳长安村、永红村；两河中心村；喜河长顺村、中池堰坪村</t>
  </si>
  <si>
    <r>
      <rPr>
        <sz val="6"/>
        <color rgb="FF000000"/>
        <rFont val="Noto Sans"/>
        <family val="2"/>
      </rPr>
      <t xml:space="preserve">续建高效节水工程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处，建成高效节水灌溉面积</t>
    </r>
    <r>
      <rPr>
        <sz val="6"/>
        <color rgb="FF000000"/>
        <rFont val="宋体"/>
        <family val="0"/>
        <charset val="134"/>
      </rPr>
      <t xml:space="preserve">75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续建高效节水灌溉面积</t>
    </r>
    <r>
      <rPr>
        <sz val="6"/>
        <color rgb="FF000000"/>
        <rFont val="宋体"/>
        <family val="0"/>
        <charset val="134"/>
      </rPr>
      <t xml:space="preserve">7500</t>
    </r>
    <r>
      <rPr>
        <sz val="6"/>
        <color rgb="FF000000"/>
        <rFont val="Noto Sans"/>
        <family val="2"/>
      </rPr>
      <t xml:space="preserve">亩，带动扶贫产业发展，实现</t>
    </r>
    <r>
      <rPr>
        <sz val="6"/>
        <color rgb="FF000000"/>
        <rFont val="宋体"/>
        <family val="0"/>
        <charset val="134"/>
      </rPr>
      <t xml:space="preserve">2155</t>
    </r>
    <r>
      <rPr>
        <sz val="6"/>
        <color rgb="FF000000"/>
        <rFont val="Noto Sans"/>
        <family val="2"/>
      </rPr>
      <t xml:space="preserve">户农户</t>
    </r>
    <r>
      <rPr>
        <sz val="6"/>
        <color rgb="FF000000"/>
        <rFont val="宋体"/>
        <family val="0"/>
        <charset val="134"/>
      </rPr>
      <t xml:space="preserve">5128</t>
    </r>
    <r>
      <rPr>
        <sz val="6"/>
        <color rgb="FF000000"/>
        <rFont val="Noto Sans"/>
        <family val="2"/>
      </rPr>
      <t xml:space="preserve">人致富增收，其中贫困户</t>
    </r>
    <r>
      <rPr>
        <sz val="6"/>
        <color rgb="FF000000"/>
        <rFont val="宋体"/>
        <family val="0"/>
        <charset val="134"/>
      </rPr>
      <t xml:space="preserve">29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97</t>
    </r>
    <r>
      <rPr>
        <sz val="6"/>
        <color rgb="FF000000"/>
        <rFont val="Noto Sans"/>
        <family val="2"/>
      </rPr>
      <t xml:space="preserve">人</t>
    </r>
  </si>
  <si>
    <t xml:space="preserve">高效节水灌溉</t>
  </si>
  <si>
    <t xml:space="preserve">城关镇特色产业发展项目</t>
  </si>
  <si>
    <t xml:space="preserve">城关镇堡子社区</t>
  </si>
  <si>
    <r>
      <rPr>
        <sz val="6"/>
        <color rgb="FF000000"/>
        <rFont val="Noto Sans"/>
        <family val="2"/>
      </rPr>
      <t xml:space="preserve">市场主体带动贫困户特色产业发展，计划发展富硒大棚蔬菜瓜果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林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特色产业扶贫</t>
  </si>
  <si>
    <t xml:space="preserve">城关镇古堰社区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以上</t>
    </r>
  </si>
  <si>
    <t xml:space="preserve">城关黄荆坝社区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、蜂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箱、牛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头、羊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城关珍珠河村</t>
  </si>
  <si>
    <r>
      <rPr>
        <sz val="6"/>
        <color rgb="FF000000"/>
        <rFont val="Noto Sans"/>
        <family val="2"/>
      </rPr>
      <t xml:space="preserve">市场主体带动贫困户特色产业发展，计划紫长茄子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亩、林果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、养羊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，养鸡</t>
    </r>
    <r>
      <rPr>
        <sz val="6"/>
        <color rgb="FF000000"/>
        <rFont val="宋体"/>
        <family val="0"/>
        <charset val="134"/>
      </rPr>
      <t xml:space="preserve">25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t xml:space="preserve">城关沙河村</t>
  </si>
  <si>
    <r>
      <rPr>
        <sz val="6"/>
        <color rgb="FF000000"/>
        <rFont val="Noto Sans"/>
        <family val="2"/>
      </rPr>
      <t xml:space="preserve">市场主体带动贫困户特色产业发展，计划紫长茄子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鸡</t>
    </r>
    <r>
      <rPr>
        <sz val="6"/>
        <color rgb="FF000000"/>
        <rFont val="宋体"/>
        <family val="0"/>
        <charset val="134"/>
      </rPr>
      <t xml:space="preserve">54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城关百乐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林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只、订单蔬菜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新建圈舍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羽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头、李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城关杨柳社区</t>
  </si>
  <si>
    <r>
      <rPr>
        <sz val="6"/>
        <color rgb="FF000000"/>
        <rFont val="Noto Sans"/>
        <family val="2"/>
      </rPr>
      <t xml:space="preserve">市场主体带动贫困户特色产业发展，计划发展蔬菜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亩、鸡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羽、猪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头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牛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头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能繁母猪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头、魔芋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亩、羊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20</t>
    </r>
    <r>
      <rPr>
        <sz val="6"/>
        <color rgb="FF000000"/>
        <rFont val="Noto Sans"/>
        <family val="2"/>
      </rPr>
      <t xml:space="preserve">元以上</t>
    </r>
  </si>
  <si>
    <t xml:space="preserve">城关江南社区</t>
  </si>
  <si>
    <r>
      <rPr>
        <sz val="6"/>
        <color rgb="FF000000"/>
        <rFont val="Noto Sans"/>
        <family val="2"/>
      </rPr>
      <t xml:space="preserve">市场主体带动贫困户特色产业发展，计划发展蔬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，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 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50</t>
    </r>
    <r>
      <rPr>
        <sz val="6"/>
        <color rgb="FF000000"/>
        <rFont val="Noto Sans"/>
        <family val="2"/>
      </rPr>
      <t xml:space="preserve">元以上</t>
    </r>
  </si>
  <si>
    <t xml:space="preserve">城关七里社区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张 、土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羽、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羽、蜂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箱、牛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65.5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、养鸡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羽、养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t xml:space="preserve">城关五三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 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鸡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羽、魔芋新增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辣椒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亩、牛新增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城关红星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8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养蚕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，养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4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张、土鸡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羽、高山西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猪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富硒蔬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羽、蚕室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处、猪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头、养蜂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箱、羊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只、高山魔芋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亩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雷竹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亩、南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黑鸡</t>
    </r>
    <r>
      <rPr>
        <sz val="6"/>
        <color rgb="FF000000"/>
        <rFont val="宋体"/>
        <family val="0"/>
        <charset val="134"/>
      </rPr>
      <t xml:space="preserve">400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箱。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、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阳荷姜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亩、养蜂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82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天麻 </t>
    </r>
    <r>
      <rPr>
        <sz val="6"/>
        <color rgb="FF000000"/>
        <rFont val="宋体"/>
        <family val="0"/>
        <charset val="134"/>
      </rPr>
      <t xml:space="preserve">2.8</t>
    </r>
    <r>
      <rPr>
        <sz val="6"/>
        <color rgb="FF000000"/>
        <rFont val="Noto Sans"/>
        <family val="2"/>
      </rPr>
      <t xml:space="preserve">亩、阳荷姜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鸡</t>
    </r>
    <r>
      <rPr>
        <sz val="6"/>
        <color rgb="FF000000"/>
        <rFont val="宋体"/>
        <family val="0"/>
        <charset val="134"/>
      </rPr>
      <t xml:space="preserve">10000</t>
    </r>
    <r>
      <rPr>
        <sz val="6"/>
        <color rgb="FF000000"/>
        <rFont val="Noto Sans"/>
        <family val="2"/>
      </rPr>
      <t xml:space="preserve">只、猪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市场主体带动贫困户特色产业发展，计划发展阳荷姜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拐枣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亩，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头，牛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头，土鸡</t>
    </r>
    <r>
      <rPr>
        <sz val="6"/>
        <color rgb="FF000000"/>
        <rFont val="宋体"/>
        <family val="0"/>
        <charset val="134"/>
      </rPr>
      <t xml:space="preserve">660</t>
    </r>
    <r>
      <rPr>
        <sz val="6"/>
        <color rgb="FF000000"/>
        <rFont val="Noto Sans"/>
        <family val="2"/>
      </rPr>
      <t xml:space="preserve">羽</t>
    </r>
  </si>
  <si>
    <t xml:space="preserve">城关双桥村</t>
  </si>
  <si>
    <r>
      <rPr>
        <sz val="6"/>
        <color rgb="FF000000"/>
        <rFont val="Noto Sans"/>
        <family val="2"/>
      </rPr>
      <t xml:space="preserve">市场主体带动贫困户特色产业发展，计划发展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头，鸡</t>
    </r>
    <r>
      <rPr>
        <sz val="6"/>
        <color rgb="FF000000"/>
        <rFont val="宋体"/>
        <family val="0"/>
        <charset val="134"/>
      </rPr>
      <t xml:space="preserve">760</t>
    </r>
    <r>
      <rPr>
        <sz val="6"/>
        <color rgb="FF000000"/>
        <rFont val="Noto Sans"/>
        <family val="2"/>
      </rPr>
      <t xml:space="preserve">只</t>
    </r>
  </si>
  <si>
    <t xml:space="preserve">城关丝银坝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53</t>
    </r>
    <r>
      <rPr>
        <sz val="6"/>
        <color rgb="FF000000"/>
        <rFont val="Noto Sans"/>
        <family val="2"/>
      </rPr>
      <t xml:space="preserve">、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蜂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箱、羊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只、鸡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羽</t>
    </r>
  </si>
  <si>
    <t xml:space="preserve">城关双嶂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、栽桑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，养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，养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，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40</t>
    </r>
    <r>
      <rPr>
        <sz val="6"/>
        <color rgb="FF000000"/>
        <rFont val="Noto Sans"/>
        <family val="2"/>
      </rPr>
      <t xml:space="preserve">元以上</t>
    </r>
  </si>
  <si>
    <t xml:space="preserve">城关雷兴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90.2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拐枣</t>
    </r>
    <r>
      <rPr>
        <sz val="6"/>
        <color rgb="FF000000"/>
        <rFont val="宋体"/>
        <family val="0"/>
        <charset val="134"/>
      </rPr>
      <t xml:space="preserve">31.5</t>
    </r>
    <r>
      <rPr>
        <sz val="6"/>
        <color rgb="FF000000"/>
        <rFont val="Noto Sans"/>
        <family val="2"/>
      </rPr>
      <t xml:space="preserve">、土地流转</t>
    </r>
    <r>
      <rPr>
        <sz val="6"/>
        <color rgb="FF000000"/>
        <rFont val="宋体"/>
        <family val="0"/>
        <charset val="134"/>
      </rPr>
      <t xml:space="preserve">92.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80</t>
    </r>
    <r>
      <rPr>
        <sz val="6"/>
        <color rgb="FF000000"/>
        <rFont val="Noto Sans"/>
        <family val="2"/>
      </rPr>
      <t xml:space="preserve">元以上</t>
    </r>
  </si>
  <si>
    <t xml:space="preserve">城关龙堰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亩、养蜂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箱、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养猪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，养牛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20</t>
    </r>
    <r>
      <rPr>
        <sz val="6"/>
        <color rgb="FF000000"/>
        <rFont val="Noto Sans"/>
        <family val="2"/>
      </rPr>
      <t xml:space="preserve">元以上</t>
    </r>
  </si>
  <si>
    <t xml:space="preserve">城关新民村</t>
  </si>
  <si>
    <r>
      <rPr>
        <sz val="6"/>
        <color rgb="FF000000"/>
        <rFont val="Noto Sans"/>
        <family val="2"/>
      </rPr>
      <t xml:space="preserve">市场主体带动贫困户特色产业发展，计划发展拐枣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亩、李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15</t>
    </r>
    <r>
      <rPr>
        <sz val="6"/>
        <color rgb="FF000000"/>
        <rFont val="Noto Sans"/>
        <family val="2"/>
      </rPr>
      <t xml:space="preserve">张、养牛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头、鸡</t>
    </r>
    <r>
      <rPr>
        <sz val="6"/>
        <color rgb="FF000000"/>
        <rFont val="宋体"/>
        <family val="0"/>
        <charset val="134"/>
      </rPr>
      <t xml:space="preserve">225</t>
    </r>
    <r>
      <rPr>
        <sz val="6"/>
        <color rgb="FF000000"/>
        <rFont val="Noto Sans"/>
        <family val="2"/>
      </rPr>
      <t xml:space="preserve">只 、猪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、栽桑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 、魔芋</t>
    </r>
    <r>
      <rPr>
        <sz val="6"/>
        <color rgb="FF000000"/>
        <rFont val="宋体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531</t>
    </r>
    <r>
      <rPr>
        <sz val="6"/>
        <color rgb="FF000000"/>
        <rFont val="Noto Sans"/>
        <family val="2"/>
      </rPr>
      <t xml:space="preserve">亩，养蚕</t>
    </r>
    <r>
      <rPr>
        <sz val="6"/>
        <color rgb="FF000000"/>
        <rFont val="宋体"/>
        <family val="0"/>
        <charset val="134"/>
      </rPr>
      <t xml:space="preserve">582</t>
    </r>
    <r>
      <rPr>
        <sz val="6"/>
        <color rgb="FF000000"/>
        <rFont val="Noto Sans"/>
        <family val="2"/>
      </rPr>
      <t xml:space="preserve">张，发展特色蔬菜种植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（其中：紫长茄子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）、富硒魔芋</t>
    </r>
    <r>
      <rPr>
        <sz val="6"/>
        <color rgb="FF000000"/>
        <rFont val="宋体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亩，发展特色养殖（猪、牛、羊）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头、林下饲养土鸡</t>
    </r>
    <r>
      <rPr>
        <sz val="6"/>
        <color rgb="FF000000"/>
        <rFont val="宋体"/>
        <family val="0"/>
        <charset val="134"/>
      </rPr>
      <t xml:space="preserve">1870</t>
    </r>
    <r>
      <rPr>
        <sz val="6"/>
        <color rgb="FF000000"/>
        <rFont val="Noto Sans"/>
        <family val="2"/>
      </rPr>
      <t xml:space="preserve">羽、丹参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亩、软香米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、特色果园（葡萄、李子、车厘子）</t>
    </r>
    <r>
      <rPr>
        <sz val="6"/>
        <color rgb="FF000000"/>
        <rFont val="宋体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亩、花椒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、西瓜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286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池河镇特色产业发展项目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池河镇良田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张、紫长茄子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亩、软香米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t xml:space="preserve">池河镇谭家湾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张、种植丹参</t>
    </r>
    <r>
      <rPr>
        <sz val="6"/>
        <color rgb="FF000000"/>
        <rFont val="宋体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亩、紫长茄子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元以上</t>
    </r>
  </si>
  <si>
    <t xml:space="preserve">池河镇双营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张、西瓜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亩、养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池河镇新棉村</t>
  </si>
  <si>
    <r>
      <rPr>
        <sz val="6"/>
        <color rgb="FF000000"/>
        <rFont val="Noto Sans"/>
        <family val="2"/>
      </rPr>
      <t xml:space="preserve">市场主体带动贫困户特色产业发展，计划发展养猪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羽、葡萄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亩、改良李子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t xml:space="preserve">池河镇双红村</t>
  </si>
  <si>
    <r>
      <rPr>
        <sz val="6"/>
        <color rgb="FF000000"/>
        <rFont val="Noto Sans"/>
        <family val="2"/>
      </rPr>
      <t xml:space="preserve">市场主体带动贫困户特色产业发展，计划发展养蚕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池河镇明星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 、紫长茄子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30</t>
    </r>
    <r>
      <rPr>
        <sz val="6"/>
        <color rgb="FF000000"/>
        <rFont val="Noto Sans"/>
        <family val="2"/>
      </rPr>
      <t xml:space="preserve">元以上</t>
    </r>
  </si>
  <si>
    <t xml:space="preserve">池河镇新兴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张</t>
    </r>
  </si>
  <si>
    <t xml:space="preserve">池河镇合心村</t>
  </si>
  <si>
    <r>
      <rPr>
        <sz val="6"/>
        <color rgb="FF000000"/>
        <rFont val="Noto Sans"/>
        <family val="2"/>
      </rPr>
      <t xml:space="preserve">市场主体带动贫困户特色产业发展，计划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t xml:space="preserve">池河镇力建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池河镇柏安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花椒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t xml:space="preserve">池河镇合一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张，车厘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t xml:space="preserve">中池镇特色产业发展项目</t>
  </si>
  <si>
    <t xml:space="preserve">中池镇军民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t xml:space="preserve">中池镇西沙河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860</t>
    </r>
    <r>
      <rPr>
        <sz val="6"/>
        <color rgb="FF000000"/>
        <rFont val="Noto Sans"/>
        <family val="2"/>
      </rPr>
      <t xml:space="preserve">元以上</t>
    </r>
  </si>
  <si>
    <t xml:space="preserve">中池镇东沙河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中池镇民主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、养蚕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张。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400</t>
    </r>
    <r>
      <rPr>
        <sz val="6"/>
        <color rgb="FF000000"/>
        <rFont val="Noto Sans"/>
        <family val="2"/>
      </rPr>
      <t xml:space="preserve">元以上</t>
    </r>
  </si>
  <si>
    <t xml:space="preserve">中池镇老湾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养蚕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40</t>
    </r>
    <r>
      <rPr>
        <sz val="6"/>
        <color rgb="FF000000"/>
        <rFont val="Noto Sans"/>
        <family val="2"/>
      </rPr>
      <t xml:space="preserve">元以上</t>
    </r>
  </si>
  <si>
    <t xml:space="preserve">中池镇堰坪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养蚕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张</t>
    </r>
  </si>
  <si>
    <t xml:space="preserve">中池镇城镇社区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4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、养蚕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张。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60</t>
    </r>
    <r>
      <rPr>
        <sz val="6"/>
        <color rgb="FF000000"/>
        <rFont val="Noto Sans"/>
        <family val="2"/>
      </rPr>
      <t xml:space="preserve">元以上</t>
    </r>
  </si>
  <si>
    <t xml:space="preserve">中池镇茨坪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羊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只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中池镇夹丰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元以上</t>
    </r>
  </si>
  <si>
    <t xml:space="preserve">中池镇茶里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箱、养蚕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400</t>
    </r>
    <r>
      <rPr>
        <sz val="6"/>
        <color rgb="FF000000"/>
        <rFont val="Noto Sans"/>
        <family val="2"/>
      </rPr>
      <t xml:space="preserve">元以上</t>
    </r>
  </si>
  <si>
    <t xml:space="preserve">中池镇青泥涧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张</t>
    </r>
    <r>
      <rPr>
        <sz val="6"/>
        <color rgb="FF000000"/>
        <rFont val="宋体"/>
        <family val="0"/>
        <charset val="134"/>
      </rPr>
      <t xml:space="preserve">.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4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305</t>
    </r>
    <r>
      <rPr>
        <sz val="6"/>
        <color rgb="FF000000"/>
        <rFont val="Noto Sans"/>
        <family val="2"/>
      </rPr>
      <t xml:space="preserve">亩，发展特色蔬菜种植</t>
    </r>
    <r>
      <rPr>
        <sz val="6"/>
        <color rgb="FF000000"/>
        <rFont val="宋体"/>
        <family val="0"/>
        <charset val="134"/>
      </rPr>
      <t xml:space="preserve">702</t>
    </r>
    <r>
      <rPr>
        <sz val="6"/>
        <color rgb="FF000000"/>
        <rFont val="Noto Sans"/>
        <family val="2"/>
      </rPr>
      <t xml:space="preserve">亩（其中：紫长茄子</t>
    </r>
    <r>
      <rPr>
        <sz val="6"/>
        <color rgb="FF000000"/>
        <rFont val="宋体"/>
        <family val="0"/>
        <charset val="134"/>
      </rPr>
      <t xml:space="preserve">702</t>
    </r>
    <r>
      <rPr>
        <sz val="6"/>
        <color rgb="FF000000"/>
        <rFont val="Noto Sans"/>
        <family val="2"/>
      </rPr>
      <t xml:space="preserve">亩）、富硒魔芋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亩、山林经济发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，发展特色养殖（黑猪、牛、羊）</t>
    </r>
    <r>
      <rPr>
        <sz val="6"/>
        <color rgb="FF000000"/>
        <rFont val="宋体"/>
        <family val="0"/>
        <charset val="134"/>
      </rPr>
      <t xml:space="preserve">420</t>
    </r>
    <r>
      <rPr>
        <sz val="6"/>
        <color rgb="FF000000"/>
        <rFont val="Noto Sans"/>
        <family val="2"/>
      </rPr>
      <t xml:space="preserve">头、林下饲养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86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329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迎丰镇特色产业开发项目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t xml:space="preserve">迎丰镇新庄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迎丰镇弓箭沟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富硒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t xml:space="preserve">迎丰镇三官庙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迎丰镇三湾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迎丰镇梧桐寺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香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张、魔芋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黄花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。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t xml:space="preserve">迎丰镇庙梁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张、富硒魔芋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50</t>
    </r>
    <r>
      <rPr>
        <sz val="6"/>
        <color rgb="FF000000"/>
        <rFont val="Noto Sans"/>
        <family val="2"/>
      </rPr>
      <t xml:space="preserve">元以上</t>
    </r>
  </si>
  <si>
    <t xml:space="preserve">小 计</t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，养蚕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张，发展特色蔬菜种植</t>
    </r>
    <r>
      <rPr>
        <sz val="6"/>
        <color rgb="FF000000"/>
        <rFont val="宋体"/>
        <family val="0"/>
        <charset val="134"/>
      </rPr>
      <t xml:space="preserve">237</t>
    </r>
    <r>
      <rPr>
        <sz val="6"/>
        <color rgb="FF000000"/>
        <rFont val="Noto Sans"/>
        <family val="2"/>
      </rPr>
      <t xml:space="preserve">亩（其中：紫长茄子</t>
    </r>
    <r>
      <rPr>
        <sz val="6"/>
        <color rgb="FF000000"/>
        <rFont val="宋体"/>
        <family val="0"/>
        <charset val="134"/>
      </rPr>
      <t xml:space="preserve">237</t>
    </r>
    <r>
      <rPr>
        <sz val="6"/>
        <color rgb="FF000000"/>
        <rFont val="Noto Sans"/>
        <family val="2"/>
      </rPr>
      <t xml:space="preserve">亩）、黄花菜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313</t>
    </r>
    <r>
      <rPr>
        <sz val="6"/>
        <color rgb="FF000000"/>
        <rFont val="Noto Sans"/>
        <family val="2"/>
      </rPr>
      <t xml:space="preserve">亩、山林经济发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，发展特色养殖（黑猪、牛、羊）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98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169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饶峰镇特色产业发展项目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3500</t>
    </r>
    <r>
      <rPr>
        <sz val="6"/>
        <color rgb="FF000000"/>
        <rFont val="Noto Sans"/>
        <family val="2"/>
      </rPr>
      <t xml:space="preserve">只、养蚕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张、阳荷姜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饶峰镇胜利村</t>
  </si>
  <si>
    <r>
      <rPr>
        <sz val="6"/>
        <color rgb="FF000000"/>
        <rFont val="Noto Sans"/>
        <family val="2"/>
      </rPr>
      <t xml:space="preserve">市场主体带动贫困户特色产业发展，计划发展中药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只、果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养羊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只、订单蔬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饶峰镇大湾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箱、烤烟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订单蔬菜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t xml:space="preserve">饶峰镇蒲溪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养蜂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箱、果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订单蔬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烤烟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核桃树改良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、林下魔芋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辣椒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饶峰镇三合村</t>
  </si>
  <si>
    <r>
      <rPr>
        <sz val="6"/>
        <color rgb="FF000000"/>
        <rFont val="Noto Sans"/>
        <family val="2"/>
      </rPr>
      <t xml:space="preserve">市场主体带动贫困户特色产业发展，计划发展中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药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牛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订单蔬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饶峰镇齐心村</t>
  </si>
  <si>
    <r>
      <rPr>
        <sz val="6"/>
        <color rgb="FF000000"/>
        <rFont val="Noto Sans"/>
        <family val="2"/>
      </rPr>
      <t xml:space="preserve">市场主体带动贫困户特色产业发展，计划发展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只、蜂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箱、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；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</t>
    </r>
  </si>
  <si>
    <t xml:space="preserve">饶峰镇牛羊河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订单蔬菜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t xml:space="preserve">饶峰镇三岔河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富硒蔬菜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葛根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、富硒魔芋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亩，养蚕</t>
    </r>
    <r>
      <rPr>
        <sz val="6"/>
        <color rgb="FF000000"/>
        <rFont val="宋体"/>
        <family val="0"/>
        <charset val="134"/>
      </rPr>
      <t xml:space="preserve">320</t>
    </r>
    <r>
      <rPr>
        <sz val="6"/>
        <color rgb="FF000000"/>
        <rFont val="Noto Sans"/>
        <family val="2"/>
      </rPr>
      <t xml:space="preserve">张，发展特色蔬菜种植</t>
    </r>
    <r>
      <rPr>
        <sz val="6"/>
        <color rgb="FF000000"/>
        <rFont val="宋体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亩（其中：紫长茄子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亩）、富硒魔芋</t>
    </r>
    <r>
      <rPr>
        <sz val="6"/>
        <color rgb="FF000000"/>
        <rFont val="宋体"/>
        <family val="0"/>
        <charset val="134"/>
      </rPr>
      <t xml:space="preserve">330</t>
    </r>
    <r>
      <rPr>
        <sz val="6"/>
        <color rgb="FF000000"/>
        <rFont val="Noto Sans"/>
        <family val="2"/>
      </rPr>
      <t xml:space="preserve">亩、山林经济发展</t>
    </r>
    <r>
      <rPr>
        <sz val="6"/>
        <color rgb="FF000000"/>
        <rFont val="宋体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亩，发展特色养殖（黑猪、牛、羊）</t>
    </r>
    <r>
      <rPr>
        <sz val="6"/>
        <color rgb="FF000000"/>
        <rFont val="宋体"/>
        <family val="0"/>
        <charset val="134"/>
      </rPr>
      <t xml:space="preserve">1170</t>
    </r>
    <r>
      <rPr>
        <sz val="6"/>
        <color rgb="FF000000"/>
        <rFont val="Noto Sans"/>
        <family val="2"/>
      </rPr>
      <t xml:space="preserve">头、林下饲养土鸡</t>
    </r>
    <r>
      <rPr>
        <sz val="6"/>
        <color rgb="FF000000"/>
        <rFont val="宋体"/>
        <family val="0"/>
        <charset val="134"/>
      </rPr>
      <t xml:space="preserve">750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397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两河镇特色产业发展项目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张、栽蜂糖李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头、养鸡</t>
    </r>
    <r>
      <rPr>
        <sz val="6"/>
        <color rgb="FF000000"/>
        <rFont val="宋体"/>
        <family val="0"/>
        <charset val="134"/>
      </rPr>
      <t xml:space="preserve">126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两河镇镇政府</t>
  </si>
  <si>
    <r>
      <rPr>
        <sz val="6"/>
        <color rgb="FF000000"/>
        <rFont val="Noto Sans"/>
        <family val="2"/>
      </rPr>
      <t xml:space="preserve">市场主体带动贫困户特色产业发展，计划发展猪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只、牛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头、羊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只、蜂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箱、烤烟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亩、果桑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亩、蜂糖李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亩，烤烟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，李子</t>
    </r>
    <r>
      <rPr>
        <sz val="6"/>
        <color rgb="FF000000"/>
        <rFont val="宋体"/>
        <family val="0"/>
        <charset val="134"/>
      </rPr>
      <t xml:space="preserve">72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两河镇火地沟村</t>
  </si>
  <si>
    <r>
      <rPr>
        <sz val="6"/>
        <color rgb="FF000000"/>
        <rFont val="Noto Sans"/>
        <family val="2"/>
      </rPr>
      <t xml:space="preserve">市场主体带动贫困户特色产业发展，计划洋荷姜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亩，养蜂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亩，魔芋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亩，养猪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头，黄花菜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亩，食用菌</t>
    </r>
    <r>
      <rPr>
        <sz val="6"/>
        <color rgb="FF000000"/>
        <rFont val="宋体"/>
        <family val="0"/>
        <charset val="134"/>
      </rPr>
      <t xml:space="preserve">63000</t>
    </r>
    <r>
      <rPr>
        <sz val="6"/>
        <color rgb="FF000000"/>
        <rFont val="Noto Sans"/>
        <family val="2"/>
      </rPr>
      <t xml:space="preserve">袋，栽桑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亩，核桃</t>
    </r>
    <r>
      <rPr>
        <sz val="6"/>
        <color rgb="FF000000"/>
        <rFont val="宋体"/>
        <family val="0"/>
        <charset val="134"/>
      </rPr>
      <t xml:space="preserve">51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6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中药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亩，猪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头，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头，魔芋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，养猪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头，牛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头，羊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头，富硒魔芋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40</t>
    </r>
    <r>
      <rPr>
        <sz val="6"/>
        <color rgb="FF000000"/>
        <rFont val="Noto Sans"/>
        <family val="2"/>
      </rPr>
      <t xml:space="preserve">元以上</t>
    </r>
  </si>
  <si>
    <t xml:space="preserve">两河镇新春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、养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养羊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10</t>
    </r>
    <r>
      <rPr>
        <sz val="6"/>
        <color rgb="FF000000"/>
        <rFont val="Noto Sans"/>
        <family val="2"/>
      </rPr>
      <t xml:space="preserve">元以上</t>
    </r>
  </si>
  <si>
    <t xml:space="preserve">两河镇城镇社区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张、养猪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亩，紫长茄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养猪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650</t>
    </r>
    <r>
      <rPr>
        <sz val="6"/>
        <color rgb="FF000000"/>
        <rFont val="Noto Sans"/>
        <family val="2"/>
      </rPr>
      <t xml:space="preserve">元以上</t>
    </r>
  </si>
  <si>
    <t xml:space="preserve">两河镇童关村</t>
  </si>
  <si>
    <r>
      <rPr>
        <sz val="6"/>
        <color rgb="FF000000"/>
        <rFont val="Noto Sans"/>
        <family val="2"/>
      </rPr>
      <t xml:space="preserve">市场主体带动贫困户特色产业发展，计划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，桑园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，养猪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头，养鸡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只，蜂糖李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 市场主体带动贫困户特色产业发展，计划栽桑</t>
    </r>
    <r>
      <rPr>
        <sz val="6"/>
        <color rgb="FF000000"/>
        <rFont val="宋体"/>
        <family val="0"/>
        <charset val="134"/>
      </rPr>
      <t xml:space="preserve">447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60</t>
    </r>
    <r>
      <rPr>
        <sz val="6"/>
        <color rgb="FF000000"/>
        <rFont val="Noto Sans"/>
        <family val="2"/>
      </rPr>
      <t xml:space="preserve">张、养猪</t>
    </r>
    <r>
      <rPr>
        <sz val="6"/>
        <color rgb="FF000000"/>
        <rFont val="宋体"/>
        <family val="0"/>
        <charset val="134"/>
      </rPr>
      <t xml:space="preserve">243</t>
    </r>
    <r>
      <rPr>
        <sz val="6"/>
        <color rgb="FF000000"/>
        <rFont val="Noto Sans"/>
        <family val="2"/>
      </rPr>
      <t xml:space="preserve">头养牛</t>
    </r>
    <r>
      <rPr>
        <sz val="6"/>
        <color rgb="FF000000"/>
        <rFont val="宋体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头、养鸡</t>
    </r>
    <r>
      <rPr>
        <sz val="6"/>
        <color rgb="FF000000"/>
        <rFont val="宋体"/>
        <family val="0"/>
        <charset val="134"/>
      </rPr>
      <t xml:space="preserve">2710</t>
    </r>
    <r>
      <rPr>
        <sz val="6"/>
        <color rgb="FF000000"/>
        <rFont val="Noto Sans"/>
        <family val="2"/>
      </rPr>
      <t xml:space="preserve">只、养羊</t>
    </r>
    <r>
      <rPr>
        <sz val="6"/>
        <color rgb="FF000000"/>
        <rFont val="宋体"/>
        <family val="0"/>
        <charset val="134"/>
      </rPr>
      <t xml:space="preserve">117</t>
    </r>
    <r>
      <rPr>
        <sz val="6"/>
        <color rgb="FF000000"/>
        <rFont val="Noto Sans"/>
        <family val="2"/>
      </rPr>
      <t xml:space="preserve">只、林果</t>
    </r>
    <r>
      <rPr>
        <sz val="6"/>
        <color rgb="FF000000"/>
        <rFont val="宋体"/>
        <family val="0"/>
        <charset val="134"/>
      </rPr>
      <t xml:space="preserve">638</t>
    </r>
    <r>
      <rPr>
        <sz val="6"/>
        <color rgb="FF000000"/>
        <rFont val="Noto Sans"/>
        <family val="2"/>
      </rPr>
      <t xml:space="preserve">、养蜂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县烤烟</t>
    </r>
    <r>
      <rPr>
        <sz val="6"/>
        <color rgb="FF000000"/>
        <rFont val="宋体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亩、阳荷姜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亩、食用菌</t>
    </r>
    <r>
      <rPr>
        <sz val="6"/>
        <color rgb="FF000000"/>
        <rFont val="宋体"/>
        <family val="0"/>
        <charset val="134"/>
      </rPr>
      <t xml:space="preserve">63000</t>
    </r>
    <r>
      <rPr>
        <sz val="6"/>
        <color rgb="FF000000"/>
        <rFont val="Noto Sans"/>
        <family val="2"/>
      </rPr>
      <t xml:space="preserve">袋、中药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黄花菜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亩。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6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喜河镇特色产业发展项目</t>
  </si>
  <si>
    <t xml:space="preserve">喜河镇大雁村</t>
  </si>
  <si>
    <r>
      <rPr>
        <sz val="6"/>
        <color rgb="FF000000"/>
        <rFont val="Noto Sans"/>
        <family val="2"/>
      </rPr>
      <t xml:space="preserve">市场主体带动贫困户特色产业发展，计划发展富硒蔬菜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中药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50</t>
    </r>
    <r>
      <rPr>
        <sz val="6"/>
        <color rgb="FF000000"/>
        <rFont val="Noto Sans"/>
        <family val="2"/>
      </rPr>
      <t xml:space="preserve">元以上</t>
    </r>
  </si>
  <si>
    <t xml:space="preserve">喜河镇长阳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林果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600</t>
    </r>
    <r>
      <rPr>
        <sz val="6"/>
        <color rgb="FF000000"/>
        <rFont val="Noto Sans"/>
        <family val="2"/>
      </rPr>
      <t xml:space="preserve">元以上</t>
    </r>
  </si>
  <si>
    <t xml:space="preserve">喜河镇新喜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富硒蔬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 、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改造富硒茶园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</t>
    </r>
  </si>
  <si>
    <t xml:space="preserve">喜河镇田心村</t>
  </si>
  <si>
    <r>
      <rPr>
        <sz val="6"/>
        <color rgb="FF000000"/>
        <rFont val="Noto Sans"/>
        <family val="2"/>
      </rPr>
      <t xml:space="preserve">市场主体带动贫困户特色产业发展，计划发展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瓜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蔬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喜河镇蔡河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t xml:space="preserve">喜河镇长顺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喜河镇晨光村</t>
  </si>
  <si>
    <r>
      <rPr>
        <sz val="6"/>
        <color rgb="FF000000"/>
        <rFont val="Noto Sans"/>
        <family val="2"/>
      </rPr>
      <t xml:space="preserve">市场主体带动贫困户特色产业发展，计划管护富硒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650</t>
    </r>
    <r>
      <rPr>
        <sz val="6"/>
        <color rgb="FF000000"/>
        <rFont val="Noto Sans"/>
        <family val="2"/>
      </rPr>
      <t xml:space="preserve">元以上</t>
    </r>
  </si>
  <si>
    <t xml:space="preserve">喜河镇档山村</t>
  </si>
  <si>
    <r>
      <rPr>
        <sz val="6"/>
        <color rgb="FF000000"/>
        <rFont val="Noto Sans"/>
        <family val="2"/>
      </rPr>
      <t xml:space="preserve">市场主体带动贫困户特色产业发展，计划管护富硒茶园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阳荷姜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6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土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450</t>
    </r>
    <r>
      <rPr>
        <sz val="6"/>
        <color rgb="FF000000"/>
        <rFont val="Noto Sans"/>
        <family val="2"/>
      </rPr>
      <t xml:space="preserve">元以上</t>
    </r>
  </si>
  <si>
    <t xml:space="preserve">喜河镇福星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</t>
    </r>
  </si>
  <si>
    <t xml:space="preserve">喜河镇奎星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管护果园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亩、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t xml:space="preserve">喜河镇盘龙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特色水稻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喜河镇双沟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t xml:space="preserve">喜河镇团结村</t>
  </si>
  <si>
    <r>
      <rPr>
        <sz val="6"/>
        <color rgb="FF000000"/>
        <rFont val="Noto Sans"/>
        <family val="2"/>
      </rPr>
      <t xml:space="preserve">市场主体带动贫困户特色产业发展，计划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00</t>
    </r>
    <r>
      <rPr>
        <sz val="6"/>
        <color rgb="FF000000"/>
        <rFont val="Noto Sans"/>
        <family val="2"/>
      </rPr>
      <t xml:space="preserve">元以上</t>
    </r>
  </si>
  <si>
    <t xml:space="preserve">喜河镇喜河村</t>
  </si>
  <si>
    <r>
      <rPr>
        <sz val="6"/>
        <color rgb="FF000000"/>
        <rFont val="Noto Sans"/>
        <family val="2"/>
      </rPr>
      <t xml:space="preserve">市场主体带动贫困户特色产业发展，计划猪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元以上</t>
    </r>
  </si>
  <si>
    <t xml:space="preserve">喜河镇树林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中药材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喜河镇中心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富硒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135</t>
    </r>
    <r>
      <rPr>
        <sz val="6"/>
        <color rgb="FF000000"/>
        <rFont val="Noto Sans"/>
        <family val="2"/>
      </rPr>
      <t xml:space="preserve">亩，养蚕</t>
    </r>
    <r>
      <rPr>
        <sz val="6"/>
        <color rgb="FF000000"/>
        <rFont val="宋体"/>
        <family val="0"/>
        <charset val="134"/>
      </rPr>
      <t xml:space="preserve">270</t>
    </r>
    <r>
      <rPr>
        <sz val="6"/>
        <color rgb="FF000000"/>
        <rFont val="Noto Sans"/>
        <family val="2"/>
      </rPr>
      <t xml:space="preserve">张，发展特色蔬菜种植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（其中：紫长茄子</t>
    </r>
    <r>
      <rPr>
        <sz val="6"/>
        <color rgb="FF000000"/>
        <rFont val="宋体"/>
        <family val="0"/>
        <charset val="134"/>
      </rPr>
      <t xml:space="preserve">0</t>
    </r>
    <r>
      <rPr>
        <sz val="6"/>
        <color rgb="FF000000"/>
        <rFont val="Noto Sans"/>
        <family val="2"/>
      </rPr>
      <t xml:space="preserve">亩）、富硒魔芋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亩、山林经济发展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亩，发展特色养殖（黑猪、牛、羊）</t>
    </r>
    <r>
      <rPr>
        <sz val="6"/>
        <color rgb="FF000000"/>
        <rFont val="宋体"/>
        <family val="0"/>
        <charset val="134"/>
      </rPr>
      <t xml:space="preserve">1130</t>
    </r>
    <r>
      <rPr>
        <sz val="6"/>
        <color rgb="FF000000"/>
        <rFont val="Noto Sans"/>
        <family val="2"/>
      </rPr>
      <t xml:space="preserve">头、林下饲养土鸡</t>
    </r>
    <r>
      <rPr>
        <sz val="6"/>
        <color rgb="FF000000"/>
        <rFont val="宋体"/>
        <family val="0"/>
        <charset val="134"/>
      </rPr>
      <t xml:space="preserve">820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890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502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后柳镇特色产业发展项目</t>
  </si>
  <si>
    <r>
      <rPr>
        <sz val="6"/>
        <color rgb="FF000000"/>
        <rFont val="Noto Sans"/>
        <family val="2"/>
      </rPr>
      <t xml:space="preserve">市场主体带动贫困户特色产业发展，计划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、农家乐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家</t>
    </r>
  </si>
  <si>
    <r>
      <rPr>
        <sz val="6"/>
        <color rgb="FF000000"/>
        <rFont val="Noto Sans"/>
        <family val="2"/>
      </rPr>
      <t xml:space="preserve">市场主体带动贫困户特色产业发展，计划紫长茄子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市场主体带动贫困户特色产业发展，计划发展支持茄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，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箱、香椿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订单蔬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只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枇杷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烤烟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60</t>
    </r>
    <r>
      <rPr>
        <sz val="6"/>
        <color rgb="FF000000"/>
        <rFont val="Noto Sans"/>
        <family val="2"/>
      </rPr>
      <t xml:space="preserve">元以上</t>
    </r>
  </si>
  <si>
    <t xml:space="preserve">后柳镇黑沟河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富硒香椿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，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50</t>
    </r>
    <r>
      <rPr>
        <sz val="6"/>
        <color rgb="FF000000"/>
        <rFont val="Noto Sans"/>
        <family val="2"/>
      </rPr>
      <t xml:space="preserve">元以上</t>
    </r>
  </si>
  <si>
    <t xml:space="preserve">后柳镇柏桥村</t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烤烟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亩、富硒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余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4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22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、花椒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25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张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300</t>
    </r>
    <r>
      <rPr>
        <sz val="6"/>
        <color rgb="FF000000"/>
        <rFont val="Noto Sans"/>
        <family val="2"/>
      </rPr>
      <t xml:space="preserve">元以上</t>
    </r>
  </si>
  <si>
    <t xml:space="preserve">后柳镇金齐村</t>
  </si>
  <si>
    <r>
      <rPr>
        <sz val="6"/>
        <color rgb="FF000000"/>
        <rFont val="Noto Sans"/>
        <family val="2"/>
      </rPr>
      <t xml:space="preserve">市场主体带动贫困户特色产业发展，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烤烟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、茶园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李子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亩、烤烟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水果柿子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地膜洋芋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油葵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8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茶园</t>
    </r>
    <r>
      <rPr>
        <sz val="6"/>
        <color rgb="FF000000"/>
        <rFont val="宋体"/>
        <family val="0"/>
        <charset val="134"/>
      </rPr>
      <t xml:space="preserve">45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380</t>
    </r>
    <r>
      <rPr>
        <sz val="6"/>
        <color rgb="FF000000"/>
        <rFont val="Noto Sans"/>
        <family val="2"/>
      </rPr>
      <t xml:space="preserve">头、鸡</t>
    </r>
    <r>
      <rPr>
        <sz val="6"/>
        <color rgb="FF000000"/>
        <rFont val="宋体"/>
        <family val="0"/>
        <charset val="134"/>
      </rPr>
      <t xml:space="preserve">5000</t>
    </r>
    <r>
      <rPr>
        <sz val="6"/>
        <color rgb="FF000000"/>
        <rFont val="Noto Sans"/>
        <family val="2"/>
      </rPr>
      <t xml:space="preserve">只、紫长茄子</t>
    </r>
    <r>
      <rPr>
        <sz val="6"/>
        <color rgb="FF000000"/>
        <rFont val="宋体"/>
        <family val="0"/>
        <charset val="134"/>
      </rPr>
      <t xml:space="preserve">315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亩、养牛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蜂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箱、香椿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160</t>
    </r>
    <r>
      <rPr>
        <sz val="6"/>
        <color rgb="FF000000"/>
        <rFont val="Noto Sans"/>
        <family val="2"/>
      </rPr>
      <t xml:space="preserve">亩、特色林果</t>
    </r>
    <r>
      <rPr>
        <sz val="6"/>
        <color rgb="FF000000"/>
        <rFont val="宋体"/>
        <family val="0"/>
        <charset val="134"/>
      </rPr>
      <t xml:space="preserve">4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20</t>
    </r>
    <r>
      <rPr>
        <sz val="6"/>
        <color rgb="FF000000"/>
        <rFont val="Noto Sans"/>
        <family val="2"/>
      </rPr>
      <t xml:space="preserve">张、烤烟</t>
    </r>
    <r>
      <rPr>
        <sz val="6"/>
        <color rgb="FF000000"/>
        <rFont val="宋体"/>
        <family val="0"/>
        <charset val="134"/>
      </rPr>
      <t xml:space="preserve">425</t>
    </r>
    <r>
      <rPr>
        <sz val="6"/>
        <color rgb="FF000000"/>
        <rFont val="Noto Sans"/>
        <family val="2"/>
      </rPr>
      <t xml:space="preserve">亩、花椒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订单蔬菜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88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800</t>
    </r>
    <r>
      <rPr>
        <sz val="6"/>
        <color rgb="FF000000"/>
        <rFont val="Noto Sans"/>
        <family val="2"/>
      </rPr>
      <t xml:space="preserve">元以上</t>
    </r>
  </si>
  <si>
    <t xml:space="preserve">熨斗镇特色产业发展项目</t>
  </si>
  <si>
    <t xml:space="preserve">熨斗镇板长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箱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拐枣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850</t>
    </r>
    <r>
      <rPr>
        <sz val="6"/>
        <color rgb="FF000000"/>
        <rFont val="Noto Sans"/>
        <family val="2"/>
      </rPr>
      <t xml:space="preserve">元以上</t>
    </r>
  </si>
  <si>
    <t xml:space="preserve">熨斗镇中河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养牛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</t>
    </r>
  </si>
  <si>
    <t xml:space="preserve">熨斗镇麦坪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头、养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发展紫长茄子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亩、养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7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熨斗镇刘家湾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只、中药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林果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养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t xml:space="preserve">熨斗镇双坪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头、发展紫长茄子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亩、养殖禽类</t>
    </r>
    <r>
      <rPr>
        <sz val="6"/>
        <color rgb="FF000000"/>
        <rFont val="宋体"/>
        <family val="0"/>
        <charset val="134"/>
      </rPr>
      <t xml:space="preserve">80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t xml:space="preserve">熨斗镇金星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头、养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850</t>
    </r>
    <r>
      <rPr>
        <sz val="6"/>
        <color rgb="FF000000"/>
        <rFont val="Noto Sans"/>
        <family val="2"/>
      </rPr>
      <t xml:space="preserve">元以上</t>
    </r>
  </si>
  <si>
    <t xml:space="preserve">熨斗镇齐建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头、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只</t>
    </r>
  </si>
  <si>
    <t xml:space="preserve">熨斗镇瓦子沟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只、养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10</t>
    </r>
    <r>
      <rPr>
        <sz val="6"/>
        <color rgb="FF000000"/>
        <rFont val="Noto Sans"/>
        <family val="2"/>
      </rPr>
      <t xml:space="preserve">元以上</t>
    </r>
  </si>
  <si>
    <t xml:space="preserve">熨斗镇高兴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养殖家禽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只、发展紫长茄子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t xml:space="preserve">熨斗镇茨林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3500</t>
    </r>
    <r>
      <rPr>
        <sz val="6"/>
        <color rgb="FF000000"/>
        <rFont val="Noto Sans"/>
        <family val="2"/>
      </rPr>
      <t xml:space="preserve">只、发展紫长茄子</t>
    </r>
    <r>
      <rPr>
        <sz val="6"/>
        <color rgb="FF000000"/>
        <rFont val="宋体"/>
        <family val="0"/>
        <charset val="134"/>
      </rPr>
      <t xml:space="preserve">84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头、养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头、养牛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、发展紫长茄子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10</t>
    </r>
    <r>
      <rPr>
        <sz val="6"/>
        <color rgb="FF000000"/>
        <rFont val="Noto Sans"/>
        <family val="2"/>
      </rPr>
      <t xml:space="preserve">元以上</t>
    </r>
  </si>
  <si>
    <t xml:space="preserve">熨斗镇长岭村</t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头、养殖禽类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只、发展紫长茄子</t>
    </r>
    <r>
      <rPr>
        <sz val="6"/>
        <color rgb="FF000000"/>
        <rFont val="宋体"/>
        <family val="0"/>
        <charset val="134"/>
      </rPr>
      <t xml:space="preserve">71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养猪</t>
    </r>
    <r>
      <rPr>
        <sz val="6"/>
        <color rgb="FF000000"/>
        <rFont val="宋体"/>
        <family val="0"/>
        <charset val="134"/>
      </rPr>
      <t xml:space="preserve">970</t>
    </r>
    <r>
      <rPr>
        <sz val="6"/>
        <color rgb="FF000000"/>
        <rFont val="Noto Sans"/>
        <family val="2"/>
      </rPr>
      <t xml:space="preserve">头、养鸡</t>
    </r>
    <r>
      <rPr>
        <sz val="6"/>
        <color rgb="FF000000"/>
        <rFont val="宋体"/>
        <family val="0"/>
        <charset val="134"/>
      </rPr>
      <t xml:space="preserve">1940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箱、养牛</t>
    </r>
    <r>
      <rPr>
        <sz val="6"/>
        <color rgb="FF000000"/>
        <rFont val="宋体"/>
        <family val="0"/>
        <charset val="134"/>
      </rPr>
      <t xml:space="preserve">120</t>
    </r>
    <r>
      <rPr>
        <sz val="6"/>
        <color rgb="FF000000"/>
        <rFont val="Noto Sans"/>
        <family val="2"/>
      </rPr>
      <t xml:space="preserve">头、紫长茄子</t>
    </r>
    <r>
      <rPr>
        <sz val="6"/>
        <color rgb="FF000000"/>
        <rFont val="宋体"/>
        <family val="0"/>
        <charset val="134"/>
      </rPr>
      <t xml:space="preserve">366</t>
    </r>
    <r>
      <rPr>
        <sz val="6"/>
        <color rgb="FF000000"/>
        <rFont val="Noto Sans"/>
        <family val="2"/>
      </rPr>
      <t xml:space="preserve">亩、中药材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特色林果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3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元以上</t>
    </r>
  </si>
  <si>
    <t xml:space="preserve">曾溪镇特色产业发展项目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张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，紫长茄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元以上</t>
    </r>
  </si>
  <si>
    <t xml:space="preserve">曾溪镇兴隆村</t>
  </si>
  <si>
    <r>
      <rPr>
        <sz val="6"/>
        <color rgb="FF000000"/>
        <rFont val="Noto Sans"/>
        <family val="2"/>
      </rPr>
      <t xml:space="preserve">市场主体带动贫困户特色产业发展，计划养蜂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箱、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，紫长茄子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</t>
    </r>
  </si>
  <si>
    <t xml:space="preserve">曾溪镇油房湾村</t>
  </si>
  <si>
    <r>
      <rPr>
        <sz val="6"/>
        <color rgb="FF000000"/>
        <rFont val="Noto Sans"/>
        <family val="2"/>
      </rPr>
      <t xml:space="preserve">市场主体带动贫困户特色产业发展，计划发展栽桑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、富硒黄花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，紫长茄子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亩，养蜂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t xml:space="preserve">曾溪镇大沟村</t>
  </si>
  <si>
    <r>
      <rPr>
        <sz val="6"/>
        <color rgb="FF000000"/>
        <rFont val="Noto Sans"/>
        <family val="2"/>
      </rPr>
      <t xml:space="preserve">市场主体带动贫困户特色产业发展，计划发展富硒黄花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，紫长茄子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</t>
    </r>
  </si>
  <si>
    <t xml:space="preserve">曾溪镇高坎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土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羽、富硒黄花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，瓜蒌种植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850</t>
    </r>
    <r>
      <rPr>
        <sz val="6"/>
        <color rgb="FF000000"/>
        <rFont val="Noto Sans"/>
        <family val="2"/>
      </rPr>
      <t xml:space="preserve">元以上</t>
    </r>
  </si>
  <si>
    <t xml:space="preserve">曾溪镇瓦窑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亩、富硒黄花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茶园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，山楂种植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亩</t>
    </r>
  </si>
  <si>
    <t xml:space="preserve">曾溪镇立新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亩，养蚕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张，发展黄花菜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、富硒魔芋</t>
    </r>
    <r>
      <rPr>
        <sz val="6"/>
        <color rgb="FF000000"/>
        <rFont val="宋体"/>
        <family val="0"/>
        <charset val="134"/>
      </rPr>
      <t xml:space="preserve">240</t>
    </r>
    <r>
      <rPr>
        <sz val="6"/>
        <color rgb="FF000000"/>
        <rFont val="Noto Sans"/>
        <family val="2"/>
      </rPr>
      <t xml:space="preserve">亩、山林经济发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，发展特色养殖（黑猪、牛、羊）</t>
    </r>
    <r>
      <rPr>
        <sz val="6"/>
        <color rgb="FF000000"/>
        <rFont val="宋体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头、林下饲养土鸡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羽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90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176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云雾山镇特色产业发展项目</t>
  </si>
  <si>
    <t xml:space="preserve">云雾山镇丁家坝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张、土鸡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亩、养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、养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烤烟</t>
    </r>
    <r>
      <rPr>
        <sz val="6"/>
        <color rgb="FF000000"/>
        <rFont val="宋体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3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猪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头、土鸡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只、富硒魔芋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亩，洋荷姜</t>
    </r>
    <r>
      <rPr>
        <sz val="6"/>
        <color rgb="FF000000"/>
        <rFont val="宋体"/>
        <family val="0"/>
        <charset val="134"/>
      </rPr>
      <t xml:space="preserve">32.5</t>
    </r>
    <r>
      <rPr>
        <sz val="6"/>
        <color rgb="FF000000"/>
        <rFont val="Noto Sans"/>
        <family val="2"/>
      </rPr>
      <t xml:space="preserve">亩。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950</t>
    </r>
    <r>
      <rPr>
        <sz val="6"/>
        <color rgb="FF000000"/>
        <rFont val="Noto Sans"/>
        <family val="2"/>
      </rPr>
      <t xml:space="preserve">元以上</t>
    </r>
  </si>
  <si>
    <t xml:space="preserve">云雾山镇秋树坝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羊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只、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30</t>
    </r>
    <r>
      <rPr>
        <sz val="6"/>
        <color rgb="FF000000"/>
        <rFont val="Noto Sans"/>
        <family val="2"/>
      </rPr>
      <t xml:space="preserve">元以上</t>
    </r>
  </si>
  <si>
    <t xml:space="preserve">云雾山镇官田村</t>
  </si>
  <si>
    <r>
      <rPr>
        <sz val="6"/>
        <color rgb="FF000000"/>
        <rFont val="Noto Sans"/>
        <family val="2"/>
      </rPr>
      <t xml:space="preserve">市场主体带动贫困户特色产业发展，计划发展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、养蜂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箱、猪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头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50</t>
    </r>
    <r>
      <rPr>
        <sz val="6"/>
        <color rgb="FF000000"/>
        <rFont val="Noto Sans"/>
        <family val="2"/>
      </rPr>
      <t xml:space="preserve">元以上</t>
    </r>
  </si>
  <si>
    <t xml:space="preserve">云雾山镇水田坪村</t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亩、养鸡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只，养牛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头，养猪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头，发展特色种植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5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亩，养鸡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栽桑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、烤烟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02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计划发展紫长茄子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栽桑</t>
    </r>
    <r>
      <rPr>
        <sz val="6"/>
        <color rgb="FF000000"/>
        <rFont val="宋体"/>
        <family val="0"/>
        <charset val="134"/>
      </rPr>
      <t xml:space="preserve">25.5</t>
    </r>
    <r>
      <rPr>
        <sz val="6"/>
        <color rgb="FF000000"/>
        <rFont val="Noto Sans"/>
        <family val="2"/>
      </rPr>
      <t xml:space="preserve">亩、猪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头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11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，阳荷姜菜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亩、紫长茄子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可带动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户建档立卡贫困户发展产业增收致富，户均增收</t>
    </r>
    <r>
      <rPr>
        <sz val="6"/>
        <color rgb="FF000000"/>
        <rFont val="宋体"/>
        <family val="0"/>
        <charset val="134"/>
      </rPr>
      <t xml:space="preserve">1210</t>
    </r>
    <r>
      <rPr>
        <sz val="6"/>
        <color rgb="FF000000"/>
        <rFont val="Noto Sans"/>
        <family val="2"/>
      </rPr>
      <t xml:space="preserve">元以上</t>
    </r>
  </si>
  <si>
    <r>
      <rPr>
        <sz val="6"/>
        <color rgb="FF000000"/>
        <rFont val="Noto Sans"/>
        <family val="2"/>
      </rPr>
      <t xml:space="preserve">市场主体带动贫困户特色产业发展栽桑</t>
    </r>
    <r>
      <rPr>
        <sz val="6"/>
        <color rgb="FF000000"/>
        <rFont val="宋体"/>
        <family val="0"/>
        <charset val="134"/>
      </rPr>
      <t xml:space="preserve">303.5</t>
    </r>
    <r>
      <rPr>
        <sz val="6"/>
        <color rgb="FF000000"/>
        <rFont val="Noto Sans"/>
        <family val="2"/>
      </rPr>
      <t xml:space="preserve">亩、养蚕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张、养鸡</t>
    </r>
    <r>
      <rPr>
        <sz val="6"/>
        <color rgb="FF000000"/>
        <rFont val="宋体"/>
        <family val="0"/>
        <charset val="134"/>
      </rPr>
      <t xml:space="preserve">3300</t>
    </r>
    <r>
      <rPr>
        <sz val="6"/>
        <color rgb="FF000000"/>
        <rFont val="Noto Sans"/>
        <family val="2"/>
      </rPr>
      <t xml:space="preserve">只、牛</t>
    </r>
    <r>
      <rPr>
        <sz val="6"/>
        <color rgb="FF000000"/>
        <rFont val="宋体"/>
        <family val="0"/>
        <charset val="134"/>
      </rPr>
      <t xml:space="preserve">66</t>
    </r>
    <r>
      <rPr>
        <sz val="6"/>
        <color rgb="FF000000"/>
        <rFont val="Noto Sans"/>
        <family val="2"/>
      </rPr>
      <t xml:space="preserve">头、养猪</t>
    </r>
    <r>
      <rPr>
        <sz val="6"/>
        <color rgb="FF000000"/>
        <rFont val="宋体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头、烤烟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魔芋</t>
    </r>
    <r>
      <rPr>
        <sz val="6"/>
        <color rgb="FF000000"/>
        <rFont val="宋体"/>
        <family val="0"/>
        <charset val="134"/>
      </rPr>
      <t xml:space="preserve">240</t>
    </r>
    <r>
      <rPr>
        <sz val="6"/>
        <color rgb="FF000000"/>
        <rFont val="Noto Sans"/>
        <family val="2"/>
      </rPr>
      <t xml:space="preserve">亩、洋荷姜</t>
    </r>
    <r>
      <rPr>
        <sz val="6"/>
        <color rgb="FF000000"/>
        <rFont val="宋体"/>
        <family val="0"/>
        <charset val="134"/>
      </rPr>
      <t xml:space="preserve">102.5</t>
    </r>
    <r>
      <rPr>
        <sz val="6"/>
        <color rgb="FF000000"/>
        <rFont val="Noto Sans"/>
        <family val="2"/>
      </rPr>
      <t xml:space="preserve">亩、养羊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只、养蜂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箱、紫长茄子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亩、特色种植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1055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231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个镇</t>
    </r>
    <r>
      <rPr>
        <sz val="6"/>
        <color rgb="FF000000"/>
        <rFont val="宋体"/>
        <family val="0"/>
        <charset val="134"/>
      </rPr>
      <t xml:space="preserve">146</t>
    </r>
    <r>
      <rPr>
        <sz val="6"/>
        <color rgb="FF000000"/>
        <rFont val="Noto Sans"/>
        <family val="2"/>
      </rPr>
      <t xml:space="preserve">个贫困村合计</t>
    </r>
  </si>
  <si>
    <r>
      <rPr>
        <sz val="6"/>
        <color rgb="FF000000"/>
        <rFont val="Noto Sans"/>
        <family val="2"/>
      </rPr>
      <t xml:space="preserve">市场主体带动贫困户特色产业发展，新建桑园</t>
    </r>
    <r>
      <rPr>
        <sz val="6"/>
        <color rgb="FF000000"/>
        <rFont val="宋体"/>
        <family val="0"/>
        <charset val="134"/>
      </rPr>
      <t xml:space="preserve">3630</t>
    </r>
    <r>
      <rPr>
        <sz val="6"/>
        <color rgb="FF000000"/>
        <rFont val="Noto Sans"/>
        <family val="2"/>
      </rPr>
      <t xml:space="preserve">亩，养蚕</t>
    </r>
    <r>
      <rPr>
        <sz val="6"/>
        <color rgb="FF000000"/>
        <rFont val="宋体"/>
        <family val="0"/>
        <charset val="134"/>
      </rPr>
      <t xml:space="preserve">2716</t>
    </r>
    <r>
      <rPr>
        <sz val="6"/>
        <color rgb="FF000000"/>
        <rFont val="Noto Sans"/>
        <family val="2"/>
      </rPr>
      <t xml:space="preserve">张，发展特色蔬菜种植</t>
    </r>
    <r>
      <rPr>
        <sz val="6"/>
        <color rgb="FF000000"/>
        <rFont val="宋体"/>
        <family val="0"/>
        <charset val="134"/>
      </rPr>
      <t xml:space="preserve">4302</t>
    </r>
    <r>
      <rPr>
        <sz val="6"/>
        <color rgb="FF000000"/>
        <rFont val="Noto Sans"/>
        <family val="2"/>
      </rPr>
      <t xml:space="preserve">亩（其中：紫长茄子</t>
    </r>
    <r>
      <rPr>
        <sz val="6"/>
        <color rgb="FF000000"/>
        <rFont val="宋体"/>
        <family val="0"/>
        <charset val="134"/>
      </rPr>
      <t xml:space="preserve">2957</t>
    </r>
    <r>
      <rPr>
        <sz val="6"/>
        <color rgb="FF000000"/>
        <rFont val="Noto Sans"/>
        <family val="2"/>
      </rPr>
      <t xml:space="preserve">亩）、黄花菜</t>
    </r>
    <r>
      <rPr>
        <sz val="6"/>
        <color rgb="FF000000"/>
        <rFont val="宋体"/>
        <family val="0"/>
        <charset val="134"/>
      </rPr>
      <t xml:space="preserve">716</t>
    </r>
    <r>
      <rPr>
        <sz val="6"/>
        <color rgb="FF000000"/>
        <rFont val="Noto Sans"/>
        <family val="2"/>
      </rPr>
      <t xml:space="preserve">亩、富硒魔芋</t>
    </r>
    <r>
      <rPr>
        <sz val="6"/>
        <color rgb="FF000000"/>
        <rFont val="宋体"/>
        <family val="0"/>
        <charset val="134"/>
      </rPr>
      <t xml:space="preserve">3110</t>
    </r>
    <r>
      <rPr>
        <sz val="6"/>
        <color rgb="FF000000"/>
        <rFont val="Noto Sans"/>
        <family val="2"/>
      </rPr>
      <t xml:space="preserve">亩、山林经济发展</t>
    </r>
    <r>
      <rPr>
        <sz val="6"/>
        <color rgb="FF000000"/>
        <rFont val="宋体"/>
        <family val="0"/>
        <charset val="134"/>
      </rPr>
      <t xml:space="preserve">2380</t>
    </r>
    <r>
      <rPr>
        <sz val="6"/>
        <color rgb="FF000000"/>
        <rFont val="Noto Sans"/>
        <family val="2"/>
      </rPr>
      <t xml:space="preserve">亩，发展特色养殖（黑猪、牛、羊）</t>
    </r>
    <r>
      <rPr>
        <sz val="6"/>
        <color rgb="FF000000"/>
        <rFont val="宋体"/>
        <family val="0"/>
        <charset val="134"/>
      </rPr>
      <t xml:space="preserve">6442</t>
    </r>
    <r>
      <rPr>
        <sz val="6"/>
        <color rgb="FF000000"/>
        <rFont val="Noto Sans"/>
        <family val="2"/>
      </rPr>
      <t xml:space="preserve">头、林下饲养土鸡</t>
    </r>
    <r>
      <rPr>
        <sz val="6"/>
        <color rgb="FF000000"/>
        <rFont val="宋体"/>
        <family val="0"/>
        <charset val="134"/>
      </rPr>
      <t xml:space="preserve">4.95</t>
    </r>
    <r>
      <rPr>
        <sz val="6"/>
        <color rgb="FF000000"/>
        <rFont val="Noto Sans"/>
        <family val="2"/>
      </rPr>
      <t xml:space="preserve">万羽、烤烟</t>
    </r>
    <r>
      <rPr>
        <sz val="6"/>
        <color rgb="FF000000"/>
        <rFont val="宋体"/>
        <family val="0"/>
        <charset val="134"/>
      </rPr>
      <t xml:space="preserve">722</t>
    </r>
    <r>
      <rPr>
        <sz val="6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通过特色产业开发，项目区户均可实现纯收入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以上，示范带动</t>
    </r>
    <r>
      <rPr>
        <sz val="6"/>
        <color rgb="FF000000"/>
        <rFont val="宋体"/>
        <family val="0"/>
        <charset val="134"/>
      </rPr>
      <t xml:space="preserve">3674</t>
    </r>
    <r>
      <rPr>
        <sz val="6"/>
        <color rgb="FF000000"/>
        <rFont val="Noto Sans"/>
        <family val="2"/>
      </rPr>
      <t xml:space="preserve">余户建档立卡贫困户发展产业，增收致富，经济效益和社会效益进一步彰显</t>
    </r>
  </si>
  <si>
    <t xml:space="preserve">各镇政府镇政府</t>
  </si>
  <si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发展壮大贫困村集体经济项目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先联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8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73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余元，实现稳步增收</t>
    </r>
  </si>
  <si>
    <t xml:space="preserve">县扶贫局、农业农村局</t>
  </si>
  <si>
    <t xml:space="preserve">壮大集体经济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麦坪村集体经济组织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30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2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88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278</t>
    </r>
    <r>
      <rPr>
        <sz val="6"/>
        <color rgb="FF000000"/>
        <rFont val="Noto Sans"/>
        <family val="2"/>
      </rPr>
      <t xml:space="preserve">元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刘家湾村集体经济组织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30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46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板长村集体经济组织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30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30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32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中河村集体经济组织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30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9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13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345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双坪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8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35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金星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9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8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东风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东风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8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2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45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同心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83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9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高坎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3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65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新场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56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4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牛石川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九星家居建材城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丁家坝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19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田心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7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纸坊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纸坊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65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2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油房湾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6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60</t>
    </r>
    <r>
      <rPr>
        <sz val="6"/>
        <color rgb="FF000000"/>
        <rFont val="Noto Sans"/>
        <family val="2"/>
      </rPr>
      <t xml:space="preserve">元以上，实现稳步增收</t>
    </r>
  </si>
  <si>
    <t xml:space="preserve">后柳镇前峰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前锋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九星家居建材城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9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黑沟河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九星家居建材城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1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66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红星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红星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7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6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大沟湾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1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4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堰坪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5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3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香炉沟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19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火地沟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8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45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枫树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枫树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16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松树沟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65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长兴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九星家居建材城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5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6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磨石村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九星家居建材城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5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4</t>
    </r>
    <r>
      <rPr>
        <sz val="6"/>
        <color rgb="FF000000"/>
        <rFont val="Noto Sans"/>
        <family val="2"/>
      </rPr>
      <t xml:space="preserve">人建档立卡贫困户人均分红</t>
    </r>
    <r>
      <rPr>
        <sz val="6"/>
        <color rgb="FF000000"/>
        <rFont val="宋体"/>
        <family val="0"/>
        <charset val="134"/>
      </rPr>
      <t xml:space="preserve">37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大雁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双桥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双桥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合一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0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老湾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9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35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新联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新联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08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新庄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6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迎河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74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五三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五三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9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5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金盆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700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红二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红二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22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4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联盟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25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三岔河村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古堰工业园区厂房</t>
    </r>
    <r>
      <rPr>
        <sz val="6"/>
        <color rgb="FF000000"/>
        <rFont val="宋体"/>
        <family val="0"/>
        <charset val="134"/>
      </rPr>
      <t xml:space="preserve">3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383</t>
    </r>
    <r>
      <rPr>
        <sz val="6"/>
        <color rgb="FF000000"/>
        <rFont val="Noto Sans"/>
        <family val="2"/>
      </rPr>
      <t xml:space="preserve">元以上，实现稳步增收</t>
    </r>
  </si>
  <si>
    <t xml:space="preserve">城关镇龙堰村</t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注入龙堰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鬼谷庄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宋体"/>
        <family val="0"/>
        <charset val="134"/>
      </rPr>
      <t xml:space="preserve"> 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44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119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弓箭沟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城乡开发公司江南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宋体"/>
        <family val="0"/>
        <charset val="134"/>
      </rPr>
      <t xml:space="preserve"> 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35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99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支持壮大集体经济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，注入长安村集体经济组织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万元，计划购置九星家居建材城门面房</t>
    </r>
    <r>
      <rPr>
        <sz val="6"/>
        <color rgb="FF000000"/>
        <rFont val="宋体"/>
        <family val="0"/>
        <charset val="134"/>
      </rPr>
      <t xml:space="preserve">150m</t>
    </r>
    <r>
      <rPr>
        <vertAlign val="superscript"/>
        <sz val="6"/>
        <color rgb="FF000000"/>
        <rFont val="宋体"/>
        <family val="0"/>
        <charset val="134"/>
      </rPr>
      <t xml:space="preserve">2 </t>
    </r>
    <r>
      <rPr>
        <sz val="6"/>
        <color rgb="FF000000"/>
        <rFont val="Noto Sans"/>
        <family val="2"/>
      </rPr>
      <t xml:space="preserve">，通过租赁受益分红</t>
    </r>
  </si>
  <si>
    <r>
      <rPr>
        <sz val="6"/>
        <color rgb="FF000000"/>
        <rFont val="Noto Sans"/>
        <family val="2"/>
      </rPr>
      <t xml:space="preserve">通过门面房租赁，每年可取得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万元租金，受益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人建档立卡贫困户，人均分红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元以上，实现稳步增收</t>
    </r>
  </si>
  <si>
    <r>
      <rPr>
        <sz val="6"/>
        <color rgb="FF000000"/>
        <rFont val="Noto Sans"/>
        <family val="2"/>
      </rPr>
      <t xml:space="preserve">熨斗板长、中河、麦坪等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镇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个贫困村集体经济组织注资</t>
    </r>
    <r>
      <rPr>
        <sz val="6"/>
        <color rgb="FF000000"/>
        <rFont val="宋体"/>
        <family val="0"/>
        <charset val="134"/>
      </rPr>
      <t xml:space="preserve">4600</t>
    </r>
    <r>
      <rPr>
        <sz val="6"/>
        <color rgb="FF000000"/>
        <rFont val="Noto Sans"/>
        <family val="2"/>
      </rPr>
      <t xml:space="preserve">万元，购置门面房，通过房屋租赁取得收益，切实壮大贫困村集体经济</t>
    </r>
  </si>
  <si>
    <r>
      <rPr>
        <sz val="6"/>
        <color rgb="FF000000"/>
        <rFont val="Noto Sans"/>
        <family val="2"/>
      </rPr>
      <t xml:space="preserve">加大政策扶持，统筹整合资产、资源和资金</t>
    </r>
    <r>
      <rPr>
        <sz val="6"/>
        <color rgb="FF000000"/>
        <rFont val="宋体"/>
        <family val="0"/>
        <charset val="134"/>
      </rPr>
      <t xml:space="preserve">4600</t>
    </r>
    <r>
      <rPr>
        <sz val="6"/>
        <color rgb="FF000000"/>
        <rFont val="Noto Sans"/>
        <family val="2"/>
      </rPr>
      <t xml:space="preserve">万元</t>
    </r>
    <r>
      <rPr>
        <sz val="6"/>
        <color rgb="FF000000"/>
        <rFont val="宋体"/>
        <family val="0"/>
        <charset val="134"/>
      </rPr>
      <t xml:space="preserve">,</t>
    </r>
    <r>
      <rPr>
        <sz val="6"/>
        <color rgb="FF000000"/>
        <rFont val="Noto Sans"/>
        <family val="2"/>
      </rPr>
      <t xml:space="preserve">引导涉农、扶贫、产业等各类项目向村级集体经济发展项目倾斜，切实壮大</t>
    </r>
    <r>
      <rPr>
        <sz val="6"/>
        <color rgb="FF000000"/>
        <rFont val="宋体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个贫困村集体经济，带动</t>
    </r>
    <r>
      <rPr>
        <sz val="6"/>
        <color rgb="FF000000"/>
        <rFont val="宋体"/>
        <family val="0"/>
        <charset val="134"/>
      </rPr>
      <t xml:space="preserve">1953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5769</t>
    </r>
    <r>
      <rPr>
        <sz val="6"/>
        <color rgb="FF000000"/>
        <rFont val="Noto Sans"/>
        <family val="2"/>
      </rPr>
      <t xml:space="preserve">人贫困户稳定增收</t>
    </r>
  </si>
  <si>
    <t xml:space="preserve">饶峰镇牛羊河村资产收益扶贫项目</t>
  </si>
  <si>
    <r>
      <rPr>
        <sz val="6"/>
        <color rgb="FF000000"/>
        <rFont val="Noto Sans"/>
        <family val="2"/>
      </rPr>
      <t xml:space="preserve">建设占地面积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亩、计划实现年总装机容量</t>
    </r>
    <r>
      <rPr>
        <sz val="6"/>
        <color rgb="FF000000"/>
        <rFont val="宋体"/>
        <family val="0"/>
        <charset val="134"/>
      </rPr>
      <t xml:space="preserve">852</t>
    </r>
    <r>
      <rPr>
        <sz val="6"/>
        <color rgb="FF000000"/>
        <rFont val="Noto Sans"/>
        <family val="2"/>
      </rPr>
      <t xml:space="preserve">千瓦光伏发电项目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</t>
    </r>
  </si>
  <si>
    <r>
      <rPr>
        <sz val="6"/>
        <color rgb="FF000000"/>
        <rFont val="Noto Sans"/>
        <family val="2"/>
      </rPr>
      <t xml:space="preserve">带动牛羊河村</t>
    </r>
    <r>
      <rPr>
        <sz val="6"/>
        <color rgb="FF000000"/>
        <rFont val="宋体"/>
        <family val="0"/>
        <charset val="134"/>
      </rPr>
      <t xml:space="preserve">142</t>
    </r>
    <r>
      <rPr>
        <sz val="6"/>
        <color rgb="FF000000"/>
        <rFont val="Noto Sans"/>
        <family val="2"/>
      </rPr>
      <t xml:space="preserve">户</t>
    </r>
    <r>
      <rPr>
        <sz val="6"/>
        <color rgb="FF000000"/>
        <rFont val="宋体"/>
        <family val="0"/>
        <charset val="134"/>
      </rPr>
      <t xml:space="preserve">462</t>
    </r>
    <r>
      <rPr>
        <sz val="6"/>
        <color rgb="FF000000"/>
        <rFont val="Noto Sans"/>
        <family val="2"/>
      </rPr>
      <t xml:space="preserve">人建档立卡贫困户资产性收益稳定增加，进一步发展壮大集体经济</t>
    </r>
  </si>
  <si>
    <t xml:space="preserve">县发改局</t>
  </si>
  <si>
    <t xml:space="preserve">资产收益扶贫</t>
  </si>
  <si>
    <r>
      <rPr>
        <sz val="6"/>
        <color rgb="FF000000"/>
        <rFont val="Noto Sans"/>
        <family val="2"/>
      </rPr>
      <t xml:space="preserve">建档立卡贫困户小额扶贫贷款（</t>
    </r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-2019</t>
    </r>
    <r>
      <rPr>
        <sz val="6"/>
        <color rgb="FF000000"/>
        <rFont val="Noto Sans"/>
        <family val="2"/>
      </rPr>
      <t xml:space="preserve">年）贴息资金</t>
    </r>
  </si>
  <si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-2019</t>
    </r>
    <r>
      <rPr>
        <sz val="6"/>
        <color rgb="FF000000"/>
        <rFont val="Noto Sans"/>
        <family val="2"/>
      </rPr>
      <t xml:space="preserve">年建档立卡贫困户小额扶贫贷款贴息资金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万元</t>
    </r>
  </si>
  <si>
    <r>
      <rPr>
        <sz val="6"/>
        <color rgb="FF000000"/>
        <rFont val="Noto Sans"/>
        <family val="2"/>
      </rPr>
      <t xml:space="preserve">累计补贴</t>
    </r>
    <r>
      <rPr>
        <sz val="6"/>
        <color rgb="FF000000"/>
        <rFont val="宋体"/>
        <family val="0"/>
        <charset val="134"/>
      </rPr>
      <t xml:space="preserve">2018-2019</t>
    </r>
    <r>
      <rPr>
        <sz val="6"/>
        <color rgb="FF000000"/>
        <rFont val="Noto Sans"/>
        <family val="2"/>
      </rPr>
      <t xml:space="preserve">年度建档立卡贫困户扶贫小额贷款贴息</t>
    </r>
    <r>
      <rPr>
        <sz val="6"/>
        <color rgb="FF000000"/>
        <rFont val="宋体"/>
        <family val="0"/>
        <charset val="134"/>
      </rPr>
      <t xml:space="preserve">3147</t>
    </r>
    <r>
      <rPr>
        <sz val="6"/>
        <color rgb="FF000000"/>
        <rFont val="Noto Sans"/>
        <family val="2"/>
      </rPr>
      <t xml:space="preserve">户约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万元，进一步降低贫困户生产发展成本，实现产业稳定增收</t>
    </r>
  </si>
  <si>
    <t xml:space="preserve">扶贫贷款贴息</t>
  </si>
  <si>
    <t xml:space="preserve">建档立卡贫困户能力素质提升</t>
  </si>
  <si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个镇</t>
    </r>
  </si>
  <si>
    <r>
      <rPr>
        <sz val="6"/>
        <color rgb="FF000000"/>
        <rFont val="Noto Sans"/>
        <family val="2"/>
      </rPr>
      <t xml:space="preserve">聘请技术专家</t>
    </r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余名，组建产业精准脱贫技术专家团，分区域负责蚕桑、蔬菜、畜禽、魔芋、黄花、茶叶、食用菌、养蜂等关键技术指导；聘请脱贫产业指导员</t>
    </r>
    <r>
      <rPr>
        <sz val="6"/>
        <color rgb="FF000000"/>
        <rFont val="宋体"/>
        <family val="0"/>
        <charset val="134"/>
      </rPr>
      <t xml:space="preserve">115</t>
    </r>
    <r>
      <rPr>
        <sz val="6"/>
        <color rgb="FF000000"/>
        <rFont val="Noto Sans"/>
        <family val="2"/>
      </rPr>
      <t xml:space="preserve">名，进村入户指导贫困户产业发展；开通农技推广“</t>
    </r>
    <r>
      <rPr>
        <sz val="6"/>
        <color rgb="FF000000"/>
        <rFont val="宋体"/>
        <family val="0"/>
        <charset val="134"/>
      </rPr>
      <t xml:space="preserve">110”</t>
    </r>
    <r>
      <rPr>
        <sz val="6"/>
        <color rgb="FF000000"/>
        <rFont val="Noto Sans"/>
        <family val="2"/>
      </rPr>
      <t xml:space="preserve">服务体系，为农户第一时间提供快捷、实用、有效的科技信息服务与指导；采取“农民需求、专家上门，菜单式服务”方式，“定点、定向、定单”式免费培训，产业需求的贫困户全年轮训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次以上，产业贫困户主要劳动力至少掌握</t>
    </r>
    <r>
      <rPr>
        <sz val="6"/>
        <color rgb="FF000000"/>
        <rFont val="宋体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项实用技术</t>
    </r>
  </si>
  <si>
    <r>
      <rPr>
        <sz val="6"/>
        <color rgb="FF000000"/>
        <rFont val="Noto Sans"/>
        <family val="2"/>
      </rPr>
      <t xml:space="preserve">分区域负责蚕桑、蔬菜、畜禽、魔芋、黄花、茶叶、食用菌、养蜂等关键技术指导及培训，确保每个有劳动能力的贫困人口都掌握</t>
    </r>
    <r>
      <rPr>
        <sz val="6"/>
        <color rgb="FF000000"/>
        <rFont val="宋体"/>
        <family val="0"/>
        <charset val="134"/>
      </rPr>
      <t xml:space="preserve">1—2</t>
    </r>
    <r>
      <rPr>
        <sz val="6"/>
        <color rgb="FF000000"/>
        <rFont val="Noto Sans"/>
        <family val="2"/>
      </rPr>
      <t xml:space="preserve">门学得会、用得上的生产技能，为产业发展提供有力的技术支撑</t>
    </r>
  </si>
  <si>
    <t xml:space="preserve">县农业农村局</t>
  </si>
  <si>
    <t xml:space="preserve">能力素质提升</t>
  </si>
  <si>
    <t xml:space="preserve">产业发展小计</t>
  </si>
  <si>
    <t xml:space="preserve">产业发展及基础设施建设资金合计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_ "/>
    <numFmt numFmtId="168" formatCode="0_);[RED]\(0\)"/>
    <numFmt numFmtId="169" formatCode="0.00_);\(0.00\)"/>
    <numFmt numFmtId="170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9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vertAlign val="superscript"/>
      <sz val="6"/>
      <color rgb="FF000000"/>
      <name val="宋体"/>
      <family val="0"/>
      <charset val="134"/>
    </font>
    <font>
      <vertAlign val="superscript"/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B75" activeCellId="0" sqref="B75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3.12"/>
    <col collapsed="false" customWidth="true" hidden="false" outlineLevel="0" max="3" min="3" style="2" width="16.12"/>
    <col collapsed="false" customWidth="true" hidden="false" outlineLevel="0" max="4" min="4" style="2" width="12.25"/>
    <col collapsed="false" customWidth="true" hidden="false" outlineLevel="0" max="5" min="5" style="2" width="15.63"/>
    <col collapsed="false" customWidth="true" hidden="false" outlineLevel="0" max="6" min="6" style="3" width="10.87"/>
    <col collapsed="false" customWidth="true" hidden="false" outlineLevel="0" max="7" min="7" style="3" width="14.37"/>
    <col collapsed="false" customWidth="false" hidden="false" outlineLevel="0" max="257" min="8" style="1" width="9.72"/>
  </cols>
  <sheetData>
    <row r="1" customFormat="false" ht="18.75" hidden="false" customHeight="false" outlineLevel="0" collapsed="false">
      <c r="A1" s="4" t="s">
        <v>0</v>
      </c>
      <c r="B1" s="4"/>
      <c r="F1" s="5"/>
      <c r="G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7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/>
      <c r="F4" s="8"/>
      <c r="G4" s="8" t="s">
        <v>7</v>
      </c>
    </row>
    <row r="5" customFormat="false" ht="14.25" hidden="false" customHeight="true" outlineLevel="0" collapsed="false">
      <c r="A5" s="8"/>
      <c r="B5" s="9"/>
      <c r="C5" s="10"/>
      <c r="D5" s="8" t="s">
        <v>8</v>
      </c>
      <c r="E5" s="8" t="s">
        <v>9</v>
      </c>
      <c r="F5" s="8" t="s">
        <v>10</v>
      </c>
      <c r="G5" s="8"/>
    </row>
    <row r="6" customFormat="false" ht="13.5" hidden="false" customHeight="false" outlineLevel="0" collapsed="false">
      <c r="A6" s="11" t="s">
        <v>11</v>
      </c>
      <c r="B6" s="12" t="s">
        <v>12</v>
      </c>
      <c r="C6" s="13" t="n">
        <f aca="false">SUM(C7:C37)</f>
        <v>11740</v>
      </c>
      <c r="D6" s="13" t="n">
        <f aca="false">SUM(D7:D37)</f>
        <v>6183.66</v>
      </c>
      <c r="E6" s="13" t="n">
        <f aca="false">SUM(E7:E37)</f>
        <v>5556.34</v>
      </c>
      <c r="F6" s="13"/>
      <c r="G6" s="14"/>
    </row>
    <row r="7" customFormat="false" ht="13.5" hidden="false" customHeight="false" outlineLevel="0" collapsed="false">
      <c r="A7" s="8" t="n">
        <v>1</v>
      </c>
      <c r="B7" s="15" t="s">
        <v>13</v>
      </c>
      <c r="C7" s="16" t="n">
        <v>5450</v>
      </c>
      <c r="D7" s="16" t="n">
        <v>5104</v>
      </c>
      <c r="E7" s="16" t="n">
        <v>346</v>
      </c>
      <c r="F7" s="17"/>
      <c r="G7" s="18"/>
    </row>
    <row r="8" customFormat="false" ht="13.5" hidden="false" customHeight="false" outlineLevel="0" collapsed="false">
      <c r="A8" s="8" t="n">
        <v>2</v>
      </c>
      <c r="B8" s="15" t="s">
        <v>14</v>
      </c>
      <c r="C8" s="19" t="n">
        <v>1840</v>
      </c>
      <c r="D8" s="20" t="n">
        <v>649.66</v>
      </c>
      <c r="E8" s="20" t="n">
        <v>1190.34</v>
      </c>
      <c r="F8" s="21"/>
      <c r="G8" s="22"/>
    </row>
    <row r="9" customFormat="false" ht="13.5" hidden="false" customHeight="false" outlineLevel="0" collapsed="false">
      <c r="A9" s="8" t="n">
        <v>3</v>
      </c>
      <c r="B9" s="15" t="s">
        <v>15</v>
      </c>
      <c r="C9" s="23" t="n">
        <v>130</v>
      </c>
      <c r="D9" s="20" t="n">
        <v>130</v>
      </c>
      <c r="E9" s="20"/>
      <c r="F9" s="21"/>
      <c r="G9" s="22"/>
    </row>
    <row r="10" customFormat="false" ht="13.5" hidden="false" customHeight="false" outlineLevel="0" collapsed="false">
      <c r="A10" s="8" t="n">
        <v>4</v>
      </c>
      <c r="B10" s="15" t="s">
        <v>16</v>
      </c>
      <c r="C10" s="23" t="n">
        <v>100</v>
      </c>
      <c r="D10" s="20" t="n">
        <v>100</v>
      </c>
      <c r="E10" s="20"/>
      <c r="F10" s="21"/>
      <c r="G10" s="22"/>
    </row>
    <row r="11" customFormat="false" ht="13.5" hidden="false" customHeight="false" outlineLevel="0" collapsed="false">
      <c r="A11" s="8" t="n">
        <v>5</v>
      </c>
      <c r="B11" s="15" t="s">
        <v>17</v>
      </c>
      <c r="C11" s="23"/>
      <c r="D11" s="20"/>
      <c r="E11" s="20"/>
      <c r="F11" s="21"/>
      <c r="G11" s="22"/>
    </row>
    <row r="12" customFormat="false" ht="13.5" hidden="false" customHeight="false" outlineLevel="0" collapsed="false">
      <c r="A12" s="8" t="n">
        <v>6</v>
      </c>
      <c r="B12" s="15" t="s">
        <v>18</v>
      </c>
      <c r="C12" s="23" t="n">
        <v>200</v>
      </c>
      <c r="D12" s="20" t="n">
        <v>200</v>
      </c>
      <c r="E12" s="20"/>
      <c r="F12" s="21"/>
      <c r="G12" s="22"/>
    </row>
    <row r="13" customFormat="false" ht="13.5" hidden="false" customHeight="false" outlineLevel="0" collapsed="false">
      <c r="A13" s="8" t="n">
        <v>7</v>
      </c>
      <c r="B13" s="15" t="s">
        <v>19</v>
      </c>
      <c r="C13" s="23"/>
      <c r="D13" s="20"/>
      <c r="E13" s="20"/>
      <c r="F13" s="21"/>
      <c r="G13" s="22"/>
    </row>
    <row r="14" customFormat="false" ht="13.5" hidden="false" customHeight="false" outlineLevel="0" collapsed="false">
      <c r="A14" s="8" t="n">
        <v>8</v>
      </c>
      <c r="B14" s="15" t="s">
        <v>20</v>
      </c>
      <c r="C14" s="23"/>
      <c r="D14" s="20"/>
      <c r="E14" s="20"/>
      <c r="F14" s="21"/>
      <c r="G14" s="22"/>
    </row>
    <row r="15" customFormat="false" ht="13.5" hidden="false" customHeight="false" outlineLevel="0" collapsed="false">
      <c r="A15" s="8" t="n">
        <v>9</v>
      </c>
      <c r="B15" s="15" t="s">
        <v>21</v>
      </c>
      <c r="C15" s="23" t="n">
        <v>3000</v>
      </c>
      <c r="D15" s="20"/>
      <c r="E15" s="20" t="n">
        <v>3000</v>
      </c>
      <c r="F15" s="21"/>
      <c r="G15" s="22"/>
    </row>
    <row r="16" customFormat="false" ht="13.5" hidden="false" customHeight="false" outlineLevel="0" collapsed="false">
      <c r="A16" s="8" t="n">
        <v>10</v>
      </c>
      <c r="B16" s="15" t="s">
        <v>22</v>
      </c>
      <c r="C16" s="23"/>
      <c r="D16" s="20"/>
      <c r="E16" s="20"/>
      <c r="F16" s="21"/>
      <c r="G16" s="22"/>
    </row>
    <row r="17" customFormat="false" ht="13.5" hidden="false" customHeight="false" outlineLevel="0" collapsed="false">
      <c r="A17" s="8" t="n">
        <v>11</v>
      </c>
      <c r="B17" s="15" t="s">
        <v>23</v>
      </c>
      <c r="C17" s="23"/>
      <c r="D17" s="20"/>
      <c r="E17" s="20"/>
      <c r="F17" s="21"/>
      <c r="G17" s="22"/>
    </row>
    <row r="18" customFormat="false" ht="13.5" hidden="false" customHeight="false" outlineLevel="0" collapsed="false">
      <c r="A18" s="8" t="n">
        <v>12</v>
      </c>
      <c r="B18" s="15" t="s">
        <v>24</v>
      </c>
      <c r="C18" s="16"/>
      <c r="D18" s="20"/>
      <c r="E18" s="20"/>
      <c r="F18" s="21"/>
      <c r="G18" s="22"/>
    </row>
    <row r="19" customFormat="false" ht="13.5" hidden="false" customHeight="false" outlineLevel="0" collapsed="false">
      <c r="A19" s="8" t="n">
        <v>13</v>
      </c>
      <c r="B19" s="15" t="s">
        <v>25</v>
      </c>
      <c r="C19" s="16"/>
      <c r="D19" s="20"/>
      <c r="E19" s="20"/>
      <c r="F19" s="21"/>
      <c r="G19" s="22"/>
    </row>
    <row r="20" customFormat="false" ht="13.5" hidden="false" customHeight="false" outlineLevel="0" collapsed="false">
      <c r="A20" s="8" t="n">
        <v>14</v>
      </c>
      <c r="B20" s="15" t="s">
        <v>26</v>
      </c>
      <c r="C20" s="16"/>
      <c r="D20" s="20"/>
      <c r="E20" s="20"/>
      <c r="F20" s="21"/>
      <c r="G20" s="22"/>
    </row>
    <row r="21" customFormat="false" ht="13.5" hidden="false" customHeight="false" outlineLevel="0" collapsed="false">
      <c r="A21" s="8" t="n">
        <v>15</v>
      </c>
      <c r="B21" s="15" t="s">
        <v>27</v>
      </c>
      <c r="C21" s="16"/>
      <c r="D21" s="20"/>
      <c r="E21" s="20"/>
      <c r="F21" s="21"/>
      <c r="G21" s="22"/>
    </row>
    <row r="22" customFormat="false" ht="13.5" hidden="false" customHeight="false" outlineLevel="0" collapsed="false">
      <c r="A22" s="8" t="n">
        <v>16</v>
      </c>
      <c r="B22" s="15" t="s">
        <v>28</v>
      </c>
      <c r="C22" s="16"/>
      <c r="D22" s="20"/>
      <c r="E22" s="20"/>
      <c r="F22" s="21"/>
      <c r="G22" s="22"/>
    </row>
    <row r="23" customFormat="false" ht="13.5" hidden="false" customHeight="false" outlineLevel="0" collapsed="false">
      <c r="A23" s="24" t="n">
        <v>17</v>
      </c>
      <c r="B23" s="15" t="s">
        <v>29</v>
      </c>
      <c r="C23" s="16"/>
      <c r="D23" s="20"/>
      <c r="E23" s="20"/>
      <c r="F23" s="21"/>
      <c r="G23" s="22"/>
    </row>
    <row r="24" customFormat="false" ht="13.5" hidden="false" customHeight="false" outlineLevel="0" collapsed="false">
      <c r="A24" s="24"/>
      <c r="B24" s="15" t="s">
        <v>30</v>
      </c>
      <c r="C24" s="16"/>
      <c r="D24" s="20"/>
      <c r="E24" s="20"/>
      <c r="F24" s="21"/>
      <c r="G24" s="22"/>
    </row>
    <row r="25" customFormat="false" ht="13.5" hidden="false" customHeight="false" outlineLevel="0" collapsed="false">
      <c r="A25" s="24"/>
      <c r="B25" s="15" t="s">
        <v>31</v>
      </c>
      <c r="C25" s="16" t="n">
        <v>920</v>
      </c>
      <c r="D25" s="20"/>
      <c r="E25" s="20" t="n">
        <v>920</v>
      </c>
      <c r="F25" s="21"/>
      <c r="G25" s="22"/>
    </row>
    <row r="26" customFormat="false" ht="13.5" hidden="false" customHeight="false" outlineLevel="0" collapsed="false">
      <c r="A26" s="24"/>
      <c r="B26" s="15" t="s">
        <v>32</v>
      </c>
      <c r="C26" s="16"/>
      <c r="D26" s="20"/>
      <c r="E26" s="20"/>
      <c r="F26" s="21"/>
      <c r="G26" s="22"/>
    </row>
    <row r="27" customFormat="false" ht="13.5" hidden="false" customHeight="false" outlineLevel="0" collapsed="false">
      <c r="A27" s="24"/>
      <c r="B27" s="15" t="s">
        <v>33</v>
      </c>
      <c r="C27" s="16"/>
      <c r="D27" s="20"/>
      <c r="E27" s="20"/>
      <c r="F27" s="21"/>
      <c r="G27" s="22"/>
    </row>
    <row r="28" customFormat="false" ht="13.5" hidden="false" customHeight="false" outlineLevel="0" collapsed="false">
      <c r="A28" s="24"/>
      <c r="B28" s="15" t="s">
        <v>34</v>
      </c>
      <c r="C28" s="16"/>
      <c r="D28" s="20"/>
      <c r="E28" s="20"/>
      <c r="F28" s="21"/>
      <c r="G28" s="22"/>
    </row>
    <row r="29" customFormat="false" ht="13.5" hidden="false" customHeight="false" outlineLevel="0" collapsed="false">
      <c r="A29" s="24"/>
      <c r="B29" s="15" t="s">
        <v>35</v>
      </c>
      <c r="C29" s="16" t="n">
        <v>100</v>
      </c>
      <c r="D29" s="20"/>
      <c r="E29" s="20" t="n">
        <v>100</v>
      </c>
      <c r="F29" s="21"/>
      <c r="G29" s="22"/>
    </row>
    <row r="30" customFormat="false" ht="13.5" hidden="false" customHeight="false" outlineLevel="0" collapsed="false">
      <c r="A30" s="24"/>
      <c r="B30" s="15" t="s">
        <v>36</v>
      </c>
      <c r="C30" s="16"/>
      <c r="D30" s="20"/>
      <c r="E30" s="20"/>
      <c r="F30" s="21"/>
      <c r="G30" s="22"/>
    </row>
    <row r="31" customFormat="false" ht="13.5" hidden="false" customHeight="false" outlineLevel="0" collapsed="false">
      <c r="A31" s="24"/>
      <c r="B31" s="15" t="s">
        <v>37</v>
      </c>
      <c r="C31" s="16"/>
      <c r="D31" s="20"/>
      <c r="E31" s="20"/>
      <c r="F31" s="21"/>
      <c r="G31" s="22"/>
    </row>
    <row r="32" customFormat="false" ht="13.5" hidden="false" customHeight="false" outlineLevel="0" collapsed="false">
      <c r="A32" s="24"/>
      <c r="B32" s="15" t="s">
        <v>38</v>
      </c>
      <c r="C32" s="16"/>
      <c r="D32" s="20"/>
      <c r="E32" s="20"/>
      <c r="F32" s="21"/>
      <c r="G32" s="22"/>
    </row>
    <row r="33" customFormat="false" ht="13.5" hidden="false" customHeight="false" outlineLevel="0" collapsed="false">
      <c r="A33" s="24"/>
      <c r="B33" s="15" t="s">
        <v>39</v>
      </c>
      <c r="C33" s="16"/>
      <c r="D33" s="20"/>
      <c r="E33" s="20"/>
      <c r="F33" s="21"/>
      <c r="G33" s="22"/>
    </row>
    <row r="34" customFormat="false" ht="13.5" hidden="false" customHeight="false" outlineLevel="0" collapsed="false">
      <c r="A34" s="24"/>
      <c r="B34" s="25" t="s">
        <v>40</v>
      </c>
      <c r="C34" s="16"/>
      <c r="D34" s="20"/>
      <c r="E34" s="20"/>
      <c r="F34" s="21"/>
      <c r="G34" s="22"/>
    </row>
    <row r="35" customFormat="false" ht="13.5" hidden="false" customHeight="false" outlineLevel="0" collapsed="false">
      <c r="A35" s="24"/>
      <c r="B35" s="15" t="s">
        <v>41</v>
      </c>
      <c r="C35" s="16"/>
      <c r="D35" s="20"/>
      <c r="E35" s="20"/>
      <c r="F35" s="21"/>
      <c r="G35" s="22"/>
    </row>
    <row r="36" customFormat="false" ht="13.5" hidden="false" customHeight="false" outlineLevel="0" collapsed="false">
      <c r="A36" s="24"/>
      <c r="B36" s="15" t="s">
        <v>42</v>
      </c>
      <c r="C36" s="16"/>
      <c r="D36" s="20"/>
      <c r="E36" s="20"/>
      <c r="F36" s="21"/>
      <c r="G36" s="22"/>
    </row>
    <row r="37" customFormat="false" ht="13.5" hidden="false" customHeight="false" outlineLevel="0" collapsed="false">
      <c r="A37" s="8" t="n">
        <v>18</v>
      </c>
      <c r="B37" s="15" t="s">
        <v>10</v>
      </c>
      <c r="C37" s="16"/>
      <c r="D37" s="20"/>
      <c r="E37" s="20"/>
      <c r="F37" s="21"/>
      <c r="G37" s="20"/>
    </row>
    <row r="38" customFormat="false" ht="13.5" hidden="false" customHeight="false" outlineLevel="0" collapsed="false">
      <c r="A38" s="11" t="s">
        <v>43</v>
      </c>
      <c r="B38" s="12" t="s">
        <v>44</v>
      </c>
      <c r="C38" s="26" t="n">
        <f aca="false">SUM(C39:C76)</f>
        <v>2434</v>
      </c>
      <c r="D38" s="26" t="n">
        <f aca="false">SUM(D39:D76)</f>
        <v>2434</v>
      </c>
      <c r="E38" s="26"/>
      <c r="F38" s="26"/>
      <c r="G38" s="14"/>
    </row>
    <row r="39" customFormat="false" ht="13.5" hidden="false" customHeight="false" outlineLevel="0" collapsed="false">
      <c r="A39" s="8" t="n">
        <v>1</v>
      </c>
      <c r="B39" s="15" t="s">
        <v>45</v>
      </c>
      <c r="C39" s="27" t="n">
        <v>1414</v>
      </c>
      <c r="D39" s="28" t="n">
        <v>1414</v>
      </c>
      <c r="E39" s="28"/>
      <c r="F39" s="29"/>
      <c r="G39" s="18"/>
    </row>
    <row r="40" customFormat="false" ht="13.5" hidden="false" customHeight="false" outlineLevel="0" collapsed="false">
      <c r="A40" s="8" t="n">
        <v>2</v>
      </c>
      <c r="B40" s="15" t="s">
        <v>17</v>
      </c>
      <c r="C40" s="27"/>
      <c r="D40" s="28"/>
      <c r="E40" s="28"/>
      <c r="F40" s="30"/>
      <c r="G40" s="11"/>
    </row>
    <row r="41" customFormat="false" ht="13.5" hidden="false" customHeight="false" outlineLevel="0" collapsed="false">
      <c r="A41" s="8" t="n">
        <v>3</v>
      </c>
      <c r="B41" s="15" t="s">
        <v>46</v>
      </c>
      <c r="C41" s="27"/>
      <c r="D41" s="28"/>
      <c r="E41" s="28"/>
      <c r="F41" s="30"/>
      <c r="G41" s="31"/>
    </row>
    <row r="42" customFormat="false" ht="13.5" hidden="false" customHeight="false" outlineLevel="0" collapsed="false">
      <c r="A42" s="8" t="n">
        <v>4</v>
      </c>
      <c r="B42" s="15" t="s">
        <v>47</v>
      </c>
      <c r="C42" s="27"/>
      <c r="D42" s="28"/>
      <c r="E42" s="28"/>
      <c r="F42" s="30"/>
      <c r="G42" s="31"/>
    </row>
    <row r="43" customFormat="false" ht="13.5" hidden="false" customHeight="false" outlineLevel="0" collapsed="false">
      <c r="A43" s="8" t="n">
        <v>5</v>
      </c>
      <c r="B43" s="15" t="s">
        <v>48</v>
      </c>
      <c r="C43" s="27"/>
      <c r="D43" s="28"/>
      <c r="E43" s="28"/>
      <c r="F43" s="30"/>
      <c r="G43" s="31"/>
    </row>
    <row r="44" customFormat="false" ht="13.5" hidden="false" customHeight="false" outlineLevel="0" collapsed="false">
      <c r="A44" s="8" t="n">
        <v>6</v>
      </c>
      <c r="B44" s="15" t="s">
        <v>49</v>
      </c>
      <c r="C44" s="27"/>
      <c r="D44" s="28"/>
      <c r="E44" s="28"/>
      <c r="F44" s="30"/>
      <c r="G44" s="31"/>
    </row>
    <row r="45" customFormat="false" ht="13.5" hidden="false" customHeight="false" outlineLevel="0" collapsed="false">
      <c r="A45" s="8" t="n">
        <v>7</v>
      </c>
      <c r="B45" s="15" t="s">
        <v>50</v>
      </c>
      <c r="C45" s="27"/>
      <c r="D45" s="28"/>
      <c r="E45" s="28"/>
      <c r="F45" s="30"/>
      <c r="G45" s="31"/>
    </row>
    <row r="46" customFormat="false" ht="13.5" hidden="false" customHeight="false" outlineLevel="0" collapsed="false">
      <c r="A46" s="8" t="n">
        <v>8</v>
      </c>
      <c r="B46" s="15" t="s">
        <v>51</v>
      </c>
      <c r="C46" s="27"/>
      <c r="D46" s="28"/>
      <c r="E46" s="28"/>
      <c r="F46" s="30"/>
      <c r="G46" s="31"/>
    </row>
    <row r="47" customFormat="false" ht="13.5" hidden="false" customHeight="false" outlineLevel="0" collapsed="false">
      <c r="A47" s="8" t="n">
        <v>9</v>
      </c>
      <c r="B47" s="15" t="s">
        <v>52</v>
      </c>
      <c r="C47" s="27"/>
      <c r="D47" s="28"/>
      <c r="E47" s="28"/>
      <c r="F47" s="30"/>
      <c r="G47" s="31"/>
    </row>
    <row r="48" customFormat="false" ht="13.5" hidden="false" customHeight="false" outlineLevel="0" collapsed="false">
      <c r="A48" s="8" t="n">
        <v>10</v>
      </c>
      <c r="B48" s="15" t="s">
        <v>53</v>
      </c>
      <c r="C48" s="27" t="n">
        <v>30</v>
      </c>
      <c r="D48" s="28" t="n">
        <v>30</v>
      </c>
      <c r="E48" s="28"/>
      <c r="F48" s="30"/>
      <c r="G48" s="31"/>
    </row>
    <row r="49" customFormat="false" ht="13.5" hidden="false" customHeight="false" outlineLevel="0" collapsed="false">
      <c r="A49" s="8" t="n">
        <v>11</v>
      </c>
      <c r="B49" s="15" t="s">
        <v>54</v>
      </c>
      <c r="C49" s="27"/>
      <c r="D49" s="28"/>
      <c r="E49" s="28"/>
      <c r="F49" s="30"/>
      <c r="G49" s="31"/>
    </row>
    <row r="50" customFormat="false" ht="13.5" hidden="false" customHeight="false" outlineLevel="0" collapsed="false">
      <c r="A50" s="8" t="n">
        <v>12</v>
      </c>
      <c r="B50" s="15" t="s">
        <v>55</v>
      </c>
      <c r="C50" s="27"/>
      <c r="D50" s="28"/>
      <c r="E50" s="28"/>
      <c r="F50" s="30"/>
      <c r="G50" s="31"/>
    </row>
    <row r="51" customFormat="false" ht="13.5" hidden="false" customHeight="false" outlineLevel="0" collapsed="false">
      <c r="A51" s="8" t="n">
        <v>13</v>
      </c>
      <c r="B51" s="15" t="s">
        <v>56</v>
      </c>
      <c r="C51" s="27"/>
      <c r="D51" s="28"/>
      <c r="E51" s="28"/>
      <c r="F51" s="30"/>
      <c r="G51" s="31"/>
    </row>
    <row r="52" customFormat="false" ht="13.5" hidden="false" customHeight="false" outlineLevel="0" collapsed="false">
      <c r="A52" s="8" t="n">
        <v>14</v>
      </c>
      <c r="B52" s="15" t="s">
        <v>57</v>
      </c>
      <c r="C52" s="27"/>
      <c r="D52" s="28"/>
      <c r="E52" s="28"/>
      <c r="F52" s="30"/>
      <c r="G52" s="31"/>
    </row>
    <row r="53" customFormat="false" ht="13.5" hidden="false" customHeight="false" outlineLevel="0" collapsed="false">
      <c r="A53" s="8" t="n">
        <v>15</v>
      </c>
      <c r="B53" s="15" t="s">
        <v>58</v>
      </c>
      <c r="C53" s="27" t="n">
        <v>40</v>
      </c>
      <c r="D53" s="28" t="n">
        <v>40</v>
      </c>
      <c r="E53" s="28"/>
      <c r="F53" s="30"/>
      <c r="G53" s="31"/>
    </row>
    <row r="54" customFormat="false" ht="13.5" hidden="false" customHeight="false" outlineLevel="0" collapsed="false">
      <c r="A54" s="8" t="n">
        <v>16</v>
      </c>
      <c r="B54" s="15" t="s">
        <v>59</v>
      </c>
      <c r="C54" s="27"/>
      <c r="D54" s="28"/>
      <c r="E54" s="28"/>
      <c r="F54" s="30"/>
      <c r="G54" s="31"/>
    </row>
    <row r="55" customFormat="false" ht="13.5" hidden="false" customHeight="false" outlineLevel="0" collapsed="false">
      <c r="A55" s="8" t="n">
        <v>17</v>
      </c>
      <c r="B55" s="15" t="s">
        <v>60</v>
      </c>
      <c r="C55" s="27" t="n">
        <v>100</v>
      </c>
      <c r="D55" s="28" t="n">
        <v>100</v>
      </c>
      <c r="E55" s="28"/>
      <c r="F55" s="30"/>
      <c r="G55" s="31"/>
    </row>
    <row r="56" customFormat="false" ht="13.5" hidden="false" customHeight="false" outlineLevel="0" collapsed="false">
      <c r="A56" s="8" t="n">
        <v>18</v>
      </c>
      <c r="B56" s="15" t="s">
        <v>61</v>
      </c>
      <c r="C56" s="27"/>
      <c r="D56" s="28"/>
      <c r="E56" s="28"/>
      <c r="F56" s="30"/>
      <c r="G56" s="31"/>
    </row>
    <row r="57" customFormat="false" ht="13.5" hidden="false" customHeight="false" outlineLevel="0" collapsed="false">
      <c r="A57" s="8" t="n">
        <v>19</v>
      </c>
      <c r="B57" s="15" t="s">
        <v>62</v>
      </c>
      <c r="C57" s="27" t="n">
        <v>30</v>
      </c>
      <c r="D57" s="28" t="n">
        <v>30</v>
      </c>
      <c r="E57" s="28"/>
      <c r="F57" s="30"/>
      <c r="G57" s="31"/>
    </row>
    <row r="58" customFormat="false" ht="13.5" hidden="false" customHeight="false" outlineLevel="0" collapsed="false">
      <c r="A58" s="8" t="n">
        <v>20</v>
      </c>
      <c r="B58" s="15" t="s">
        <v>63</v>
      </c>
      <c r="C58" s="27" t="n">
        <v>200</v>
      </c>
      <c r="D58" s="28" t="n">
        <v>200</v>
      </c>
      <c r="E58" s="28"/>
      <c r="F58" s="30"/>
      <c r="G58" s="31"/>
    </row>
    <row r="59" customFormat="false" ht="13.5" hidden="false" customHeight="false" outlineLevel="0" collapsed="false">
      <c r="A59" s="8" t="n">
        <v>21</v>
      </c>
      <c r="B59" s="15" t="s">
        <v>64</v>
      </c>
      <c r="C59" s="27"/>
      <c r="D59" s="28"/>
      <c r="E59" s="28"/>
      <c r="F59" s="30"/>
      <c r="G59" s="31"/>
    </row>
    <row r="60" customFormat="false" ht="13.5" hidden="false" customHeight="false" outlineLevel="0" collapsed="false">
      <c r="A60" s="8" t="n">
        <v>22</v>
      </c>
      <c r="B60" s="15" t="s">
        <v>24</v>
      </c>
      <c r="C60" s="27"/>
      <c r="D60" s="28"/>
      <c r="E60" s="28"/>
      <c r="F60" s="30"/>
      <c r="G60" s="31"/>
    </row>
    <row r="61" customFormat="false" ht="13.5" hidden="false" customHeight="false" outlineLevel="0" collapsed="false">
      <c r="A61" s="8" t="n">
        <v>23</v>
      </c>
      <c r="B61" s="15" t="s">
        <v>65</v>
      </c>
      <c r="C61" s="27"/>
      <c r="D61" s="28"/>
      <c r="E61" s="28"/>
      <c r="F61" s="30"/>
      <c r="G61" s="31"/>
    </row>
    <row r="62" customFormat="false" ht="13.5" hidden="false" customHeight="false" outlineLevel="0" collapsed="false">
      <c r="A62" s="8" t="n">
        <v>24</v>
      </c>
      <c r="B62" s="15" t="s">
        <v>66</v>
      </c>
      <c r="C62" s="27"/>
      <c r="D62" s="28"/>
      <c r="E62" s="28"/>
      <c r="F62" s="30"/>
      <c r="G62" s="31"/>
    </row>
    <row r="63" customFormat="false" ht="36" hidden="false" customHeight="false" outlineLevel="0" collapsed="false">
      <c r="A63" s="8" t="n">
        <v>25</v>
      </c>
      <c r="B63" s="15" t="s">
        <v>67</v>
      </c>
      <c r="C63" s="27"/>
      <c r="D63" s="28"/>
      <c r="E63" s="28"/>
      <c r="F63" s="30"/>
      <c r="G63" s="31"/>
    </row>
    <row r="64" customFormat="false" ht="13.5" hidden="false" customHeight="false" outlineLevel="0" collapsed="false">
      <c r="A64" s="8" t="n">
        <v>26</v>
      </c>
      <c r="B64" s="15" t="s">
        <v>68</v>
      </c>
      <c r="C64" s="27"/>
      <c r="D64" s="28"/>
      <c r="E64" s="28"/>
      <c r="F64" s="30"/>
      <c r="G64" s="31"/>
    </row>
    <row r="65" customFormat="false" ht="13.5" hidden="false" customHeight="false" outlineLevel="0" collapsed="false">
      <c r="A65" s="8" t="n">
        <v>27</v>
      </c>
      <c r="B65" s="15" t="s">
        <v>69</v>
      </c>
      <c r="C65" s="27" t="n">
        <v>30</v>
      </c>
      <c r="D65" s="28" t="n">
        <v>30</v>
      </c>
      <c r="E65" s="32"/>
      <c r="F65" s="30"/>
      <c r="G65" s="31"/>
    </row>
    <row r="66" customFormat="false" ht="13.5" hidden="false" customHeight="false" outlineLevel="0" collapsed="false">
      <c r="A66" s="8" t="n">
        <v>28</v>
      </c>
      <c r="B66" s="15" t="s">
        <v>70</v>
      </c>
      <c r="C66" s="27"/>
      <c r="D66" s="28"/>
      <c r="E66" s="28"/>
      <c r="F66" s="30"/>
      <c r="G66" s="11"/>
    </row>
    <row r="67" customFormat="false" ht="13.5" hidden="false" customHeight="false" outlineLevel="0" collapsed="false">
      <c r="A67" s="8" t="n">
        <v>29</v>
      </c>
      <c r="B67" s="15" t="s">
        <v>71</v>
      </c>
      <c r="C67" s="27"/>
      <c r="D67" s="28"/>
      <c r="E67" s="28"/>
      <c r="F67" s="30"/>
      <c r="G67" s="11"/>
    </row>
    <row r="68" customFormat="false" ht="13.5" hidden="false" customHeight="false" outlineLevel="0" collapsed="false">
      <c r="A68" s="8" t="n">
        <v>30</v>
      </c>
      <c r="B68" s="15" t="s">
        <v>72</v>
      </c>
      <c r="C68" s="27" t="n">
        <v>50</v>
      </c>
      <c r="D68" s="28" t="n">
        <v>50</v>
      </c>
      <c r="E68" s="28"/>
      <c r="F68" s="30"/>
      <c r="G68" s="11"/>
    </row>
    <row r="69" customFormat="false" ht="13.5" hidden="false" customHeight="false" outlineLevel="0" collapsed="false">
      <c r="A69" s="8" t="n">
        <v>31</v>
      </c>
      <c r="B69" s="15" t="s">
        <v>73</v>
      </c>
      <c r="C69" s="27" t="n">
        <v>40</v>
      </c>
      <c r="D69" s="28" t="n">
        <v>40</v>
      </c>
      <c r="E69" s="28"/>
      <c r="F69" s="30"/>
      <c r="G69" s="11"/>
    </row>
    <row r="70" customFormat="false" ht="13.5" hidden="false" customHeight="false" outlineLevel="0" collapsed="false">
      <c r="A70" s="8" t="n">
        <v>32</v>
      </c>
      <c r="B70" s="15" t="s">
        <v>74</v>
      </c>
      <c r="C70" s="27"/>
      <c r="D70" s="28"/>
      <c r="E70" s="28"/>
      <c r="F70" s="30"/>
      <c r="G70" s="11"/>
    </row>
    <row r="71" customFormat="false" ht="13.5" hidden="false" customHeight="false" outlineLevel="0" collapsed="false">
      <c r="A71" s="8" t="n">
        <v>33</v>
      </c>
      <c r="B71" s="15" t="s">
        <v>75</v>
      </c>
      <c r="C71" s="27"/>
      <c r="D71" s="28"/>
      <c r="E71" s="28"/>
      <c r="F71" s="30"/>
      <c r="G71" s="11"/>
    </row>
    <row r="72" customFormat="false" ht="13.5" hidden="false" customHeight="false" outlineLevel="0" collapsed="false">
      <c r="A72" s="8" t="n">
        <v>34</v>
      </c>
      <c r="B72" s="15" t="s">
        <v>76</v>
      </c>
      <c r="C72" s="27"/>
      <c r="D72" s="28"/>
      <c r="E72" s="28"/>
      <c r="F72" s="30"/>
      <c r="G72" s="11"/>
    </row>
    <row r="73" customFormat="false" ht="13.5" hidden="false" customHeight="false" outlineLevel="0" collapsed="false">
      <c r="A73" s="8" t="n">
        <v>35</v>
      </c>
      <c r="B73" s="15" t="s">
        <v>77</v>
      </c>
      <c r="C73" s="27"/>
      <c r="D73" s="28"/>
      <c r="E73" s="28"/>
      <c r="F73" s="30"/>
      <c r="G73" s="11"/>
    </row>
    <row r="74" customFormat="false" ht="13.5" hidden="false" customHeight="false" outlineLevel="0" collapsed="false">
      <c r="A74" s="8" t="n">
        <v>36</v>
      </c>
      <c r="B74" s="15" t="s">
        <v>78</v>
      </c>
      <c r="C74" s="27"/>
      <c r="D74" s="28"/>
      <c r="E74" s="28"/>
      <c r="F74" s="30"/>
      <c r="G74" s="11"/>
    </row>
    <row r="75" customFormat="false" ht="13.5" hidden="false" customHeight="false" outlineLevel="0" collapsed="false">
      <c r="A75" s="8" t="n">
        <v>37</v>
      </c>
      <c r="B75" s="15" t="s">
        <v>79</v>
      </c>
      <c r="C75" s="27"/>
      <c r="D75" s="28"/>
      <c r="E75" s="28"/>
      <c r="F75" s="30"/>
      <c r="G75" s="11"/>
    </row>
    <row r="76" customFormat="false" ht="13.5" hidden="false" customHeight="false" outlineLevel="0" collapsed="false">
      <c r="A76" s="8" t="n">
        <v>38</v>
      </c>
      <c r="B76" s="15" t="s">
        <v>80</v>
      </c>
      <c r="C76" s="27" t="n">
        <v>500</v>
      </c>
      <c r="D76" s="28" t="n">
        <v>500</v>
      </c>
      <c r="E76" s="28"/>
      <c r="F76" s="30"/>
      <c r="G76" s="11"/>
    </row>
    <row r="77" customFormat="false" ht="13.5" hidden="false" customHeight="false" outlineLevel="0" collapsed="false">
      <c r="A77" s="11" t="s">
        <v>81</v>
      </c>
      <c r="B77" s="11" t="s">
        <v>82</v>
      </c>
      <c r="C77" s="33" t="n">
        <f aca="false">SUM(C78:C86)</f>
        <v>452</v>
      </c>
      <c r="D77" s="33" t="n">
        <f aca="false">SUM(D78:D86)</f>
        <v>420</v>
      </c>
      <c r="E77" s="33" t="n">
        <f aca="false">SUM(E78:E86)</f>
        <v>32</v>
      </c>
      <c r="F77" s="34"/>
      <c r="G77" s="33"/>
    </row>
    <row r="78" customFormat="false" ht="13.5" hidden="false" customHeight="false" outlineLevel="0" collapsed="false">
      <c r="A78" s="35" t="n">
        <v>1</v>
      </c>
      <c r="B78" s="36" t="s">
        <v>83</v>
      </c>
      <c r="C78" s="27" t="n">
        <v>400</v>
      </c>
      <c r="D78" s="28" t="n">
        <v>400</v>
      </c>
      <c r="E78" s="28"/>
      <c r="F78" s="37"/>
      <c r="G78" s="38"/>
    </row>
    <row r="79" customFormat="false" ht="13.5" hidden="false" customHeight="false" outlineLevel="0" collapsed="false">
      <c r="A79" s="35" t="n">
        <v>2</v>
      </c>
      <c r="B79" s="36" t="s">
        <v>84</v>
      </c>
      <c r="C79" s="27"/>
      <c r="D79" s="28"/>
      <c r="E79" s="33"/>
      <c r="F79" s="37"/>
      <c r="G79" s="38"/>
    </row>
    <row r="80" customFormat="false" ht="13.5" hidden="false" customHeight="false" outlineLevel="0" collapsed="false">
      <c r="A80" s="35" t="n">
        <v>3</v>
      </c>
      <c r="B80" s="15" t="s">
        <v>17</v>
      </c>
      <c r="C80" s="27"/>
      <c r="D80" s="28"/>
      <c r="E80" s="28"/>
      <c r="F80" s="39"/>
      <c r="G80" s="38"/>
    </row>
    <row r="81" customFormat="false" ht="13.5" hidden="false" customHeight="false" outlineLevel="0" collapsed="false">
      <c r="A81" s="35" t="n">
        <v>4</v>
      </c>
      <c r="B81" s="36" t="s">
        <v>85</v>
      </c>
      <c r="C81" s="27"/>
      <c r="D81" s="27"/>
      <c r="E81" s="27"/>
      <c r="F81" s="37"/>
      <c r="G81" s="38"/>
    </row>
    <row r="82" customFormat="false" ht="13.5" hidden="false" customHeight="false" outlineLevel="0" collapsed="false">
      <c r="A82" s="35" t="n">
        <v>5</v>
      </c>
      <c r="B82" s="36" t="s">
        <v>86</v>
      </c>
      <c r="C82" s="27" t="n">
        <v>10</v>
      </c>
      <c r="D82" s="28" t="n">
        <v>10</v>
      </c>
      <c r="E82" s="28"/>
      <c r="F82" s="37"/>
      <c r="G82" s="38"/>
    </row>
    <row r="83" customFormat="false" ht="13.5" hidden="false" customHeight="false" outlineLevel="0" collapsed="false">
      <c r="A83" s="35" t="n">
        <v>6</v>
      </c>
      <c r="B83" s="36" t="s">
        <v>87</v>
      </c>
      <c r="C83" s="27" t="n">
        <v>10</v>
      </c>
      <c r="D83" s="28" t="n">
        <v>10</v>
      </c>
      <c r="E83" s="28"/>
      <c r="F83" s="37"/>
      <c r="G83" s="38"/>
    </row>
    <row r="84" customFormat="false" ht="13.5" hidden="false" customHeight="false" outlineLevel="0" collapsed="false">
      <c r="A84" s="35" t="n">
        <v>7</v>
      </c>
      <c r="B84" s="36" t="s">
        <v>88</v>
      </c>
      <c r="C84" s="27" t="n">
        <v>32</v>
      </c>
      <c r="D84" s="28"/>
      <c r="E84" s="28" t="n">
        <v>32</v>
      </c>
      <c r="F84" s="37"/>
      <c r="G84" s="38"/>
    </row>
    <row r="85" customFormat="false" ht="13.5" hidden="false" customHeight="false" outlineLevel="0" collapsed="false">
      <c r="A85" s="35" t="n">
        <v>8</v>
      </c>
      <c r="B85" s="36" t="s">
        <v>89</v>
      </c>
      <c r="C85" s="27"/>
      <c r="D85" s="27"/>
      <c r="E85" s="27"/>
      <c r="F85" s="37"/>
      <c r="G85" s="38"/>
    </row>
    <row r="86" customFormat="false" ht="13.5" hidden="false" customHeight="false" outlineLevel="0" collapsed="false">
      <c r="A86" s="35" t="n">
        <v>9</v>
      </c>
      <c r="B86" s="36" t="s">
        <v>90</v>
      </c>
      <c r="C86" s="27"/>
      <c r="D86" s="27"/>
      <c r="E86" s="27"/>
      <c r="F86" s="39"/>
      <c r="G86" s="8"/>
    </row>
    <row r="87" customFormat="false" ht="13.5" hidden="false" customHeight="false" outlineLevel="0" collapsed="false">
      <c r="A87" s="36" t="s">
        <v>91</v>
      </c>
      <c r="B87" s="36" t="s">
        <v>92</v>
      </c>
      <c r="C87" s="40" t="n">
        <f aca="false">SUM(C88:C89)</f>
        <v>9112</v>
      </c>
      <c r="D87" s="40" t="n">
        <f aca="false">SUM(D88:D89)</f>
        <v>5653.5</v>
      </c>
      <c r="E87" s="40" t="n">
        <f aca="false">SUM(E88:E89)</f>
        <v>3458.5</v>
      </c>
      <c r="F87" s="41"/>
      <c r="G87" s="40"/>
    </row>
    <row r="88" customFormat="false" ht="13.5" hidden="false" customHeight="false" outlineLevel="0" collapsed="false">
      <c r="A88" s="36" t="n">
        <v>1</v>
      </c>
      <c r="B88" s="36" t="s">
        <v>93</v>
      </c>
      <c r="C88" s="27" t="n">
        <v>2900</v>
      </c>
      <c r="D88" s="20" t="n">
        <v>2900</v>
      </c>
      <c r="E88" s="20"/>
      <c r="F88" s="21"/>
      <c r="G88" s="38"/>
    </row>
    <row r="89" customFormat="false" ht="13.5" hidden="false" customHeight="false" outlineLevel="0" collapsed="false">
      <c r="A89" s="36" t="n">
        <v>2</v>
      </c>
      <c r="B89" s="36" t="s">
        <v>94</v>
      </c>
      <c r="C89" s="27" t="n">
        <v>6212</v>
      </c>
      <c r="D89" s="42" t="n">
        <v>2753.5</v>
      </c>
      <c r="E89" s="42" t="n">
        <v>3458.5</v>
      </c>
      <c r="F89" s="43"/>
      <c r="G89" s="38"/>
    </row>
    <row r="90" customFormat="false" ht="13.5" hidden="false" customHeight="false" outlineLevel="0" collapsed="false">
      <c r="A90" s="36" t="s">
        <v>95</v>
      </c>
      <c r="B90" s="36" t="s">
        <v>96</v>
      </c>
      <c r="C90" s="44" t="n">
        <f aca="false">C6+C38+C77+C87</f>
        <v>23738</v>
      </c>
      <c r="D90" s="26" t="n">
        <f aca="false">D6+D38+D77+D87</f>
        <v>14691.16</v>
      </c>
      <c r="E90" s="26" t="n">
        <f aca="false">E6+E38+E77+E87</f>
        <v>9046.84</v>
      </c>
      <c r="F90" s="45"/>
      <c r="G90" s="14"/>
    </row>
    <row r="91" customFormat="false" ht="13.5" hidden="false" customHeight="false" outlineLevel="0" collapsed="false">
      <c r="A91" s="36" t="n">
        <v>1</v>
      </c>
      <c r="B91" s="36" t="s">
        <v>97</v>
      </c>
      <c r="C91" s="44" t="n">
        <f aca="false">D91+E91</f>
        <v>21081.63</v>
      </c>
      <c r="D91" s="46" t="n">
        <f aca="false">D90-D92</f>
        <v>12034.79</v>
      </c>
      <c r="E91" s="46" t="n">
        <v>9046.84</v>
      </c>
      <c r="F91" s="47"/>
      <c r="G91" s="38"/>
    </row>
    <row r="92" customFormat="false" ht="13.5" hidden="false" customHeight="false" outlineLevel="0" collapsed="false">
      <c r="A92" s="36" t="n">
        <v>2</v>
      </c>
      <c r="B92" s="36" t="s">
        <v>98</v>
      </c>
      <c r="C92" s="44" t="n">
        <f aca="false">D92+E92</f>
        <v>2656.37</v>
      </c>
      <c r="D92" s="46" t="n">
        <v>2656.37</v>
      </c>
      <c r="E92" s="46"/>
      <c r="F92" s="47"/>
      <c r="G92" s="38"/>
    </row>
    <row r="93" customFormat="false" ht="14.25" hidden="false" customHeight="false" outlineLevel="0" collapsed="false">
      <c r="D93" s="48"/>
    </row>
  </sheetData>
  <mergeCells count="9">
    <mergeCell ref="A1:B1"/>
    <mergeCell ref="A2:G2"/>
    <mergeCell ref="A3:G3"/>
    <mergeCell ref="A4:A5"/>
    <mergeCell ref="B4:B5"/>
    <mergeCell ref="C4:C5"/>
    <mergeCell ref="D4:F4"/>
    <mergeCell ref="G4:G5"/>
    <mergeCell ref="A23:A36"/>
  </mergeCells>
  <printOptions headings="false" gridLines="false" gridLinesSet="true" horizontalCentered="true" verticalCentered="false"/>
  <pageMargins left="0.39375" right="0.39375" top="0.39375" bottom="0.66875" header="0.511811023622047" footer="0.472222222222222"/>
  <pageSetup paperSize="9" scale="9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R&amp;14— &amp;P —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:G17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3.12"/>
    <col collapsed="false" customWidth="true" hidden="false" outlineLevel="0" max="5" min="3" style="49" width="15.63"/>
    <col collapsed="false" customWidth="true" hidden="false" outlineLevel="0" max="6" min="6" style="49" width="14.01"/>
    <col collapsed="false" customWidth="true" hidden="false" outlineLevel="0" max="7" min="7" style="49" width="15.63"/>
    <col collapsed="false" customWidth="false" hidden="false" outlineLevel="0" max="257" min="8" style="1" width="9.72"/>
  </cols>
  <sheetData>
    <row r="1" customFormat="false" ht="18.75" hidden="false" customHeight="false" outlineLevel="0" collapsed="false">
      <c r="A1" s="50" t="s">
        <v>99</v>
      </c>
    </row>
    <row r="2" customFormat="false" ht="34.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</row>
    <row r="3" s="55" customFormat="true" ht="26.1" hidden="false" customHeight="true" outlineLevel="0" collapsed="false">
      <c r="A3" s="52" t="s">
        <v>101</v>
      </c>
      <c r="B3" s="53" t="s">
        <v>102</v>
      </c>
      <c r="C3" s="54" t="s">
        <v>103</v>
      </c>
      <c r="D3" s="54"/>
      <c r="E3" s="54"/>
      <c r="F3" s="54"/>
      <c r="G3" s="54"/>
    </row>
    <row r="4" s="55" customFormat="true" ht="26.1" hidden="false" customHeight="true" outlineLevel="0" collapsed="false">
      <c r="A4" s="52"/>
      <c r="B4" s="53"/>
      <c r="C4" s="56" t="s">
        <v>104</v>
      </c>
      <c r="D4" s="56" t="s">
        <v>105</v>
      </c>
      <c r="E4" s="56" t="s">
        <v>106</v>
      </c>
      <c r="F4" s="56" t="s">
        <v>107</v>
      </c>
      <c r="G4" s="53" t="s">
        <v>108</v>
      </c>
    </row>
    <row r="5" s="61" customFormat="true" ht="26.1" hidden="false" customHeight="true" outlineLevel="0" collapsed="false">
      <c r="A5" s="57" t="s">
        <v>109</v>
      </c>
      <c r="B5" s="58" t="s">
        <v>110</v>
      </c>
      <c r="C5" s="59" t="n">
        <v>493</v>
      </c>
      <c r="D5" s="59"/>
      <c r="E5" s="59"/>
      <c r="F5" s="59" t="n">
        <v>618.89</v>
      </c>
      <c r="G5" s="60" t="n">
        <f aca="false">SUM(C5:F5)</f>
        <v>1111.89</v>
      </c>
    </row>
    <row r="6" s="61" customFormat="true" ht="26.1" hidden="false" customHeight="true" outlineLevel="0" collapsed="false">
      <c r="A6" s="57"/>
      <c r="B6" s="62" t="s">
        <v>111</v>
      </c>
      <c r="C6" s="63" t="n">
        <v>801.98</v>
      </c>
      <c r="D6" s="63"/>
      <c r="E6" s="63"/>
      <c r="F6" s="63"/>
      <c r="G6" s="60" t="n">
        <f aca="false">SUM(C6:F6)</f>
        <v>801.98</v>
      </c>
    </row>
    <row r="7" s="61" customFormat="true" ht="32.1" hidden="false" customHeight="true" outlineLevel="0" collapsed="false">
      <c r="A7" s="57"/>
      <c r="B7" s="62" t="s">
        <v>112</v>
      </c>
      <c r="C7" s="59" t="n">
        <v>2082.09</v>
      </c>
      <c r="D7" s="63"/>
      <c r="E7" s="63" t="n">
        <v>32</v>
      </c>
      <c r="F7" s="63" t="n">
        <v>2182.11</v>
      </c>
      <c r="G7" s="60" t="n">
        <f aca="false">SUM(C7:F7)</f>
        <v>4296.2</v>
      </c>
    </row>
    <row r="8" s="61" customFormat="true" ht="26.1" hidden="false" customHeight="true" outlineLevel="0" collapsed="false">
      <c r="A8" s="57"/>
      <c r="B8" s="62" t="s">
        <v>113</v>
      </c>
      <c r="C8" s="59" t="n">
        <v>1477.99</v>
      </c>
      <c r="D8" s="63"/>
      <c r="E8" s="63"/>
      <c r="F8" s="63"/>
      <c r="G8" s="60" t="n">
        <f aca="false">SUM(C8:F8)</f>
        <v>1477.99</v>
      </c>
    </row>
    <row r="9" s="61" customFormat="true" ht="26.1" hidden="false" customHeight="true" outlineLevel="0" collapsed="false">
      <c r="A9" s="57"/>
      <c r="B9" s="36" t="s">
        <v>114</v>
      </c>
      <c r="C9" s="63" t="n">
        <v>701.28</v>
      </c>
      <c r="D9" s="63"/>
      <c r="E9" s="63"/>
      <c r="F9" s="63" t="n">
        <v>657.5</v>
      </c>
      <c r="G9" s="60" t="n">
        <f aca="false">SUM(C9:F9)</f>
        <v>1358.78</v>
      </c>
    </row>
    <row r="10" s="55" customFormat="true" ht="26.1" hidden="false" customHeight="true" outlineLevel="0" collapsed="false">
      <c r="A10" s="57"/>
      <c r="B10" s="64" t="s">
        <v>115</v>
      </c>
      <c r="C10" s="56" t="n">
        <f aca="false">SUM(C5:C9)</f>
        <v>5556.34</v>
      </c>
      <c r="D10" s="56" t="n">
        <f aca="false">SUM(D5:D9)</f>
        <v>0</v>
      </c>
      <c r="E10" s="56" t="n">
        <f aca="false">SUM(E5:E9)</f>
        <v>32</v>
      </c>
      <c r="F10" s="56" t="n">
        <f aca="false">SUM(F5:F9)</f>
        <v>3458.5</v>
      </c>
      <c r="G10" s="60" t="n">
        <f aca="false">SUM(C10:F10)</f>
        <v>9046.84</v>
      </c>
    </row>
    <row r="11" s="61" customFormat="true" ht="26.1" hidden="false" customHeight="true" outlineLevel="0" collapsed="false">
      <c r="A11" s="57" t="s">
        <v>116</v>
      </c>
      <c r="B11" s="65" t="s">
        <v>117</v>
      </c>
      <c r="C11" s="59" t="n">
        <v>2901.7</v>
      </c>
      <c r="D11" s="59" t="n">
        <v>900</v>
      </c>
      <c r="E11" s="59" t="n">
        <v>0</v>
      </c>
      <c r="F11" s="59" t="n">
        <v>2566.09</v>
      </c>
      <c r="G11" s="60" t="n">
        <f aca="false">SUM(C11:F11)</f>
        <v>6367.79</v>
      </c>
    </row>
    <row r="12" s="61" customFormat="true" ht="26.1" hidden="false" customHeight="true" outlineLevel="0" collapsed="false">
      <c r="A12" s="57"/>
      <c r="B12" s="58" t="s">
        <v>118</v>
      </c>
      <c r="D12" s="63" t="n">
        <v>492</v>
      </c>
      <c r="E12" s="63"/>
      <c r="F12" s="63"/>
      <c r="G12" s="60" t="n">
        <f aca="false">SUM(D12:F12)</f>
        <v>492</v>
      </c>
    </row>
    <row r="13" s="61" customFormat="true" ht="30.95" hidden="false" customHeight="true" outlineLevel="0" collapsed="false">
      <c r="A13" s="57"/>
      <c r="B13" s="66" t="s">
        <v>119</v>
      </c>
      <c r="C13" s="63" t="n">
        <v>206.96</v>
      </c>
      <c r="D13" s="63" t="n">
        <v>1042</v>
      </c>
      <c r="E13" s="63" t="n">
        <v>20</v>
      </c>
      <c r="F13" s="63" t="n">
        <v>187.41</v>
      </c>
      <c r="G13" s="60" t="n">
        <f aca="false">SUM(C13:F13)</f>
        <v>1456.37</v>
      </c>
    </row>
    <row r="14" s="61" customFormat="true" ht="26.1" hidden="false" customHeight="true" outlineLevel="0" collapsed="false">
      <c r="A14" s="57"/>
      <c r="B14" s="67" t="s">
        <v>120</v>
      </c>
      <c r="C14" s="63" t="n">
        <v>575</v>
      </c>
      <c r="D14" s="63"/>
      <c r="E14" s="63"/>
      <c r="F14" s="63"/>
      <c r="G14" s="60" t="n">
        <f aca="false">SUM(C14:F14)</f>
        <v>575</v>
      </c>
    </row>
    <row r="15" s="61" customFormat="true" ht="26.1" hidden="false" customHeight="true" outlineLevel="0" collapsed="false">
      <c r="A15" s="57"/>
      <c r="B15" s="68" t="s">
        <v>121</v>
      </c>
      <c r="C15" s="63" t="n">
        <v>600</v>
      </c>
      <c r="D15" s="63"/>
      <c r="E15" s="63" t="n">
        <v>400</v>
      </c>
      <c r="F15" s="63"/>
      <c r="G15" s="60" t="n">
        <f aca="false">SUM(C15:F15)</f>
        <v>1000</v>
      </c>
    </row>
    <row r="16" s="61" customFormat="true" ht="26.1" hidden="false" customHeight="true" outlineLevel="0" collapsed="false">
      <c r="A16" s="57"/>
      <c r="B16" s="69" t="s">
        <v>122</v>
      </c>
      <c r="C16" s="63" t="n">
        <v>200</v>
      </c>
      <c r="D16" s="63"/>
      <c r="E16" s="63"/>
      <c r="F16" s="63"/>
      <c r="G16" s="60" t="n">
        <f aca="false">SUM(C16:F16)</f>
        <v>200</v>
      </c>
    </row>
    <row r="17" s="61" customFormat="true" ht="26.1" hidden="false" customHeight="true" outlineLevel="0" collapsed="false">
      <c r="A17" s="57"/>
      <c r="B17" s="70" t="s">
        <v>123</v>
      </c>
      <c r="C17" s="63" t="n">
        <v>1700</v>
      </c>
      <c r="D17" s="63"/>
      <c r="E17" s="63"/>
      <c r="F17" s="63" t="n">
        <v>2900</v>
      </c>
      <c r="G17" s="60" t="n">
        <f aca="false">SUM(C17:F17)</f>
        <v>4600</v>
      </c>
    </row>
    <row r="18" s="55" customFormat="true" ht="26.1" hidden="false" customHeight="true" outlineLevel="0" collapsed="false">
      <c r="A18" s="57"/>
      <c r="B18" s="71" t="s">
        <v>115</v>
      </c>
      <c r="C18" s="72" t="n">
        <f aca="false">SUM(C11:C17)</f>
        <v>6183.66</v>
      </c>
      <c r="D18" s="72" t="n">
        <f aca="false">SUM(D11:D17)</f>
        <v>2434</v>
      </c>
      <c r="E18" s="72" t="n">
        <f aca="false">SUM(E11:E17)</f>
        <v>420</v>
      </c>
      <c r="F18" s="72" t="n">
        <f aca="false">SUM(F11:F17)</f>
        <v>5653.5</v>
      </c>
      <c r="G18" s="72" t="n">
        <f aca="false">SUM(G11:G17)</f>
        <v>14691.16</v>
      </c>
    </row>
    <row r="19" s="61" customFormat="true" ht="24" hidden="false" customHeight="true" outlineLevel="0" collapsed="false">
      <c r="A19" s="73" t="s">
        <v>124</v>
      </c>
      <c r="B19" s="73"/>
      <c r="C19" s="60" t="n">
        <f aca="false">C10+C18</f>
        <v>11740</v>
      </c>
      <c r="D19" s="60" t="n">
        <f aca="false">D10+D18</f>
        <v>2434</v>
      </c>
      <c r="E19" s="60" t="n">
        <f aca="false">E10+E18</f>
        <v>452</v>
      </c>
      <c r="F19" s="60" t="n">
        <f aca="false">F10+F18</f>
        <v>9112</v>
      </c>
      <c r="G19" s="60" t="n">
        <f aca="false">SUM(C19:F19)</f>
        <v>23738</v>
      </c>
    </row>
    <row r="20" customFormat="false" ht="14.25" hidden="false" customHeight="false" outlineLevel="0" collapsed="false">
      <c r="A20" s="74"/>
      <c r="B20" s="74"/>
      <c r="C20" s="75"/>
      <c r="D20" s="75"/>
      <c r="E20" s="75"/>
      <c r="F20" s="75"/>
      <c r="G20" s="7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4.25" hidden="false" customHeight="false" outlineLevel="0" collapsed="false">
      <c r="A21" s="74"/>
      <c r="B21" s="74"/>
      <c r="C21" s="75"/>
      <c r="D21" s="75"/>
      <c r="E21" s="75"/>
      <c r="F21" s="75"/>
      <c r="G21" s="75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4.25" hidden="false" customHeight="false" outlineLevel="0" collapsed="false">
      <c r="A22" s="74"/>
      <c r="B22" s="74"/>
      <c r="C22" s="75"/>
      <c r="D22" s="75"/>
      <c r="E22" s="75"/>
      <c r="F22" s="75"/>
      <c r="G22" s="75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14.25" hidden="false" customHeight="false" outlineLevel="0" collapsed="false">
      <c r="A23" s="74"/>
      <c r="B23" s="74"/>
      <c r="C23" s="75"/>
      <c r="D23" s="75"/>
      <c r="E23" s="75"/>
      <c r="F23" s="75"/>
      <c r="G23" s="75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4.25" hidden="false" customHeight="false" outlineLevel="0" collapsed="false">
      <c r="A24" s="74"/>
      <c r="B24" s="74"/>
      <c r="C24" s="75"/>
      <c r="D24" s="75"/>
      <c r="E24" s="75"/>
      <c r="F24" s="75"/>
      <c r="G24" s="75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4.25" hidden="false" customHeight="false" outlineLevel="0" collapsed="false">
      <c r="A25" s="74"/>
      <c r="B25" s="74"/>
      <c r="C25" s="75"/>
      <c r="D25" s="75"/>
      <c r="E25" s="75"/>
      <c r="F25" s="75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4.25" hidden="false" customHeight="false" outlineLevel="0" collapsed="false">
      <c r="A26" s="74"/>
      <c r="B26" s="74"/>
      <c r="C26" s="75"/>
      <c r="D26" s="75"/>
      <c r="E26" s="75"/>
      <c r="F26" s="75"/>
      <c r="G26" s="75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4.25" hidden="false" customHeight="false" outlineLevel="0" collapsed="false">
      <c r="A27" s="74"/>
      <c r="B27" s="74"/>
      <c r="C27" s="75"/>
      <c r="D27" s="75"/>
      <c r="E27" s="75"/>
      <c r="F27" s="75"/>
      <c r="G27" s="75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4.25" hidden="false" customHeight="false" outlineLevel="0" collapsed="false">
      <c r="A28" s="74"/>
      <c r="B28" s="74"/>
      <c r="C28" s="75"/>
      <c r="D28" s="75"/>
      <c r="E28" s="75"/>
      <c r="F28" s="75"/>
      <c r="G28" s="75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4.25" hidden="false" customHeight="false" outlineLevel="0" collapsed="false">
      <c r="A29" s="74"/>
      <c r="B29" s="74"/>
      <c r="C29" s="75"/>
      <c r="D29" s="75"/>
      <c r="E29" s="75"/>
      <c r="F29" s="75"/>
      <c r="G29" s="75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4.25" hidden="false" customHeight="false" outlineLevel="0" collapsed="false">
      <c r="A30" s="74"/>
      <c r="B30" s="74"/>
      <c r="C30" s="75"/>
      <c r="D30" s="75"/>
      <c r="E30" s="75"/>
      <c r="F30" s="75"/>
      <c r="G30" s="75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4.25" hidden="false" customHeight="false" outlineLevel="0" collapsed="false">
      <c r="A31" s="74"/>
      <c r="B31" s="74"/>
      <c r="C31" s="75"/>
      <c r="D31" s="75"/>
      <c r="E31" s="75"/>
      <c r="F31" s="75"/>
      <c r="G31" s="75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4.25" hidden="false" customHeight="false" outlineLevel="0" collapsed="false">
      <c r="A32" s="74"/>
      <c r="B32" s="74"/>
      <c r="C32" s="75"/>
      <c r="D32" s="75"/>
      <c r="E32" s="75"/>
      <c r="F32" s="75"/>
      <c r="G32" s="75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4.25" hidden="false" customHeight="false" outlineLevel="0" collapsed="false">
      <c r="A33" s="74"/>
      <c r="B33" s="74"/>
      <c r="C33" s="75"/>
      <c r="D33" s="75"/>
      <c r="E33" s="75"/>
      <c r="F33" s="75"/>
      <c r="G33" s="75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4.25" hidden="false" customHeight="false" outlineLevel="0" collapsed="false">
      <c r="A34" s="74"/>
      <c r="B34" s="74"/>
      <c r="C34" s="75"/>
      <c r="D34" s="75"/>
      <c r="E34" s="75"/>
      <c r="F34" s="75"/>
      <c r="G34" s="75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4.25" hidden="false" customHeight="false" outlineLevel="0" collapsed="false">
      <c r="A35" s="74"/>
      <c r="B35" s="74"/>
      <c r="C35" s="75"/>
      <c r="D35" s="75"/>
      <c r="E35" s="75"/>
      <c r="F35" s="75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4.25" hidden="false" customHeight="false" outlineLevel="0" collapsed="false">
      <c r="A36" s="74"/>
      <c r="B36" s="74"/>
      <c r="C36" s="75"/>
      <c r="D36" s="75"/>
      <c r="E36" s="75"/>
      <c r="F36" s="75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4.25" hidden="false" customHeight="false" outlineLevel="0" collapsed="false">
      <c r="A37" s="74"/>
      <c r="B37" s="74"/>
      <c r="C37" s="75"/>
      <c r="D37" s="75"/>
      <c r="E37" s="75"/>
      <c r="F37" s="75"/>
      <c r="G37" s="75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4.25" hidden="false" customHeight="false" outlineLevel="0" collapsed="false">
      <c r="A38" s="74"/>
      <c r="B38" s="74"/>
      <c r="C38" s="75"/>
      <c r="D38" s="75"/>
      <c r="E38" s="75"/>
      <c r="F38" s="75"/>
      <c r="G38" s="75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4.25" hidden="false" customHeight="false" outlineLevel="0" collapsed="false">
      <c r="A39" s="74"/>
      <c r="B39" s="74"/>
      <c r="C39" s="75"/>
      <c r="D39" s="75"/>
      <c r="E39" s="75"/>
      <c r="F39" s="75"/>
      <c r="G39" s="75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4.25" hidden="false" customHeight="false" outlineLevel="0" collapsed="false">
      <c r="A40" s="74"/>
      <c r="B40" s="74"/>
      <c r="C40" s="75"/>
      <c r="D40" s="75"/>
      <c r="E40" s="75"/>
      <c r="F40" s="75"/>
      <c r="G40" s="75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4.25" hidden="false" customHeight="false" outlineLevel="0" collapsed="false">
      <c r="A41" s="74"/>
      <c r="B41" s="74"/>
      <c r="C41" s="75"/>
      <c r="D41" s="75"/>
      <c r="E41" s="75"/>
      <c r="F41" s="75"/>
      <c r="G41" s="75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customFormat="false" ht="14.25" hidden="false" customHeight="false" outlineLevel="0" collapsed="false">
      <c r="A42" s="74"/>
      <c r="B42" s="74"/>
      <c r="C42" s="75"/>
      <c r="D42" s="75"/>
      <c r="E42" s="75"/>
      <c r="F42" s="75"/>
      <c r="G42" s="75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4.25" hidden="false" customHeight="false" outlineLevel="0" collapsed="false">
      <c r="A43" s="74"/>
      <c r="B43" s="74"/>
      <c r="C43" s="75"/>
      <c r="D43" s="75"/>
      <c r="E43" s="75"/>
      <c r="F43" s="75"/>
      <c r="G43" s="75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4.25" hidden="false" customHeight="false" outlineLevel="0" collapsed="false">
      <c r="A44" s="74"/>
      <c r="B44" s="74"/>
      <c r="C44" s="75"/>
      <c r="D44" s="75"/>
      <c r="E44" s="75"/>
      <c r="F44" s="75"/>
      <c r="G44" s="75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4.25" hidden="false" customHeight="false" outlineLevel="0" collapsed="false">
      <c r="A45" s="74"/>
      <c r="B45" s="74"/>
      <c r="C45" s="75"/>
      <c r="D45" s="75"/>
      <c r="E45" s="75"/>
      <c r="F45" s="75"/>
      <c r="G45" s="75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4.25" hidden="false" customHeight="false" outlineLevel="0" collapsed="false">
      <c r="A46" s="74"/>
      <c r="B46" s="74"/>
      <c r="C46" s="75"/>
      <c r="D46" s="75"/>
      <c r="E46" s="75"/>
      <c r="F46" s="75"/>
      <c r="G46" s="75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4.25" hidden="false" customHeight="false" outlineLevel="0" collapsed="false">
      <c r="A47" s="74"/>
      <c r="B47" s="74"/>
      <c r="C47" s="75"/>
      <c r="D47" s="75"/>
      <c r="E47" s="75"/>
      <c r="F47" s="75"/>
      <c r="G47" s="75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4.25" hidden="false" customHeight="false" outlineLevel="0" collapsed="false">
      <c r="A48" s="74"/>
      <c r="B48" s="74"/>
      <c r="C48" s="75"/>
      <c r="D48" s="75"/>
      <c r="E48" s="75"/>
      <c r="F48" s="75"/>
      <c r="G48" s="75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4.25" hidden="false" customHeight="false" outlineLevel="0" collapsed="false">
      <c r="A49" s="74"/>
      <c r="B49" s="74"/>
      <c r="C49" s="75"/>
      <c r="D49" s="75"/>
      <c r="E49" s="75"/>
      <c r="F49" s="75"/>
      <c r="G49" s="75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</sheetData>
  <mergeCells count="7">
    <mergeCell ref="A2:G2"/>
    <mergeCell ref="A3:A4"/>
    <mergeCell ref="B3:B4"/>
    <mergeCell ref="C3:G3"/>
    <mergeCell ref="A5:A10"/>
    <mergeCell ref="A11:A18"/>
    <mergeCell ref="A19:B19"/>
  </mergeCells>
  <printOptions headings="false" gridLines="false" gridLinesSet="true" horizontalCentered="true" verticalCentered="false"/>
  <pageMargins left="0.390277777777778" right="0.390277777777778" top="0.429861111111111" bottom="0.590277777777778" header="0.511811023622047" footer="0.470138888888889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4"/>
  <sheetViews>
    <sheetView showFormulas="false" showGridLines="true" showRowColHeaders="true" showZeros="true" rightToLeft="false" tabSelected="false" showOutlineSymbols="true" defaultGridColor="true" view="pageBreakPreview" topLeftCell="A808" colorId="64" zoomScale="140" zoomScaleNormal="100" zoomScalePageLayoutView="140" workbookViewId="0">
      <selection pane="topLeft" activeCell="L809" activeCellId="0" sqref="L809"/>
    </sheetView>
  </sheetViews>
  <sheetFormatPr defaultColWidth="9.9765625" defaultRowHeight="14.25" zeroHeight="false" outlineLevelRow="0" outlineLevelCol="0"/>
  <cols>
    <col collapsed="false" customWidth="true" hidden="false" outlineLevel="0" max="1" min="1" style="76" width="5.12"/>
    <col collapsed="false" customWidth="true" hidden="false" outlineLevel="0" max="2" min="2" style="77" width="9.25"/>
    <col collapsed="false" customWidth="true" hidden="false" outlineLevel="0" max="3" min="3" style="78" width="9.25"/>
    <col collapsed="false" customWidth="true" hidden="false" outlineLevel="0" max="4" min="4" style="79" width="26.49"/>
    <col collapsed="false" customWidth="true" hidden="false" outlineLevel="0" max="5" min="5" style="76" width="8.86"/>
    <col collapsed="false" customWidth="true" hidden="false" outlineLevel="0" max="6" min="6" style="79" width="14.62"/>
    <col collapsed="false" customWidth="true" hidden="false" outlineLevel="0" max="7" min="7" style="80" width="6.99"/>
    <col collapsed="false" customWidth="true" hidden="false" outlineLevel="0" max="8" min="8" style="80" width="6.18"/>
    <col collapsed="false" customWidth="true" hidden="false" outlineLevel="0" max="9" min="9" style="80" width="6.37"/>
    <col collapsed="false" customWidth="true" hidden="false" outlineLevel="0" max="10" min="10" style="80" width="5.49"/>
    <col collapsed="false" customWidth="true" hidden="false" outlineLevel="0" max="11" min="11" style="80" width="5.77"/>
    <col collapsed="false" customWidth="true" hidden="false" outlineLevel="0" max="12" min="12" style="80" width="6.99"/>
    <col collapsed="false" customWidth="true" hidden="false" outlineLevel="0" max="13" min="13" style="81" width="7.49"/>
    <col collapsed="false" customWidth="true" hidden="false" outlineLevel="0" max="14" min="14" style="81" width="6.12"/>
    <col collapsed="false" customWidth="true" hidden="false" outlineLevel="0" max="15" min="15" style="81" width="8.63"/>
    <col collapsed="false" customWidth="true" hidden="false" outlineLevel="0" max="16" min="16" style="76" width="6.25"/>
    <col collapsed="false" customWidth="true" hidden="false" outlineLevel="0" max="17" min="17" style="76" width="5.49"/>
    <col collapsed="false" customWidth="true" hidden="false" outlineLevel="0" max="18" min="18" style="76" width="7.62"/>
    <col collapsed="false" customWidth="true" hidden="false" outlineLevel="0" max="19" min="19" style="76" width="7.49"/>
    <col collapsed="false" customWidth="false" hidden="false" outlineLevel="0" max="257" min="20" style="76" width="9.98"/>
  </cols>
  <sheetData>
    <row r="1" customFormat="false" ht="26.1" hidden="false" customHeight="true" outlineLevel="0" collapsed="false">
      <c r="A1" s="82" t="s">
        <v>125</v>
      </c>
      <c r="B1" s="82"/>
      <c r="C1" s="82"/>
      <c r="D1" s="83"/>
      <c r="E1" s="84"/>
      <c r="F1" s="83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6" hidden="false" customHeight="true" outlineLevel="0" collapsed="false">
      <c r="A2" s="85" t="s">
        <v>12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7" customFormat="true" ht="26.1" hidden="false" customHeight="true" outlineLevel="0" collapsed="false">
      <c r="A3" s="86" t="s">
        <v>127</v>
      </c>
      <c r="B3" s="86" t="s">
        <v>128</v>
      </c>
      <c r="C3" s="86" t="s">
        <v>129</v>
      </c>
      <c r="D3" s="86" t="s">
        <v>102</v>
      </c>
      <c r="E3" s="86" t="s">
        <v>130</v>
      </c>
      <c r="F3" s="86" t="s">
        <v>131</v>
      </c>
      <c r="G3" s="86" t="s">
        <v>132</v>
      </c>
      <c r="H3" s="86" t="s">
        <v>133</v>
      </c>
      <c r="I3" s="86"/>
      <c r="J3" s="86"/>
      <c r="K3" s="86"/>
      <c r="L3" s="86"/>
      <c r="M3" s="86" t="s">
        <v>134</v>
      </c>
      <c r="N3" s="86"/>
      <c r="O3" s="86"/>
      <c r="P3" s="86"/>
      <c r="Q3" s="86" t="s">
        <v>135</v>
      </c>
      <c r="R3" s="86" t="s">
        <v>136</v>
      </c>
      <c r="S3" s="86" t="s">
        <v>137</v>
      </c>
    </row>
    <row r="4" s="87" customFormat="true" ht="26.1" hidden="false" customHeight="true" outlineLevel="0" collapsed="false">
      <c r="A4" s="86"/>
      <c r="B4" s="86"/>
      <c r="C4" s="86"/>
      <c r="D4" s="86"/>
      <c r="E4" s="86"/>
      <c r="F4" s="86"/>
      <c r="G4" s="86"/>
      <c r="H4" s="86" t="s">
        <v>104</v>
      </c>
      <c r="I4" s="86" t="s">
        <v>105</v>
      </c>
      <c r="J4" s="86" t="s">
        <v>106</v>
      </c>
      <c r="K4" s="86" t="s">
        <v>107</v>
      </c>
      <c r="L4" s="86" t="s">
        <v>108</v>
      </c>
      <c r="M4" s="86" t="s">
        <v>138</v>
      </c>
      <c r="N4" s="86" t="s">
        <v>139</v>
      </c>
      <c r="O4" s="86" t="s">
        <v>140</v>
      </c>
      <c r="P4" s="86" t="s">
        <v>108</v>
      </c>
      <c r="Q4" s="86"/>
      <c r="R4" s="86"/>
      <c r="S4" s="86"/>
    </row>
    <row r="5" s="91" customFormat="true" ht="26.1" hidden="false" customHeight="true" outlineLevel="0" collapsed="false">
      <c r="A5" s="88" t="s">
        <v>141</v>
      </c>
      <c r="B5" s="89" t="s">
        <v>142</v>
      </c>
      <c r="C5" s="90" t="s">
        <v>143</v>
      </c>
      <c r="D5" s="89" t="s">
        <v>144</v>
      </c>
      <c r="E5" s="88" t="s">
        <v>145</v>
      </c>
      <c r="F5" s="89" t="s">
        <v>146</v>
      </c>
      <c r="G5" s="90" t="n">
        <f aca="false">L5+P5+Q5</f>
        <v>30</v>
      </c>
      <c r="H5" s="88" t="n">
        <v>30</v>
      </c>
      <c r="I5" s="88"/>
      <c r="J5" s="88"/>
      <c r="K5" s="88"/>
      <c r="L5" s="88" t="n">
        <f aca="false">H5+I5+J5+K5</f>
        <v>30</v>
      </c>
      <c r="M5" s="88"/>
      <c r="N5" s="88"/>
      <c r="O5" s="88"/>
      <c r="P5" s="88"/>
      <c r="Q5" s="88"/>
      <c r="R5" s="88" t="s">
        <v>147</v>
      </c>
      <c r="S5" s="88" t="s">
        <v>148</v>
      </c>
    </row>
    <row r="6" s="91" customFormat="true" ht="26.1" hidden="false" customHeight="true" outlineLevel="0" collapsed="false">
      <c r="A6" s="88"/>
      <c r="B6" s="89" t="s">
        <v>149</v>
      </c>
      <c r="C6" s="90" t="s">
        <v>150</v>
      </c>
      <c r="D6" s="89" t="s">
        <v>151</v>
      </c>
      <c r="E6" s="88" t="s">
        <v>145</v>
      </c>
      <c r="F6" s="89" t="s">
        <v>152</v>
      </c>
      <c r="G6" s="90" t="n">
        <f aca="false">L6+P6+Q6</f>
        <v>6</v>
      </c>
      <c r="H6" s="88" t="n">
        <v>6</v>
      </c>
      <c r="I6" s="88"/>
      <c r="J6" s="88"/>
      <c r="K6" s="88"/>
      <c r="L6" s="88" t="n">
        <f aca="false">H6+I6+J6+K6</f>
        <v>6</v>
      </c>
      <c r="M6" s="88"/>
      <c r="N6" s="88"/>
      <c r="O6" s="88"/>
      <c r="P6" s="88"/>
      <c r="Q6" s="88"/>
      <c r="R6" s="88" t="s">
        <v>147</v>
      </c>
      <c r="S6" s="88" t="s">
        <v>148</v>
      </c>
    </row>
    <row r="7" s="91" customFormat="true" ht="26.1" hidden="false" customHeight="true" outlineLevel="0" collapsed="false">
      <c r="A7" s="88"/>
      <c r="B7" s="89" t="s">
        <v>149</v>
      </c>
      <c r="C7" s="90" t="s">
        <v>153</v>
      </c>
      <c r="D7" s="89" t="s">
        <v>154</v>
      </c>
      <c r="E7" s="88" t="s">
        <v>145</v>
      </c>
      <c r="F7" s="89" t="s">
        <v>155</v>
      </c>
      <c r="G7" s="90" t="n">
        <f aca="false">L7+P7+Q7</f>
        <v>8</v>
      </c>
      <c r="H7" s="88" t="n">
        <v>8</v>
      </c>
      <c r="I7" s="88"/>
      <c r="J7" s="88"/>
      <c r="K7" s="88"/>
      <c r="L7" s="88" t="n">
        <f aca="false">H7+I7+J7+K7</f>
        <v>8</v>
      </c>
      <c r="M7" s="88"/>
      <c r="N7" s="88"/>
      <c r="O7" s="88"/>
      <c r="P7" s="88"/>
      <c r="Q7" s="88"/>
      <c r="R7" s="88" t="s">
        <v>147</v>
      </c>
      <c r="S7" s="88" t="s">
        <v>148</v>
      </c>
    </row>
    <row r="8" s="91" customFormat="true" ht="26.1" hidden="false" customHeight="true" outlineLevel="0" collapsed="false">
      <c r="A8" s="88"/>
      <c r="B8" s="89" t="s">
        <v>156</v>
      </c>
      <c r="C8" s="90" t="s">
        <v>157</v>
      </c>
      <c r="D8" s="89" t="s">
        <v>158</v>
      </c>
      <c r="E8" s="88" t="s">
        <v>145</v>
      </c>
      <c r="F8" s="89" t="s">
        <v>159</v>
      </c>
      <c r="G8" s="90" t="n">
        <f aca="false">L8+P8+Q8</f>
        <v>8</v>
      </c>
      <c r="H8" s="88" t="n">
        <v>8</v>
      </c>
      <c r="I8" s="88"/>
      <c r="J8" s="88"/>
      <c r="K8" s="88"/>
      <c r="L8" s="88" t="n">
        <f aca="false">H8+I8+J8+K8</f>
        <v>8</v>
      </c>
      <c r="M8" s="88"/>
      <c r="N8" s="88"/>
      <c r="O8" s="88"/>
      <c r="P8" s="88"/>
      <c r="Q8" s="88"/>
      <c r="R8" s="88" t="s">
        <v>147</v>
      </c>
      <c r="S8" s="88" t="s">
        <v>148</v>
      </c>
    </row>
    <row r="9" s="91" customFormat="true" ht="26.1" hidden="false" customHeight="true" outlineLevel="0" collapsed="false">
      <c r="A9" s="88"/>
      <c r="B9" s="89" t="s">
        <v>156</v>
      </c>
      <c r="C9" s="90" t="s">
        <v>160</v>
      </c>
      <c r="D9" s="89" t="s">
        <v>161</v>
      </c>
      <c r="E9" s="88" t="s">
        <v>145</v>
      </c>
      <c r="F9" s="89" t="s">
        <v>162</v>
      </c>
      <c r="G9" s="90" t="n">
        <f aca="false">L9+P9+Q9</f>
        <v>13</v>
      </c>
      <c r="H9" s="88" t="n">
        <v>13</v>
      </c>
      <c r="I9" s="88"/>
      <c r="J9" s="88"/>
      <c r="K9" s="88"/>
      <c r="L9" s="88" t="n">
        <f aca="false">H9+I9+J9+K9</f>
        <v>13</v>
      </c>
      <c r="M9" s="88"/>
      <c r="N9" s="88"/>
      <c r="O9" s="88"/>
      <c r="P9" s="88"/>
      <c r="Q9" s="88"/>
      <c r="R9" s="88" t="s">
        <v>147</v>
      </c>
      <c r="S9" s="88" t="s">
        <v>148</v>
      </c>
    </row>
    <row r="10" s="91" customFormat="true" ht="25.15" hidden="false" customHeight="true" outlineLevel="0" collapsed="false">
      <c r="A10" s="88"/>
      <c r="B10" s="89" t="s">
        <v>163</v>
      </c>
      <c r="C10" s="90" t="s">
        <v>164</v>
      </c>
      <c r="D10" s="89" t="s">
        <v>165</v>
      </c>
      <c r="E10" s="88" t="s">
        <v>145</v>
      </c>
      <c r="F10" s="89" t="s">
        <v>166</v>
      </c>
      <c r="G10" s="90" t="n">
        <f aca="false">L10+P10+Q10</f>
        <v>22</v>
      </c>
      <c r="H10" s="88" t="n">
        <v>22</v>
      </c>
      <c r="I10" s="88"/>
      <c r="J10" s="88"/>
      <c r="K10" s="88"/>
      <c r="L10" s="88" t="n">
        <f aca="false">H10+I10+J10+K10</f>
        <v>22</v>
      </c>
      <c r="M10" s="88"/>
      <c r="N10" s="88"/>
      <c r="O10" s="88"/>
      <c r="P10" s="88"/>
      <c r="Q10" s="88"/>
      <c r="R10" s="88" t="s">
        <v>147</v>
      </c>
      <c r="S10" s="88" t="s">
        <v>148</v>
      </c>
    </row>
    <row r="11" s="91" customFormat="true" ht="26.1" hidden="false" customHeight="true" outlineLevel="0" collapsed="false">
      <c r="A11" s="88"/>
      <c r="B11" s="89" t="s">
        <v>167</v>
      </c>
      <c r="C11" s="90" t="s">
        <v>168</v>
      </c>
      <c r="D11" s="89" t="s">
        <v>169</v>
      </c>
      <c r="E11" s="88" t="s">
        <v>145</v>
      </c>
      <c r="F11" s="89" t="s">
        <v>170</v>
      </c>
      <c r="G11" s="90" t="n">
        <f aca="false">L11+P11+Q11</f>
        <v>18</v>
      </c>
      <c r="H11" s="88" t="n">
        <v>18</v>
      </c>
      <c r="I11" s="88"/>
      <c r="J11" s="88"/>
      <c r="K11" s="88"/>
      <c r="L11" s="88" t="n">
        <f aca="false">H11+I11+J11+K11</f>
        <v>18</v>
      </c>
      <c r="M11" s="88"/>
      <c r="N11" s="88"/>
      <c r="O11" s="88"/>
      <c r="P11" s="88"/>
      <c r="Q11" s="88"/>
      <c r="R11" s="88" t="s">
        <v>171</v>
      </c>
      <c r="S11" s="88" t="s">
        <v>148</v>
      </c>
    </row>
    <row r="12" s="91" customFormat="true" ht="37.15" hidden="false" customHeight="true" outlineLevel="0" collapsed="false">
      <c r="A12" s="88"/>
      <c r="B12" s="89" t="s">
        <v>172</v>
      </c>
      <c r="C12" s="90" t="s">
        <v>173</v>
      </c>
      <c r="D12" s="89" t="s">
        <v>174</v>
      </c>
      <c r="E12" s="88" t="s">
        <v>145</v>
      </c>
      <c r="F12" s="89" t="s">
        <v>175</v>
      </c>
      <c r="G12" s="90" t="n">
        <f aca="false">L12+P12+Q12</f>
        <v>20</v>
      </c>
      <c r="H12" s="88" t="n">
        <v>20</v>
      </c>
      <c r="I12" s="88"/>
      <c r="J12" s="88"/>
      <c r="K12" s="88"/>
      <c r="L12" s="88" t="n">
        <f aca="false">H12+I12+J12+K12</f>
        <v>20</v>
      </c>
      <c r="M12" s="88"/>
      <c r="N12" s="88"/>
      <c r="O12" s="88"/>
      <c r="P12" s="88"/>
      <c r="Q12" s="88"/>
      <c r="R12" s="88" t="s">
        <v>176</v>
      </c>
      <c r="S12" s="88" t="s">
        <v>148</v>
      </c>
    </row>
    <row r="13" s="91" customFormat="true" ht="34.9" hidden="false" customHeight="true" outlineLevel="0" collapsed="false">
      <c r="A13" s="88"/>
      <c r="B13" s="89" t="s">
        <v>172</v>
      </c>
      <c r="C13" s="90" t="s">
        <v>177</v>
      </c>
      <c r="D13" s="89" t="s">
        <v>178</v>
      </c>
      <c r="E13" s="88" t="s">
        <v>145</v>
      </c>
      <c r="F13" s="89" t="s">
        <v>179</v>
      </c>
      <c r="G13" s="90" t="n">
        <f aca="false">L13+P13+Q13</f>
        <v>15</v>
      </c>
      <c r="H13" s="88" t="n">
        <v>15</v>
      </c>
      <c r="I13" s="88"/>
      <c r="J13" s="88"/>
      <c r="K13" s="88"/>
      <c r="L13" s="88" t="n">
        <f aca="false">H13+I13+J13+K13</f>
        <v>15</v>
      </c>
      <c r="M13" s="88"/>
      <c r="N13" s="88"/>
      <c r="O13" s="88"/>
      <c r="P13" s="88"/>
      <c r="Q13" s="88"/>
      <c r="R13" s="88" t="s">
        <v>176</v>
      </c>
      <c r="S13" s="88" t="s">
        <v>148</v>
      </c>
    </row>
    <row r="14" s="91" customFormat="true" ht="45" hidden="false" customHeight="true" outlineLevel="0" collapsed="false">
      <c r="A14" s="88"/>
      <c r="B14" s="89" t="s">
        <v>180</v>
      </c>
      <c r="C14" s="90" t="s">
        <v>181</v>
      </c>
      <c r="D14" s="89" t="s">
        <v>182</v>
      </c>
      <c r="E14" s="88" t="s">
        <v>145</v>
      </c>
      <c r="F14" s="89" t="s">
        <v>183</v>
      </c>
      <c r="G14" s="90" t="n">
        <f aca="false">L14+P14+Q14</f>
        <v>23</v>
      </c>
      <c r="H14" s="88" t="n">
        <v>23</v>
      </c>
      <c r="I14" s="88"/>
      <c r="J14" s="88"/>
      <c r="K14" s="88"/>
      <c r="L14" s="88" t="n">
        <f aca="false">H14+I14+J14+K14</f>
        <v>23</v>
      </c>
      <c r="M14" s="88"/>
      <c r="N14" s="88"/>
      <c r="O14" s="88"/>
      <c r="P14" s="88"/>
      <c r="Q14" s="88"/>
      <c r="R14" s="88" t="s">
        <v>171</v>
      </c>
      <c r="S14" s="88" t="s">
        <v>148</v>
      </c>
    </row>
    <row r="15" s="91" customFormat="true" ht="36" hidden="false" customHeight="true" outlineLevel="0" collapsed="false">
      <c r="A15" s="88"/>
      <c r="B15" s="89" t="s">
        <v>184</v>
      </c>
      <c r="C15" s="90" t="s">
        <v>185</v>
      </c>
      <c r="D15" s="89" t="s">
        <v>186</v>
      </c>
      <c r="E15" s="88" t="s">
        <v>145</v>
      </c>
      <c r="F15" s="89" t="s">
        <v>187</v>
      </c>
      <c r="G15" s="90" t="n">
        <f aca="false">L15+P15+Q15</f>
        <v>35</v>
      </c>
      <c r="H15" s="88" t="n">
        <v>35</v>
      </c>
      <c r="I15" s="88"/>
      <c r="J15" s="88"/>
      <c r="K15" s="88"/>
      <c r="L15" s="88" t="n">
        <f aca="false">H15+I15+J15+K15</f>
        <v>35</v>
      </c>
      <c r="M15" s="88"/>
      <c r="N15" s="88"/>
      <c r="O15" s="88"/>
      <c r="P15" s="88"/>
      <c r="Q15" s="88"/>
      <c r="R15" s="88" t="s">
        <v>188</v>
      </c>
      <c r="S15" s="88" t="s">
        <v>148</v>
      </c>
    </row>
    <row r="16" s="91" customFormat="true" ht="39" hidden="false" customHeight="true" outlineLevel="0" collapsed="false">
      <c r="A16" s="88"/>
      <c r="B16" s="89" t="s">
        <v>189</v>
      </c>
      <c r="C16" s="90" t="s">
        <v>190</v>
      </c>
      <c r="D16" s="89" t="s">
        <v>191</v>
      </c>
      <c r="E16" s="88" t="s">
        <v>145</v>
      </c>
      <c r="F16" s="89" t="s">
        <v>192</v>
      </c>
      <c r="G16" s="90" t="n">
        <f aca="false">L16+P16+Q16</f>
        <v>76</v>
      </c>
      <c r="H16" s="88" t="n">
        <v>76</v>
      </c>
      <c r="I16" s="88"/>
      <c r="J16" s="88"/>
      <c r="K16" s="88"/>
      <c r="L16" s="88" t="n">
        <f aca="false">H16+I16+J16+K16</f>
        <v>76</v>
      </c>
      <c r="M16" s="88"/>
      <c r="N16" s="88"/>
      <c r="O16" s="88"/>
      <c r="P16" s="88"/>
      <c r="Q16" s="88"/>
      <c r="R16" s="88" t="s">
        <v>188</v>
      </c>
      <c r="S16" s="88" t="s">
        <v>148</v>
      </c>
    </row>
    <row r="17" s="91" customFormat="true" ht="37.15" hidden="false" customHeight="true" outlineLevel="0" collapsed="false">
      <c r="A17" s="88"/>
      <c r="B17" s="89" t="s">
        <v>193</v>
      </c>
      <c r="C17" s="90" t="s">
        <v>194</v>
      </c>
      <c r="D17" s="89" t="s">
        <v>195</v>
      </c>
      <c r="E17" s="88" t="s">
        <v>145</v>
      </c>
      <c r="F17" s="89" t="s">
        <v>196</v>
      </c>
      <c r="G17" s="90" t="n">
        <f aca="false">L17+P17+Q17</f>
        <v>20</v>
      </c>
      <c r="H17" s="88" t="n">
        <v>20</v>
      </c>
      <c r="I17" s="88"/>
      <c r="J17" s="88"/>
      <c r="K17" s="88"/>
      <c r="L17" s="88" t="n">
        <f aca="false">H17+I17+J17+K17</f>
        <v>20</v>
      </c>
      <c r="M17" s="88"/>
      <c r="N17" s="88"/>
      <c r="O17" s="88"/>
      <c r="P17" s="88"/>
      <c r="Q17" s="88"/>
      <c r="R17" s="88" t="s">
        <v>171</v>
      </c>
      <c r="S17" s="88" t="s">
        <v>148</v>
      </c>
    </row>
    <row r="18" s="91" customFormat="true" ht="40.15" hidden="false" customHeight="true" outlineLevel="0" collapsed="false">
      <c r="A18" s="88"/>
      <c r="B18" s="89" t="s">
        <v>193</v>
      </c>
      <c r="C18" s="90" t="s">
        <v>197</v>
      </c>
      <c r="D18" s="89" t="s">
        <v>198</v>
      </c>
      <c r="E18" s="88" t="s">
        <v>145</v>
      </c>
      <c r="F18" s="89" t="s">
        <v>199</v>
      </c>
      <c r="G18" s="90" t="n">
        <f aca="false">L18+P18+Q18</f>
        <v>12</v>
      </c>
      <c r="H18" s="88" t="n">
        <v>12</v>
      </c>
      <c r="I18" s="88"/>
      <c r="J18" s="88"/>
      <c r="K18" s="88"/>
      <c r="L18" s="88" t="n">
        <f aca="false">H18+I18+J18+K18</f>
        <v>12</v>
      </c>
      <c r="M18" s="88"/>
      <c r="N18" s="88"/>
      <c r="O18" s="88"/>
      <c r="P18" s="88"/>
      <c r="Q18" s="88"/>
      <c r="R18" s="88" t="s">
        <v>171</v>
      </c>
      <c r="S18" s="88" t="s">
        <v>148</v>
      </c>
    </row>
    <row r="19" s="91" customFormat="true" ht="25.15" hidden="false" customHeight="true" outlineLevel="0" collapsed="false">
      <c r="A19" s="88"/>
      <c r="B19" s="89" t="s">
        <v>200</v>
      </c>
      <c r="C19" s="90" t="s">
        <v>201</v>
      </c>
      <c r="D19" s="89" t="s">
        <v>202</v>
      </c>
      <c r="E19" s="88" t="s">
        <v>145</v>
      </c>
      <c r="F19" s="89" t="s">
        <v>203</v>
      </c>
      <c r="G19" s="90" t="n">
        <f aca="false">L19+P19+Q19</f>
        <v>20</v>
      </c>
      <c r="H19" s="90" t="n">
        <v>20</v>
      </c>
      <c r="I19" s="88"/>
      <c r="J19" s="88"/>
      <c r="K19" s="88"/>
      <c r="L19" s="88" t="n">
        <f aca="false">H19+I19+J19+K19</f>
        <v>20</v>
      </c>
      <c r="M19" s="88"/>
      <c r="N19" s="88"/>
      <c r="O19" s="88"/>
      <c r="P19" s="88"/>
      <c r="Q19" s="88"/>
      <c r="R19" s="88" t="s">
        <v>204</v>
      </c>
      <c r="S19" s="88" t="s">
        <v>148</v>
      </c>
    </row>
    <row r="20" s="91" customFormat="true" ht="30" hidden="false" customHeight="true" outlineLevel="0" collapsed="false">
      <c r="A20" s="88"/>
      <c r="B20" s="89" t="s">
        <v>205</v>
      </c>
      <c r="C20" s="90" t="s">
        <v>206</v>
      </c>
      <c r="D20" s="89" t="s">
        <v>207</v>
      </c>
      <c r="E20" s="88" t="s">
        <v>145</v>
      </c>
      <c r="F20" s="89" t="s">
        <v>208</v>
      </c>
      <c r="G20" s="90" t="n">
        <f aca="false">L20+P20+Q20</f>
        <v>10</v>
      </c>
      <c r="H20" s="90" t="n">
        <v>10</v>
      </c>
      <c r="I20" s="88"/>
      <c r="J20" s="88"/>
      <c r="K20" s="88"/>
      <c r="L20" s="88" t="n">
        <f aca="false">H20+I20+J20+K20</f>
        <v>10</v>
      </c>
      <c r="M20" s="88"/>
      <c r="N20" s="88"/>
      <c r="O20" s="88"/>
      <c r="P20" s="88"/>
      <c r="Q20" s="88"/>
      <c r="R20" s="88" t="s">
        <v>204</v>
      </c>
      <c r="S20" s="88" t="s">
        <v>148</v>
      </c>
    </row>
    <row r="21" s="91" customFormat="true" ht="30" hidden="false" customHeight="true" outlineLevel="0" collapsed="false">
      <c r="A21" s="88"/>
      <c r="B21" s="89" t="s">
        <v>209</v>
      </c>
      <c r="C21" s="90" t="s">
        <v>210</v>
      </c>
      <c r="D21" s="89" t="s">
        <v>211</v>
      </c>
      <c r="E21" s="88" t="s">
        <v>145</v>
      </c>
      <c r="F21" s="89" t="s">
        <v>212</v>
      </c>
      <c r="G21" s="90" t="n">
        <f aca="false">L21+P21+Q21</f>
        <v>21</v>
      </c>
      <c r="H21" s="90" t="n">
        <v>21</v>
      </c>
      <c r="I21" s="88"/>
      <c r="J21" s="88"/>
      <c r="K21" s="88"/>
      <c r="L21" s="88" t="n">
        <f aca="false">H21+I21+J21+K21</f>
        <v>21</v>
      </c>
      <c r="M21" s="88"/>
      <c r="N21" s="88"/>
      <c r="O21" s="88"/>
      <c r="P21" s="88"/>
      <c r="Q21" s="88"/>
      <c r="R21" s="88" t="s">
        <v>213</v>
      </c>
      <c r="S21" s="88" t="s">
        <v>148</v>
      </c>
    </row>
    <row r="22" s="91" customFormat="true" ht="28.15" hidden="false" customHeight="true" outlineLevel="0" collapsed="false">
      <c r="A22" s="88"/>
      <c r="B22" s="89" t="s">
        <v>209</v>
      </c>
      <c r="C22" s="90" t="s">
        <v>214</v>
      </c>
      <c r="D22" s="89" t="s">
        <v>215</v>
      </c>
      <c r="E22" s="88" t="s">
        <v>145</v>
      </c>
      <c r="F22" s="89" t="s">
        <v>216</v>
      </c>
      <c r="G22" s="90" t="n">
        <f aca="false">L22+P22+Q22</f>
        <v>23</v>
      </c>
      <c r="H22" s="88" t="n">
        <v>23</v>
      </c>
      <c r="I22" s="88"/>
      <c r="J22" s="88"/>
      <c r="K22" s="88"/>
      <c r="L22" s="88" t="n">
        <f aca="false">H22+I22+J22+K22</f>
        <v>23</v>
      </c>
      <c r="M22" s="88"/>
      <c r="N22" s="88"/>
      <c r="O22" s="88"/>
      <c r="P22" s="88"/>
      <c r="Q22" s="88"/>
      <c r="R22" s="88" t="s">
        <v>213</v>
      </c>
      <c r="S22" s="88" t="s">
        <v>148</v>
      </c>
    </row>
    <row r="23" s="91" customFormat="true" ht="31.15" hidden="false" customHeight="true" outlineLevel="0" collapsed="false">
      <c r="A23" s="88"/>
      <c r="B23" s="89" t="s">
        <v>217</v>
      </c>
      <c r="C23" s="90" t="s">
        <v>218</v>
      </c>
      <c r="D23" s="89" t="s">
        <v>219</v>
      </c>
      <c r="E23" s="88" t="s">
        <v>145</v>
      </c>
      <c r="F23" s="89" t="s">
        <v>220</v>
      </c>
      <c r="G23" s="90" t="n">
        <f aca="false">L23+P23+Q23</f>
        <v>60</v>
      </c>
      <c r="H23" s="90" t="n">
        <v>60</v>
      </c>
      <c r="I23" s="88"/>
      <c r="J23" s="88"/>
      <c r="K23" s="88"/>
      <c r="L23" s="88" t="n">
        <f aca="false">H23+I23+J23+K23</f>
        <v>60</v>
      </c>
      <c r="M23" s="88"/>
      <c r="N23" s="88"/>
      <c r="O23" s="88"/>
      <c r="P23" s="88"/>
      <c r="Q23" s="88"/>
      <c r="R23" s="88" t="s">
        <v>213</v>
      </c>
      <c r="S23" s="88" t="s">
        <v>148</v>
      </c>
    </row>
    <row r="24" s="91" customFormat="true" ht="28.9" hidden="false" customHeight="true" outlineLevel="0" collapsed="false">
      <c r="A24" s="88"/>
      <c r="B24" s="89" t="s">
        <v>221</v>
      </c>
      <c r="C24" s="90" t="s">
        <v>222</v>
      </c>
      <c r="D24" s="89" t="s">
        <v>223</v>
      </c>
      <c r="E24" s="88" t="s">
        <v>145</v>
      </c>
      <c r="F24" s="89" t="s">
        <v>224</v>
      </c>
      <c r="G24" s="90" t="n">
        <f aca="false">L24+P24+Q24</f>
        <v>45</v>
      </c>
      <c r="H24" s="90" t="n">
        <v>45</v>
      </c>
      <c r="I24" s="88"/>
      <c r="J24" s="88"/>
      <c r="K24" s="88"/>
      <c r="L24" s="88" t="n">
        <f aca="false">H24+I24+J24+K24</f>
        <v>45</v>
      </c>
      <c r="M24" s="88"/>
      <c r="N24" s="88"/>
      <c r="O24" s="88"/>
      <c r="P24" s="88"/>
      <c r="Q24" s="88"/>
      <c r="R24" s="88" t="s">
        <v>171</v>
      </c>
      <c r="S24" s="88" t="s">
        <v>148</v>
      </c>
    </row>
    <row r="25" s="91" customFormat="true" ht="26.1" hidden="false" customHeight="true" outlineLevel="0" collapsed="false">
      <c r="A25" s="88"/>
      <c r="B25" s="89" t="s">
        <v>225</v>
      </c>
      <c r="C25" s="90" t="s">
        <v>226</v>
      </c>
      <c r="D25" s="92" t="s">
        <v>227</v>
      </c>
      <c r="E25" s="93" t="s">
        <v>228</v>
      </c>
      <c r="F25" s="89" t="s">
        <v>229</v>
      </c>
      <c r="G25" s="90" t="n">
        <f aca="false">L25+P25+Q25</f>
        <v>1</v>
      </c>
      <c r="H25" s="88"/>
      <c r="I25" s="88"/>
      <c r="J25" s="88"/>
      <c r="K25" s="90" t="n">
        <v>1</v>
      </c>
      <c r="L25" s="88" t="n">
        <f aca="false">H25+I25+J25+K25</f>
        <v>1</v>
      </c>
      <c r="M25" s="88"/>
      <c r="N25" s="88"/>
      <c r="O25" s="88"/>
      <c r="P25" s="88"/>
      <c r="Q25" s="88"/>
      <c r="R25" s="88" t="s">
        <v>230</v>
      </c>
      <c r="S25" s="88" t="s">
        <v>148</v>
      </c>
    </row>
    <row r="26" s="91" customFormat="true" ht="28.9" hidden="false" customHeight="true" outlineLevel="0" collapsed="false">
      <c r="A26" s="88"/>
      <c r="B26" s="89" t="s">
        <v>231</v>
      </c>
      <c r="C26" s="90" t="s">
        <v>232</v>
      </c>
      <c r="D26" s="92" t="s">
        <v>233</v>
      </c>
      <c r="E26" s="93" t="s">
        <v>228</v>
      </c>
      <c r="F26" s="89" t="s">
        <v>234</v>
      </c>
      <c r="G26" s="90" t="n">
        <f aca="false">L26+P26+Q26</f>
        <v>6</v>
      </c>
      <c r="H26" s="88"/>
      <c r="I26" s="88"/>
      <c r="J26" s="88"/>
      <c r="K26" s="90" t="n">
        <v>6</v>
      </c>
      <c r="L26" s="88" t="n">
        <f aca="false">H26+I26+J26+K26</f>
        <v>6</v>
      </c>
      <c r="M26" s="88"/>
      <c r="N26" s="88"/>
      <c r="O26" s="88"/>
      <c r="P26" s="88"/>
      <c r="Q26" s="88"/>
      <c r="R26" s="88" t="s">
        <v>230</v>
      </c>
      <c r="S26" s="88" t="s">
        <v>148</v>
      </c>
    </row>
    <row r="27" s="91" customFormat="true" ht="34.15" hidden="false" customHeight="true" outlineLevel="0" collapsed="false">
      <c r="A27" s="88"/>
      <c r="B27" s="89" t="s">
        <v>235</v>
      </c>
      <c r="C27" s="90" t="s">
        <v>236</v>
      </c>
      <c r="D27" s="92" t="s">
        <v>237</v>
      </c>
      <c r="E27" s="93" t="s">
        <v>228</v>
      </c>
      <c r="F27" s="89" t="s">
        <v>238</v>
      </c>
      <c r="G27" s="90" t="n">
        <f aca="false">L27+P27+Q27</f>
        <v>6</v>
      </c>
      <c r="H27" s="88"/>
      <c r="I27" s="88"/>
      <c r="J27" s="88"/>
      <c r="K27" s="88" t="n">
        <v>6</v>
      </c>
      <c r="L27" s="88" t="n">
        <f aca="false">H27+I27+J27+K27</f>
        <v>6</v>
      </c>
      <c r="M27" s="88"/>
      <c r="N27" s="88"/>
      <c r="O27" s="88"/>
      <c r="P27" s="88"/>
      <c r="Q27" s="88"/>
      <c r="R27" s="88" t="s">
        <v>239</v>
      </c>
      <c r="S27" s="88" t="s">
        <v>148</v>
      </c>
    </row>
    <row r="28" s="91" customFormat="true" ht="36" hidden="false" customHeight="true" outlineLevel="0" collapsed="false">
      <c r="A28" s="88"/>
      <c r="B28" s="89" t="s">
        <v>240</v>
      </c>
      <c r="C28" s="90" t="s">
        <v>241</v>
      </c>
      <c r="D28" s="92" t="s">
        <v>242</v>
      </c>
      <c r="E28" s="93" t="s">
        <v>228</v>
      </c>
      <c r="F28" s="89" t="s">
        <v>243</v>
      </c>
      <c r="G28" s="90" t="n">
        <f aca="false">L28+P28+Q28</f>
        <v>4</v>
      </c>
      <c r="H28" s="88"/>
      <c r="I28" s="88"/>
      <c r="J28" s="88"/>
      <c r="K28" s="88" t="n">
        <v>4</v>
      </c>
      <c r="L28" s="88" t="n">
        <f aca="false">H28+I28+J28+K28</f>
        <v>4</v>
      </c>
      <c r="M28" s="88"/>
      <c r="N28" s="88"/>
      <c r="O28" s="88"/>
      <c r="P28" s="88"/>
      <c r="Q28" s="88"/>
      <c r="R28" s="88" t="s">
        <v>147</v>
      </c>
      <c r="S28" s="88" t="s">
        <v>148</v>
      </c>
    </row>
    <row r="29" s="91" customFormat="true" ht="42" hidden="false" customHeight="true" outlineLevel="0" collapsed="false">
      <c r="A29" s="88"/>
      <c r="B29" s="89" t="s">
        <v>240</v>
      </c>
      <c r="C29" s="90" t="s">
        <v>244</v>
      </c>
      <c r="D29" s="92" t="s">
        <v>245</v>
      </c>
      <c r="E29" s="93" t="s">
        <v>228</v>
      </c>
      <c r="F29" s="89" t="s">
        <v>246</v>
      </c>
      <c r="G29" s="90" t="n">
        <f aca="false">L29+P29+Q29</f>
        <v>5</v>
      </c>
      <c r="H29" s="88"/>
      <c r="I29" s="88"/>
      <c r="J29" s="88"/>
      <c r="K29" s="88" t="n">
        <v>5</v>
      </c>
      <c r="L29" s="88" t="n">
        <f aca="false">H29+I29+J29+K29</f>
        <v>5</v>
      </c>
      <c r="M29" s="88"/>
      <c r="N29" s="88"/>
      <c r="O29" s="88"/>
      <c r="P29" s="88"/>
      <c r="Q29" s="88"/>
      <c r="R29" s="88" t="s">
        <v>147</v>
      </c>
      <c r="S29" s="88" t="s">
        <v>148</v>
      </c>
    </row>
    <row r="30" s="91" customFormat="true" ht="40.15" hidden="false" customHeight="true" outlineLevel="0" collapsed="false">
      <c r="A30" s="88"/>
      <c r="B30" s="89" t="s">
        <v>247</v>
      </c>
      <c r="C30" s="90" t="s">
        <v>248</v>
      </c>
      <c r="D30" s="92" t="s">
        <v>249</v>
      </c>
      <c r="E30" s="93" t="s">
        <v>228</v>
      </c>
      <c r="F30" s="89" t="s">
        <v>250</v>
      </c>
      <c r="G30" s="90" t="n">
        <f aca="false">L30+P30+Q30</f>
        <v>6</v>
      </c>
      <c r="H30" s="88"/>
      <c r="I30" s="88"/>
      <c r="J30" s="88"/>
      <c r="K30" s="88" t="n">
        <v>6</v>
      </c>
      <c r="L30" s="88" t="n">
        <f aca="false">H30+I30+J30+K30</f>
        <v>6</v>
      </c>
      <c r="M30" s="88"/>
      <c r="N30" s="88"/>
      <c r="O30" s="88"/>
      <c r="P30" s="88"/>
      <c r="Q30" s="88"/>
      <c r="R30" s="88" t="s">
        <v>147</v>
      </c>
      <c r="S30" s="88" t="s">
        <v>148</v>
      </c>
    </row>
    <row r="31" s="91" customFormat="true" ht="78" hidden="false" customHeight="true" outlineLevel="0" collapsed="false">
      <c r="A31" s="88"/>
      <c r="B31" s="92" t="s">
        <v>251</v>
      </c>
      <c r="C31" s="88" t="s">
        <v>252</v>
      </c>
      <c r="D31" s="92" t="s">
        <v>253</v>
      </c>
      <c r="E31" s="93" t="s">
        <v>228</v>
      </c>
      <c r="F31" s="92" t="s">
        <v>254</v>
      </c>
      <c r="G31" s="90" t="n">
        <f aca="false">L31+P31+Q31</f>
        <v>10</v>
      </c>
      <c r="H31" s="88"/>
      <c r="I31" s="88"/>
      <c r="J31" s="88"/>
      <c r="K31" s="90" t="n">
        <v>10</v>
      </c>
      <c r="L31" s="88" t="n">
        <f aca="false">H31+I31+J31+K31</f>
        <v>10</v>
      </c>
      <c r="M31" s="88"/>
      <c r="N31" s="88"/>
      <c r="O31" s="88"/>
      <c r="P31" s="88"/>
      <c r="Q31" s="88"/>
      <c r="R31" s="88" t="s">
        <v>176</v>
      </c>
      <c r="S31" s="88" t="s">
        <v>148</v>
      </c>
    </row>
    <row r="32" s="91" customFormat="true" ht="42" hidden="false" customHeight="true" outlineLevel="0" collapsed="false">
      <c r="A32" s="88"/>
      <c r="B32" s="89" t="s">
        <v>255</v>
      </c>
      <c r="C32" s="88" t="s">
        <v>256</v>
      </c>
      <c r="D32" s="92" t="s">
        <v>257</v>
      </c>
      <c r="E32" s="93" t="s">
        <v>228</v>
      </c>
      <c r="F32" s="92" t="s">
        <v>258</v>
      </c>
      <c r="G32" s="90" t="n">
        <f aca="false">L32+P32+Q32</f>
        <v>3</v>
      </c>
      <c r="H32" s="88"/>
      <c r="I32" s="88"/>
      <c r="J32" s="88"/>
      <c r="K32" s="90" t="n">
        <v>3</v>
      </c>
      <c r="L32" s="88" t="n">
        <f aca="false">H32+I32+J32+K32</f>
        <v>3</v>
      </c>
      <c r="M32" s="88"/>
      <c r="N32" s="88"/>
      <c r="O32" s="88"/>
      <c r="P32" s="88"/>
      <c r="Q32" s="88"/>
      <c r="R32" s="88" t="s">
        <v>176</v>
      </c>
      <c r="S32" s="88" t="s">
        <v>148</v>
      </c>
    </row>
    <row r="33" s="91" customFormat="true" ht="34.9" hidden="false" customHeight="true" outlineLevel="0" collapsed="false">
      <c r="A33" s="88"/>
      <c r="B33" s="92" t="s">
        <v>259</v>
      </c>
      <c r="C33" s="88" t="s">
        <v>260</v>
      </c>
      <c r="D33" s="92" t="s">
        <v>261</v>
      </c>
      <c r="E33" s="93" t="s">
        <v>228</v>
      </c>
      <c r="F33" s="92" t="s">
        <v>262</v>
      </c>
      <c r="G33" s="90" t="n">
        <f aca="false">L33+P33+Q33</f>
        <v>4</v>
      </c>
      <c r="H33" s="88"/>
      <c r="I33" s="88"/>
      <c r="J33" s="88"/>
      <c r="K33" s="90" t="n">
        <v>4</v>
      </c>
      <c r="L33" s="88" t="n">
        <f aca="false">H33+I33+J33+K33</f>
        <v>4</v>
      </c>
      <c r="M33" s="88"/>
      <c r="N33" s="88"/>
      <c r="O33" s="88"/>
      <c r="P33" s="88"/>
      <c r="Q33" s="88"/>
      <c r="R33" s="88" t="s">
        <v>176</v>
      </c>
      <c r="S33" s="88" t="s">
        <v>148</v>
      </c>
    </row>
    <row r="34" s="91" customFormat="true" ht="39" hidden="false" customHeight="true" outlineLevel="0" collapsed="false">
      <c r="A34" s="88"/>
      <c r="B34" s="92" t="s">
        <v>263</v>
      </c>
      <c r="C34" s="88" t="s">
        <v>264</v>
      </c>
      <c r="D34" s="92" t="s">
        <v>265</v>
      </c>
      <c r="E34" s="93" t="s">
        <v>228</v>
      </c>
      <c r="F34" s="92" t="s">
        <v>266</v>
      </c>
      <c r="G34" s="90" t="n">
        <f aca="false">L34+P34+Q34</f>
        <v>5.5</v>
      </c>
      <c r="H34" s="88"/>
      <c r="I34" s="88"/>
      <c r="J34" s="88"/>
      <c r="K34" s="90" t="n">
        <v>5.5</v>
      </c>
      <c r="L34" s="88" t="n">
        <f aca="false">H34+I34+J34+K34</f>
        <v>5.5</v>
      </c>
      <c r="M34" s="88"/>
      <c r="N34" s="88"/>
      <c r="O34" s="88"/>
      <c r="P34" s="88"/>
      <c r="Q34" s="88"/>
      <c r="R34" s="88" t="s">
        <v>176</v>
      </c>
      <c r="S34" s="88" t="s">
        <v>148</v>
      </c>
    </row>
    <row r="35" s="91" customFormat="true" ht="54" hidden="false" customHeight="false" outlineLevel="0" collapsed="false">
      <c r="A35" s="88"/>
      <c r="B35" s="89" t="s">
        <v>267</v>
      </c>
      <c r="C35" s="90" t="s">
        <v>268</v>
      </c>
      <c r="D35" s="89" t="s">
        <v>269</v>
      </c>
      <c r="E35" s="93" t="s">
        <v>270</v>
      </c>
      <c r="F35" s="89" t="s">
        <v>271</v>
      </c>
      <c r="G35" s="90" t="n">
        <f aca="false">L35+P35+Q35</f>
        <v>284.54</v>
      </c>
      <c r="H35" s="88"/>
      <c r="I35" s="88"/>
      <c r="J35" s="88"/>
      <c r="K35" s="90" t="n">
        <v>284.54</v>
      </c>
      <c r="L35" s="88" t="n">
        <f aca="false">H35+I35+J35+K35</f>
        <v>284.54</v>
      </c>
      <c r="M35" s="94"/>
      <c r="N35" s="88"/>
      <c r="O35" s="94"/>
      <c r="P35" s="88"/>
      <c r="Q35" s="94"/>
      <c r="R35" s="95" t="s">
        <v>272</v>
      </c>
      <c r="S35" s="88" t="s">
        <v>148</v>
      </c>
    </row>
    <row r="36" s="91" customFormat="true" ht="67" hidden="false" customHeight="true" outlineLevel="0" collapsed="false">
      <c r="A36" s="88"/>
      <c r="B36" s="89" t="s">
        <v>273</v>
      </c>
      <c r="C36" s="90" t="s">
        <v>274</v>
      </c>
      <c r="D36" s="92" t="s">
        <v>275</v>
      </c>
      <c r="E36" s="93" t="s">
        <v>276</v>
      </c>
      <c r="F36" s="89" t="s">
        <v>277</v>
      </c>
      <c r="G36" s="90" t="n">
        <f aca="false">L36+P36+Q36</f>
        <v>247</v>
      </c>
      <c r="H36" s="88"/>
      <c r="I36" s="88"/>
      <c r="J36" s="88"/>
      <c r="K36" s="90" t="n">
        <v>247</v>
      </c>
      <c r="L36" s="88" t="n">
        <f aca="false">H36+I36+J36+K36</f>
        <v>247</v>
      </c>
      <c r="M36" s="88"/>
      <c r="N36" s="88"/>
      <c r="O36" s="88"/>
      <c r="P36" s="88"/>
      <c r="Q36" s="88"/>
      <c r="R36" s="88" t="s">
        <v>272</v>
      </c>
      <c r="S36" s="88" t="s">
        <v>148</v>
      </c>
    </row>
    <row r="37" s="91" customFormat="true" ht="18" hidden="false" customHeight="false" outlineLevel="0" collapsed="false">
      <c r="A37" s="88"/>
      <c r="B37" s="89" t="s">
        <v>278</v>
      </c>
      <c r="C37" s="90" t="s">
        <v>279</v>
      </c>
      <c r="D37" s="92" t="s">
        <v>280</v>
      </c>
      <c r="E37" s="88" t="s">
        <v>145</v>
      </c>
      <c r="F37" s="89" t="s">
        <v>281</v>
      </c>
      <c r="G37" s="90" t="n">
        <f aca="false">L37+P37+Q37</f>
        <v>11</v>
      </c>
      <c r="H37" s="88"/>
      <c r="I37" s="88"/>
      <c r="J37" s="88"/>
      <c r="K37" s="88" t="n">
        <v>11</v>
      </c>
      <c r="L37" s="88" t="n">
        <f aca="false">H37+I37+J37+K37</f>
        <v>11</v>
      </c>
      <c r="M37" s="88"/>
      <c r="N37" s="88"/>
      <c r="O37" s="88"/>
      <c r="P37" s="88"/>
      <c r="Q37" s="88"/>
      <c r="R37" s="88" t="s">
        <v>282</v>
      </c>
      <c r="S37" s="88" t="s">
        <v>148</v>
      </c>
    </row>
    <row r="38" s="91" customFormat="true" ht="40.15" hidden="false" customHeight="true" outlineLevel="0" collapsed="false">
      <c r="A38" s="88"/>
      <c r="B38" s="89" t="s">
        <v>283</v>
      </c>
      <c r="C38" s="90" t="s">
        <v>284</v>
      </c>
      <c r="D38" s="92" t="s">
        <v>285</v>
      </c>
      <c r="E38" s="88" t="s">
        <v>145</v>
      </c>
      <c r="F38" s="89" t="s">
        <v>286</v>
      </c>
      <c r="G38" s="90" t="n">
        <f aca="false">L38+P38+Q38</f>
        <v>4</v>
      </c>
      <c r="H38" s="88"/>
      <c r="I38" s="88"/>
      <c r="J38" s="88"/>
      <c r="K38" s="88" t="n">
        <v>4</v>
      </c>
      <c r="L38" s="88" t="n">
        <f aca="false">H38+I38+J38+K38</f>
        <v>4</v>
      </c>
      <c r="M38" s="88"/>
      <c r="N38" s="88"/>
      <c r="O38" s="88"/>
      <c r="P38" s="88"/>
      <c r="Q38" s="88"/>
      <c r="R38" s="88" t="s">
        <v>282</v>
      </c>
      <c r="S38" s="88" t="s">
        <v>148</v>
      </c>
    </row>
    <row r="39" s="91" customFormat="true" ht="18" hidden="false" customHeight="false" outlineLevel="0" collapsed="false">
      <c r="A39" s="88"/>
      <c r="B39" s="89" t="s">
        <v>287</v>
      </c>
      <c r="C39" s="90" t="s">
        <v>288</v>
      </c>
      <c r="D39" s="92" t="s">
        <v>289</v>
      </c>
      <c r="E39" s="88" t="s">
        <v>145</v>
      </c>
      <c r="F39" s="89" t="s">
        <v>290</v>
      </c>
      <c r="G39" s="90" t="n">
        <f aca="false">L39+P39+Q39</f>
        <v>2</v>
      </c>
      <c r="H39" s="88"/>
      <c r="I39" s="88"/>
      <c r="J39" s="88"/>
      <c r="K39" s="88" t="n">
        <v>2</v>
      </c>
      <c r="L39" s="88" t="n">
        <f aca="false">H39+I39+J39+K39</f>
        <v>2</v>
      </c>
      <c r="M39" s="88"/>
      <c r="N39" s="88"/>
      <c r="O39" s="88"/>
      <c r="P39" s="88"/>
      <c r="Q39" s="88"/>
      <c r="R39" s="88" t="s">
        <v>282</v>
      </c>
      <c r="S39" s="88" t="s">
        <v>148</v>
      </c>
    </row>
    <row r="40" s="91" customFormat="true" ht="18" hidden="false" customHeight="false" outlineLevel="0" collapsed="false">
      <c r="A40" s="88"/>
      <c r="B40" s="89" t="s">
        <v>291</v>
      </c>
      <c r="C40" s="90" t="s">
        <v>292</v>
      </c>
      <c r="D40" s="92" t="s">
        <v>293</v>
      </c>
      <c r="E40" s="88" t="s">
        <v>145</v>
      </c>
      <c r="F40" s="89" t="s">
        <v>294</v>
      </c>
      <c r="G40" s="90" t="n">
        <f aca="false">L40+P40+Q40</f>
        <v>5</v>
      </c>
      <c r="H40" s="88"/>
      <c r="I40" s="88"/>
      <c r="J40" s="88"/>
      <c r="K40" s="88" t="n">
        <v>5</v>
      </c>
      <c r="L40" s="88" t="n">
        <f aca="false">H40+I40+J40+K40</f>
        <v>5</v>
      </c>
      <c r="M40" s="88"/>
      <c r="N40" s="88"/>
      <c r="O40" s="88"/>
      <c r="P40" s="88"/>
      <c r="Q40" s="88"/>
      <c r="R40" s="88" t="s">
        <v>282</v>
      </c>
      <c r="S40" s="88" t="s">
        <v>148</v>
      </c>
    </row>
    <row r="41" s="91" customFormat="true" ht="18" hidden="false" customHeight="false" outlineLevel="0" collapsed="false">
      <c r="A41" s="88"/>
      <c r="B41" s="89" t="s">
        <v>295</v>
      </c>
      <c r="C41" s="90" t="s">
        <v>296</v>
      </c>
      <c r="D41" s="92" t="s">
        <v>297</v>
      </c>
      <c r="E41" s="88" t="s">
        <v>145</v>
      </c>
      <c r="F41" s="89" t="s">
        <v>298</v>
      </c>
      <c r="G41" s="90" t="n">
        <f aca="false">L41+P41+Q41</f>
        <v>5</v>
      </c>
      <c r="H41" s="88"/>
      <c r="I41" s="88"/>
      <c r="J41" s="88"/>
      <c r="K41" s="88" t="n">
        <v>5</v>
      </c>
      <c r="L41" s="88" t="n">
        <f aca="false">H41+I41+J41+K41</f>
        <v>5</v>
      </c>
      <c r="M41" s="88"/>
      <c r="N41" s="88"/>
      <c r="O41" s="88"/>
      <c r="P41" s="88"/>
      <c r="Q41" s="88"/>
      <c r="R41" s="88" t="s">
        <v>282</v>
      </c>
      <c r="S41" s="88" t="s">
        <v>148</v>
      </c>
    </row>
    <row r="42" s="91" customFormat="true" ht="18" hidden="false" customHeight="false" outlineLevel="0" collapsed="false">
      <c r="A42" s="88"/>
      <c r="B42" s="89" t="s">
        <v>299</v>
      </c>
      <c r="C42" s="90" t="s">
        <v>300</v>
      </c>
      <c r="D42" s="92" t="s">
        <v>301</v>
      </c>
      <c r="E42" s="88" t="s">
        <v>145</v>
      </c>
      <c r="F42" s="89" t="s">
        <v>302</v>
      </c>
      <c r="G42" s="90" t="n">
        <f aca="false">L42+P42+Q42</f>
        <v>3</v>
      </c>
      <c r="H42" s="88"/>
      <c r="I42" s="88"/>
      <c r="J42" s="88"/>
      <c r="K42" s="88" t="n">
        <v>3</v>
      </c>
      <c r="L42" s="88" t="n">
        <f aca="false">H42+I42+J42+K42</f>
        <v>3</v>
      </c>
      <c r="M42" s="88"/>
      <c r="N42" s="88"/>
      <c r="O42" s="88"/>
      <c r="P42" s="88"/>
      <c r="Q42" s="88"/>
      <c r="R42" s="88" t="s">
        <v>282</v>
      </c>
      <c r="S42" s="88" t="s">
        <v>148</v>
      </c>
    </row>
    <row r="43" s="91" customFormat="true" ht="18" hidden="false" customHeight="false" outlineLevel="0" collapsed="false">
      <c r="A43" s="88"/>
      <c r="B43" s="89" t="s">
        <v>303</v>
      </c>
      <c r="C43" s="90" t="s">
        <v>304</v>
      </c>
      <c r="D43" s="92" t="s">
        <v>305</v>
      </c>
      <c r="E43" s="88" t="s">
        <v>145</v>
      </c>
      <c r="F43" s="89" t="s">
        <v>306</v>
      </c>
      <c r="G43" s="90" t="n">
        <f aca="false">L43+P43+Q43</f>
        <v>4</v>
      </c>
      <c r="H43" s="88"/>
      <c r="I43" s="88"/>
      <c r="J43" s="88"/>
      <c r="K43" s="90" t="n">
        <v>4</v>
      </c>
      <c r="L43" s="88" t="n">
        <f aca="false">H43+I43+J43+K43</f>
        <v>4</v>
      </c>
      <c r="M43" s="88"/>
      <c r="N43" s="88"/>
      <c r="O43" s="88"/>
      <c r="P43" s="88"/>
      <c r="Q43" s="88"/>
      <c r="R43" s="88" t="s">
        <v>230</v>
      </c>
      <c r="S43" s="88" t="s">
        <v>148</v>
      </c>
    </row>
    <row r="44" s="91" customFormat="true" ht="18" hidden="false" customHeight="false" outlineLevel="0" collapsed="false">
      <c r="A44" s="88"/>
      <c r="B44" s="89" t="s">
        <v>307</v>
      </c>
      <c r="C44" s="90" t="s">
        <v>308</v>
      </c>
      <c r="D44" s="92" t="s">
        <v>309</v>
      </c>
      <c r="E44" s="88" t="s">
        <v>145</v>
      </c>
      <c r="F44" s="89" t="s">
        <v>310</v>
      </c>
      <c r="G44" s="90" t="n">
        <f aca="false">L44+P44+Q44</f>
        <v>2.85</v>
      </c>
      <c r="H44" s="88"/>
      <c r="I44" s="88"/>
      <c r="J44" s="88"/>
      <c r="K44" s="90" t="n">
        <v>2.85</v>
      </c>
      <c r="L44" s="88" t="n">
        <f aca="false">H44+I44+J44+K44</f>
        <v>2.85</v>
      </c>
      <c r="M44" s="88"/>
      <c r="N44" s="88"/>
      <c r="O44" s="88"/>
      <c r="P44" s="88"/>
      <c r="Q44" s="88"/>
      <c r="R44" s="88" t="s">
        <v>311</v>
      </c>
      <c r="S44" s="88" t="s">
        <v>148</v>
      </c>
    </row>
    <row r="45" s="91" customFormat="true" ht="23.1" hidden="false" customHeight="true" outlineLevel="0" collapsed="false">
      <c r="A45" s="88"/>
      <c r="B45" s="89" t="s">
        <v>312</v>
      </c>
      <c r="C45" s="90" t="s">
        <v>313</v>
      </c>
      <c r="D45" s="89" t="s">
        <v>314</v>
      </c>
      <c r="E45" s="88" t="s">
        <v>145</v>
      </c>
      <c r="F45" s="92" t="s">
        <v>315</v>
      </c>
      <c r="G45" s="90" t="n">
        <v>8</v>
      </c>
      <c r="H45" s="88" t="n">
        <v>8</v>
      </c>
      <c r="I45" s="88"/>
      <c r="J45" s="88"/>
      <c r="K45" s="88"/>
      <c r="L45" s="88" t="n">
        <v>8</v>
      </c>
      <c r="M45" s="88"/>
      <c r="N45" s="88"/>
      <c r="O45" s="88"/>
      <c r="P45" s="88"/>
      <c r="Q45" s="88"/>
      <c r="R45" s="88" t="s">
        <v>316</v>
      </c>
      <c r="S45" s="88" t="s">
        <v>148</v>
      </c>
    </row>
    <row r="46" s="91" customFormat="true" ht="23.1" hidden="false" customHeight="true" outlineLevel="0" collapsed="false">
      <c r="A46" s="88"/>
      <c r="B46" s="96" t="s">
        <v>317</v>
      </c>
      <c r="C46" s="96"/>
      <c r="D46" s="96" t="s">
        <v>318</v>
      </c>
      <c r="E46" s="86"/>
      <c r="F46" s="97"/>
      <c r="G46" s="98" t="n">
        <f aca="false">L46+P46+Q46</f>
        <v>1111.89</v>
      </c>
      <c r="H46" s="86" t="n">
        <f aca="false">SUM(H5:H45)</f>
        <v>493</v>
      </c>
      <c r="I46" s="86" t="n">
        <f aca="false">SUM(I5:I45)</f>
        <v>0</v>
      </c>
      <c r="J46" s="86" t="n">
        <f aca="false">SUM(J5:J45)</f>
        <v>0</v>
      </c>
      <c r="K46" s="86" t="n">
        <f aca="false">SUM(K5:K45)</f>
        <v>618.89</v>
      </c>
      <c r="L46" s="86" t="n">
        <f aca="false">SUM(L5:L45)</f>
        <v>1111.89</v>
      </c>
      <c r="M46" s="88"/>
      <c r="N46" s="88"/>
      <c r="O46" s="88"/>
      <c r="P46" s="88"/>
      <c r="Q46" s="88"/>
      <c r="R46" s="88"/>
      <c r="S46" s="88"/>
    </row>
    <row r="47" s="91" customFormat="true" ht="26.1" hidden="false" customHeight="true" outlineLevel="0" collapsed="false">
      <c r="A47" s="88"/>
      <c r="B47" s="89" t="s">
        <v>319</v>
      </c>
      <c r="C47" s="90" t="s">
        <v>320</v>
      </c>
      <c r="D47" s="89" t="s">
        <v>321</v>
      </c>
      <c r="E47" s="88" t="s">
        <v>145</v>
      </c>
      <c r="F47" s="92" t="s">
        <v>322</v>
      </c>
      <c r="G47" s="90" t="n">
        <v>4.5</v>
      </c>
      <c r="H47" s="90" t="n">
        <v>4.5</v>
      </c>
      <c r="I47" s="88"/>
      <c r="J47" s="88"/>
      <c r="K47" s="88"/>
      <c r="L47" s="95" t="n">
        <f aca="false">H47+I47+J47+K47</f>
        <v>4.5</v>
      </c>
      <c r="M47" s="95"/>
      <c r="N47" s="88"/>
      <c r="O47" s="95"/>
      <c r="P47" s="95"/>
      <c r="Q47" s="95"/>
      <c r="R47" s="95" t="s">
        <v>323</v>
      </c>
      <c r="S47" s="95" t="s">
        <v>324</v>
      </c>
    </row>
    <row r="48" s="91" customFormat="true" ht="26.1" hidden="false" customHeight="true" outlineLevel="0" collapsed="false">
      <c r="A48" s="88"/>
      <c r="B48" s="89" t="s">
        <v>325</v>
      </c>
      <c r="C48" s="90" t="s">
        <v>326</v>
      </c>
      <c r="D48" s="89" t="s">
        <v>327</v>
      </c>
      <c r="E48" s="88" t="s">
        <v>145</v>
      </c>
      <c r="F48" s="92" t="s">
        <v>328</v>
      </c>
      <c r="G48" s="90" t="n">
        <v>8</v>
      </c>
      <c r="H48" s="90" t="n">
        <v>8</v>
      </c>
      <c r="J48" s="88"/>
      <c r="K48" s="88"/>
      <c r="L48" s="95" t="n">
        <f aca="false">H48+I48+J48+K48</f>
        <v>8</v>
      </c>
      <c r="M48" s="95"/>
      <c r="N48" s="88"/>
      <c r="O48" s="95"/>
      <c r="P48" s="95"/>
      <c r="Q48" s="95"/>
      <c r="R48" s="95" t="s">
        <v>323</v>
      </c>
      <c r="S48" s="95" t="s">
        <v>324</v>
      </c>
    </row>
    <row r="49" s="91" customFormat="true" ht="26.1" hidden="false" customHeight="true" outlineLevel="0" collapsed="false">
      <c r="A49" s="88"/>
      <c r="B49" s="89" t="s">
        <v>329</v>
      </c>
      <c r="C49" s="90" t="s">
        <v>330</v>
      </c>
      <c r="D49" s="89" t="s">
        <v>331</v>
      </c>
      <c r="E49" s="88" t="s">
        <v>145</v>
      </c>
      <c r="F49" s="92" t="s">
        <v>332</v>
      </c>
      <c r="G49" s="90" t="n">
        <v>6.5</v>
      </c>
      <c r="H49" s="90" t="n">
        <v>6.5</v>
      </c>
      <c r="I49" s="88"/>
      <c r="J49" s="88"/>
      <c r="K49" s="88"/>
      <c r="L49" s="95" t="n">
        <f aca="false">H49+I49+J49+K49</f>
        <v>6.5</v>
      </c>
      <c r="M49" s="88"/>
      <c r="N49" s="88"/>
      <c r="O49" s="88"/>
      <c r="P49" s="95"/>
      <c r="Q49" s="88"/>
      <c r="R49" s="95" t="s">
        <v>323</v>
      </c>
      <c r="S49" s="95" t="s">
        <v>324</v>
      </c>
    </row>
    <row r="50" s="91" customFormat="true" ht="26.1" hidden="false" customHeight="true" outlineLevel="0" collapsed="false">
      <c r="A50" s="88"/>
      <c r="B50" s="89" t="s">
        <v>333</v>
      </c>
      <c r="C50" s="90" t="s">
        <v>334</v>
      </c>
      <c r="D50" s="89" t="s">
        <v>327</v>
      </c>
      <c r="E50" s="88" t="s">
        <v>145</v>
      </c>
      <c r="F50" s="92" t="s">
        <v>335</v>
      </c>
      <c r="G50" s="90" t="n">
        <v>9</v>
      </c>
      <c r="H50" s="90" t="n">
        <v>9</v>
      </c>
      <c r="I50" s="88"/>
      <c r="J50" s="88"/>
      <c r="K50" s="88"/>
      <c r="L50" s="95" t="n">
        <f aca="false">H50+I50+J50+K50</f>
        <v>9</v>
      </c>
      <c r="M50" s="88"/>
      <c r="N50" s="88"/>
      <c r="O50" s="88"/>
      <c r="P50" s="95"/>
      <c r="Q50" s="88"/>
      <c r="R50" s="95" t="s">
        <v>323</v>
      </c>
      <c r="S50" s="95" t="s">
        <v>324</v>
      </c>
    </row>
    <row r="51" s="91" customFormat="true" ht="26.1" hidden="false" customHeight="true" outlineLevel="0" collapsed="false">
      <c r="A51" s="88"/>
      <c r="B51" s="89" t="s">
        <v>336</v>
      </c>
      <c r="C51" s="90" t="s">
        <v>337</v>
      </c>
      <c r="D51" s="89" t="s">
        <v>338</v>
      </c>
      <c r="E51" s="88" t="s">
        <v>145</v>
      </c>
      <c r="F51" s="92" t="s">
        <v>339</v>
      </c>
      <c r="G51" s="90" t="n">
        <v>3</v>
      </c>
      <c r="H51" s="90" t="n">
        <v>3</v>
      </c>
      <c r="I51" s="88"/>
      <c r="J51" s="88"/>
      <c r="K51" s="88"/>
      <c r="L51" s="95" t="n">
        <f aca="false">H51+I51+J51+K51</f>
        <v>3</v>
      </c>
      <c r="M51" s="88"/>
      <c r="N51" s="88"/>
      <c r="O51" s="88"/>
      <c r="P51" s="95"/>
      <c r="Q51" s="88"/>
      <c r="R51" s="95" t="s">
        <v>323</v>
      </c>
      <c r="S51" s="95" t="s">
        <v>324</v>
      </c>
    </row>
    <row r="52" s="91" customFormat="true" ht="26.1" hidden="false" customHeight="true" outlineLevel="0" collapsed="false">
      <c r="A52" s="88"/>
      <c r="B52" s="89" t="s">
        <v>340</v>
      </c>
      <c r="C52" s="90" t="s">
        <v>341</v>
      </c>
      <c r="D52" s="89" t="s">
        <v>342</v>
      </c>
      <c r="E52" s="88" t="s">
        <v>145</v>
      </c>
      <c r="F52" s="92" t="s">
        <v>343</v>
      </c>
      <c r="G52" s="90" t="n">
        <v>11</v>
      </c>
      <c r="H52" s="90" t="n">
        <v>11</v>
      </c>
      <c r="I52" s="88"/>
      <c r="J52" s="88"/>
      <c r="K52" s="88"/>
      <c r="L52" s="95" t="n">
        <f aca="false">H52+I52+J52+K52</f>
        <v>11</v>
      </c>
      <c r="M52" s="88"/>
      <c r="N52" s="88"/>
      <c r="O52" s="88"/>
      <c r="P52" s="95"/>
      <c r="Q52" s="88"/>
      <c r="R52" s="95" t="s">
        <v>323</v>
      </c>
      <c r="S52" s="95" t="s">
        <v>324</v>
      </c>
    </row>
    <row r="53" s="91" customFormat="true" ht="26.1" hidden="false" customHeight="true" outlineLevel="0" collapsed="false">
      <c r="A53" s="88"/>
      <c r="B53" s="89" t="s">
        <v>344</v>
      </c>
      <c r="C53" s="90" t="s">
        <v>345</v>
      </c>
      <c r="D53" s="89" t="s">
        <v>342</v>
      </c>
      <c r="E53" s="88" t="s">
        <v>145</v>
      </c>
      <c r="F53" s="92" t="s">
        <v>346</v>
      </c>
      <c r="G53" s="90" t="n">
        <v>13.5</v>
      </c>
      <c r="H53" s="90" t="n">
        <v>13.5</v>
      </c>
      <c r="I53" s="88"/>
      <c r="J53" s="88"/>
      <c r="K53" s="88"/>
      <c r="L53" s="95" t="n">
        <f aca="false">H53+I53+J53+K53</f>
        <v>13.5</v>
      </c>
      <c r="M53" s="88"/>
      <c r="N53" s="88"/>
      <c r="O53" s="88"/>
      <c r="P53" s="95"/>
      <c r="Q53" s="88"/>
      <c r="R53" s="95" t="s">
        <v>323</v>
      </c>
      <c r="S53" s="95" t="s">
        <v>324</v>
      </c>
    </row>
    <row r="54" s="91" customFormat="true" ht="26.1" hidden="false" customHeight="true" outlineLevel="0" collapsed="false">
      <c r="A54" s="88"/>
      <c r="B54" s="89" t="s">
        <v>347</v>
      </c>
      <c r="C54" s="90" t="s">
        <v>348</v>
      </c>
      <c r="D54" s="89" t="s">
        <v>349</v>
      </c>
      <c r="E54" s="88" t="s">
        <v>145</v>
      </c>
      <c r="F54" s="92" t="s">
        <v>350</v>
      </c>
      <c r="G54" s="90" t="n">
        <v>21</v>
      </c>
      <c r="H54" s="90" t="n">
        <v>21</v>
      </c>
      <c r="I54" s="88"/>
      <c r="J54" s="88"/>
      <c r="K54" s="88"/>
      <c r="L54" s="95" t="n">
        <f aca="false">H54+I54+J54+K54</f>
        <v>21</v>
      </c>
      <c r="M54" s="88"/>
      <c r="N54" s="88"/>
      <c r="O54" s="88"/>
      <c r="P54" s="95"/>
      <c r="Q54" s="88"/>
      <c r="R54" s="95" t="s">
        <v>323</v>
      </c>
      <c r="S54" s="95" t="s">
        <v>324</v>
      </c>
    </row>
    <row r="55" s="91" customFormat="true" ht="26.1" hidden="false" customHeight="true" outlineLevel="0" collapsed="false">
      <c r="A55" s="88"/>
      <c r="B55" s="89" t="s">
        <v>351</v>
      </c>
      <c r="C55" s="90" t="s">
        <v>352</v>
      </c>
      <c r="D55" s="89" t="s">
        <v>353</v>
      </c>
      <c r="E55" s="88" t="s">
        <v>145</v>
      </c>
      <c r="F55" s="92" t="s">
        <v>354</v>
      </c>
      <c r="G55" s="90" t="n">
        <v>5</v>
      </c>
      <c r="H55" s="90" t="n">
        <v>5</v>
      </c>
      <c r="I55" s="88"/>
      <c r="J55" s="88"/>
      <c r="K55" s="88"/>
      <c r="L55" s="95" t="n">
        <f aca="false">H55+I55+J55+K55</f>
        <v>5</v>
      </c>
      <c r="M55" s="88"/>
      <c r="N55" s="88"/>
      <c r="O55" s="88"/>
      <c r="P55" s="95"/>
      <c r="Q55" s="88"/>
      <c r="R55" s="95" t="s">
        <v>323</v>
      </c>
      <c r="S55" s="95" t="s">
        <v>324</v>
      </c>
    </row>
    <row r="56" s="91" customFormat="true" ht="26.1" hidden="false" customHeight="true" outlineLevel="0" collapsed="false">
      <c r="A56" s="88"/>
      <c r="B56" s="89" t="s">
        <v>355</v>
      </c>
      <c r="C56" s="90" t="s">
        <v>356</v>
      </c>
      <c r="D56" s="89" t="s">
        <v>357</v>
      </c>
      <c r="E56" s="88" t="s">
        <v>145</v>
      </c>
      <c r="F56" s="92" t="s">
        <v>358</v>
      </c>
      <c r="G56" s="90" t="n">
        <v>8</v>
      </c>
      <c r="H56" s="90" t="n">
        <v>8</v>
      </c>
      <c r="I56" s="88"/>
      <c r="J56" s="88"/>
      <c r="K56" s="88"/>
      <c r="L56" s="95" t="n">
        <f aca="false">H56+I56+J56+K56</f>
        <v>8</v>
      </c>
      <c r="M56" s="88"/>
      <c r="N56" s="88"/>
      <c r="O56" s="88"/>
      <c r="P56" s="95"/>
      <c r="Q56" s="88"/>
      <c r="R56" s="95" t="s">
        <v>323</v>
      </c>
      <c r="S56" s="95" t="s">
        <v>324</v>
      </c>
    </row>
    <row r="57" s="105" customFormat="true" ht="26.1" hidden="false" customHeight="true" outlineLevel="0" collapsed="false">
      <c r="A57" s="88"/>
      <c r="B57" s="99" t="s">
        <v>359</v>
      </c>
      <c r="C57" s="100" t="s">
        <v>360</v>
      </c>
      <c r="D57" s="99" t="s">
        <v>361</v>
      </c>
      <c r="E57" s="101" t="s">
        <v>145</v>
      </c>
      <c r="F57" s="102" t="s">
        <v>362</v>
      </c>
      <c r="G57" s="100" t="n">
        <v>120</v>
      </c>
      <c r="H57" s="100" t="n">
        <v>120</v>
      </c>
      <c r="I57" s="101"/>
      <c r="J57" s="101"/>
      <c r="K57" s="101"/>
      <c r="L57" s="103" t="n">
        <f aca="false">H57+I57+J57+K57</f>
        <v>120</v>
      </c>
      <c r="M57" s="101"/>
      <c r="N57" s="101"/>
      <c r="O57" s="101"/>
      <c r="P57" s="103"/>
      <c r="Q57" s="101"/>
      <c r="R57" s="104" t="s">
        <v>323</v>
      </c>
      <c r="S57" s="104" t="s">
        <v>324</v>
      </c>
    </row>
    <row r="58" s="91" customFormat="true" ht="26.1" hidden="false" customHeight="true" outlineLevel="0" collapsed="false">
      <c r="A58" s="88"/>
      <c r="B58" s="89" t="s">
        <v>363</v>
      </c>
      <c r="C58" s="90" t="s">
        <v>364</v>
      </c>
      <c r="D58" s="89" t="s">
        <v>365</v>
      </c>
      <c r="E58" s="88" t="s">
        <v>145</v>
      </c>
      <c r="F58" s="92" t="s">
        <v>366</v>
      </c>
      <c r="G58" s="90" t="n">
        <v>12</v>
      </c>
      <c r="H58" s="90" t="n">
        <v>12</v>
      </c>
      <c r="I58" s="88"/>
      <c r="J58" s="88"/>
      <c r="K58" s="88"/>
      <c r="L58" s="95" t="n">
        <f aca="false">H58+I58+J58+K58</f>
        <v>12</v>
      </c>
      <c r="M58" s="88"/>
      <c r="N58" s="88"/>
      <c r="O58" s="88"/>
      <c r="P58" s="95"/>
      <c r="Q58" s="88"/>
      <c r="R58" s="95" t="s">
        <v>171</v>
      </c>
      <c r="S58" s="95" t="s">
        <v>324</v>
      </c>
    </row>
    <row r="59" s="91" customFormat="true" ht="26.1" hidden="false" customHeight="true" outlineLevel="0" collapsed="false">
      <c r="A59" s="88"/>
      <c r="B59" s="89" t="s">
        <v>367</v>
      </c>
      <c r="C59" s="90" t="s">
        <v>368</v>
      </c>
      <c r="D59" s="89" t="s">
        <v>369</v>
      </c>
      <c r="E59" s="88" t="s">
        <v>145</v>
      </c>
      <c r="F59" s="92" t="s">
        <v>370</v>
      </c>
      <c r="G59" s="90" t="n">
        <v>5</v>
      </c>
      <c r="H59" s="90" t="n">
        <v>5</v>
      </c>
      <c r="I59" s="88"/>
      <c r="J59" s="88"/>
      <c r="K59" s="88"/>
      <c r="L59" s="95" t="n">
        <f aca="false">H59+I59+J59+K59</f>
        <v>5</v>
      </c>
      <c r="M59" s="88"/>
      <c r="N59" s="88"/>
      <c r="O59" s="88"/>
      <c r="P59" s="95"/>
      <c r="Q59" s="88"/>
      <c r="R59" s="95" t="s">
        <v>323</v>
      </c>
      <c r="S59" s="95" t="s">
        <v>324</v>
      </c>
    </row>
    <row r="60" s="91" customFormat="true" ht="26.1" hidden="false" customHeight="true" outlineLevel="0" collapsed="false">
      <c r="A60" s="88"/>
      <c r="B60" s="89" t="s">
        <v>371</v>
      </c>
      <c r="C60" s="90" t="s">
        <v>372</v>
      </c>
      <c r="D60" s="89" t="s">
        <v>373</v>
      </c>
      <c r="E60" s="88" t="s">
        <v>145</v>
      </c>
      <c r="F60" s="92" t="s">
        <v>374</v>
      </c>
      <c r="G60" s="90" t="n">
        <v>8.7</v>
      </c>
      <c r="H60" s="90" t="n">
        <v>8.7</v>
      </c>
      <c r="I60" s="88"/>
      <c r="J60" s="88"/>
      <c r="K60" s="88"/>
      <c r="L60" s="95" t="n">
        <f aca="false">H60+I60+J60+K60</f>
        <v>8.7</v>
      </c>
      <c r="M60" s="88"/>
      <c r="N60" s="88"/>
      <c r="O60" s="88"/>
      <c r="P60" s="95"/>
      <c r="Q60" s="88"/>
      <c r="R60" s="95" t="s">
        <v>176</v>
      </c>
      <c r="S60" s="95" t="s">
        <v>324</v>
      </c>
    </row>
    <row r="61" s="91" customFormat="true" ht="26.1" hidden="false" customHeight="true" outlineLevel="0" collapsed="false">
      <c r="A61" s="88"/>
      <c r="B61" s="89" t="s">
        <v>375</v>
      </c>
      <c r="C61" s="90" t="s">
        <v>376</v>
      </c>
      <c r="D61" s="89" t="s">
        <v>377</v>
      </c>
      <c r="E61" s="88" t="s">
        <v>145</v>
      </c>
      <c r="F61" s="92" t="s">
        <v>378</v>
      </c>
      <c r="G61" s="90" t="n">
        <v>12</v>
      </c>
      <c r="H61" s="90" t="n">
        <v>12</v>
      </c>
      <c r="I61" s="88"/>
      <c r="J61" s="88"/>
      <c r="K61" s="88"/>
      <c r="L61" s="95" t="n">
        <f aca="false">H61+I61+J61+K61</f>
        <v>12</v>
      </c>
      <c r="M61" s="88"/>
      <c r="N61" s="88"/>
      <c r="O61" s="88"/>
      <c r="P61" s="95"/>
      <c r="Q61" s="88"/>
      <c r="R61" s="95" t="s">
        <v>171</v>
      </c>
      <c r="S61" s="95" t="s">
        <v>324</v>
      </c>
    </row>
    <row r="62" s="91" customFormat="true" ht="26.1" hidden="false" customHeight="true" outlineLevel="0" collapsed="false">
      <c r="A62" s="88"/>
      <c r="B62" s="89" t="s">
        <v>379</v>
      </c>
      <c r="C62" s="90" t="s">
        <v>380</v>
      </c>
      <c r="D62" s="106" t="s">
        <v>381</v>
      </c>
      <c r="E62" s="88" t="s">
        <v>145</v>
      </c>
      <c r="F62" s="92" t="s">
        <v>382</v>
      </c>
      <c r="G62" s="90" t="n">
        <v>3</v>
      </c>
      <c r="H62" s="90" t="n">
        <v>3</v>
      </c>
      <c r="I62" s="88"/>
      <c r="J62" s="88"/>
      <c r="K62" s="88"/>
      <c r="L62" s="95" t="n">
        <f aca="false">H62+I62+J62+K62</f>
        <v>3</v>
      </c>
      <c r="M62" s="88"/>
      <c r="N62" s="88"/>
      <c r="O62" s="88"/>
      <c r="P62" s="95"/>
      <c r="Q62" s="88"/>
      <c r="R62" s="95" t="s">
        <v>171</v>
      </c>
      <c r="S62" s="95" t="s">
        <v>324</v>
      </c>
    </row>
    <row r="63" s="91" customFormat="true" ht="26.1" hidden="false" customHeight="true" outlineLevel="0" collapsed="false">
      <c r="A63" s="88"/>
      <c r="B63" s="89" t="s">
        <v>383</v>
      </c>
      <c r="C63" s="90" t="s">
        <v>384</v>
      </c>
      <c r="D63" s="89" t="s">
        <v>385</v>
      </c>
      <c r="E63" s="88" t="s">
        <v>145</v>
      </c>
      <c r="F63" s="92" t="s">
        <v>386</v>
      </c>
      <c r="G63" s="90" t="n">
        <v>8</v>
      </c>
      <c r="H63" s="90" t="n">
        <v>8</v>
      </c>
      <c r="I63" s="88"/>
      <c r="J63" s="88"/>
      <c r="K63" s="88"/>
      <c r="L63" s="95" t="n">
        <v>8</v>
      </c>
      <c r="M63" s="88"/>
      <c r="N63" s="88"/>
      <c r="O63" s="88"/>
      <c r="P63" s="95"/>
      <c r="Q63" s="88"/>
      <c r="R63" s="95" t="s">
        <v>323</v>
      </c>
      <c r="S63" s="95" t="s">
        <v>324</v>
      </c>
    </row>
    <row r="64" s="91" customFormat="true" ht="26.1" hidden="false" customHeight="true" outlineLevel="0" collapsed="false">
      <c r="A64" s="88"/>
      <c r="B64" s="89" t="s">
        <v>387</v>
      </c>
      <c r="C64" s="90" t="s">
        <v>388</v>
      </c>
      <c r="D64" s="89" t="s">
        <v>389</v>
      </c>
      <c r="E64" s="88" t="s">
        <v>145</v>
      </c>
      <c r="F64" s="92" t="s">
        <v>390</v>
      </c>
      <c r="G64" s="90" t="n">
        <v>1.5</v>
      </c>
      <c r="H64" s="90" t="n">
        <v>1.5</v>
      </c>
      <c r="I64" s="88"/>
      <c r="J64" s="88"/>
      <c r="K64" s="88"/>
      <c r="L64" s="95" t="n">
        <v>1.5</v>
      </c>
      <c r="M64" s="88"/>
      <c r="N64" s="88"/>
      <c r="O64" s="88"/>
      <c r="P64" s="95"/>
      <c r="Q64" s="88"/>
      <c r="R64" s="95" t="s">
        <v>323</v>
      </c>
      <c r="S64" s="95" t="s">
        <v>324</v>
      </c>
    </row>
    <row r="65" s="91" customFormat="true" ht="26.1" hidden="false" customHeight="true" outlineLevel="0" collapsed="false">
      <c r="A65" s="88"/>
      <c r="B65" s="89" t="s">
        <v>391</v>
      </c>
      <c r="C65" s="90" t="s">
        <v>392</v>
      </c>
      <c r="D65" s="89" t="s">
        <v>393</v>
      </c>
      <c r="E65" s="88" t="s">
        <v>145</v>
      </c>
      <c r="F65" s="92" t="s">
        <v>394</v>
      </c>
      <c r="G65" s="90" t="n">
        <v>7</v>
      </c>
      <c r="H65" s="90" t="n">
        <v>7</v>
      </c>
      <c r="I65" s="88"/>
      <c r="J65" s="88"/>
      <c r="K65" s="88"/>
      <c r="L65" s="95" t="n">
        <f aca="false">H65+I65+J65+K65</f>
        <v>7</v>
      </c>
      <c r="M65" s="88"/>
      <c r="N65" s="88"/>
      <c r="O65" s="88"/>
      <c r="P65" s="95"/>
      <c r="Q65" s="88"/>
      <c r="R65" s="95" t="s">
        <v>323</v>
      </c>
      <c r="S65" s="95" t="s">
        <v>324</v>
      </c>
    </row>
    <row r="66" s="91" customFormat="true" ht="26.1" hidden="false" customHeight="true" outlineLevel="0" collapsed="false">
      <c r="A66" s="88"/>
      <c r="B66" s="89" t="s">
        <v>395</v>
      </c>
      <c r="C66" s="90" t="s">
        <v>396</v>
      </c>
      <c r="D66" s="89" t="s">
        <v>397</v>
      </c>
      <c r="E66" s="88" t="s">
        <v>145</v>
      </c>
      <c r="F66" s="92" t="s">
        <v>398</v>
      </c>
      <c r="G66" s="90" t="n">
        <v>2.5</v>
      </c>
      <c r="H66" s="90" t="n">
        <v>2.5</v>
      </c>
      <c r="I66" s="88"/>
      <c r="J66" s="88"/>
      <c r="K66" s="88"/>
      <c r="L66" s="95" t="n">
        <f aca="false">H66+I66+J66+K66</f>
        <v>2.5</v>
      </c>
      <c r="M66" s="88"/>
      <c r="N66" s="88"/>
      <c r="O66" s="88"/>
      <c r="P66" s="95"/>
      <c r="Q66" s="88"/>
      <c r="R66" s="95" t="s">
        <v>323</v>
      </c>
      <c r="S66" s="95" t="s">
        <v>324</v>
      </c>
    </row>
    <row r="67" s="91" customFormat="true" ht="26.1" hidden="false" customHeight="true" outlineLevel="0" collapsed="false">
      <c r="A67" s="88"/>
      <c r="B67" s="89" t="s">
        <v>399</v>
      </c>
      <c r="C67" s="90" t="s">
        <v>400</v>
      </c>
      <c r="D67" s="89" t="s">
        <v>401</v>
      </c>
      <c r="E67" s="88" t="s">
        <v>145</v>
      </c>
      <c r="F67" s="92" t="s">
        <v>402</v>
      </c>
      <c r="G67" s="90" t="n">
        <v>6</v>
      </c>
      <c r="H67" s="90" t="n">
        <v>6</v>
      </c>
      <c r="I67" s="88"/>
      <c r="J67" s="88"/>
      <c r="K67" s="88"/>
      <c r="L67" s="95" t="n">
        <f aca="false">H67+I67+J67+K67</f>
        <v>6</v>
      </c>
      <c r="M67" s="88"/>
      <c r="N67" s="88"/>
      <c r="O67" s="88"/>
      <c r="P67" s="95"/>
      <c r="Q67" s="88"/>
      <c r="R67" s="95" t="s">
        <v>323</v>
      </c>
      <c r="S67" s="95" t="s">
        <v>324</v>
      </c>
    </row>
    <row r="68" s="91" customFormat="true" ht="26.1" hidden="false" customHeight="true" outlineLevel="0" collapsed="false">
      <c r="A68" s="88"/>
      <c r="B68" s="89" t="s">
        <v>403</v>
      </c>
      <c r="C68" s="90" t="s">
        <v>404</v>
      </c>
      <c r="D68" s="89" t="s">
        <v>405</v>
      </c>
      <c r="E68" s="88" t="s">
        <v>145</v>
      </c>
      <c r="F68" s="92" t="s">
        <v>406</v>
      </c>
      <c r="G68" s="90" t="n">
        <v>9</v>
      </c>
      <c r="H68" s="90" t="n">
        <v>9</v>
      </c>
      <c r="I68" s="88"/>
      <c r="J68" s="88"/>
      <c r="K68" s="88"/>
      <c r="L68" s="95" t="n">
        <f aca="false">H68+I68+J68+K68</f>
        <v>9</v>
      </c>
      <c r="M68" s="88"/>
      <c r="N68" s="88"/>
      <c r="O68" s="88"/>
      <c r="P68" s="95"/>
      <c r="Q68" s="88"/>
      <c r="R68" s="95" t="s">
        <v>171</v>
      </c>
      <c r="S68" s="95" t="s">
        <v>324</v>
      </c>
    </row>
    <row r="69" s="91" customFormat="true" ht="26.1" hidden="false" customHeight="true" outlineLevel="0" collapsed="false">
      <c r="A69" s="88"/>
      <c r="B69" s="89" t="s">
        <v>407</v>
      </c>
      <c r="C69" s="90" t="s">
        <v>408</v>
      </c>
      <c r="D69" s="89" t="s">
        <v>409</v>
      </c>
      <c r="E69" s="88" t="s">
        <v>145</v>
      </c>
      <c r="F69" s="92" t="s">
        <v>410</v>
      </c>
      <c r="G69" s="90" t="n">
        <v>12</v>
      </c>
      <c r="H69" s="90" t="n">
        <v>12</v>
      </c>
      <c r="I69" s="88"/>
      <c r="J69" s="88"/>
      <c r="K69" s="88"/>
      <c r="L69" s="95" t="n">
        <f aca="false">H69+I69+J69+K69</f>
        <v>12</v>
      </c>
      <c r="M69" s="88"/>
      <c r="N69" s="88"/>
      <c r="O69" s="88"/>
      <c r="P69" s="95"/>
      <c r="Q69" s="88"/>
      <c r="R69" s="95" t="s">
        <v>171</v>
      </c>
      <c r="S69" s="95" t="s">
        <v>324</v>
      </c>
    </row>
    <row r="70" s="91" customFormat="true" ht="26.1" hidden="false" customHeight="true" outlineLevel="0" collapsed="false">
      <c r="A70" s="88"/>
      <c r="B70" s="89" t="s">
        <v>411</v>
      </c>
      <c r="C70" s="90" t="s">
        <v>412</v>
      </c>
      <c r="D70" s="89" t="s">
        <v>413</v>
      </c>
      <c r="E70" s="88" t="s">
        <v>145</v>
      </c>
      <c r="F70" s="92" t="s">
        <v>414</v>
      </c>
      <c r="G70" s="90" t="n">
        <v>6</v>
      </c>
      <c r="H70" s="90" t="n">
        <v>6</v>
      </c>
      <c r="I70" s="88"/>
      <c r="J70" s="88"/>
      <c r="K70" s="88"/>
      <c r="L70" s="95" t="n">
        <f aca="false">H70+I70+J70+K70</f>
        <v>6</v>
      </c>
      <c r="M70" s="88"/>
      <c r="N70" s="88"/>
      <c r="O70" s="88"/>
      <c r="P70" s="95"/>
      <c r="Q70" s="88"/>
      <c r="R70" s="95" t="s">
        <v>171</v>
      </c>
      <c r="S70" s="95" t="s">
        <v>324</v>
      </c>
    </row>
    <row r="71" s="91" customFormat="true" ht="26.1" hidden="false" customHeight="true" outlineLevel="0" collapsed="false">
      <c r="A71" s="88"/>
      <c r="B71" s="89" t="s">
        <v>415</v>
      </c>
      <c r="C71" s="90" t="s">
        <v>416</v>
      </c>
      <c r="D71" s="89" t="s">
        <v>417</v>
      </c>
      <c r="E71" s="88" t="s">
        <v>145</v>
      </c>
      <c r="F71" s="92" t="s">
        <v>418</v>
      </c>
      <c r="G71" s="90" t="n">
        <v>4</v>
      </c>
      <c r="H71" s="90" t="n">
        <v>4</v>
      </c>
      <c r="I71" s="88"/>
      <c r="J71" s="88"/>
      <c r="K71" s="88"/>
      <c r="L71" s="95" t="n">
        <f aca="false">H71+I71+J71+K71</f>
        <v>4</v>
      </c>
      <c r="M71" s="88"/>
      <c r="N71" s="88"/>
      <c r="O71" s="88"/>
      <c r="P71" s="95"/>
      <c r="Q71" s="88"/>
      <c r="R71" s="95" t="s">
        <v>323</v>
      </c>
      <c r="S71" s="95" t="s">
        <v>324</v>
      </c>
    </row>
    <row r="72" s="91" customFormat="true" ht="26.1" hidden="false" customHeight="true" outlineLevel="0" collapsed="false">
      <c r="A72" s="88"/>
      <c r="B72" s="89" t="s">
        <v>419</v>
      </c>
      <c r="C72" s="90" t="s">
        <v>420</v>
      </c>
      <c r="D72" s="89" t="s">
        <v>421</v>
      </c>
      <c r="E72" s="88" t="s">
        <v>145</v>
      </c>
      <c r="F72" s="92" t="s">
        <v>422</v>
      </c>
      <c r="G72" s="90" t="n">
        <v>8</v>
      </c>
      <c r="H72" s="90" t="n">
        <v>8</v>
      </c>
      <c r="I72" s="88"/>
      <c r="J72" s="88"/>
      <c r="K72" s="88"/>
      <c r="L72" s="95" t="n">
        <f aca="false">H72+I72+J72+K72</f>
        <v>8</v>
      </c>
      <c r="M72" s="88"/>
      <c r="N72" s="88"/>
      <c r="O72" s="88"/>
      <c r="P72" s="95"/>
      <c r="Q72" s="88"/>
      <c r="R72" s="95" t="s">
        <v>323</v>
      </c>
      <c r="S72" s="95" t="s">
        <v>324</v>
      </c>
    </row>
    <row r="73" s="91" customFormat="true" ht="26.1" hidden="false" customHeight="true" outlineLevel="0" collapsed="false">
      <c r="A73" s="88"/>
      <c r="B73" s="89" t="s">
        <v>423</v>
      </c>
      <c r="C73" s="90" t="s">
        <v>424</v>
      </c>
      <c r="D73" s="89" t="s">
        <v>425</v>
      </c>
      <c r="E73" s="88" t="s">
        <v>145</v>
      </c>
      <c r="F73" s="92" t="s">
        <v>426</v>
      </c>
      <c r="G73" s="90" t="n">
        <v>0.96</v>
      </c>
      <c r="H73" s="90" t="n">
        <v>0.96</v>
      </c>
      <c r="I73" s="88"/>
      <c r="J73" s="88"/>
      <c r="K73" s="88"/>
      <c r="L73" s="95" t="n">
        <f aca="false">H73+I73+J73+K73</f>
        <v>0.96</v>
      </c>
      <c r="M73" s="88"/>
      <c r="N73" s="88"/>
      <c r="O73" s="88"/>
      <c r="P73" s="95"/>
      <c r="Q73" s="88"/>
      <c r="R73" s="95" t="s">
        <v>323</v>
      </c>
      <c r="S73" s="95" t="s">
        <v>324</v>
      </c>
    </row>
    <row r="74" s="91" customFormat="true" ht="26.1" hidden="false" customHeight="true" outlineLevel="0" collapsed="false">
      <c r="A74" s="88"/>
      <c r="B74" s="89" t="s">
        <v>427</v>
      </c>
      <c r="C74" s="90" t="s">
        <v>428</v>
      </c>
      <c r="D74" s="89" t="s">
        <v>425</v>
      </c>
      <c r="E74" s="88" t="s">
        <v>145</v>
      </c>
      <c r="F74" s="92" t="s">
        <v>429</v>
      </c>
      <c r="G74" s="90" t="n">
        <v>0.96</v>
      </c>
      <c r="H74" s="90" t="n">
        <v>0.96</v>
      </c>
      <c r="I74" s="88"/>
      <c r="J74" s="88"/>
      <c r="K74" s="88"/>
      <c r="L74" s="95" t="n">
        <f aca="false">H74+I74+J74+K74</f>
        <v>0.96</v>
      </c>
      <c r="M74" s="88"/>
      <c r="N74" s="88"/>
      <c r="O74" s="88"/>
      <c r="P74" s="95"/>
      <c r="Q74" s="88"/>
      <c r="R74" s="95" t="s">
        <v>323</v>
      </c>
      <c r="S74" s="95" t="s">
        <v>324</v>
      </c>
    </row>
    <row r="75" s="91" customFormat="true" ht="26.1" hidden="false" customHeight="true" outlineLevel="0" collapsed="false">
      <c r="A75" s="88"/>
      <c r="B75" s="89" t="s">
        <v>430</v>
      </c>
      <c r="C75" s="90" t="s">
        <v>431</v>
      </c>
      <c r="D75" s="89" t="s">
        <v>425</v>
      </c>
      <c r="E75" s="88" t="s">
        <v>145</v>
      </c>
      <c r="F75" s="92" t="s">
        <v>432</v>
      </c>
      <c r="G75" s="90" t="n">
        <v>0.96</v>
      </c>
      <c r="H75" s="90" t="n">
        <v>0.96</v>
      </c>
      <c r="I75" s="88"/>
      <c r="J75" s="88"/>
      <c r="K75" s="88"/>
      <c r="L75" s="95" t="n">
        <f aca="false">H75+I75+J75+K75</f>
        <v>0.96</v>
      </c>
      <c r="M75" s="88"/>
      <c r="N75" s="88"/>
      <c r="O75" s="88"/>
      <c r="P75" s="95"/>
      <c r="Q75" s="88"/>
      <c r="R75" s="95" t="s">
        <v>323</v>
      </c>
      <c r="S75" s="95" t="s">
        <v>324</v>
      </c>
    </row>
    <row r="76" s="91" customFormat="true" ht="26.1" hidden="false" customHeight="true" outlineLevel="0" collapsed="false">
      <c r="A76" s="88"/>
      <c r="B76" s="89" t="s">
        <v>433</v>
      </c>
      <c r="C76" s="90" t="s">
        <v>434</v>
      </c>
      <c r="D76" s="89" t="s">
        <v>425</v>
      </c>
      <c r="E76" s="88" t="s">
        <v>145</v>
      </c>
      <c r="F76" s="92" t="s">
        <v>435</v>
      </c>
      <c r="G76" s="90" t="n">
        <v>0.96</v>
      </c>
      <c r="H76" s="90" t="n">
        <v>0.96</v>
      </c>
      <c r="I76" s="88"/>
      <c r="J76" s="88"/>
      <c r="K76" s="88"/>
      <c r="L76" s="95" t="n">
        <f aca="false">H76+I76+J76+K76</f>
        <v>0.96</v>
      </c>
      <c r="M76" s="88"/>
      <c r="N76" s="88"/>
      <c r="O76" s="88"/>
      <c r="P76" s="95"/>
      <c r="Q76" s="88"/>
      <c r="R76" s="95" t="s">
        <v>323</v>
      </c>
      <c r="S76" s="95" t="s">
        <v>324</v>
      </c>
    </row>
    <row r="77" s="91" customFormat="true" ht="26.1" hidden="false" customHeight="true" outlineLevel="0" collapsed="false">
      <c r="A77" s="88"/>
      <c r="B77" s="89" t="s">
        <v>436</v>
      </c>
      <c r="C77" s="90" t="s">
        <v>437</v>
      </c>
      <c r="D77" s="89" t="s">
        <v>425</v>
      </c>
      <c r="E77" s="88" t="s">
        <v>145</v>
      </c>
      <c r="F77" s="92" t="s">
        <v>438</v>
      </c>
      <c r="G77" s="90" t="n">
        <v>0.96</v>
      </c>
      <c r="H77" s="90" t="n">
        <v>0.96</v>
      </c>
      <c r="I77" s="88"/>
      <c r="J77" s="88"/>
      <c r="K77" s="88"/>
      <c r="L77" s="95" t="n">
        <f aca="false">H77+I77+J77+K77</f>
        <v>0.96</v>
      </c>
      <c r="M77" s="88"/>
      <c r="N77" s="88"/>
      <c r="O77" s="88"/>
      <c r="P77" s="95"/>
      <c r="Q77" s="88"/>
      <c r="R77" s="95" t="s">
        <v>323</v>
      </c>
      <c r="S77" s="95" t="s">
        <v>324</v>
      </c>
    </row>
    <row r="78" s="91" customFormat="true" ht="26.1" hidden="false" customHeight="true" outlineLevel="0" collapsed="false">
      <c r="A78" s="88"/>
      <c r="B78" s="89" t="s">
        <v>439</v>
      </c>
      <c r="C78" s="90" t="s">
        <v>440</v>
      </c>
      <c r="D78" s="89" t="s">
        <v>425</v>
      </c>
      <c r="E78" s="88" t="s">
        <v>145</v>
      </c>
      <c r="F78" s="92" t="s">
        <v>441</v>
      </c>
      <c r="G78" s="90" t="n">
        <v>0.96</v>
      </c>
      <c r="H78" s="90" t="n">
        <v>0.96</v>
      </c>
      <c r="I78" s="88"/>
      <c r="J78" s="88"/>
      <c r="K78" s="88"/>
      <c r="L78" s="95" t="n">
        <f aca="false">H78+I78+J78+K78</f>
        <v>0.96</v>
      </c>
      <c r="M78" s="88"/>
      <c r="N78" s="88"/>
      <c r="O78" s="88"/>
      <c r="P78" s="95"/>
      <c r="Q78" s="88"/>
      <c r="R78" s="95" t="s">
        <v>323</v>
      </c>
      <c r="S78" s="95" t="s">
        <v>324</v>
      </c>
    </row>
    <row r="79" s="91" customFormat="true" ht="26.1" hidden="false" customHeight="true" outlineLevel="0" collapsed="false">
      <c r="A79" s="88"/>
      <c r="B79" s="89" t="s">
        <v>442</v>
      </c>
      <c r="C79" s="90" t="s">
        <v>443</v>
      </c>
      <c r="D79" s="89" t="s">
        <v>425</v>
      </c>
      <c r="E79" s="88" t="s">
        <v>145</v>
      </c>
      <c r="F79" s="92" t="s">
        <v>444</v>
      </c>
      <c r="G79" s="90" t="n">
        <v>0.96</v>
      </c>
      <c r="H79" s="90" t="n">
        <v>0.96</v>
      </c>
      <c r="I79" s="88"/>
      <c r="J79" s="88"/>
      <c r="K79" s="88"/>
      <c r="L79" s="95" t="n">
        <f aca="false">H79+I79+J79+K79</f>
        <v>0.96</v>
      </c>
      <c r="M79" s="88"/>
      <c r="N79" s="88"/>
      <c r="O79" s="88"/>
      <c r="P79" s="95"/>
      <c r="Q79" s="88"/>
      <c r="R79" s="95" t="s">
        <v>323</v>
      </c>
      <c r="S79" s="95" t="s">
        <v>324</v>
      </c>
    </row>
    <row r="80" s="91" customFormat="true" ht="26.1" hidden="false" customHeight="true" outlineLevel="0" collapsed="false">
      <c r="A80" s="88"/>
      <c r="B80" s="89" t="s">
        <v>445</v>
      </c>
      <c r="C80" s="90" t="s">
        <v>446</v>
      </c>
      <c r="D80" s="89" t="s">
        <v>425</v>
      </c>
      <c r="E80" s="88" t="s">
        <v>145</v>
      </c>
      <c r="F80" s="92" t="s">
        <v>447</v>
      </c>
      <c r="G80" s="90" t="n">
        <v>0.96</v>
      </c>
      <c r="H80" s="90" t="n">
        <v>0.96</v>
      </c>
      <c r="I80" s="88"/>
      <c r="J80" s="88"/>
      <c r="K80" s="88"/>
      <c r="L80" s="95" t="n">
        <f aca="false">H80+I80+J80+K80</f>
        <v>0.96</v>
      </c>
      <c r="M80" s="88"/>
      <c r="N80" s="88"/>
      <c r="O80" s="88"/>
      <c r="P80" s="95"/>
      <c r="Q80" s="88"/>
      <c r="R80" s="95" t="s">
        <v>323</v>
      </c>
      <c r="S80" s="95" t="s">
        <v>324</v>
      </c>
    </row>
    <row r="81" s="91" customFormat="true" ht="26.1" hidden="false" customHeight="true" outlineLevel="0" collapsed="false">
      <c r="A81" s="88"/>
      <c r="B81" s="89" t="s">
        <v>448</v>
      </c>
      <c r="C81" s="90" t="s">
        <v>449</v>
      </c>
      <c r="D81" s="89" t="s">
        <v>425</v>
      </c>
      <c r="E81" s="88" t="s">
        <v>145</v>
      </c>
      <c r="F81" s="92" t="s">
        <v>450</v>
      </c>
      <c r="G81" s="90" t="n">
        <v>0.96</v>
      </c>
      <c r="H81" s="90" t="n">
        <v>0.96</v>
      </c>
      <c r="I81" s="88"/>
      <c r="J81" s="88"/>
      <c r="K81" s="88"/>
      <c r="L81" s="95" t="n">
        <f aca="false">H81+I81+J81+K81</f>
        <v>0.96</v>
      </c>
      <c r="M81" s="88"/>
      <c r="N81" s="88"/>
      <c r="O81" s="88"/>
      <c r="P81" s="95"/>
      <c r="Q81" s="88"/>
      <c r="R81" s="95" t="s">
        <v>323</v>
      </c>
      <c r="S81" s="95" t="s">
        <v>324</v>
      </c>
    </row>
    <row r="82" s="91" customFormat="true" ht="26.1" hidden="false" customHeight="true" outlineLevel="0" collapsed="false">
      <c r="A82" s="88"/>
      <c r="B82" s="89" t="s">
        <v>451</v>
      </c>
      <c r="C82" s="90" t="s">
        <v>452</v>
      </c>
      <c r="D82" s="89" t="s">
        <v>425</v>
      </c>
      <c r="E82" s="88" t="s">
        <v>145</v>
      </c>
      <c r="F82" s="92" t="s">
        <v>453</v>
      </c>
      <c r="G82" s="90" t="n">
        <v>0.96</v>
      </c>
      <c r="H82" s="90" t="n">
        <v>0.96</v>
      </c>
      <c r="I82" s="88"/>
      <c r="J82" s="88"/>
      <c r="K82" s="88"/>
      <c r="L82" s="95" t="n">
        <f aca="false">H82+I82+J82+K82</f>
        <v>0.96</v>
      </c>
      <c r="M82" s="88"/>
      <c r="N82" s="88"/>
      <c r="O82" s="88"/>
      <c r="P82" s="95"/>
      <c r="Q82" s="88"/>
      <c r="R82" s="95" t="s">
        <v>323</v>
      </c>
      <c r="S82" s="95" t="s">
        <v>324</v>
      </c>
    </row>
    <row r="83" s="91" customFormat="true" ht="26.1" hidden="false" customHeight="true" outlineLevel="0" collapsed="false">
      <c r="A83" s="88"/>
      <c r="B83" s="89" t="s">
        <v>454</v>
      </c>
      <c r="C83" s="90" t="s">
        <v>455</v>
      </c>
      <c r="D83" s="89" t="s">
        <v>425</v>
      </c>
      <c r="E83" s="88" t="s">
        <v>145</v>
      </c>
      <c r="F83" s="92" t="s">
        <v>456</v>
      </c>
      <c r="G83" s="90" t="n">
        <v>0.96</v>
      </c>
      <c r="H83" s="90" t="n">
        <v>0.96</v>
      </c>
      <c r="I83" s="88"/>
      <c r="J83" s="88"/>
      <c r="K83" s="88"/>
      <c r="L83" s="95" t="n">
        <f aca="false">H83+I83+J83+K83</f>
        <v>0.96</v>
      </c>
      <c r="M83" s="88"/>
      <c r="N83" s="88"/>
      <c r="O83" s="88"/>
      <c r="P83" s="95"/>
      <c r="Q83" s="88"/>
      <c r="R83" s="95" t="s">
        <v>323</v>
      </c>
      <c r="S83" s="95" t="s">
        <v>324</v>
      </c>
    </row>
    <row r="84" s="91" customFormat="true" ht="26.1" hidden="false" customHeight="true" outlineLevel="0" collapsed="false">
      <c r="A84" s="88"/>
      <c r="B84" s="89" t="s">
        <v>457</v>
      </c>
      <c r="C84" s="90" t="s">
        <v>458</v>
      </c>
      <c r="D84" s="89" t="s">
        <v>425</v>
      </c>
      <c r="E84" s="88" t="s">
        <v>145</v>
      </c>
      <c r="F84" s="92" t="s">
        <v>459</v>
      </c>
      <c r="G84" s="90" t="n">
        <v>0.96</v>
      </c>
      <c r="H84" s="90" t="n">
        <v>0.96</v>
      </c>
      <c r="I84" s="88"/>
      <c r="J84" s="88"/>
      <c r="K84" s="88"/>
      <c r="L84" s="95" t="n">
        <f aca="false">H84+I84+J84+K84</f>
        <v>0.96</v>
      </c>
      <c r="M84" s="88"/>
      <c r="N84" s="88"/>
      <c r="O84" s="88"/>
      <c r="P84" s="95"/>
      <c r="Q84" s="88"/>
      <c r="R84" s="95" t="s">
        <v>323</v>
      </c>
      <c r="S84" s="95" t="s">
        <v>324</v>
      </c>
    </row>
    <row r="85" s="91" customFormat="true" ht="26.1" hidden="false" customHeight="true" outlineLevel="0" collapsed="false">
      <c r="A85" s="88"/>
      <c r="B85" s="89" t="s">
        <v>460</v>
      </c>
      <c r="C85" s="90" t="s">
        <v>461</v>
      </c>
      <c r="D85" s="89" t="s">
        <v>425</v>
      </c>
      <c r="E85" s="88" t="s">
        <v>145</v>
      </c>
      <c r="F85" s="92" t="s">
        <v>462</v>
      </c>
      <c r="G85" s="90" t="n">
        <v>0.96</v>
      </c>
      <c r="H85" s="90" t="n">
        <v>0.96</v>
      </c>
      <c r="I85" s="88"/>
      <c r="J85" s="88"/>
      <c r="K85" s="88"/>
      <c r="L85" s="95" t="n">
        <f aca="false">H85+I85+J85+K85</f>
        <v>0.96</v>
      </c>
      <c r="M85" s="88"/>
      <c r="N85" s="88"/>
      <c r="O85" s="88"/>
      <c r="P85" s="95"/>
      <c r="Q85" s="88"/>
      <c r="R85" s="95" t="s">
        <v>323</v>
      </c>
      <c r="S85" s="95" t="s">
        <v>324</v>
      </c>
    </row>
    <row r="86" s="91" customFormat="true" ht="26.1" hidden="false" customHeight="true" outlineLevel="0" collapsed="false">
      <c r="A86" s="88"/>
      <c r="B86" s="89" t="s">
        <v>463</v>
      </c>
      <c r="C86" s="90" t="s">
        <v>464</v>
      </c>
      <c r="D86" s="89" t="s">
        <v>425</v>
      </c>
      <c r="E86" s="88" t="s">
        <v>145</v>
      </c>
      <c r="F86" s="92" t="s">
        <v>465</v>
      </c>
      <c r="G86" s="90" t="n">
        <v>0.96</v>
      </c>
      <c r="H86" s="90" t="n">
        <v>0.96</v>
      </c>
      <c r="I86" s="88"/>
      <c r="J86" s="88"/>
      <c r="K86" s="88"/>
      <c r="L86" s="95" t="n">
        <f aca="false">H86+I86+J86+K86</f>
        <v>0.96</v>
      </c>
      <c r="M86" s="88"/>
      <c r="N86" s="88"/>
      <c r="O86" s="88"/>
      <c r="P86" s="95"/>
      <c r="Q86" s="88"/>
      <c r="R86" s="95" t="s">
        <v>323</v>
      </c>
      <c r="S86" s="95" t="s">
        <v>324</v>
      </c>
    </row>
    <row r="87" s="91" customFormat="true" ht="26.1" hidden="false" customHeight="true" outlineLevel="0" collapsed="false">
      <c r="A87" s="88"/>
      <c r="B87" s="89" t="s">
        <v>466</v>
      </c>
      <c r="C87" s="90" t="s">
        <v>467</v>
      </c>
      <c r="D87" s="89" t="s">
        <v>425</v>
      </c>
      <c r="E87" s="88" t="s">
        <v>145</v>
      </c>
      <c r="F87" s="92" t="s">
        <v>468</v>
      </c>
      <c r="G87" s="90" t="n">
        <v>0.96</v>
      </c>
      <c r="H87" s="90" t="n">
        <v>0.96</v>
      </c>
      <c r="I87" s="88"/>
      <c r="J87" s="88"/>
      <c r="K87" s="88"/>
      <c r="L87" s="95" t="n">
        <f aca="false">H87+I87+J87+K87</f>
        <v>0.96</v>
      </c>
      <c r="M87" s="88"/>
      <c r="N87" s="88"/>
      <c r="O87" s="88"/>
      <c r="P87" s="95"/>
      <c r="Q87" s="88"/>
      <c r="R87" s="95" t="s">
        <v>323</v>
      </c>
      <c r="S87" s="95" t="s">
        <v>324</v>
      </c>
    </row>
    <row r="88" s="91" customFormat="true" ht="26.1" hidden="false" customHeight="true" outlineLevel="0" collapsed="false">
      <c r="A88" s="88"/>
      <c r="B88" s="89" t="s">
        <v>469</v>
      </c>
      <c r="C88" s="90" t="s">
        <v>470</v>
      </c>
      <c r="D88" s="89" t="s">
        <v>425</v>
      </c>
      <c r="E88" s="88" t="s">
        <v>145</v>
      </c>
      <c r="F88" s="92" t="s">
        <v>471</v>
      </c>
      <c r="G88" s="90" t="n">
        <v>0.96</v>
      </c>
      <c r="H88" s="90" t="n">
        <v>0.96</v>
      </c>
      <c r="I88" s="88"/>
      <c r="J88" s="88"/>
      <c r="K88" s="88"/>
      <c r="L88" s="95" t="n">
        <f aca="false">H88+I88+J88+K88</f>
        <v>0.96</v>
      </c>
      <c r="M88" s="88"/>
      <c r="N88" s="88"/>
      <c r="O88" s="88"/>
      <c r="P88" s="95"/>
      <c r="Q88" s="88"/>
      <c r="R88" s="95" t="s">
        <v>323</v>
      </c>
      <c r="S88" s="95" t="s">
        <v>324</v>
      </c>
    </row>
    <row r="89" s="91" customFormat="true" ht="26.1" hidden="false" customHeight="true" outlineLevel="0" collapsed="false">
      <c r="A89" s="88"/>
      <c r="B89" s="89" t="s">
        <v>472</v>
      </c>
      <c r="C89" s="90" t="s">
        <v>473</v>
      </c>
      <c r="D89" s="89" t="s">
        <v>425</v>
      </c>
      <c r="E89" s="88" t="s">
        <v>145</v>
      </c>
      <c r="F89" s="92" t="s">
        <v>474</v>
      </c>
      <c r="G89" s="90" t="n">
        <v>0.96</v>
      </c>
      <c r="H89" s="90" t="n">
        <v>0.96</v>
      </c>
      <c r="I89" s="88"/>
      <c r="J89" s="88"/>
      <c r="K89" s="88"/>
      <c r="L89" s="95" t="n">
        <f aca="false">H89+I89+J89+K89</f>
        <v>0.96</v>
      </c>
      <c r="M89" s="88"/>
      <c r="N89" s="88"/>
      <c r="O89" s="88"/>
      <c r="P89" s="95"/>
      <c r="Q89" s="88"/>
      <c r="R89" s="95" t="s">
        <v>323</v>
      </c>
      <c r="S89" s="95" t="s">
        <v>324</v>
      </c>
    </row>
    <row r="90" s="91" customFormat="true" ht="26.1" hidden="false" customHeight="true" outlineLevel="0" collapsed="false">
      <c r="A90" s="88"/>
      <c r="B90" s="89" t="s">
        <v>475</v>
      </c>
      <c r="C90" s="90" t="s">
        <v>476</v>
      </c>
      <c r="D90" s="89" t="s">
        <v>425</v>
      </c>
      <c r="E90" s="88" t="s">
        <v>145</v>
      </c>
      <c r="F90" s="92" t="s">
        <v>477</v>
      </c>
      <c r="G90" s="90" t="n">
        <v>0.96</v>
      </c>
      <c r="H90" s="90" t="n">
        <v>0.96</v>
      </c>
      <c r="I90" s="88"/>
      <c r="J90" s="88"/>
      <c r="K90" s="88"/>
      <c r="L90" s="95" t="n">
        <f aca="false">H90+I90+J90+K90</f>
        <v>0.96</v>
      </c>
      <c r="M90" s="88"/>
      <c r="N90" s="88"/>
      <c r="O90" s="88"/>
      <c r="P90" s="95"/>
      <c r="Q90" s="88"/>
      <c r="R90" s="95" t="s">
        <v>323</v>
      </c>
      <c r="S90" s="95" t="s">
        <v>324</v>
      </c>
    </row>
    <row r="91" s="91" customFormat="true" ht="26.1" hidden="false" customHeight="true" outlineLevel="0" collapsed="false">
      <c r="A91" s="88"/>
      <c r="B91" s="89" t="s">
        <v>478</v>
      </c>
      <c r="C91" s="90" t="s">
        <v>479</v>
      </c>
      <c r="D91" s="89" t="s">
        <v>425</v>
      </c>
      <c r="E91" s="88" t="s">
        <v>145</v>
      </c>
      <c r="F91" s="92" t="s">
        <v>480</v>
      </c>
      <c r="G91" s="90" t="n">
        <v>0.96</v>
      </c>
      <c r="H91" s="90" t="n">
        <v>0.96</v>
      </c>
      <c r="I91" s="88"/>
      <c r="J91" s="88"/>
      <c r="K91" s="88"/>
      <c r="L91" s="95" t="n">
        <f aca="false">H91+I91+J91+K91</f>
        <v>0.96</v>
      </c>
      <c r="M91" s="88"/>
      <c r="N91" s="88"/>
      <c r="O91" s="88"/>
      <c r="P91" s="95"/>
      <c r="Q91" s="88"/>
      <c r="R91" s="95" t="s">
        <v>323</v>
      </c>
      <c r="S91" s="95" t="s">
        <v>324</v>
      </c>
    </row>
    <row r="92" s="91" customFormat="true" ht="26.1" hidden="false" customHeight="true" outlineLevel="0" collapsed="false">
      <c r="A92" s="88"/>
      <c r="B92" s="89" t="s">
        <v>481</v>
      </c>
      <c r="C92" s="90" t="s">
        <v>482</v>
      </c>
      <c r="D92" s="89" t="s">
        <v>425</v>
      </c>
      <c r="E92" s="88" t="s">
        <v>145</v>
      </c>
      <c r="F92" s="92" t="s">
        <v>483</v>
      </c>
      <c r="G92" s="90" t="n">
        <v>0.96</v>
      </c>
      <c r="H92" s="90" t="n">
        <v>0.96</v>
      </c>
      <c r="I92" s="88"/>
      <c r="J92" s="88"/>
      <c r="K92" s="88"/>
      <c r="L92" s="95" t="n">
        <f aca="false">H92+I92+J92+K92</f>
        <v>0.96</v>
      </c>
      <c r="M92" s="88"/>
      <c r="N92" s="88"/>
      <c r="O92" s="88"/>
      <c r="P92" s="95"/>
      <c r="Q92" s="88"/>
      <c r="R92" s="95" t="s">
        <v>323</v>
      </c>
      <c r="S92" s="95" t="s">
        <v>324</v>
      </c>
    </row>
    <row r="93" s="91" customFormat="true" ht="26.1" hidden="false" customHeight="true" outlineLevel="0" collapsed="false">
      <c r="A93" s="88"/>
      <c r="B93" s="89" t="s">
        <v>484</v>
      </c>
      <c r="C93" s="90" t="s">
        <v>485</v>
      </c>
      <c r="D93" s="89" t="s">
        <v>425</v>
      </c>
      <c r="E93" s="88" t="s">
        <v>145</v>
      </c>
      <c r="F93" s="92" t="s">
        <v>486</v>
      </c>
      <c r="G93" s="90" t="n">
        <v>0.96</v>
      </c>
      <c r="H93" s="90" t="n">
        <v>0.96</v>
      </c>
      <c r="I93" s="88"/>
      <c r="J93" s="88"/>
      <c r="K93" s="88"/>
      <c r="L93" s="95" t="n">
        <f aca="false">H93+I93+J93+K93</f>
        <v>0.96</v>
      </c>
      <c r="M93" s="88"/>
      <c r="N93" s="88"/>
      <c r="O93" s="88"/>
      <c r="P93" s="95"/>
      <c r="Q93" s="88"/>
      <c r="R93" s="95" t="s">
        <v>323</v>
      </c>
      <c r="S93" s="95" t="s">
        <v>324</v>
      </c>
    </row>
    <row r="94" s="91" customFormat="true" ht="26.1" hidden="false" customHeight="true" outlineLevel="0" collapsed="false">
      <c r="A94" s="88"/>
      <c r="B94" s="89" t="s">
        <v>487</v>
      </c>
      <c r="C94" s="90" t="s">
        <v>488</v>
      </c>
      <c r="D94" s="89" t="s">
        <v>425</v>
      </c>
      <c r="E94" s="88" t="s">
        <v>145</v>
      </c>
      <c r="F94" s="92" t="s">
        <v>489</v>
      </c>
      <c r="G94" s="90" t="n">
        <v>0.96</v>
      </c>
      <c r="H94" s="90" t="n">
        <v>0.96</v>
      </c>
      <c r="I94" s="88"/>
      <c r="J94" s="88"/>
      <c r="K94" s="88"/>
      <c r="L94" s="95" t="n">
        <f aca="false">H94+I94+J94+K94</f>
        <v>0.96</v>
      </c>
      <c r="M94" s="88"/>
      <c r="N94" s="88"/>
      <c r="O94" s="88"/>
      <c r="P94" s="95"/>
      <c r="Q94" s="88"/>
      <c r="R94" s="95" t="s">
        <v>323</v>
      </c>
      <c r="S94" s="95" t="s">
        <v>324</v>
      </c>
    </row>
    <row r="95" s="91" customFormat="true" ht="26.1" hidden="false" customHeight="true" outlineLevel="0" collapsed="false">
      <c r="A95" s="88"/>
      <c r="B95" s="89" t="s">
        <v>490</v>
      </c>
      <c r="C95" s="90" t="s">
        <v>491</v>
      </c>
      <c r="D95" s="89" t="s">
        <v>425</v>
      </c>
      <c r="E95" s="88" t="s">
        <v>145</v>
      </c>
      <c r="F95" s="92" t="s">
        <v>492</v>
      </c>
      <c r="G95" s="90" t="n">
        <v>0.96</v>
      </c>
      <c r="H95" s="90" t="n">
        <v>0.96</v>
      </c>
      <c r="I95" s="88"/>
      <c r="J95" s="88"/>
      <c r="K95" s="88"/>
      <c r="L95" s="95" t="n">
        <f aca="false">H95+I95+J95+K95</f>
        <v>0.96</v>
      </c>
      <c r="M95" s="88"/>
      <c r="N95" s="88"/>
      <c r="O95" s="88"/>
      <c r="P95" s="95"/>
      <c r="Q95" s="88"/>
      <c r="R95" s="95" t="s">
        <v>323</v>
      </c>
      <c r="S95" s="95" t="s">
        <v>324</v>
      </c>
    </row>
    <row r="96" s="91" customFormat="true" ht="26.1" hidden="false" customHeight="true" outlineLevel="0" collapsed="false">
      <c r="A96" s="88"/>
      <c r="B96" s="89" t="s">
        <v>493</v>
      </c>
      <c r="C96" s="90" t="s">
        <v>494</v>
      </c>
      <c r="D96" s="89" t="s">
        <v>425</v>
      </c>
      <c r="E96" s="88" t="s">
        <v>145</v>
      </c>
      <c r="F96" s="92" t="s">
        <v>495</v>
      </c>
      <c r="G96" s="90" t="n">
        <v>0.96</v>
      </c>
      <c r="H96" s="90" t="n">
        <v>0.96</v>
      </c>
      <c r="I96" s="88"/>
      <c r="J96" s="88"/>
      <c r="K96" s="88"/>
      <c r="L96" s="95" t="n">
        <f aca="false">H96+I96+J96+K96</f>
        <v>0.96</v>
      </c>
      <c r="M96" s="88"/>
      <c r="N96" s="88"/>
      <c r="O96" s="88"/>
      <c r="P96" s="95"/>
      <c r="Q96" s="88"/>
      <c r="R96" s="95" t="s">
        <v>323</v>
      </c>
      <c r="S96" s="95" t="s">
        <v>324</v>
      </c>
    </row>
    <row r="97" s="91" customFormat="true" ht="26.1" hidden="false" customHeight="true" outlineLevel="0" collapsed="false">
      <c r="A97" s="88"/>
      <c r="B97" s="89" t="s">
        <v>496</v>
      </c>
      <c r="C97" s="90" t="s">
        <v>497</v>
      </c>
      <c r="D97" s="89" t="s">
        <v>425</v>
      </c>
      <c r="E97" s="88" t="s">
        <v>145</v>
      </c>
      <c r="F97" s="92" t="s">
        <v>498</v>
      </c>
      <c r="G97" s="90" t="n">
        <v>0.96</v>
      </c>
      <c r="H97" s="90" t="n">
        <v>0.96</v>
      </c>
      <c r="I97" s="88"/>
      <c r="J97" s="88"/>
      <c r="K97" s="88"/>
      <c r="L97" s="95" t="n">
        <f aca="false">H97+I97+J97+K97</f>
        <v>0.96</v>
      </c>
      <c r="M97" s="88"/>
      <c r="N97" s="88"/>
      <c r="O97" s="88"/>
      <c r="P97" s="95"/>
      <c r="Q97" s="88"/>
      <c r="R97" s="95" t="s">
        <v>323</v>
      </c>
      <c r="S97" s="95" t="s">
        <v>324</v>
      </c>
    </row>
    <row r="98" s="91" customFormat="true" ht="26.1" hidden="false" customHeight="true" outlineLevel="0" collapsed="false">
      <c r="A98" s="88"/>
      <c r="B98" s="89" t="s">
        <v>499</v>
      </c>
      <c r="C98" s="90" t="s">
        <v>500</v>
      </c>
      <c r="D98" s="89" t="s">
        <v>425</v>
      </c>
      <c r="E98" s="88" t="s">
        <v>145</v>
      </c>
      <c r="F98" s="92" t="s">
        <v>501</v>
      </c>
      <c r="G98" s="90" t="n">
        <v>0.96</v>
      </c>
      <c r="H98" s="90" t="n">
        <v>0.96</v>
      </c>
      <c r="I98" s="88"/>
      <c r="J98" s="88"/>
      <c r="K98" s="88"/>
      <c r="L98" s="95" t="n">
        <f aca="false">H98+I98+J98+K98</f>
        <v>0.96</v>
      </c>
      <c r="M98" s="88"/>
      <c r="N98" s="88"/>
      <c r="O98" s="88"/>
      <c r="P98" s="95"/>
      <c r="Q98" s="88"/>
      <c r="R98" s="95" t="s">
        <v>323</v>
      </c>
      <c r="S98" s="95" t="s">
        <v>324</v>
      </c>
    </row>
    <row r="99" s="91" customFormat="true" ht="26.1" hidden="false" customHeight="true" outlineLevel="0" collapsed="false">
      <c r="A99" s="88"/>
      <c r="B99" s="89" t="s">
        <v>502</v>
      </c>
      <c r="C99" s="90" t="s">
        <v>503</v>
      </c>
      <c r="D99" s="89" t="s">
        <v>425</v>
      </c>
      <c r="E99" s="88" t="s">
        <v>145</v>
      </c>
      <c r="F99" s="92" t="s">
        <v>441</v>
      </c>
      <c r="G99" s="90" t="n">
        <v>0.96</v>
      </c>
      <c r="H99" s="90" t="n">
        <v>0.96</v>
      </c>
      <c r="I99" s="88"/>
      <c r="J99" s="88"/>
      <c r="K99" s="88"/>
      <c r="L99" s="95" t="n">
        <f aca="false">H99+I99+J99+K99</f>
        <v>0.96</v>
      </c>
      <c r="M99" s="88"/>
      <c r="N99" s="88"/>
      <c r="O99" s="88"/>
      <c r="P99" s="95"/>
      <c r="Q99" s="88"/>
      <c r="R99" s="95" t="s">
        <v>323</v>
      </c>
      <c r="S99" s="95" t="s">
        <v>324</v>
      </c>
    </row>
    <row r="100" s="91" customFormat="true" ht="26.1" hidden="false" customHeight="true" outlineLevel="0" collapsed="false">
      <c r="A100" s="88"/>
      <c r="B100" s="89" t="s">
        <v>504</v>
      </c>
      <c r="C100" s="90" t="s">
        <v>505</v>
      </c>
      <c r="D100" s="89" t="s">
        <v>425</v>
      </c>
      <c r="E100" s="88" t="s">
        <v>145</v>
      </c>
      <c r="F100" s="92" t="s">
        <v>450</v>
      </c>
      <c r="G100" s="90" t="n">
        <v>0.96</v>
      </c>
      <c r="H100" s="90" t="n">
        <v>0.96</v>
      </c>
      <c r="I100" s="88"/>
      <c r="J100" s="88"/>
      <c r="K100" s="88"/>
      <c r="L100" s="95" t="n">
        <f aca="false">H100+I100+J100+K100</f>
        <v>0.96</v>
      </c>
      <c r="M100" s="88"/>
      <c r="N100" s="88"/>
      <c r="O100" s="88"/>
      <c r="P100" s="95"/>
      <c r="Q100" s="88"/>
      <c r="R100" s="95" t="s">
        <v>323</v>
      </c>
      <c r="S100" s="95" t="s">
        <v>324</v>
      </c>
    </row>
    <row r="101" s="91" customFormat="true" ht="26.1" hidden="false" customHeight="true" outlineLevel="0" collapsed="false">
      <c r="A101" s="88"/>
      <c r="B101" s="89" t="s">
        <v>506</v>
      </c>
      <c r="C101" s="90" t="s">
        <v>507</v>
      </c>
      <c r="D101" s="89" t="s">
        <v>425</v>
      </c>
      <c r="E101" s="88" t="s">
        <v>145</v>
      </c>
      <c r="F101" s="92" t="s">
        <v>492</v>
      </c>
      <c r="G101" s="90" t="n">
        <v>0.96</v>
      </c>
      <c r="H101" s="90" t="n">
        <v>0.96</v>
      </c>
      <c r="I101" s="88"/>
      <c r="J101" s="88"/>
      <c r="K101" s="88"/>
      <c r="L101" s="95" t="n">
        <f aca="false">H101+I101+J101+K101</f>
        <v>0.96</v>
      </c>
      <c r="M101" s="88"/>
      <c r="N101" s="88"/>
      <c r="O101" s="88"/>
      <c r="P101" s="95"/>
      <c r="Q101" s="88"/>
      <c r="R101" s="95" t="s">
        <v>323</v>
      </c>
      <c r="S101" s="95" t="s">
        <v>324</v>
      </c>
    </row>
    <row r="102" s="91" customFormat="true" ht="26.1" hidden="false" customHeight="true" outlineLevel="0" collapsed="false">
      <c r="A102" s="88"/>
      <c r="B102" s="89" t="s">
        <v>508</v>
      </c>
      <c r="C102" s="90" t="s">
        <v>509</v>
      </c>
      <c r="D102" s="89" t="s">
        <v>425</v>
      </c>
      <c r="E102" s="88" t="s">
        <v>145</v>
      </c>
      <c r="F102" s="92" t="s">
        <v>459</v>
      </c>
      <c r="G102" s="90" t="n">
        <v>0.96</v>
      </c>
      <c r="H102" s="90" t="n">
        <v>0.96</v>
      </c>
      <c r="I102" s="88"/>
      <c r="J102" s="88"/>
      <c r="K102" s="88"/>
      <c r="L102" s="95" t="n">
        <f aca="false">H102+I102+J102+K102</f>
        <v>0.96</v>
      </c>
      <c r="M102" s="88"/>
      <c r="N102" s="88"/>
      <c r="O102" s="88"/>
      <c r="P102" s="95"/>
      <c r="Q102" s="88"/>
      <c r="R102" s="95" t="s">
        <v>323</v>
      </c>
      <c r="S102" s="95" t="s">
        <v>324</v>
      </c>
    </row>
    <row r="103" s="91" customFormat="true" ht="26.1" hidden="false" customHeight="true" outlineLevel="0" collapsed="false">
      <c r="A103" s="88"/>
      <c r="B103" s="89" t="s">
        <v>510</v>
      </c>
      <c r="C103" s="90" t="s">
        <v>511</v>
      </c>
      <c r="D103" s="89" t="s">
        <v>425</v>
      </c>
      <c r="E103" s="88" t="s">
        <v>145</v>
      </c>
      <c r="F103" s="92" t="s">
        <v>512</v>
      </c>
      <c r="G103" s="90" t="n">
        <v>0.96</v>
      </c>
      <c r="H103" s="90" t="n">
        <v>0.96</v>
      </c>
      <c r="I103" s="88"/>
      <c r="J103" s="88"/>
      <c r="K103" s="88"/>
      <c r="L103" s="95" t="n">
        <f aca="false">H103+I103+J103+K103</f>
        <v>0.96</v>
      </c>
      <c r="M103" s="88"/>
      <c r="N103" s="88"/>
      <c r="O103" s="88"/>
      <c r="P103" s="95"/>
      <c r="Q103" s="88"/>
      <c r="R103" s="95" t="s">
        <v>323</v>
      </c>
      <c r="S103" s="95" t="s">
        <v>324</v>
      </c>
    </row>
    <row r="104" s="91" customFormat="true" ht="26.1" hidden="false" customHeight="true" outlineLevel="0" collapsed="false">
      <c r="A104" s="88"/>
      <c r="B104" s="89" t="s">
        <v>513</v>
      </c>
      <c r="C104" s="90" t="s">
        <v>514</v>
      </c>
      <c r="D104" s="89" t="s">
        <v>425</v>
      </c>
      <c r="E104" s="88" t="s">
        <v>145</v>
      </c>
      <c r="F104" s="92" t="s">
        <v>465</v>
      </c>
      <c r="G104" s="90" t="n">
        <v>0.96</v>
      </c>
      <c r="H104" s="90" t="n">
        <v>0.96</v>
      </c>
      <c r="I104" s="88"/>
      <c r="J104" s="88"/>
      <c r="K104" s="88"/>
      <c r="L104" s="95" t="n">
        <f aca="false">H104+I104+J104+K104</f>
        <v>0.96</v>
      </c>
      <c r="M104" s="88"/>
      <c r="N104" s="88"/>
      <c r="O104" s="88"/>
      <c r="P104" s="95"/>
      <c r="Q104" s="88"/>
      <c r="R104" s="95" t="s">
        <v>323</v>
      </c>
      <c r="S104" s="95" t="s">
        <v>324</v>
      </c>
    </row>
    <row r="105" s="91" customFormat="true" ht="26.1" hidden="false" customHeight="true" outlineLevel="0" collapsed="false">
      <c r="A105" s="88"/>
      <c r="B105" s="89" t="s">
        <v>515</v>
      </c>
      <c r="C105" s="90" t="s">
        <v>516</v>
      </c>
      <c r="D105" s="89" t="s">
        <v>425</v>
      </c>
      <c r="E105" s="88" t="s">
        <v>145</v>
      </c>
      <c r="F105" s="92" t="s">
        <v>517</v>
      </c>
      <c r="G105" s="90" t="n">
        <v>0.96</v>
      </c>
      <c r="H105" s="90" t="n">
        <v>0.96</v>
      </c>
      <c r="I105" s="88"/>
      <c r="J105" s="88"/>
      <c r="K105" s="88"/>
      <c r="L105" s="95" t="n">
        <f aca="false">H105+I105+J105+K105</f>
        <v>0.96</v>
      </c>
      <c r="M105" s="88"/>
      <c r="N105" s="88"/>
      <c r="O105" s="88"/>
      <c r="P105" s="95"/>
      <c r="Q105" s="88"/>
      <c r="R105" s="95" t="s">
        <v>323</v>
      </c>
      <c r="S105" s="95" t="s">
        <v>324</v>
      </c>
    </row>
    <row r="106" s="91" customFormat="true" ht="26.1" hidden="false" customHeight="true" outlineLevel="0" collapsed="false">
      <c r="A106" s="88"/>
      <c r="B106" s="89" t="s">
        <v>518</v>
      </c>
      <c r="C106" s="90" t="s">
        <v>519</v>
      </c>
      <c r="D106" s="89" t="s">
        <v>425</v>
      </c>
      <c r="E106" s="88" t="s">
        <v>145</v>
      </c>
      <c r="F106" s="92" t="s">
        <v>520</v>
      </c>
      <c r="G106" s="90" t="n">
        <v>0.96</v>
      </c>
      <c r="H106" s="90" t="n">
        <v>0.96</v>
      </c>
      <c r="I106" s="88"/>
      <c r="J106" s="88"/>
      <c r="K106" s="88"/>
      <c r="L106" s="95" t="n">
        <f aca="false">H106+I106+J106+K106</f>
        <v>0.96</v>
      </c>
      <c r="M106" s="88"/>
      <c r="N106" s="88"/>
      <c r="O106" s="88"/>
      <c r="P106" s="95"/>
      <c r="Q106" s="88"/>
      <c r="R106" s="95" t="s">
        <v>323</v>
      </c>
      <c r="S106" s="95" t="s">
        <v>324</v>
      </c>
    </row>
    <row r="107" s="91" customFormat="true" ht="26.1" hidden="false" customHeight="true" outlineLevel="0" collapsed="false">
      <c r="A107" s="88"/>
      <c r="B107" s="89" t="s">
        <v>521</v>
      </c>
      <c r="C107" s="90" t="s">
        <v>522</v>
      </c>
      <c r="D107" s="89" t="s">
        <v>425</v>
      </c>
      <c r="E107" s="88" t="s">
        <v>145</v>
      </c>
      <c r="F107" s="92" t="s">
        <v>523</v>
      </c>
      <c r="G107" s="90" t="n">
        <v>0.96</v>
      </c>
      <c r="H107" s="90" t="n">
        <v>0.96</v>
      </c>
      <c r="I107" s="88"/>
      <c r="J107" s="88"/>
      <c r="K107" s="88"/>
      <c r="L107" s="95" t="n">
        <f aca="false">H107+I107+J107+K107</f>
        <v>0.96</v>
      </c>
      <c r="M107" s="88"/>
      <c r="N107" s="88"/>
      <c r="O107" s="88"/>
      <c r="P107" s="95"/>
      <c r="Q107" s="88"/>
      <c r="R107" s="95" t="s">
        <v>323</v>
      </c>
      <c r="S107" s="95" t="s">
        <v>324</v>
      </c>
    </row>
    <row r="108" s="91" customFormat="true" ht="26.1" hidden="false" customHeight="true" outlineLevel="0" collapsed="false">
      <c r="A108" s="88"/>
      <c r="B108" s="89" t="s">
        <v>524</v>
      </c>
      <c r="C108" s="90" t="s">
        <v>525</v>
      </c>
      <c r="D108" s="89" t="s">
        <v>425</v>
      </c>
      <c r="E108" s="88" t="s">
        <v>145</v>
      </c>
      <c r="F108" s="92" t="s">
        <v>526</v>
      </c>
      <c r="G108" s="90" t="n">
        <v>0.96</v>
      </c>
      <c r="H108" s="90" t="n">
        <v>0.96</v>
      </c>
      <c r="I108" s="88"/>
      <c r="J108" s="88"/>
      <c r="K108" s="88"/>
      <c r="L108" s="95" t="n">
        <f aca="false">H108+I108+J108+K108</f>
        <v>0.96</v>
      </c>
      <c r="M108" s="88"/>
      <c r="N108" s="88"/>
      <c r="O108" s="88"/>
      <c r="P108" s="95"/>
      <c r="Q108" s="88"/>
      <c r="R108" s="95" t="s">
        <v>323</v>
      </c>
      <c r="S108" s="95" t="s">
        <v>324</v>
      </c>
    </row>
    <row r="109" s="91" customFormat="true" ht="26.1" hidden="false" customHeight="true" outlineLevel="0" collapsed="false">
      <c r="A109" s="88"/>
      <c r="B109" s="89" t="s">
        <v>527</v>
      </c>
      <c r="C109" s="90" t="s">
        <v>528</v>
      </c>
      <c r="D109" s="89" t="s">
        <v>425</v>
      </c>
      <c r="E109" s="88" t="s">
        <v>145</v>
      </c>
      <c r="F109" s="92" t="s">
        <v>529</v>
      </c>
      <c r="G109" s="90" t="n">
        <v>0.96</v>
      </c>
      <c r="H109" s="90" t="n">
        <v>0.96</v>
      </c>
      <c r="I109" s="88"/>
      <c r="J109" s="88"/>
      <c r="K109" s="88"/>
      <c r="L109" s="95" t="n">
        <f aca="false">H109+I109+J109+K109</f>
        <v>0.96</v>
      </c>
      <c r="M109" s="88"/>
      <c r="N109" s="88"/>
      <c r="O109" s="88"/>
      <c r="P109" s="95"/>
      <c r="Q109" s="88"/>
      <c r="R109" s="95" t="s">
        <v>323</v>
      </c>
      <c r="S109" s="95" t="s">
        <v>324</v>
      </c>
    </row>
    <row r="110" s="91" customFormat="true" ht="26.1" hidden="false" customHeight="true" outlineLevel="0" collapsed="false">
      <c r="A110" s="88"/>
      <c r="B110" s="89" t="s">
        <v>530</v>
      </c>
      <c r="C110" s="90" t="s">
        <v>531</v>
      </c>
      <c r="D110" s="89" t="s">
        <v>425</v>
      </c>
      <c r="E110" s="88" t="s">
        <v>145</v>
      </c>
      <c r="F110" s="92" t="s">
        <v>532</v>
      </c>
      <c r="G110" s="90" t="n">
        <v>0.96</v>
      </c>
      <c r="H110" s="90" t="n">
        <v>0.96</v>
      </c>
      <c r="I110" s="88"/>
      <c r="J110" s="88"/>
      <c r="K110" s="88"/>
      <c r="L110" s="95" t="n">
        <f aca="false">H110+I110+J110+K110</f>
        <v>0.96</v>
      </c>
      <c r="M110" s="88"/>
      <c r="N110" s="88"/>
      <c r="O110" s="88"/>
      <c r="P110" s="95"/>
      <c r="Q110" s="88"/>
      <c r="R110" s="95" t="s">
        <v>323</v>
      </c>
      <c r="S110" s="95" t="s">
        <v>324</v>
      </c>
    </row>
    <row r="111" s="91" customFormat="true" ht="26.1" hidden="false" customHeight="true" outlineLevel="0" collapsed="false">
      <c r="A111" s="88"/>
      <c r="B111" s="89" t="s">
        <v>533</v>
      </c>
      <c r="C111" s="90" t="s">
        <v>534</v>
      </c>
      <c r="D111" s="89" t="s">
        <v>425</v>
      </c>
      <c r="E111" s="88" t="s">
        <v>145</v>
      </c>
      <c r="F111" s="92" t="s">
        <v>447</v>
      </c>
      <c r="G111" s="90" t="n">
        <v>0.96</v>
      </c>
      <c r="H111" s="90" t="n">
        <v>0.96</v>
      </c>
      <c r="I111" s="88"/>
      <c r="J111" s="88"/>
      <c r="K111" s="88"/>
      <c r="L111" s="95" t="n">
        <f aca="false">H111+I111+J111+K111</f>
        <v>0.96</v>
      </c>
      <c r="M111" s="88"/>
      <c r="N111" s="88"/>
      <c r="O111" s="88"/>
      <c r="P111" s="95"/>
      <c r="Q111" s="88"/>
      <c r="R111" s="95" t="s">
        <v>323</v>
      </c>
      <c r="S111" s="95" t="s">
        <v>324</v>
      </c>
    </row>
    <row r="112" s="91" customFormat="true" ht="26.1" hidden="false" customHeight="true" outlineLevel="0" collapsed="false">
      <c r="A112" s="88"/>
      <c r="B112" s="89" t="s">
        <v>535</v>
      </c>
      <c r="C112" s="90" t="s">
        <v>536</v>
      </c>
      <c r="D112" s="89" t="s">
        <v>425</v>
      </c>
      <c r="E112" s="88" t="s">
        <v>145</v>
      </c>
      <c r="F112" s="92" t="s">
        <v>537</v>
      </c>
      <c r="G112" s="90" t="n">
        <v>0.96</v>
      </c>
      <c r="H112" s="90" t="n">
        <v>0.96</v>
      </c>
      <c r="I112" s="88"/>
      <c r="J112" s="88"/>
      <c r="K112" s="88"/>
      <c r="L112" s="95" t="n">
        <f aca="false">H112+I112+J112+K112</f>
        <v>0.96</v>
      </c>
      <c r="M112" s="88"/>
      <c r="N112" s="88"/>
      <c r="O112" s="88"/>
      <c r="P112" s="95"/>
      <c r="Q112" s="88"/>
      <c r="R112" s="95" t="s">
        <v>323</v>
      </c>
      <c r="S112" s="95" t="s">
        <v>324</v>
      </c>
    </row>
    <row r="113" s="91" customFormat="true" ht="26.1" hidden="false" customHeight="true" outlineLevel="0" collapsed="false">
      <c r="A113" s="88"/>
      <c r="B113" s="89" t="s">
        <v>538</v>
      </c>
      <c r="C113" s="90" t="s">
        <v>539</v>
      </c>
      <c r="D113" s="89" t="s">
        <v>425</v>
      </c>
      <c r="E113" s="88" t="s">
        <v>145</v>
      </c>
      <c r="F113" s="92" t="s">
        <v>540</v>
      </c>
      <c r="G113" s="90" t="n">
        <v>0.96</v>
      </c>
      <c r="H113" s="90" t="n">
        <v>0.96</v>
      </c>
      <c r="I113" s="88"/>
      <c r="J113" s="88"/>
      <c r="K113" s="88"/>
      <c r="L113" s="95" t="n">
        <f aca="false">H113+I113+J113+K113</f>
        <v>0.96</v>
      </c>
      <c r="M113" s="88"/>
      <c r="N113" s="88"/>
      <c r="O113" s="88"/>
      <c r="P113" s="95"/>
      <c r="Q113" s="88"/>
      <c r="R113" s="95" t="s">
        <v>323</v>
      </c>
      <c r="S113" s="95" t="s">
        <v>324</v>
      </c>
    </row>
    <row r="114" s="91" customFormat="true" ht="26.1" hidden="false" customHeight="true" outlineLevel="0" collapsed="false">
      <c r="A114" s="88"/>
      <c r="B114" s="89" t="s">
        <v>541</v>
      </c>
      <c r="C114" s="90" t="s">
        <v>542</v>
      </c>
      <c r="D114" s="89" t="s">
        <v>425</v>
      </c>
      <c r="E114" s="88" t="s">
        <v>145</v>
      </c>
      <c r="F114" s="92" t="s">
        <v>543</v>
      </c>
      <c r="G114" s="90" t="n">
        <v>0.96</v>
      </c>
      <c r="H114" s="90" t="n">
        <v>0.96</v>
      </c>
      <c r="I114" s="88"/>
      <c r="J114" s="88"/>
      <c r="K114" s="88"/>
      <c r="L114" s="95" t="n">
        <f aca="false">H114+I114+J114+K114</f>
        <v>0.96</v>
      </c>
      <c r="M114" s="88"/>
      <c r="N114" s="88"/>
      <c r="O114" s="88"/>
      <c r="P114" s="95"/>
      <c r="Q114" s="88"/>
      <c r="R114" s="95" t="s">
        <v>323</v>
      </c>
      <c r="S114" s="95" t="s">
        <v>324</v>
      </c>
    </row>
    <row r="115" s="91" customFormat="true" ht="26.1" hidden="false" customHeight="true" outlineLevel="0" collapsed="false">
      <c r="A115" s="88"/>
      <c r="B115" s="89" t="s">
        <v>544</v>
      </c>
      <c r="C115" s="90" t="s">
        <v>545</v>
      </c>
      <c r="D115" s="89" t="s">
        <v>425</v>
      </c>
      <c r="E115" s="88" t="s">
        <v>145</v>
      </c>
      <c r="F115" s="92" t="s">
        <v>546</v>
      </c>
      <c r="G115" s="90" t="n">
        <v>0.96</v>
      </c>
      <c r="H115" s="90" t="n">
        <v>0.96</v>
      </c>
      <c r="I115" s="88"/>
      <c r="J115" s="88"/>
      <c r="K115" s="88"/>
      <c r="L115" s="95" t="n">
        <f aca="false">H115+I115+J115+K115</f>
        <v>0.96</v>
      </c>
      <c r="M115" s="88"/>
      <c r="N115" s="88"/>
      <c r="O115" s="88"/>
      <c r="P115" s="95"/>
      <c r="Q115" s="88"/>
      <c r="R115" s="95" t="s">
        <v>323</v>
      </c>
      <c r="S115" s="95" t="s">
        <v>324</v>
      </c>
    </row>
    <row r="116" s="91" customFormat="true" ht="26.1" hidden="false" customHeight="true" outlineLevel="0" collapsed="false">
      <c r="A116" s="88"/>
      <c r="B116" s="89" t="s">
        <v>547</v>
      </c>
      <c r="C116" s="90" t="s">
        <v>548</v>
      </c>
      <c r="D116" s="89" t="s">
        <v>425</v>
      </c>
      <c r="E116" s="88" t="s">
        <v>145</v>
      </c>
      <c r="F116" s="92" t="s">
        <v>549</v>
      </c>
      <c r="G116" s="90" t="n">
        <v>0.96</v>
      </c>
      <c r="H116" s="90" t="n">
        <v>0.96</v>
      </c>
      <c r="I116" s="88"/>
      <c r="J116" s="88"/>
      <c r="K116" s="88"/>
      <c r="L116" s="95" t="n">
        <f aca="false">H116+I116+J116+K116</f>
        <v>0.96</v>
      </c>
      <c r="M116" s="88"/>
      <c r="N116" s="88"/>
      <c r="O116" s="88"/>
      <c r="P116" s="95"/>
      <c r="Q116" s="88"/>
      <c r="R116" s="95" t="s">
        <v>323</v>
      </c>
      <c r="S116" s="95" t="s">
        <v>324</v>
      </c>
    </row>
    <row r="117" s="91" customFormat="true" ht="26.1" hidden="false" customHeight="true" outlineLevel="0" collapsed="false">
      <c r="A117" s="88"/>
      <c r="B117" s="89" t="s">
        <v>550</v>
      </c>
      <c r="C117" s="90" t="s">
        <v>551</v>
      </c>
      <c r="D117" s="89" t="s">
        <v>425</v>
      </c>
      <c r="E117" s="88" t="s">
        <v>145</v>
      </c>
      <c r="F117" s="92" t="s">
        <v>520</v>
      </c>
      <c r="G117" s="90" t="n">
        <v>0.96</v>
      </c>
      <c r="H117" s="90" t="n">
        <v>0.96</v>
      </c>
      <c r="I117" s="88"/>
      <c r="J117" s="88"/>
      <c r="K117" s="88"/>
      <c r="L117" s="95" t="n">
        <f aca="false">H117+I117+J117+K117</f>
        <v>0.96</v>
      </c>
      <c r="M117" s="88"/>
      <c r="N117" s="88"/>
      <c r="O117" s="88"/>
      <c r="P117" s="95"/>
      <c r="Q117" s="88"/>
      <c r="R117" s="95" t="s">
        <v>323</v>
      </c>
      <c r="S117" s="95" t="s">
        <v>324</v>
      </c>
    </row>
    <row r="118" s="91" customFormat="true" ht="26.1" hidden="false" customHeight="true" outlineLevel="0" collapsed="false">
      <c r="A118" s="88"/>
      <c r="B118" s="89" t="s">
        <v>552</v>
      </c>
      <c r="C118" s="90" t="s">
        <v>553</v>
      </c>
      <c r="D118" s="89" t="s">
        <v>425</v>
      </c>
      <c r="E118" s="88" t="s">
        <v>145</v>
      </c>
      <c r="F118" s="92" t="s">
        <v>554</v>
      </c>
      <c r="G118" s="90" t="n">
        <v>0.96</v>
      </c>
      <c r="H118" s="90" t="n">
        <v>0.96</v>
      </c>
      <c r="I118" s="88"/>
      <c r="J118" s="88"/>
      <c r="K118" s="88"/>
      <c r="L118" s="95" t="n">
        <f aca="false">H118+I118+J118+K118</f>
        <v>0.96</v>
      </c>
      <c r="M118" s="88"/>
      <c r="N118" s="88"/>
      <c r="O118" s="88"/>
      <c r="P118" s="95"/>
      <c r="Q118" s="88"/>
      <c r="R118" s="95" t="s">
        <v>323</v>
      </c>
      <c r="S118" s="95" t="s">
        <v>324</v>
      </c>
    </row>
    <row r="119" s="91" customFormat="true" ht="26.1" hidden="false" customHeight="true" outlineLevel="0" collapsed="false">
      <c r="A119" s="88"/>
      <c r="B119" s="89" t="s">
        <v>555</v>
      </c>
      <c r="C119" s="90" t="s">
        <v>556</v>
      </c>
      <c r="D119" s="89" t="s">
        <v>425</v>
      </c>
      <c r="E119" s="88" t="s">
        <v>145</v>
      </c>
      <c r="F119" s="92" t="s">
        <v>435</v>
      </c>
      <c r="G119" s="90" t="n">
        <v>0.96</v>
      </c>
      <c r="H119" s="90" t="n">
        <v>0.96</v>
      </c>
      <c r="I119" s="88"/>
      <c r="J119" s="88"/>
      <c r="K119" s="88"/>
      <c r="L119" s="95" t="n">
        <f aca="false">H119+I119+J119+K119</f>
        <v>0.96</v>
      </c>
      <c r="M119" s="88"/>
      <c r="N119" s="88"/>
      <c r="O119" s="88"/>
      <c r="P119" s="95"/>
      <c r="Q119" s="88"/>
      <c r="R119" s="95" t="s">
        <v>323</v>
      </c>
      <c r="S119" s="95" t="s">
        <v>324</v>
      </c>
    </row>
    <row r="120" s="91" customFormat="true" ht="26.1" hidden="false" customHeight="true" outlineLevel="0" collapsed="false">
      <c r="A120" s="88"/>
      <c r="B120" s="89" t="s">
        <v>557</v>
      </c>
      <c r="C120" s="90" t="s">
        <v>558</v>
      </c>
      <c r="D120" s="89" t="s">
        <v>425</v>
      </c>
      <c r="E120" s="88" t="s">
        <v>145</v>
      </c>
      <c r="F120" s="92" t="s">
        <v>559</v>
      </c>
      <c r="G120" s="90" t="n">
        <v>0.96</v>
      </c>
      <c r="H120" s="90" t="n">
        <v>0.96</v>
      </c>
      <c r="I120" s="88"/>
      <c r="J120" s="88"/>
      <c r="K120" s="88"/>
      <c r="L120" s="95" t="n">
        <f aca="false">H120+I120+J120+K120</f>
        <v>0.96</v>
      </c>
      <c r="M120" s="88"/>
      <c r="N120" s="88"/>
      <c r="O120" s="88"/>
      <c r="P120" s="95"/>
      <c r="Q120" s="88"/>
      <c r="R120" s="95" t="s">
        <v>323</v>
      </c>
      <c r="S120" s="95" t="s">
        <v>324</v>
      </c>
    </row>
    <row r="121" s="91" customFormat="true" ht="26.1" hidden="false" customHeight="true" outlineLevel="0" collapsed="false">
      <c r="A121" s="88"/>
      <c r="B121" s="89" t="s">
        <v>560</v>
      </c>
      <c r="C121" s="90" t="s">
        <v>561</v>
      </c>
      <c r="D121" s="89" t="s">
        <v>425</v>
      </c>
      <c r="E121" s="88" t="s">
        <v>145</v>
      </c>
      <c r="F121" s="92" t="s">
        <v>562</v>
      </c>
      <c r="G121" s="90" t="n">
        <v>0.96</v>
      </c>
      <c r="H121" s="90" t="n">
        <v>0.96</v>
      </c>
      <c r="I121" s="88"/>
      <c r="J121" s="88"/>
      <c r="K121" s="88"/>
      <c r="L121" s="95" t="n">
        <f aca="false">H121+I121+J121+K121</f>
        <v>0.96</v>
      </c>
      <c r="M121" s="88"/>
      <c r="N121" s="88"/>
      <c r="O121" s="88"/>
      <c r="P121" s="95"/>
      <c r="Q121" s="88"/>
      <c r="R121" s="95" t="s">
        <v>323</v>
      </c>
      <c r="S121" s="95" t="s">
        <v>324</v>
      </c>
    </row>
    <row r="122" s="91" customFormat="true" ht="26.1" hidden="false" customHeight="true" outlineLevel="0" collapsed="false">
      <c r="A122" s="88"/>
      <c r="B122" s="89" t="s">
        <v>563</v>
      </c>
      <c r="C122" s="90" t="s">
        <v>564</v>
      </c>
      <c r="D122" s="89" t="s">
        <v>425</v>
      </c>
      <c r="E122" s="88" t="s">
        <v>145</v>
      </c>
      <c r="F122" s="92" t="s">
        <v>565</v>
      </c>
      <c r="G122" s="90" t="n">
        <v>0.96</v>
      </c>
      <c r="H122" s="90" t="n">
        <v>0.96</v>
      </c>
      <c r="I122" s="88"/>
      <c r="J122" s="88"/>
      <c r="K122" s="88"/>
      <c r="L122" s="95" t="n">
        <f aca="false">H122+I122+J122+K122</f>
        <v>0.96</v>
      </c>
      <c r="M122" s="88"/>
      <c r="N122" s="88"/>
      <c r="O122" s="88"/>
      <c r="P122" s="95"/>
      <c r="Q122" s="88"/>
      <c r="R122" s="95" t="s">
        <v>323</v>
      </c>
      <c r="S122" s="95" t="s">
        <v>324</v>
      </c>
    </row>
    <row r="123" s="91" customFormat="true" ht="26.1" hidden="false" customHeight="true" outlineLevel="0" collapsed="false">
      <c r="A123" s="88"/>
      <c r="B123" s="89" t="s">
        <v>566</v>
      </c>
      <c r="C123" s="90" t="s">
        <v>567</v>
      </c>
      <c r="D123" s="89" t="s">
        <v>425</v>
      </c>
      <c r="E123" s="88" t="s">
        <v>145</v>
      </c>
      <c r="F123" s="92" t="s">
        <v>568</v>
      </c>
      <c r="G123" s="90" t="n">
        <v>0.96</v>
      </c>
      <c r="H123" s="90" t="n">
        <v>0.96</v>
      </c>
      <c r="I123" s="88"/>
      <c r="J123" s="88"/>
      <c r="K123" s="88"/>
      <c r="L123" s="95" t="n">
        <f aca="false">H123+I123+J123+K123</f>
        <v>0.96</v>
      </c>
      <c r="M123" s="88"/>
      <c r="N123" s="88"/>
      <c r="O123" s="88"/>
      <c r="P123" s="95"/>
      <c r="Q123" s="88"/>
      <c r="R123" s="95" t="s">
        <v>323</v>
      </c>
      <c r="S123" s="95" t="s">
        <v>324</v>
      </c>
    </row>
    <row r="124" s="91" customFormat="true" ht="26.1" hidden="false" customHeight="true" outlineLevel="0" collapsed="false">
      <c r="A124" s="88"/>
      <c r="B124" s="89" t="s">
        <v>569</v>
      </c>
      <c r="C124" s="90" t="s">
        <v>570</v>
      </c>
      <c r="D124" s="89" t="s">
        <v>425</v>
      </c>
      <c r="E124" s="88" t="s">
        <v>145</v>
      </c>
      <c r="F124" s="92" t="s">
        <v>477</v>
      </c>
      <c r="G124" s="90" t="n">
        <v>0.96</v>
      </c>
      <c r="H124" s="90" t="n">
        <v>0.96</v>
      </c>
      <c r="I124" s="88"/>
      <c r="J124" s="88"/>
      <c r="K124" s="88"/>
      <c r="L124" s="95" t="n">
        <f aca="false">H124+I124+J124+K124</f>
        <v>0.96</v>
      </c>
      <c r="M124" s="88"/>
      <c r="N124" s="88"/>
      <c r="O124" s="88"/>
      <c r="P124" s="95"/>
      <c r="Q124" s="88"/>
      <c r="R124" s="95" t="s">
        <v>323</v>
      </c>
      <c r="S124" s="95" t="s">
        <v>324</v>
      </c>
    </row>
    <row r="125" s="91" customFormat="true" ht="26.1" hidden="false" customHeight="true" outlineLevel="0" collapsed="false">
      <c r="A125" s="88"/>
      <c r="B125" s="89" t="s">
        <v>571</v>
      </c>
      <c r="C125" s="90" t="s">
        <v>572</v>
      </c>
      <c r="D125" s="89" t="s">
        <v>425</v>
      </c>
      <c r="E125" s="88" t="s">
        <v>145</v>
      </c>
      <c r="F125" s="92" t="s">
        <v>573</v>
      </c>
      <c r="G125" s="90" t="n">
        <v>0.96</v>
      </c>
      <c r="H125" s="90" t="n">
        <v>0.96</v>
      </c>
      <c r="I125" s="88"/>
      <c r="J125" s="88"/>
      <c r="K125" s="88"/>
      <c r="L125" s="95" t="n">
        <f aca="false">H125+I125+J125+K125</f>
        <v>0.96</v>
      </c>
      <c r="M125" s="88"/>
      <c r="N125" s="88"/>
      <c r="O125" s="88"/>
      <c r="P125" s="95"/>
      <c r="Q125" s="88"/>
      <c r="R125" s="95" t="s">
        <v>323</v>
      </c>
      <c r="S125" s="95" t="s">
        <v>324</v>
      </c>
    </row>
    <row r="126" s="91" customFormat="true" ht="26.1" hidden="false" customHeight="true" outlineLevel="0" collapsed="false">
      <c r="A126" s="88"/>
      <c r="B126" s="89" t="s">
        <v>574</v>
      </c>
      <c r="C126" s="90" t="s">
        <v>575</v>
      </c>
      <c r="D126" s="89" t="s">
        <v>425</v>
      </c>
      <c r="E126" s="88" t="s">
        <v>145</v>
      </c>
      <c r="F126" s="92" t="s">
        <v>576</v>
      </c>
      <c r="G126" s="90" t="n">
        <v>0.96</v>
      </c>
      <c r="H126" s="90" t="n">
        <v>0.96</v>
      </c>
      <c r="I126" s="88"/>
      <c r="J126" s="88"/>
      <c r="K126" s="88"/>
      <c r="L126" s="95" t="n">
        <f aca="false">H126+I126+J126+K126</f>
        <v>0.96</v>
      </c>
      <c r="M126" s="88"/>
      <c r="N126" s="88"/>
      <c r="O126" s="88"/>
      <c r="P126" s="95"/>
      <c r="Q126" s="88"/>
      <c r="R126" s="95" t="s">
        <v>323</v>
      </c>
      <c r="S126" s="95" t="s">
        <v>324</v>
      </c>
    </row>
    <row r="127" s="91" customFormat="true" ht="26.1" hidden="false" customHeight="true" outlineLevel="0" collapsed="false">
      <c r="A127" s="88"/>
      <c r="B127" s="89" t="s">
        <v>577</v>
      </c>
      <c r="C127" s="90" t="s">
        <v>578</v>
      </c>
      <c r="D127" s="89" t="s">
        <v>425</v>
      </c>
      <c r="E127" s="88" t="s">
        <v>145</v>
      </c>
      <c r="F127" s="92" t="s">
        <v>465</v>
      </c>
      <c r="G127" s="90" t="n">
        <v>0.96</v>
      </c>
      <c r="H127" s="90" t="n">
        <v>0.96</v>
      </c>
      <c r="I127" s="88"/>
      <c r="J127" s="88"/>
      <c r="K127" s="88"/>
      <c r="L127" s="95" t="n">
        <f aca="false">H127+I127+J127+K127</f>
        <v>0.96</v>
      </c>
      <c r="M127" s="88"/>
      <c r="N127" s="88"/>
      <c r="O127" s="88"/>
      <c r="P127" s="95"/>
      <c r="Q127" s="88"/>
      <c r="R127" s="95" t="s">
        <v>323</v>
      </c>
      <c r="S127" s="95" t="s">
        <v>324</v>
      </c>
    </row>
    <row r="128" s="91" customFormat="true" ht="26.1" hidden="false" customHeight="true" outlineLevel="0" collapsed="false">
      <c r="A128" s="88"/>
      <c r="B128" s="89" t="s">
        <v>579</v>
      </c>
      <c r="C128" s="90" t="s">
        <v>580</v>
      </c>
      <c r="D128" s="89" t="s">
        <v>425</v>
      </c>
      <c r="E128" s="88" t="s">
        <v>145</v>
      </c>
      <c r="F128" s="92" t="s">
        <v>581</v>
      </c>
      <c r="G128" s="90" t="n">
        <v>0.96</v>
      </c>
      <c r="H128" s="90" t="n">
        <v>0.96</v>
      </c>
      <c r="I128" s="88"/>
      <c r="J128" s="88"/>
      <c r="K128" s="88"/>
      <c r="L128" s="95" t="n">
        <f aca="false">H128+I128+J128+K128</f>
        <v>0.96</v>
      </c>
      <c r="M128" s="88"/>
      <c r="N128" s="88"/>
      <c r="O128" s="88"/>
      <c r="P128" s="95"/>
      <c r="Q128" s="88"/>
      <c r="R128" s="95" t="s">
        <v>323</v>
      </c>
      <c r="S128" s="95" t="s">
        <v>324</v>
      </c>
    </row>
    <row r="129" s="91" customFormat="true" ht="26.1" hidden="false" customHeight="true" outlineLevel="0" collapsed="false">
      <c r="A129" s="88"/>
      <c r="B129" s="89" t="s">
        <v>582</v>
      </c>
      <c r="C129" s="90" t="s">
        <v>583</v>
      </c>
      <c r="D129" s="89" t="s">
        <v>425</v>
      </c>
      <c r="E129" s="88" t="s">
        <v>145</v>
      </c>
      <c r="F129" s="92" t="s">
        <v>584</v>
      </c>
      <c r="G129" s="90" t="n">
        <v>0.96</v>
      </c>
      <c r="H129" s="90" t="n">
        <v>0.96</v>
      </c>
      <c r="I129" s="88"/>
      <c r="J129" s="88"/>
      <c r="K129" s="88"/>
      <c r="L129" s="95" t="n">
        <f aca="false">H129+I129+J129+K129</f>
        <v>0.96</v>
      </c>
      <c r="M129" s="88"/>
      <c r="N129" s="88"/>
      <c r="O129" s="88"/>
      <c r="P129" s="95"/>
      <c r="Q129" s="88"/>
      <c r="R129" s="95" t="s">
        <v>323</v>
      </c>
      <c r="S129" s="95" t="s">
        <v>324</v>
      </c>
    </row>
    <row r="130" s="91" customFormat="true" ht="26.1" hidden="false" customHeight="true" outlineLevel="0" collapsed="false">
      <c r="A130" s="88"/>
      <c r="B130" s="89" t="s">
        <v>585</v>
      </c>
      <c r="C130" s="90" t="s">
        <v>586</v>
      </c>
      <c r="D130" s="89" t="s">
        <v>425</v>
      </c>
      <c r="E130" s="88" t="s">
        <v>145</v>
      </c>
      <c r="F130" s="92" t="s">
        <v>587</v>
      </c>
      <c r="G130" s="90" t="n">
        <v>0.96</v>
      </c>
      <c r="H130" s="90" t="n">
        <v>0.96</v>
      </c>
      <c r="I130" s="88"/>
      <c r="J130" s="88"/>
      <c r="K130" s="88"/>
      <c r="L130" s="95" t="n">
        <f aca="false">H130+I130+J130+K130</f>
        <v>0.96</v>
      </c>
      <c r="M130" s="88"/>
      <c r="N130" s="88"/>
      <c r="O130" s="88"/>
      <c r="P130" s="95"/>
      <c r="Q130" s="88"/>
      <c r="R130" s="95" t="s">
        <v>323</v>
      </c>
      <c r="S130" s="95" t="s">
        <v>324</v>
      </c>
    </row>
    <row r="131" s="91" customFormat="true" ht="26.1" hidden="false" customHeight="true" outlineLevel="0" collapsed="false">
      <c r="A131" s="88"/>
      <c r="B131" s="89" t="s">
        <v>588</v>
      </c>
      <c r="C131" s="90" t="s">
        <v>589</v>
      </c>
      <c r="D131" s="89" t="s">
        <v>425</v>
      </c>
      <c r="E131" s="88" t="s">
        <v>145</v>
      </c>
      <c r="F131" s="92" t="s">
        <v>590</v>
      </c>
      <c r="G131" s="90" t="n">
        <v>0.96</v>
      </c>
      <c r="H131" s="90" t="n">
        <v>0.96</v>
      </c>
      <c r="I131" s="88"/>
      <c r="J131" s="88"/>
      <c r="K131" s="88"/>
      <c r="L131" s="95" t="n">
        <f aca="false">H131+I131+J131+K131</f>
        <v>0.96</v>
      </c>
      <c r="M131" s="88"/>
      <c r="N131" s="88"/>
      <c r="O131" s="88"/>
      <c r="P131" s="95"/>
      <c r="Q131" s="88"/>
      <c r="R131" s="95" t="s">
        <v>323</v>
      </c>
      <c r="S131" s="95" t="s">
        <v>324</v>
      </c>
    </row>
    <row r="132" s="91" customFormat="true" ht="26.1" hidden="false" customHeight="true" outlineLevel="0" collapsed="false">
      <c r="A132" s="88"/>
      <c r="B132" s="89" t="s">
        <v>591</v>
      </c>
      <c r="C132" s="90" t="s">
        <v>592</v>
      </c>
      <c r="D132" s="89" t="s">
        <v>425</v>
      </c>
      <c r="E132" s="88" t="s">
        <v>145</v>
      </c>
      <c r="F132" s="92" t="s">
        <v>593</v>
      </c>
      <c r="G132" s="90" t="n">
        <v>0.96</v>
      </c>
      <c r="H132" s="90" t="n">
        <v>0.96</v>
      </c>
      <c r="I132" s="88"/>
      <c r="J132" s="88"/>
      <c r="K132" s="88"/>
      <c r="L132" s="95" t="n">
        <f aca="false">H132+I132+J132+K132</f>
        <v>0.96</v>
      </c>
      <c r="M132" s="88"/>
      <c r="N132" s="88"/>
      <c r="O132" s="88"/>
      <c r="P132" s="95"/>
      <c r="Q132" s="88"/>
      <c r="R132" s="95" t="s">
        <v>323</v>
      </c>
      <c r="S132" s="95" t="s">
        <v>324</v>
      </c>
    </row>
    <row r="133" s="91" customFormat="true" ht="26.1" hidden="false" customHeight="true" outlineLevel="0" collapsed="false">
      <c r="A133" s="88"/>
      <c r="B133" s="89" t="s">
        <v>594</v>
      </c>
      <c r="C133" s="90" t="s">
        <v>595</v>
      </c>
      <c r="D133" s="89" t="s">
        <v>425</v>
      </c>
      <c r="E133" s="88" t="s">
        <v>145</v>
      </c>
      <c r="F133" s="92" t="s">
        <v>444</v>
      </c>
      <c r="G133" s="90" t="n">
        <v>0.96</v>
      </c>
      <c r="H133" s="90" t="n">
        <v>0.96</v>
      </c>
      <c r="I133" s="88"/>
      <c r="J133" s="88"/>
      <c r="K133" s="88"/>
      <c r="L133" s="95" t="n">
        <f aca="false">H133+I133+J133+K133</f>
        <v>0.96</v>
      </c>
      <c r="M133" s="88"/>
      <c r="N133" s="88"/>
      <c r="O133" s="88"/>
      <c r="P133" s="95"/>
      <c r="Q133" s="88"/>
      <c r="R133" s="95" t="s">
        <v>323</v>
      </c>
      <c r="S133" s="95" t="s">
        <v>324</v>
      </c>
    </row>
    <row r="134" s="91" customFormat="true" ht="26.1" hidden="false" customHeight="true" outlineLevel="0" collapsed="false">
      <c r="A134" s="88"/>
      <c r="B134" s="89" t="s">
        <v>596</v>
      </c>
      <c r="C134" s="90" t="s">
        <v>597</v>
      </c>
      <c r="D134" s="89" t="s">
        <v>425</v>
      </c>
      <c r="E134" s="88" t="s">
        <v>145</v>
      </c>
      <c r="F134" s="92" t="s">
        <v>598</v>
      </c>
      <c r="G134" s="90" t="n">
        <v>0.96</v>
      </c>
      <c r="H134" s="90" t="n">
        <v>0.96</v>
      </c>
      <c r="I134" s="88"/>
      <c r="J134" s="88"/>
      <c r="K134" s="88"/>
      <c r="L134" s="95" t="n">
        <f aca="false">H134+I134+J134+K134</f>
        <v>0.96</v>
      </c>
      <c r="M134" s="88"/>
      <c r="N134" s="88"/>
      <c r="O134" s="88"/>
      <c r="P134" s="95"/>
      <c r="Q134" s="88"/>
      <c r="R134" s="95" t="s">
        <v>323</v>
      </c>
      <c r="S134" s="95" t="s">
        <v>324</v>
      </c>
    </row>
    <row r="135" s="91" customFormat="true" ht="26.1" hidden="false" customHeight="true" outlineLevel="0" collapsed="false">
      <c r="A135" s="88"/>
      <c r="B135" s="89" t="s">
        <v>599</v>
      </c>
      <c r="C135" s="90" t="s">
        <v>600</v>
      </c>
      <c r="D135" s="89" t="s">
        <v>425</v>
      </c>
      <c r="E135" s="88" t="s">
        <v>145</v>
      </c>
      <c r="F135" s="92" t="s">
        <v>477</v>
      </c>
      <c r="G135" s="90" t="n">
        <v>0.96</v>
      </c>
      <c r="H135" s="90" t="n">
        <v>0.96</v>
      </c>
      <c r="I135" s="88"/>
      <c r="J135" s="88"/>
      <c r="K135" s="88"/>
      <c r="L135" s="95" t="n">
        <f aca="false">H135+I135+J135+K135</f>
        <v>0.96</v>
      </c>
      <c r="M135" s="88"/>
      <c r="N135" s="88"/>
      <c r="O135" s="88"/>
      <c r="P135" s="95"/>
      <c r="Q135" s="88"/>
      <c r="R135" s="95" t="s">
        <v>323</v>
      </c>
      <c r="S135" s="95" t="s">
        <v>324</v>
      </c>
    </row>
    <row r="136" s="91" customFormat="true" ht="26.1" hidden="false" customHeight="true" outlineLevel="0" collapsed="false">
      <c r="A136" s="88"/>
      <c r="B136" s="89" t="s">
        <v>601</v>
      </c>
      <c r="C136" s="90" t="s">
        <v>602</v>
      </c>
      <c r="D136" s="89" t="s">
        <v>425</v>
      </c>
      <c r="E136" s="88" t="s">
        <v>145</v>
      </c>
      <c r="F136" s="92" t="s">
        <v>603</v>
      </c>
      <c r="G136" s="90" t="n">
        <v>0.96</v>
      </c>
      <c r="H136" s="90" t="n">
        <v>0.96</v>
      </c>
      <c r="I136" s="88"/>
      <c r="J136" s="88"/>
      <c r="K136" s="88"/>
      <c r="L136" s="95" t="n">
        <f aca="false">H136+I136+J136+K136</f>
        <v>0.96</v>
      </c>
      <c r="M136" s="88"/>
      <c r="N136" s="88"/>
      <c r="O136" s="88"/>
      <c r="P136" s="95"/>
      <c r="Q136" s="88"/>
      <c r="R136" s="95" t="s">
        <v>323</v>
      </c>
      <c r="S136" s="95" t="s">
        <v>324</v>
      </c>
    </row>
    <row r="137" s="91" customFormat="true" ht="26.1" hidden="false" customHeight="true" outlineLevel="0" collapsed="false">
      <c r="A137" s="88"/>
      <c r="B137" s="89" t="s">
        <v>604</v>
      </c>
      <c r="C137" s="90" t="s">
        <v>605</v>
      </c>
      <c r="D137" s="89" t="s">
        <v>425</v>
      </c>
      <c r="E137" s="88" t="s">
        <v>145</v>
      </c>
      <c r="F137" s="92" t="s">
        <v>606</v>
      </c>
      <c r="G137" s="90" t="n">
        <v>0.96</v>
      </c>
      <c r="H137" s="90" t="n">
        <v>0.96</v>
      </c>
      <c r="I137" s="88"/>
      <c r="J137" s="88"/>
      <c r="K137" s="88"/>
      <c r="L137" s="95" t="n">
        <f aca="false">H137+I137+J137+K137</f>
        <v>0.96</v>
      </c>
      <c r="M137" s="88"/>
      <c r="N137" s="88"/>
      <c r="O137" s="88"/>
      <c r="P137" s="95"/>
      <c r="Q137" s="88"/>
      <c r="R137" s="95" t="s">
        <v>323</v>
      </c>
      <c r="S137" s="95" t="s">
        <v>324</v>
      </c>
    </row>
    <row r="138" s="91" customFormat="true" ht="26.1" hidden="false" customHeight="true" outlineLevel="0" collapsed="false">
      <c r="A138" s="88"/>
      <c r="B138" s="89" t="s">
        <v>607</v>
      </c>
      <c r="C138" s="90" t="s">
        <v>608</v>
      </c>
      <c r="D138" s="89" t="s">
        <v>425</v>
      </c>
      <c r="E138" s="88" t="s">
        <v>145</v>
      </c>
      <c r="F138" s="92" t="s">
        <v>609</v>
      </c>
      <c r="G138" s="90" t="n">
        <v>0.96</v>
      </c>
      <c r="H138" s="90" t="n">
        <v>0.96</v>
      </c>
      <c r="I138" s="88"/>
      <c r="J138" s="88"/>
      <c r="K138" s="88"/>
      <c r="L138" s="95" t="n">
        <f aca="false">H138+I138+J138+K138</f>
        <v>0.96</v>
      </c>
      <c r="M138" s="88"/>
      <c r="N138" s="88"/>
      <c r="O138" s="88"/>
      <c r="P138" s="95"/>
      <c r="Q138" s="88"/>
      <c r="R138" s="95" t="s">
        <v>323</v>
      </c>
      <c r="S138" s="95" t="s">
        <v>324</v>
      </c>
    </row>
    <row r="139" s="91" customFormat="true" ht="26.1" hidden="false" customHeight="true" outlineLevel="0" collapsed="false">
      <c r="A139" s="88"/>
      <c r="B139" s="89" t="s">
        <v>610</v>
      </c>
      <c r="C139" s="90" t="s">
        <v>611</v>
      </c>
      <c r="D139" s="89" t="s">
        <v>425</v>
      </c>
      <c r="E139" s="88" t="s">
        <v>145</v>
      </c>
      <c r="F139" s="92" t="s">
        <v>612</v>
      </c>
      <c r="G139" s="90" t="n">
        <v>0.96</v>
      </c>
      <c r="H139" s="90" t="n">
        <v>0.96</v>
      </c>
      <c r="I139" s="88"/>
      <c r="J139" s="88"/>
      <c r="K139" s="88"/>
      <c r="L139" s="95" t="n">
        <f aca="false">H139+I139+J139+K139</f>
        <v>0.96</v>
      </c>
      <c r="M139" s="88"/>
      <c r="N139" s="88"/>
      <c r="O139" s="88"/>
      <c r="P139" s="95"/>
      <c r="Q139" s="88"/>
      <c r="R139" s="95" t="s">
        <v>323</v>
      </c>
      <c r="S139" s="95" t="s">
        <v>324</v>
      </c>
    </row>
    <row r="140" s="91" customFormat="true" ht="26.1" hidden="false" customHeight="true" outlineLevel="0" collapsed="false">
      <c r="A140" s="88"/>
      <c r="B140" s="89" t="s">
        <v>613</v>
      </c>
      <c r="C140" s="90" t="s">
        <v>614</v>
      </c>
      <c r="D140" s="89" t="s">
        <v>425</v>
      </c>
      <c r="E140" s="88" t="s">
        <v>145</v>
      </c>
      <c r="F140" s="92" t="s">
        <v>615</v>
      </c>
      <c r="G140" s="90" t="n">
        <v>0.96</v>
      </c>
      <c r="H140" s="90" t="n">
        <v>0.96</v>
      </c>
      <c r="I140" s="88"/>
      <c r="J140" s="88"/>
      <c r="K140" s="88"/>
      <c r="L140" s="95" t="n">
        <f aca="false">H140+I140+J140+K140</f>
        <v>0.96</v>
      </c>
      <c r="M140" s="88"/>
      <c r="N140" s="88"/>
      <c r="O140" s="88"/>
      <c r="P140" s="95"/>
      <c r="Q140" s="88"/>
      <c r="R140" s="95" t="s">
        <v>323</v>
      </c>
      <c r="S140" s="95" t="s">
        <v>324</v>
      </c>
    </row>
    <row r="141" s="91" customFormat="true" ht="26.1" hidden="false" customHeight="true" outlineLevel="0" collapsed="false">
      <c r="A141" s="88"/>
      <c r="B141" s="89" t="s">
        <v>616</v>
      </c>
      <c r="C141" s="90" t="s">
        <v>617</v>
      </c>
      <c r="D141" s="89" t="s">
        <v>425</v>
      </c>
      <c r="E141" s="88" t="s">
        <v>145</v>
      </c>
      <c r="F141" s="92" t="s">
        <v>618</v>
      </c>
      <c r="G141" s="90" t="n">
        <v>0.96</v>
      </c>
      <c r="H141" s="90" t="n">
        <v>0.96</v>
      </c>
      <c r="I141" s="88"/>
      <c r="J141" s="88"/>
      <c r="K141" s="88"/>
      <c r="L141" s="95" t="n">
        <f aca="false">H141+I141+J141+K141</f>
        <v>0.96</v>
      </c>
      <c r="M141" s="88"/>
      <c r="N141" s="88"/>
      <c r="O141" s="88"/>
      <c r="P141" s="95"/>
      <c r="Q141" s="88"/>
      <c r="R141" s="95" t="s">
        <v>323</v>
      </c>
      <c r="S141" s="95" t="s">
        <v>324</v>
      </c>
    </row>
    <row r="142" s="91" customFormat="true" ht="26.1" hidden="false" customHeight="true" outlineLevel="0" collapsed="false">
      <c r="A142" s="88"/>
      <c r="B142" s="89" t="s">
        <v>336</v>
      </c>
      <c r="C142" s="90" t="s">
        <v>619</v>
      </c>
      <c r="D142" s="89" t="s">
        <v>425</v>
      </c>
      <c r="E142" s="88" t="s">
        <v>145</v>
      </c>
      <c r="F142" s="92" t="s">
        <v>620</v>
      </c>
      <c r="G142" s="90" t="n">
        <v>0.96</v>
      </c>
      <c r="H142" s="90" t="n">
        <v>0.96</v>
      </c>
      <c r="I142" s="88"/>
      <c r="J142" s="88"/>
      <c r="K142" s="88"/>
      <c r="L142" s="95" t="n">
        <f aca="false">H142+I142+J142+K142</f>
        <v>0.96</v>
      </c>
      <c r="M142" s="88"/>
      <c r="N142" s="88"/>
      <c r="O142" s="88"/>
      <c r="P142" s="95"/>
      <c r="Q142" s="88"/>
      <c r="R142" s="95" t="s">
        <v>323</v>
      </c>
      <c r="S142" s="95" t="s">
        <v>324</v>
      </c>
    </row>
    <row r="143" s="91" customFormat="true" ht="26.1" hidden="false" customHeight="true" outlineLevel="0" collapsed="false">
      <c r="A143" s="88"/>
      <c r="B143" s="89" t="s">
        <v>621</v>
      </c>
      <c r="C143" s="90" t="s">
        <v>622</v>
      </c>
      <c r="D143" s="89" t="s">
        <v>425</v>
      </c>
      <c r="E143" s="88" t="s">
        <v>145</v>
      </c>
      <c r="F143" s="92" t="s">
        <v>623</v>
      </c>
      <c r="G143" s="90" t="n">
        <v>0.96</v>
      </c>
      <c r="H143" s="90" t="n">
        <v>0.96</v>
      </c>
      <c r="I143" s="88"/>
      <c r="J143" s="88"/>
      <c r="K143" s="88"/>
      <c r="L143" s="95" t="n">
        <f aca="false">H143+I143+J143+K143</f>
        <v>0.96</v>
      </c>
      <c r="M143" s="88"/>
      <c r="N143" s="88"/>
      <c r="O143" s="88"/>
      <c r="P143" s="95"/>
      <c r="Q143" s="88"/>
      <c r="R143" s="95" t="s">
        <v>323</v>
      </c>
      <c r="S143" s="95" t="s">
        <v>324</v>
      </c>
    </row>
    <row r="144" s="91" customFormat="true" ht="26.1" hidden="false" customHeight="true" outlineLevel="0" collapsed="false">
      <c r="A144" s="88"/>
      <c r="B144" s="89" t="s">
        <v>624</v>
      </c>
      <c r="C144" s="90" t="s">
        <v>625</v>
      </c>
      <c r="D144" s="89" t="s">
        <v>425</v>
      </c>
      <c r="E144" s="88" t="s">
        <v>145</v>
      </c>
      <c r="F144" s="92" t="s">
        <v>626</v>
      </c>
      <c r="G144" s="90" t="n">
        <v>0.96</v>
      </c>
      <c r="H144" s="90" t="n">
        <v>0.96</v>
      </c>
      <c r="I144" s="88"/>
      <c r="J144" s="88"/>
      <c r="K144" s="88"/>
      <c r="L144" s="95" t="n">
        <f aca="false">H144+I144+J144+K144</f>
        <v>0.96</v>
      </c>
      <c r="M144" s="88"/>
      <c r="N144" s="88"/>
      <c r="O144" s="88"/>
      <c r="P144" s="95"/>
      <c r="Q144" s="88"/>
      <c r="R144" s="95" t="s">
        <v>323</v>
      </c>
      <c r="S144" s="95" t="s">
        <v>324</v>
      </c>
    </row>
    <row r="145" s="91" customFormat="true" ht="26.1" hidden="false" customHeight="true" outlineLevel="0" collapsed="false">
      <c r="A145" s="88"/>
      <c r="B145" s="89" t="s">
        <v>627</v>
      </c>
      <c r="C145" s="90" t="s">
        <v>628</v>
      </c>
      <c r="D145" s="89" t="s">
        <v>425</v>
      </c>
      <c r="E145" s="88" t="s">
        <v>145</v>
      </c>
      <c r="F145" s="92" t="s">
        <v>626</v>
      </c>
      <c r="G145" s="90" t="n">
        <v>0.96</v>
      </c>
      <c r="H145" s="90" t="n">
        <v>0.96</v>
      </c>
      <c r="I145" s="88"/>
      <c r="J145" s="88"/>
      <c r="K145" s="88"/>
      <c r="L145" s="95" t="n">
        <f aca="false">H145+I145+J145+K145</f>
        <v>0.96</v>
      </c>
      <c r="M145" s="88"/>
      <c r="N145" s="88"/>
      <c r="O145" s="88"/>
      <c r="P145" s="95"/>
      <c r="Q145" s="88"/>
      <c r="R145" s="95" t="s">
        <v>323</v>
      </c>
      <c r="S145" s="95" t="s">
        <v>324</v>
      </c>
    </row>
    <row r="146" s="91" customFormat="true" ht="26.1" hidden="false" customHeight="true" outlineLevel="0" collapsed="false">
      <c r="A146" s="88"/>
      <c r="B146" s="89" t="s">
        <v>629</v>
      </c>
      <c r="C146" s="90" t="s">
        <v>630</v>
      </c>
      <c r="D146" s="89" t="s">
        <v>425</v>
      </c>
      <c r="E146" s="88" t="s">
        <v>145</v>
      </c>
      <c r="F146" s="92" t="s">
        <v>523</v>
      </c>
      <c r="G146" s="90" t="n">
        <v>0.96</v>
      </c>
      <c r="H146" s="90" t="n">
        <v>0.96</v>
      </c>
      <c r="I146" s="88"/>
      <c r="J146" s="88"/>
      <c r="K146" s="88"/>
      <c r="L146" s="95" t="n">
        <f aca="false">H146+I146+J146+K146</f>
        <v>0.96</v>
      </c>
      <c r="M146" s="88"/>
      <c r="N146" s="88"/>
      <c r="O146" s="88"/>
      <c r="P146" s="95"/>
      <c r="Q146" s="88"/>
      <c r="R146" s="95" t="s">
        <v>323</v>
      </c>
      <c r="S146" s="95" t="s">
        <v>324</v>
      </c>
    </row>
    <row r="147" s="91" customFormat="true" ht="26.1" hidden="false" customHeight="true" outlineLevel="0" collapsed="false">
      <c r="A147" s="88"/>
      <c r="B147" s="89" t="s">
        <v>631</v>
      </c>
      <c r="C147" s="90" t="s">
        <v>632</v>
      </c>
      <c r="D147" s="89" t="s">
        <v>425</v>
      </c>
      <c r="E147" s="88" t="s">
        <v>145</v>
      </c>
      <c r="F147" s="92" t="s">
        <v>633</v>
      </c>
      <c r="G147" s="90" t="n">
        <v>0.96</v>
      </c>
      <c r="H147" s="90" t="n">
        <v>0.96</v>
      </c>
      <c r="I147" s="88"/>
      <c r="J147" s="88"/>
      <c r="K147" s="88"/>
      <c r="L147" s="95" t="n">
        <f aca="false">H147+I147+J147+K147</f>
        <v>0.96</v>
      </c>
      <c r="M147" s="88"/>
      <c r="N147" s="88"/>
      <c r="O147" s="88"/>
      <c r="P147" s="95"/>
      <c r="Q147" s="88"/>
      <c r="R147" s="95" t="s">
        <v>323</v>
      </c>
      <c r="S147" s="95" t="s">
        <v>324</v>
      </c>
    </row>
    <row r="148" s="91" customFormat="true" ht="26.1" hidden="false" customHeight="true" outlineLevel="0" collapsed="false">
      <c r="A148" s="88"/>
      <c r="B148" s="89" t="s">
        <v>634</v>
      </c>
      <c r="C148" s="90" t="s">
        <v>635</v>
      </c>
      <c r="D148" s="89" t="s">
        <v>425</v>
      </c>
      <c r="E148" s="88" t="s">
        <v>145</v>
      </c>
      <c r="F148" s="92" t="s">
        <v>636</v>
      </c>
      <c r="G148" s="90" t="n">
        <v>0.96</v>
      </c>
      <c r="H148" s="90" t="n">
        <v>0.96</v>
      </c>
      <c r="I148" s="88"/>
      <c r="J148" s="88"/>
      <c r="K148" s="88"/>
      <c r="L148" s="95" t="n">
        <f aca="false">H148+I148+J148+K148</f>
        <v>0.96</v>
      </c>
      <c r="M148" s="88"/>
      <c r="N148" s="88"/>
      <c r="O148" s="88"/>
      <c r="P148" s="95"/>
      <c r="Q148" s="88"/>
      <c r="R148" s="95" t="s">
        <v>323</v>
      </c>
      <c r="S148" s="95" t="s">
        <v>324</v>
      </c>
    </row>
    <row r="149" s="91" customFormat="true" ht="26.1" hidden="false" customHeight="true" outlineLevel="0" collapsed="false">
      <c r="A149" s="88"/>
      <c r="B149" s="89" t="s">
        <v>637</v>
      </c>
      <c r="C149" s="90" t="s">
        <v>638</v>
      </c>
      <c r="D149" s="89" t="s">
        <v>425</v>
      </c>
      <c r="E149" s="88" t="s">
        <v>145</v>
      </c>
      <c r="F149" s="92" t="s">
        <v>639</v>
      </c>
      <c r="G149" s="90" t="n">
        <v>0.96</v>
      </c>
      <c r="H149" s="90" t="n">
        <v>0.96</v>
      </c>
      <c r="I149" s="88"/>
      <c r="J149" s="88"/>
      <c r="K149" s="88"/>
      <c r="L149" s="95" t="n">
        <f aca="false">H149+I149+J149+K149</f>
        <v>0.96</v>
      </c>
      <c r="M149" s="88"/>
      <c r="N149" s="88"/>
      <c r="O149" s="88"/>
      <c r="P149" s="95"/>
      <c r="Q149" s="88"/>
      <c r="R149" s="95" t="s">
        <v>323</v>
      </c>
      <c r="S149" s="95" t="s">
        <v>324</v>
      </c>
    </row>
    <row r="150" s="91" customFormat="true" ht="26.1" hidden="false" customHeight="true" outlineLevel="0" collapsed="false">
      <c r="A150" s="88"/>
      <c r="B150" s="89" t="s">
        <v>640</v>
      </c>
      <c r="C150" s="90" t="s">
        <v>641</v>
      </c>
      <c r="D150" s="89" t="s">
        <v>425</v>
      </c>
      <c r="E150" s="88" t="s">
        <v>145</v>
      </c>
      <c r="F150" s="92" t="s">
        <v>642</v>
      </c>
      <c r="G150" s="90" t="n">
        <v>0.96</v>
      </c>
      <c r="H150" s="90" t="n">
        <v>0.96</v>
      </c>
      <c r="I150" s="88"/>
      <c r="J150" s="88"/>
      <c r="K150" s="88"/>
      <c r="L150" s="95" t="n">
        <f aca="false">H150+I150+J150+K150</f>
        <v>0.96</v>
      </c>
      <c r="M150" s="88"/>
      <c r="N150" s="88"/>
      <c r="O150" s="88"/>
      <c r="P150" s="95"/>
      <c r="Q150" s="88"/>
      <c r="R150" s="95" t="s">
        <v>323</v>
      </c>
      <c r="S150" s="95" t="s">
        <v>324</v>
      </c>
    </row>
    <row r="151" s="91" customFormat="true" ht="26.1" hidden="false" customHeight="true" outlineLevel="0" collapsed="false">
      <c r="A151" s="88"/>
      <c r="B151" s="89" t="s">
        <v>643</v>
      </c>
      <c r="C151" s="90" t="s">
        <v>644</v>
      </c>
      <c r="D151" s="89" t="s">
        <v>425</v>
      </c>
      <c r="E151" s="88" t="s">
        <v>145</v>
      </c>
      <c r="F151" s="92" t="s">
        <v>447</v>
      </c>
      <c r="G151" s="90" t="n">
        <v>0.96</v>
      </c>
      <c r="H151" s="90" t="n">
        <v>0.96</v>
      </c>
      <c r="I151" s="88"/>
      <c r="J151" s="88"/>
      <c r="K151" s="88"/>
      <c r="L151" s="95" t="n">
        <f aca="false">H151+I151+J151+K151</f>
        <v>0.96</v>
      </c>
      <c r="M151" s="88"/>
      <c r="N151" s="88"/>
      <c r="O151" s="88"/>
      <c r="P151" s="95"/>
      <c r="Q151" s="88"/>
      <c r="R151" s="95" t="s">
        <v>323</v>
      </c>
      <c r="S151" s="95" t="s">
        <v>324</v>
      </c>
    </row>
    <row r="152" s="91" customFormat="true" ht="26.1" hidden="false" customHeight="true" outlineLevel="0" collapsed="false">
      <c r="A152" s="88"/>
      <c r="B152" s="89" t="s">
        <v>645</v>
      </c>
      <c r="C152" s="90" t="s">
        <v>646</v>
      </c>
      <c r="D152" s="89" t="s">
        <v>425</v>
      </c>
      <c r="E152" s="88" t="s">
        <v>145</v>
      </c>
      <c r="F152" s="92" t="s">
        <v>492</v>
      </c>
      <c r="G152" s="90" t="n">
        <v>0.96</v>
      </c>
      <c r="H152" s="90" t="n">
        <v>0.96</v>
      </c>
      <c r="I152" s="88"/>
      <c r="J152" s="88"/>
      <c r="K152" s="88"/>
      <c r="L152" s="95" t="n">
        <f aca="false">H152+I152+J152+K152</f>
        <v>0.96</v>
      </c>
      <c r="M152" s="88"/>
      <c r="N152" s="88"/>
      <c r="O152" s="88"/>
      <c r="P152" s="95"/>
      <c r="Q152" s="88"/>
      <c r="R152" s="95" t="s">
        <v>323</v>
      </c>
      <c r="S152" s="95" t="s">
        <v>324</v>
      </c>
    </row>
    <row r="153" s="91" customFormat="true" ht="26.1" hidden="false" customHeight="true" outlineLevel="0" collapsed="false">
      <c r="A153" s="88"/>
      <c r="B153" s="89" t="s">
        <v>647</v>
      </c>
      <c r="C153" s="90" t="s">
        <v>648</v>
      </c>
      <c r="D153" s="89" t="s">
        <v>425</v>
      </c>
      <c r="E153" s="88" t="s">
        <v>145</v>
      </c>
      <c r="F153" s="92" t="s">
        <v>649</v>
      </c>
      <c r="G153" s="90" t="n">
        <v>0.96</v>
      </c>
      <c r="H153" s="90" t="n">
        <v>0.96</v>
      </c>
      <c r="I153" s="88"/>
      <c r="J153" s="88"/>
      <c r="K153" s="88"/>
      <c r="L153" s="95" t="n">
        <f aca="false">H153+I153+J153+K153</f>
        <v>0.96</v>
      </c>
      <c r="M153" s="88"/>
      <c r="N153" s="88"/>
      <c r="O153" s="88"/>
      <c r="P153" s="95"/>
      <c r="Q153" s="88"/>
      <c r="R153" s="95" t="s">
        <v>323</v>
      </c>
      <c r="S153" s="95" t="s">
        <v>324</v>
      </c>
    </row>
    <row r="154" s="91" customFormat="true" ht="26.1" hidden="false" customHeight="true" outlineLevel="0" collapsed="false">
      <c r="A154" s="88"/>
      <c r="B154" s="89" t="s">
        <v>650</v>
      </c>
      <c r="C154" s="90" t="s">
        <v>651</v>
      </c>
      <c r="D154" s="89" t="s">
        <v>425</v>
      </c>
      <c r="E154" s="88" t="s">
        <v>145</v>
      </c>
      <c r="F154" s="92" t="s">
        <v>652</v>
      </c>
      <c r="G154" s="90" t="n">
        <v>0.96</v>
      </c>
      <c r="H154" s="90" t="n">
        <v>0.96</v>
      </c>
      <c r="I154" s="88"/>
      <c r="J154" s="88"/>
      <c r="K154" s="88"/>
      <c r="L154" s="95" t="n">
        <f aca="false">H154+I154+J154+K154</f>
        <v>0.96</v>
      </c>
      <c r="M154" s="88"/>
      <c r="N154" s="88"/>
      <c r="O154" s="88"/>
      <c r="P154" s="95"/>
      <c r="Q154" s="88"/>
      <c r="R154" s="95" t="s">
        <v>323</v>
      </c>
      <c r="S154" s="95" t="s">
        <v>324</v>
      </c>
    </row>
    <row r="155" s="91" customFormat="true" ht="26.1" hidden="false" customHeight="true" outlineLevel="0" collapsed="false">
      <c r="A155" s="88"/>
      <c r="B155" s="89" t="s">
        <v>653</v>
      </c>
      <c r="C155" s="90" t="s">
        <v>654</v>
      </c>
      <c r="D155" s="89" t="s">
        <v>425</v>
      </c>
      <c r="E155" s="88" t="s">
        <v>145</v>
      </c>
      <c r="F155" s="92" t="s">
        <v>655</v>
      </c>
      <c r="G155" s="90" t="n">
        <v>0.96</v>
      </c>
      <c r="H155" s="90" t="n">
        <v>0.96</v>
      </c>
      <c r="I155" s="88"/>
      <c r="J155" s="88"/>
      <c r="K155" s="88"/>
      <c r="L155" s="95" t="n">
        <f aca="false">H155+I155+J155+K155</f>
        <v>0.96</v>
      </c>
      <c r="M155" s="88"/>
      <c r="N155" s="88"/>
      <c r="O155" s="88"/>
      <c r="P155" s="95"/>
      <c r="Q155" s="88"/>
      <c r="R155" s="95" t="s">
        <v>323</v>
      </c>
      <c r="S155" s="95" t="s">
        <v>324</v>
      </c>
    </row>
    <row r="156" s="91" customFormat="true" ht="26.1" hidden="false" customHeight="true" outlineLevel="0" collapsed="false">
      <c r="A156" s="88"/>
      <c r="B156" s="89" t="s">
        <v>656</v>
      </c>
      <c r="C156" s="90" t="s">
        <v>657</v>
      </c>
      <c r="D156" s="89" t="s">
        <v>425</v>
      </c>
      <c r="E156" s="88" t="s">
        <v>145</v>
      </c>
      <c r="F156" s="92" t="s">
        <v>658</v>
      </c>
      <c r="G156" s="90" t="n">
        <v>0.96</v>
      </c>
      <c r="H156" s="90" t="n">
        <v>0.96</v>
      </c>
      <c r="I156" s="88"/>
      <c r="J156" s="88"/>
      <c r="K156" s="88"/>
      <c r="L156" s="95" t="n">
        <f aca="false">H156+I156+J156+K156</f>
        <v>0.96</v>
      </c>
      <c r="M156" s="88"/>
      <c r="N156" s="88"/>
      <c r="O156" s="88"/>
      <c r="P156" s="95"/>
      <c r="Q156" s="88"/>
      <c r="R156" s="95" t="s">
        <v>323</v>
      </c>
      <c r="S156" s="95" t="s">
        <v>324</v>
      </c>
    </row>
    <row r="157" s="91" customFormat="true" ht="26.1" hidden="false" customHeight="true" outlineLevel="0" collapsed="false">
      <c r="A157" s="88"/>
      <c r="B157" s="89" t="s">
        <v>659</v>
      </c>
      <c r="C157" s="90" t="s">
        <v>660</v>
      </c>
      <c r="D157" s="89" t="s">
        <v>425</v>
      </c>
      <c r="E157" s="88" t="s">
        <v>145</v>
      </c>
      <c r="F157" s="92" t="s">
        <v>661</v>
      </c>
      <c r="G157" s="90" t="n">
        <v>0.96</v>
      </c>
      <c r="H157" s="90" t="n">
        <v>0.96</v>
      </c>
      <c r="I157" s="88"/>
      <c r="J157" s="88"/>
      <c r="K157" s="88"/>
      <c r="L157" s="95" t="n">
        <f aca="false">H157+I157+J157+K157</f>
        <v>0.96</v>
      </c>
      <c r="M157" s="88"/>
      <c r="N157" s="88"/>
      <c r="O157" s="88"/>
      <c r="P157" s="95"/>
      <c r="Q157" s="88"/>
      <c r="R157" s="95" t="s">
        <v>323</v>
      </c>
      <c r="S157" s="95" t="s">
        <v>324</v>
      </c>
    </row>
    <row r="158" s="91" customFormat="true" ht="26.1" hidden="false" customHeight="true" outlineLevel="0" collapsed="false">
      <c r="A158" s="88"/>
      <c r="B158" s="89" t="s">
        <v>662</v>
      </c>
      <c r="C158" s="90" t="s">
        <v>663</v>
      </c>
      <c r="D158" s="89" t="s">
        <v>425</v>
      </c>
      <c r="E158" s="88" t="s">
        <v>145</v>
      </c>
      <c r="F158" s="92" t="s">
        <v>664</v>
      </c>
      <c r="G158" s="90" t="n">
        <v>0.96</v>
      </c>
      <c r="H158" s="90" t="n">
        <v>0.96</v>
      </c>
      <c r="I158" s="88"/>
      <c r="J158" s="88"/>
      <c r="K158" s="88"/>
      <c r="L158" s="95" t="n">
        <f aca="false">H158+I158+J158+K158</f>
        <v>0.96</v>
      </c>
      <c r="M158" s="88"/>
      <c r="N158" s="88"/>
      <c r="O158" s="88"/>
      <c r="P158" s="95"/>
      <c r="Q158" s="88"/>
      <c r="R158" s="95" t="s">
        <v>323</v>
      </c>
      <c r="S158" s="95" t="s">
        <v>324</v>
      </c>
    </row>
    <row r="159" s="91" customFormat="true" ht="26.1" hidden="false" customHeight="true" outlineLevel="0" collapsed="false">
      <c r="A159" s="88"/>
      <c r="B159" s="89" t="s">
        <v>665</v>
      </c>
      <c r="C159" s="90" t="s">
        <v>666</v>
      </c>
      <c r="D159" s="89" t="s">
        <v>425</v>
      </c>
      <c r="E159" s="88" t="s">
        <v>145</v>
      </c>
      <c r="F159" s="92" t="s">
        <v>667</v>
      </c>
      <c r="G159" s="90" t="n">
        <v>0.96</v>
      </c>
      <c r="H159" s="90" t="n">
        <v>0.96</v>
      </c>
      <c r="I159" s="88"/>
      <c r="J159" s="88"/>
      <c r="K159" s="88"/>
      <c r="L159" s="95" t="n">
        <f aca="false">H159+I159+J159+K159</f>
        <v>0.96</v>
      </c>
      <c r="M159" s="88"/>
      <c r="N159" s="88"/>
      <c r="O159" s="88"/>
      <c r="P159" s="95"/>
      <c r="Q159" s="88"/>
      <c r="R159" s="95" t="s">
        <v>323</v>
      </c>
      <c r="S159" s="95" t="s">
        <v>324</v>
      </c>
    </row>
    <row r="160" s="91" customFormat="true" ht="26.1" hidden="false" customHeight="true" outlineLevel="0" collapsed="false">
      <c r="A160" s="88"/>
      <c r="B160" s="89" t="s">
        <v>668</v>
      </c>
      <c r="C160" s="90" t="s">
        <v>669</v>
      </c>
      <c r="D160" s="89" t="s">
        <v>425</v>
      </c>
      <c r="E160" s="88" t="s">
        <v>145</v>
      </c>
      <c r="F160" s="92" t="s">
        <v>642</v>
      </c>
      <c r="G160" s="90" t="n">
        <v>0.96</v>
      </c>
      <c r="H160" s="90" t="n">
        <v>0.96</v>
      </c>
      <c r="I160" s="88"/>
      <c r="J160" s="88"/>
      <c r="K160" s="88"/>
      <c r="L160" s="95" t="n">
        <f aca="false">H160+I160+J160+K160</f>
        <v>0.96</v>
      </c>
      <c r="M160" s="88"/>
      <c r="N160" s="88"/>
      <c r="O160" s="88"/>
      <c r="P160" s="95"/>
      <c r="Q160" s="88"/>
      <c r="R160" s="95" t="s">
        <v>323</v>
      </c>
      <c r="S160" s="95" t="s">
        <v>324</v>
      </c>
    </row>
    <row r="161" s="91" customFormat="true" ht="26.1" hidden="false" customHeight="true" outlineLevel="0" collapsed="false">
      <c r="A161" s="88"/>
      <c r="B161" s="89" t="s">
        <v>670</v>
      </c>
      <c r="C161" s="90" t="s">
        <v>671</v>
      </c>
      <c r="D161" s="89" t="s">
        <v>425</v>
      </c>
      <c r="E161" s="88" t="s">
        <v>145</v>
      </c>
      <c r="F161" s="92" t="s">
        <v>447</v>
      </c>
      <c r="G161" s="90" t="n">
        <v>0.96</v>
      </c>
      <c r="H161" s="90" t="n">
        <v>0.96</v>
      </c>
      <c r="I161" s="88"/>
      <c r="J161" s="88"/>
      <c r="K161" s="88"/>
      <c r="L161" s="95" t="n">
        <f aca="false">H161+I161+J161+K161</f>
        <v>0.96</v>
      </c>
      <c r="M161" s="88"/>
      <c r="N161" s="88"/>
      <c r="O161" s="88"/>
      <c r="P161" s="95"/>
      <c r="Q161" s="88"/>
      <c r="R161" s="95" t="s">
        <v>323</v>
      </c>
      <c r="S161" s="95" t="s">
        <v>324</v>
      </c>
    </row>
    <row r="162" s="91" customFormat="true" ht="26.1" hidden="false" customHeight="true" outlineLevel="0" collapsed="false">
      <c r="A162" s="88"/>
      <c r="B162" s="89" t="s">
        <v>672</v>
      </c>
      <c r="C162" s="90" t="s">
        <v>673</v>
      </c>
      <c r="D162" s="89" t="s">
        <v>425</v>
      </c>
      <c r="E162" s="88" t="s">
        <v>145</v>
      </c>
      <c r="F162" s="92" t="s">
        <v>465</v>
      </c>
      <c r="G162" s="90" t="n">
        <v>0.96</v>
      </c>
      <c r="H162" s="90" t="n">
        <v>0.96</v>
      </c>
      <c r="I162" s="88"/>
      <c r="J162" s="88"/>
      <c r="K162" s="88"/>
      <c r="L162" s="95" t="n">
        <f aca="false">H162+I162+J162+K162</f>
        <v>0.96</v>
      </c>
      <c r="M162" s="88"/>
      <c r="N162" s="88"/>
      <c r="O162" s="88"/>
      <c r="P162" s="95"/>
      <c r="Q162" s="88"/>
      <c r="R162" s="95" t="s">
        <v>323</v>
      </c>
      <c r="S162" s="95" t="s">
        <v>324</v>
      </c>
    </row>
    <row r="163" s="91" customFormat="true" ht="26.1" hidden="false" customHeight="true" outlineLevel="0" collapsed="false">
      <c r="A163" s="88"/>
      <c r="B163" s="89" t="s">
        <v>674</v>
      </c>
      <c r="C163" s="90" t="s">
        <v>675</v>
      </c>
      <c r="D163" s="89" t="s">
        <v>425</v>
      </c>
      <c r="E163" s="88" t="s">
        <v>145</v>
      </c>
      <c r="F163" s="92" t="s">
        <v>676</v>
      </c>
      <c r="G163" s="90" t="n">
        <v>0.96</v>
      </c>
      <c r="H163" s="90" t="n">
        <v>0.96</v>
      </c>
      <c r="I163" s="88"/>
      <c r="J163" s="88"/>
      <c r="K163" s="88"/>
      <c r="L163" s="95" t="n">
        <f aca="false">H163+I163+J163+K163</f>
        <v>0.96</v>
      </c>
      <c r="M163" s="88"/>
      <c r="N163" s="88"/>
      <c r="O163" s="88"/>
      <c r="P163" s="95"/>
      <c r="Q163" s="88"/>
      <c r="R163" s="95" t="s">
        <v>323</v>
      </c>
      <c r="S163" s="95" t="s">
        <v>324</v>
      </c>
    </row>
    <row r="164" s="91" customFormat="true" ht="26.1" hidden="false" customHeight="true" outlineLevel="0" collapsed="false">
      <c r="A164" s="88"/>
      <c r="B164" s="89" t="s">
        <v>677</v>
      </c>
      <c r="C164" s="90" t="s">
        <v>678</v>
      </c>
      <c r="D164" s="89" t="s">
        <v>425</v>
      </c>
      <c r="E164" s="88" t="s">
        <v>145</v>
      </c>
      <c r="F164" s="92" t="s">
        <v>679</v>
      </c>
      <c r="G164" s="90" t="n">
        <v>0.96</v>
      </c>
      <c r="H164" s="90" t="n">
        <v>0.96</v>
      </c>
      <c r="I164" s="88"/>
      <c r="J164" s="88"/>
      <c r="K164" s="88"/>
      <c r="L164" s="95" t="n">
        <f aca="false">H164+I164+J164+K164</f>
        <v>0.96</v>
      </c>
      <c r="M164" s="88"/>
      <c r="N164" s="88"/>
      <c r="O164" s="88"/>
      <c r="P164" s="95"/>
      <c r="Q164" s="88"/>
      <c r="R164" s="95" t="s">
        <v>323</v>
      </c>
      <c r="S164" s="95" t="s">
        <v>324</v>
      </c>
    </row>
    <row r="165" s="91" customFormat="true" ht="26.1" hidden="false" customHeight="true" outlineLevel="0" collapsed="false">
      <c r="A165" s="88"/>
      <c r="B165" s="89" t="s">
        <v>680</v>
      </c>
      <c r="C165" s="90" t="s">
        <v>681</v>
      </c>
      <c r="D165" s="89" t="s">
        <v>425</v>
      </c>
      <c r="E165" s="88" t="s">
        <v>145</v>
      </c>
      <c r="F165" s="92" t="s">
        <v>682</v>
      </c>
      <c r="G165" s="90" t="n">
        <v>22.5</v>
      </c>
      <c r="H165" s="90" t="n">
        <v>22.5</v>
      </c>
      <c r="I165" s="88"/>
      <c r="J165" s="88"/>
      <c r="K165" s="88"/>
      <c r="L165" s="95" t="n">
        <f aca="false">H165+I165+J165+K165</f>
        <v>22.5</v>
      </c>
      <c r="M165" s="88"/>
      <c r="N165" s="88"/>
      <c r="O165" s="88"/>
      <c r="P165" s="95"/>
      <c r="Q165" s="88"/>
      <c r="R165" s="95" t="s">
        <v>323</v>
      </c>
      <c r="S165" s="95" t="s">
        <v>324</v>
      </c>
    </row>
    <row r="166" s="91" customFormat="true" ht="26.1" hidden="false" customHeight="true" outlineLevel="0" collapsed="false">
      <c r="A166" s="88"/>
      <c r="B166" s="89" t="s">
        <v>683</v>
      </c>
      <c r="C166" s="90" t="s">
        <v>684</v>
      </c>
      <c r="D166" s="89" t="s">
        <v>425</v>
      </c>
      <c r="E166" s="88" t="s">
        <v>145</v>
      </c>
      <c r="F166" s="92" t="s">
        <v>685</v>
      </c>
      <c r="G166" s="90" t="n">
        <v>7.8</v>
      </c>
      <c r="H166" s="90" t="n">
        <v>7.8</v>
      </c>
      <c r="I166" s="88"/>
      <c r="J166" s="88"/>
      <c r="K166" s="88"/>
      <c r="L166" s="95" t="n">
        <f aca="false">H166+I166+J166+K166</f>
        <v>7.8</v>
      </c>
      <c r="M166" s="88"/>
      <c r="N166" s="88"/>
      <c r="O166" s="88"/>
      <c r="P166" s="95"/>
      <c r="Q166" s="88"/>
      <c r="R166" s="95" t="s">
        <v>323</v>
      </c>
      <c r="S166" s="95" t="s">
        <v>324</v>
      </c>
    </row>
    <row r="167" s="91" customFormat="true" ht="26.1" hidden="false" customHeight="true" outlineLevel="0" collapsed="false">
      <c r="A167" s="88"/>
      <c r="B167" s="89" t="s">
        <v>686</v>
      </c>
      <c r="C167" s="90" t="s">
        <v>687</v>
      </c>
      <c r="D167" s="89" t="s">
        <v>425</v>
      </c>
      <c r="E167" s="88" t="s">
        <v>145</v>
      </c>
      <c r="F167" s="92" t="s">
        <v>688</v>
      </c>
      <c r="G167" s="90" t="n">
        <v>0.96</v>
      </c>
      <c r="H167" s="90" t="n">
        <v>0.96</v>
      </c>
      <c r="I167" s="88"/>
      <c r="J167" s="88"/>
      <c r="K167" s="88"/>
      <c r="L167" s="95" t="n">
        <f aca="false">H167+I167+J167+K167</f>
        <v>0.96</v>
      </c>
      <c r="M167" s="88"/>
      <c r="N167" s="88"/>
      <c r="O167" s="88"/>
      <c r="P167" s="95"/>
      <c r="Q167" s="88"/>
      <c r="R167" s="95" t="s">
        <v>323</v>
      </c>
      <c r="S167" s="95" t="s">
        <v>324</v>
      </c>
    </row>
    <row r="168" s="91" customFormat="true" ht="26.1" hidden="false" customHeight="true" outlineLevel="0" collapsed="false">
      <c r="A168" s="88"/>
      <c r="B168" s="89" t="s">
        <v>689</v>
      </c>
      <c r="C168" s="90" t="s">
        <v>690</v>
      </c>
      <c r="D168" s="89" t="s">
        <v>425</v>
      </c>
      <c r="E168" s="88" t="s">
        <v>145</v>
      </c>
      <c r="F168" s="92" t="s">
        <v>465</v>
      </c>
      <c r="G168" s="90" t="n">
        <v>0.96</v>
      </c>
      <c r="H168" s="90" t="n">
        <v>0.96</v>
      </c>
      <c r="I168" s="88"/>
      <c r="J168" s="88"/>
      <c r="K168" s="88"/>
      <c r="L168" s="95" t="n">
        <f aca="false">H168+I168+J168+K168</f>
        <v>0.96</v>
      </c>
      <c r="M168" s="88"/>
      <c r="N168" s="88"/>
      <c r="O168" s="88"/>
      <c r="P168" s="95"/>
      <c r="Q168" s="88"/>
      <c r="R168" s="95" t="s">
        <v>323</v>
      </c>
      <c r="S168" s="95" t="s">
        <v>324</v>
      </c>
    </row>
    <row r="169" s="91" customFormat="true" ht="26.1" hidden="false" customHeight="true" outlineLevel="0" collapsed="false">
      <c r="A169" s="88"/>
      <c r="B169" s="89" t="s">
        <v>691</v>
      </c>
      <c r="C169" s="90" t="s">
        <v>692</v>
      </c>
      <c r="D169" s="89" t="s">
        <v>425</v>
      </c>
      <c r="E169" s="88" t="s">
        <v>145</v>
      </c>
      <c r="F169" s="92" t="s">
        <v>529</v>
      </c>
      <c r="G169" s="90" t="n">
        <v>0.96</v>
      </c>
      <c r="H169" s="90" t="n">
        <v>0.96</v>
      </c>
      <c r="I169" s="88"/>
      <c r="J169" s="88"/>
      <c r="K169" s="88"/>
      <c r="L169" s="95" t="n">
        <f aca="false">H169+I169+J169+K169</f>
        <v>0.96</v>
      </c>
      <c r="M169" s="88"/>
      <c r="N169" s="88"/>
      <c r="O169" s="88"/>
      <c r="P169" s="95"/>
      <c r="Q169" s="88"/>
      <c r="R169" s="95" t="s">
        <v>323</v>
      </c>
      <c r="S169" s="95" t="s">
        <v>324</v>
      </c>
    </row>
    <row r="170" s="91" customFormat="true" ht="26.1" hidden="false" customHeight="true" outlineLevel="0" collapsed="false">
      <c r="A170" s="88"/>
      <c r="B170" s="89" t="s">
        <v>693</v>
      </c>
      <c r="C170" s="90" t="s">
        <v>694</v>
      </c>
      <c r="D170" s="89" t="s">
        <v>425</v>
      </c>
      <c r="E170" s="88" t="s">
        <v>145</v>
      </c>
      <c r="F170" s="92" t="s">
        <v>695</v>
      </c>
      <c r="G170" s="90" t="n">
        <v>0.96</v>
      </c>
      <c r="H170" s="90" t="n">
        <v>0.96</v>
      </c>
      <c r="I170" s="88"/>
      <c r="J170" s="88"/>
      <c r="K170" s="88"/>
      <c r="L170" s="95" t="n">
        <f aca="false">H170+I170+J170+K170</f>
        <v>0.96</v>
      </c>
      <c r="M170" s="88"/>
      <c r="N170" s="88"/>
      <c r="O170" s="88"/>
      <c r="P170" s="95"/>
      <c r="Q170" s="88"/>
      <c r="R170" s="95" t="s">
        <v>323</v>
      </c>
      <c r="S170" s="95" t="s">
        <v>324</v>
      </c>
    </row>
    <row r="171" s="91" customFormat="true" ht="26.1" hidden="false" customHeight="true" outlineLevel="0" collapsed="false">
      <c r="A171" s="88"/>
      <c r="B171" s="89" t="s">
        <v>696</v>
      </c>
      <c r="C171" s="90" t="s">
        <v>697</v>
      </c>
      <c r="D171" s="89" t="s">
        <v>425</v>
      </c>
      <c r="E171" s="88" t="s">
        <v>145</v>
      </c>
      <c r="F171" s="92" t="s">
        <v>639</v>
      </c>
      <c r="G171" s="90" t="n">
        <v>0.96</v>
      </c>
      <c r="H171" s="90" t="n">
        <v>0.96</v>
      </c>
      <c r="I171" s="88"/>
      <c r="J171" s="88"/>
      <c r="K171" s="88"/>
      <c r="L171" s="95" t="n">
        <f aca="false">H171+I171+J171+K171</f>
        <v>0.96</v>
      </c>
      <c r="M171" s="88"/>
      <c r="N171" s="88"/>
      <c r="O171" s="88"/>
      <c r="P171" s="95"/>
      <c r="Q171" s="88"/>
      <c r="R171" s="95" t="s">
        <v>323</v>
      </c>
      <c r="S171" s="95" t="s">
        <v>324</v>
      </c>
    </row>
    <row r="172" s="91" customFormat="true" ht="26.1" hidden="false" customHeight="true" outlineLevel="0" collapsed="false">
      <c r="A172" s="88"/>
      <c r="B172" s="89" t="s">
        <v>698</v>
      </c>
      <c r="C172" s="90" t="s">
        <v>699</v>
      </c>
      <c r="D172" s="89" t="s">
        <v>425</v>
      </c>
      <c r="E172" s="88" t="s">
        <v>145</v>
      </c>
      <c r="F172" s="92" t="s">
        <v>700</v>
      </c>
      <c r="G172" s="90" t="n">
        <v>0.96</v>
      </c>
      <c r="H172" s="90" t="n">
        <v>0.96</v>
      </c>
      <c r="I172" s="88"/>
      <c r="J172" s="88"/>
      <c r="K172" s="88"/>
      <c r="L172" s="95" t="n">
        <f aca="false">H172+I172+J172+K172</f>
        <v>0.96</v>
      </c>
      <c r="M172" s="88"/>
      <c r="N172" s="88"/>
      <c r="O172" s="88"/>
      <c r="P172" s="95"/>
      <c r="Q172" s="88"/>
      <c r="R172" s="95" t="s">
        <v>323</v>
      </c>
      <c r="S172" s="95" t="s">
        <v>324</v>
      </c>
    </row>
    <row r="173" s="91" customFormat="true" ht="26.1" hidden="false" customHeight="true" outlineLevel="0" collapsed="false">
      <c r="A173" s="88"/>
      <c r="B173" s="89" t="s">
        <v>701</v>
      </c>
      <c r="C173" s="90" t="s">
        <v>702</v>
      </c>
      <c r="D173" s="89" t="s">
        <v>425</v>
      </c>
      <c r="E173" s="88" t="s">
        <v>145</v>
      </c>
      <c r="F173" s="92" t="s">
        <v>529</v>
      </c>
      <c r="G173" s="90" t="n">
        <v>0.96</v>
      </c>
      <c r="H173" s="90" t="n">
        <v>0.96</v>
      </c>
      <c r="I173" s="88"/>
      <c r="J173" s="88"/>
      <c r="K173" s="88"/>
      <c r="L173" s="95" t="n">
        <f aca="false">H173+I173+J173+K173</f>
        <v>0.96</v>
      </c>
      <c r="M173" s="88"/>
      <c r="N173" s="88"/>
      <c r="O173" s="88"/>
      <c r="P173" s="95"/>
      <c r="Q173" s="88"/>
      <c r="R173" s="95" t="s">
        <v>323</v>
      </c>
      <c r="S173" s="95" t="s">
        <v>324</v>
      </c>
    </row>
    <row r="174" s="91" customFormat="true" ht="26.1" hidden="false" customHeight="true" outlineLevel="0" collapsed="false">
      <c r="A174" s="88"/>
      <c r="B174" s="89" t="s">
        <v>703</v>
      </c>
      <c r="C174" s="90" t="s">
        <v>704</v>
      </c>
      <c r="D174" s="89" t="s">
        <v>425</v>
      </c>
      <c r="E174" s="88" t="s">
        <v>145</v>
      </c>
      <c r="F174" s="92" t="s">
        <v>444</v>
      </c>
      <c r="G174" s="90" t="n">
        <v>0.96</v>
      </c>
      <c r="H174" s="90" t="n">
        <v>0.96</v>
      </c>
      <c r="I174" s="88"/>
      <c r="J174" s="88"/>
      <c r="K174" s="88"/>
      <c r="L174" s="95" t="n">
        <f aca="false">H174+I174+J174+K174</f>
        <v>0.96</v>
      </c>
      <c r="M174" s="88"/>
      <c r="N174" s="88"/>
      <c r="O174" s="88"/>
      <c r="P174" s="95"/>
      <c r="Q174" s="88"/>
      <c r="R174" s="95" t="s">
        <v>323</v>
      </c>
      <c r="S174" s="95" t="s">
        <v>324</v>
      </c>
    </row>
    <row r="175" s="91" customFormat="true" ht="26.1" hidden="false" customHeight="true" outlineLevel="0" collapsed="false">
      <c r="A175" s="88"/>
      <c r="B175" s="89" t="s">
        <v>705</v>
      </c>
      <c r="C175" s="90" t="s">
        <v>706</v>
      </c>
      <c r="D175" s="89" t="s">
        <v>425</v>
      </c>
      <c r="E175" s="88" t="s">
        <v>145</v>
      </c>
      <c r="F175" s="92" t="s">
        <v>554</v>
      </c>
      <c r="G175" s="90" t="n">
        <v>0.96</v>
      </c>
      <c r="H175" s="90" t="n">
        <v>0.96</v>
      </c>
      <c r="I175" s="88"/>
      <c r="J175" s="88"/>
      <c r="K175" s="88"/>
      <c r="L175" s="95" t="n">
        <f aca="false">H175+I175+J175+K175</f>
        <v>0.96</v>
      </c>
      <c r="M175" s="88"/>
      <c r="N175" s="88"/>
      <c r="O175" s="88"/>
      <c r="P175" s="95"/>
      <c r="Q175" s="88"/>
      <c r="R175" s="95" t="s">
        <v>323</v>
      </c>
      <c r="S175" s="95" t="s">
        <v>324</v>
      </c>
    </row>
    <row r="176" s="91" customFormat="true" ht="26.1" hidden="false" customHeight="true" outlineLevel="0" collapsed="false">
      <c r="A176" s="88"/>
      <c r="B176" s="89" t="s">
        <v>707</v>
      </c>
      <c r="C176" s="90" t="s">
        <v>708</v>
      </c>
      <c r="D176" s="89" t="s">
        <v>425</v>
      </c>
      <c r="E176" s="88" t="s">
        <v>145</v>
      </c>
      <c r="F176" s="92" t="s">
        <v>523</v>
      </c>
      <c r="G176" s="90" t="n">
        <v>0.96</v>
      </c>
      <c r="H176" s="90" t="n">
        <v>0.96</v>
      </c>
      <c r="I176" s="88"/>
      <c r="J176" s="88"/>
      <c r="K176" s="88"/>
      <c r="L176" s="95" t="n">
        <f aca="false">H176+I176+J176+K176</f>
        <v>0.96</v>
      </c>
      <c r="M176" s="88"/>
      <c r="N176" s="88"/>
      <c r="O176" s="88"/>
      <c r="P176" s="95"/>
      <c r="Q176" s="88"/>
      <c r="R176" s="95" t="s">
        <v>323</v>
      </c>
      <c r="S176" s="95" t="s">
        <v>324</v>
      </c>
    </row>
    <row r="177" s="91" customFormat="true" ht="26.1" hidden="false" customHeight="true" outlineLevel="0" collapsed="false">
      <c r="A177" s="88"/>
      <c r="B177" s="89" t="s">
        <v>709</v>
      </c>
      <c r="C177" s="90" t="s">
        <v>710</v>
      </c>
      <c r="D177" s="89" t="s">
        <v>425</v>
      </c>
      <c r="E177" s="88" t="s">
        <v>145</v>
      </c>
      <c r="F177" s="92" t="s">
        <v>362</v>
      </c>
      <c r="G177" s="90" t="n">
        <v>0.96</v>
      </c>
      <c r="H177" s="90" t="n">
        <v>0.96</v>
      </c>
      <c r="I177" s="88"/>
      <c r="J177" s="88"/>
      <c r="K177" s="88"/>
      <c r="L177" s="95" t="n">
        <f aca="false">H177+I177+J177+K177</f>
        <v>0.96</v>
      </c>
      <c r="M177" s="88"/>
      <c r="N177" s="88"/>
      <c r="O177" s="88"/>
      <c r="P177" s="95"/>
      <c r="Q177" s="88"/>
      <c r="R177" s="95" t="s">
        <v>323</v>
      </c>
      <c r="S177" s="95" t="s">
        <v>324</v>
      </c>
    </row>
    <row r="178" s="91" customFormat="true" ht="26.1" hidden="false" customHeight="true" outlineLevel="0" collapsed="false">
      <c r="A178" s="88"/>
      <c r="B178" s="89" t="s">
        <v>711</v>
      </c>
      <c r="C178" s="90" t="s">
        <v>712</v>
      </c>
      <c r="D178" s="89" t="s">
        <v>425</v>
      </c>
      <c r="E178" s="88" t="s">
        <v>145</v>
      </c>
      <c r="F178" s="92" t="s">
        <v>713</v>
      </c>
      <c r="G178" s="90" t="n">
        <v>0.96</v>
      </c>
      <c r="H178" s="90" t="n">
        <v>0.96</v>
      </c>
      <c r="I178" s="88"/>
      <c r="J178" s="88"/>
      <c r="K178" s="88"/>
      <c r="L178" s="95" t="n">
        <f aca="false">H178+I178+J178+K178</f>
        <v>0.96</v>
      </c>
      <c r="M178" s="88"/>
      <c r="N178" s="88"/>
      <c r="O178" s="88"/>
      <c r="P178" s="95"/>
      <c r="Q178" s="88"/>
      <c r="R178" s="95" t="s">
        <v>323</v>
      </c>
      <c r="S178" s="95" t="s">
        <v>324</v>
      </c>
    </row>
    <row r="179" s="91" customFormat="true" ht="26.1" hidden="false" customHeight="true" outlineLevel="0" collapsed="false">
      <c r="A179" s="88"/>
      <c r="B179" s="89" t="s">
        <v>714</v>
      </c>
      <c r="C179" s="90" t="s">
        <v>715</v>
      </c>
      <c r="D179" s="89" t="s">
        <v>425</v>
      </c>
      <c r="E179" s="88" t="s">
        <v>145</v>
      </c>
      <c r="F179" s="92" t="s">
        <v>716</v>
      </c>
      <c r="G179" s="90" t="n">
        <v>0.96</v>
      </c>
      <c r="H179" s="90" t="n">
        <v>0.96</v>
      </c>
      <c r="I179" s="88"/>
      <c r="J179" s="88"/>
      <c r="K179" s="88"/>
      <c r="L179" s="95" t="n">
        <f aca="false">H179+I179+J179+K179</f>
        <v>0.96</v>
      </c>
      <c r="M179" s="88"/>
      <c r="N179" s="88"/>
      <c r="O179" s="88"/>
      <c r="P179" s="95"/>
      <c r="Q179" s="88"/>
      <c r="R179" s="95" t="s">
        <v>323</v>
      </c>
      <c r="S179" s="95" t="s">
        <v>324</v>
      </c>
    </row>
    <row r="180" s="91" customFormat="true" ht="26.1" hidden="false" customHeight="true" outlineLevel="0" collapsed="false">
      <c r="A180" s="88"/>
      <c r="B180" s="89" t="s">
        <v>717</v>
      </c>
      <c r="C180" s="90" t="s">
        <v>718</v>
      </c>
      <c r="D180" s="89" t="s">
        <v>425</v>
      </c>
      <c r="E180" s="88" t="s">
        <v>145</v>
      </c>
      <c r="F180" s="92" t="s">
        <v>623</v>
      </c>
      <c r="G180" s="90" t="n">
        <v>0.96</v>
      </c>
      <c r="H180" s="90" t="n">
        <v>0.96</v>
      </c>
      <c r="I180" s="88"/>
      <c r="J180" s="88"/>
      <c r="K180" s="88"/>
      <c r="L180" s="95" t="n">
        <f aca="false">H180+I180+J180+K180</f>
        <v>0.96</v>
      </c>
      <c r="M180" s="88"/>
      <c r="N180" s="88"/>
      <c r="O180" s="88"/>
      <c r="P180" s="95"/>
      <c r="Q180" s="88"/>
      <c r="R180" s="95" t="s">
        <v>323</v>
      </c>
      <c r="S180" s="95" t="s">
        <v>324</v>
      </c>
    </row>
    <row r="181" s="91" customFormat="true" ht="26.1" hidden="false" customHeight="true" outlineLevel="0" collapsed="false">
      <c r="A181" s="88"/>
      <c r="B181" s="89" t="s">
        <v>719</v>
      </c>
      <c r="C181" s="90" t="s">
        <v>720</v>
      </c>
      <c r="D181" s="89" t="s">
        <v>425</v>
      </c>
      <c r="E181" s="88" t="s">
        <v>145</v>
      </c>
      <c r="F181" s="92" t="s">
        <v>426</v>
      </c>
      <c r="G181" s="90" t="n">
        <v>0.96</v>
      </c>
      <c r="H181" s="90" t="n">
        <v>0.96</v>
      </c>
      <c r="I181" s="88"/>
      <c r="J181" s="88"/>
      <c r="K181" s="88"/>
      <c r="L181" s="95" t="n">
        <f aca="false">H181+I181+J181+K181</f>
        <v>0.96</v>
      </c>
      <c r="M181" s="88"/>
      <c r="N181" s="88"/>
      <c r="O181" s="88"/>
      <c r="P181" s="95"/>
      <c r="Q181" s="88"/>
      <c r="R181" s="95" t="s">
        <v>323</v>
      </c>
      <c r="S181" s="95" t="s">
        <v>324</v>
      </c>
    </row>
    <row r="182" s="91" customFormat="true" ht="26.1" hidden="false" customHeight="true" outlineLevel="0" collapsed="false">
      <c r="A182" s="88"/>
      <c r="B182" s="89" t="s">
        <v>721</v>
      </c>
      <c r="C182" s="90" t="s">
        <v>722</v>
      </c>
      <c r="D182" s="89" t="s">
        <v>723</v>
      </c>
      <c r="E182" s="88" t="s">
        <v>145</v>
      </c>
      <c r="F182" s="92" t="s">
        <v>724</v>
      </c>
      <c r="G182" s="90" t="n">
        <v>7.8</v>
      </c>
      <c r="H182" s="90" t="n">
        <v>7.8</v>
      </c>
      <c r="I182" s="88"/>
      <c r="J182" s="88"/>
      <c r="K182" s="88"/>
      <c r="L182" s="95" t="n">
        <f aca="false">H182+I182+J182+K182</f>
        <v>7.8</v>
      </c>
      <c r="M182" s="88"/>
      <c r="N182" s="88"/>
      <c r="O182" s="88"/>
      <c r="P182" s="95"/>
      <c r="Q182" s="88"/>
      <c r="R182" s="95" t="s">
        <v>323</v>
      </c>
      <c r="S182" s="95" t="s">
        <v>324</v>
      </c>
    </row>
    <row r="183" s="91" customFormat="true" ht="26.1" hidden="false" customHeight="true" outlineLevel="0" collapsed="false">
      <c r="A183" s="88"/>
      <c r="B183" s="89" t="s">
        <v>725</v>
      </c>
      <c r="C183" s="90" t="s">
        <v>726</v>
      </c>
      <c r="D183" s="89" t="s">
        <v>425</v>
      </c>
      <c r="E183" s="88" t="s">
        <v>145</v>
      </c>
      <c r="F183" s="92" t="s">
        <v>727</v>
      </c>
      <c r="G183" s="90" t="n">
        <v>0.96</v>
      </c>
      <c r="H183" s="90" t="n">
        <v>0.96</v>
      </c>
      <c r="I183" s="88"/>
      <c r="J183" s="88"/>
      <c r="K183" s="88"/>
      <c r="L183" s="95" t="n">
        <f aca="false">H183+I183+J183+K183</f>
        <v>0.96</v>
      </c>
      <c r="M183" s="88"/>
      <c r="N183" s="88"/>
      <c r="O183" s="88"/>
      <c r="P183" s="95"/>
      <c r="Q183" s="88"/>
      <c r="R183" s="95" t="s">
        <v>323</v>
      </c>
      <c r="S183" s="95" t="s">
        <v>324</v>
      </c>
    </row>
    <row r="184" s="91" customFormat="true" ht="26.1" hidden="false" customHeight="true" outlineLevel="0" collapsed="false">
      <c r="A184" s="88"/>
      <c r="B184" s="89" t="s">
        <v>728</v>
      </c>
      <c r="C184" s="90" t="s">
        <v>729</v>
      </c>
      <c r="D184" s="89" t="s">
        <v>425</v>
      </c>
      <c r="E184" s="88" t="s">
        <v>145</v>
      </c>
      <c r="F184" s="92" t="s">
        <v>390</v>
      </c>
      <c r="G184" s="90" t="n">
        <v>0.96</v>
      </c>
      <c r="H184" s="90" t="n">
        <v>0.96</v>
      </c>
      <c r="I184" s="88"/>
      <c r="J184" s="88"/>
      <c r="K184" s="88"/>
      <c r="L184" s="95" t="n">
        <f aca="false">H184+I184+J184+K184</f>
        <v>0.96</v>
      </c>
      <c r="M184" s="88"/>
      <c r="N184" s="88"/>
      <c r="O184" s="88"/>
      <c r="P184" s="95"/>
      <c r="Q184" s="88"/>
      <c r="R184" s="95" t="s">
        <v>323</v>
      </c>
      <c r="S184" s="95" t="s">
        <v>324</v>
      </c>
    </row>
    <row r="185" s="91" customFormat="true" ht="26.1" hidden="false" customHeight="true" outlineLevel="0" collapsed="false">
      <c r="A185" s="88"/>
      <c r="B185" s="89" t="s">
        <v>730</v>
      </c>
      <c r="C185" s="90" t="s">
        <v>731</v>
      </c>
      <c r="D185" s="89" t="s">
        <v>425</v>
      </c>
      <c r="E185" s="88" t="s">
        <v>145</v>
      </c>
      <c r="F185" s="92" t="s">
        <v>537</v>
      </c>
      <c r="G185" s="90" t="n">
        <v>0.96</v>
      </c>
      <c r="H185" s="90" t="n">
        <v>0.96</v>
      </c>
      <c r="I185" s="88"/>
      <c r="J185" s="88"/>
      <c r="K185" s="88"/>
      <c r="L185" s="95" t="n">
        <f aca="false">H185+I185+J185+K185</f>
        <v>0.96</v>
      </c>
      <c r="M185" s="88"/>
      <c r="N185" s="88"/>
      <c r="O185" s="88"/>
      <c r="P185" s="95"/>
      <c r="Q185" s="88"/>
      <c r="R185" s="95" t="s">
        <v>323</v>
      </c>
      <c r="S185" s="95" t="s">
        <v>324</v>
      </c>
    </row>
    <row r="186" s="91" customFormat="true" ht="26.1" hidden="false" customHeight="true" outlineLevel="0" collapsed="false">
      <c r="A186" s="88"/>
      <c r="B186" s="89" t="s">
        <v>732</v>
      </c>
      <c r="C186" s="90" t="s">
        <v>733</v>
      </c>
      <c r="D186" s="89" t="s">
        <v>425</v>
      </c>
      <c r="E186" s="88" t="s">
        <v>145</v>
      </c>
      <c r="F186" s="92" t="s">
        <v>734</v>
      </c>
      <c r="G186" s="90" t="n">
        <v>0.96</v>
      </c>
      <c r="H186" s="90" t="n">
        <v>0.96</v>
      </c>
      <c r="I186" s="88"/>
      <c r="J186" s="88"/>
      <c r="K186" s="88"/>
      <c r="L186" s="95" t="n">
        <f aca="false">H186+I186+J186+K186</f>
        <v>0.96</v>
      </c>
      <c r="M186" s="88"/>
      <c r="N186" s="88"/>
      <c r="O186" s="88"/>
      <c r="P186" s="95"/>
      <c r="Q186" s="88"/>
      <c r="R186" s="95" t="s">
        <v>323</v>
      </c>
      <c r="S186" s="95" t="s">
        <v>324</v>
      </c>
    </row>
    <row r="187" s="91" customFormat="true" ht="26.1" hidden="false" customHeight="true" outlineLevel="0" collapsed="false">
      <c r="A187" s="88"/>
      <c r="B187" s="89" t="s">
        <v>735</v>
      </c>
      <c r="C187" s="90" t="s">
        <v>736</v>
      </c>
      <c r="D187" s="89" t="s">
        <v>425</v>
      </c>
      <c r="E187" s="88" t="s">
        <v>145</v>
      </c>
      <c r="F187" s="92" t="s">
        <v>737</v>
      </c>
      <c r="G187" s="90" t="n">
        <v>0.96</v>
      </c>
      <c r="H187" s="90" t="n">
        <v>0.96</v>
      </c>
      <c r="I187" s="88"/>
      <c r="J187" s="88"/>
      <c r="K187" s="88"/>
      <c r="L187" s="95" t="n">
        <f aca="false">H187+I187+J187+K187</f>
        <v>0.96</v>
      </c>
      <c r="M187" s="88"/>
      <c r="N187" s="88"/>
      <c r="O187" s="88"/>
      <c r="P187" s="95"/>
      <c r="Q187" s="88"/>
      <c r="R187" s="95" t="s">
        <v>323</v>
      </c>
      <c r="S187" s="95" t="s">
        <v>324</v>
      </c>
    </row>
    <row r="188" s="91" customFormat="true" ht="26.1" hidden="false" customHeight="true" outlineLevel="0" collapsed="false">
      <c r="A188" s="88"/>
      <c r="B188" s="89" t="s">
        <v>738</v>
      </c>
      <c r="C188" s="90" t="s">
        <v>739</v>
      </c>
      <c r="D188" s="89" t="s">
        <v>425</v>
      </c>
      <c r="E188" s="88" t="s">
        <v>145</v>
      </c>
      <c r="F188" s="92" t="s">
        <v>740</v>
      </c>
      <c r="G188" s="90" t="n">
        <v>0.96</v>
      </c>
      <c r="H188" s="90" t="n">
        <v>0.96</v>
      </c>
      <c r="I188" s="88"/>
      <c r="J188" s="88"/>
      <c r="K188" s="88"/>
      <c r="L188" s="95" t="n">
        <f aca="false">H188+I188+J188+K188</f>
        <v>0.96</v>
      </c>
      <c r="M188" s="88"/>
      <c r="N188" s="88"/>
      <c r="O188" s="88"/>
      <c r="P188" s="95"/>
      <c r="Q188" s="88"/>
      <c r="R188" s="95" t="s">
        <v>323</v>
      </c>
      <c r="S188" s="95" t="s">
        <v>324</v>
      </c>
    </row>
    <row r="189" s="91" customFormat="true" ht="26.1" hidden="false" customHeight="true" outlineLevel="0" collapsed="false">
      <c r="A189" s="88"/>
      <c r="B189" s="89" t="s">
        <v>741</v>
      </c>
      <c r="C189" s="90" t="s">
        <v>742</v>
      </c>
      <c r="D189" s="89" t="s">
        <v>425</v>
      </c>
      <c r="E189" s="88" t="s">
        <v>145</v>
      </c>
      <c r="F189" s="92" t="s">
        <v>450</v>
      </c>
      <c r="G189" s="90" t="n">
        <v>0.96</v>
      </c>
      <c r="H189" s="90" t="n">
        <v>0.96</v>
      </c>
      <c r="I189" s="88"/>
      <c r="J189" s="88"/>
      <c r="K189" s="88"/>
      <c r="L189" s="95" t="n">
        <f aca="false">H189+I189+J189+K189</f>
        <v>0.96</v>
      </c>
      <c r="M189" s="88"/>
      <c r="N189" s="88"/>
      <c r="O189" s="88"/>
      <c r="P189" s="95"/>
      <c r="Q189" s="88"/>
      <c r="R189" s="95" t="s">
        <v>323</v>
      </c>
      <c r="S189" s="95" t="s">
        <v>324</v>
      </c>
    </row>
    <row r="190" s="91" customFormat="true" ht="26.1" hidden="false" customHeight="true" outlineLevel="0" collapsed="false">
      <c r="A190" s="88"/>
      <c r="B190" s="89" t="s">
        <v>743</v>
      </c>
      <c r="C190" s="90" t="s">
        <v>744</v>
      </c>
      <c r="D190" s="89" t="s">
        <v>425</v>
      </c>
      <c r="E190" s="88" t="s">
        <v>145</v>
      </c>
      <c r="F190" s="92" t="s">
        <v>489</v>
      </c>
      <c r="G190" s="90" t="n">
        <v>0.96</v>
      </c>
      <c r="H190" s="90" t="n">
        <v>0.96</v>
      </c>
      <c r="I190" s="88"/>
      <c r="J190" s="88"/>
      <c r="K190" s="88"/>
      <c r="L190" s="95" t="n">
        <f aca="false">H190+I190+J190+K190</f>
        <v>0.96</v>
      </c>
      <c r="M190" s="88"/>
      <c r="N190" s="88"/>
      <c r="O190" s="88"/>
      <c r="P190" s="95"/>
      <c r="Q190" s="88"/>
      <c r="R190" s="95" t="s">
        <v>323</v>
      </c>
      <c r="S190" s="95" t="s">
        <v>324</v>
      </c>
    </row>
    <row r="191" s="91" customFormat="true" ht="26.1" hidden="false" customHeight="true" outlineLevel="0" collapsed="false">
      <c r="A191" s="88"/>
      <c r="B191" s="89" t="s">
        <v>745</v>
      </c>
      <c r="C191" s="90" t="s">
        <v>746</v>
      </c>
      <c r="D191" s="89" t="s">
        <v>425</v>
      </c>
      <c r="E191" s="88" t="s">
        <v>145</v>
      </c>
      <c r="F191" s="92" t="s">
        <v>615</v>
      </c>
      <c r="G191" s="90" t="n">
        <v>0.96</v>
      </c>
      <c r="H191" s="90" t="n">
        <v>0.96</v>
      </c>
      <c r="I191" s="88"/>
      <c r="J191" s="88"/>
      <c r="K191" s="88"/>
      <c r="L191" s="95" t="n">
        <f aca="false">H191+I191+J191+K191</f>
        <v>0.96</v>
      </c>
      <c r="M191" s="88"/>
      <c r="N191" s="88"/>
      <c r="O191" s="88"/>
      <c r="P191" s="95"/>
      <c r="Q191" s="88"/>
      <c r="R191" s="95" t="s">
        <v>323</v>
      </c>
      <c r="S191" s="95" t="s">
        <v>324</v>
      </c>
    </row>
    <row r="192" s="91" customFormat="true" ht="26.1" hidden="false" customHeight="true" outlineLevel="0" collapsed="false">
      <c r="A192" s="88"/>
      <c r="B192" s="89" t="s">
        <v>747</v>
      </c>
      <c r="C192" s="90" t="s">
        <v>748</v>
      </c>
      <c r="D192" s="89" t="s">
        <v>425</v>
      </c>
      <c r="E192" s="88" t="s">
        <v>145</v>
      </c>
      <c r="F192" s="92" t="s">
        <v>749</v>
      </c>
      <c r="G192" s="90" t="n">
        <v>0.96</v>
      </c>
      <c r="H192" s="90" t="n">
        <v>0.96</v>
      </c>
      <c r="I192" s="88"/>
      <c r="J192" s="88"/>
      <c r="K192" s="88"/>
      <c r="L192" s="95" t="n">
        <f aca="false">H192+I192+J192+K192</f>
        <v>0.96</v>
      </c>
      <c r="M192" s="88"/>
      <c r="N192" s="88"/>
      <c r="O192" s="88"/>
      <c r="P192" s="95"/>
      <c r="Q192" s="88"/>
      <c r="R192" s="95" t="s">
        <v>323</v>
      </c>
      <c r="S192" s="95" t="s">
        <v>324</v>
      </c>
    </row>
    <row r="193" s="91" customFormat="true" ht="26.1" hidden="false" customHeight="true" outlineLevel="0" collapsed="false">
      <c r="A193" s="88"/>
      <c r="B193" s="89" t="s">
        <v>750</v>
      </c>
      <c r="C193" s="90" t="s">
        <v>751</v>
      </c>
      <c r="D193" s="89" t="s">
        <v>425</v>
      </c>
      <c r="E193" s="88" t="s">
        <v>145</v>
      </c>
      <c r="F193" s="92" t="s">
        <v>752</v>
      </c>
      <c r="G193" s="90" t="n">
        <v>0.96</v>
      </c>
      <c r="H193" s="90" t="n">
        <v>0.96</v>
      </c>
      <c r="I193" s="88"/>
      <c r="J193" s="88"/>
      <c r="K193" s="88"/>
      <c r="L193" s="95" t="n">
        <f aca="false">H193+I193+J193+K193</f>
        <v>0.96</v>
      </c>
      <c r="M193" s="88"/>
      <c r="N193" s="88"/>
      <c r="O193" s="88"/>
      <c r="P193" s="95"/>
      <c r="Q193" s="88"/>
      <c r="R193" s="95" t="s">
        <v>323</v>
      </c>
      <c r="S193" s="95" t="s">
        <v>324</v>
      </c>
    </row>
    <row r="194" s="91" customFormat="true" ht="26.1" hidden="false" customHeight="true" outlineLevel="0" collapsed="false">
      <c r="A194" s="88"/>
      <c r="B194" s="89" t="s">
        <v>753</v>
      </c>
      <c r="C194" s="90" t="s">
        <v>754</v>
      </c>
      <c r="D194" s="89" t="s">
        <v>425</v>
      </c>
      <c r="E194" s="88" t="s">
        <v>145</v>
      </c>
      <c r="F194" s="92" t="s">
        <v>755</v>
      </c>
      <c r="G194" s="90" t="n">
        <v>0.96</v>
      </c>
      <c r="H194" s="90" t="n">
        <v>0.96</v>
      </c>
      <c r="I194" s="88"/>
      <c r="J194" s="88"/>
      <c r="K194" s="88"/>
      <c r="L194" s="95" t="n">
        <f aca="false">H194+I194+J194+K194</f>
        <v>0.96</v>
      </c>
      <c r="M194" s="88"/>
      <c r="N194" s="88"/>
      <c r="O194" s="88"/>
      <c r="P194" s="95"/>
      <c r="Q194" s="88"/>
      <c r="R194" s="95" t="s">
        <v>323</v>
      </c>
      <c r="S194" s="95" t="s">
        <v>324</v>
      </c>
    </row>
    <row r="195" s="91" customFormat="true" ht="26.1" hidden="false" customHeight="true" outlineLevel="0" collapsed="false">
      <c r="A195" s="88"/>
      <c r="B195" s="89" t="s">
        <v>756</v>
      </c>
      <c r="C195" s="90" t="s">
        <v>757</v>
      </c>
      <c r="D195" s="89" t="s">
        <v>425</v>
      </c>
      <c r="E195" s="88" t="s">
        <v>145</v>
      </c>
      <c r="F195" s="92" t="s">
        <v>758</v>
      </c>
      <c r="G195" s="90" t="n">
        <v>0.96</v>
      </c>
      <c r="H195" s="90" t="n">
        <v>0.96</v>
      </c>
      <c r="I195" s="88"/>
      <c r="J195" s="88"/>
      <c r="K195" s="88"/>
      <c r="L195" s="95" t="n">
        <f aca="false">H195+I195+J195+K195</f>
        <v>0.96</v>
      </c>
      <c r="M195" s="88"/>
      <c r="N195" s="88"/>
      <c r="O195" s="88"/>
      <c r="P195" s="95"/>
      <c r="Q195" s="88"/>
      <c r="R195" s="95" t="s">
        <v>323</v>
      </c>
      <c r="S195" s="95" t="s">
        <v>324</v>
      </c>
    </row>
    <row r="196" s="91" customFormat="true" ht="26.1" hidden="false" customHeight="true" outlineLevel="0" collapsed="false">
      <c r="A196" s="88"/>
      <c r="B196" s="89" t="s">
        <v>759</v>
      </c>
      <c r="C196" s="90" t="s">
        <v>760</v>
      </c>
      <c r="D196" s="89" t="s">
        <v>425</v>
      </c>
      <c r="E196" s="88" t="s">
        <v>145</v>
      </c>
      <c r="F196" s="92" t="s">
        <v>761</v>
      </c>
      <c r="G196" s="90" t="n">
        <v>0.96</v>
      </c>
      <c r="H196" s="90" t="n">
        <v>0.96</v>
      </c>
      <c r="I196" s="88"/>
      <c r="J196" s="88"/>
      <c r="K196" s="88"/>
      <c r="L196" s="95" t="n">
        <f aca="false">H196+I196+J196+K196</f>
        <v>0.96</v>
      </c>
      <c r="M196" s="88"/>
      <c r="N196" s="88"/>
      <c r="O196" s="88"/>
      <c r="P196" s="95"/>
      <c r="Q196" s="88"/>
      <c r="R196" s="95" t="s">
        <v>323</v>
      </c>
      <c r="S196" s="95" t="s">
        <v>324</v>
      </c>
    </row>
    <row r="197" s="91" customFormat="true" ht="26.1" hidden="false" customHeight="true" outlineLevel="0" collapsed="false">
      <c r="A197" s="88"/>
      <c r="B197" s="89" t="s">
        <v>762</v>
      </c>
      <c r="C197" s="90" t="s">
        <v>763</v>
      </c>
      <c r="D197" s="89" t="s">
        <v>425</v>
      </c>
      <c r="E197" s="88" t="s">
        <v>145</v>
      </c>
      <c r="F197" s="92" t="s">
        <v>716</v>
      </c>
      <c r="G197" s="90" t="n">
        <v>0.96</v>
      </c>
      <c r="H197" s="90" t="n">
        <v>0.96</v>
      </c>
      <c r="I197" s="88"/>
      <c r="J197" s="88"/>
      <c r="K197" s="88"/>
      <c r="L197" s="95" t="n">
        <f aca="false">H197+I197+J197+K197</f>
        <v>0.96</v>
      </c>
      <c r="M197" s="88"/>
      <c r="N197" s="88"/>
      <c r="O197" s="88"/>
      <c r="P197" s="95"/>
      <c r="Q197" s="88"/>
      <c r="R197" s="95" t="s">
        <v>323</v>
      </c>
      <c r="S197" s="95" t="s">
        <v>324</v>
      </c>
    </row>
    <row r="198" s="91" customFormat="true" ht="26.1" hidden="false" customHeight="true" outlineLevel="0" collapsed="false">
      <c r="A198" s="88"/>
      <c r="B198" s="89" t="s">
        <v>764</v>
      </c>
      <c r="C198" s="90" t="s">
        <v>765</v>
      </c>
      <c r="D198" s="89" t="s">
        <v>425</v>
      </c>
      <c r="E198" s="88" t="s">
        <v>145</v>
      </c>
      <c r="F198" s="92" t="s">
        <v>766</v>
      </c>
      <c r="G198" s="90" t="n">
        <v>7.8</v>
      </c>
      <c r="H198" s="90" t="n">
        <v>7.8</v>
      </c>
      <c r="I198" s="88"/>
      <c r="J198" s="88"/>
      <c r="K198" s="88"/>
      <c r="L198" s="95" t="n">
        <f aca="false">H198+I198+J198+K198</f>
        <v>7.8</v>
      </c>
      <c r="M198" s="88"/>
      <c r="N198" s="88"/>
      <c r="O198" s="88"/>
      <c r="P198" s="95"/>
      <c r="Q198" s="88"/>
      <c r="R198" s="95" t="s">
        <v>323</v>
      </c>
      <c r="S198" s="95" t="s">
        <v>324</v>
      </c>
    </row>
    <row r="199" s="91" customFormat="true" ht="26.1" hidden="false" customHeight="true" outlineLevel="0" collapsed="false">
      <c r="A199" s="88"/>
      <c r="B199" s="89" t="s">
        <v>767</v>
      </c>
      <c r="C199" s="90" t="s">
        <v>768</v>
      </c>
      <c r="D199" s="89" t="s">
        <v>425</v>
      </c>
      <c r="E199" s="88" t="s">
        <v>145</v>
      </c>
      <c r="F199" s="92" t="s">
        <v>562</v>
      </c>
      <c r="G199" s="90" t="n">
        <v>0.96</v>
      </c>
      <c r="H199" s="90" t="n">
        <v>0.96</v>
      </c>
      <c r="I199" s="88"/>
      <c r="J199" s="88"/>
      <c r="K199" s="88"/>
      <c r="L199" s="95" t="n">
        <f aca="false">H199+I199+J199+K199</f>
        <v>0.96</v>
      </c>
      <c r="M199" s="88"/>
      <c r="N199" s="88"/>
      <c r="O199" s="88"/>
      <c r="P199" s="95"/>
      <c r="Q199" s="88"/>
      <c r="R199" s="95" t="s">
        <v>323</v>
      </c>
      <c r="S199" s="95" t="s">
        <v>324</v>
      </c>
    </row>
    <row r="200" s="91" customFormat="true" ht="26.1" hidden="false" customHeight="true" outlineLevel="0" collapsed="false">
      <c r="A200" s="88"/>
      <c r="B200" s="89" t="s">
        <v>769</v>
      </c>
      <c r="C200" s="90" t="s">
        <v>770</v>
      </c>
      <c r="D200" s="89" t="s">
        <v>425</v>
      </c>
      <c r="E200" s="88" t="s">
        <v>145</v>
      </c>
      <c r="F200" s="92" t="s">
        <v>771</v>
      </c>
      <c r="G200" s="90" t="n">
        <v>0.96</v>
      </c>
      <c r="H200" s="90" t="n">
        <v>0.96</v>
      </c>
      <c r="I200" s="88"/>
      <c r="J200" s="88"/>
      <c r="K200" s="88"/>
      <c r="L200" s="95" t="n">
        <f aca="false">H200+I200+J200+K200</f>
        <v>0.96</v>
      </c>
      <c r="M200" s="88"/>
      <c r="N200" s="88"/>
      <c r="O200" s="88"/>
      <c r="P200" s="95"/>
      <c r="Q200" s="88"/>
      <c r="R200" s="95" t="s">
        <v>323</v>
      </c>
      <c r="S200" s="95" t="s">
        <v>324</v>
      </c>
    </row>
    <row r="201" s="91" customFormat="true" ht="26.1" hidden="false" customHeight="true" outlineLevel="0" collapsed="false">
      <c r="A201" s="88"/>
      <c r="B201" s="89" t="s">
        <v>772</v>
      </c>
      <c r="C201" s="90" t="s">
        <v>773</v>
      </c>
      <c r="D201" s="89" t="s">
        <v>425</v>
      </c>
      <c r="E201" s="88" t="s">
        <v>145</v>
      </c>
      <c r="F201" s="92" t="s">
        <v>429</v>
      </c>
      <c r="G201" s="90" t="n">
        <v>0.96</v>
      </c>
      <c r="H201" s="90" t="n">
        <v>0.96</v>
      </c>
      <c r="I201" s="88"/>
      <c r="J201" s="88"/>
      <c r="K201" s="88"/>
      <c r="L201" s="95" t="n">
        <f aca="false">H201+I201+J201+K201</f>
        <v>0.96</v>
      </c>
      <c r="M201" s="88"/>
      <c r="N201" s="88"/>
      <c r="O201" s="88"/>
      <c r="P201" s="95"/>
      <c r="Q201" s="88"/>
      <c r="R201" s="95" t="s">
        <v>323</v>
      </c>
      <c r="S201" s="95" t="s">
        <v>324</v>
      </c>
    </row>
    <row r="202" s="91" customFormat="true" ht="26.1" hidden="false" customHeight="true" outlineLevel="0" collapsed="false">
      <c r="A202" s="88"/>
      <c r="B202" s="89" t="s">
        <v>774</v>
      </c>
      <c r="C202" s="90" t="s">
        <v>775</v>
      </c>
      <c r="D202" s="89" t="s">
        <v>425</v>
      </c>
      <c r="E202" s="88" t="s">
        <v>145</v>
      </c>
      <c r="F202" s="92" t="s">
        <v>776</v>
      </c>
      <c r="G202" s="90" t="n">
        <v>0.96</v>
      </c>
      <c r="H202" s="90" t="n">
        <v>0.96</v>
      </c>
      <c r="I202" s="88"/>
      <c r="J202" s="88"/>
      <c r="K202" s="88"/>
      <c r="L202" s="95" t="n">
        <f aca="false">H202+I202+J202+K202</f>
        <v>0.96</v>
      </c>
      <c r="M202" s="88"/>
      <c r="N202" s="88"/>
      <c r="O202" s="88"/>
      <c r="P202" s="95"/>
      <c r="Q202" s="88"/>
      <c r="R202" s="95" t="s">
        <v>323</v>
      </c>
      <c r="S202" s="95" t="s">
        <v>324</v>
      </c>
    </row>
    <row r="203" s="91" customFormat="true" ht="26.1" hidden="false" customHeight="true" outlineLevel="0" collapsed="false">
      <c r="A203" s="88"/>
      <c r="B203" s="89" t="s">
        <v>777</v>
      </c>
      <c r="C203" s="90" t="s">
        <v>778</v>
      </c>
      <c r="D203" s="89" t="s">
        <v>425</v>
      </c>
      <c r="E203" s="88" t="s">
        <v>145</v>
      </c>
      <c r="F203" s="92" t="s">
        <v>779</v>
      </c>
      <c r="G203" s="90" t="n">
        <v>0.96</v>
      </c>
      <c r="H203" s="90" t="n">
        <v>0.96</v>
      </c>
      <c r="I203" s="88"/>
      <c r="J203" s="88"/>
      <c r="K203" s="88"/>
      <c r="L203" s="95" t="n">
        <f aca="false">H203+I203+J203+K203</f>
        <v>0.96</v>
      </c>
      <c r="M203" s="88"/>
      <c r="N203" s="88"/>
      <c r="O203" s="88"/>
      <c r="P203" s="95"/>
      <c r="Q203" s="88"/>
      <c r="R203" s="95" t="s">
        <v>323</v>
      </c>
      <c r="S203" s="95" t="s">
        <v>324</v>
      </c>
    </row>
    <row r="204" s="91" customFormat="true" ht="36" hidden="false" customHeight="true" outlineLevel="0" collapsed="false">
      <c r="A204" s="88"/>
      <c r="B204" s="89" t="s">
        <v>780</v>
      </c>
      <c r="C204" s="90" t="s">
        <v>781</v>
      </c>
      <c r="D204" s="89" t="s">
        <v>425</v>
      </c>
      <c r="E204" s="88" t="s">
        <v>145</v>
      </c>
      <c r="F204" s="92" t="s">
        <v>559</v>
      </c>
      <c r="G204" s="90" t="n">
        <v>0.96</v>
      </c>
      <c r="H204" s="90" t="n">
        <v>0.96</v>
      </c>
      <c r="I204" s="88"/>
      <c r="J204" s="88"/>
      <c r="K204" s="88"/>
      <c r="L204" s="95" t="n">
        <f aca="false">H204+I204+J204+K204</f>
        <v>0.96</v>
      </c>
      <c r="M204" s="88"/>
      <c r="N204" s="88"/>
      <c r="O204" s="88"/>
      <c r="P204" s="95"/>
      <c r="Q204" s="88"/>
      <c r="R204" s="95" t="s">
        <v>323</v>
      </c>
      <c r="S204" s="95" t="s">
        <v>324</v>
      </c>
    </row>
    <row r="205" s="91" customFormat="true" ht="26.1" hidden="false" customHeight="true" outlineLevel="0" collapsed="false">
      <c r="A205" s="88"/>
      <c r="B205" s="89" t="s">
        <v>782</v>
      </c>
      <c r="C205" s="90" t="s">
        <v>783</v>
      </c>
      <c r="D205" s="89" t="s">
        <v>425</v>
      </c>
      <c r="E205" s="88" t="s">
        <v>145</v>
      </c>
      <c r="F205" s="92" t="s">
        <v>432</v>
      </c>
      <c r="G205" s="90" t="n">
        <v>0.96</v>
      </c>
      <c r="H205" s="90" t="n">
        <v>0.96</v>
      </c>
      <c r="I205" s="88"/>
      <c r="J205" s="88"/>
      <c r="K205" s="88"/>
      <c r="L205" s="95" t="n">
        <f aca="false">H205+I205+J205+K205</f>
        <v>0.96</v>
      </c>
      <c r="M205" s="88"/>
      <c r="N205" s="88"/>
      <c r="O205" s="88"/>
      <c r="P205" s="95"/>
      <c r="Q205" s="88"/>
      <c r="R205" s="95" t="s">
        <v>323</v>
      </c>
      <c r="S205" s="95" t="s">
        <v>324</v>
      </c>
    </row>
    <row r="206" s="91" customFormat="true" ht="26.1" hidden="false" customHeight="true" outlineLevel="0" collapsed="false">
      <c r="A206" s="88"/>
      <c r="B206" s="89" t="s">
        <v>784</v>
      </c>
      <c r="C206" s="90" t="s">
        <v>785</v>
      </c>
      <c r="D206" s="89" t="s">
        <v>425</v>
      </c>
      <c r="E206" s="88" t="s">
        <v>145</v>
      </c>
      <c r="F206" s="92" t="s">
        <v>786</v>
      </c>
      <c r="G206" s="90" t="n">
        <v>0.96</v>
      </c>
      <c r="H206" s="90" t="n">
        <v>0.96</v>
      </c>
      <c r="I206" s="88"/>
      <c r="J206" s="88"/>
      <c r="K206" s="88"/>
      <c r="L206" s="95" t="n">
        <f aca="false">H206+I206+J206+K206</f>
        <v>0.96</v>
      </c>
      <c r="M206" s="88"/>
      <c r="N206" s="88"/>
      <c r="O206" s="88"/>
      <c r="P206" s="95"/>
      <c r="Q206" s="88"/>
      <c r="R206" s="95" t="s">
        <v>323</v>
      </c>
      <c r="S206" s="95" t="s">
        <v>324</v>
      </c>
    </row>
    <row r="207" s="91" customFormat="true" ht="26.1" hidden="false" customHeight="true" outlineLevel="0" collapsed="false">
      <c r="A207" s="88"/>
      <c r="B207" s="89" t="s">
        <v>787</v>
      </c>
      <c r="C207" s="90" t="s">
        <v>788</v>
      </c>
      <c r="D207" s="89" t="s">
        <v>425</v>
      </c>
      <c r="E207" s="88" t="s">
        <v>145</v>
      </c>
      <c r="F207" s="92" t="s">
        <v>779</v>
      </c>
      <c r="G207" s="90" t="n">
        <v>0.96</v>
      </c>
      <c r="H207" s="90" t="n">
        <v>0.96</v>
      </c>
      <c r="I207" s="88"/>
      <c r="J207" s="88"/>
      <c r="K207" s="88"/>
      <c r="L207" s="95" t="n">
        <f aca="false">H207+I207+J207+K207</f>
        <v>0.96</v>
      </c>
      <c r="M207" s="88"/>
      <c r="N207" s="88"/>
      <c r="O207" s="88"/>
      <c r="P207" s="95"/>
      <c r="Q207" s="88"/>
      <c r="R207" s="95" t="s">
        <v>323</v>
      </c>
      <c r="S207" s="95" t="s">
        <v>324</v>
      </c>
    </row>
    <row r="208" s="91" customFormat="true" ht="26.1" hidden="false" customHeight="true" outlineLevel="0" collapsed="false">
      <c r="A208" s="88"/>
      <c r="B208" s="89" t="s">
        <v>789</v>
      </c>
      <c r="C208" s="90" t="s">
        <v>790</v>
      </c>
      <c r="D208" s="89" t="s">
        <v>425</v>
      </c>
      <c r="E208" s="88" t="s">
        <v>145</v>
      </c>
      <c r="F208" s="92" t="s">
        <v>791</v>
      </c>
      <c r="G208" s="90" t="n">
        <v>0.96</v>
      </c>
      <c r="H208" s="90" t="n">
        <v>0.96</v>
      </c>
      <c r="I208" s="88"/>
      <c r="J208" s="88"/>
      <c r="K208" s="88"/>
      <c r="L208" s="95" t="n">
        <f aca="false">H208+I208+J208+K208</f>
        <v>0.96</v>
      </c>
      <c r="M208" s="88"/>
      <c r="N208" s="88"/>
      <c r="O208" s="88"/>
      <c r="P208" s="95"/>
      <c r="Q208" s="88"/>
      <c r="R208" s="95" t="s">
        <v>323</v>
      </c>
      <c r="S208" s="95" t="s">
        <v>324</v>
      </c>
    </row>
    <row r="209" s="91" customFormat="true" ht="26.1" hidden="false" customHeight="true" outlineLevel="0" collapsed="false">
      <c r="A209" s="88"/>
      <c r="B209" s="89" t="s">
        <v>792</v>
      </c>
      <c r="C209" s="90" t="s">
        <v>793</v>
      </c>
      <c r="D209" s="89" t="s">
        <v>425</v>
      </c>
      <c r="E209" s="88" t="s">
        <v>145</v>
      </c>
      <c r="F209" s="92" t="s">
        <v>794</v>
      </c>
      <c r="G209" s="90" t="n">
        <v>0.96</v>
      </c>
      <c r="H209" s="90" t="n">
        <v>0.96</v>
      </c>
      <c r="I209" s="88"/>
      <c r="J209" s="88"/>
      <c r="K209" s="88"/>
      <c r="L209" s="95" t="n">
        <f aca="false">H209+I209+J209+K209</f>
        <v>0.96</v>
      </c>
      <c r="M209" s="88"/>
      <c r="N209" s="88"/>
      <c r="O209" s="88"/>
      <c r="P209" s="95"/>
      <c r="Q209" s="88"/>
      <c r="R209" s="95" t="s">
        <v>323</v>
      </c>
      <c r="S209" s="95" t="s">
        <v>324</v>
      </c>
    </row>
    <row r="210" s="91" customFormat="true" ht="26.1" hidden="false" customHeight="true" outlineLevel="0" collapsed="false">
      <c r="A210" s="88"/>
      <c r="B210" s="89" t="s">
        <v>795</v>
      </c>
      <c r="C210" s="90" t="s">
        <v>796</v>
      </c>
      <c r="D210" s="89" t="s">
        <v>425</v>
      </c>
      <c r="E210" s="88" t="s">
        <v>145</v>
      </c>
      <c r="F210" s="92" t="s">
        <v>797</v>
      </c>
      <c r="G210" s="90" t="n">
        <v>0.96</v>
      </c>
      <c r="H210" s="90" t="n">
        <v>0.96</v>
      </c>
      <c r="I210" s="88"/>
      <c r="J210" s="88"/>
      <c r="K210" s="88"/>
      <c r="L210" s="95" t="n">
        <f aca="false">H210+I210+J210+K210</f>
        <v>0.96</v>
      </c>
      <c r="M210" s="88"/>
      <c r="N210" s="88"/>
      <c r="O210" s="88"/>
      <c r="P210" s="95"/>
      <c r="Q210" s="88"/>
      <c r="R210" s="95" t="s">
        <v>323</v>
      </c>
      <c r="S210" s="95" t="s">
        <v>324</v>
      </c>
    </row>
    <row r="211" s="91" customFormat="true" ht="26.1" hidden="false" customHeight="true" outlineLevel="0" collapsed="false">
      <c r="A211" s="88"/>
      <c r="B211" s="89" t="s">
        <v>798</v>
      </c>
      <c r="C211" s="90" t="s">
        <v>799</v>
      </c>
      <c r="D211" s="89" t="s">
        <v>425</v>
      </c>
      <c r="E211" s="88" t="s">
        <v>145</v>
      </c>
      <c r="F211" s="92" t="s">
        <v>800</v>
      </c>
      <c r="G211" s="90" t="n">
        <v>0.96</v>
      </c>
      <c r="H211" s="90" t="n">
        <v>0.96</v>
      </c>
      <c r="I211" s="88"/>
      <c r="J211" s="88"/>
      <c r="K211" s="88"/>
      <c r="L211" s="95" t="n">
        <f aca="false">H211+I211+J211+K211</f>
        <v>0.96</v>
      </c>
      <c r="M211" s="88"/>
      <c r="N211" s="88"/>
      <c r="O211" s="88"/>
      <c r="P211" s="95"/>
      <c r="Q211" s="88"/>
      <c r="R211" s="95" t="s">
        <v>323</v>
      </c>
      <c r="S211" s="95" t="s">
        <v>324</v>
      </c>
    </row>
    <row r="212" s="91" customFormat="true" ht="26.1" hidden="false" customHeight="true" outlineLevel="0" collapsed="false">
      <c r="A212" s="88"/>
      <c r="B212" s="89" t="s">
        <v>801</v>
      </c>
      <c r="C212" s="90" t="s">
        <v>802</v>
      </c>
      <c r="D212" s="89" t="s">
        <v>425</v>
      </c>
      <c r="E212" s="88" t="s">
        <v>145</v>
      </c>
      <c r="F212" s="92" t="s">
        <v>529</v>
      </c>
      <c r="G212" s="90" t="n">
        <v>0.96</v>
      </c>
      <c r="H212" s="90" t="n">
        <v>0.96</v>
      </c>
      <c r="I212" s="88"/>
      <c r="J212" s="88"/>
      <c r="K212" s="88"/>
      <c r="L212" s="95" t="n">
        <f aca="false">H212+I212+J212+K212</f>
        <v>0.96</v>
      </c>
      <c r="M212" s="88"/>
      <c r="N212" s="88"/>
      <c r="O212" s="88"/>
      <c r="P212" s="95"/>
      <c r="Q212" s="88"/>
      <c r="R212" s="95" t="s">
        <v>323</v>
      </c>
      <c r="S212" s="95" t="s">
        <v>324</v>
      </c>
    </row>
    <row r="213" s="91" customFormat="true" ht="26.1" hidden="false" customHeight="true" outlineLevel="0" collapsed="false">
      <c r="A213" s="88"/>
      <c r="B213" s="89" t="s">
        <v>803</v>
      </c>
      <c r="C213" s="90" t="s">
        <v>804</v>
      </c>
      <c r="D213" s="89" t="s">
        <v>425</v>
      </c>
      <c r="E213" s="88" t="s">
        <v>145</v>
      </c>
      <c r="F213" s="92" t="s">
        <v>805</v>
      </c>
      <c r="G213" s="90" t="n">
        <v>0.96</v>
      </c>
      <c r="H213" s="90" t="n">
        <v>0.96</v>
      </c>
      <c r="I213" s="88"/>
      <c r="J213" s="88"/>
      <c r="K213" s="88"/>
      <c r="L213" s="95" t="n">
        <f aca="false">H213+I213+J213+K213</f>
        <v>0.96</v>
      </c>
      <c r="M213" s="88"/>
      <c r="N213" s="88"/>
      <c r="O213" s="88"/>
      <c r="P213" s="95"/>
      <c r="Q213" s="88"/>
      <c r="R213" s="95" t="s">
        <v>323</v>
      </c>
      <c r="S213" s="95" t="s">
        <v>324</v>
      </c>
    </row>
    <row r="214" s="91" customFormat="true" ht="26.1" hidden="false" customHeight="true" outlineLevel="0" collapsed="false">
      <c r="A214" s="88"/>
      <c r="B214" s="89" t="s">
        <v>806</v>
      </c>
      <c r="C214" s="90" t="s">
        <v>807</v>
      </c>
      <c r="D214" s="89" t="s">
        <v>425</v>
      </c>
      <c r="E214" s="88" t="s">
        <v>145</v>
      </c>
      <c r="F214" s="92" t="s">
        <v>562</v>
      </c>
      <c r="G214" s="90" t="n">
        <v>0.96</v>
      </c>
      <c r="H214" s="90" t="n">
        <v>0.96</v>
      </c>
      <c r="I214" s="88"/>
      <c r="J214" s="88"/>
      <c r="K214" s="88"/>
      <c r="L214" s="95" t="n">
        <f aca="false">H214+I214+J214+K214</f>
        <v>0.96</v>
      </c>
      <c r="M214" s="88"/>
      <c r="N214" s="88"/>
      <c r="O214" s="88"/>
      <c r="P214" s="95"/>
      <c r="Q214" s="88"/>
      <c r="R214" s="95" t="s">
        <v>323</v>
      </c>
      <c r="S214" s="95" t="s">
        <v>324</v>
      </c>
    </row>
    <row r="215" s="91" customFormat="true" ht="26.1" hidden="false" customHeight="true" outlineLevel="0" collapsed="false">
      <c r="A215" s="88"/>
      <c r="B215" s="89" t="s">
        <v>808</v>
      </c>
      <c r="C215" s="90" t="s">
        <v>809</v>
      </c>
      <c r="D215" s="89" t="s">
        <v>425</v>
      </c>
      <c r="E215" s="88" t="s">
        <v>145</v>
      </c>
      <c r="F215" s="92" t="s">
        <v>688</v>
      </c>
      <c r="G215" s="90" t="n">
        <v>0.96</v>
      </c>
      <c r="H215" s="90" t="n">
        <v>0.96</v>
      </c>
      <c r="I215" s="88"/>
      <c r="J215" s="88"/>
      <c r="K215" s="88"/>
      <c r="L215" s="95" t="n">
        <f aca="false">H215+I215+J215+K215</f>
        <v>0.96</v>
      </c>
      <c r="M215" s="88"/>
      <c r="N215" s="88"/>
      <c r="O215" s="88"/>
      <c r="P215" s="95"/>
      <c r="Q215" s="88"/>
      <c r="R215" s="95" t="s">
        <v>323</v>
      </c>
      <c r="S215" s="95" t="s">
        <v>324</v>
      </c>
    </row>
    <row r="216" s="91" customFormat="true" ht="26.1" hidden="false" customHeight="true" outlineLevel="0" collapsed="false">
      <c r="A216" s="88"/>
      <c r="B216" s="89" t="s">
        <v>810</v>
      </c>
      <c r="C216" s="90" t="s">
        <v>811</v>
      </c>
      <c r="D216" s="89" t="s">
        <v>425</v>
      </c>
      <c r="E216" s="88" t="s">
        <v>145</v>
      </c>
      <c r="F216" s="92" t="s">
        <v>812</v>
      </c>
      <c r="G216" s="90" t="n">
        <v>0.96</v>
      </c>
      <c r="H216" s="90" t="n">
        <v>0.96</v>
      </c>
      <c r="I216" s="88"/>
      <c r="J216" s="88"/>
      <c r="K216" s="88"/>
      <c r="L216" s="95" t="n">
        <f aca="false">H216+I216+J216+K216</f>
        <v>0.96</v>
      </c>
      <c r="M216" s="88"/>
      <c r="N216" s="88"/>
      <c r="O216" s="88"/>
      <c r="P216" s="95"/>
      <c r="Q216" s="88"/>
      <c r="R216" s="95" t="s">
        <v>323</v>
      </c>
      <c r="S216" s="95" t="s">
        <v>324</v>
      </c>
    </row>
    <row r="217" s="91" customFormat="true" ht="26.1" hidden="false" customHeight="true" outlineLevel="0" collapsed="false">
      <c r="A217" s="88"/>
      <c r="B217" s="89" t="s">
        <v>813</v>
      </c>
      <c r="C217" s="90" t="s">
        <v>814</v>
      </c>
      <c r="D217" s="89" t="s">
        <v>425</v>
      </c>
      <c r="E217" s="88" t="s">
        <v>145</v>
      </c>
      <c r="F217" s="92" t="s">
        <v>520</v>
      </c>
      <c r="G217" s="90" t="n">
        <v>0.96</v>
      </c>
      <c r="H217" s="90" t="n">
        <v>0.96</v>
      </c>
      <c r="I217" s="88"/>
      <c r="J217" s="88"/>
      <c r="K217" s="88"/>
      <c r="L217" s="95" t="n">
        <f aca="false">H217+I217+J217+K217</f>
        <v>0.96</v>
      </c>
      <c r="M217" s="88"/>
      <c r="N217" s="88"/>
      <c r="O217" s="88"/>
      <c r="P217" s="95"/>
      <c r="Q217" s="88"/>
      <c r="R217" s="95" t="s">
        <v>323</v>
      </c>
      <c r="S217" s="95" t="s">
        <v>324</v>
      </c>
    </row>
    <row r="218" s="91" customFormat="true" ht="26.1" hidden="false" customHeight="true" outlineLevel="0" collapsed="false">
      <c r="A218" s="88"/>
      <c r="B218" s="89" t="s">
        <v>815</v>
      </c>
      <c r="C218" s="90" t="s">
        <v>816</v>
      </c>
      <c r="D218" s="89" t="s">
        <v>425</v>
      </c>
      <c r="E218" s="88" t="s">
        <v>145</v>
      </c>
      <c r="F218" s="92" t="s">
        <v>817</v>
      </c>
      <c r="G218" s="90" t="n">
        <v>0.96</v>
      </c>
      <c r="H218" s="90" t="n">
        <v>0.96</v>
      </c>
      <c r="I218" s="88"/>
      <c r="J218" s="88"/>
      <c r="K218" s="88"/>
      <c r="L218" s="95" t="n">
        <f aca="false">H218+I218+J218+K218</f>
        <v>0.96</v>
      </c>
      <c r="M218" s="88"/>
      <c r="N218" s="88"/>
      <c r="O218" s="88"/>
      <c r="P218" s="95"/>
      <c r="Q218" s="88"/>
      <c r="R218" s="95" t="s">
        <v>323</v>
      </c>
      <c r="S218" s="95" t="s">
        <v>324</v>
      </c>
    </row>
    <row r="219" s="91" customFormat="true" ht="26.1" hidden="false" customHeight="true" outlineLevel="0" collapsed="false">
      <c r="A219" s="88"/>
      <c r="B219" s="89" t="s">
        <v>818</v>
      </c>
      <c r="C219" s="90" t="s">
        <v>819</v>
      </c>
      <c r="D219" s="89" t="s">
        <v>425</v>
      </c>
      <c r="E219" s="88" t="s">
        <v>145</v>
      </c>
      <c r="F219" s="92" t="s">
        <v>820</v>
      </c>
      <c r="G219" s="90" t="n">
        <v>0.96</v>
      </c>
      <c r="H219" s="90" t="n">
        <v>0.96</v>
      </c>
      <c r="I219" s="88"/>
      <c r="J219" s="88"/>
      <c r="K219" s="88"/>
      <c r="L219" s="95" t="n">
        <f aca="false">H219+I219+J219+K219</f>
        <v>0.96</v>
      </c>
      <c r="M219" s="88"/>
      <c r="N219" s="88"/>
      <c r="O219" s="88"/>
      <c r="P219" s="95"/>
      <c r="Q219" s="88"/>
      <c r="R219" s="95" t="s">
        <v>323</v>
      </c>
      <c r="S219" s="95" t="s">
        <v>324</v>
      </c>
    </row>
    <row r="220" s="91" customFormat="true" ht="26.1" hidden="false" customHeight="true" outlineLevel="0" collapsed="false">
      <c r="A220" s="88"/>
      <c r="B220" s="89" t="s">
        <v>821</v>
      </c>
      <c r="C220" s="90" t="s">
        <v>822</v>
      </c>
      <c r="D220" s="89" t="s">
        <v>425</v>
      </c>
      <c r="E220" s="88" t="s">
        <v>145</v>
      </c>
      <c r="F220" s="92" t="s">
        <v>576</v>
      </c>
      <c r="G220" s="90" t="n">
        <v>0.96</v>
      </c>
      <c r="H220" s="90" t="n">
        <v>0.96</v>
      </c>
      <c r="I220" s="88"/>
      <c r="J220" s="88"/>
      <c r="K220" s="88"/>
      <c r="L220" s="95" t="n">
        <f aca="false">H220+I220+J220+K220</f>
        <v>0.96</v>
      </c>
      <c r="M220" s="88"/>
      <c r="N220" s="88"/>
      <c r="O220" s="88"/>
      <c r="P220" s="95"/>
      <c r="Q220" s="88"/>
      <c r="R220" s="95" t="s">
        <v>323</v>
      </c>
      <c r="S220" s="95" t="s">
        <v>324</v>
      </c>
    </row>
    <row r="221" s="91" customFormat="true" ht="26.1" hidden="false" customHeight="true" outlineLevel="0" collapsed="false">
      <c r="A221" s="88"/>
      <c r="B221" s="89" t="s">
        <v>823</v>
      </c>
      <c r="C221" s="90" t="s">
        <v>824</v>
      </c>
      <c r="D221" s="89" t="s">
        <v>425</v>
      </c>
      <c r="E221" s="88" t="s">
        <v>145</v>
      </c>
      <c r="F221" s="92" t="s">
        <v>438</v>
      </c>
      <c r="G221" s="90" t="n">
        <v>0.96</v>
      </c>
      <c r="H221" s="90" t="n">
        <v>0.96</v>
      </c>
      <c r="I221" s="88"/>
      <c r="J221" s="88"/>
      <c r="K221" s="88"/>
      <c r="L221" s="95" t="n">
        <f aca="false">H221+I221+J221+K221</f>
        <v>0.96</v>
      </c>
      <c r="M221" s="88"/>
      <c r="N221" s="88"/>
      <c r="O221" s="88"/>
      <c r="P221" s="95"/>
      <c r="Q221" s="88"/>
      <c r="R221" s="95" t="s">
        <v>323</v>
      </c>
      <c r="S221" s="95" t="s">
        <v>324</v>
      </c>
    </row>
    <row r="222" s="91" customFormat="true" ht="26.1" hidden="false" customHeight="true" outlineLevel="0" collapsed="false">
      <c r="A222" s="88"/>
      <c r="B222" s="89" t="s">
        <v>825</v>
      </c>
      <c r="C222" s="90" t="s">
        <v>826</v>
      </c>
      <c r="D222" s="89" t="s">
        <v>425</v>
      </c>
      <c r="E222" s="88" t="s">
        <v>145</v>
      </c>
      <c r="F222" s="92" t="s">
        <v>462</v>
      </c>
      <c r="G222" s="90" t="n">
        <v>0.96</v>
      </c>
      <c r="H222" s="90" t="n">
        <v>0.96</v>
      </c>
      <c r="I222" s="88"/>
      <c r="J222" s="88"/>
      <c r="K222" s="88"/>
      <c r="L222" s="95" t="n">
        <f aca="false">H222+I222+J222+K222</f>
        <v>0.96</v>
      </c>
      <c r="M222" s="88"/>
      <c r="N222" s="88"/>
      <c r="O222" s="88"/>
      <c r="P222" s="95"/>
      <c r="Q222" s="88"/>
      <c r="R222" s="95" t="s">
        <v>323</v>
      </c>
      <c r="S222" s="95" t="s">
        <v>324</v>
      </c>
    </row>
    <row r="223" s="91" customFormat="true" ht="26.1" hidden="false" customHeight="true" outlineLevel="0" collapsed="false">
      <c r="A223" s="88"/>
      <c r="B223" s="89" t="s">
        <v>827</v>
      </c>
      <c r="C223" s="90" t="s">
        <v>828</v>
      </c>
      <c r="D223" s="89" t="s">
        <v>425</v>
      </c>
      <c r="E223" s="88" t="s">
        <v>145</v>
      </c>
      <c r="F223" s="92" t="s">
        <v>829</v>
      </c>
      <c r="G223" s="90" t="n">
        <v>0.96</v>
      </c>
      <c r="H223" s="90" t="n">
        <v>0.96</v>
      </c>
      <c r="I223" s="88"/>
      <c r="J223" s="88"/>
      <c r="K223" s="88"/>
      <c r="L223" s="95" t="n">
        <f aca="false">H223+I223+J223+K223</f>
        <v>0.96</v>
      </c>
      <c r="M223" s="88"/>
      <c r="N223" s="88"/>
      <c r="O223" s="88"/>
      <c r="P223" s="95"/>
      <c r="Q223" s="88"/>
      <c r="R223" s="95" t="s">
        <v>323</v>
      </c>
      <c r="S223" s="95" t="s">
        <v>324</v>
      </c>
    </row>
    <row r="224" s="91" customFormat="true" ht="26.1" hidden="false" customHeight="true" outlineLevel="0" collapsed="false">
      <c r="A224" s="88"/>
      <c r="B224" s="89" t="s">
        <v>830</v>
      </c>
      <c r="C224" s="90" t="s">
        <v>831</v>
      </c>
      <c r="D224" s="89" t="s">
        <v>425</v>
      </c>
      <c r="E224" s="88" t="s">
        <v>145</v>
      </c>
      <c r="F224" s="92" t="s">
        <v>832</v>
      </c>
      <c r="G224" s="90" t="n">
        <v>0.96</v>
      </c>
      <c r="H224" s="90" t="n">
        <v>0.96</v>
      </c>
      <c r="I224" s="88"/>
      <c r="J224" s="88"/>
      <c r="K224" s="88"/>
      <c r="L224" s="95" t="n">
        <f aca="false">H224+I224+J224+K224</f>
        <v>0.96</v>
      </c>
      <c r="M224" s="88"/>
      <c r="N224" s="88"/>
      <c r="O224" s="88"/>
      <c r="P224" s="95"/>
      <c r="Q224" s="88"/>
      <c r="R224" s="95" t="s">
        <v>323</v>
      </c>
      <c r="S224" s="95" t="s">
        <v>324</v>
      </c>
    </row>
    <row r="225" s="91" customFormat="true" ht="26.1" hidden="false" customHeight="true" outlineLevel="0" collapsed="false">
      <c r="A225" s="88"/>
      <c r="B225" s="89" t="s">
        <v>833</v>
      </c>
      <c r="C225" s="90" t="s">
        <v>834</v>
      </c>
      <c r="D225" s="89" t="s">
        <v>425</v>
      </c>
      <c r="E225" s="88" t="s">
        <v>145</v>
      </c>
      <c r="F225" s="92" t="s">
        <v>688</v>
      </c>
      <c r="G225" s="90" t="n">
        <v>0.96</v>
      </c>
      <c r="H225" s="90" t="n">
        <v>0.96</v>
      </c>
      <c r="I225" s="88"/>
      <c r="J225" s="88"/>
      <c r="K225" s="88"/>
      <c r="L225" s="95" t="n">
        <f aca="false">H225+I225+J225+K225</f>
        <v>0.96</v>
      </c>
      <c r="M225" s="88"/>
      <c r="N225" s="88"/>
      <c r="O225" s="88"/>
      <c r="P225" s="95"/>
      <c r="Q225" s="88"/>
      <c r="R225" s="95" t="s">
        <v>323</v>
      </c>
      <c r="S225" s="95" t="s">
        <v>324</v>
      </c>
    </row>
    <row r="226" s="91" customFormat="true" ht="26.1" hidden="false" customHeight="true" outlineLevel="0" collapsed="false">
      <c r="A226" s="88"/>
      <c r="B226" s="89" t="s">
        <v>835</v>
      </c>
      <c r="C226" s="90" t="s">
        <v>836</v>
      </c>
      <c r="D226" s="89" t="s">
        <v>425</v>
      </c>
      <c r="E226" s="88" t="s">
        <v>145</v>
      </c>
      <c r="F226" s="92" t="s">
        <v>837</v>
      </c>
      <c r="G226" s="90" t="n">
        <v>0.96</v>
      </c>
      <c r="H226" s="90" t="n">
        <v>0.96</v>
      </c>
      <c r="I226" s="88"/>
      <c r="J226" s="88"/>
      <c r="K226" s="88"/>
      <c r="L226" s="95" t="n">
        <f aca="false">H226+I226+J226+K226</f>
        <v>0.96</v>
      </c>
      <c r="M226" s="88"/>
      <c r="N226" s="88"/>
      <c r="O226" s="88"/>
      <c r="P226" s="95"/>
      <c r="Q226" s="88"/>
      <c r="R226" s="95" t="s">
        <v>323</v>
      </c>
      <c r="S226" s="95" t="s">
        <v>324</v>
      </c>
    </row>
    <row r="227" s="91" customFormat="true" ht="26.1" hidden="false" customHeight="true" outlineLevel="0" collapsed="false">
      <c r="A227" s="88"/>
      <c r="B227" s="89" t="s">
        <v>838</v>
      </c>
      <c r="C227" s="90" t="s">
        <v>839</v>
      </c>
      <c r="D227" s="89" t="s">
        <v>425</v>
      </c>
      <c r="E227" s="88" t="s">
        <v>145</v>
      </c>
      <c r="F227" s="92" t="s">
        <v>840</v>
      </c>
      <c r="G227" s="90" t="n">
        <v>0.96</v>
      </c>
      <c r="H227" s="90" t="n">
        <v>0.96</v>
      </c>
      <c r="I227" s="88"/>
      <c r="J227" s="88"/>
      <c r="K227" s="88"/>
      <c r="L227" s="95" t="n">
        <f aca="false">H227+I227+J227+K227</f>
        <v>0.96</v>
      </c>
      <c r="M227" s="88"/>
      <c r="N227" s="88"/>
      <c r="O227" s="88"/>
      <c r="P227" s="95"/>
      <c r="Q227" s="88"/>
      <c r="R227" s="95" t="s">
        <v>323</v>
      </c>
      <c r="S227" s="95" t="s">
        <v>324</v>
      </c>
    </row>
    <row r="228" s="91" customFormat="true" ht="26.1" hidden="false" customHeight="true" outlineLevel="0" collapsed="false">
      <c r="A228" s="88"/>
      <c r="B228" s="89" t="s">
        <v>841</v>
      </c>
      <c r="C228" s="90" t="s">
        <v>842</v>
      </c>
      <c r="D228" s="89" t="s">
        <v>425</v>
      </c>
      <c r="E228" s="88" t="s">
        <v>145</v>
      </c>
      <c r="F228" s="92" t="s">
        <v>843</v>
      </c>
      <c r="G228" s="90" t="n">
        <v>0.96</v>
      </c>
      <c r="H228" s="90" t="n">
        <v>0.96</v>
      </c>
      <c r="I228" s="88"/>
      <c r="J228" s="88"/>
      <c r="K228" s="88"/>
      <c r="L228" s="95" t="n">
        <f aca="false">H228+I228+J228+K228</f>
        <v>0.96</v>
      </c>
      <c r="M228" s="88"/>
      <c r="N228" s="88"/>
      <c r="O228" s="88"/>
      <c r="P228" s="95"/>
      <c r="Q228" s="88"/>
      <c r="R228" s="95" t="s">
        <v>323</v>
      </c>
      <c r="S228" s="95" t="s">
        <v>324</v>
      </c>
    </row>
    <row r="229" s="91" customFormat="true" ht="26.1" hidden="false" customHeight="true" outlineLevel="0" collapsed="false">
      <c r="A229" s="88"/>
      <c r="B229" s="89" t="s">
        <v>844</v>
      </c>
      <c r="C229" s="90" t="s">
        <v>845</v>
      </c>
      <c r="D229" s="89" t="s">
        <v>425</v>
      </c>
      <c r="E229" s="88" t="s">
        <v>145</v>
      </c>
      <c r="F229" s="92" t="s">
        <v>444</v>
      </c>
      <c r="G229" s="90" t="n">
        <v>0.96</v>
      </c>
      <c r="H229" s="90" t="n">
        <v>0.96</v>
      </c>
      <c r="I229" s="88"/>
      <c r="J229" s="88"/>
      <c r="K229" s="88"/>
      <c r="L229" s="95" t="n">
        <f aca="false">H229+I229+J229+K229</f>
        <v>0.96</v>
      </c>
      <c r="M229" s="88"/>
      <c r="N229" s="88"/>
      <c r="O229" s="88"/>
      <c r="P229" s="95"/>
      <c r="Q229" s="88"/>
      <c r="R229" s="95" t="s">
        <v>323</v>
      </c>
      <c r="S229" s="95" t="s">
        <v>324</v>
      </c>
    </row>
    <row r="230" s="91" customFormat="true" ht="26.1" hidden="false" customHeight="true" outlineLevel="0" collapsed="false">
      <c r="A230" s="88"/>
      <c r="B230" s="89" t="s">
        <v>846</v>
      </c>
      <c r="C230" s="90" t="s">
        <v>847</v>
      </c>
      <c r="D230" s="89" t="s">
        <v>425</v>
      </c>
      <c r="E230" s="88" t="s">
        <v>145</v>
      </c>
      <c r="F230" s="92" t="s">
        <v>848</v>
      </c>
      <c r="G230" s="90" t="n">
        <v>0.96</v>
      </c>
      <c r="H230" s="90" t="n">
        <v>0.96</v>
      </c>
      <c r="I230" s="88"/>
      <c r="J230" s="88"/>
      <c r="K230" s="88"/>
      <c r="L230" s="95" t="n">
        <f aca="false">H230+I230+J230+K230</f>
        <v>0.96</v>
      </c>
      <c r="M230" s="88"/>
      <c r="N230" s="88"/>
      <c r="O230" s="88"/>
      <c r="P230" s="95"/>
      <c r="Q230" s="88"/>
      <c r="R230" s="95" t="s">
        <v>323</v>
      </c>
      <c r="S230" s="95" t="s">
        <v>324</v>
      </c>
    </row>
    <row r="231" s="91" customFormat="true" ht="26.1" hidden="false" customHeight="true" outlineLevel="0" collapsed="false">
      <c r="A231" s="88"/>
      <c r="B231" s="89" t="s">
        <v>849</v>
      </c>
      <c r="C231" s="90" t="s">
        <v>850</v>
      </c>
      <c r="D231" s="89" t="s">
        <v>425</v>
      </c>
      <c r="E231" s="88" t="s">
        <v>145</v>
      </c>
      <c r="F231" s="92" t="s">
        <v>584</v>
      </c>
      <c r="G231" s="90" t="n">
        <v>0.96</v>
      </c>
      <c r="H231" s="90" t="n">
        <v>0.96</v>
      </c>
      <c r="I231" s="88"/>
      <c r="J231" s="88"/>
      <c r="K231" s="88"/>
      <c r="L231" s="95" t="n">
        <f aca="false">H231+I231+J231+K231</f>
        <v>0.96</v>
      </c>
      <c r="M231" s="88"/>
      <c r="N231" s="88"/>
      <c r="O231" s="88"/>
      <c r="P231" s="95"/>
      <c r="Q231" s="88"/>
      <c r="R231" s="95" t="s">
        <v>323</v>
      </c>
      <c r="S231" s="95" t="s">
        <v>324</v>
      </c>
    </row>
    <row r="232" s="91" customFormat="true" ht="26.1" hidden="false" customHeight="true" outlineLevel="0" collapsed="false">
      <c r="A232" s="88"/>
      <c r="B232" s="89" t="s">
        <v>851</v>
      </c>
      <c r="C232" s="90" t="s">
        <v>852</v>
      </c>
      <c r="D232" s="89" t="s">
        <v>425</v>
      </c>
      <c r="E232" s="88" t="s">
        <v>145</v>
      </c>
      <c r="F232" s="92" t="s">
        <v>853</v>
      </c>
      <c r="G232" s="90" t="n">
        <v>0.96</v>
      </c>
      <c r="H232" s="90" t="n">
        <v>0.96</v>
      </c>
      <c r="I232" s="88"/>
      <c r="J232" s="88"/>
      <c r="K232" s="88"/>
      <c r="L232" s="95" t="n">
        <f aca="false">H232+I232+J232+K232</f>
        <v>0.96</v>
      </c>
      <c r="M232" s="88"/>
      <c r="N232" s="88"/>
      <c r="O232" s="88"/>
      <c r="P232" s="95"/>
      <c r="Q232" s="88"/>
      <c r="R232" s="95" t="s">
        <v>323</v>
      </c>
      <c r="S232" s="95" t="s">
        <v>324</v>
      </c>
    </row>
    <row r="233" s="91" customFormat="true" ht="26.1" hidden="false" customHeight="true" outlineLevel="0" collapsed="false">
      <c r="A233" s="88"/>
      <c r="B233" s="89" t="s">
        <v>854</v>
      </c>
      <c r="C233" s="90" t="s">
        <v>855</v>
      </c>
      <c r="D233" s="89" t="s">
        <v>425</v>
      </c>
      <c r="E233" s="88" t="s">
        <v>145</v>
      </c>
      <c r="F233" s="92" t="s">
        <v>856</v>
      </c>
      <c r="G233" s="90" t="n">
        <v>0.96</v>
      </c>
      <c r="H233" s="90" t="n">
        <v>0.96</v>
      </c>
      <c r="I233" s="88"/>
      <c r="J233" s="88"/>
      <c r="K233" s="88"/>
      <c r="L233" s="95" t="n">
        <f aca="false">H233+I233+J233+K233</f>
        <v>0.96</v>
      </c>
      <c r="M233" s="88"/>
      <c r="N233" s="88"/>
      <c r="O233" s="88"/>
      <c r="P233" s="95"/>
      <c r="Q233" s="88"/>
      <c r="R233" s="95" t="s">
        <v>323</v>
      </c>
      <c r="S233" s="95" t="s">
        <v>324</v>
      </c>
    </row>
    <row r="234" s="91" customFormat="true" ht="26.1" hidden="false" customHeight="true" outlineLevel="0" collapsed="false">
      <c r="A234" s="88"/>
      <c r="B234" s="89" t="s">
        <v>857</v>
      </c>
      <c r="C234" s="90" t="s">
        <v>858</v>
      </c>
      <c r="D234" s="89" t="s">
        <v>425</v>
      </c>
      <c r="E234" s="88" t="s">
        <v>145</v>
      </c>
      <c r="F234" s="92" t="s">
        <v>859</v>
      </c>
      <c r="G234" s="90" t="n">
        <v>0.96</v>
      </c>
      <c r="H234" s="90" t="n">
        <v>0.96</v>
      </c>
      <c r="I234" s="88"/>
      <c r="J234" s="88"/>
      <c r="K234" s="88"/>
      <c r="L234" s="95" t="n">
        <f aca="false">H234+I234+J234+K234</f>
        <v>0.96</v>
      </c>
      <c r="M234" s="88"/>
      <c r="N234" s="88"/>
      <c r="O234" s="88"/>
      <c r="P234" s="95"/>
      <c r="Q234" s="88"/>
      <c r="R234" s="95" t="s">
        <v>323</v>
      </c>
      <c r="S234" s="95" t="s">
        <v>324</v>
      </c>
    </row>
    <row r="235" s="91" customFormat="true" ht="26.1" hidden="false" customHeight="true" outlineLevel="0" collapsed="false">
      <c r="A235" s="88"/>
      <c r="B235" s="89" t="s">
        <v>860</v>
      </c>
      <c r="C235" s="90" t="s">
        <v>861</v>
      </c>
      <c r="D235" s="89" t="s">
        <v>425</v>
      </c>
      <c r="E235" s="88" t="s">
        <v>145</v>
      </c>
      <c r="F235" s="92" t="s">
        <v>862</v>
      </c>
      <c r="G235" s="90" t="n">
        <v>0.96</v>
      </c>
      <c r="H235" s="90" t="n">
        <v>0.96</v>
      </c>
      <c r="I235" s="88"/>
      <c r="J235" s="88"/>
      <c r="K235" s="88"/>
      <c r="L235" s="95" t="n">
        <f aca="false">H235+I235+J235+K235</f>
        <v>0.96</v>
      </c>
      <c r="M235" s="88"/>
      <c r="N235" s="88"/>
      <c r="O235" s="88"/>
      <c r="P235" s="95"/>
      <c r="Q235" s="88"/>
      <c r="R235" s="95" t="s">
        <v>323</v>
      </c>
      <c r="S235" s="95" t="s">
        <v>324</v>
      </c>
    </row>
    <row r="236" s="91" customFormat="true" ht="26.1" hidden="false" customHeight="true" outlineLevel="0" collapsed="false">
      <c r="A236" s="88"/>
      <c r="B236" s="89" t="s">
        <v>863</v>
      </c>
      <c r="C236" s="90" t="s">
        <v>864</v>
      </c>
      <c r="D236" s="89" t="s">
        <v>425</v>
      </c>
      <c r="E236" s="88" t="s">
        <v>145</v>
      </c>
      <c r="F236" s="92" t="s">
        <v>865</v>
      </c>
      <c r="G236" s="90" t="n">
        <v>0.96</v>
      </c>
      <c r="H236" s="88" t="n">
        <v>0.96</v>
      </c>
      <c r="I236" s="90"/>
      <c r="J236" s="88"/>
      <c r="K236" s="88"/>
      <c r="L236" s="95" t="n">
        <f aca="false">H236+I236+J236+K236</f>
        <v>0.96</v>
      </c>
      <c r="M236" s="88"/>
      <c r="N236" s="88"/>
      <c r="O236" s="88"/>
      <c r="P236" s="95"/>
      <c r="Q236" s="88"/>
      <c r="R236" s="95" t="s">
        <v>323</v>
      </c>
      <c r="S236" s="95" t="s">
        <v>324</v>
      </c>
    </row>
    <row r="237" s="91" customFormat="true" ht="26.1" hidden="false" customHeight="true" outlineLevel="0" collapsed="false">
      <c r="A237" s="88"/>
      <c r="B237" s="89" t="s">
        <v>866</v>
      </c>
      <c r="C237" s="90" t="s">
        <v>867</v>
      </c>
      <c r="D237" s="89" t="s">
        <v>425</v>
      </c>
      <c r="E237" s="88" t="s">
        <v>145</v>
      </c>
      <c r="F237" s="92" t="s">
        <v>623</v>
      </c>
      <c r="G237" s="90" t="n">
        <v>0.96</v>
      </c>
      <c r="H237" s="88" t="n">
        <v>0.96</v>
      </c>
      <c r="I237" s="90"/>
      <c r="J237" s="88"/>
      <c r="K237" s="88"/>
      <c r="L237" s="95" t="n">
        <f aca="false">H237+I237+J237+K237</f>
        <v>0.96</v>
      </c>
      <c r="M237" s="88"/>
      <c r="N237" s="88"/>
      <c r="O237" s="88"/>
      <c r="P237" s="95"/>
      <c r="Q237" s="88"/>
      <c r="R237" s="95" t="s">
        <v>323</v>
      </c>
      <c r="S237" s="95" t="s">
        <v>324</v>
      </c>
    </row>
    <row r="238" s="91" customFormat="true" ht="26.1" hidden="false" customHeight="true" outlineLevel="0" collapsed="false">
      <c r="A238" s="88"/>
      <c r="B238" s="89" t="s">
        <v>868</v>
      </c>
      <c r="C238" s="90" t="s">
        <v>869</v>
      </c>
      <c r="D238" s="89" t="s">
        <v>425</v>
      </c>
      <c r="E238" s="88" t="s">
        <v>145</v>
      </c>
      <c r="F238" s="92" t="s">
        <v>859</v>
      </c>
      <c r="G238" s="90" t="n">
        <v>0.96</v>
      </c>
      <c r="H238" s="88" t="n">
        <v>0.96</v>
      </c>
      <c r="I238" s="88"/>
      <c r="J238" s="88"/>
      <c r="K238" s="88"/>
      <c r="L238" s="95" t="n">
        <f aca="false">H238+I238+J238+K238</f>
        <v>0.96</v>
      </c>
      <c r="M238" s="88"/>
      <c r="N238" s="88"/>
      <c r="O238" s="88"/>
      <c r="P238" s="95"/>
      <c r="Q238" s="88"/>
      <c r="R238" s="95" t="s">
        <v>323</v>
      </c>
      <c r="S238" s="95" t="s">
        <v>324</v>
      </c>
    </row>
    <row r="239" s="91" customFormat="true" ht="26.1" hidden="false" customHeight="true" outlineLevel="0" collapsed="false">
      <c r="A239" s="88"/>
      <c r="B239" s="89" t="s">
        <v>870</v>
      </c>
      <c r="C239" s="90" t="s">
        <v>871</v>
      </c>
      <c r="D239" s="89" t="s">
        <v>425</v>
      </c>
      <c r="E239" s="88" t="s">
        <v>145</v>
      </c>
      <c r="F239" s="92" t="s">
        <v>520</v>
      </c>
      <c r="G239" s="90" t="n">
        <v>0.96</v>
      </c>
      <c r="H239" s="88" t="n">
        <v>0.96</v>
      </c>
      <c r="I239" s="88"/>
      <c r="J239" s="88"/>
      <c r="K239" s="88"/>
      <c r="L239" s="95" t="n">
        <f aca="false">H239+I239+J239+K239</f>
        <v>0.96</v>
      </c>
      <c r="M239" s="88"/>
      <c r="N239" s="88"/>
      <c r="O239" s="88"/>
      <c r="P239" s="95"/>
      <c r="Q239" s="88"/>
      <c r="R239" s="95" t="s">
        <v>323</v>
      </c>
      <c r="S239" s="95" t="s">
        <v>324</v>
      </c>
    </row>
    <row r="240" s="91" customFormat="true" ht="26.1" hidden="false" customHeight="true" outlineLevel="0" collapsed="false">
      <c r="A240" s="88"/>
      <c r="B240" s="89" t="s">
        <v>872</v>
      </c>
      <c r="C240" s="90" t="s">
        <v>873</v>
      </c>
      <c r="D240" s="89" t="s">
        <v>425</v>
      </c>
      <c r="E240" s="88" t="s">
        <v>145</v>
      </c>
      <c r="F240" s="92" t="s">
        <v>874</v>
      </c>
      <c r="G240" s="90" t="n">
        <v>0.96</v>
      </c>
      <c r="H240" s="88" t="n">
        <v>0.96</v>
      </c>
      <c r="I240" s="88"/>
      <c r="J240" s="88"/>
      <c r="K240" s="88"/>
      <c r="L240" s="95" t="n">
        <f aca="false">H240+I240+J240+K240</f>
        <v>0.96</v>
      </c>
      <c r="M240" s="88"/>
      <c r="N240" s="88"/>
      <c r="O240" s="88"/>
      <c r="P240" s="95"/>
      <c r="Q240" s="88"/>
      <c r="R240" s="95" t="s">
        <v>323</v>
      </c>
      <c r="S240" s="95" t="s">
        <v>324</v>
      </c>
    </row>
    <row r="241" s="91" customFormat="true" ht="26.1" hidden="false" customHeight="true" outlineLevel="0" collapsed="false">
      <c r="A241" s="88"/>
      <c r="B241" s="89" t="s">
        <v>875</v>
      </c>
      <c r="C241" s="90" t="s">
        <v>876</v>
      </c>
      <c r="D241" s="89" t="s">
        <v>425</v>
      </c>
      <c r="E241" s="88" t="s">
        <v>145</v>
      </c>
      <c r="F241" s="92" t="s">
        <v>877</v>
      </c>
      <c r="G241" s="90" t="n">
        <v>0.96</v>
      </c>
      <c r="H241" s="88" t="n">
        <v>0.96</v>
      </c>
      <c r="I241" s="88"/>
      <c r="J241" s="88"/>
      <c r="K241" s="88"/>
      <c r="L241" s="95" t="n">
        <f aca="false">H241+I241+J241+K241</f>
        <v>0.96</v>
      </c>
      <c r="M241" s="88"/>
      <c r="N241" s="88"/>
      <c r="O241" s="88"/>
      <c r="P241" s="95"/>
      <c r="Q241" s="88"/>
      <c r="R241" s="95" t="s">
        <v>323</v>
      </c>
      <c r="S241" s="95" t="s">
        <v>324</v>
      </c>
    </row>
    <row r="242" s="91" customFormat="true" ht="26.1" hidden="false" customHeight="true" outlineLevel="0" collapsed="false">
      <c r="A242" s="88"/>
      <c r="B242" s="89" t="s">
        <v>878</v>
      </c>
      <c r="C242" s="90" t="s">
        <v>879</v>
      </c>
      <c r="D242" s="89" t="s">
        <v>425</v>
      </c>
      <c r="E242" s="88" t="s">
        <v>145</v>
      </c>
      <c r="F242" s="92" t="s">
        <v>843</v>
      </c>
      <c r="G242" s="90" t="n">
        <v>0.96</v>
      </c>
      <c r="H242" s="88" t="n">
        <v>0.96</v>
      </c>
      <c r="I242" s="88"/>
      <c r="J242" s="88"/>
      <c r="K242" s="88"/>
      <c r="L242" s="95" t="n">
        <f aca="false">H242+I242+J242+K242</f>
        <v>0.96</v>
      </c>
      <c r="M242" s="88"/>
      <c r="N242" s="88"/>
      <c r="O242" s="88"/>
      <c r="P242" s="95"/>
      <c r="Q242" s="88"/>
      <c r="R242" s="95" t="s">
        <v>323</v>
      </c>
      <c r="S242" s="95" t="s">
        <v>324</v>
      </c>
    </row>
    <row r="243" s="91" customFormat="true" ht="26.1" hidden="false" customHeight="true" outlineLevel="0" collapsed="false">
      <c r="A243" s="88"/>
      <c r="B243" s="89" t="s">
        <v>880</v>
      </c>
      <c r="C243" s="90" t="s">
        <v>881</v>
      </c>
      <c r="D243" s="89" t="s">
        <v>425</v>
      </c>
      <c r="E243" s="88" t="s">
        <v>145</v>
      </c>
      <c r="F243" s="92" t="s">
        <v>501</v>
      </c>
      <c r="G243" s="90" t="n">
        <v>0.96</v>
      </c>
      <c r="H243" s="88" t="n">
        <v>0.96</v>
      </c>
      <c r="I243" s="88"/>
      <c r="J243" s="88"/>
      <c r="K243" s="88"/>
      <c r="L243" s="95" t="n">
        <f aca="false">H243+I243+J243+K243</f>
        <v>0.96</v>
      </c>
      <c r="M243" s="88"/>
      <c r="N243" s="88"/>
      <c r="O243" s="88"/>
      <c r="P243" s="95"/>
      <c r="Q243" s="88"/>
      <c r="R243" s="95" t="s">
        <v>323</v>
      </c>
      <c r="S243" s="95" t="s">
        <v>324</v>
      </c>
    </row>
    <row r="244" s="91" customFormat="true" ht="26.1" hidden="false" customHeight="true" outlineLevel="0" collapsed="false">
      <c r="A244" s="88"/>
      <c r="B244" s="89" t="s">
        <v>882</v>
      </c>
      <c r="C244" s="90" t="s">
        <v>883</v>
      </c>
      <c r="D244" s="89" t="s">
        <v>425</v>
      </c>
      <c r="E244" s="88" t="s">
        <v>145</v>
      </c>
      <c r="F244" s="92" t="s">
        <v>884</v>
      </c>
      <c r="G244" s="90" t="n">
        <v>0.96</v>
      </c>
      <c r="H244" s="88" t="n">
        <v>0.96</v>
      </c>
      <c r="I244" s="88"/>
      <c r="J244" s="88"/>
      <c r="K244" s="88"/>
      <c r="L244" s="95" t="n">
        <f aca="false">H244+I244+J244+K244</f>
        <v>0.96</v>
      </c>
      <c r="M244" s="88"/>
      <c r="N244" s="88"/>
      <c r="O244" s="88"/>
      <c r="P244" s="95"/>
      <c r="Q244" s="88"/>
      <c r="R244" s="95" t="s">
        <v>323</v>
      </c>
      <c r="S244" s="95" t="s">
        <v>324</v>
      </c>
    </row>
    <row r="245" s="91" customFormat="true" ht="26.1" hidden="false" customHeight="true" outlineLevel="0" collapsed="false">
      <c r="A245" s="88"/>
      <c r="B245" s="89" t="s">
        <v>885</v>
      </c>
      <c r="C245" s="90" t="s">
        <v>886</v>
      </c>
      <c r="D245" s="89" t="s">
        <v>425</v>
      </c>
      <c r="E245" s="88" t="s">
        <v>145</v>
      </c>
      <c r="F245" s="92" t="s">
        <v>840</v>
      </c>
      <c r="G245" s="90" t="n">
        <v>0.96</v>
      </c>
      <c r="H245" s="88" t="n">
        <v>0.96</v>
      </c>
      <c r="I245" s="88"/>
      <c r="J245" s="88"/>
      <c r="K245" s="88"/>
      <c r="L245" s="95" t="n">
        <f aca="false">H245+I245+J245+K245</f>
        <v>0.96</v>
      </c>
      <c r="M245" s="88"/>
      <c r="N245" s="88"/>
      <c r="O245" s="88"/>
      <c r="P245" s="95"/>
      <c r="Q245" s="88"/>
      <c r="R245" s="95" t="s">
        <v>323</v>
      </c>
      <c r="S245" s="95" t="s">
        <v>324</v>
      </c>
    </row>
    <row r="246" s="91" customFormat="true" ht="26.1" hidden="false" customHeight="true" outlineLevel="0" collapsed="false">
      <c r="A246" s="88"/>
      <c r="B246" s="89" t="s">
        <v>887</v>
      </c>
      <c r="C246" s="90" t="s">
        <v>888</v>
      </c>
      <c r="D246" s="89" t="s">
        <v>425</v>
      </c>
      <c r="E246" s="88" t="s">
        <v>145</v>
      </c>
      <c r="F246" s="92" t="s">
        <v>889</v>
      </c>
      <c r="G246" s="90" t="n">
        <v>0.96</v>
      </c>
      <c r="H246" s="88" t="n">
        <v>0.96</v>
      </c>
      <c r="I246" s="88"/>
      <c r="J246" s="88"/>
      <c r="K246" s="88"/>
      <c r="L246" s="95" t="n">
        <f aca="false">H246+I246+J246+K246</f>
        <v>0.96</v>
      </c>
      <c r="M246" s="88"/>
      <c r="N246" s="88"/>
      <c r="O246" s="88"/>
      <c r="P246" s="95"/>
      <c r="Q246" s="88"/>
      <c r="R246" s="95" t="s">
        <v>323</v>
      </c>
      <c r="S246" s="95" t="s">
        <v>324</v>
      </c>
    </row>
    <row r="247" s="91" customFormat="true" ht="26.1" hidden="false" customHeight="true" outlineLevel="0" collapsed="false">
      <c r="A247" s="88"/>
      <c r="B247" s="89" t="s">
        <v>890</v>
      </c>
      <c r="C247" s="90" t="s">
        <v>891</v>
      </c>
      <c r="D247" s="89" t="s">
        <v>425</v>
      </c>
      <c r="E247" s="88" t="s">
        <v>145</v>
      </c>
      <c r="F247" s="92" t="s">
        <v>447</v>
      </c>
      <c r="G247" s="90" t="n">
        <v>0.96</v>
      </c>
      <c r="H247" s="88" t="n">
        <v>0.96</v>
      </c>
      <c r="I247" s="88"/>
      <c r="J247" s="88"/>
      <c r="K247" s="88"/>
      <c r="L247" s="95" t="n">
        <f aca="false">H247+I247+J247+K247</f>
        <v>0.96</v>
      </c>
      <c r="M247" s="88"/>
      <c r="N247" s="88"/>
      <c r="O247" s="88"/>
      <c r="P247" s="95"/>
      <c r="Q247" s="88"/>
      <c r="R247" s="95" t="s">
        <v>323</v>
      </c>
      <c r="S247" s="95" t="s">
        <v>324</v>
      </c>
    </row>
    <row r="248" s="91" customFormat="true" ht="26.1" hidden="false" customHeight="true" outlineLevel="0" collapsed="false">
      <c r="A248" s="88"/>
      <c r="B248" s="89" t="s">
        <v>892</v>
      </c>
      <c r="C248" s="90" t="s">
        <v>893</v>
      </c>
      <c r="D248" s="89" t="s">
        <v>425</v>
      </c>
      <c r="E248" s="88" t="s">
        <v>145</v>
      </c>
      <c r="F248" s="92" t="s">
        <v>447</v>
      </c>
      <c r="G248" s="90" t="n">
        <v>0.96</v>
      </c>
      <c r="H248" s="88" t="n">
        <v>0.96</v>
      </c>
      <c r="I248" s="88"/>
      <c r="J248" s="88"/>
      <c r="K248" s="88"/>
      <c r="L248" s="95" t="n">
        <f aca="false">H248+I248+J248+K248</f>
        <v>0.96</v>
      </c>
      <c r="M248" s="88"/>
      <c r="N248" s="88"/>
      <c r="O248" s="88"/>
      <c r="P248" s="95"/>
      <c r="Q248" s="88"/>
      <c r="R248" s="95" t="s">
        <v>323</v>
      </c>
      <c r="S248" s="95" t="s">
        <v>324</v>
      </c>
    </row>
    <row r="249" s="91" customFormat="true" ht="26.1" hidden="false" customHeight="true" outlineLevel="0" collapsed="false">
      <c r="A249" s="88"/>
      <c r="B249" s="89" t="s">
        <v>894</v>
      </c>
      <c r="C249" s="90" t="s">
        <v>894</v>
      </c>
      <c r="D249" s="89" t="s">
        <v>723</v>
      </c>
      <c r="E249" s="88" t="s">
        <v>145</v>
      </c>
      <c r="F249" s="92" t="s">
        <v>895</v>
      </c>
      <c r="G249" s="90" t="n">
        <v>18.4</v>
      </c>
      <c r="H249" s="88" t="n">
        <v>18.4</v>
      </c>
      <c r="I249" s="88"/>
      <c r="J249" s="88"/>
      <c r="K249" s="88"/>
      <c r="L249" s="95" t="n">
        <f aca="false">H249+I249+J249+K249</f>
        <v>18.4</v>
      </c>
      <c r="M249" s="88"/>
      <c r="N249" s="88"/>
      <c r="O249" s="88"/>
      <c r="P249" s="95"/>
      <c r="Q249" s="88"/>
      <c r="R249" s="95" t="s">
        <v>323</v>
      </c>
      <c r="S249" s="95" t="s">
        <v>324</v>
      </c>
    </row>
    <row r="250" s="91" customFormat="true" ht="26.1" hidden="false" customHeight="true" outlineLevel="0" collapsed="false">
      <c r="A250" s="88"/>
      <c r="B250" s="89" t="s">
        <v>896</v>
      </c>
      <c r="C250" s="90" t="s">
        <v>897</v>
      </c>
      <c r="D250" s="89" t="s">
        <v>425</v>
      </c>
      <c r="E250" s="88" t="s">
        <v>145</v>
      </c>
      <c r="F250" s="92" t="s">
        <v>581</v>
      </c>
      <c r="G250" s="90" t="n">
        <v>0.96</v>
      </c>
      <c r="H250" s="88" t="n">
        <v>0.96</v>
      </c>
      <c r="I250" s="88"/>
      <c r="J250" s="88"/>
      <c r="K250" s="88"/>
      <c r="L250" s="95" t="n">
        <f aca="false">H250+I250+J250+K250</f>
        <v>0.96</v>
      </c>
      <c r="M250" s="88"/>
      <c r="N250" s="88"/>
      <c r="O250" s="88"/>
      <c r="P250" s="95"/>
      <c r="Q250" s="88"/>
      <c r="R250" s="95" t="s">
        <v>323</v>
      </c>
      <c r="S250" s="95" t="s">
        <v>324</v>
      </c>
    </row>
    <row r="251" s="91" customFormat="true" ht="26.1" hidden="false" customHeight="true" outlineLevel="0" collapsed="false">
      <c r="A251" s="88"/>
      <c r="B251" s="89" t="s">
        <v>898</v>
      </c>
      <c r="C251" s="90" t="s">
        <v>899</v>
      </c>
      <c r="D251" s="89" t="s">
        <v>425</v>
      </c>
      <c r="E251" s="88" t="s">
        <v>145</v>
      </c>
      <c r="F251" s="92" t="s">
        <v>900</v>
      </c>
      <c r="G251" s="90" t="n">
        <v>0.96</v>
      </c>
      <c r="H251" s="88" t="n">
        <v>0.96</v>
      </c>
      <c r="I251" s="88"/>
      <c r="J251" s="88"/>
      <c r="K251" s="88"/>
      <c r="L251" s="95" t="n">
        <f aca="false">H251+I251+J251+K251</f>
        <v>0.96</v>
      </c>
      <c r="M251" s="88"/>
      <c r="N251" s="88"/>
      <c r="O251" s="88"/>
      <c r="P251" s="95"/>
      <c r="Q251" s="88"/>
      <c r="R251" s="95" t="s">
        <v>323</v>
      </c>
      <c r="S251" s="95" t="s">
        <v>324</v>
      </c>
    </row>
    <row r="252" s="91" customFormat="true" ht="26.1" hidden="false" customHeight="true" outlineLevel="0" collapsed="false">
      <c r="A252" s="88"/>
      <c r="B252" s="89" t="s">
        <v>901</v>
      </c>
      <c r="C252" s="90" t="s">
        <v>902</v>
      </c>
      <c r="D252" s="89" t="s">
        <v>425</v>
      </c>
      <c r="E252" s="88" t="s">
        <v>145</v>
      </c>
      <c r="F252" s="92" t="s">
        <v>903</v>
      </c>
      <c r="G252" s="90" t="n">
        <v>0.96</v>
      </c>
      <c r="H252" s="88" t="n">
        <v>0.96</v>
      </c>
      <c r="I252" s="88"/>
      <c r="J252" s="88"/>
      <c r="K252" s="88"/>
      <c r="L252" s="95" t="n">
        <f aca="false">H252+I252+J252+K252</f>
        <v>0.96</v>
      </c>
      <c r="M252" s="88"/>
      <c r="N252" s="88"/>
      <c r="O252" s="88"/>
      <c r="P252" s="95"/>
      <c r="Q252" s="88"/>
      <c r="R252" s="95" t="s">
        <v>323</v>
      </c>
      <c r="S252" s="95" t="s">
        <v>324</v>
      </c>
    </row>
    <row r="253" s="91" customFormat="true" ht="26.1" hidden="false" customHeight="true" outlineLevel="0" collapsed="false">
      <c r="A253" s="88"/>
      <c r="B253" s="89" t="s">
        <v>904</v>
      </c>
      <c r="C253" s="90" t="s">
        <v>905</v>
      </c>
      <c r="D253" s="89" t="s">
        <v>425</v>
      </c>
      <c r="E253" s="88" t="s">
        <v>145</v>
      </c>
      <c r="F253" s="92" t="s">
        <v>903</v>
      </c>
      <c r="G253" s="90" t="n">
        <v>0.96</v>
      </c>
      <c r="H253" s="88" t="n">
        <v>0.96</v>
      </c>
      <c r="I253" s="88"/>
      <c r="J253" s="88"/>
      <c r="K253" s="88"/>
      <c r="L253" s="95" t="n">
        <f aca="false">H253+I253+J253+K253</f>
        <v>0.96</v>
      </c>
      <c r="M253" s="88"/>
      <c r="N253" s="88"/>
      <c r="O253" s="88"/>
      <c r="P253" s="95"/>
      <c r="Q253" s="88"/>
      <c r="R253" s="95" t="s">
        <v>323</v>
      </c>
      <c r="S253" s="95" t="s">
        <v>324</v>
      </c>
    </row>
    <row r="254" s="91" customFormat="true" ht="26.1" hidden="false" customHeight="true" outlineLevel="0" collapsed="false">
      <c r="A254" s="88"/>
      <c r="B254" s="89" t="s">
        <v>906</v>
      </c>
      <c r="C254" s="90" t="s">
        <v>907</v>
      </c>
      <c r="D254" s="89" t="s">
        <v>425</v>
      </c>
      <c r="E254" s="88" t="s">
        <v>145</v>
      </c>
      <c r="F254" s="92" t="s">
        <v>908</v>
      </c>
      <c r="G254" s="90" t="n">
        <v>0.96</v>
      </c>
      <c r="H254" s="88" t="n">
        <v>0.96</v>
      </c>
      <c r="I254" s="88"/>
      <c r="J254" s="88"/>
      <c r="K254" s="88"/>
      <c r="L254" s="95" t="n">
        <f aca="false">H254+I254+J254+K254</f>
        <v>0.96</v>
      </c>
      <c r="M254" s="88"/>
      <c r="N254" s="88"/>
      <c r="O254" s="88"/>
      <c r="P254" s="95"/>
      <c r="Q254" s="88"/>
      <c r="R254" s="95" t="s">
        <v>323</v>
      </c>
      <c r="S254" s="95" t="s">
        <v>324</v>
      </c>
    </row>
    <row r="255" s="91" customFormat="true" ht="26.1" hidden="false" customHeight="true" outlineLevel="0" collapsed="false">
      <c r="A255" s="88"/>
      <c r="B255" s="89" t="s">
        <v>909</v>
      </c>
      <c r="C255" s="90" t="s">
        <v>910</v>
      </c>
      <c r="D255" s="89" t="s">
        <v>425</v>
      </c>
      <c r="E255" s="88" t="s">
        <v>145</v>
      </c>
      <c r="F255" s="92" t="s">
        <v>856</v>
      </c>
      <c r="G255" s="90" t="n">
        <v>0.96</v>
      </c>
      <c r="H255" s="88" t="n">
        <v>0.96</v>
      </c>
      <c r="I255" s="88"/>
      <c r="J255" s="88"/>
      <c r="K255" s="88"/>
      <c r="L255" s="95" t="n">
        <f aca="false">H255+I255+J255+K255</f>
        <v>0.96</v>
      </c>
      <c r="M255" s="88"/>
      <c r="N255" s="88"/>
      <c r="O255" s="88"/>
      <c r="P255" s="95"/>
      <c r="Q255" s="88"/>
      <c r="R255" s="95" t="s">
        <v>323</v>
      </c>
      <c r="S255" s="95" t="s">
        <v>324</v>
      </c>
    </row>
    <row r="256" s="91" customFormat="true" ht="26.1" hidden="false" customHeight="true" outlineLevel="0" collapsed="false">
      <c r="A256" s="88"/>
      <c r="B256" s="89" t="s">
        <v>911</v>
      </c>
      <c r="C256" s="90" t="s">
        <v>912</v>
      </c>
      <c r="D256" s="89" t="s">
        <v>425</v>
      </c>
      <c r="E256" s="88" t="s">
        <v>145</v>
      </c>
      <c r="F256" s="92" t="s">
        <v>471</v>
      </c>
      <c r="G256" s="90" t="n">
        <v>0.96</v>
      </c>
      <c r="H256" s="88" t="n">
        <v>0.96</v>
      </c>
      <c r="I256" s="88"/>
      <c r="J256" s="88"/>
      <c r="K256" s="88"/>
      <c r="L256" s="95" t="n">
        <f aca="false">H256+I256+J256+K256</f>
        <v>0.96</v>
      </c>
      <c r="M256" s="88"/>
      <c r="N256" s="88"/>
      <c r="O256" s="88"/>
      <c r="P256" s="95"/>
      <c r="Q256" s="88"/>
      <c r="R256" s="95" t="s">
        <v>323</v>
      </c>
      <c r="S256" s="95" t="s">
        <v>324</v>
      </c>
    </row>
    <row r="257" s="91" customFormat="true" ht="26.1" hidden="false" customHeight="true" outlineLevel="0" collapsed="false">
      <c r="A257" s="88"/>
      <c r="B257" s="89" t="s">
        <v>913</v>
      </c>
      <c r="C257" s="90" t="s">
        <v>914</v>
      </c>
      <c r="D257" s="89" t="s">
        <v>425</v>
      </c>
      <c r="E257" s="88" t="s">
        <v>145</v>
      </c>
      <c r="F257" s="92" t="s">
        <v>820</v>
      </c>
      <c r="G257" s="90" t="n">
        <v>0.96</v>
      </c>
      <c r="H257" s="88" t="n">
        <v>0.96</v>
      </c>
      <c r="I257" s="88"/>
      <c r="J257" s="88"/>
      <c r="K257" s="88"/>
      <c r="L257" s="95" t="n">
        <f aca="false">H257+I257+J257+K257</f>
        <v>0.96</v>
      </c>
      <c r="M257" s="88"/>
      <c r="N257" s="88"/>
      <c r="O257" s="88"/>
      <c r="P257" s="95"/>
      <c r="Q257" s="88"/>
      <c r="R257" s="95" t="s">
        <v>323</v>
      </c>
      <c r="S257" s="95" t="s">
        <v>324</v>
      </c>
    </row>
    <row r="258" s="91" customFormat="true" ht="26.1" hidden="false" customHeight="true" outlineLevel="0" collapsed="false">
      <c r="A258" s="88"/>
      <c r="B258" s="89" t="s">
        <v>915</v>
      </c>
      <c r="C258" s="90" t="s">
        <v>916</v>
      </c>
      <c r="D258" s="89" t="s">
        <v>425</v>
      </c>
      <c r="E258" s="88" t="s">
        <v>145</v>
      </c>
      <c r="F258" s="92" t="s">
        <v>917</v>
      </c>
      <c r="G258" s="90" t="n">
        <v>0.96</v>
      </c>
      <c r="H258" s="88" t="n">
        <v>0.96</v>
      </c>
      <c r="I258" s="88"/>
      <c r="J258" s="88"/>
      <c r="K258" s="88"/>
      <c r="L258" s="95" t="n">
        <f aca="false">H258+I258+J258+K258</f>
        <v>0.96</v>
      </c>
      <c r="M258" s="88"/>
      <c r="N258" s="88"/>
      <c r="O258" s="88"/>
      <c r="P258" s="95"/>
      <c r="Q258" s="88"/>
      <c r="R258" s="95" t="s">
        <v>323</v>
      </c>
      <c r="S258" s="95" t="s">
        <v>324</v>
      </c>
    </row>
    <row r="259" s="91" customFormat="true" ht="26.1" hidden="false" customHeight="true" outlineLevel="0" collapsed="false">
      <c r="A259" s="88"/>
      <c r="B259" s="89" t="s">
        <v>918</v>
      </c>
      <c r="C259" s="90" t="s">
        <v>919</v>
      </c>
      <c r="D259" s="89" t="s">
        <v>425</v>
      </c>
      <c r="E259" s="88" t="s">
        <v>145</v>
      </c>
      <c r="F259" s="92" t="s">
        <v>920</v>
      </c>
      <c r="G259" s="90" t="n">
        <v>0.96</v>
      </c>
      <c r="H259" s="88" t="n">
        <v>0.96</v>
      </c>
      <c r="I259" s="88"/>
      <c r="J259" s="88"/>
      <c r="K259" s="88"/>
      <c r="L259" s="95" t="n">
        <f aca="false">H259+I259+J259+K259</f>
        <v>0.96</v>
      </c>
      <c r="M259" s="88"/>
      <c r="N259" s="88"/>
      <c r="O259" s="88"/>
      <c r="P259" s="95"/>
      <c r="Q259" s="88"/>
      <c r="R259" s="95" t="s">
        <v>323</v>
      </c>
      <c r="S259" s="95" t="s">
        <v>324</v>
      </c>
    </row>
    <row r="260" s="91" customFormat="true" ht="26.1" hidden="false" customHeight="true" outlineLevel="0" collapsed="false">
      <c r="A260" s="88"/>
      <c r="B260" s="89" t="s">
        <v>921</v>
      </c>
      <c r="C260" s="90" t="s">
        <v>922</v>
      </c>
      <c r="D260" s="89" t="s">
        <v>425</v>
      </c>
      <c r="E260" s="88" t="s">
        <v>145</v>
      </c>
      <c r="F260" s="92" t="s">
        <v>923</v>
      </c>
      <c r="G260" s="90" t="n">
        <v>0.96</v>
      </c>
      <c r="H260" s="88" t="n">
        <v>0.96</v>
      </c>
      <c r="I260" s="88"/>
      <c r="J260" s="88"/>
      <c r="K260" s="88"/>
      <c r="L260" s="95" t="n">
        <f aca="false">H260+I260+J260+K260</f>
        <v>0.96</v>
      </c>
      <c r="M260" s="88"/>
      <c r="N260" s="88"/>
      <c r="O260" s="88"/>
      <c r="P260" s="95"/>
      <c r="Q260" s="88"/>
      <c r="R260" s="95" t="s">
        <v>323</v>
      </c>
      <c r="S260" s="95" t="s">
        <v>324</v>
      </c>
    </row>
    <row r="261" s="91" customFormat="true" ht="26.1" hidden="false" customHeight="true" outlineLevel="0" collapsed="false">
      <c r="A261" s="88"/>
      <c r="B261" s="89" t="s">
        <v>924</v>
      </c>
      <c r="C261" s="90" t="s">
        <v>925</v>
      </c>
      <c r="D261" s="89" t="s">
        <v>425</v>
      </c>
      <c r="E261" s="88" t="s">
        <v>145</v>
      </c>
      <c r="F261" s="92" t="s">
        <v>900</v>
      </c>
      <c r="G261" s="90" t="n">
        <v>0.96</v>
      </c>
      <c r="H261" s="88" t="n">
        <v>0.96</v>
      </c>
      <c r="I261" s="88"/>
      <c r="J261" s="88"/>
      <c r="K261" s="88"/>
      <c r="L261" s="95" t="n">
        <f aca="false">H261+I261+J261+K261</f>
        <v>0.96</v>
      </c>
      <c r="M261" s="88"/>
      <c r="N261" s="88"/>
      <c r="O261" s="88"/>
      <c r="P261" s="95"/>
      <c r="Q261" s="88"/>
      <c r="R261" s="95" t="s">
        <v>323</v>
      </c>
      <c r="S261" s="95" t="s">
        <v>324</v>
      </c>
    </row>
    <row r="262" s="91" customFormat="true" ht="26.1" hidden="false" customHeight="true" outlineLevel="0" collapsed="false">
      <c r="A262" s="88"/>
      <c r="B262" s="89" t="s">
        <v>926</v>
      </c>
      <c r="C262" s="90" t="s">
        <v>927</v>
      </c>
      <c r="D262" s="89" t="s">
        <v>425</v>
      </c>
      <c r="E262" s="88" t="s">
        <v>145</v>
      </c>
      <c r="F262" s="92" t="s">
        <v>716</v>
      </c>
      <c r="G262" s="90" t="n">
        <v>0.96</v>
      </c>
      <c r="H262" s="88" t="n">
        <v>0.96</v>
      </c>
      <c r="I262" s="88"/>
      <c r="J262" s="88"/>
      <c r="K262" s="88"/>
      <c r="L262" s="95" t="n">
        <f aca="false">H262+I262+J262+K262</f>
        <v>0.96</v>
      </c>
      <c r="M262" s="88"/>
      <c r="N262" s="88"/>
      <c r="O262" s="88"/>
      <c r="P262" s="95"/>
      <c r="Q262" s="88"/>
      <c r="R262" s="95" t="s">
        <v>323</v>
      </c>
      <c r="S262" s="95" t="s">
        <v>324</v>
      </c>
    </row>
    <row r="263" s="91" customFormat="true" ht="26.1" hidden="false" customHeight="true" outlineLevel="0" collapsed="false">
      <c r="A263" s="88"/>
      <c r="B263" s="89" t="s">
        <v>928</v>
      </c>
      <c r="C263" s="90" t="s">
        <v>929</v>
      </c>
      <c r="D263" s="89" t="s">
        <v>425</v>
      </c>
      <c r="E263" s="88" t="s">
        <v>145</v>
      </c>
      <c r="F263" s="92" t="s">
        <v>529</v>
      </c>
      <c r="G263" s="90" t="n">
        <v>0.96</v>
      </c>
      <c r="H263" s="88" t="n">
        <v>0.96</v>
      </c>
      <c r="I263" s="88"/>
      <c r="J263" s="88"/>
      <c r="K263" s="88"/>
      <c r="L263" s="95" t="n">
        <f aca="false">H263+I263+J263+K263</f>
        <v>0.96</v>
      </c>
      <c r="M263" s="88"/>
      <c r="N263" s="88"/>
      <c r="O263" s="88"/>
      <c r="P263" s="95"/>
      <c r="Q263" s="88"/>
      <c r="R263" s="95" t="s">
        <v>323</v>
      </c>
      <c r="S263" s="95" t="s">
        <v>324</v>
      </c>
    </row>
    <row r="264" s="91" customFormat="true" ht="26.1" hidden="false" customHeight="true" outlineLevel="0" collapsed="false">
      <c r="A264" s="88"/>
      <c r="B264" s="89" t="s">
        <v>930</v>
      </c>
      <c r="C264" s="90" t="s">
        <v>931</v>
      </c>
      <c r="D264" s="89" t="s">
        <v>425</v>
      </c>
      <c r="E264" s="88" t="s">
        <v>145</v>
      </c>
      <c r="F264" s="92" t="s">
        <v>932</v>
      </c>
      <c r="G264" s="90" t="n">
        <v>0.96</v>
      </c>
      <c r="H264" s="88" t="n">
        <v>0.96</v>
      </c>
      <c r="I264" s="88"/>
      <c r="J264" s="88"/>
      <c r="K264" s="88"/>
      <c r="L264" s="95" t="n">
        <f aca="false">H264+I264+J264+K264</f>
        <v>0.96</v>
      </c>
      <c r="M264" s="88"/>
      <c r="N264" s="88"/>
      <c r="O264" s="88"/>
      <c r="P264" s="95"/>
      <c r="Q264" s="88"/>
      <c r="R264" s="95" t="s">
        <v>323</v>
      </c>
      <c r="S264" s="95" t="s">
        <v>324</v>
      </c>
    </row>
    <row r="265" s="91" customFormat="true" ht="26.1" hidden="false" customHeight="true" outlineLevel="0" collapsed="false">
      <c r="A265" s="88"/>
      <c r="B265" s="89" t="s">
        <v>933</v>
      </c>
      <c r="C265" s="90" t="s">
        <v>934</v>
      </c>
      <c r="D265" s="89" t="s">
        <v>425</v>
      </c>
      <c r="E265" s="88" t="s">
        <v>145</v>
      </c>
      <c r="F265" s="92" t="s">
        <v>761</v>
      </c>
      <c r="G265" s="90" t="n">
        <v>0.96</v>
      </c>
      <c r="H265" s="88" t="n">
        <v>0.96</v>
      </c>
      <c r="I265" s="88"/>
      <c r="J265" s="88"/>
      <c r="K265" s="88"/>
      <c r="L265" s="95" t="n">
        <f aca="false">H265+I265+J265+K265</f>
        <v>0.96</v>
      </c>
      <c r="M265" s="88"/>
      <c r="N265" s="88"/>
      <c r="O265" s="88"/>
      <c r="P265" s="95"/>
      <c r="Q265" s="88"/>
      <c r="R265" s="95" t="s">
        <v>323</v>
      </c>
      <c r="S265" s="95" t="s">
        <v>324</v>
      </c>
    </row>
    <row r="266" s="91" customFormat="true" ht="26.1" hidden="false" customHeight="true" outlineLevel="0" collapsed="false">
      <c r="A266" s="88"/>
      <c r="B266" s="89" t="s">
        <v>935</v>
      </c>
      <c r="C266" s="90" t="s">
        <v>936</v>
      </c>
      <c r="D266" s="89" t="s">
        <v>425</v>
      </c>
      <c r="E266" s="88" t="s">
        <v>145</v>
      </c>
      <c r="F266" s="92" t="s">
        <v>486</v>
      </c>
      <c r="G266" s="90" t="n">
        <v>0.96</v>
      </c>
      <c r="H266" s="88" t="n">
        <v>0.96</v>
      </c>
      <c r="I266" s="88"/>
      <c r="J266" s="88"/>
      <c r="K266" s="88"/>
      <c r="L266" s="95" t="n">
        <f aca="false">H266+I266+J266+K266</f>
        <v>0.96</v>
      </c>
      <c r="M266" s="88"/>
      <c r="N266" s="88"/>
      <c r="O266" s="88"/>
      <c r="P266" s="95"/>
      <c r="Q266" s="88"/>
      <c r="R266" s="95" t="s">
        <v>323</v>
      </c>
      <c r="S266" s="95" t="s">
        <v>324</v>
      </c>
    </row>
    <row r="267" s="91" customFormat="true" ht="26.1" hidden="false" customHeight="true" outlineLevel="0" collapsed="false">
      <c r="A267" s="88"/>
      <c r="B267" s="89" t="s">
        <v>937</v>
      </c>
      <c r="C267" s="90" t="s">
        <v>938</v>
      </c>
      <c r="D267" s="89" t="s">
        <v>425</v>
      </c>
      <c r="E267" s="88" t="s">
        <v>145</v>
      </c>
      <c r="F267" s="92" t="s">
        <v>939</v>
      </c>
      <c r="G267" s="90" t="n">
        <v>0.96</v>
      </c>
      <c r="H267" s="88" t="n">
        <v>0.96</v>
      </c>
      <c r="I267" s="88"/>
      <c r="J267" s="88"/>
      <c r="K267" s="88"/>
      <c r="L267" s="95" t="n">
        <f aca="false">H267+I267+J267+K267</f>
        <v>0.96</v>
      </c>
      <c r="M267" s="88"/>
      <c r="N267" s="88"/>
      <c r="O267" s="88"/>
      <c r="P267" s="95"/>
      <c r="Q267" s="88"/>
      <c r="R267" s="95" t="s">
        <v>323</v>
      </c>
      <c r="S267" s="95" t="s">
        <v>324</v>
      </c>
    </row>
    <row r="268" s="91" customFormat="true" ht="26.1" hidden="false" customHeight="true" outlineLevel="0" collapsed="false">
      <c r="A268" s="88"/>
      <c r="B268" s="89" t="s">
        <v>940</v>
      </c>
      <c r="C268" s="90" t="s">
        <v>941</v>
      </c>
      <c r="D268" s="89" t="s">
        <v>425</v>
      </c>
      <c r="E268" s="88" t="s">
        <v>145</v>
      </c>
      <c r="F268" s="92" t="s">
        <v>942</v>
      </c>
      <c r="G268" s="90" t="n">
        <v>0.96</v>
      </c>
      <c r="H268" s="88" t="n">
        <v>0.96</v>
      </c>
      <c r="I268" s="88"/>
      <c r="J268" s="88"/>
      <c r="K268" s="88"/>
      <c r="L268" s="95" t="n">
        <f aca="false">H268+I268+J268+K268</f>
        <v>0.96</v>
      </c>
      <c r="M268" s="88"/>
      <c r="N268" s="88"/>
      <c r="O268" s="88"/>
      <c r="P268" s="95"/>
      <c r="Q268" s="88"/>
      <c r="R268" s="95" t="s">
        <v>323</v>
      </c>
      <c r="S268" s="95" t="s">
        <v>324</v>
      </c>
    </row>
    <row r="269" s="91" customFormat="true" ht="26.1" hidden="false" customHeight="true" outlineLevel="0" collapsed="false">
      <c r="A269" s="88"/>
      <c r="B269" s="89" t="s">
        <v>943</v>
      </c>
      <c r="C269" s="90" t="s">
        <v>944</v>
      </c>
      <c r="D269" s="89" t="s">
        <v>425</v>
      </c>
      <c r="E269" s="88" t="s">
        <v>145</v>
      </c>
      <c r="F269" s="92" t="s">
        <v>520</v>
      </c>
      <c r="G269" s="90" t="n">
        <v>0.96</v>
      </c>
      <c r="H269" s="88" t="n">
        <v>0.96</v>
      </c>
      <c r="I269" s="88"/>
      <c r="J269" s="88"/>
      <c r="K269" s="88"/>
      <c r="L269" s="95" t="n">
        <f aca="false">H269+I269+J269+K269</f>
        <v>0.96</v>
      </c>
      <c r="M269" s="88"/>
      <c r="N269" s="88"/>
      <c r="O269" s="88"/>
      <c r="P269" s="95"/>
      <c r="Q269" s="88"/>
      <c r="R269" s="95" t="s">
        <v>323</v>
      </c>
      <c r="S269" s="95" t="s">
        <v>324</v>
      </c>
    </row>
    <row r="270" s="91" customFormat="true" ht="26.1" hidden="false" customHeight="true" outlineLevel="0" collapsed="false">
      <c r="A270" s="88"/>
      <c r="B270" s="89" t="s">
        <v>945</v>
      </c>
      <c r="C270" s="90" t="s">
        <v>946</v>
      </c>
      <c r="D270" s="89" t="s">
        <v>425</v>
      </c>
      <c r="E270" s="88" t="s">
        <v>145</v>
      </c>
      <c r="F270" s="92" t="s">
        <v>820</v>
      </c>
      <c r="G270" s="90" t="n">
        <v>0.96</v>
      </c>
      <c r="H270" s="88" t="n">
        <v>0.96</v>
      </c>
      <c r="I270" s="88"/>
      <c r="J270" s="88"/>
      <c r="K270" s="88"/>
      <c r="L270" s="95" t="n">
        <f aca="false">H270+I270+J270+K270</f>
        <v>0.96</v>
      </c>
      <c r="M270" s="88"/>
      <c r="N270" s="88"/>
      <c r="O270" s="88"/>
      <c r="P270" s="95"/>
      <c r="Q270" s="88"/>
      <c r="R270" s="95" t="s">
        <v>323</v>
      </c>
      <c r="S270" s="95" t="s">
        <v>324</v>
      </c>
    </row>
    <row r="271" s="91" customFormat="true" ht="26.1" hidden="false" customHeight="true" outlineLevel="0" collapsed="false">
      <c r="A271" s="88"/>
      <c r="B271" s="89" t="s">
        <v>947</v>
      </c>
      <c r="C271" s="90" t="s">
        <v>948</v>
      </c>
      <c r="D271" s="89" t="s">
        <v>425</v>
      </c>
      <c r="E271" s="88" t="s">
        <v>145</v>
      </c>
      <c r="F271" s="92" t="s">
        <v>949</v>
      </c>
      <c r="G271" s="90" t="n">
        <v>0.96</v>
      </c>
      <c r="H271" s="88" t="n">
        <v>0.96</v>
      </c>
      <c r="I271" s="88"/>
      <c r="J271" s="88"/>
      <c r="K271" s="88"/>
      <c r="L271" s="95" t="n">
        <f aca="false">H271+I271+J271+K271</f>
        <v>0.96</v>
      </c>
      <c r="M271" s="88"/>
      <c r="N271" s="88"/>
      <c r="O271" s="88"/>
      <c r="P271" s="95"/>
      <c r="Q271" s="88"/>
      <c r="R271" s="95" t="s">
        <v>323</v>
      </c>
      <c r="S271" s="95" t="s">
        <v>324</v>
      </c>
    </row>
    <row r="272" s="91" customFormat="true" ht="26.1" hidden="false" customHeight="true" outlineLevel="0" collapsed="false">
      <c r="A272" s="88"/>
      <c r="B272" s="89" t="s">
        <v>950</v>
      </c>
      <c r="C272" s="90" t="s">
        <v>951</v>
      </c>
      <c r="D272" s="89" t="s">
        <v>425</v>
      </c>
      <c r="E272" s="88" t="s">
        <v>145</v>
      </c>
      <c r="F272" s="92" t="s">
        <v>952</v>
      </c>
      <c r="G272" s="90" t="n">
        <v>0.96</v>
      </c>
      <c r="H272" s="88" t="n">
        <v>0.96</v>
      </c>
      <c r="I272" s="88"/>
      <c r="J272" s="88"/>
      <c r="K272" s="88"/>
      <c r="L272" s="95" t="n">
        <f aca="false">H272+I272+J272+K272</f>
        <v>0.96</v>
      </c>
      <c r="M272" s="88"/>
      <c r="N272" s="88"/>
      <c r="O272" s="88"/>
      <c r="P272" s="95"/>
      <c r="Q272" s="88"/>
      <c r="R272" s="95" t="s">
        <v>323</v>
      </c>
      <c r="S272" s="95" t="s">
        <v>324</v>
      </c>
    </row>
    <row r="273" s="91" customFormat="true" ht="26.1" hidden="false" customHeight="true" outlineLevel="0" collapsed="false">
      <c r="A273" s="88"/>
      <c r="B273" s="89" t="s">
        <v>953</v>
      </c>
      <c r="C273" s="90" t="s">
        <v>954</v>
      </c>
      <c r="D273" s="89" t="s">
        <v>425</v>
      </c>
      <c r="E273" s="88" t="s">
        <v>145</v>
      </c>
      <c r="F273" s="92" t="s">
        <v>955</v>
      </c>
      <c r="G273" s="90" t="n">
        <v>0.96</v>
      </c>
      <c r="H273" s="88" t="n">
        <v>0.96</v>
      </c>
      <c r="I273" s="88"/>
      <c r="J273" s="88"/>
      <c r="K273" s="88"/>
      <c r="L273" s="95" t="n">
        <f aca="false">H273+I273+J273+K273</f>
        <v>0.96</v>
      </c>
      <c r="M273" s="88"/>
      <c r="N273" s="88"/>
      <c r="O273" s="88"/>
      <c r="P273" s="95"/>
      <c r="Q273" s="88"/>
      <c r="R273" s="95" t="s">
        <v>323</v>
      </c>
      <c r="S273" s="95" t="s">
        <v>324</v>
      </c>
    </row>
    <row r="274" s="91" customFormat="true" ht="26.1" hidden="false" customHeight="true" outlineLevel="0" collapsed="false">
      <c r="A274" s="88"/>
      <c r="B274" s="89" t="s">
        <v>956</v>
      </c>
      <c r="C274" s="90" t="s">
        <v>957</v>
      </c>
      <c r="D274" s="89" t="s">
        <v>425</v>
      </c>
      <c r="E274" s="88" t="s">
        <v>145</v>
      </c>
      <c r="F274" s="92" t="s">
        <v>559</v>
      </c>
      <c r="G274" s="90" t="n">
        <v>0.96</v>
      </c>
      <c r="H274" s="88" t="n">
        <v>0.96</v>
      </c>
      <c r="I274" s="88"/>
      <c r="J274" s="88"/>
      <c r="K274" s="88"/>
      <c r="L274" s="95" t="n">
        <f aca="false">H274+I274+J274+K274</f>
        <v>0.96</v>
      </c>
      <c r="M274" s="88"/>
      <c r="N274" s="88"/>
      <c r="O274" s="88"/>
      <c r="P274" s="95"/>
      <c r="Q274" s="88"/>
      <c r="R274" s="95" t="s">
        <v>323</v>
      </c>
      <c r="S274" s="95" t="s">
        <v>324</v>
      </c>
    </row>
    <row r="275" s="91" customFormat="true" ht="26.1" hidden="false" customHeight="true" outlineLevel="0" collapsed="false">
      <c r="A275" s="88"/>
      <c r="B275" s="89" t="s">
        <v>958</v>
      </c>
      <c r="C275" s="90" t="s">
        <v>959</v>
      </c>
      <c r="D275" s="89" t="s">
        <v>425</v>
      </c>
      <c r="E275" s="88" t="s">
        <v>145</v>
      </c>
      <c r="F275" s="92" t="s">
        <v>794</v>
      </c>
      <c r="G275" s="90" t="n">
        <v>0.96</v>
      </c>
      <c r="H275" s="88" t="n">
        <v>0.96</v>
      </c>
      <c r="I275" s="88"/>
      <c r="J275" s="88"/>
      <c r="K275" s="88"/>
      <c r="L275" s="95" t="n">
        <f aca="false">H275+I275+J275+K275</f>
        <v>0.96</v>
      </c>
      <c r="M275" s="88"/>
      <c r="N275" s="88"/>
      <c r="O275" s="88"/>
      <c r="P275" s="95"/>
      <c r="Q275" s="88"/>
      <c r="R275" s="95" t="s">
        <v>323</v>
      </c>
      <c r="S275" s="95" t="s">
        <v>324</v>
      </c>
    </row>
    <row r="276" s="91" customFormat="true" ht="26.1" hidden="false" customHeight="true" outlineLevel="0" collapsed="false">
      <c r="A276" s="88"/>
      <c r="B276" s="89" t="s">
        <v>960</v>
      </c>
      <c r="C276" s="90" t="s">
        <v>961</v>
      </c>
      <c r="D276" s="89" t="s">
        <v>425</v>
      </c>
      <c r="E276" s="88" t="s">
        <v>145</v>
      </c>
      <c r="F276" s="92" t="s">
        <v>853</v>
      </c>
      <c r="G276" s="90" t="n">
        <v>0.96</v>
      </c>
      <c r="H276" s="88" t="n">
        <v>0.96</v>
      </c>
      <c r="I276" s="88"/>
      <c r="J276" s="88"/>
      <c r="K276" s="88"/>
      <c r="L276" s="95" t="n">
        <f aca="false">H276+I276+J276+K276</f>
        <v>0.96</v>
      </c>
      <c r="M276" s="88"/>
      <c r="N276" s="88"/>
      <c r="O276" s="88"/>
      <c r="P276" s="95"/>
      <c r="Q276" s="88"/>
      <c r="R276" s="95" t="s">
        <v>323</v>
      </c>
      <c r="S276" s="95" t="s">
        <v>324</v>
      </c>
    </row>
    <row r="277" s="91" customFormat="true" ht="26.1" hidden="false" customHeight="true" outlineLevel="0" collapsed="false">
      <c r="A277" s="88"/>
      <c r="B277" s="89" t="s">
        <v>962</v>
      </c>
      <c r="C277" s="90" t="s">
        <v>963</v>
      </c>
      <c r="D277" s="89" t="s">
        <v>425</v>
      </c>
      <c r="E277" s="88" t="s">
        <v>145</v>
      </c>
      <c r="F277" s="92" t="s">
        <v>964</v>
      </c>
      <c r="G277" s="90" t="n">
        <v>0.96</v>
      </c>
      <c r="H277" s="88" t="n">
        <v>0.96</v>
      </c>
      <c r="I277" s="88"/>
      <c r="J277" s="88"/>
      <c r="K277" s="88"/>
      <c r="L277" s="95" t="n">
        <f aca="false">H277+I277+J277+K277</f>
        <v>0.96</v>
      </c>
      <c r="M277" s="88"/>
      <c r="N277" s="88"/>
      <c r="O277" s="88"/>
      <c r="P277" s="95"/>
      <c r="Q277" s="88"/>
      <c r="R277" s="95" t="s">
        <v>323</v>
      </c>
      <c r="S277" s="95" t="s">
        <v>324</v>
      </c>
    </row>
    <row r="278" s="91" customFormat="true" ht="26.1" hidden="false" customHeight="true" outlineLevel="0" collapsed="false">
      <c r="A278" s="88"/>
      <c r="B278" s="89" t="s">
        <v>965</v>
      </c>
      <c r="C278" s="90" t="s">
        <v>966</v>
      </c>
      <c r="D278" s="89" t="s">
        <v>425</v>
      </c>
      <c r="E278" s="88" t="s">
        <v>145</v>
      </c>
      <c r="F278" s="92" t="s">
        <v>942</v>
      </c>
      <c r="G278" s="90" t="n">
        <v>0.96</v>
      </c>
      <c r="H278" s="88" t="n">
        <v>0.96</v>
      </c>
      <c r="I278" s="88"/>
      <c r="J278" s="88"/>
      <c r="K278" s="88"/>
      <c r="L278" s="95" t="n">
        <f aca="false">H278+I278+J278+K278</f>
        <v>0.96</v>
      </c>
      <c r="M278" s="88"/>
      <c r="N278" s="88"/>
      <c r="O278" s="88"/>
      <c r="P278" s="95"/>
      <c r="Q278" s="88"/>
      <c r="R278" s="95" t="s">
        <v>323</v>
      </c>
      <c r="S278" s="95" t="s">
        <v>324</v>
      </c>
    </row>
    <row r="279" s="91" customFormat="true" ht="26.1" hidden="false" customHeight="true" outlineLevel="0" collapsed="false">
      <c r="A279" s="88"/>
      <c r="B279" s="89" t="s">
        <v>967</v>
      </c>
      <c r="C279" s="90" t="s">
        <v>968</v>
      </c>
      <c r="D279" s="89" t="s">
        <v>425</v>
      </c>
      <c r="E279" s="88" t="s">
        <v>145</v>
      </c>
      <c r="F279" s="92" t="s">
        <v>459</v>
      </c>
      <c r="G279" s="90" t="n">
        <v>0.96</v>
      </c>
      <c r="H279" s="88" t="n">
        <v>0.96</v>
      </c>
      <c r="I279" s="88"/>
      <c r="J279" s="88"/>
      <c r="K279" s="88"/>
      <c r="L279" s="95" t="n">
        <f aca="false">H279+I279+J279+K279</f>
        <v>0.96</v>
      </c>
      <c r="M279" s="88"/>
      <c r="N279" s="88"/>
      <c r="O279" s="88"/>
      <c r="P279" s="95"/>
      <c r="Q279" s="88"/>
      <c r="R279" s="95" t="s">
        <v>323</v>
      </c>
      <c r="S279" s="95" t="s">
        <v>324</v>
      </c>
    </row>
    <row r="280" s="91" customFormat="true" ht="26.1" hidden="false" customHeight="true" outlineLevel="0" collapsed="false">
      <c r="A280" s="88"/>
      <c r="B280" s="89" t="s">
        <v>969</v>
      </c>
      <c r="C280" s="90" t="s">
        <v>969</v>
      </c>
      <c r="D280" s="89" t="s">
        <v>723</v>
      </c>
      <c r="E280" s="88" t="s">
        <v>145</v>
      </c>
      <c r="F280" s="92" t="s">
        <v>970</v>
      </c>
      <c r="G280" s="90" t="n">
        <v>18.4</v>
      </c>
      <c r="H280" s="88" t="n">
        <v>18.4</v>
      </c>
      <c r="I280" s="88"/>
      <c r="J280" s="88"/>
      <c r="K280" s="88"/>
      <c r="L280" s="95" t="n">
        <f aca="false">H280+I280+J280+K280</f>
        <v>18.4</v>
      </c>
      <c r="M280" s="88"/>
      <c r="N280" s="88"/>
      <c r="O280" s="88"/>
      <c r="P280" s="95"/>
      <c r="Q280" s="88"/>
      <c r="R280" s="95" t="s">
        <v>323</v>
      </c>
      <c r="S280" s="95" t="s">
        <v>324</v>
      </c>
    </row>
    <row r="281" s="91" customFormat="true" ht="26.1" hidden="false" customHeight="true" outlineLevel="0" collapsed="false">
      <c r="A281" s="88"/>
      <c r="B281" s="89" t="s">
        <v>971</v>
      </c>
      <c r="C281" s="90" t="s">
        <v>972</v>
      </c>
      <c r="D281" s="89" t="s">
        <v>425</v>
      </c>
      <c r="E281" s="88" t="s">
        <v>145</v>
      </c>
      <c r="F281" s="92" t="s">
        <v>973</v>
      </c>
      <c r="G281" s="90" t="n">
        <v>0.96</v>
      </c>
      <c r="H281" s="88" t="n">
        <v>0.96</v>
      </c>
      <c r="I281" s="88"/>
      <c r="J281" s="88"/>
      <c r="K281" s="88"/>
      <c r="L281" s="95" t="n">
        <f aca="false">H281+I281+J281+K281</f>
        <v>0.96</v>
      </c>
      <c r="M281" s="88"/>
      <c r="N281" s="88"/>
      <c r="O281" s="88"/>
      <c r="P281" s="95"/>
      <c r="Q281" s="88"/>
      <c r="R281" s="95" t="s">
        <v>323</v>
      </c>
      <c r="S281" s="95" t="s">
        <v>324</v>
      </c>
    </row>
    <row r="282" s="91" customFormat="true" ht="26.1" hidden="false" customHeight="true" outlineLevel="0" collapsed="false">
      <c r="A282" s="88"/>
      <c r="B282" s="89" t="s">
        <v>974</v>
      </c>
      <c r="C282" s="90" t="s">
        <v>975</v>
      </c>
      <c r="D282" s="89" t="s">
        <v>425</v>
      </c>
      <c r="E282" s="88" t="s">
        <v>145</v>
      </c>
      <c r="F282" s="92" t="s">
        <v>976</v>
      </c>
      <c r="G282" s="90" t="n">
        <v>0.96</v>
      </c>
      <c r="H282" s="88" t="n">
        <v>0.96</v>
      </c>
      <c r="I282" s="88"/>
      <c r="J282" s="88"/>
      <c r="K282" s="88"/>
      <c r="L282" s="95" t="n">
        <f aca="false">H282+I282+J282+K282</f>
        <v>0.96</v>
      </c>
      <c r="M282" s="88"/>
      <c r="N282" s="88"/>
      <c r="O282" s="88"/>
      <c r="P282" s="95"/>
      <c r="Q282" s="88"/>
      <c r="R282" s="95" t="s">
        <v>323</v>
      </c>
      <c r="S282" s="95" t="s">
        <v>324</v>
      </c>
    </row>
    <row r="283" s="91" customFormat="true" ht="26.1" hidden="false" customHeight="true" outlineLevel="0" collapsed="false">
      <c r="A283" s="88"/>
      <c r="B283" s="89" t="s">
        <v>977</v>
      </c>
      <c r="C283" s="90" t="s">
        <v>978</v>
      </c>
      <c r="D283" s="89" t="s">
        <v>425</v>
      </c>
      <c r="E283" s="88" t="s">
        <v>145</v>
      </c>
      <c r="F283" s="92" t="s">
        <v>862</v>
      </c>
      <c r="G283" s="90" t="n">
        <v>0.96</v>
      </c>
      <c r="H283" s="88" t="n">
        <v>0.96</v>
      </c>
      <c r="I283" s="88"/>
      <c r="J283" s="88"/>
      <c r="K283" s="88"/>
      <c r="L283" s="95" t="n">
        <f aca="false">H283+I283+J283+K283</f>
        <v>0.96</v>
      </c>
      <c r="M283" s="88"/>
      <c r="N283" s="88"/>
      <c r="O283" s="88"/>
      <c r="P283" s="95"/>
      <c r="Q283" s="88"/>
      <c r="R283" s="95" t="s">
        <v>323</v>
      </c>
      <c r="S283" s="95" t="s">
        <v>324</v>
      </c>
    </row>
    <row r="284" s="91" customFormat="true" ht="26.1" hidden="false" customHeight="true" outlineLevel="0" collapsed="false">
      <c r="A284" s="88"/>
      <c r="B284" s="89" t="s">
        <v>979</v>
      </c>
      <c r="C284" s="90" t="s">
        <v>980</v>
      </c>
      <c r="D284" s="89" t="s">
        <v>425</v>
      </c>
      <c r="E284" s="88" t="s">
        <v>145</v>
      </c>
      <c r="F284" s="92" t="s">
        <v>843</v>
      </c>
      <c r="G284" s="90" t="n">
        <v>0.96</v>
      </c>
      <c r="H284" s="88" t="n">
        <v>0.96</v>
      </c>
      <c r="I284" s="88"/>
      <c r="J284" s="88"/>
      <c r="K284" s="88"/>
      <c r="L284" s="95" t="n">
        <f aca="false">H284+I284+J284+K284</f>
        <v>0.96</v>
      </c>
      <c r="M284" s="88"/>
      <c r="N284" s="88"/>
      <c r="O284" s="88"/>
      <c r="P284" s="95"/>
      <c r="Q284" s="88"/>
      <c r="R284" s="95" t="s">
        <v>323</v>
      </c>
      <c r="S284" s="95" t="s">
        <v>324</v>
      </c>
    </row>
    <row r="285" s="91" customFormat="true" ht="26.1" hidden="false" customHeight="true" outlineLevel="0" collapsed="false">
      <c r="A285" s="88"/>
      <c r="B285" s="89" t="s">
        <v>981</v>
      </c>
      <c r="C285" s="90" t="s">
        <v>982</v>
      </c>
      <c r="D285" s="89" t="s">
        <v>425</v>
      </c>
      <c r="E285" s="88" t="s">
        <v>145</v>
      </c>
      <c r="F285" s="92" t="s">
        <v>983</v>
      </c>
      <c r="G285" s="90" t="n">
        <v>0.96</v>
      </c>
      <c r="H285" s="88" t="n">
        <v>0.96</v>
      </c>
      <c r="I285" s="88"/>
      <c r="J285" s="88"/>
      <c r="K285" s="88"/>
      <c r="L285" s="95" t="n">
        <f aca="false">H285+I285+J285+K285</f>
        <v>0.96</v>
      </c>
      <c r="M285" s="88"/>
      <c r="N285" s="88"/>
      <c r="O285" s="88"/>
      <c r="P285" s="95"/>
      <c r="Q285" s="88"/>
      <c r="R285" s="95" t="s">
        <v>323</v>
      </c>
      <c r="S285" s="95" t="s">
        <v>324</v>
      </c>
    </row>
    <row r="286" s="91" customFormat="true" ht="26.1" hidden="false" customHeight="true" outlineLevel="0" collapsed="false">
      <c r="A286" s="88"/>
      <c r="B286" s="89" t="s">
        <v>984</v>
      </c>
      <c r="C286" s="90" t="s">
        <v>985</v>
      </c>
      <c r="D286" s="89" t="s">
        <v>425</v>
      </c>
      <c r="E286" s="88" t="s">
        <v>145</v>
      </c>
      <c r="F286" s="92" t="s">
        <v>986</v>
      </c>
      <c r="G286" s="90" t="n">
        <v>0.96</v>
      </c>
      <c r="H286" s="88" t="n">
        <v>0.96</v>
      </c>
      <c r="I286" s="88"/>
      <c r="J286" s="88"/>
      <c r="K286" s="88"/>
      <c r="L286" s="95" t="n">
        <f aca="false">H286+I286+J286+K286</f>
        <v>0.96</v>
      </c>
      <c r="M286" s="88"/>
      <c r="N286" s="88"/>
      <c r="O286" s="88"/>
      <c r="P286" s="95"/>
      <c r="Q286" s="88"/>
      <c r="R286" s="95" t="s">
        <v>323</v>
      </c>
      <c r="S286" s="95" t="s">
        <v>324</v>
      </c>
    </row>
    <row r="287" s="91" customFormat="true" ht="26.1" hidden="false" customHeight="true" outlineLevel="0" collapsed="false">
      <c r="A287" s="88"/>
      <c r="B287" s="89" t="s">
        <v>987</v>
      </c>
      <c r="C287" s="90" t="s">
        <v>988</v>
      </c>
      <c r="D287" s="89" t="s">
        <v>425</v>
      </c>
      <c r="E287" s="88" t="s">
        <v>145</v>
      </c>
      <c r="F287" s="92" t="s">
        <v>989</v>
      </c>
      <c r="G287" s="90" t="n">
        <v>0.96</v>
      </c>
      <c r="H287" s="88" t="n">
        <v>0.96</v>
      </c>
      <c r="I287" s="88"/>
      <c r="J287" s="88"/>
      <c r="K287" s="88"/>
      <c r="L287" s="95" t="n">
        <f aca="false">H287+I287+J287+K287</f>
        <v>0.96</v>
      </c>
      <c r="M287" s="88"/>
      <c r="N287" s="88"/>
      <c r="O287" s="88"/>
      <c r="P287" s="95"/>
      <c r="Q287" s="88"/>
      <c r="R287" s="95" t="s">
        <v>323</v>
      </c>
      <c r="S287" s="95" t="s">
        <v>324</v>
      </c>
    </row>
    <row r="288" s="91" customFormat="true" ht="26.1" hidden="false" customHeight="true" outlineLevel="0" collapsed="false">
      <c r="A288" s="88"/>
      <c r="B288" s="89" t="s">
        <v>990</v>
      </c>
      <c r="C288" s="90" t="s">
        <v>991</v>
      </c>
      <c r="D288" s="89" t="s">
        <v>425</v>
      </c>
      <c r="E288" s="88" t="s">
        <v>145</v>
      </c>
      <c r="F288" s="92" t="s">
        <v>426</v>
      </c>
      <c r="G288" s="90" t="n">
        <v>0.96</v>
      </c>
      <c r="H288" s="88" t="n">
        <v>0.96</v>
      </c>
      <c r="I288" s="88"/>
      <c r="J288" s="88"/>
      <c r="K288" s="88"/>
      <c r="L288" s="95" t="n">
        <f aca="false">H288+I288+J288+K288</f>
        <v>0.96</v>
      </c>
      <c r="M288" s="88"/>
      <c r="N288" s="88"/>
      <c r="O288" s="88"/>
      <c r="P288" s="95"/>
      <c r="Q288" s="88"/>
      <c r="R288" s="95" t="s">
        <v>323</v>
      </c>
      <c r="S288" s="95" t="s">
        <v>324</v>
      </c>
    </row>
    <row r="289" s="91" customFormat="true" ht="26.1" hidden="false" customHeight="true" outlineLevel="0" collapsed="false">
      <c r="A289" s="88"/>
      <c r="B289" s="89" t="s">
        <v>992</v>
      </c>
      <c r="C289" s="90" t="s">
        <v>993</v>
      </c>
      <c r="D289" s="89" t="s">
        <v>425</v>
      </c>
      <c r="E289" s="88" t="s">
        <v>145</v>
      </c>
      <c r="F289" s="92" t="s">
        <v>532</v>
      </c>
      <c r="G289" s="90" t="n">
        <v>0.96</v>
      </c>
      <c r="H289" s="88" t="n">
        <v>0.96</v>
      </c>
      <c r="I289" s="88"/>
      <c r="J289" s="88"/>
      <c r="K289" s="88"/>
      <c r="L289" s="95" t="n">
        <f aca="false">H289+I289+J289+K289</f>
        <v>0.96</v>
      </c>
      <c r="M289" s="88"/>
      <c r="N289" s="88"/>
      <c r="O289" s="88"/>
      <c r="P289" s="95"/>
      <c r="Q289" s="88"/>
      <c r="R289" s="95" t="s">
        <v>323</v>
      </c>
      <c r="S289" s="95" t="s">
        <v>324</v>
      </c>
    </row>
    <row r="290" s="91" customFormat="true" ht="26.1" hidden="false" customHeight="true" outlineLevel="0" collapsed="false">
      <c r="A290" s="88"/>
      <c r="B290" s="89" t="s">
        <v>994</v>
      </c>
      <c r="C290" s="90" t="s">
        <v>995</v>
      </c>
      <c r="D290" s="89" t="s">
        <v>425</v>
      </c>
      <c r="E290" s="88" t="s">
        <v>145</v>
      </c>
      <c r="F290" s="92" t="s">
        <v>520</v>
      </c>
      <c r="G290" s="90" t="n">
        <v>0.96</v>
      </c>
      <c r="H290" s="88" t="n">
        <v>0.96</v>
      </c>
      <c r="I290" s="88"/>
      <c r="J290" s="88"/>
      <c r="K290" s="88"/>
      <c r="L290" s="95" t="n">
        <f aca="false">H290+I290+J290+K290</f>
        <v>0.96</v>
      </c>
      <c r="M290" s="88"/>
      <c r="N290" s="88"/>
      <c r="O290" s="88"/>
      <c r="P290" s="95"/>
      <c r="Q290" s="88"/>
      <c r="R290" s="95" t="s">
        <v>323</v>
      </c>
      <c r="S290" s="95" t="s">
        <v>324</v>
      </c>
    </row>
    <row r="291" s="91" customFormat="true" ht="26.1" hidden="false" customHeight="true" outlineLevel="0" collapsed="false">
      <c r="A291" s="88"/>
      <c r="B291" s="89" t="s">
        <v>996</v>
      </c>
      <c r="C291" s="90" t="s">
        <v>997</v>
      </c>
      <c r="D291" s="89" t="s">
        <v>425</v>
      </c>
      <c r="E291" s="88" t="s">
        <v>145</v>
      </c>
      <c r="F291" s="92" t="s">
        <v>734</v>
      </c>
      <c r="G291" s="90" t="n">
        <v>0.96</v>
      </c>
      <c r="H291" s="88" t="n">
        <v>0.96</v>
      </c>
      <c r="I291" s="88"/>
      <c r="J291" s="88"/>
      <c r="K291" s="88"/>
      <c r="L291" s="95" t="n">
        <f aca="false">H291+I291+J291+K291</f>
        <v>0.96</v>
      </c>
      <c r="M291" s="88"/>
      <c r="N291" s="88"/>
      <c r="O291" s="88"/>
      <c r="P291" s="95"/>
      <c r="Q291" s="88"/>
      <c r="R291" s="95" t="s">
        <v>323</v>
      </c>
      <c r="S291" s="95" t="s">
        <v>324</v>
      </c>
    </row>
    <row r="292" s="91" customFormat="true" ht="26.1" hidden="false" customHeight="true" outlineLevel="0" collapsed="false">
      <c r="A292" s="88"/>
      <c r="B292" s="89" t="s">
        <v>998</v>
      </c>
      <c r="C292" s="90" t="s">
        <v>999</v>
      </c>
      <c r="D292" s="89" t="s">
        <v>425</v>
      </c>
      <c r="E292" s="88" t="s">
        <v>145</v>
      </c>
      <c r="F292" s="92" t="s">
        <v>429</v>
      </c>
      <c r="G292" s="90" t="n">
        <v>0.96</v>
      </c>
      <c r="H292" s="88" t="n">
        <v>0.96</v>
      </c>
      <c r="I292" s="88"/>
      <c r="J292" s="88"/>
      <c r="K292" s="88"/>
      <c r="L292" s="95" t="n">
        <f aca="false">H292+I292+J292+K292</f>
        <v>0.96</v>
      </c>
      <c r="M292" s="88"/>
      <c r="N292" s="88"/>
      <c r="O292" s="88"/>
      <c r="P292" s="95"/>
      <c r="Q292" s="88"/>
      <c r="R292" s="95" t="s">
        <v>323</v>
      </c>
      <c r="S292" s="95" t="s">
        <v>324</v>
      </c>
    </row>
    <row r="293" s="91" customFormat="true" ht="26.1" hidden="false" customHeight="true" outlineLevel="0" collapsed="false">
      <c r="A293" s="88"/>
      <c r="B293" s="89" t="s">
        <v>1000</v>
      </c>
      <c r="C293" s="90" t="s">
        <v>1001</v>
      </c>
      <c r="D293" s="89" t="s">
        <v>425</v>
      </c>
      <c r="E293" s="88" t="s">
        <v>145</v>
      </c>
      <c r="F293" s="92" t="s">
        <v>1002</v>
      </c>
      <c r="G293" s="90" t="n">
        <v>0.96</v>
      </c>
      <c r="H293" s="88" t="n">
        <v>0.96</v>
      </c>
      <c r="I293" s="88"/>
      <c r="J293" s="88"/>
      <c r="K293" s="88"/>
      <c r="L293" s="95" t="n">
        <f aca="false">H293+I293+J293+K293</f>
        <v>0.96</v>
      </c>
      <c r="M293" s="88"/>
      <c r="N293" s="88"/>
      <c r="O293" s="88"/>
      <c r="P293" s="95"/>
      <c r="Q293" s="88"/>
      <c r="R293" s="95" t="s">
        <v>323</v>
      </c>
      <c r="S293" s="95" t="s">
        <v>324</v>
      </c>
    </row>
    <row r="294" s="91" customFormat="true" ht="26.1" hidden="false" customHeight="true" outlineLevel="0" collapsed="false">
      <c r="A294" s="88"/>
      <c r="B294" s="89" t="s">
        <v>1003</v>
      </c>
      <c r="C294" s="90" t="s">
        <v>1004</v>
      </c>
      <c r="D294" s="89" t="s">
        <v>425</v>
      </c>
      <c r="E294" s="88" t="s">
        <v>145</v>
      </c>
      <c r="F294" s="92" t="s">
        <v>1005</v>
      </c>
      <c r="G294" s="90" t="n">
        <v>0.96</v>
      </c>
      <c r="H294" s="88" t="n">
        <v>0.96</v>
      </c>
      <c r="I294" s="88"/>
      <c r="J294" s="88"/>
      <c r="K294" s="88"/>
      <c r="L294" s="95" t="n">
        <f aca="false">H294+I294+J294+K294</f>
        <v>0.96</v>
      </c>
      <c r="M294" s="88"/>
      <c r="N294" s="88"/>
      <c r="O294" s="88"/>
      <c r="P294" s="95"/>
      <c r="Q294" s="88"/>
      <c r="R294" s="95" t="s">
        <v>323</v>
      </c>
      <c r="S294" s="95" t="s">
        <v>324</v>
      </c>
    </row>
    <row r="295" s="91" customFormat="true" ht="26.1" hidden="false" customHeight="true" outlineLevel="0" collapsed="false">
      <c r="A295" s="88"/>
      <c r="B295" s="89" t="s">
        <v>1006</v>
      </c>
      <c r="C295" s="90" t="s">
        <v>1007</v>
      </c>
      <c r="D295" s="89" t="s">
        <v>425</v>
      </c>
      <c r="E295" s="88" t="s">
        <v>145</v>
      </c>
      <c r="F295" s="92" t="s">
        <v>426</v>
      </c>
      <c r="G295" s="90" t="n">
        <v>0.96</v>
      </c>
      <c r="H295" s="88" t="n">
        <v>0.96</v>
      </c>
      <c r="I295" s="88"/>
      <c r="J295" s="88"/>
      <c r="K295" s="88"/>
      <c r="L295" s="95" t="n">
        <f aca="false">H295+I295+J295+K295</f>
        <v>0.96</v>
      </c>
      <c r="M295" s="88"/>
      <c r="N295" s="88"/>
      <c r="O295" s="88"/>
      <c r="P295" s="95"/>
      <c r="Q295" s="88"/>
      <c r="R295" s="95" t="s">
        <v>323</v>
      </c>
      <c r="S295" s="95" t="s">
        <v>324</v>
      </c>
    </row>
    <row r="296" s="91" customFormat="true" ht="26.1" hidden="false" customHeight="true" outlineLevel="0" collapsed="false">
      <c r="A296" s="88"/>
      <c r="B296" s="89" t="s">
        <v>1008</v>
      </c>
      <c r="C296" s="90" t="s">
        <v>1009</v>
      </c>
      <c r="D296" s="89" t="s">
        <v>425</v>
      </c>
      <c r="E296" s="88" t="s">
        <v>145</v>
      </c>
      <c r="F296" s="92" t="s">
        <v>581</v>
      </c>
      <c r="G296" s="90" t="n">
        <v>0.96</v>
      </c>
      <c r="H296" s="88" t="n">
        <v>0.96</v>
      </c>
      <c r="I296" s="88"/>
      <c r="J296" s="88"/>
      <c r="K296" s="88"/>
      <c r="L296" s="95" t="n">
        <f aca="false">H296+I296+J296+K296</f>
        <v>0.96</v>
      </c>
      <c r="M296" s="88"/>
      <c r="N296" s="88"/>
      <c r="O296" s="88"/>
      <c r="P296" s="95"/>
      <c r="Q296" s="88"/>
      <c r="R296" s="95" t="s">
        <v>323</v>
      </c>
      <c r="S296" s="95" t="s">
        <v>324</v>
      </c>
    </row>
    <row r="297" s="91" customFormat="true" ht="26.1" hidden="false" customHeight="true" outlineLevel="0" collapsed="false">
      <c r="A297" s="88"/>
      <c r="B297" s="89" t="s">
        <v>1010</v>
      </c>
      <c r="C297" s="90" t="s">
        <v>1011</v>
      </c>
      <c r="D297" s="89" t="s">
        <v>425</v>
      </c>
      <c r="E297" s="88" t="s">
        <v>145</v>
      </c>
      <c r="F297" s="92" t="s">
        <v>1012</v>
      </c>
      <c r="G297" s="90" t="n">
        <v>0.96</v>
      </c>
      <c r="H297" s="88" t="n">
        <v>0.96</v>
      </c>
      <c r="I297" s="88"/>
      <c r="J297" s="88"/>
      <c r="K297" s="88"/>
      <c r="L297" s="95" t="n">
        <f aca="false">H297+I297+J297+K297</f>
        <v>0.96</v>
      </c>
      <c r="M297" s="88"/>
      <c r="N297" s="88"/>
      <c r="O297" s="88"/>
      <c r="P297" s="95"/>
      <c r="Q297" s="88"/>
      <c r="R297" s="95" t="s">
        <v>323</v>
      </c>
      <c r="S297" s="95" t="s">
        <v>324</v>
      </c>
    </row>
    <row r="298" s="91" customFormat="true" ht="26.1" hidden="false" customHeight="true" outlineLevel="0" collapsed="false">
      <c r="A298" s="88"/>
      <c r="B298" s="89" t="s">
        <v>1013</v>
      </c>
      <c r="C298" s="90" t="s">
        <v>1014</v>
      </c>
      <c r="D298" s="89" t="s">
        <v>425</v>
      </c>
      <c r="E298" s="88" t="s">
        <v>145</v>
      </c>
      <c r="F298" s="92" t="s">
        <v>438</v>
      </c>
      <c r="G298" s="90" t="n">
        <v>0.96</v>
      </c>
      <c r="H298" s="88" t="n">
        <v>0.96</v>
      </c>
      <c r="I298" s="88"/>
      <c r="J298" s="88"/>
      <c r="K298" s="88"/>
      <c r="L298" s="95" t="n">
        <f aca="false">H298+I298+J298+K298</f>
        <v>0.96</v>
      </c>
      <c r="M298" s="88"/>
      <c r="N298" s="88"/>
      <c r="O298" s="88"/>
      <c r="P298" s="95"/>
      <c r="Q298" s="88"/>
      <c r="R298" s="95" t="s">
        <v>323</v>
      </c>
      <c r="S298" s="95" t="s">
        <v>324</v>
      </c>
    </row>
    <row r="299" s="91" customFormat="true" ht="26.1" hidden="false" customHeight="true" outlineLevel="0" collapsed="false">
      <c r="A299" s="88"/>
      <c r="B299" s="89" t="s">
        <v>1015</v>
      </c>
      <c r="C299" s="90" t="s">
        <v>1016</v>
      </c>
      <c r="D299" s="89" t="s">
        <v>425</v>
      </c>
      <c r="E299" s="88" t="s">
        <v>145</v>
      </c>
      <c r="F299" s="92" t="s">
        <v>537</v>
      </c>
      <c r="G299" s="90" t="n">
        <v>0.96</v>
      </c>
      <c r="H299" s="88" t="n">
        <v>0.96</v>
      </c>
      <c r="I299" s="88"/>
      <c r="J299" s="88"/>
      <c r="K299" s="88"/>
      <c r="L299" s="95" t="n">
        <f aca="false">H299+I299+J299+K299</f>
        <v>0.96</v>
      </c>
      <c r="M299" s="88"/>
      <c r="N299" s="88"/>
      <c r="O299" s="88"/>
      <c r="P299" s="95"/>
      <c r="Q299" s="88"/>
      <c r="R299" s="95" t="s">
        <v>323</v>
      </c>
      <c r="S299" s="95" t="s">
        <v>324</v>
      </c>
    </row>
    <row r="300" s="91" customFormat="true" ht="26.1" hidden="false" customHeight="true" outlineLevel="0" collapsed="false">
      <c r="A300" s="88"/>
      <c r="B300" s="89" t="s">
        <v>1017</v>
      </c>
      <c r="C300" s="90" t="s">
        <v>1017</v>
      </c>
      <c r="D300" s="89" t="s">
        <v>723</v>
      </c>
      <c r="E300" s="88" t="s">
        <v>145</v>
      </c>
      <c r="F300" s="92" t="s">
        <v>1018</v>
      </c>
      <c r="G300" s="90" t="n">
        <v>10.6</v>
      </c>
      <c r="H300" s="88" t="n">
        <v>10.6</v>
      </c>
      <c r="I300" s="88"/>
      <c r="J300" s="88"/>
      <c r="K300" s="88"/>
      <c r="L300" s="95" t="n">
        <f aca="false">H300+I300+J300+K300</f>
        <v>10.6</v>
      </c>
      <c r="M300" s="88"/>
      <c r="N300" s="88"/>
      <c r="O300" s="88"/>
      <c r="P300" s="95"/>
      <c r="Q300" s="88"/>
      <c r="R300" s="95" t="s">
        <v>323</v>
      </c>
      <c r="S300" s="95" t="s">
        <v>324</v>
      </c>
    </row>
    <row r="301" s="91" customFormat="true" ht="26.1" hidden="false" customHeight="true" outlineLevel="0" collapsed="false">
      <c r="A301" s="88"/>
      <c r="B301" s="89" t="s">
        <v>1019</v>
      </c>
      <c r="C301" s="90" t="s">
        <v>1020</v>
      </c>
      <c r="D301" s="89" t="s">
        <v>425</v>
      </c>
      <c r="E301" s="88" t="s">
        <v>145</v>
      </c>
      <c r="F301" s="92" t="s">
        <v>853</v>
      </c>
      <c r="G301" s="90" t="n">
        <v>0.96</v>
      </c>
      <c r="H301" s="88" t="n">
        <v>0.96</v>
      </c>
      <c r="I301" s="88"/>
      <c r="J301" s="88"/>
      <c r="K301" s="88"/>
      <c r="L301" s="95" t="n">
        <f aca="false">H301+I301+J301+K301</f>
        <v>0.96</v>
      </c>
      <c r="M301" s="88"/>
      <c r="N301" s="88"/>
      <c r="O301" s="88"/>
      <c r="P301" s="95"/>
      <c r="Q301" s="88"/>
      <c r="R301" s="95" t="s">
        <v>323</v>
      </c>
      <c r="S301" s="95" t="s">
        <v>324</v>
      </c>
    </row>
    <row r="302" s="91" customFormat="true" ht="26.1" hidden="false" customHeight="true" outlineLevel="0" collapsed="false">
      <c r="A302" s="88"/>
      <c r="B302" s="89" t="s">
        <v>1021</v>
      </c>
      <c r="C302" s="90" t="s">
        <v>1022</v>
      </c>
      <c r="D302" s="89" t="s">
        <v>425</v>
      </c>
      <c r="E302" s="88" t="s">
        <v>145</v>
      </c>
      <c r="F302" s="92" t="s">
        <v>779</v>
      </c>
      <c r="G302" s="90" t="n">
        <v>0.96</v>
      </c>
      <c r="H302" s="88" t="n">
        <v>0.96</v>
      </c>
      <c r="I302" s="88"/>
      <c r="J302" s="88"/>
      <c r="K302" s="88"/>
      <c r="L302" s="95" t="n">
        <f aca="false">H302+I302+J302+K302</f>
        <v>0.96</v>
      </c>
      <c r="M302" s="88"/>
      <c r="N302" s="88"/>
      <c r="O302" s="88"/>
      <c r="P302" s="95"/>
      <c r="Q302" s="88"/>
      <c r="R302" s="95" t="s">
        <v>323</v>
      </c>
      <c r="S302" s="95" t="s">
        <v>324</v>
      </c>
    </row>
    <row r="303" s="91" customFormat="true" ht="26.1" hidden="false" customHeight="true" outlineLevel="0" collapsed="false">
      <c r="A303" s="88"/>
      <c r="B303" s="89" t="s">
        <v>1023</v>
      </c>
      <c r="C303" s="90" t="s">
        <v>1024</v>
      </c>
      <c r="D303" s="89" t="s">
        <v>425</v>
      </c>
      <c r="E303" s="88" t="s">
        <v>145</v>
      </c>
      <c r="F303" s="92" t="s">
        <v>1025</v>
      </c>
      <c r="G303" s="90" t="n">
        <v>0.96</v>
      </c>
      <c r="H303" s="88" t="n">
        <v>0.96</v>
      </c>
      <c r="I303" s="88"/>
      <c r="J303" s="88"/>
      <c r="K303" s="88"/>
      <c r="L303" s="95" t="n">
        <f aca="false">H303+I303+J303+K303</f>
        <v>0.96</v>
      </c>
      <c r="M303" s="88"/>
      <c r="N303" s="88"/>
      <c r="O303" s="88"/>
      <c r="P303" s="95"/>
      <c r="Q303" s="88"/>
      <c r="R303" s="95" t="s">
        <v>323</v>
      </c>
      <c r="S303" s="95" t="s">
        <v>324</v>
      </c>
    </row>
    <row r="304" s="91" customFormat="true" ht="26.1" hidden="false" customHeight="true" outlineLevel="0" collapsed="false">
      <c r="A304" s="88"/>
      <c r="B304" s="89" t="s">
        <v>1026</v>
      </c>
      <c r="C304" s="90" t="s">
        <v>1027</v>
      </c>
      <c r="D304" s="89" t="s">
        <v>425</v>
      </c>
      <c r="E304" s="88" t="s">
        <v>145</v>
      </c>
      <c r="F304" s="92" t="s">
        <v>908</v>
      </c>
      <c r="G304" s="90" t="n">
        <v>0.96</v>
      </c>
      <c r="H304" s="88" t="n">
        <v>0.96</v>
      </c>
      <c r="I304" s="88"/>
      <c r="J304" s="88"/>
      <c r="K304" s="88"/>
      <c r="L304" s="95" t="n">
        <f aca="false">H304+I304+J304+K304</f>
        <v>0.96</v>
      </c>
      <c r="M304" s="88"/>
      <c r="N304" s="88"/>
      <c r="O304" s="88"/>
      <c r="P304" s="95"/>
      <c r="Q304" s="88"/>
      <c r="R304" s="95" t="s">
        <v>323</v>
      </c>
      <c r="S304" s="95" t="s">
        <v>324</v>
      </c>
    </row>
    <row r="305" s="91" customFormat="true" ht="26.1" hidden="false" customHeight="true" outlineLevel="0" collapsed="false">
      <c r="A305" s="88"/>
      <c r="B305" s="89" t="s">
        <v>1028</v>
      </c>
      <c r="C305" s="90" t="s">
        <v>1029</v>
      </c>
      <c r="D305" s="89" t="s">
        <v>425</v>
      </c>
      <c r="E305" s="88" t="s">
        <v>145</v>
      </c>
      <c r="F305" s="92" t="s">
        <v>1030</v>
      </c>
      <c r="G305" s="90" t="n">
        <v>0.96</v>
      </c>
      <c r="H305" s="88" t="n">
        <v>0.96</v>
      </c>
      <c r="I305" s="88"/>
      <c r="J305" s="88"/>
      <c r="K305" s="88"/>
      <c r="L305" s="95" t="n">
        <f aca="false">H305+I305+J305+K305</f>
        <v>0.96</v>
      </c>
      <c r="M305" s="88"/>
      <c r="N305" s="88"/>
      <c r="O305" s="88"/>
      <c r="P305" s="95"/>
      <c r="Q305" s="88"/>
      <c r="R305" s="95" t="s">
        <v>323</v>
      </c>
      <c r="S305" s="95" t="s">
        <v>324</v>
      </c>
    </row>
    <row r="306" s="91" customFormat="true" ht="26.1" hidden="false" customHeight="true" outlineLevel="0" collapsed="false">
      <c r="A306" s="88"/>
      <c r="B306" s="89" t="s">
        <v>1031</v>
      </c>
      <c r="C306" s="90" t="s">
        <v>1032</v>
      </c>
      <c r="D306" s="89" t="s">
        <v>425</v>
      </c>
      <c r="E306" s="88" t="s">
        <v>145</v>
      </c>
      <c r="F306" s="92" t="s">
        <v>734</v>
      </c>
      <c r="G306" s="90" t="n">
        <v>0.96</v>
      </c>
      <c r="H306" s="88" t="n">
        <v>0.96</v>
      </c>
      <c r="I306" s="88"/>
      <c r="J306" s="88"/>
      <c r="K306" s="88"/>
      <c r="L306" s="95" t="n">
        <f aca="false">H306+I306+J306+K306</f>
        <v>0.96</v>
      </c>
      <c r="M306" s="88"/>
      <c r="N306" s="88"/>
      <c r="O306" s="88"/>
      <c r="P306" s="95"/>
      <c r="Q306" s="88"/>
      <c r="R306" s="95" t="s">
        <v>323</v>
      </c>
      <c r="S306" s="95" t="s">
        <v>324</v>
      </c>
    </row>
    <row r="307" s="91" customFormat="true" ht="26.1" hidden="false" customHeight="true" outlineLevel="0" collapsed="false">
      <c r="A307" s="88"/>
      <c r="B307" s="89" t="s">
        <v>1033</v>
      </c>
      <c r="C307" s="90" t="s">
        <v>1034</v>
      </c>
      <c r="D307" s="89" t="s">
        <v>425</v>
      </c>
      <c r="E307" s="88" t="s">
        <v>145</v>
      </c>
      <c r="F307" s="92" t="s">
        <v>676</v>
      </c>
      <c r="G307" s="90" t="n">
        <v>0.96</v>
      </c>
      <c r="H307" s="88" t="n">
        <v>0.96</v>
      </c>
      <c r="I307" s="88"/>
      <c r="J307" s="88"/>
      <c r="K307" s="88"/>
      <c r="L307" s="95" t="n">
        <f aca="false">H307+I307+J307+K307</f>
        <v>0.96</v>
      </c>
      <c r="M307" s="88"/>
      <c r="N307" s="88"/>
      <c r="O307" s="88"/>
      <c r="P307" s="95"/>
      <c r="Q307" s="88"/>
      <c r="R307" s="95" t="s">
        <v>323</v>
      </c>
      <c r="S307" s="95" t="s">
        <v>324</v>
      </c>
    </row>
    <row r="308" s="91" customFormat="true" ht="26.1" hidden="false" customHeight="true" outlineLevel="0" collapsed="false">
      <c r="A308" s="88"/>
      <c r="B308" s="89" t="s">
        <v>1035</v>
      </c>
      <c r="C308" s="90" t="s">
        <v>1036</v>
      </c>
      <c r="D308" s="89" t="s">
        <v>425</v>
      </c>
      <c r="E308" s="88" t="s">
        <v>145</v>
      </c>
      <c r="F308" s="92" t="s">
        <v>1037</v>
      </c>
      <c r="G308" s="90" t="n">
        <v>0.96</v>
      </c>
      <c r="H308" s="88" t="n">
        <v>0.96</v>
      </c>
      <c r="I308" s="88"/>
      <c r="J308" s="88"/>
      <c r="K308" s="88"/>
      <c r="L308" s="95" t="n">
        <f aca="false">H308+I308+J308+K308</f>
        <v>0.96</v>
      </c>
      <c r="M308" s="88"/>
      <c r="N308" s="88"/>
      <c r="O308" s="88"/>
      <c r="P308" s="95"/>
      <c r="Q308" s="88"/>
      <c r="R308" s="95" t="s">
        <v>323</v>
      </c>
      <c r="S308" s="95" t="s">
        <v>324</v>
      </c>
    </row>
    <row r="309" s="91" customFormat="true" ht="26.1" hidden="false" customHeight="true" outlineLevel="0" collapsed="false">
      <c r="A309" s="88"/>
      <c r="B309" s="89" t="s">
        <v>1038</v>
      </c>
      <c r="C309" s="90" t="s">
        <v>1039</v>
      </c>
      <c r="D309" s="89" t="s">
        <v>425</v>
      </c>
      <c r="E309" s="88" t="s">
        <v>145</v>
      </c>
      <c r="F309" s="92" t="s">
        <v>932</v>
      </c>
      <c r="G309" s="90" t="n">
        <v>0.96</v>
      </c>
      <c r="H309" s="88" t="n">
        <v>0.96</v>
      </c>
      <c r="I309" s="88"/>
      <c r="J309" s="88"/>
      <c r="K309" s="88"/>
      <c r="L309" s="95" t="n">
        <f aca="false">H309+I309+J309+K309</f>
        <v>0.96</v>
      </c>
      <c r="M309" s="88"/>
      <c r="N309" s="88"/>
      <c r="O309" s="88"/>
      <c r="P309" s="95"/>
      <c r="Q309" s="88"/>
      <c r="R309" s="95" t="s">
        <v>323</v>
      </c>
      <c r="S309" s="95" t="s">
        <v>324</v>
      </c>
    </row>
    <row r="310" s="91" customFormat="true" ht="26.1" hidden="false" customHeight="true" outlineLevel="0" collapsed="false">
      <c r="A310" s="88"/>
      <c r="B310" s="89" t="s">
        <v>1040</v>
      </c>
      <c r="C310" s="90" t="s">
        <v>1041</v>
      </c>
      <c r="D310" s="89" t="s">
        <v>425</v>
      </c>
      <c r="E310" s="88" t="s">
        <v>145</v>
      </c>
      <c r="F310" s="92" t="s">
        <v>734</v>
      </c>
      <c r="G310" s="90" t="n">
        <v>0.96</v>
      </c>
      <c r="H310" s="88" t="n">
        <v>0.96</v>
      </c>
      <c r="I310" s="88"/>
      <c r="J310" s="88"/>
      <c r="K310" s="88"/>
      <c r="L310" s="95" t="n">
        <f aca="false">H310+I310+J310+K310</f>
        <v>0.96</v>
      </c>
      <c r="M310" s="88"/>
      <c r="N310" s="88"/>
      <c r="O310" s="88"/>
      <c r="P310" s="95"/>
      <c r="Q310" s="88"/>
      <c r="R310" s="95" t="s">
        <v>323</v>
      </c>
      <c r="S310" s="95" t="s">
        <v>324</v>
      </c>
    </row>
    <row r="311" s="91" customFormat="true" ht="26.1" hidden="false" customHeight="true" outlineLevel="0" collapsed="false">
      <c r="A311" s="88"/>
      <c r="B311" s="89" t="s">
        <v>1042</v>
      </c>
      <c r="C311" s="90" t="s">
        <v>1043</v>
      </c>
      <c r="D311" s="89" t="s">
        <v>425</v>
      </c>
      <c r="E311" s="88" t="s">
        <v>145</v>
      </c>
      <c r="F311" s="92" t="s">
        <v>498</v>
      </c>
      <c r="G311" s="90" t="n">
        <v>0.96</v>
      </c>
      <c r="H311" s="88" t="n">
        <v>0.96</v>
      </c>
      <c r="I311" s="88"/>
      <c r="J311" s="88"/>
      <c r="K311" s="88"/>
      <c r="L311" s="95" t="n">
        <f aca="false">H311+I311+J311+K311</f>
        <v>0.96</v>
      </c>
      <c r="M311" s="88"/>
      <c r="N311" s="88"/>
      <c r="O311" s="88"/>
      <c r="P311" s="95"/>
      <c r="Q311" s="88"/>
      <c r="R311" s="95" t="s">
        <v>323</v>
      </c>
      <c r="S311" s="95" t="s">
        <v>324</v>
      </c>
    </row>
    <row r="312" s="91" customFormat="true" ht="26.1" hidden="false" customHeight="true" outlineLevel="0" collapsed="false">
      <c r="A312" s="88"/>
      <c r="B312" s="89" t="s">
        <v>1044</v>
      </c>
      <c r="C312" s="90" t="s">
        <v>1045</v>
      </c>
      <c r="D312" s="89" t="s">
        <v>425</v>
      </c>
      <c r="E312" s="88" t="s">
        <v>145</v>
      </c>
      <c r="F312" s="92" t="s">
        <v>679</v>
      </c>
      <c r="G312" s="90" t="n">
        <v>0.96</v>
      </c>
      <c r="H312" s="88" t="n">
        <v>0.96</v>
      </c>
      <c r="I312" s="88"/>
      <c r="J312" s="88"/>
      <c r="K312" s="88"/>
      <c r="L312" s="95" t="n">
        <f aca="false">H312+I312+J312+K312</f>
        <v>0.96</v>
      </c>
      <c r="M312" s="88"/>
      <c r="N312" s="88"/>
      <c r="O312" s="88"/>
      <c r="P312" s="95"/>
      <c r="Q312" s="88"/>
      <c r="R312" s="95" t="s">
        <v>323</v>
      </c>
      <c r="S312" s="95" t="s">
        <v>324</v>
      </c>
    </row>
    <row r="313" s="91" customFormat="true" ht="26.1" hidden="false" customHeight="true" outlineLevel="0" collapsed="false">
      <c r="A313" s="88"/>
      <c r="B313" s="89" t="s">
        <v>1046</v>
      </c>
      <c r="C313" s="90" t="s">
        <v>1047</v>
      </c>
      <c r="D313" s="89" t="s">
        <v>425</v>
      </c>
      <c r="E313" s="88" t="s">
        <v>145</v>
      </c>
      <c r="F313" s="92" t="s">
        <v>1048</v>
      </c>
      <c r="G313" s="90" t="n">
        <v>0.96</v>
      </c>
      <c r="H313" s="88" t="n">
        <v>0.96</v>
      </c>
      <c r="I313" s="88"/>
      <c r="J313" s="88"/>
      <c r="K313" s="88"/>
      <c r="L313" s="95" t="n">
        <f aca="false">H313+I313+J313+K313</f>
        <v>0.96</v>
      </c>
      <c r="M313" s="88"/>
      <c r="N313" s="88"/>
      <c r="O313" s="88"/>
      <c r="P313" s="95"/>
      <c r="Q313" s="88"/>
      <c r="R313" s="95" t="s">
        <v>323</v>
      </c>
      <c r="S313" s="95" t="s">
        <v>324</v>
      </c>
    </row>
    <row r="314" s="91" customFormat="true" ht="26.1" hidden="false" customHeight="true" outlineLevel="0" collapsed="false">
      <c r="A314" s="88"/>
      <c r="B314" s="89" t="s">
        <v>1049</v>
      </c>
      <c r="C314" s="90" t="s">
        <v>1050</v>
      </c>
      <c r="D314" s="89" t="s">
        <v>425</v>
      </c>
      <c r="E314" s="88" t="s">
        <v>145</v>
      </c>
      <c r="F314" s="92" t="s">
        <v>523</v>
      </c>
      <c r="G314" s="90" t="n">
        <v>0.96</v>
      </c>
      <c r="H314" s="88" t="n">
        <v>0.96</v>
      </c>
      <c r="I314" s="88"/>
      <c r="J314" s="88"/>
      <c r="K314" s="88"/>
      <c r="L314" s="95" t="n">
        <f aca="false">H314+I314+J314+K314</f>
        <v>0.96</v>
      </c>
      <c r="M314" s="88"/>
      <c r="N314" s="88"/>
      <c r="O314" s="88"/>
      <c r="P314" s="95"/>
      <c r="Q314" s="88"/>
      <c r="R314" s="95" t="s">
        <v>323</v>
      </c>
      <c r="S314" s="95" t="s">
        <v>324</v>
      </c>
    </row>
    <row r="315" s="91" customFormat="true" ht="26.1" hidden="false" customHeight="true" outlineLevel="0" collapsed="false">
      <c r="A315" s="88"/>
      <c r="B315" s="89" t="s">
        <v>1051</v>
      </c>
      <c r="C315" s="90" t="s">
        <v>1052</v>
      </c>
      <c r="D315" s="89" t="s">
        <v>425</v>
      </c>
      <c r="E315" s="88" t="s">
        <v>145</v>
      </c>
      <c r="F315" s="92" t="s">
        <v>843</v>
      </c>
      <c r="G315" s="90" t="n">
        <v>0.96</v>
      </c>
      <c r="H315" s="88" t="n">
        <v>0.96</v>
      </c>
      <c r="I315" s="88"/>
      <c r="J315" s="88"/>
      <c r="K315" s="88"/>
      <c r="L315" s="95" t="n">
        <f aca="false">H315+I315+J315+K315</f>
        <v>0.96</v>
      </c>
      <c r="M315" s="88"/>
      <c r="N315" s="88"/>
      <c r="O315" s="88"/>
      <c r="P315" s="95"/>
      <c r="Q315" s="88"/>
      <c r="R315" s="95" t="s">
        <v>323</v>
      </c>
      <c r="S315" s="95" t="s">
        <v>324</v>
      </c>
    </row>
    <row r="316" s="91" customFormat="true" ht="26.1" hidden="false" customHeight="true" outlineLevel="0" collapsed="false">
      <c r="A316" s="88"/>
      <c r="B316" s="89" t="s">
        <v>1053</v>
      </c>
      <c r="C316" s="90" t="s">
        <v>1054</v>
      </c>
      <c r="D316" s="89" t="s">
        <v>425</v>
      </c>
      <c r="E316" s="88" t="s">
        <v>145</v>
      </c>
      <c r="F316" s="92" t="s">
        <v>779</v>
      </c>
      <c r="G316" s="90" t="n">
        <v>0.96</v>
      </c>
      <c r="H316" s="88" t="n">
        <v>0.96</v>
      </c>
      <c r="I316" s="88"/>
      <c r="J316" s="88"/>
      <c r="K316" s="88"/>
      <c r="L316" s="95" t="n">
        <f aca="false">H316+I316+J316+K316</f>
        <v>0.96</v>
      </c>
      <c r="M316" s="88"/>
      <c r="N316" s="88"/>
      <c r="O316" s="88"/>
      <c r="P316" s="95"/>
      <c r="Q316" s="88"/>
      <c r="R316" s="95" t="s">
        <v>323</v>
      </c>
      <c r="S316" s="95" t="s">
        <v>324</v>
      </c>
    </row>
    <row r="317" s="91" customFormat="true" ht="26.1" hidden="false" customHeight="true" outlineLevel="0" collapsed="false">
      <c r="A317" s="88"/>
      <c r="B317" s="89" t="s">
        <v>1055</v>
      </c>
      <c r="C317" s="90" t="s">
        <v>1056</v>
      </c>
      <c r="D317" s="89" t="s">
        <v>425</v>
      </c>
      <c r="E317" s="88" t="s">
        <v>145</v>
      </c>
      <c r="F317" s="92" t="s">
        <v>749</v>
      </c>
      <c r="G317" s="90" t="n">
        <v>0.96</v>
      </c>
      <c r="H317" s="88" t="n">
        <v>0.96</v>
      </c>
      <c r="I317" s="88"/>
      <c r="J317" s="88"/>
      <c r="K317" s="88"/>
      <c r="L317" s="95" t="n">
        <f aca="false">H317+I317+J317+K317</f>
        <v>0.96</v>
      </c>
      <c r="M317" s="88"/>
      <c r="N317" s="88"/>
      <c r="O317" s="88"/>
      <c r="P317" s="95"/>
      <c r="Q317" s="88"/>
      <c r="R317" s="95" t="s">
        <v>323</v>
      </c>
      <c r="S317" s="95" t="s">
        <v>324</v>
      </c>
    </row>
    <row r="318" s="91" customFormat="true" ht="26.1" hidden="false" customHeight="true" outlineLevel="0" collapsed="false">
      <c r="A318" s="88"/>
      <c r="B318" s="89" t="s">
        <v>1057</v>
      </c>
      <c r="C318" s="90" t="s">
        <v>1057</v>
      </c>
      <c r="D318" s="89" t="s">
        <v>723</v>
      </c>
      <c r="E318" s="88" t="s">
        <v>145</v>
      </c>
      <c r="F318" s="92" t="s">
        <v>1058</v>
      </c>
      <c r="G318" s="90" t="n">
        <v>18.4</v>
      </c>
      <c r="H318" s="88" t="n">
        <v>18.4</v>
      </c>
      <c r="I318" s="88"/>
      <c r="J318" s="88"/>
      <c r="K318" s="88"/>
      <c r="L318" s="95" t="n">
        <f aca="false">H318+I318+J318+K318</f>
        <v>18.4</v>
      </c>
      <c r="M318" s="88"/>
      <c r="N318" s="88"/>
      <c r="O318" s="88"/>
      <c r="P318" s="95"/>
      <c r="Q318" s="88"/>
      <c r="R318" s="95" t="s">
        <v>323</v>
      </c>
      <c r="S318" s="95" t="s">
        <v>324</v>
      </c>
    </row>
    <row r="319" s="91" customFormat="true" ht="26.1" hidden="false" customHeight="true" outlineLevel="0" collapsed="false">
      <c r="A319" s="88"/>
      <c r="B319" s="89" t="s">
        <v>1059</v>
      </c>
      <c r="C319" s="90" t="s">
        <v>1060</v>
      </c>
      <c r="D319" s="89" t="s">
        <v>425</v>
      </c>
      <c r="E319" s="88" t="s">
        <v>145</v>
      </c>
      <c r="F319" s="92" t="s">
        <v>1061</v>
      </c>
      <c r="G319" s="90" t="n">
        <v>0.96</v>
      </c>
      <c r="H319" s="88" t="n">
        <v>0.96</v>
      </c>
      <c r="I319" s="88"/>
      <c r="J319" s="88"/>
      <c r="K319" s="88"/>
      <c r="L319" s="95" t="n">
        <f aca="false">H319+I319+J319+K319</f>
        <v>0.96</v>
      </c>
      <c r="M319" s="88"/>
      <c r="N319" s="88"/>
      <c r="O319" s="88"/>
      <c r="P319" s="95"/>
      <c r="Q319" s="88"/>
      <c r="R319" s="95" t="s">
        <v>323</v>
      </c>
      <c r="S319" s="95" t="s">
        <v>324</v>
      </c>
    </row>
    <row r="320" s="91" customFormat="true" ht="26.1" hidden="false" customHeight="true" outlineLevel="0" collapsed="false">
      <c r="A320" s="88"/>
      <c r="B320" s="89" t="s">
        <v>1062</v>
      </c>
      <c r="C320" s="90" t="s">
        <v>1063</v>
      </c>
      <c r="D320" s="89" t="s">
        <v>425</v>
      </c>
      <c r="E320" s="88" t="s">
        <v>145</v>
      </c>
      <c r="F320" s="92" t="s">
        <v>429</v>
      </c>
      <c r="G320" s="90" t="n">
        <v>0.96</v>
      </c>
      <c r="H320" s="88" t="n">
        <v>0.96</v>
      </c>
      <c r="I320" s="88"/>
      <c r="J320" s="88"/>
      <c r="K320" s="88"/>
      <c r="L320" s="95" t="n">
        <f aca="false">H320+I320+J320+K320</f>
        <v>0.96</v>
      </c>
      <c r="M320" s="88"/>
      <c r="N320" s="88"/>
      <c r="O320" s="88"/>
      <c r="P320" s="95"/>
      <c r="Q320" s="88"/>
      <c r="R320" s="95" t="s">
        <v>323</v>
      </c>
      <c r="S320" s="95" t="s">
        <v>324</v>
      </c>
    </row>
    <row r="321" s="91" customFormat="true" ht="26.1" hidden="false" customHeight="true" outlineLevel="0" collapsed="false">
      <c r="A321" s="88"/>
      <c r="B321" s="89" t="s">
        <v>1064</v>
      </c>
      <c r="C321" s="90" t="s">
        <v>1065</v>
      </c>
      <c r="D321" s="89" t="s">
        <v>425</v>
      </c>
      <c r="E321" s="88" t="s">
        <v>145</v>
      </c>
      <c r="F321" s="92" t="s">
        <v>800</v>
      </c>
      <c r="G321" s="90" t="n">
        <v>0.96</v>
      </c>
      <c r="H321" s="88" t="n">
        <v>0.96</v>
      </c>
      <c r="I321" s="88"/>
      <c r="J321" s="88"/>
      <c r="K321" s="88"/>
      <c r="L321" s="95" t="n">
        <f aca="false">H321+I321+J321+K321</f>
        <v>0.96</v>
      </c>
      <c r="M321" s="88"/>
      <c r="N321" s="88"/>
      <c r="O321" s="88"/>
      <c r="P321" s="95"/>
      <c r="Q321" s="88"/>
      <c r="R321" s="95" t="s">
        <v>323</v>
      </c>
      <c r="S321" s="95" t="s">
        <v>324</v>
      </c>
    </row>
    <row r="322" s="91" customFormat="true" ht="26.1" hidden="false" customHeight="true" outlineLevel="0" collapsed="false">
      <c r="A322" s="88"/>
      <c r="B322" s="89" t="s">
        <v>1066</v>
      </c>
      <c r="C322" s="90" t="s">
        <v>1067</v>
      </c>
      <c r="D322" s="89" t="s">
        <v>425</v>
      </c>
      <c r="E322" s="88" t="s">
        <v>145</v>
      </c>
      <c r="F322" s="92" t="s">
        <v>426</v>
      </c>
      <c r="G322" s="90" t="n">
        <v>0.96</v>
      </c>
      <c r="H322" s="88" t="n">
        <v>0.96</v>
      </c>
      <c r="I322" s="88"/>
      <c r="J322" s="88"/>
      <c r="K322" s="88"/>
      <c r="L322" s="95" t="n">
        <f aca="false">H322+I322+J322+K322</f>
        <v>0.96</v>
      </c>
      <c r="M322" s="88"/>
      <c r="N322" s="88"/>
      <c r="O322" s="88"/>
      <c r="P322" s="95"/>
      <c r="Q322" s="88"/>
      <c r="R322" s="95" t="s">
        <v>323</v>
      </c>
      <c r="S322" s="95" t="s">
        <v>324</v>
      </c>
    </row>
    <row r="323" s="91" customFormat="true" ht="26.1" hidden="false" customHeight="true" outlineLevel="0" collapsed="false">
      <c r="A323" s="88"/>
      <c r="B323" s="89" t="s">
        <v>1068</v>
      </c>
      <c r="C323" s="90" t="s">
        <v>1069</v>
      </c>
      <c r="D323" s="89" t="s">
        <v>425</v>
      </c>
      <c r="E323" s="88" t="s">
        <v>145</v>
      </c>
      <c r="F323" s="92" t="s">
        <v>865</v>
      </c>
      <c r="G323" s="90" t="n">
        <v>0.96</v>
      </c>
      <c r="H323" s="88" t="n">
        <v>0.96</v>
      </c>
      <c r="I323" s="88"/>
      <c r="J323" s="88"/>
      <c r="K323" s="88"/>
      <c r="L323" s="95" t="n">
        <f aca="false">H323+I323+J323+K323</f>
        <v>0.96</v>
      </c>
      <c r="M323" s="88"/>
      <c r="N323" s="88"/>
      <c r="O323" s="88"/>
      <c r="P323" s="95"/>
      <c r="Q323" s="88"/>
      <c r="R323" s="95" t="s">
        <v>323</v>
      </c>
      <c r="S323" s="95" t="s">
        <v>324</v>
      </c>
    </row>
    <row r="324" s="91" customFormat="true" ht="26.1" hidden="false" customHeight="true" outlineLevel="0" collapsed="false">
      <c r="A324" s="88"/>
      <c r="B324" s="89" t="s">
        <v>1070</v>
      </c>
      <c r="C324" s="90" t="s">
        <v>1071</v>
      </c>
      <c r="D324" s="89" t="s">
        <v>425</v>
      </c>
      <c r="E324" s="88" t="s">
        <v>145</v>
      </c>
      <c r="F324" s="92" t="s">
        <v>1072</v>
      </c>
      <c r="G324" s="90" t="n">
        <v>0.96</v>
      </c>
      <c r="H324" s="88" t="n">
        <v>0.96</v>
      </c>
      <c r="I324" s="88"/>
      <c r="J324" s="88"/>
      <c r="K324" s="88"/>
      <c r="L324" s="95" t="n">
        <f aca="false">H324+I324+J324+K324</f>
        <v>0.96</v>
      </c>
      <c r="M324" s="88"/>
      <c r="N324" s="88"/>
      <c r="O324" s="88"/>
      <c r="P324" s="95"/>
      <c r="Q324" s="88"/>
      <c r="R324" s="95" t="s">
        <v>323</v>
      </c>
      <c r="S324" s="95" t="s">
        <v>324</v>
      </c>
    </row>
    <row r="325" s="91" customFormat="true" ht="26.1" hidden="false" customHeight="true" outlineLevel="0" collapsed="false">
      <c r="A325" s="88"/>
      <c r="B325" s="89" t="s">
        <v>1073</v>
      </c>
      <c r="C325" s="90" t="s">
        <v>1074</v>
      </c>
      <c r="D325" s="89" t="s">
        <v>425</v>
      </c>
      <c r="E325" s="88" t="s">
        <v>145</v>
      </c>
      <c r="F325" s="92" t="s">
        <v>761</v>
      </c>
      <c r="G325" s="90" t="n">
        <v>0.96</v>
      </c>
      <c r="H325" s="88" t="n">
        <v>0.96</v>
      </c>
      <c r="I325" s="88"/>
      <c r="J325" s="88"/>
      <c r="K325" s="88"/>
      <c r="L325" s="95" t="n">
        <f aca="false">H325+I325+J325+K325</f>
        <v>0.96</v>
      </c>
      <c r="M325" s="88"/>
      <c r="N325" s="88"/>
      <c r="O325" s="88"/>
      <c r="P325" s="95"/>
      <c r="Q325" s="88"/>
      <c r="R325" s="95" t="s">
        <v>323</v>
      </c>
      <c r="S325" s="95" t="s">
        <v>324</v>
      </c>
    </row>
    <row r="326" s="91" customFormat="true" ht="26.1" hidden="false" customHeight="true" outlineLevel="0" collapsed="false">
      <c r="A326" s="88"/>
      <c r="B326" s="89" t="s">
        <v>1075</v>
      </c>
      <c r="C326" s="90" t="s">
        <v>1076</v>
      </c>
      <c r="D326" s="89" t="s">
        <v>425</v>
      </c>
      <c r="E326" s="88" t="s">
        <v>145</v>
      </c>
      <c r="F326" s="92" t="s">
        <v>800</v>
      </c>
      <c r="G326" s="90" t="n">
        <v>0.96</v>
      </c>
      <c r="H326" s="88" t="n">
        <v>0.96</v>
      </c>
      <c r="I326" s="88"/>
      <c r="J326" s="88"/>
      <c r="K326" s="88"/>
      <c r="L326" s="95" t="n">
        <f aca="false">H326+I326+J326+K326</f>
        <v>0.96</v>
      </c>
      <c r="M326" s="88"/>
      <c r="N326" s="88"/>
      <c r="O326" s="88"/>
      <c r="P326" s="95"/>
      <c r="Q326" s="88"/>
      <c r="R326" s="95" t="s">
        <v>323</v>
      </c>
      <c r="S326" s="95" t="s">
        <v>324</v>
      </c>
    </row>
    <row r="327" s="91" customFormat="true" ht="26.1" hidden="false" customHeight="true" outlineLevel="0" collapsed="false">
      <c r="A327" s="88"/>
      <c r="B327" s="89" t="s">
        <v>1077</v>
      </c>
      <c r="C327" s="90" t="s">
        <v>1078</v>
      </c>
      <c r="D327" s="89" t="s">
        <v>425</v>
      </c>
      <c r="E327" s="88" t="s">
        <v>145</v>
      </c>
      <c r="F327" s="92" t="s">
        <v>1037</v>
      </c>
      <c r="G327" s="90" t="n">
        <v>0.96</v>
      </c>
      <c r="H327" s="88" t="n">
        <v>0.96</v>
      </c>
      <c r="I327" s="88"/>
      <c r="J327" s="88"/>
      <c r="K327" s="88"/>
      <c r="L327" s="95" t="n">
        <f aca="false">H327+I327+J327+K327</f>
        <v>0.96</v>
      </c>
      <c r="M327" s="88"/>
      <c r="N327" s="88"/>
      <c r="O327" s="88"/>
      <c r="P327" s="95"/>
      <c r="Q327" s="88"/>
      <c r="R327" s="95" t="s">
        <v>323</v>
      </c>
      <c r="S327" s="95" t="s">
        <v>324</v>
      </c>
    </row>
    <row r="328" s="91" customFormat="true" ht="26.1" hidden="false" customHeight="true" outlineLevel="0" collapsed="false">
      <c r="A328" s="88"/>
      <c r="B328" s="89" t="s">
        <v>1079</v>
      </c>
      <c r="C328" s="90" t="s">
        <v>1080</v>
      </c>
      <c r="D328" s="89" t="s">
        <v>425</v>
      </c>
      <c r="E328" s="88" t="s">
        <v>145</v>
      </c>
      <c r="F328" s="92" t="s">
        <v>537</v>
      </c>
      <c r="G328" s="90" t="n">
        <v>0.96</v>
      </c>
      <c r="H328" s="88" t="n">
        <v>0.96</v>
      </c>
      <c r="I328" s="88"/>
      <c r="J328" s="88"/>
      <c r="K328" s="88"/>
      <c r="L328" s="95" t="n">
        <f aca="false">H328+I328+J328+K328</f>
        <v>0.96</v>
      </c>
      <c r="M328" s="88"/>
      <c r="N328" s="88"/>
      <c r="O328" s="88"/>
      <c r="P328" s="95"/>
      <c r="Q328" s="88"/>
      <c r="R328" s="95" t="s">
        <v>323</v>
      </c>
      <c r="S328" s="95" t="s">
        <v>324</v>
      </c>
    </row>
    <row r="329" s="91" customFormat="true" ht="26.1" hidden="false" customHeight="true" outlineLevel="0" collapsed="false">
      <c r="A329" s="88"/>
      <c r="B329" s="89" t="s">
        <v>1081</v>
      </c>
      <c r="C329" s="90" t="s">
        <v>1082</v>
      </c>
      <c r="D329" s="89" t="s">
        <v>425</v>
      </c>
      <c r="E329" s="88" t="s">
        <v>145</v>
      </c>
      <c r="F329" s="92" t="s">
        <v>761</v>
      </c>
      <c r="G329" s="90" t="n">
        <v>0.96</v>
      </c>
      <c r="H329" s="88" t="n">
        <v>0.96</v>
      </c>
      <c r="I329" s="88"/>
      <c r="J329" s="88"/>
      <c r="K329" s="88"/>
      <c r="L329" s="95" t="n">
        <f aca="false">H329+I329+J329+K329</f>
        <v>0.96</v>
      </c>
      <c r="M329" s="88"/>
      <c r="N329" s="88"/>
      <c r="O329" s="88"/>
      <c r="P329" s="95"/>
      <c r="Q329" s="88"/>
      <c r="R329" s="95" t="s">
        <v>323</v>
      </c>
      <c r="S329" s="95" t="s">
        <v>324</v>
      </c>
    </row>
    <row r="330" s="91" customFormat="true" ht="26.1" hidden="false" customHeight="true" outlineLevel="0" collapsed="false">
      <c r="A330" s="88"/>
      <c r="B330" s="89" t="s">
        <v>1083</v>
      </c>
      <c r="C330" s="90" t="s">
        <v>1084</v>
      </c>
      <c r="D330" s="89" t="s">
        <v>425</v>
      </c>
      <c r="E330" s="88" t="s">
        <v>145</v>
      </c>
      <c r="F330" s="92" t="s">
        <v>489</v>
      </c>
      <c r="G330" s="90" t="n">
        <v>0.96</v>
      </c>
      <c r="H330" s="88" t="n">
        <v>0.96</v>
      </c>
      <c r="I330" s="88"/>
      <c r="J330" s="88"/>
      <c r="K330" s="88"/>
      <c r="L330" s="95" t="n">
        <f aca="false">H330+I330+J330+K330</f>
        <v>0.96</v>
      </c>
      <c r="M330" s="88"/>
      <c r="N330" s="88"/>
      <c r="O330" s="88"/>
      <c r="P330" s="95"/>
      <c r="Q330" s="88"/>
      <c r="R330" s="95" t="s">
        <v>323</v>
      </c>
      <c r="S330" s="95" t="s">
        <v>324</v>
      </c>
    </row>
    <row r="331" s="91" customFormat="true" ht="26.1" hidden="false" customHeight="true" outlineLevel="0" collapsed="false">
      <c r="A331" s="88"/>
      <c r="B331" s="89" t="s">
        <v>1085</v>
      </c>
      <c r="C331" s="90" t="s">
        <v>1086</v>
      </c>
      <c r="D331" s="89" t="s">
        <v>425</v>
      </c>
      <c r="E331" s="88" t="s">
        <v>145</v>
      </c>
      <c r="F331" s="92" t="s">
        <v>523</v>
      </c>
      <c r="G331" s="90" t="n">
        <v>0.96</v>
      </c>
      <c r="H331" s="88" t="n">
        <v>0.96</v>
      </c>
      <c r="I331" s="88"/>
      <c r="J331" s="88"/>
      <c r="K331" s="88"/>
      <c r="L331" s="95" t="n">
        <f aca="false">H331+I331+J331+K331</f>
        <v>0.96</v>
      </c>
      <c r="M331" s="88"/>
      <c r="N331" s="88"/>
      <c r="O331" s="88"/>
      <c r="P331" s="95"/>
      <c r="Q331" s="88"/>
      <c r="R331" s="95" t="s">
        <v>323</v>
      </c>
      <c r="S331" s="95" t="s">
        <v>324</v>
      </c>
    </row>
    <row r="332" s="91" customFormat="true" ht="26.1" hidden="false" customHeight="true" outlineLevel="0" collapsed="false">
      <c r="A332" s="88"/>
      <c r="B332" s="89" t="s">
        <v>1087</v>
      </c>
      <c r="C332" s="90" t="s">
        <v>1087</v>
      </c>
      <c r="D332" s="89" t="s">
        <v>723</v>
      </c>
      <c r="E332" s="88" t="s">
        <v>145</v>
      </c>
      <c r="F332" s="92" t="s">
        <v>1088</v>
      </c>
      <c r="G332" s="90" t="n">
        <v>7.8</v>
      </c>
      <c r="H332" s="88" t="n">
        <v>7.8</v>
      </c>
      <c r="I332" s="88"/>
      <c r="J332" s="88"/>
      <c r="K332" s="88"/>
      <c r="L332" s="95" t="n">
        <f aca="false">H332+I332+J332+K332</f>
        <v>7.8</v>
      </c>
      <c r="M332" s="88"/>
      <c r="N332" s="88"/>
      <c r="O332" s="88"/>
      <c r="P332" s="95"/>
      <c r="Q332" s="88"/>
      <c r="R332" s="95" t="s">
        <v>323</v>
      </c>
      <c r="S332" s="95" t="s">
        <v>324</v>
      </c>
    </row>
    <row r="333" s="91" customFormat="true" ht="26.1" hidden="false" customHeight="true" outlineLevel="0" collapsed="false">
      <c r="A333" s="88"/>
      <c r="B333" s="89" t="s">
        <v>1089</v>
      </c>
      <c r="C333" s="90" t="s">
        <v>1090</v>
      </c>
      <c r="D333" s="89" t="s">
        <v>425</v>
      </c>
      <c r="E333" s="88" t="s">
        <v>145</v>
      </c>
      <c r="F333" s="92" t="s">
        <v>908</v>
      </c>
      <c r="G333" s="90" t="n">
        <v>0.96</v>
      </c>
      <c r="H333" s="88" t="n">
        <v>0.96</v>
      </c>
      <c r="I333" s="88"/>
      <c r="J333" s="88"/>
      <c r="K333" s="88"/>
      <c r="L333" s="95" t="n">
        <f aca="false">H333+I333+J333+K333</f>
        <v>0.96</v>
      </c>
      <c r="M333" s="88"/>
      <c r="N333" s="88"/>
      <c r="O333" s="88"/>
      <c r="P333" s="95"/>
      <c r="Q333" s="88"/>
      <c r="R333" s="95" t="s">
        <v>323</v>
      </c>
      <c r="S333" s="95" t="s">
        <v>324</v>
      </c>
    </row>
    <row r="334" s="91" customFormat="true" ht="26.1" hidden="false" customHeight="true" outlineLevel="0" collapsed="false">
      <c r="A334" s="88"/>
      <c r="B334" s="89" t="s">
        <v>1091</v>
      </c>
      <c r="C334" s="90" t="s">
        <v>1092</v>
      </c>
      <c r="D334" s="89" t="s">
        <v>425</v>
      </c>
      <c r="E334" s="88" t="s">
        <v>145</v>
      </c>
      <c r="F334" s="92" t="s">
        <v>612</v>
      </c>
      <c r="G334" s="90" t="n">
        <v>0.96</v>
      </c>
      <c r="H334" s="88" t="n">
        <v>0.96</v>
      </c>
      <c r="I334" s="88"/>
      <c r="J334" s="88"/>
      <c r="K334" s="88"/>
      <c r="L334" s="95" t="n">
        <f aca="false">H334+I334+J334+K334</f>
        <v>0.96</v>
      </c>
      <c r="M334" s="88"/>
      <c r="N334" s="88"/>
      <c r="O334" s="88"/>
      <c r="P334" s="95"/>
      <c r="Q334" s="88"/>
      <c r="R334" s="95" t="s">
        <v>323</v>
      </c>
      <c r="S334" s="95" t="s">
        <v>324</v>
      </c>
    </row>
    <row r="335" s="91" customFormat="true" ht="26.1" hidden="false" customHeight="true" outlineLevel="0" collapsed="false">
      <c r="A335" s="88"/>
      <c r="B335" s="89" t="s">
        <v>1093</v>
      </c>
      <c r="C335" s="90" t="s">
        <v>1094</v>
      </c>
      <c r="D335" s="89" t="s">
        <v>425</v>
      </c>
      <c r="E335" s="88" t="s">
        <v>145</v>
      </c>
      <c r="F335" s="92" t="s">
        <v>486</v>
      </c>
      <c r="G335" s="90" t="n">
        <v>0.96</v>
      </c>
      <c r="H335" s="88" t="n">
        <v>0.96</v>
      </c>
      <c r="I335" s="88"/>
      <c r="J335" s="88"/>
      <c r="K335" s="88"/>
      <c r="L335" s="95" t="n">
        <f aca="false">H335+I335+J335+K335</f>
        <v>0.96</v>
      </c>
      <c r="M335" s="88"/>
      <c r="N335" s="88"/>
      <c r="O335" s="88"/>
      <c r="P335" s="95"/>
      <c r="Q335" s="88"/>
      <c r="R335" s="95" t="s">
        <v>323</v>
      </c>
      <c r="S335" s="95" t="s">
        <v>324</v>
      </c>
    </row>
    <row r="336" s="91" customFormat="true" ht="26.1" hidden="false" customHeight="true" outlineLevel="0" collapsed="false">
      <c r="A336" s="88"/>
      <c r="B336" s="89" t="s">
        <v>1095</v>
      </c>
      <c r="C336" s="90" t="s">
        <v>1096</v>
      </c>
      <c r="D336" s="89" t="s">
        <v>425</v>
      </c>
      <c r="E336" s="88" t="s">
        <v>145</v>
      </c>
      <c r="F336" s="92" t="s">
        <v>1097</v>
      </c>
      <c r="G336" s="90" t="n">
        <v>0.96</v>
      </c>
      <c r="H336" s="88" t="n">
        <v>0.96</v>
      </c>
      <c r="I336" s="88"/>
      <c r="J336" s="88"/>
      <c r="K336" s="88"/>
      <c r="L336" s="95" t="n">
        <f aca="false">H336+I336+J336+K336</f>
        <v>0.96</v>
      </c>
      <c r="M336" s="88"/>
      <c r="N336" s="88"/>
      <c r="O336" s="88"/>
      <c r="P336" s="95"/>
      <c r="Q336" s="88"/>
      <c r="R336" s="95" t="s">
        <v>323</v>
      </c>
      <c r="S336" s="95" t="s">
        <v>324</v>
      </c>
    </row>
    <row r="337" s="91" customFormat="true" ht="26.1" hidden="false" customHeight="true" outlineLevel="0" collapsed="false">
      <c r="A337" s="88"/>
      <c r="B337" s="89" t="s">
        <v>1098</v>
      </c>
      <c r="C337" s="90" t="s">
        <v>1099</v>
      </c>
      <c r="D337" s="89" t="s">
        <v>425</v>
      </c>
      <c r="E337" s="88" t="s">
        <v>145</v>
      </c>
      <c r="F337" s="92" t="s">
        <v>1012</v>
      </c>
      <c r="G337" s="90" t="n">
        <v>0.96</v>
      </c>
      <c r="H337" s="88" t="n">
        <v>0.96</v>
      </c>
      <c r="I337" s="88"/>
      <c r="J337" s="88"/>
      <c r="K337" s="88"/>
      <c r="L337" s="95" t="n">
        <f aca="false">H337+I337+J337+K337</f>
        <v>0.96</v>
      </c>
      <c r="M337" s="88"/>
      <c r="N337" s="88"/>
      <c r="O337" s="88"/>
      <c r="P337" s="95"/>
      <c r="Q337" s="88"/>
      <c r="R337" s="95" t="s">
        <v>323</v>
      </c>
      <c r="S337" s="95" t="s">
        <v>324</v>
      </c>
    </row>
    <row r="338" s="91" customFormat="true" ht="26.1" hidden="false" customHeight="true" outlineLevel="0" collapsed="false">
      <c r="A338" s="88"/>
      <c r="B338" s="89" t="s">
        <v>1100</v>
      </c>
      <c r="C338" s="90" t="s">
        <v>1101</v>
      </c>
      <c r="D338" s="89" t="s">
        <v>425</v>
      </c>
      <c r="E338" s="88" t="s">
        <v>145</v>
      </c>
      <c r="F338" s="92" t="s">
        <v>523</v>
      </c>
      <c r="G338" s="90" t="n">
        <v>0.96</v>
      </c>
      <c r="H338" s="88" t="n">
        <v>0.96</v>
      </c>
      <c r="I338" s="88"/>
      <c r="J338" s="88"/>
      <c r="K338" s="88"/>
      <c r="L338" s="95" t="n">
        <f aca="false">H338+I338+J338+K338</f>
        <v>0.96</v>
      </c>
      <c r="M338" s="88"/>
      <c r="N338" s="88"/>
      <c r="O338" s="88"/>
      <c r="P338" s="95"/>
      <c r="Q338" s="88"/>
      <c r="R338" s="95" t="s">
        <v>323</v>
      </c>
      <c r="S338" s="95" t="s">
        <v>324</v>
      </c>
    </row>
    <row r="339" s="91" customFormat="true" ht="26.1" hidden="false" customHeight="true" outlineLevel="0" collapsed="false">
      <c r="A339" s="88"/>
      <c r="B339" s="89" t="s">
        <v>1102</v>
      </c>
      <c r="C339" s="90" t="s">
        <v>1103</v>
      </c>
      <c r="D339" s="89" t="s">
        <v>425</v>
      </c>
      <c r="E339" s="88" t="s">
        <v>145</v>
      </c>
      <c r="F339" s="92" t="s">
        <v>761</v>
      </c>
      <c r="G339" s="90" t="n">
        <v>0.96</v>
      </c>
      <c r="H339" s="88" t="n">
        <v>0.96</v>
      </c>
      <c r="I339" s="88"/>
      <c r="J339" s="88"/>
      <c r="K339" s="88"/>
      <c r="L339" s="95" t="n">
        <f aca="false">H339+I339+J339+K339</f>
        <v>0.96</v>
      </c>
      <c r="M339" s="88"/>
      <c r="N339" s="88"/>
      <c r="O339" s="88"/>
      <c r="P339" s="95"/>
      <c r="Q339" s="88"/>
      <c r="R339" s="95" t="s">
        <v>323</v>
      </c>
      <c r="S339" s="95" t="s">
        <v>324</v>
      </c>
    </row>
    <row r="340" s="91" customFormat="true" ht="26.1" hidden="false" customHeight="true" outlineLevel="0" collapsed="false">
      <c r="A340" s="88"/>
      <c r="B340" s="89" t="s">
        <v>1104</v>
      </c>
      <c r="C340" s="90" t="s">
        <v>1105</v>
      </c>
      <c r="D340" s="89" t="s">
        <v>425</v>
      </c>
      <c r="E340" s="88" t="s">
        <v>145</v>
      </c>
      <c r="F340" s="92" t="s">
        <v>1106</v>
      </c>
      <c r="G340" s="90" t="n">
        <v>0.96</v>
      </c>
      <c r="H340" s="88" t="n">
        <v>0.96</v>
      </c>
      <c r="I340" s="88"/>
      <c r="J340" s="88"/>
      <c r="K340" s="88"/>
      <c r="L340" s="95" t="n">
        <f aca="false">H340+I340+J340+K340</f>
        <v>0.96</v>
      </c>
      <c r="M340" s="88"/>
      <c r="N340" s="88"/>
      <c r="O340" s="88"/>
      <c r="P340" s="95"/>
      <c r="Q340" s="88"/>
      <c r="R340" s="95" t="s">
        <v>323</v>
      </c>
      <c r="S340" s="95" t="s">
        <v>324</v>
      </c>
    </row>
    <row r="341" s="91" customFormat="true" ht="26.1" hidden="false" customHeight="true" outlineLevel="0" collapsed="false">
      <c r="A341" s="88"/>
      <c r="B341" s="89" t="s">
        <v>1107</v>
      </c>
      <c r="C341" s="90" t="s">
        <v>1108</v>
      </c>
      <c r="D341" s="89" t="s">
        <v>425</v>
      </c>
      <c r="E341" s="88" t="s">
        <v>145</v>
      </c>
      <c r="F341" s="92" t="s">
        <v>540</v>
      </c>
      <c r="G341" s="90" t="n">
        <v>0.96</v>
      </c>
      <c r="H341" s="88" t="n">
        <v>0.96</v>
      </c>
      <c r="I341" s="88"/>
      <c r="J341" s="88"/>
      <c r="K341" s="88"/>
      <c r="L341" s="95" t="n">
        <f aca="false">H341+I341+J341+K341</f>
        <v>0.96</v>
      </c>
      <c r="M341" s="88"/>
      <c r="N341" s="88"/>
      <c r="O341" s="88"/>
      <c r="P341" s="95"/>
      <c r="Q341" s="88"/>
      <c r="R341" s="95" t="s">
        <v>323</v>
      </c>
      <c r="S341" s="95" t="s">
        <v>324</v>
      </c>
    </row>
    <row r="342" s="91" customFormat="true" ht="26.1" hidden="false" customHeight="true" outlineLevel="0" collapsed="false">
      <c r="A342" s="88"/>
      <c r="B342" s="89" t="s">
        <v>1109</v>
      </c>
      <c r="C342" s="90" t="s">
        <v>1110</v>
      </c>
      <c r="D342" s="89" t="s">
        <v>425</v>
      </c>
      <c r="E342" s="88" t="s">
        <v>145</v>
      </c>
      <c r="F342" s="92" t="s">
        <v>761</v>
      </c>
      <c r="G342" s="90" t="n">
        <v>0.96</v>
      </c>
      <c r="H342" s="88" t="n">
        <v>0.96</v>
      </c>
      <c r="I342" s="88"/>
      <c r="J342" s="88"/>
      <c r="K342" s="88"/>
      <c r="L342" s="95" t="n">
        <f aca="false">H342+I342+J342+K342</f>
        <v>0.96</v>
      </c>
      <c r="M342" s="88"/>
      <c r="N342" s="88"/>
      <c r="O342" s="88"/>
      <c r="P342" s="95"/>
      <c r="Q342" s="88"/>
      <c r="R342" s="95" t="s">
        <v>323</v>
      </c>
      <c r="S342" s="95" t="s">
        <v>324</v>
      </c>
    </row>
    <row r="343" s="91" customFormat="true" ht="26.1" hidden="false" customHeight="true" outlineLevel="0" collapsed="false">
      <c r="A343" s="88"/>
      <c r="B343" s="89" t="s">
        <v>1111</v>
      </c>
      <c r="C343" s="90" t="s">
        <v>1112</v>
      </c>
      <c r="D343" s="89" t="s">
        <v>425</v>
      </c>
      <c r="E343" s="88" t="s">
        <v>145</v>
      </c>
      <c r="F343" s="92" t="s">
        <v>800</v>
      </c>
      <c r="G343" s="90" t="n">
        <v>0.96</v>
      </c>
      <c r="H343" s="88" t="n">
        <v>0.96</v>
      </c>
      <c r="I343" s="88"/>
      <c r="J343" s="88"/>
      <c r="K343" s="88"/>
      <c r="L343" s="95" t="n">
        <f aca="false">H343+I343+J343+K343</f>
        <v>0.96</v>
      </c>
      <c r="M343" s="88"/>
      <c r="N343" s="88"/>
      <c r="O343" s="88"/>
      <c r="P343" s="95"/>
      <c r="Q343" s="88"/>
      <c r="R343" s="95" t="s">
        <v>323</v>
      </c>
      <c r="S343" s="95" t="s">
        <v>324</v>
      </c>
    </row>
    <row r="344" s="91" customFormat="true" ht="26.1" hidden="false" customHeight="true" outlineLevel="0" collapsed="false">
      <c r="A344" s="88"/>
      <c r="B344" s="89" t="s">
        <v>1113</v>
      </c>
      <c r="C344" s="90" t="s">
        <v>1114</v>
      </c>
      <c r="D344" s="89" t="s">
        <v>425</v>
      </c>
      <c r="E344" s="88" t="s">
        <v>145</v>
      </c>
      <c r="F344" s="92" t="s">
        <v>584</v>
      </c>
      <c r="G344" s="90" t="n">
        <v>0.96</v>
      </c>
      <c r="H344" s="88" t="n">
        <v>0.96</v>
      </c>
      <c r="I344" s="88"/>
      <c r="J344" s="88"/>
      <c r="K344" s="88"/>
      <c r="L344" s="95" t="n">
        <f aca="false">H344+I344+J344+K344</f>
        <v>0.96</v>
      </c>
      <c r="M344" s="88"/>
      <c r="N344" s="88"/>
      <c r="O344" s="88"/>
      <c r="P344" s="95"/>
      <c r="Q344" s="88"/>
      <c r="R344" s="95" t="s">
        <v>323</v>
      </c>
      <c r="S344" s="95" t="s">
        <v>324</v>
      </c>
    </row>
    <row r="345" s="91" customFormat="true" ht="26.1" hidden="false" customHeight="true" outlineLevel="0" collapsed="false">
      <c r="A345" s="88"/>
      <c r="B345" s="89" t="s">
        <v>1115</v>
      </c>
      <c r="C345" s="90" t="s">
        <v>1116</v>
      </c>
      <c r="D345" s="89" t="s">
        <v>723</v>
      </c>
      <c r="E345" s="88" t="s">
        <v>145</v>
      </c>
      <c r="F345" s="92" t="s">
        <v>1117</v>
      </c>
      <c r="G345" s="90" t="n">
        <v>7.8</v>
      </c>
      <c r="H345" s="88" t="n">
        <v>7.8</v>
      </c>
      <c r="I345" s="88"/>
      <c r="J345" s="88"/>
      <c r="K345" s="88"/>
      <c r="L345" s="95" t="n">
        <f aca="false">H345+I345+J345+K345</f>
        <v>7.8</v>
      </c>
      <c r="M345" s="88"/>
      <c r="N345" s="88"/>
      <c r="O345" s="88"/>
      <c r="P345" s="95"/>
      <c r="Q345" s="88"/>
      <c r="R345" s="95" t="s">
        <v>323</v>
      </c>
      <c r="S345" s="95" t="s">
        <v>324</v>
      </c>
    </row>
    <row r="346" s="107" customFormat="true" ht="26.1" hidden="false" customHeight="true" outlineLevel="0" collapsed="false">
      <c r="A346" s="88"/>
      <c r="B346" s="89" t="s">
        <v>1118</v>
      </c>
      <c r="C346" s="107" t="s">
        <v>1119</v>
      </c>
      <c r="D346" s="89" t="s">
        <v>1120</v>
      </c>
      <c r="E346" s="93" t="s">
        <v>228</v>
      </c>
      <c r="F346" s="108" t="s">
        <v>1121</v>
      </c>
      <c r="G346" s="90" t="n">
        <v>30</v>
      </c>
      <c r="H346" s="88" t="n">
        <v>30</v>
      </c>
      <c r="I346" s="88"/>
      <c r="J346" s="88"/>
      <c r="K346" s="88"/>
      <c r="L346" s="95" t="n">
        <f aca="false">H346+I346+J346+K346</f>
        <v>30</v>
      </c>
      <c r="M346" s="88"/>
      <c r="N346" s="88"/>
      <c r="O346" s="88"/>
      <c r="P346" s="95"/>
      <c r="Q346" s="88"/>
      <c r="R346" s="88" t="s">
        <v>323</v>
      </c>
      <c r="S346" s="88" t="s">
        <v>324</v>
      </c>
    </row>
    <row r="347" s="107" customFormat="true" ht="26.1" hidden="false" customHeight="true" outlineLevel="0" collapsed="false">
      <c r="A347" s="88"/>
      <c r="B347" s="89" t="s">
        <v>1122</v>
      </c>
      <c r="C347" s="90" t="s">
        <v>1123</v>
      </c>
      <c r="D347" s="89" t="s">
        <v>1120</v>
      </c>
      <c r="E347" s="93" t="s">
        <v>228</v>
      </c>
      <c r="F347" s="108" t="s">
        <v>1124</v>
      </c>
      <c r="G347" s="88" t="n">
        <f aca="false">L347+P347+Q347</f>
        <v>12</v>
      </c>
      <c r="H347" s="88" t="n">
        <v>12</v>
      </c>
      <c r="I347" s="88"/>
      <c r="J347" s="88"/>
      <c r="K347" s="88"/>
      <c r="L347" s="95" t="n">
        <f aca="false">H347+I347+J347+K347</f>
        <v>12</v>
      </c>
      <c r="M347" s="88"/>
      <c r="N347" s="88"/>
      <c r="O347" s="88"/>
      <c r="P347" s="95"/>
      <c r="Q347" s="88"/>
      <c r="R347" s="88" t="s">
        <v>323</v>
      </c>
      <c r="S347" s="88" t="s">
        <v>324</v>
      </c>
    </row>
    <row r="348" s="107" customFormat="true" ht="26.1" hidden="false" customHeight="true" outlineLevel="0" collapsed="false">
      <c r="A348" s="88"/>
      <c r="B348" s="89" t="s">
        <v>1125</v>
      </c>
      <c r="C348" s="90" t="s">
        <v>1126</v>
      </c>
      <c r="D348" s="89" t="s">
        <v>1120</v>
      </c>
      <c r="E348" s="93" t="s">
        <v>228</v>
      </c>
      <c r="F348" s="108" t="s">
        <v>1127</v>
      </c>
      <c r="G348" s="88" t="n">
        <f aca="false">L348+P348+Q348</f>
        <v>27</v>
      </c>
      <c r="H348" s="88" t="n">
        <v>27</v>
      </c>
      <c r="I348" s="88"/>
      <c r="J348" s="88"/>
      <c r="K348" s="88"/>
      <c r="L348" s="95" t="n">
        <f aca="false">H348+I348+J348+K348</f>
        <v>27</v>
      </c>
      <c r="M348" s="88"/>
      <c r="N348" s="88"/>
      <c r="O348" s="88"/>
      <c r="P348" s="95"/>
      <c r="Q348" s="88"/>
      <c r="R348" s="88" t="s">
        <v>323</v>
      </c>
      <c r="S348" s="88" t="s">
        <v>324</v>
      </c>
    </row>
    <row r="349" s="107" customFormat="true" ht="26.1" hidden="false" customHeight="true" outlineLevel="0" collapsed="false">
      <c r="A349" s="88"/>
      <c r="B349" s="89" t="s">
        <v>1128</v>
      </c>
      <c r="C349" s="90" t="s">
        <v>1129</v>
      </c>
      <c r="D349" s="89" t="s">
        <v>1120</v>
      </c>
      <c r="E349" s="93" t="s">
        <v>228</v>
      </c>
      <c r="F349" s="108" t="s">
        <v>1130</v>
      </c>
      <c r="G349" s="88" t="n">
        <f aca="false">L349+P349+Q349</f>
        <v>12</v>
      </c>
      <c r="H349" s="88" t="n">
        <v>12</v>
      </c>
      <c r="I349" s="88"/>
      <c r="J349" s="88"/>
      <c r="K349" s="88"/>
      <c r="L349" s="95" t="n">
        <f aca="false">H349+I349+J349+K349</f>
        <v>12</v>
      </c>
      <c r="M349" s="88"/>
      <c r="N349" s="88"/>
      <c r="O349" s="88"/>
      <c r="P349" s="95"/>
      <c r="Q349" s="88"/>
      <c r="R349" s="88" t="s">
        <v>323</v>
      </c>
      <c r="S349" s="88" t="s">
        <v>324</v>
      </c>
    </row>
    <row r="350" s="107" customFormat="true" ht="26.1" hidden="false" customHeight="true" outlineLevel="0" collapsed="false">
      <c r="A350" s="88"/>
      <c r="B350" s="89" t="s">
        <v>1131</v>
      </c>
      <c r="C350" s="90" t="s">
        <v>1132</v>
      </c>
      <c r="D350" s="89" t="s">
        <v>1120</v>
      </c>
      <c r="E350" s="93" t="s">
        <v>228</v>
      </c>
      <c r="F350" s="108" t="s">
        <v>1133</v>
      </c>
      <c r="G350" s="88" t="n">
        <f aca="false">L350+P350+Q350</f>
        <v>27</v>
      </c>
      <c r="H350" s="88" t="n">
        <v>27</v>
      </c>
      <c r="I350" s="88"/>
      <c r="J350" s="88"/>
      <c r="K350" s="88"/>
      <c r="L350" s="95" t="n">
        <f aca="false">H350+I350+J350+K350</f>
        <v>27</v>
      </c>
      <c r="M350" s="88"/>
      <c r="N350" s="88"/>
      <c r="O350" s="88"/>
      <c r="P350" s="95"/>
      <c r="Q350" s="88"/>
      <c r="R350" s="88" t="s">
        <v>323</v>
      </c>
      <c r="S350" s="88" t="s">
        <v>324</v>
      </c>
    </row>
    <row r="351" s="107" customFormat="true" ht="26.1" hidden="false" customHeight="true" outlineLevel="0" collapsed="false">
      <c r="A351" s="88"/>
      <c r="B351" s="109" t="s">
        <v>1134</v>
      </c>
      <c r="C351" s="109"/>
      <c r="D351" s="110" t="s">
        <v>1135</v>
      </c>
      <c r="E351" s="86" t="s">
        <v>145</v>
      </c>
      <c r="F351" s="110"/>
      <c r="G351" s="86" t="n">
        <f aca="false">SUM(L351+P351+Q351)</f>
        <v>801.98</v>
      </c>
      <c r="H351" s="86" t="n">
        <f aca="false">SUM(H47:H350)</f>
        <v>801.98</v>
      </c>
      <c r="I351" s="86" t="n">
        <f aca="false">SUM(I47:I350)</f>
        <v>0</v>
      </c>
      <c r="J351" s="86" t="n">
        <f aca="false">SUM(J47:J350)</f>
        <v>0</v>
      </c>
      <c r="K351" s="86" t="n">
        <f aca="false">SUM(K47:K350)</f>
        <v>0</v>
      </c>
      <c r="L351" s="111" t="n">
        <f aca="false">H351+I351+J351+K351</f>
        <v>801.98</v>
      </c>
      <c r="M351" s="88"/>
      <c r="N351" s="88"/>
      <c r="O351" s="88"/>
      <c r="P351" s="88"/>
      <c r="Q351" s="88"/>
      <c r="R351" s="88"/>
      <c r="S351" s="88"/>
    </row>
    <row r="352" s="107" customFormat="true" ht="26.1" hidden="false" customHeight="true" outlineLevel="0" collapsed="false">
      <c r="A352" s="88"/>
      <c r="B352" s="89" t="s">
        <v>1136</v>
      </c>
      <c r="C352" s="90" t="s">
        <v>1137</v>
      </c>
      <c r="D352" s="89" t="s">
        <v>1138</v>
      </c>
      <c r="E352" s="88" t="s">
        <v>145</v>
      </c>
      <c r="F352" s="89" t="s">
        <v>1139</v>
      </c>
      <c r="G352" s="88" t="n">
        <v>14.4</v>
      </c>
      <c r="H352" s="88"/>
      <c r="I352" s="88"/>
      <c r="J352" s="88"/>
      <c r="K352" s="88" t="n">
        <v>14.4</v>
      </c>
      <c r="L352" s="88" t="n">
        <f aca="false">K352+I352+J352++H352</f>
        <v>14.4</v>
      </c>
      <c r="M352" s="88"/>
      <c r="N352" s="88"/>
      <c r="O352" s="88"/>
      <c r="P352" s="88"/>
      <c r="Q352" s="88"/>
      <c r="R352" s="88" t="s">
        <v>272</v>
      </c>
      <c r="S352" s="88" t="s">
        <v>1140</v>
      </c>
    </row>
    <row r="353" s="107" customFormat="true" ht="26.1" hidden="false" customHeight="true" outlineLevel="0" collapsed="false">
      <c r="A353" s="88"/>
      <c r="B353" s="89" t="s">
        <v>1141</v>
      </c>
      <c r="C353" s="90" t="s">
        <v>1142</v>
      </c>
      <c r="D353" s="89" t="s">
        <v>1143</v>
      </c>
      <c r="E353" s="88" t="s">
        <v>145</v>
      </c>
      <c r="F353" s="92" t="s">
        <v>1144</v>
      </c>
      <c r="G353" s="88" t="n">
        <v>11.7167</v>
      </c>
      <c r="H353" s="88"/>
      <c r="I353" s="88"/>
      <c r="J353" s="88"/>
      <c r="K353" s="88" t="n">
        <v>11.72</v>
      </c>
      <c r="L353" s="88" t="n">
        <f aca="false">K353+I353+J353++H353</f>
        <v>11.72</v>
      </c>
      <c r="M353" s="88"/>
      <c r="N353" s="88"/>
      <c r="O353" s="88"/>
      <c r="P353" s="88"/>
      <c r="Q353" s="88"/>
      <c r="R353" s="88" t="s">
        <v>272</v>
      </c>
      <c r="S353" s="88" t="s">
        <v>1140</v>
      </c>
    </row>
    <row r="354" s="107" customFormat="true" ht="26.1" hidden="false" customHeight="true" outlineLevel="0" collapsed="false">
      <c r="A354" s="88"/>
      <c r="B354" s="89" t="s">
        <v>1145</v>
      </c>
      <c r="C354" s="90" t="s">
        <v>1146</v>
      </c>
      <c r="D354" s="89" t="s">
        <v>1147</v>
      </c>
      <c r="E354" s="88" t="s">
        <v>145</v>
      </c>
      <c r="F354" s="92" t="s">
        <v>1148</v>
      </c>
      <c r="G354" s="88" t="n">
        <v>12.3728</v>
      </c>
      <c r="H354" s="88"/>
      <c r="I354" s="88"/>
      <c r="J354" s="88"/>
      <c r="K354" s="88" t="n">
        <v>12.37</v>
      </c>
      <c r="L354" s="88" t="n">
        <f aca="false">K354+I354+J354++H354</f>
        <v>12.37</v>
      </c>
      <c r="M354" s="88"/>
      <c r="N354" s="88"/>
      <c r="O354" s="88"/>
      <c r="P354" s="88"/>
      <c r="Q354" s="88"/>
      <c r="R354" s="88" t="s">
        <v>272</v>
      </c>
      <c r="S354" s="88" t="s">
        <v>1140</v>
      </c>
    </row>
    <row r="355" s="107" customFormat="true" ht="26.1" hidden="false" customHeight="true" outlineLevel="0" collapsed="false">
      <c r="A355" s="88"/>
      <c r="B355" s="89" t="s">
        <v>1149</v>
      </c>
      <c r="C355" s="90" t="s">
        <v>1150</v>
      </c>
      <c r="D355" s="89" t="s">
        <v>1151</v>
      </c>
      <c r="E355" s="88" t="s">
        <v>145</v>
      </c>
      <c r="F355" s="92" t="s">
        <v>1152</v>
      </c>
      <c r="G355" s="88" t="n">
        <v>4.0433</v>
      </c>
      <c r="H355" s="88"/>
      <c r="I355" s="88"/>
      <c r="J355" s="88"/>
      <c r="K355" s="88" t="n">
        <v>4.04</v>
      </c>
      <c r="L355" s="88" t="n">
        <f aca="false">K355+I355+J355++H355</f>
        <v>4.04</v>
      </c>
      <c r="M355" s="88"/>
      <c r="N355" s="88"/>
      <c r="O355" s="88"/>
      <c r="P355" s="88"/>
      <c r="Q355" s="88"/>
      <c r="R355" s="88" t="s">
        <v>272</v>
      </c>
      <c r="S355" s="88" t="s">
        <v>1140</v>
      </c>
    </row>
    <row r="356" s="107" customFormat="true" ht="26.1" hidden="false" customHeight="true" outlineLevel="0" collapsed="false">
      <c r="A356" s="88"/>
      <c r="B356" s="89" t="s">
        <v>1153</v>
      </c>
      <c r="C356" s="90" t="s">
        <v>1154</v>
      </c>
      <c r="D356" s="89" t="s">
        <v>1155</v>
      </c>
      <c r="E356" s="88" t="s">
        <v>145</v>
      </c>
      <c r="F356" s="92" t="s">
        <v>1156</v>
      </c>
      <c r="G356" s="88" t="n">
        <v>12.06</v>
      </c>
      <c r="H356" s="88"/>
      <c r="I356" s="88"/>
      <c r="J356" s="88"/>
      <c r="K356" s="88" t="n">
        <v>12.06</v>
      </c>
      <c r="L356" s="88" t="n">
        <f aca="false">K356+I356+J356++H356</f>
        <v>12.06</v>
      </c>
      <c r="M356" s="88"/>
      <c r="N356" s="88"/>
      <c r="O356" s="88"/>
      <c r="P356" s="88"/>
      <c r="Q356" s="88"/>
      <c r="R356" s="88" t="s">
        <v>272</v>
      </c>
      <c r="S356" s="88" t="s">
        <v>1140</v>
      </c>
    </row>
    <row r="357" s="107" customFormat="true" ht="26.1" hidden="false" customHeight="true" outlineLevel="0" collapsed="false">
      <c r="A357" s="88"/>
      <c r="B357" s="89" t="s">
        <v>1157</v>
      </c>
      <c r="C357" s="90" t="s">
        <v>1158</v>
      </c>
      <c r="D357" s="89" t="s">
        <v>1159</v>
      </c>
      <c r="E357" s="88" t="s">
        <v>145</v>
      </c>
      <c r="F357" s="92" t="s">
        <v>1160</v>
      </c>
      <c r="G357" s="88" t="n">
        <v>12.217</v>
      </c>
      <c r="H357" s="88"/>
      <c r="I357" s="88"/>
      <c r="J357" s="88"/>
      <c r="K357" s="88" t="n">
        <v>12.22</v>
      </c>
      <c r="L357" s="88" t="n">
        <f aca="false">K357+I357+J357++H357</f>
        <v>12.22</v>
      </c>
      <c r="M357" s="88"/>
      <c r="N357" s="88"/>
      <c r="O357" s="88"/>
      <c r="P357" s="88"/>
      <c r="Q357" s="88"/>
      <c r="R357" s="88" t="s">
        <v>272</v>
      </c>
      <c r="S357" s="88" t="s">
        <v>1140</v>
      </c>
    </row>
    <row r="358" s="107" customFormat="true" ht="26.1" hidden="false" customHeight="true" outlineLevel="0" collapsed="false">
      <c r="A358" s="88"/>
      <c r="B358" s="89" t="s">
        <v>1161</v>
      </c>
      <c r="C358" s="90" t="s">
        <v>1162</v>
      </c>
      <c r="D358" s="89" t="s">
        <v>1163</v>
      </c>
      <c r="E358" s="88" t="s">
        <v>145</v>
      </c>
      <c r="F358" s="92" t="s">
        <v>1164</v>
      </c>
      <c r="G358" s="88" t="n">
        <v>12.5</v>
      </c>
      <c r="H358" s="88"/>
      <c r="I358" s="88"/>
      <c r="J358" s="88"/>
      <c r="K358" s="88" t="n">
        <v>12.5</v>
      </c>
      <c r="L358" s="88" t="n">
        <f aca="false">K358+I358+J358++H358</f>
        <v>12.5</v>
      </c>
      <c r="M358" s="88"/>
      <c r="N358" s="88"/>
      <c r="O358" s="88"/>
      <c r="P358" s="88"/>
      <c r="Q358" s="88"/>
      <c r="R358" s="88" t="s">
        <v>272</v>
      </c>
      <c r="S358" s="88" t="s">
        <v>1140</v>
      </c>
    </row>
    <row r="359" s="107" customFormat="true" ht="26.1" hidden="false" customHeight="true" outlineLevel="0" collapsed="false">
      <c r="A359" s="88"/>
      <c r="B359" s="89" t="s">
        <v>1165</v>
      </c>
      <c r="C359" s="90" t="s">
        <v>1166</v>
      </c>
      <c r="D359" s="89" t="s">
        <v>1167</v>
      </c>
      <c r="E359" s="88" t="s">
        <v>145</v>
      </c>
      <c r="F359" s="92" t="s">
        <v>1168</v>
      </c>
      <c r="G359" s="88" t="n">
        <v>7.3</v>
      </c>
      <c r="H359" s="88"/>
      <c r="I359" s="88"/>
      <c r="J359" s="88"/>
      <c r="K359" s="88" t="n">
        <v>7.3</v>
      </c>
      <c r="L359" s="88" t="n">
        <f aca="false">K359+I359+J359++H359</f>
        <v>7.3</v>
      </c>
      <c r="M359" s="88"/>
      <c r="N359" s="88"/>
      <c r="O359" s="88"/>
      <c r="P359" s="88"/>
      <c r="Q359" s="88"/>
      <c r="R359" s="88" t="s">
        <v>272</v>
      </c>
      <c r="S359" s="88" t="s">
        <v>1140</v>
      </c>
    </row>
    <row r="360" s="107" customFormat="true" ht="26.1" hidden="false" customHeight="true" outlineLevel="0" collapsed="false">
      <c r="A360" s="88"/>
      <c r="B360" s="89" t="s">
        <v>1169</v>
      </c>
      <c r="C360" s="90" t="s">
        <v>1170</v>
      </c>
      <c r="D360" s="89" t="s">
        <v>1171</v>
      </c>
      <c r="E360" s="88" t="s">
        <v>145</v>
      </c>
      <c r="F360" s="92" t="s">
        <v>1172</v>
      </c>
      <c r="G360" s="88" t="n">
        <v>10.5</v>
      </c>
      <c r="H360" s="88"/>
      <c r="I360" s="88"/>
      <c r="J360" s="88"/>
      <c r="K360" s="88" t="n">
        <v>10.5</v>
      </c>
      <c r="L360" s="88" t="n">
        <f aca="false">K360+I360+J360++H360</f>
        <v>10.5</v>
      </c>
      <c r="M360" s="88"/>
      <c r="N360" s="88"/>
      <c r="O360" s="88"/>
      <c r="P360" s="88"/>
      <c r="Q360" s="88"/>
      <c r="R360" s="88" t="s">
        <v>272</v>
      </c>
      <c r="S360" s="88" t="s">
        <v>1140</v>
      </c>
    </row>
    <row r="361" s="107" customFormat="true" ht="26.1" hidden="false" customHeight="true" outlineLevel="0" collapsed="false">
      <c r="A361" s="88"/>
      <c r="B361" s="89" t="s">
        <v>1173</v>
      </c>
      <c r="C361" s="90" t="s">
        <v>1174</v>
      </c>
      <c r="D361" s="89" t="s">
        <v>1175</v>
      </c>
      <c r="E361" s="88" t="s">
        <v>145</v>
      </c>
      <c r="F361" s="92" t="s">
        <v>322</v>
      </c>
      <c r="G361" s="88" t="n">
        <v>2.37</v>
      </c>
      <c r="H361" s="88"/>
      <c r="I361" s="88"/>
      <c r="J361" s="88"/>
      <c r="K361" s="88" t="n">
        <v>2.37</v>
      </c>
      <c r="L361" s="88" t="n">
        <f aca="false">K361+I361+J361++H361</f>
        <v>2.37</v>
      </c>
      <c r="M361" s="88"/>
      <c r="N361" s="88"/>
      <c r="O361" s="88"/>
      <c r="P361" s="88"/>
      <c r="Q361" s="88"/>
      <c r="R361" s="88" t="s">
        <v>272</v>
      </c>
      <c r="S361" s="88" t="s">
        <v>1140</v>
      </c>
    </row>
    <row r="362" s="107" customFormat="true" ht="26.1" hidden="false" customHeight="true" outlineLevel="0" collapsed="false">
      <c r="A362" s="88"/>
      <c r="B362" s="89" t="s">
        <v>1176</v>
      </c>
      <c r="C362" s="90" t="s">
        <v>1177</v>
      </c>
      <c r="D362" s="89" t="s">
        <v>1178</v>
      </c>
      <c r="E362" s="88" t="s">
        <v>145</v>
      </c>
      <c r="F362" s="92" t="s">
        <v>1179</v>
      </c>
      <c r="G362" s="88" t="n">
        <v>47</v>
      </c>
      <c r="H362" s="88"/>
      <c r="I362" s="88"/>
      <c r="J362" s="88"/>
      <c r="K362" s="88" t="n">
        <v>47</v>
      </c>
      <c r="L362" s="88" t="n">
        <f aca="false">K362+I362+J362++H362</f>
        <v>47</v>
      </c>
      <c r="M362" s="88"/>
      <c r="N362" s="88"/>
      <c r="O362" s="88"/>
      <c r="P362" s="88"/>
      <c r="Q362" s="88"/>
      <c r="R362" s="88" t="s">
        <v>272</v>
      </c>
      <c r="S362" s="88" t="s">
        <v>1140</v>
      </c>
    </row>
    <row r="363" s="107" customFormat="true" ht="26.1" hidden="false" customHeight="true" outlineLevel="0" collapsed="false">
      <c r="A363" s="88"/>
      <c r="B363" s="89" t="s">
        <v>1180</v>
      </c>
      <c r="C363" s="90" t="s">
        <v>1181</v>
      </c>
      <c r="D363" s="89" t="s">
        <v>1182</v>
      </c>
      <c r="E363" s="88" t="s">
        <v>145</v>
      </c>
      <c r="F363" s="92" t="s">
        <v>382</v>
      </c>
      <c r="G363" s="88" t="n">
        <v>67.78832</v>
      </c>
      <c r="H363" s="88"/>
      <c r="I363" s="88"/>
      <c r="J363" s="88"/>
      <c r="K363" s="88" t="n">
        <v>67.79</v>
      </c>
      <c r="L363" s="88" t="n">
        <f aca="false">K363+I363+J363++H363</f>
        <v>67.79</v>
      </c>
      <c r="M363" s="88"/>
      <c r="N363" s="88"/>
      <c r="O363" s="88"/>
      <c r="P363" s="88"/>
      <c r="Q363" s="88"/>
      <c r="R363" s="88" t="s">
        <v>272</v>
      </c>
      <c r="S363" s="88" t="s">
        <v>1140</v>
      </c>
    </row>
    <row r="364" s="107" customFormat="true" ht="26.1" hidden="false" customHeight="true" outlineLevel="0" collapsed="false">
      <c r="A364" s="88"/>
      <c r="B364" s="89" t="s">
        <v>1183</v>
      </c>
      <c r="C364" s="90" t="s">
        <v>1184</v>
      </c>
      <c r="D364" s="89" t="s">
        <v>1185</v>
      </c>
      <c r="E364" s="88" t="s">
        <v>145</v>
      </c>
      <c r="F364" s="92" t="s">
        <v>1186</v>
      </c>
      <c r="G364" s="88" t="n">
        <v>8.8</v>
      </c>
      <c r="H364" s="88"/>
      <c r="I364" s="88"/>
      <c r="J364" s="88"/>
      <c r="K364" s="88" t="n">
        <v>8.8</v>
      </c>
      <c r="L364" s="88" t="n">
        <f aca="false">K364+I364+J364++H364</f>
        <v>8.8</v>
      </c>
      <c r="M364" s="88"/>
      <c r="N364" s="88"/>
      <c r="O364" s="88"/>
      <c r="P364" s="88"/>
      <c r="Q364" s="88"/>
      <c r="R364" s="88" t="s">
        <v>272</v>
      </c>
      <c r="S364" s="88" t="s">
        <v>1140</v>
      </c>
    </row>
    <row r="365" s="107" customFormat="true" ht="26.1" hidden="false" customHeight="true" outlineLevel="0" collapsed="false">
      <c r="A365" s="88"/>
      <c r="B365" s="89" t="s">
        <v>1187</v>
      </c>
      <c r="C365" s="90" t="s">
        <v>1188</v>
      </c>
      <c r="D365" s="89" t="s">
        <v>1189</v>
      </c>
      <c r="E365" s="88" t="s">
        <v>145</v>
      </c>
      <c r="F365" s="92" t="s">
        <v>1190</v>
      </c>
      <c r="G365" s="88" t="n">
        <v>4.2136</v>
      </c>
      <c r="H365" s="88"/>
      <c r="I365" s="88"/>
      <c r="J365" s="88"/>
      <c r="K365" s="88" t="n">
        <v>4.21</v>
      </c>
      <c r="L365" s="88" t="n">
        <f aca="false">K365+I365+J365++H365</f>
        <v>4.21</v>
      </c>
      <c r="M365" s="88"/>
      <c r="N365" s="88"/>
      <c r="O365" s="88"/>
      <c r="P365" s="88"/>
      <c r="Q365" s="88"/>
      <c r="R365" s="88" t="s">
        <v>272</v>
      </c>
      <c r="S365" s="88" t="s">
        <v>1140</v>
      </c>
    </row>
    <row r="366" s="107" customFormat="true" ht="26.1" hidden="false" customHeight="true" outlineLevel="0" collapsed="false">
      <c r="A366" s="88"/>
      <c r="B366" s="89" t="s">
        <v>1191</v>
      </c>
      <c r="C366" s="90" t="s">
        <v>1192</v>
      </c>
      <c r="D366" s="89" t="s">
        <v>1193</v>
      </c>
      <c r="E366" s="88" t="s">
        <v>145</v>
      </c>
      <c r="F366" s="92" t="s">
        <v>1194</v>
      </c>
      <c r="G366" s="88" t="n">
        <v>2.3205</v>
      </c>
      <c r="H366" s="88"/>
      <c r="I366" s="88"/>
      <c r="J366" s="88"/>
      <c r="K366" s="88" t="n">
        <v>2.32</v>
      </c>
      <c r="L366" s="88" t="n">
        <f aca="false">K366+I366+J366++H366</f>
        <v>2.32</v>
      </c>
      <c r="M366" s="88"/>
      <c r="N366" s="88"/>
      <c r="O366" s="88"/>
      <c r="P366" s="88"/>
      <c r="Q366" s="88"/>
      <c r="R366" s="88" t="s">
        <v>272</v>
      </c>
      <c r="S366" s="88" t="s">
        <v>1140</v>
      </c>
    </row>
    <row r="367" s="107" customFormat="true" ht="26.1" hidden="false" customHeight="true" outlineLevel="0" collapsed="false">
      <c r="A367" s="88"/>
      <c r="B367" s="89" t="s">
        <v>1195</v>
      </c>
      <c r="C367" s="90" t="s">
        <v>1196</v>
      </c>
      <c r="D367" s="89" t="s">
        <v>1197</v>
      </c>
      <c r="E367" s="88" t="s">
        <v>145</v>
      </c>
      <c r="F367" s="92" t="s">
        <v>1160</v>
      </c>
      <c r="G367" s="88" t="n">
        <v>36.5</v>
      </c>
      <c r="H367" s="88"/>
      <c r="I367" s="88"/>
      <c r="J367" s="88"/>
      <c r="K367" s="88" t="n">
        <v>36.5</v>
      </c>
      <c r="L367" s="88" t="n">
        <f aca="false">K367+I367+J367++H367</f>
        <v>36.5</v>
      </c>
      <c r="M367" s="88"/>
      <c r="N367" s="88"/>
      <c r="O367" s="88"/>
      <c r="P367" s="88"/>
      <c r="Q367" s="88"/>
      <c r="R367" s="88" t="s">
        <v>272</v>
      </c>
      <c r="S367" s="88" t="s">
        <v>1140</v>
      </c>
    </row>
    <row r="368" s="107" customFormat="true" ht="26.1" hidden="false" customHeight="true" outlineLevel="0" collapsed="false">
      <c r="A368" s="88"/>
      <c r="B368" s="89" t="s">
        <v>1198</v>
      </c>
      <c r="C368" s="90" t="s">
        <v>1199</v>
      </c>
      <c r="D368" s="89" t="s">
        <v>1200</v>
      </c>
      <c r="E368" s="88" t="s">
        <v>145</v>
      </c>
      <c r="F368" s="92" t="s">
        <v>1201</v>
      </c>
      <c r="G368" s="88" t="n">
        <v>4.8</v>
      </c>
      <c r="H368" s="88"/>
      <c r="I368" s="88"/>
      <c r="J368" s="88"/>
      <c r="K368" s="88" t="n">
        <v>4.8</v>
      </c>
      <c r="L368" s="88" t="n">
        <f aca="false">K368+I368+J368++H368</f>
        <v>4.8</v>
      </c>
      <c r="M368" s="88"/>
      <c r="N368" s="88"/>
      <c r="O368" s="88"/>
      <c r="P368" s="88"/>
      <c r="Q368" s="88"/>
      <c r="R368" s="88" t="s">
        <v>272</v>
      </c>
      <c r="S368" s="88" t="s">
        <v>1140</v>
      </c>
    </row>
    <row r="369" s="107" customFormat="true" ht="26.1" hidden="false" customHeight="true" outlineLevel="0" collapsed="false">
      <c r="A369" s="88"/>
      <c r="B369" s="89" t="s">
        <v>1202</v>
      </c>
      <c r="C369" s="90" t="s">
        <v>1203</v>
      </c>
      <c r="D369" s="89" t="s">
        <v>1204</v>
      </c>
      <c r="E369" s="88" t="s">
        <v>145</v>
      </c>
      <c r="F369" s="92" t="s">
        <v>1205</v>
      </c>
      <c r="G369" s="88" t="n">
        <v>12.8</v>
      </c>
      <c r="H369" s="88"/>
      <c r="I369" s="88"/>
      <c r="J369" s="88"/>
      <c r="K369" s="88" t="n">
        <v>12.8</v>
      </c>
      <c r="L369" s="88" t="n">
        <f aca="false">K369+I369+J369++H369</f>
        <v>12.8</v>
      </c>
      <c r="M369" s="88"/>
      <c r="N369" s="88"/>
      <c r="O369" s="88"/>
      <c r="P369" s="88"/>
      <c r="Q369" s="88"/>
      <c r="R369" s="88" t="s">
        <v>272</v>
      </c>
      <c r="S369" s="88" t="s">
        <v>1140</v>
      </c>
    </row>
    <row r="370" s="107" customFormat="true" ht="26.1" hidden="false" customHeight="true" outlineLevel="0" collapsed="false">
      <c r="A370" s="88"/>
      <c r="B370" s="112" t="s">
        <v>1206</v>
      </c>
      <c r="C370" s="113" t="s">
        <v>1207</v>
      </c>
      <c r="D370" s="112" t="s">
        <v>1208</v>
      </c>
      <c r="E370" s="88" t="s">
        <v>145</v>
      </c>
      <c r="F370" s="92" t="s">
        <v>1209</v>
      </c>
      <c r="G370" s="114" t="n">
        <v>8.4</v>
      </c>
      <c r="H370" s="88"/>
      <c r="I370" s="88"/>
      <c r="J370" s="88"/>
      <c r="K370" s="88" t="n">
        <v>8.4</v>
      </c>
      <c r="L370" s="88" t="n">
        <f aca="false">K370+I370+J370++H370</f>
        <v>8.4</v>
      </c>
      <c r="M370" s="88"/>
      <c r="N370" s="88"/>
      <c r="O370" s="88"/>
      <c r="P370" s="88"/>
      <c r="Q370" s="88"/>
      <c r="R370" s="88" t="s">
        <v>272</v>
      </c>
      <c r="S370" s="88" t="s">
        <v>1140</v>
      </c>
    </row>
    <row r="371" s="107" customFormat="true" ht="26.1" hidden="false" customHeight="true" outlineLevel="0" collapsed="false">
      <c r="A371" s="88"/>
      <c r="B371" s="112" t="s">
        <v>1210</v>
      </c>
      <c r="C371" s="113" t="s">
        <v>1211</v>
      </c>
      <c r="D371" s="112" t="s">
        <v>1212</v>
      </c>
      <c r="E371" s="88" t="s">
        <v>145</v>
      </c>
      <c r="F371" s="92" t="s">
        <v>1213</v>
      </c>
      <c r="G371" s="114" t="n">
        <v>114.6</v>
      </c>
      <c r="H371" s="88"/>
      <c r="I371" s="88"/>
      <c r="J371" s="88"/>
      <c r="K371" s="88" t="n">
        <v>114.6</v>
      </c>
      <c r="L371" s="88" t="n">
        <f aca="false">K371+I371+J371++H371</f>
        <v>114.6</v>
      </c>
      <c r="M371" s="88"/>
      <c r="N371" s="88"/>
      <c r="O371" s="88"/>
      <c r="P371" s="88"/>
      <c r="Q371" s="88"/>
      <c r="R371" s="88" t="s">
        <v>272</v>
      </c>
      <c r="S371" s="88" t="s">
        <v>1140</v>
      </c>
    </row>
    <row r="372" s="107" customFormat="true" ht="26.1" hidden="false" customHeight="true" outlineLevel="0" collapsed="false">
      <c r="A372" s="88"/>
      <c r="B372" s="112" t="s">
        <v>1214</v>
      </c>
      <c r="C372" s="113" t="s">
        <v>1215</v>
      </c>
      <c r="D372" s="112" t="s">
        <v>1216</v>
      </c>
      <c r="E372" s="88" t="s">
        <v>145</v>
      </c>
      <c r="F372" s="92" t="s">
        <v>1217</v>
      </c>
      <c r="G372" s="114" t="n">
        <v>99.8</v>
      </c>
      <c r="H372" s="88"/>
      <c r="I372" s="88"/>
      <c r="J372" s="88"/>
      <c r="K372" s="88" t="n">
        <v>99.8</v>
      </c>
      <c r="L372" s="88" t="n">
        <f aca="false">K372+I372+J372++H372</f>
        <v>99.8</v>
      </c>
      <c r="M372" s="88"/>
      <c r="N372" s="88"/>
      <c r="O372" s="88"/>
      <c r="P372" s="88"/>
      <c r="Q372" s="88"/>
      <c r="R372" s="88" t="s">
        <v>272</v>
      </c>
      <c r="S372" s="88" t="s">
        <v>1140</v>
      </c>
    </row>
    <row r="373" s="107" customFormat="true" ht="26.1" hidden="false" customHeight="true" outlineLevel="0" collapsed="false">
      <c r="A373" s="88"/>
      <c r="B373" s="89" t="s">
        <v>1218</v>
      </c>
      <c r="C373" s="90" t="s">
        <v>1219</v>
      </c>
      <c r="D373" s="89" t="s">
        <v>1220</v>
      </c>
      <c r="E373" s="88" t="s">
        <v>145</v>
      </c>
      <c r="F373" s="92" t="s">
        <v>1221</v>
      </c>
      <c r="G373" s="88" t="n">
        <v>18.56</v>
      </c>
      <c r="H373" s="88"/>
      <c r="I373" s="88"/>
      <c r="J373" s="88"/>
      <c r="K373" s="88" t="n">
        <v>18.56</v>
      </c>
      <c r="L373" s="88" t="n">
        <f aca="false">K373+I373+J373++H373</f>
        <v>18.56</v>
      </c>
      <c r="M373" s="88"/>
      <c r="N373" s="88"/>
      <c r="O373" s="88"/>
      <c r="P373" s="88"/>
      <c r="Q373" s="88"/>
      <c r="R373" s="88" t="s">
        <v>272</v>
      </c>
      <c r="S373" s="88" t="s">
        <v>1140</v>
      </c>
    </row>
    <row r="374" s="107" customFormat="true" ht="26.1" hidden="false" customHeight="true" outlineLevel="0" collapsed="false">
      <c r="A374" s="88"/>
      <c r="B374" s="89" t="s">
        <v>1222</v>
      </c>
      <c r="C374" s="90" t="s">
        <v>1223</v>
      </c>
      <c r="D374" s="89" t="s">
        <v>1224</v>
      </c>
      <c r="E374" s="88" t="s">
        <v>145</v>
      </c>
      <c r="F374" s="92" t="s">
        <v>1225</v>
      </c>
      <c r="G374" s="88" t="n">
        <v>0.8</v>
      </c>
      <c r="H374" s="88"/>
      <c r="I374" s="88"/>
      <c r="J374" s="88"/>
      <c r="K374" s="88" t="n">
        <v>0.8</v>
      </c>
      <c r="L374" s="88" t="n">
        <f aca="false">K374+I374+J374++H374</f>
        <v>0.8</v>
      </c>
      <c r="M374" s="88"/>
      <c r="N374" s="88"/>
      <c r="O374" s="88"/>
      <c r="P374" s="88"/>
      <c r="Q374" s="88"/>
      <c r="R374" s="88" t="s">
        <v>272</v>
      </c>
      <c r="S374" s="88" t="s">
        <v>1140</v>
      </c>
    </row>
    <row r="375" s="107" customFormat="true" ht="26.1" hidden="false" customHeight="true" outlineLevel="0" collapsed="false">
      <c r="A375" s="88"/>
      <c r="B375" s="89" t="s">
        <v>1226</v>
      </c>
      <c r="C375" s="90" t="s">
        <v>1227</v>
      </c>
      <c r="D375" s="89" t="s">
        <v>1228</v>
      </c>
      <c r="E375" s="88" t="s">
        <v>145</v>
      </c>
      <c r="F375" s="92" t="s">
        <v>1229</v>
      </c>
      <c r="G375" s="88" t="n">
        <v>41.72</v>
      </c>
      <c r="H375" s="88"/>
      <c r="I375" s="88"/>
      <c r="J375" s="88"/>
      <c r="K375" s="88" t="n">
        <v>41.72</v>
      </c>
      <c r="L375" s="88" t="n">
        <f aca="false">K375+I375+J375++H375</f>
        <v>41.72</v>
      </c>
      <c r="M375" s="88"/>
      <c r="N375" s="88"/>
      <c r="O375" s="88"/>
      <c r="P375" s="88"/>
      <c r="Q375" s="88"/>
      <c r="R375" s="88" t="s">
        <v>272</v>
      </c>
      <c r="S375" s="88" t="s">
        <v>1140</v>
      </c>
    </row>
    <row r="376" s="107" customFormat="true" ht="26.1" hidden="false" customHeight="true" outlineLevel="0" collapsed="false">
      <c r="A376" s="88"/>
      <c r="B376" s="89" t="s">
        <v>1230</v>
      </c>
      <c r="C376" s="90" t="s">
        <v>1231</v>
      </c>
      <c r="D376" s="89" t="s">
        <v>1232</v>
      </c>
      <c r="E376" s="88" t="s">
        <v>145</v>
      </c>
      <c r="F376" s="92" t="s">
        <v>1233</v>
      </c>
      <c r="G376" s="88" t="n">
        <v>19.175</v>
      </c>
      <c r="H376" s="88"/>
      <c r="I376" s="88"/>
      <c r="J376" s="88"/>
      <c r="K376" s="88" t="n">
        <v>19.18</v>
      </c>
      <c r="L376" s="88" t="n">
        <f aca="false">K376+I376+J376++H376</f>
        <v>19.18</v>
      </c>
      <c r="M376" s="88"/>
      <c r="N376" s="88"/>
      <c r="O376" s="88"/>
      <c r="P376" s="88"/>
      <c r="Q376" s="88"/>
      <c r="R376" s="88" t="s">
        <v>272</v>
      </c>
      <c r="S376" s="88" t="s">
        <v>1140</v>
      </c>
    </row>
    <row r="377" s="107" customFormat="true" ht="26.1" hidden="false" customHeight="true" outlineLevel="0" collapsed="false">
      <c r="A377" s="88"/>
      <c r="B377" s="89" t="s">
        <v>1234</v>
      </c>
      <c r="C377" s="90" t="s">
        <v>1235</v>
      </c>
      <c r="D377" s="89" t="s">
        <v>1236</v>
      </c>
      <c r="E377" s="88" t="s">
        <v>145</v>
      </c>
      <c r="F377" s="92" t="s">
        <v>1237</v>
      </c>
      <c r="G377" s="88" t="n">
        <v>15.89</v>
      </c>
      <c r="H377" s="88"/>
      <c r="I377" s="88"/>
      <c r="J377" s="88"/>
      <c r="K377" s="88" t="n">
        <v>15.89</v>
      </c>
      <c r="L377" s="88" t="n">
        <f aca="false">K377+I377+J377++H377</f>
        <v>15.89</v>
      </c>
      <c r="M377" s="88"/>
      <c r="N377" s="88"/>
      <c r="O377" s="88"/>
      <c r="P377" s="88"/>
      <c r="Q377" s="88"/>
      <c r="R377" s="88" t="s">
        <v>272</v>
      </c>
      <c r="S377" s="88" t="s">
        <v>1140</v>
      </c>
    </row>
    <row r="378" s="107" customFormat="true" ht="26.1" hidden="false" customHeight="true" outlineLevel="0" collapsed="false">
      <c r="A378" s="88"/>
      <c r="B378" s="89" t="s">
        <v>1238</v>
      </c>
      <c r="C378" s="90" t="s">
        <v>1239</v>
      </c>
      <c r="D378" s="89" t="s">
        <v>1240</v>
      </c>
      <c r="E378" s="88" t="s">
        <v>145</v>
      </c>
      <c r="F378" s="92" t="s">
        <v>1241</v>
      </c>
      <c r="G378" s="88" t="n">
        <v>4.48</v>
      </c>
      <c r="H378" s="88"/>
      <c r="I378" s="88"/>
      <c r="J378" s="88"/>
      <c r="K378" s="88" t="n">
        <v>4.48</v>
      </c>
      <c r="L378" s="88" t="n">
        <f aca="false">K378+I378+J378++H378</f>
        <v>4.48</v>
      </c>
      <c r="M378" s="88"/>
      <c r="N378" s="88"/>
      <c r="O378" s="88"/>
      <c r="P378" s="88"/>
      <c r="Q378" s="88"/>
      <c r="R378" s="88" t="s">
        <v>272</v>
      </c>
      <c r="S378" s="88" t="s">
        <v>1140</v>
      </c>
    </row>
    <row r="379" s="107" customFormat="true" ht="26.1" hidden="false" customHeight="true" outlineLevel="0" collapsed="false">
      <c r="A379" s="88"/>
      <c r="B379" s="89" t="s">
        <v>1242</v>
      </c>
      <c r="C379" s="90" t="s">
        <v>1243</v>
      </c>
      <c r="D379" s="89" t="s">
        <v>1244</v>
      </c>
      <c r="E379" s="88" t="s">
        <v>145</v>
      </c>
      <c r="F379" s="92" t="s">
        <v>1245</v>
      </c>
      <c r="G379" s="88" t="n">
        <v>3.04</v>
      </c>
      <c r="H379" s="88"/>
      <c r="I379" s="88"/>
      <c r="J379" s="88"/>
      <c r="K379" s="88" t="n">
        <v>3.04</v>
      </c>
      <c r="L379" s="88" t="n">
        <f aca="false">K379+I379+J379++H379</f>
        <v>3.04</v>
      </c>
      <c r="M379" s="88"/>
      <c r="N379" s="88"/>
      <c r="O379" s="88"/>
      <c r="P379" s="88"/>
      <c r="Q379" s="88"/>
      <c r="R379" s="88" t="s">
        <v>272</v>
      </c>
      <c r="S379" s="88" t="s">
        <v>1140</v>
      </c>
    </row>
    <row r="380" s="107" customFormat="true" ht="26.1" hidden="false" customHeight="true" outlineLevel="0" collapsed="false">
      <c r="A380" s="88"/>
      <c r="B380" s="89" t="s">
        <v>1246</v>
      </c>
      <c r="C380" s="90" t="s">
        <v>1247</v>
      </c>
      <c r="D380" s="89" t="s">
        <v>1248</v>
      </c>
      <c r="E380" s="88" t="s">
        <v>145</v>
      </c>
      <c r="F380" s="92" t="s">
        <v>1249</v>
      </c>
      <c r="G380" s="88" t="n">
        <v>9.6</v>
      </c>
      <c r="H380" s="88"/>
      <c r="I380" s="88"/>
      <c r="J380" s="88"/>
      <c r="K380" s="88" t="n">
        <v>9.6</v>
      </c>
      <c r="L380" s="88" t="n">
        <f aca="false">K380+I380+J380++H380</f>
        <v>9.6</v>
      </c>
      <c r="M380" s="88"/>
      <c r="N380" s="88"/>
      <c r="O380" s="88"/>
      <c r="P380" s="88"/>
      <c r="Q380" s="88"/>
      <c r="R380" s="88" t="s">
        <v>272</v>
      </c>
      <c r="S380" s="88" t="s">
        <v>1140</v>
      </c>
    </row>
    <row r="381" s="107" customFormat="true" ht="26.1" hidden="false" customHeight="true" outlineLevel="0" collapsed="false">
      <c r="A381" s="88"/>
      <c r="B381" s="89" t="s">
        <v>1250</v>
      </c>
      <c r="C381" s="90" t="s">
        <v>1251</v>
      </c>
      <c r="D381" s="89" t="s">
        <v>1252</v>
      </c>
      <c r="E381" s="88" t="s">
        <v>145</v>
      </c>
      <c r="F381" s="92" t="s">
        <v>1253</v>
      </c>
      <c r="G381" s="88" t="n">
        <v>27.2</v>
      </c>
      <c r="H381" s="88"/>
      <c r="I381" s="88"/>
      <c r="J381" s="88"/>
      <c r="K381" s="88" t="n">
        <v>27.2</v>
      </c>
      <c r="L381" s="88" t="n">
        <f aca="false">K381+I381+J381++H381</f>
        <v>27.2</v>
      </c>
      <c r="M381" s="88"/>
      <c r="N381" s="88"/>
      <c r="O381" s="88"/>
      <c r="P381" s="88"/>
      <c r="Q381" s="88"/>
      <c r="R381" s="88" t="s">
        <v>272</v>
      </c>
      <c r="S381" s="88" t="s">
        <v>1140</v>
      </c>
    </row>
    <row r="382" s="107" customFormat="true" ht="26.1" hidden="false" customHeight="true" outlineLevel="0" collapsed="false">
      <c r="A382" s="88"/>
      <c r="B382" s="89" t="s">
        <v>1254</v>
      </c>
      <c r="C382" s="90" t="s">
        <v>1255</v>
      </c>
      <c r="D382" s="112" t="s">
        <v>1256</v>
      </c>
      <c r="E382" s="88" t="s">
        <v>145</v>
      </c>
      <c r="F382" s="92" t="s">
        <v>1257</v>
      </c>
      <c r="G382" s="90" t="n">
        <v>65.28</v>
      </c>
      <c r="H382" s="88"/>
      <c r="I382" s="88"/>
      <c r="J382" s="88"/>
      <c r="K382" s="88" t="n">
        <v>65.28</v>
      </c>
      <c r="L382" s="88" t="n">
        <f aca="false">K382+I382+J382++H382</f>
        <v>65.28</v>
      </c>
      <c r="M382" s="88"/>
      <c r="N382" s="88"/>
      <c r="O382" s="88"/>
      <c r="P382" s="88"/>
      <c r="Q382" s="88"/>
      <c r="R382" s="88" t="s">
        <v>272</v>
      </c>
      <c r="S382" s="88" t="s">
        <v>1140</v>
      </c>
    </row>
    <row r="383" s="107" customFormat="true" ht="26.1" hidden="false" customHeight="true" outlineLevel="0" collapsed="false">
      <c r="A383" s="88"/>
      <c r="B383" s="89" t="s">
        <v>1258</v>
      </c>
      <c r="C383" s="90" t="s">
        <v>1259</v>
      </c>
      <c r="D383" s="112" t="s">
        <v>1260</v>
      </c>
      <c r="E383" s="88" t="s">
        <v>145</v>
      </c>
      <c r="F383" s="92" t="s">
        <v>1261</v>
      </c>
      <c r="G383" s="90" t="n">
        <v>17.92</v>
      </c>
      <c r="H383" s="88"/>
      <c r="I383" s="88"/>
      <c r="J383" s="88"/>
      <c r="K383" s="88" t="n">
        <v>17.92</v>
      </c>
      <c r="L383" s="88" t="n">
        <f aca="false">K383+I383+J383++H383</f>
        <v>17.92</v>
      </c>
      <c r="M383" s="88"/>
      <c r="N383" s="88"/>
      <c r="O383" s="88"/>
      <c r="P383" s="88"/>
      <c r="Q383" s="88"/>
      <c r="R383" s="88" t="s">
        <v>272</v>
      </c>
      <c r="S383" s="88" t="s">
        <v>1140</v>
      </c>
    </row>
    <row r="384" s="107" customFormat="true" ht="26.1" hidden="false" customHeight="true" outlineLevel="0" collapsed="false">
      <c r="A384" s="88"/>
      <c r="B384" s="89" t="s">
        <v>1262</v>
      </c>
      <c r="C384" s="90" t="s">
        <v>1263</v>
      </c>
      <c r="D384" s="112" t="s">
        <v>1264</v>
      </c>
      <c r="E384" s="88" t="s">
        <v>145</v>
      </c>
      <c r="F384" s="92" t="s">
        <v>1265</v>
      </c>
      <c r="G384" s="90" t="n">
        <v>48.64</v>
      </c>
      <c r="H384" s="88"/>
      <c r="I384" s="88"/>
      <c r="J384" s="88"/>
      <c r="K384" s="88" t="n">
        <v>48.64</v>
      </c>
      <c r="L384" s="88" t="n">
        <f aca="false">K384+I384+J384++H384</f>
        <v>48.64</v>
      </c>
      <c r="M384" s="88"/>
      <c r="N384" s="88"/>
      <c r="O384" s="88"/>
      <c r="P384" s="88"/>
      <c r="Q384" s="88"/>
      <c r="R384" s="88" t="s">
        <v>272</v>
      </c>
      <c r="S384" s="88" t="s">
        <v>1140</v>
      </c>
    </row>
    <row r="385" s="107" customFormat="true" ht="26.1" hidden="false" customHeight="true" outlineLevel="0" collapsed="false">
      <c r="A385" s="88"/>
      <c r="B385" s="89" t="s">
        <v>1266</v>
      </c>
      <c r="C385" s="90" t="s">
        <v>1267</v>
      </c>
      <c r="D385" s="89" t="s">
        <v>1268</v>
      </c>
      <c r="E385" s="88" t="s">
        <v>145</v>
      </c>
      <c r="F385" s="92" t="s">
        <v>1269</v>
      </c>
      <c r="G385" s="88" t="n">
        <v>342.475</v>
      </c>
      <c r="H385" s="88"/>
      <c r="I385" s="88"/>
      <c r="J385" s="88"/>
      <c r="K385" s="88" t="n">
        <v>342.48</v>
      </c>
      <c r="L385" s="88" t="n">
        <f aca="false">K385+I385+J385++H385</f>
        <v>342.48</v>
      </c>
      <c r="M385" s="88"/>
      <c r="N385" s="88"/>
      <c r="O385" s="88"/>
      <c r="P385" s="88"/>
      <c r="Q385" s="88"/>
      <c r="R385" s="88" t="s">
        <v>272</v>
      </c>
      <c r="S385" s="88" t="s">
        <v>1140</v>
      </c>
    </row>
    <row r="386" s="107" customFormat="true" ht="26.1" hidden="false" customHeight="true" outlineLevel="0" collapsed="false">
      <c r="A386" s="88"/>
      <c r="B386" s="89" t="s">
        <v>1270</v>
      </c>
      <c r="C386" s="90" t="s">
        <v>1271</v>
      </c>
      <c r="D386" s="89" t="s">
        <v>1272</v>
      </c>
      <c r="E386" s="88" t="s">
        <v>145</v>
      </c>
      <c r="F386" s="92" t="s">
        <v>1273</v>
      </c>
      <c r="G386" s="88" t="n">
        <v>104</v>
      </c>
      <c r="H386" s="88"/>
      <c r="I386" s="88"/>
      <c r="J386" s="88"/>
      <c r="K386" s="88" t="n">
        <v>104</v>
      </c>
      <c r="L386" s="88" t="n">
        <f aca="false">K386+I386+J386++H386</f>
        <v>104</v>
      </c>
      <c r="M386" s="88"/>
      <c r="N386" s="88"/>
      <c r="O386" s="88"/>
      <c r="P386" s="88"/>
      <c r="Q386" s="88"/>
      <c r="R386" s="88" t="s">
        <v>272</v>
      </c>
      <c r="S386" s="88" t="s">
        <v>1140</v>
      </c>
    </row>
    <row r="387" s="107" customFormat="true" ht="26.1" hidden="false" customHeight="true" outlineLevel="0" collapsed="false">
      <c r="A387" s="88"/>
      <c r="B387" s="89" t="s">
        <v>1274</v>
      </c>
      <c r="C387" s="90" t="s">
        <v>1275</v>
      </c>
      <c r="D387" s="89" t="s">
        <v>1276</v>
      </c>
      <c r="E387" s="88" t="s">
        <v>145</v>
      </c>
      <c r="F387" s="92" t="s">
        <v>1277</v>
      </c>
      <c r="G387" s="88" t="n">
        <v>81.2144</v>
      </c>
      <c r="H387" s="88"/>
      <c r="I387" s="88"/>
      <c r="J387" s="88"/>
      <c r="K387" s="88" t="n">
        <v>81.21</v>
      </c>
      <c r="L387" s="88" t="n">
        <f aca="false">K387+I387+J387++H387</f>
        <v>81.21</v>
      </c>
      <c r="M387" s="88"/>
      <c r="N387" s="88"/>
      <c r="O387" s="88"/>
      <c r="P387" s="88"/>
      <c r="Q387" s="88"/>
      <c r="R387" s="88" t="s">
        <v>272</v>
      </c>
      <c r="S387" s="88" t="s">
        <v>1140</v>
      </c>
    </row>
    <row r="388" s="107" customFormat="true" ht="26.1" hidden="false" customHeight="true" outlineLevel="0" collapsed="false">
      <c r="A388" s="88"/>
      <c r="B388" s="89" t="s">
        <v>1278</v>
      </c>
      <c r="C388" s="90" t="s">
        <v>1279</v>
      </c>
      <c r="D388" s="89" t="s">
        <v>1280</v>
      </c>
      <c r="E388" s="88" t="s">
        <v>145</v>
      </c>
      <c r="F388" s="92" t="s">
        <v>1281</v>
      </c>
      <c r="G388" s="88" t="n">
        <v>259.94975</v>
      </c>
      <c r="H388" s="88"/>
      <c r="I388" s="88"/>
      <c r="J388" s="88"/>
      <c r="K388" s="88" t="n">
        <v>259.95</v>
      </c>
      <c r="L388" s="88" t="n">
        <f aca="false">K388+I388+J388++H388</f>
        <v>259.95</v>
      </c>
      <c r="M388" s="88"/>
      <c r="N388" s="88"/>
      <c r="O388" s="88"/>
      <c r="P388" s="88"/>
      <c r="Q388" s="88"/>
      <c r="R388" s="88" t="s">
        <v>272</v>
      </c>
      <c r="S388" s="88" t="s">
        <v>1140</v>
      </c>
    </row>
    <row r="389" s="107" customFormat="true" ht="26.1" hidden="false" customHeight="true" outlineLevel="0" collapsed="false">
      <c r="A389" s="88"/>
      <c r="B389" s="89" t="s">
        <v>1282</v>
      </c>
      <c r="C389" s="90" t="s">
        <v>1283</v>
      </c>
      <c r="D389" s="89" t="s">
        <v>1284</v>
      </c>
      <c r="E389" s="88" t="s">
        <v>145</v>
      </c>
      <c r="F389" s="92" t="s">
        <v>1281</v>
      </c>
      <c r="G389" s="88" t="n">
        <v>34.6</v>
      </c>
      <c r="H389" s="88"/>
      <c r="I389" s="88"/>
      <c r="J389" s="88"/>
      <c r="K389" s="88" t="n">
        <v>34.6</v>
      </c>
      <c r="L389" s="88" t="n">
        <f aca="false">K389+I389+J389++H389</f>
        <v>34.6</v>
      </c>
      <c r="M389" s="88"/>
      <c r="N389" s="88"/>
      <c r="O389" s="88"/>
      <c r="P389" s="88"/>
      <c r="Q389" s="88"/>
      <c r="R389" s="88" t="s">
        <v>272</v>
      </c>
      <c r="S389" s="88" t="s">
        <v>1140</v>
      </c>
    </row>
    <row r="390" s="107" customFormat="true" ht="26.1" hidden="false" customHeight="true" outlineLevel="0" collapsed="false">
      <c r="A390" s="88"/>
      <c r="B390" s="89" t="s">
        <v>1285</v>
      </c>
      <c r="C390" s="90" t="s">
        <v>1286</v>
      </c>
      <c r="D390" s="89" t="s">
        <v>1287</v>
      </c>
      <c r="E390" s="88" t="s">
        <v>145</v>
      </c>
      <c r="F390" s="92" t="s">
        <v>1288</v>
      </c>
      <c r="G390" s="88" t="n">
        <v>17.52</v>
      </c>
      <c r="H390" s="88"/>
      <c r="I390" s="88"/>
      <c r="J390" s="88"/>
      <c r="K390" s="88" t="n">
        <v>17.52</v>
      </c>
      <c r="L390" s="88" t="n">
        <f aca="false">K390+I390+J390++H390</f>
        <v>17.52</v>
      </c>
      <c r="M390" s="88"/>
      <c r="N390" s="88"/>
      <c r="O390" s="88"/>
      <c r="P390" s="88"/>
      <c r="Q390" s="88"/>
      <c r="R390" s="88" t="s">
        <v>272</v>
      </c>
      <c r="S390" s="88" t="s">
        <v>1140</v>
      </c>
    </row>
    <row r="391" s="107" customFormat="true" ht="26.1" hidden="false" customHeight="true" outlineLevel="0" collapsed="false">
      <c r="A391" s="88"/>
      <c r="B391" s="89" t="s">
        <v>1289</v>
      </c>
      <c r="C391" s="90" t="s">
        <v>1290</v>
      </c>
      <c r="D391" s="112" t="s">
        <v>1264</v>
      </c>
      <c r="E391" s="88" t="s">
        <v>145</v>
      </c>
      <c r="F391" s="92" t="s">
        <v>1291</v>
      </c>
      <c r="G391" s="88" t="n">
        <v>52.5</v>
      </c>
      <c r="H391" s="88"/>
      <c r="I391" s="88"/>
      <c r="J391" s="88"/>
      <c r="K391" s="88" t="n">
        <v>52.5</v>
      </c>
      <c r="L391" s="88" t="n">
        <f aca="false">K391+I391+J391++H391</f>
        <v>52.5</v>
      </c>
      <c r="M391" s="88"/>
      <c r="N391" s="88"/>
      <c r="O391" s="88"/>
      <c r="P391" s="88"/>
      <c r="Q391" s="88"/>
      <c r="R391" s="88" t="s">
        <v>272</v>
      </c>
      <c r="S391" s="88" t="s">
        <v>1140</v>
      </c>
    </row>
    <row r="392" s="107" customFormat="true" ht="26.1" hidden="false" customHeight="true" outlineLevel="0" collapsed="false">
      <c r="A392" s="88"/>
      <c r="B392" s="89" t="s">
        <v>1292</v>
      </c>
      <c r="C392" s="90" t="s">
        <v>1293</v>
      </c>
      <c r="D392" s="89" t="s">
        <v>1294</v>
      </c>
      <c r="E392" s="88" t="s">
        <v>145</v>
      </c>
      <c r="F392" s="92" t="s">
        <v>1295</v>
      </c>
      <c r="G392" s="88" t="n">
        <v>31.45</v>
      </c>
      <c r="H392" s="88"/>
      <c r="I392" s="88"/>
      <c r="J392" s="88"/>
      <c r="K392" s="88" t="n">
        <v>31.45</v>
      </c>
      <c r="L392" s="88" t="n">
        <f aca="false">K392+I392+J392++H392</f>
        <v>31.45</v>
      </c>
      <c r="M392" s="88"/>
      <c r="N392" s="88"/>
      <c r="O392" s="88"/>
      <c r="P392" s="88"/>
      <c r="Q392" s="88"/>
      <c r="R392" s="88" t="s">
        <v>272</v>
      </c>
      <c r="S392" s="88" t="s">
        <v>1140</v>
      </c>
    </row>
    <row r="393" s="107" customFormat="true" ht="26.1" hidden="false" customHeight="true" outlineLevel="0" collapsed="false">
      <c r="A393" s="88"/>
      <c r="B393" s="89" t="s">
        <v>1296</v>
      </c>
      <c r="C393" s="90" t="s">
        <v>1297</v>
      </c>
      <c r="D393" s="89" t="s">
        <v>1298</v>
      </c>
      <c r="E393" s="88" t="s">
        <v>145</v>
      </c>
      <c r="F393" s="92" t="s">
        <v>1299</v>
      </c>
      <c r="G393" s="88" t="n">
        <v>11.52</v>
      </c>
      <c r="H393" s="88"/>
      <c r="I393" s="88"/>
      <c r="J393" s="88"/>
      <c r="K393" s="88" t="n">
        <v>11.52</v>
      </c>
      <c r="L393" s="88" t="n">
        <f aca="false">K393+I393+J393++H393</f>
        <v>11.52</v>
      </c>
      <c r="M393" s="88"/>
      <c r="N393" s="88"/>
      <c r="O393" s="88"/>
      <c r="P393" s="88"/>
      <c r="Q393" s="88"/>
      <c r="R393" s="88" t="s">
        <v>272</v>
      </c>
      <c r="S393" s="88" t="s">
        <v>1140</v>
      </c>
    </row>
    <row r="394" s="107" customFormat="true" ht="26.1" hidden="false" customHeight="true" outlineLevel="0" collapsed="false">
      <c r="A394" s="88"/>
      <c r="B394" s="89" t="s">
        <v>1300</v>
      </c>
      <c r="C394" s="90" t="s">
        <v>1301</v>
      </c>
      <c r="D394" s="89" t="s">
        <v>1302</v>
      </c>
      <c r="E394" s="88" t="s">
        <v>145</v>
      </c>
      <c r="F394" s="92" t="s">
        <v>1303</v>
      </c>
      <c r="G394" s="88" t="n">
        <v>37.5</v>
      </c>
      <c r="H394" s="88"/>
      <c r="I394" s="88"/>
      <c r="J394" s="88"/>
      <c r="K394" s="88" t="n">
        <v>37.5</v>
      </c>
      <c r="L394" s="88" t="n">
        <f aca="false">K394+I394+J394++H394</f>
        <v>37.5</v>
      </c>
      <c r="M394" s="88"/>
      <c r="N394" s="88"/>
      <c r="O394" s="88"/>
      <c r="P394" s="88"/>
      <c r="Q394" s="88"/>
      <c r="R394" s="88" t="s">
        <v>272</v>
      </c>
      <c r="S394" s="88" t="s">
        <v>1140</v>
      </c>
    </row>
    <row r="395" s="107" customFormat="true" ht="26.1" hidden="false" customHeight="true" outlineLevel="0" collapsed="false">
      <c r="A395" s="88"/>
      <c r="B395" s="89" t="s">
        <v>1304</v>
      </c>
      <c r="C395" s="90" t="s">
        <v>1305</v>
      </c>
      <c r="D395" s="89" t="s">
        <v>1306</v>
      </c>
      <c r="E395" s="88" t="s">
        <v>145</v>
      </c>
      <c r="F395" s="92" t="s">
        <v>1307</v>
      </c>
      <c r="G395" s="88" t="n">
        <v>39.51</v>
      </c>
      <c r="H395" s="88"/>
      <c r="I395" s="88"/>
      <c r="J395" s="88"/>
      <c r="K395" s="88" t="n">
        <v>39.51</v>
      </c>
      <c r="L395" s="88" t="n">
        <f aca="false">K395+I395+J395++H395</f>
        <v>39.51</v>
      </c>
      <c r="M395" s="88"/>
      <c r="N395" s="88"/>
      <c r="O395" s="88"/>
      <c r="P395" s="88"/>
      <c r="Q395" s="88"/>
      <c r="R395" s="88" t="s">
        <v>272</v>
      </c>
      <c r="S395" s="88" t="s">
        <v>1140</v>
      </c>
    </row>
    <row r="396" s="107" customFormat="true" ht="26.1" hidden="false" customHeight="true" outlineLevel="0" collapsed="false">
      <c r="A396" s="88"/>
      <c r="B396" s="89" t="s">
        <v>1304</v>
      </c>
      <c r="C396" s="90" t="s">
        <v>1308</v>
      </c>
      <c r="D396" s="89" t="s">
        <v>1309</v>
      </c>
      <c r="E396" s="88" t="s">
        <v>145</v>
      </c>
      <c r="F396" s="92" t="s">
        <v>1310</v>
      </c>
      <c r="G396" s="88" t="n">
        <v>19.2</v>
      </c>
      <c r="H396" s="88"/>
      <c r="I396" s="88"/>
      <c r="J396" s="88"/>
      <c r="K396" s="88" t="n">
        <v>19.2</v>
      </c>
      <c r="L396" s="88" t="n">
        <f aca="false">K396+I396+J396++H396</f>
        <v>19.2</v>
      </c>
      <c r="M396" s="88"/>
      <c r="N396" s="88"/>
      <c r="O396" s="88"/>
      <c r="P396" s="88"/>
      <c r="Q396" s="88"/>
      <c r="R396" s="88" t="s">
        <v>272</v>
      </c>
      <c r="S396" s="88" t="s">
        <v>1140</v>
      </c>
    </row>
    <row r="397" s="107" customFormat="true" ht="26.1" hidden="false" customHeight="true" outlineLevel="0" collapsed="false">
      <c r="A397" s="88"/>
      <c r="B397" s="89" t="s">
        <v>1311</v>
      </c>
      <c r="C397" s="90" t="s">
        <v>1312</v>
      </c>
      <c r="D397" s="89" t="s">
        <v>1313</v>
      </c>
      <c r="E397" s="88" t="s">
        <v>145</v>
      </c>
      <c r="F397" s="92" t="s">
        <v>1314</v>
      </c>
      <c r="G397" s="88" t="n">
        <v>94.872</v>
      </c>
      <c r="H397" s="88"/>
      <c r="I397" s="88"/>
      <c r="J397" s="88"/>
      <c r="K397" s="88" t="n">
        <v>94.87</v>
      </c>
      <c r="L397" s="88" t="n">
        <f aca="false">K397+I397+J397++H397</f>
        <v>94.87</v>
      </c>
      <c r="M397" s="88"/>
      <c r="N397" s="88"/>
      <c r="O397" s="88"/>
      <c r="P397" s="88"/>
      <c r="Q397" s="88"/>
      <c r="R397" s="88" t="s">
        <v>272</v>
      </c>
      <c r="S397" s="88" t="s">
        <v>1140</v>
      </c>
    </row>
    <row r="398" s="107" customFormat="true" ht="26.1" hidden="false" customHeight="true" outlineLevel="0" collapsed="false">
      <c r="A398" s="88"/>
      <c r="B398" s="89" t="s">
        <v>1315</v>
      </c>
      <c r="C398" s="90" t="s">
        <v>1316</v>
      </c>
      <c r="D398" s="89" t="s">
        <v>1317</v>
      </c>
      <c r="E398" s="88" t="s">
        <v>145</v>
      </c>
      <c r="F398" s="92" t="s">
        <v>1318</v>
      </c>
      <c r="G398" s="88" t="n">
        <v>306.3796</v>
      </c>
      <c r="H398" s="88" t="n">
        <v>306.38</v>
      </c>
      <c r="I398" s="88"/>
      <c r="J398" s="88"/>
      <c r="K398" s="88"/>
      <c r="L398" s="88" t="n">
        <f aca="false">H398+I398+J398+K398</f>
        <v>306.38</v>
      </c>
      <c r="M398" s="88"/>
      <c r="N398" s="88"/>
      <c r="O398" s="88"/>
      <c r="P398" s="88"/>
      <c r="Q398" s="88"/>
      <c r="R398" s="88" t="s">
        <v>272</v>
      </c>
      <c r="S398" s="88" t="s">
        <v>1140</v>
      </c>
    </row>
    <row r="399" s="107" customFormat="true" ht="26.1" hidden="false" customHeight="true" outlineLevel="0" collapsed="false">
      <c r="A399" s="88"/>
      <c r="B399" s="89" t="s">
        <v>1319</v>
      </c>
      <c r="C399" s="90" t="s">
        <v>1320</v>
      </c>
      <c r="D399" s="89" t="s">
        <v>1321</v>
      </c>
      <c r="E399" s="88" t="s">
        <v>145</v>
      </c>
      <c r="F399" s="92" t="s">
        <v>1322</v>
      </c>
      <c r="G399" s="88" t="n">
        <v>31.25</v>
      </c>
      <c r="H399" s="88" t="n">
        <v>31.25</v>
      </c>
      <c r="I399" s="88"/>
      <c r="J399" s="88"/>
      <c r="K399" s="88"/>
      <c r="L399" s="88" t="n">
        <f aca="false">H399+I399+J399+K399</f>
        <v>31.25</v>
      </c>
      <c r="M399" s="88"/>
      <c r="N399" s="88"/>
      <c r="O399" s="88"/>
      <c r="P399" s="88"/>
      <c r="Q399" s="88"/>
      <c r="R399" s="88" t="s">
        <v>272</v>
      </c>
      <c r="S399" s="88" t="s">
        <v>1140</v>
      </c>
    </row>
    <row r="400" s="107" customFormat="true" ht="26.1" hidden="false" customHeight="true" outlineLevel="0" collapsed="false">
      <c r="A400" s="88"/>
      <c r="B400" s="89" t="s">
        <v>1323</v>
      </c>
      <c r="C400" s="90" t="s">
        <v>1324</v>
      </c>
      <c r="D400" s="89" t="s">
        <v>1325</v>
      </c>
      <c r="E400" s="88" t="s">
        <v>145</v>
      </c>
      <c r="F400" s="92" t="s">
        <v>1326</v>
      </c>
      <c r="G400" s="88" t="n">
        <v>52.8</v>
      </c>
      <c r="H400" s="88" t="n">
        <v>52.8</v>
      </c>
      <c r="I400" s="88"/>
      <c r="J400" s="88"/>
      <c r="K400" s="88"/>
      <c r="L400" s="88" t="n">
        <f aca="false">H400+I400+J400+K400</f>
        <v>52.8</v>
      </c>
      <c r="M400" s="88"/>
      <c r="N400" s="88"/>
      <c r="O400" s="88"/>
      <c r="P400" s="88"/>
      <c r="Q400" s="88"/>
      <c r="R400" s="88" t="s">
        <v>272</v>
      </c>
      <c r="S400" s="88" t="s">
        <v>1140</v>
      </c>
    </row>
    <row r="401" s="107" customFormat="true" ht="26.1" hidden="false" customHeight="true" outlineLevel="0" collapsed="false">
      <c r="A401" s="88"/>
      <c r="B401" s="89" t="s">
        <v>1327</v>
      </c>
      <c r="C401" s="90" t="s">
        <v>1328</v>
      </c>
      <c r="D401" s="89" t="s">
        <v>1329</v>
      </c>
      <c r="E401" s="88" t="s">
        <v>145</v>
      </c>
      <c r="F401" s="92" t="s">
        <v>1330</v>
      </c>
      <c r="G401" s="88" t="n">
        <v>11.18</v>
      </c>
      <c r="H401" s="88" t="n">
        <v>11.18</v>
      </c>
      <c r="I401" s="88"/>
      <c r="J401" s="88"/>
      <c r="K401" s="88"/>
      <c r="L401" s="88" t="n">
        <f aca="false">H401+I401+J401+K401</f>
        <v>11.18</v>
      </c>
      <c r="M401" s="88"/>
      <c r="N401" s="88"/>
      <c r="O401" s="88"/>
      <c r="P401" s="88"/>
      <c r="Q401" s="88"/>
      <c r="R401" s="88" t="s">
        <v>272</v>
      </c>
      <c r="S401" s="88" t="s">
        <v>1140</v>
      </c>
    </row>
    <row r="402" s="107" customFormat="true" ht="26.1" hidden="false" customHeight="true" outlineLevel="0" collapsed="false">
      <c r="A402" s="88"/>
      <c r="B402" s="89" t="s">
        <v>1327</v>
      </c>
      <c r="C402" s="90" t="s">
        <v>1331</v>
      </c>
      <c r="D402" s="89" t="s">
        <v>1332</v>
      </c>
      <c r="E402" s="88" t="s">
        <v>145</v>
      </c>
      <c r="F402" s="92" t="s">
        <v>1333</v>
      </c>
      <c r="G402" s="88" t="n">
        <v>17.1</v>
      </c>
      <c r="H402" s="88" t="n">
        <v>17.1</v>
      </c>
      <c r="I402" s="88"/>
      <c r="J402" s="88"/>
      <c r="K402" s="88"/>
      <c r="L402" s="88" t="n">
        <f aca="false">H402+I402+J402+K402</f>
        <v>17.1</v>
      </c>
      <c r="M402" s="88"/>
      <c r="N402" s="88"/>
      <c r="O402" s="88"/>
      <c r="P402" s="88"/>
      <c r="Q402" s="88"/>
      <c r="R402" s="88" t="s">
        <v>272</v>
      </c>
      <c r="S402" s="88" t="s">
        <v>1140</v>
      </c>
    </row>
    <row r="403" s="107" customFormat="true" ht="26.1" hidden="false" customHeight="true" outlineLevel="0" collapsed="false">
      <c r="A403" s="88"/>
      <c r="B403" s="89" t="s">
        <v>1334</v>
      </c>
      <c r="C403" s="90" t="s">
        <v>1335</v>
      </c>
      <c r="D403" s="89" t="s">
        <v>1336</v>
      </c>
      <c r="E403" s="88" t="s">
        <v>145</v>
      </c>
      <c r="F403" s="92" t="s">
        <v>1337</v>
      </c>
      <c r="G403" s="88" t="n">
        <v>23.36</v>
      </c>
      <c r="H403" s="88" t="n">
        <v>23.36</v>
      </c>
      <c r="I403" s="88"/>
      <c r="J403" s="88"/>
      <c r="K403" s="88"/>
      <c r="L403" s="88" t="n">
        <f aca="false">H403+I403+J403+K403</f>
        <v>23.36</v>
      </c>
      <c r="M403" s="88"/>
      <c r="N403" s="88"/>
      <c r="O403" s="88"/>
      <c r="P403" s="88"/>
      <c r="Q403" s="88"/>
      <c r="R403" s="88" t="s">
        <v>272</v>
      </c>
      <c r="S403" s="88" t="s">
        <v>1140</v>
      </c>
    </row>
    <row r="404" s="107" customFormat="true" ht="26.1" hidden="false" customHeight="true" outlineLevel="0" collapsed="false">
      <c r="A404" s="88"/>
      <c r="B404" s="89" t="s">
        <v>1338</v>
      </c>
      <c r="C404" s="90" t="s">
        <v>1339</v>
      </c>
      <c r="D404" s="89" t="s">
        <v>1340</v>
      </c>
      <c r="E404" s="88" t="s">
        <v>145</v>
      </c>
      <c r="F404" s="92" t="s">
        <v>1341</v>
      </c>
      <c r="G404" s="88" t="n">
        <v>64.03</v>
      </c>
      <c r="H404" s="88" t="n">
        <v>64.03</v>
      </c>
      <c r="I404" s="88"/>
      <c r="J404" s="88"/>
      <c r="K404" s="88"/>
      <c r="L404" s="88" t="n">
        <f aca="false">H404+I404+J404+K404</f>
        <v>64.03</v>
      </c>
      <c r="M404" s="88"/>
      <c r="N404" s="88"/>
      <c r="O404" s="88"/>
      <c r="P404" s="88"/>
      <c r="Q404" s="88"/>
      <c r="R404" s="88" t="s">
        <v>272</v>
      </c>
      <c r="S404" s="88" t="s">
        <v>1140</v>
      </c>
    </row>
    <row r="405" s="107" customFormat="true" ht="26.1" hidden="false" customHeight="true" outlineLevel="0" collapsed="false">
      <c r="A405" s="88"/>
      <c r="B405" s="89" t="s">
        <v>1342</v>
      </c>
      <c r="C405" s="90" t="s">
        <v>1343</v>
      </c>
      <c r="D405" s="89" t="s">
        <v>1344</v>
      </c>
      <c r="E405" s="88" t="s">
        <v>145</v>
      </c>
      <c r="F405" s="92" t="s">
        <v>1345</v>
      </c>
      <c r="G405" s="88" t="n">
        <v>3.434</v>
      </c>
      <c r="H405" s="88" t="n">
        <v>3.43</v>
      </c>
      <c r="I405" s="88"/>
      <c r="J405" s="88"/>
      <c r="K405" s="88"/>
      <c r="L405" s="88" t="n">
        <f aca="false">H405+I405+J405+K405</f>
        <v>3.43</v>
      </c>
      <c r="M405" s="88"/>
      <c r="N405" s="88"/>
      <c r="O405" s="88"/>
      <c r="P405" s="88"/>
      <c r="Q405" s="88"/>
      <c r="R405" s="88" t="s">
        <v>272</v>
      </c>
      <c r="S405" s="88" t="s">
        <v>1140</v>
      </c>
    </row>
    <row r="406" s="107" customFormat="true" ht="26.1" hidden="false" customHeight="true" outlineLevel="0" collapsed="false">
      <c r="A406" s="88"/>
      <c r="B406" s="89" t="s">
        <v>1346</v>
      </c>
      <c r="C406" s="90" t="s">
        <v>1347</v>
      </c>
      <c r="D406" s="89" t="s">
        <v>1348</v>
      </c>
      <c r="E406" s="88" t="s">
        <v>145</v>
      </c>
      <c r="F406" s="92" t="s">
        <v>1349</v>
      </c>
      <c r="G406" s="88" t="n">
        <v>10.58</v>
      </c>
      <c r="H406" s="88" t="n">
        <v>10.58</v>
      </c>
      <c r="I406" s="88"/>
      <c r="J406" s="88"/>
      <c r="K406" s="88"/>
      <c r="L406" s="88" t="n">
        <f aca="false">H406+I406+J406+K406</f>
        <v>10.58</v>
      </c>
      <c r="M406" s="88"/>
      <c r="N406" s="88"/>
      <c r="O406" s="88"/>
      <c r="P406" s="88"/>
      <c r="Q406" s="88"/>
      <c r="R406" s="88" t="s">
        <v>272</v>
      </c>
      <c r="S406" s="88" t="s">
        <v>1140</v>
      </c>
    </row>
    <row r="407" s="107" customFormat="true" ht="26.1" hidden="false" customHeight="true" outlineLevel="0" collapsed="false">
      <c r="A407" s="88"/>
      <c r="B407" s="89" t="s">
        <v>1350</v>
      </c>
      <c r="C407" s="90" t="s">
        <v>1351</v>
      </c>
      <c r="D407" s="89" t="s">
        <v>1352</v>
      </c>
      <c r="E407" s="88" t="s">
        <v>145</v>
      </c>
      <c r="F407" s="92" t="s">
        <v>1353</v>
      </c>
      <c r="G407" s="88" t="n">
        <v>8.965</v>
      </c>
      <c r="H407" s="88" t="n">
        <v>8.97</v>
      </c>
      <c r="I407" s="88"/>
      <c r="J407" s="88"/>
      <c r="K407" s="88"/>
      <c r="L407" s="88" t="n">
        <f aca="false">H407+I407+J407+K407</f>
        <v>8.97</v>
      </c>
      <c r="M407" s="88"/>
      <c r="N407" s="88"/>
      <c r="O407" s="88"/>
      <c r="P407" s="88"/>
      <c r="Q407" s="88"/>
      <c r="R407" s="88" t="s">
        <v>272</v>
      </c>
      <c r="S407" s="88" t="s">
        <v>1140</v>
      </c>
    </row>
    <row r="408" s="107" customFormat="true" ht="26.1" hidden="false" customHeight="true" outlineLevel="0" collapsed="false">
      <c r="A408" s="88"/>
      <c r="B408" s="89" t="s">
        <v>1354</v>
      </c>
      <c r="C408" s="90" t="s">
        <v>1355</v>
      </c>
      <c r="D408" s="89" t="s">
        <v>1356</v>
      </c>
      <c r="E408" s="88" t="s">
        <v>145</v>
      </c>
      <c r="F408" s="92" t="s">
        <v>1357</v>
      </c>
      <c r="G408" s="88" t="n">
        <v>20.8</v>
      </c>
      <c r="H408" s="88" t="n">
        <v>20.8</v>
      </c>
      <c r="I408" s="88"/>
      <c r="J408" s="88"/>
      <c r="K408" s="88"/>
      <c r="L408" s="88" t="n">
        <f aca="false">H408+I408+J408+K408</f>
        <v>20.8</v>
      </c>
      <c r="M408" s="88"/>
      <c r="N408" s="88"/>
      <c r="O408" s="88"/>
      <c r="P408" s="88"/>
      <c r="Q408" s="88"/>
      <c r="R408" s="88" t="s">
        <v>272</v>
      </c>
      <c r="S408" s="88" t="s">
        <v>1140</v>
      </c>
    </row>
    <row r="409" s="107" customFormat="true" ht="26.1" hidden="false" customHeight="true" outlineLevel="0" collapsed="false">
      <c r="A409" s="88"/>
      <c r="B409" s="89" t="s">
        <v>1358</v>
      </c>
      <c r="C409" s="90" t="s">
        <v>1359</v>
      </c>
      <c r="D409" s="89" t="s">
        <v>1360</v>
      </c>
      <c r="E409" s="88" t="s">
        <v>145</v>
      </c>
      <c r="F409" s="92" t="s">
        <v>1361</v>
      </c>
      <c r="G409" s="88" t="n">
        <v>21.84</v>
      </c>
      <c r="H409" s="88" t="n">
        <v>21.84</v>
      </c>
      <c r="I409" s="88"/>
      <c r="J409" s="88"/>
      <c r="K409" s="88"/>
      <c r="L409" s="88" t="n">
        <f aca="false">H409+I409+J409+K409</f>
        <v>21.84</v>
      </c>
      <c r="M409" s="88"/>
      <c r="N409" s="88"/>
      <c r="O409" s="88"/>
      <c r="P409" s="88"/>
      <c r="Q409" s="88"/>
      <c r="R409" s="88" t="s">
        <v>272</v>
      </c>
      <c r="S409" s="88" t="s">
        <v>1140</v>
      </c>
    </row>
    <row r="410" s="107" customFormat="true" ht="26.1" hidden="false" customHeight="true" outlineLevel="0" collapsed="false">
      <c r="A410" s="88"/>
      <c r="B410" s="89" t="s">
        <v>1362</v>
      </c>
      <c r="C410" s="90" t="s">
        <v>1363</v>
      </c>
      <c r="D410" s="89" t="s">
        <v>1364</v>
      </c>
      <c r="E410" s="88" t="s">
        <v>145</v>
      </c>
      <c r="F410" s="92" t="s">
        <v>1365</v>
      </c>
      <c r="G410" s="88" t="n">
        <v>32.16</v>
      </c>
      <c r="H410" s="88" t="n">
        <v>32.16</v>
      </c>
      <c r="I410" s="88"/>
      <c r="J410" s="88"/>
      <c r="K410" s="88"/>
      <c r="L410" s="88" t="n">
        <f aca="false">H410+I410+J410+K410</f>
        <v>32.16</v>
      </c>
      <c r="M410" s="88"/>
      <c r="N410" s="88"/>
      <c r="O410" s="88"/>
      <c r="P410" s="88"/>
      <c r="Q410" s="88"/>
      <c r="R410" s="88" t="s">
        <v>272</v>
      </c>
      <c r="S410" s="88" t="s">
        <v>1140</v>
      </c>
    </row>
    <row r="411" s="107" customFormat="true" ht="26.1" hidden="false" customHeight="true" outlineLevel="0" collapsed="false">
      <c r="A411" s="88"/>
      <c r="B411" s="89" t="s">
        <v>1366</v>
      </c>
      <c r="C411" s="90" t="s">
        <v>1367</v>
      </c>
      <c r="D411" s="89" t="s">
        <v>1368</v>
      </c>
      <c r="E411" s="88" t="s">
        <v>145</v>
      </c>
      <c r="F411" s="92" t="s">
        <v>1369</v>
      </c>
      <c r="G411" s="88" t="n">
        <v>16.66</v>
      </c>
      <c r="H411" s="88" t="n">
        <v>16.66</v>
      </c>
      <c r="I411" s="88"/>
      <c r="J411" s="88"/>
      <c r="K411" s="88"/>
      <c r="L411" s="88" t="n">
        <f aca="false">H411+I411+J411+K411</f>
        <v>16.66</v>
      </c>
      <c r="M411" s="88"/>
      <c r="N411" s="88"/>
      <c r="O411" s="88"/>
      <c r="P411" s="88"/>
      <c r="Q411" s="88"/>
      <c r="R411" s="88" t="s">
        <v>272</v>
      </c>
      <c r="S411" s="88" t="s">
        <v>1140</v>
      </c>
    </row>
    <row r="412" s="107" customFormat="true" ht="26.1" hidden="false" customHeight="true" outlineLevel="0" collapsed="false">
      <c r="A412" s="88"/>
      <c r="B412" s="89" t="s">
        <v>1370</v>
      </c>
      <c r="C412" s="90" t="s">
        <v>1371</v>
      </c>
      <c r="D412" s="89" t="s">
        <v>1372</v>
      </c>
      <c r="E412" s="88" t="s">
        <v>145</v>
      </c>
      <c r="F412" s="92" t="s">
        <v>1373</v>
      </c>
      <c r="G412" s="88" t="n">
        <v>8.632</v>
      </c>
      <c r="H412" s="88" t="n">
        <v>8.63</v>
      </c>
      <c r="I412" s="88"/>
      <c r="J412" s="88"/>
      <c r="K412" s="88"/>
      <c r="L412" s="88" t="n">
        <f aca="false">H412+I412+J412+K412</f>
        <v>8.63</v>
      </c>
      <c r="M412" s="88"/>
      <c r="N412" s="88"/>
      <c r="O412" s="88"/>
      <c r="P412" s="88"/>
      <c r="Q412" s="88"/>
      <c r="R412" s="88" t="s">
        <v>272</v>
      </c>
      <c r="S412" s="88" t="s">
        <v>1140</v>
      </c>
    </row>
    <row r="413" s="107" customFormat="true" ht="26.1" hidden="false" customHeight="true" outlineLevel="0" collapsed="false">
      <c r="A413" s="88"/>
      <c r="B413" s="89" t="s">
        <v>1370</v>
      </c>
      <c r="C413" s="90" t="s">
        <v>1374</v>
      </c>
      <c r="D413" s="89" t="s">
        <v>1375</v>
      </c>
      <c r="E413" s="88" t="s">
        <v>145</v>
      </c>
      <c r="F413" s="92" t="s">
        <v>1376</v>
      </c>
      <c r="G413" s="88" t="n">
        <v>8.216</v>
      </c>
      <c r="H413" s="88" t="n">
        <v>8.22</v>
      </c>
      <c r="I413" s="88"/>
      <c r="J413" s="88"/>
      <c r="K413" s="88"/>
      <c r="L413" s="88" t="n">
        <f aca="false">H413+I413+J413+K413</f>
        <v>8.22</v>
      </c>
      <c r="M413" s="88"/>
      <c r="N413" s="88"/>
      <c r="O413" s="88"/>
      <c r="P413" s="88"/>
      <c r="Q413" s="88"/>
      <c r="R413" s="88" t="s">
        <v>272</v>
      </c>
      <c r="S413" s="88" t="s">
        <v>1140</v>
      </c>
    </row>
    <row r="414" s="107" customFormat="true" ht="26.1" hidden="false" customHeight="true" outlineLevel="0" collapsed="false">
      <c r="A414" s="88"/>
      <c r="B414" s="89" t="s">
        <v>1377</v>
      </c>
      <c r="C414" s="90" t="s">
        <v>1378</v>
      </c>
      <c r="D414" s="89" t="s">
        <v>1379</v>
      </c>
      <c r="E414" s="88" t="s">
        <v>145</v>
      </c>
      <c r="F414" s="92" t="s">
        <v>1380</v>
      </c>
      <c r="G414" s="88" t="n">
        <v>12.161</v>
      </c>
      <c r="H414" s="88" t="n">
        <v>12.16</v>
      </c>
      <c r="I414" s="88"/>
      <c r="J414" s="88"/>
      <c r="K414" s="88"/>
      <c r="L414" s="88" t="n">
        <f aca="false">H414+I414+J414+K414</f>
        <v>12.16</v>
      </c>
      <c r="M414" s="88"/>
      <c r="N414" s="88"/>
      <c r="O414" s="88"/>
      <c r="P414" s="88"/>
      <c r="Q414" s="88"/>
      <c r="R414" s="88" t="s">
        <v>272</v>
      </c>
      <c r="S414" s="88" t="s">
        <v>1140</v>
      </c>
    </row>
    <row r="415" s="107" customFormat="true" ht="26.1" hidden="false" customHeight="true" outlineLevel="0" collapsed="false">
      <c r="A415" s="88"/>
      <c r="B415" s="89" t="s">
        <v>1381</v>
      </c>
      <c r="C415" s="90" t="s">
        <v>1382</v>
      </c>
      <c r="D415" s="89" t="s">
        <v>1383</v>
      </c>
      <c r="E415" s="88" t="s">
        <v>145</v>
      </c>
      <c r="F415" s="92" t="s">
        <v>1384</v>
      </c>
      <c r="G415" s="88" t="n">
        <v>47.53</v>
      </c>
      <c r="H415" s="88" t="n">
        <v>47.53</v>
      </c>
      <c r="I415" s="88"/>
      <c r="J415" s="88"/>
      <c r="K415" s="88"/>
      <c r="L415" s="88" t="n">
        <f aca="false">H415+I415+J415+K415</f>
        <v>47.53</v>
      </c>
      <c r="M415" s="88"/>
      <c r="N415" s="88"/>
      <c r="O415" s="88"/>
      <c r="P415" s="88"/>
      <c r="Q415" s="88"/>
      <c r="R415" s="88" t="s">
        <v>272</v>
      </c>
      <c r="S415" s="88" t="s">
        <v>1140</v>
      </c>
    </row>
    <row r="416" s="107" customFormat="true" ht="26.1" hidden="false" customHeight="true" outlineLevel="0" collapsed="false">
      <c r="A416" s="88"/>
      <c r="B416" s="89" t="s">
        <v>1385</v>
      </c>
      <c r="C416" s="90" t="s">
        <v>1386</v>
      </c>
      <c r="D416" s="89" t="s">
        <v>1387</v>
      </c>
      <c r="E416" s="88" t="s">
        <v>145</v>
      </c>
      <c r="F416" s="92" t="s">
        <v>1388</v>
      </c>
      <c r="G416" s="88" t="n">
        <v>238.5844</v>
      </c>
      <c r="H416" s="88" t="n">
        <v>238.58</v>
      </c>
      <c r="I416" s="88"/>
      <c r="J416" s="88"/>
      <c r="K416" s="88"/>
      <c r="L416" s="88" t="n">
        <f aca="false">H416+I416+J416+K416</f>
        <v>238.58</v>
      </c>
      <c r="M416" s="88"/>
      <c r="N416" s="88"/>
      <c r="O416" s="88"/>
      <c r="P416" s="88"/>
      <c r="Q416" s="88"/>
      <c r="R416" s="88" t="s">
        <v>272</v>
      </c>
      <c r="S416" s="88" t="s">
        <v>1140</v>
      </c>
    </row>
    <row r="417" s="107" customFormat="true" ht="26.1" hidden="false" customHeight="true" outlineLevel="0" collapsed="false">
      <c r="A417" s="88"/>
      <c r="B417" s="89" t="s">
        <v>1389</v>
      </c>
      <c r="C417" s="90" t="s">
        <v>1390</v>
      </c>
      <c r="D417" s="89" t="s">
        <v>1171</v>
      </c>
      <c r="E417" s="88" t="s">
        <v>145</v>
      </c>
      <c r="F417" s="92" t="s">
        <v>1391</v>
      </c>
      <c r="G417" s="88" t="n">
        <v>10.5</v>
      </c>
      <c r="H417" s="88" t="n">
        <v>10.5</v>
      </c>
      <c r="I417" s="88"/>
      <c r="J417" s="88"/>
      <c r="K417" s="88"/>
      <c r="L417" s="88" t="n">
        <f aca="false">H417+I417+J417+K417</f>
        <v>10.5</v>
      </c>
      <c r="M417" s="88"/>
      <c r="N417" s="88"/>
      <c r="O417" s="88"/>
      <c r="P417" s="88"/>
      <c r="Q417" s="88"/>
      <c r="R417" s="88" t="s">
        <v>272</v>
      </c>
      <c r="S417" s="88" t="s">
        <v>1140</v>
      </c>
    </row>
    <row r="418" s="107" customFormat="true" ht="26.1" hidden="false" customHeight="true" outlineLevel="0" collapsed="false">
      <c r="A418" s="88"/>
      <c r="B418" s="89" t="s">
        <v>1392</v>
      </c>
      <c r="C418" s="90" t="s">
        <v>1393</v>
      </c>
      <c r="D418" s="89" t="s">
        <v>1394</v>
      </c>
      <c r="E418" s="88" t="s">
        <v>145</v>
      </c>
      <c r="F418" s="92" t="s">
        <v>1395</v>
      </c>
      <c r="G418" s="88" t="n">
        <v>80.5067</v>
      </c>
      <c r="H418" s="88" t="n">
        <v>80.51</v>
      </c>
      <c r="I418" s="88"/>
      <c r="J418" s="88"/>
      <c r="K418" s="88"/>
      <c r="L418" s="88" t="n">
        <f aca="false">H418+I418+J418+K418</f>
        <v>80.51</v>
      </c>
      <c r="M418" s="88"/>
      <c r="N418" s="88"/>
      <c r="O418" s="88"/>
      <c r="P418" s="88"/>
      <c r="Q418" s="88"/>
      <c r="R418" s="88" t="s">
        <v>272</v>
      </c>
      <c r="S418" s="88" t="s">
        <v>1140</v>
      </c>
    </row>
    <row r="419" s="107" customFormat="true" ht="26.1" hidden="false" customHeight="true" outlineLevel="0" collapsed="false">
      <c r="A419" s="88"/>
      <c r="B419" s="89" t="s">
        <v>1396</v>
      </c>
      <c r="C419" s="90" t="s">
        <v>1397</v>
      </c>
      <c r="D419" s="89" t="s">
        <v>1398</v>
      </c>
      <c r="E419" s="88" t="s">
        <v>145</v>
      </c>
      <c r="F419" s="92" t="s">
        <v>1399</v>
      </c>
      <c r="G419" s="88" t="n">
        <v>68.1168</v>
      </c>
      <c r="H419" s="88" t="n">
        <v>68.12</v>
      </c>
      <c r="I419" s="88"/>
      <c r="J419" s="88"/>
      <c r="K419" s="88"/>
      <c r="L419" s="88" t="n">
        <f aca="false">H419+I419+J419+K419</f>
        <v>68.12</v>
      </c>
      <c r="M419" s="88"/>
      <c r="N419" s="88"/>
      <c r="O419" s="88"/>
      <c r="P419" s="88"/>
      <c r="Q419" s="88"/>
      <c r="R419" s="88" t="s">
        <v>272</v>
      </c>
      <c r="S419" s="88" t="s">
        <v>1140</v>
      </c>
    </row>
    <row r="420" s="107" customFormat="true" ht="26.1" hidden="false" customHeight="true" outlineLevel="0" collapsed="false">
      <c r="A420" s="88"/>
      <c r="B420" s="89" t="s">
        <v>1400</v>
      </c>
      <c r="C420" s="90" t="s">
        <v>1401</v>
      </c>
      <c r="D420" s="89" t="s">
        <v>1402</v>
      </c>
      <c r="E420" s="88" t="s">
        <v>145</v>
      </c>
      <c r="F420" s="92" t="s">
        <v>1403</v>
      </c>
      <c r="G420" s="88" t="n">
        <v>11.14</v>
      </c>
      <c r="H420" s="88" t="n">
        <v>11.14</v>
      </c>
      <c r="I420" s="88"/>
      <c r="J420" s="88"/>
      <c r="K420" s="88"/>
      <c r="L420" s="88" t="n">
        <f aca="false">H420+I420+J420+K420</f>
        <v>11.14</v>
      </c>
      <c r="M420" s="88"/>
      <c r="N420" s="88"/>
      <c r="O420" s="88"/>
      <c r="P420" s="88"/>
      <c r="Q420" s="88"/>
      <c r="R420" s="88" t="s">
        <v>272</v>
      </c>
      <c r="S420" s="88" t="s">
        <v>1140</v>
      </c>
    </row>
    <row r="421" s="107" customFormat="true" ht="26.1" hidden="false" customHeight="true" outlineLevel="0" collapsed="false">
      <c r="A421" s="88"/>
      <c r="B421" s="89" t="s">
        <v>1404</v>
      </c>
      <c r="C421" s="90" t="s">
        <v>1405</v>
      </c>
      <c r="D421" s="89" t="s">
        <v>1406</v>
      </c>
      <c r="E421" s="88" t="s">
        <v>145</v>
      </c>
      <c r="F421" s="92" t="s">
        <v>1407</v>
      </c>
      <c r="G421" s="88" t="n">
        <v>27.14</v>
      </c>
      <c r="H421" s="88" t="n">
        <v>27.14</v>
      </c>
      <c r="I421" s="88"/>
      <c r="J421" s="88"/>
      <c r="K421" s="88"/>
      <c r="L421" s="88" t="n">
        <f aca="false">H421+I421+J421+K421</f>
        <v>27.14</v>
      </c>
      <c r="M421" s="88"/>
      <c r="N421" s="88"/>
      <c r="O421" s="88"/>
      <c r="P421" s="88"/>
      <c r="Q421" s="88"/>
      <c r="R421" s="88" t="s">
        <v>272</v>
      </c>
      <c r="S421" s="88" t="s">
        <v>1140</v>
      </c>
    </row>
    <row r="422" s="107" customFormat="true" ht="26.1" hidden="false" customHeight="true" outlineLevel="0" collapsed="false">
      <c r="A422" s="88"/>
      <c r="B422" s="89" t="s">
        <v>1408</v>
      </c>
      <c r="C422" s="90" t="s">
        <v>1409</v>
      </c>
      <c r="D422" s="89" t="s">
        <v>1410</v>
      </c>
      <c r="E422" s="88" t="s">
        <v>145</v>
      </c>
      <c r="F422" s="92" t="s">
        <v>1411</v>
      </c>
      <c r="G422" s="88" t="n">
        <v>2.88</v>
      </c>
      <c r="H422" s="88" t="n">
        <v>2.88</v>
      </c>
      <c r="I422" s="88"/>
      <c r="J422" s="88"/>
      <c r="K422" s="88"/>
      <c r="L422" s="88" t="n">
        <f aca="false">H422+I422+J422+K422</f>
        <v>2.88</v>
      </c>
      <c r="M422" s="88"/>
      <c r="N422" s="88"/>
      <c r="O422" s="88"/>
      <c r="P422" s="88"/>
      <c r="Q422" s="88"/>
      <c r="R422" s="88" t="s">
        <v>272</v>
      </c>
      <c r="S422" s="88" t="s">
        <v>1140</v>
      </c>
    </row>
    <row r="423" s="107" customFormat="true" ht="26.1" hidden="false" customHeight="true" outlineLevel="0" collapsed="false">
      <c r="A423" s="88"/>
      <c r="B423" s="89" t="s">
        <v>1412</v>
      </c>
      <c r="C423" s="90" t="s">
        <v>1413</v>
      </c>
      <c r="D423" s="89" t="s">
        <v>1414</v>
      </c>
      <c r="E423" s="88" t="s">
        <v>145</v>
      </c>
      <c r="F423" s="92" t="s">
        <v>1415</v>
      </c>
      <c r="G423" s="88" t="n">
        <v>8.96</v>
      </c>
      <c r="H423" s="88"/>
      <c r="I423" s="88"/>
      <c r="J423" s="88"/>
      <c r="K423" s="88" t="n">
        <v>8.96</v>
      </c>
      <c r="L423" s="88" t="n">
        <f aca="false">H423+I423+J423+K423</f>
        <v>8.96</v>
      </c>
      <c r="M423" s="88"/>
      <c r="N423" s="88"/>
      <c r="O423" s="88"/>
      <c r="P423" s="88"/>
      <c r="Q423" s="88"/>
      <c r="R423" s="88" t="s">
        <v>272</v>
      </c>
      <c r="S423" s="88" t="s">
        <v>1140</v>
      </c>
    </row>
    <row r="424" s="107" customFormat="true" ht="26.1" hidden="false" customHeight="true" outlineLevel="0" collapsed="false">
      <c r="A424" s="88"/>
      <c r="B424" s="89" t="s">
        <v>1416</v>
      </c>
      <c r="C424" s="90" t="s">
        <v>1417</v>
      </c>
      <c r="D424" s="89" t="s">
        <v>1418</v>
      </c>
      <c r="E424" s="88" t="s">
        <v>145</v>
      </c>
      <c r="F424" s="92" t="s">
        <v>1419</v>
      </c>
      <c r="G424" s="88" t="n">
        <v>5.84</v>
      </c>
      <c r="H424" s="88"/>
      <c r="I424" s="88"/>
      <c r="J424" s="88"/>
      <c r="K424" s="88" t="n">
        <v>5.84</v>
      </c>
      <c r="L424" s="88" t="n">
        <f aca="false">H424+I424+J424+K424</f>
        <v>5.84</v>
      </c>
      <c r="M424" s="88"/>
      <c r="N424" s="88"/>
      <c r="O424" s="88"/>
      <c r="P424" s="88"/>
      <c r="Q424" s="88"/>
      <c r="R424" s="88" t="s">
        <v>272</v>
      </c>
      <c r="S424" s="88" t="s">
        <v>1140</v>
      </c>
    </row>
    <row r="425" s="107" customFormat="true" ht="26.1" hidden="false" customHeight="true" outlineLevel="0" collapsed="false">
      <c r="A425" s="88"/>
      <c r="B425" s="89" t="s">
        <v>1420</v>
      </c>
      <c r="C425" s="90" t="s">
        <v>1421</v>
      </c>
      <c r="D425" s="89" t="s">
        <v>1422</v>
      </c>
      <c r="E425" s="88" t="s">
        <v>145</v>
      </c>
      <c r="F425" s="92" t="s">
        <v>1423</v>
      </c>
      <c r="G425" s="88" t="n">
        <v>19.84</v>
      </c>
      <c r="H425" s="88" t="n">
        <v>19.84</v>
      </c>
      <c r="I425" s="88"/>
      <c r="J425" s="88"/>
      <c r="K425" s="88"/>
      <c r="L425" s="88" t="n">
        <f aca="false">H425+I425+J425+K425</f>
        <v>19.84</v>
      </c>
      <c r="M425" s="88"/>
      <c r="N425" s="88"/>
      <c r="O425" s="88"/>
      <c r="P425" s="88"/>
      <c r="Q425" s="88"/>
      <c r="R425" s="88" t="s">
        <v>272</v>
      </c>
      <c r="S425" s="88" t="s">
        <v>1140</v>
      </c>
    </row>
    <row r="426" s="107" customFormat="true" ht="26.1" hidden="false" customHeight="true" outlineLevel="0" collapsed="false">
      <c r="A426" s="88"/>
      <c r="B426" s="89" t="s">
        <v>1424</v>
      </c>
      <c r="C426" s="90" t="s">
        <v>1425</v>
      </c>
      <c r="D426" s="89" t="s">
        <v>1426</v>
      </c>
      <c r="E426" s="88" t="s">
        <v>145</v>
      </c>
      <c r="F426" s="92" t="s">
        <v>1427</v>
      </c>
      <c r="G426" s="88" t="n">
        <v>17.6</v>
      </c>
      <c r="H426" s="88"/>
      <c r="I426" s="88"/>
      <c r="J426" s="88"/>
      <c r="K426" s="88" t="n">
        <v>17.6</v>
      </c>
      <c r="L426" s="88" t="n">
        <f aca="false">H426+I426+J426+K426</f>
        <v>17.6</v>
      </c>
      <c r="M426" s="88"/>
      <c r="N426" s="88"/>
      <c r="O426" s="88"/>
      <c r="P426" s="88"/>
      <c r="Q426" s="88"/>
      <c r="R426" s="88" t="s">
        <v>272</v>
      </c>
      <c r="S426" s="88" t="s">
        <v>1140</v>
      </c>
    </row>
    <row r="427" s="107" customFormat="true" ht="26.1" hidden="false" customHeight="true" outlineLevel="0" collapsed="false">
      <c r="A427" s="88"/>
      <c r="B427" s="89" t="s">
        <v>1428</v>
      </c>
      <c r="C427" s="90" t="s">
        <v>1429</v>
      </c>
      <c r="D427" s="89" t="s">
        <v>1430</v>
      </c>
      <c r="E427" s="88" t="s">
        <v>145</v>
      </c>
      <c r="F427" s="92" t="s">
        <v>1431</v>
      </c>
      <c r="G427" s="88" t="n">
        <v>5.6</v>
      </c>
      <c r="H427" s="88"/>
      <c r="I427" s="88"/>
      <c r="J427" s="88"/>
      <c r="K427" s="88" t="n">
        <v>5.6</v>
      </c>
      <c r="L427" s="88" t="n">
        <f aca="false">H427+I427+J427+K427</f>
        <v>5.6</v>
      </c>
      <c r="M427" s="88"/>
      <c r="N427" s="88"/>
      <c r="O427" s="88"/>
      <c r="P427" s="88"/>
      <c r="Q427" s="88"/>
      <c r="R427" s="88" t="s">
        <v>272</v>
      </c>
      <c r="S427" s="88" t="s">
        <v>1140</v>
      </c>
    </row>
    <row r="428" s="107" customFormat="true" ht="26.1" hidden="false" customHeight="true" outlineLevel="0" collapsed="false">
      <c r="A428" s="88"/>
      <c r="B428" s="89" t="s">
        <v>1432</v>
      </c>
      <c r="C428" s="90" t="s">
        <v>1433</v>
      </c>
      <c r="D428" s="89" t="s">
        <v>1434</v>
      </c>
      <c r="E428" s="88" t="s">
        <v>145</v>
      </c>
      <c r="F428" s="92" t="s">
        <v>1435</v>
      </c>
      <c r="G428" s="88" t="n">
        <v>6.88</v>
      </c>
      <c r="H428" s="88" t="n">
        <v>6.88</v>
      </c>
      <c r="I428" s="88"/>
      <c r="J428" s="88"/>
      <c r="K428" s="88"/>
      <c r="L428" s="88" t="n">
        <f aca="false">H428+I428+J428+K428</f>
        <v>6.88</v>
      </c>
      <c r="M428" s="88"/>
      <c r="N428" s="88"/>
      <c r="O428" s="88"/>
      <c r="P428" s="88"/>
      <c r="Q428" s="88"/>
      <c r="R428" s="88" t="s">
        <v>272</v>
      </c>
      <c r="S428" s="88" t="s">
        <v>1140</v>
      </c>
    </row>
    <row r="429" s="107" customFormat="true" ht="26.1" hidden="false" customHeight="true" outlineLevel="0" collapsed="false">
      <c r="A429" s="88"/>
      <c r="B429" s="89" t="s">
        <v>1436</v>
      </c>
      <c r="C429" s="90" t="s">
        <v>1437</v>
      </c>
      <c r="D429" s="89" t="s">
        <v>1438</v>
      </c>
      <c r="E429" s="88" t="s">
        <v>145</v>
      </c>
      <c r="F429" s="92" t="s">
        <v>1439</v>
      </c>
      <c r="G429" s="88" t="n">
        <v>9.28</v>
      </c>
      <c r="H429" s="88"/>
      <c r="I429" s="88"/>
      <c r="J429" s="88"/>
      <c r="K429" s="88" t="n">
        <v>9.28</v>
      </c>
      <c r="L429" s="88" t="n">
        <f aca="false">H429+I429+J429+K429</f>
        <v>9.28</v>
      </c>
      <c r="M429" s="88"/>
      <c r="N429" s="88"/>
      <c r="O429" s="88"/>
      <c r="P429" s="88"/>
      <c r="Q429" s="88"/>
      <c r="R429" s="88" t="s">
        <v>272</v>
      </c>
      <c r="S429" s="88" t="s">
        <v>1140</v>
      </c>
    </row>
    <row r="430" s="107" customFormat="true" ht="26.1" hidden="false" customHeight="true" outlineLevel="0" collapsed="false">
      <c r="A430" s="88"/>
      <c r="B430" s="89" t="s">
        <v>1440</v>
      </c>
      <c r="C430" s="90" t="s">
        <v>1441</v>
      </c>
      <c r="D430" s="89" t="s">
        <v>1442</v>
      </c>
      <c r="E430" s="88" t="s">
        <v>145</v>
      </c>
      <c r="F430" s="92" t="s">
        <v>1443</v>
      </c>
      <c r="G430" s="88" t="n">
        <v>6.72</v>
      </c>
      <c r="H430" s="88"/>
      <c r="I430" s="88"/>
      <c r="J430" s="88"/>
      <c r="K430" s="88" t="n">
        <v>6.72</v>
      </c>
      <c r="L430" s="88" t="n">
        <f aca="false">H430+I430+J430+K430</f>
        <v>6.72</v>
      </c>
      <c r="M430" s="88"/>
      <c r="N430" s="88"/>
      <c r="O430" s="88"/>
      <c r="P430" s="88"/>
      <c r="Q430" s="88"/>
      <c r="R430" s="88" t="s">
        <v>272</v>
      </c>
      <c r="S430" s="88" t="s">
        <v>1140</v>
      </c>
    </row>
    <row r="431" s="107" customFormat="true" ht="26.1" hidden="false" customHeight="true" outlineLevel="0" collapsed="false">
      <c r="A431" s="88"/>
      <c r="B431" s="89" t="s">
        <v>1444</v>
      </c>
      <c r="C431" s="90" t="s">
        <v>1445</v>
      </c>
      <c r="D431" s="89" t="s">
        <v>1446</v>
      </c>
      <c r="E431" s="88" t="s">
        <v>145</v>
      </c>
      <c r="F431" s="92" t="s">
        <v>1447</v>
      </c>
      <c r="G431" s="88" t="n">
        <v>12.53</v>
      </c>
      <c r="H431" s="88" t="n">
        <v>12.53</v>
      </c>
      <c r="I431" s="88"/>
      <c r="J431" s="88"/>
      <c r="K431" s="88"/>
      <c r="L431" s="88" t="n">
        <f aca="false">H431+I431+J431+K431</f>
        <v>12.53</v>
      </c>
      <c r="M431" s="88"/>
      <c r="N431" s="88"/>
      <c r="O431" s="88"/>
      <c r="P431" s="88"/>
      <c r="Q431" s="88"/>
      <c r="R431" s="88" t="s">
        <v>272</v>
      </c>
      <c r="S431" s="88" t="s">
        <v>1140</v>
      </c>
    </row>
    <row r="432" s="107" customFormat="true" ht="26.1" hidden="false" customHeight="true" outlineLevel="0" collapsed="false">
      <c r="A432" s="88"/>
      <c r="B432" s="89" t="s">
        <v>1448</v>
      </c>
      <c r="C432" s="90" t="s">
        <v>1449</v>
      </c>
      <c r="D432" s="89" t="s">
        <v>1450</v>
      </c>
      <c r="E432" s="88" t="s">
        <v>145</v>
      </c>
      <c r="F432" s="92" t="s">
        <v>1451</v>
      </c>
      <c r="G432" s="88" t="n">
        <v>56.2088</v>
      </c>
      <c r="H432" s="88" t="n">
        <v>56.21</v>
      </c>
      <c r="I432" s="88"/>
      <c r="J432" s="88"/>
      <c r="K432" s="88"/>
      <c r="L432" s="88" t="n">
        <f aca="false">H432+I432+J432+K432</f>
        <v>56.21</v>
      </c>
      <c r="M432" s="88"/>
      <c r="N432" s="88"/>
      <c r="O432" s="88"/>
      <c r="P432" s="88"/>
      <c r="Q432" s="88"/>
      <c r="R432" s="88" t="s">
        <v>272</v>
      </c>
      <c r="S432" s="88" t="s">
        <v>1140</v>
      </c>
    </row>
    <row r="433" s="107" customFormat="true" ht="26.1" hidden="false" customHeight="true" outlineLevel="0" collapsed="false">
      <c r="A433" s="88"/>
      <c r="B433" s="89" t="s">
        <v>1452</v>
      </c>
      <c r="C433" s="90" t="s">
        <v>1453</v>
      </c>
      <c r="D433" s="112" t="s">
        <v>1454</v>
      </c>
      <c r="E433" s="88" t="s">
        <v>145</v>
      </c>
      <c r="F433" s="92" t="s">
        <v>1455</v>
      </c>
      <c r="G433" s="88" t="n">
        <v>97.9</v>
      </c>
      <c r="H433" s="88" t="n">
        <v>97.9</v>
      </c>
      <c r="I433" s="88"/>
      <c r="J433" s="88"/>
      <c r="K433" s="88"/>
      <c r="L433" s="88" t="n">
        <f aca="false">H433+I433+J433+K433</f>
        <v>97.9</v>
      </c>
      <c r="M433" s="88"/>
      <c r="N433" s="88"/>
      <c r="O433" s="88"/>
      <c r="P433" s="88"/>
      <c r="Q433" s="88"/>
      <c r="R433" s="88" t="s">
        <v>272</v>
      </c>
      <c r="S433" s="88" t="s">
        <v>1140</v>
      </c>
    </row>
    <row r="434" s="107" customFormat="true" ht="26.1" hidden="false" customHeight="true" outlineLevel="0" collapsed="false">
      <c r="A434" s="88"/>
      <c r="B434" s="89" t="s">
        <v>1456</v>
      </c>
      <c r="C434" s="90" t="s">
        <v>1457</v>
      </c>
      <c r="D434" s="89" t="s">
        <v>1458</v>
      </c>
      <c r="E434" s="88" t="s">
        <v>145</v>
      </c>
      <c r="F434" s="92" t="s">
        <v>1459</v>
      </c>
      <c r="G434" s="88" t="n">
        <v>113.68</v>
      </c>
      <c r="H434" s="88" t="n">
        <v>113.68</v>
      </c>
      <c r="I434" s="88"/>
      <c r="J434" s="88"/>
      <c r="K434" s="88"/>
      <c r="L434" s="88" t="n">
        <f aca="false">H434+I434+J434+K434</f>
        <v>113.68</v>
      </c>
      <c r="M434" s="88"/>
      <c r="N434" s="88"/>
      <c r="O434" s="88"/>
      <c r="P434" s="88"/>
      <c r="Q434" s="88"/>
      <c r="R434" s="88" t="s">
        <v>272</v>
      </c>
      <c r="S434" s="88" t="s">
        <v>1140</v>
      </c>
    </row>
    <row r="435" s="107" customFormat="true" ht="26.1" hidden="false" customHeight="true" outlineLevel="0" collapsed="false">
      <c r="A435" s="88"/>
      <c r="B435" s="89" t="s">
        <v>1460</v>
      </c>
      <c r="C435" s="90" t="s">
        <v>1461</v>
      </c>
      <c r="D435" s="89" t="s">
        <v>1462</v>
      </c>
      <c r="E435" s="88" t="s">
        <v>145</v>
      </c>
      <c r="F435" s="92" t="s">
        <v>1463</v>
      </c>
      <c r="G435" s="88" t="n">
        <v>9.76</v>
      </c>
      <c r="H435" s="88"/>
      <c r="I435" s="88"/>
      <c r="J435" s="88"/>
      <c r="K435" s="88" t="n">
        <v>9.76</v>
      </c>
      <c r="L435" s="88" t="n">
        <f aca="false">H435+I435+J435+K435</f>
        <v>9.76</v>
      </c>
      <c r="M435" s="88"/>
      <c r="N435" s="88"/>
      <c r="O435" s="88"/>
      <c r="P435" s="88"/>
      <c r="Q435" s="88"/>
      <c r="R435" s="88" t="s">
        <v>272</v>
      </c>
      <c r="S435" s="88" t="s">
        <v>1140</v>
      </c>
    </row>
    <row r="436" s="107" customFormat="true" ht="26.1" hidden="false" customHeight="true" outlineLevel="0" collapsed="false">
      <c r="A436" s="88"/>
      <c r="B436" s="89" t="s">
        <v>1464</v>
      </c>
      <c r="C436" s="90" t="s">
        <v>1465</v>
      </c>
      <c r="D436" s="89" t="s">
        <v>1466</v>
      </c>
      <c r="E436" s="88" t="s">
        <v>145</v>
      </c>
      <c r="F436" s="92" t="s">
        <v>271</v>
      </c>
      <c r="G436" s="88" t="n">
        <v>40.84</v>
      </c>
      <c r="H436" s="88"/>
      <c r="I436" s="88"/>
      <c r="J436" s="88"/>
      <c r="K436" s="88" t="n">
        <v>40.84</v>
      </c>
      <c r="L436" s="88" t="n">
        <f aca="false">H436+I436+J436+K436</f>
        <v>40.84</v>
      </c>
      <c r="M436" s="88"/>
      <c r="N436" s="88"/>
      <c r="O436" s="88"/>
      <c r="P436" s="88"/>
      <c r="Q436" s="88"/>
      <c r="R436" s="88" t="s">
        <v>272</v>
      </c>
      <c r="S436" s="88" t="s">
        <v>1140</v>
      </c>
    </row>
    <row r="437" s="107" customFormat="true" ht="26.1" hidden="false" customHeight="true" outlineLevel="0" collapsed="false">
      <c r="A437" s="88"/>
      <c r="B437" s="89" t="s">
        <v>1467</v>
      </c>
      <c r="C437" s="90" t="s">
        <v>1468</v>
      </c>
      <c r="D437" s="89" t="s">
        <v>1469</v>
      </c>
      <c r="E437" s="88" t="s">
        <v>145</v>
      </c>
      <c r="F437" s="92" t="s">
        <v>1470</v>
      </c>
      <c r="G437" s="88" t="n">
        <v>90.65416</v>
      </c>
      <c r="H437" s="88" t="n">
        <v>90.65</v>
      </c>
      <c r="I437" s="88"/>
      <c r="J437" s="88"/>
      <c r="K437" s="88"/>
      <c r="L437" s="88" t="n">
        <f aca="false">H437+I437+J437+K437</f>
        <v>90.65</v>
      </c>
      <c r="M437" s="88"/>
      <c r="N437" s="88"/>
      <c r="O437" s="88"/>
      <c r="P437" s="88"/>
      <c r="Q437" s="88"/>
      <c r="R437" s="88" t="s">
        <v>272</v>
      </c>
      <c r="S437" s="88" t="s">
        <v>1140</v>
      </c>
    </row>
    <row r="438" s="107" customFormat="true" ht="26.1" hidden="false" customHeight="true" outlineLevel="0" collapsed="false">
      <c r="A438" s="88"/>
      <c r="B438" s="89" t="s">
        <v>1471</v>
      </c>
      <c r="C438" s="90" t="s">
        <v>1472</v>
      </c>
      <c r="D438" s="89" t="s">
        <v>1473</v>
      </c>
      <c r="E438" s="88" t="s">
        <v>145</v>
      </c>
      <c r="F438" s="92" t="s">
        <v>1474</v>
      </c>
      <c r="G438" s="88" t="n">
        <v>2.08</v>
      </c>
      <c r="H438" s="88" t="n">
        <v>2.08</v>
      </c>
      <c r="I438" s="88"/>
      <c r="J438" s="88"/>
      <c r="K438" s="88"/>
      <c r="L438" s="88" t="n">
        <f aca="false">H438+I438+J438+K438</f>
        <v>2.08</v>
      </c>
      <c r="M438" s="88"/>
      <c r="N438" s="88"/>
      <c r="O438" s="88"/>
      <c r="P438" s="88"/>
      <c r="Q438" s="88"/>
      <c r="R438" s="88" t="s">
        <v>272</v>
      </c>
      <c r="S438" s="88" t="s">
        <v>1140</v>
      </c>
    </row>
    <row r="439" s="107" customFormat="true" ht="26.1" hidden="false" customHeight="true" outlineLevel="0" collapsed="false">
      <c r="A439" s="88"/>
      <c r="B439" s="89" t="s">
        <v>1475</v>
      </c>
      <c r="C439" s="90" t="s">
        <v>1476</v>
      </c>
      <c r="D439" s="89" t="s">
        <v>1477</v>
      </c>
      <c r="E439" s="88" t="s">
        <v>145</v>
      </c>
      <c r="F439" s="92" t="s">
        <v>1478</v>
      </c>
      <c r="G439" s="88" t="n">
        <v>9.5</v>
      </c>
      <c r="H439" s="88"/>
      <c r="I439" s="88"/>
      <c r="J439" s="88"/>
      <c r="K439" s="88" t="n">
        <v>9.5</v>
      </c>
      <c r="L439" s="88" t="n">
        <f aca="false">H439+I439+J439+K439</f>
        <v>9.5</v>
      </c>
      <c r="M439" s="88"/>
      <c r="N439" s="88"/>
      <c r="O439" s="88"/>
      <c r="P439" s="88"/>
      <c r="Q439" s="88"/>
      <c r="R439" s="88" t="s">
        <v>272</v>
      </c>
      <c r="S439" s="88" t="s">
        <v>1140</v>
      </c>
    </row>
    <row r="440" s="107" customFormat="true" ht="26.1" hidden="false" customHeight="true" outlineLevel="0" collapsed="false">
      <c r="A440" s="88"/>
      <c r="B440" s="89" t="s">
        <v>1479</v>
      </c>
      <c r="C440" s="90" t="s">
        <v>1480</v>
      </c>
      <c r="D440" s="89" t="s">
        <v>1481</v>
      </c>
      <c r="E440" s="88" t="s">
        <v>145</v>
      </c>
      <c r="F440" s="92" t="s">
        <v>1482</v>
      </c>
      <c r="G440" s="88" t="n">
        <v>5.133</v>
      </c>
      <c r="H440" s="88" t="n">
        <v>5.13</v>
      </c>
      <c r="I440" s="88"/>
      <c r="J440" s="88"/>
      <c r="K440" s="88"/>
      <c r="L440" s="88" t="n">
        <f aca="false">H440+I440+J440+K440</f>
        <v>5.13</v>
      </c>
      <c r="M440" s="88"/>
      <c r="N440" s="88"/>
      <c r="O440" s="88"/>
      <c r="P440" s="88"/>
      <c r="Q440" s="88"/>
      <c r="R440" s="88" t="s">
        <v>272</v>
      </c>
      <c r="S440" s="88" t="s">
        <v>1140</v>
      </c>
    </row>
    <row r="441" s="107" customFormat="true" ht="26.1" hidden="false" customHeight="true" outlineLevel="0" collapsed="false">
      <c r="A441" s="88"/>
      <c r="B441" s="89" t="s">
        <v>1483</v>
      </c>
      <c r="C441" s="90" t="s">
        <v>1484</v>
      </c>
      <c r="D441" s="89" t="s">
        <v>1485</v>
      </c>
      <c r="E441" s="88" t="s">
        <v>145</v>
      </c>
      <c r="F441" s="92" t="s">
        <v>1486</v>
      </c>
      <c r="G441" s="88" t="n">
        <v>53.28138</v>
      </c>
      <c r="H441" s="88" t="n">
        <v>53.27</v>
      </c>
      <c r="I441" s="88"/>
      <c r="J441" s="88"/>
      <c r="K441" s="88"/>
      <c r="L441" s="88" t="n">
        <f aca="false">H441+I441+J441+K441</f>
        <v>53.27</v>
      </c>
      <c r="M441" s="88"/>
      <c r="N441" s="88"/>
      <c r="O441" s="88"/>
      <c r="P441" s="88"/>
      <c r="Q441" s="88"/>
      <c r="R441" s="88" t="s">
        <v>272</v>
      </c>
      <c r="S441" s="88" t="s">
        <v>1140</v>
      </c>
    </row>
    <row r="442" s="107" customFormat="true" ht="26.1" hidden="false" customHeight="true" outlineLevel="0" collapsed="false">
      <c r="A442" s="88"/>
      <c r="B442" s="89" t="s">
        <v>1487</v>
      </c>
      <c r="C442" s="90" t="s">
        <v>1488</v>
      </c>
      <c r="D442" s="89" t="s">
        <v>1489</v>
      </c>
      <c r="E442" s="88" t="s">
        <v>145</v>
      </c>
      <c r="F442" s="92" t="s">
        <v>1490</v>
      </c>
      <c r="G442" s="88" t="n">
        <v>8.762</v>
      </c>
      <c r="H442" s="88"/>
      <c r="I442" s="88"/>
      <c r="J442" s="88"/>
      <c r="K442" s="88" t="n">
        <v>8.76</v>
      </c>
      <c r="L442" s="88" t="n">
        <f aca="false">H442+I442+J442+K442</f>
        <v>8.76</v>
      </c>
      <c r="M442" s="88"/>
      <c r="N442" s="88"/>
      <c r="O442" s="88"/>
      <c r="P442" s="88"/>
      <c r="Q442" s="88"/>
      <c r="R442" s="88" t="s">
        <v>272</v>
      </c>
      <c r="S442" s="88" t="s">
        <v>1140</v>
      </c>
    </row>
    <row r="443" s="107" customFormat="true" ht="26.1" hidden="false" customHeight="true" outlineLevel="0" collapsed="false">
      <c r="A443" s="88"/>
      <c r="B443" s="89" t="s">
        <v>1491</v>
      </c>
      <c r="C443" s="90" t="s">
        <v>1492</v>
      </c>
      <c r="D443" s="89" t="s">
        <v>1493</v>
      </c>
      <c r="E443" s="88" t="s">
        <v>145</v>
      </c>
      <c r="F443" s="92" t="s">
        <v>1494</v>
      </c>
      <c r="G443" s="88" t="n">
        <v>7.525</v>
      </c>
      <c r="H443" s="88"/>
      <c r="I443" s="88"/>
      <c r="J443" s="88"/>
      <c r="K443" s="88" t="n">
        <v>7.53</v>
      </c>
      <c r="L443" s="88" t="n">
        <f aca="false">H443+I443+J443+K443</f>
        <v>7.53</v>
      </c>
      <c r="M443" s="88"/>
      <c r="N443" s="88"/>
      <c r="O443" s="88"/>
      <c r="P443" s="88"/>
      <c r="Q443" s="88"/>
      <c r="R443" s="88" t="s">
        <v>272</v>
      </c>
      <c r="S443" s="88" t="s">
        <v>1140</v>
      </c>
    </row>
    <row r="444" s="107" customFormat="true" ht="26.1" hidden="false" customHeight="true" outlineLevel="0" collapsed="false">
      <c r="A444" s="88"/>
      <c r="B444" s="89" t="s">
        <v>1495</v>
      </c>
      <c r="C444" s="90" t="s">
        <v>1496</v>
      </c>
      <c r="D444" s="89" t="s">
        <v>1497</v>
      </c>
      <c r="E444" s="88" t="s">
        <v>145</v>
      </c>
      <c r="F444" s="92" t="s">
        <v>1498</v>
      </c>
      <c r="G444" s="88" t="n">
        <v>1.12</v>
      </c>
      <c r="H444" s="88" t="n">
        <v>1.12</v>
      </c>
      <c r="I444" s="88"/>
      <c r="J444" s="88"/>
      <c r="K444" s="88"/>
      <c r="L444" s="88" t="n">
        <f aca="false">H444+I444+J444+K444</f>
        <v>1.12</v>
      </c>
      <c r="M444" s="88"/>
      <c r="N444" s="88"/>
      <c r="O444" s="88"/>
      <c r="P444" s="88"/>
      <c r="Q444" s="88"/>
      <c r="R444" s="88" t="s">
        <v>272</v>
      </c>
      <c r="S444" s="88" t="s">
        <v>1140</v>
      </c>
    </row>
    <row r="445" s="107" customFormat="true" ht="26.1" hidden="false" customHeight="true" outlineLevel="0" collapsed="false">
      <c r="A445" s="88"/>
      <c r="B445" s="89" t="s">
        <v>1499</v>
      </c>
      <c r="C445" s="90" t="s">
        <v>1500</v>
      </c>
      <c r="D445" s="89" t="s">
        <v>1501</v>
      </c>
      <c r="E445" s="88" t="s">
        <v>145</v>
      </c>
      <c r="F445" s="92" t="s">
        <v>1502</v>
      </c>
      <c r="G445" s="88" t="n">
        <v>11.015</v>
      </c>
      <c r="H445" s="88" t="n">
        <v>11.02</v>
      </c>
      <c r="I445" s="88"/>
      <c r="J445" s="88"/>
      <c r="K445" s="88"/>
      <c r="L445" s="88" t="n">
        <f aca="false">H445+I445+J445+K445</f>
        <v>11.02</v>
      </c>
      <c r="M445" s="88"/>
      <c r="N445" s="88"/>
      <c r="O445" s="88"/>
      <c r="P445" s="88"/>
      <c r="Q445" s="88"/>
      <c r="R445" s="88" t="s">
        <v>272</v>
      </c>
      <c r="S445" s="88" t="s">
        <v>1140</v>
      </c>
    </row>
    <row r="446" s="107" customFormat="true" ht="26.1" hidden="false" customHeight="true" outlineLevel="0" collapsed="false">
      <c r="A446" s="88"/>
      <c r="B446" s="89" t="s">
        <v>1503</v>
      </c>
      <c r="C446" s="90" t="s">
        <v>1504</v>
      </c>
      <c r="D446" s="89" t="s">
        <v>1505</v>
      </c>
      <c r="E446" s="88" t="s">
        <v>145</v>
      </c>
      <c r="F446" s="92" t="s">
        <v>1506</v>
      </c>
      <c r="G446" s="88" t="n">
        <v>12.637</v>
      </c>
      <c r="H446" s="88" t="n">
        <v>12.64</v>
      </c>
      <c r="I446" s="88"/>
      <c r="J446" s="88"/>
      <c r="K446" s="88"/>
      <c r="L446" s="88" t="n">
        <f aca="false">H446+I446+J446+K446</f>
        <v>12.64</v>
      </c>
      <c r="M446" s="88"/>
      <c r="N446" s="88"/>
      <c r="O446" s="88"/>
      <c r="P446" s="88"/>
      <c r="Q446" s="88"/>
      <c r="R446" s="88" t="s">
        <v>272</v>
      </c>
      <c r="S446" s="88" t="s">
        <v>1140</v>
      </c>
    </row>
    <row r="447" s="107" customFormat="true" ht="26.1" hidden="false" customHeight="true" outlineLevel="0" collapsed="false">
      <c r="A447" s="88"/>
      <c r="B447" s="89" t="s">
        <v>1507</v>
      </c>
      <c r="C447" s="90" t="s">
        <v>1508</v>
      </c>
      <c r="D447" s="89" t="s">
        <v>1509</v>
      </c>
      <c r="E447" s="88" t="s">
        <v>145</v>
      </c>
      <c r="F447" s="92" t="s">
        <v>1510</v>
      </c>
      <c r="G447" s="88" t="n">
        <v>30.3</v>
      </c>
      <c r="H447" s="88" t="n">
        <v>30.3</v>
      </c>
      <c r="I447" s="88"/>
      <c r="J447" s="88"/>
      <c r="K447" s="88"/>
      <c r="L447" s="88" t="n">
        <f aca="false">H447+I447+J447+K447</f>
        <v>30.3</v>
      </c>
      <c r="M447" s="88"/>
      <c r="N447" s="88"/>
      <c r="O447" s="88"/>
      <c r="P447" s="88"/>
      <c r="Q447" s="88"/>
      <c r="R447" s="88" t="s">
        <v>272</v>
      </c>
      <c r="S447" s="88" t="s">
        <v>1140</v>
      </c>
    </row>
    <row r="448" s="107" customFormat="true" ht="26.1" hidden="false" customHeight="true" outlineLevel="0" collapsed="false">
      <c r="A448" s="88"/>
      <c r="B448" s="89" t="s">
        <v>1511</v>
      </c>
      <c r="C448" s="90" t="s">
        <v>1512</v>
      </c>
      <c r="D448" s="89" t="s">
        <v>1513</v>
      </c>
      <c r="E448" s="88" t="s">
        <v>145</v>
      </c>
      <c r="F448" s="92" t="s">
        <v>1514</v>
      </c>
      <c r="G448" s="88" t="n">
        <v>15.25</v>
      </c>
      <c r="H448" s="88"/>
      <c r="I448" s="88"/>
      <c r="J448" s="88"/>
      <c r="K448" s="88" t="n">
        <v>15.25</v>
      </c>
      <c r="L448" s="88" t="n">
        <f aca="false">H448+I448+J448+K448</f>
        <v>15.25</v>
      </c>
      <c r="M448" s="88"/>
      <c r="N448" s="88"/>
      <c r="O448" s="88"/>
      <c r="P448" s="88"/>
      <c r="Q448" s="88"/>
      <c r="R448" s="88" t="s">
        <v>272</v>
      </c>
      <c r="S448" s="88" t="s">
        <v>1140</v>
      </c>
    </row>
    <row r="449" s="107" customFormat="true" ht="26.1" hidden="false" customHeight="true" outlineLevel="0" collapsed="false">
      <c r="A449" s="88"/>
      <c r="B449" s="89" t="s">
        <v>1515</v>
      </c>
      <c r="C449" s="90" t="s">
        <v>1516</v>
      </c>
      <c r="D449" s="89" t="s">
        <v>1517</v>
      </c>
      <c r="E449" s="88" t="s">
        <v>145</v>
      </c>
      <c r="F449" s="92" t="s">
        <v>1518</v>
      </c>
      <c r="G449" s="88" t="n">
        <v>5.325</v>
      </c>
      <c r="H449" s="88" t="n">
        <v>5.33</v>
      </c>
      <c r="I449" s="88"/>
      <c r="J449" s="88"/>
      <c r="K449" s="88"/>
      <c r="L449" s="88" t="n">
        <f aca="false">H449+I449+J449+K449</f>
        <v>5.33</v>
      </c>
      <c r="M449" s="88"/>
      <c r="N449" s="88"/>
      <c r="O449" s="88"/>
      <c r="P449" s="88"/>
      <c r="Q449" s="88"/>
      <c r="R449" s="88" t="s">
        <v>272</v>
      </c>
      <c r="S449" s="88" t="s">
        <v>1140</v>
      </c>
    </row>
    <row r="450" s="107" customFormat="true" ht="26.1" hidden="false" customHeight="true" outlineLevel="0" collapsed="false">
      <c r="A450" s="88"/>
      <c r="B450" s="89" t="s">
        <v>1519</v>
      </c>
      <c r="C450" s="90" t="s">
        <v>1520</v>
      </c>
      <c r="D450" s="89" t="s">
        <v>1521</v>
      </c>
      <c r="E450" s="88" t="s">
        <v>145</v>
      </c>
      <c r="F450" s="92" t="s">
        <v>1522</v>
      </c>
      <c r="G450" s="88" t="n">
        <v>8.2</v>
      </c>
      <c r="H450" s="88" t="n">
        <v>8.2</v>
      </c>
      <c r="I450" s="88"/>
      <c r="J450" s="88"/>
      <c r="K450" s="88"/>
      <c r="L450" s="88" t="n">
        <f aca="false">H450+I450+J450+K450</f>
        <v>8.2</v>
      </c>
      <c r="M450" s="88"/>
      <c r="N450" s="88"/>
      <c r="O450" s="88"/>
      <c r="P450" s="88"/>
      <c r="Q450" s="88"/>
      <c r="R450" s="88" t="s">
        <v>272</v>
      </c>
      <c r="S450" s="88" t="s">
        <v>1140</v>
      </c>
    </row>
    <row r="451" s="107" customFormat="true" ht="26.1" hidden="false" customHeight="true" outlineLevel="0" collapsed="false">
      <c r="A451" s="88"/>
      <c r="B451" s="89" t="s">
        <v>1523</v>
      </c>
      <c r="C451" s="90" t="s">
        <v>1524</v>
      </c>
      <c r="D451" s="89" t="s">
        <v>1525</v>
      </c>
      <c r="E451" s="88" t="s">
        <v>145</v>
      </c>
      <c r="F451" s="92" t="s">
        <v>1526</v>
      </c>
      <c r="G451" s="88" t="n">
        <v>11.04</v>
      </c>
      <c r="H451" s="88" t="n">
        <v>11.04</v>
      </c>
      <c r="I451" s="88"/>
      <c r="J451" s="88"/>
      <c r="K451" s="88"/>
      <c r="L451" s="88" t="n">
        <f aca="false">H451+I451+J451+K451</f>
        <v>11.04</v>
      </c>
      <c r="M451" s="88"/>
      <c r="N451" s="88"/>
      <c r="O451" s="88"/>
      <c r="P451" s="88"/>
      <c r="Q451" s="88"/>
      <c r="R451" s="88" t="s">
        <v>272</v>
      </c>
      <c r="S451" s="88" t="s">
        <v>1140</v>
      </c>
    </row>
    <row r="452" s="107" customFormat="true" ht="26.1" hidden="false" customHeight="true" outlineLevel="0" collapsed="false">
      <c r="A452" s="88"/>
      <c r="B452" s="89" t="s">
        <v>1527</v>
      </c>
      <c r="C452" s="90" t="s">
        <v>1528</v>
      </c>
      <c r="D452" s="89" t="s">
        <v>1529</v>
      </c>
      <c r="E452" s="88" t="s">
        <v>145</v>
      </c>
      <c r="F452" s="92" t="s">
        <v>1530</v>
      </c>
      <c r="G452" s="88" t="n">
        <v>8</v>
      </c>
      <c r="H452" s="88"/>
      <c r="I452" s="88"/>
      <c r="J452" s="88"/>
      <c r="K452" s="88" t="n">
        <v>8</v>
      </c>
      <c r="L452" s="88" t="n">
        <f aca="false">H452+I452+J452+K452</f>
        <v>8</v>
      </c>
      <c r="M452" s="88"/>
      <c r="N452" s="88"/>
      <c r="O452" s="88"/>
      <c r="P452" s="88"/>
      <c r="Q452" s="88"/>
      <c r="R452" s="88" t="s">
        <v>272</v>
      </c>
      <c r="S452" s="88" t="s">
        <v>1140</v>
      </c>
    </row>
    <row r="453" s="107" customFormat="true" ht="26.1" hidden="false" customHeight="true" outlineLevel="0" collapsed="false">
      <c r="A453" s="88"/>
      <c r="B453" s="89" t="s">
        <v>1531</v>
      </c>
      <c r="C453" s="90" t="s">
        <v>1532</v>
      </c>
      <c r="D453" s="89" t="s">
        <v>1533</v>
      </c>
      <c r="E453" s="88" t="s">
        <v>145</v>
      </c>
      <c r="F453" s="92" t="s">
        <v>1534</v>
      </c>
      <c r="G453" s="88" t="n">
        <v>17.73</v>
      </c>
      <c r="H453" s="88" t="n">
        <v>17.73</v>
      </c>
      <c r="I453" s="88"/>
      <c r="J453" s="88"/>
      <c r="K453" s="88"/>
      <c r="L453" s="88" t="n">
        <f aca="false">H453+I453+J453+K453</f>
        <v>17.73</v>
      </c>
      <c r="M453" s="88"/>
      <c r="N453" s="88"/>
      <c r="O453" s="88"/>
      <c r="P453" s="88"/>
      <c r="Q453" s="88"/>
      <c r="R453" s="88" t="s">
        <v>272</v>
      </c>
      <c r="S453" s="88" t="s">
        <v>1140</v>
      </c>
    </row>
    <row r="454" s="107" customFormat="true" ht="26.1" hidden="false" customHeight="true" outlineLevel="0" collapsed="false">
      <c r="A454" s="88"/>
      <c r="B454" s="89" t="s">
        <v>1535</v>
      </c>
      <c r="C454" s="90" t="s">
        <v>1536</v>
      </c>
      <c r="D454" s="89" t="s">
        <v>1537</v>
      </c>
      <c r="E454" s="88" t="s">
        <v>145</v>
      </c>
      <c r="F454" s="92" t="s">
        <v>1538</v>
      </c>
      <c r="G454" s="88" t="n">
        <v>16.8</v>
      </c>
      <c r="H454" s="88" t="n">
        <v>16.8</v>
      </c>
      <c r="I454" s="88"/>
      <c r="J454" s="88"/>
      <c r="K454" s="88"/>
      <c r="L454" s="88" t="n">
        <f aca="false">H454+I454+J454+K454</f>
        <v>16.8</v>
      </c>
      <c r="M454" s="88"/>
      <c r="N454" s="88"/>
      <c r="O454" s="88"/>
      <c r="P454" s="88"/>
      <c r="Q454" s="88"/>
      <c r="R454" s="88" t="s">
        <v>272</v>
      </c>
      <c r="S454" s="88" t="s">
        <v>1140</v>
      </c>
    </row>
    <row r="455" s="107" customFormat="true" ht="26.1" hidden="false" customHeight="true" outlineLevel="0" collapsed="false">
      <c r="A455" s="88"/>
      <c r="B455" s="89" t="s">
        <v>1539</v>
      </c>
      <c r="C455" s="90" t="s">
        <v>1540</v>
      </c>
      <c r="D455" s="89" t="s">
        <v>1541</v>
      </c>
      <c r="E455" s="88" t="s">
        <v>145</v>
      </c>
      <c r="F455" s="92" t="s">
        <v>1194</v>
      </c>
      <c r="G455" s="88" t="n">
        <v>12.95</v>
      </c>
      <c r="H455" s="88"/>
      <c r="I455" s="88"/>
      <c r="J455" s="88"/>
      <c r="K455" s="88" t="n">
        <v>12.95</v>
      </c>
      <c r="L455" s="88" t="n">
        <f aca="false">H455+I455+J455+K455</f>
        <v>12.95</v>
      </c>
      <c r="M455" s="88"/>
      <c r="N455" s="88"/>
      <c r="O455" s="88"/>
      <c r="P455" s="88"/>
      <c r="Q455" s="88"/>
      <c r="R455" s="88" t="s">
        <v>272</v>
      </c>
      <c r="S455" s="88" t="s">
        <v>1140</v>
      </c>
    </row>
    <row r="456" s="107" customFormat="true" ht="26.1" hidden="false" customHeight="true" outlineLevel="0" collapsed="false">
      <c r="A456" s="88"/>
      <c r="B456" s="89" t="s">
        <v>1542</v>
      </c>
      <c r="C456" s="90" t="s">
        <v>1543</v>
      </c>
      <c r="D456" s="89" t="s">
        <v>1544</v>
      </c>
      <c r="E456" s="88" t="s">
        <v>145</v>
      </c>
      <c r="F456" s="92" t="s">
        <v>1545</v>
      </c>
      <c r="G456" s="88" t="n">
        <v>5.1517</v>
      </c>
      <c r="H456" s="88" t="n">
        <v>5.15</v>
      </c>
      <c r="I456" s="88"/>
      <c r="J456" s="88"/>
      <c r="K456" s="88"/>
      <c r="L456" s="88" t="n">
        <f aca="false">H456+I456+J456+K456</f>
        <v>5.15</v>
      </c>
      <c r="M456" s="88"/>
      <c r="N456" s="88"/>
      <c r="O456" s="88"/>
      <c r="P456" s="88"/>
      <c r="Q456" s="88"/>
      <c r="R456" s="88" t="s">
        <v>272</v>
      </c>
      <c r="S456" s="88" t="s">
        <v>1140</v>
      </c>
    </row>
    <row r="457" s="107" customFormat="true" ht="26.1" hidden="false" customHeight="true" outlineLevel="0" collapsed="false">
      <c r="A457" s="88"/>
      <c r="B457" s="89" t="s">
        <v>1546</v>
      </c>
      <c r="C457" s="90" t="s">
        <v>1547</v>
      </c>
      <c r="D457" s="89" t="s">
        <v>1548</v>
      </c>
      <c r="E457" s="88" t="s">
        <v>145</v>
      </c>
      <c r="F457" s="92" t="s">
        <v>1549</v>
      </c>
      <c r="G457" s="88" t="n">
        <v>88.6102</v>
      </c>
      <c r="H457" s="88" t="n">
        <v>88.6</v>
      </c>
      <c r="I457" s="88"/>
      <c r="J457" s="88"/>
      <c r="K457" s="88"/>
      <c r="L457" s="88" t="n">
        <f aca="false">H457+I457+J457+K457</f>
        <v>88.6</v>
      </c>
      <c r="M457" s="88"/>
      <c r="N457" s="88"/>
      <c r="O457" s="88"/>
      <c r="P457" s="88"/>
      <c r="Q457" s="88"/>
      <c r="R457" s="88" t="s">
        <v>272</v>
      </c>
      <c r="S457" s="88" t="s">
        <v>1140</v>
      </c>
    </row>
    <row r="458" s="107" customFormat="true" ht="26.1" hidden="false" customHeight="true" outlineLevel="0" collapsed="false">
      <c r="A458" s="88"/>
      <c r="B458" s="89" t="s">
        <v>1550</v>
      </c>
      <c r="C458" s="90" t="s">
        <v>1551</v>
      </c>
      <c r="D458" s="89" t="s">
        <v>1552</v>
      </c>
      <c r="E458" s="88" t="s">
        <v>145</v>
      </c>
      <c r="F458" s="92" t="s">
        <v>1553</v>
      </c>
      <c r="G458" s="88" t="n">
        <v>19.65</v>
      </c>
      <c r="H458" s="88" t="n">
        <v>19.65</v>
      </c>
      <c r="I458" s="88"/>
      <c r="J458" s="88"/>
      <c r="K458" s="88"/>
      <c r="L458" s="88" t="n">
        <f aca="false">H458+I458+J458+K458</f>
        <v>19.65</v>
      </c>
      <c r="M458" s="88"/>
      <c r="N458" s="88"/>
      <c r="O458" s="88"/>
      <c r="P458" s="88"/>
      <c r="Q458" s="88"/>
      <c r="R458" s="88" t="s">
        <v>272</v>
      </c>
      <c r="S458" s="88" t="s">
        <v>1140</v>
      </c>
    </row>
    <row r="459" s="107" customFormat="true" ht="26.1" hidden="false" customHeight="true" outlineLevel="0" collapsed="false">
      <c r="A459" s="88"/>
      <c r="B459" s="89" t="s">
        <v>1554</v>
      </c>
      <c r="C459" s="90" t="s">
        <v>1555</v>
      </c>
      <c r="D459" s="89" t="s">
        <v>1556</v>
      </c>
      <c r="E459" s="88" t="s">
        <v>145</v>
      </c>
      <c r="F459" s="92" t="s">
        <v>1557</v>
      </c>
      <c r="G459" s="88" t="n">
        <v>4.918</v>
      </c>
      <c r="H459" s="88" t="n">
        <v>4.92</v>
      </c>
      <c r="I459" s="88"/>
      <c r="J459" s="88"/>
      <c r="K459" s="88"/>
      <c r="L459" s="88" t="n">
        <f aca="false">H459+I459+J459+K459</f>
        <v>4.92</v>
      </c>
      <c r="M459" s="88"/>
      <c r="N459" s="88"/>
      <c r="O459" s="88"/>
      <c r="P459" s="88"/>
      <c r="Q459" s="88"/>
      <c r="R459" s="88" t="s">
        <v>272</v>
      </c>
      <c r="S459" s="88" t="s">
        <v>1140</v>
      </c>
    </row>
    <row r="460" s="107" customFormat="true" ht="26.1" hidden="false" customHeight="true" outlineLevel="0" collapsed="false">
      <c r="A460" s="88"/>
      <c r="B460" s="89" t="s">
        <v>1558</v>
      </c>
      <c r="C460" s="90" t="s">
        <v>1559</v>
      </c>
      <c r="D460" s="89" t="s">
        <v>1560</v>
      </c>
      <c r="E460" s="88" t="s">
        <v>145</v>
      </c>
      <c r="F460" s="92" t="s">
        <v>1561</v>
      </c>
      <c r="G460" s="88" t="n">
        <v>27.86</v>
      </c>
      <c r="H460" s="88" t="n">
        <v>27.86</v>
      </c>
      <c r="I460" s="88"/>
      <c r="J460" s="88"/>
      <c r="K460" s="88"/>
      <c r="L460" s="88" t="n">
        <f aca="false">H460+I460+J460+K460</f>
        <v>27.86</v>
      </c>
      <c r="M460" s="88"/>
      <c r="N460" s="88"/>
      <c r="O460" s="88"/>
      <c r="P460" s="88"/>
      <c r="Q460" s="88"/>
      <c r="R460" s="88" t="s">
        <v>272</v>
      </c>
      <c r="S460" s="88" t="s">
        <v>1140</v>
      </c>
    </row>
    <row r="461" s="107" customFormat="true" ht="26.1" hidden="false" customHeight="true" outlineLevel="0" collapsed="false">
      <c r="A461" s="88"/>
      <c r="B461" s="89" t="s">
        <v>1562</v>
      </c>
      <c r="C461" s="90" t="s">
        <v>1563</v>
      </c>
      <c r="D461" s="89" t="s">
        <v>1564</v>
      </c>
      <c r="E461" s="88" t="s">
        <v>145</v>
      </c>
      <c r="F461" s="92" t="s">
        <v>1565</v>
      </c>
      <c r="G461" s="88" t="n">
        <v>6.432</v>
      </c>
      <c r="H461" s="88" t="n">
        <v>6.43</v>
      </c>
      <c r="I461" s="88"/>
      <c r="J461" s="88"/>
      <c r="K461" s="88"/>
      <c r="L461" s="88" t="n">
        <f aca="false">H461+I461+J461+K461</f>
        <v>6.43</v>
      </c>
      <c r="M461" s="88"/>
      <c r="N461" s="88"/>
      <c r="O461" s="88"/>
      <c r="P461" s="88"/>
      <c r="Q461" s="88"/>
      <c r="R461" s="88" t="s">
        <v>272</v>
      </c>
      <c r="S461" s="88" t="s">
        <v>1140</v>
      </c>
    </row>
    <row r="462" s="107" customFormat="true" ht="26.1" hidden="false" customHeight="true" outlineLevel="0" collapsed="false">
      <c r="A462" s="88"/>
      <c r="B462" s="89" t="s">
        <v>1566</v>
      </c>
      <c r="C462" s="90" t="s">
        <v>1567</v>
      </c>
      <c r="D462" s="89" t="s">
        <v>1568</v>
      </c>
      <c r="E462" s="88" t="s">
        <v>145</v>
      </c>
      <c r="F462" s="92" t="s">
        <v>1569</v>
      </c>
      <c r="G462" s="88" t="n">
        <v>4.568</v>
      </c>
      <c r="H462" s="88" t="n">
        <v>4.57</v>
      </c>
      <c r="I462" s="88"/>
      <c r="J462" s="88"/>
      <c r="K462" s="88"/>
      <c r="L462" s="88" t="n">
        <f aca="false">H462+I462+J462+K462</f>
        <v>4.57</v>
      </c>
      <c r="M462" s="88"/>
      <c r="N462" s="88"/>
      <c r="O462" s="88"/>
      <c r="P462" s="88"/>
      <c r="Q462" s="88"/>
      <c r="R462" s="88" t="s">
        <v>272</v>
      </c>
      <c r="S462" s="88" t="s">
        <v>1140</v>
      </c>
    </row>
    <row r="463" s="107" customFormat="true" ht="26.1" hidden="false" customHeight="true" outlineLevel="0" collapsed="false">
      <c r="A463" s="88"/>
      <c r="B463" s="89" t="s">
        <v>1570</v>
      </c>
      <c r="C463" s="90" t="s">
        <v>1571</v>
      </c>
      <c r="D463" s="89" t="s">
        <v>1572</v>
      </c>
      <c r="E463" s="88" t="s">
        <v>145</v>
      </c>
      <c r="F463" s="92" t="s">
        <v>1573</v>
      </c>
      <c r="G463" s="88" t="n">
        <v>9.328</v>
      </c>
      <c r="H463" s="88" t="n">
        <v>9.33</v>
      </c>
      <c r="I463" s="88"/>
      <c r="J463" s="88"/>
      <c r="K463" s="88"/>
      <c r="L463" s="88" t="n">
        <f aca="false">H463+I463+J463+K463</f>
        <v>9.33</v>
      </c>
      <c r="M463" s="88"/>
      <c r="N463" s="88"/>
      <c r="O463" s="88"/>
      <c r="P463" s="88"/>
      <c r="Q463" s="88"/>
      <c r="R463" s="88" t="s">
        <v>272</v>
      </c>
      <c r="S463" s="88" t="s">
        <v>1140</v>
      </c>
    </row>
    <row r="464" s="107" customFormat="true" ht="26.1" hidden="false" customHeight="true" outlineLevel="0" collapsed="false">
      <c r="A464" s="88"/>
      <c r="B464" s="89" t="s">
        <v>1574</v>
      </c>
      <c r="C464" s="90" t="s">
        <v>1575</v>
      </c>
      <c r="D464" s="89" t="s">
        <v>1576</v>
      </c>
      <c r="E464" s="88" t="s">
        <v>145</v>
      </c>
      <c r="F464" s="92" t="s">
        <v>1577</v>
      </c>
      <c r="G464" s="88" t="n">
        <v>8.835</v>
      </c>
      <c r="H464" s="88" t="n">
        <v>8.84</v>
      </c>
      <c r="I464" s="88"/>
      <c r="J464" s="88"/>
      <c r="K464" s="88"/>
      <c r="L464" s="88" t="n">
        <f aca="false">H464+I464+J464+K464</f>
        <v>8.84</v>
      </c>
      <c r="M464" s="88"/>
      <c r="N464" s="88"/>
      <c r="O464" s="88"/>
      <c r="P464" s="88"/>
      <c r="Q464" s="88"/>
      <c r="R464" s="88" t="s">
        <v>272</v>
      </c>
      <c r="S464" s="88" t="s">
        <v>1140</v>
      </c>
    </row>
    <row r="465" s="107" customFormat="true" ht="26.1" hidden="false" customHeight="true" outlineLevel="0" collapsed="false">
      <c r="A465" s="88"/>
      <c r="B465" s="89" t="s">
        <v>1578</v>
      </c>
      <c r="C465" s="90" t="s">
        <v>1579</v>
      </c>
      <c r="D465" s="89" t="s">
        <v>1580</v>
      </c>
      <c r="E465" s="88" t="s">
        <v>145</v>
      </c>
      <c r="F465" s="92" t="s">
        <v>1581</v>
      </c>
      <c r="G465" s="88" t="n">
        <v>3.4912</v>
      </c>
      <c r="H465" s="88" t="n">
        <v>3.49</v>
      </c>
      <c r="I465" s="88"/>
      <c r="J465" s="88"/>
      <c r="K465" s="88"/>
      <c r="L465" s="88" t="n">
        <f aca="false">H465+I465+J465+K465</f>
        <v>3.49</v>
      </c>
      <c r="M465" s="88"/>
      <c r="N465" s="88"/>
      <c r="O465" s="88"/>
      <c r="P465" s="88"/>
      <c r="Q465" s="88"/>
      <c r="R465" s="88" t="s">
        <v>272</v>
      </c>
      <c r="S465" s="88" t="s">
        <v>1140</v>
      </c>
    </row>
    <row r="466" s="107" customFormat="true" ht="26.1" hidden="false" customHeight="true" outlineLevel="0" collapsed="false">
      <c r="A466" s="88"/>
      <c r="B466" s="89" t="s">
        <v>1582</v>
      </c>
      <c r="C466" s="90" t="s">
        <v>1583</v>
      </c>
      <c r="D466" s="89" t="s">
        <v>1584</v>
      </c>
      <c r="E466" s="88" t="s">
        <v>145</v>
      </c>
      <c r="F466" s="92" t="s">
        <v>1585</v>
      </c>
      <c r="G466" s="88" t="n">
        <v>13.72</v>
      </c>
      <c r="H466" s="88" t="n">
        <v>13.72</v>
      </c>
      <c r="I466" s="88"/>
      <c r="J466" s="88"/>
      <c r="K466" s="88"/>
      <c r="L466" s="88" t="n">
        <f aca="false">H466+I466+J466+K466</f>
        <v>13.72</v>
      </c>
      <c r="M466" s="88"/>
      <c r="N466" s="88"/>
      <c r="O466" s="88"/>
      <c r="P466" s="88"/>
      <c r="Q466" s="88"/>
      <c r="R466" s="88" t="s">
        <v>272</v>
      </c>
      <c r="S466" s="88" t="s">
        <v>1140</v>
      </c>
    </row>
    <row r="467" s="107" customFormat="true" ht="26.1" hidden="false" customHeight="true" outlineLevel="0" collapsed="false">
      <c r="A467" s="88"/>
      <c r="B467" s="89" t="s">
        <v>1586</v>
      </c>
      <c r="C467" s="90" t="s">
        <v>1587</v>
      </c>
      <c r="D467" s="89" t="s">
        <v>1588</v>
      </c>
      <c r="E467" s="88" t="s">
        <v>145</v>
      </c>
      <c r="F467" s="92" t="s">
        <v>1589</v>
      </c>
      <c r="G467" s="88" t="n">
        <v>38.1888</v>
      </c>
      <c r="H467" s="88" t="n">
        <v>38.19</v>
      </c>
      <c r="I467" s="88"/>
      <c r="J467" s="88"/>
      <c r="K467" s="88"/>
      <c r="L467" s="88" t="n">
        <f aca="false">H467+I467+J467+K467</f>
        <v>38.19</v>
      </c>
      <c r="M467" s="88"/>
      <c r="N467" s="88"/>
      <c r="O467" s="88"/>
      <c r="P467" s="88"/>
      <c r="Q467" s="88"/>
      <c r="R467" s="88" t="s">
        <v>272</v>
      </c>
      <c r="S467" s="88" t="s">
        <v>1140</v>
      </c>
    </row>
    <row r="468" s="107" customFormat="true" ht="26.1" hidden="false" customHeight="true" outlineLevel="0" collapsed="false">
      <c r="A468" s="88"/>
      <c r="B468" s="89" t="s">
        <v>1590</v>
      </c>
      <c r="C468" s="90" t="s">
        <v>1591</v>
      </c>
      <c r="D468" s="89" t="s">
        <v>1592</v>
      </c>
      <c r="E468" s="88" t="s">
        <v>145</v>
      </c>
      <c r="F468" s="92" t="s">
        <v>1593</v>
      </c>
      <c r="G468" s="88" t="n">
        <v>0.896</v>
      </c>
      <c r="H468" s="88"/>
      <c r="I468" s="88"/>
      <c r="J468" s="88"/>
      <c r="K468" s="88" t="n">
        <v>0.9</v>
      </c>
      <c r="L468" s="88" t="n">
        <f aca="false">H468+I468+J468+K468</f>
        <v>0.9</v>
      </c>
      <c r="M468" s="88"/>
      <c r="N468" s="88"/>
      <c r="O468" s="88"/>
      <c r="P468" s="88"/>
      <c r="Q468" s="88"/>
      <c r="R468" s="88" t="s">
        <v>272</v>
      </c>
      <c r="S468" s="88" t="s">
        <v>1140</v>
      </c>
    </row>
    <row r="469" s="107" customFormat="true" ht="26.1" hidden="false" customHeight="true" outlineLevel="0" collapsed="false">
      <c r="A469" s="88"/>
      <c r="B469" s="89" t="s">
        <v>1594</v>
      </c>
      <c r="C469" s="90" t="s">
        <v>1595</v>
      </c>
      <c r="D469" s="89" t="s">
        <v>1596</v>
      </c>
      <c r="E469" s="88" t="s">
        <v>145</v>
      </c>
      <c r="F469" s="92" t="s">
        <v>1597</v>
      </c>
      <c r="G469" s="88" t="n">
        <v>51.93775</v>
      </c>
      <c r="H469" s="88" t="n">
        <v>51.94</v>
      </c>
      <c r="I469" s="88"/>
      <c r="J469" s="88"/>
      <c r="K469" s="88"/>
      <c r="L469" s="88" t="n">
        <f aca="false">H469+I469+J469+K469</f>
        <v>51.94</v>
      </c>
      <c r="M469" s="88"/>
      <c r="N469" s="88"/>
      <c r="O469" s="88"/>
      <c r="P469" s="88"/>
      <c r="Q469" s="88"/>
      <c r="R469" s="88" t="s">
        <v>272</v>
      </c>
      <c r="S469" s="88" t="s">
        <v>1140</v>
      </c>
    </row>
    <row r="470" s="107" customFormat="true" ht="26.1" hidden="false" customHeight="true" outlineLevel="0" collapsed="false">
      <c r="A470" s="88"/>
      <c r="B470" s="89" t="s">
        <v>1598</v>
      </c>
      <c r="C470" s="90" t="s">
        <v>1599</v>
      </c>
      <c r="D470" s="89" t="s">
        <v>1600</v>
      </c>
      <c r="E470" s="88" t="s">
        <v>145</v>
      </c>
      <c r="F470" s="92" t="s">
        <v>1601</v>
      </c>
      <c r="G470" s="88" t="n">
        <v>99.508</v>
      </c>
      <c r="H470" s="88"/>
      <c r="I470" s="88"/>
      <c r="J470" s="88"/>
      <c r="K470" s="88" t="n">
        <v>99.5</v>
      </c>
      <c r="L470" s="88" t="n">
        <f aca="false">H470+I470+J470+K470</f>
        <v>99.5</v>
      </c>
      <c r="M470" s="88"/>
      <c r="N470" s="88"/>
      <c r="O470" s="88"/>
      <c r="P470" s="88"/>
      <c r="Q470" s="88"/>
      <c r="R470" s="88" t="s">
        <v>272</v>
      </c>
      <c r="S470" s="88" t="s">
        <v>1140</v>
      </c>
    </row>
    <row r="471" s="107" customFormat="true" ht="26.1" hidden="false" customHeight="true" outlineLevel="0" collapsed="false">
      <c r="A471" s="88"/>
      <c r="B471" s="89" t="s">
        <v>1602</v>
      </c>
      <c r="C471" s="90" t="s">
        <v>1603</v>
      </c>
      <c r="D471" s="89" t="s">
        <v>1604</v>
      </c>
      <c r="E471" s="88" t="s">
        <v>145</v>
      </c>
      <c r="F471" s="92" t="s">
        <v>1605</v>
      </c>
      <c r="G471" s="88" t="n">
        <v>3.92</v>
      </c>
      <c r="H471" s="88" t="n">
        <v>3.92</v>
      </c>
      <c r="I471" s="88"/>
      <c r="J471" s="88"/>
      <c r="K471" s="88"/>
      <c r="L471" s="88" t="n">
        <f aca="false">H471+I471+J471+K471</f>
        <v>3.92</v>
      </c>
      <c r="M471" s="88"/>
      <c r="N471" s="88"/>
      <c r="O471" s="88"/>
      <c r="P471" s="88"/>
      <c r="Q471" s="88"/>
      <c r="R471" s="88" t="s">
        <v>272</v>
      </c>
      <c r="S471" s="88" t="s">
        <v>1140</v>
      </c>
    </row>
    <row r="472" s="107" customFormat="true" ht="26.1" hidden="false" customHeight="true" outlineLevel="0" collapsed="false">
      <c r="A472" s="88"/>
      <c r="B472" s="89" t="s">
        <v>1606</v>
      </c>
      <c r="C472" s="90" t="s">
        <v>1607</v>
      </c>
      <c r="D472" s="89" t="s">
        <v>1608</v>
      </c>
      <c r="E472" s="88" t="s">
        <v>145</v>
      </c>
      <c r="F472" s="92" t="s">
        <v>1609</v>
      </c>
      <c r="G472" s="88" t="n">
        <v>1.232</v>
      </c>
      <c r="H472" s="88" t="n">
        <v>1.23</v>
      </c>
      <c r="I472" s="88"/>
      <c r="J472" s="88"/>
      <c r="K472" s="88"/>
      <c r="L472" s="88" t="n">
        <f aca="false">H472+I472+J472+K472</f>
        <v>1.23</v>
      </c>
      <c r="M472" s="88"/>
      <c r="N472" s="88"/>
      <c r="O472" s="88"/>
      <c r="P472" s="88"/>
      <c r="Q472" s="88"/>
      <c r="R472" s="88" t="s">
        <v>272</v>
      </c>
      <c r="S472" s="88" t="s">
        <v>1140</v>
      </c>
    </row>
    <row r="473" s="107" customFormat="true" ht="26.1" hidden="false" customHeight="true" outlineLevel="0" collapsed="false">
      <c r="A473" s="88"/>
      <c r="B473" s="89" t="s">
        <v>1610</v>
      </c>
      <c r="C473" s="90" t="s">
        <v>1611</v>
      </c>
      <c r="D473" s="89" t="s">
        <v>1612</v>
      </c>
      <c r="E473" s="88" t="s">
        <v>145</v>
      </c>
      <c r="F473" s="92" t="s">
        <v>1613</v>
      </c>
      <c r="G473" s="88" t="n">
        <v>10.176</v>
      </c>
      <c r="H473" s="88" t="n">
        <v>10.18</v>
      </c>
      <c r="I473" s="88"/>
      <c r="J473" s="88"/>
      <c r="K473" s="88"/>
      <c r="L473" s="88" t="n">
        <f aca="false">H473+I473+J473+K473</f>
        <v>10.18</v>
      </c>
      <c r="M473" s="88"/>
      <c r="N473" s="88"/>
      <c r="O473" s="88"/>
      <c r="P473" s="88"/>
      <c r="Q473" s="88"/>
      <c r="R473" s="88" t="s">
        <v>272</v>
      </c>
      <c r="S473" s="88" t="s">
        <v>1140</v>
      </c>
    </row>
    <row r="474" s="107" customFormat="true" ht="26.1" hidden="false" customHeight="true" outlineLevel="0" collapsed="false">
      <c r="A474" s="88"/>
      <c r="B474" s="89" t="s">
        <v>1614</v>
      </c>
      <c r="C474" s="90" t="s">
        <v>1615</v>
      </c>
      <c r="D474" s="89" t="s">
        <v>1616</v>
      </c>
      <c r="E474" s="88" t="s">
        <v>145</v>
      </c>
      <c r="F474" s="92" t="s">
        <v>1617</v>
      </c>
      <c r="G474" s="88" t="n">
        <v>7.974</v>
      </c>
      <c r="H474" s="88" t="n">
        <v>7.97</v>
      </c>
      <c r="I474" s="88"/>
      <c r="J474" s="88"/>
      <c r="K474" s="88"/>
      <c r="L474" s="88" t="n">
        <f aca="false">H474+I474+J474+K474</f>
        <v>7.97</v>
      </c>
      <c r="M474" s="88"/>
      <c r="N474" s="88"/>
      <c r="O474" s="88"/>
      <c r="P474" s="88"/>
      <c r="Q474" s="88"/>
      <c r="R474" s="88" t="s">
        <v>272</v>
      </c>
      <c r="S474" s="88" t="s">
        <v>1140</v>
      </c>
    </row>
    <row r="475" s="107" customFormat="true" ht="26.1" hidden="false" customHeight="true" outlineLevel="0" collapsed="false">
      <c r="A475" s="88"/>
      <c r="B475" s="89" t="s">
        <v>1618</v>
      </c>
      <c r="C475" s="90" t="s">
        <v>1619</v>
      </c>
      <c r="D475" s="89" t="s">
        <v>1497</v>
      </c>
      <c r="E475" s="88" t="s">
        <v>145</v>
      </c>
      <c r="F475" s="92" t="s">
        <v>1620</v>
      </c>
      <c r="G475" s="88" t="n">
        <v>1.12</v>
      </c>
      <c r="H475" s="88" t="n">
        <v>1.12</v>
      </c>
      <c r="I475" s="88"/>
      <c r="J475" s="88"/>
      <c r="K475" s="88"/>
      <c r="L475" s="88" t="n">
        <f aca="false">H475+I475+J475+K475</f>
        <v>1.12</v>
      </c>
      <c r="M475" s="88"/>
      <c r="N475" s="88"/>
      <c r="O475" s="88"/>
      <c r="P475" s="88"/>
      <c r="Q475" s="88"/>
      <c r="R475" s="88" t="s">
        <v>272</v>
      </c>
      <c r="S475" s="88" t="s">
        <v>1140</v>
      </c>
    </row>
    <row r="476" s="107" customFormat="true" ht="26.1" hidden="false" customHeight="true" outlineLevel="0" collapsed="false">
      <c r="A476" s="88"/>
      <c r="B476" s="89" t="s">
        <v>1621</v>
      </c>
      <c r="C476" s="90" t="s">
        <v>1622</v>
      </c>
      <c r="D476" s="89" t="s">
        <v>1537</v>
      </c>
      <c r="E476" s="88" t="s">
        <v>145</v>
      </c>
      <c r="F476" s="92" t="s">
        <v>1623</v>
      </c>
      <c r="G476" s="88" t="n">
        <v>16.8</v>
      </c>
      <c r="H476" s="88" t="n">
        <v>16.8</v>
      </c>
      <c r="I476" s="88"/>
      <c r="J476" s="88"/>
      <c r="K476" s="88"/>
      <c r="L476" s="88" t="n">
        <f aca="false">H476+I476+J476+K476</f>
        <v>16.8</v>
      </c>
      <c r="M476" s="88"/>
      <c r="N476" s="88"/>
      <c r="O476" s="88"/>
      <c r="P476" s="88"/>
      <c r="Q476" s="88"/>
      <c r="R476" s="88" t="s">
        <v>272</v>
      </c>
      <c r="S476" s="88" t="s">
        <v>1140</v>
      </c>
    </row>
    <row r="477" s="107" customFormat="true" ht="26.1" hidden="false" customHeight="true" outlineLevel="0" collapsed="false">
      <c r="A477" s="88"/>
      <c r="B477" s="89" t="s">
        <v>1624</v>
      </c>
      <c r="C477" s="90" t="s">
        <v>1625</v>
      </c>
      <c r="D477" s="89" t="s">
        <v>1626</v>
      </c>
      <c r="E477" s="88" t="s">
        <v>145</v>
      </c>
      <c r="F477" s="92" t="s">
        <v>1627</v>
      </c>
      <c r="G477" s="88" t="n">
        <v>40.137</v>
      </c>
      <c r="H477" s="88" t="n">
        <v>40.14</v>
      </c>
      <c r="I477" s="88"/>
      <c r="J477" s="88"/>
      <c r="K477" s="88"/>
      <c r="L477" s="88" t="n">
        <f aca="false">H477+I477+J477+K477</f>
        <v>40.14</v>
      </c>
      <c r="M477" s="88"/>
      <c r="N477" s="88"/>
      <c r="O477" s="88"/>
      <c r="P477" s="88"/>
      <c r="Q477" s="88"/>
      <c r="R477" s="88" t="s">
        <v>272</v>
      </c>
      <c r="S477" s="88" t="s">
        <v>1140</v>
      </c>
    </row>
    <row r="478" s="107" customFormat="true" ht="26.1" hidden="false" customHeight="true" outlineLevel="0" collapsed="false">
      <c r="A478" s="88"/>
      <c r="B478" s="115" t="s">
        <v>1628</v>
      </c>
      <c r="C478" s="116" t="s">
        <v>1629</v>
      </c>
      <c r="D478" s="89" t="s">
        <v>1630</v>
      </c>
      <c r="E478" s="88" t="s">
        <v>145</v>
      </c>
      <c r="F478" s="92" t="s">
        <v>1631</v>
      </c>
      <c r="G478" s="88" t="n">
        <v>32</v>
      </c>
      <c r="H478" s="88"/>
      <c r="I478" s="88"/>
      <c r="J478" s="88" t="n">
        <v>32</v>
      </c>
      <c r="K478" s="88"/>
      <c r="L478" s="88" t="n">
        <v>32</v>
      </c>
      <c r="M478" s="88"/>
      <c r="N478" s="88"/>
      <c r="O478" s="88"/>
      <c r="P478" s="88"/>
      <c r="Q478" s="88"/>
      <c r="R478" s="88" t="s">
        <v>272</v>
      </c>
      <c r="S478" s="88" t="s">
        <v>1632</v>
      </c>
    </row>
    <row r="479" s="107" customFormat="true" ht="26.1" hidden="false" customHeight="true" outlineLevel="0" collapsed="false">
      <c r="A479" s="88"/>
      <c r="B479" s="89" t="s">
        <v>1633</v>
      </c>
      <c r="C479" s="90" t="s">
        <v>1634</v>
      </c>
      <c r="D479" s="89" t="s">
        <v>1635</v>
      </c>
      <c r="E479" s="93" t="s">
        <v>228</v>
      </c>
      <c r="F479" s="92" t="s">
        <v>1636</v>
      </c>
      <c r="G479" s="90" t="n">
        <v>10</v>
      </c>
      <c r="H479" s="88"/>
      <c r="I479" s="88"/>
      <c r="J479" s="88"/>
      <c r="K479" s="88" t="n">
        <v>10</v>
      </c>
      <c r="L479" s="88" t="n">
        <f aca="false">I479+J479+K479+H479</f>
        <v>10</v>
      </c>
      <c r="M479" s="88"/>
      <c r="N479" s="88"/>
      <c r="O479" s="88"/>
      <c r="P479" s="88"/>
      <c r="Q479" s="88"/>
      <c r="R479" s="88" t="s">
        <v>188</v>
      </c>
      <c r="S479" s="88" t="s">
        <v>1637</v>
      </c>
    </row>
    <row r="480" s="107" customFormat="true" ht="27" hidden="false" customHeight="true" outlineLevel="0" collapsed="false">
      <c r="A480" s="88"/>
      <c r="B480" s="89" t="s">
        <v>1638</v>
      </c>
      <c r="C480" s="90" t="s">
        <v>1639</v>
      </c>
      <c r="D480" s="89" t="s">
        <v>1640</v>
      </c>
      <c r="E480" s="93" t="s">
        <v>228</v>
      </c>
      <c r="F480" s="89" t="s">
        <v>271</v>
      </c>
      <c r="G480" s="90" t="n">
        <v>9.7395</v>
      </c>
      <c r="H480" s="88" t="n">
        <v>9.74</v>
      </c>
      <c r="I480" s="88"/>
      <c r="J480" s="88"/>
      <c r="K480" s="88"/>
      <c r="L480" s="88" t="n">
        <f aca="false">I480+J480+K480+H480</f>
        <v>9.74</v>
      </c>
      <c r="M480" s="88"/>
      <c r="N480" s="88"/>
      <c r="O480" s="88"/>
      <c r="P480" s="88"/>
      <c r="Q480" s="88"/>
      <c r="R480" s="88" t="s">
        <v>188</v>
      </c>
      <c r="S480" s="88" t="s">
        <v>1637</v>
      </c>
    </row>
    <row r="481" s="107" customFormat="true" ht="39.95" hidden="false" customHeight="true" outlineLevel="0" collapsed="false">
      <c r="A481" s="88"/>
      <c r="B481" s="110" t="s">
        <v>1641</v>
      </c>
      <c r="C481" s="117" t="s">
        <v>1642</v>
      </c>
      <c r="D481" s="117"/>
      <c r="E481" s="86"/>
      <c r="F481" s="110"/>
      <c r="G481" s="86" t="n">
        <f aca="false">L481</f>
        <v>4296.2</v>
      </c>
      <c r="H481" s="86" t="n">
        <f aca="false">SUM(H352:H480)</f>
        <v>2082.09</v>
      </c>
      <c r="I481" s="86" t="n">
        <f aca="false">SUM(I352:I480)</f>
        <v>0</v>
      </c>
      <c r="J481" s="86" t="n">
        <f aca="false">SUM(J352:J480)</f>
        <v>32</v>
      </c>
      <c r="K481" s="86" t="n">
        <f aca="false">SUM(K352:K480)</f>
        <v>2182.11</v>
      </c>
      <c r="L481" s="86" t="n">
        <f aca="false">SUM(L352:L480)</f>
        <v>4296.2</v>
      </c>
      <c r="M481" s="86"/>
      <c r="N481" s="88"/>
      <c r="O481" s="88"/>
      <c r="P481" s="88"/>
      <c r="Q481" s="88"/>
      <c r="R481" s="88"/>
      <c r="S481" s="88"/>
    </row>
    <row r="482" s="107" customFormat="true" ht="30" hidden="false" customHeight="true" outlineLevel="0" collapsed="false">
      <c r="A482" s="88"/>
      <c r="B482" s="89" t="s">
        <v>1643</v>
      </c>
      <c r="C482" s="90" t="s">
        <v>1644</v>
      </c>
      <c r="D482" s="89" t="s">
        <v>1645</v>
      </c>
      <c r="E482" s="88" t="s">
        <v>145</v>
      </c>
      <c r="F482" s="89" t="s">
        <v>1646</v>
      </c>
      <c r="G482" s="90" t="n">
        <f aca="false">L482+P482+Q482</f>
        <v>43</v>
      </c>
      <c r="H482" s="90"/>
      <c r="I482" s="88"/>
      <c r="J482" s="88"/>
      <c r="K482" s="88" t="n">
        <v>43</v>
      </c>
      <c r="L482" s="88" t="n">
        <f aca="false">I482+J482+K482+H482</f>
        <v>43</v>
      </c>
      <c r="M482" s="88"/>
      <c r="N482" s="88"/>
      <c r="O482" s="88"/>
      <c r="P482" s="88"/>
      <c r="Q482" s="88"/>
      <c r="R482" s="88" t="s">
        <v>171</v>
      </c>
      <c r="S482" s="88" t="s">
        <v>1647</v>
      </c>
    </row>
    <row r="483" s="107" customFormat="true" ht="30" hidden="false" customHeight="true" outlineLevel="0" collapsed="false">
      <c r="A483" s="88"/>
      <c r="B483" s="89" t="s">
        <v>1648</v>
      </c>
      <c r="C483" s="90" t="s">
        <v>1649</v>
      </c>
      <c r="D483" s="89" t="s">
        <v>1650</v>
      </c>
      <c r="E483" s="88" t="s">
        <v>145</v>
      </c>
      <c r="F483" s="89" t="s">
        <v>1651</v>
      </c>
      <c r="G483" s="90" t="n">
        <f aca="false">L483+P483+Q483</f>
        <v>10</v>
      </c>
      <c r="H483" s="88"/>
      <c r="I483" s="88"/>
      <c r="J483" s="88"/>
      <c r="K483" s="88" t="n">
        <v>10</v>
      </c>
      <c r="L483" s="88" t="n">
        <f aca="false">I483+J483+K483+H483</f>
        <v>10</v>
      </c>
      <c r="M483" s="88"/>
      <c r="N483" s="88"/>
      <c r="O483" s="88"/>
      <c r="P483" s="88"/>
      <c r="Q483" s="88"/>
      <c r="R483" s="88" t="s">
        <v>171</v>
      </c>
      <c r="S483" s="88" t="s">
        <v>1652</v>
      </c>
    </row>
    <row r="484" s="107" customFormat="true" ht="30" hidden="false" customHeight="true" outlineLevel="0" collapsed="false">
      <c r="A484" s="88"/>
      <c r="B484" s="89" t="s">
        <v>1653</v>
      </c>
      <c r="C484" s="90" t="s">
        <v>1654</v>
      </c>
      <c r="D484" s="89" t="s">
        <v>1655</v>
      </c>
      <c r="E484" s="88" t="s">
        <v>145</v>
      </c>
      <c r="F484" s="89" t="s">
        <v>1656</v>
      </c>
      <c r="G484" s="90" t="n">
        <f aca="false">L484+P484+Q484</f>
        <v>50.3</v>
      </c>
      <c r="H484" s="88" t="n">
        <v>50.3</v>
      </c>
      <c r="I484" s="88"/>
      <c r="J484" s="88"/>
      <c r="K484" s="88"/>
      <c r="L484" s="88" t="n">
        <f aca="false">I484+J484+K484+H484</f>
        <v>50.3</v>
      </c>
      <c r="M484" s="88"/>
      <c r="N484" s="88"/>
      <c r="O484" s="88"/>
      <c r="P484" s="88"/>
      <c r="Q484" s="88"/>
      <c r="R484" s="88" t="s">
        <v>171</v>
      </c>
      <c r="S484" s="88" t="s">
        <v>1652</v>
      </c>
    </row>
    <row r="485" s="107" customFormat="true" ht="30" hidden="false" customHeight="true" outlineLevel="0" collapsed="false">
      <c r="A485" s="88"/>
      <c r="B485" s="89" t="s">
        <v>1657</v>
      </c>
      <c r="C485" s="90" t="s">
        <v>1658</v>
      </c>
      <c r="D485" s="89" t="s">
        <v>1659</v>
      </c>
      <c r="E485" s="93" t="s">
        <v>228</v>
      </c>
      <c r="F485" s="89" t="s">
        <v>1660</v>
      </c>
      <c r="G485" s="90" t="n">
        <f aca="false">L485+P485+Q485</f>
        <v>15</v>
      </c>
      <c r="H485" s="88" t="n">
        <v>15</v>
      </c>
      <c r="I485" s="88"/>
      <c r="J485" s="88"/>
      <c r="K485" s="88"/>
      <c r="L485" s="88" t="n">
        <f aca="false">I485+J485+K485+H485</f>
        <v>15</v>
      </c>
      <c r="M485" s="88"/>
      <c r="N485" s="88"/>
      <c r="O485" s="88"/>
      <c r="P485" s="88"/>
      <c r="Q485" s="88"/>
      <c r="R485" s="88" t="s">
        <v>188</v>
      </c>
      <c r="S485" s="88" t="s">
        <v>1652</v>
      </c>
    </row>
    <row r="486" s="107" customFormat="true" ht="30" hidden="false" customHeight="true" outlineLevel="0" collapsed="false">
      <c r="A486" s="88"/>
      <c r="B486" s="89" t="s">
        <v>1657</v>
      </c>
      <c r="C486" s="90" t="s">
        <v>1661</v>
      </c>
      <c r="D486" s="89" t="s">
        <v>1662</v>
      </c>
      <c r="E486" s="93" t="s">
        <v>228</v>
      </c>
      <c r="F486" s="89" t="s">
        <v>1660</v>
      </c>
      <c r="G486" s="90" t="n">
        <f aca="false">L486+P486+Q486</f>
        <v>22</v>
      </c>
      <c r="H486" s="88" t="n">
        <v>22</v>
      </c>
      <c r="I486" s="88"/>
      <c r="J486" s="88"/>
      <c r="K486" s="88"/>
      <c r="L486" s="88" t="n">
        <f aca="false">I486+J486+K486+H486</f>
        <v>22</v>
      </c>
      <c r="M486" s="88"/>
      <c r="N486" s="88"/>
      <c r="O486" s="88"/>
      <c r="P486" s="88"/>
      <c r="Q486" s="88"/>
      <c r="R486" s="88" t="s">
        <v>188</v>
      </c>
      <c r="S486" s="88" t="s">
        <v>1652</v>
      </c>
    </row>
    <row r="487" s="107" customFormat="true" ht="30" hidden="false" customHeight="true" outlineLevel="0" collapsed="false">
      <c r="A487" s="88"/>
      <c r="B487" s="89" t="s">
        <v>1663</v>
      </c>
      <c r="C487" s="90" t="s">
        <v>1664</v>
      </c>
      <c r="D487" s="89" t="s">
        <v>1665</v>
      </c>
      <c r="E487" s="93" t="s">
        <v>228</v>
      </c>
      <c r="F487" s="89" t="s">
        <v>1666</v>
      </c>
      <c r="G487" s="90" t="n">
        <f aca="false">L487+P487+Q487</f>
        <v>10</v>
      </c>
      <c r="H487" s="88" t="n">
        <v>10</v>
      </c>
      <c r="I487" s="88"/>
      <c r="J487" s="88"/>
      <c r="K487" s="88"/>
      <c r="L487" s="88" t="n">
        <f aca="false">I487+J487+K487+H487</f>
        <v>10</v>
      </c>
      <c r="M487" s="88"/>
      <c r="N487" s="88"/>
      <c r="O487" s="88"/>
      <c r="P487" s="88"/>
      <c r="Q487" s="88"/>
      <c r="R487" s="88" t="s">
        <v>188</v>
      </c>
      <c r="S487" s="88" t="s">
        <v>1652</v>
      </c>
    </row>
    <row r="488" s="107" customFormat="true" ht="30" hidden="false" customHeight="true" outlineLevel="0" collapsed="false">
      <c r="A488" s="88"/>
      <c r="B488" s="89" t="s">
        <v>1667</v>
      </c>
      <c r="C488" s="90" t="s">
        <v>1668</v>
      </c>
      <c r="D488" s="89" t="s">
        <v>1669</v>
      </c>
      <c r="E488" s="93" t="s">
        <v>228</v>
      </c>
      <c r="F488" s="89" t="s">
        <v>1670</v>
      </c>
      <c r="G488" s="90" t="n">
        <f aca="false">L488+P488+Q488</f>
        <v>60</v>
      </c>
      <c r="H488" s="88" t="n">
        <v>60</v>
      </c>
      <c r="I488" s="88"/>
      <c r="J488" s="88"/>
      <c r="K488" s="88"/>
      <c r="L488" s="88" t="n">
        <f aca="false">I488+J488+K488+H488</f>
        <v>60</v>
      </c>
      <c r="M488" s="88"/>
      <c r="N488" s="88"/>
      <c r="O488" s="88"/>
      <c r="P488" s="88"/>
      <c r="Q488" s="88"/>
      <c r="R488" s="88" t="s">
        <v>188</v>
      </c>
      <c r="S488" s="88" t="s">
        <v>1652</v>
      </c>
    </row>
    <row r="489" s="107" customFormat="true" ht="30" hidden="false" customHeight="true" outlineLevel="0" collapsed="false">
      <c r="A489" s="88"/>
      <c r="B489" s="89" t="s">
        <v>1671</v>
      </c>
      <c r="C489" s="90" t="s">
        <v>1672</v>
      </c>
      <c r="D489" s="89" t="s">
        <v>1673</v>
      </c>
      <c r="E489" s="93" t="s">
        <v>228</v>
      </c>
      <c r="F489" s="89" t="s">
        <v>1674</v>
      </c>
      <c r="G489" s="90" t="n">
        <f aca="false">L489+P489+Q489</f>
        <v>42</v>
      </c>
      <c r="H489" s="88" t="n">
        <v>42</v>
      </c>
      <c r="I489" s="88"/>
      <c r="J489" s="88"/>
      <c r="K489" s="88"/>
      <c r="L489" s="88" t="n">
        <f aca="false">I489+J489+K489+H489</f>
        <v>42</v>
      </c>
      <c r="M489" s="88"/>
      <c r="N489" s="88"/>
      <c r="O489" s="88"/>
      <c r="P489" s="88"/>
      <c r="Q489" s="88"/>
      <c r="R489" s="88" t="s">
        <v>188</v>
      </c>
      <c r="S489" s="88" t="s">
        <v>1652</v>
      </c>
    </row>
    <row r="490" s="107" customFormat="true" ht="30" hidden="false" customHeight="true" outlineLevel="0" collapsed="false">
      <c r="A490" s="88"/>
      <c r="B490" s="89" t="s">
        <v>1671</v>
      </c>
      <c r="C490" s="90" t="s">
        <v>1675</v>
      </c>
      <c r="D490" s="89" t="s">
        <v>1676</v>
      </c>
      <c r="E490" s="93" t="s">
        <v>228</v>
      </c>
      <c r="F490" s="89" t="s">
        <v>1674</v>
      </c>
      <c r="G490" s="90" t="n">
        <f aca="false">L490+P490+Q490</f>
        <v>25</v>
      </c>
      <c r="H490" s="88" t="n">
        <v>25</v>
      </c>
      <c r="I490" s="88"/>
      <c r="J490" s="88"/>
      <c r="K490" s="88"/>
      <c r="L490" s="88" t="n">
        <f aca="false">I490+J490+K490+H490</f>
        <v>25</v>
      </c>
      <c r="M490" s="88"/>
      <c r="N490" s="88"/>
      <c r="O490" s="88"/>
      <c r="P490" s="88"/>
      <c r="Q490" s="88"/>
      <c r="R490" s="88" t="s">
        <v>188</v>
      </c>
      <c r="S490" s="88" t="s">
        <v>1652</v>
      </c>
    </row>
    <row r="491" s="107" customFormat="true" ht="30" hidden="false" customHeight="true" outlineLevel="0" collapsed="false">
      <c r="A491" s="88"/>
      <c r="B491" s="89" t="s">
        <v>1677</v>
      </c>
      <c r="C491" s="90" t="s">
        <v>1678</v>
      </c>
      <c r="D491" s="89" t="s">
        <v>1679</v>
      </c>
      <c r="E491" s="93" t="s">
        <v>228</v>
      </c>
      <c r="F491" s="89" t="s">
        <v>1680</v>
      </c>
      <c r="G491" s="90" t="n">
        <f aca="false">L491+P491+Q491</f>
        <v>50</v>
      </c>
      <c r="H491" s="88" t="n">
        <v>50</v>
      </c>
      <c r="I491" s="88"/>
      <c r="J491" s="88"/>
      <c r="K491" s="88"/>
      <c r="L491" s="88" t="n">
        <f aca="false">I491+J491+K491+H491</f>
        <v>50</v>
      </c>
      <c r="M491" s="88"/>
      <c r="N491" s="88"/>
      <c r="O491" s="88"/>
      <c r="P491" s="88"/>
      <c r="Q491" s="88"/>
      <c r="R491" s="88" t="s">
        <v>188</v>
      </c>
      <c r="S491" s="88" t="s">
        <v>1652</v>
      </c>
    </row>
    <row r="492" s="107" customFormat="true" ht="30" hidden="false" customHeight="true" outlineLevel="0" collapsed="false">
      <c r="A492" s="88"/>
      <c r="B492" s="89" t="s">
        <v>1681</v>
      </c>
      <c r="C492" s="90" t="s">
        <v>1682</v>
      </c>
      <c r="D492" s="89" t="s">
        <v>1683</v>
      </c>
      <c r="E492" s="93" t="s">
        <v>228</v>
      </c>
      <c r="F492" s="89" t="s">
        <v>1684</v>
      </c>
      <c r="G492" s="90" t="n">
        <f aca="false">L492+P492+Q492</f>
        <v>20</v>
      </c>
      <c r="H492" s="88" t="n">
        <v>20</v>
      </c>
      <c r="I492" s="88"/>
      <c r="J492" s="88"/>
      <c r="K492" s="88"/>
      <c r="L492" s="88" t="n">
        <f aca="false">I492+J492+K492+H492</f>
        <v>20</v>
      </c>
      <c r="M492" s="88"/>
      <c r="N492" s="88"/>
      <c r="O492" s="88"/>
      <c r="P492" s="88"/>
      <c r="Q492" s="88"/>
      <c r="R492" s="88" t="s">
        <v>188</v>
      </c>
      <c r="S492" s="88" t="s">
        <v>1652</v>
      </c>
    </row>
    <row r="493" s="107" customFormat="true" ht="30" hidden="false" customHeight="true" outlineLevel="0" collapsed="false">
      <c r="A493" s="88"/>
      <c r="B493" s="89" t="s">
        <v>1685</v>
      </c>
      <c r="C493" s="90" t="s">
        <v>1686</v>
      </c>
      <c r="D493" s="89" t="s">
        <v>1687</v>
      </c>
      <c r="E493" s="93" t="s">
        <v>228</v>
      </c>
      <c r="F493" s="89" t="s">
        <v>1688</v>
      </c>
      <c r="G493" s="90" t="n">
        <f aca="false">L493+P493+Q493</f>
        <v>30</v>
      </c>
      <c r="H493" s="88" t="n">
        <v>30</v>
      </c>
      <c r="I493" s="88"/>
      <c r="J493" s="88"/>
      <c r="K493" s="88"/>
      <c r="L493" s="88" t="n">
        <f aca="false">I493+J493+K493+H493</f>
        <v>30</v>
      </c>
      <c r="M493" s="88"/>
      <c r="N493" s="88"/>
      <c r="O493" s="88"/>
      <c r="P493" s="88"/>
      <c r="Q493" s="88"/>
      <c r="R493" s="88" t="s">
        <v>188</v>
      </c>
      <c r="S493" s="88" t="s">
        <v>1652</v>
      </c>
    </row>
    <row r="494" s="107" customFormat="true" ht="30" hidden="false" customHeight="true" outlineLevel="0" collapsed="false">
      <c r="A494" s="88"/>
      <c r="B494" s="89" t="s">
        <v>1689</v>
      </c>
      <c r="C494" s="90" t="s">
        <v>1690</v>
      </c>
      <c r="D494" s="89" t="s">
        <v>1683</v>
      </c>
      <c r="E494" s="93" t="s">
        <v>228</v>
      </c>
      <c r="F494" s="89" t="s">
        <v>1691</v>
      </c>
      <c r="G494" s="90" t="n">
        <f aca="false">L494+P494+Q494</f>
        <v>15</v>
      </c>
      <c r="H494" s="88" t="n">
        <v>15</v>
      </c>
      <c r="I494" s="88"/>
      <c r="J494" s="88"/>
      <c r="K494" s="88"/>
      <c r="L494" s="88" t="n">
        <f aca="false">I494+J494+K494+H494</f>
        <v>15</v>
      </c>
      <c r="M494" s="88"/>
      <c r="N494" s="88"/>
      <c r="O494" s="88"/>
      <c r="P494" s="88"/>
      <c r="Q494" s="88"/>
      <c r="R494" s="88" t="s">
        <v>188</v>
      </c>
      <c r="S494" s="88" t="s">
        <v>1652</v>
      </c>
    </row>
    <row r="495" s="107" customFormat="true" ht="30" hidden="false" customHeight="true" outlineLevel="0" collapsed="false">
      <c r="A495" s="88"/>
      <c r="B495" s="89" t="s">
        <v>1692</v>
      </c>
      <c r="C495" s="90" t="s">
        <v>1693</v>
      </c>
      <c r="D495" s="89" t="s">
        <v>1694</v>
      </c>
      <c r="E495" s="93" t="s">
        <v>228</v>
      </c>
      <c r="F495" s="89" t="s">
        <v>1695</v>
      </c>
      <c r="G495" s="90" t="n">
        <f aca="false">L495+P495+Q495</f>
        <v>3.68</v>
      </c>
      <c r="H495" s="88" t="n">
        <v>3.68</v>
      </c>
      <c r="I495" s="88"/>
      <c r="J495" s="88"/>
      <c r="K495" s="88"/>
      <c r="L495" s="88" t="n">
        <f aca="false">I495+J495+K495+H495</f>
        <v>3.68</v>
      </c>
      <c r="M495" s="88"/>
      <c r="N495" s="88"/>
      <c r="O495" s="88"/>
      <c r="P495" s="88"/>
      <c r="Q495" s="88"/>
      <c r="R495" s="88" t="s">
        <v>188</v>
      </c>
      <c r="S495" s="88" t="s">
        <v>1652</v>
      </c>
    </row>
    <row r="496" s="107" customFormat="true" ht="30" hidden="false" customHeight="true" outlineLevel="0" collapsed="false">
      <c r="A496" s="88"/>
      <c r="B496" s="89" t="s">
        <v>1696</v>
      </c>
      <c r="C496" s="90" t="s">
        <v>1697</v>
      </c>
      <c r="D496" s="89" t="s">
        <v>1698</v>
      </c>
      <c r="E496" s="93" t="s">
        <v>228</v>
      </c>
      <c r="F496" s="89" t="s">
        <v>1699</v>
      </c>
      <c r="G496" s="90" t="n">
        <f aca="false">L496+P496+Q496</f>
        <v>50</v>
      </c>
      <c r="H496" s="88" t="n">
        <v>50</v>
      </c>
      <c r="I496" s="88"/>
      <c r="J496" s="88"/>
      <c r="K496" s="88"/>
      <c r="L496" s="88" t="n">
        <f aca="false">I496+J496+K496+H496</f>
        <v>50</v>
      </c>
      <c r="M496" s="88"/>
      <c r="N496" s="88"/>
      <c r="O496" s="88"/>
      <c r="P496" s="88"/>
      <c r="Q496" s="88"/>
      <c r="R496" s="88" t="s">
        <v>188</v>
      </c>
      <c r="S496" s="88" t="s">
        <v>1652</v>
      </c>
    </row>
    <row r="497" s="107" customFormat="true" ht="30" hidden="false" customHeight="true" outlineLevel="0" collapsed="false">
      <c r="A497" s="88"/>
      <c r="B497" s="89" t="s">
        <v>1700</v>
      </c>
      <c r="C497" s="90" t="s">
        <v>1701</v>
      </c>
      <c r="D497" s="89" t="s">
        <v>1702</v>
      </c>
      <c r="E497" s="93" t="s">
        <v>228</v>
      </c>
      <c r="F497" s="89" t="s">
        <v>1703</v>
      </c>
      <c r="G497" s="90" t="n">
        <f aca="false">L497+P497+Q497</f>
        <v>4.5</v>
      </c>
      <c r="H497" s="88"/>
      <c r="I497" s="88"/>
      <c r="J497" s="88"/>
      <c r="K497" s="88" t="n">
        <v>4.5</v>
      </c>
      <c r="L497" s="88" t="n">
        <f aca="false">I497+J497+K497+H497</f>
        <v>4.5</v>
      </c>
      <c r="M497" s="88"/>
      <c r="N497" s="88"/>
      <c r="O497" s="88"/>
      <c r="P497" s="88"/>
      <c r="Q497" s="88"/>
      <c r="R497" s="88" t="s">
        <v>188</v>
      </c>
      <c r="S497" s="88" t="s">
        <v>1652</v>
      </c>
    </row>
    <row r="498" s="107" customFormat="true" ht="30" hidden="false" customHeight="true" outlineLevel="0" collapsed="false">
      <c r="A498" s="88"/>
      <c r="B498" s="89" t="s">
        <v>1704</v>
      </c>
      <c r="C498" s="90" t="s">
        <v>1705</v>
      </c>
      <c r="D498" s="89" t="s">
        <v>1706</v>
      </c>
      <c r="E498" s="93" t="s">
        <v>228</v>
      </c>
      <c r="F498" s="89" t="s">
        <v>1707</v>
      </c>
      <c r="G498" s="90" t="n">
        <f aca="false">L498+P498+Q498</f>
        <v>5.63</v>
      </c>
      <c r="H498" s="88" t="n">
        <v>5.63</v>
      </c>
      <c r="I498" s="88"/>
      <c r="J498" s="88"/>
      <c r="K498" s="88"/>
      <c r="L498" s="88" t="n">
        <f aca="false">I498+J498+K498+H498</f>
        <v>5.63</v>
      </c>
      <c r="M498" s="88"/>
      <c r="N498" s="88"/>
      <c r="O498" s="88"/>
      <c r="P498" s="88"/>
      <c r="Q498" s="88"/>
      <c r="R498" s="88" t="s">
        <v>188</v>
      </c>
      <c r="S498" s="88" t="s">
        <v>1652</v>
      </c>
    </row>
    <row r="499" s="107" customFormat="true" ht="30" hidden="false" customHeight="true" outlineLevel="0" collapsed="false">
      <c r="A499" s="88"/>
      <c r="B499" s="89" t="s">
        <v>1708</v>
      </c>
      <c r="C499" s="90" t="s">
        <v>1709</v>
      </c>
      <c r="D499" s="89" t="s">
        <v>1710</v>
      </c>
      <c r="E499" s="93" t="s">
        <v>228</v>
      </c>
      <c r="F499" s="89" t="s">
        <v>1711</v>
      </c>
      <c r="G499" s="90" t="n">
        <f aca="false">L499+P499+Q499</f>
        <v>17.36</v>
      </c>
      <c r="H499" s="88" t="n">
        <v>17.36</v>
      </c>
      <c r="I499" s="88"/>
      <c r="J499" s="88"/>
      <c r="K499" s="88"/>
      <c r="L499" s="88" t="n">
        <f aca="false">I499+J499+K499+H499</f>
        <v>17.36</v>
      </c>
      <c r="M499" s="88"/>
      <c r="N499" s="88"/>
      <c r="O499" s="88"/>
      <c r="P499" s="88"/>
      <c r="Q499" s="88"/>
      <c r="R499" s="88" t="s">
        <v>188</v>
      </c>
      <c r="S499" s="88" t="s">
        <v>1652</v>
      </c>
    </row>
    <row r="500" s="107" customFormat="true" ht="30" hidden="false" customHeight="true" outlineLevel="0" collapsed="false">
      <c r="A500" s="88"/>
      <c r="B500" s="89" t="s">
        <v>1712</v>
      </c>
      <c r="C500" s="90" t="s">
        <v>1713</v>
      </c>
      <c r="D500" s="89" t="s">
        <v>1714</v>
      </c>
      <c r="E500" s="93" t="s">
        <v>228</v>
      </c>
      <c r="F500" s="89" t="s">
        <v>1715</v>
      </c>
      <c r="G500" s="90" t="n">
        <f aca="false">L500+P500+Q500</f>
        <v>16.7</v>
      </c>
      <c r="H500" s="88" t="n">
        <v>16.7</v>
      </c>
      <c r="I500" s="88"/>
      <c r="J500" s="88"/>
      <c r="K500" s="88"/>
      <c r="L500" s="88" t="n">
        <f aca="false">I500+J500+K500+H500</f>
        <v>16.7</v>
      </c>
      <c r="M500" s="88"/>
      <c r="N500" s="88"/>
      <c r="O500" s="88"/>
      <c r="P500" s="88"/>
      <c r="Q500" s="88"/>
      <c r="R500" s="88" t="s">
        <v>188</v>
      </c>
      <c r="S500" s="88" t="s">
        <v>1652</v>
      </c>
    </row>
    <row r="501" s="107" customFormat="true" ht="30" hidden="false" customHeight="true" outlineLevel="0" collapsed="false">
      <c r="A501" s="88"/>
      <c r="B501" s="89" t="s">
        <v>1716</v>
      </c>
      <c r="C501" s="90" t="s">
        <v>1717</v>
      </c>
      <c r="D501" s="89" t="s">
        <v>1718</v>
      </c>
      <c r="E501" s="93" t="s">
        <v>228</v>
      </c>
      <c r="F501" s="89" t="s">
        <v>1478</v>
      </c>
      <c r="G501" s="90" t="n">
        <f aca="false">L501+P501+Q501</f>
        <v>23.47</v>
      </c>
      <c r="H501" s="88" t="n">
        <v>23.47</v>
      </c>
      <c r="I501" s="88"/>
      <c r="J501" s="88"/>
      <c r="K501" s="88"/>
      <c r="L501" s="88" t="n">
        <f aca="false">I501+J501+K501+H501</f>
        <v>23.47</v>
      </c>
      <c r="M501" s="88"/>
      <c r="N501" s="88"/>
      <c r="O501" s="88"/>
      <c r="P501" s="88"/>
      <c r="Q501" s="88"/>
      <c r="R501" s="88" t="s">
        <v>188</v>
      </c>
      <c r="S501" s="88" t="s">
        <v>1652</v>
      </c>
    </row>
    <row r="502" s="107" customFormat="true" ht="30" hidden="false" customHeight="true" outlineLevel="0" collapsed="false">
      <c r="A502" s="88"/>
      <c r="B502" s="89" t="s">
        <v>1719</v>
      </c>
      <c r="C502" s="90" t="s">
        <v>1720</v>
      </c>
      <c r="D502" s="89" t="s">
        <v>1721</v>
      </c>
      <c r="E502" s="93" t="s">
        <v>228</v>
      </c>
      <c r="F502" s="89" t="s">
        <v>1722</v>
      </c>
      <c r="G502" s="90" t="n">
        <f aca="false">L502+P502+Q502</f>
        <v>51.27</v>
      </c>
      <c r="H502" s="88" t="n">
        <v>51.27</v>
      </c>
      <c r="I502" s="88"/>
      <c r="J502" s="88"/>
      <c r="K502" s="88"/>
      <c r="L502" s="88" t="n">
        <f aca="false">I502+J502+K502+H502</f>
        <v>51.27</v>
      </c>
      <c r="M502" s="88"/>
      <c r="N502" s="88"/>
      <c r="O502" s="88"/>
      <c r="P502" s="88"/>
      <c r="Q502" s="88"/>
      <c r="R502" s="88" t="s">
        <v>188</v>
      </c>
      <c r="S502" s="88" t="s">
        <v>1652</v>
      </c>
    </row>
    <row r="503" s="107" customFormat="true" ht="30" hidden="false" customHeight="true" outlineLevel="0" collapsed="false">
      <c r="A503" s="88"/>
      <c r="B503" s="89" t="s">
        <v>1723</v>
      </c>
      <c r="C503" s="90" t="s">
        <v>1724</v>
      </c>
      <c r="D503" s="89" t="s">
        <v>1725</v>
      </c>
      <c r="E503" s="93" t="s">
        <v>228</v>
      </c>
      <c r="F503" s="89" t="s">
        <v>1474</v>
      </c>
      <c r="G503" s="90" t="n">
        <f aca="false">L503+P503+Q503</f>
        <v>110.13</v>
      </c>
      <c r="H503" s="88" t="n">
        <v>110.13</v>
      </c>
      <c r="I503" s="88"/>
      <c r="J503" s="88"/>
      <c r="K503" s="88"/>
      <c r="L503" s="88" t="n">
        <f aca="false">I503+J503+K503+H503</f>
        <v>110.13</v>
      </c>
      <c r="M503" s="88"/>
      <c r="N503" s="88"/>
      <c r="O503" s="88"/>
      <c r="P503" s="88"/>
      <c r="Q503" s="88"/>
      <c r="R503" s="88" t="s">
        <v>188</v>
      </c>
      <c r="S503" s="88" t="s">
        <v>1652</v>
      </c>
    </row>
    <row r="504" s="107" customFormat="true" ht="30" hidden="false" customHeight="true" outlineLevel="0" collapsed="false">
      <c r="A504" s="88"/>
      <c r="B504" s="89" t="s">
        <v>1726</v>
      </c>
      <c r="C504" s="90" t="s">
        <v>1727</v>
      </c>
      <c r="D504" s="89" t="s">
        <v>1728</v>
      </c>
      <c r="E504" s="93" t="s">
        <v>228</v>
      </c>
      <c r="F504" s="89" t="s">
        <v>1729</v>
      </c>
      <c r="G504" s="90" t="n">
        <f aca="false">L504+P504+Q504</f>
        <v>33.74</v>
      </c>
      <c r="H504" s="88" t="n">
        <v>33.74</v>
      </c>
      <c r="I504" s="88"/>
      <c r="J504" s="88"/>
      <c r="K504" s="88"/>
      <c r="L504" s="88" t="n">
        <f aca="false">I504+J504+K504+H504</f>
        <v>33.74</v>
      </c>
      <c r="M504" s="88"/>
      <c r="N504" s="88"/>
      <c r="O504" s="88"/>
      <c r="P504" s="88"/>
      <c r="Q504" s="88"/>
      <c r="R504" s="88" t="s">
        <v>188</v>
      </c>
      <c r="S504" s="88" t="s">
        <v>1652</v>
      </c>
    </row>
    <row r="505" s="107" customFormat="true" ht="30" hidden="false" customHeight="true" outlineLevel="0" collapsed="false">
      <c r="A505" s="88"/>
      <c r="B505" s="89" t="s">
        <v>1730</v>
      </c>
      <c r="C505" s="90" t="s">
        <v>1731</v>
      </c>
      <c r="D505" s="89" t="s">
        <v>1732</v>
      </c>
      <c r="E505" s="93" t="s">
        <v>228</v>
      </c>
      <c r="F505" s="89" t="s">
        <v>1733</v>
      </c>
      <c r="G505" s="90" t="n">
        <f aca="false">L505+P505+Q505</f>
        <v>50</v>
      </c>
      <c r="H505" s="88" t="n">
        <v>50</v>
      </c>
      <c r="I505" s="88"/>
      <c r="J505" s="88"/>
      <c r="K505" s="88"/>
      <c r="L505" s="88" t="n">
        <f aca="false">I505+J505+K505+H505</f>
        <v>50</v>
      </c>
      <c r="M505" s="88"/>
      <c r="N505" s="88"/>
      <c r="O505" s="88"/>
      <c r="P505" s="88"/>
      <c r="Q505" s="88"/>
      <c r="R505" s="88" t="s">
        <v>188</v>
      </c>
      <c r="S505" s="88" t="s">
        <v>1652</v>
      </c>
    </row>
    <row r="506" s="107" customFormat="true" ht="39.95" hidden="false" customHeight="true" outlineLevel="0" collapsed="false">
      <c r="A506" s="88"/>
      <c r="B506" s="109" t="s">
        <v>1734</v>
      </c>
      <c r="C506" s="118" t="s">
        <v>1735</v>
      </c>
      <c r="D506" s="118"/>
      <c r="E506" s="86"/>
      <c r="F506" s="110"/>
      <c r="G506" s="86" t="n">
        <f aca="false">SUM(G482:G505)</f>
        <v>758.78</v>
      </c>
      <c r="H506" s="86" t="n">
        <f aca="false">SUM(H482:H505)</f>
        <v>701.28</v>
      </c>
      <c r="I506" s="86" t="n">
        <f aca="false">SUM(I482:I505)</f>
        <v>0</v>
      </c>
      <c r="J506" s="86" t="n">
        <f aca="false">SUM(J482:J505)</f>
        <v>0</v>
      </c>
      <c r="K506" s="86" t="n">
        <f aca="false">SUM(K482:K505)</f>
        <v>57.5</v>
      </c>
      <c r="L506" s="86" t="n">
        <f aca="false">SUM(L482:L505)</f>
        <v>758.78</v>
      </c>
      <c r="M506" s="86"/>
      <c r="N506" s="88"/>
      <c r="O506" s="88"/>
      <c r="P506" s="88"/>
      <c r="Q506" s="88"/>
      <c r="R506" s="88"/>
      <c r="S506" s="88"/>
    </row>
    <row r="507" s="107" customFormat="true" ht="26.1" hidden="false" customHeight="true" outlineLevel="0" collapsed="false">
      <c r="A507" s="88"/>
      <c r="B507" s="89" t="s">
        <v>1736</v>
      </c>
      <c r="C507" s="90" t="s">
        <v>1737</v>
      </c>
      <c r="D507" s="89" t="s">
        <v>1738</v>
      </c>
      <c r="E507" s="88" t="s">
        <v>145</v>
      </c>
      <c r="F507" s="92" t="s">
        <v>1739</v>
      </c>
      <c r="G507" s="90" t="n">
        <v>15</v>
      </c>
      <c r="H507" s="88" t="n">
        <v>15</v>
      </c>
      <c r="I507" s="88"/>
      <c r="J507" s="88"/>
      <c r="K507" s="88"/>
      <c r="L507" s="88" t="n">
        <f aca="false">H507+I507+J507+K507</f>
        <v>15</v>
      </c>
      <c r="M507" s="88"/>
      <c r="N507" s="88"/>
      <c r="O507" s="88"/>
      <c r="P507" s="88"/>
      <c r="Q507" s="88"/>
      <c r="R507" s="88" t="s">
        <v>171</v>
      </c>
      <c r="S507" s="88" t="s">
        <v>1740</v>
      </c>
    </row>
    <row r="508" s="107" customFormat="true" ht="26.1" hidden="false" customHeight="true" outlineLevel="0" collapsed="false">
      <c r="A508" s="88"/>
      <c r="B508" s="89" t="s">
        <v>1741</v>
      </c>
      <c r="C508" s="90" t="s">
        <v>1742</v>
      </c>
      <c r="D508" s="89" t="s">
        <v>1743</v>
      </c>
      <c r="E508" s="88" t="s">
        <v>145</v>
      </c>
      <c r="F508" s="92" t="s">
        <v>1744</v>
      </c>
      <c r="G508" s="90" t="n">
        <v>207</v>
      </c>
      <c r="H508" s="88" t="n">
        <v>207</v>
      </c>
      <c r="I508" s="88"/>
      <c r="J508" s="88"/>
      <c r="K508" s="88"/>
      <c r="L508" s="88" t="n">
        <f aca="false">H508+I508+J508+K508</f>
        <v>207</v>
      </c>
      <c r="M508" s="88"/>
      <c r="N508" s="88"/>
      <c r="O508" s="88"/>
      <c r="P508" s="88"/>
      <c r="Q508" s="88"/>
      <c r="R508" s="88" t="s">
        <v>171</v>
      </c>
      <c r="S508" s="88" t="s">
        <v>1740</v>
      </c>
    </row>
    <row r="509" s="107" customFormat="true" ht="36" hidden="false" customHeight="true" outlineLevel="0" collapsed="false">
      <c r="A509" s="88"/>
      <c r="B509" s="89" t="s">
        <v>1745</v>
      </c>
      <c r="C509" s="90" t="s">
        <v>1746</v>
      </c>
      <c r="D509" s="89" t="s">
        <v>1747</v>
      </c>
      <c r="E509" s="93" t="s">
        <v>1748</v>
      </c>
      <c r="F509" s="89" t="s">
        <v>1749</v>
      </c>
      <c r="G509" s="88" t="n">
        <f aca="false">SUM(L509+P509+Q509)</f>
        <v>84</v>
      </c>
      <c r="H509" s="88" t="n">
        <v>84</v>
      </c>
      <c r="I509" s="88"/>
      <c r="J509" s="88"/>
      <c r="K509" s="88"/>
      <c r="L509" s="88" t="n">
        <f aca="false">H509+I509+J509+K509</f>
        <v>84</v>
      </c>
      <c r="M509" s="88"/>
      <c r="N509" s="88"/>
      <c r="O509" s="88"/>
      <c r="P509" s="88"/>
      <c r="Q509" s="88"/>
      <c r="R509" s="88" t="s">
        <v>323</v>
      </c>
      <c r="S509" s="88" t="s">
        <v>1740</v>
      </c>
    </row>
    <row r="510" s="107" customFormat="true" ht="30.95" hidden="false" customHeight="true" outlineLevel="0" collapsed="false">
      <c r="A510" s="88"/>
      <c r="B510" s="89" t="s">
        <v>1750</v>
      </c>
      <c r="C510" s="90" t="s">
        <v>1751</v>
      </c>
      <c r="D510" s="89" t="s">
        <v>1752</v>
      </c>
      <c r="E510" s="93" t="s">
        <v>1748</v>
      </c>
      <c r="F510" s="89" t="s">
        <v>1753</v>
      </c>
      <c r="G510" s="88" t="n">
        <f aca="false">SUM(L510+P510+Q510)</f>
        <v>208</v>
      </c>
      <c r="H510" s="88" t="n">
        <v>208</v>
      </c>
      <c r="I510" s="88"/>
      <c r="J510" s="88"/>
      <c r="K510" s="88"/>
      <c r="L510" s="88" t="n">
        <f aca="false">H510+I510+J510+K510</f>
        <v>208</v>
      </c>
      <c r="M510" s="88"/>
      <c r="N510" s="88"/>
      <c r="O510" s="88"/>
      <c r="P510" s="88"/>
      <c r="Q510" s="88"/>
      <c r="R510" s="88" t="s">
        <v>323</v>
      </c>
      <c r="S510" s="88" t="s">
        <v>1740</v>
      </c>
    </row>
    <row r="511" s="107" customFormat="true" ht="30.95" hidden="false" customHeight="true" outlineLevel="0" collapsed="false">
      <c r="A511" s="88"/>
      <c r="B511" s="89" t="s">
        <v>1750</v>
      </c>
      <c r="C511" s="90" t="s">
        <v>1132</v>
      </c>
      <c r="D511" s="89" t="s">
        <v>1754</v>
      </c>
      <c r="E511" s="93" t="s">
        <v>1748</v>
      </c>
      <c r="F511" s="89" t="s">
        <v>1755</v>
      </c>
      <c r="G511" s="88" t="n">
        <f aca="false">SUM(L511+P511+Q511)</f>
        <v>208</v>
      </c>
      <c r="H511" s="88" t="n">
        <v>208</v>
      </c>
      <c r="I511" s="88"/>
      <c r="J511" s="88"/>
      <c r="K511" s="88"/>
      <c r="L511" s="88" t="n">
        <f aca="false">H511+I511+J511+K511</f>
        <v>208</v>
      </c>
      <c r="M511" s="88"/>
      <c r="N511" s="88"/>
      <c r="O511" s="88"/>
      <c r="P511" s="88"/>
      <c r="Q511" s="88"/>
      <c r="R511" s="88" t="s">
        <v>323</v>
      </c>
      <c r="S511" s="88" t="s">
        <v>1740</v>
      </c>
    </row>
    <row r="512" s="107" customFormat="true" ht="34.9" hidden="false" customHeight="true" outlineLevel="0" collapsed="false">
      <c r="A512" s="88"/>
      <c r="B512" s="89" t="s">
        <v>1756</v>
      </c>
      <c r="C512" s="90" t="s">
        <v>1757</v>
      </c>
      <c r="D512" s="89" t="s">
        <v>1758</v>
      </c>
      <c r="E512" s="93" t="s">
        <v>1748</v>
      </c>
      <c r="F512" s="89" t="s">
        <v>1759</v>
      </c>
      <c r="G512" s="88" t="n">
        <f aca="false">SUM(L512+P512+Q512)</f>
        <v>216</v>
      </c>
      <c r="H512" s="88" t="n">
        <v>216</v>
      </c>
      <c r="I512" s="88"/>
      <c r="J512" s="88"/>
      <c r="K512" s="88"/>
      <c r="L512" s="88" t="n">
        <f aca="false">H512+I512+J512+K512</f>
        <v>216</v>
      </c>
      <c r="M512" s="88"/>
      <c r="N512" s="88"/>
      <c r="O512" s="88"/>
      <c r="P512" s="88"/>
      <c r="Q512" s="88"/>
      <c r="R512" s="88" t="s">
        <v>323</v>
      </c>
      <c r="S512" s="88" t="s">
        <v>1740</v>
      </c>
    </row>
    <row r="513" s="107" customFormat="true" ht="95" hidden="false" customHeight="true" outlineLevel="0" collapsed="false">
      <c r="A513" s="88"/>
      <c r="B513" s="89" t="s">
        <v>1760</v>
      </c>
      <c r="C513" s="90" t="s">
        <v>1761</v>
      </c>
      <c r="D513" s="89" t="s">
        <v>1762</v>
      </c>
      <c r="E513" s="93" t="s">
        <v>1748</v>
      </c>
      <c r="F513" s="89" t="s">
        <v>1763</v>
      </c>
      <c r="G513" s="88" t="n">
        <f aca="false">SUM(L513+P513+Q513)</f>
        <v>539.99</v>
      </c>
      <c r="H513" s="88" t="n">
        <v>539.99</v>
      </c>
      <c r="I513" s="88"/>
      <c r="J513" s="88"/>
      <c r="K513" s="88"/>
      <c r="L513" s="88" t="n">
        <f aca="false">H513+I513+J513+K513</f>
        <v>539.99</v>
      </c>
      <c r="M513" s="88"/>
      <c r="N513" s="88"/>
      <c r="O513" s="88"/>
      <c r="P513" s="88"/>
      <c r="Q513" s="88"/>
      <c r="R513" s="88" t="s">
        <v>1764</v>
      </c>
      <c r="S513" s="88" t="s">
        <v>1765</v>
      </c>
    </row>
    <row r="514" s="107" customFormat="true" ht="46.15" hidden="false" customHeight="true" outlineLevel="0" collapsed="false">
      <c r="A514" s="88"/>
      <c r="B514" s="109" t="s">
        <v>108</v>
      </c>
      <c r="C514" s="109"/>
      <c r="D514" s="110" t="s">
        <v>1766</v>
      </c>
      <c r="E514" s="86"/>
      <c r="F514" s="110"/>
      <c r="G514" s="86" t="n">
        <f aca="false">SUM(L514+P514+Q514)</f>
        <v>1477.99</v>
      </c>
      <c r="H514" s="86" t="n">
        <f aca="false">SUM(H507:H513)</f>
        <v>1477.99</v>
      </c>
      <c r="I514" s="86"/>
      <c r="J514" s="86"/>
      <c r="K514" s="86" t="n">
        <f aca="false">SUM(K507:K513)</f>
        <v>0</v>
      </c>
      <c r="L514" s="86" t="n">
        <f aca="false">H514+I514+J514+K514</f>
        <v>1477.99</v>
      </c>
      <c r="M514" s="88"/>
      <c r="N514" s="88"/>
      <c r="O514" s="88"/>
      <c r="P514" s="88"/>
      <c r="Q514" s="88"/>
      <c r="R514" s="88"/>
      <c r="S514" s="88"/>
    </row>
    <row r="515" s="107" customFormat="true" ht="45" hidden="false" customHeight="true" outlineLevel="0" collapsed="false">
      <c r="A515" s="88"/>
      <c r="B515" s="92" t="s">
        <v>1767</v>
      </c>
      <c r="C515" s="88" t="s">
        <v>1768</v>
      </c>
      <c r="D515" s="92" t="s">
        <v>1769</v>
      </c>
      <c r="E515" s="88" t="s">
        <v>145</v>
      </c>
      <c r="F515" s="92" t="s">
        <v>1770</v>
      </c>
      <c r="G515" s="88" t="n">
        <f aca="false">L515+P515+Q515</f>
        <v>80</v>
      </c>
      <c r="H515" s="88"/>
      <c r="I515" s="88"/>
      <c r="J515" s="88"/>
      <c r="K515" s="88" t="n">
        <v>80</v>
      </c>
      <c r="L515" s="90" t="n">
        <f aca="false">H515+I515+J515+K515</f>
        <v>80</v>
      </c>
      <c r="M515" s="88"/>
      <c r="N515" s="88"/>
      <c r="O515" s="88"/>
      <c r="P515" s="95"/>
      <c r="Q515" s="88"/>
      <c r="R515" s="88" t="s">
        <v>1771</v>
      </c>
      <c r="S515" s="88" t="s">
        <v>1772</v>
      </c>
    </row>
    <row r="516" s="107" customFormat="true" ht="45.95" hidden="false" customHeight="true" outlineLevel="0" collapsed="false">
      <c r="A516" s="88"/>
      <c r="B516" s="92" t="s">
        <v>1773</v>
      </c>
      <c r="C516" s="88" t="s">
        <v>1774</v>
      </c>
      <c r="D516" s="92" t="s">
        <v>1775</v>
      </c>
      <c r="E516" s="88" t="s">
        <v>145</v>
      </c>
      <c r="F516" s="92" t="s">
        <v>1776</v>
      </c>
      <c r="G516" s="88" t="n">
        <f aca="false">L516+P516+Q516</f>
        <v>140</v>
      </c>
      <c r="H516" s="88"/>
      <c r="I516" s="88"/>
      <c r="J516" s="88"/>
      <c r="K516" s="88" t="n">
        <v>140</v>
      </c>
      <c r="L516" s="90" t="n">
        <f aca="false">H516+I516+J516+K516</f>
        <v>140</v>
      </c>
      <c r="M516" s="88"/>
      <c r="N516" s="88"/>
      <c r="O516" s="88"/>
      <c r="P516" s="95"/>
      <c r="Q516" s="88"/>
      <c r="R516" s="88" t="s">
        <v>1771</v>
      </c>
      <c r="S516" s="88" t="s">
        <v>1772</v>
      </c>
    </row>
    <row r="517" s="107" customFormat="true" ht="42" hidden="false" customHeight="true" outlineLevel="0" collapsed="false">
      <c r="A517" s="88"/>
      <c r="B517" s="92" t="s">
        <v>1777</v>
      </c>
      <c r="C517" s="88" t="s">
        <v>1778</v>
      </c>
      <c r="D517" s="92" t="s">
        <v>1779</v>
      </c>
      <c r="E517" s="88" t="s">
        <v>145</v>
      </c>
      <c r="F517" s="92" t="s">
        <v>1780</v>
      </c>
      <c r="G517" s="88" t="n">
        <f aca="false">L517+P517+Q517</f>
        <v>188</v>
      </c>
      <c r="H517" s="88"/>
      <c r="I517" s="88"/>
      <c r="J517" s="88"/>
      <c r="K517" s="88" t="n">
        <v>188</v>
      </c>
      <c r="L517" s="90" t="n">
        <f aca="false">H517+I517+J517+K517</f>
        <v>188</v>
      </c>
      <c r="M517" s="88"/>
      <c r="N517" s="88"/>
      <c r="O517" s="88"/>
      <c r="P517" s="95"/>
      <c r="Q517" s="88"/>
      <c r="R517" s="88" t="s">
        <v>1771</v>
      </c>
      <c r="S517" s="88" t="s">
        <v>1772</v>
      </c>
    </row>
    <row r="518" s="107" customFormat="true" ht="39.95" hidden="false" customHeight="true" outlineLevel="0" collapsed="false">
      <c r="A518" s="88"/>
      <c r="B518" s="92" t="s">
        <v>1781</v>
      </c>
      <c r="C518" s="88" t="s">
        <v>1782</v>
      </c>
      <c r="D518" s="92" t="s">
        <v>1783</v>
      </c>
      <c r="E518" s="88" t="s">
        <v>145</v>
      </c>
      <c r="F518" s="92" t="s">
        <v>1784</v>
      </c>
      <c r="G518" s="88" t="n">
        <f aca="false">L518+P518+Q518</f>
        <v>18</v>
      </c>
      <c r="H518" s="88"/>
      <c r="I518" s="88"/>
      <c r="J518" s="88"/>
      <c r="K518" s="88" t="n">
        <v>18</v>
      </c>
      <c r="L518" s="90" t="n">
        <f aca="false">H518+I518+J518+K518</f>
        <v>18</v>
      </c>
      <c r="M518" s="88"/>
      <c r="N518" s="88"/>
      <c r="O518" s="88"/>
      <c r="P518" s="95"/>
      <c r="Q518" s="88"/>
      <c r="R518" s="88" t="s">
        <v>1771</v>
      </c>
      <c r="S518" s="88" t="s">
        <v>1772</v>
      </c>
    </row>
    <row r="519" s="107" customFormat="true" ht="45" hidden="false" customHeight="true" outlineLevel="0" collapsed="false">
      <c r="A519" s="88"/>
      <c r="B519" s="92" t="s">
        <v>1785</v>
      </c>
      <c r="C519" s="88" t="s">
        <v>1316</v>
      </c>
      <c r="D519" s="92" t="s">
        <v>1786</v>
      </c>
      <c r="E519" s="88" t="s">
        <v>145</v>
      </c>
      <c r="F519" s="92" t="s">
        <v>1787</v>
      </c>
      <c r="G519" s="88" t="n">
        <f aca="false">L519+P519+Q519</f>
        <v>20</v>
      </c>
      <c r="H519" s="88"/>
      <c r="I519" s="88"/>
      <c r="J519" s="88"/>
      <c r="K519" s="88" t="n">
        <v>20</v>
      </c>
      <c r="L519" s="90" t="n">
        <f aca="false">H519+I519+J519+K519</f>
        <v>20</v>
      </c>
      <c r="M519" s="88"/>
      <c r="N519" s="88"/>
      <c r="O519" s="88"/>
      <c r="P519" s="95"/>
      <c r="Q519" s="88"/>
      <c r="R519" s="88" t="s">
        <v>1771</v>
      </c>
      <c r="S519" s="88" t="s">
        <v>1772</v>
      </c>
    </row>
    <row r="520" s="107" customFormat="true" ht="45.95" hidden="false" customHeight="true" outlineLevel="0" collapsed="false">
      <c r="A520" s="88"/>
      <c r="B520" s="92" t="s">
        <v>1788</v>
      </c>
      <c r="C520" s="88" t="s">
        <v>1789</v>
      </c>
      <c r="D520" s="92" t="s">
        <v>1790</v>
      </c>
      <c r="E520" s="88" t="s">
        <v>145</v>
      </c>
      <c r="F520" s="92" t="s">
        <v>1791</v>
      </c>
      <c r="G520" s="88" t="n">
        <f aca="false">L520+P520+Q520</f>
        <v>42</v>
      </c>
      <c r="H520" s="88"/>
      <c r="I520" s="88"/>
      <c r="J520" s="88"/>
      <c r="K520" s="88" t="n">
        <v>42</v>
      </c>
      <c r="L520" s="90" t="n">
        <f aca="false">H520+I520+J520+K520</f>
        <v>42</v>
      </c>
      <c r="M520" s="88"/>
      <c r="N520" s="88"/>
      <c r="O520" s="88"/>
      <c r="P520" s="95"/>
      <c r="Q520" s="88"/>
      <c r="R520" s="88" t="s">
        <v>1771</v>
      </c>
      <c r="S520" s="88" t="s">
        <v>1772</v>
      </c>
    </row>
    <row r="521" s="107" customFormat="true" ht="36" hidden="false" customHeight="true" outlineLevel="0" collapsed="false">
      <c r="A521" s="88"/>
      <c r="B521" s="92" t="s">
        <v>1792</v>
      </c>
      <c r="C521" s="88" t="s">
        <v>1793</v>
      </c>
      <c r="D521" s="92" t="s">
        <v>1794</v>
      </c>
      <c r="E521" s="88" t="s">
        <v>145</v>
      </c>
      <c r="F521" s="92" t="s">
        <v>1795</v>
      </c>
      <c r="G521" s="88" t="n">
        <f aca="false">L521+P521+Q521</f>
        <v>20</v>
      </c>
      <c r="H521" s="88"/>
      <c r="I521" s="88"/>
      <c r="J521" s="88"/>
      <c r="K521" s="88" t="n">
        <v>20</v>
      </c>
      <c r="L521" s="90" t="n">
        <f aca="false">H521+I521+J521+K521</f>
        <v>20</v>
      </c>
      <c r="M521" s="88"/>
      <c r="N521" s="88"/>
      <c r="O521" s="88"/>
      <c r="P521" s="95"/>
      <c r="Q521" s="88"/>
      <c r="R521" s="88" t="s">
        <v>1771</v>
      </c>
      <c r="S521" s="88" t="s">
        <v>1772</v>
      </c>
    </row>
    <row r="522" s="107" customFormat="true" ht="39" hidden="false" customHeight="true" outlineLevel="0" collapsed="false">
      <c r="A522" s="88"/>
      <c r="B522" s="92" t="s">
        <v>1796</v>
      </c>
      <c r="C522" s="88" t="s">
        <v>1386</v>
      </c>
      <c r="D522" s="92" t="s">
        <v>1797</v>
      </c>
      <c r="E522" s="88" t="s">
        <v>145</v>
      </c>
      <c r="F522" s="92" t="s">
        <v>1798</v>
      </c>
      <c r="G522" s="88" t="n">
        <f aca="false">L522+P522+Q522</f>
        <v>35</v>
      </c>
      <c r="H522" s="88"/>
      <c r="I522" s="88"/>
      <c r="J522" s="88"/>
      <c r="K522" s="88" t="n">
        <v>35</v>
      </c>
      <c r="L522" s="90" t="n">
        <f aca="false">H522+I522+J522+K522</f>
        <v>35</v>
      </c>
      <c r="M522" s="88"/>
      <c r="N522" s="88"/>
      <c r="O522" s="88"/>
      <c r="P522" s="95"/>
      <c r="Q522" s="88"/>
      <c r="R522" s="88" t="s">
        <v>1771</v>
      </c>
      <c r="S522" s="88" t="s">
        <v>1772</v>
      </c>
    </row>
    <row r="523" s="107" customFormat="true" ht="39.95" hidden="false" customHeight="true" outlineLevel="0" collapsed="false">
      <c r="A523" s="88"/>
      <c r="B523" s="92" t="s">
        <v>1799</v>
      </c>
      <c r="C523" s="88" t="s">
        <v>1800</v>
      </c>
      <c r="D523" s="92" t="s">
        <v>1801</v>
      </c>
      <c r="E523" s="88" t="s">
        <v>145</v>
      </c>
      <c r="F523" s="92" t="s">
        <v>1802</v>
      </c>
      <c r="G523" s="88" t="n">
        <f aca="false">L523+P523+Q523</f>
        <v>20</v>
      </c>
      <c r="H523" s="88"/>
      <c r="I523" s="88"/>
      <c r="J523" s="88"/>
      <c r="K523" s="88" t="n">
        <v>20</v>
      </c>
      <c r="L523" s="90" t="n">
        <f aca="false">H523+I523+J523+K523</f>
        <v>20</v>
      </c>
      <c r="M523" s="88"/>
      <c r="N523" s="88"/>
      <c r="O523" s="88"/>
      <c r="P523" s="95"/>
      <c r="Q523" s="88"/>
      <c r="R523" s="88" t="s">
        <v>1771</v>
      </c>
      <c r="S523" s="88" t="s">
        <v>1772</v>
      </c>
    </row>
    <row r="524" s="107" customFormat="true" ht="36.95" hidden="false" customHeight="true" outlineLevel="0" collapsed="false">
      <c r="A524" s="88"/>
      <c r="B524" s="92" t="s">
        <v>1803</v>
      </c>
      <c r="C524" s="88" t="s">
        <v>1804</v>
      </c>
      <c r="D524" s="92" t="s">
        <v>1805</v>
      </c>
      <c r="E524" s="88" t="s">
        <v>145</v>
      </c>
      <c r="F524" s="92" t="s">
        <v>1806</v>
      </c>
      <c r="G524" s="88" t="n">
        <f aca="false">L524+P524+Q524</f>
        <v>19</v>
      </c>
      <c r="H524" s="88"/>
      <c r="I524" s="88"/>
      <c r="J524" s="88"/>
      <c r="K524" s="88" t="n">
        <v>19</v>
      </c>
      <c r="L524" s="90" t="n">
        <f aca="false">H524+I524+J524+K524</f>
        <v>19</v>
      </c>
      <c r="M524" s="88"/>
      <c r="N524" s="88"/>
      <c r="O524" s="88"/>
      <c r="P524" s="95"/>
      <c r="Q524" s="88"/>
      <c r="R524" s="88" t="s">
        <v>1771</v>
      </c>
      <c r="S524" s="88" t="s">
        <v>1772</v>
      </c>
    </row>
    <row r="525" s="107" customFormat="true" ht="39" hidden="false" customHeight="true" outlineLevel="0" collapsed="false">
      <c r="A525" s="88"/>
      <c r="B525" s="92" t="s">
        <v>1807</v>
      </c>
      <c r="C525" s="88" t="s">
        <v>1132</v>
      </c>
      <c r="D525" s="92" t="s">
        <v>1808</v>
      </c>
      <c r="E525" s="88" t="s">
        <v>145</v>
      </c>
      <c r="F525" s="92" t="s">
        <v>1809</v>
      </c>
      <c r="G525" s="88" t="n">
        <f aca="false">L525+P525+Q525</f>
        <v>18</v>
      </c>
      <c r="H525" s="88"/>
      <c r="I525" s="88"/>
      <c r="J525" s="88"/>
      <c r="K525" s="88" t="n">
        <v>18</v>
      </c>
      <c r="L525" s="90" t="n">
        <f aca="false">H525+I525+J525+K525</f>
        <v>18</v>
      </c>
      <c r="M525" s="88"/>
      <c r="N525" s="88"/>
      <c r="O525" s="88"/>
      <c r="P525" s="95"/>
      <c r="Q525" s="88"/>
      <c r="R525" s="88" t="s">
        <v>1771</v>
      </c>
      <c r="S525" s="88" t="s">
        <v>1772</v>
      </c>
    </row>
    <row r="526" s="107" customFormat="true" ht="26.1" hidden="false" customHeight="true" outlineLevel="0" collapsed="false">
      <c r="A526" s="88"/>
      <c r="B526" s="86" t="s">
        <v>1810</v>
      </c>
      <c r="C526" s="86"/>
      <c r="D526" s="96"/>
      <c r="E526" s="86"/>
      <c r="F526" s="110"/>
      <c r="G526" s="86" t="n">
        <f aca="false">G525+G524+G523+G522+G521+G520+G519+G518+G517+G516+G515+G514+G481+G351+G46+G506</f>
        <v>9046.84</v>
      </c>
      <c r="H526" s="86" t="n">
        <f aca="false">H525+H524+H523+H522+H521+H520+H519+H518+H517+H516+H515+H514+H481+H351+H46+H506</f>
        <v>5556.34</v>
      </c>
      <c r="I526" s="86" t="n">
        <f aca="false">I525+I524+I523+I522+I521+I520+I519+I518+I517+I516+I515+I514+I481+I351+I46+I506</f>
        <v>0</v>
      </c>
      <c r="J526" s="86" t="n">
        <f aca="false">J525+J524+J523+J522+J521+J520+J519+J518+J517+J516+J515+J514+J481+J351+J46+J506</f>
        <v>32</v>
      </c>
      <c r="K526" s="86" t="n">
        <f aca="false">K525+K524+K523+K522+K521+K520+K519+K518+K517+K516+K515+K514+K481+K351+K46+K506</f>
        <v>3458.5</v>
      </c>
      <c r="L526" s="86" t="n">
        <f aca="false">L525+L524+L523+L522+L521+L520+L519+L518+L517+L516+L515+L514+L481+L351+L46+L506</f>
        <v>9046.84</v>
      </c>
      <c r="M526" s="88"/>
      <c r="N526" s="88"/>
      <c r="O526" s="88"/>
      <c r="P526" s="88"/>
      <c r="Q526" s="88"/>
      <c r="R526" s="86"/>
      <c r="S526" s="86"/>
    </row>
    <row r="527" s="107" customFormat="true" ht="26.1" hidden="false" customHeight="true" outlineLevel="0" collapsed="false">
      <c r="A527" s="88" t="s">
        <v>1811</v>
      </c>
      <c r="B527" s="89" t="s">
        <v>1812</v>
      </c>
      <c r="C527" s="90" t="s">
        <v>1813</v>
      </c>
      <c r="D527" s="89" t="s">
        <v>1814</v>
      </c>
      <c r="E527" s="88" t="s">
        <v>145</v>
      </c>
      <c r="F527" s="89" t="s">
        <v>1815</v>
      </c>
      <c r="G527" s="90" t="n">
        <f aca="false">L527+P527+Q527</f>
        <v>215</v>
      </c>
      <c r="H527" s="90"/>
      <c r="I527" s="88"/>
      <c r="J527" s="88"/>
      <c r="K527" s="88" t="n">
        <v>215</v>
      </c>
      <c r="L527" s="88" t="n">
        <f aca="false">I527+J527+K527+H527</f>
        <v>215</v>
      </c>
      <c r="M527" s="88"/>
      <c r="N527" s="88"/>
      <c r="O527" s="88"/>
      <c r="P527" s="88"/>
      <c r="Q527" s="88"/>
      <c r="R527" s="88" t="s">
        <v>147</v>
      </c>
      <c r="S527" s="88" t="s">
        <v>1637</v>
      </c>
    </row>
    <row r="528" s="107" customFormat="true" ht="26.1" hidden="false" customHeight="true" outlineLevel="0" collapsed="false">
      <c r="A528" s="88"/>
      <c r="B528" s="89" t="s">
        <v>1816</v>
      </c>
      <c r="C528" s="90" t="s">
        <v>1817</v>
      </c>
      <c r="D528" s="89" t="s">
        <v>1818</v>
      </c>
      <c r="E528" s="88" t="s">
        <v>145</v>
      </c>
      <c r="F528" s="89" t="s">
        <v>1819</v>
      </c>
      <c r="G528" s="90" t="n">
        <f aca="false">L528+P528+Q528</f>
        <v>110</v>
      </c>
      <c r="H528" s="90"/>
      <c r="I528" s="88"/>
      <c r="J528" s="88"/>
      <c r="K528" s="88" t="n">
        <v>110</v>
      </c>
      <c r="L528" s="88" t="n">
        <f aca="false">I528+J528+K528+H528</f>
        <v>110</v>
      </c>
      <c r="M528" s="88"/>
      <c r="N528" s="88"/>
      <c r="O528" s="88"/>
      <c r="P528" s="88"/>
      <c r="Q528" s="88"/>
      <c r="R528" s="88" t="s">
        <v>272</v>
      </c>
      <c r="S528" s="88" t="s">
        <v>1637</v>
      </c>
    </row>
    <row r="529" s="107" customFormat="true" ht="26.1" hidden="false" customHeight="true" outlineLevel="0" collapsed="false">
      <c r="A529" s="88"/>
      <c r="B529" s="89" t="s">
        <v>1820</v>
      </c>
      <c r="C529" s="90" t="s">
        <v>1821</v>
      </c>
      <c r="D529" s="89" t="s">
        <v>1822</v>
      </c>
      <c r="E529" s="88" t="s">
        <v>145</v>
      </c>
      <c r="F529" s="89" t="s">
        <v>1823</v>
      </c>
      <c r="G529" s="90" t="n">
        <f aca="false">L529+P529+Q529</f>
        <v>101.87</v>
      </c>
      <c r="H529" s="90"/>
      <c r="I529" s="88"/>
      <c r="J529" s="88"/>
      <c r="K529" s="88" t="n">
        <v>101.87</v>
      </c>
      <c r="L529" s="88" t="n">
        <f aca="false">I529+J529+K529+H529</f>
        <v>101.87</v>
      </c>
      <c r="M529" s="88"/>
      <c r="N529" s="88"/>
      <c r="O529" s="88"/>
      <c r="P529" s="88"/>
      <c r="Q529" s="88"/>
      <c r="R529" s="88" t="s">
        <v>171</v>
      </c>
      <c r="S529" s="88" t="s">
        <v>1637</v>
      </c>
    </row>
    <row r="530" s="107" customFormat="true" ht="26.1" hidden="false" customHeight="true" outlineLevel="0" collapsed="false">
      <c r="A530" s="88"/>
      <c r="B530" s="89" t="s">
        <v>1824</v>
      </c>
      <c r="C530" s="90" t="s">
        <v>1644</v>
      </c>
      <c r="D530" s="89" t="s">
        <v>1825</v>
      </c>
      <c r="E530" s="88" t="s">
        <v>145</v>
      </c>
      <c r="F530" s="89" t="s">
        <v>1826</v>
      </c>
      <c r="G530" s="90" t="n">
        <f aca="false">L530+P530+Q530</f>
        <v>51.6</v>
      </c>
      <c r="H530" s="90"/>
      <c r="I530" s="88"/>
      <c r="J530" s="88"/>
      <c r="K530" s="88" t="n">
        <v>51.6</v>
      </c>
      <c r="L530" s="88" t="n">
        <f aca="false">I530+J530+K530+H530</f>
        <v>51.6</v>
      </c>
      <c r="M530" s="88"/>
      <c r="N530" s="88"/>
      <c r="O530" s="88"/>
      <c r="P530" s="88"/>
      <c r="Q530" s="88"/>
      <c r="R530" s="88" t="s">
        <v>171</v>
      </c>
      <c r="S530" s="88" t="s">
        <v>1637</v>
      </c>
    </row>
    <row r="531" s="107" customFormat="true" ht="26.1" hidden="false" customHeight="true" outlineLevel="0" collapsed="false">
      <c r="A531" s="88"/>
      <c r="B531" s="89" t="s">
        <v>1827</v>
      </c>
      <c r="C531" s="90" t="s">
        <v>1828</v>
      </c>
      <c r="D531" s="89" t="s">
        <v>1829</v>
      </c>
      <c r="E531" s="88" t="s">
        <v>145</v>
      </c>
      <c r="F531" s="89" t="s">
        <v>1830</v>
      </c>
      <c r="G531" s="90" t="n">
        <f aca="false">L531+P531+Q531</f>
        <v>100</v>
      </c>
      <c r="H531" s="90"/>
      <c r="I531" s="88"/>
      <c r="J531" s="88"/>
      <c r="K531" s="88" t="n">
        <v>100</v>
      </c>
      <c r="L531" s="88" t="n">
        <f aca="false">I531+J531+K531+H531</f>
        <v>100</v>
      </c>
      <c r="M531" s="88"/>
      <c r="N531" s="88"/>
      <c r="O531" s="88"/>
      <c r="P531" s="88"/>
      <c r="Q531" s="88"/>
      <c r="R531" s="88" t="s">
        <v>171</v>
      </c>
      <c r="S531" s="88" t="s">
        <v>1831</v>
      </c>
    </row>
    <row r="532" s="107" customFormat="true" ht="26.1" hidden="false" customHeight="true" outlineLevel="0" collapsed="false">
      <c r="A532" s="88"/>
      <c r="B532" s="89" t="s">
        <v>1832</v>
      </c>
      <c r="C532" s="90" t="s">
        <v>1833</v>
      </c>
      <c r="D532" s="89" t="s">
        <v>1834</v>
      </c>
      <c r="E532" s="88" t="s">
        <v>145</v>
      </c>
      <c r="F532" s="89" t="s">
        <v>1835</v>
      </c>
      <c r="G532" s="90" t="n">
        <f aca="false">L532+P532+Q532</f>
        <v>146.28</v>
      </c>
      <c r="H532" s="90"/>
      <c r="I532" s="88"/>
      <c r="J532" s="88"/>
      <c r="K532" s="88" t="n">
        <v>146.28</v>
      </c>
      <c r="L532" s="88" t="n">
        <f aca="false">I532+J532+K532+H532</f>
        <v>146.28</v>
      </c>
      <c r="M532" s="88"/>
      <c r="N532" s="88"/>
      <c r="O532" s="88"/>
      <c r="P532" s="88"/>
      <c r="Q532" s="88"/>
      <c r="R532" s="88" t="s">
        <v>171</v>
      </c>
      <c r="S532" s="88" t="s">
        <v>1637</v>
      </c>
    </row>
    <row r="533" s="107" customFormat="true" ht="26.1" hidden="false" customHeight="true" outlineLevel="0" collapsed="false">
      <c r="A533" s="88"/>
      <c r="B533" s="89" t="s">
        <v>1836</v>
      </c>
      <c r="C533" s="90" t="s">
        <v>1837</v>
      </c>
      <c r="D533" s="89" t="s">
        <v>1838</v>
      </c>
      <c r="E533" s="88" t="s">
        <v>145</v>
      </c>
      <c r="F533" s="89" t="s">
        <v>1839</v>
      </c>
      <c r="G533" s="90" t="n">
        <f aca="false">L533+P533+Q533</f>
        <v>34.4</v>
      </c>
      <c r="H533" s="88"/>
      <c r="I533" s="88"/>
      <c r="J533" s="88"/>
      <c r="K533" s="88" t="n">
        <v>34.4</v>
      </c>
      <c r="L533" s="88" t="n">
        <f aca="false">I533+J533+K533+H533</f>
        <v>34.4</v>
      </c>
      <c r="M533" s="86"/>
      <c r="N533" s="88"/>
      <c r="O533" s="86"/>
      <c r="P533" s="88"/>
      <c r="Q533" s="86"/>
      <c r="R533" s="88" t="s">
        <v>239</v>
      </c>
      <c r="S533" s="88" t="s">
        <v>1840</v>
      </c>
    </row>
    <row r="534" s="107" customFormat="true" ht="26.1" hidden="false" customHeight="true" outlineLevel="0" collapsed="false">
      <c r="A534" s="88"/>
      <c r="B534" s="89" t="s">
        <v>1832</v>
      </c>
      <c r="C534" s="90" t="s">
        <v>1841</v>
      </c>
      <c r="D534" s="89" t="s">
        <v>1842</v>
      </c>
      <c r="E534" s="88" t="s">
        <v>145</v>
      </c>
      <c r="F534" s="89" t="s">
        <v>1843</v>
      </c>
      <c r="G534" s="90" t="n">
        <f aca="false">L534+P534+Q534</f>
        <v>129</v>
      </c>
      <c r="H534" s="90"/>
      <c r="I534" s="88"/>
      <c r="J534" s="88"/>
      <c r="K534" s="88" t="n">
        <v>129</v>
      </c>
      <c r="L534" s="88" t="n">
        <f aca="false">I534+J534+K534+H534</f>
        <v>129</v>
      </c>
      <c r="M534" s="88"/>
      <c r="N534" s="88"/>
      <c r="O534" s="88"/>
      <c r="P534" s="88"/>
      <c r="Q534" s="88"/>
      <c r="R534" s="88" t="s">
        <v>239</v>
      </c>
      <c r="S534" s="88" t="s">
        <v>1647</v>
      </c>
    </row>
    <row r="535" s="107" customFormat="true" ht="26.1" hidden="false" customHeight="true" outlineLevel="0" collapsed="false">
      <c r="A535" s="88"/>
      <c r="B535" s="89" t="s">
        <v>1844</v>
      </c>
      <c r="C535" s="90" t="s">
        <v>1845</v>
      </c>
      <c r="D535" s="89" t="s">
        <v>1846</v>
      </c>
      <c r="E535" s="88" t="s">
        <v>145</v>
      </c>
      <c r="F535" s="89" t="s">
        <v>1847</v>
      </c>
      <c r="G535" s="90" t="n">
        <f aca="false">L535+P535+Q535</f>
        <v>71</v>
      </c>
      <c r="H535" s="90"/>
      <c r="I535" s="88"/>
      <c r="J535" s="88"/>
      <c r="K535" s="88" t="n">
        <v>71</v>
      </c>
      <c r="L535" s="88" t="n">
        <f aca="false">I535+J535+K535+H535</f>
        <v>71</v>
      </c>
      <c r="M535" s="88"/>
      <c r="N535" s="88"/>
      <c r="O535" s="88"/>
      <c r="P535" s="88"/>
      <c r="Q535" s="88"/>
      <c r="R535" s="88" t="s">
        <v>239</v>
      </c>
      <c r="S535" s="88" t="s">
        <v>1637</v>
      </c>
    </row>
    <row r="536" s="107" customFormat="true" ht="26.1" hidden="false" customHeight="true" outlineLevel="0" collapsed="false">
      <c r="A536" s="88"/>
      <c r="B536" s="89" t="s">
        <v>1848</v>
      </c>
      <c r="C536" s="90" t="s">
        <v>1849</v>
      </c>
      <c r="D536" s="89" t="s">
        <v>1850</v>
      </c>
      <c r="E536" s="88" t="s">
        <v>145</v>
      </c>
      <c r="F536" s="89" t="s">
        <v>1851</v>
      </c>
      <c r="G536" s="90" t="n">
        <f aca="false">L536+P536+Q536</f>
        <v>150.5</v>
      </c>
      <c r="H536" s="90"/>
      <c r="I536" s="88"/>
      <c r="J536" s="88"/>
      <c r="K536" s="88" t="n">
        <v>150.5</v>
      </c>
      <c r="L536" s="88" t="n">
        <f aca="false">I536+J536+K536+H536</f>
        <v>150.5</v>
      </c>
      <c r="M536" s="88"/>
      <c r="N536" s="88"/>
      <c r="O536" s="88"/>
      <c r="P536" s="88"/>
      <c r="Q536" s="88"/>
      <c r="R536" s="88" t="s">
        <v>282</v>
      </c>
      <c r="S536" s="88" t="s">
        <v>1637</v>
      </c>
    </row>
    <row r="537" s="107" customFormat="true" ht="26.1" hidden="false" customHeight="true" outlineLevel="0" collapsed="false">
      <c r="A537" s="88"/>
      <c r="B537" s="89" t="s">
        <v>1852</v>
      </c>
      <c r="C537" s="90" t="s">
        <v>1853</v>
      </c>
      <c r="D537" s="89" t="s">
        <v>1854</v>
      </c>
      <c r="E537" s="88" t="s">
        <v>145</v>
      </c>
      <c r="F537" s="89" t="s">
        <v>1855</v>
      </c>
      <c r="G537" s="90" t="n">
        <f aca="false">L537+P537+Q537</f>
        <v>43</v>
      </c>
      <c r="H537" s="88"/>
      <c r="I537" s="88"/>
      <c r="J537" s="88"/>
      <c r="K537" s="88" t="n">
        <v>43</v>
      </c>
      <c r="L537" s="88" t="n">
        <f aca="false">I537+J537+K537+H537</f>
        <v>43</v>
      </c>
      <c r="M537" s="88"/>
      <c r="N537" s="88"/>
      <c r="O537" s="88"/>
      <c r="P537" s="88"/>
      <c r="Q537" s="88"/>
      <c r="R537" s="88" t="s">
        <v>282</v>
      </c>
      <c r="S537" s="88" t="s">
        <v>1637</v>
      </c>
    </row>
    <row r="538" s="107" customFormat="true" ht="26.1" hidden="false" customHeight="true" outlineLevel="0" collapsed="false">
      <c r="A538" s="88"/>
      <c r="B538" s="89" t="s">
        <v>1852</v>
      </c>
      <c r="C538" s="90" t="s">
        <v>1856</v>
      </c>
      <c r="D538" s="89" t="s">
        <v>1854</v>
      </c>
      <c r="E538" s="88" t="s">
        <v>145</v>
      </c>
      <c r="F538" s="89" t="s">
        <v>1857</v>
      </c>
      <c r="G538" s="90" t="n">
        <f aca="false">L538+P538+Q538</f>
        <v>43</v>
      </c>
      <c r="H538" s="88"/>
      <c r="I538" s="88"/>
      <c r="J538" s="88"/>
      <c r="K538" s="88" t="n">
        <v>43</v>
      </c>
      <c r="L538" s="88" t="n">
        <f aca="false">I538+J538+K538+H538</f>
        <v>43</v>
      </c>
      <c r="M538" s="88"/>
      <c r="N538" s="88"/>
      <c r="O538" s="88"/>
      <c r="P538" s="88"/>
      <c r="Q538" s="88"/>
      <c r="R538" s="88" t="s">
        <v>282</v>
      </c>
      <c r="S538" s="88" t="s">
        <v>1637</v>
      </c>
    </row>
    <row r="539" s="107" customFormat="true" ht="26.1" hidden="false" customHeight="true" outlineLevel="0" collapsed="false">
      <c r="A539" s="88"/>
      <c r="B539" s="89" t="s">
        <v>1858</v>
      </c>
      <c r="C539" s="90" t="s">
        <v>1859</v>
      </c>
      <c r="D539" s="89" t="s">
        <v>1860</v>
      </c>
      <c r="E539" s="88" t="s">
        <v>145</v>
      </c>
      <c r="F539" s="89" t="s">
        <v>1861</v>
      </c>
      <c r="G539" s="90" t="n">
        <f aca="false">L539+P539+Q539</f>
        <v>118</v>
      </c>
      <c r="H539" s="88"/>
      <c r="I539" s="88"/>
      <c r="J539" s="88"/>
      <c r="K539" s="88" t="n">
        <v>118</v>
      </c>
      <c r="L539" s="88" t="n">
        <f aca="false">I539+J539+K539+H539</f>
        <v>118</v>
      </c>
      <c r="M539" s="88"/>
      <c r="N539" s="88"/>
      <c r="O539" s="88"/>
      <c r="P539" s="88"/>
      <c r="Q539" s="88"/>
      <c r="R539" s="88" t="s">
        <v>282</v>
      </c>
      <c r="S539" s="88" t="s">
        <v>1637</v>
      </c>
    </row>
    <row r="540" s="107" customFormat="true" ht="26.1" hidden="false" customHeight="true" outlineLevel="0" collapsed="false">
      <c r="A540" s="88"/>
      <c r="B540" s="89" t="s">
        <v>1862</v>
      </c>
      <c r="C540" s="90" t="s">
        <v>1863</v>
      </c>
      <c r="D540" s="89" t="s">
        <v>1864</v>
      </c>
      <c r="E540" s="88" t="s">
        <v>145</v>
      </c>
      <c r="F540" s="89" t="s">
        <v>1865</v>
      </c>
      <c r="G540" s="90" t="n">
        <f aca="false">L540+P540+Q540</f>
        <v>60.2</v>
      </c>
      <c r="H540" s="88"/>
      <c r="I540" s="88"/>
      <c r="J540" s="88"/>
      <c r="K540" s="88" t="n">
        <v>60.2</v>
      </c>
      <c r="L540" s="88" t="n">
        <f aca="false">I540+J540+K540+H540</f>
        <v>60.2</v>
      </c>
      <c r="M540" s="88"/>
      <c r="N540" s="88"/>
      <c r="O540" s="88"/>
      <c r="P540" s="88"/>
      <c r="Q540" s="88"/>
      <c r="R540" s="88" t="s">
        <v>171</v>
      </c>
      <c r="S540" s="88" t="s">
        <v>1637</v>
      </c>
    </row>
    <row r="541" s="107" customFormat="true" ht="26.1" hidden="false" customHeight="true" outlineLevel="0" collapsed="false">
      <c r="A541" s="88"/>
      <c r="B541" s="89" t="s">
        <v>1866</v>
      </c>
      <c r="C541" s="90" t="s">
        <v>1867</v>
      </c>
      <c r="D541" s="89" t="s">
        <v>1868</v>
      </c>
      <c r="E541" s="88" t="s">
        <v>145</v>
      </c>
      <c r="F541" s="89" t="s">
        <v>1869</v>
      </c>
      <c r="G541" s="90" t="n">
        <f aca="false">L541+P541+Q541</f>
        <v>30.83</v>
      </c>
      <c r="H541" s="88"/>
      <c r="I541" s="88"/>
      <c r="J541" s="88"/>
      <c r="K541" s="88" t="n">
        <v>30.83</v>
      </c>
      <c r="L541" s="88" t="n">
        <f aca="false">I541+J541+K541+H541</f>
        <v>30.83</v>
      </c>
      <c r="M541" s="88"/>
      <c r="N541" s="88"/>
      <c r="O541" s="88"/>
      <c r="P541" s="88"/>
      <c r="Q541" s="88"/>
      <c r="R541" s="88" t="s">
        <v>1870</v>
      </c>
      <c r="S541" s="88" t="s">
        <v>1637</v>
      </c>
    </row>
    <row r="542" s="107" customFormat="true" ht="26.1" hidden="false" customHeight="true" outlineLevel="0" collapsed="false">
      <c r="A542" s="88"/>
      <c r="B542" s="89" t="s">
        <v>1871</v>
      </c>
      <c r="C542" s="90" t="s">
        <v>1872</v>
      </c>
      <c r="D542" s="89" t="s">
        <v>1873</v>
      </c>
      <c r="E542" s="88" t="s">
        <v>145</v>
      </c>
      <c r="F542" s="89" t="s">
        <v>1874</v>
      </c>
      <c r="G542" s="90" t="n">
        <f aca="false">L542+P542+Q542</f>
        <v>456</v>
      </c>
      <c r="H542" s="88"/>
      <c r="I542" s="88"/>
      <c r="J542" s="88"/>
      <c r="K542" s="88" t="n">
        <v>456</v>
      </c>
      <c r="L542" s="88" t="n">
        <f aca="false">I542+J542+K542+H542</f>
        <v>456</v>
      </c>
      <c r="M542" s="88"/>
      <c r="N542" s="88"/>
      <c r="O542" s="88"/>
      <c r="P542" s="88"/>
      <c r="Q542" s="88"/>
      <c r="R542" s="88" t="s">
        <v>1870</v>
      </c>
      <c r="S542" s="88" t="s">
        <v>1637</v>
      </c>
    </row>
    <row r="543" s="107" customFormat="true" ht="26.1" hidden="false" customHeight="true" outlineLevel="0" collapsed="false">
      <c r="A543" s="88"/>
      <c r="B543" s="89" t="s">
        <v>1875</v>
      </c>
      <c r="C543" s="90" t="s">
        <v>256</v>
      </c>
      <c r="D543" s="89" t="s">
        <v>1876</v>
      </c>
      <c r="E543" s="88" t="s">
        <v>145</v>
      </c>
      <c r="F543" s="89" t="s">
        <v>1877</v>
      </c>
      <c r="G543" s="90" t="n">
        <f aca="false">L543+P543+Q543</f>
        <v>84.28</v>
      </c>
      <c r="H543" s="88"/>
      <c r="I543" s="88"/>
      <c r="J543" s="88"/>
      <c r="K543" s="88" t="n">
        <v>84.28</v>
      </c>
      <c r="L543" s="88" t="n">
        <f aca="false">I543+J543+K543+H543</f>
        <v>84.28</v>
      </c>
      <c r="M543" s="88"/>
      <c r="N543" s="88"/>
      <c r="O543" s="88"/>
      <c r="P543" s="88"/>
      <c r="Q543" s="88"/>
      <c r="R543" s="88" t="s">
        <v>1870</v>
      </c>
      <c r="S543" s="88" t="s">
        <v>1637</v>
      </c>
    </row>
    <row r="544" s="107" customFormat="true" ht="26.1" hidden="false" customHeight="true" outlineLevel="0" collapsed="false">
      <c r="A544" s="88"/>
      <c r="B544" s="89" t="s">
        <v>1878</v>
      </c>
      <c r="C544" s="90" t="s">
        <v>1879</v>
      </c>
      <c r="D544" s="89" t="s">
        <v>1846</v>
      </c>
      <c r="E544" s="88" t="s">
        <v>145</v>
      </c>
      <c r="F544" s="89" t="s">
        <v>1880</v>
      </c>
      <c r="G544" s="90" t="n">
        <f aca="false">L544+P544+Q544</f>
        <v>68.8</v>
      </c>
      <c r="H544" s="88"/>
      <c r="I544" s="88"/>
      <c r="J544" s="88"/>
      <c r="K544" s="88" t="n">
        <v>68.8</v>
      </c>
      <c r="L544" s="88" t="n">
        <f aca="false">I544+J544+K544+H544</f>
        <v>68.8</v>
      </c>
      <c r="M544" s="88"/>
      <c r="N544" s="88"/>
      <c r="O544" s="88"/>
      <c r="P544" s="88"/>
      <c r="Q544" s="88"/>
      <c r="R544" s="88" t="s">
        <v>171</v>
      </c>
      <c r="S544" s="88" t="s">
        <v>1637</v>
      </c>
    </row>
    <row r="545" s="107" customFormat="true" ht="26.1" hidden="false" customHeight="true" outlineLevel="0" collapsed="false">
      <c r="A545" s="88"/>
      <c r="B545" s="89" t="s">
        <v>1881</v>
      </c>
      <c r="C545" s="90" t="s">
        <v>168</v>
      </c>
      <c r="D545" s="89" t="s">
        <v>1882</v>
      </c>
      <c r="E545" s="88" t="s">
        <v>145</v>
      </c>
      <c r="F545" s="89" t="s">
        <v>1883</v>
      </c>
      <c r="G545" s="90" t="n">
        <f aca="false">L545+P545+Q545</f>
        <v>86</v>
      </c>
      <c r="H545" s="88"/>
      <c r="I545" s="88"/>
      <c r="J545" s="88"/>
      <c r="K545" s="88" t="n">
        <v>86</v>
      </c>
      <c r="L545" s="88" t="n">
        <f aca="false">I545+J545+K545+H545</f>
        <v>86</v>
      </c>
      <c r="M545" s="88"/>
      <c r="N545" s="88"/>
      <c r="O545" s="88"/>
      <c r="P545" s="88"/>
      <c r="Q545" s="88"/>
      <c r="R545" s="88" t="s">
        <v>171</v>
      </c>
      <c r="S545" s="88" t="s">
        <v>1637</v>
      </c>
    </row>
    <row r="546" s="107" customFormat="true" ht="26.1" hidden="false" customHeight="true" outlineLevel="0" collapsed="false">
      <c r="A546" s="88"/>
      <c r="B546" s="89" t="s">
        <v>1884</v>
      </c>
      <c r="C546" s="90" t="s">
        <v>1885</v>
      </c>
      <c r="D546" s="89" t="s">
        <v>1829</v>
      </c>
      <c r="E546" s="88" t="s">
        <v>145</v>
      </c>
      <c r="F546" s="89" t="s">
        <v>1886</v>
      </c>
      <c r="G546" s="90" t="n">
        <f aca="false">L546+P546+Q546</f>
        <v>94.6</v>
      </c>
      <c r="H546" s="88"/>
      <c r="I546" s="88"/>
      <c r="J546" s="88"/>
      <c r="K546" s="88" t="n">
        <v>94.6</v>
      </c>
      <c r="L546" s="88" t="n">
        <f aca="false">I546+J546+K546+H546</f>
        <v>94.6</v>
      </c>
      <c r="M546" s="88"/>
      <c r="N546" s="88"/>
      <c r="O546" s="88"/>
      <c r="P546" s="88"/>
      <c r="Q546" s="88"/>
      <c r="R546" s="88" t="s">
        <v>316</v>
      </c>
      <c r="S546" s="88" t="s">
        <v>1637</v>
      </c>
    </row>
    <row r="547" s="107" customFormat="true" ht="26.1" hidden="false" customHeight="true" outlineLevel="0" collapsed="false">
      <c r="A547" s="88"/>
      <c r="B547" s="89" t="s">
        <v>1884</v>
      </c>
      <c r="C547" s="90" t="s">
        <v>1887</v>
      </c>
      <c r="D547" s="89" t="s">
        <v>1888</v>
      </c>
      <c r="E547" s="88" t="s">
        <v>145</v>
      </c>
      <c r="F547" s="89" t="s">
        <v>1889</v>
      </c>
      <c r="G547" s="90" t="n">
        <f aca="false">L547+P547+Q547</f>
        <v>107.5</v>
      </c>
      <c r="H547" s="88"/>
      <c r="I547" s="88"/>
      <c r="J547" s="88"/>
      <c r="K547" s="88" t="n">
        <v>107.5</v>
      </c>
      <c r="L547" s="88" t="n">
        <f aca="false">I547+J547+K547+H547</f>
        <v>107.5</v>
      </c>
      <c r="M547" s="88"/>
      <c r="N547" s="88"/>
      <c r="O547" s="88"/>
      <c r="P547" s="88"/>
      <c r="Q547" s="88"/>
      <c r="R547" s="88" t="s">
        <v>171</v>
      </c>
      <c r="S547" s="88" t="s">
        <v>1637</v>
      </c>
    </row>
    <row r="548" s="107" customFormat="true" ht="26.1" hidden="false" customHeight="true" outlineLevel="0" collapsed="false">
      <c r="A548" s="88"/>
      <c r="B548" s="89" t="s">
        <v>1890</v>
      </c>
      <c r="C548" s="90" t="s">
        <v>1891</v>
      </c>
      <c r="D548" s="89" t="s">
        <v>1882</v>
      </c>
      <c r="E548" s="88" t="s">
        <v>145</v>
      </c>
      <c r="F548" s="89" t="s">
        <v>1892</v>
      </c>
      <c r="G548" s="90" t="n">
        <f aca="false">L548+P548+Q548</f>
        <v>86</v>
      </c>
      <c r="H548" s="88"/>
      <c r="I548" s="88"/>
      <c r="J548" s="88"/>
      <c r="K548" s="88" t="n">
        <v>86</v>
      </c>
      <c r="L548" s="88" t="n">
        <f aca="false">I548+J548+K548+H548</f>
        <v>86</v>
      </c>
      <c r="M548" s="88"/>
      <c r="N548" s="88"/>
      <c r="O548" s="88"/>
      <c r="P548" s="88"/>
      <c r="Q548" s="88"/>
      <c r="R548" s="88" t="s">
        <v>171</v>
      </c>
      <c r="S548" s="88" t="s">
        <v>1637</v>
      </c>
    </row>
    <row r="549" s="107" customFormat="true" ht="26.1" hidden="false" customHeight="true" outlineLevel="0" collapsed="false">
      <c r="A549" s="88"/>
      <c r="B549" s="89" t="s">
        <v>1893</v>
      </c>
      <c r="C549" s="90" t="s">
        <v>1894</v>
      </c>
      <c r="D549" s="89" t="s">
        <v>1895</v>
      </c>
      <c r="E549" s="88" t="s">
        <v>145</v>
      </c>
      <c r="F549" s="89" t="s">
        <v>1896</v>
      </c>
      <c r="G549" s="90" t="n">
        <f aca="false">L549+P549+Q549</f>
        <v>64.5</v>
      </c>
      <c r="H549" s="88"/>
      <c r="I549" s="88"/>
      <c r="J549" s="88"/>
      <c r="K549" s="88" t="n">
        <v>64.5</v>
      </c>
      <c r="L549" s="88" t="n">
        <f aca="false">I549+J549+K549+H549</f>
        <v>64.5</v>
      </c>
      <c r="M549" s="88"/>
      <c r="N549" s="88"/>
      <c r="O549" s="88"/>
      <c r="P549" s="88"/>
      <c r="Q549" s="88"/>
      <c r="R549" s="88" t="s">
        <v>171</v>
      </c>
      <c r="S549" s="88" t="s">
        <v>1637</v>
      </c>
    </row>
    <row r="550" s="107" customFormat="true" ht="26.1" hidden="false" customHeight="true" outlineLevel="0" collapsed="false">
      <c r="A550" s="88"/>
      <c r="B550" s="89" t="s">
        <v>1897</v>
      </c>
      <c r="C550" s="90" t="s">
        <v>1898</v>
      </c>
      <c r="D550" s="89" t="s">
        <v>1899</v>
      </c>
      <c r="E550" s="88" t="s">
        <v>145</v>
      </c>
      <c r="F550" s="89" t="s">
        <v>1900</v>
      </c>
      <c r="G550" s="90" t="n">
        <f aca="false">L550+P550+Q550</f>
        <v>27.95</v>
      </c>
      <c r="H550" s="88" t="n">
        <v>27.95</v>
      </c>
      <c r="I550" s="88"/>
      <c r="J550" s="88"/>
      <c r="K550" s="88"/>
      <c r="L550" s="88" t="n">
        <f aca="false">I550+J550+K550+H550</f>
        <v>27.95</v>
      </c>
      <c r="M550" s="88"/>
      <c r="N550" s="88"/>
      <c r="O550" s="88"/>
      <c r="P550" s="88"/>
      <c r="Q550" s="88"/>
      <c r="R550" s="88" t="s">
        <v>171</v>
      </c>
      <c r="S550" s="88" t="s">
        <v>1637</v>
      </c>
    </row>
    <row r="551" s="107" customFormat="true" ht="26.1" hidden="false" customHeight="true" outlineLevel="0" collapsed="false">
      <c r="A551" s="88"/>
      <c r="B551" s="89" t="s">
        <v>1901</v>
      </c>
      <c r="C551" s="90" t="s">
        <v>1902</v>
      </c>
      <c r="D551" s="89" t="s">
        <v>1854</v>
      </c>
      <c r="E551" s="88" t="s">
        <v>145</v>
      </c>
      <c r="F551" s="89" t="s">
        <v>1903</v>
      </c>
      <c r="G551" s="90" t="n">
        <f aca="false">L551+P551+Q551</f>
        <v>43</v>
      </c>
      <c r="H551" s="88" t="n">
        <v>43</v>
      </c>
      <c r="I551" s="88"/>
      <c r="J551" s="88"/>
      <c r="K551" s="88"/>
      <c r="L551" s="88" t="n">
        <f aca="false">I551+J551+K551+H551</f>
        <v>43</v>
      </c>
      <c r="M551" s="88"/>
      <c r="N551" s="88"/>
      <c r="O551" s="88"/>
      <c r="P551" s="88"/>
      <c r="Q551" s="88"/>
      <c r="R551" s="88" t="s">
        <v>171</v>
      </c>
      <c r="S551" s="88" t="s">
        <v>1637</v>
      </c>
    </row>
    <row r="552" s="107" customFormat="true" ht="26.1" hidden="false" customHeight="true" outlineLevel="0" collapsed="false">
      <c r="A552" s="88"/>
      <c r="B552" s="89" t="s">
        <v>1904</v>
      </c>
      <c r="C552" s="90" t="s">
        <v>1905</v>
      </c>
      <c r="D552" s="89" t="s">
        <v>1906</v>
      </c>
      <c r="E552" s="88" t="s">
        <v>145</v>
      </c>
      <c r="F552" s="89" t="s">
        <v>1907</v>
      </c>
      <c r="G552" s="90" t="n">
        <f aca="false">L552+P552+Q552</f>
        <v>53.32</v>
      </c>
      <c r="H552" s="88" t="n">
        <v>53.32</v>
      </c>
      <c r="I552" s="88"/>
      <c r="J552" s="88"/>
      <c r="K552" s="88"/>
      <c r="L552" s="88" t="n">
        <f aca="false">I552+J552+K552+H552</f>
        <v>53.32</v>
      </c>
      <c r="M552" s="88"/>
      <c r="N552" s="88"/>
      <c r="O552" s="88"/>
      <c r="P552" s="88"/>
      <c r="Q552" s="88"/>
      <c r="R552" s="88" t="s">
        <v>171</v>
      </c>
      <c r="S552" s="88" t="s">
        <v>1637</v>
      </c>
    </row>
    <row r="553" s="107" customFormat="true" ht="26.1" hidden="false" customHeight="true" outlineLevel="0" collapsed="false">
      <c r="A553" s="88"/>
      <c r="B553" s="89" t="s">
        <v>1908</v>
      </c>
      <c r="C553" s="90" t="s">
        <v>1909</v>
      </c>
      <c r="D553" s="89" t="s">
        <v>1910</v>
      </c>
      <c r="E553" s="88" t="s">
        <v>145</v>
      </c>
      <c r="F553" s="89" t="s">
        <v>1911</v>
      </c>
      <c r="G553" s="90" t="n">
        <f aca="false">L553+P553+Q553</f>
        <v>424</v>
      </c>
      <c r="H553" s="88" t="n">
        <v>424</v>
      </c>
      <c r="I553" s="88"/>
      <c r="J553" s="88"/>
      <c r="K553" s="88"/>
      <c r="L553" s="88" t="n">
        <f aca="false">I553+J553+K553+H553</f>
        <v>424</v>
      </c>
      <c r="M553" s="88"/>
      <c r="N553" s="88"/>
      <c r="O553" s="88"/>
      <c r="P553" s="88"/>
      <c r="Q553" s="88"/>
      <c r="R553" s="88" t="s">
        <v>176</v>
      </c>
      <c r="S553" s="88" t="s">
        <v>1637</v>
      </c>
    </row>
    <row r="554" s="107" customFormat="true" ht="26.1" hidden="false" customHeight="true" outlineLevel="0" collapsed="false">
      <c r="A554" s="88"/>
      <c r="B554" s="89" t="s">
        <v>1912</v>
      </c>
      <c r="C554" s="90" t="s">
        <v>1913</v>
      </c>
      <c r="D554" s="89" t="s">
        <v>1914</v>
      </c>
      <c r="E554" s="88" t="s">
        <v>145</v>
      </c>
      <c r="F554" s="89" t="s">
        <v>1915</v>
      </c>
      <c r="G554" s="90" t="n">
        <f aca="false">L554+P554+Q554</f>
        <v>55.9</v>
      </c>
      <c r="H554" s="88" t="n">
        <v>55.9</v>
      </c>
      <c r="I554" s="88"/>
      <c r="J554" s="88"/>
      <c r="K554" s="88"/>
      <c r="L554" s="88" t="n">
        <f aca="false">I554+J554+K554+H554</f>
        <v>55.9</v>
      </c>
      <c r="M554" s="88"/>
      <c r="N554" s="88"/>
      <c r="O554" s="88"/>
      <c r="P554" s="88"/>
      <c r="Q554" s="88"/>
      <c r="R554" s="88" t="s">
        <v>176</v>
      </c>
      <c r="S554" s="88" t="s">
        <v>1637</v>
      </c>
    </row>
    <row r="555" s="107" customFormat="true" ht="26.1" hidden="false" customHeight="true" outlineLevel="0" collapsed="false">
      <c r="A555" s="88"/>
      <c r="B555" s="89" t="s">
        <v>1916</v>
      </c>
      <c r="C555" s="90" t="s">
        <v>1917</v>
      </c>
      <c r="D555" s="89" t="s">
        <v>1888</v>
      </c>
      <c r="E555" s="88" t="s">
        <v>145</v>
      </c>
      <c r="F555" s="89" t="s">
        <v>1918</v>
      </c>
      <c r="G555" s="90" t="n">
        <f aca="false">L555+P555+Q555</f>
        <v>107.5</v>
      </c>
      <c r="H555" s="88" t="n">
        <v>107.5</v>
      </c>
      <c r="I555" s="88"/>
      <c r="J555" s="88"/>
      <c r="K555" s="88"/>
      <c r="L555" s="88" t="n">
        <f aca="false">I555+J555+K555+H555</f>
        <v>107.5</v>
      </c>
      <c r="M555" s="88"/>
      <c r="N555" s="88"/>
      <c r="O555" s="88"/>
      <c r="P555" s="88"/>
      <c r="Q555" s="88"/>
      <c r="R555" s="88" t="s">
        <v>176</v>
      </c>
      <c r="S555" s="88" t="s">
        <v>1637</v>
      </c>
    </row>
    <row r="556" s="107" customFormat="true" ht="26.1" hidden="false" customHeight="true" outlineLevel="0" collapsed="false">
      <c r="A556" s="88"/>
      <c r="B556" s="89" t="s">
        <v>1919</v>
      </c>
      <c r="C556" s="90" t="s">
        <v>1920</v>
      </c>
      <c r="D556" s="89" t="s">
        <v>1921</v>
      </c>
      <c r="E556" s="88" t="s">
        <v>145</v>
      </c>
      <c r="F556" s="89" t="s">
        <v>1922</v>
      </c>
      <c r="G556" s="90" t="n">
        <f aca="false">L556+P556+Q556</f>
        <v>9.89</v>
      </c>
      <c r="H556" s="88" t="n">
        <v>9.89</v>
      </c>
      <c r="I556" s="88"/>
      <c r="J556" s="88"/>
      <c r="K556" s="88"/>
      <c r="L556" s="88" t="n">
        <f aca="false">I556+J556+K556+H556</f>
        <v>9.89</v>
      </c>
      <c r="M556" s="88"/>
      <c r="N556" s="88"/>
      <c r="O556" s="88"/>
      <c r="P556" s="88"/>
      <c r="Q556" s="88"/>
      <c r="R556" s="88" t="s">
        <v>171</v>
      </c>
      <c r="S556" s="88" t="s">
        <v>1637</v>
      </c>
    </row>
    <row r="557" s="107" customFormat="true" ht="26.1" hidden="false" customHeight="true" outlineLevel="0" collapsed="false">
      <c r="A557" s="88"/>
      <c r="B557" s="89" t="s">
        <v>1923</v>
      </c>
      <c r="C557" s="90" t="s">
        <v>1924</v>
      </c>
      <c r="D557" s="89" t="s">
        <v>1925</v>
      </c>
      <c r="E557" s="88" t="s">
        <v>145</v>
      </c>
      <c r="F557" s="89" t="s">
        <v>1926</v>
      </c>
      <c r="G557" s="90" t="n">
        <f aca="false">L557+P557+Q557</f>
        <v>141.9</v>
      </c>
      <c r="H557" s="90" t="n">
        <v>141.9</v>
      </c>
      <c r="I557" s="88"/>
      <c r="J557" s="88"/>
      <c r="K557" s="88"/>
      <c r="L557" s="88" t="n">
        <f aca="false">I557+J557+K557+H557</f>
        <v>141.9</v>
      </c>
      <c r="M557" s="88"/>
      <c r="N557" s="88"/>
      <c r="O557" s="88"/>
      <c r="P557" s="88"/>
      <c r="Q557" s="88"/>
      <c r="R557" s="88" t="s">
        <v>176</v>
      </c>
      <c r="S557" s="88" t="s">
        <v>1637</v>
      </c>
    </row>
    <row r="558" s="107" customFormat="true" ht="26.1" hidden="false" customHeight="true" outlineLevel="0" collapsed="false">
      <c r="A558" s="88"/>
      <c r="B558" s="89" t="s">
        <v>1927</v>
      </c>
      <c r="C558" s="90" t="s">
        <v>1928</v>
      </c>
      <c r="D558" s="89" t="s">
        <v>1850</v>
      </c>
      <c r="E558" s="88" t="s">
        <v>145</v>
      </c>
      <c r="F558" s="89" t="s">
        <v>1929</v>
      </c>
      <c r="G558" s="90" t="n">
        <f aca="false">L558+P558+Q558</f>
        <v>157.5</v>
      </c>
      <c r="H558" s="90" t="n">
        <v>157.5</v>
      </c>
      <c r="I558" s="88"/>
      <c r="J558" s="88"/>
      <c r="K558" s="88"/>
      <c r="L558" s="88" t="n">
        <f aca="false">I558+J558+K558+H558</f>
        <v>157.5</v>
      </c>
      <c r="M558" s="88"/>
      <c r="N558" s="88"/>
      <c r="O558" s="88"/>
      <c r="P558" s="88"/>
      <c r="Q558" s="88"/>
      <c r="R558" s="88" t="s">
        <v>171</v>
      </c>
      <c r="S558" s="88" t="s">
        <v>1637</v>
      </c>
    </row>
    <row r="559" s="107" customFormat="true" ht="26.1" hidden="false" customHeight="true" outlineLevel="0" collapsed="false">
      <c r="A559" s="88"/>
      <c r="B559" s="89" t="s">
        <v>1930</v>
      </c>
      <c r="C559" s="90" t="s">
        <v>1931</v>
      </c>
      <c r="D559" s="89" t="s">
        <v>1895</v>
      </c>
      <c r="E559" s="88" t="s">
        <v>145</v>
      </c>
      <c r="F559" s="89" t="s">
        <v>1932</v>
      </c>
      <c r="G559" s="90" t="n">
        <f aca="false">L559+P559+Q559</f>
        <v>67.5</v>
      </c>
      <c r="H559" s="90" t="n">
        <v>67.5</v>
      </c>
      <c r="I559" s="88"/>
      <c r="J559" s="88"/>
      <c r="K559" s="88"/>
      <c r="L559" s="88" t="n">
        <f aca="false">I559+J559+K559+H559</f>
        <v>67.5</v>
      </c>
      <c r="M559" s="88"/>
      <c r="N559" s="88"/>
      <c r="O559" s="88"/>
      <c r="P559" s="88"/>
      <c r="Q559" s="88"/>
      <c r="R559" s="88" t="s">
        <v>171</v>
      </c>
      <c r="S559" s="88" t="s">
        <v>1637</v>
      </c>
    </row>
    <row r="560" s="107" customFormat="true" ht="26.1" hidden="false" customHeight="true" outlineLevel="0" collapsed="false">
      <c r="A560" s="88"/>
      <c r="B560" s="89" t="s">
        <v>1933</v>
      </c>
      <c r="C560" s="90" t="s">
        <v>1934</v>
      </c>
      <c r="D560" s="89" t="s">
        <v>1854</v>
      </c>
      <c r="E560" s="88" t="s">
        <v>145</v>
      </c>
      <c r="F560" s="89" t="s">
        <v>1935</v>
      </c>
      <c r="G560" s="90" t="n">
        <f aca="false">L560+P560+Q560</f>
        <v>45</v>
      </c>
      <c r="H560" s="90" t="n">
        <v>45</v>
      </c>
      <c r="I560" s="88"/>
      <c r="J560" s="88"/>
      <c r="K560" s="88"/>
      <c r="L560" s="88" t="n">
        <f aca="false">I560+J560+K560+H560</f>
        <v>45</v>
      </c>
      <c r="M560" s="88"/>
      <c r="N560" s="88"/>
      <c r="O560" s="88"/>
      <c r="P560" s="88"/>
      <c r="Q560" s="88"/>
      <c r="R560" s="88" t="s">
        <v>171</v>
      </c>
      <c r="S560" s="88" t="s">
        <v>1637</v>
      </c>
    </row>
    <row r="561" s="107" customFormat="true" ht="26.1" hidden="false" customHeight="true" outlineLevel="0" collapsed="false">
      <c r="A561" s="88"/>
      <c r="B561" s="89" t="s">
        <v>1933</v>
      </c>
      <c r="C561" s="90" t="s">
        <v>1936</v>
      </c>
      <c r="D561" s="89" t="s">
        <v>1937</v>
      </c>
      <c r="E561" s="88" t="s">
        <v>145</v>
      </c>
      <c r="F561" s="89" t="s">
        <v>1938</v>
      </c>
      <c r="G561" s="90" t="n">
        <f aca="false">L561+P561+Q561</f>
        <v>126</v>
      </c>
      <c r="H561" s="90" t="n">
        <v>126</v>
      </c>
      <c r="I561" s="88"/>
      <c r="J561" s="88"/>
      <c r="K561" s="88"/>
      <c r="L561" s="88" t="n">
        <f aca="false">I561+J561+K561+H561</f>
        <v>126</v>
      </c>
      <c r="M561" s="88"/>
      <c r="N561" s="88"/>
      <c r="O561" s="88"/>
      <c r="P561" s="88"/>
      <c r="Q561" s="88"/>
      <c r="R561" s="88" t="s">
        <v>171</v>
      </c>
      <c r="S561" s="88" t="s">
        <v>1637</v>
      </c>
    </row>
    <row r="562" s="107" customFormat="true" ht="26.1" hidden="false" customHeight="true" outlineLevel="0" collapsed="false">
      <c r="A562" s="88"/>
      <c r="B562" s="89" t="s">
        <v>1939</v>
      </c>
      <c r="C562" s="90" t="s">
        <v>1940</v>
      </c>
      <c r="D562" s="89" t="s">
        <v>1895</v>
      </c>
      <c r="E562" s="88" t="s">
        <v>145</v>
      </c>
      <c r="F562" s="89" t="s">
        <v>1941</v>
      </c>
      <c r="G562" s="90" t="n">
        <f aca="false">L562+P562+Q562</f>
        <v>67.5</v>
      </c>
      <c r="H562" s="90" t="n">
        <v>67.5</v>
      </c>
      <c r="I562" s="88"/>
      <c r="J562" s="88"/>
      <c r="K562" s="88"/>
      <c r="L562" s="88" t="n">
        <f aca="false">I562+J562+K562+H562</f>
        <v>67.5</v>
      </c>
      <c r="M562" s="88"/>
      <c r="N562" s="88"/>
      <c r="O562" s="88"/>
      <c r="P562" s="88"/>
      <c r="Q562" s="88"/>
      <c r="R562" s="88" t="s">
        <v>171</v>
      </c>
      <c r="S562" s="88" t="s">
        <v>1637</v>
      </c>
    </row>
    <row r="563" s="107" customFormat="true" ht="26.1" hidden="false" customHeight="true" outlineLevel="0" collapsed="false">
      <c r="A563" s="88"/>
      <c r="B563" s="89" t="s">
        <v>1942</v>
      </c>
      <c r="C563" s="90" t="s">
        <v>1943</v>
      </c>
      <c r="D563" s="89" t="s">
        <v>1944</v>
      </c>
      <c r="E563" s="88" t="s">
        <v>145</v>
      </c>
      <c r="F563" s="89" t="s">
        <v>1945</v>
      </c>
      <c r="G563" s="90" t="n">
        <f aca="false">L563+P563+Q563</f>
        <v>900</v>
      </c>
      <c r="H563" s="90"/>
      <c r="I563" s="88" t="n">
        <v>900</v>
      </c>
      <c r="J563" s="88"/>
      <c r="K563" s="88"/>
      <c r="L563" s="88" t="n">
        <f aca="false">I563+J563+K563+H563</f>
        <v>900</v>
      </c>
      <c r="M563" s="88"/>
      <c r="N563" s="88"/>
      <c r="O563" s="88"/>
      <c r="P563" s="88"/>
      <c r="Q563" s="88"/>
      <c r="R563" s="88" t="s">
        <v>171</v>
      </c>
      <c r="S563" s="88" t="s">
        <v>1637</v>
      </c>
    </row>
    <row r="564" s="107" customFormat="true" ht="26.1" hidden="false" customHeight="true" outlineLevel="0" collapsed="false">
      <c r="A564" s="88"/>
      <c r="B564" s="89" t="s">
        <v>1946</v>
      </c>
      <c r="C564" s="90" t="s">
        <v>1947</v>
      </c>
      <c r="D564" s="89" t="s">
        <v>1948</v>
      </c>
      <c r="E564" s="88" t="s">
        <v>145</v>
      </c>
      <c r="F564" s="89" t="s">
        <v>1949</v>
      </c>
      <c r="G564" s="90" t="n">
        <f aca="false">L564+P564+Q564</f>
        <v>21.5</v>
      </c>
      <c r="H564" s="90" t="n">
        <v>21.5</v>
      </c>
      <c r="I564" s="88"/>
      <c r="J564" s="88"/>
      <c r="K564" s="88"/>
      <c r="L564" s="88" t="n">
        <f aca="false">I564+J564+K564+H564</f>
        <v>21.5</v>
      </c>
      <c r="M564" s="88"/>
      <c r="N564" s="88"/>
      <c r="O564" s="88"/>
      <c r="P564" s="88"/>
      <c r="Q564" s="88"/>
      <c r="R564" s="88" t="s">
        <v>171</v>
      </c>
      <c r="S564" s="88" t="s">
        <v>1637</v>
      </c>
    </row>
    <row r="565" s="107" customFormat="true" ht="26.1" hidden="false" customHeight="true" outlineLevel="0" collapsed="false">
      <c r="A565" s="88"/>
      <c r="B565" s="89" t="s">
        <v>1950</v>
      </c>
      <c r="C565" s="90" t="s">
        <v>1951</v>
      </c>
      <c r="D565" s="89" t="s">
        <v>1882</v>
      </c>
      <c r="E565" s="88" t="s">
        <v>145</v>
      </c>
      <c r="F565" s="89" t="s">
        <v>1952</v>
      </c>
      <c r="G565" s="90" t="n">
        <f aca="false">L565+P565+Q565</f>
        <v>86</v>
      </c>
      <c r="H565" s="90" t="n">
        <v>86</v>
      </c>
      <c r="I565" s="88"/>
      <c r="J565" s="88"/>
      <c r="K565" s="88"/>
      <c r="L565" s="88" t="n">
        <f aca="false">I565+J565+K565+H565</f>
        <v>86</v>
      </c>
      <c r="M565" s="88"/>
      <c r="N565" s="88"/>
      <c r="O565" s="88"/>
      <c r="P565" s="88"/>
      <c r="Q565" s="88"/>
      <c r="R565" s="88" t="s">
        <v>188</v>
      </c>
      <c r="S565" s="88" t="s">
        <v>1637</v>
      </c>
    </row>
    <row r="566" s="107" customFormat="true" ht="26.1" hidden="false" customHeight="true" outlineLevel="0" collapsed="false">
      <c r="A566" s="88"/>
      <c r="B566" s="89" t="s">
        <v>1953</v>
      </c>
      <c r="C566" s="90" t="s">
        <v>1954</v>
      </c>
      <c r="D566" s="89" t="s">
        <v>1955</v>
      </c>
      <c r="E566" s="88" t="s">
        <v>145</v>
      </c>
      <c r="F566" s="89" t="s">
        <v>1956</v>
      </c>
      <c r="G566" s="90" t="n">
        <f aca="false">L566+P566+Q566</f>
        <v>90.3</v>
      </c>
      <c r="H566" s="90" t="n">
        <v>90.3</v>
      </c>
      <c r="I566" s="88"/>
      <c r="J566" s="88"/>
      <c r="K566" s="88"/>
      <c r="L566" s="88" t="n">
        <f aca="false">I566+J566+K566+H566</f>
        <v>90.3</v>
      </c>
      <c r="M566" s="88"/>
      <c r="N566" s="88"/>
      <c r="O566" s="88"/>
      <c r="P566" s="88"/>
      <c r="Q566" s="88"/>
      <c r="R566" s="88" t="s">
        <v>230</v>
      </c>
      <c r="S566" s="88" t="s">
        <v>1637</v>
      </c>
    </row>
    <row r="567" s="107" customFormat="true" ht="26.1" hidden="false" customHeight="true" outlineLevel="0" collapsed="false">
      <c r="A567" s="88"/>
      <c r="B567" s="89" t="s">
        <v>1957</v>
      </c>
      <c r="C567" s="90" t="s">
        <v>1958</v>
      </c>
      <c r="D567" s="89" t="s">
        <v>1825</v>
      </c>
      <c r="E567" s="88" t="s">
        <v>145</v>
      </c>
      <c r="F567" s="89" t="s">
        <v>1959</v>
      </c>
      <c r="G567" s="90" t="n">
        <f aca="false">L567+P567+Q567</f>
        <v>51.6</v>
      </c>
      <c r="H567" s="90" t="n">
        <v>51.6</v>
      </c>
      <c r="I567" s="88"/>
      <c r="J567" s="88"/>
      <c r="K567" s="88"/>
      <c r="L567" s="88" t="n">
        <f aca="false">I567+J567+K567+H567</f>
        <v>51.6</v>
      </c>
      <c r="M567" s="88"/>
      <c r="N567" s="88"/>
      <c r="O567" s="88"/>
      <c r="P567" s="88"/>
      <c r="Q567" s="88"/>
      <c r="R567" s="88" t="s">
        <v>230</v>
      </c>
      <c r="S567" s="88" t="s">
        <v>1637</v>
      </c>
    </row>
    <row r="568" s="107" customFormat="true" ht="26.1" hidden="false" customHeight="true" outlineLevel="0" collapsed="false">
      <c r="A568" s="88"/>
      <c r="B568" s="89" t="s">
        <v>1960</v>
      </c>
      <c r="C568" s="90" t="s">
        <v>1961</v>
      </c>
      <c r="D568" s="89" t="s">
        <v>1937</v>
      </c>
      <c r="E568" s="88" t="s">
        <v>145</v>
      </c>
      <c r="F568" s="89" t="s">
        <v>1962</v>
      </c>
      <c r="G568" s="90" t="n">
        <f aca="false">L568+P568+Q568</f>
        <v>120.4</v>
      </c>
      <c r="H568" s="90" t="n">
        <v>120.4</v>
      </c>
      <c r="I568" s="88"/>
      <c r="J568" s="88"/>
      <c r="K568" s="88"/>
      <c r="L568" s="88" t="n">
        <f aca="false">I568+J568+K568+H568</f>
        <v>120.4</v>
      </c>
      <c r="M568" s="88"/>
      <c r="N568" s="88"/>
      <c r="O568" s="88"/>
      <c r="P568" s="88"/>
      <c r="Q568" s="88"/>
      <c r="R568" s="88" t="s">
        <v>230</v>
      </c>
      <c r="S568" s="88" t="s">
        <v>1637</v>
      </c>
    </row>
    <row r="569" s="107" customFormat="true" ht="26.1" hidden="false" customHeight="true" outlineLevel="0" collapsed="false">
      <c r="A569" s="88"/>
      <c r="B569" s="89" t="s">
        <v>1963</v>
      </c>
      <c r="C569" s="90" t="s">
        <v>1964</v>
      </c>
      <c r="D569" s="89" t="s">
        <v>1895</v>
      </c>
      <c r="E569" s="88" t="s">
        <v>145</v>
      </c>
      <c r="F569" s="89" t="s">
        <v>1965</v>
      </c>
      <c r="G569" s="90" t="n">
        <f aca="false">L569+P569+Q569</f>
        <v>67.5</v>
      </c>
      <c r="H569" s="88" t="n">
        <v>67.5</v>
      </c>
      <c r="I569" s="88"/>
      <c r="J569" s="88"/>
      <c r="K569" s="88"/>
      <c r="L569" s="88" t="n">
        <f aca="false">I569+J569+K569+H569</f>
        <v>67.5</v>
      </c>
      <c r="M569" s="88"/>
      <c r="N569" s="88"/>
      <c r="O569" s="88"/>
      <c r="P569" s="88"/>
      <c r="Q569" s="88"/>
      <c r="R569" s="88" t="s">
        <v>204</v>
      </c>
      <c r="S569" s="88" t="s">
        <v>1966</v>
      </c>
    </row>
    <row r="570" s="107" customFormat="true" ht="26.1" hidden="false" customHeight="true" outlineLevel="0" collapsed="false">
      <c r="A570" s="88"/>
      <c r="B570" s="89" t="s">
        <v>1967</v>
      </c>
      <c r="C570" s="90" t="s">
        <v>1968</v>
      </c>
      <c r="D570" s="89" t="s">
        <v>1969</v>
      </c>
      <c r="E570" s="88" t="s">
        <v>145</v>
      </c>
      <c r="F570" s="89" t="s">
        <v>1194</v>
      </c>
      <c r="G570" s="90" t="n">
        <f aca="false">L570+P570+Q570</f>
        <v>2.5</v>
      </c>
      <c r="H570" s="88"/>
      <c r="I570" s="88"/>
      <c r="J570" s="88"/>
      <c r="K570" s="88" t="n">
        <v>2.5</v>
      </c>
      <c r="L570" s="88" t="n">
        <f aca="false">I570+J570+K570+H570</f>
        <v>2.5</v>
      </c>
      <c r="M570" s="88"/>
      <c r="N570" s="88"/>
      <c r="O570" s="88"/>
      <c r="P570" s="88"/>
      <c r="Q570" s="88"/>
      <c r="R570" s="88" t="s">
        <v>204</v>
      </c>
      <c r="S570" s="88" t="s">
        <v>1637</v>
      </c>
    </row>
    <row r="571" s="107" customFormat="true" ht="26.1" hidden="false" customHeight="true" outlineLevel="0" collapsed="false">
      <c r="A571" s="88"/>
      <c r="B571" s="89" t="s">
        <v>1970</v>
      </c>
      <c r="C571" s="90" t="s">
        <v>210</v>
      </c>
      <c r="D571" s="89" t="s">
        <v>1971</v>
      </c>
      <c r="E571" s="88" t="s">
        <v>145</v>
      </c>
      <c r="F571" s="89" t="s">
        <v>1972</v>
      </c>
      <c r="G571" s="90" t="n">
        <f aca="false">L571+P571+Q571</f>
        <v>51.47</v>
      </c>
      <c r="H571" s="88" t="n">
        <v>51.47</v>
      </c>
      <c r="I571" s="88"/>
      <c r="J571" s="88"/>
      <c r="K571" s="88"/>
      <c r="L571" s="88" t="n">
        <f aca="false">I571+J571+K571+H571</f>
        <v>51.47</v>
      </c>
      <c r="M571" s="88"/>
      <c r="N571" s="88"/>
      <c r="O571" s="88"/>
      <c r="P571" s="88"/>
      <c r="Q571" s="88"/>
      <c r="R571" s="88" t="s">
        <v>213</v>
      </c>
      <c r="S571" s="88" t="s">
        <v>1637</v>
      </c>
    </row>
    <row r="572" s="107" customFormat="true" ht="26.1" hidden="false" customHeight="true" outlineLevel="0" collapsed="false">
      <c r="A572" s="88"/>
      <c r="B572" s="89" t="s">
        <v>1973</v>
      </c>
      <c r="C572" s="90" t="s">
        <v>1974</v>
      </c>
      <c r="D572" s="89" t="s">
        <v>1882</v>
      </c>
      <c r="E572" s="88" t="s">
        <v>145</v>
      </c>
      <c r="F572" s="89" t="s">
        <v>1975</v>
      </c>
      <c r="G572" s="90" t="n">
        <f aca="false">L572+P572+Q572</f>
        <v>86</v>
      </c>
      <c r="H572" s="88" t="n">
        <v>86</v>
      </c>
      <c r="I572" s="88"/>
      <c r="J572" s="88"/>
      <c r="K572" s="88"/>
      <c r="L572" s="88" t="n">
        <f aca="false">I572+J572+K572+H572</f>
        <v>86</v>
      </c>
      <c r="M572" s="88"/>
      <c r="N572" s="88"/>
      <c r="O572" s="88"/>
      <c r="P572" s="88"/>
      <c r="Q572" s="88"/>
      <c r="R572" s="88" t="s">
        <v>171</v>
      </c>
      <c r="S572" s="88" t="s">
        <v>1966</v>
      </c>
    </row>
    <row r="573" s="107" customFormat="true" ht="26.1" hidden="false" customHeight="true" outlineLevel="0" collapsed="false">
      <c r="A573" s="88"/>
      <c r="B573" s="89" t="s">
        <v>1976</v>
      </c>
      <c r="C573" s="90" t="s">
        <v>1977</v>
      </c>
      <c r="D573" s="89" t="s">
        <v>1978</v>
      </c>
      <c r="E573" s="88" t="s">
        <v>145</v>
      </c>
      <c r="F573" s="89" t="s">
        <v>1979</v>
      </c>
      <c r="G573" s="90" t="n">
        <f aca="false">L573+P573+Q573</f>
        <v>94.6</v>
      </c>
      <c r="H573" s="88" t="n">
        <v>94.6</v>
      </c>
      <c r="I573" s="88"/>
      <c r="J573" s="88"/>
      <c r="K573" s="88"/>
      <c r="L573" s="88" t="n">
        <f aca="false">I573+J573+K573+H573</f>
        <v>94.6</v>
      </c>
      <c r="M573" s="88"/>
      <c r="N573" s="88"/>
      <c r="O573" s="88"/>
      <c r="P573" s="88"/>
      <c r="Q573" s="88"/>
      <c r="R573" s="88" t="s">
        <v>213</v>
      </c>
      <c r="S573" s="88" t="s">
        <v>1637</v>
      </c>
    </row>
    <row r="574" s="107" customFormat="true" ht="26.1" hidden="false" customHeight="true" outlineLevel="0" collapsed="false">
      <c r="A574" s="88"/>
      <c r="B574" s="89" t="s">
        <v>1980</v>
      </c>
      <c r="C574" s="90" t="s">
        <v>1096</v>
      </c>
      <c r="D574" s="89" t="s">
        <v>1882</v>
      </c>
      <c r="E574" s="88" t="s">
        <v>145</v>
      </c>
      <c r="F574" s="89" t="s">
        <v>1981</v>
      </c>
      <c r="G574" s="90" t="n">
        <f aca="false">L574+P574+Q574</f>
        <v>86</v>
      </c>
      <c r="H574" s="88" t="n">
        <v>86</v>
      </c>
      <c r="I574" s="88"/>
      <c r="J574" s="88"/>
      <c r="K574" s="88"/>
      <c r="L574" s="88" t="n">
        <f aca="false">I574+J574+K574+H574</f>
        <v>86</v>
      </c>
      <c r="M574" s="88"/>
      <c r="N574" s="88"/>
      <c r="O574" s="88"/>
      <c r="P574" s="88"/>
      <c r="Q574" s="88"/>
      <c r="R574" s="88" t="s">
        <v>171</v>
      </c>
      <c r="S574" s="88" t="s">
        <v>1637</v>
      </c>
    </row>
    <row r="575" s="107" customFormat="true" ht="26.1" hidden="false" customHeight="true" outlineLevel="0" collapsed="false">
      <c r="A575" s="88"/>
      <c r="B575" s="89" t="s">
        <v>1982</v>
      </c>
      <c r="C575" s="90" t="s">
        <v>1983</v>
      </c>
      <c r="D575" s="89" t="s">
        <v>1984</v>
      </c>
      <c r="E575" s="88" t="s">
        <v>145</v>
      </c>
      <c r="F575" s="89" t="s">
        <v>1985</v>
      </c>
      <c r="G575" s="90" t="n">
        <f aca="false">L575+P575+Q575</f>
        <v>132.5</v>
      </c>
      <c r="H575" s="88" t="n">
        <v>132.5</v>
      </c>
      <c r="I575" s="88"/>
      <c r="J575" s="88"/>
      <c r="K575" s="88"/>
      <c r="L575" s="88" t="n">
        <f aca="false">I575+J575+K575+H575</f>
        <v>132.5</v>
      </c>
      <c r="M575" s="88"/>
      <c r="N575" s="88"/>
      <c r="O575" s="88"/>
      <c r="P575" s="88"/>
      <c r="Q575" s="88"/>
      <c r="R575" s="88" t="s">
        <v>171</v>
      </c>
      <c r="S575" s="88" t="s">
        <v>1637</v>
      </c>
    </row>
    <row r="576" s="107" customFormat="true" ht="26.1" hidden="false" customHeight="true" outlineLevel="0" collapsed="false">
      <c r="A576" s="88"/>
      <c r="B576" s="89" t="s">
        <v>1986</v>
      </c>
      <c r="C576" s="90" t="s">
        <v>1987</v>
      </c>
      <c r="D576" s="89" t="s">
        <v>1988</v>
      </c>
      <c r="E576" s="88" t="s">
        <v>145</v>
      </c>
      <c r="F576" s="89" t="s">
        <v>1989</v>
      </c>
      <c r="G576" s="90" t="n">
        <f aca="false">L576+P576+Q576</f>
        <v>106</v>
      </c>
      <c r="H576" s="88" t="n">
        <v>106</v>
      </c>
      <c r="I576" s="88"/>
      <c r="J576" s="88"/>
      <c r="K576" s="88"/>
      <c r="L576" s="88" t="n">
        <f aca="false">I576+J576+K576+H576</f>
        <v>106</v>
      </c>
      <c r="M576" s="88"/>
      <c r="N576" s="88"/>
      <c r="O576" s="88"/>
      <c r="P576" s="88"/>
      <c r="Q576" s="88"/>
      <c r="R576" s="88" t="s">
        <v>311</v>
      </c>
      <c r="S576" s="88" t="s">
        <v>1637</v>
      </c>
    </row>
    <row r="577" s="107" customFormat="true" ht="30" hidden="false" customHeight="true" outlineLevel="0" collapsed="false">
      <c r="A577" s="88"/>
      <c r="B577" s="92" t="s">
        <v>1990</v>
      </c>
      <c r="C577" s="88" t="s">
        <v>1991</v>
      </c>
      <c r="D577" s="92" t="s">
        <v>1992</v>
      </c>
      <c r="E577" s="93" t="s">
        <v>228</v>
      </c>
      <c r="F577" s="92" t="s">
        <v>1993</v>
      </c>
      <c r="G577" s="90" t="n">
        <f aca="false">L577+P577+Q577</f>
        <v>27</v>
      </c>
      <c r="H577" s="88" t="n">
        <v>27</v>
      </c>
      <c r="I577" s="88"/>
      <c r="J577" s="88"/>
      <c r="K577" s="88"/>
      <c r="L577" s="88" t="n">
        <f aca="false">I577+J577+K577+H577</f>
        <v>27</v>
      </c>
      <c r="M577" s="88"/>
      <c r="N577" s="88"/>
      <c r="O577" s="88"/>
      <c r="P577" s="88"/>
      <c r="Q577" s="88"/>
      <c r="R577" s="88" t="s">
        <v>239</v>
      </c>
      <c r="S577" s="88" t="s">
        <v>1637</v>
      </c>
    </row>
    <row r="578" s="107" customFormat="true" ht="26.1" hidden="false" customHeight="true" outlineLevel="0" collapsed="false">
      <c r="A578" s="88"/>
      <c r="B578" s="89" t="s">
        <v>1994</v>
      </c>
      <c r="C578" s="90" t="s">
        <v>1995</v>
      </c>
      <c r="D578" s="92" t="s">
        <v>1996</v>
      </c>
      <c r="E578" s="93" t="s">
        <v>228</v>
      </c>
      <c r="F578" s="89" t="s">
        <v>1997</v>
      </c>
      <c r="G578" s="90" t="n">
        <f aca="false">L578+P578+Q578</f>
        <v>46.5</v>
      </c>
      <c r="H578" s="88" t="n">
        <v>46.5</v>
      </c>
      <c r="I578" s="88"/>
      <c r="J578" s="88"/>
      <c r="K578" s="88"/>
      <c r="L578" s="88" t="n">
        <f aca="false">I578+J578+K578+H578</f>
        <v>46.5</v>
      </c>
      <c r="M578" s="88"/>
      <c r="N578" s="88"/>
      <c r="O578" s="88"/>
      <c r="P578" s="88"/>
      <c r="Q578" s="88"/>
      <c r="R578" s="88" t="s">
        <v>1870</v>
      </c>
      <c r="S578" s="88" t="s">
        <v>1637</v>
      </c>
    </row>
    <row r="579" s="107" customFormat="true" ht="26.1" hidden="false" customHeight="true" outlineLevel="0" collapsed="false">
      <c r="A579" s="88"/>
      <c r="B579" s="89" t="s">
        <v>1998</v>
      </c>
      <c r="C579" s="90" t="s">
        <v>1999</v>
      </c>
      <c r="D579" s="92" t="s">
        <v>2000</v>
      </c>
      <c r="E579" s="93" t="s">
        <v>228</v>
      </c>
      <c r="F579" s="89" t="s">
        <v>2001</v>
      </c>
      <c r="G579" s="90" t="n">
        <f aca="false">L579+P579+Q579</f>
        <v>15.96</v>
      </c>
      <c r="H579" s="88" t="n">
        <v>15.96</v>
      </c>
      <c r="I579" s="88"/>
      <c r="J579" s="88"/>
      <c r="K579" s="88"/>
      <c r="L579" s="88" t="n">
        <f aca="false">I579+J579+K579+H579</f>
        <v>15.96</v>
      </c>
      <c r="M579" s="88"/>
      <c r="N579" s="88"/>
      <c r="O579" s="88"/>
      <c r="P579" s="88"/>
      <c r="Q579" s="88"/>
      <c r="R579" s="88" t="s">
        <v>147</v>
      </c>
      <c r="S579" s="88" t="s">
        <v>1637</v>
      </c>
    </row>
    <row r="580" s="107" customFormat="true" ht="26.1" hidden="false" customHeight="true" outlineLevel="0" collapsed="false">
      <c r="A580" s="88"/>
      <c r="B580" s="89" t="s">
        <v>2002</v>
      </c>
      <c r="C580" s="90" t="s">
        <v>2003</v>
      </c>
      <c r="D580" s="89" t="s">
        <v>2004</v>
      </c>
      <c r="E580" s="93" t="s">
        <v>228</v>
      </c>
      <c r="F580" s="89" t="s">
        <v>2005</v>
      </c>
      <c r="G580" s="90" t="n">
        <f aca="false">L580+P580+Q580</f>
        <v>34.2</v>
      </c>
      <c r="H580" s="88" t="n">
        <v>34.2</v>
      </c>
      <c r="I580" s="88"/>
      <c r="J580" s="88"/>
      <c r="K580" s="88"/>
      <c r="L580" s="88" t="n">
        <f aca="false">I580+J580+K580+H580</f>
        <v>34.2</v>
      </c>
      <c r="M580" s="88"/>
      <c r="N580" s="88"/>
      <c r="O580" s="88"/>
      <c r="P580" s="88"/>
      <c r="Q580" s="88"/>
      <c r="R580" s="88" t="s">
        <v>188</v>
      </c>
      <c r="S580" s="88" t="s">
        <v>1637</v>
      </c>
    </row>
    <row r="581" s="107" customFormat="true" ht="26.1" hidden="false" customHeight="true" outlineLevel="0" collapsed="false">
      <c r="A581" s="88"/>
      <c r="B581" s="89" t="s">
        <v>2006</v>
      </c>
      <c r="C581" s="90" t="s">
        <v>2007</v>
      </c>
      <c r="D581" s="89" t="s">
        <v>2008</v>
      </c>
      <c r="E581" s="93" t="s">
        <v>228</v>
      </c>
      <c r="F581" s="89" t="s">
        <v>2009</v>
      </c>
      <c r="G581" s="90" t="n">
        <f aca="false">L581+P581+Q581</f>
        <v>79.2</v>
      </c>
      <c r="H581" s="88" t="n">
        <v>79.2</v>
      </c>
      <c r="I581" s="88"/>
      <c r="J581" s="88"/>
      <c r="K581" s="88"/>
      <c r="L581" s="88" t="n">
        <f aca="false">I581+J581+K581+H581</f>
        <v>79.2</v>
      </c>
      <c r="M581" s="88"/>
      <c r="N581" s="88"/>
      <c r="O581" s="88"/>
      <c r="P581" s="88"/>
      <c r="Q581" s="88"/>
      <c r="R581" s="88" t="s">
        <v>188</v>
      </c>
      <c r="S581" s="88" t="s">
        <v>1637</v>
      </c>
    </row>
    <row r="582" s="107" customFormat="true" ht="26.1" hidden="false" customHeight="true" outlineLevel="0" collapsed="false">
      <c r="A582" s="88"/>
      <c r="B582" s="89" t="s">
        <v>2010</v>
      </c>
      <c r="C582" s="90" t="s">
        <v>2011</v>
      </c>
      <c r="D582" s="89" t="s">
        <v>2012</v>
      </c>
      <c r="E582" s="93" t="s">
        <v>228</v>
      </c>
      <c r="F582" s="89" t="s">
        <v>2013</v>
      </c>
      <c r="G582" s="90" t="n">
        <f aca="false">L582+P582+Q582</f>
        <v>11.4</v>
      </c>
      <c r="H582" s="88" t="n">
        <v>11.4</v>
      </c>
      <c r="I582" s="88"/>
      <c r="J582" s="88"/>
      <c r="K582" s="88"/>
      <c r="L582" s="88" t="n">
        <f aca="false">I582+J582+K582+H582</f>
        <v>11.4</v>
      </c>
      <c r="M582" s="88"/>
      <c r="N582" s="88"/>
      <c r="O582" s="88"/>
      <c r="P582" s="88"/>
      <c r="Q582" s="88"/>
      <c r="R582" s="88" t="s">
        <v>188</v>
      </c>
      <c r="S582" s="88" t="s">
        <v>1637</v>
      </c>
    </row>
    <row r="583" s="107" customFormat="true" ht="26.1" hidden="false" customHeight="true" outlineLevel="0" collapsed="false">
      <c r="A583" s="88"/>
      <c r="B583" s="89" t="s">
        <v>2014</v>
      </c>
      <c r="C583" s="90" t="s">
        <v>2015</v>
      </c>
      <c r="D583" s="89" t="s">
        <v>2016</v>
      </c>
      <c r="E583" s="93" t="s">
        <v>228</v>
      </c>
      <c r="F583" s="89" t="s">
        <v>2017</v>
      </c>
      <c r="G583" s="90" t="n">
        <f aca="false">L583+P583+Q583</f>
        <v>20.52</v>
      </c>
      <c r="H583" s="88" t="n">
        <v>0.54</v>
      </c>
      <c r="I583" s="88"/>
      <c r="J583" s="88"/>
      <c r="K583" s="88" t="n">
        <v>19.98</v>
      </c>
      <c r="L583" s="88" t="n">
        <f aca="false">I583+J583+K583+H583</f>
        <v>20.52</v>
      </c>
      <c r="M583" s="88"/>
      <c r="N583" s="88"/>
      <c r="O583" s="88"/>
      <c r="P583" s="88"/>
      <c r="Q583" s="88"/>
      <c r="R583" s="88" t="s">
        <v>188</v>
      </c>
      <c r="S583" s="88" t="s">
        <v>1637</v>
      </c>
    </row>
    <row r="584" s="107" customFormat="true" ht="26.1" hidden="false" customHeight="true" outlineLevel="0" collapsed="false">
      <c r="A584" s="88"/>
      <c r="B584" s="89" t="s">
        <v>2018</v>
      </c>
      <c r="C584" s="90" t="s">
        <v>1661</v>
      </c>
      <c r="D584" s="89" t="s">
        <v>2019</v>
      </c>
      <c r="E584" s="93" t="s">
        <v>228</v>
      </c>
      <c r="F584" s="89" t="s">
        <v>2020</v>
      </c>
      <c r="G584" s="90" t="n">
        <f aca="false">L584+P584+Q584</f>
        <v>25.08</v>
      </c>
      <c r="H584" s="88" t="n">
        <v>25.08</v>
      </c>
      <c r="I584" s="88"/>
      <c r="J584" s="88"/>
      <c r="K584" s="88"/>
      <c r="L584" s="88" t="n">
        <f aca="false">I584+J584+K584+H584</f>
        <v>25.08</v>
      </c>
      <c r="M584" s="88"/>
      <c r="N584" s="88"/>
      <c r="O584" s="88"/>
      <c r="P584" s="88"/>
      <c r="Q584" s="88"/>
      <c r="R584" s="88" t="s">
        <v>188</v>
      </c>
      <c r="S584" s="88" t="s">
        <v>1637</v>
      </c>
    </row>
    <row r="585" s="107" customFormat="true" ht="26.1" hidden="false" customHeight="true" outlineLevel="0" collapsed="false">
      <c r="A585" s="88"/>
      <c r="B585" s="89" t="s">
        <v>2021</v>
      </c>
      <c r="C585" s="90" t="s">
        <v>2022</v>
      </c>
      <c r="D585" s="89" t="s">
        <v>2023</v>
      </c>
      <c r="E585" s="93" t="s">
        <v>228</v>
      </c>
      <c r="F585" s="89" t="s">
        <v>271</v>
      </c>
      <c r="G585" s="90" t="n">
        <f aca="false">L585+P585+Q585</f>
        <v>43.32</v>
      </c>
      <c r="H585" s="88" t="n">
        <v>43.32</v>
      </c>
      <c r="I585" s="88"/>
      <c r="J585" s="88"/>
      <c r="K585" s="88"/>
      <c r="L585" s="88" t="n">
        <f aca="false">I585+J585+K585+H585</f>
        <v>43.32</v>
      </c>
      <c r="M585" s="88"/>
      <c r="N585" s="88"/>
      <c r="O585" s="88"/>
      <c r="P585" s="88"/>
      <c r="Q585" s="88"/>
      <c r="R585" s="88" t="s">
        <v>188</v>
      </c>
      <c r="S585" s="88" t="s">
        <v>1637</v>
      </c>
    </row>
    <row r="586" s="107" customFormat="true" ht="26.1" hidden="false" customHeight="true" outlineLevel="0" collapsed="false">
      <c r="A586" s="88"/>
      <c r="B586" s="89" t="s">
        <v>2024</v>
      </c>
      <c r="C586" s="90" t="s">
        <v>2025</v>
      </c>
      <c r="D586" s="89" t="s">
        <v>2026</v>
      </c>
      <c r="E586" s="93" t="s">
        <v>228</v>
      </c>
      <c r="F586" s="89" t="s">
        <v>2027</v>
      </c>
      <c r="G586" s="90" t="n">
        <f aca="false">L586+P586+Q586</f>
        <v>11.61</v>
      </c>
      <c r="H586" s="88" t="n">
        <v>11.61</v>
      </c>
      <c r="I586" s="88"/>
      <c r="J586" s="88"/>
      <c r="K586" s="88"/>
      <c r="L586" s="88" t="n">
        <f aca="false">I586+J586+K586+H586</f>
        <v>11.61</v>
      </c>
      <c r="M586" s="88"/>
      <c r="N586" s="88"/>
      <c r="O586" s="88"/>
      <c r="P586" s="88"/>
      <c r="Q586" s="88"/>
      <c r="R586" s="88" t="s">
        <v>188</v>
      </c>
      <c r="S586" s="88" t="s">
        <v>2028</v>
      </c>
    </row>
    <row r="587" s="107" customFormat="true" ht="26.1" hidden="false" customHeight="true" outlineLevel="0" collapsed="false">
      <c r="A587" s="88"/>
      <c r="B587" s="89" t="s">
        <v>2029</v>
      </c>
      <c r="C587" s="90" t="s">
        <v>2030</v>
      </c>
      <c r="D587" s="89" t="s">
        <v>2031</v>
      </c>
      <c r="E587" s="93" t="s">
        <v>228</v>
      </c>
      <c r="F587" s="92" t="s">
        <v>2032</v>
      </c>
      <c r="G587" s="90" t="n">
        <f aca="false">L587+P587+Q587</f>
        <v>117.45</v>
      </c>
      <c r="H587" s="90" t="n">
        <v>117.45</v>
      </c>
      <c r="I587" s="88"/>
      <c r="J587" s="88"/>
      <c r="K587" s="88"/>
      <c r="L587" s="88" t="n">
        <f aca="false">I587+J587+K587+H587</f>
        <v>117.45</v>
      </c>
      <c r="M587" s="88"/>
      <c r="N587" s="88"/>
      <c r="O587" s="88"/>
      <c r="P587" s="88"/>
      <c r="Q587" s="88"/>
      <c r="R587" s="88" t="s">
        <v>272</v>
      </c>
      <c r="S587" s="88" t="s">
        <v>1637</v>
      </c>
    </row>
    <row r="588" s="107" customFormat="true" ht="26.1" hidden="false" customHeight="true" outlineLevel="0" collapsed="false">
      <c r="A588" s="88"/>
      <c r="B588" s="89" t="s">
        <v>2033</v>
      </c>
      <c r="C588" s="90" t="s">
        <v>2034</v>
      </c>
      <c r="D588" s="89" t="s">
        <v>2035</v>
      </c>
      <c r="E588" s="93" t="s">
        <v>228</v>
      </c>
      <c r="F588" s="92" t="s">
        <v>2036</v>
      </c>
      <c r="G588" s="90" t="n">
        <f aca="false">L588+P588+Q588</f>
        <v>44.25</v>
      </c>
      <c r="H588" s="88" t="n">
        <v>44.25</v>
      </c>
      <c r="I588" s="88"/>
      <c r="J588" s="88"/>
      <c r="K588" s="88"/>
      <c r="L588" s="88" t="n">
        <f aca="false">I588+J588+K588+H588</f>
        <v>44.25</v>
      </c>
      <c r="M588" s="88"/>
      <c r="N588" s="88"/>
      <c r="O588" s="88"/>
      <c r="P588" s="88"/>
      <c r="Q588" s="88"/>
      <c r="R588" s="88" t="s">
        <v>272</v>
      </c>
      <c r="S588" s="88" t="s">
        <v>1637</v>
      </c>
    </row>
    <row r="589" s="107" customFormat="true" ht="26.1" hidden="false" customHeight="true" outlineLevel="0" collapsed="false">
      <c r="A589" s="88"/>
      <c r="B589" s="89" t="s">
        <v>2037</v>
      </c>
      <c r="C589" s="90" t="s">
        <v>2038</v>
      </c>
      <c r="D589" s="92" t="s">
        <v>2039</v>
      </c>
      <c r="E589" s="93" t="s">
        <v>228</v>
      </c>
      <c r="F589" s="89" t="s">
        <v>2040</v>
      </c>
      <c r="G589" s="90" t="n">
        <f aca="false">L589+P589+Q589</f>
        <v>26.77</v>
      </c>
      <c r="H589" s="88" t="n">
        <v>26.77</v>
      </c>
      <c r="I589" s="88"/>
      <c r="J589" s="88"/>
      <c r="K589" s="88"/>
      <c r="L589" s="88" t="n">
        <f aca="false">I589+J589+K589+H589</f>
        <v>26.77</v>
      </c>
      <c r="M589" s="88"/>
      <c r="N589" s="88"/>
      <c r="O589" s="88"/>
      <c r="P589" s="88"/>
      <c r="Q589" s="88"/>
      <c r="R589" s="88" t="s">
        <v>239</v>
      </c>
      <c r="S589" s="88" t="s">
        <v>1637</v>
      </c>
    </row>
    <row r="590" s="107" customFormat="true" ht="26.1" hidden="false" customHeight="true" outlineLevel="0" collapsed="false">
      <c r="A590" s="88"/>
      <c r="B590" s="89" t="s">
        <v>2041</v>
      </c>
      <c r="C590" s="88" t="s">
        <v>2042</v>
      </c>
      <c r="D590" s="92" t="s">
        <v>2043</v>
      </c>
      <c r="E590" s="93" t="s">
        <v>228</v>
      </c>
      <c r="F590" s="92" t="s">
        <v>2044</v>
      </c>
      <c r="G590" s="90" t="n">
        <f aca="false">L590+P590+Q590</f>
        <v>10.28</v>
      </c>
      <c r="H590" s="88"/>
      <c r="I590" s="88"/>
      <c r="J590" s="88"/>
      <c r="K590" s="88" t="n">
        <v>10.28</v>
      </c>
      <c r="L590" s="88" t="n">
        <f aca="false">I590+J590+K590+H590</f>
        <v>10.28</v>
      </c>
      <c r="M590" s="88"/>
      <c r="N590" s="88"/>
      <c r="O590" s="88"/>
      <c r="P590" s="88"/>
      <c r="Q590" s="88"/>
      <c r="R590" s="88" t="s">
        <v>176</v>
      </c>
      <c r="S590" s="88" t="s">
        <v>1637</v>
      </c>
    </row>
    <row r="591" s="107" customFormat="true" ht="26.1" hidden="false" customHeight="true" outlineLevel="0" collapsed="false">
      <c r="A591" s="88"/>
      <c r="B591" s="89" t="s">
        <v>2045</v>
      </c>
      <c r="C591" s="90" t="s">
        <v>2046</v>
      </c>
      <c r="D591" s="92" t="s">
        <v>2047</v>
      </c>
      <c r="E591" s="93" t="s">
        <v>228</v>
      </c>
      <c r="F591" s="92" t="s">
        <v>354</v>
      </c>
      <c r="G591" s="90" t="n">
        <f aca="false">L591+P591+Q591</f>
        <v>16.02</v>
      </c>
      <c r="H591" s="88"/>
      <c r="I591" s="88"/>
      <c r="J591" s="88"/>
      <c r="K591" s="88" t="n">
        <v>16.02</v>
      </c>
      <c r="L591" s="88" t="n">
        <f aca="false">I591+J591+K591+H591</f>
        <v>16.02</v>
      </c>
      <c r="M591" s="88"/>
      <c r="N591" s="88"/>
      <c r="O591" s="88"/>
      <c r="P591" s="88"/>
      <c r="Q591" s="88"/>
      <c r="R591" s="88" t="s">
        <v>176</v>
      </c>
      <c r="S591" s="88" t="s">
        <v>1637</v>
      </c>
    </row>
    <row r="592" s="107" customFormat="true" ht="26.1" hidden="false" customHeight="true" outlineLevel="0" collapsed="false">
      <c r="A592" s="88"/>
      <c r="B592" s="89" t="s">
        <v>2048</v>
      </c>
      <c r="C592" s="90" t="s">
        <v>2049</v>
      </c>
      <c r="D592" s="92" t="s">
        <v>2050</v>
      </c>
      <c r="E592" s="93" t="s">
        <v>228</v>
      </c>
      <c r="F592" s="89" t="s">
        <v>2051</v>
      </c>
      <c r="G592" s="90" t="n">
        <f aca="false">L592+P592+Q592</f>
        <v>17.18</v>
      </c>
      <c r="H592" s="88" t="n">
        <v>17.18</v>
      </c>
      <c r="I592" s="88"/>
      <c r="J592" s="88"/>
      <c r="K592" s="88"/>
      <c r="L592" s="88" t="n">
        <f aca="false">I592+J592+K592+H592</f>
        <v>17.18</v>
      </c>
      <c r="M592" s="88"/>
      <c r="N592" s="88"/>
      <c r="O592" s="88"/>
      <c r="P592" s="88"/>
      <c r="Q592" s="88"/>
      <c r="R592" s="88" t="s">
        <v>176</v>
      </c>
      <c r="S592" s="88" t="s">
        <v>1637</v>
      </c>
    </row>
    <row r="593" s="107" customFormat="true" ht="26.1" hidden="false" customHeight="true" outlineLevel="0" collapsed="false">
      <c r="A593" s="88"/>
      <c r="B593" s="89" t="s">
        <v>2052</v>
      </c>
      <c r="C593" s="90" t="s">
        <v>2053</v>
      </c>
      <c r="D593" s="89" t="s">
        <v>2054</v>
      </c>
      <c r="E593" s="93" t="s">
        <v>228</v>
      </c>
      <c r="F593" s="89" t="s">
        <v>2055</v>
      </c>
      <c r="G593" s="90" t="n">
        <f aca="false">L593+P593+Q593</f>
        <v>2.75</v>
      </c>
      <c r="H593" s="90" t="n">
        <v>2.75</v>
      </c>
      <c r="I593" s="88"/>
      <c r="J593" s="88"/>
      <c r="K593" s="88"/>
      <c r="L593" s="88" t="n">
        <f aca="false">I593+J593+K593+H593</f>
        <v>2.75</v>
      </c>
      <c r="M593" s="88"/>
      <c r="N593" s="88"/>
      <c r="O593" s="88"/>
      <c r="P593" s="88"/>
      <c r="Q593" s="88"/>
      <c r="R593" s="88" t="s">
        <v>147</v>
      </c>
      <c r="S593" s="88" t="s">
        <v>1637</v>
      </c>
    </row>
    <row r="594" s="107" customFormat="true" ht="26.1" hidden="false" customHeight="true" outlineLevel="0" collapsed="false">
      <c r="A594" s="88"/>
      <c r="B594" s="89" t="s">
        <v>2056</v>
      </c>
      <c r="C594" s="90" t="s">
        <v>2057</v>
      </c>
      <c r="D594" s="89" t="s">
        <v>2058</v>
      </c>
      <c r="E594" s="93" t="s">
        <v>228</v>
      </c>
      <c r="F594" s="89" t="s">
        <v>2059</v>
      </c>
      <c r="G594" s="90" t="n">
        <f aca="false">L594+P594+Q594</f>
        <v>13.9</v>
      </c>
      <c r="H594" s="90" t="n">
        <v>13.9</v>
      </c>
      <c r="I594" s="88"/>
      <c r="J594" s="88"/>
      <c r="K594" s="88"/>
      <c r="L594" s="88" t="n">
        <f aca="false">I594+J594+K594+H594</f>
        <v>13.9</v>
      </c>
      <c r="M594" s="88"/>
      <c r="N594" s="88"/>
      <c r="O594" s="88"/>
      <c r="P594" s="88"/>
      <c r="Q594" s="88"/>
      <c r="R594" s="88" t="s">
        <v>147</v>
      </c>
      <c r="S594" s="88" t="s">
        <v>1637</v>
      </c>
    </row>
    <row r="595" s="107" customFormat="true" ht="26.1" hidden="false" customHeight="true" outlineLevel="0" collapsed="false">
      <c r="A595" s="88"/>
      <c r="B595" s="89" t="s">
        <v>2060</v>
      </c>
      <c r="C595" s="90" t="s">
        <v>2061</v>
      </c>
      <c r="D595" s="92" t="s">
        <v>2062</v>
      </c>
      <c r="E595" s="93" t="s">
        <v>228</v>
      </c>
      <c r="F595" s="92" t="s">
        <v>2063</v>
      </c>
      <c r="G595" s="90" t="n">
        <f aca="false">L595+P595+Q595</f>
        <v>12.65</v>
      </c>
      <c r="H595" s="88" t="n">
        <v>12.65</v>
      </c>
      <c r="I595" s="88"/>
      <c r="J595" s="88"/>
      <c r="K595" s="88"/>
      <c r="L595" s="88" t="n">
        <f aca="false">I595+J595+K595+H595</f>
        <v>12.65</v>
      </c>
      <c r="M595" s="88"/>
      <c r="N595" s="88"/>
      <c r="O595" s="88"/>
      <c r="P595" s="88"/>
      <c r="Q595" s="88"/>
      <c r="R595" s="88" t="s">
        <v>147</v>
      </c>
      <c r="S595" s="88" t="s">
        <v>1966</v>
      </c>
    </row>
    <row r="596" s="107" customFormat="true" ht="26.1" hidden="false" customHeight="true" outlineLevel="0" collapsed="false">
      <c r="A596" s="88"/>
      <c r="B596" s="89" t="s">
        <v>2064</v>
      </c>
      <c r="C596" s="90" t="s">
        <v>2065</v>
      </c>
      <c r="D596" s="89" t="s">
        <v>2066</v>
      </c>
      <c r="E596" s="93" t="s">
        <v>228</v>
      </c>
      <c r="F596" s="92" t="s">
        <v>2067</v>
      </c>
      <c r="G596" s="90" t="n">
        <f aca="false">L596+P596+Q596</f>
        <v>7.36</v>
      </c>
      <c r="H596" s="88" t="n">
        <v>7.36</v>
      </c>
      <c r="I596" s="88"/>
      <c r="J596" s="88"/>
      <c r="K596" s="88"/>
      <c r="L596" s="88" t="n">
        <f aca="false">I596+J596+K596+H596</f>
        <v>7.36</v>
      </c>
      <c r="M596" s="88"/>
      <c r="N596" s="88"/>
      <c r="O596" s="88"/>
      <c r="P596" s="88"/>
      <c r="Q596" s="88"/>
      <c r="R596" s="88" t="s">
        <v>147</v>
      </c>
      <c r="S596" s="88" t="s">
        <v>1637</v>
      </c>
    </row>
    <row r="597" s="107" customFormat="true" ht="26.1" hidden="false" customHeight="true" outlineLevel="0" collapsed="false">
      <c r="A597" s="88"/>
      <c r="B597" s="89" t="s">
        <v>2064</v>
      </c>
      <c r="C597" s="90" t="s">
        <v>2068</v>
      </c>
      <c r="D597" s="89" t="s">
        <v>2069</v>
      </c>
      <c r="E597" s="93" t="s">
        <v>228</v>
      </c>
      <c r="F597" s="89" t="s">
        <v>2070</v>
      </c>
      <c r="G597" s="90" t="n">
        <f aca="false">L597+P597+Q597</f>
        <v>1.13</v>
      </c>
      <c r="H597" s="88" t="n">
        <v>1.13</v>
      </c>
      <c r="I597" s="88"/>
      <c r="J597" s="88"/>
      <c r="K597" s="88"/>
      <c r="L597" s="88" t="n">
        <f aca="false">I597+J597+K597+H597</f>
        <v>1.13</v>
      </c>
      <c r="M597" s="88"/>
      <c r="N597" s="88"/>
      <c r="O597" s="88"/>
      <c r="P597" s="88"/>
      <c r="Q597" s="88"/>
      <c r="R597" s="88" t="s">
        <v>147</v>
      </c>
      <c r="S597" s="88" t="s">
        <v>1637</v>
      </c>
    </row>
    <row r="598" s="107" customFormat="true" ht="26.1" hidden="false" customHeight="true" outlineLevel="0" collapsed="false">
      <c r="A598" s="88"/>
      <c r="B598" s="89" t="s">
        <v>2071</v>
      </c>
      <c r="C598" s="90" t="s">
        <v>2072</v>
      </c>
      <c r="D598" s="89" t="s">
        <v>2039</v>
      </c>
      <c r="E598" s="93" t="s">
        <v>228</v>
      </c>
      <c r="F598" s="89" t="s">
        <v>2073</v>
      </c>
      <c r="G598" s="90" t="n">
        <f aca="false">L598+P598+Q598</f>
        <v>12.12</v>
      </c>
      <c r="H598" s="88" t="n">
        <v>12.12</v>
      </c>
      <c r="I598" s="88"/>
      <c r="J598" s="88"/>
      <c r="K598" s="88"/>
      <c r="L598" s="88" t="n">
        <f aca="false">I598+J598+K598+H598</f>
        <v>12.12</v>
      </c>
      <c r="M598" s="88"/>
      <c r="N598" s="88"/>
      <c r="O598" s="88"/>
      <c r="P598" s="88"/>
      <c r="Q598" s="88"/>
      <c r="R598" s="88" t="s">
        <v>147</v>
      </c>
      <c r="S598" s="88" t="s">
        <v>1637</v>
      </c>
    </row>
    <row r="599" s="107" customFormat="true" ht="26.1" hidden="false" customHeight="true" outlineLevel="0" collapsed="false">
      <c r="A599" s="88"/>
      <c r="B599" s="89" t="s">
        <v>2074</v>
      </c>
      <c r="C599" s="90" t="s">
        <v>2075</v>
      </c>
      <c r="D599" s="89" t="s">
        <v>2047</v>
      </c>
      <c r="E599" s="93" t="s">
        <v>228</v>
      </c>
      <c r="F599" s="89" t="s">
        <v>2076</v>
      </c>
      <c r="G599" s="90" t="n">
        <f aca="false">L599+P599+Q599</f>
        <v>9.77</v>
      </c>
      <c r="H599" s="88" t="n">
        <v>9.77</v>
      </c>
      <c r="I599" s="88"/>
      <c r="J599" s="88"/>
      <c r="K599" s="88"/>
      <c r="L599" s="88" t="n">
        <f aca="false">I599+J599+K599+H599</f>
        <v>9.77</v>
      </c>
      <c r="M599" s="88"/>
      <c r="N599" s="88"/>
      <c r="O599" s="88"/>
      <c r="P599" s="88"/>
      <c r="Q599" s="88"/>
      <c r="R599" s="88" t="s">
        <v>176</v>
      </c>
      <c r="S599" s="88" t="s">
        <v>1637</v>
      </c>
    </row>
    <row r="600" s="107" customFormat="true" ht="26.1" hidden="false" customHeight="true" outlineLevel="0" collapsed="false">
      <c r="A600" s="88"/>
      <c r="B600" s="89" t="s">
        <v>2077</v>
      </c>
      <c r="C600" s="90" t="s">
        <v>2078</v>
      </c>
      <c r="D600" s="89" t="s">
        <v>2079</v>
      </c>
      <c r="E600" s="93" t="s">
        <v>228</v>
      </c>
      <c r="F600" s="92" t="s">
        <v>2080</v>
      </c>
      <c r="G600" s="90" t="n">
        <f aca="false">L600+P600+Q600</f>
        <v>13.76</v>
      </c>
      <c r="H600" s="88"/>
      <c r="I600" s="88"/>
      <c r="J600" s="88"/>
      <c r="K600" s="88" t="n">
        <v>13.76</v>
      </c>
      <c r="L600" s="88" t="n">
        <f aca="false">I600+J600+K600+H600</f>
        <v>13.76</v>
      </c>
      <c r="M600" s="88"/>
      <c r="N600" s="88"/>
      <c r="O600" s="88"/>
      <c r="P600" s="88"/>
      <c r="Q600" s="88"/>
      <c r="R600" s="88" t="s">
        <v>188</v>
      </c>
      <c r="S600" s="88" t="s">
        <v>1637</v>
      </c>
    </row>
    <row r="601" s="107" customFormat="true" ht="26.1" hidden="false" customHeight="true" outlineLevel="0" collapsed="false">
      <c r="A601" s="88"/>
      <c r="B601" s="89" t="s">
        <v>2081</v>
      </c>
      <c r="C601" s="90" t="s">
        <v>2082</v>
      </c>
      <c r="D601" s="89" t="s">
        <v>2083</v>
      </c>
      <c r="E601" s="93" t="s">
        <v>228</v>
      </c>
      <c r="F601" s="92" t="s">
        <v>2084</v>
      </c>
      <c r="G601" s="90" t="n">
        <f aca="false">L601+P601+Q601</f>
        <v>4.9</v>
      </c>
      <c r="H601" s="88" t="n">
        <v>4.9</v>
      </c>
      <c r="I601" s="88"/>
      <c r="J601" s="88"/>
      <c r="K601" s="88"/>
      <c r="L601" s="88" t="n">
        <f aca="false">I601+J601+K601+H601</f>
        <v>4.9</v>
      </c>
      <c r="M601" s="88"/>
      <c r="N601" s="88"/>
      <c r="O601" s="88"/>
      <c r="P601" s="88"/>
      <c r="Q601" s="88"/>
      <c r="R601" s="88" t="s">
        <v>188</v>
      </c>
      <c r="S601" s="88" t="s">
        <v>1637</v>
      </c>
    </row>
    <row r="602" s="107" customFormat="true" ht="26.1" hidden="false" customHeight="true" outlineLevel="0" collapsed="false">
      <c r="A602" s="88"/>
      <c r="B602" s="89" t="s">
        <v>2081</v>
      </c>
      <c r="C602" s="90" t="s">
        <v>2082</v>
      </c>
      <c r="D602" s="89" t="s">
        <v>2085</v>
      </c>
      <c r="E602" s="93" t="s">
        <v>228</v>
      </c>
      <c r="F602" s="92" t="s">
        <v>2084</v>
      </c>
      <c r="G602" s="90" t="n">
        <f aca="false">L602+P602+Q602</f>
        <v>13.64</v>
      </c>
      <c r="H602" s="88"/>
      <c r="I602" s="88"/>
      <c r="J602" s="88"/>
      <c r="K602" s="88" t="n">
        <v>13.64</v>
      </c>
      <c r="L602" s="88" t="n">
        <f aca="false">I602+J602+K602+H602</f>
        <v>13.64</v>
      </c>
      <c r="M602" s="88"/>
      <c r="N602" s="88"/>
      <c r="O602" s="88"/>
      <c r="P602" s="88"/>
      <c r="Q602" s="88"/>
      <c r="R602" s="88" t="s">
        <v>188</v>
      </c>
      <c r="S602" s="88" t="s">
        <v>1637</v>
      </c>
    </row>
    <row r="603" s="107" customFormat="true" ht="26.1" hidden="false" customHeight="true" outlineLevel="0" collapsed="false">
      <c r="A603" s="88"/>
      <c r="B603" s="89" t="s">
        <v>2081</v>
      </c>
      <c r="C603" s="90" t="s">
        <v>2086</v>
      </c>
      <c r="D603" s="89" t="s">
        <v>2087</v>
      </c>
      <c r="E603" s="93" t="s">
        <v>228</v>
      </c>
      <c r="F603" s="92" t="s">
        <v>2088</v>
      </c>
      <c r="G603" s="90" t="n">
        <f aca="false">L603+P603+Q603</f>
        <v>6.5</v>
      </c>
      <c r="H603" s="88"/>
      <c r="I603" s="88"/>
      <c r="J603" s="88"/>
      <c r="K603" s="88" t="n">
        <v>6.5</v>
      </c>
      <c r="L603" s="88" t="n">
        <f aca="false">I603+J603+K603+H603</f>
        <v>6.5</v>
      </c>
      <c r="M603" s="88"/>
      <c r="N603" s="88"/>
      <c r="O603" s="88"/>
      <c r="P603" s="88"/>
      <c r="Q603" s="88"/>
      <c r="R603" s="88" t="s">
        <v>188</v>
      </c>
      <c r="S603" s="88" t="s">
        <v>1637</v>
      </c>
    </row>
    <row r="604" s="107" customFormat="true" ht="26.1" hidden="false" customHeight="true" outlineLevel="0" collapsed="false">
      <c r="A604" s="88"/>
      <c r="B604" s="89" t="s">
        <v>2064</v>
      </c>
      <c r="C604" s="90" t="s">
        <v>2089</v>
      </c>
      <c r="D604" s="89" t="s">
        <v>2090</v>
      </c>
      <c r="E604" s="93" t="s">
        <v>228</v>
      </c>
      <c r="F604" s="92" t="s">
        <v>2091</v>
      </c>
      <c r="G604" s="90" t="n">
        <f aca="false">L604+P604+Q604</f>
        <v>31.05</v>
      </c>
      <c r="H604" s="88"/>
      <c r="I604" s="88"/>
      <c r="J604" s="88"/>
      <c r="K604" s="88" t="n">
        <v>31.05</v>
      </c>
      <c r="L604" s="88" t="n">
        <f aca="false">I604+J604+K604+H604</f>
        <v>31.05</v>
      </c>
      <c r="M604" s="88"/>
      <c r="N604" s="88"/>
      <c r="O604" s="88"/>
      <c r="P604" s="88"/>
      <c r="Q604" s="88"/>
      <c r="R604" s="88" t="s">
        <v>147</v>
      </c>
      <c r="S604" s="88" t="s">
        <v>1637</v>
      </c>
    </row>
    <row r="605" s="107" customFormat="true" ht="26.1" hidden="false" customHeight="true" outlineLevel="0" collapsed="false">
      <c r="A605" s="88"/>
      <c r="B605" s="89" t="s">
        <v>2092</v>
      </c>
      <c r="C605" s="90" t="s">
        <v>2093</v>
      </c>
      <c r="D605" s="89" t="s">
        <v>2085</v>
      </c>
      <c r="E605" s="93" t="s">
        <v>228</v>
      </c>
      <c r="F605" s="92" t="s">
        <v>2094</v>
      </c>
      <c r="G605" s="90" t="n">
        <f aca="false">L605+P605+Q605</f>
        <v>8.55</v>
      </c>
      <c r="H605" s="88" t="n">
        <v>8.55</v>
      </c>
      <c r="I605" s="88"/>
      <c r="J605" s="88"/>
      <c r="K605" s="88"/>
      <c r="L605" s="88" t="n">
        <f aca="false">I605+J605+K605+H605</f>
        <v>8.55</v>
      </c>
      <c r="M605" s="88"/>
      <c r="N605" s="88"/>
      <c r="O605" s="88"/>
      <c r="P605" s="88"/>
      <c r="Q605" s="88"/>
      <c r="R605" s="88" t="s">
        <v>147</v>
      </c>
      <c r="S605" s="88" t="s">
        <v>1637</v>
      </c>
    </row>
    <row r="606" s="107" customFormat="true" ht="26.1" hidden="false" customHeight="true" outlineLevel="0" collapsed="false">
      <c r="A606" s="88"/>
      <c r="B606" s="89" t="s">
        <v>2095</v>
      </c>
      <c r="C606" s="90" t="s">
        <v>2096</v>
      </c>
      <c r="D606" s="89" t="s">
        <v>2083</v>
      </c>
      <c r="E606" s="93" t="s">
        <v>228</v>
      </c>
      <c r="F606" s="92" t="s">
        <v>2097</v>
      </c>
      <c r="G606" s="90" t="n">
        <f aca="false">L606+P606+Q606</f>
        <v>7.28</v>
      </c>
      <c r="H606" s="88" t="n">
        <v>7.28</v>
      </c>
      <c r="I606" s="88"/>
      <c r="J606" s="88"/>
      <c r="K606" s="88"/>
      <c r="L606" s="88" t="n">
        <f aca="false">I606+J606+K606+H606</f>
        <v>7.28</v>
      </c>
      <c r="M606" s="88"/>
      <c r="N606" s="88"/>
      <c r="O606" s="88"/>
      <c r="P606" s="88"/>
      <c r="Q606" s="88"/>
      <c r="R606" s="88" t="s">
        <v>282</v>
      </c>
      <c r="S606" s="88" t="s">
        <v>1637</v>
      </c>
    </row>
    <row r="607" s="105" customFormat="true" ht="30" hidden="false" customHeight="true" outlineLevel="0" collapsed="false">
      <c r="A607" s="88"/>
      <c r="B607" s="119" t="s">
        <v>2098</v>
      </c>
      <c r="C607" s="120" t="s">
        <v>2099</v>
      </c>
      <c r="D607" s="120"/>
      <c r="E607" s="90"/>
      <c r="F607" s="92"/>
      <c r="G607" s="88" t="n">
        <f aca="false">SUM(G527:G606)</f>
        <v>6367.79</v>
      </c>
      <c r="H607" s="88" t="n">
        <f aca="false">SUM(H527:H606)</f>
        <v>2901.7</v>
      </c>
      <c r="I607" s="88" t="n">
        <f aca="false">SUM(I527:I606)</f>
        <v>900</v>
      </c>
      <c r="J607" s="88" t="n">
        <f aca="false">SUM(J527:J606)</f>
        <v>0</v>
      </c>
      <c r="K607" s="88" t="n">
        <f aca="false">SUM(K527:K606)</f>
        <v>2566.09</v>
      </c>
      <c r="L607" s="88" t="n">
        <f aca="false">SUM(L527:L606)</f>
        <v>6367.79</v>
      </c>
      <c r="M607" s="88"/>
      <c r="N607" s="88"/>
      <c r="O607" s="88"/>
      <c r="P607" s="88"/>
      <c r="Q607" s="88"/>
      <c r="R607" s="88"/>
      <c r="S607" s="88"/>
    </row>
    <row r="608" s="107" customFormat="true" ht="36.95" hidden="false" customHeight="true" outlineLevel="0" collapsed="false">
      <c r="A608" s="88"/>
      <c r="B608" s="92" t="s">
        <v>2100</v>
      </c>
      <c r="C608" s="88" t="s">
        <v>2101</v>
      </c>
      <c r="D608" s="92" t="s">
        <v>2102</v>
      </c>
      <c r="E608" s="93" t="s">
        <v>228</v>
      </c>
      <c r="F608" s="89" t="s">
        <v>2103</v>
      </c>
      <c r="G608" s="88" t="n">
        <f aca="false">L608+P608+Q608</f>
        <v>492</v>
      </c>
      <c r="H608" s="88"/>
      <c r="I608" s="88" t="n">
        <v>492</v>
      </c>
      <c r="J608" s="88"/>
      <c r="K608" s="88"/>
      <c r="L608" s="88" t="n">
        <f aca="false">H608+I608+J608+K608</f>
        <v>492</v>
      </c>
      <c r="M608" s="88"/>
      <c r="N608" s="88"/>
      <c r="O608" s="88"/>
      <c r="P608" s="88"/>
      <c r="Q608" s="88"/>
      <c r="R608" s="88" t="s">
        <v>323</v>
      </c>
      <c r="S608" s="88" t="s">
        <v>2104</v>
      </c>
    </row>
    <row r="609" s="107" customFormat="true" ht="35.1" hidden="false" customHeight="true" outlineLevel="0" collapsed="false">
      <c r="A609" s="88"/>
      <c r="B609" s="121" t="s">
        <v>2105</v>
      </c>
      <c r="C609" s="88" t="s">
        <v>2106</v>
      </c>
      <c r="D609" s="92" t="s">
        <v>2107</v>
      </c>
      <c r="E609" s="88" t="s">
        <v>145</v>
      </c>
      <c r="F609" s="89" t="s">
        <v>2108</v>
      </c>
      <c r="G609" s="88" t="n">
        <f aca="false">L609+P609+Q609</f>
        <v>18.5</v>
      </c>
      <c r="H609" s="88"/>
      <c r="I609" s="88" t="n">
        <v>3.5</v>
      </c>
      <c r="J609" s="88"/>
      <c r="K609" s="88"/>
      <c r="L609" s="88" t="n">
        <f aca="false">H609+I609+J609+K609</f>
        <v>3.5</v>
      </c>
      <c r="M609" s="88"/>
      <c r="N609" s="88" t="n">
        <v>5</v>
      </c>
      <c r="O609" s="88" t="n">
        <v>10</v>
      </c>
      <c r="P609" s="88" t="n">
        <f aca="false">N609+O609</f>
        <v>15</v>
      </c>
      <c r="Q609" s="88"/>
      <c r="R609" s="88" t="s">
        <v>147</v>
      </c>
      <c r="S609" s="88" t="s">
        <v>2109</v>
      </c>
    </row>
    <row r="610" s="107" customFormat="true" ht="35.1" hidden="false" customHeight="true" outlineLevel="0" collapsed="false">
      <c r="A610" s="88"/>
      <c r="B610" s="121"/>
      <c r="C610" s="88" t="s">
        <v>2110</v>
      </c>
      <c r="D610" s="92" t="s">
        <v>2111</v>
      </c>
      <c r="E610" s="88" t="s">
        <v>145</v>
      </c>
      <c r="F610" s="89" t="s">
        <v>2112</v>
      </c>
      <c r="G610" s="88" t="n">
        <f aca="false">L610+P610+Q610</f>
        <v>21.1</v>
      </c>
      <c r="H610" s="88"/>
      <c r="I610" s="88" t="n">
        <v>2.1</v>
      </c>
      <c r="J610" s="88"/>
      <c r="K610" s="88"/>
      <c r="L610" s="88" t="n">
        <f aca="false">H610+I610+J610+K610</f>
        <v>2.1</v>
      </c>
      <c r="M610" s="88"/>
      <c r="N610" s="88" t="n">
        <v>8</v>
      </c>
      <c r="O610" s="88" t="n">
        <v>11</v>
      </c>
      <c r="P610" s="88" t="n">
        <f aca="false">N610+O610</f>
        <v>19</v>
      </c>
      <c r="Q610" s="88"/>
      <c r="R610" s="88" t="s">
        <v>147</v>
      </c>
      <c r="S610" s="88" t="s">
        <v>2109</v>
      </c>
    </row>
    <row r="611" s="107" customFormat="true" ht="45" hidden="false" customHeight="true" outlineLevel="0" collapsed="false">
      <c r="A611" s="88"/>
      <c r="B611" s="121"/>
      <c r="C611" s="88" t="s">
        <v>2113</v>
      </c>
      <c r="D611" s="92" t="s">
        <v>2114</v>
      </c>
      <c r="E611" s="88" t="s">
        <v>145</v>
      </c>
      <c r="F611" s="89" t="s">
        <v>2115</v>
      </c>
      <c r="G611" s="88" t="n">
        <f aca="false">L611+P611+Q611</f>
        <v>25</v>
      </c>
      <c r="H611" s="88"/>
      <c r="I611" s="88" t="n">
        <v>4</v>
      </c>
      <c r="J611" s="88"/>
      <c r="K611" s="88"/>
      <c r="L611" s="88" t="n">
        <f aca="false">H611+I611+J611+K611</f>
        <v>4</v>
      </c>
      <c r="M611" s="88"/>
      <c r="N611" s="88" t="n">
        <v>5</v>
      </c>
      <c r="O611" s="88" t="n">
        <v>16</v>
      </c>
      <c r="P611" s="88" t="n">
        <f aca="false">N611+O611</f>
        <v>21</v>
      </c>
      <c r="Q611" s="88"/>
      <c r="R611" s="88" t="s">
        <v>147</v>
      </c>
      <c r="S611" s="88" t="s">
        <v>2109</v>
      </c>
    </row>
    <row r="612" s="107" customFormat="true" ht="45" hidden="false" customHeight="true" outlineLevel="0" collapsed="false">
      <c r="A612" s="88"/>
      <c r="B612" s="121"/>
      <c r="C612" s="88" t="s">
        <v>2116</v>
      </c>
      <c r="D612" s="92" t="s">
        <v>2117</v>
      </c>
      <c r="E612" s="88" t="s">
        <v>145</v>
      </c>
      <c r="F612" s="89" t="s">
        <v>2118</v>
      </c>
      <c r="G612" s="88" t="n">
        <f aca="false">L612+P612+Q612</f>
        <v>29.1</v>
      </c>
      <c r="H612" s="88"/>
      <c r="I612" s="88" t="n">
        <v>4.1</v>
      </c>
      <c r="J612" s="88"/>
      <c r="K612" s="88"/>
      <c r="L612" s="88" t="n">
        <f aca="false">H612+I612+J612+K612</f>
        <v>4.1</v>
      </c>
      <c r="M612" s="88"/>
      <c r="N612" s="88" t="n">
        <v>6</v>
      </c>
      <c r="O612" s="88" t="n">
        <v>19</v>
      </c>
      <c r="P612" s="88" t="n">
        <f aca="false">N612+O612</f>
        <v>25</v>
      </c>
      <c r="Q612" s="88"/>
      <c r="R612" s="88" t="s">
        <v>147</v>
      </c>
      <c r="S612" s="88" t="s">
        <v>2109</v>
      </c>
    </row>
    <row r="613" s="107" customFormat="true" ht="45" hidden="false" customHeight="true" outlineLevel="0" collapsed="false">
      <c r="A613" s="88"/>
      <c r="B613" s="121"/>
      <c r="C613" s="88" t="s">
        <v>2119</v>
      </c>
      <c r="D613" s="92" t="s">
        <v>2120</v>
      </c>
      <c r="E613" s="88" t="s">
        <v>145</v>
      </c>
      <c r="F613" s="89" t="s">
        <v>2121</v>
      </c>
      <c r="G613" s="88" t="n">
        <f aca="false">L613+P613+Q613</f>
        <v>24.9</v>
      </c>
      <c r="H613" s="88"/>
      <c r="I613" s="88" t="n">
        <v>8.9</v>
      </c>
      <c r="J613" s="88"/>
      <c r="K613" s="88"/>
      <c r="L613" s="88" t="n">
        <f aca="false">H613+I613+J613+K613</f>
        <v>8.9</v>
      </c>
      <c r="M613" s="88"/>
      <c r="N613" s="88" t="n">
        <v>6</v>
      </c>
      <c r="O613" s="88" t="n">
        <v>10</v>
      </c>
      <c r="P613" s="88" t="n">
        <f aca="false">N613+O613</f>
        <v>16</v>
      </c>
      <c r="Q613" s="88"/>
      <c r="R613" s="88" t="s">
        <v>147</v>
      </c>
      <c r="S613" s="88" t="s">
        <v>2109</v>
      </c>
    </row>
    <row r="614" s="107" customFormat="true" ht="45" hidden="false" customHeight="true" outlineLevel="0" collapsed="false">
      <c r="A614" s="88"/>
      <c r="B614" s="121"/>
      <c r="C614" s="88" t="s">
        <v>2122</v>
      </c>
      <c r="D614" s="92" t="s">
        <v>2123</v>
      </c>
      <c r="E614" s="88" t="s">
        <v>145</v>
      </c>
      <c r="F614" s="89" t="s">
        <v>2121</v>
      </c>
      <c r="G614" s="88" t="n">
        <f aca="false">L614+P614+Q614</f>
        <v>19.7</v>
      </c>
      <c r="H614" s="88"/>
      <c r="I614" s="88" t="n">
        <v>2.7</v>
      </c>
      <c r="J614" s="88"/>
      <c r="K614" s="88"/>
      <c r="L614" s="88" t="n">
        <f aca="false">H614+I614+J614+K614</f>
        <v>2.7</v>
      </c>
      <c r="M614" s="88"/>
      <c r="N614" s="88" t="n">
        <v>4</v>
      </c>
      <c r="O614" s="88" t="n">
        <v>13</v>
      </c>
      <c r="P614" s="88" t="n">
        <f aca="false">N614+O614</f>
        <v>17</v>
      </c>
      <c r="Q614" s="88"/>
      <c r="R614" s="88" t="s">
        <v>147</v>
      </c>
      <c r="S614" s="88" t="s">
        <v>2109</v>
      </c>
    </row>
    <row r="615" s="107" customFormat="true" ht="45" hidden="false" customHeight="true" outlineLevel="0" collapsed="false">
      <c r="A615" s="88"/>
      <c r="B615" s="121"/>
      <c r="C615" s="88" t="s">
        <v>1158</v>
      </c>
      <c r="D615" s="92" t="s">
        <v>2124</v>
      </c>
      <c r="E615" s="88" t="s">
        <v>145</v>
      </c>
      <c r="F615" s="89" t="s">
        <v>2125</v>
      </c>
      <c r="G615" s="88" t="n">
        <f aca="false">L615+P615+Q615</f>
        <v>18.4</v>
      </c>
      <c r="H615" s="88"/>
      <c r="I615" s="88" t="n">
        <v>3.4</v>
      </c>
      <c r="J615" s="88"/>
      <c r="K615" s="88"/>
      <c r="L615" s="88" t="n">
        <f aca="false">H615+I615+J615+K615</f>
        <v>3.4</v>
      </c>
      <c r="M615" s="88"/>
      <c r="N615" s="88" t="n">
        <v>5</v>
      </c>
      <c r="O615" s="88" t="n">
        <v>10</v>
      </c>
      <c r="P615" s="88" t="n">
        <f aca="false">N615+O615</f>
        <v>15</v>
      </c>
      <c r="Q615" s="88"/>
      <c r="R615" s="88" t="s">
        <v>147</v>
      </c>
      <c r="S615" s="88" t="s">
        <v>2109</v>
      </c>
    </row>
    <row r="616" s="107" customFormat="true" ht="45" hidden="false" customHeight="true" outlineLevel="0" collapsed="false">
      <c r="A616" s="88"/>
      <c r="B616" s="121"/>
      <c r="C616" s="88" t="s">
        <v>2126</v>
      </c>
      <c r="D616" s="92" t="s">
        <v>2127</v>
      </c>
      <c r="E616" s="88" t="s">
        <v>145</v>
      </c>
      <c r="F616" s="89" t="s">
        <v>2128</v>
      </c>
      <c r="G616" s="88" t="n">
        <f aca="false">L616+P616+Q616</f>
        <v>23.9</v>
      </c>
      <c r="H616" s="88"/>
      <c r="I616" s="88" t="n">
        <v>2.9</v>
      </c>
      <c r="J616" s="88"/>
      <c r="K616" s="88"/>
      <c r="L616" s="88" t="n">
        <f aca="false">H616+I616+J616+K616</f>
        <v>2.9</v>
      </c>
      <c r="M616" s="88"/>
      <c r="N616" s="88" t="n">
        <v>6</v>
      </c>
      <c r="O616" s="88" t="n">
        <v>15</v>
      </c>
      <c r="P616" s="88" t="n">
        <f aca="false">N616+O616</f>
        <v>21</v>
      </c>
      <c r="Q616" s="88"/>
      <c r="R616" s="88" t="s">
        <v>147</v>
      </c>
      <c r="S616" s="88" t="s">
        <v>2109</v>
      </c>
    </row>
    <row r="617" s="107" customFormat="true" ht="30.95" hidden="false" customHeight="true" outlineLevel="0" collapsed="false">
      <c r="A617" s="88"/>
      <c r="B617" s="121"/>
      <c r="C617" s="88" t="s">
        <v>2129</v>
      </c>
      <c r="D617" s="92" t="s">
        <v>2130</v>
      </c>
      <c r="E617" s="88" t="s">
        <v>145</v>
      </c>
      <c r="F617" s="89" t="s">
        <v>2131</v>
      </c>
      <c r="G617" s="88" t="n">
        <f aca="false">L617+P617+Q617</f>
        <v>24.9</v>
      </c>
      <c r="H617" s="88"/>
      <c r="I617" s="88" t="n">
        <v>2.9</v>
      </c>
      <c r="J617" s="88"/>
      <c r="K617" s="88"/>
      <c r="L617" s="88" t="n">
        <f aca="false">H617+I617+J617+K617</f>
        <v>2.9</v>
      </c>
      <c r="M617" s="88"/>
      <c r="N617" s="88" t="n">
        <v>6</v>
      </c>
      <c r="O617" s="88" t="n">
        <v>16</v>
      </c>
      <c r="P617" s="88" t="n">
        <f aca="false">N617+O617</f>
        <v>22</v>
      </c>
      <c r="Q617" s="88"/>
      <c r="R617" s="88" t="s">
        <v>147</v>
      </c>
      <c r="S617" s="88" t="s">
        <v>2109</v>
      </c>
    </row>
    <row r="618" s="107" customFormat="true" ht="36.95" hidden="false" customHeight="true" outlineLevel="0" collapsed="false">
      <c r="A618" s="88"/>
      <c r="B618" s="121"/>
      <c r="C618" s="88" t="s">
        <v>2132</v>
      </c>
      <c r="D618" s="92" t="s">
        <v>2133</v>
      </c>
      <c r="E618" s="88" t="s">
        <v>145</v>
      </c>
      <c r="F618" s="89" t="s">
        <v>2134</v>
      </c>
      <c r="G618" s="88" t="n">
        <f aca="false">L618+P618+Q618</f>
        <v>26.3</v>
      </c>
      <c r="H618" s="88"/>
      <c r="I618" s="88" t="n">
        <v>8.3</v>
      </c>
      <c r="J618" s="88"/>
      <c r="K618" s="88"/>
      <c r="L618" s="88" t="n">
        <f aca="false">H618+I618+J618+K618</f>
        <v>8.3</v>
      </c>
      <c r="M618" s="88"/>
      <c r="N618" s="88" t="n">
        <v>8</v>
      </c>
      <c r="O618" s="88" t="n">
        <v>10</v>
      </c>
      <c r="P618" s="88" t="n">
        <f aca="false">N618+O618</f>
        <v>18</v>
      </c>
      <c r="Q618" s="88"/>
      <c r="R618" s="88" t="s">
        <v>147</v>
      </c>
      <c r="S618" s="88" t="s">
        <v>2109</v>
      </c>
    </row>
    <row r="619" s="107" customFormat="true" ht="45" hidden="false" customHeight="true" outlineLevel="0" collapsed="false">
      <c r="A619" s="88"/>
      <c r="B619" s="121"/>
      <c r="C619" s="88" t="s">
        <v>1192</v>
      </c>
      <c r="D619" s="92" t="s">
        <v>2135</v>
      </c>
      <c r="E619" s="88" t="s">
        <v>145</v>
      </c>
      <c r="F619" s="89" t="s">
        <v>2136</v>
      </c>
      <c r="G619" s="88" t="n">
        <f aca="false">L619+P619+Q619</f>
        <v>21.1</v>
      </c>
      <c r="H619" s="88"/>
      <c r="I619" s="88" t="n">
        <v>2.1</v>
      </c>
      <c r="J619" s="88"/>
      <c r="K619" s="88" t="n">
        <v>3</v>
      </c>
      <c r="L619" s="88" t="n">
        <f aca="false">H619+I619+J619+K619</f>
        <v>5.1</v>
      </c>
      <c r="M619" s="88"/>
      <c r="N619" s="88" t="n">
        <v>6</v>
      </c>
      <c r="O619" s="88" t="n">
        <v>10</v>
      </c>
      <c r="P619" s="88" t="n">
        <f aca="false">N619+O619</f>
        <v>16</v>
      </c>
      <c r="Q619" s="88"/>
      <c r="R619" s="88" t="s">
        <v>147</v>
      </c>
      <c r="S619" s="88" t="s">
        <v>2109</v>
      </c>
    </row>
    <row r="620" s="107" customFormat="true" ht="45" hidden="false" customHeight="true" outlineLevel="0" collapsed="false">
      <c r="A620" s="88"/>
      <c r="B620" s="121"/>
      <c r="C620" s="88" t="s">
        <v>1146</v>
      </c>
      <c r="D620" s="92" t="s">
        <v>2137</v>
      </c>
      <c r="E620" s="88" t="s">
        <v>145</v>
      </c>
      <c r="F620" s="89" t="s">
        <v>2136</v>
      </c>
      <c r="G620" s="88" t="n">
        <f aca="false">L620+P620+Q620</f>
        <v>36.5</v>
      </c>
      <c r="H620" s="88"/>
      <c r="I620" s="88" t="n">
        <v>11.5</v>
      </c>
      <c r="J620" s="88"/>
      <c r="K620" s="88" t="n">
        <v>4</v>
      </c>
      <c r="L620" s="88" t="n">
        <f aca="false">H620+I620+J620+K620</f>
        <v>15.5</v>
      </c>
      <c r="M620" s="88"/>
      <c r="N620" s="88" t="n">
        <v>5</v>
      </c>
      <c r="O620" s="88" t="n">
        <v>16</v>
      </c>
      <c r="P620" s="88" t="n">
        <f aca="false">N620+O620</f>
        <v>21</v>
      </c>
      <c r="Q620" s="88"/>
      <c r="R620" s="88" t="s">
        <v>147</v>
      </c>
      <c r="S620" s="88" t="s">
        <v>2109</v>
      </c>
    </row>
    <row r="621" s="107" customFormat="true" ht="45" hidden="false" customHeight="true" outlineLevel="0" collapsed="false">
      <c r="A621" s="88"/>
      <c r="B621" s="121"/>
      <c r="C621" s="88" t="s">
        <v>2138</v>
      </c>
      <c r="D621" s="92" t="s">
        <v>2139</v>
      </c>
      <c r="E621" s="88" t="s">
        <v>145</v>
      </c>
      <c r="F621" s="89" t="s">
        <v>2140</v>
      </c>
      <c r="G621" s="88" t="n">
        <f aca="false">L621+P621+Q621</f>
        <v>32.2</v>
      </c>
      <c r="H621" s="88"/>
      <c r="I621" s="88" t="n">
        <v>3.2</v>
      </c>
      <c r="J621" s="88"/>
      <c r="K621" s="88" t="n">
        <v>5</v>
      </c>
      <c r="L621" s="88" t="n">
        <f aca="false">H621+I621+J621+K621</f>
        <v>8.2</v>
      </c>
      <c r="M621" s="88"/>
      <c r="N621" s="88" t="n">
        <v>8</v>
      </c>
      <c r="O621" s="88" t="n">
        <v>16</v>
      </c>
      <c r="P621" s="88" t="n">
        <f aca="false">N621+O621</f>
        <v>24</v>
      </c>
      <c r="Q621" s="88"/>
      <c r="R621" s="88" t="s">
        <v>147</v>
      </c>
      <c r="S621" s="88" t="s">
        <v>2109</v>
      </c>
    </row>
    <row r="622" s="107" customFormat="true" ht="45" hidden="false" customHeight="true" outlineLevel="0" collapsed="false">
      <c r="A622" s="88"/>
      <c r="B622" s="121"/>
      <c r="C622" s="88" t="s">
        <v>2141</v>
      </c>
      <c r="D622" s="92" t="s">
        <v>2142</v>
      </c>
      <c r="E622" s="88" t="s">
        <v>145</v>
      </c>
      <c r="F622" s="89" t="s">
        <v>2143</v>
      </c>
      <c r="G622" s="88" t="n">
        <f aca="false">L622+P622+Q622</f>
        <v>42.6</v>
      </c>
      <c r="H622" s="88"/>
      <c r="I622" s="88" t="n">
        <v>11.6</v>
      </c>
      <c r="J622" s="88"/>
      <c r="K622" s="88"/>
      <c r="L622" s="88" t="n">
        <f aca="false">H622+I622+J622+K622</f>
        <v>11.6</v>
      </c>
      <c r="M622" s="88"/>
      <c r="N622" s="88" t="n">
        <v>6</v>
      </c>
      <c r="O622" s="88" t="n">
        <v>25</v>
      </c>
      <c r="P622" s="88" t="n">
        <f aca="false">N622+O622</f>
        <v>31</v>
      </c>
      <c r="Q622" s="88"/>
      <c r="R622" s="88" t="s">
        <v>147</v>
      </c>
      <c r="S622" s="88" t="s">
        <v>2109</v>
      </c>
    </row>
    <row r="623" s="107" customFormat="true" ht="45" hidden="false" customHeight="true" outlineLevel="0" collapsed="false">
      <c r="A623" s="88"/>
      <c r="B623" s="121"/>
      <c r="C623" s="88" t="s">
        <v>1137</v>
      </c>
      <c r="D623" s="92" t="s">
        <v>2144</v>
      </c>
      <c r="E623" s="88" t="s">
        <v>145</v>
      </c>
      <c r="F623" s="89" t="s">
        <v>2145</v>
      </c>
      <c r="G623" s="88" t="n">
        <f aca="false">L623+P623+Q623</f>
        <v>33.8</v>
      </c>
      <c r="H623" s="88"/>
      <c r="I623" s="88" t="n">
        <v>5.8</v>
      </c>
      <c r="J623" s="88"/>
      <c r="K623" s="88" t="n">
        <v>6</v>
      </c>
      <c r="L623" s="88" t="n">
        <f aca="false">H623+I623+J623+K623</f>
        <v>11.8</v>
      </c>
      <c r="M623" s="88"/>
      <c r="N623" s="88" t="n">
        <v>10</v>
      </c>
      <c r="O623" s="88" t="n">
        <v>12</v>
      </c>
      <c r="P623" s="88" t="n">
        <f aca="false">N623+O623</f>
        <v>22</v>
      </c>
      <c r="Q623" s="88"/>
      <c r="R623" s="88" t="s">
        <v>147</v>
      </c>
      <c r="S623" s="88" t="s">
        <v>2109</v>
      </c>
    </row>
    <row r="624" s="107" customFormat="true" ht="45" hidden="false" customHeight="true" outlineLevel="0" collapsed="false">
      <c r="A624" s="88"/>
      <c r="B624" s="121"/>
      <c r="C624" s="88" t="s">
        <v>1207</v>
      </c>
      <c r="D624" s="92" t="s">
        <v>2146</v>
      </c>
      <c r="E624" s="88" t="s">
        <v>145</v>
      </c>
      <c r="F624" s="89" t="s">
        <v>2147</v>
      </c>
      <c r="G624" s="88" t="n">
        <f aca="false">L624+P624+Q624</f>
        <v>31.9</v>
      </c>
      <c r="H624" s="88"/>
      <c r="I624" s="88" t="n">
        <v>2.9</v>
      </c>
      <c r="J624" s="88"/>
      <c r="K624" s="88" t="n">
        <v>6</v>
      </c>
      <c r="L624" s="88" t="n">
        <f aca="false">H624+I624+J624+K624</f>
        <v>8.9</v>
      </c>
      <c r="M624" s="88"/>
      <c r="N624" s="88" t="n">
        <v>4</v>
      </c>
      <c r="O624" s="88" t="n">
        <v>19</v>
      </c>
      <c r="P624" s="88" t="n">
        <f aca="false">N624+O624</f>
        <v>23</v>
      </c>
      <c r="Q624" s="88"/>
      <c r="R624" s="88" t="s">
        <v>147</v>
      </c>
      <c r="S624" s="88" t="s">
        <v>2109</v>
      </c>
    </row>
    <row r="625" s="107" customFormat="true" ht="39" hidden="false" customHeight="true" outlineLevel="0" collapsed="false">
      <c r="A625" s="88"/>
      <c r="B625" s="121"/>
      <c r="C625" s="88" t="s">
        <v>1184</v>
      </c>
      <c r="D625" s="92" t="s">
        <v>2148</v>
      </c>
      <c r="E625" s="88" t="s">
        <v>145</v>
      </c>
      <c r="F625" s="89" t="s">
        <v>2149</v>
      </c>
      <c r="G625" s="88" t="n">
        <f aca="false">L625+P625+Q625</f>
        <v>30.8</v>
      </c>
      <c r="H625" s="88"/>
      <c r="I625" s="88" t="n">
        <v>3.8</v>
      </c>
      <c r="J625" s="88"/>
      <c r="K625" s="88" t="n">
        <v>8</v>
      </c>
      <c r="L625" s="88" t="n">
        <f aca="false">H625+I625+J625+K625</f>
        <v>11.8</v>
      </c>
      <c r="M625" s="88"/>
      <c r="N625" s="88" t="n">
        <v>4</v>
      </c>
      <c r="O625" s="88" t="n">
        <v>15</v>
      </c>
      <c r="P625" s="88" t="n">
        <f aca="false">N625+O625</f>
        <v>19</v>
      </c>
      <c r="Q625" s="88"/>
      <c r="R625" s="88" t="s">
        <v>147</v>
      </c>
      <c r="S625" s="88" t="s">
        <v>2109</v>
      </c>
    </row>
    <row r="626" s="107" customFormat="true" ht="39" hidden="false" customHeight="true" outlineLevel="0" collapsed="false">
      <c r="A626" s="88"/>
      <c r="B626" s="121"/>
      <c r="C626" s="88" t="s">
        <v>1142</v>
      </c>
      <c r="D626" s="92" t="s">
        <v>2150</v>
      </c>
      <c r="E626" s="88" t="s">
        <v>145</v>
      </c>
      <c r="F626" s="89" t="s">
        <v>2136</v>
      </c>
      <c r="G626" s="88" t="n">
        <f aca="false">L626+P626+Q626</f>
        <v>30.5</v>
      </c>
      <c r="H626" s="88"/>
      <c r="I626" s="88" t="n">
        <v>7.5</v>
      </c>
      <c r="J626" s="88"/>
      <c r="K626" s="88"/>
      <c r="L626" s="88" t="n">
        <f aca="false">H626+I626+J626+K626</f>
        <v>7.5</v>
      </c>
      <c r="M626" s="88"/>
      <c r="N626" s="88" t="n">
        <v>12</v>
      </c>
      <c r="O626" s="88" t="n">
        <v>11</v>
      </c>
      <c r="P626" s="88" t="n">
        <f aca="false">N626+O626</f>
        <v>23</v>
      </c>
      <c r="Q626" s="88"/>
      <c r="R626" s="88" t="s">
        <v>147</v>
      </c>
      <c r="S626" s="88" t="s">
        <v>2109</v>
      </c>
    </row>
    <row r="627" s="107" customFormat="true" ht="45" hidden="false" customHeight="true" outlineLevel="0" collapsed="false">
      <c r="A627" s="88"/>
      <c r="B627" s="121"/>
      <c r="C627" s="88" t="s">
        <v>1199</v>
      </c>
      <c r="D627" s="92" t="s">
        <v>2151</v>
      </c>
      <c r="E627" s="88" t="s">
        <v>145</v>
      </c>
      <c r="F627" s="89" t="s">
        <v>2136</v>
      </c>
      <c r="G627" s="88" t="n">
        <f aca="false">L627+P627+Q627</f>
        <v>22.3</v>
      </c>
      <c r="H627" s="88"/>
      <c r="I627" s="88" t="n">
        <v>7.3</v>
      </c>
      <c r="J627" s="88"/>
      <c r="K627" s="88" t="n">
        <v>5</v>
      </c>
      <c r="L627" s="88" t="n">
        <f aca="false">H627+I627+J627+K627</f>
        <v>12.3</v>
      </c>
      <c r="M627" s="88"/>
      <c r="N627" s="88" t="n">
        <v>2</v>
      </c>
      <c r="O627" s="88" t="n">
        <v>8</v>
      </c>
      <c r="P627" s="88" t="n">
        <f aca="false">N627+O627</f>
        <v>10</v>
      </c>
      <c r="Q627" s="88"/>
      <c r="R627" s="88" t="s">
        <v>147</v>
      </c>
      <c r="S627" s="88" t="s">
        <v>2109</v>
      </c>
    </row>
    <row r="628" s="107" customFormat="true" ht="45" hidden="false" customHeight="true" outlineLevel="0" collapsed="false">
      <c r="A628" s="88"/>
      <c r="B628" s="121"/>
      <c r="C628" s="88" t="s">
        <v>1174</v>
      </c>
      <c r="D628" s="92" t="s">
        <v>2152</v>
      </c>
      <c r="E628" s="88" t="s">
        <v>145</v>
      </c>
      <c r="F628" s="89" t="s">
        <v>2136</v>
      </c>
      <c r="G628" s="88" t="n">
        <f aca="false">L628+P628+Q628</f>
        <v>22.4</v>
      </c>
      <c r="H628" s="88"/>
      <c r="I628" s="88" t="n">
        <v>5.4</v>
      </c>
      <c r="J628" s="88"/>
      <c r="K628" s="88"/>
      <c r="L628" s="88" t="n">
        <f aca="false">H628+I628+J628+K628</f>
        <v>5.4</v>
      </c>
      <c r="M628" s="88"/>
      <c r="N628" s="88" t="n">
        <v>8</v>
      </c>
      <c r="O628" s="88" t="n">
        <v>9</v>
      </c>
      <c r="P628" s="88" t="n">
        <f aca="false">N628+O628</f>
        <v>17</v>
      </c>
      <c r="Q628" s="88"/>
      <c r="R628" s="88" t="s">
        <v>147</v>
      </c>
      <c r="S628" s="88" t="s">
        <v>2109</v>
      </c>
    </row>
    <row r="629" s="107" customFormat="true" ht="39.95" hidden="false" customHeight="true" outlineLevel="0" collapsed="false">
      <c r="A629" s="88"/>
      <c r="B629" s="121"/>
      <c r="C629" s="88" t="s">
        <v>2153</v>
      </c>
      <c r="D629" s="92" t="s">
        <v>2154</v>
      </c>
      <c r="E629" s="88" t="s">
        <v>145</v>
      </c>
      <c r="F629" s="89" t="s">
        <v>2136</v>
      </c>
      <c r="G629" s="88" t="n">
        <f aca="false">L629+P629+Q629</f>
        <v>21.5</v>
      </c>
      <c r="H629" s="88"/>
      <c r="I629" s="88" t="n">
        <v>3.5</v>
      </c>
      <c r="J629" s="88"/>
      <c r="K629" s="88"/>
      <c r="L629" s="88" t="n">
        <f aca="false">H629+I629+J629+K629</f>
        <v>3.5</v>
      </c>
      <c r="M629" s="88"/>
      <c r="N629" s="88" t="n">
        <v>6</v>
      </c>
      <c r="O629" s="88" t="n">
        <v>12</v>
      </c>
      <c r="P629" s="88" t="n">
        <f aca="false">N629+O629</f>
        <v>18</v>
      </c>
      <c r="Q629" s="88"/>
      <c r="R629" s="88" t="s">
        <v>147</v>
      </c>
      <c r="S629" s="88" t="s">
        <v>2109</v>
      </c>
    </row>
    <row r="630" s="107" customFormat="true" ht="45" hidden="false" customHeight="true" outlineLevel="0" collapsed="false">
      <c r="A630" s="88"/>
      <c r="B630" s="121"/>
      <c r="C630" s="88" t="s">
        <v>2155</v>
      </c>
      <c r="D630" s="92" t="s">
        <v>2156</v>
      </c>
      <c r="E630" s="88" t="s">
        <v>145</v>
      </c>
      <c r="F630" s="89" t="s">
        <v>2136</v>
      </c>
      <c r="G630" s="88" t="n">
        <f aca="false">L630+P630+Q630</f>
        <v>35</v>
      </c>
      <c r="H630" s="88"/>
      <c r="I630" s="88" t="n">
        <v>11</v>
      </c>
      <c r="J630" s="88"/>
      <c r="K630" s="88" t="n">
        <v>4</v>
      </c>
      <c r="L630" s="88" t="n">
        <f aca="false">H630+I630+J630+K630</f>
        <v>15</v>
      </c>
      <c r="M630" s="88"/>
      <c r="N630" s="88" t="n">
        <v>5</v>
      </c>
      <c r="O630" s="88" t="n">
        <v>15</v>
      </c>
      <c r="P630" s="88" t="n">
        <f aca="false">N630+O630</f>
        <v>20</v>
      </c>
      <c r="Q630" s="88"/>
      <c r="R630" s="88" t="s">
        <v>147</v>
      </c>
      <c r="S630" s="88" t="s">
        <v>2109</v>
      </c>
    </row>
    <row r="631" s="107" customFormat="true" ht="36" hidden="false" customHeight="true" outlineLevel="0" collapsed="false">
      <c r="A631" s="88"/>
      <c r="B631" s="121"/>
      <c r="C631" s="88" t="s">
        <v>2157</v>
      </c>
      <c r="D631" s="92" t="s">
        <v>2158</v>
      </c>
      <c r="E631" s="88" t="s">
        <v>145</v>
      </c>
      <c r="F631" s="89" t="s">
        <v>2159</v>
      </c>
      <c r="G631" s="88" t="n">
        <f aca="false">L631+P631+Q631</f>
        <v>20.7</v>
      </c>
      <c r="H631" s="88"/>
      <c r="I631" s="88" t="n">
        <v>2.7</v>
      </c>
      <c r="J631" s="88"/>
      <c r="K631" s="88"/>
      <c r="L631" s="88" t="n">
        <f aca="false">H631+I631+J631+K631</f>
        <v>2.7</v>
      </c>
      <c r="M631" s="88"/>
      <c r="N631" s="88" t="n">
        <v>6</v>
      </c>
      <c r="O631" s="88" t="n">
        <v>12</v>
      </c>
      <c r="P631" s="88" t="n">
        <f aca="false">N631+O631</f>
        <v>18</v>
      </c>
      <c r="Q631" s="88"/>
      <c r="R631" s="88" t="s">
        <v>147</v>
      </c>
      <c r="S631" s="88" t="s">
        <v>2109</v>
      </c>
    </row>
    <row r="632" s="107" customFormat="true" ht="39" hidden="false" customHeight="true" outlineLevel="0" collapsed="false">
      <c r="A632" s="88"/>
      <c r="B632" s="121"/>
      <c r="C632" s="88" t="s">
        <v>2160</v>
      </c>
      <c r="D632" s="92" t="s">
        <v>2161</v>
      </c>
      <c r="E632" s="88" t="s">
        <v>145</v>
      </c>
      <c r="F632" s="89" t="s">
        <v>2162</v>
      </c>
      <c r="G632" s="88" t="n">
        <f aca="false">L632+P632+Q632</f>
        <v>23.4</v>
      </c>
      <c r="H632" s="88"/>
      <c r="I632" s="88" t="n">
        <v>5.4</v>
      </c>
      <c r="J632" s="88"/>
      <c r="K632" s="88"/>
      <c r="L632" s="88" t="n">
        <f aca="false">H632+I632+J632+K632</f>
        <v>5.4</v>
      </c>
      <c r="M632" s="88"/>
      <c r="N632" s="88" t="n">
        <v>5</v>
      </c>
      <c r="O632" s="88" t="n">
        <v>13</v>
      </c>
      <c r="P632" s="88" t="n">
        <f aca="false">N632+O632</f>
        <v>18</v>
      </c>
      <c r="Q632" s="88"/>
      <c r="R632" s="88" t="s">
        <v>147</v>
      </c>
      <c r="S632" s="88" t="s">
        <v>2109</v>
      </c>
    </row>
    <row r="633" s="107" customFormat="true" ht="45" hidden="false" customHeight="true" outlineLevel="0" collapsed="false">
      <c r="A633" s="88"/>
      <c r="B633" s="121"/>
      <c r="C633" s="88" t="s">
        <v>2163</v>
      </c>
      <c r="D633" s="92" t="s">
        <v>2164</v>
      </c>
      <c r="E633" s="88" t="s">
        <v>145</v>
      </c>
      <c r="F633" s="89" t="s">
        <v>2165</v>
      </c>
      <c r="G633" s="88" t="n">
        <f aca="false">L633+P633+Q633</f>
        <v>19.5</v>
      </c>
      <c r="H633" s="88"/>
      <c r="I633" s="88" t="n">
        <v>6.5</v>
      </c>
      <c r="J633" s="88"/>
      <c r="K633" s="88"/>
      <c r="L633" s="88" t="n">
        <f aca="false">H633+I633+J633+K633</f>
        <v>6.5</v>
      </c>
      <c r="M633" s="88"/>
      <c r="N633" s="88" t="n">
        <v>3</v>
      </c>
      <c r="O633" s="88" t="n">
        <v>10</v>
      </c>
      <c r="P633" s="88" t="n">
        <f aca="false">N633+O633</f>
        <v>13</v>
      </c>
      <c r="Q633" s="88"/>
      <c r="R633" s="88" t="s">
        <v>147</v>
      </c>
      <c r="S633" s="88" t="s">
        <v>2109</v>
      </c>
    </row>
    <row r="634" s="107" customFormat="true" ht="45" hidden="false" customHeight="true" outlineLevel="0" collapsed="false">
      <c r="A634" s="88"/>
      <c r="B634" s="121"/>
      <c r="C634" s="88" t="s">
        <v>2166</v>
      </c>
      <c r="D634" s="92" t="s">
        <v>2167</v>
      </c>
      <c r="E634" s="88" t="s">
        <v>145</v>
      </c>
      <c r="F634" s="89" t="s">
        <v>2168</v>
      </c>
      <c r="G634" s="88" t="n">
        <v>24</v>
      </c>
      <c r="H634" s="88"/>
      <c r="I634" s="88" t="n">
        <v>6.7</v>
      </c>
      <c r="J634" s="88"/>
      <c r="K634" s="88"/>
      <c r="L634" s="88" t="n">
        <f aca="false">H634+I634+J634+K634</f>
        <v>6.7</v>
      </c>
      <c r="M634" s="88"/>
      <c r="N634" s="88" t="n">
        <v>5</v>
      </c>
      <c r="O634" s="88" t="n">
        <v>7</v>
      </c>
      <c r="P634" s="88" t="n">
        <f aca="false">N634+O634</f>
        <v>12</v>
      </c>
      <c r="Q634" s="88"/>
      <c r="R634" s="88" t="s">
        <v>147</v>
      </c>
      <c r="S634" s="88" t="s">
        <v>2109</v>
      </c>
    </row>
    <row r="635" s="107" customFormat="true" ht="39.95" hidden="false" customHeight="true" outlineLevel="0" collapsed="false">
      <c r="A635" s="88"/>
      <c r="B635" s="121"/>
      <c r="C635" s="88" t="s">
        <v>1188</v>
      </c>
      <c r="D635" s="92" t="s">
        <v>2169</v>
      </c>
      <c r="E635" s="88" t="s">
        <v>145</v>
      </c>
      <c r="F635" s="89" t="s">
        <v>2170</v>
      </c>
      <c r="G635" s="88" t="n">
        <f aca="false">L635+P635+Q635</f>
        <v>35.5</v>
      </c>
      <c r="H635" s="88"/>
      <c r="I635" s="88" t="n">
        <v>5.5</v>
      </c>
      <c r="J635" s="88"/>
      <c r="K635" s="88" t="n">
        <v>10</v>
      </c>
      <c r="L635" s="88" t="n">
        <f aca="false">H635+I635+J635+K635</f>
        <v>15.5</v>
      </c>
      <c r="M635" s="88"/>
      <c r="N635" s="88" t="n">
        <v>4</v>
      </c>
      <c r="O635" s="88" t="n">
        <v>16</v>
      </c>
      <c r="P635" s="88" t="n">
        <f aca="false">N635+O635</f>
        <v>20</v>
      </c>
      <c r="Q635" s="88"/>
      <c r="R635" s="88" t="s">
        <v>147</v>
      </c>
      <c r="S635" s="88" t="s">
        <v>2109</v>
      </c>
    </row>
    <row r="636" s="107" customFormat="true" ht="87.95" hidden="false" customHeight="true" outlineLevel="0" collapsed="false">
      <c r="A636" s="88"/>
      <c r="B636" s="121"/>
      <c r="C636" s="88" t="s">
        <v>108</v>
      </c>
      <c r="D636" s="102" t="s">
        <v>2171</v>
      </c>
      <c r="E636" s="101" t="s">
        <v>145</v>
      </c>
      <c r="F636" s="99" t="s">
        <v>2172</v>
      </c>
      <c r="G636" s="88" t="n">
        <f aca="false">L636+P636+Q636</f>
        <v>710.2</v>
      </c>
      <c r="H636" s="88" t="n">
        <f aca="false">SUM(H609:H635)</f>
        <v>0</v>
      </c>
      <c r="I636" s="88" t="n">
        <f aca="false">SUM(I609:I635)</f>
        <v>145.2</v>
      </c>
      <c r="J636" s="88" t="n">
        <f aca="false">SUM(J609:J635)</f>
        <v>0</v>
      </c>
      <c r="K636" s="88" t="n">
        <f aca="false">SUM(K609:K635)</f>
        <v>51</v>
      </c>
      <c r="L636" s="88" t="n">
        <f aca="false">SUM(L609:L635)</f>
        <v>196.2</v>
      </c>
      <c r="M636" s="88"/>
      <c r="N636" s="88" t="n">
        <f aca="false">SUM(N609:N635)</f>
        <v>158</v>
      </c>
      <c r="O636" s="88" t="n">
        <f aca="false">SUM(O609:O635)</f>
        <v>356</v>
      </c>
      <c r="P636" s="88" t="n">
        <f aca="false">N636+O636</f>
        <v>514</v>
      </c>
      <c r="Q636" s="88"/>
      <c r="R636" s="88" t="s">
        <v>147</v>
      </c>
      <c r="S636" s="88" t="s">
        <v>2109</v>
      </c>
    </row>
    <row r="637" s="107" customFormat="true" ht="33.95" hidden="false" customHeight="true" outlineLevel="0" collapsed="false">
      <c r="A637" s="88"/>
      <c r="B637" s="122" t="s">
        <v>2173</v>
      </c>
      <c r="C637" s="88" t="s">
        <v>1119</v>
      </c>
      <c r="D637" s="92" t="s">
        <v>2174</v>
      </c>
      <c r="E637" s="88" t="s">
        <v>145</v>
      </c>
      <c r="F637" s="89" t="s">
        <v>2175</v>
      </c>
      <c r="G637" s="88" t="n">
        <f aca="false">L637+P637+Q637</f>
        <v>16.5</v>
      </c>
      <c r="H637" s="88"/>
      <c r="I637" s="88" t="n">
        <v>10.5</v>
      </c>
      <c r="J637" s="88"/>
      <c r="K637" s="88"/>
      <c r="L637" s="88" t="n">
        <f aca="false">H637+I637+J637+K637</f>
        <v>10.5</v>
      </c>
      <c r="M637" s="88"/>
      <c r="N637" s="88"/>
      <c r="O637" s="88" t="n">
        <v>6</v>
      </c>
      <c r="P637" s="88" t="n">
        <f aca="false">N637+O637</f>
        <v>6</v>
      </c>
      <c r="Q637" s="88"/>
      <c r="R637" s="88" t="s">
        <v>239</v>
      </c>
      <c r="S637" s="88" t="s">
        <v>2109</v>
      </c>
    </row>
    <row r="638" s="107" customFormat="true" ht="33.95" hidden="false" customHeight="true" outlineLevel="0" collapsed="false">
      <c r="A638" s="88"/>
      <c r="B638" s="122"/>
      <c r="C638" s="88" t="s">
        <v>2176</v>
      </c>
      <c r="D638" s="92" t="s">
        <v>2177</v>
      </c>
      <c r="E638" s="88" t="s">
        <v>145</v>
      </c>
      <c r="F638" s="89" t="s">
        <v>2178</v>
      </c>
      <c r="G638" s="88" t="n">
        <f aca="false">L638+P638+Q638</f>
        <v>16.1</v>
      </c>
      <c r="H638" s="88"/>
      <c r="I638" s="88" t="n">
        <v>10.1</v>
      </c>
      <c r="J638" s="88"/>
      <c r="K638" s="88"/>
      <c r="L638" s="88" t="n">
        <f aca="false">H638+I638+J638+K638</f>
        <v>10.1</v>
      </c>
      <c r="M638" s="88"/>
      <c r="N638" s="88"/>
      <c r="O638" s="88" t="n">
        <v>6</v>
      </c>
      <c r="P638" s="88" t="n">
        <f aca="false">N638+O638</f>
        <v>6</v>
      </c>
      <c r="Q638" s="88"/>
      <c r="R638" s="88" t="s">
        <v>239</v>
      </c>
      <c r="S638" s="88" t="s">
        <v>2109</v>
      </c>
    </row>
    <row r="639" s="87" customFormat="true" ht="33.95" hidden="false" customHeight="true" outlineLevel="0" collapsed="false">
      <c r="A639" s="88"/>
      <c r="B639" s="122"/>
      <c r="C639" s="88" t="s">
        <v>2179</v>
      </c>
      <c r="D639" s="92" t="s">
        <v>2180</v>
      </c>
      <c r="E639" s="88" t="s">
        <v>145</v>
      </c>
      <c r="F639" s="89" t="s">
        <v>2181</v>
      </c>
      <c r="G639" s="88" t="n">
        <f aca="false">L639+P639+Q639</f>
        <v>17.6</v>
      </c>
      <c r="H639" s="88"/>
      <c r="I639" s="88" t="n">
        <v>6.6</v>
      </c>
      <c r="J639" s="88"/>
      <c r="K639" s="88"/>
      <c r="L639" s="88" t="n">
        <f aca="false">H639+I639+J639+K639</f>
        <v>6.6</v>
      </c>
      <c r="M639" s="88"/>
      <c r="N639" s="88" t="n">
        <v>3</v>
      </c>
      <c r="O639" s="88" t="n">
        <v>8</v>
      </c>
      <c r="P639" s="88" t="n">
        <f aca="false">N639+O639</f>
        <v>11</v>
      </c>
      <c r="Q639" s="88"/>
      <c r="R639" s="88" t="s">
        <v>239</v>
      </c>
      <c r="S639" s="88" t="s">
        <v>2109</v>
      </c>
    </row>
    <row r="640" s="87" customFormat="true" ht="33.95" hidden="false" customHeight="true" outlineLevel="0" collapsed="false">
      <c r="A640" s="88"/>
      <c r="B640" s="122"/>
      <c r="C640" s="88" t="s">
        <v>2182</v>
      </c>
      <c r="D640" s="92" t="s">
        <v>2183</v>
      </c>
      <c r="E640" s="88" t="s">
        <v>145</v>
      </c>
      <c r="F640" s="89" t="s">
        <v>2184</v>
      </c>
      <c r="G640" s="88" t="n">
        <f aca="false">L640+P640+Q640</f>
        <v>30.7</v>
      </c>
      <c r="H640" s="88"/>
      <c r="I640" s="88" t="n">
        <v>12.7</v>
      </c>
      <c r="J640" s="88"/>
      <c r="K640" s="88"/>
      <c r="L640" s="88" t="n">
        <f aca="false">H640+I640+J640+K640</f>
        <v>12.7</v>
      </c>
      <c r="M640" s="88"/>
      <c r="N640" s="88" t="n">
        <v>6</v>
      </c>
      <c r="O640" s="88" t="n">
        <v>12</v>
      </c>
      <c r="P640" s="88" t="n">
        <f aca="false">N640+O640</f>
        <v>18</v>
      </c>
      <c r="Q640" s="88"/>
      <c r="R640" s="88" t="s">
        <v>239</v>
      </c>
      <c r="S640" s="88" t="s">
        <v>2109</v>
      </c>
    </row>
    <row r="641" s="87" customFormat="true" ht="33.95" hidden="false" customHeight="true" outlineLevel="0" collapsed="false">
      <c r="A641" s="88"/>
      <c r="B641" s="122"/>
      <c r="C641" s="88" t="s">
        <v>2185</v>
      </c>
      <c r="D641" s="92" t="s">
        <v>2186</v>
      </c>
      <c r="E641" s="88" t="s">
        <v>145</v>
      </c>
      <c r="F641" s="89" t="s">
        <v>2187</v>
      </c>
      <c r="G641" s="88" t="n">
        <f aca="false">L641+P641+Q641</f>
        <v>26.2</v>
      </c>
      <c r="H641" s="88"/>
      <c r="I641" s="88" t="n">
        <v>11.2</v>
      </c>
      <c r="J641" s="88"/>
      <c r="K641" s="88"/>
      <c r="L641" s="88" t="n">
        <f aca="false">H641+I641+J641+K641</f>
        <v>11.2</v>
      </c>
      <c r="M641" s="88"/>
      <c r="N641" s="88" t="n">
        <v>5</v>
      </c>
      <c r="O641" s="88" t="n">
        <v>10</v>
      </c>
      <c r="P641" s="88" t="n">
        <f aca="false">N641+O641</f>
        <v>15</v>
      </c>
      <c r="Q641" s="88"/>
      <c r="R641" s="88" t="s">
        <v>239</v>
      </c>
      <c r="S641" s="88" t="s">
        <v>2109</v>
      </c>
    </row>
    <row r="642" s="87" customFormat="true" ht="33.95" hidden="false" customHeight="true" outlineLevel="0" collapsed="false">
      <c r="A642" s="88"/>
      <c r="B642" s="122"/>
      <c r="C642" s="88" t="s">
        <v>2188</v>
      </c>
      <c r="D642" s="92" t="s">
        <v>2189</v>
      </c>
      <c r="E642" s="88" t="s">
        <v>145</v>
      </c>
      <c r="F642" s="89" t="s">
        <v>2190</v>
      </c>
      <c r="G642" s="88" t="n">
        <f aca="false">L642+P642+Q642</f>
        <v>24.2</v>
      </c>
      <c r="H642" s="88"/>
      <c r="I642" s="88" t="n">
        <v>6.2</v>
      </c>
      <c r="J642" s="88"/>
      <c r="K642" s="88"/>
      <c r="L642" s="88" t="n">
        <f aca="false">H642+I642+J642+K642</f>
        <v>6.2</v>
      </c>
      <c r="M642" s="88"/>
      <c r="N642" s="88" t="n">
        <v>6</v>
      </c>
      <c r="O642" s="88" t="n">
        <v>12</v>
      </c>
      <c r="P642" s="88" t="n">
        <f aca="false">N642+O642</f>
        <v>18</v>
      </c>
      <c r="Q642" s="88"/>
      <c r="R642" s="88" t="s">
        <v>239</v>
      </c>
      <c r="S642" s="88" t="s">
        <v>2109</v>
      </c>
    </row>
    <row r="643" s="87" customFormat="true" ht="33.95" hidden="false" customHeight="true" outlineLevel="0" collapsed="false">
      <c r="A643" s="88"/>
      <c r="B643" s="122"/>
      <c r="C643" s="88" t="s">
        <v>2191</v>
      </c>
      <c r="D643" s="92" t="s">
        <v>2192</v>
      </c>
      <c r="E643" s="88" t="s">
        <v>145</v>
      </c>
      <c r="F643" s="89" t="s">
        <v>2193</v>
      </c>
      <c r="G643" s="88" t="n">
        <f aca="false">L643+P643+Q643</f>
        <v>30</v>
      </c>
      <c r="H643" s="88"/>
      <c r="I643" s="88" t="n">
        <v>15</v>
      </c>
      <c r="J643" s="88"/>
      <c r="K643" s="88"/>
      <c r="L643" s="88" t="n">
        <f aca="false">H643+I643+J643+K643</f>
        <v>15</v>
      </c>
      <c r="M643" s="88"/>
      <c r="N643" s="88" t="n">
        <v>5</v>
      </c>
      <c r="O643" s="88" t="n">
        <v>10</v>
      </c>
      <c r="P643" s="88" t="n">
        <f aca="false">N643+O643</f>
        <v>15</v>
      </c>
      <c r="Q643" s="88"/>
      <c r="R643" s="88" t="s">
        <v>239</v>
      </c>
      <c r="S643" s="88" t="s">
        <v>2109</v>
      </c>
    </row>
    <row r="644" s="87" customFormat="true" ht="33.95" hidden="false" customHeight="true" outlineLevel="0" collapsed="false">
      <c r="A644" s="88"/>
      <c r="B644" s="122"/>
      <c r="C644" s="88" t="s">
        <v>2194</v>
      </c>
      <c r="D644" s="92" t="s">
        <v>2195</v>
      </c>
      <c r="E644" s="88" t="s">
        <v>145</v>
      </c>
      <c r="F644" s="89" t="s">
        <v>2136</v>
      </c>
      <c r="G644" s="88" t="n">
        <f aca="false">L644+P644+Q644</f>
        <v>24</v>
      </c>
      <c r="H644" s="88"/>
      <c r="I644" s="88" t="n">
        <v>8</v>
      </c>
      <c r="J644" s="88"/>
      <c r="K644" s="88"/>
      <c r="L644" s="88" t="n">
        <f aca="false">H644+I644+J644+K644</f>
        <v>8</v>
      </c>
      <c r="M644" s="88"/>
      <c r="N644" s="88" t="n">
        <v>6</v>
      </c>
      <c r="O644" s="88" t="n">
        <v>10</v>
      </c>
      <c r="P644" s="88" t="n">
        <f aca="false">N644+O644</f>
        <v>16</v>
      </c>
      <c r="Q644" s="88"/>
      <c r="R644" s="88" t="s">
        <v>239</v>
      </c>
      <c r="S644" s="88" t="s">
        <v>2109</v>
      </c>
    </row>
    <row r="645" s="87" customFormat="true" ht="33.95" hidden="false" customHeight="true" outlineLevel="0" collapsed="false">
      <c r="A645" s="88"/>
      <c r="B645" s="122"/>
      <c r="C645" s="88" t="s">
        <v>2196</v>
      </c>
      <c r="D645" s="92" t="s">
        <v>2197</v>
      </c>
      <c r="E645" s="88" t="s">
        <v>145</v>
      </c>
      <c r="F645" s="89" t="s">
        <v>2198</v>
      </c>
      <c r="G645" s="88" t="n">
        <f aca="false">L645+P645+Q645</f>
        <v>18.1</v>
      </c>
      <c r="H645" s="88"/>
      <c r="I645" s="88" t="n">
        <v>8.1</v>
      </c>
      <c r="J645" s="88"/>
      <c r="K645" s="88"/>
      <c r="L645" s="88" t="n">
        <f aca="false">H645+I645+J645+K645</f>
        <v>8.1</v>
      </c>
      <c r="M645" s="88"/>
      <c r="N645" s="88" t="n">
        <v>5</v>
      </c>
      <c r="O645" s="88" t="n">
        <v>5</v>
      </c>
      <c r="P645" s="88" t="n">
        <f aca="false">N645+O645</f>
        <v>10</v>
      </c>
      <c r="Q645" s="88"/>
      <c r="R645" s="88" t="s">
        <v>239</v>
      </c>
      <c r="S645" s="88" t="s">
        <v>2109</v>
      </c>
    </row>
    <row r="646" s="87" customFormat="true" ht="33.95" hidden="false" customHeight="true" outlineLevel="0" collapsed="false">
      <c r="A646" s="88"/>
      <c r="B646" s="122"/>
      <c r="C646" s="88" t="s">
        <v>2199</v>
      </c>
      <c r="D646" s="92" t="s">
        <v>2200</v>
      </c>
      <c r="E646" s="88" t="s">
        <v>145</v>
      </c>
      <c r="F646" s="89" t="s">
        <v>2201</v>
      </c>
      <c r="G646" s="88" t="n">
        <f aca="false">L646+P646+Q646</f>
        <v>37</v>
      </c>
      <c r="H646" s="88"/>
      <c r="I646" s="88" t="n">
        <v>15</v>
      </c>
      <c r="J646" s="88"/>
      <c r="K646" s="88"/>
      <c r="L646" s="88" t="n">
        <f aca="false">H646+I646+J646+K646</f>
        <v>15</v>
      </c>
      <c r="M646" s="88"/>
      <c r="N646" s="88" t="n">
        <v>8</v>
      </c>
      <c r="O646" s="88" t="n">
        <v>14</v>
      </c>
      <c r="P646" s="88" t="n">
        <f aca="false">N646+O646</f>
        <v>22</v>
      </c>
      <c r="Q646" s="88"/>
      <c r="R646" s="88" t="s">
        <v>239</v>
      </c>
      <c r="S646" s="88" t="s">
        <v>2109</v>
      </c>
    </row>
    <row r="647" s="87" customFormat="true" ht="33.95" hidden="false" customHeight="true" outlineLevel="0" collapsed="false">
      <c r="A647" s="88"/>
      <c r="B647" s="122"/>
      <c r="C647" s="88" t="s">
        <v>2202</v>
      </c>
      <c r="D647" s="92" t="s">
        <v>2203</v>
      </c>
      <c r="E647" s="88" t="s">
        <v>145</v>
      </c>
      <c r="F647" s="89" t="s">
        <v>2204</v>
      </c>
      <c r="G647" s="88" t="n">
        <f aca="false">L647+P647+Q647</f>
        <v>23.1</v>
      </c>
      <c r="H647" s="88"/>
      <c r="I647" s="88" t="n">
        <v>5.1</v>
      </c>
      <c r="J647" s="88"/>
      <c r="K647" s="88"/>
      <c r="L647" s="88" t="n">
        <f aca="false">H647+I647+J647+K647</f>
        <v>5.1</v>
      </c>
      <c r="M647" s="88"/>
      <c r="N647" s="88" t="n">
        <v>6</v>
      </c>
      <c r="O647" s="88" t="n">
        <v>12</v>
      </c>
      <c r="P647" s="88" t="n">
        <f aca="false">N647+O647</f>
        <v>18</v>
      </c>
      <c r="Q647" s="88"/>
      <c r="R647" s="88" t="s">
        <v>239</v>
      </c>
      <c r="S647" s="88" t="s">
        <v>2109</v>
      </c>
    </row>
    <row r="648" s="87" customFormat="true" ht="33.95" hidden="false" customHeight="true" outlineLevel="0" collapsed="false">
      <c r="A648" s="88"/>
      <c r="B648" s="122"/>
      <c r="C648" s="88" t="s">
        <v>2205</v>
      </c>
      <c r="D648" s="119" t="s">
        <v>2206</v>
      </c>
      <c r="E648" s="88" t="s">
        <v>145</v>
      </c>
      <c r="F648" s="89" t="s">
        <v>2187</v>
      </c>
      <c r="G648" s="88" t="n">
        <f aca="false">L648+P648+Q648</f>
        <v>28</v>
      </c>
      <c r="H648" s="88"/>
      <c r="I648" s="88" t="n">
        <v>9</v>
      </c>
      <c r="J648" s="88"/>
      <c r="K648" s="88"/>
      <c r="L648" s="88" t="n">
        <f aca="false">H648+I648+J648+K648</f>
        <v>9</v>
      </c>
      <c r="M648" s="88"/>
      <c r="N648" s="88" t="n">
        <v>6</v>
      </c>
      <c r="O648" s="88" t="n">
        <v>13</v>
      </c>
      <c r="P648" s="88" t="n">
        <f aca="false">N648+O648</f>
        <v>19</v>
      </c>
      <c r="Q648" s="88"/>
      <c r="R648" s="88" t="s">
        <v>239</v>
      </c>
      <c r="S648" s="88" t="s">
        <v>2109</v>
      </c>
    </row>
    <row r="649" s="87" customFormat="true" ht="87" hidden="false" customHeight="true" outlineLevel="0" collapsed="false">
      <c r="A649" s="88"/>
      <c r="B649" s="122"/>
      <c r="C649" s="88" t="s">
        <v>108</v>
      </c>
      <c r="D649" s="102" t="s">
        <v>2171</v>
      </c>
      <c r="E649" s="101" t="s">
        <v>145</v>
      </c>
      <c r="F649" s="99" t="s">
        <v>2172</v>
      </c>
      <c r="G649" s="88" t="n">
        <f aca="false">L649+P649+Q649</f>
        <v>291.5</v>
      </c>
      <c r="H649" s="88" t="n">
        <f aca="false">SUM(H637:H648)</f>
        <v>0</v>
      </c>
      <c r="I649" s="88" t="n">
        <f aca="false">SUM(I637:I648)</f>
        <v>117.5</v>
      </c>
      <c r="J649" s="88" t="n">
        <f aca="false">SUM(J637:J648)</f>
        <v>0</v>
      </c>
      <c r="K649" s="88" t="n">
        <f aca="false">SUM(K637:K648)</f>
        <v>0</v>
      </c>
      <c r="L649" s="88" t="n">
        <f aca="false">SUM(L637:L648)</f>
        <v>117.5</v>
      </c>
      <c r="M649" s="88"/>
      <c r="N649" s="88" t="n">
        <f aca="false">SUM(N637:N648)</f>
        <v>56</v>
      </c>
      <c r="O649" s="88" t="n">
        <f aca="false">SUM(O637:O648)</f>
        <v>118</v>
      </c>
      <c r="P649" s="88" t="n">
        <f aca="false">N649+O649</f>
        <v>174</v>
      </c>
      <c r="Q649" s="88"/>
      <c r="R649" s="88" t="s">
        <v>239</v>
      </c>
      <c r="S649" s="88" t="s">
        <v>2109</v>
      </c>
    </row>
    <row r="650" s="87" customFormat="true" ht="36.95" hidden="false" customHeight="true" outlineLevel="0" collapsed="false">
      <c r="A650" s="88"/>
      <c r="B650" s="122" t="s">
        <v>2207</v>
      </c>
      <c r="C650" s="123" t="s">
        <v>2208</v>
      </c>
      <c r="D650" s="102" t="s">
        <v>2209</v>
      </c>
      <c r="E650" s="101" t="s">
        <v>145</v>
      </c>
      <c r="F650" s="99" t="s">
        <v>2210</v>
      </c>
      <c r="G650" s="88" t="n">
        <f aca="false">L650+P650+Q650</f>
        <v>53.1</v>
      </c>
      <c r="H650" s="88"/>
      <c r="I650" s="88" t="n">
        <v>9.1</v>
      </c>
      <c r="J650" s="88"/>
      <c r="K650" s="88"/>
      <c r="L650" s="88" t="n">
        <f aca="false">H650+I650+J650+K650</f>
        <v>9.1</v>
      </c>
      <c r="M650" s="88"/>
      <c r="N650" s="88" t="n">
        <v>15</v>
      </c>
      <c r="O650" s="88" t="n">
        <v>29</v>
      </c>
      <c r="P650" s="88" t="n">
        <f aca="false">N650+O650</f>
        <v>44</v>
      </c>
      <c r="Q650" s="88"/>
      <c r="R650" s="88" t="s">
        <v>230</v>
      </c>
      <c r="S650" s="88" t="s">
        <v>2109</v>
      </c>
    </row>
    <row r="651" s="87" customFormat="true" ht="36.95" hidden="false" customHeight="true" outlineLevel="0" collapsed="false">
      <c r="A651" s="88"/>
      <c r="B651" s="122"/>
      <c r="C651" s="123" t="s">
        <v>2211</v>
      </c>
      <c r="D651" s="102" t="s">
        <v>2212</v>
      </c>
      <c r="E651" s="101" t="s">
        <v>145</v>
      </c>
      <c r="F651" s="99" t="s">
        <v>2213</v>
      </c>
      <c r="G651" s="88" t="n">
        <f aca="false">L651+P651+Q651</f>
        <v>63.6</v>
      </c>
      <c r="H651" s="88"/>
      <c r="I651" s="88" t="n">
        <v>5.6</v>
      </c>
      <c r="J651" s="88"/>
      <c r="K651" s="88"/>
      <c r="L651" s="88" t="n">
        <f aca="false">H651+I651+J651+K651</f>
        <v>5.6</v>
      </c>
      <c r="M651" s="88"/>
      <c r="N651" s="88" t="n">
        <v>20</v>
      </c>
      <c r="O651" s="88" t="n">
        <v>38</v>
      </c>
      <c r="P651" s="88" t="n">
        <f aca="false">N651+O651</f>
        <v>58</v>
      </c>
      <c r="Q651" s="88"/>
      <c r="R651" s="88" t="s">
        <v>230</v>
      </c>
      <c r="S651" s="88" t="s">
        <v>2109</v>
      </c>
    </row>
    <row r="652" s="87" customFormat="true" ht="36.95" hidden="false" customHeight="true" outlineLevel="0" collapsed="false">
      <c r="A652" s="88"/>
      <c r="B652" s="122"/>
      <c r="C652" s="123" t="s">
        <v>2214</v>
      </c>
      <c r="D652" s="102" t="s">
        <v>2215</v>
      </c>
      <c r="E652" s="101" t="s">
        <v>145</v>
      </c>
      <c r="F652" s="99" t="s">
        <v>2216</v>
      </c>
      <c r="G652" s="88" t="n">
        <f aca="false">L652+P652+Q652</f>
        <v>14.7</v>
      </c>
      <c r="H652" s="88"/>
      <c r="I652" s="88" t="n">
        <v>5.2</v>
      </c>
      <c r="J652" s="88"/>
      <c r="K652" s="88"/>
      <c r="L652" s="88" t="n">
        <f aca="false">H652+I652+J652+K652</f>
        <v>5.2</v>
      </c>
      <c r="M652" s="88"/>
      <c r="N652" s="88" t="n">
        <v>4.5</v>
      </c>
      <c r="O652" s="88" t="n">
        <v>5</v>
      </c>
      <c r="P652" s="88" t="n">
        <f aca="false">N652+O652</f>
        <v>9.5</v>
      </c>
      <c r="Q652" s="88"/>
      <c r="R652" s="88" t="s">
        <v>230</v>
      </c>
      <c r="S652" s="88" t="s">
        <v>2109</v>
      </c>
    </row>
    <row r="653" s="87" customFormat="true" ht="36.95" hidden="false" customHeight="true" outlineLevel="0" collapsed="false">
      <c r="A653" s="88"/>
      <c r="B653" s="122"/>
      <c r="C653" s="123" t="s">
        <v>2217</v>
      </c>
      <c r="D653" s="102" t="s">
        <v>2218</v>
      </c>
      <c r="E653" s="101" t="s">
        <v>145</v>
      </c>
      <c r="F653" s="99" t="s">
        <v>2219</v>
      </c>
      <c r="G653" s="88" t="n">
        <f aca="false">L653+P653+Q653</f>
        <v>22.1</v>
      </c>
      <c r="H653" s="88"/>
      <c r="I653" s="88" t="n">
        <v>6.1</v>
      </c>
      <c r="J653" s="88"/>
      <c r="K653" s="88"/>
      <c r="L653" s="88" t="n">
        <f aca="false">H653+I653+J653+K653</f>
        <v>6.1</v>
      </c>
      <c r="M653" s="88"/>
      <c r="N653" s="88" t="n">
        <v>4</v>
      </c>
      <c r="O653" s="88" t="n">
        <v>12</v>
      </c>
      <c r="P653" s="88" t="n">
        <f aca="false">N653+O653</f>
        <v>16</v>
      </c>
      <c r="Q653" s="88"/>
      <c r="R653" s="88" t="s">
        <v>230</v>
      </c>
      <c r="S653" s="88" t="s">
        <v>2109</v>
      </c>
    </row>
    <row r="654" s="87" customFormat="true" ht="38.1" hidden="false" customHeight="true" outlineLevel="0" collapsed="false">
      <c r="A654" s="88"/>
      <c r="B654" s="122"/>
      <c r="C654" s="123" t="s">
        <v>2220</v>
      </c>
      <c r="D654" s="102" t="s">
        <v>2221</v>
      </c>
      <c r="E654" s="101" t="s">
        <v>145</v>
      </c>
      <c r="F654" s="99" t="s">
        <v>2222</v>
      </c>
      <c r="G654" s="88" t="n">
        <f aca="false">L654+P654+Q654</f>
        <v>29.9</v>
      </c>
      <c r="H654" s="88"/>
      <c r="I654" s="88" t="n">
        <v>6.9</v>
      </c>
      <c r="J654" s="88"/>
      <c r="K654" s="88"/>
      <c r="L654" s="88" t="n">
        <f aca="false">H654+I654+J654+K654</f>
        <v>6.9</v>
      </c>
      <c r="M654" s="88"/>
      <c r="N654" s="88" t="n">
        <v>8</v>
      </c>
      <c r="O654" s="88" t="n">
        <v>15</v>
      </c>
      <c r="P654" s="88" t="n">
        <f aca="false">N654+O654</f>
        <v>23</v>
      </c>
      <c r="Q654" s="88"/>
      <c r="R654" s="88" t="s">
        <v>230</v>
      </c>
      <c r="S654" s="88" t="s">
        <v>2109</v>
      </c>
    </row>
    <row r="655" s="87" customFormat="true" ht="41.1" hidden="false" customHeight="true" outlineLevel="0" collapsed="false">
      <c r="A655" s="88"/>
      <c r="B655" s="122"/>
      <c r="C655" s="123" t="s">
        <v>2223</v>
      </c>
      <c r="D655" s="102" t="s">
        <v>2224</v>
      </c>
      <c r="E655" s="101" t="s">
        <v>145</v>
      </c>
      <c r="F655" s="99" t="s">
        <v>2201</v>
      </c>
      <c r="G655" s="88" t="n">
        <f aca="false">L655+P655+Q655</f>
        <v>41.2</v>
      </c>
      <c r="H655" s="88"/>
      <c r="I655" s="88" t="n">
        <v>6.7</v>
      </c>
      <c r="J655" s="88"/>
      <c r="K655" s="88"/>
      <c r="L655" s="88" t="n">
        <f aca="false">H655+I655+J655+K655</f>
        <v>6.7</v>
      </c>
      <c r="M655" s="88"/>
      <c r="N655" s="88" t="n">
        <v>12.5</v>
      </c>
      <c r="O655" s="88" t="n">
        <v>22</v>
      </c>
      <c r="P655" s="88" t="n">
        <f aca="false">N655+O655</f>
        <v>34.5</v>
      </c>
      <c r="Q655" s="88"/>
      <c r="R655" s="88" t="s">
        <v>230</v>
      </c>
      <c r="S655" s="88" t="s">
        <v>2109</v>
      </c>
    </row>
    <row r="656" s="87" customFormat="true" ht="41.1" hidden="false" customHeight="true" outlineLevel="0" collapsed="false">
      <c r="A656" s="88"/>
      <c r="B656" s="122"/>
      <c r="C656" s="123" t="s">
        <v>2225</v>
      </c>
      <c r="D656" s="102" t="s">
        <v>2226</v>
      </c>
      <c r="E656" s="101" t="s">
        <v>145</v>
      </c>
      <c r="F656" s="99" t="s">
        <v>2227</v>
      </c>
      <c r="G656" s="88" t="n">
        <f aca="false">L656+P656+Q656</f>
        <v>34.9</v>
      </c>
      <c r="H656" s="88"/>
      <c r="I656" s="88" t="n">
        <v>5.4</v>
      </c>
      <c r="J656" s="88"/>
      <c r="K656" s="88"/>
      <c r="L656" s="88" t="n">
        <f aca="false">H656+I656+J656+K656</f>
        <v>5.4</v>
      </c>
      <c r="M656" s="88"/>
      <c r="N656" s="88" t="n">
        <v>14.5</v>
      </c>
      <c r="O656" s="88" t="n">
        <v>15</v>
      </c>
      <c r="P656" s="88" t="n">
        <f aca="false">N656+O656</f>
        <v>29.5</v>
      </c>
      <c r="Q656" s="88"/>
      <c r="R656" s="88" t="s">
        <v>230</v>
      </c>
      <c r="S656" s="88" t="s">
        <v>2109</v>
      </c>
    </row>
    <row r="657" s="87" customFormat="true" ht="41.1" hidden="false" customHeight="true" outlineLevel="0" collapsed="false">
      <c r="A657" s="88"/>
      <c r="B657" s="122"/>
      <c r="C657" s="123" t="s">
        <v>1804</v>
      </c>
      <c r="D657" s="102" t="s">
        <v>2228</v>
      </c>
      <c r="E657" s="101" t="s">
        <v>145</v>
      </c>
      <c r="F657" s="99" t="s">
        <v>2229</v>
      </c>
      <c r="G657" s="88" t="n">
        <f aca="false">L657+P657+Q657</f>
        <v>32.2</v>
      </c>
      <c r="H657" s="88"/>
      <c r="I657" s="88" t="n">
        <v>5.2</v>
      </c>
      <c r="J657" s="88"/>
      <c r="K657" s="88"/>
      <c r="L657" s="88" t="n">
        <f aca="false">H657+I657+J657+K657</f>
        <v>5.2</v>
      </c>
      <c r="M657" s="88"/>
      <c r="N657" s="88" t="n">
        <v>12</v>
      </c>
      <c r="O657" s="88" t="n">
        <v>15</v>
      </c>
      <c r="P657" s="88" t="n">
        <f aca="false">N657+O657</f>
        <v>27</v>
      </c>
      <c r="Q657" s="88"/>
      <c r="R657" s="88" t="s">
        <v>230</v>
      </c>
      <c r="S657" s="88" t="s">
        <v>2109</v>
      </c>
    </row>
    <row r="658" s="87" customFormat="true" ht="41.1" hidden="false" customHeight="true" outlineLevel="0" collapsed="false">
      <c r="A658" s="88"/>
      <c r="B658" s="122"/>
      <c r="C658" s="123" t="s">
        <v>2230</v>
      </c>
      <c r="D658" s="102" t="s">
        <v>2231</v>
      </c>
      <c r="E658" s="101" t="s">
        <v>145</v>
      </c>
      <c r="F658" s="99" t="s">
        <v>2232</v>
      </c>
      <c r="G658" s="88" t="n">
        <f aca="false">L658+P658+Q658</f>
        <v>41.7</v>
      </c>
      <c r="H658" s="88"/>
      <c r="I658" s="88" t="n">
        <v>5.2</v>
      </c>
      <c r="J658" s="88"/>
      <c r="K658" s="88"/>
      <c r="L658" s="88" t="n">
        <f aca="false">H658+I658+J658+K658</f>
        <v>5.2</v>
      </c>
      <c r="M658" s="88"/>
      <c r="N658" s="88" t="n">
        <v>18.5</v>
      </c>
      <c r="O658" s="88" t="n">
        <v>18</v>
      </c>
      <c r="P658" s="88" t="n">
        <f aca="false">N658+O658</f>
        <v>36.5</v>
      </c>
      <c r="Q658" s="88"/>
      <c r="R658" s="88" t="s">
        <v>230</v>
      </c>
      <c r="S658" s="88" t="s">
        <v>2109</v>
      </c>
    </row>
    <row r="659" s="87" customFormat="true" ht="41.1" hidden="false" customHeight="true" outlineLevel="0" collapsed="false">
      <c r="A659" s="88"/>
      <c r="B659" s="122"/>
      <c r="C659" s="123" t="s">
        <v>2233</v>
      </c>
      <c r="D659" s="102" t="s">
        <v>2234</v>
      </c>
      <c r="E659" s="101" t="s">
        <v>145</v>
      </c>
      <c r="F659" s="99" t="s">
        <v>2235</v>
      </c>
      <c r="G659" s="88" t="n">
        <f aca="false">L659+P659+Q659</f>
        <v>41.9</v>
      </c>
      <c r="H659" s="88"/>
      <c r="I659" s="88" t="n">
        <v>8.9</v>
      </c>
      <c r="J659" s="88"/>
      <c r="K659" s="88"/>
      <c r="L659" s="88" t="n">
        <f aca="false">H659+I659+J659+K659</f>
        <v>8.9</v>
      </c>
      <c r="M659" s="88"/>
      <c r="N659" s="88" t="n">
        <v>15</v>
      </c>
      <c r="O659" s="88" t="n">
        <v>18</v>
      </c>
      <c r="P659" s="88" t="n">
        <f aca="false">N659+O659</f>
        <v>33</v>
      </c>
      <c r="Q659" s="88"/>
      <c r="R659" s="88" t="s">
        <v>230</v>
      </c>
      <c r="S659" s="88" t="s">
        <v>2109</v>
      </c>
    </row>
    <row r="660" s="87" customFormat="true" ht="41.1" hidden="false" customHeight="true" outlineLevel="0" collapsed="false">
      <c r="A660" s="88"/>
      <c r="B660" s="122"/>
      <c r="C660" s="123" t="s">
        <v>2236</v>
      </c>
      <c r="D660" s="102" t="s">
        <v>2237</v>
      </c>
      <c r="E660" s="101" t="s">
        <v>145</v>
      </c>
      <c r="F660" s="99" t="s">
        <v>2238</v>
      </c>
      <c r="G660" s="88" t="n">
        <f aca="false">L660+P660+Q660</f>
        <v>34.9</v>
      </c>
      <c r="H660" s="88"/>
      <c r="I660" s="88" t="n">
        <v>4.9</v>
      </c>
      <c r="J660" s="88"/>
      <c r="K660" s="88"/>
      <c r="L660" s="88" t="n">
        <f aca="false">H660+I660+J660+K660</f>
        <v>4.9</v>
      </c>
      <c r="M660" s="88"/>
      <c r="N660" s="88" t="n">
        <v>12</v>
      </c>
      <c r="O660" s="88" t="n">
        <v>18</v>
      </c>
      <c r="P660" s="88" t="n">
        <f aca="false">N660+O660</f>
        <v>30</v>
      </c>
      <c r="Q660" s="88"/>
      <c r="R660" s="88" t="s">
        <v>230</v>
      </c>
      <c r="S660" s="88" t="s">
        <v>2109</v>
      </c>
    </row>
    <row r="661" s="87" customFormat="true" ht="41.1" hidden="false" customHeight="true" outlineLevel="0" collapsed="false">
      <c r="A661" s="88"/>
      <c r="B661" s="122"/>
      <c r="C661" s="123" t="s">
        <v>2239</v>
      </c>
      <c r="D661" s="102" t="s">
        <v>2240</v>
      </c>
      <c r="E661" s="101" t="s">
        <v>145</v>
      </c>
      <c r="F661" s="99" t="s">
        <v>2241</v>
      </c>
      <c r="G661" s="88" t="n">
        <f aca="false">L661+P661+Q661</f>
        <v>49.7</v>
      </c>
      <c r="H661" s="88"/>
      <c r="I661" s="88" t="n">
        <v>16.7</v>
      </c>
      <c r="J661" s="88"/>
      <c r="K661" s="88"/>
      <c r="L661" s="88" t="n">
        <f aca="false">H661+I661+J661+K661</f>
        <v>16.7</v>
      </c>
      <c r="M661" s="88"/>
      <c r="N661" s="88" t="n">
        <v>13</v>
      </c>
      <c r="O661" s="88" t="n">
        <v>20</v>
      </c>
      <c r="P661" s="88" t="n">
        <f aca="false">N661+O661</f>
        <v>33</v>
      </c>
      <c r="Q661" s="88"/>
      <c r="R661" s="88" t="s">
        <v>230</v>
      </c>
      <c r="S661" s="88" t="s">
        <v>2109</v>
      </c>
    </row>
    <row r="662" s="87" customFormat="true" ht="71.1" hidden="false" customHeight="true" outlineLevel="0" collapsed="false">
      <c r="A662" s="88"/>
      <c r="B662" s="122"/>
      <c r="C662" s="88" t="s">
        <v>108</v>
      </c>
      <c r="D662" s="102" t="s">
        <v>2242</v>
      </c>
      <c r="E662" s="101" t="s">
        <v>145</v>
      </c>
      <c r="F662" s="99" t="s">
        <v>2243</v>
      </c>
      <c r="G662" s="88" t="n">
        <f aca="false">L662+P662+Q662</f>
        <v>459.9</v>
      </c>
      <c r="H662" s="88" t="n">
        <f aca="false">SUM(H650:H661)</f>
        <v>0</v>
      </c>
      <c r="I662" s="88" t="n">
        <f aca="false">SUM(I650:I661)</f>
        <v>85.9</v>
      </c>
      <c r="J662" s="88" t="n">
        <f aca="false">SUM(J650:J661)</f>
        <v>0</v>
      </c>
      <c r="K662" s="88" t="n">
        <f aca="false">SUM(K650:K661)</f>
        <v>0</v>
      </c>
      <c r="L662" s="88" t="n">
        <f aca="false">SUM(L650:L661)</f>
        <v>85.9</v>
      </c>
      <c r="M662" s="88"/>
      <c r="N662" s="88" t="n">
        <f aca="false">SUM(N650:N661)</f>
        <v>149</v>
      </c>
      <c r="O662" s="88" t="n">
        <f aca="false">SUM(O650:O661)</f>
        <v>225</v>
      </c>
      <c r="P662" s="88" t="n">
        <f aca="false">N662+O662</f>
        <v>374</v>
      </c>
      <c r="Q662" s="88"/>
      <c r="R662" s="88" t="s">
        <v>230</v>
      </c>
      <c r="S662" s="88" t="s">
        <v>2109</v>
      </c>
    </row>
    <row r="663" s="87" customFormat="true" ht="36.95" hidden="false" customHeight="true" outlineLevel="0" collapsed="false">
      <c r="A663" s="88"/>
      <c r="B663" s="122" t="s">
        <v>2244</v>
      </c>
      <c r="C663" s="124" t="s">
        <v>1800</v>
      </c>
      <c r="D663" s="92" t="s">
        <v>2245</v>
      </c>
      <c r="E663" s="88" t="s">
        <v>145</v>
      </c>
      <c r="F663" s="89" t="s">
        <v>2246</v>
      </c>
      <c r="G663" s="88" t="n">
        <f aca="false">L663+P663+Q663</f>
        <v>51.41</v>
      </c>
      <c r="H663" s="88"/>
      <c r="I663" s="88" t="n">
        <v>16.7</v>
      </c>
      <c r="J663" s="88"/>
      <c r="K663" s="88" t="n">
        <v>5.71</v>
      </c>
      <c r="L663" s="88" t="n">
        <f aca="false">H663+I663+J663+K663</f>
        <v>22.41</v>
      </c>
      <c r="M663" s="88"/>
      <c r="N663" s="88" t="n">
        <v>9</v>
      </c>
      <c r="O663" s="88" t="n">
        <v>20</v>
      </c>
      <c r="P663" s="88" t="n">
        <f aca="false">N663+O663</f>
        <v>29</v>
      </c>
      <c r="Q663" s="88"/>
      <c r="R663" s="88" t="s">
        <v>204</v>
      </c>
      <c r="S663" s="88" t="s">
        <v>2109</v>
      </c>
    </row>
    <row r="664" s="87" customFormat="true" ht="36.95" hidden="false" customHeight="true" outlineLevel="0" collapsed="false">
      <c r="A664" s="88"/>
      <c r="B664" s="122"/>
      <c r="C664" s="124" t="s">
        <v>2247</v>
      </c>
      <c r="D664" s="92" t="s">
        <v>2248</v>
      </c>
      <c r="E664" s="88" t="s">
        <v>145</v>
      </c>
      <c r="F664" s="89" t="s">
        <v>2249</v>
      </c>
      <c r="G664" s="88" t="n">
        <f aca="false">L664+P664+Q664</f>
        <v>43.7</v>
      </c>
      <c r="H664" s="88"/>
      <c r="I664" s="88" t="n">
        <v>15.7</v>
      </c>
      <c r="J664" s="88"/>
      <c r="K664" s="88" t="n">
        <v>2</v>
      </c>
      <c r="L664" s="88" t="n">
        <f aca="false">H664+I664+J664+K664</f>
        <v>17.7</v>
      </c>
      <c r="M664" s="88"/>
      <c r="N664" s="88" t="n">
        <v>9</v>
      </c>
      <c r="O664" s="88" t="n">
        <v>17</v>
      </c>
      <c r="P664" s="88" t="n">
        <f aca="false">N664+O664</f>
        <v>26</v>
      </c>
      <c r="Q664" s="88"/>
      <c r="R664" s="88" t="s">
        <v>204</v>
      </c>
      <c r="S664" s="88" t="s">
        <v>2109</v>
      </c>
    </row>
    <row r="665" s="87" customFormat="true" ht="36.95" hidden="false" customHeight="true" outlineLevel="0" collapsed="false">
      <c r="A665" s="88"/>
      <c r="B665" s="122"/>
      <c r="C665" s="124" t="s">
        <v>2250</v>
      </c>
      <c r="D665" s="92" t="s">
        <v>2251</v>
      </c>
      <c r="E665" s="88" t="s">
        <v>145</v>
      </c>
      <c r="F665" s="89" t="s">
        <v>2252</v>
      </c>
      <c r="G665" s="88" t="n">
        <f aca="false">L665+P665+Q665</f>
        <v>43.6</v>
      </c>
      <c r="H665" s="88"/>
      <c r="I665" s="88" t="n">
        <v>17.1</v>
      </c>
      <c r="J665" s="88"/>
      <c r="K665" s="88"/>
      <c r="L665" s="88" t="n">
        <f aca="false">H665+I665+J665+K665</f>
        <v>17.1</v>
      </c>
      <c r="M665" s="88"/>
      <c r="N665" s="88" t="n">
        <v>11.5</v>
      </c>
      <c r="O665" s="88" t="n">
        <v>15</v>
      </c>
      <c r="P665" s="88" t="n">
        <f aca="false">N665+O665</f>
        <v>26.5</v>
      </c>
      <c r="Q665" s="88"/>
      <c r="R665" s="88" t="s">
        <v>204</v>
      </c>
      <c r="S665" s="88" t="s">
        <v>2109</v>
      </c>
    </row>
    <row r="666" s="87" customFormat="true" ht="36.95" hidden="false" customHeight="true" outlineLevel="0" collapsed="false">
      <c r="A666" s="88"/>
      <c r="B666" s="122"/>
      <c r="C666" s="124" t="s">
        <v>2253</v>
      </c>
      <c r="D666" s="92" t="s">
        <v>2254</v>
      </c>
      <c r="E666" s="88" t="s">
        <v>145</v>
      </c>
      <c r="F666" s="89" t="s">
        <v>2255</v>
      </c>
      <c r="G666" s="88" t="n">
        <f aca="false">L666+P666+Q666</f>
        <v>41.5</v>
      </c>
      <c r="H666" s="88"/>
      <c r="I666" s="88" t="n">
        <v>12.5</v>
      </c>
      <c r="J666" s="88"/>
      <c r="K666" s="88" t="n">
        <v>4</v>
      </c>
      <c r="L666" s="88" t="n">
        <f aca="false">H666+I666+J666+K666</f>
        <v>16.5</v>
      </c>
      <c r="M666" s="88"/>
      <c r="N666" s="88" t="n">
        <v>10</v>
      </c>
      <c r="O666" s="88" t="n">
        <v>15</v>
      </c>
      <c r="P666" s="88" t="n">
        <f aca="false">N666+O666</f>
        <v>25</v>
      </c>
      <c r="Q666" s="88"/>
      <c r="R666" s="88" t="s">
        <v>204</v>
      </c>
      <c r="S666" s="88" t="s">
        <v>2109</v>
      </c>
    </row>
    <row r="667" s="87" customFormat="true" ht="36.95" hidden="false" customHeight="true" outlineLevel="0" collapsed="false">
      <c r="A667" s="88"/>
      <c r="B667" s="122"/>
      <c r="C667" s="124" t="s">
        <v>2256</v>
      </c>
      <c r="D667" s="92" t="s">
        <v>2257</v>
      </c>
      <c r="E667" s="88" t="s">
        <v>145</v>
      </c>
      <c r="F667" s="89" t="s">
        <v>2258</v>
      </c>
      <c r="G667" s="88" t="n">
        <f aca="false">L667+P667+Q667</f>
        <v>36</v>
      </c>
      <c r="H667" s="88"/>
      <c r="I667" s="88" t="n">
        <v>9.5</v>
      </c>
      <c r="J667" s="88"/>
      <c r="K667" s="88"/>
      <c r="L667" s="88" t="n">
        <f aca="false">H667+I667+J667+K667</f>
        <v>9.5</v>
      </c>
      <c r="M667" s="88"/>
      <c r="N667" s="88" t="n">
        <v>6.5</v>
      </c>
      <c r="O667" s="88" t="n">
        <v>20</v>
      </c>
      <c r="P667" s="88" t="n">
        <f aca="false">N667+O667</f>
        <v>26.5</v>
      </c>
      <c r="Q667" s="88"/>
      <c r="R667" s="88" t="s">
        <v>204</v>
      </c>
      <c r="S667" s="88" t="s">
        <v>2109</v>
      </c>
    </row>
    <row r="668" s="87" customFormat="true" ht="36.95" hidden="false" customHeight="true" outlineLevel="0" collapsed="false">
      <c r="A668" s="88"/>
      <c r="B668" s="122"/>
      <c r="C668" s="124" t="s">
        <v>2259</v>
      </c>
      <c r="D668" s="92" t="s">
        <v>2260</v>
      </c>
      <c r="E668" s="88" t="s">
        <v>145</v>
      </c>
      <c r="F668" s="89" t="s">
        <v>2136</v>
      </c>
      <c r="G668" s="88" t="n">
        <f aca="false">L668+P668+Q668</f>
        <v>33.7</v>
      </c>
      <c r="H668" s="88"/>
      <c r="I668" s="88" t="n">
        <v>6.2</v>
      </c>
      <c r="J668" s="88"/>
      <c r="K668" s="88" t="n">
        <v>5</v>
      </c>
      <c r="L668" s="88" t="n">
        <f aca="false">H668+I668+J668+K668</f>
        <v>11.2</v>
      </c>
      <c r="M668" s="88"/>
      <c r="N668" s="88" t="n">
        <v>7.5</v>
      </c>
      <c r="O668" s="88" t="n">
        <v>15</v>
      </c>
      <c r="P668" s="88" t="n">
        <f aca="false">N668+O668</f>
        <v>22.5</v>
      </c>
      <c r="Q668" s="88"/>
      <c r="R668" s="88" t="s">
        <v>204</v>
      </c>
      <c r="S668" s="88" t="s">
        <v>2109</v>
      </c>
    </row>
    <row r="669" s="87" customFormat="true" ht="36.95" hidden="false" customHeight="true" outlineLevel="0" collapsed="false">
      <c r="A669" s="88"/>
      <c r="B669" s="122"/>
      <c r="C669" s="124" t="s">
        <v>1126</v>
      </c>
      <c r="D669" s="92" t="s">
        <v>2261</v>
      </c>
      <c r="E669" s="88" t="s">
        <v>145</v>
      </c>
      <c r="F669" s="89" t="s">
        <v>2262</v>
      </c>
      <c r="G669" s="88" t="n">
        <f aca="false">L669+P669+Q669</f>
        <v>48.5</v>
      </c>
      <c r="H669" s="88"/>
      <c r="I669" s="88" t="n">
        <v>6.5</v>
      </c>
      <c r="J669" s="88"/>
      <c r="K669" s="88" t="n">
        <v>5</v>
      </c>
      <c r="L669" s="88" t="n">
        <f aca="false">H669+I669+J669+K669</f>
        <v>11.5</v>
      </c>
      <c r="M669" s="88"/>
      <c r="N669" s="88" t="n">
        <v>12</v>
      </c>
      <c r="O669" s="88" t="n">
        <v>25</v>
      </c>
      <c r="P669" s="88" t="n">
        <f aca="false">N669+O669</f>
        <v>37</v>
      </c>
      <c r="Q669" s="88"/>
      <c r="R669" s="88" t="s">
        <v>204</v>
      </c>
      <c r="S669" s="88" t="s">
        <v>2109</v>
      </c>
    </row>
    <row r="670" s="87" customFormat="true" ht="45" hidden="false" customHeight="true" outlineLevel="0" collapsed="false">
      <c r="A670" s="88"/>
      <c r="B670" s="122"/>
      <c r="C670" s="124" t="s">
        <v>2263</v>
      </c>
      <c r="D670" s="92" t="s">
        <v>2264</v>
      </c>
      <c r="E670" s="88" t="s">
        <v>145</v>
      </c>
      <c r="F670" s="89" t="s">
        <v>2265</v>
      </c>
      <c r="G670" s="88" t="n">
        <f aca="false">L670+P670+Q670</f>
        <v>60.7</v>
      </c>
      <c r="H670" s="88"/>
      <c r="I670" s="88" t="n">
        <v>16.7</v>
      </c>
      <c r="J670" s="88"/>
      <c r="K670" s="88" t="n">
        <v>3</v>
      </c>
      <c r="L670" s="88" t="n">
        <f aca="false">H670+I670+J670+K670</f>
        <v>19.7</v>
      </c>
      <c r="M670" s="88"/>
      <c r="N670" s="88" t="n">
        <v>13</v>
      </c>
      <c r="O670" s="88" t="n">
        <v>28</v>
      </c>
      <c r="P670" s="88" t="n">
        <f aca="false">N670+O670</f>
        <v>41</v>
      </c>
      <c r="Q670" s="88"/>
      <c r="R670" s="88" t="s">
        <v>204</v>
      </c>
      <c r="S670" s="88" t="s">
        <v>2109</v>
      </c>
    </row>
    <row r="671" s="87" customFormat="true" ht="45" hidden="false" customHeight="false" outlineLevel="0" collapsed="false">
      <c r="A671" s="88"/>
      <c r="B671" s="122"/>
      <c r="C671" s="88" t="s">
        <v>2266</v>
      </c>
      <c r="D671" s="102" t="s">
        <v>2267</v>
      </c>
      <c r="E671" s="101" t="s">
        <v>145</v>
      </c>
      <c r="F671" s="99" t="s">
        <v>2268</v>
      </c>
      <c r="G671" s="88" t="n">
        <f aca="false">L671+P671+Q671</f>
        <v>359.11</v>
      </c>
      <c r="H671" s="88"/>
      <c r="I671" s="88" t="n">
        <f aca="false">SUM(I663:I670)</f>
        <v>100.9</v>
      </c>
      <c r="J671" s="88" t="n">
        <f aca="false">SUM(J663:J670)</f>
        <v>0</v>
      </c>
      <c r="K671" s="88" t="n">
        <f aca="false">SUM(K663:K670)</f>
        <v>24.71</v>
      </c>
      <c r="L671" s="88" t="n">
        <f aca="false">SUM(L663:L670)</f>
        <v>125.61</v>
      </c>
      <c r="M671" s="88"/>
      <c r="N671" s="88" t="n">
        <f aca="false">SUM(N663:N670)</f>
        <v>78.5</v>
      </c>
      <c r="O671" s="88" t="n">
        <f aca="false">SUM(O663:O670)</f>
        <v>155</v>
      </c>
      <c r="P671" s="88" t="n">
        <f aca="false">N671+O671</f>
        <v>233.5</v>
      </c>
      <c r="Q671" s="88"/>
      <c r="R671" s="88" t="s">
        <v>204</v>
      </c>
      <c r="S671" s="88" t="s">
        <v>2109</v>
      </c>
    </row>
    <row r="672" s="87" customFormat="true" ht="39.95" hidden="false" customHeight="true" outlineLevel="0" collapsed="false">
      <c r="A672" s="88"/>
      <c r="B672" s="88" t="s">
        <v>2269</v>
      </c>
      <c r="C672" s="125" t="s">
        <v>1271</v>
      </c>
      <c r="D672" s="102" t="s">
        <v>2270</v>
      </c>
      <c r="E672" s="101" t="s">
        <v>145</v>
      </c>
      <c r="F672" s="99" t="s">
        <v>2271</v>
      </c>
      <c r="G672" s="88" t="n">
        <f aca="false">L672+P672+Q672</f>
        <v>13.2</v>
      </c>
      <c r="H672" s="88"/>
      <c r="I672" s="88" t="n">
        <v>4.7</v>
      </c>
      <c r="J672" s="88"/>
      <c r="K672" s="88"/>
      <c r="L672" s="88" t="n">
        <f aca="false">H672+I672+J672+K672</f>
        <v>4.7</v>
      </c>
      <c r="M672" s="88"/>
      <c r="N672" s="88" t="n">
        <v>3.5</v>
      </c>
      <c r="O672" s="88" t="n">
        <v>5</v>
      </c>
      <c r="P672" s="88" t="n">
        <f aca="false">N672+O672</f>
        <v>8.5</v>
      </c>
      <c r="Q672" s="88"/>
      <c r="R672" s="88" t="s">
        <v>282</v>
      </c>
      <c r="S672" s="88" t="s">
        <v>2109</v>
      </c>
    </row>
    <row r="673" s="87" customFormat="true" ht="39.95" hidden="false" customHeight="true" outlineLevel="0" collapsed="false">
      <c r="A673" s="88"/>
      <c r="B673" s="88"/>
      <c r="C673" s="125" t="s">
        <v>1275</v>
      </c>
      <c r="D673" s="102" t="s">
        <v>2272</v>
      </c>
      <c r="E673" s="101" t="s">
        <v>145</v>
      </c>
      <c r="F673" s="99" t="s">
        <v>2273</v>
      </c>
      <c r="G673" s="88" t="n">
        <f aca="false">L673+P673+Q673</f>
        <v>41.6</v>
      </c>
      <c r="H673" s="88"/>
      <c r="I673" s="88" t="n">
        <v>5.6</v>
      </c>
      <c r="J673" s="88"/>
      <c r="K673" s="88" t="n">
        <v>2</v>
      </c>
      <c r="L673" s="88" t="n">
        <f aca="false">H673+I673+J673+K673</f>
        <v>7.6</v>
      </c>
      <c r="M673" s="88"/>
      <c r="N673" s="88" t="n">
        <v>12</v>
      </c>
      <c r="O673" s="88" t="n">
        <v>22</v>
      </c>
      <c r="P673" s="88" t="n">
        <f aca="false">N673+O673</f>
        <v>34</v>
      </c>
      <c r="Q673" s="88"/>
      <c r="R673" s="88" t="s">
        <v>282</v>
      </c>
      <c r="S673" s="88" t="s">
        <v>2109</v>
      </c>
    </row>
    <row r="674" s="87" customFormat="true" ht="39" hidden="false" customHeight="true" outlineLevel="0" collapsed="false">
      <c r="A674" s="88"/>
      <c r="B674" s="88"/>
      <c r="C674" s="125" t="s">
        <v>2274</v>
      </c>
      <c r="D674" s="102" t="s">
        <v>2275</v>
      </c>
      <c r="E674" s="101" t="s">
        <v>145</v>
      </c>
      <c r="F674" s="99" t="s">
        <v>2276</v>
      </c>
      <c r="G674" s="88" t="n">
        <f aca="false">L674+P674+Q674</f>
        <v>45.7</v>
      </c>
      <c r="H674" s="88"/>
      <c r="I674" s="88" t="n">
        <v>4.7</v>
      </c>
      <c r="J674" s="88"/>
      <c r="K674" s="88" t="n">
        <v>3</v>
      </c>
      <c r="L674" s="88" t="n">
        <f aca="false">H674+I674+J674+K674</f>
        <v>7.7</v>
      </c>
      <c r="M674" s="88"/>
      <c r="N674" s="88" t="n">
        <v>10</v>
      </c>
      <c r="O674" s="88" t="n">
        <v>28</v>
      </c>
      <c r="P674" s="88" t="n">
        <f aca="false">N674+O674</f>
        <v>38</v>
      </c>
      <c r="Q674" s="88"/>
      <c r="R674" s="88" t="s">
        <v>282</v>
      </c>
      <c r="S674" s="88" t="s">
        <v>2109</v>
      </c>
    </row>
    <row r="675" s="87" customFormat="true" ht="41.1" hidden="false" customHeight="true" outlineLevel="0" collapsed="false">
      <c r="A675" s="88"/>
      <c r="B675" s="88"/>
      <c r="C675" s="125" t="s">
        <v>1290</v>
      </c>
      <c r="D675" s="102" t="s">
        <v>2277</v>
      </c>
      <c r="E675" s="101" t="s">
        <v>145</v>
      </c>
      <c r="F675" s="99" t="s">
        <v>2278</v>
      </c>
      <c r="G675" s="88" t="n">
        <f aca="false">L675+P675+Q675</f>
        <v>27.2</v>
      </c>
      <c r="H675" s="88"/>
      <c r="I675" s="88" t="n">
        <v>4.2</v>
      </c>
      <c r="J675" s="88"/>
      <c r="K675" s="88"/>
      <c r="L675" s="88" t="n">
        <f aca="false">H675+I675+J675+K675</f>
        <v>4.2</v>
      </c>
      <c r="M675" s="88"/>
      <c r="N675" s="88" t="n">
        <v>8</v>
      </c>
      <c r="O675" s="88" t="n">
        <v>15</v>
      </c>
      <c r="P675" s="88" t="n">
        <f aca="false">N675+O675</f>
        <v>23</v>
      </c>
      <c r="Q675" s="88"/>
      <c r="R675" s="88" t="s">
        <v>282</v>
      </c>
      <c r="S675" s="88" t="s">
        <v>2109</v>
      </c>
    </row>
    <row r="676" s="87" customFormat="true" ht="33" hidden="false" customHeight="true" outlineLevel="0" collapsed="false">
      <c r="A676" s="88"/>
      <c r="B676" s="88"/>
      <c r="C676" s="125" t="s">
        <v>1267</v>
      </c>
      <c r="D676" s="102" t="s">
        <v>2279</v>
      </c>
      <c r="E676" s="101" t="s">
        <v>145</v>
      </c>
      <c r="F676" s="99" t="s">
        <v>2280</v>
      </c>
      <c r="G676" s="88" t="n">
        <f aca="false">L676+P676+Q676</f>
        <v>39.2</v>
      </c>
      <c r="H676" s="88"/>
      <c r="I676" s="88" t="n">
        <v>9.2</v>
      </c>
      <c r="J676" s="88"/>
      <c r="K676" s="88"/>
      <c r="L676" s="88" t="n">
        <f aca="false">H676+I676+J676+K676</f>
        <v>9.2</v>
      </c>
      <c r="M676" s="88"/>
      <c r="N676" s="88" t="n">
        <v>12</v>
      </c>
      <c r="O676" s="88" t="n">
        <v>18</v>
      </c>
      <c r="P676" s="88" t="n">
        <f aca="false">N676+O676</f>
        <v>30</v>
      </c>
      <c r="Q676" s="88"/>
      <c r="R676" s="88" t="s">
        <v>282</v>
      </c>
      <c r="S676" s="88" t="s">
        <v>2109</v>
      </c>
    </row>
    <row r="677" s="87" customFormat="true" ht="47.1" hidden="false" customHeight="true" outlineLevel="0" collapsed="false">
      <c r="A677" s="88"/>
      <c r="B677" s="88"/>
      <c r="C677" s="125" t="s">
        <v>2281</v>
      </c>
      <c r="D677" s="102" t="s">
        <v>2282</v>
      </c>
      <c r="E677" s="101" t="s">
        <v>145</v>
      </c>
      <c r="F677" s="99" t="s">
        <v>2283</v>
      </c>
      <c r="G677" s="88" t="n">
        <f aca="false">L677+P677+Q677</f>
        <v>26.4</v>
      </c>
      <c r="H677" s="88"/>
      <c r="I677" s="88" t="n">
        <v>4.9</v>
      </c>
      <c r="J677" s="88"/>
      <c r="K677" s="88" t="n">
        <v>3</v>
      </c>
      <c r="L677" s="88" t="n">
        <f aca="false">H677+I677+J677+K677</f>
        <v>7.9</v>
      </c>
      <c r="M677" s="88"/>
      <c r="N677" s="88" t="n">
        <v>3.5</v>
      </c>
      <c r="O677" s="88" t="n">
        <v>15</v>
      </c>
      <c r="P677" s="88" t="n">
        <f aca="false">N677+O677</f>
        <v>18.5</v>
      </c>
      <c r="Q677" s="88"/>
      <c r="R677" s="88" t="s">
        <v>282</v>
      </c>
      <c r="S677" s="88" t="s">
        <v>2109</v>
      </c>
    </row>
    <row r="678" s="87" customFormat="true" ht="47.1" hidden="false" customHeight="true" outlineLevel="0" collapsed="false">
      <c r="A678" s="88"/>
      <c r="B678" s="88"/>
      <c r="C678" s="125" t="s">
        <v>2284</v>
      </c>
      <c r="D678" s="102" t="s">
        <v>2285</v>
      </c>
      <c r="E678" s="101" t="s">
        <v>145</v>
      </c>
      <c r="F678" s="99" t="s">
        <v>2286</v>
      </c>
      <c r="G678" s="88" t="n">
        <f aca="false">L678+P678+Q678</f>
        <v>33.3</v>
      </c>
      <c r="H678" s="88"/>
      <c r="I678" s="88" t="n">
        <v>8.3</v>
      </c>
      <c r="J678" s="88"/>
      <c r="K678" s="88" t="n">
        <v>5</v>
      </c>
      <c r="L678" s="88" t="n">
        <f aca="false">H678+I678+J678+K678</f>
        <v>13.3</v>
      </c>
      <c r="M678" s="88"/>
      <c r="N678" s="88" t="n">
        <v>5</v>
      </c>
      <c r="O678" s="88" t="n">
        <v>15</v>
      </c>
      <c r="P678" s="88" t="n">
        <f aca="false">N678+O678</f>
        <v>20</v>
      </c>
      <c r="Q678" s="88"/>
      <c r="R678" s="88" t="s">
        <v>282</v>
      </c>
      <c r="S678" s="88" t="s">
        <v>2109</v>
      </c>
    </row>
    <row r="679" s="87" customFormat="true" ht="47.1" hidden="false" customHeight="true" outlineLevel="0" collapsed="false">
      <c r="A679" s="88"/>
      <c r="B679" s="88"/>
      <c r="C679" s="125" t="s">
        <v>1286</v>
      </c>
      <c r="D679" s="102" t="s">
        <v>2287</v>
      </c>
      <c r="E679" s="101" t="s">
        <v>145</v>
      </c>
      <c r="F679" s="99" t="s">
        <v>2288</v>
      </c>
      <c r="G679" s="88" t="n">
        <f aca="false">L679+P679+Q679</f>
        <v>50.1</v>
      </c>
      <c r="H679" s="88"/>
      <c r="I679" s="88" t="n">
        <v>5.1</v>
      </c>
      <c r="J679" s="88"/>
      <c r="K679" s="88" t="n">
        <v>5</v>
      </c>
      <c r="L679" s="88" t="n">
        <f aca="false">H679+I679+J679+K679</f>
        <v>10.1</v>
      </c>
      <c r="M679" s="88"/>
      <c r="N679" s="88" t="n">
        <v>10</v>
      </c>
      <c r="O679" s="88" t="n">
        <v>30</v>
      </c>
      <c r="P679" s="88" t="n">
        <f aca="false">N679+O679</f>
        <v>40</v>
      </c>
      <c r="Q679" s="88"/>
      <c r="R679" s="88" t="s">
        <v>282</v>
      </c>
      <c r="S679" s="88" t="s">
        <v>2109</v>
      </c>
    </row>
    <row r="680" s="87" customFormat="true" ht="47.1" hidden="false" customHeight="true" outlineLevel="0" collapsed="false">
      <c r="A680" s="88"/>
      <c r="B680" s="88"/>
      <c r="C680" s="125" t="s">
        <v>2289</v>
      </c>
      <c r="D680" s="102" t="s">
        <v>2290</v>
      </c>
      <c r="E680" s="101" t="s">
        <v>145</v>
      </c>
      <c r="F680" s="99" t="s">
        <v>2291</v>
      </c>
      <c r="G680" s="88" t="n">
        <f aca="false">L680+P680+Q680</f>
        <v>48.5</v>
      </c>
      <c r="H680" s="88"/>
      <c r="I680" s="88" t="n">
        <v>16.5</v>
      </c>
      <c r="J680" s="88"/>
      <c r="K680" s="88" t="n">
        <v>4</v>
      </c>
      <c r="L680" s="88" t="n">
        <f aca="false">H680+I680+J680+K680</f>
        <v>20.5</v>
      </c>
      <c r="M680" s="88"/>
      <c r="N680" s="88" t="n">
        <v>10</v>
      </c>
      <c r="O680" s="88" t="n">
        <v>18</v>
      </c>
      <c r="P680" s="88" t="n">
        <f aca="false">N680+O680</f>
        <v>28</v>
      </c>
      <c r="Q680" s="88"/>
      <c r="R680" s="88" t="s">
        <v>282</v>
      </c>
      <c r="S680" s="88" t="s">
        <v>2109</v>
      </c>
    </row>
    <row r="681" s="87" customFormat="true" ht="47.1" hidden="false" customHeight="true" outlineLevel="0" collapsed="false">
      <c r="A681" s="88"/>
      <c r="B681" s="88"/>
      <c r="C681" s="125" t="s">
        <v>2292</v>
      </c>
      <c r="D681" s="102" t="s">
        <v>2293</v>
      </c>
      <c r="E681" s="101" t="s">
        <v>145</v>
      </c>
      <c r="F681" s="99" t="s">
        <v>2294</v>
      </c>
      <c r="G681" s="88" t="n">
        <f aca="false">L681+P681+Q681</f>
        <v>32.2</v>
      </c>
      <c r="H681" s="88"/>
      <c r="I681" s="88" t="n">
        <v>4.2</v>
      </c>
      <c r="J681" s="88"/>
      <c r="K681" s="88"/>
      <c r="L681" s="88" t="n">
        <f aca="false">H681+I681+J681+K681</f>
        <v>4.2</v>
      </c>
      <c r="M681" s="88"/>
      <c r="N681" s="88" t="n">
        <v>9</v>
      </c>
      <c r="O681" s="88" t="n">
        <v>19</v>
      </c>
      <c r="P681" s="88" t="n">
        <f aca="false">N681+O681</f>
        <v>28</v>
      </c>
      <c r="Q681" s="88"/>
      <c r="R681" s="88" t="s">
        <v>282</v>
      </c>
      <c r="S681" s="88" t="s">
        <v>2109</v>
      </c>
    </row>
    <row r="682" s="87" customFormat="true" ht="47.1" hidden="false" customHeight="true" outlineLevel="0" collapsed="false">
      <c r="A682" s="88"/>
      <c r="B682" s="88"/>
      <c r="C682" s="125" t="s">
        <v>2295</v>
      </c>
      <c r="D682" s="102" t="s">
        <v>2296</v>
      </c>
      <c r="E682" s="101" t="s">
        <v>145</v>
      </c>
      <c r="F682" s="99" t="s">
        <v>2297</v>
      </c>
      <c r="G682" s="88" t="n">
        <f aca="false">L682+P682+Q682</f>
        <v>48.1</v>
      </c>
      <c r="H682" s="88"/>
      <c r="I682" s="88" t="n">
        <v>18</v>
      </c>
      <c r="J682" s="88"/>
      <c r="K682" s="88" t="n">
        <v>3.6</v>
      </c>
      <c r="L682" s="88" t="n">
        <f aca="false">H682+I682+J682+K682</f>
        <v>21.6</v>
      </c>
      <c r="M682" s="88"/>
      <c r="N682" s="88" t="n">
        <v>10.5</v>
      </c>
      <c r="O682" s="88" t="n">
        <v>16</v>
      </c>
      <c r="P682" s="88" t="n">
        <f aca="false">N682+O682</f>
        <v>26.5</v>
      </c>
      <c r="Q682" s="88"/>
      <c r="R682" s="88" t="s">
        <v>282</v>
      </c>
      <c r="S682" s="88" t="s">
        <v>2109</v>
      </c>
    </row>
    <row r="683" s="87" customFormat="true" ht="47.1" hidden="false" customHeight="true" outlineLevel="0" collapsed="false">
      <c r="A683" s="88"/>
      <c r="B683" s="88"/>
      <c r="C683" s="125" t="s">
        <v>2298</v>
      </c>
      <c r="D683" s="102" t="s">
        <v>2299</v>
      </c>
      <c r="E683" s="101" t="s">
        <v>145</v>
      </c>
      <c r="F683" s="99" t="s">
        <v>2300</v>
      </c>
      <c r="G683" s="88" t="n">
        <f aca="false">L683+P683+Q683</f>
        <v>35.6</v>
      </c>
      <c r="H683" s="88"/>
      <c r="I683" s="88" t="n">
        <v>12.6</v>
      </c>
      <c r="J683" s="88"/>
      <c r="K683" s="88"/>
      <c r="L683" s="88" t="n">
        <f aca="false">H683+I683+J683+K683</f>
        <v>12.6</v>
      </c>
      <c r="M683" s="88"/>
      <c r="N683" s="88" t="n">
        <v>8</v>
      </c>
      <c r="O683" s="88" t="n">
        <v>15</v>
      </c>
      <c r="P683" s="88" t="n">
        <f aca="false">N683+O683</f>
        <v>23</v>
      </c>
      <c r="Q683" s="88"/>
      <c r="R683" s="88" t="s">
        <v>282</v>
      </c>
      <c r="S683" s="88" t="s">
        <v>2109</v>
      </c>
    </row>
    <row r="684" s="87" customFormat="true" ht="69" hidden="false" customHeight="true" outlineLevel="0" collapsed="false">
      <c r="A684" s="88"/>
      <c r="B684" s="88"/>
      <c r="C684" s="88" t="s">
        <v>1734</v>
      </c>
      <c r="D684" s="102" t="s">
        <v>2301</v>
      </c>
      <c r="E684" s="101" t="s">
        <v>145</v>
      </c>
      <c r="F684" s="99" t="s">
        <v>2302</v>
      </c>
      <c r="G684" s="88" t="n">
        <f aca="false">L684+P684+Q684</f>
        <v>441.1</v>
      </c>
      <c r="H684" s="88" t="n">
        <f aca="false">SUM(H672:H683)</f>
        <v>0</v>
      </c>
      <c r="I684" s="88" t="n">
        <f aca="false">SUM(I672:I683)</f>
        <v>98</v>
      </c>
      <c r="J684" s="88" t="n">
        <f aca="false">SUM(J672:J683)</f>
        <v>0</v>
      </c>
      <c r="K684" s="88" t="n">
        <f aca="false">SUM(K672:K683)</f>
        <v>25.6</v>
      </c>
      <c r="L684" s="88" t="n">
        <f aca="false">SUM(L672:L683)</f>
        <v>123.6</v>
      </c>
      <c r="M684" s="88"/>
      <c r="N684" s="88" t="n">
        <f aca="false">SUM(N672:N683)</f>
        <v>101.5</v>
      </c>
      <c r="O684" s="88" t="n">
        <f aca="false">SUM(O672:O683)</f>
        <v>216</v>
      </c>
      <c r="P684" s="88" t="n">
        <f aca="false">N684+O684</f>
        <v>317.5</v>
      </c>
      <c r="Q684" s="88"/>
      <c r="R684" s="88" t="s">
        <v>282</v>
      </c>
      <c r="S684" s="88" t="s">
        <v>2109</v>
      </c>
    </row>
    <row r="685" s="87" customFormat="true" ht="39.95" hidden="false" customHeight="true" outlineLevel="0" collapsed="false">
      <c r="A685" s="88"/>
      <c r="B685" s="88" t="s">
        <v>2303</v>
      </c>
      <c r="C685" s="126" t="s">
        <v>1316</v>
      </c>
      <c r="D685" s="102" t="s">
        <v>2304</v>
      </c>
      <c r="E685" s="101" t="s">
        <v>145</v>
      </c>
      <c r="F685" s="99" t="s">
        <v>2305</v>
      </c>
      <c r="G685" s="88" t="n">
        <f aca="false">L685+P685+Q685</f>
        <v>40.6</v>
      </c>
      <c r="H685" s="86"/>
      <c r="I685" s="88" t="n">
        <v>19.6</v>
      </c>
      <c r="J685" s="88"/>
      <c r="K685" s="88" t="n">
        <v>4</v>
      </c>
      <c r="L685" s="88" t="n">
        <f aca="false">H685+I685+J685+K685</f>
        <v>23.6</v>
      </c>
      <c r="M685" s="88"/>
      <c r="N685" s="88" t="n">
        <v>2</v>
      </c>
      <c r="O685" s="88" t="n">
        <v>15</v>
      </c>
      <c r="P685" s="88" t="n">
        <f aca="false">N685+O685</f>
        <v>17</v>
      </c>
      <c r="Q685" s="88"/>
      <c r="R685" s="88" t="s">
        <v>2306</v>
      </c>
      <c r="S685" s="88" t="s">
        <v>2109</v>
      </c>
    </row>
    <row r="686" s="87" customFormat="true" ht="51.95" hidden="false" customHeight="true" outlineLevel="0" collapsed="false">
      <c r="A686" s="88"/>
      <c r="B686" s="88"/>
      <c r="C686" s="126" t="s">
        <v>1324</v>
      </c>
      <c r="D686" s="102" t="s">
        <v>2307</v>
      </c>
      <c r="E686" s="101" t="s">
        <v>145</v>
      </c>
      <c r="F686" s="99" t="s">
        <v>2308</v>
      </c>
      <c r="G686" s="88" t="n">
        <f aca="false">L686+P686+Q686</f>
        <v>47</v>
      </c>
      <c r="H686" s="86"/>
      <c r="I686" s="88" t="n">
        <v>5</v>
      </c>
      <c r="J686" s="88"/>
      <c r="K686" s="88" t="n">
        <v>3</v>
      </c>
      <c r="L686" s="88" t="n">
        <f aca="false">H686+I686+J686+K686</f>
        <v>8</v>
      </c>
      <c r="M686" s="88"/>
      <c r="N686" s="88" t="n">
        <v>14</v>
      </c>
      <c r="O686" s="88" t="n">
        <v>25</v>
      </c>
      <c r="P686" s="88" t="n">
        <f aca="false">N686+O686</f>
        <v>39</v>
      </c>
      <c r="Q686" s="88"/>
      <c r="R686" s="88" t="s">
        <v>2306</v>
      </c>
      <c r="S686" s="88" t="s">
        <v>2109</v>
      </c>
    </row>
    <row r="687" s="87" customFormat="true" ht="41.1" hidden="false" customHeight="true" outlineLevel="0" collapsed="false">
      <c r="A687" s="88"/>
      <c r="B687" s="88"/>
      <c r="C687" s="126" t="s">
        <v>1312</v>
      </c>
      <c r="D687" s="102" t="s">
        <v>2309</v>
      </c>
      <c r="E687" s="101" t="s">
        <v>145</v>
      </c>
      <c r="F687" s="99" t="s">
        <v>2310</v>
      </c>
      <c r="G687" s="88" t="n">
        <f aca="false">L687+P687+Q687</f>
        <v>49.2</v>
      </c>
      <c r="H687" s="86"/>
      <c r="I687" s="88" t="n">
        <v>11.2</v>
      </c>
      <c r="J687" s="88"/>
      <c r="K687" s="88" t="n">
        <v>5</v>
      </c>
      <c r="L687" s="88" t="n">
        <f aca="false">H687+I687+J687+K687</f>
        <v>16.2</v>
      </c>
      <c r="M687" s="88"/>
      <c r="N687" s="88" t="n">
        <v>8</v>
      </c>
      <c r="O687" s="88" t="n">
        <v>25</v>
      </c>
      <c r="P687" s="88" t="n">
        <f aca="false">N687+O687</f>
        <v>33</v>
      </c>
      <c r="Q687" s="88"/>
      <c r="R687" s="88" t="s">
        <v>2306</v>
      </c>
      <c r="S687" s="88" t="s">
        <v>2109</v>
      </c>
    </row>
    <row r="688" s="87" customFormat="true" ht="51" hidden="false" customHeight="true" outlineLevel="0" collapsed="false">
      <c r="A688" s="88"/>
      <c r="B688" s="88"/>
      <c r="C688" s="126" t="s">
        <v>2311</v>
      </c>
      <c r="D688" s="102" t="s">
        <v>2312</v>
      </c>
      <c r="E688" s="101" t="s">
        <v>145</v>
      </c>
      <c r="F688" s="99" t="s">
        <v>2313</v>
      </c>
      <c r="G688" s="88" t="n">
        <f aca="false">L688+P688+Q688</f>
        <v>60.5</v>
      </c>
      <c r="H688" s="86"/>
      <c r="I688" s="88" t="n">
        <v>9.5</v>
      </c>
      <c r="J688" s="88"/>
      <c r="K688" s="88" t="n">
        <v>15</v>
      </c>
      <c r="L688" s="88" t="n">
        <f aca="false">H688+I688+J688+K688</f>
        <v>24.5</v>
      </c>
      <c r="M688" s="88"/>
      <c r="N688" s="88" t="n">
        <v>8</v>
      </c>
      <c r="O688" s="88" t="n">
        <v>28</v>
      </c>
      <c r="P688" s="88" t="n">
        <f aca="false">N688+O688</f>
        <v>36</v>
      </c>
      <c r="Q688" s="88"/>
      <c r="R688" s="88" t="s">
        <v>2306</v>
      </c>
      <c r="S688" s="88" t="s">
        <v>2109</v>
      </c>
    </row>
    <row r="689" s="87" customFormat="true" ht="41.1" hidden="false" customHeight="true" outlineLevel="0" collapsed="false">
      <c r="A689" s="88"/>
      <c r="B689" s="88"/>
      <c r="C689" s="126" t="s">
        <v>1335</v>
      </c>
      <c r="D689" s="102" t="s">
        <v>2314</v>
      </c>
      <c r="E689" s="101" t="s">
        <v>145</v>
      </c>
      <c r="F689" s="99" t="s">
        <v>2315</v>
      </c>
      <c r="G689" s="88" t="n">
        <f aca="false">L689+P689+Q689</f>
        <v>30.5</v>
      </c>
      <c r="H689" s="86"/>
      <c r="I689" s="88" t="n">
        <v>6.5</v>
      </c>
      <c r="J689" s="88"/>
      <c r="K689" s="88"/>
      <c r="L689" s="88" t="n">
        <f aca="false">H689+I689+J689+K689</f>
        <v>6.5</v>
      </c>
      <c r="M689" s="88"/>
      <c r="N689" s="88" t="n">
        <v>9</v>
      </c>
      <c r="O689" s="88" t="n">
        <v>15</v>
      </c>
      <c r="P689" s="88" t="n">
        <f aca="false">N689+O689</f>
        <v>24</v>
      </c>
      <c r="Q689" s="88"/>
      <c r="R689" s="88" t="s">
        <v>2306</v>
      </c>
      <c r="S689" s="88" t="s">
        <v>2109</v>
      </c>
    </row>
    <row r="690" s="87" customFormat="true" ht="41.1" hidden="false" customHeight="true" outlineLevel="0" collapsed="false">
      <c r="A690" s="88"/>
      <c r="B690" s="88"/>
      <c r="C690" s="126" t="s">
        <v>1293</v>
      </c>
      <c r="D690" s="102" t="s">
        <v>2316</v>
      </c>
      <c r="E690" s="101" t="s">
        <v>145</v>
      </c>
      <c r="F690" s="99" t="s">
        <v>2317</v>
      </c>
      <c r="G690" s="88" t="n">
        <f aca="false">L690+P690+Q690</f>
        <v>30.5</v>
      </c>
      <c r="H690" s="86"/>
      <c r="I690" s="88" t="n">
        <v>6</v>
      </c>
      <c r="J690" s="88"/>
      <c r="K690" s="88"/>
      <c r="L690" s="88" t="n">
        <f aca="false">H690+I690+J690+K690</f>
        <v>6</v>
      </c>
      <c r="M690" s="88"/>
      <c r="N690" s="88" t="n">
        <v>8.5</v>
      </c>
      <c r="O690" s="88" t="n">
        <v>16</v>
      </c>
      <c r="P690" s="88" t="n">
        <f aca="false">N690+O690</f>
        <v>24.5</v>
      </c>
      <c r="Q690" s="88"/>
      <c r="R690" s="88" t="s">
        <v>2306</v>
      </c>
      <c r="S690" s="88" t="s">
        <v>2109</v>
      </c>
    </row>
    <row r="691" s="87" customFormat="true" ht="42" hidden="false" customHeight="true" outlineLevel="0" collapsed="false">
      <c r="A691" s="88"/>
      <c r="B691" s="88"/>
      <c r="C691" s="126" t="s">
        <v>1328</v>
      </c>
      <c r="D691" s="102" t="s">
        <v>2318</v>
      </c>
      <c r="E691" s="101" t="s">
        <v>145</v>
      </c>
      <c r="F691" s="99" t="s">
        <v>2319</v>
      </c>
      <c r="G691" s="88" t="n">
        <f aca="false">L691+P691+Q691</f>
        <v>42</v>
      </c>
      <c r="H691" s="86"/>
      <c r="I691" s="88" t="n">
        <v>18</v>
      </c>
      <c r="J691" s="88"/>
      <c r="K691" s="88"/>
      <c r="L691" s="88" t="n">
        <f aca="false">H691+I691+J691+K691</f>
        <v>18</v>
      </c>
      <c r="M691" s="88"/>
      <c r="N691" s="88" t="n">
        <v>9</v>
      </c>
      <c r="O691" s="88" t="n">
        <v>15</v>
      </c>
      <c r="P691" s="88" t="n">
        <f aca="false">N691+O691</f>
        <v>24</v>
      </c>
      <c r="Q691" s="88"/>
      <c r="R691" s="88" t="s">
        <v>2306</v>
      </c>
      <c r="S691" s="88" t="s">
        <v>2109</v>
      </c>
    </row>
    <row r="692" s="87" customFormat="true" ht="42" hidden="false" customHeight="true" outlineLevel="0" collapsed="false">
      <c r="A692" s="88"/>
      <c r="B692" s="88"/>
      <c r="C692" s="126" t="s">
        <v>2320</v>
      </c>
      <c r="D692" s="102" t="s">
        <v>2321</v>
      </c>
      <c r="E692" s="101" t="s">
        <v>145</v>
      </c>
      <c r="F692" s="99" t="s">
        <v>2322</v>
      </c>
      <c r="G692" s="88" t="n">
        <f aca="false">L692+P692+Q692</f>
        <v>51</v>
      </c>
      <c r="H692" s="86"/>
      <c r="I692" s="88" t="n">
        <v>16</v>
      </c>
      <c r="J692" s="88"/>
      <c r="K692" s="88"/>
      <c r="L692" s="88" t="n">
        <f aca="false">H692+I692+J692+K692</f>
        <v>16</v>
      </c>
      <c r="M692" s="88"/>
      <c r="N692" s="88" t="n">
        <v>10</v>
      </c>
      <c r="O692" s="88" t="n">
        <v>25</v>
      </c>
      <c r="P692" s="88" t="n">
        <f aca="false">N692+O692</f>
        <v>35</v>
      </c>
      <c r="Q692" s="88"/>
      <c r="R692" s="88" t="s">
        <v>2306</v>
      </c>
      <c r="S692" s="88" t="s">
        <v>2109</v>
      </c>
    </row>
    <row r="693" s="87" customFormat="true" ht="42" hidden="false" customHeight="true" outlineLevel="0" collapsed="false">
      <c r="A693" s="88"/>
      <c r="B693" s="88"/>
      <c r="C693" s="126" t="s">
        <v>2323</v>
      </c>
      <c r="D693" s="102" t="s">
        <v>2324</v>
      </c>
      <c r="E693" s="101" t="s">
        <v>145</v>
      </c>
      <c r="F693" s="99" t="s">
        <v>2187</v>
      </c>
      <c r="G693" s="88" t="n">
        <f aca="false">L693+P693+Q693</f>
        <v>18.5</v>
      </c>
      <c r="H693" s="86"/>
      <c r="I693" s="88" t="n">
        <v>4</v>
      </c>
      <c r="J693" s="88"/>
      <c r="K693" s="88"/>
      <c r="L693" s="88" t="n">
        <f aca="false">H693+I693+J693+K693</f>
        <v>4</v>
      </c>
      <c r="M693" s="88"/>
      <c r="N693" s="88" t="n">
        <v>5.5</v>
      </c>
      <c r="O693" s="88" t="n">
        <v>9</v>
      </c>
      <c r="P693" s="88" t="n">
        <f aca="false">N693+O693</f>
        <v>14.5</v>
      </c>
      <c r="Q693" s="88"/>
      <c r="R693" s="88" t="s">
        <v>2306</v>
      </c>
      <c r="S693" s="88" t="s">
        <v>2109</v>
      </c>
    </row>
    <row r="694" s="87" customFormat="true" ht="42" hidden="false" customHeight="true" outlineLevel="0" collapsed="false">
      <c r="A694" s="88"/>
      <c r="B694" s="88"/>
      <c r="C694" s="126" t="s">
        <v>1305</v>
      </c>
      <c r="D694" s="102" t="s">
        <v>2325</v>
      </c>
      <c r="E694" s="101" t="s">
        <v>145</v>
      </c>
      <c r="F694" s="99" t="s">
        <v>2326</v>
      </c>
      <c r="G694" s="88" t="n">
        <f aca="false">L694+P694+Q694</f>
        <v>31.5</v>
      </c>
      <c r="H694" s="86"/>
      <c r="I694" s="88" t="n">
        <v>11</v>
      </c>
      <c r="J694" s="88"/>
      <c r="K694" s="88"/>
      <c r="L694" s="88" t="n">
        <f aca="false">H694+I694+J694+K694</f>
        <v>11</v>
      </c>
      <c r="M694" s="88"/>
      <c r="N694" s="88" t="n">
        <v>7.5</v>
      </c>
      <c r="O694" s="88" t="n">
        <v>13</v>
      </c>
      <c r="P694" s="88" t="n">
        <f aca="false">N694+O694</f>
        <v>20.5</v>
      </c>
      <c r="Q694" s="88"/>
      <c r="R694" s="88" t="s">
        <v>2306</v>
      </c>
      <c r="S694" s="88" t="s">
        <v>2109</v>
      </c>
    </row>
    <row r="695" s="87" customFormat="true" ht="47.1" hidden="false" customHeight="true" outlineLevel="0" collapsed="false">
      <c r="A695" s="88"/>
      <c r="B695" s="88"/>
      <c r="C695" s="126" t="s">
        <v>1301</v>
      </c>
      <c r="D695" s="102" t="s">
        <v>2327</v>
      </c>
      <c r="E695" s="101" t="s">
        <v>145</v>
      </c>
      <c r="F695" s="99" t="s">
        <v>2328</v>
      </c>
      <c r="G695" s="88" t="n">
        <f aca="false">L695+P695+Q695</f>
        <v>39</v>
      </c>
      <c r="H695" s="86"/>
      <c r="I695" s="88" t="n">
        <v>11</v>
      </c>
      <c r="J695" s="88"/>
      <c r="K695" s="88"/>
      <c r="L695" s="88" t="n">
        <f aca="false">H695+I695+J695+K695</f>
        <v>11</v>
      </c>
      <c r="M695" s="88"/>
      <c r="N695" s="88" t="n">
        <v>10</v>
      </c>
      <c r="O695" s="88" t="n">
        <v>18</v>
      </c>
      <c r="P695" s="88" t="n">
        <f aca="false">N695+O695</f>
        <v>28</v>
      </c>
      <c r="Q695" s="88"/>
      <c r="R695" s="88" t="s">
        <v>2306</v>
      </c>
      <c r="S695" s="88" t="s">
        <v>2109</v>
      </c>
    </row>
    <row r="696" s="87" customFormat="true" ht="47.1" hidden="false" customHeight="true" outlineLevel="0" collapsed="false">
      <c r="A696" s="88"/>
      <c r="B696" s="88"/>
      <c r="C696" s="126" t="s">
        <v>2329</v>
      </c>
      <c r="D696" s="102" t="s">
        <v>2330</v>
      </c>
      <c r="E696" s="101" t="s">
        <v>145</v>
      </c>
      <c r="F696" s="99" t="s">
        <v>2331</v>
      </c>
      <c r="G696" s="88" t="n">
        <f aca="false">L696+P696+Q696</f>
        <v>25.5</v>
      </c>
      <c r="H696" s="88"/>
      <c r="I696" s="88" t="n">
        <v>5</v>
      </c>
      <c r="J696" s="88"/>
      <c r="K696" s="88"/>
      <c r="L696" s="88" t="n">
        <f aca="false">H696+I696+J696+K696</f>
        <v>5</v>
      </c>
      <c r="M696" s="88"/>
      <c r="N696" s="88" t="n">
        <v>10.5</v>
      </c>
      <c r="O696" s="88" t="n">
        <v>10</v>
      </c>
      <c r="P696" s="88" t="n">
        <f aca="false">N696+O696</f>
        <v>20.5</v>
      </c>
      <c r="Q696" s="88"/>
      <c r="R696" s="88" t="s">
        <v>2306</v>
      </c>
      <c r="S696" s="88" t="s">
        <v>2109</v>
      </c>
    </row>
    <row r="697" s="87" customFormat="true" ht="78" hidden="false" customHeight="true" outlineLevel="0" collapsed="false">
      <c r="A697" s="88"/>
      <c r="B697" s="88"/>
      <c r="C697" s="127" t="s">
        <v>108</v>
      </c>
      <c r="D697" s="128" t="s">
        <v>2332</v>
      </c>
      <c r="E697" s="129"/>
      <c r="F697" s="128" t="s">
        <v>2333</v>
      </c>
      <c r="G697" s="88" t="n">
        <f aca="false">L697+P697+Q697</f>
        <v>465.8</v>
      </c>
      <c r="H697" s="88" t="n">
        <f aca="false">SUM(H685:H696)</f>
        <v>0</v>
      </c>
      <c r="I697" s="88" t="n">
        <f aca="false">SUM(I685:I696)</f>
        <v>122.8</v>
      </c>
      <c r="J697" s="88" t="n">
        <f aca="false">SUM(J685:J696)</f>
        <v>0</v>
      </c>
      <c r="K697" s="88" t="n">
        <f aca="false">SUM(K685:K696)</f>
        <v>27</v>
      </c>
      <c r="L697" s="88" t="n">
        <f aca="false">SUM(L685:L696)</f>
        <v>149.8</v>
      </c>
      <c r="M697" s="88"/>
      <c r="N697" s="88" t="n">
        <f aca="false">SUM(N685:N696)</f>
        <v>102</v>
      </c>
      <c r="O697" s="88" t="n">
        <f aca="false">SUM(O685:O696)</f>
        <v>214</v>
      </c>
      <c r="P697" s="88" t="n">
        <f aca="false">N697+O697</f>
        <v>316</v>
      </c>
      <c r="Q697" s="88"/>
      <c r="R697" s="88" t="s">
        <v>2306</v>
      </c>
      <c r="S697" s="88" t="s">
        <v>2109</v>
      </c>
    </row>
    <row r="698" s="87" customFormat="true" ht="47.1" hidden="false" customHeight="true" outlineLevel="0" collapsed="false">
      <c r="A698" s="88"/>
      <c r="B698" s="88" t="s">
        <v>2334</v>
      </c>
      <c r="C698" s="124" t="s">
        <v>2335</v>
      </c>
      <c r="D698" s="92" t="s">
        <v>2336</v>
      </c>
      <c r="E698" s="88" t="s">
        <v>145</v>
      </c>
      <c r="F698" s="89" t="s">
        <v>2337</v>
      </c>
      <c r="G698" s="88" t="n">
        <f aca="false">L698+P698+Q698</f>
        <v>39</v>
      </c>
      <c r="H698" s="88" t="n">
        <v>10</v>
      </c>
      <c r="I698" s="88"/>
      <c r="J698" s="88"/>
      <c r="K698" s="88"/>
      <c r="L698" s="88" t="n">
        <f aca="false">H698+I698+J698+K698</f>
        <v>10</v>
      </c>
      <c r="M698" s="88"/>
      <c r="N698" s="88" t="n">
        <v>10</v>
      </c>
      <c r="O698" s="88" t="n">
        <v>19</v>
      </c>
      <c r="P698" s="88" t="n">
        <f aca="false">N698+O698</f>
        <v>29</v>
      </c>
      <c r="Q698" s="88"/>
      <c r="R698" s="88" t="s">
        <v>176</v>
      </c>
      <c r="S698" s="88" t="s">
        <v>2109</v>
      </c>
    </row>
    <row r="699" s="87" customFormat="true" ht="47.1" hidden="false" customHeight="true" outlineLevel="0" collapsed="false">
      <c r="A699" s="88"/>
      <c r="B699" s="88"/>
      <c r="C699" s="124" t="s">
        <v>2338</v>
      </c>
      <c r="D699" s="92" t="s">
        <v>2339</v>
      </c>
      <c r="E699" s="88" t="s">
        <v>145</v>
      </c>
      <c r="F699" s="89" t="s">
        <v>2340</v>
      </c>
      <c r="G699" s="88" t="n">
        <f aca="false">L699+P699+Q699</f>
        <v>41.5</v>
      </c>
      <c r="H699" s="88" t="n">
        <v>7.5</v>
      </c>
      <c r="I699" s="88"/>
      <c r="J699" s="88"/>
      <c r="K699" s="88" t="n">
        <v>6</v>
      </c>
      <c r="L699" s="88" t="n">
        <f aca="false">H699+I699+J699+K699</f>
        <v>13.5</v>
      </c>
      <c r="M699" s="88"/>
      <c r="N699" s="88" t="n">
        <v>10</v>
      </c>
      <c r="O699" s="88" t="n">
        <v>18</v>
      </c>
      <c r="P699" s="88" t="n">
        <f aca="false">N699+O699</f>
        <v>28</v>
      </c>
      <c r="Q699" s="88"/>
      <c r="R699" s="88" t="s">
        <v>176</v>
      </c>
      <c r="S699" s="88" t="s">
        <v>2109</v>
      </c>
    </row>
    <row r="700" s="87" customFormat="true" ht="36.95" hidden="false" customHeight="true" outlineLevel="0" collapsed="false">
      <c r="A700" s="88"/>
      <c r="B700" s="88"/>
      <c r="C700" s="124" t="s">
        <v>2341</v>
      </c>
      <c r="D700" s="92" t="s">
        <v>2342</v>
      </c>
      <c r="E700" s="88" t="s">
        <v>145</v>
      </c>
      <c r="F700" s="89" t="s">
        <v>2343</v>
      </c>
      <c r="G700" s="88" t="n">
        <f aca="false">L700+P700+Q700</f>
        <v>26</v>
      </c>
      <c r="H700" s="88" t="n">
        <v>10</v>
      </c>
      <c r="I700" s="88"/>
      <c r="J700" s="88"/>
      <c r="K700" s="88"/>
      <c r="L700" s="88" t="n">
        <f aca="false">H700+I700+J700+K700</f>
        <v>10</v>
      </c>
      <c r="M700" s="88"/>
      <c r="N700" s="88" t="n">
        <v>4</v>
      </c>
      <c r="O700" s="88" t="n">
        <v>12</v>
      </c>
      <c r="P700" s="88" t="n">
        <f aca="false">N700+O700</f>
        <v>16</v>
      </c>
      <c r="Q700" s="88"/>
      <c r="R700" s="88" t="s">
        <v>176</v>
      </c>
      <c r="S700" s="88" t="s">
        <v>2109</v>
      </c>
    </row>
    <row r="701" s="87" customFormat="true" ht="36.95" hidden="false" customHeight="true" outlineLevel="0" collapsed="false">
      <c r="A701" s="88"/>
      <c r="B701" s="88"/>
      <c r="C701" s="124" t="s">
        <v>1793</v>
      </c>
      <c r="D701" s="92" t="s">
        <v>2344</v>
      </c>
      <c r="E701" s="88" t="s">
        <v>145</v>
      </c>
      <c r="F701" s="89" t="s">
        <v>2345</v>
      </c>
      <c r="G701" s="88" t="n">
        <f aca="false">L701+P701+Q701</f>
        <v>23</v>
      </c>
      <c r="H701" s="88" t="n">
        <v>8</v>
      </c>
      <c r="I701" s="88"/>
      <c r="J701" s="88"/>
      <c r="K701" s="88"/>
      <c r="L701" s="88" t="n">
        <f aca="false">H701+I701+J701+K701</f>
        <v>8</v>
      </c>
      <c r="M701" s="88"/>
      <c r="N701" s="88" t="n">
        <v>5</v>
      </c>
      <c r="O701" s="88" t="n">
        <v>10</v>
      </c>
      <c r="P701" s="88" t="n">
        <f aca="false">N701+O701</f>
        <v>15</v>
      </c>
      <c r="Q701" s="88"/>
      <c r="R701" s="88" t="s">
        <v>176</v>
      </c>
      <c r="S701" s="88" t="s">
        <v>2109</v>
      </c>
    </row>
    <row r="702" s="87" customFormat="true" ht="36.95" hidden="false" customHeight="true" outlineLevel="0" collapsed="false">
      <c r="A702" s="88"/>
      <c r="B702" s="88"/>
      <c r="C702" s="124" t="s">
        <v>2346</v>
      </c>
      <c r="D702" s="92" t="s">
        <v>2347</v>
      </c>
      <c r="E702" s="88" t="s">
        <v>145</v>
      </c>
      <c r="F702" s="89" t="s">
        <v>2348</v>
      </c>
      <c r="G702" s="88" t="n">
        <f aca="false">L702+P702+Q702</f>
        <v>22.5</v>
      </c>
      <c r="H702" s="88" t="n">
        <v>9</v>
      </c>
      <c r="I702" s="88"/>
      <c r="J702" s="88"/>
      <c r="K702" s="88"/>
      <c r="L702" s="88" t="n">
        <f aca="false">H702+I702+J702+K702</f>
        <v>9</v>
      </c>
      <c r="M702" s="88"/>
      <c r="N702" s="88" t="n">
        <v>3.5</v>
      </c>
      <c r="O702" s="88" t="n">
        <v>10</v>
      </c>
      <c r="P702" s="88" t="n">
        <f aca="false">N702+O702</f>
        <v>13.5</v>
      </c>
      <c r="Q702" s="88"/>
      <c r="R702" s="88" t="s">
        <v>176</v>
      </c>
      <c r="S702" s="88" t="s">
        <v>2109</v>
      </c>
    </row>
    <row r="703" s="87" customFormat="true" ht="36.95" hidden="false" customHeight="true" outlineLevel="0" collapsed="false">
      <c r="A703" s="88"/>
      <c r="B703" s="88"/>
      <c r="C703" s="124" t="s">
        <v>2349</v>
      </c>
      <c r="D703" s="92" t="s">
        <v>2350</v>
      </c>
      <c r="E703" s="88" t="s">
        <v>145</v>
      </c>
      <c r="F703" s="89" t="s">
        <v>2351</v>
      </c>
      <c r="G703" s="88" t="n">
        <f aca="false">L703+P703+Q703</f>
        <v>28</v>
      </c>
      <c r="H703" s="88" t="n">
        <v>8</v>
      </c>
      <c r="I703" s="88"/>
      <c r="J703" s="88"/>
      <c r="K703" s="88"/>
      <c r="L703" s="88" t="n">
        <f aca="false">H703+I703+J703+K703</f>
        <v>8</v>
      </c>
      <c r="M703" s="88"/>
      <c r="N703" s="88" t="n">
        <v>8</v>
      </c>
      <c r="O703" s="88" t="n">
        <v>12</v>
      </c>
      <c r="P703" s="88" t="n">
        <f aca="false">N703+O703</f>
        <v>20</v>
      </c>
      <c r="Q703" s="88"/>
      <c r="R703" s="88" t="s">
        <v>176</v>
      </c>
      <c r="S703" s="88" t="s">
        <v>2109</v>
      </c>
    </row>
    <row r="704" s="87" customFormat="true" ht="36.95" hidden="false" customHeight="true" outlineLevel="0" collapsed="false">
      <c r="A704" s="88"/>
      <c r="B704" s="88"/>
      <c r="C704" s="124" t="s">
        <v>2352</v>
      </c>
      <c r="D704" s="92" t="s">
        <v>2353</v>
      </c>
      <c r="E704" s="88" t="s">
        <v>145</v>
      </c>
      <c r="F704" s="89" t="s">
        <v>2354</v>
      </c>
      <c r="G704" s="88" t="n">
        <f aca="false">L704+P704+Q704</f>
        <v>20</v>
      </c>
      <c r="H704" s="88" t="n">
        <v>7</v>
      </c>
      <c r="I704" s="88"/>
      <c r="J704" s="88"/>
      <c r="K704" s="88"/>
      <c r="L704" s="88" t="n">
        <f aca="false">H704+I704+J704+K704</f>
        <v>7</v>
      </c>
      <c r="M704" s="88"/>
      <c r="N704" s="88" t="n">
        <v>3</v>
      </c>
      <c r="O704" s="88" t="n">
        <v>10</v>
      </c>
      <c r="P704" s="88" t="n">
        <f aca="false">N704+O704</f>
        <v>13</v>
      </c>
      <c r="Q704" s="88"/>
      <c r="R704" s="88" t="s">
        <v>176</v>
      </c>
      <c r="S704" s="88" t="s">
        <v>2109</v>
      </c>
    </row>
    <row r="705" s="87" customFormat="true" ht="36.95" hidden="false" customHeight="true" outlineLevel="0" collapsed="false">
      <c r="A705" s="88"/>
      <c r="B705" s="88"/>
      <c r="C705" s="124" t="s">
        <v>2355</v>
      </c>
      <c r="D705" s="92" t="s">
        <v>2356</v>
      </c>
      <c r="E705" s="88" t="s">
        <v>145</v>
      </c>
      <c r="F705" s="89" t="s">
        <v>2357</v>
      </c>
      <c r="G705" s="88" t="n">
        <f aca="false">L705+P705+Q705</f>
        <v>29.5</v>
      </c>
      <c r="H705" s="88"/>
      <c r="I705" s="88"/>
      <c r="J705" s="88" t="n">
        <v>6</v>
      </c>
      <c r="K705" s="88"/>
      <c r="L705" s="88" t="n">
        <f aca="false">H705+I705+J705+K705</f>
        <v>6</v>
      </c>
      <c r="M705" s="88"/>
      <c r="N705" s="88" t="n">
        <v>12.5</v>
      </c>
      <c r="O705" s="88" t="n">
        <v>11</v>
      </c>
      <c r="P705" s="88" t="n">
        <f aca="false">N705+O705</f>
        <v>23.5</v>
      </c>
      <c r="Q705" s="88"/>
      <c r="R705" s="88" t="s">
        <v>176</v>
      </c>
      <c r="S705" s="88" t="s">
        <v>2109</v>
      </c>
    </row>
    <row r="706" s="87" customFormat="true" ht="36.95" hidden="false" customHeight="true" outlineLevel="0" collapsed="false">
      <c r="A706" s="88"/>
      <c r="B706" s="88"/>
      <c r="C706" s="124" t="s">
        <v>2358</v>
      </c>
      <c r="D706" s="92" t="s">
        <v>2359</v>
      </c>
      <c r="E706" s="88" t="s">
        <v>145</v>
      </c>
      <c r="F706" s="89" t="s">
        <v>2360</v>
      </c>
      <c r="G706" s="88" t="n">
        <f aca="false">L706+P706+Q706</f>
        <v>36.5</v>
      </c>
      <c r="H706" s="88"/>
      <c r="I706" s="88"/>
      <c r="J706" s="88" t="n">
        <v>6</v>
      </c>
      <c r="K706" s="88" t="n">
        <v>1.5</v>
      </c>
      <c r="L706" s="88" t="n">
        <f aca="false">H706+I706+J706+K706</f>
        <v>7.5</v>
      </c>
      <c r="M706" s="88"/>
      <c r="N706" s="88" t="n">
        <v>15</v>
      </c>
      <c r="O706" s="88" t="n">
        <v>14</v>
      </c>
      <c r="P706" s="88" t="n">
        <f aca="false">N706+O706</f>
        <v>29</v>
      </c>
      <c r="Q706" s="88"/>
      <c r="R706" s="88" t="s">
        <v>176</v>
      </c>
      <c r="S706" s="88" t="s">
        <v>2109</v>
      </c>
    </row>
    <row r="707" s="87" customFormat="true" ht="35.1" hidden="false" customHeight="true" outlineLevel="0" collapsed="false">
      <c r="A707" s="88"/>
      <c r="B707" s="88"/>
      <c r="C707" s="124" t="s">
        <v>1453</v>
      </c>
      <c r="D707" s="92" t="s">
        <v>2361</v>
      </c>
      <c r="E707" s="88" t="s">
        <v>145</v>
      </c>
      <c r="F707" s="89" t="s">
        <v>2362</v>
      </c>
      <c r="G707" s="88" t="n">
        <f aca="false">L707+P707+Q707</f>
        <v>32</v>
      </c>
      <c r="H707" s="88" t="n">
        <v>4</v>
      </c>
      <c r="I707" s="88"/>
      <c r="J707" s="88"/>
      <c r="K707" s="88"/>
      <c r="L707" s="88" t="n">
        <f aca="false">H707+I707+J707+K707</f>
        <v>4</v>
      </c>
      <c r="M707" s="88"/>
      <c r="N707" s="88" t="n">
        <v>13</v>
      </c>
      <c r="O707" s="88" t="n">
        <v>15</v>
      </c>
      <c r="P707" s="88" t="n">
        <f aca="false">N707+O707</f>
        <v>28</v>
      </c>
      <c r="Q707" s="88"/>
      <c r="R707" s="88" t="s">
        <v>176</v>
      </c>
      <c r="S707" s="88" t="s">
        <v>2109</v>
      </c>
    </row>
    <row r="708" s="87" customFormat="true" ht="35.1" hidden="false" customHeight="true" outlineLevel="0" collapsed="false">
      <c r="A708" s="88"/>
      <c r="B708" s="88"/>
      <c r="C708" s="124" t="s">
        <v>2363</v>
      </c>
      <c r="D708" s="92" t="s">
        <v>2364</v>
      </c>
      <c r="E708" s="88" t="s">
        <v>145</v>
      </c>
      <c r="F708" s="89" t="s">
        <v>2365</v>
      </c>
      <c r="G708" s="88" t="n">
        <f aca="false">L708+P708+Q708</f>
        <v>26.2</v>
      </c>
      <c r="H708" s="88" t="n">
        <v>7.2</v>
      </c>
      <c r="I708" s="88"/>
      <c r="J708" s="88"/>
      <c r="K708" s="88"/>
      <c r="L708" s="88" t="n">
        <f aca="false">H708+I708+J708+K708</f>
        <v>7.2</v>
      </c>
      <c r="M708" s="88"/>
      <c r="N708" s="88" t="n">
        <v>6</v>
      </c>
      <c r="O708" s="88" t="n">
        <v>13</v>
      </c>
      <c r="P708" s="88" t="n">
        <f aca="false">N708+O708</f>
        <v>19</v>
      </c>
      <c r="Q708" s="88"/>
      <c r="R708" s="88" t="s">
        <v>176</v>
      </c>
      <c r="S708" s="88" t="s">
        <v>2109</v>
      </c>
    </row>
    <row r="709" s="87" customFormat="true" ht="35.1" hidden="false" customHeight="true" outlineLevel="0" collapsed="false">
      <c r="A709" s="88"/>
      <c r="B709" s="88"/>
      <c r="C709" s="124" t="s">
        <v>2366</v>
      </c>
      <c r="D709" s="92" t="s">
        <v>2367</v>
      </c>
      <c r="E709" s="88" t="s">
        <v>145</v>
      </c>
      <c r="F709" s="89" t="s">
        <v>2368</v>
      </c>
      <c r="G709" s="88" t="n">
        <f aca="false">L709+P709+Q709</f>
        <v>27.1</v>
      </c>
      <c r="H709" s="88" t="n">
        <v>4.1</v>
      </c>
      <c r="I709" s="88"/>
      <c r="J709" s="88"/>
      <c r="K709" s="88"/>
      <c r="L709" s="88" t="n">
        <f aca="false">H709+I709+J709+K709</f>
        <v>4.1</v>
      </c>
      <c r="M709" s="88"/>
      <c r="N709" s="88" t="n">
        <v>8</v>
      </c>
      <c r="O709" s="88" t="n">
        <v>15</v>
      </c>
      <c r="P709" s="88" t="n">
        <f aca="false">N709+O709</f>
        <v>23</v>
      </c>
      <c r="Q709" s="88"/>
      <c r="R709" s="88" t="s">
        <v>176</v>
      </c>
      <c r="S709" s="88" t="s">
        <v>2109</v>
      </c>
    </row>
    <row r="710" s="87" customFormat="true" ht="35.1" hidden="false" customHeight="true" outlineLevel="0" collapsed="false">
      <c r="A710" s="88"/>
      <c r="B710" s="88"/>
      <c r="C710" s="124" t="s">
        <v>2369</v>
      </c>
      <c r="D710" s="92" t="s">
        <v>2370</v>
      </c>
      <c r="E710" s="88" t="s">
        <v>145</v>
      </c>
      <c r="F710" s="89" t="s">
        <v>2371</v>
      </c>
      <c r="G710" s="88" t="n">
        <f aca="false">L710+P710+Q710</f>
        <v>31.6</v>
      </c>
      <c r="H710" s="88" t="n">
        <v>2.6</v>
      </c>
      <c r="I710" s="88"/>
      <c r="J710" s="88"/>
      <c r="K710" s="88"/>
      <c r="L710" s="88" t="n">
        <f aca="false">H710+I710+J710+K710</f>
        <v>2.6</v>
      </c>
      <c r="M710" s="88"/>
      <c r="N710" s="88" t="n">
        <v>11</v>
      </c>
      <c r="O710" s="88" t="n">
        <v>18</v>
      </c>
      <c r="P710" s="88" t="n">
        <f aca="false">N710+O710</f>
        <v>29</v>
      </c>
      <c r="Q710" s="88"/>
      <c r="R710" s="88" t="s">
        <v>176</v>
      </c>
      <c r="S710" s="88" t="s">
        <v>2109</v>
      </c>
    </row>
    <row r="711" s="87" customFormat="true" ht="35.1" hidden="false" customHeight="true" outlineLevel="0" collapsed="false">
      <c r="A711" s="88"/>
      <c r="B711" s="88"/>
      <c r="C711" s="124" t="s">
        <v>2372</v>
      </c>
      <c r="D711" s="92" t="s">
        <v>2373</v>
      </c>
      <c r="E711" s="88" t="s">
        <v>145</v>
      </c>
      <c r="F711" s="89" t="s">
        <v>2374</v>
      </c>
      <c r="G711" s="88" t="n">
        <f aca="false">L711+P711+Q711</f>
        <v>31.1</v>
      </c>
      <c r="H711" s="88" t="n">
        <v>3.1</v>
      </c>
      <c r="I711" s="88"/>
      <c r="J711" s="88"/>
      <c r="K711" s="88"/>
      <c r="L711" s="88" t="n">
        <f aca="false">H711+I711+J711+K711</f>
        <v>3.1</v>
      </c>
      <c r="M711" s="88"/>
      <c r="N711" s="88" t="n">
        <v>12</v>
      </c>
      <c r="O711" s="88" t="n">
        <v>16</v>
      </c>
      <c r="P711" s="88" t="n">
        <f aca="false">N711+O711</f>
        <v>28</v>
      </c>
      <c r="Q711" s="88"/>
      <c r="R711" s="88" t="s">
        <v>176</v>
      </c>
      <c r="S711" s="88" t="s">
        <v>2109</v>
      </c>
    </row>
    <row r="712" s="87" customFormat="true" ht="35.1" hidden="false" customHeight="true" outlineLevel="0" collapsed="false">
      <c r="A712" s="88"/>
      <c r="B712" s="88"/>
      <c r="C712" s="124" t="s">
        <v>2375</v>
      </c>
      <c r="D712" s="92" t="s">
        <v>2376</v>
      </c>
      <c r="E712" s="88" t="s">
        <v>145</v>
      </c>
      <c r="F712" s="89" t="s">
        <v>2377</v>
      </c>
      <c r="G712" s="88" t="n">
        <f aca="false">L712+P712+Q712</f>
        <v>33</v>
      </c>
      <c r="H712" s="88" t="n">
        <v>3</v>
      </c>
      <c r="I712" s="88"/>
      <c r="J712" s="88"/>
      <c r="K712" s="88"/>
      <c r="L712" s="88" t="n">
        <f aca="false">H712+I712+J712+K712</f>
        <v>3</v>
      </c>
      <c r="M712" s="88"/>
      <c r="N712" s="88" t="n">
        <v>12</v>
      </c>
      <c r="O712" s="88" t="n">
        <v>18</v>
      </c>
      <c r="P712" s="88" t="n">
        <f aca="false">N712+O712</f>
        <v>30</v>
      </c>
      <c r="Q712" s="88"/>
      <c r="R712" s="88" t="s">
        <v>176</v>
      </c>
      <c r="S712" s="88" t="s">
        <v>2109</v>
      </c>
    </row>
    <row r="713" s="87" customFormat="true" ht="35.1" hidden="false" customHeight="true" outlineLevel="0" collapsed="false">
      <c r="A713" s="88"/>
      <c r="B713" s="88"/>
      <c r="C713" s="124" t="s">
        <v>2378</v>
      </c>
      <c r="D713" s="92" t="s">
        <v>2379</v>
      </c>
      <c r="E713" s="88" t="s">
        <v>145</v>
      </c>
      <c r="F713" s="89" t="s">
        <v>2380</v>
      </c>
      <c r="G713" s="88" t="n">
        <f aca="false">L713+P713+Q713</f>
        <v>18</v>
      </c>
      <c r="H713" s="88" t="n">
        <v>1.43</v>
      </c>
      <c r="I713" s="88" t="n">
        <v>1.57</v>
      </c>
      <c r="J713" s="88"/>
      <c r="K713" s="88"/>
      <c r="L713" s="88" t="n">
        <f aca="false">H713+I713+J713+K713</f>
        <v>3</v>
      </c>
      <c r="M713" s="88"/>
      <c r="N713" s="88" t="n">
        <v>5</v>
      </c>
      <c r="O713" s="88" t="n">
        <v>10</v>
      </c>
      <c r="P713" s="88" t="n">
        <f aca="false">N713+O713</f>
        <v>15</v>
      </c>
      <c r="Q713" s="88"/>
      <c r="R713" s="88" t="s">
        <v>176</v>
      </c>
      <c r="S713" s="88" t="s">
        <v>2109</v>
      </c>
    </row>
    <row r="714" s="87" customFormat="true" ht="35.1" hidden="false" customHeight="true" outlineLevel="0" collapsed="false">
      <c r="A714" s="88"/>
      <c r="B714" s="88"/>
      <c r="C714" s="124" t="s">
        <v>2381</v>
      </c>
      <c r="D714" s="92" t="s">
        <v>2382</v>
      </c>
      <c r="E714" s="88" t="s">
        <v>145</v>
      </c>
      <c r="F714" s="89" t="s">
        <v>2383</v>
      </c>
      <c r="G714" s="88" t="n">
        <f aca="false">L714+P714+Q714</f>
        <v>31.5</v>
      </c>
      <c r="H714" s="88"/>
      <c r="I714" s="88" t="n">
        <v>15.5</v>
      </c>
      <c r="J714" s="88"/>
      <c r="K714" s="88"/>
      <c r="L714" s="88" t="n">
        <f aca="false">H714+I714+J714+K714</f>
        <v>15.5</v>
      </c>
      <c r="M714" s="88"/>
      <c r="N714" s="88" t="n">
        <v>6</v>
      </c>
      <c r="O714" s="88" t="n">
        <v>10</v>
      </c>
      <c r="P714" s="88" t="n">
        <f aca="false">N714+O714</f>
        <v>16</v>
      </c>
      <c r="Q714" s="88"/>
      <c r="R714" s="88" t="s">
        <v>176</v>
      </c>
      <c r="S714" s="88" t="s">
        <v>2109</v>
      </c>
    </row>
    <row r="715" s="87" customFormat="true" ht="35.1" hidden="false" customHeight="true" outlineLevel="0" collapsed="false">
      <c r="A715" s="88"/>
      <c r="B715" s="88"/>
      <c r="C715" s="124" t="s">
        <v>2384</v>
      </c>
      <c r="D715" s="92" t="s">
        <v>2385</v>
      </c>
      <c r="E715" s="88" t="s">
        <v>145</v>
      </c>
      <c r="F715" s="89" t="s">
        <v>2386</v>
      </c>
      <c r="G715" s="88" t="n">
        <f aca="false">L715+P715+Q715</f>
        <v>27.5</v>
      </c>
      <c r="H715" s="88" t="n">
        <v>7.5</v>
      </c>
      <c r="I715" s="88"/>
      <c r="J715" s="88"/>
      <c r="K715" s="88"/>
      <c r="L715" s="88" t="n">
        <f aca="false">H715+I715+J715+K715</f>
        <v>7.5</v>
      </c>
      <c r="M715" s="88"/>
      <c r="N715" s="88" t="n">
        <v>5</v>
      </c>
      <c r="O715" s="88" t="n">
        <v>15</v>
      </c>
      <c r="P715" s="88" t="n">
        <f aca="false">N715+O715</f>
        <v>20</v>
      </c>
      <c r="Q715" s="88"/>
      <c r="R715" s="88" t="s">
        <v>176</v>
      </c>
      <c r="S715" s="88" t="s">
        <v>2109</v>
      </c>
    </row>
    <row r="716" s="87" customFormat="true" ht="72.95" hidden="false" customHeight="true" outlineLevel="0" collapsed="false">
      <c r="A716" s="88"/>
      <c r="B716" s="88"/>
      <c r="C716" s="88" t="s">
        <v>108</v>
      </c>
      <c r="D716" s="102" t="s">
        <v>2387</v>
      </c>
      <c r="E716" s="101" t="s">
        <v>145</v>
      </c>
      <c r="F716" s="99" t="s">
        <v>2388</v>
      </c>
      <c r="G716" s="88" t="n">
        <f aca="false">L716+P716+Q716</f>
        <v>524</v>
      </c>
      <c r="H716" s="88" t="n">
        <f aca="false">SUM(H698:H715)</f>
        <v>92.43</v>
      </c>
      <c r="I716" s="88" t="n">
        <f aca="false">SUM(I698:I715)</f>
        <v>17.07</v>
      </c>
      <c r="J716" s="88" t="n">
        <f aca="false">SUM(J698:J715)</f>
        <v>12</v>
      </c>
      <c r="K716" s="88" t="n">
        <f aca="false">SUM(K698:K715)</f>
        <v>7.5</v>
      </c>
      <c r="L716" s="88" t="n">
        <f aca="false">SUM(L698:L715)</f>
        <v>129</v>
      </c>
      <c r="M716" s="88"/>
      <c r="N716" s="88" t="n">
        <f aca="false">SUM(N698:N715)</f>
        <v>149</v>
      </c>
      <c r="O716" s="88" t="n">
        <f aca="false">SUM(O698:O715)</f>
        <v>246</v>
      </c>
      <c r="P716" s="88" t="n">
        <f aca="false">N716+O716</f>
        <v>395</v>
      </c>
      <c r="Q716" s="88"/>
      <c r="R716" s="88" t="s">
        <v>176</v>
      </c>
      <c r="S716" s="88" t="s">
        <v>2109</v>
      </c>
    </row>
    <row r="717" s="87" customFormat="true" ht="48.95" hidden="false" customHeight="true" outlineLevel="0" collapsed="false">
      <c r="A717" s="88"/>
      <c r="B717" s="122" t="s">
        <v>2389</v>
      </c>
      <c r="C717" s="101" t="s">
        <v>1343</v>
      </c>
      <c r="D717" s="102" t="s">
        <v>2390</v>
      </c>
      <c r="E717" s="88" t="s">
        <v>145</v>
      </c>
      <c r="F717" s="89" t="s">
        <v>2365</v>
      </c>
      <c r="G717" s="88" t="n">
        <f aca="false">L717+P717+Q717</f>
        <v>15.5</v>
      </c>
      <c r="H717" s="88"/>
      <c r="I717" s="88" t="n">
        <v>5</v>
      </c>
      <c r="J717" s="88"/>
      <c r="K717" s="88" t="n">
        <v>2.5</v>
      </c>
      <c r="L717" s="88" t="n">
        <f aca="false">H717+I717+J717+K717</f>
        <v>7.5</v>
      </c>
      <c r="M717" s="88"/>
      <c r="N717" s="88" t="n">
        <v>3</v>
      </c>
      <c r="O717" s="88" t="n">
        <v>5</v>
      </c>
      <c r="P717" s="88" t="n">
        <f aca="false">N717+O717</f>
        <v>8</v>
      </c>
      <c r="Q717" s="88"/>
      <c r="R717" s="88" t="s">
        <v>316</v>
      </c>
      <c r="S717" s="88" t="s">
        <v>2109</v>
      </c>
    </row>
    <row r="718" s="87" customFormat="true" ht="48.95" hidden="false" customHeight="true" outlineLevel="0" collapsed="false">
      <c r="A718" s="88"/>
      <c r="B718" s="122"/>
      <c r="C718" s="101" t="s">
        <v>1382</v>
      </c>
      <c r="D718" s="102" t="s">
        <v>2391</v>
      </c>
      <c r="E718" s="88" t="s">
        <v>145</v>
      </c>
      <c r="F718" s="89" t="s">
        <v>2131</v>
      </c>
      <c r="G718" s="88" t="n">
        <f aca="false">L718+P718+Q718</f>
        <v>59.53</v>
      </c>
      <c r="H718" s="88"/>
      <c r="I718" s="88" t="n">
        <v>5.53</v>
      </c>
      <c r="J718" s="88"/>
      <c r="K718" s="88"/>
      <c r="L718" s="88" t="n">
        <f aca="false">H718+I718+J718+K718</f>
        <v>5.53</v>
      </c>
      <c r="M718" s="88"/>
      <c r="N718" s="88" t="n">
        <v>19</v>
      </c>
      <c r="O718" s="88" t="n">
        <v>35</v>
      </c>
      <c r="P718" s="88" t="n">
        <f aca="false">N718+O718</f>
        <v>54</v>
      </c>
      <c r="Q718" s="88"/>
      <c r="R718" s="88" t="s">
        <v>316</v>
      </c>
      <c r="S718" s="88" t="s">
        <v>2109</v>
      </c>
    </row>
    <row r="719" s="87" customFormat="true" ht="48.95" hidden="false" customHeight="true" outlineLevel="0" collapsed="false">
      <c r="A719" s="88"/>
      <c r="B719" s="122"/>
      <c r="C719" s="101" t="s">
        <v>1386</v>
      </c>
      <c r="D719" s="102" t="s">
        <v>2392</v>
      </c>
      <c r="E719" s="88" t="s">
        <v>145</v>
      </c>
      <c r="F719" s="89" t="s">
        <v>2393</v>
      </c>
      <c r="G719" s="88" t="n">
        <f aca="false">L719+P719+Q719</f>
        <v>29.5</v>
      </c>
      <c r="H719" s="88"/>
      <c r="I719" s="88" t="n">
        <v>11</v>
      </c>
      <c r="J719" s="88"/>
      <c r="K719" s="88" t="n">
        <v>3.5</v>
      </c>
      <c r="L719" s="88" t="n">
        <f aca="false">H719+I719+J719+K719</f>
        <v>14.5</v>
      </c>
      <c r="M719" s="88"/>
      <c r="N719" s="88" t="n">
        <v>5</v>
      </c>
      <c r="O719" s="88" t="n">
        <v>10</v>
      </c>
      <c r="P719" s="88" t="n">
        <f aca="false">N719+O719</f>
        <v>15</v>
      </c>
      <c r="Q719" s="88"/>
      <c r="R719" s="88" t="s">
        <v>316</v>
      </c>
      <c r="S719" s="88" t="s">
        <v>2109</v>
      </c>
    </row>
    <row r="720" s="87" customFormat="true" ht="54.95" hidden="false" customHeight="true" outlineLevel="0" collapsed="false">
      <c r="A720" s="88"/>
      <c r="B720" s="122"/>
      <c r="C720" s="101" t="s">
        <v>1378</v>
      </c>
      <c r="D720" s="102" t="s">
        <v>2394</v>
      </c>
      <c r="E720" s="88" t="s">
        <v>145</v>
      </c>
      <c r="F720" s="89" t="s">
        <v>2395</v>
      </c>
      <c r="G720" s="88" t="n">
        <f aca="false">L720+P720+Q720</f>
        <v>25.5</v>
      </c>
      <c r="H720" s="88"/>
      <c r="I720" s="88" t="n">
        <v>6.5</v>
      </c>
      <c r="J720" s="88"/>
      <c r="K720" s="88"/>
      <c r="L720" s="88" t="n">
        <f aca="false">H720+I720+J720+K720</f>
        <v>6.5</v>
      </c>
      <c r="M720" s="88"/>
      <c r="N720" s="88" t="n">
        <v>6</v>
      </c>
      <c r="O720" s="88" t="n">
        <v>13</v>
      </c>
      <c r="P720" s="88" t="n">
        <f aca="false">N720+O720</f>
        <v>19</v>
      </c>
      <c r="Q720" s="88"/>
      <c r="R720" s="88" t="s">
        <v>316</v>
      </c>
      <c r="S720" s="88" t="s">
        <v>2109</v>
      </c>
    </row>
    <row r="721" s="87" customFormat="true" ht="48" hidden="false" customHeight="true" outlineLevel="0" collapsed="false">
      <c r="A721" s="88"/>
      <c r="B721" s="122"/>
      <c r="C721" s="101" t="s">
        <v>1393</v>
      </c>
      <c r="D721" s="102" t="s">
        <v>2396</v>
      </c>
      <c r="E721" s="88" t="s">
        <v>145</v>
      </c>
      <c r="F721" s="89" t="s">
        <v>2397</v>
      </c>
      <c r="G721" s="88" t="n">
        <f aca="false">L721+P721+Q721</f>
        <v>27.8</v>
      </c>
      <c r="H721" s="88"/>
      <c r="I721" s="88" t="n">
        <v>9.3</v>
      </c>
      <c r="J721" s="88"/>
      <c r="K721" s="88" t="n">
        <v>2.5</v>
      </c>
      <c r="L721" s="88" t="n">
        <f aca="false">H721+I721+J721+K721</f>
        <v>11.8</v>
      </c>
      <c r="M721" s="88"/>
      <c r="N721" s="88" t="n">
        <v>5</v>
      </c>
      <c r="O721" s="88" t="n">
        <v>11</v>
      </c>
      <c r="P721" s="88" t="n">
        <f aca="false">N721+O721</f>
        <v>16</v>
      </c>
      <c r="Q721" s="88"/>
      <c r="R721" s="88" t="s">
        <v>316</v>
      </c>
      <c r="S721" s="88" t="s">
        <v>2109</v>
      </c>
    </row>
    <row r="722" s="87" customFormat="true" ht="44.1" hidden="false" customHeight="true" outlineLevel="0" collapsed="false">
      <c r="A722" s="88"/>
      <c r="B722" s="122"/>
      <c r="C722" s="101" t="s">
        <v>2398</v>
      </c>
      <c r="D722" s="102" t="s">
        <v>2399</v>
      </c>
      <c r="E722" s="88" t="s">
        <v>145</v>
      </c>
      <c r="F722" s="89" t="s">
        <v>2400</v>
      </c>
      <c r="G722" s="88" t="n">
        <f aca="false">L722+P722+Q722</f>
        <v>30.7</v>
      </c>
      <c r="H722" s="88"/>
      <c r="I722" s="88" t="n">
        <v>9.2</v>
      </c>
      <c r="J722" s="88"/>
      <c r="K722" s="88"/>
      <c r="L722" s="88" t="n">
        <f aca="false">H722+I722+J722+K722</f>
        <v>9.2</v>
      </c>
      <c r="M722" s="88"/>
      <c r="N722" s="88" t="n">
        <v>6.5</v>
      </c>
      <c r="O722" s="88" t="n">
        <v>15</v>
      </c>
      <c r="P722" s="88" t="n">
        <f aca="false">N722+O722</f>
        <v>21.5</v>
      </c>
      <c r="Q722" s="88"/>
      <c r="R722" s="88" t="s">
        <v>316</v>
      </c>
      <c r="S722" s="88" t="s">
        <v>2109</v>
      </c>
    </row>
    <row r="723" s="87" customFormat="true" ht="42" hidden="false" customHeight="true" outlineLevel="0" collapsed="false">
      <c r="A723" s="88"/>
      <c r="B723" s="122"/>
      <c r="C723" s="101" t="s">
        <v>1351</v>
      </c>
      <c r="D723" s="102" t="s">
        <v>2401</v>
      </c>
      <c r="E723" s="88" t="s">
        <v>145</v>
      </c>
      <c r="F723" s="89" t="s">
        <v>2402</v>
      </c>
      <c r="G723" s="88" t="n">
        <f aca="false">L723+P723+Q723</f>
        <v>28.5</v>
      </c>
      <c r="H723" s="88"/>
      <c r="I723" s="88" t="n">
        <v>4.5</v>
      </c>
      <c r="J723" s="88"/>
      <c r="K723" s="88" t="n">
        <v>5.5</v>
      </c>
      <c r="L723" s="88" t="n">
        <f aca="false">H723+I723+J723+K723</f>
        <v>10</v>
      </c>
      <c r="M723" s="88"/>
      <c r="N723" s="88" t="n">
        <v>3.5</v>
      </c>
      <c r="O723" s="88" t="n">
        <v>15</v>
      </c>
      <c r="P723" s="88" t="n">
        <f aca="false">N723+O723</f>
        <v>18.5</v>
      </c>
      <c r="Q723" s="88"/>
      <c r="R723" s="88" t="s">
        <v>316</v>
      </c>
      <c r="S723" s="88" t="s">
        <v>2109</v>
      </c>
    </row>
    <row r="724" s="87" customFormat="true" ht="42" hidden="false" customHeight="true" outlineLevel="0" collapsed="false">
      <c r="A724" s="88"/>
      <c r="B724" s="122"/>
      <c r="C724" s="101" t="s">
        <v>2403</v>
      </c>
      <c r="D724" s="102" t="s">
        <v>2404</v>
      </c>
      <c r="E724" s="88" t="s">
        <v>145</v>
      </c>
      <c r="F724" s="89" t="s">
        <v>2405</v>
      </c>
      <c r="G724" s="88" t="n">
        <f aca="false">L724+P724+Q724</f>
        <v>24</v>
      </c>
      <c r="H724" s="88"/>
      <c r="I724" s="88" t="n">
        <v>11</v>
      </c>
      <c r="J724" s="88"/>
      <c r="K724" s="88"/>
      <c r="L724" s="88" t="n">
        <f aca="false">H724+I724+J724+K724</f>
        <v>11</v>
      </c>
      <c r="M724" s="88"/>
      <c r="N724" s="88" t="n">
        <v>4</v>
      </c>
      <c r="O724" s="88" t="n">
        <v>9</v>
      </c>
      <c r="P724" s="88" t="n">
        <f aca="false">N724+O724</f>
        <v>13</v>
      </c>
      <c r="Q724" s="88"/>
      <c r="R724" s="88" t="s">
        <v>316</v>
      </c>
      <c r="S724" s="88" t="s">
        <v>2109</v>
      </c>
    </row>
    <row r="725" s="87" customFormat="true" ht="42" hidden="false" customHeight="true" outlineLevel="0" collapsed="false">
      <c r="A725" s="88"/>
      <c r="B725" s="122"/>
      <c r="C725" s="101" t="s">
        <v>1371</v>
      </c>
      <c r="D725" s="102" t="s">
        <v>2406</v>
      </c>
      <c r="E725" s="88" t="s">
        <v>145</v>
      </c>
      <c r="F725" s="89" t="s">
        <v>2407</v>
      </c>
      <c r="G725" s="88" t="n">
        <f aca="false">L725+P725+Q725</f>
        <v>27.1</v>
      </c>
      <c r="H725" s="88"/>
      <c r="I725" s="88" t="n">
        <v>8.1</v>
      </c>
      <c r="J725" s="88"/>
      <c r="K725" s="88"/>
      <c r="L725" s="88" t="n">
        <f aca="false">H725+I725+J725+K725</f>
        <v>8.1</v>
      </c>
      <c r="M725" s="88"/>
      <c r="N725" s="88" t="n">
        <v>6</v>
      </c>
      <c r="O725" s="88" t="n">
        <v>13</v>
      </c>
      <c r="P725" s="88" t="n">
        <f aca="false">N725+O725</f>
        <v>19</v>
      </c>
      <c r="Q725" s="88"/>
      <c r="R725" s="88" t="s">
        <v>316</v>
      </c>
      <c r="S725" s="88" t="s">
        <v>2109</v>
      </c>
    </row>
    <row r="726" s="87" customFormat="true" ht="42" hidden="false" customHeight="true" outlineLevel="0" collapsed="false">
      <c r="A726" s="88"/>
      <c r="B726" s="122"/>
      <c r="C726" s="101" t="s">
        <v>1347</v>
      </c>
      <c r="D726" s="102" t="s">
        <v>2408</v>
      </c>
      <c r="E726" s="88" t="s">
        <v>145</v>
      </c>
      <c r="F726" s="89" t="s">
        <v>2409</v>
      </c>
      <c r="G726" s="88" t="n">
        <f aca="false">L726+P726+Q726</f>
        <v>19</v>
      </c>
      <c r="H726" s="88"/>
      <c r="I726" s="88" t="n">
        <v>4.5</v>
      </c>
      <c r="J726" s="88"/>
      <c r="K726" s="88"/>
      <c r="L726" s="88" t="n">
        <f aca="false">H726+I726+J726+K726</f>
        <v>4.5</v>
      </c>
      <c r="M726" s="88"/>
      <c r="N726" s="88" t="n">
        <v>4.5</v>
      </c>
      <c r="O726" s="88" t="n">
        <v>10</v>
      </c>
      <c r="P726" s="88" t="n">
        <f aca="false">N726+O726</f>
        <v>14.5</v>
      </c>
      <c r="Q726" s="88"/>
      <c r="R726" s="88" t="s">
        <v>316</v>
      </c>
      <c r="S726" s="88" t="s">
        <v>2109</v>
      </c>
    </row>
    <row r="727" s="87" customFormat="true" ht="42" hidden="false" customHeight="true" outlineLevel="0" collapsed="false">
      <c r="A727" s="88"/>
      <c r="B727" s="122"/>
      <c r="C727" s="101" t="s">
        <v>1355</v>
      </c>
      <c r="D727" s="102" t="s">
        <v>2410</v>
      </c>
      <c r="E727" s="88" t="s">
        <v>145</v>
      </c>
      <c r="F727" s="89" t="s">
        <v>2411</v>
      </c>
      <c r="G727" s="88" t="n">
        <f aca="false">L727+P727+Q727</f>
        <v>34.6</v>
      </c>
      <c r="H727" s="88"/>
      <c r="I727" s="88" t="n">
        <v>8.6</v>
      </c>
      <c r="J727" s="88"/>
      <c r="K727" s="88"/>
      <c r="L727" s="88" t="n">
        <f aca="false">H727+I727+J727+K727</f>
        <v>8.6</v>
      </c>
      <c r="M727" s="88"/>
      <c r="N727" s="88" t="n">
        <v>8</v>
      </c>
      <c r="O727" s="88" t="n">
        <v>18</v>
      </c>
      <c r="P727" s="88" t="n">
        <f aca="false">N727+O727</f>
        <v>26</v>
      </c>
      <c r="Q727" s="88"/>
      <c r="R727" s="88" t="s">
        <v>316</v>
      </c>
      <c r="S727" s="88" t="s">
        <v>2109</v>
      </c>
    </row>
    <row r="728" s="87" customFormat="true" ht="39" hidden="false" customHeight="true" outlineLevel="0" collapsed="false">
      <c r="A728" s="88"/>
      <c r="B728" s="122"/>
      <c r="C728" s="101" t="s">
        <v>2412</v>
      </c>
      <c r="D728" s="102" t="s">
        <v>2413</v>
      </c>
      <c r="E728" s="88" t="s">
        <v>145</v>
      </c>
      <c r="F728" s="89" t="s">
        <v>2400</v>
      </c>
      <c r="G728" s="88" t="n">
        <f aca="false">L728+P728+Q728</f>
        <v>37</v>
      </c>
      <c r="H728" s="88"/>
      <c r="I728" s="88" t="n">
        <v>4</v>
      </c>
      <c r="J728" s="88" t="n">
        <v>8</v>
      </c>
      <c r="K728" s="88"/>
      <c r="L728" s="88" t="n">
        <f aca="false">H728+I728+J728+K728</f>
        <v>12</v>
      </c>
      <c r="M728" s="88"/>
      <c r="N728" s="88" t="n">
        <v>8</v>
      </c>
      <c r="O728" s="88" t="n">
        <v>17</v>
      </c>
      <c r="P728" s="88" t="n">
        <f aca="false">N728+O728</f>
        <v>25</v>
      </c>
      <c r="Q728" s="88"/>
      <c r="R728" s="88" t="s">
        <v>316</v>
      </c>
      <c r="S728" s="88" t="s">
        <v>2109</v>
      </c>
    </row>
    <row r="729" s="87" customFormat="true" ht="39" hidden="false" customHeight="true" outlineLevel="0" collapsed="false">
      <c r="A729" s="88"/>
      <c r="B729" s="122"/>
      <c r="C729" s="101" t="s">
        <v>1359</v>
      </c>
      <c r="D729" s="102" t="s">
        <v>2414</v>
      </c>
      <c r="E729" s="88" t="s">
        <v>145</v>
      </c>
      <c r="F729" s="89" t="s">
        <v>2170</v>
      </c>
      <c r="G729" s="88" t="n">
        <f aca="false">L729+P729+Q729</f>
        <v>16.2</v>
      </c>
      <c r="H729" s="88"/>
      <c r="I729" s="88" t="n">
        <v>9.2</v>
      </c>
      <c r="J729" s="88"/>
      <c r="K729" s="88"/>
      <c r="L729" s="88" t="n">
        <f aca="false">H729+I729+J729+K729</f>
        <v>9.2</v>
      </c>
      <c r="M729" s="88"/>
      <c r="N729" s="88" t="n">
        <v>2</v>
      </c>
      <c r="O729" s="88" t="n">
        <v>5</v>
      </c>
      <c r="P729" s="88" t="n">
        <f aca="false">N729+O729</f>
        <v>7</v>
      </c>
      <c r="Q729" s="88"/>
      <c r="R729" s="88" t="s">
        <v>316</v>
      </c>
      <c r="S729" s="88" t="s">
        <v>2109</v>
      </c>
    </row>
    <row r="730" s="87" customFormat="true" ht="48" hidden="false" customHeight="true" outlineLevel="0" collapsed="false">
      <c r="A730" s="88"/>
      <c r="B730" s="122"/>
      <c r="C730" s="101" t="s">
        <v>1367</v>
      </c>
      <c r="D730" s="102" t="s">
        <v>2415</v>
      </c>
      <c r="E730" s="88" t="s">
        <v>145</v>
      </c>
      <c r="F730" s="89" t="s">
        <v>2416</v>
      </c>
      <c r="G730" s="88" t="n">
        <f aca="false">L730+P730+Q730</f>
        <v>17.3</v>
      </c>
      <c r="H730" s="88"/>
      <c r="I730" s="88" t="n">
        <v>9.8</v>
      </c>
      <c r="J730" s="88"/>
      <c r="K730" s="88"/>
      <c r="L730" s="88" t="n">
        <f aca="false">H730+I730+J730+K730</f>
        <v>9.8</v>
      </c>
      <c r="M730" s="88"/>
      <c r="N730" s="88" t="n">
        <v>2.5</v>
      </c>
      <c r="O730" s="88" t="n">
        <v>5</v>
      </c>
      <c r="P730" s="88" t="n">
        <f aca="false">N730+O730</f>
        <v>7.5</v>
      </c>
      <c r="Q730" s="88"/>
      <c r="R730" s="88" t="s">
        <v>316</v>
      </c>
      <c r="S730" s="88" t="s">
        <v>2109</v>
      </c>
    </row>
    <row r="731" s="87" customFormat="true" ht="63" hidden="false" customHeight="true" outlineLevel="0" collapsed="false">
      <c r="A731" s="88"/>
      <c r="B731" s="122"/>
      <c r="C731" s="130" t="s">
        <v>108</v>
      </c>
      <c r="D731" s="102" t="s">
        <v>2417</v>
      </c>
      <c r="E731" s="101"/>
      <c r="F731" s="99" t="s">
        <v>2418</v>
      </c>
      <c r="G731" s="88" t="n">
        <f aca="false">L731+P731+Q731</f>
        <v>392.23</v>
      </c>
      <c r="H731" s="88" t="n">
        <f aca="false">SUM(H717:H730)</f>
        <v>0</v>
      </c>
      <c r="I731" s="88" t="n">
        <f aca="false">SUM(I717:I730)</f>
        <v>106.23</v>
      </c>
      <c r="J731" s="88" t="n">
        <f aca="false">SUM(J717:J730)</f>
        <v>8</v>
      </c>
      <c r="K731" s="88" t="n">
        <f aca="false">SUM(K717:K730)</f>
        <v>14</v>
      </c>
      <c r="L731" s="88" t="n">
        <f aca="false">SUM(L717:L730)</f>
        <v>128.23</v>
      </c>
      <c r="M731" s="88"/>
      <c r="N731" s="88" t="n">
        <f aca="false">SUM(N717:N730)</f>
        <v>83</v>
      </c>
      <c r="O731" s="88" t="n">
        <f aca="false">SUM(O717:O730)</f>
        <v>181</v>
      </c>
      <c r="P731" s="88" t="n">
        <f aca="false">N731+O731</f>
        <v>264</v>
      </c>
      <c r="Q731" s="88"/>
      <c r="R731" s="88" t="s">
        <v>316</v>
      </c>
      <c r="S731" s="88" t="s">
        <v>2109</v>
      </c>
    </row>
    <row r="732" s="87" customFormat="true" ht="39" hidden="false" customHeight="true" outlineLevel="0" collapsed="false">
      <c r="A732" s="88"/>
      <c r="B732" s="88" t="s">
        <v>2419</v>
      </c>
      <c r="C732" s="88" t="s">
        <v>2420</v>
      </c>
      <c r="D732" s="92" t="s">
        <v>2421</v>
      </c>
      <c r="E732" s="88" t="s">
        <v>145</v>
      </c>
      <c r="F732" s="89" t="s">
        <v>2422</v>
      </c>
      <c r="G732" s="88" t="n">
        <f aca="false">L732+P732+Q732</f>
        <v>38.5</v>
      </c>
      <c r="H732" s="88"/>
      <c r="I732" s="88" t="n">
        <v>15</v>
      </c>
      <c r="J732" s="88"/>
      <c r="K732" s="88" t="n">
        <v>3.5</v>
      </c>
      <c r="L732" s="88" t="n">
        <f aca="false">H732+I732+J732+K732</f>
        <v>18.5</v>
      </c>
      <c r="M732" s="88"/>
      <c r="N732" s="88" t="n">
        <v>5</v>
      </c>
      <c r="O732" s="88" t="n">
        <v>15</v>
      </c>
      <c r="P732" s="88" t="n">
        <f aca="false">N732+O732</f>
        <v>20</v>
      </c>
      <c r="Q732" s="88"/>
      <c r="R732" s="88" t="s">
        <v>188</v>
      </c>
      <c r="S732" s="88" t="s">
        <v>2109</v>
      </c>
    </row>
    <row r="733" s="87" customFormat="true" ht="33" hidden="false" customHeight="true" outlineLevel="0" collapsed="false">
      <c r="A733" s="88"/>
      <c r="B733" s="88"/>
      <c r="C733" s="88" t="s">
        <v>2423</v>
      </c>
      <c r="D733" s="92" t="s">
        <v>2424</v>
      </c>
      <c r="E733" s="88" t="s">
        <v>145</v>
      </c>
      <c r="F733" s="89" t="s">
        <v>2425</v>
      </c>
      <c r="G733" s="88" t="n">
        <f aca="false">L733+P733+Q733</f>
        <v>45</v>
      </c>
      <c r="H733" s="88"/>
      <c r="I733" s="88" t="n">
        <v>12</v>
      </c>
      <c r="J733" s="88"/>
      <c r="K733" s="88" t="n">
        <v>4.5</v>
      </c>
      <c r="L733" s="88" t="n">
        <f aca="false">H733+I733+J733+K733</f>
        <v>16.5</v>
      </c>
      <c r="M733" s="88"/>
      <c r="N733" s="88" t="n">
        <v>4.5</v>
      </c>
      <c r="O733" s="88" t="n">
        <v>24</v>
      </c>
      <c r="P733" s="88" t="n">
        <f aca="false">N733+O733</f>
        <v>28.5</v>
      </c>
      <c r="Q733" s="88"/>
      <c r="R733" s="88" t="s">
        <v>188</v>
      </c>
      <c r="S733" s="88" t="s">
        <v>2109</v>
      </c>
    </row>
    <row r="734" s="87" customFormat="true" ht="39" hidden="false" customHeight="true" outlineLevel="0" collapsed="false">
      <c r="A734" s="88"/>
      <c r="B734" s="88"/>
      <c r="C734" s="88" t="s">
        <v>2426</v>
      </c>
      <c r="D734" s="92" t="s">
        <v>2427</v>
      </c>
      <c r="E734" s="88" t="s">
        <v>145</v>
      </c>
      <c r="F734" s="89" t="s">
        <v>2428</v>
      </c>
      <c r="G734" s="88" t="n">
        <f aca="false">L734+P734+Q734</f>
        <v>56.9</v>
      </c>
      <c r="H734" s="88"/>
      <c r="I734" s="88" t="n">
        <v>20.8</v>
      </c>
      <c r="J734" s="88"/>
      <c r="K734" s="88" t="n">
        <v>3.6</v>
      </c>
      <c r="L734" s="88" t="n">
        <f aca="false">H734+I734+J734+K734</f>
        <v>24.4</v>
      </c>
      <c r="M734" s="88"/>
      <c r="N734" s="88" t="n">
        <v>2.5</v>
      </c>
      <c r="O734" s="88" t="n">
        <v>30</v>
      </c>
      <c r="P734" s="88" t="n">
        <f aca="false">N734+O734</f>
        <v>32.5</v>
      </c>
      <c r="Q734" s="88"/>
      <c r="R734" s="88" t="s">
        <v>188</v>
      </c>
      <c r="S734" s="88" t="s">
        <v>2109</v>
      </c>
    </row>
    <row r="735" s="87" customFormat="true" ht="39" hidden="false" customHeight="true" outlineLevel="0" collapsed="false">
      <c r="A735" s="88"/>
      <c r="B735" s="88"/>
      <c r="C735" s="88" t="s">
        <v>2429</v>
      </c>
      <c r="D735" s="92" t="s">
        <v>2430</v>
      </c>
      <c r="E735" s="88" t="s">
        <v>145</v>
      </c>
      <c r="F735" s="89" t="s">
        <v>2431</v>
      </c>
      <c r="G735" s="88" t="n">
        <f aca="false">L735+P735+Q735</f>
        <v>40</v>
      </c>
      <c r="H735" s="88"/>
      <c r="I735" s="88" t="n">
        <v>10</v>
      </c>
      <c r="J735" s="88"/>
      <c r="K735" s="88" t="n">
        <v>5</v>
      </c>
      <c r="L735" s="88" t="n">
        <f aca="false">H735+I735+J735+K735</f>
        <v>15</v>
      </c>
      <c r="M735" s="88"/>
      <c r="N735" s="88" t="n">
        <v>5</v>
      </c>
      <c r="O735" s="88" t="n">
        <v>20</v>
      </c>
      <c r="P735" s="88" t="n">
        <f aca="false">N735+O735</f>
        <v>25</v>
      </c>
      <c r="Q735" s="88"/>
      <c r="R735" s="88" t="s">
        <v>188</v>
      </c>
      <c r="S735" s="88" t="s">
        <v>2109</v>
      </c>
    </row>
    <row r="736" s="87" customFormat="true" ht="39.95" hidden="false" customHeight="true" outlineLevel="0" collapsed="false">
      <c r="A736" s="88"/>
      <c r="B736" s="88"/>
      <c r="C736" s="88" t="s">
        <v>2432</v>
      </c>
      <c r="D736" s="92" t="s">
        <v>2433</v>
      </c>
      <c r="E736" s="88" t="s">
        <v>145</v>
      </c>
      <c r="F736" s="89" t="s">
        <v>2434</v>
      </c>
      <c r="G736" s="88" t="n">
        <f aca="false">L736+P736+Q736</f>
        <v>41</v>
      </c>
      <c r="H736" s="88"/>
      <c r="I736" s="88" t="n">
        <v>9</v>
      </c>
      <c r="J736" s="88"/>
      <c r="K736" s="88"/>
      <c r="L736" s="88" t="n">
        <f aca="false">H736+I736+J736+K736</f>
        <v>9</v>
      </c>
      <c r="M736" s="88"/>
      <c r="N736" s="88" t="n">
        <v>8</v>
      </c>
      <c r="O736" s="88" t="n">
        <v>24</v>
      </c>
      <c r="P736" s="88" t="n">
        <f aca="false">N736+O736</f>
        <v>32</v>
      </c>
      <c r="Q736" s="88"/>
      <c r="R736" s="88" t="s">
        <v>188</v>
      </c>
      <c r="S736" s="88" t="s">
        <v>2109</v>
      </c>
    </row>
    <row r="737" s="87" customFormat="true" ht="39.95" hidden="false" customHeight="true" outlineLevel="0" collapsed="false">
      <c r="A737" s="88"/>
      <c r="B737" s="88"/>
      <c r="C737" s="88" t="s">
        <v>2435</v>
      </c>
      <c r="D737" s="92" t="s">
        <v>2436</v>
      </c>
      <c r="E737" s="88" t="s">
        <v>145</v>
      </c>
      <c r="F737" s="89" t="s">
        <v>2437</v>
      </c>
      <c r="G737" s="88" t="n">
        <f aca="false">L737+P737+Q737</f>
        <v>27.4</v>
      </c>
      <c r="H737" s="88"/>
      <c r="I737" s="88" t="n">
        <v>7.4</v>
      </c>
      <c r="J737" s="88"/>
      <c r="K737" s="88"/>
      <c r="L737" s="88" t="n">
        <f aca="false">H737+I737+J737+K737</f>
        <v>7.4</v>
      </c>
      <c r="M737" s="88"/>
      <c r="N737" s="88" t="n">
        <v>5</v>
      </c>
      <c r="O737" s="88" t="n">
        <v>15</v>
      </c>
      <c r="P737" s="88" t="n">
        <f aca="false">N737+O737</f>
        <v>20</v>
      </c>
      <c r="Q737" s="88"/>
      <c r="R737" s="88" t="s">
        <v>188</v>
      </c>
      <c r="S737" s="88" t="s">
        <v>2109</v>
      </c>
    </row>
    <row r="738" s="87" customFormat="true" ht="33" hidden="false" customHeight="true" outlineLevel="0" collapsed="false">
      <c r="A738" s="88"/>
      <c r="B738" s="88"/>
      <c r="C738" s="88" t="s">
        <v>2438</v>
      </c>
      <c r="D738" s="92" t="s">
        <v>2439</v>
      </c>
      <c r="E738" s="88" t="s">
        <v>145</v>
      </c>
      <c r="F738" s="89" t="s">
        <v>2136</v>
      </c>
      <c r="G738" s="88" t="n">
        <f aca="false">L738+P738+Q738</f>
        <v>52</v>
      </c>
      <c r="H738" s="88"/>
      <c r="I738" s="88" t="n">
        <v>4</v>
      </c>
      <c r="J738" s="88"/>
      <c r="K738" s="88" t="n">
        <v>5</v>
      </c>
      <c r="L738" s="88" t="n">
        <f aca="false">H738+I738+J738+K738</f>
        <v>9</v>
      </c>
      <c r="M738" s="88"/>
      <c r="N738" s="88" t="n">
        <v>15</v>
      </c>
      <c r="O738" s="88" t="n">
        <v>28</v>
      </c>
      <c r="P738" s="88" t="n">
        <f aca="false">N738+O738</f>
        <v>43</v>
      </c>
      <c r="Q738" s="88"/>
      <c r="R738" s="88" t="s">
        <v>188</v>
      </c>
      <c r="S738" s="88" t="s">
        <v>2109</v>
      </c>
    </row>
    <row r="739" s="87" customFormat="true" ht="39.95" hidden="false" customHeight="true" outlineLevel="0" collapsed="false">
      <c r="A739" s="88"/>
      <c r="B739" s="88"/>
      <c r="C739" s="88" t="s">
        <v>2440</v>
      </c>
      <c r="D739" s="92" t="s">
        <v>2441</v>
      </c>
      <c r="E739" s="88" t="s">
        <v>145</v>
      </c>
      <c r="F739" s="89" t="s">
        <v>2442</v>
      </c>
      <c r="G739" s="88" t="n">
        <f aca="false">L739+P739+Q739</f>
        <v>40.3</v>
      </c>
      <c r="H739" s="88"/>
      <c r="I739" s="88" t="n">
        <v>9.8</v>
      </c>
      <c r="J739" s="88"/>
      <c r="K739" s="88"/>
      <c r="L739" s="88" t="n">
        <f aca="false">H739+I739+J739+K739</f>
        <v>9.8</v>
      </c>
      <c r="M739" s="88"/>
      <c r="N739" s="88" t="n">
        <v>5.5</v>
      </c>
      <c r="O739" s="88" t="n">
        <v>25</v>
      </c>
      <c r="P739" s="88" t="n">
        <f aca="false">N739+O739</f>
        <v>30.5</v>
      </c>
      <c r="Q739" s="88"/>
      <c r="R739" s="88" t="s">
        <v>188</v>
      </c>
      <c r="S739" s="88" t="s">
        <v>2109</v>
      </c>
    </row>
    <row r="740" s="87" customFormat="true" ht="39.95" hidden="false" customHeight="true" outlineLevel="0" collapsed="false">
      <c r="A740" s="88"/>
      <c r="B740" s="88"/>
      <c r="C740" s="88" t="s">
        <v>2443</v>
      </c>
      <c r="D740" s="92" t="s">
        <v>2444</v>
      </c>
      <c r="E740" s="88" t="s">
        <v>145</v>
      </c>
      <c r="F740" s="89" t="s">
        <v>2445</v>
      </c>
      <c r="G740" s="88" t="n">
        <f aca="false">L740+P740+Q740</f>
        <v>37.5</v>
      </c>
      <c r="H740" s="88"/>
      <c r="I740" s="88" t="n">
        <v>14</v>
      </c>
      <c r="J740" s="88"/>
      <c r="K740" s="88"/>
      <c r="L740" s="88" t="n">
        <f aca="false">H740+I740+J740+K740</f>
        <v>14</v>
      </c>
      <c r="M740" s="88"/>
      <c r="N740" s="88" t="n">
        <v>8.5</v>
      </c>
      <c r="O740" s="88" t="n">
        <v>15</v>
      </c>
      <c r="P740" s="88" t="n">
        <f aca="false">N740+O740</f>
        <v>23.5</v>
      </c>
      <c r="Q740" s="88"/>
      <c r="R740" s="88" t="s">
        <v>188</v>
      </c>
      <c r="S740" s="88" t="s">
        <v>2109</v>
      </c>
    </row>
    <row r="741" s="87" customFormat="true" ht="39.95" hidden="false" customHeight="true" outlineLevel="0" collapsed="false">
      <c r="A741" s="88"/>
      <c r="B741" s="88"/>
      <c r="C741" s="88" t="s">
        <v>2446</v>
      </c>
      <c r="D741" s="92" t="s">
        <v>2447</v>
      </c>
      <c r="E741" s="88" t="s">
        <v>145</v>
      </c>
      <c r="F741" s="89" t="s">
        <v>2448</v>
      </c>
      <c r="G741" s="88" t="n">
        <f aca="false">L741+P741+Q741</f>
        <v>25.5</v>
      </c>
      <c r="H741" s="88"/>
      <c r="I741" s="88" t="n">
        <v>9.5</v>
      </c>
      <c r="J741" s="88"/>
      <c r="K741" s="88"/>
      <c r="L741" s="88" t="n">
        <f aca="false">H741+I741+J741+K741</f>
        <v>9.5</v>
      </c>
      <c r="M741" s="88"/>
      <c r="N741" s="88" t="n">
        <v>6</v>
      </c>
      <c r="O741" s="88" t="n">
        <v>10</v>
      </c>
      <c r="P741" s="88" t="n">
        <f aca="false">N741+O741</f>
        <v>16</v>
      </c>
      <c r="Q741" s="88"/>
      <c r="R741" s="88" t="s">
        <v>188</v>
      </c>
      <c r="S741" s="88" t="s">
        <v>2109</v>
      </c>
    </row>
    <row r="742" s="87" customFormat="true" ht="39.95" hidden="false" customHeight="true" outlineLevel="0" collapsed="false">
      <c r="A742" s="88"/>
      <c r="B742" s="88"/>
      <c r="C742" s="88" t="s">
        <v>1751</v>
      </c>
      <c r="D742" s="92" t="s">
        <v>2449</v>
      </c>
      <c r="E742" s="88" t="s">
        <v>145</v>
      </c>
      <c r="F742" s="89" t="s">
        <v>2450</v>
      </c>
      <c r="G742" s="88" t="n">
        <f aca="false">L742+P742+Q742</f>
        <v>35.5</v>
      </c>
      <c r="H742" s="88"/>
      <c r="I742" s="88" t="n">
        <v>15</v>
      </c>
      <c r="J742" s="88"/>
      <c r="K742" s="88"/>
      <c r="L742" s="88" t="n">
        <f aca="false">H742+I742+J742+K742</f>
        <v>15</v>
      </c>
      <c r="M742" s="88"/>
      <c r="N742" s="88" t="n">
        <v>4.5</v>
      </c>
      <c r="O742" s="88" t="n">
        <v>16</v>
      </c>
      <c r="P742" s="88" t="n">
        <f aca="false">N742+O742</f>
        <v>20.5</v>
      </c>
      <c r="Q742" s="88"/>
      <c r="R742" s="88" t="s">
        <v>188</v>
      </c>
      <c r="S742" s="88" t="s">
        <v>2109</v>
      </c>
    </row>
    <row r="743" s="87" customFormat="true" ht="39.95" hidden="false" customHeight="true" outlineLevel="0" collapsed="false">
      <c r="A743" s="88"/>
      <c r="B743" s="88"/>
      <c r="C743" s="88" t="s">
        <v>1132</v>
      </c>
      <c r="D743" s="92" t="s">
        <v>2451</v>
      </c>
      <c r="E743" s="88" t="s">
        <v>145</v>
      </c>
      <c r="F743" s="89" t="s">
        <v>2452</v>
      </c>
      <c r="G743" s="88" t="n">
        <f aca="false">L743+P743+Q743</f>
        <v>38</v>
      </c>
      <c r="H743" s="88"/>
      <c r="I743" s="88" t="n">
        <v>13</v>
      </c>
      <c r="J743" s="88"/>
      <c r="K743" s="88"/>
      <c r="L743" s="88" t="n">
        <f aca="false">H743+I743+J743+K743</f>
        <v>13</v>
      </c>
      <c r="M743" s="88"/>
      <c r="N743" s="88" t="n">
        <v>5</v>
      </c>
      <c r="O743" s="88" t="n">
        <v>20</v>
      </c>
      <c r="P743" s="88" t="n">
        <f aca="false">N743+O743</f>
        <v>25</v>
      </c>
      <c r="Q743" s="88"/>
      <c r="R743" s="88" t="s">
        <v>188</v>
      </c>
      <c r="S743" s="88" t="s">
        <v>2109</v>
      </c>
    </row>
    <row r="744" s="87" customFormat="true" ht="39.95" hidden="false" customHeight="true" outlineLevel="0" collapsed="false">
      <c r="A744" s="88"/>
      <c r="B744" s="88"/>
      <c r="C744" s="88" t="s">
        <v>2453</v>
      </c>
      <c r="D744" s="92" t="s">
        <v>2454</v>
      </c>
      <c r="E744" s="88" t="s">
        <v>145</v>
      </c>
      <c r="F744" s="89" t="s">
        <v>2455</v>
      </c>
      <c r="G744" s="88" t="n">
        <f aca="false">L744+P744+Q744</f>
        <v>25.2</v>
      </c>
      <c r="H744" s="88"/>
      <c r="I744" s="88" t="n">
        <v>7.2</v>
      </c>
      <c r="J744" s="88"/>
      <c r="K744" s="88"/>
      <c r="L744" s="88" t="n">
        <f aca="false">H744+I744+J744+K744</f>
        <v>7.2</v>
      </c>
      <c r="M744" s="88"/>
      <c r="N744" s="88" t="n">
        <v>6</v>
      </c>
      <c r="O744" s="88" t="n">
        <v>12</v>
      </c>
      <c r="P744" s="88" t="n">
        <f aca="false">N744+O744</f>
        <v>18</v>
      </c>
      <c r="Q744" s="88"/>
      <c r="R744" s="88" t="s">
        <v>188</v>
      </c>
      <c r="S744" s="88" t="s">
        <v>2109</v>
      </c>
    </row>
    <row r="745" s="87" customFormat="true" ht="48" hidden="false" customHeight="true" outlineLevel="0" collapsed="false">
      <c r="A745" s="88"/>
      <c r="B745" s="88"/>
      <c r="C745" s="88" t="s">
        <v>108</v>
      </c>
      <c r="D745" s="102" t="s">
        <v>2456</v>
      </c>
      <c r="E745" s="101"/>
      <c r="F745" s="99" t="s">
        <v>2457</v>
      </c>
      <c r="G745" s="88" t="n">
        <f aca="false">L745+P745+Q745</f>
        <v>502.8</v>
      </c>
      <c r="H745" s="88" t="n">
        <f aca="false">SUM(H732:H744)</f>
        <v>0</v>
      </c>
      <c r="I745" s="88" t="n">
        <f aca="false">SUM(I732:I744)</f>
        <v>146.7</v>
      </c>
      <c r="J745" s="88" t="n">
        <f aca="false">SUM(J732:J744)</f>
        <v>0</v>
      </c>
      <c r="K745" s="88" t="n">
        <f aca="false">SUM(K732:K744)</f>
        <v>21.6</v>
      </c>
      <c r="L745" s="88" t="n">
        <f aca="false">SUM(L732:L744)</f>
        <v>168.3</v>
      </c>
      <c r="M745" s="88"/>
      <c r="N745" s="88" t="n">
        <f aca="false">SUM(N732:N744)</f>
        <v>80.5</v>
      </c>
      <c r="O745" s="88" t="n">
        <f aca="false">SUM(O732:O744)</f>
        <v>254</v>
      </c>
      <c r="P745" s="88" t="n">
        <f aca="false">N745+O745</f>
        <v>334.5</v>
      </c>
      <c r="Q745" s="88"/>
      <c r="R745" s="88" t="s">
        <v>188</v>
      </c>
      <c r="S745" s="88" t="s">
        <v>2109</v>
      </c>
    </row>
    <row r="746" s="87" customFormat="true" ht="36" hidden="false" customHeight="true" outlineLevel="0" collapsed="false">
      <c r="A746" s="88"/>
      <c r="B746" s="122" t="s">
        <v>2458</v>
      </c>
      <c r="C746" s="88" t="s">
        <v>1782</v>
      </c>
      <c r="D746" s="92" t="s">
        <v>2459</v>
      </c>
      <c r="E746" s="88" t="s">
        <v>145</v>
      </c>
      <c r="F746" s="89" t="s">
        <v>2460</v>
      </c>
      <c r="G746" s="88" t="n">
        <f aca="false">L746+P746+Q746</f>
        <v>38</v>
      </c>
      <c r="H746" s="88"/>
      <c r="I746" s="88" t="n">
        <v>16</v>
      </c>
      <c r="J746" s="88"/>
      <c r="K746" s="88"/>
      <c r="L746" s="88" t="n">
        <f aca="false">H746+I746+J746+K746</f>
        <v>16</v>
      </c>
      <c r="M746" s="88"/>
      <c r="N746" s="88" t="n">
        <v>7</v>
      </c>
      <c r="O746" s="88" t="n">
        <v>15</v>
      </c>
      <c r="P746" s="88" t="n">
        <f aca="false">N746+O746</f>
        <v>22</v>
      </c>
      <c r="Q746" s="88"/>
      <c r="R746" s="88" t="s">
        <v>311</v>
      </c>
      <c r="S746" s="88" t="s">
        <v>2109</v>
      </c>
    </row>
    <row r="747" s="87" customFormat="true" ht="36" hidden="false" customHeight="true" outlineLevel="0" collapsed="false">
      <c r="A747" s="88"/>
      <c r="B747" s="122"/>
      <c r="C747" s="88" t="s">
        <v>2461</v>
      </c>
      <c r="D747" s="92" t="s">
        <v>2462</v>
      </c>
      <c r="E747" s="88" t="s">
        <v>145</v>
      </c>
      <c r="F747" s="89" t="s">
        <v>2402</v>
      </c>
      <c r="G747" s="88" t="n">
        <f aca="false">L747+P747+Q747</f>
        <v>39.5</v>
      </c>
      <c r="H747" s="88"/>
      <c r="I747" s="88" t="n">
        <v>14.5</v>
      </c>
      <c r="J747" s="88"/>
      <c r="K747" s="88"/>
      <c r="L747" s="88" t="n">
        <f aca="false">H747+I747+J747+K747</f>
        <v>14.5</v>
      </c>
      <c r="M747" s="88"/>
      <c r="N747" s="88" t="n">
        <v>7</v>
      </c>
      <c r="O747" s="88" t="n">
        <v>18</v>
      </c>
      <c r="P747" s="88" t="n">
        <f aca="false">N747+O747</f>
        <v>25</v>
      </c>
      <c r="Q747" s="88"/>
      <c r="R747" s="88" t="s">
        <v>311</v>
      </c>
      <c r="S747" s="88" t="s">
        <v>2109</v>
      </c>
    </row>
    <row r="748" s="87" customFormat="true" ht="36" hidden="false" customHeight="true" outlineLevel="0" collapsed="false">
      <c r="A748" s="88"/>
      <c r="B748" s="122"/>
      <c r="C748" s="88" t="s">
        <v>2463</v>
      </c>
      <c r="D748" s="92" t="s">
        <v>2464</v>
      </c>
      <c r="E748" s="88" t="s">
        <v>145</v>
      </c>
      <c r="F748" s="89" t="s">
        <v>2465</v>
      </c>
      <c r="G748" s="88" t="n">
        <f aca="false">L748+P748+Q748</f>
        <v>28.5</v>
      </c>
      <c r="H748" s="88"/>
      <c r="I748" s="88" t="n">
        <v>8.5</v>
      </c>
      <c r="J748" s="88"/>
      <c r="K748" s="88"/>
      <c r="L748" s="88" t="n">
        <f aca="false">H748+I748+J748+K748</f>
        <v>8.5</v>
      </c>
      <c r="M748" s="88"/>
      <c r="N748" s="88" t="n">
        <v>6</v>
      </c>
      <c r="O748" s="88" t="n">
        <v>14</v>
      </c>
      <c r="P748" s="88" t="n">
        <f aca="false">N748+O748</f>
        <v>20</v>
      </c>
      <c r="Q748" s="88"/>
      <c r="R748" s="88" t="s">
        <v>311</v>
      </c>
      <c r="S748" s="88" t="s">
        <v>2109</v>
      </c>
    </row>
    <row r="749" s="87" customFormat="true" ht="36" hidden="false" customHeight="true" outlineLevel="0" collapsed="false">
      <c r="A749" s="88"/>
      <c r="B749" s="122"/>
      <c r="C749" s="88" t="s">
        <v>2466</v>
      </c>
      <c r="D749" s="92" t="s">
        <v>2467</v>
      </c>
      <c r="E749" s="88" t="s">
        <v>145</v>
      </c>
      <c r="F749" s="89" t="s">
        <v>2468</v>
      </c>
      <c r="G749" s="88" t="n">
        <f aca="false">L749+P749+Q749</f>
        <v>33</v>
      </c>
      <c r="H749" s="88"/>
      <c r="I749" s="88" t="n">
        <v>16</v>
      </c>
      <c r="J749" s="88"/>
      <c r="K749" s="88"/>
      <c r="L749" s="88" t="n">
        <f aca="false">H749+I749+J749+K749</f>
        <v>16</v>
      </c>
      <c r="M749" s="88"/>
      <c r="N749" s="88" t="n">
        <v>5</v>
      </c>
      <c r="O749" s="88" t="n">
        <v>12</v>
      </c>
      <c r="P749" s="88" t="n">
        <f aca="false">N749+O749</f>
        <v>17</v>
      </c>
      <c r="Q749" s="88"/>
      <c r="R749" s="88" t="s">
        <v>311</v>
      </c>
      <c r="S749" s="88" t="s">
        <v>2109</v>
      </c>
    </row>
    <row r="750" s="87" customFormat="true" ht="36" hidden="false" customHeight="true" outlineLevel="0" collapsed="false">
      <c r="A750" s="88"/>
      <c r="B750" s="122"/>
      <c r="C750" s="88" t="s">
        <v>2469</v>
      </c>
      <c r="D750" s="92" t="s">
        <v>2470</v>
      </c>
      <c r="E750" s="88" t="s">
        <v>145</v>
      </c>
      <c r="F750" s="89" t="s">
        <v>2471</v>
      </c>
      <c r="G750" s="88" t="n">
        <f aca="false">L750+P750+Q750</f>
        <v>29</v>
      </c>
      <c r="H750" s="88"/>
      <c r="I750" s="88" t="n">
        <v>12</v>
      </c>
      <c r="J750" s="88"/>
      <c r="K750" s="88"/>
      <c r="L750" s="88" t="n">
        <f aca="false">H750+I750+J750+K750</f>
        <v>12</v>
      </c>
      <c r="M750" s="88"/>
      <c r="N750" s="88" t="n">
        <v>5</v>
      </c>
      <c r="O750" s="88" t="n">
        <v>12</v>
      </c>
      <c r="P750" s="88" t="n">
        <f aca="false">N750+O750</f>
        <v>17</v>
      </c>
      <c r="Q750" s="88"/>
      <c r="R750" s="88" t="s">
        <v>311</v>
      </c>
      <c r="S750" s="88" t="s">
        <v>2109</v>
      </c>
    </row>
    <row r="751" s="87" customFormat="true" ht="36" hidden="false" customHeight="true" outlineLevel="0" collapsed="false">
      <c r="A751" s="88"/>
      <c r="B751" s="122"/>
      <c r="C751" s="88" t="s">
        <v>2472</v>
      </c>
      <c r="D751" s="92" t="s">
        <v>2473</v>
      </c>
      <c r="E751" s="88" t="s">
        <v>145</v>
      </c>
      <c r="F751" s="89" t="s">
        <v>2190</v>
      </c>
      <c r="G751" s="88" t="n">
        <f aca="false">L751+P751+Q751</f>
        <v>36.2</v>
      </c>
      <c r="H751" s="88"/>
      <c r="I751" s="88" t="n">
        <v>9.7</v>
      </c>
      <c r="J751" s="88"/>
      <c r="K751" s="88"/>
      <c r="L751" s="88" t="n">
        <f aca="false">H751+I751+J751+K751</f>
        <v>9.7</v>
      </c>
      <c r="M751" s="88"/>
      <c r="N751" s="88" t="n">
        <v>8.5</v>
      </c>
      <c r="O751" s="88" t="n">
        <v>18</v>
      </c>
      <c r="P751" s="88" t="n">
        <f aca="false">N751+O751</f>
        <v>26.5</v>
      </c>
      <c r="Q751" s="88"/>
      <c r="R751" s="88" t="s">
        <v>311</v>
      </c>
      <c r="S751" s="88" t="s">
        <v>2109</v>
      </c>
    </row>
    <row r="752" s="87" customFormat="true" ht="36" hidden="false" customHeight="true" outlineLevel="0" collapsed="false">
      <c r="A752" s="88"/>
      <c r="B752" s="122"/>
      <c r="C752" s="88" t="s">
        <v>2474</v>
      </c>
      <c r="D752" s="92" t="s">
        <v>2475</v>
      </c>
      <c r="E752" s="88" t="s">
        <v>145</v>
      </c>
      <c r="F752" s="89" t="s">
        <v>2286</v>
      </c>
      <c r="G752" s="88" t="n">
        <f aca="false">L752+P752+Q752</f>
        <v>47</v>
      </c>
      <c r="H752" s="88"/>
      <c r="I752" s="88" t="n">
        <v>15</v>
      </c>
      <c r="J752" s="88"/>
      <c r="K752" s="88"/>
      <c r="L752" s="88" t="n">
        <f aca="false">H752+I752+J752+K752</f>
        <v>15</v>
      </c>
      <c r="M752" s="88"/>
      <c r="N752" s="88" t="n">
        <v>12</v>
      </c>
      <c r="O752" s="88" t="n">
        <v>20</v>
      </c>
      <c r="P752" s="88" t="n">
        <f aca="false">N752+O752</f>
        <v>32</v>
      </c>
      <c r="Q752" s="88"/>
      <c r="R752" s="88" t="s">
        <v>311</v>
      </c>
      <c r="S752" s="88" t="s">
        <v>2109</v>
      </c>
    </row>
    <row r="753" s="87" customFormat="true" ht="60.95" hidden="false" customHeight="true" outlineLevel="0" collapsed="false">
      <c r="A753" s="88"/>
      <c r="B753" s="122"/>
      <c r="C753" s="88" t="s">
        <v>108</v>
      </c>
      <c r="D753" s="102" t="s">
        <v>2476</v>
      </c>
      <c r="E753" s="101" t="s">
        <v>145</v>
      </c>
      <c r="F753" s="99" t="s">
        <v>2477</v>
      </c>
      <c r="G753" s="88" t="n">
        <f aca="false">L753+P753+Q753</f>
        <v>251.2</v>
      </c>
      <c r="H753" s="88" t="n">
        <f aca="false">SUM(H746:H752)</f>
        <v>0</v>
      </c>
      <c r="I753" s="88" t="n">
        <f aca="false">SUM(I746:I752)</f>
        <v>91.7</v>
      </c>
      <c r="J753" s="88" t="n">
        <f aca="false">SUM(J746:J752)</f>
        <v>0</v>
      </c>
      <c r="K753" s="88" t="n">
        <f aca="false">SUM(K746:K752)</f>
        <v>0</v>
      </c>
      <c r="L753" s="88" t="n">
        <f aca="false">SUM(L746:L752)</f>
        <v>91.7</v>
      </c>
      <c r="M753" s="88"/>
      <c r="N753" s="88" t="n">
        <f aca="false">SUM(N746:N752)</f>
        <v>50.5</v>
      </c>
      <c r="O753" s="88" t="n">
        <f aca="false">SUM(O746:O752)</f>
        <v>109</v>
      </c>
      <c r="P753" s="88" t="n">
        <f aca="false">N753+O753</f>
        <v>159.5</v>
      </c>
      <c r="Q753" s="88"/>
      <c r="R753" s="88" t="s">
        <v>311</v>
      </c>
      <c r="S753" s="88" t="s">
        <v>2109</v>
      </c>
    </row>
    <row r="754" s="87" customFormat="true" ht="33.95" hidden="false" customHeight="true" outlineLevel="0" collapsed="false">
      <c r="A754" s="88"/>
      <c r="B754" s="88" t="s">
        <v>2478</v>
      </c>
      <c r="C754" s="131" t="s">
        <v>2479</v>
      </c>
      <c r="D754" s="132" t="s">
        <v>2480</v>
      </c>
      <c r="E754" s="88" t="s">
        <v>145</v>
      </c>
      <c r="F754" s="89" t="s">
        <v>2481</v>
      </c>
      <c r="G754" s="88" t="n">
        <f aca="false">L754+P754+Q754</f>
        <v>50.8</v>
      </c>
      <c r="H754" s="88" t="n">
        <v>10.8</v>
      </c>
      <c r="I754" s="88"/>
      <c r="J754" s="88"/>
      <c r="K754" s="88"/>
      <c r="L754" s="88" t="n">
        <f aca="false">H754+I754+J754+K754</f>
        <v>10.8</v>
      </c>
      <c r="M754" s="88"/>
      <c r="N754" s="88" t="n">
        <v>14</v>
      </c>
      <c r="O754" s="88" t="n">
        <v>26</v>
      </c>
      <c r="P754" s="88" t="n">
        <f aca="false">N754+O754</f>
        <v>40</v>
      </c>
      <c r="Q754" s="88"/>
      <c r="R754" s="88" t="s">
        <v>213</v>
      </c>
      <c r="S754" s="88" t="s">
        <v>2109</v>
      </c>
    </row>
    <row r="755" s="87" customFormat="true" ht="33.95" hidden="false" customHeight="true" outlineLevel="0" collapsed="false">
      <c r="A755" s="88"/>
      <c r="B755" s="88"/>
      <c r="C755" s="124" t="s">
        <v>1563</v>
      </c>
      <c r="D755" s="92" t="s">
        <v>2482</v>
      </c>
      <c r="E755" s="88" t="s">
        <v>145</v>
      </c>
      <c r="F755" s="89" t="s">
        <v>2483</v>
      </c>
      <c r="G755" s="88" t="n">
        <f aca="false">L755+P755+Q755</f>
        <v>29.5</v>
      </c>
      <c r="H755" s="88" t="n">
        <v>10</v>
      </c>
      <c r="I755" s="88" t="n">
        <v>2</v>
      </c>
      <c r="J755" s="88"/>
      <c r="K755" s="88"/>
      <c r="L755" s="88" t="n">
        <f aca="false">H755+I755+J755+K755</f>
        <v>12</v>
      </c>
      <c r="M755" s="88"/>
      <c r="N755" s="88" t="n">
        <v>3.5</v>
      </c>
      <c r="O755" s="88" t="n">
        <v>14</v>
      </c>
      <c r="P755" s="88" t="n">
        <f aca="false">N755+O755</f>
        <v>17.5</v>
      </c>
      <c r="Q755" s="88"/>
      <c r="R755" s="88" t="s">
        <v>213</v>
      </c>
      <c r="S755" s="88" t="s">
        <v>2109</v>
      </c>
    </row>
    <row r="756" s="87" customFormat="true" ht="33.95" hidden="false" customHeight="true" outlineLevel="0" collapsed="false">
      <c r="A756" s="88"/>
      <c r="B756" s="88"/>
      <c r="C756" s="124" t="s">
        <v>1567</v>
      </c>
      <c r="D756" s="92" t="s">
        <v>2484</v>
      </c>
      <c r="E756" s="88" t="s">
        <v>145</v>
      </c>
      <c r="F756" s="89" t="s">
        <v>2485</v>
      </c>
      <c r="G756" s="88" t="n">
        <f aca="false">L756+P756+Q756</f>
        <v>36.8</v>
      </c>
      <c r="H756" s="88" t="n">
        <v>12.3</v>
      </c>
      <c r="I756" s="88"/>
      <c r="J756" s="88"/>
      <c r="K756" s="88"/>
      <c r="L756" s="88" t="n">
        <f aca="false">H756+I756+J756+K756</f>
        <v>12.3</v>
      </c>
      <c r="M756" s="88"/>
      <c r="N756" s="88" t="n">
        <v>8.5</v>
      </c>
      <c r="O756" s="88" t="n">
        <v>16</v>
      </c>
      <c r="P756" s="88" t="n">
        <f aca="false">N756+O756</f>
        <v>24.5</v>
      </c>
      <c r="Q756" s="88"/>
      <c r="R756" s="88" t="s">
        <v>213</v>
      </c>
      <c r="S756" s="88" t="s">
        <v>2109</v>
      </c>
    </row>
    <row r="757" s="87" customFormat="true" ht="33.95" hidden="false" customHeight="true" outlineLevel="0" collapsed="false">
      <c r="A757" s="88"/>
      <c r="B757" s="88"/>
      <c r="C757" s="124" t="s">
        <v>1129</v>
      </c>
      <c r="D757" s="102" t="s">
        <v>2486</v>
      </c>
      <c r="E757" s="88" t="s">
        <v>145</v>
      </c>
      <c r="F757" s="89" t="s">
        <v>2487</v>
      </c>
      <c r="G757" s="88" t="n">
        <f aca="false">L757+P757+Q757</f>
        <v>29.5</v>
      </c>
      <c r="H757" s="88" t="n">
        <v>10.5</v>
      </c>
      <c r="I757" s="88" t="n">
        <v>2</v>
      </c>
      <c r="J757" s="88"/>
      <c r="K757" s="88"/>
      <c r="L757" s="88" t="n">
        <f aca="false">H757+I757+J757+K757</f>
        <v>12.5</v>
      </c>
      <c r="M757" s="88"/>
      <c r="N757" s="88" t="n">
        <v>5</v>
      </c>
      <c r="O757" s="88" t="n">
        <v>12</v>
      </c>
      <c r="P757" s="88" t="n">
        <f aca="false">N757+O757</f>
        <v>17</v>
      </c>
      <c r="Q757" s="88"/>
      <c r="R757" s="88" t="s">
        <v>213</v>
      </c>
      <c r="S757" s="88" t="s">
        <v>2109</v>
      </c>
    </row>
    <row r="758" s="87" customFormat="true" ht="33.95" hidden="false" customHeight="true" outlineLevel="0" collapsed="false">
      <c r="A758" s="88"/>
      <c r="B758" s="88"/>
      <c r="C758" s="124" t="s">
        <v>2488</v>
      </c>
      <c r="D758" s="92" t="s">
        <v>2489</v>
      </c>
      <c r="E758" s="88" t="s">
        <v>145</v>
      </c>
      <c r="F758" s="89" t="s">
        <v>2490</v>
      </c>
      <c r="G758" s="88" t="n">
        <f aca="false">L758+P758+Q758</f>
        <v>22</v>
      </c>
      <c r="H758" s="88" t="n">
        <v>2</v>
      </c>
      <c r="I758" s="88" t="n">
        <v>6</v>
      </c>
      <c r="J758" s="88"/>
      <c r="K758" s="88" t="n">
        <v>5</v>
      </c>
      <c r="L758" s="88" t="n">
        <f aca="false">H758+I758+J758+K758</f>
        <v>13</v>
      </c>
      <c r="M758" s="88"/>
      <c r="N758" s="88" t="n">
        <v>3</v>
      </c>
      <c r="O758" s="88" t="n">
        <v>6</v>
      </c>
      <c r="P758" s="88" t="n">
        <f aca="false">N758+O758</f>
        <v>9</v>
      </c>
      <c r="Q758" s="88"/>
      <c r="R758" s="88" t="s">
        <v>213</v>
      </c>
      <c r="S758" s="88" t="s">
        <v>2109</v>
      </c>
    </row>
    <row r="759" s="87" customFormat="true" ht="33.95" hidden="false" customHeight="true" outlineLevel="0" collapsed="false">
      <c r="A759" s="88"/>
      <c r="B759" s="88"/>
      <c r="C759" s="124" t="s">
        <v>2491</v>
      </c>
      <c r="D759" s="92" t="s">
        <v>2492</v>
      </c>
      <c r="E759" s="88" t="s">
        <v>145</v>
      </c>
      <c r="F759" s="89" t="s">
        <v>2493</v>
      </c>
      <c r="G759" s="88" t="n">
        <f aca="false">L759+P759+Q759</f>
        <v>36.4</v>
      </c>
      <c r="H759" s="88" t="n">
        <v>13.9</v>
      </c>
      <c r="I759" s="88"/>
      <c r="J759" s="88"/>
      <c r="K759" s="88"/>
      <c r="L759" s="88" t="n">
        <f aca="false">H759+I759+J759+K759</f>
        <v>13.9</v>
      </c>
      <c r="M759" s="88"/>
      <c r="N759" s="88" t="n">
        <v>9.5</v>
      </c>
      <c r="O759" s="88" t="n">
        <v>13</v>
      </c>
      <c r="P759" s="88" t="n">
        <f aca="false">N759+O759</f>
        <v>22.5</v>
      </c>
      <c r="Q759" s="88"/>
      <c r="R759" s="88" t="s">
        <v>213</v>
      </c>
      <c r="S759" s="88" t="s">
        <v>2109</v>
      </c>
    </row>
    <row r="760" s="87" customFormat="true" ht="33.95" hidden="false" customHeight="true" outlineLevel="0" collapsed="false">
      <c r="A760" s="88"/>
      <c r="B760" s="88"/>
      <c r="C760" s="124" t="s">
        <v>2494</v>
      </c>
      <c r="D760" s="92" t="s">
        <v>2495</v>
      </c>
      <c r="E760" s="88" t="s">
        <v>145</v>
      </c>
      <c r="F760" s="89" t="s">
        <v>2496</v>
      </c>
      <c r="G760" s="88" t="n">
        <f aca="false">L760+P760+Q760</f>
        <v>25.5</v>
      </c>
      <c r="H760" s="88" t="n">
        <v>8</v>
      </c>
      <c r="I760" s="88"/>
      <c r="J760" s="88"/>
      <c r="K760" s="88" t="n">
        <v>3</v>
      </c>
      <c r="L760" s="88" t="n">
        <f aca="false">H760+I760+J760+K760</f>
        <v>11</v>
      </c>
      <c r="M760" s="88"/>
      <c r="N760" s="88" t="n">
        <v>4.5</v>
      </c>
      <c r="O760" s="88" t="n">
        <v>10</v>
      </c>
      <c r="P760" s="88" t="n">
        <f aca="false">N760+O760</f>
        <v>14.5</v>
      </c>
      <c r="Q760" s="88"/>
      <c r="R760" s="88" t="s">
        <v>213</v>
      </c>
      <c r="S760" s="88" t="s">
        <v>2109</v>
      </c>
    </row>
    <row r="761" s="87" customFormat="true" ht="33.95" hidden="false" customHeight="true" outlineLevel="0" collapsed="false">
      <c r="A761" s="88"/>
      <c r="B761" s="88"/>
      <c r="C761" s="124" t="s">
        <v>1559</v>
      </c>
      <c r="D761" s="92" t="s">
        <v>2497</v>
      </c>
      <c r="E761" s="88" t="s">
        <v>145</v>
      </c>
      <c r="F761" s="89" t="s">
        <v>2498</v>
      </c>
      <c r="G761" s="88" t="n">
        <f aca="false">L761+P761+Q761</f>
        <v>47</v>
      </c>
      <c r="H761" s="88" t="n">
        <v>16</v>
      </c>
      <c r="I761" s="88"/>
      <c r="J761" s="88"/>
      <c r="K761" s="88" t="n">
        <v>5</v>
      </c>
      <c r="L761" s="88" t="n">
        <f aca="false">H761+I761+J761+K761</f>
        <v>21</v>
      </c>
      <c r="M761" s="88"/>
      <c r="N761" s="88" t="n">
        <v>10</v>
      </c>
      <c r="O761" s="88" t="n">
        <v>16</v>
      </c>
      <c r="P761" s="88" t="n">
        <f aca="false">N761+O761</f>
        <v>26</v>
      </c>
      <c r="Q761" s="88"/>
      <c r="R761" s="88" t="s">
        <v>213</v>
      </c>
      <c r="S761" s="88" t="s">
        <v>2109</v>
      </c>
    </row>
    <row r="762" s="87" customFormat="true" ht="33.95" hidden="false" customHeight="true" outlineLevel="0" collapsed="false">
      <c r="A762" s="88"/>
      <c r="B762" s="88"/>
      <c r="C762" s="124" t="s">
        <v>1579</v>
      </c>
      <c r="D762" s="92" t="s">
        <v>2499</v>
      </c>
      <c r="E762" s="88" t="s">
        <v>145</v>
      </c>
      <c r="F762" s="89" t="s">
        <v>2500</v>
      </c>
      <c r="G762" s="88" t="n">
        <f aca="false">L762+P762+Q762</f>
        <v>26</v>
      </c>
      <c r="H762" s="88" t="n">
        <v>11</v>
      </c>
      <c r="I762" s="88"/>
      <c r="J762" s="88"/>
      <c r="K762" s="88"/>
      <c r="L762" s="88" t="n">
        <f aca="false">H762+I762+J762+K762</f>
        <v>11</v>
      </c>
      <c r="M762" s="88"/>
      <c r="N762" s="88" t="n">
        <v>7</v>
      </c>
      <c r="O762" s="88" t="n">
        <v>8</v>
      </c>
      <c r="P762" s="88" t="n">
        <f aca="false">N762+O762</f>
        <v>15</v>
      </c>
      <c r="Q762" s="88"/>
      <c r="R762" s="88" t="s">
        <v>213</v>
      </c>
      <c r="S762" s="88" t="s">
        <v>2109</v>
      </c>
    </row>
    <row r="763" s="87" customFormat="true" ht="39" hidden="false" customHeight="true" outlineLevel="0" collapsed="false">
      <c r="A763" s="88"/>
      <c r="B763" s="88"/>
      <c r="C763" s="124" t="s">
        <v>1575</v>
      </c>
      <c r="D763" s="92" t="s">
        <v>2501</v>
      </c>
      <c r="E763" s="88" t="s">
        <v>145</v>
      </c>
      <c r="F763" s="89" t="s">
        <v>2502</v>
      </c>
      <c r="G763" s="88" t="n">
        <f aca="false">L763+P763+Q763</f>
        <v>29.4</v>
      </c>
      <c r="H763" s="88" t="n">
        <v>10.4</v>
      </c>
      <c r="I763" s="88"/>
      <c r="J763" s="88"/>
      <c r="K763" s="88" t="n">
        <v>3</v>
      </c>
      <c r="L763" s="88" t="n">
        <f aca="false">H763+I763+J763+K763</f>
        <v>13.4</v>
      </c>
      <c r="M763" s="88"/>
      <c r="N763" s="88" t="n">
        <v>6</v>
      </c>
      <c r="O763" s="88" t="n">
        <v>10</v>
      </c>
      <c r="P763" s="88" t="n">
        <f aca="false">N763+O763</f>
        <v>16</v>
      </c>
      <c r="Q763" s="88"/>
      <c r="R763" s="88" t="s">
        <v>213</v>
      </c>
      <c r="S763" s="88" t="s">
        <v>2109</v>
      </c>
    </row>
    <row r="764" s="87" customFormat="true" ht="39" hidden="false" customHeight="true" outlineLevel="0" collapsed="false">
      <c r="A764" s="88"/>
      <c r="B764" s="88"/>
      <c r="C764" s="88" t="s">
        <v>1587</v>
      </c>
      <c r="D764" s="92" t="s">
        <v>2503</v>
      </c>
      <c r="E764" s="88" t="s">
        <v>145</v>
      </c>
      <c r="F764" s="89" t="s">
        <v>2504</v>
      </c>
      <c r="G764" s="88" t="n">
        <f aca="false">L764+P764+Q764</f>
        <v>25.63</v>
      </c>
      <c r="H764" s="88" t="n">
        <v>9.63</v>
      </c>
      <c r="I764" s="88"/>
      <c r="J764" s="88"/>
      <c r="K764" s="88"/>
      <c r="L764" s="88" t="n">
        <f aca="false">H764+I764+J764+K764</f>
        <v>9.63</v>
      </c>
      <c r="M764" s="88"/>
      <c r="N764" s="88" t="n">
        <v>6</v>
      </c>
      <c r="O764" s="88" t="n">
        <v>10</v>
      </c>
      <c r="P764" s="88" t="n">
        <f aca="false">N764+O764</f>
        <v>16</v>
      </c>
      <c r="Q764" s="88"/>
      <c r="R764" s="88" t="s">
        <v>213</v>
      </c>
      <c r="S764" s="88" t="s">
        <v>2109</v>
      </c>
    </row>
    <row r="765" s="87" customFormat="true" ht="54.95" hidden="false" customHeight="true" outlineLevel="0" collapsed="false">
      <c r="A765" s="88"/>
      <c r="B765" s="88"/>
      <c r="C765" s="121" t="s">
        <v>108</v>
      </c>
      <c r="D765" s="102" t="s">
        <v>2505</v>
      </c>
      <c r="E765" s="101"/>
      <c r="F765" s="99" t="s">
        <v>2506</v>
      </c>
      <c r="G765" s="88" t="n">
        <f aca="false">L765+P765+Q765</f>
        <v>358.53</v>
      </c>
      <c r="H765" s="88" t="n">
        <f aca="false">SUM(H754:H764)</f>
        <v>114.53</v>
      </c>
      <c r="I765" s="88" t="n">
        <f aca="false">SUM(I754:I764)</f>
        <v>10</v>
      </c>
      <c r="J765" s="88" t="n">
        <f aca="false">SUM(J754:J764)</f>
        <v>0</v>
      </c>
      <c r="K765" s="88" t="n">
        <f aca="false">SUM(K754:K764)</f>
        <v>16</v>
      </c>
      <c r="L765" s="88" t="n">
        <f aca="false">SUM(L754:L764)</f>
        <v>140.53</v>
      </c>
      <c r="M765" s="88"/>
      <c r="N765" s="88" t="n">
        <f aca="false">SUM(N754:N764)</f>
        <v>77</v>
      </c>
      <c r="O765" s="88" t="n">
        <f aca="false">SUM(O754:O764)</f>
        <v>141</v>
      </c>
      <c r="P765" s="88" t="n">
        <f aca="false">N765+O765</f>
        <v>218</v>
      </c>
      <c r="Q765" s="88"/>
      <c r="R765" s="88" t="s">
        <v>213</v>
      </c>
      <c r="S765" s="88" t="s">
        <v>2109</v>
      </c>
    </row>
    <row r="766" s="87" customFormat="true" ht="78.95" hidden="false" customHeight="true" outlineLevel="0" collapsed="false">
      <c r="A766" s="88"/>
      <c r="B766" s="93" t="s">
        <v>2507</v>
      </c>
      <c r="C766" s="93"/>
      <c r="D766" s="102" t="s">
        <v>2508</v>
      </c>
      <c r="E766" s="101" t="s">
        <v>145</v>
      </c>
      <c r="F766" s="99" t="s">
        <v>2509</v>
      </c>
      <c r="G766" s="88" t="n">
        <f aca="false">G765+G753+G745+G731+G716+G697+G684+G671+G662+G649+G636</f>
        <v>4756.37</v>
      </c>
      <c r="H766" s="88" t="n">
        <f aca="false">H765+H753+H745+H731+H716+H697+H684+H671+H662+H649+H636</f>
        <v>206.96</v>
      </c>
      <c r="I766" s="88" t="n">
        <f aca="false">I765+I753+I745+I731+I716+I697+I684+I671+I662+I649+I636</f>
        <v>1042</v>
      </c>
      <c r="J766" s="88" t="n">
        <f aca="false">J765+J753+J745+J731+J716+J697+J684+J671+J662+J649+J636</f>
        <v>20</v>
      </c>
      <c r="K766" s="88" t="n">
        <f aca="false">K765+K753+K745+K731+K716+K697+K684+K671+K662+K649+K636</f>
        <v>187.41</v>
      </c>
      <c r="L766" s="88" t="n">
        <f aca="false">L765+L753+L745+L731+L716+L697+L684+L671+L662+L649+L636</f>
        <v>1456.37</v>
      </c>
      <c r="M766" s="88"/>
      <c r="N766" s="88" t="n">
        <f aca="false">N765+N753+N745+N731+N716+N697+N684+N671+N662+N649+N636</f>
        <v>1085</v>
      </c>
      <c r="O766" s="88" t="n">
        <f aca="false">O765+O753+O745+O731+O716+O697+O684+O671+O662+O649+O636</f>
        <v>2215</v>
      </c>
      <c r="P766" s="88" t="n">
        <f aca="false">P765+P753+P745+P731+P716+P697+P684+P671+P662+P649+P636</f>
        <v>3300</v>
      </c>
      <c r="Q766" s="88"/>
      <c r="R766" s="88" t="s">
        <v>2510</v>
      </c>
      <c r="S766" s="88" t="s">
        <v>2109</v>
      </c>
    </row>
    <row r="767" s="87" customFormat="true" ht="39" hidden="false" customHeight="true" outlineLevel="0" collapsed="false">
      <c r="A767" s="88"/>
      <c r="B767" s="93" t="s">
        <v>2511</v>
      </c>
      <c r="C767" s="124" t="s">
        <v>1132</v>
      </c>
      <c r="D767" s="92" t="s">
        <v>2512</v>
      </c>
      <c r="E767" s="88" t="s">
        <v>145</v>
      </c>
      <c r="F767" s="92" t="s">
        <v>2513</v>
      </c>
      <c r="G767" s="88" t="n">
        <f aca="false">L767+P767+Q767</f>
        <v>100</v>
      </c>
      <c r="H767" s="88" t="n">
        <v>100</v>
      </c>
      <c r="I767" s="88"/>
      <c r="J767" s="88"/>
      <c r="K767" s="88"/>
      <c r="L767" s="88" t="n">
        <f aca="false">H767+J767+K767</f>
        <v>100</v>
      </c>
      <c r="M767" s="88"/>
      <c r="N767" s="88"/>
      <c r="O767" s="88"/>
      <c r="P767" s="88"/>
      <c r="Q767" s="88"/>
      <c r="R767" s="88" t="s">
        <v>2514</v>
      </c>
      <c r="S767" s="88" t="s">
        <v>2515</v>
      </c>
    </row>
    <row r="768" s="87" customFormat="true" ht="36.95" hidden="false" customHeight="true" outlineLevel="0" collapsed="false">
      <c r="A768" s="88"/>
      <c r="B768" s="93"/>
      <c r="C768" s="124" t="s">
        <v>2426</v>
      </c>
      <c r="D768" s="92" t="s">
        <v>2516</v>
      </c>
      <c r="E768" s="88" t="s">
        <v>145</v>
      </c>
      <c r="F768" s="92" t="s">
        <v>2517</v>
      </c>
      <c r="G768" s="88" t="n">
        <f aca="false">L768+P768+Q768</f>
        <v>200</v>
      </c>
      <c r="H768" s="88"/>
      <c r="I768" s="88"/>
      <c r="J768" s="88"/>
      <c r="K768" s="88" t="n">
        <v>200</v>
      </c>
      <c r="L768" s="88" t="n">
        <f aca="false">H768+J768+K768</f>
        <v>200</v>
      </c>
      <c r="M768" s="88"/>
      <c r="N768" s="88"/>
      <c r="O768" s="88"/>
      <c r="P768" s="88"/>
      <c r="Q768" s="88"/>
      <c r="R768" s="88" t="s">
        <v>2514</v>
      </c>
      <c r="S768" s="88" t="s">
        <v>2515</v>
      </c>
    </row>
    <row r="769" s="87" customFormat="true" ht="39.95" hidden="false" customHeight="true" outlineLevel="0" collapsed="false">
      <c r="A769" s="88"/>
      <c r="B769" s="93"/>
      <c r="C769" s="124" t="s">
        <v>2429</v>
      </c>
      <c r="D769" s="92" t="s">
        <v>2518</v>
      </c>
      <c r="E769" s="88" t="s">
        <v>145</v>
      </c>
      <c r="F769" s="92" t="s">
        <v>2519</v>
      </c>
      <c r="G769" s="88" t="n">
        <f aca="false">L769+P769+Q769</f>
        <v>200</v>
      </c>
      <c r="H769" s="88"/>
      <c r="I769" s="88"/>
      <c r="J769" s="88"/>
      <c r="K769" s="88" t="n">
        <v>200</v>
      </c>
      <c r="L769" s="88" t="n">
        <f aca="false">H769+J769+K769</f>
        <v>200</v>
      </c>
      <c r="M769" s="88"/>
      <c r="N769" s="88"/>
      <c r="O769" s="88"/>
      <c r="P769" s="88"/>
      <c r="Q769" s="88"/>
      <c r="R769" s="88" t="s">
        <v>2514</v>
      </c>
      <c r="S769" s="88" t="s">
        <v>2515</v>
      </c>
    </row>
    <row r="770" s="87" customFormat="true" ht="39.95" hidden="false" customHeight="true" outlineLevel="0" collapsed="false">
      <c r="A770" s="88"/>
      <c r="B770" s="93"/>
      <c r="C770" s="124" t="s">
        <v>2420</v>
      </c>
      <c r="D770" s="92" t="s">
        <v>2520</v>
      </c>
      <c r="E770" s="88" t="s">
        <v>145</v>
      </c>
      <c r="F770" s="92" t="s">
        <v>2521</v>
      </c>
      <c r="G770" s="88" t="n">
        <f aca="false">L770+P770+Q770</f>
        <v>200</v>
      </c>
      <c r="H770" s="88"/>
      <c r="I770" s="88"/>
      <c r="J770" s="88"/>
      <c r="K770" s="88" t="n">
        <v>200</v>
      </c>
      <c r="L770" s="88" t="n">
        <f aca="false">H770+J770+K770</f>
        <v>200</v>
      </c>
      <c r="M770" s="88"/>
      <c r="N770" s="88"/>
      <c r="O770" s="88"/>
      <c r="P770" s="88"/>
      <c r="Q770" s="88"/>
      <c r="R770" s="88" t="s">
        <v>2514</v>
      </c>
      <c r="S770" s="88" t="s">
        <v>2515</v>
      </c>
    </row>
    <row r="771" s="87" customFormat="true" ht="37" hidden="false" customHeight="true" outlineLevel="0" collapsed="false">
      <c r="A771" s="88"/>
      <c r="B771" s="93"/>
      <c r="C771" s="124" t="s">
        <v>2423</v>
      </c>
      <c r="D771" s="92" t="s">
        <v>2522</v>
      </c>
      <c r="E771" s="88" t="s">
        <v>145</v>
      </c>
      <c r="F771" s="92" t="s">
        <v>2523</v>
      </c>
      <c r="G771" s="88" t="n">
        <f aca="false">L771+P771+Q771</f>
        <v>200</v>
      </c>
      <c r="H771" s="88" t="n">
        <v>200</v>
      </c>
      <c r="I771" s="88"/>
      <c r="J771" s="88"/>
      <c r="K771" s="88"/>
      <c r="L771" s="88" t="n">
        <f aca="false">H771+J771+K771</f>
        <v>200</v>
      </c>
      <c r="M771" s="88"/>
      <c r="N771" s="88"/>
      <c r="O771" s="88"/>
      <c r="P771" s="88"/>
      <c r="Q771" s="88"/>
      <c r="R771" s="88" t="s">
        <v>2514</v>
      </c>
      <c r="S771" s="88" t="s">
        <v>2515</v>
      </c>
    </row>
    <row r="772" s="87" customFormat="true" ht="39.95" hidden="false" customHeight="true" outlineLevel="0" collapsed="false">
      <c r="A772" s="88"/>
      <c r="B772" s="93"/>
      <c r="C772" s="124" t="s">
        <v>2432</v>
      </c>
      <c r="D772" s="92" t="s">
        <v>2524</v>
      </c>
      <c r="E772" s="88" t="s">
        <v>145</v>
      </c>
      <c r="F772" s="92" t="s">
        <v>2525</v>
      </c>
      <c r="G772" s="88" t="n">
        <f aca="false">L772+P772+Q772</f>
        <v>100</v>
      </c>
      <c r="H772" s="88" t="n">
        <v>100</v>
      </c>
      <c r="I772" s="88"/>
      <c r="J772" s="88"/>
      <c r="K772" s="88"/>
      <c r="L772" s="88" t="n">
        <f aca="false">H772+J772+K772</f>
        <v>100</v>
      </c>
      <c r="M772" s="88"/>
      <c r="N772" s="88"/>
      <c r="O772" s="88"/>
      <c r="P772" s="88"/>
      <c r="Q772" s="88"/>
      <c r="R772" s="88" t="s">
        <v>2514</v>
      </c>
      <c r="S772" s="88" t="s">
        <v>2515</v>
      </c>
    </row>
    <row r="773" s="87" customFormat="true" ht="39.95" hidden="false" customHeight="true" outlineLevel="0" collapsed="false">
      <c r="A773" s="88"/>
      <c r="B773" s="93"/>
      <c r="C773" s="124" t="s">
        <v>2435</v>
      </c>
      <c r="D773" s="92" t="s">
        <v>2526</v>
      </c>
      <c r="E773" s="88" t="s">
        <v>145</v>
      </c>
      <c r="F773" s="92" t="s">
        <v>2527</v>
      </c>
      <c r="G773" s="88" t="n">
        <f aca="false">L773+P773+Q773</f>
        <v>100</v>
      </c>
      <c r="H773" s="88" t="n">
        <v>100</v>
      </c>
      <c r="I773" s="88"/>
      <c r="J773" s="88"/>
      <c r="K773" s="88"/>
      <c r="L773" s="88" t="n">
        <f aca="false">H773+J773+K773</f>
        <v>100</v>
      </c>
      <c r="M773" s="88"/>
      <c r="N773" s="88"/>
      <c r="O773" s="88"/>
      <c r="P773" s="88"/>
      <c r="Q773" s="88"/>
      <c r="R773" s="88" t="s">
        <v>2514</v>
      </c>
      <c r="S773" s="88" t="s">
        <v>2515</v>
      </c>
    </row>
    <row r="774" s="87" customFormat="true" ht="39.95" hidden="false" customHeight="true" outlineLevel="0" collapsed="false">
      <c r="A774" s="88"/>
      <c r="B774" s="93"/>
      <c r="C774" s="124" t="s">
        <v>2528</v>
      </c>
      <c r="D774" s="92" t="s">
        <v>2529</v>
      </c>
      <c r="E774" s="88" t="s">
        <v>145</v>
      </c>
      <c r="F774" s="92" t="s">
        <v>2530</v>
      </c>
      <c r="G774" s="88" t="n">
        <f aca="false">L774+P774+Q774</f>
        <v>100</v>
      </c>
      <c r="H774" s="88" t="n">
        <v>100</v>
      </c>
      <c r="I774" s="88"/>
      <c r="J774" s="88"/>
      <c r="K774" s="88"/>
      <c r="L774" s="88" t="n">
        <f aca="false">H774+J774+K774</f>
        <v>100</v>
      </c>
      <c r="M774" s="88"/>
      <c r="N774" s="88"/>
      <c r="O774" s="88"/>
      <c r="P774" s="88"/>
      <c r="Q774" s="88"/>
      <c r="R774" s="88" t="s">
        <v>2514</v>
      </c>
      <c r="S774" s="88" t="s">
        <v>2515</v>
      </c>
    </row>
    <row r="775" s="87" customFormat="true" ht="39.95" hidden="false" customHeight="true" outlineLevel="0" collapsed="false">
      <c r="A775" s="88"/>
      <c r="B775" s="93"/>
      <c r="C775" s="124" t="s">
        <v>1793</v>
      </c>
      <c r="D775" s="92" t="s">
        <v>2531</v>
      </c>
      <c r="E775" s="88" t="s">
        <v>145</v>
      </c>
      <c r="F775" s="92" t="s">
        <v>2532</v>
      </c>
      <c r="G775" s="88" t="n">
        <f aca="false">L775+P775+Q775</f>
        <v>100</v>
      </c>
      <c r="H775" s="88" t="n">
        <v>100</v>
      </c>
      <c r="I775" s="88"/>
      <c r="J775" s="88"/>
      <c r="K775" s="88"/>
      <c r="L775" s="88" t="n">
        <f aca="false">H775+J775+K775</f>
        <v>100</v>
      </c>
      <c r="M775" s="88"/>
      <c r="N775" s="88"/>
      <c r="O775" s="88"/>
      <c r="P775" s="88"/>
      <c r="Q775" s="88"/>
      <c r="R775" s="88" t="s">
        <v>2514</v>
      </c>
      <c r="S775" s="88" t="s">
        <v>2515</v>
      </c>
    </row>
    <row r="776" s="87" customFormat="true" ht="39.95" hidden="false" customHeight="true" outlineLevel="0" collapsed="false">
      <c r="A776" s="88"/>
      <c r="B776" s="93"/>
      <c r="C776" s="124" t="s">
        <v>2469</v>
      </c>
      <c r="D776" s="92" t="s">
        <v>2533</v>
      </c>
      <c r="E776" s="88" t="s">
        <v>145</v>
      </c>
      <c r="F776" s="92" t="s">
        <v>2534</v>
      </c>
      <c r="G776" s="88" t="n">
        <f aca="false">L776+P776+Q776</f>
        <v>100</v>
      </c>
      <c r="H776" s="88" t="n">
        <v>100</v>
      </c>
      <c r="I776" s="88"/>
      <c r="J776" s="88"/>
      <c r="K776" s="88"/>
      <c r="L776" s="88" t="n">
        <f aca="false">H776+J776+K776</f>
        <v>100</v>
      </c>
      <c r="M776" s="88"/>
      <c r="N776" s="88"/>
      <c r="O776" s="88"/>
      <c r="P776" s="88"/>
      <c r="Q776" s="88"/>
      <c r="R776" s="88" t="s">
        <v>2514</v>
      </c>
      <c r="S776" s="88" t="s">
        <v>2515</v>
      </c>
    </row>
    <row r="777" s="87" customFormat="true" ht="39.95" hidden="false" customHeight="true" outlineLevel="0" collapsed="false">
      <c r="A777" s="88"/>
      <c r="B777" s="93"/>
      <c r="C777" s="124" t="s">
        <v>1286</v>
      </c>
      <c r="D777" s="92" t="s">
        <v>2535</v>
      </c>
      <c r="E777" s="88" t="s">
        <v>145</v>
      </c>
      <c r="F777" s="92" t="s">
        <v>2536</v>
      </c>
      <c r="G777" s="88" t="n">
        <f aca="false">L777+P777+Q777</f>
        <v>100</v>
      </c>
      <c r="H777" s="88" t="n">
        <v>100</v>
      </c>
      <c r="I777" s="88"/>
      <c r="J777" s="88"/>
      <c r="K777" s="88"/>
      <c r="L777" s="88" t="n">
        <f aca="false">H777+J777+K777</f>
        <v>100</v>
      </c>
      <c r="M777" s="88"/>
      <c r="N777" s="88"/>
      <c r="O777" s="88"/>
      <c r="P777" s="88"/>
      <c r="Q777" s="88"/>
      <c r="R777" s="88" t="s">
        <v>2514</v>
      </c>
      <c r="S777" s="88" t="s">
        <v>2515</v>
      </c>
    </row>
    <row r="778" s="87" customFormat="true" ht="39.95" hidden="false" customHeight="true" outlineLevel="0" collapsed="false">
      <c r="A778" s="88"/>
      <c r="B778" s="93"/>
      <c r="C778" s="124" t="s">
        <v>1393</v>
      </c>
      <c r="D778" s="92" t="s">
        <v>2537</v>
      </c>
      <c r="E778" s="88" t="s">
        <v>145</v>
      </c>
      <c r="F778" s="92" t="s">
        <v>2538</v>
      </c>
      <c r="G778" s="88" t="n">
        <f aca="false">L778+P778+Q778</f>
        <v>100</v>
      </c>
      <c r="H778" s="88" t="n">
        <v>100</v>
      </c>
      <c r="I778" s="88"/>
      <c r="J778" s="88"/>
      <c r="K778" s="88"/>
      <c r="L778" s="88" t="n">
        <f aca="false">H778+J778+K778</f>
        <v>100</v>
      </c>
      <c r="M778" s="88"/>
      <c r="N778" s="88"/>
      <c r="O778" s="88"/>
      <c r="P778" s="88"/>
      <c r="Q778" s="88"/>
      <c r="R778" s="88" t="s">
        <v>2514</v>
      </c>
      <c r="S778" s="88" t="s">
        <v>2515</v>
      </c>
    </row>
    <row r="779" s="87" customFormat="true" ht="39.95" hidden="false" customHeight="true" outlineLevel="0" collapsed="false">
      <c r="A779" s="88"/>
      <c r="B779" s="93"/>
      <c r="C779" s="124" t="s">
        <v>2479</v>
      </c>
      <c r="D779" s="92" t="s">
        <v>2539</v>
      </c>
      <c r="E779" s="88" t="s">
        <v>145</v>
      </c>
      <c r="F779" s="92" t="s">
        <v>2540</v>
      </c>
      <c r="G779" s="88" t="n">
        <f aca="false">L779+P779+Q779</f>
        <v>100</v>
      </c>
      <c r="H779" s="88" t="n">
        <v>100</v>
      </c>
      <c r="I779" s="88"/>
      <c r="J779" s="88"/>
      <c r="K779" s="88"/>
      <c r="L779" s="88" t="n">
        <f aca="false">H779+J779+K779</f>
        <v>100</v>
      </c>
      <c r="M779" s="88"/>
      <c r="N779" s="88"/>
      <c r="O779" s="88"/>
      <c r="P779" s="88"/>
      <c r="Q779" s="88"/>
      <c r="R779" s="88" t="s">
        <v>2514</v>
      </c>
      <c r="S779" s="88" t="s">
        <v>2515</v>
      </c>
    </row>
    <row r="780" s="87" customFormat="true" ht="39.95" hidden="false" customHeight="true" outlineLevel="0" collapsed="false">
      <c r="A780" s="88"/>
      <c r="B780" s="93"/>
      <c r="C780" s="124" t="s">
        <v>2346</v>
      </c>
      <c r="D780" s="92" t="s">
        <v>2541</v>
      </c>
      <c r="E780" s="88" t="s">
        <v>145</v>
      </c>
      <c r="F780" s="92" t="s">
        <v>2542</v>
      </c>
      <c r="G780" s="88" t="n">
        <f aca="false">L780+P780+Q780</f>
        <v>100</v>
      </c>
      <c r="H780" s="88" t="n">
        <v>100</v>
      </c>
      <c r="I780" s="88"/>
      <c r="J780" s="88"/>
      <c r="K780" s="88"/>
      <c r="L780" s="88" t="n">
        <f aca="false">H780+J780+K780</f>
        <v>100</v>
      </c>
      <c r="M780" s="88"/>
      <c r="N780" s="88"/>
      <c r="O780" s="88"/>
      <c r="P780" s="88"/>
      <c r="Q780" s="88"/>
      <c r="R780" s="88" t="s">
        <v>2514</v>
      </c>
      <c r="S780" s="88" t="s">
        <v>2515</v>
      </c>
    </row>
    <row r="781" s="87" customFormat="true" ht="39.95" hidden="false" customHeight="true" outlineLevel="0" collapsed="false">
      <c r="A781" s="88"/>
      <c r="B781" s="93"/>
      <c r="C781" s="124" t="s">
        <v>2543</v>
      </c>
      <c r="D781" s="92" t="s">
        <v>2544</v>
      </c>
      <c r="E781" s="88" t="s">
        <v>145</v>
      </c>
      <c r="F781" s="92" t="s">
        <v>2545</v>
      </c>
      <c r="G781" s="88" t="n">
        <f aca="false">L781+P781+Q781</f>
        <v>100</v>
      </c>
      <c r="H781" s="88" t="n">
        <v>100</v>
      </c>
      <c r="I781" s="88"/>
      <c r="J781" s="88"/>
      <c r="K781" s="88"/>
      <c r="L781" s="88" t="n">
        <f aca="false">H781+J781+K781</f>
        <v>100</v>
      </c>
      <c r="M781" s="88"/>
      <c r="N781" s="88"/>
      <c r="O781" s="88"/>
      <c r="P781" s="88"/>
      <c r="Q781" s="88"/>
      <c r="R781" s="88" t="s">
        <v>2514</v>
      </c>
      <c r="S781" s="88" t="s">
        <v>2515</v>
      </c>
    </row>
    <row r="782" s="87" customFormat="true" ht="45" hidden="false" customHeight="true" outlineLevel="0" collapsed="false">
      <c r="A782" s="88"/>
      <c r="B782" s="93"/>
      <c r="C782" s="124" t="s">
        <v>2463</v>
      </c>
      <c r="D782" s="92" t="s">
        <v>2546</v>
      </c>
      <c r="E782" s="88" t="s">
        <v>145</v>
      </c>
      <c r="F782" s="92" t="s">
        <v>2547</v>
      </c>
      <c r="G782" s="88" t="n">
        <f aca="false">L782+P782+Q782</f>
        <v>100</v>
      </c>
      <c r="H782" s="88" t="n">
        <v>100</v>
      </c>
      <c r="I782" s="88"/>
      <c r="J782" s="88"/>
      <c r="K782" s="88"/>
      <c r="L782" s="88" t="n">
        <f aca="false">H782+J782+K782</f>
        <v>100</v>
      </c>
      <c r="M782" s="88"/>
      <c r="N782" s="88"/>
      <c r="O782" s="88"/>
      <c r="P782" s="88"/>
      <c r="Q782" s="88"/>
      <c r="R782" s="88" t="s">
        <v>2514</v>
      </c>
      <c r="S782" s="88" t="s">
        <v>2515</v>
      </c>
    </row>
    <row r="783" s="87" customFormat="true" ht="42" hidden="false" customHeight="true" outlineLevel="0" collapsed="false">
      <c r="A783" s="88"/>
      <c r="B783" s="93"/>
      <c r="C783" s="124" t="s">
        <v>2548</v>
      </c>
      <c r="D783" s="92" t="s">
        <v>2549</v>
      </c>
      <c r="E783" s="88" t="s">
        <v>145</v>
      </c>
      <c r="F783" s="92" t="s">
        <v>2550</v>
      </c>
      <c r="G783" s="88" t="n">
        <f aca="false">L783+P783+Q783</f>
        <v>100</v>
      </c>
      <c r="H783" s="88" t="n">
        <v>100</v>
      </c>
      <c r="I783" s="88"/>
      <c r="J783" s="88"/>
      <c r="K783" s="88"/>
      <c r="L783" s="88" t="n">
        <f aca="false">H783+J783+K783</f>
        <v>100</v>
      </c>
      <c r="M783" s="88"/>
      <c r="N783" s="88"/>
      <c r="O783" s="88"/>
      <c r="P783" s="88"/>
      <c r="Q783" s="88"/>
      <c r="R783" s="88" t="s">
        <v>2514</v>
      </c>
      <c r="S783" s="88" t="s">
        <v>2515</v>
      </c>
    </row>
    <row r="784" s="87" customFormat="true" ht="48" hidden="false" customHeight="true" outlineLevel="0" collapsed="false">
      <c r="A784" s="88"/>
      <c r="B784" s="93"/>
      <c r="C784" s="124" t="s">
        <v>2398</v>
      </c>
      <c r="D784" s="92" t="s">
        <v>2551</v>
      </c>
      <c r="E784" s="88" t="s">
        <v>145</v>
      </c>
      <c r="F784" s="92" t="s">
        <v>2552</v>
      </c>
      <c r="G784" s="88" t="n">
        <f aca="false">L784+P784+Q784</f>
        <v>100</v>
      </c>
      <c r="H784" s="88" t="n">
        <v>100</v>
      </c>
      <c r="I784" s="88"/>
      <c r="J784" s="88"/>
      <c r="K784" s="88"/>
      <c r="L784" s="88" t="n">
        <f aca="false">H784+J784+K784</f>
        <v>100</v>
      </c>
      <c r="M784" s="88"/>
      <c r="N784" s="88"/>
      <c r="O784" s="88"/>
      <c r="P784" s="88"/>
      <c r="Q784" s="88"/>
      <c r="R784" s="88" t="s">
        <v>2514</v>
      </c>
      <c r="S784" s="88" t="s">
        <v>2515</v>
      </c>
    </row>
    <row r="785" s="87" customFormat="true" ht="42" hidden="false" customHeight="true" outlineLevel="0" collapsed="false">
      <c r="A785" s="88"/>
      <c r="B785" s="93"/>
      <c r="C785" s="124" t="s">
        <v>2553</v>
      </c>
      <c r="D785" s="92" t="s">
        <v>2554</v>
      </c>
      <c r="E785" s="88" t="s">
        <v>145</v>
      </c>
      <c r="F785" s="92" t="s">
        <v>2555</v>
      </c>
      <c r="G785" s="88" t="n">
        <f aca="false">L785+P785+Q785</f>
        <v>100</v>
      </c>
      <c r="H785" s="88"/>
      <c r="I785" s="88"/>
      <c r="J785" s="88"/>
      <c r="K785" s="88" t="n">
        <v>100</v>
      </c>
      <c r="L785" s="88" t="n">
        <f aca="false">H785+J785+K785</f>
        <v>100</v>
      </c>
      <c r="M785" s="88"/>
      <c r="N785" s="88"/>
      <c r="O785" s="88"/>
      <c r="P785" s="88"/>
      <c r="Q785" s="88"/>
      <c r="R785" s="88" t="s">
        <v>2514</v>
      </c>
      <c r="S785" s="88" t="s">
        <v>2515</v>
      </c>
    </row>
    <row r="786" s="87" customFormat="true" ht="42" hidden="false" customHeight="true" outlineLevel="0" collapsed="false">
      <c r="A786" s="88"/>
      <c r="B786" s="93"/>
      <c r="C786" s="124" t="s">
        <v>2466</v>
      </c>
      <c r="D786" s="92" t="s">
        <v>2556</v>
      </c>
      <c r="E786" s="88" t="s">
        <v>145</v>
      </c>
      <c r="F786" s="92" t="s">
        <v>2557</v>
      </c>
      <c r="G786" s="88" t="n">
        <f aca="false">L786+P786+Q786</f>
        <v>100</v>
      </c>
      <c r="H786" s="88"/>
      <c r="I786" s="88"/>
      <c r="J786" s="88"/>
      <c r="K786" s="88" t="n">
        <v>100</v>
      </c>
      <c r="L786" s="88" t="n">
        <f aca="false">H786+J786+K786</f>
        <v>100</v>
      </c>
      <c r="M786" s="88"/>
      <c r="N786" s="88"/>
      <c r="O786" s="88"/>
      <c r="P786" s="88"/>
      <c r="Q786" s="88"/>
      <c r="R786" s="88" t="s">
        <v>2514</v>
      </c>
      <c r="S786" s="88" t="s">
        <v>2515</v>
      </c>
    </row>
    <row r="787" s="87" customFormat="true" ht="42" hidden="false" customHeight="true" outlineLevel="0" collapsed="false">
      <c r="A787" s="88"/>
      <c r="B787" s="93"/>
      <c r="C787" s="124" t="s">
        <v>2223</v>
      </c>
      <c r="D787" s="92" t="s">
        <v>2558</v>
      </c>
      <c r="E787" s="88" t="s">
        <v>145</v>
      </c>
      <c r="F787" s="92" t="s">
        <v>2559</v>
      </c>
      <c r="G787" s="88" t="n">
        <f aca="false">L787+P787+Q787</f>
        <v>100</v>
      </c>
      <c r="H787" s="88"/>
      <c r="I787" s="88"/>
      <c r="J787" s="88"/>
      <c r="K787" s="88" t="n">
        <v>100</v>
      </c>
      <c r="L787" s="88" t="n">
        <f aca="false">H787+J787+K787</f>
        <v>100</v>
      </c>
      <c r="M787" s="88"/>
      <c r="N787" s="88"/>
      <c r="O787" s="88"/>
      <c r="P787" s="88"/>
      <c r="Q787" s="88"/>
      <c r="R787" s="88" t="s">
        <v>2514</v>
      </c>
      <c r="S787" s="88" t="s">
        <v>2515</v>
      </c>
    </row>
    <row r="788" s="87" customFormat="true" ht="42" hidden="false" customHeight="true" outlineLevel="0" collapsed="false">
      <c r="A788" s="88"/>
      <c r="B788" s="93"/>
      <c r="C788" s="124" t="s">
        <v>1800</v>
      </c>
      <c r="D788" s="92" t="s">
        <v>2560</v>
      </c>
      <c r="E788" s="88" t="s">
        <v>145</v>
      </c>
      <c r="F788" s="92" t="s">
        <v>2561</v>
      </c>
      <c r="G788" s="88" t="n">
        <f aca="false">L788+P788+Q788</f>
        <v>100</v>
      </c>
      <c r="H788" s="88"/>
      <c r="I788" s="88"/>
      <c r="J788" s="88"/>
      <c r="K788" s="88" t="n">
        <v>100</v>
      </c>
      <c r="L788" s="88" t="n">
        <f aca="false">H788+J788+K788</f>
        <v>100</v>
      </c>
      <c r="M788" s="88"/>
      <c r="N788" s="88"/>
      <c r="O788" s="88"/>
      <c r="P788" s="88"/>
      <c r="Q788" s="88"/>
      <c r="R788" s="88" t="s">
        <v>2514</v>
      </c>
      <c r="S788" s="88" t="s">
        <v>2515</v>
      </c>
    </row>
    <row r="789" s="87" customFormat="true" ht="42" hidden="false" customHeight="true" outlineLevel="0" collapsed="false">
      <c r="A789" s="88"/>
      <c r="B789" s="93"/>
      <c r="C789" s="124" t="s">
        <v>2311</v>
      </c>
      <c r="D789" s="92" t="s">
        <v>2562</v>
      </c>
      <c r="E789" s="88" t="s">
        <v>145</v>
      </c>
      <c r="F789" s="92" t="s">
        <v>2563</v>
      </c>
      <c r="G789" s="88" t="n">
        <f aca="false">L789+P789+Q789</f>
        <v>100</v>
      </c>
      <c r="H789" s="88"/>
      <c r="I789" s="88"/>
      <c r="J789" s="88"/>
      <c r="K789" s="88" t="n">
        <v>100</v>
      </c>
      <c r="L789" s="88" t="n">
        <f aca="false">H789+J789+K789</f>
        <v>100</v>
      </c>
      <c r="M789" s="88"/>
      <c r="N789" s="88"/>
      <c r="O789" s="88"/>
      <c r="P789" s="88"/>
      <c r="Q789" s="88"/>
      <c r="R789" s="88" t="s">
        <v>2514</v>
      </c>
      <c r="S789" s="88" t="s">
        <v>2515</v>
      </c>
    </row>
    <row r="790" s="87" customFormat="true" ht="42" hidden="false" customHeight="true" outlineLevel="0" collapsed="false">
      <c r="A790" s="88"/>
      <c r="B790" s="93"/>
      <c r="C790" s="124" t="s">
        <v>2564</v>
      </c>
      <c r="D790" s="92" t="s">
        <v>2565</v>
      </c>
      <c r="E790" s="88" t="s">
        <v>145</v>
      </c>
      <c r="F790" s="92" t="s">
        <v>2566</v>
      </c>
      <c r="G790" s="88" t="n">
        <f aca="false">L790+P790+Q790</f>
        <v>100</v>
      </c>
      <c r="H790" s="88"/>
      <c r="I790" s="88"/>
      <c r="J790" s="88"/>
      <c r="K790" s="88" t="n">
        <v>100</v>
      </c>
      <c r="L790" s="88" t="n">
        <f aca="false">H790+J790+K790</f>
        <v>100</v>
      </c>
      <c r="M790" s="88"/>
      <c r="N790" s="88"/>
      <c r="O790" s="88"/>
      <c r="P790" s="88"/>
      <c r="Q790" s="88"/>
      <c r="R790" s="88" t="s">
        <v>2514</v>
      </c>
      <c r="S790" s="88" t="s">
        <v>2515</v>
      </c>
    </row>
    <row r="791" s="87" customFormat="true" ht="42" hidden="false" customHeight="true" outlineLevel="0" collapsed="false">
      <c r="A791" s="88"/>
      <c r="B791" s="93"/>
      <c r="C791" s="124" t="s">
        <v>1563</v>
      </c>
      <c r="D791" s="92" t="s">
        <v>2567</v>
      </c>
      <c r="E791" s="88" t="s">
        <v>145</v>
      </c>
      <c r="F791" s="92" t="s">
        <v>2568</v>
      </c>
      <c r="G791" s="88" t="n">
        <f aca="false">L791+P791+Q791</f>
        <v>100</v>
      </c>
      <c r="H791" s="88"/>
      <c r="I791" s="88"/>
      <c r="J791" s="88"/>
      <c r="K791" s="88" t="n">
        <v>100</v>
      </c>
      <c r="L791" s="88" t="n">
        <f aca="false">H791+J791+K791</f>
        <v>100</v>
      </c>
      <c r="M791" s="88"/>
      <c r="N791" s="88"/>
      <c r="O791" s="88"/>
      <c r="P791" s="88"/>
      <c r="Q791" s="88"/>
      <c r="R791" s="88" t="s">
        <v>2514</v>
      </c>
      <c r="S791" s="88" t="s">
        <v>2515</v>
      </c>
    </row>
    <row r="792" s="87" customFormat="true" ht="44.1" hidden="false" customHeight="true" outlineLevel="0" collapsed="false">
      <c r="A792" s="88"/>
      <c r="B792" s="93"/>
      <c r="C792" s="124" t="s">
        <v>1359</v>
      </c>
      <c r="D792" s="92" t="s">
        <v>2569</v>
      </c>
      <c r="E792" s="88" t="s">
        <v>145</v>
      </c>
      <c r="F792" s="92" t="s">
        <v>2570</v>
      </c>
      <c r="G792" s="88" t="n">
        <f aca="false">L792+P792+Q792</f>
        <v>100</v>
      </c>
      <c r="H792" s="88"/>
      <c r="I792" s="88"/>
      <c r="J792" s="88"/>
      <c r="K792" s="88" t="n">
        <v>100</v>
      </c>
      <c r="L792" s="88" t="n">
        <f aca="false">H792+J792+K792</f>
        <v>100</v>
      </c>
      <c r="M792" s="88"/>
      <c r="N792" s="88"/>
      <c r="O792" s="88"/>
      <c r="P792" s="88"/>
      <c r="Q792" s="88"/>
      <c r="R792" s="88" t="s">
        <v>2514</v>
      </c>
      <c r="S792" s="88" t="s">
        <v>2515</v>
      </c>
    </row>
    <row r="793" s="87" customFormat="true" ht="45.95" hidden="false" customHeight="true" outlineLevel="0" collapsed="false">
      <c r="A793" s="88"/>
      <c r="B793" s="93"/>
      <c r="C793" s="124" t="s">
        <v>1386</v>
      </c>
      <c r="D793" s="92" t="s">
        <v>2571</v>
      </c>
      <c r="E793" s="88" t="s">
        <v>145</v>
      </c>
      <c r="F793" s="92" t="s">
        <v>2572</v>
      </c>
      <c r="G793" s="88" t="n">
        <f aca="false">L793+P793+Q793</f>
        <v>100</v>
      </c>
      <c r="H793" s="88"/>
      <c r="I793" s="88"/>
      <c r="J793" s="88"/>
      <c r="K793" s="88" t="n">
        <v>100</v>
      </c>
      <c r="L793" s="88" t="n">
        <f aca="false">H793+J793+K793</f>
        <v>100</v>
      </c>
      <c r="M793" s="88"/>
      <c r="N793" s="88"/>
      <c r="O793" s="88"/>
      <c r="P793" s="88"/>
      <c r="Q793" s="88"/>
      <c r="R793" s="88" t="s">
        <v>2514</v>
      </c>
      <c r="S793" s="88" t="s">
        <v>2515</v>
      </c>
    </row>
    <row r="794" s="87" customFormat="true" ht="42" hidden="false" customHeight="true" outlineLevel="0" collapsed="false">
      <c r="A794" s="88"/>
      <c r="B794" s="93"/>
      <c r="C794" s="124" t="s">
        <v>2335</v>
      </c>
      <c r="D794" s="92" t="s">
        <v>2573</v>
      </c>
      <c r="E794" s="88" t="s">
        <v>145</v>
      </c>
      <c r="F794" s="92" t="s">
        <v>2574</v>
      </c>
      <c r="G794" s="88" t="n">
        <f aca="false">L794+P794+Q794</f>
        <v>100</v>
      </c>
      <c r="H794" s="88"/>
      <c r="I794" s="88"/>
      <c r="J794" s="88"/>
      <c r="K794" s="88" t="n">
        <v>100</v>
      </c>
      <c r="L794" s="88" t="n">
        <f aca="false">H794+J794+K794</f>
        <v>100</v>
      </c>
      <c r="M794" s="88"/>
      <c r="N794" s="88"/>
      <c r="O794" s="88"/>
      <c r="P794" s="88"/>
      <c r="Q794" s="88"/>
      <c r="R794" s="88" t="s">
        <v>2514</v>
      </c>
      <c r="S794" s="88" t="s">
        <v>2515</v>
      </c>
    </row>
    <row r="795" s="87" customFormat="true" ht="42" hidden="false" customHeight="true" outlineLevel="0" collapsed="false">
      <c r="A795" s="88"/>
      <c r="B795" s="93"/>
      <c r="C795" s="124" t="s">
        <v>2575</v>
      </c>
      <c r="D795" s="92" t="s">
        <v>2576</v>
      </c>
      <c r="E795" s="88" t="s">
        <v>145</v>
      </c>
      <c r="F795" s="92" t="s">
        <v>2577</v>
      </c>
      <c r="G795" s="88" t="n">
        <f aca="false">L795+P795+Q795</f>
        <v>100</v>
      </c>
      <c r="H795" s="88"/>
      <c r="I795" s="88"/>
      <c r="J795" s="88"/>
      <c r="K795" s="88" t="n">
        <v>100</v>
      </c>
      <c r="L795" s="88" t="n">
        <f aca="false">H795+J795+K795</f>
        <v>100</v>
      </c>
      <c r="M795" s="88"/>
      <c r="N795" s="88"/>
      <c r="O795" s="88"/>
      <c r="P795" s="88"/>
      <c r="Q795" s="88"/>
      <c r="R795" s="88" t="s">
        <v>2514</v>
      </c>
      <c r="S795" s="88" t="s">
        <v>2515</v>
      </c>
    </row>
    <row r="796" s="87" customFormat="true" ht="42" hidden="false" customHeight="true" outlineLevel="0" collapsed="false">
      <c r="A796" s="88"/>
      <c r="B796" s="93"/>
      <c r="C796" s="124" t="s">
        <v>2205</v>
      </c>
      <c r="D796" s="92" t="s">
        <v>2578</v>
      </c>
      <c r="E796" s="88" t="s">
        <v>145</v>
      </c>
      <c r="F796" s="92" t="s">
        <v>2579</v>
      </c>
      <c r="G796" s="88" t="n">
        <f aca="false">L796+P796+Q796</f>
        <v>100</v>
      </c>
      <c r="H796" s="88"/>
      <c r="I796" s="88"/>
      <c r="J796" s="88"/>
      <c r="K796" s="88" t="n">
        <v>100</v>
      </c>
      <c r="L796" s="88" t="n">
        <f aca="false">H796+J796+K796</f>
        <v>100</v>
      </c>
      <c r="M796" s="88"/>
      <c r="N796" s="88"/>
      <c r="O796" s="88"/>
      <c r="P796" s="88"/>
      <c r="Q796" s="88"/>
      <c r="R796" s="88" t="s">
        <v>2514</v>
      </c>
      <c r="S796" s="88" t="s">
        <v>2515</v>
      </c>
    </row>
    <row r="797" s="87" customFormat="true" ht="42" hidden="false" customHeight="true" outlineLevel="0" collapsed="false">
      <c r="A797" s="88"/>
      <c r="B797" s="93"/>
      <c r="C797" s="124" t="s">
        <v>2220</v>
      </c>
      <c r="D797" s="92" t="s">
        <v>2580</v>
      </c>
      <c r="E797" s="88" t="s">
        <v>145</v>
      </c>
      <c r="F797" s="92" t="s">
        <v>2581</v>
      </c>
      <c r="G797" s="88" t="n">
        <f aca="false">L797+P797+Q797</f>
        <v>100</v>
      </c>
      <c r="H797" s="88"/>
      <c r="I797" s="88"/>
      <c r="J797" s="88"/>
      <c r="K797" s="88" t="n">
        <v>100</v>
      </c>
      <c r="L797" s="88" t="n">
        <f aca="false">H797+J797+K797</f>
        <v>100</v>
      </c>
      <c r="M797" s="88"/>
      <c r="N797" s="88"/>
      <c r="O797" s="88"/>
      <c r="P797" s="88"/>
      <c r="Q797" s="88"/>
      <c r="R797" s="88" t="s">
        <v>2514</v>
      </c>
      <c r="S797" s="88" t="s">
        <v>2515</v>
      </c>
    </row>
    <row r="798" s="87" customFormat="true" ht="42" hidden="false" customHeight="true" outlineLevel="0" collapsed="false">
      <c r="A798" s="88"/>
      <c r="B798" s="93"/>
      <c r="C798" s="124" t="s">
        <v>2582</v>
      </c>
      <c r="D798" s="92" t="s">
        <v>2583</v>
      </c>
      <c r="E798" s="88" t="s">
        <v>145</v>
      </c>
      <c r="F798" s="92" t="s">
        <v>2584</v>
      </c>
      <c r="G798" s="88" t="n">
        <f aca="false">L798+P798+Q798</f>
        <v>100</v>
      </c>
      <c r="H798" s="88"/>
      <c r="I798" s="88"/>
      <c r="J798" s="88"/>
      <c r="K798" s="88" t="n">
        <v>100</v>
      </c>
      <c r="L798" s="88" t="n">
        <f aca="false">H798+J798+K798</f>
        <v>100</v>
      </c>
      <c r="M798" s="88"/>
      <c r="N798" s="88"/>
      <c r="O798" s="88"/>
      <c r="P798" s="88"/>
      <c r="Q798" s="88"/>
      <c r="R798" s="88" t="s">
        <v>2514</v>
      </c>
      <c r="S798" s="88" t="s">
        <v>2515</v>
      </c>
    </row>
    <row r="799" s="87" customFormat="true" ht="45.95" hidden="false" customHeight="true" outlineLevel="0" collapsed="false">
      <c r="A799" s="88"/>
      <c r="B799" s="93"/>
      <c r="C799" s="124" t="s">
        <v>2247</v>
      </c>
      <c r="D799" s="92" t="s">
        <v>2585</v>
      </c>
      <c r="E799" s="88" t="s">
        <v>145</v>
      </c>
      <c r="F799" s="92" t="s">
        <v>2586</v>
      </c>
      <c r="G799" s="88" t="n">
        <f aca="false">L799+P799+Q799</f>
        <v>100</v>
      </c>
      <c r="H799" s="88"/>
      <c r="I799" s="88"/>
      <c r="J799" s="88"/>
      <c r="K799" s="88" t="n">
        <v>100</v>
      </c>
      <c r="L799" s="88" t="n">
        <f aca="false">H799+J799+K799</f>
        <v>100</v>
      </c>
      <c r="M799" s="88"/>
      <c r="N799" s="88"/>
      <c r="O799" s="88"/>
      <c r="P799" s="88"/>
      <c r="Q799" s="88"/>
      <c r="R799" s="88" t="s">
        <v>2514</v>
      </c>
      <c r="S799" s="88" t="s">
        <v>2515</v>
      </c>
    </row>
    <row r="800" s="87" customFormat="true" ht="42" hidden="false" customHeight="true" outlineLevel="0" collapsed="false">
      <c r="A800" s="88"/>
      <c r="B800" s="93"/>
      <c r="C800" s="124" t="s">
        <v>1316</v>
      </c>
      <c r="D800" s="92" t="s">
        <v>2587</v>
      </c>
      <c r="E800" s="88" t="s">
        <v>145</v>
      </c>
      <c r="F800" s="92" t="s">
        <v>2588</v>
      </c>
      <c r="G800" s="88" t="n">
        <f aca="false">L800+P800+Q800</f>
        <v>100</v>
      </c>
      <c r="H800" s="88"/>
      <c r="I800" s="88"/>
      <c r="J800" s="88"/>
      <c r="K800" s="88" t="n">
        <v>100</v>
      </c>
      <c r="L800" s="88" t="n">
        <f aca="false">H800+J800+K800</f>
        <v>100</v>
      </c>
      <c r="M800" s="88"/>
      <c r="N800" s="88"/>
      <c r="O800" s="88"/>
      <c r="P800" s="88"/>
      <c r="Q800" s="88"/>
      <c r="R800" s="88" t="s">
        <v>2514</v>
      </c>
      <c r="S800" s="88" t="s">
        <v>2515</v>
      </c>
    </row>
    <row r="801" s="87" customFormat="true" ht="42" hidden="false" customHeight="true" outlineLevel="0" collapsed="false">
      <c r="A801" s="88"/>
      <c r="B801" s="93"/>
      <c r="C801" s="124" t="s">
        <v>2589</v>
      </c>
      <c r="D801" s="92" t="s">
        <v>2590</v>
      </c>
      <c r="E801" s="88" t="s">
        <v>145</v>
      </c>
      <c r="F801" s="92" t="s">
        <v>2591</v>
      </c>
      <c r="G801" s="88" t="n">
        <f aca="false">L801+P801+Q801</f>
        <v>100</v>
      </c>
      <c r="H801" s="88"/>
      <c r="I801" s="88"/>
      <c r="J801" s="88"/>
      <c r="K801" s="88" t="n">
        <v>100</v>
      </c>
      <c r="L801" s="88" t="n">
        <f aca="false">H801+J801+K801</f>
        <v>100</v>
      </c>
      <c r="M801" s="88"/>
      <c r="N801" s="88"/>
      <c r="O801" s="88"/>
      <c r="P801" s="88"/>
      <c r="Q801" s="88"/>
      <c r="R801" s="88" t="s">
        <v>2514</v>
      </c>
      <c r="S801" s="88" t="s">
        <v>2515</v>
      </c>
    </row>
    <row r="802" s="87" customFormat="true" ht="42" hidden="false" customHeight="true" outlineLevel="0" collapsed="false">
      <c r="A802" s="88"/>
      <c r="B802" s="93"/>
      <c r="C802" s="124" t="s">
        <v>1312</v>
      </c>
      <c r="D802" s="92" t="s">
        <v>2592</v>
      </c>
      <c r="E802" s="88" t="s">
        <v>145</v>
      </c>
      <c r="F802" s="92" t="s">
        <v>2593</v>
      </c>
      <c r="G802" s="88" t="n">
        <f aca="false">L802+P802+Q802</f>
        <v>100</v>
      </c>
      <c r="H802" s="88" t="n">
        <v>100</v>
      </c>
      <c r="I802" s="88"/>
      <c r="J802" s="88"/>
      <c r="K802" s="88"/>
      <c r="L802" s="88" t="n">
        <f aca="false">H802+J802+K802</f>
        <v>100</v>
      </c>
      <c r="M802" s="88"/>
      <c r="N802" s="88"/>
      <c r="O802" s="88"/>
      <c r="P802" s="88"/>
      <c r="Q802" s="88"/>
      <c r="R802" s="88" t="s">
        <v>2514</v>
      </c>
      <c r="S802" s="88" t="s">
        <v>2515</v>
      </c>
    </row>
    <row r="803" s="87" customFormat="true" ht="42" hidden="false" customHeight="true" outlineLevel="0" collapsed="false">
      <c r="A803" s="88"/>
      <c r="B803" s="93"/>
      <c r="C803" s="124" t="s">
        <v>2594</v>
      </c>
      <c r="D803" s="92" t="s">
        <v>2595</v>
      </c>
      <c r="E803" s="88" t="s">
        <v>145</v>
      </c>
      <c r="F803" s="92" t="s">
        <v>2596</v>
      </c>
      <c r="G803" s="88" t="n">
        <f aca="false">L803+P803+Q803</f>
        <v>100</v>
      </c>
      <c r="H803" s="107"/>
      <c r="I803" s="88"/>
      <c r="J803" s="88"/>
      <c r="K803" s="88" t="n">
        <v>100</v>
      </c>
      <c r="L803" s="88" t="n">
        <f aca="false">H803+J803+K803</f>
        <v>100</v>
      </c>
      <c r="M803" s="88"/>
      <c r="N803" s="88"/>
      <c r="O803" s="88"/>
      <c r="P803" s="88"/>
      <c r="Q803" s="88"/>
      <c r="R803" s="88" t="s">
        <v>2514</v>
      </c>
      <c r="S803" s="88" t="s">
        <v>2515</v>
      </c>
    </row>
    <row r="804" s="87" customFormat="true" ht="42" hidden="false" customHeight="true" outlineLevel="0" collapsed="false">
      <c r="A804" s="88"/>
      <c r="B804" s="93"/>
      <c r="C804" s="124" t="s">
        <v>1782</v>
      </c>
      <c r="D804" s="92" t="s">
        <v>2597</v>
      </c>
      <c r="E804" s="88" t="s">
        <v>145</v>
      </c>
      <c r="F804" s="92" t="s">
        <v>2598</v>
      </c>
      <c r="G804" s="88" t="n">
        <f aca="false">L804+P804+Q804</f>
        <v>100</v>
      </c>
      <c r="H804" s="86"/>
      <c r="I804" s="88"/>
      <c r="J804" s="88"/>
      <c r="K804" s="88" t="n">
        <v>100</v>
      </c>
      <c r="L804" s="88" t="n">
        <f aca="false">H804+J804+K804</f>
        <v>100</v>
      </c>
      <c r="M804" s="88"/>
      <c r="N804" s="88"/>
      <c r="O804" s="88"/>
      <c r="P804" s="88"/>
      <c r="Q804" s="88"/>
      <c r="R804" s="88" t="s">
        <v>2514</v>
      </c>
      <c r="S804" s="88" t="s">
        <v>2515</v>
      </c>
    </row>
    <row r="805" s="87" customFormat="true" ht="42" hidden="false" customHeight="true" outlineLevel="0" collapsed="false">
      <c r="A805" s="88"/>
      <c r="B805" s="93"/>
      <c r="C805" s="124" t="s">
        <v>2298</v>
      </c>
      <c r="D805" s="92" t="s">
        <v>2599</v>
      </c>
      <c r="E805" s="88" t="s">
        <v>145</v>
      </c>
      <c r="F805" s="92" t="s">
        <v>2600</v>
      </c>
      <c r="G805" s="88" t="n">
        <f aca="false">L805+P805+Q805</f>
        <v>100</v>
      </c>
      <c r="H805" s="88"/>
      <c r="I805" s="88"/>
      <c r="J805" s="88"/>
      <c r="K805" s="88" t="n">
        <v>100</v>
      </c>
      <c r="L805" s="88" t="n">
        <f aca="false">H805+J805+K805</f>
        <v>100</v>
      </c>
      <c r="M805" s="88"/>
      <c r="N805" s="88"/>
      <c r="O805" s="88"/>
      <c r="P805" s="88"/>
      <c r="Q805" s="88"/>
      <c r="R805" s="88" t="s">
        <v>2514</v>
      </c>
      <c r="S805" s="88" t="s">
        <v>2515</v>
      </c>
    </row>
    <row r="806" s="87" customFormat="true" ht="42" hidden="false" customHeight="true" outlineLevel="0" collapsed="false">
      <c r="A806" s="88"/>
      <c r="B806" s="93"/>
      <c r="C806" s="124" t="s">
        <v>2601</v>
      </c>
      <c r="D806" s="92" t="s">
        <v>2602</v>
      </c>
      <c r="E806" s="88" t="s">
        <v>145</v>
      </c>
      <c r="F806" s="92" t="s">
        <v>2603</v>
      </c>
      <c r="G806" s="88" t="n">
        <f aca="false">L806+P806+Q806</f>
        <v>100</v>
      </c>
      <c r="H806" s="88"/>
      <c r="I806" s="88"/>
      <c r="J806" s="88"/>
      <c r="K806" s="88" t="n">
        <v>100</v>
      </c>
      <c r="L806" s="88" t="n">
        <f aca="false">H806+J806+K806</f>
        <v>100</v>
      </c>
      <c r="M806" s="88"/>
      <c r="N806" s="88"/>
      <c r="O806" s="88"/>
      <c r="P806" s="88"/>
      <c r="Q806" s="88"/>
      <c r="R806" s="88" t="s">
        <v>2514</v>
      </c>
      <c r="S806" s="88" t="s">
        <v>2515</v>
      </c>
    </row>
    <row r="807" s="87" customFormat="true" ht="42" hidden="false" customHeight="true" outlineLevel="0" collapsed="false">
      <c r="A807" s="88"/>
      <c r="B807" s="93"/>
      <c r="C807" s="124" t="s">
        <v>2250</v>
      </c>
      <c r="D807" s="92" t="s">
        <v>2604</v>
      </c>
      <c r="E807" s="88" t="s">
        <v>145</v>
      </c>
      <c r="F807" s="92" t="s">
        <v>2605</v>
      </c>
      <c r="G807" s="88" t="n">
        <f aca="false">L807+P807+Q807</f>
        <v>100</v>
      </c>
      <c r="H807" s="88"/>
      <c r="I807" s="88"/>
      <c r="J807" s="88"/>
      <c r="K807" s="88" t="n">
        <v>100</v>
      </c>
      <c r="L807" s="88" t="n">
        <f aca="false">H807+J807+K807</f>
        <v>100</v>
      </c>
      <c r="M807" s="88"/>
      <c r="N807" s="88"/>
      <c r="O807" s="88"/>
      <c r="P807" s="88"/>
      <c r="Q807" s="88"/>
      <c r="R807" s="88" t="s">
        <v>2514</v>
      </c>
      <c r="S807" s="88" t="s">
        <v>2515</v>
      </c>
    </row>
    <row r="808" s="87" customFormat="true" ht="45" hidden="false" customHeight="true" outlineLevel="0" collapsed="false">
      <c r="A808" s="88"/>
      <c r="B808" s="93"/>
      <c r="C808" s="124" t="s">
        <v>1355</v>
      </c>
      <c r="D808" s="92" t="s">
        <v>2606</v>
      </c>
      <c r="E808" s="88" t="s">
        <v>145</v>
      </c>
      <c r="F808" s="92" t="s">
        <v>2607</v>
      </c>
      <c r="G808" s="88" t="n">
        <f aca="false">L808+P808+Q808</f>
        <v>100</v>
      </c>
      <c r="H808" s="88"/>
      <c r="I808" s="88"/>
      <c r="J808" s="88"/>
      <c r="K808" s="88" t="n">
        <v>100</v>
      </c>
      <c r="L808" s="88" t="n">
        <f aca="false">H808+J808+K808</f>
        <v>100</v>
      </c>
      <c r="M808" s="88"/>
      <c r="N808" s="88"/>
      <c r="O808" s="88"/>
      <c r="P808" s="88"/>
      <c r="Q808" s="88"/>
      <c r="R808" s="88" t="s">
        <v>2514</v>
      </c>
      <c r="S808" s="88" t="s">
        <v>2515</v>
      </c>
    </row>
    <row r="809" s="87" customFormat="true" ht="62.1" hidden="false" customHeight="true" outlineLevel="0" collapsed="false">
      <c r="A809" s="88"/>
      <c r="B809" s="93"/>
      <c r="C809" s="88" t="s">
        <v>108</v>
      </c>
      <c r="D809" s="102" t="s">
        <v>2608</v>
      </c>
      <c r="E809" s="101" t="s">
        <v>145</v>
      </c>
      <c r="F809" s="102" t="s">
        <v>2609</v>
      </c>
      <c r="G809" s="88" t="n">
        <f aca="false">L809+P809+Q809</f>
        <v>4600</v>
      </c>
      <c r="H809" s="90" t="n">
        <f aca="false">SUM(H767:H808)</f>
        <v>1700</v>
      </c>
      <c r="I809" s="90"/>
      <c r="J809" s="90"/>
      <c r="K809" s="90" t="n">
        <f aca="false">SUM(K767:K808)</f>
        <v>2900</v>
      </c>
      <c r="L809" s="88" t="n">
        <f aca="false">H809+J809+K809</f>
        <v>4600</v>
      </c>
      <c r="M809" s="88"/>
      <c r="N809" s="88"/>
      <c r="O809" s="88"/>
      <c r="P809" s="88"/>
      <c r="Q809" s="88"/>
      <c r="R809" s="88" t="s">
        <v>2514</v>
      </c>
      <c r="S809" s="88" t="s">
        <v>2515</v>
      </c>
    </row>
    <row r="810" s="87" customFormat="true" ht="36.95" hidden="false" customHeight="true" outlineLevel="0" collapsed="false">
      <c r="A810" s="88"/>
      <c r="B810" s="92" t="s">
        <v>2610</v>
      </c>
      <c r="C810" s="88" t="s">
        <v>2295</v>
      </c>
      <c r="D810" s="92" t="s">
        <v>2611</v>
      </c>
      <c r="E810" s="88" t="s">
        <v>145</v>
      </c>
      <c r="F810" s="92" t="s">
        <v>2612</v>
      </c>
      <c r="G810" s="88" t="n">
        <f aca="false">L810+P810+Q810</f>
        <v>575</v>
      </c>
      <c r="H810" s="88" t="n">
        <v>575</v>
      </c>
      <c r="I810" s="88"/>
      <c r="J810" s="88"/>
      <c r="K810" s="88"/>
      <c r="L810" s="88" t="n">
        <f aca="false">H810+I810+J810+K810</f>
        <v>575</v>
      </c>
      <c r="M810" s="88"/>
      <c r="N810" s="88"/>
      <c r="O810" s="88"/>
      <c r="P810" s="88"/>
      <c r="Q810" s="88"/>
      <c r="R810" s="88" t="s">
        <v>2613</v>
      </c>
      <c r="S810" s="88" t="s">
        <v>2614</v>
      </c>
    </row>
    <row r="811" s="87" customFormat="true" ht="48.95" hidden="false" customHeight="true" outlineLevel="0" collapsed="false">
      <c r="A811" s="88"/>
      <c r="B811" s="121" t="s">
        <v>2615</v>
      </c>
      <c r="C811" s="114" t="s">
        <v>1629</v>
      </c>
      <c r="D811" s="133" t="s">
        <v>2616</v>
      </c>
      <c r="E811" s="88"/>
      <c r="F811" s="92" t="s">
        <v>2617</v>
      </c>
      <c r="G811" s="88" t="n">
        <f aca="false">L811+P811+Q811</f>
        <v>1000</v>
      </c>
      <c r="H811" s="88" t="n">
        <v>600</v>
      </c>
      <c r="I811" s="88"/>
      <c r="J811" s="88" t="n">
        <v>400</v>
      </c>
      <c r="K811" s="88"/>
      <c r="L811" s="88" t="n">
        <f aca="false">H811+I811+J811+K811</f>
        <v>1000</v>
      </c>
      <c r="M811" s="88"/>
      <c r="N811" s="88"/>
      <c r="O811" s="88"/>
      <c r="P811" s="88"/>
      <c r="Q811" s="88"/>
      <c r="R811" s="88" t="s">
        <v>171</v>
      </c>
      <c r="S811" s="88" t="s">
        <v>2618</v>
      </c>
    </row>
    <row r="812" s="87" customFormat="true" ht="95" hidden="false" customHeight="true" outlineLevel="0" collapsed="false">
      <c r="A812" s="88"/>
      <c r="B812" s="92" t="s">
        <v>2619</v>
      </c>
      <c r="C812" s="93" t="s">
        <v>2620</v>
      </c>
      <c r="D812" s="92" t="s">
        <v>2621</v>
      </c>
      <c r="E812" s="88" t="s">
        <v>145</v>
      </c>
      <c r="F812" s="92" t="s">
        <v>2622</v>
      </c>
      <c r="G812" s="88" t="n">
        <f aca="false">L812+P812+Q812</f>
        <v>200</v>
      </c>
      <c r="H812" s="88" t="n">
        <v>200</v>
      </c>
      <c r="I812" s="88"/>
      <c r="J812" s="88"/>
      <c r="K812" s="88"/>
      <c r="L812" s="88" t="n">
        <f aca="false">H812+I812+J812+K812</f>
        <v>200</v>
      </c>
      <c r="M812" s="88"/>
      <c r="N812" s="88"/>
      <c r="O812" s="88"/>
      <c r="P812" s="88"/>
      <c r="Q812" s="88"/>
      <c r="R812" s="88" t="s">
        <v>2623</v>
      </c>
      <c r="S812" s="88" t="s">
        <v>2624</v>
      </c>
    </row>
    <row r="813" s="87" customFormat="true" ht="26.1" hidden="false" customHeight="true" outlineLevel="0" collapsed="false">
      <c r="A813" s="88"/>
      <c r="B813" s="86" t="s">
        <v>2625</v>
      </c>
      <c r="C813" s="86"/>
      <c r="D813" s="96"/>
      <c r="E813" s="86"/>
      <c r="F813" s="96"/>
      <c r="G813" s="86" t="n">
        <f aca="false">G812+G811+G810+G809+G766+G608+G607</f>
        <v>17991.16</v>
      </c>
      <c r="H813" s="86" t="n">
        <f aca="false">H812+H811+H810+H809+H766+H608+H607</f>
        <v>6183.66</v>
      </c>
      <c r="I813" s="86" t="n">
        <f aca="false">I812+I811+I810+I809+I766+I608+I607</f>
        <v>2434</v>
      </c>
      <c r="J813" s="86" t="n">
        <f aca="false">J812+J811+J810+J809+J766+J608+J607</f>
        <v>420</v>
      </c>
      <c r="K813" s="86" t="n">
        <f aca="false">K812+K811+K810+K809+K766+K608+K607</f>
        <v>5653.5</v>
      </c>
      <c r="L813" s="86" t="n">
        <f aca="false">L812+L811+L810+L809+L766+L608+L607</f>
        <v>14691.16</v>
      </c>
      <c r="M813" s="86"/>
      <c r="N813" s="86" t="n">
        <f aca="false">N812+N811+N810+N809+N766+N608+N607</f>
        <v>1085</v>
      </c>
      <c r="O813" s="86" t="n">
        <f aca="false">O812+O811+O810+O809+O766+O608+O607</f>
        <v>2215</v>
      </c>
      <c r="P813" s="86" t="n">
        <f aca="false">P812+P811+P810+P809+P766+P608+P607</f>
        <v>3300</v>
      </c>
      <c r="Q813" s="88"/>
      <c r="R813" s="86"/>
      <c r="S813" s="86"/>
    </row>
    <row r="814" s="107" customFormat="true" ht="26.1" hidden="false" customHeight="true" outlineLevel="0" collapsed="false">
      <c r="A814" s="86" t="s">
        <v>2626</v>
      </c>
      <c r="B814" s="86"/>
      <c r="C814" s="86"/>
      <c r="D814" s="92"/>
      <c r="E814" s="88"/>
      <c r="F814" s="92"/>
      <c r="G814" s="86" t="n">
        <f aca="false">G813+G526</f>
        <v>27038</v>
      </c>
      <c r="H814" s="86" t="n">
        <f aca="false">H813+H526</f>
        <v>11740</v>
      </c>
      <c r="I814" s="86" t="n">
        <f aca="false">I813+I526</f>
        <v>2434</v>
      </c>
      <c r="J814" s="86" t="n">
        <f aca="false">J813+J526</f>
        <v>452</v>
      </c>
      <c r="K814" s="86" t="n">
        <f aca="false">K813+K526</f>
        <v>9112</v>
      </c>
      <c r="L814" s="86" t="n">
        <f aca="false">L813+L526</f>
        <v>23738</v>
      </c>
      <c r="M814" s="86"/>
      <c r="N814" s="86" t="n">
        <f aca="false">N813+N526</f>
        <v>1085</v>
      </c>
      <c r="O814" s="86" t="n">
        <f aca="false">O813+O526</f>
        <v>2215</v>
      </c>
      <c r="P814" s="86" t="n">
        <f aca="false">P813+P526</f>
        <v>3300</v>
      </c>
      <c r="Q814" s="88"/>
      <c r="R814" s="88"/>
      <c r="S814" s="88"/>
    </row>
    <row r="815" s="134" customFormat="true" ht="9" hidden="false" customHeight="false" outlineLevel="0" collapsed="false">
      <c r="B815" s="135"/>
      <c r="D815" s="135"/>
      <c r="F815" s="135"/>
      <c r="G815" s="107"/>
      <c r="H815" s="107"/>
      <c r="I815" s="107"/>
      <c r="J815" s="107"/>
      <c r="K815" s="107"/>
      <c r="L815" s="107"/>
      <c r="M815" s="107"/>
      <c r="N815" s="107"/>
      <c r="O815" s="107"/>
    </row>
    <row r="816" s="134" customFormat="true" ht="9" hidden="false" customHeight="false" outlineLevel="0" collapsed="false">
      <c r="B816" s="135"/>
      <c r="D816" s="135"/>
      <c r="F816" s="135"/>
      <c r="G816" s="107"/>
      <c r="H816" s="107"/>
      <c r="I816" s="107"/>
      <c r="J816" s="107"/>
      <c r="K816" s="107"/>
      <c r="L816" s="107"/>
      <c r="M816" s="107"/>
      <c r="N816" s="107"/>
      <c r="O816" s="107"/>
    </row>
    <row r="817" s="134" customFormat="true" ht="9" hidden="false" customHeight="false" outlineLevel="0" collapsed="false">
      <c r="B817" s="135"/>
      <c r="D817" s="135"/>
      <c r="F817" s="135"/>
      <c r="G817" s="107"/>
      <c r="H817" s="107"/>
      <c r="I817" s="107"/>
      <c r="J817" s="107"/>
      <c r="K817" s="107"/>
      <c r="L817" s="107"/>
      <c r="M817" s="107"/>
      <c r="N817" s="107"/>
      <c r="O817" s="107"/>
    </row>
    <row r="818" s="134" customFormat="true" ht="9" hidden="false" customHeight="false" outlineLevel="0" collapsed="false">
      <c r="B818" s="135"/>
      <c r="D818" s="135"/>
      <c r="F818" s="135" t="s">
        <v>2627</v>
      </c>
      <c r="G818" s="107"/>
      <c r="H818" s="107"/>
      <c r="I818" s="107"/>
      <c r="J818" s="107"/>
      <c r="K818" s="107"/>
      <c r="L818" s="107"/>
      <c r="M818" s="107"/>
      <c r="N818" s="107"/>
      <c r="O818" s="107"/>
    </row>
    <row r="819" s="134" customFormat="true" ht="9" hidden="false" customHeight="false" outlineLevel="0" collapsed="false">
      <c r="B819" s="135"/>
      <c r="D819" s="135"/>
      <c r="F819" s="135"/>
      <c r="G819" s="107"/>
      <c r="H819" s="107"/>
      <c r="I819" s="107"/>
      <c r="J819" s="107"/>
      <c r="K819" s="107"/>
      <c r="L819" s="107"/>
      <c r="M819" s="107"/>
      <c r="N819" s="107"/>
      <c r="O819" s="107"/>
    </row>
    <row r="820" s="134" customFormat="true" ht="9" hidden="false" customHeight="false" outlineLevel="0" collapsed="false">
      <c r="B820" s="135"/>
      <c r="D820" s="135"/>
      <c r="F820" s="135"/>
      <c r="G820" s="107"/>
      <c r="H820" s="107"/>
      <c r="I820" s="107"/>
      <c r="J820" s="107"/>
      <c r="K820" s="107"/>
      <c r="L820" s="107"/>
      <c r="M820" s="107"/>
      <c r="N820" s="107"/>
      <c r="O820" s="107"/>
    </row>
    <row r="821" s="134" customFormat="true" ht="9" hidden="false" customHeight="false" outlineLevel="0" collapsed="false">
      <c r="B821" s="135"/>
      <c r="D821" s="135"/>
      <c r="F821" s="135"/>
      <c r="G821" s="107"/>
      <c r="H821" s="107"/>
      <c r="I821" s="107"/>
      <c r="J821" s="107"/>
      <c r="K821" s="107"/>
      <c r="L821" s="107"/>
      <c r="M821" s="107"/>
      <c r="N821" s="107"/>
      <c r="O821" s="107"/>
    </row>
    <row r="822" s="134" customFormat="true" ht="9" hidden="false" customHeight="false" outlineLevel="0" collapsed="false">
      <c r="B822" s="135"/>
      <c r="D822" s="135"/>
      <c r="F822" s="135"/>
      <c r="G822" s="107"/>
      <c r="H822" s="107"/>
      <c r="I822" s="107"/>
      <c r="J822" s="107"/>
      <c r="K822" s="107"/>
      <c r="L822" s="107"/>
      <c r="M822" s="107"/>
      <c r="N822" s="107"/>
      <c r="O822" s="107"/>
    </row>
    <row r="823" s="134" customFormat="true" ht="9" hidden="false" customHeight="false" outlineLevel="0" collapsed="false">
      <c r="B823" s="135"/>
      <c r="D823" s="135"/>
      <c r="F823" s="135"/>
      <c r="G823" s="107"/>
      <c r="H823" s="107"/>
      <c r="I823" s="107"/>
      <c r="J823" s="107"/>
      <c r="K823" s="107"/>
      <c r="L823" s="107"/>
      <c r="M823" s="107"/>
      <c r="N823" s="107"/>
      <c r="O823" s="107"/>
    </row>
    <row r="824" s="134" customFormat="true" ht="9" hidden="false" customHeight="false" outlineLevel="0" collapsed="false">
      <c r="B824" s="135"/>
      <c r="D824" s="135"/>
      <c r="F824" s="135"/>
      <c r="G824" s="107"/>
      <c r="H824" s="107"/>
      <c r="I824" s="107"/>
      <c r="J824" s="107"/>
      <c r="K824" s="107"/>
      <c r="L824" s="107"/>
      <c r="M824" s="107"/>
      <c r="N824" s="107"/>
      <c r="O824" s="107"/>
    </row>
    <row r="825" s="134" customFormat="true" ht="9" hidden="false" customHeight="false" outlineLevel="0" collapsed="false">
      <c r="B825" s="135"/>
      <c r="D825" s="135"/>
      <c r="F825" s="135"/>
      <c r="G825" s="107"/>
      <c r="H825" s="107"/>
      <c r="I825" s="107"/>
      <c r="J825" s="107"/>
      <c r="K825" s="107"/>
      <c r="L825" s="107"/>
      <c r="M825" s="107"/>
      <c r="N825" s="107"/>
      <c r="O825" s="107"/>
    </row>
    <row r="826" s="134" customFormat="true" ht="9" hidden="false" customHeight="false" outlineLevel="0" collapsed="false">
      <c r="B826" s="135"/>
      <c r="D826" s="135"/>
      <c r="F826" s="135"/>
      <c r="G826" s="107"/>
      <c r="H826" s="107"/>
      <c r="I826" s="107"/>
      <c r="J826" s="107"/>
      <c r="K826" s="107"/>
      <c r="L826" s="107"/>
      <c r="M826" s="107"/>
      <c r="N826" s="107"/>
      <c r="O826" s="107"/>
    </row>
    <row r="827" s="134" customFormat="true" ht="9" hidden="false" customHeight="false" outlineLevel="0" collapsed="false">
      <c r="B827" s="135"/>
      <c r="D827" s="135"/>
      <c r="F827" s="135"/>
      <c r="G827" s="107"/>
      <c r="H827" s="107"/>
      <c r="I827" s="107"/>
      <c r="J827" s="107"/>
      <c r="K827" s="107"/>
      <c r="L827" s="107"/>
      <c r="M827" s="107"/>
      <c r="N827" s="107"/>
      <c r="O827" s="107"/>
    </row>
    <row r="828" s="134" customFormat="true" ht="9" hidden="false" customHeight="false" outlineLevel="0" collapsed="false">
      <c r="B828" s="135"/>
      <c r="D828" s="135"/>
      <c r="F828" s="135"/>
      <c r="G828" s="107"/>
      <c r="H828" s="107"/>
      <c r="I828" s="107"/>
      <c r="J828" s="107"/>
      <c r="K828" s="107"/>
      <c r="L828" s="107"/>
      <c r="M828" s="107"/>
      <c r="N828" s="107"/>
      <c r="O828" s="107"/>
    </row>
    <row r="829" s="134" customFormat="true" ht="9" hidden="false" customHeight="false" outlineLevel="0" collapsed="false">
      <c r="B829" s="135"/>
      <c r="D829" s="135"/>
      <c r="F829" s="135"/>
      <c r="G829" s="107"/>
      <c r="H829" s="107"/>
      <c r="I829" s="107"/>
      <c r="J829" s="107"/>
      <c r="K829" s="107"/>
      <c r="L829" s="107"/>
      <c r="M829" s="107"/>
      <c r="N829" s="107"/>
      <c r="O829" s="107"/>
    </row>
    <row r="830" s="134" customFormat="true" ht="9" hidden="false" customHeight="false" outlineLevel="0" collapsed="false">
      <c r="B830" s="135"/>
      <c r="D830" s="135"/>
      <c r="F830" s="135"/>
      <c r="G830" s="107"/>
      <c r="H830" s="107"/>
      <c r="I830" s="107"/>
      <c r="J830" s="107"/>
      <c r="K830" s="107"/>
      <c r="L830" s="107"/>
      <c r="M830" s="107"/>
      <c r="N830" s="107"/>
      <c r="O830" s="107"/>
    </row>
    <row r="831" s="134" customFormat="true" ht="9" hidden="false" customHeight="false" outlineLevel="0" collapsed="false">
      <c r="B831" s="135"/>
      <c r="D831" s="135"/>
      <c r="F831" s="135"/>
      <c r="G831" s="107"/>
      <c r="H831" s="107"/>
      <c r="I831" s="107"/>
      <c r="J831" s="107"/>
      <c r="K831" s="107"/>
      <c r="L831" s="107"/>
      <c r="M831" s="107"/>
      <c r="N831" s="107"/>
      <c r="O831" s="107"/>
    </row>
    <row r="832" s="134" customFormat="true" ht="9" hidden="false" customHeight="false" outlineLevel="0" collapsed="false">
      <c r="B832" s="135"/>
      <c r="D832" s="135"/>
      <c r="F832" s="135"/>
      <c r="G832" s="107"/>
      <c r="H832" s="107"/>
      <c r="I832" s="107"/>
      <c r="J832" s="107"/>
      <c r="K832" s="107"/>
      <c r="L832" s="107"/>
      <c r="M832" s="107"/>
      <c r="N832" s="107"/>
      <c r="O832" s="107"/>
    </row>
    <row r="833" s="134" customFormat="true" ht="9" hidden="false" customHeight="false" outlineLevel="0" collapsed="false">
      <c r="B833" s="135"/>
      <c r="D833" s="135"/>
      <c r="F833" s="135"/>
      <c r="G833" s="107"/>
      <c r="H833" s="107"/>
      <c r="I833" s="107"/>
      <c r="J833" s="107"/>
      <c r="K833" s="107"/>
      <c r="L833" s="107"/>
      <c r="M833" s="107"/>
      <c r="N833" s="107"/>
      <c r="O833" s="107"/>
    </row>
    <row r="834" s="134" customFormat="true" ht="9" hidden="false" customHeight="false" outlineLevel="0" collapsed="false">
      <c r="B834" s="135"/>
      <c r="D834" s="135"/>
      <c r="F834" s="135"/>
      <c r="G834" s="107"/>
      <c r="H834" s="107"/>
      <c r="I834" s="107"/>
      <c r="J834" s="107"/>
      <c r="K834" s="107"/>
      <c r="L834" s="107"/>
      <c r="M834" s="107"/>
      <c r="N834" s="107"/>
      <c r="O834" s="107"/>
    </row>
    <row r="835" s="134" customFormat="true" ht="9" hidden="false" customHeight="false" outlineLevel="0" collapsed="false">
      <c r="B835" s="135"/>
      <c r="D835" s="135"/>
      <c r="F835" s="135"/>
      <c r="G835" s="107"/>
      <c r="H835" s="107"/>
      <c r="I835" s="107"/>
      <c r="J835" s="107"/>
      <c r="K835" s="107"/>
      <c r="L835" s="107"/>
      <c r="M835" s="107"/>
      <c r="N835" s="107"/>
      <c r="O835" s="107"/>
    </row>
    <row r="836" s="134" customFormat="true" ht="9" hidden="false" customHeight="false" outlineLevel="0" collapsed="false">
      <c r="B836" s="135"/>
      <c r="D836" s="135"/>
      <c r="F836" s="135"/>
      <c r="G836" s="107"/>
      <c r="H836" s="107"/>
      <c r="I836" s="107"/>
      <c r="J836" s="107"/>
      <c r="K836" s="107"/>
      <c r="L836" s="107"/>
      <c r="M836" s="107"/>
      <c r="N836" s="107"/>
      <c r="O836" s="107"/>
    </row>
    <row r="837" s="134" customFormat="true" ht="9" hidden="false" customHeight="false" outlineLevel="0" collapsed="false">
      <c r="B837" s="135"/>
      <c r="D837" s="135"/>
      <c r="F837" s="135"/>
      <c r="G837" s="107"/>
      <c r="H837" s="107"/>
      <c r="I837" s="107"/>
      <c r="J837" s="107"/>
      <c r="K837" s="107"/>
      <c r="L837" s="107"/>
      <c r="M837" s="107"/>
      <c r="N837" s="107"/>
      <c r="O837" s="107"/>
    </row>
    <row r="838" s="134" customFormat="true" ht="9" hidden="false" customHeight="false" outlineLevel="0" collapsed="false">
      <c r="B838" s="135"/>
      <c r="D838" s="135"/>
      <c r="F838" s="135"/>
      <c r="G838" s="107"/>
      <c r="H838" s="107"/>
      <c r="I838" s="107"/>
      <c r="J838" s="107"/>
      <c r="K838" s="107"/>
      <c r="L838" s="107"/>
      <c r="M838" s="107"/>
      <c r="N838" s="107"/>
      <c r="O838" s="107"/>
    </row>
    <row r="839" s="134" customFormat="true" ht="9" hidden="false" customHeight="false" outlineLevel="0" collapsed="false">
      <c r="B839" s="135"/>
      <c r="D839" s="135"/>
      <c r="F839" s="135"/>
      <c r="G839" s="107"/>
      <c r="H839" s="107"/>
      <c r="I839" s="107"/>
      <c r="J839" s="107"/>
      <c r="K839" s="107"/>
      <c r="L839" s="107"/>
      <c r="M839" s="107"/>
      <c r="N839" s="107"/>
      <c r="O839" s="107"/>
    </row>
    <row r="840" s="134" customFormat="true" ht="9" hidden="false" customHeight="false" outlineLevel="0" collapsed="false">
      <c r="B840" s="135"/>
      <c r="D840" s="135"/>
      <c r="F840" s="135"/>
      <c r="G840" s="107"/>
      <c r="H840" s="107"/>
      <c r="I840" s="107"/>
      <c r="J840" s="107"/>
      <c r="K840" s="107"/>
      <c r="L840" s="107"/>
      <c r="M840" s="107"/>
      <c r="N840" s="107"/>
      <c r="O840" s="107"/>
    </row>
    <row r="841" s="134" customFormat="true" ht="9" hidden="false" customHeight="false" outlineLevel="0" collapsed="false">
      <c r="B841" s="135"/>
      <c r="D841" s="135"/>
      <c r="F841" s="135"/>
      <c r="G841" s="107"/>
      <c r="H841" s="107"/>
      <c r="I841" s="107"/>
      <c r="J841" s="107"/>
      <c r="K841" s="107"/>
      <c r="L841" s="107"/>
      <c r="M841" s="107"/>
      <c r="N841" s="107"/>
      <c r="O841" s="107"/>
    </row>
    <row r="842" s="134" customFormat="true" ht="9" hidden="false" customHeight="false" outlineLevel="0" collapsed="false">
      <c r="B842" s="135"/>
      <c r="D842" s="135"/>
      <c r="F842" s="135"/>
      <c r="G842" s="107"/>
      <c r="H842" s="107"/>
      <c r="I842" s="107"/>
      <c r="J842" s="107"/>
      <c r="K842" s="107"/>
      <c r="L842" s="107"/>
      <c r="M842" s="107"/>
      <c r="N842" s="107"/>
      <c r="O842" s="107"/>
    </row>
    <row r="843" s="134" customFormat="true" ht="9" hidden="false" customHeight="false" outlineLevel="0" collapsed="false">
      <c r="B843" s="135"/>
      <c r="D843" s="135"/>
      <c r="F843" s="135"/>
      <c r="G843" s="107"/>
      <c r="H843" s="107"/>
      <c r="I843" s="107"/>
      <c r="J843" s="107"/>
      <c r="K843" s="107"/>
      <c r="L843" s="107"/>
      <c r="M843" s="107"/>
      <c r="N843" s="107"/>
      <c r="O843" s="107"/>
    </row>
    <row r="844" s="134" customFormat="true" ht="9" hidden="false" customHeight="false" outlineLevel="0" collapsed="false">
      <c r="B844" s="135"/>
      <c r="D844" s="135"/>
      <c r="F844" s="135"/>
      <c r="G844" s="107"/>
      <c r="H844" s="107"/>
      <c r="I844" s="107"/>
      <c r="J844" s="107"/>
      <c r="K844" s="107"/>
      <c r="L844" s="107"/>
      <c r="M844" s="107"/>
      <c r="N844" s="107"/>
      <c r="O844" s="107"/>
    </row>
    <row r="845" s="134" customFormat="true" ht="9" hidden="false" customHeight="false" outlineLevel="0" collapsed="false">
      <c r="B845" s="135"/>
      <c r="D845" s="135"/>
      <c r="F845" s="135"/>
      <c r="G845" s="107"/>
      <c r="H845" s="107"/>
      <c r="I845" s="107"/>
      <c r="J845" s="107"/>
      <c r="K845" s="107"/>
      <c r="L845" s="107"/>
      <c r="M845" s="107"/>
      <c r="N845" s="107"/>
      <c r="O845" s="107"/>
    </row>
    <row r="846" s="134" customFormat="true" ht="9" hidden="false" customHeight="false" outlineLevel="0" collapsed="false">
      <c r="B846" s="135"/>
      <c r="D846" s="135"/>
      <c r="F846" s="135"/>
      <c r="G846" s="107"/>
      <c r="H846" s="107"/>
      <c r="I846" s="107"/>
      <c r="J846" s="107"/>
      <c r="K846" s="107"/>
      <c r="L846" s="107"/>
      <c r="M846" s="107"/>
      <c r="N846" s="107"/>
      <c r="O846" s="107"/>
    </row>
    <row r="847" s="134" customFormat="true" ht="9" hidden="false" customHeight="false" outlineLevel="0" collapsed="false">
      <c r="B847" s="135"/>
      <c r="D847" s="135"/>
      <c r="F847" s="135"/>
      <c r="G847" s="107"/>
      <c r="H847" s="107"/>
      <c r="I847" s="107"/>
      <c r="J847" s="107"/>
      <c r="K847" s="107"/>
      <c r="L847" s="107"/>
      <c r="M847" s="107"/>
      <c r="N847" s="107"/>
      <c r="O847" s="107"/>
    </row>
    <row r="848" s="134" customFormat="true" ht="9" hidden="false" customHeight="false" outlineLevel="0" collapsed="false">
      <c r="B848" s="135"/>
      <c r="D848" s="135"/>
      <c r="F848" s="135"/>
      <c r="G848" s="107"/>
      <c r="H848" s="107"/>
      <c r="I848" s="107"/>
      <c r="J848" s="107"/>
      <c r="K848" s="107"/>
      <c r="L848" s="107"/>
      <c r="M848" s="107"/>
      <c r="N848" s="107"/>
      <c r="O848" s="107"/>
    </row>
    <row r="849" s="134" customFormat="true" ht="9" hidden="false" customHeight="false" outlineLevel="0" collapsed="false">
      <c r="B849" s="135"/>
      <c r="D849" s="135"/>
      <c r="F849" s="135"/>
      <c r="G849" s="107"/>
      <c r="H849" s="107"/>
      <c r="I849" s="107"/>
      <c r="J849" s="107"/>
      <c r="K849" s="107"/>
      <c r="L849" s="107"/>
      <c r="M849" s="107"/>
      <c r="N849" s="107"/>
      <c r="O849" s="107"/>
    </row>
    <row r="850" s="134" customFormat="true" ht="9" hidden="false" customHeight="false" outlineLevel="0" collapsed="false">
      <c r="B850" s="135"/>
      <c r="D850" s="135"/>
      <c r="F850" s="135"/>
      <c r="G850" s="107"/>
      <c r="H850" s="107"/>
      <c r="I850" s="107"/>
      <c r="J850" s="107"/>
      <c r="K850" s="107"/>
      <c r="L850" s="107"/>
      <c r="M850" s="107"/>
      <c r="N850" s="107"/>
      <c r="O850" s="107"/>
    </row>
    <row r="851" s="134" customFormat="true" ht="9" hidden="false" customHeight="false" outlineLevel="0" collapsed="false">
      <c r="B851" s="135"/>
      <c r="D851" s="135"/>
      <c r="F851" s="135"/>
      <c r="G851" s="107"/>
      <c r="H851" s="107"/>
      <c r="I851" s="107"/>
      <c r="J851" s="107"/>
      <c r="K851" s="107"/>
      <c r="L851" s="107"/>
      <c r="M851" s="107"/>
      <c r="N851" s="107"/>
      <c r="O851" s="107"/>
    </row>
    <row r="852" s="134" customFormat="true" ht="9" hidden="false" customHeight="false" outlineLevel="0" collapsed="false">
      <c r="B852" s="135"/>
      <c r="D852" s="135"/>
      <c r="F852" s="135"/>
      <c r="G852" s="107"/>
      <c r="H852" s="107"/>
      <c r="I852" s="107"/>
      <c r="J852" s="107"/>
      <c r="K852" s="107"/>
      <c r="L852" s="107"/>
      <c r="M852" s="107"/>
      <c r="N852" s="107"/>
      <c r="O852" s="107"/>
    </row>
    <row r="853" s="134" customFormat="true" ht="9" hidden="false" customHeight="false" outlineLevel="0" collapsed="false">
      <c r="B853" s="135"/>
      <c r="D853" s="135"/>
      <c r="F853" s="135"/>
      <c r="G853" s="107"/>
      <c r="H853" s="107"/>
      <c r="I853" s="107"/>
      <c r="J853" s="107"/>
      <c r="K853" s="107"/>
      <c r="L853" s="107"/>
      <c r="M853" s="107"/>
      <c r="N853" s="107"/>
      <c r="O853" s="107"/>
    </row>
    <row r="854" s="134" customFormat="true" ht="9" hidden="false" customHeight="false" outlineLevel="0" collapsed="false">
      <c r="B854" s="135"/>
      <c r="D854" s="135"/>
      <c r="F854" s="135"/>
      <c r="G854" s="107"/>
      <c r="H854" s="107"/>
      <c r="I854" s="107"/>
      <c r="J854" s="107"/>
      <c r="K854" s="107"/>
      <c r="L854" s="107"/>
      <c r="M854" s="107"/>
      <c r="N854" s="107"/>
      <c r="O854" s="107"/>
    </row>
    <row r="855" s="134" customFormat="true" ht="9" hidden="false" customHeight="false" outlineLevel="0" collapsed="false">
      <c r="B855" s="135"/>
      <c r="D855" s="135"/>
      <c r="F855" s="135"/>
      <c r="G855" s="107"/>
      <c r="H855" s="107"/>
      <c r="I855" s="107"/>
      <c r="J855" s="107"/>
      <c r="K855" s="107"/>
      <c r="L855" s="107"/>
      <c r="M855" s="107"/>
      <c r="N855" s="107"/>
      <c r="O855" s="107"/>
    </row>
    <row r="856" s="134" customFormat="true" ht="9" hidden="false" customHeight="false" outlineLevel="0" collapsed="false">
      <c r="B856" s="135"/>
      <c r="D856" s="135"/>
      <c r="F856" s="135"/>
      <c r="G856" s="107"/>
      <c r="H856" s="107"/>
      <c r="I856" s="107"/>
      <c r="J856" s="107"/>
      <c r="K856" s="107"/>
      <c r="L856" s="107"/>
      <c r="M856" s="107"/>
      <c r="N856" s="107"/>
      <c r="O856" s="107"/>
    </row>
    <row r="857" s="134" customFormat="true" ht="9" hidden="false" customHeight="false" outlineLevel="0" collapsed="false">
      <c r="B857" s="135"/>
      <c r="D857" s="135"/>
      <c r="F857" s="135"/>
      <c r="G857" s="107"/>
      <c r="H857" s="107"/>
      <c r="I857" s="107"/>
      <c r="J857" s="107"/>
      <c r="K857" s="107"/>
      <c r="L857" s="107"/>
      <c r="M857" s="107"/>
      <c r="N857" s="107"/>
      <c r="O857" s="107"/>
    </row>
    <row r="858" s="134" customFormat="true" ht="9" hidden="false" customHeight="false" outlineLevel="0" collapsed="false">
      <c r="B858" s="135"/>
      <c r="D858" s="135"/>
      <c r="F858" s="135"/>
      <c r="G858" s="107"/>
      <c r="H858" s="107"/>
      <c r="I858" s="107"/>
      <c r="J858" s="107"/>
      <c r="K858" s="107"/>
      <c r="L858" s="107"/>
      <c r="M858" s="107"/>
      <c r="N858" s="107"/>
      <c r="O858" s="107"/>
    </row>
    <row r="859" s="134" customFormat="true" ht="9" hidden="false" customHeight="false" outlineLevel="0" collapsed="false">
      <c r="B859" s="135"/>
      <c r="D859" s="135"/>
      <c r="F859" s="135"/>
      <c r="G859" s="107"/>
      <c r="H859" s="107"/>
      <c r="I859" s="107"/>
      <c r="J859" s="107"/>
      <c r="K859" s="107"/>
      <c r="L859" s="107"/>
      <c r="M859" s="107"/>
      <c r="N859" s="107"/>
      <c r="O859" s="107"/>
    </row>
    <row r="860" s="134" customFormat="true" ht="9" hidden="false" customHeight="false" outlineLevel="0" collapsed="false">
      <c r="B860" s="135"/>
      <c r="D860" s="135"/>
      <c r="F860" s="135"/>
      <c r="G860" s="107"/>
      <c r="H860" s="107"/>
      <c r="I860" s="107"/>
      <c r="J860" s="107"/>
      <c r="K860" s="107"/>
      <c r="L860" s="107"/>
      <c r="M860" s="107"/>
      <c r="N860" s="107"/>
      <c r="O860" s="107"/>
    </row>
    <row r="861" s="134" customFormat="true" ht="9" hidden="false" customHeight="false" outlineLevel="0" collapsed="false">
      <c r="B861" s="135"/>
      <c r="D861" s="135"/>
      <c r="F861" s="135"/>
      <c r="G861" s="107"/>
      <c r="H861" s="107"/>
      <c r="I861" s="107"/>
      <c r="J861" s="107"/>
      <c r="K861" s="107"/>
      <c r="L861" s="107"/>
      <c r="M861" s="107"/>
      <c r="N861" s="107"/>
      <c r="O861" s="107"/>
    </row>
    <row r="862" s="134" customFormat="true" ht="9" hidden="false" customHeight="false" outlineLevel="0" collapsed="false">
      <c r="B862" s="135"/>
      <c r="D862" s="135"/>
      <c r="F862" s="135"/>
      <c r="G862" s="107"/>
      <c r="H862" s="107"/>
      <c r="I862" s="107"/>
      <c r="J862" s="107"/>
      <c r="K862" s="107"/>
      <c r="L862" s="107"/>
      <c r="M862" s="107"/>
      <c r="N862" s="107"/>
      <c r="O862" s="107"/>
    </row>
    <row r="863" s="134" customFormat="true" ht="9" hidden="false" customHeight="false" outlineLevel="0" collapsed="false">
      <c r="B863" s="135"/>
      <c r="D863" s="135"/>
      <c r="F863" s="135"/>
      <c r="G863" s="107"/>
      <c r="H863" s="107"/>
      <c r="I863" s="107"/>
      <c r="J863" s="107"/>
      <c r="K863" s="107"/>
      <c r="L863" s="107"/>
      <c r="M863" s="107"/>
      <c r="N863" s="107"/>
      <c r="O863" s="107"/>
    </row>
    <row r="864" s="134" customFormat="true" ht="9" hidden="false" customHeight="false" outlineLevel="0" collapsed="false">
      <c r="B864" s="135"/>
      <c r="D864" s="135"/>
      <c r="F864" s="135"/>
      <c r="G864" s="107"/>
      <c r="H864" s="107"/>
      <c r="I864" s="107"/>
      <c r="J864" s="107"/>
      <c r="K864" s="107"/>
      <c r="L864" s="107"/>
      <c r="M864" s="107"/>
      <c r="N864" s="107"/>
      <c r="O864" s="107"/>
    </row>
    <row r="865" s="134" customFormat="true" ht="9" hidden="false" customHeight="false" outlineLevel="0" collapsed="false">
      <c r="B865" s="135"/>
      <c r="D865" s="135"/>
      <c r="F865" s="135"/>
      <c r="G865" s="107"/>
      <c r="H865" s="107"/>
      <c r="I865" s="107"/>
      <c r="J865" s="107"/>
      <c r="K865" s="107"/>
      <c r="L865" s="107"/>
      <c r="M865" s="107"/>
      <c r="N865" s="107"/>
      <c r="O865" s="107"/>
    </row>
    <row r="866" s="134" customFormat="true" ht="9" hidden="false" customHeight="false" outlineLevel="0" collapsed="false">
      <c r="B866" s="135"/>
      <c r="D866" s="135"/>
      <c r="F866" s="135"/>
      <c r="G866" s="107"/>
      <c r="H866" s="107"/>
      <c r="I866" s="107"/>
      <c r="J866" s="107"/>
      <c r="K866" s="107"/>
      <c r="L866" s="107"/>
      <c r="M866" s="107"/>
      <c r="N866" s="107"/>
      <c r="O866" s="107"/>
    </row>
    <row r="867" s="134" customFormat="true" ht="9" hidden="false" customHeight="false" outlineLevel="0" collapsed="false">
      <c r="B867" s="135"/>
      <c r="D867" s="135"/>
      <c r="F867" s="135"/>
      <c r="G867" s="107"/>
      <c r="H867" s="107"/>
      <c r="I867" s="107"/>
      <c r="J867" s="107"/>
      <c r="K867" s="107"/>
      <c r="L867" s="107"/>
      <c r="M867" s="107"/>
      <c r="N867" s="107"/>
      <c r="O867" s="107"/>
    </row>
    <row r="868" s="134" customFormat="true" ht="9" hidden="false" customHeight="false" outlineLevel="0" collapsed="false">
      <c r="B868" s="135"/>
      <c r="D868" s="135"/>
      <c r="F868" s="135"/>
      <c r="G868" s="107"/>
      <c r="H868" s="107"/>
      <c r="I868" s="107"/>
      <c r="J868" s="107"/>
      <c r="K868" s="107"/>
      <c r="L868" s="107"/>
      <c r="M868" s="107"/>
      <c r="N868" s="107"/>
      <c r="O868" s="107"/>
    </row>
    <row r="869" s="134" customFormat="true" ht="9" hidden="false" customHeight="false" outlineLevel="0" collapsed="false">
      <c r="B869" s="135"/>
      <c r="D869" s="135"/>
      <c r="F869" s="135"/>
      <c r="G869" s="107"/>
      <c r="H869" s="107"/>
      <c r="I869" s="107"/>
      <c r="J869" s="107"/>
      <c r="K869" s="107"/>
      <c r="L869" s="107"/>
      <c r="M869" s="107"/>
      <c r="N869" s="107"/>
      <c r="O869" s="107"/>
    </row>
    <row r="870" s="134" customFormat="true" ht="9" hidden="false" customHeight="false" outlineLevel="0" collapsed="false">
      <c r="B870" s="135"/>
      <c r="D870" s="135"/>
      <c r="F870" s="135"/>
      <c r="G870" s="107"/>
      <c r="H870" s="107"/>
      <c r="I870" s="107"/>
      <c r="J870" s="107"/>
      <c r="K870" s="107"/>
      <c r="L870" s="107"/>
      <c r="M870" s="107"/>
      <c r="N870" s="107"/>
      <c r="O870" s="107"/>
    </row>
    <row r="871" s="134" customFormat="true" ht="9" hidden="false" customHeight="false" outlineLevel="0" collapsed="false">
      <c r="B871" s="135"/>
      <c r="D871" s="135"/>
      <c r="F871" s="135"/>
      <c r="G871" s="107"/>
      <c r="H871" s="107"/>
      <c r="I871" s="107"/>
      <c r="J871" s="107"/>
      <c r="K871" s="107"/>
      <c r="L871" s="107"/>
      <c r="M871" s="107"/>
      <c r="N871" s="107"/>
      <c r="O871" s="107"/>
    </row>
    <row r="872" s="134" customFormat="true" ht="9" hidden="false" customHeight="false" outlineLevel="0" collapsed="false">
      <c r="B872" s="135"/>
      <c r="D872" s="135"/>
      <c r="F872" s="135"/>
      <c r="G872" s="107"/>
      <c r="H872" s="107"/>
      <c r="I872" s="107"/>
      <c r="J872" s="107"/>
      <c r="K872" s="107"/>
      <c r="L872" s="107"/>
      <c r="M872" s="107"/>
      <c r="N872" s="107"/>
      <c r="O872" s="107"/>
    </row>
    <row r="873" s="134" customFormat="true" ht="9" hidden="false" customHeight="false" outlineLevel="0" collapsed="false">
      <c r="B873" s="135"/>
      <c r="D873" s="135"/>
      <c r="F873" s="135"/>
      <c r="G873" s="107"/>
      <c r="H873" s="107"/>
      <c r="I873" s="107"/>
      <c r="J873" s="107"/>
      <c r="K873" s="107"/>
      <c r="L873" s="107"/>
      <c r="M873" s="107"/>
      <c r="N873" s="107"/>
      <c r="O873" s="107"/>
    </row>
    <row r="874" s="134" customFormat="true" ht="9" hidden="false" customHeight="false" outlineLevel="0" collapsed="false">
      <c r="B874" s="135"/>
      <c r="D874" s="135"/>
      <c r="F874" s="135"/>
      <c r="G874" s="107"/>
      <c r="H874" s="107"/>
      <c r="I874" s="107"/>
      <c r="J874" s="107"/>
      <c r="K874" s="107"/>
      <c r="L874" s="107"/>
      <c r="M874" s="107"/>
      <c r="N874" s="107"/>
      <c r="O874" s="107"/>
    </row>
    <row r="875" s="134" customFormat="true" ht="9" hidden="false" customHeight="false" outlineLevel="0" collapsed="false">
      <c r="B875" s="135"/>
      <c r="D875" s="135"/>
      <c r="F875" s="135"/>
      <c r="G875" s="107"/>
      <c r="H875" s="107"/>
      <c r="I875" s="107"/>
      <c r="J875" s="107"/>
      <c r="K875" s="107"/>
      <c r="L875" s="107"/>
      <c r="M875" s="107"/>
      <c r="N875" s="107"/>
      <c r="O875" s="107"/>
    </row>
    <row r="876" s="134" customFormat="true" ht="9" hidden="false" customHeight="false" outlineLevel="0" collapsed="false">
      <c r="B876" s="135"/>
      <c r="D876" s="135"/>
      <c r="F876" s="135"/>
      <c r="G876" s="107"/>
      <c r="H876" s="107"/>
      <c r="I876" s="107"/>
      <c r="J876" s="107"/>
      <c r="K876" s="107"/>
      <c r="L876" s="107"/>
      <c r="M876" s="107"/>
      <c r="N876" s="107"/>
      <c r="O876" s="107"/>
    </row>
    <row r="877" s="134" customFormat="true" ht="9" hidden="false" customHeight="false" outlineLevel="0" collapsed="false">
      <c r="B877" s="135"/>
      <c r="D877" s="135"/>
      <c r="F877" s="135"/>
      <c r="G877" s="107"/>
      <c r="H877" s="107"/>
      <c r="I877" s="107"/>
      <c r="J877" s="107"/>
      <c r="K877" s="107"/>
      <c r="L877" s="107"/>
      <c r="M877" s="107"/>
      <c r="N877" s="107"/>
      <c r="O877" s="107"/>
    </row>
    <row r="878" s="134" customFormat="true" ht="9" hidden="false" customHeight="false" outlineLevel="0" collapsed="false">
      <c r="B878" s="135"/>
      <c r="D878" s="135"/>
      <c r="F878" s="135"/>
      <c r="G878" s="107"/>
      <c r="H878" s="107"/>
      <c r="I878" s="107"/>
      <c r="J878" s="107"/>
      <c r="K878" s="107"/>
      <c r="L878" s="107"/>
      <c r="M878" s="107"/>
      <c r="N878" s="107"/>
      <c r="O878" s="107"/>
    </row>
    <row r="879" s="134" customFormat="true" ht="9" hidden="false" customHeight="false" outlineLevel="0" collapsed="false">
      <c r="B879" s="135"/>
      <c r="D879" s="135"/>
      <c r="F879" s="135"/>
      <c r="G879" s="107"/>
      <c r="H879" s="107"/>
      <c r="I879" s="107"/>
      <c r="J879" s="107"/>
      <c r="K879" s="107"/>
      <c r="L879" s="107"/>
      <c r="M879" s="107"/>
      <c r="N879" s="107"/>
      <c r="O879" s="107"/>
    </row>
    <row r="880" s="134" customFormat="true" ht="9" hidden="false" customHeight="false" outlineLevel="0" collapsed="false">
      <c r="B880" s="135"/>
      <c r="D880" s="135"/>
      <c r="F880" s="135"/>
      <c r="G880" s="107"/>
      <c r="H880" s="107"/>
      <c r="I880" s="107"/>
      <c r="J880" s="107"/>
      <c r="K880" s="107"/>
      <c r="L880" s="107"/>
      <c r="M880" s="107"/>
      <c r="N880" s="107"/>
      <c r="O880" s="107"/>
    </row>
    <row r="881" s="134" customFormat="true" ht="9" hidden="false" customHeight="false" outlineLevel="0" collapsed="false">
      <c r="B881" s="135"/>
      <c r="D881" s="135"/>
      <c r="F881" s="135"/>
      <c r="G881" s="107"/>
      <c r="H881" s="107"/>
      <c r="I881" s="107"/>
      <c r="J881" s="107"/>
      <c r="K881" s="107"/>
      <c r="L881" s="107"/>
      <c r="M881" s="107"/>
      <c r="N881" s="107"/>
      <c r="O881" s="107"/>
    </row>
    <row r="882" s="134" customFormat="true" ht="9" hidden="false" customHeight="false" outlineLevel="0" collapsed="false">
      <c r="B882" s="135"/>
      <c r="D882" s="135"/>
      <c r="F882" s="135"/>
      <c r="G882" s="107"/>
      <c r="H882" s="107"/>
      <c r="I882" s="107"/>
      <c r="J882" s="107"/>
      <c r="K882" s="107"/>
      <c r="L882" s="107"/>
      <c r="M882" s="107"/>
      <c r="N882" s="107"/>
      <c r="O882" s="107"/>
    </row>
    <row r="883" s="134" customFormat="true" ht="9" hidden="false" customHeight="false" outlineLevel="0" collapsed="false">
      <c r="B883" s="135"/>
      <c r="D883" s="135"/>
      <c r="F883" s="135"/>
      <c r="G883" s="107"/>
      <c r="H883" s="107"/>
      <c r="I883" s="107"/>
      <c r="J883" s="107"/>
      <c r="K883" s="107"/>
      <c r="L883" s="107"/>
      <c r="M883" s="107"/>
      <c r="N883" s="107"/>
      <c r="O883" s="107"/>
    </row>
    <row r="884" s="134" customFormat="true" ht="9" hidden="false" customHeight="false" outlineLevel="0" collapsed="false">
      <c r="B884" s="135"/>
      <c r="D884" s="135"/>
      <c r="F884" s="135"/>
      <c r="G884" s="107"/>
      <c r="H884" s="107"/>
      <c r="I884" s="107"/>
      <c r="J884" s="107"/>
      <c r="K884" s="107"/>
      <c r="L884" s="107"/>
      <c r="M884" s="107"/>
      <c r="N884" s="107"/>
      <c r="O884" s="107"/>
    </row>
    <row r="885" s="134" customFormat="true" ht="9" hidden="false" customHeight="false" outlineLevel="0" collapsed="false">
      <c r="B885" s="135"/>
      <c r="D885" s="135"/>
      <c r="F885" s="135"/>
      <c r="G885" s="107"/>
      <c r="H885" s="107"/>
      <c r="I885" s="107"/>
      <c r="J885" s="107"/>
      <c r="K885" s="107"/>
      <c r="L885" s="107"/>
      <c r="M885" s="107"/>
      <c r="N885" s="107"/>
      <c r="O885" s="107"/>
    </row>
    <row r="886" s="134" customFormat="true" ht="9" hidden="false" customHeight="false" outlineLevel="0" collapsed="false">
      <c r="B886" s="135"/>
      <c r="D886" s="135"/>
      <c r="F886" s="135"/>
      <c r="G886" s="107"/>
      <c r="H886" s="107"/>
      <c r="I886" s="107"/>
      <c r="J886" s="107"/>
      <c r="K886" s="107"/>
      <c r="L886" s="107"/>
      <c r="M886" s="107"/>
      <c r="N886" s="107"/>
      <c r="O886" s="107"/>
    </row>
    <row r="887" s="134" customFormat="true" ht="9" hidden="false" customHeight="false" outlineLevel="0" collapsed="false">
      <c r="B887" s="135"/>
      <c r="D887" s="135"/>
      <c r="F887" s="135"/>
      <c r="G887" s="107"/>
      <c r="H887" s="107"/>
      <c r="I887" s="107"/>
      <c r="J887" s="107"/>
      <c r="K887" s="107"/>
      <c r="L887" s="107"/>
      <c r="M887" s="107"/>
      <c r="N887" s="107"/>
      <c r="O887" s="107"/>
    </row>
    <row r="888" s="134" customFormat="true" ht="9" hidden="false" customHeight="false" outlineLevel="0" collapsed="false">
      <c r="B888" s="135"/>
      <c r="D888" s="135"/>
      <c r="F888" s="135"/>
      <c r="G888" s="107"/>
      <c r="H888" s="107"/>
      <c r="I888" s="107"/>
      <c r="J888" s="107"/>
      <c r="K888" s="107"/>
      <c r="L888" s="107"/>
      <c r="M888" s="107"/>
      <c r="N888" s="107"/>
      <c r="O888" s="107"/>
    </row>
    <row r="889" s="134" customFormat="true" ht="9" hidden="false" customHeight="false" outlineLevel="0" collapsed="false">
      <c r="B889" s="135"/>
      <c r="D889" s="135"/>
      <c r="F889" s="135"/>
      <c r="G889" s="107"/>
      <c r="H889" s="107"/>
      <c r="I889" s="107"/>
      <c r="J889" s="107"/>
      <c r="K889" s="107"/>
      <c r="L889" s="107"/>
      <c r="M889" s="107"/>
      <c r="N889" s="107"/>
      <c r="O889" s="107"/>
    </row>
    <row r="890" s="134" customFormat="true" ht="9" hidden="false" customHeight="false" outlineLevel="0" collapsed="false">
      <c r="B890" s="135"/>
      <c r="D890" s="135"/>
      <c r="F890" s="135"/>
      <c r="G890" s="107"/>
      <c r="H890" s="107"/>
      <c r="I890" s="107"/>
      <c r="J890" s="107"/>
      <c r="K890" s="107"/>
      <c r="L890" s="107"/>
      <c r="M890" s="107"/>
      <c r="N890" s="107"/>
      <c r="O890" s="107"/>
    </row>
    <row r="891" s="134" customFormat="true" ht="9" hidden="false" customHeight="false" outlineLevel="0" collapsed="false">
      <c r="B891" s="135"/>
      <c r="D891" s="135"/>
      <c r="F891" s="135"/>
      <c r="G891" s="107"/>
      <c r="H891" s="107"/>
      <c r="I891" s="107"/>
      <c r="J891" s="107"/>
      <c r="K891" s="107"/>
      <c r="L891" s="107"/>
      <c r="M891" s="107"/>
      <c r="N891" s="107"/>
      <c r="O891" s="107"/>
    </row>
    <row r="892" s="134" customFormat="true" ht="9" hidden="false" customHeight="false" outlineLevel="0" collapsed="false">
      <c r="B892" s="135"/>
      <c r="D892" s="135"/>
      <c r="F892" s="135"/>
      <c r="G892" s="107"/>
      <c r="H892" s="107"/>
      <c r="I892" s="107"/>
      <c r="J892" s="107"/>
      <c r="K892" s="107"/>
      <c r="L892" s="107"/>
      <c r="M892" s="107"/>
      <c r="N892" s="107"/>
      <c r="O892" s="107"/>
    </row>
    <row r="893" s="134" customFormat="true" ht="9" hidden="false" customHeight="false" outlineLevel="0" collapsed="false">
      <c r="B893" s="135"/>
      <c r="D893" s="135"/>
      <c r="F893" s="135"/>
      <c r="G893" s="107"/>
      <c r="H893" s="107"/>
      <c r="I893" s="107"/>
      <c r="J893" s="107"/>
      <c r="K893" s="107"/>
      <c r="L893" s="107"/>
      <c r="M893" s="107"/>
      <c r="N893" s="107"/>
      <c r="O893" s="107"/>
    </row>
    <row r="894" s="134" customFormat="true" ht="9" hidden="false" customHeight="false" outlineLevel="0" collapsed="false">
      <c r="B894" s="135"/>
      <c r="D894" s="135"/>
      <c r="F894" s="135"/>
      <c r="G894" s="107"/>
      <c r="H894" s="107"/>
      <c r="I894" s="107"/>
      <c r="J894" s="107"/>
      <c r="K894" s="107"/>
      <c r="L894" s="107"/>
      <c r="M894" s="107"/>
      <c r="N894" s="107"/>
      <c r="O894" s="107"/>
    </row>
    <row r="895" s="134" customFormat="true" ht="9" hidden="false" customHeight="false" outlineLevel="0" collapsed="false">
      <c r="B895" s="135"/>
      <c r="D895" s="135"/>
      <c r="F895" s="135"/>
      <c r="G895" s="107"/>
      <c r="H895" s="107"/>
      <c r="I895" s="107"/>
      <c r="J895" s="107"/>
      <c r="K895" s="107"/>
      <c r="L895" s="107"/>
      <c r="M895" s="107"/>
      <c r="N895" s="107"/>
      <c r="O895" s="107"/>
    </row>
    <row r="896" s="134" customFormat="true" ht="9" hidden="false" customHeight="false" outlineLevel="0" collapsed="false">
      <c r="B896" s="135"/>
      <c r="D896" s="135"/>
      <c r="F896" s="135"/>
      <c r="G896" s="107"/>
      <c r="H896" s="107"/>
      <c r="I896" s="107"/>
      <c r="J896" s="107"/>
      <c r="K896" s="107"/>
      <c r="L896" s="107"/>
      <c r="M896" s="107"/>
      <c r="N896" s="107"/>
      <c r="O896" s="107"/>
    </row>
    <row r="897" s="134" customFormat="true" ht="9" hidden="false" customHeight="false" outlineLevel="0" collapsed="false">
      <c r="B897" s="135"/>
      <c r="D897" s="135"/>
      <c r="F897" s="135"/>
      <c r="G897" s="107"/>
      <c r="H897" s="107"/>
      <c r="I897" s="107"/>
      <c r="J897" s="107"/>
      <c r="K897" s="107"/>
      <c r="L897" s="107"/>
      <c r="M897" s="107"/>
      <c r="N897" s="107"/>
      <c r="O897" s="107"/>
    </row>
    <row r="898" s="134" customFormat="true" ht="9" hidden="false" customHeight="false" outlineLevel="0" collapsed="false">
      <c r="B898" s="135"/>
      <c r="D898" s="135"/>
      <c r="F898" s="135"/>
      <c r="G898" s="107"/>
      <c r="H898" s="107"/>
      <c r="I898" s="107"/>
      <c r="J898" s="107"/>
      <c r="K898" s="107"/>
      <c r="L898" s="107"/>
      <c r="M898" s="107"/>
      <c r="N898" s="107"/>
      <c r="O898" s="107"/>
    </row>
    <row r="899" s="134" customFormat="true" ht="9" hidden="false" customHeight="false" outlineLevel="0" collapsed="false">
      <c r="B899" s="135"/>
      <c r="D899" s="135"/>
      <c r="F899" s="135"/>
      <c r="G899" s="107"/>
      <c r="H899" s="107"/>
      <c r="I899" s="107"/>
      <c r="J899" s="107"/>
      <c r="K899" s="107"/>
      <c r="L899" s="107"/>
      <c r="M899" s="107"/>
      <c r="N899" s="107"/>
      <c r="O899" s="107"/>
    </row>
    <row r="900" s="134" customFormat="true" ht="9" hidden="false" customHeight="false" outlineLevel="0" collapsed="false">
      <c r="B900" s="135"/>
      <c r="D900" s="135"/>
      <c r="F900" s="135"/>
      <c r="G900" s="107"/>
      <c r="H900" s="107"/>
      <c r="I900" s="107"/>
      <c r="J900" s="107"/>
      <c r="K900" s="107"/>
      <c r="L900" s="107"/>
      <c r="M900" s="107"/>
      <c r="N900" s="107"/>
      <c r="O900" s="107"/>
    </row>
    <row r="901" s="134" customFormat="true" ht="9" hidden="false" customHeight="false" outlineLevel="0" collapsed="false">
      <c r="B901" s="135"/>
      <c r="D901" s="135"/>
      <c r="F901" s="135"/>
      <c r="G901" s="107"/>
      <c r="H901" s="107"/>
      <c r="I901" s="107"/>
      <c r="J901" s="107"/>
      <c r="K901" s="107"/>
      <c r="L901" s="107"/>
      <c r="M901" s="107"/>
      <c r="N901" s="107"/>
      <c r="O901" s="107"/>
    </row>
    <row r="902" s="134" customFormat="true" ht="9" hidden="false" customHeight="false" outlineLevel="0" collapsed="false">
      <c r="B902" s="135"/>
      <c r="D902" s="135"/>
      <c r="F902" s="135"/>
      <c r="G902" s="107"/>
      <c r="H902" s="107"/>
      <c r="I902" s="107"/>
      <c r="J902" s="107"/>
      <c r="K902" s="107"/>
      <c r="L902" s="107"/>
      <c r="M902" s="107"/>
      <c r="N902" s="107"/>
      <c r="O902" s="107"/>
    </row>
    <row r="903" s="134" customFormat="true" ht="9" hidden="false" customHeight="false" outlineLevel="0" collapsed="false">
      <c r="B903" s="135"/>
      <c r="D903" s="135"/>
      <c r="F903" s="135"/>
      <c r="G903" s="107"/>
      <c r="H903" s="107"/>
      <c r="I903" s="107"/>
      <c r="J903" s="107"/>
      <c r="K903" s="107"/>
      <c r="L903" s="107"/>
      <c r="M903" s="107"/>
      <c r="N903" s="107"/>
      <c r="O903" s="107"/>
    </row>
    <row r="904" s="134" customFormat="true" ht="9" hidden="false" customHeight="false" outlineLevel="0" collapsed="false">
      <c r="B904" s="135"/>
      <c r="D904" s="135"/>
      <c r="F904" s="135"/>
      <c r="G904" s="107"/>
      <c r="H904" s="107"/>
      <c r="I904" s="107"/>
      <c r="J904" s="107"/>
      <c r="K904" s="107"/>
      <c r="L904" s="107"/>
      <c r="M904" s="107"/>
      <c r="N904" s="107"/>
      <c r="O904" s="107"/>
    </row>
    <row r="905" s="134" customFormat="true" ht="9" hidden="false" customHeight="false" outlineLevel="0" collapsed="false">
      <c r="B905" s="135"/>
      <c r="D905" s="135"/>
      <c r="F905" s="135"/>
      <c r="G905" s="107"/>
      <c r="H905" s="107"/>
      <c r="I905" s="107"/>
      <c r="J905" s="107"/>
      <c r="K905" s="107"/>
      <c r="L905" s="107"/>
      <c r="M905" s="107"/>
      <c r="N905" s="107"/>
      <c r="O905" s="107"/>
    </row>
    <row r="906" s="134" customFormat="true" ht="9" hidden="false" customHeight="false" outlineLevel="0" collapsed="false">
      <c r="B906" s="135"/>
      <c r="D906" s="135"/>
      <c r="F906" s="135"/>
      <c r="G906" s="107"/>
      <c r="H906" s="107"/>
      <c r="I906" s="107"/>
      <c r="J906" s="107"/>
      <c r="K906" s="107"/>
      <c r="L906" s="107"/>
      <c r="M906" s="107"/>
      <c r="N906" s="107"/>
      <c r="O906" s="107"/>
    </row>
    <row r="907" s="134" customFormat="true" ht="9" hidden="false" customHeight="false" outlineLevel="0" collapsed="false">
      <c r="B907" s="135"/>
      <c r="D907" s="135"/>
      <c r="F907" s="135"/>
      <c r="G907" s="107"/>
      <c r="H907" s="107"/>
      <c r="I907" s="107"/>
      <c r="J907" s="107"/>
      <c r="K907" s="107"/>
      <c r="L907" s="107"/>
      <c r="M907" s="107"/>
      <c r="N907" s="107"/>
      <c r="O907" s="107"/>
    </row>
    <row r="908" s="134" customFormat="true" ht="9" hidden="false" customHeight="false" outlineLevel="0" collapsed="false">
      <c r="B908" s="135"/>
      <c r="D908" s="135"/>
      <c r="F908" s="135"/>
      <c r="G908" s="107"/>
      <c r="H908" s="107"/>
      <c r="I908" s="107"/>
      <c r="J908" s="107"/>
      <c r="K908" s="107"/>
      <c r="L908" s="107"/>
      <c r="M908" s="107"/>
      <c r="N908" s="107"/>
      <c r="O908" s="107"/>
    </row>
    <row r="909" s="134" customFormat="true" ht="9" hidden="false" customHeight="false" outlineLevel="0" collapsed="false">
      <c r="B909" s="135"/>
      <c r="D909" s="135"/>
      <c r="F909" s="135"/>
      <c r="G909" s="107"/>
      <c r="H909" s="107"/>
      <c r="I909" s="107"/>
      <c r="J909" s="107"/>
      <c r="K909" s="107"/>
      <c r="L909" s="107"/>
      <c r="M909" s="107"/>
      <c r="N909" s="107"/>
      <c r="O909" s="107"/>
    </row>
    <row r="910" s="134" customFormat="true" ht="9" hidden="false" customHeight="false" outlineLevel="0" collapsed="false">
      <c r="B910" s="135"/>
      <c r="D910" s="135"/>
      <c r="F910" s="135"/>
      <c r="G910" s="107"/>
      <c r="H910" s="107"/>
      <c r="I910" s="107"/>
      <c r="J910" s="107"/>
      <c r="K910" s="107"/>
      <c r="L910" s="107"/>
      <c r="M910" s="107"/>
      <c r="N910" s="107"/>
      <c r="O910" s="107"/>
    </row>
    <row r="911" s="134" customFormat="true" ht="9" hidden="false" customHeight="false" outlineLevel="0" collapsed="false">
      <c r="B911" s="135"/>
      <c r="D911" s="135"/>
      <c r="F911" s="135"/>
      <c r="G911" s="107"/>
      <c r="H911" s="107"/>
      <c r="I911" s="107"/>
      <c r="J911" s="107"/>
      <c r="K911" s="107"/>
      <c r="L911" s="107"/>
      <c r="M911" s="107"/>
      <c r="N911" s="107"/>
      <c r="O911" s="107"/>
    </row>
    <row r="912" s="134" customFormat="true" ht="9" hidden="false" customHeight="false" outlineLevel="0" collapsed="false">
      <c r="B912" s="135"/>
      <c r="D912" s="135"/>
      <c r="F912" s="135"/>
      <c r="G912" s="107"/>
      <c r="H912" s="107"/>
      <c r="I912" s="107"/>
      <c r="J912" s="107"/>
      <c r="K912" s="107"/>
      <c r="L912" s="107"/>
      <c r="M912" s="107"/>
      <c r="N912" s="107"/>
      <c r="O912" s="107"/>
    </row>
    <row r="913" s="134" customFormat="true" ht="9" hidden="false" customHeight="false" outlineLevel="0" collapsed="false">
      <c r="B913" s="135"/>
      <c r="D913" s="135"/>
      <c r="F913" s="135"/>
      <c r="G913" s="107"/>
      <c r="H913" s="107"/>
      <c r="I913" s="107"/>
      <c r="J913" s="107"/>
      <c r="K913" s="107"/>
      <c r="L913" s="107"/>
      <c r="M913" s="107"/>
      <c r="N913" s="107"/>
      <c r="O913" s="107"/>
    </row>
    <row r="914" s="134" customFormat="true" ht="9" hidden="false" customHeight="false" outlineLevel="0" collapsed="false">
      <c r="B914" s="135"/>
      <c r="D914" s="135"/>
      <c r="F914" s="135"/>
      <c r="G914" s="107"/>
      <c r="H914" s="107"/>
      <c r="I914" s="107"/>
      <c r="J914" s="107"/>
      <c r="K914" s="107"/>
      <c r="L914" s="107"/>
      <c r="M914" s="107"/>
      <c r="N914" s="107"/>
      <c r="O914" s="107"/>
    </row>
    <row r="915" s="134" customFormat="true" ht="9" hidden="false" customHeight="false" outlineLevel="0" collapsed="false">
      <c r="B915" s="135"/>
      <c r="D915" s="135"/>
      <c r="F915" s="135"/>
      <c r="G915" s="107"/>
      <c r="H915" s="107"/>
      <c r="I915" s="107"/>
      <c r="J915" s="107"/>
      <c r="K915" s="107"/>
      <c r="L915" s="107"/>
      <c r="M915" s="107"/>
      <c r="N915" s="107"/>
      <c r="O915" s="107"/>
    </row>
    <row r="916" s="134" customFormat="true" ht="9" hidden="false" customHeight="false" outlineLevel="0" collapsed="false">
      <c r="B916" s="135"/>
      <c r="D916" s="135"/>
      <c r="F916" s="135"/>
      <c r="G916" s="107"/>
      <c r="H916" s="107"/>
      <c r="I916" s="107"/>
      <c r="J916" s="107"/>
      <c r="K916" s="107"/>
      <c r="L916" s="107"/>
      <c r="M916" s="107"/>
      <c r="N916" s="107"/>
      <c r="O916" s="107"/>
    </row>
    <row r="917" s="134" customFormat="true" ht="9" hidden="false" customHeight="false" outlineLevel="0" collapsed="false">
      <c r="B917" s="135"/>
      <c r="D917" s="135"/>
      <c r="F917" s="135"/>
      <c r="G917" s="107"/>
      <c r="H917" s="107"/>
      <c r="I917" s="107"/>
      <c r="J917" s="107"/>
      <c r="K917" s="107"/>
      <c r="L917" s="107"/>
      <c r="M917" s="107"/>
      <c r="N917" s="107"/>
      <c r="O917" s="107"/>
    </row>
    <row r="918" s="134" customFormat="true" ht="9" hidden="false" customHeight="false" outlineLevel="0" collapsed="false">
      <c r="B918" s="135"/>
      <c r="D918" s="135"/>
      <c r="F918" s="135"/>
      <c r="G918" s="107"/>
      <c r="H918" s="107"/>
      <c r="I918" s="107"/>
      <c r="J918" s="107"/>
      <c r="K918" s="107"/>
      <c r="L918" s="107"/>
      <c r="M918" s="107"/>
      <c r="N918" s="107"/>
      <c r="O918" s="107"/>
    </row>
    <row r="919" s="134" customFormat="true" ht="9" hidden="false" customHeight="false" outlineLevel="0" collapsed="false">
      <c r="B919" s="135"/>
      <c r="D919" s="135"/>
      <c r="F919" s="135"/>
      <c r="G919" s="107"/>
      <c r="H919" s="107"/>
      <c r="I919" s="107"/>
      <c r="J919" s="107"/>
      <c r="K919" s="107"/>
      <c r="L919" s="107"/>
      <c r="M919" s="107"/>
      <c r="N919" s="107"/>
      <c r="O919" s="107"/>
    </row>
    <row r="920" s="134" customFormat="true" ht="9" hidden="false" customHeight="false" outlineLevel="0" collapsed="false">
      <c r="B920" s="135"/>
      <c r="D920" s="135"/>
      <c r="F920" s="135"/>
      <c r="G920" s="107"/>
      <c r="H920" s="107"/>
      <c r="I920" s="107"/>
      <c r="J920" s="107"/>
      <c r="K920" s="107"/>
      <c r="L920" s="107"/>
      <c r="M920" s="107"/>
      <c r="N920" s="107"/>
      <c r="O920" s="107"/>
    </row>
    <row r="921" s="134" customFormat="true" ht="9" hidden="false" customHeight="false" outlineLevel="0" collapsed="false">
      <c r="B921" s="135"/>
      <c r="D921" s="135"/>
      <c r="F921" s="135"/>
      <c r="G921" s="107"/>
      <c r="H921" s="107"/>
      <c r="I921" s="107"/>
      <c r="J921" s="107"/>
      <c r="K921" s="107"/>
      <c r="L921" s="107"/>
      <c r="M921" s="107"/>
      <c r="N921" s="107"/>
      <c r="O921" s="107"/>
    </row>
    <row r="922" s="134" customFormat="true" ht="9" hidden="false" customHeight="false" outlineLevel="0" collapsed="false">
      <c r="B922" s="135"/>
      <c r="D922" s="135"/>
      <c r="F922" s="135"/>
      <c r="G922" s="107"/>
      <c r="H922" s="107"/>
      <c r="I922" s="107"/>
      <c r="J922" s="107"/>
      <c r="K922" s="107"/>
      <c r="L922" s="107"/>
      <c r="M922" s="107"/>
      <c r="N922" s="107"/>
      <c r="O922" s="107"/>
    </row>
    <row r="923" s="134" customFormat="true" ht="9" hidden="false" customHeight="false" outlineLevel="0" collapsed="false">
      <c r="B923" s="135"/>
      <c r="D923" s="135"/>
      <c r="F923" s="135"/>
      <c r="G923" s="107"/>
      <c r="H923" s="107"/>
      <c r="I923" s="107"/>
      <c r="J923" s="107"/>
      <c r="K923" s="107"/>
      <c r="L923" s="107"/>
      <c r="M923" s="107"/>
      <c r="N923" s="107"/>
      <c r="O923" s="107"/>
    </row>
    <row r="924" s="134" customFormat="true" ht="9" hidden="false" customHeight="false" outlineLevel="0" collapsed="false">
      <c r="B924" s="135"/>
      <c r="D924" s="135"/>
      <c r="F924" s="135"/>
      <c r="G924" s="107"/>
      <c r="H924" s="107"/>
      <c r="I924" s="107"/>
      <c r="J924" s="107"/>
      <c r="K924" s="107"/>
      <c r="L924" s="107"/>
      <c r="M924" s="107"/>
      <c r="N924" s="107"/>
      <c r="O924" s="107"/>
    </row>
    <row r="925" s="134" customFormat="true" ht="9" hidden="false" customHeight="false" outlineLevel="0" collapsed="false">
      <c r="B925" s="135"/>
      <c r="D925" s="135"/>
      <c r="F925" s="135"/>
      <c r="G925" s="107"/>
      <c r="H925" s="107"/>
      <c r="I925" s="107"/>
      <c r="J925" s="107"/>
      <c r="K925" s="107"/>
      <c r="L925" s="107"/>
      <c r="M925" s="107"/>
      <c r="N925" s="107"/>
      <c r="O925" s="107"/>
    </row>
    <row r="926" s="134" customFormat="true" ht="9" hidden="false" customHeight="false" outlineLevel="0" collapsed="false">
      <c r="B926" s="135"/>
      <c r="D926" s="135"/>
      <c r="F926" s="135"/>
      <c r="G926" s="107"/>
      <c r="H926" s="107"/>
      <c r="I926" s="107"/>
      <c r="J926" s="107"/>
      <c r="K926" s="107"/>
      <c r="L926" s="107"/>
      <c r="M926" s="107"/>
      <c r="N926" s="107"/>
      <c r="O926" s="107"/>
    </row>
    <row r="927" s="134" customFormat="true" ht="9" hidden="false" customHeight="false" outlineLevel="0" collapsed="false">
      <c r="B927" s="135"/>
      <c r="D927" s="135"/>
      <c r="F927" s="135"/>
      <c r="G927" s="107"/>
      <c r="H927" s="107"/>
      <c r="I927" s="107"/>
      <c r="J927" s="107"/>
      <c r="K927" s="107"/>
      <c r="L927" s="107"/>
      <c r="M927" s="107"/>
      <c r="N927" s="107"/>
      <c r="O927" s="107"/>
    </row>
    <row r="928" s="134" customFormat="true" ht="9" hidden="false" customHeight="false" outlineLevel="0" collapsed="false">
      <c r="B928" s="135"/>
      <c r="D928" s="135"/>
      <c r="F928" s="135"/>
      <c r="G928" s="107"/>
      <c r="H928" s="107"/>
      <c r="I928" s="107"/>
      <c r="J928" s="107"/>
      <c r="K928" s="107"/>
      <c r="L928" s="107"/>
      <c r="M928" s="107"/>
      <c r="N928" s="107"/>
      <c r="O928" s="107"/>
    </row>
    <row r="929" s="134" customFormat="true" ht="9" hidden="false" customHeight="false" outlineLevel="0" collapsed="false">
      <c r="B929" s="135"/>
      <c r="D929" s="135"/>
      <c r="F929" s="135"/>
      <c r="G929" s="107"/>
      <c r="H929" s="107"/>
      <c r="I929" s="107"/>
      <c r="J929" s="107"/>
      <c r="K929" s="107"/>
      <c r="L929" s="107"/>
      <c r="M929" s="107"/>
      <c r="N929" s="107"/>
      <c r="O929" s="107"/>
    </row>
    <row r="930" s="134" customFormat="true" ht="9" hidden="false" customHeight="false" outlineLevel="0" collapsed="false">
      <c r="B930" s="135"/>
      <c r="D930" s="135"/>
      <c r="F930" s="135"/>
      <c r="G930" s="107"/>
      <c r="H930" s="107"/>
      <c r="I930" s="107"/>
      <c r="J930" s="107"/>
      <c r="K930" s="107"/>
      <c r="L930" s="107"/>
      <c r="M930" s="107"/>
      <c r="N930" s="107"/>
      <c r="O930" s="107"/>
    </row>
    <row r="931" s="134" customFormat="true" ht="9" hidden="false" customHeight="false" outlineLevel="0" collapsed="false">
      <c r="B931" s="135"/>
      <c r="D931" s="135"/>
      <c r="F931" s="135"/>
      <c r="G931" s="107"/>
      <c r="H931" s="107"/>
      <c r="I931" s="107"/>
      <c r="J931" s="107"/>
      <c r="K931" s="107"/>
      <c r="L931" s="107"/>
      <c r="M931" s="107"/>
      <c r="N931" s="107"/>
      <c r="O931" s="107"/>
    </row>
    <row r="932" s="134" customFormat="true" ht="9" hidden="false" customHeight="false" outlineLevel="0" collapsed="false">
      <c r="B932" s="135"/>
      <c r="D932" s="135"/>
      <c r="F932" s="135"/>
      <c r="G932" s="107"/>
      <c r="H932" s="107"/>
      <c r="I932" s="107"/>
      <c r="J932" s="107"/>
      <c r="K932" s="107"/>
      <c r="L932" s="107"/>
      <c r="M932" s="107"/>
      <c r="N932" s="107"/>
      <c r="O932" s="107"/>
    </row>
    <row r="933" s="134" customFormat="true" ht="9" hidden="false" customHeight="false" outlineLevel="0" collapsed="false">
      <c r="B933" s="135"/>
      <c r="D933" s="135"/>
      <c r="F933" s="135"/>
      <c r="G933" s="107"/>
      <c r="H933" s="107"/>
      <c r="I933" s="107"/>
      <c r="J933" s="107"/>
      <c r="K933" s="107"/>
      <c r="L933" s="107"/>
      <c r="M933" s="107"/>
      <c r="N933" s="107"/>
      <c r="O933" s="107"/>
    </row>
    <row r="934" s="134" customFormat="true" ht="9" hidden="false" customHeight="false" outlineLevel="0" collapsed="false">
      <c r="B934" s="135"/>
      <c r="D934" s="135"/>
      <c r="F934" s="135"/>
      <c r="G934" s="107"/>
      <c r="H934" s="107"/>
      <c r="I934" s="107"/>
      <c r="J934" s="107"/>
      <c r="K934" s="107"/>
      <c r="L934" s="107"/>
      <c r="M934" s="107"/>
      <c r="N934" s="107"/>
      <c r="O934" s="107"/>
    </row>
    <row r="935" s="134" customFormat="true" ht="9" hidden="false" customHeight="false" outlineLevel="0" collapsed="false">
      <c r="B935" s="135"/>
      <c r="D935" s="135"/>
      <c r="F935" s="135"/>
      <c r="G935" s="107"/>
      <c r="H935" s="107"/>
      <c r="I935" s="107"/>
      <c r="J935" s="107"/>
      <c r="K935" s="107"/>
      <c r="L935" s="107"/>
      <c r="M935" s="107"/>
      <c r="N935" s="107"/>
      <c r="O935" s="107"/>
    </row>
    <row r="936" s="134" customFormat="true" ht="9" hidden="false" customHeight="false" outlineLevel="0" collapsed="false">
      <c r="B936" s="135"/>
      <c r="D936" s="135"/>
      <c r="F936" s="135"/>
      <c r="G936" s="107"/>
      <c r="H936" s="107"/>
      <c r="I936" s="107"/>
      <c r="J936" s="107"/>
      <c r="K936" s="107"/>
      <c r="L936" s="107"/>
      <c r="M936" s="107"/>
      <c r="N936" s="107"/>
      <c r="O936" s="107"/>
    </row>
    <row r="937" s="134" customFormat="true" ht="9" hidden="false" customHeight="false" outlineLevel="0" collapsed="false">
      <c r="B937" s="135"/>
      <c r="D937" s="135"/>
      <c r="F937" s="135"/>
      <c r="G937" s="107"/>
      <c r="H937" s="107"/>
      <c r="I937" s="107"/>
      <c r="J937" s="107"/>
      <c r="K937" s="107"/>
      <c r="L937" s="107"/>
      <c r="M937" s="107"/>
      <c r="N937" s="107"/>
      <c r="O937" s="107"/>
    </row>
    <row r="938" s="134" customFormat="true" ht="9" hidden="false" customHeight="false" outlineLevel="0" collapsed="false">
      <c r="B938" s="135"/>
      <c r="D938" s="135"/>
      <c r="F938" s="135"/>
      <c r="G938" s="107"/>
      <c r="H938" s="107"/>
      <c r="I938" s="107"/>
      <c r="J938" s="107"/>
      <c r="K938" s="107"/>
      <c r="L938" s="107"/>
      <c r="M938" s="107"/>
      <c r="N938" s="107"/>
      <c r="O938" s="107"/>
    </row>
    <row r="939" s="134" customFormat="true" ht="9" hidden="false" customHeight="false" outlineLevel="0" collapsed="false">
      <c r="B939" s="135"/>
      <c r="D939" s="135"/>
      <c r="F939" s="135"/>
      <c r="G939" s="107"/>
      <c r="H939" s="107"/>
      <c r="I939" s="107"/>
      <c r="J939" s="107"/>
      <c r="K939" s="107"/>
      <c r="L939" s="107"/>
      <c r="M939" s="107"/>
      <c r="N939" s="107"/>
      <c r="O939" s="107"/>
    </row>
    <row r="940" s="134" customFormat="true" ht="9" hidden="false" customHeight="false" outlineLevel="0" collapsed="false">
      <c r="B940" s="135"/>
      <c r="D940" s="135"/>
      <c r="F940" s="135"/>
      <c r="G940" s="107"/>
      <c r="H940" s="107"/>
      <c r="I940" s="107"/>
      <c r="J940" s="107"/>
      <c r="K940" s="107"/>
      <c r="L940" s="107"/>
      <c r="M940" s="107"/>
      <c r="N940" s="107"/>
      <c r="O940" s="107"/>
    </row>
    <row r="941" s="134" customFormat="true" ht="9" hidden="false" customHeight="false" outlineLevel="0" collapsed="false">
      <c r="B941" s="135"/>
      <c r="D941" s="135"/>
      <c r="F941" s="135"/>
      <c r="G941" s="107"/>
      <c r="H941" s="107"/>
      <c r="I941" s="107"/>
      <c r="J941" s="107"/>
      <c r="K941" s="107"/>
      <c r="L941" s="107"/>
      <c r="M941" s="107"/>
      <c r="N941" s="107"/>
      <c r="O941" s="107"/>
    </row>
    <row r="942" s="134" customFormat="true" ht="9" hidden="false" customHeight="false" outlineLevel="0" collapsed="false">
      <c r="B942" s="135"/>
      <c r="D942" s="135"/>
      <c r="F942" s="135"/>
      <c r="G942" s="107"/>
      <c r="H942" s="107"/>
      <c r="I942" s="107"/>
      <c r="J942" s="107"/>
      <c r="K942" s="107"/>
      <c r="L942" s="107"/>
      <c r="M942" s="107"/>
      <c r="N942" s="107"/>
      <c r="O942" s="107"/>
    </row>
    <row r="943" s="134" customFormat="true" ht="9" hidden="false" customHeight="false" outlineLevel="0" collapsed="false">
      <c r="B943" s="135"/>
      <c r="D943" s="135"/>
      <c r="F943" s="135"/>
      <c r="G943" s="107"/>
      <c r="H943" s="107"/>
      <c r="I943" s="107"/>
      <c r="J943" s="107"/>
      <c r="K943" s="107"/>
      <c r="L943" s="107"/>
      <c r="M943" s="107"/>
      <c r="N943" s="107"/>
      <c r="O943" s="107"/>
    </row>
    <row r="944" s="134" customFormat="true" ht="9" hidden="false" customHeight="false" outlineLevel="0" collapsed="false">
      <c r="B944" s="135"/>
      <c r="D944" s="135"/>
      <c r="F944" s="135"/>
      <c r="G944" s="107"/>
      <c r="H944" s="107"/>
      <c r="I944" s="107"/>
      <c r="J944" s="107"/>
      <c r="K944" s="107"/>
      <c r="L944" s="107"/>
      <c r="M944" s="107"/>
      <c r="N944" s="107"/>
      <c r="O944" s="107"/>
    </row>
  </sheetData>
  <mergeCells count="38">
    <mergeCell ref="A1:C1"/>
    <mergeCell ref="A2:S2"/>
    <mergeCell ref="A3:A4"/>
    <mergeCell ref="B3:B4"/>
    <mergeCell ref="C3:C4"/>
    <mergeCell ref="D3:D4"/>
    <mergeCell ref="E3:E4"/>
    <mergeCell ref="F3:F4"/>
    <mergeCell ref="G3:G4"/>
    <mergeCell ref="H3:L3"/>
    <mergeCell ref="M3:P3"/>
    <mergeCell ref="Q3:Q4"/>
    <mergeCell ref="R3:R4"/>
    <mergeCell ref="S3:S4"/>
    <mergeCell ref="A5:A526"/>
    <mergeCell ref="B46:C46"/>
    <mergeCell ref="B351:C351"/>
    <mergeCell ref="C481:D481"/>
    <mergeCell ref="C506:D506"/>
    <mergeCell ref="B514:C514"/>
    <mergeCell ref="B526:C526"/>
    <mergeCell ref="A527:A813"/>
    <mergeCell ref="C607:D607"/>
    <mergeCell ref="B609:B636"/>
    <mergeCell ref="B637:B649"/>
    <mergeCell ref="B650:B662"/>
    <mergeCell ref="B663:B671"/>
    <mergeCell ref="B672:B684"/>
    <mergeCell ref="B685:B697"/>
    <mergeCell ref="B698:B716"/>
    <mergeCell ref="B717:B731"/>
    <mergeCell ref="B732:B745"/>
    <mergeCell ref="B746:B753"/>
    <mergeCell ref="B754:B765"/>
    <mergeCell ref="B766:C766"/>
    <mergeCell ref="B767:B809"/>
    <mergeCell ref="B813:C813"/>
    <mergeCell ref="A814:C814"/>
  </mergeCells>
  <printOptions headings="false" gridLines="false" gridLinesSet="true" horizontalCentered="true" verticalCentered="false"/>
  <pageMargins left="0.551388888888889" right="0.39375" top="0.511805555555556" bottom="0.590277777777778" header="0.511811023622047" footer="0.472222222222222"/>
  <pageSetup paperSize="9" scale="8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16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32:25Z</dcterms:created>
  <dc:creator/>
  <dc:description/>
  <dc:language>en-US</dc:language>
  <cp:lastModifiedBy>Administrator</cp:lastModifiedBy>
  <dcterms:modified xsi:type="dcterms:W3CDTF">2019-07-30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