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类" sheetId="1" state="visible" r:id="rId2"/>
    <sheet name="2018年财政整合" sheetId="2" state="visible" r:id="rId3"/>
    <sheet name="2019年交通类" sheetId="3" state="visible" r:id="rId4"/>
    <sheet name="2019年油返砂" sheetId="4" state="visible" r:id="rId5"/>
  </sheets>
  <definedNames>
    <definedName function="false" hidden="true" localSheetId="3" name="_xlnm._FilterDatabase" vbProcedure="false">2019年油返砂!$A$5:$O$123</definedName>
    <definedName function="false" hidden="false" localSheetId="2" name="Print_Titles" vbProcedure="false">2019年交通类!$3:$4</definedName>
    <definedName function="false" hidden="false" localSheetId="3" name="Print_Titles" vbProcedure="false">2019年油返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第四批脱贫攻坚基础设施项目验收汇总表</t>
    </r>
  </si>
  <si>
    <t xml:space="preserve">序号</t>
  </si>
  <si>
    <t xml:space="preserve">项目名称</t>
  </si>
  <si>
    <t xml:space="preserve">项目个数</t>
  </si>
  <si>
    <t xml:space="preserve">计划规模                （公里、套）</t>
  </si>
  <si>
    <t xml:space="preserve">计划资金 （万元）</t>
  </si>
  <si>
    <t xml:space="preserve">核定规模               （公里、套）</t>
  </si>
  <si>
    <t xml:space="preserve">核定金额 （万元）</t>
  </si>
  <si>
    <t xml:space="preserve">备注</t>
  </si>
  <si>
    <t xml:space="preserve">合    计</t>
  </si>
  <si>
    <t xml:space="preserve">一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财政整合交通设施项目</t>
    </r>
  </si>
  <si>
    <t xml:space="preserve">道路硬化</t>
  </si>
  <si>
    <t xml:space="preserve">便民桥</t>
  </si>
  <si>
    <t xml:space="preserve">二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财政整合交通设施项目</t>
    </r>
  </si>
  <si>
    <t xml:space="preserve">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财政整合油返砂项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18</t>
    </r>
    <r>
      <rPr>
        <b val="true"/>
        <sz val="10"/>
        <color rgb="FF00000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面板修复</t>
    </r>
    <r>
      <rPr>
        <sz val="10"/>
        <color rgb="FF000000"/>
        <rFont val="宋体"/>
        <family val="0"/>
        <charset val="134"/>
      </rPr>
      <t xml:space="preserve">143262.45</t>
    </r>
    <r>
      <rPr>
        <sz val="10"/>
        <color rgb="FF000000"/>
        <rFont val="Noto Sans"/>
        <family val="2"/>
      </rPr>
      <t xml:space="preserve">㎡，挡墙</t>
    </r>
    <r>
      <rPr>
        <sz val="10"/>
        <color rgb="FF000000"/>
        <rFont val="宋体"/>
        <family val="0"/>
        <charset val="134"/>
      </rPr>
      <t xml:space="preserve">9818.59</t>
    </r>
    <r>
      <rPr>
        <sz val="10"/>
        <color rgb="FF000000"/>
        <rFont val="Noto Sans"/>
        <family val="2"/>
      </rPr>
      <t xml:space="preserve">㎡，返砂</t>
    </r>
    <r>
      <rPr>
        <sz val="10"/>
        <color rgb="FF000000"/>
        <rFont val="宋体"/>
        <family val="0"/>
        <charset val="134"/>
      </rPr>
      <t xml:space="preserve">81609.8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面板修复</t>
    </r>
    <r>
      <rPr>
        <sz val="10"/>
        <color rgb="FF000000"/>
        <rFont val="宋体"/>
        <family val="0"/>
        <charset val="134"/>
      </rPr>
      <t xml:space="preserve">143262.45</t>
    </r>
    <r>
      <rPr>
        <sz val="10"/>
        <color rgb="FF000000"/>
        <rFont val="Noto Sans"/>
        <family val="2"/>
      </rPr>
      <t xml:space="preserve">㎡，挡墙</t>
    </r>
    <r>
      <rPr>
        <sz val="10"/>
        <color rgb="FF000000"/>
        <rFont val="宋体"/>
        <family val="0"/>
        <charset val="134"/>
      </rPr>
      <t xml:space="preserve">9818.59</t>
    </r>
    <r>
      <rPr>
        <sz val="10"/>
        <color rgb="FF000000"/>
        <rFont val="Noto Sans"/>
        <family val="2"/>
      </rPr>
      <t xml:space="preserve">㎡，返砂</t>
    </r>
    <r>
      <rPr>
        <sz val="10"/>
        <color rgb="FF000000"/>
        <rFont val="宋体"/>
        <family val="0"/>
        <charset val="134"/>
      </rPr>
      <t xml:space="preserve">82509.81</t>
    </r>
    <r>
      <rPr>
        <sz val="10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财政整合基础设施项目验收表</t>
    </r>
  </si>
  <si>
    <t xml:space="preserve">计划文件</t>
  </si>
  <si>
    <t xml:space="preserve">计划规模  （公里、座）</t>
  </si>
  <si>
    <t xml:space="preserve">验收格次</t>
  </si>
  <si>
    <t xml:space="preserve">核定规模        （公里、座）</t>
  </si>
  <si>
    <t xml:space="preserve">核定金额       （万元）</t>
  </si>
  <si>
    <t xml:space="preserve">合格</t>
  </si>
  <si>
    <t xml:space="preserve">不合格</t>
  </si>
  <si>
    <t xml:space="preserve">合  计</t>
  </si>
  <si>
    <t xml:space="preserve">熨斗镇</t>
  </si>
  <si>
    <t xml:space="preserve">中和村六组通村道路工程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交通局实施</t>
  </si>
  <si>
    <t xml:space="preserve">板长村二组产业路 （锯齿坝至清林山）</t>
  </si>
  <si>
    <t xml:space="preserve">城关镇</t>
  </si>
  <si>
    <r>
      <rPr>
        <sz val="10"/>
        <rFont val="Noto Sans"/>
        <family val="2"/>
      </rPr>
      <t xml:space="preserve">城关镇茨沟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桥梁一座全长</t>
    </r>
    <r>
      <rPr>
        <sz val="10"/>
        <rFont val="宋体"/>
        <family val="0"/>
        <charset val="134"/>
      </rPr>
      <t xml:space="preserve">16.8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34"/>
      </rPr>
      <t xml:space="preserve">26.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米人行道</t>
    </r>
  </si>
  <si>
    <t xml:space="preserve">城关镇大坝河桥</t>
  </si>
  <si>
    <r>
      <rPr>
        <sz val="10"/>
        <rFont val="Noto Sans"/>
        <family val="2"/>
      </rPr>
      <t xml:space="preserve">新建桥梁一座全长</t>
    </r>
    <r>
      <rPr>
        <sz val="10"/>
        <rFont val="宋体"/>
        <family val="0"/>
        <charset val="134"/>
      </rPr>
      <t xml:space="preserve">46.0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.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米人行道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基础设施项目验收表（交通类）</t>
    </r>
  </si>
  <si>
    <t xml:space="preserve">计划规模           （公里、座）</t>
  </si>
  <si>
    <t xml:space="preserve">核定规模           （公里、座）</t>
  </si>
  <si>
    <t xml:space="preserve">核定金额           （万元）</t>
  </si>
  <si>
    <t xml:space="preserve">堡子社区四组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板长村一组产业路</t>
  </si>
  <si>
    <r>
      <rPr>
        <sz val="10"/>
        <rFont val="Noto Sans"/>
        <family val="2"/>
      </rPr>
      <t xml:space="preserve">石发改发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先联至中河组级路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城关镇东风村便民桥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号</t>
    </r>
  </si>
  <si>
    <t xml:space="preserve">黄荆坝四组槐子树便民桥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 </t>
    </r>
    <r>
      <rPr>
        <sz val="10"/>
        <rFont val="Noto Sans"/>
        <family val="2"/>
      </rPr>
      <t xml:space="preserve">号</t>
    </r>
  </si>
  <si>
    <t xml:space="preserve">沙河村便民桥</t>
  </si>
  <si>
    <t xml:space="preserve">沙河村三组便民桥</t>
  </si>
  <si>
    <t xml:space="preserve">喜河镇</t>
  </si>
  <si>
    <t xml:space="preserve">树林村二组（槽坊）便民桥</t>
  </si>
  <si>
    <t xml:space="preserve">蔡河村四组（小龙洞）便民桥</t>
  </si>
  <si>
    <t xml:space="preserve">中池镇</t>
  </si>
  <si>
    <t xml:space="preserve">青泥涧村四组便民桥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云雾山镇</t>
  </si>
  <si>
    <t xml:space="preserve">官田村一组便民桥</t>
  </si>
  <si>
    <t xml:space="preserve">官田村二组便民桥</t>
  </si>
  <si>
    <t xml:space="preserve">双河村二组便民桥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脱贫攻坚财政整合基础设施项目验收表（油返砂）</t>
    </r>
  </si>
  <si>
    <t xml:space="preserve">村</t>
  </si>
  <si>
    <t xml:space="preserve">计划规模</t>
  </si>
  <si>
    <t xml:space="preserve">计划资金   （万元）</t>
  </si>
  <si>
    <t xml:space="preserve">核定规模</t>
  </si>
  <si>
    <t xml:space="preserve">核定金额（万元）</t>
  </si>
  <si>
    <t xml:space="preserve">面板修复           （㎡）</t>
  </si>
  <si>
    <r>
      <rPr>
        <sz val="9"/>
        <color rgb="FF000000"/>
        <rFont val="Noto Sans"/>
        <family val="2"/>
      </rPr>
      <t xml:space="preserve">挡墙         （</t>
    </r>
    <r>
      <rPr>
        <sz val="9"/>
        <color rgb="FF000000"/>
        <rFont val="宋体"/>
        <family val="0"/>
        <charset val="134"/>
      </rPr>
      <t xml:space="preserve">m³</t>
    </r>
    <r>
      <rPr>
        <sz val="9"/>
        <color rgb="FF000000"/>
        <rFont val="Noto Sans"/>
        <family val="2"/>
      </rPr>
      <t xml:space="preserve">）</t>
    </r>
  </si>
  <si>
    <t xml:space="preserve">返砂     （㎡）</t>
  </si>
  <si>
    <t xml:space="preserve">面板修复  （㎡）</t>
  </si>
  <si>
    <r>
      <rPr>
        <sz val="9"/>
        <rFont val="Noto Sans"/>
        <family val="2"/>
      </rPr>
      <t xml:space="preserve">挡墙        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返砂（㎡）</t>
  </si>
  <si>
    <t xml:space="preserve">油返砂合计</t>
  </si>
  <si>
    <t xml:space="preserve">城关镇东风村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元岭村</t>
  </si>
  <si>
    <t xml:space="preserve">纸坊村</t>
  </si>
  <si>
    <t xml:space="preserve">五三村（主线）</t>
  </si>
  <si>
    <t xml:space="preserve">丝银坝村（含原新柳村）</t>
  </si>
  <si>
    <t xml:space="preserve">枫树村</t>
  </si>
  <si>
    <t xml:space="preserve">七里社区（原白火石湾村道）</t>
  </si>
  <si>
    <t xml:space="preserve">江南社区（水磨村）</t>
  </si>
  <si>
    <t xml:space="preserve">新桥村</t>
  </si>
  <si>
    <t xml:space="preserve">双喜村</t>
  </si>
  <si>
    <t xml:space="preserve">黄荆坝村</t>
  </si>
  <si>
    <t xml:space="preserve">茨沟村</t>
  </si>
  <si>
    <r>
      <rPr>
        <sz val="9"/>
        <rFont val="Noto Sans"/>
        <family val="2"/>
      </rPr>
      <t xml:space="preserve"> 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柳</t>
    </r>
  </si>
  <si>
    <t xml:space="preserve">二里社区（红花广场至余家梁）</t>
  </si>
  <si>
    <t xml:space="preserve">农光村</t>
  </si>
  <si>
    <t xml:space="preserve">新联村</t>
  </si>
  <si>
    <t xml:space="preserve">太阳村</t>
  </si>
  <si>
    <t xml:space="preserve">太平村</t>
  </si>
  <si>
    <t xml:space="preserve">红二村</t>
  </si>
  <si>
    <t xml:space="preserve">城西社区</t>
  </si>
  <si>
    <t xml:space="preserve">城镇社区</t>
  </si>
  <si>
    <t xml:space="preserve">杨柳社区（红岩小学）杨柳环线</t>
  </si>
  <si>
    <t xml:space="preserve">龙堰村</t>
  </si>
  <si>
    <t xml:space="preserve">新民村</t>
  </si>
  <si>
    <t xml:space="preserve">双嶂村</t>
  </si>
  <si>
    <t xml:space="preserve">沙河村</t>
  </si>
  <si>
    <t xml:space="preserve">红星村</t>
  </si>
  <si>
    <t xml:space="preserve">两河镇金盆村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石发改发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</si>
  <si>
    <t xml:space="preserve">共和村</t>
  </si>
  <si>
    <t xml:space="preserve">兴坪村</t>
  </si>
  <si>
    <t xml:space="preserve">火地沟村柏木</t>
  </si>
  <si>
    <t xml:space="preserve">艾心村</t>
  </si>
  <si>
    <t xml:space="preserve">童关村</t>
  </si>
  <si>
    <t xml:space="preserve">中心村</t>
  </si>
  <si>
    <t xml:space="preserve">迎河村</t>
  </si>
  <si>
    <t xml:space="preserve">两河集镇</t>
  </si>
  <si>
    <t xml:space="preserve">简场村</t>
  </si>
  <si>
    <t xml:space="preserve">高原村三元沟</t>
  </si>
  <si>
    <t xml:space="preserve">新春村</t>
  </si>
  <si>
    <t xml:space="preserve">曾溪镇高坎村</t>
  </si>
  <si>
    <t xml:space="preserve">瓦窑村</t>
  </si>
  <si>
    <t xml:space="preserve">四新村</t>
  </si>
  <si>
    <t xml:space="preserve">立新村</t>
  </si>
  <si>
    <t xml:space="preserve">同庆村</t>
  </si>
  <si>
    <t xml:space="preserve">云雾山镇南沟村</t>
  </si>
  <si>
    <t xml:space="preserve">松树沟村路</t>
  </si>
  <si>
    <t xml:space="preserve">铜钱村路</t>
  </si>
  <si>
    <t xml:space="preserve">板桥村路</t>
  </si>
  <si>
    <t xml:space="preserve">云阳村路</t>
  </si>
  <si>
    <t xml:space="preserve">水田坪村</t>
  </si>
  <si>
    <t xml:space="preserve">丁家坝村</t>
  </si>
  <si>
    <t xml:space="preserve">双河村路</t>
  </si>
  <si>
    <t xml:space="preserve">后柳镇永红村</t>
  </si>
  <si>
    <t xml:space="preserve">中坝村</t>
  </si>
  <si>
    <t xml:space="preserve">长兴村</t>
  </si>
  <si>
    <t xml:space="preserve">黄村坝村</t>
  </si>
  <si>
    <t xml:space="preserve">汉阴沟村</t>
  </si>
  <si>
    <t xml:space="preserve">一心村</t>
  </si>
  <si>
    <t xml:space="preserve">群英村</t>
  </si>
  <si>
    <t xml:space="preserve">磨石村</t>
  </si>
  <si>
    <t xml:space="preserve">牛石川村</t>
  </si>
  <si>
    <t xml:space="preserve">黑沟河村</t>
  </si>
  <si>
    <t xml:space="preserve">后柳长兴乡道</t>
  </si>
  <si>
    <t xml:space="preserve">饶峰镇饶峰村</t>
  </si>
  <si>
    <t xml:space="preserve">金星村</t>
  </si>
  <si>
    <t xml:space="preserve">新华村幸福龙坡路</t>
  </si>
  <si>
    <t xml:space="preserve">光明村</t>
  </si>
  <si>
    <t xml:space="preserve">新场村</t>
  </si>
  <si>
    <t xml:space="preserve">牛羊河村</t>
  </si>
  <si>
    <t xml:space="preserve">三合村（五一）</t>
  </si>
  <si>
    <t xml:space="preserve">大湾村</t>
  </si>
  <si>
    <t xml:space="preserve">新华村</t>
  </si>
  <si>
    <t xml:space="preserve">三岔河村</t>
  </si>
  <si>
    <t xml:space="preserve">池河镇力建村</t>
  </si>
  <si>
    <t xml:space="preserve">双营村</t>
  </si>
  <si>
    <t xml:space="preserve">五爱村</t>
  </si>
  <si>
    <t xml:space="preserve">谭家湾村</t>
  </si>
  <si>
    <t xml:space="preserve">新棉村</t>
  </si>
  <si>
    <t xml:space="preserve">明星村</t>
  </si>
  <si>
    <t xml:space="preserve">新兴村</t>
  </si>
  <si>
    <t xml:space="preserve">草庙村</t>
  </si>
  <si>
    <t xml:space="preserve">迎丰镇香炉沟村</t>
  </si>
  <si>
    <t xml:space="preserve">弓箭沟村</t>
  </si>
  <si>
    <t xml:space="preserve">新庄村</t>
  </si>
  <si>
    <t xml:space="preserve">三官庙村</t>
  </si>
  <si>
    <t xml:space="preserve">三湾村</t>
  </si>
  <si>
    <t xml:space="preserve">红花坪村</t>
  </si>
  <si>
    <t xml:space="preserve">熨斗镇瓦子沟村</t>
  </si>
  <si>
    <t xml:space="preserve">板长村（药树）</t>
  </si>
  <si>
    <t xml:space="preserve">刘家湾村（偏坡）</t>
  </si>
  <si>
    <t xml:space="preserve">沙湾村</t>
  </si>
  <si>
    <t xml:space="preserve">双坪村（佛坪岭）</t>
  </si>
  <si>
    <t xml:space="preserve">茨林村</t>
  </si>
  <si>
    <t xml:space="preserve">先联村</t>
  </si>
  <si>
    <t xml:space="preserve">长岭村</t>
  </si>
  <si>
    <r>
      <rPr>
        <sz val="9"/>
        <rFont val="Noto Sans"/>
        <family val="2"/>
      </rPr>
      <t xml:space="preserve">喜河镇树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沟 </t>
    </r>
    <r>
      <rPr>
        <sz val="9"/>
        <rFont val="宋体"/>
        <family val="0"/>
        <charset val="134"/>
      </rPr>
      <t xml:space="preserve">)   </t>
    </r>
  </si>
  <si>
    <t xml:space="preserve">长阳村</t>
  </si>
  <si>
    <t xml:space="preserve">长顺村至贯子垭</t>
  </si>
  <si>
    <t xml:space="preserve">福星村</t>
  </si>
  <si>
    <t xml:space="preserve">奎星村</t>
  </si>
  <si>
    <t xml:space="preserve">团结村</t>
  </si>
  <si>
    <t xml:space="preserve">田心村</t>
  </si>
  <si>
    <t xml:space="preserve">同心村</t>
  </si>
  <si>
    <t xml:space="preserve">盘龙村</t>
  </si>
  <si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村</t>
    </r>
  </si>
  <si>
    <t xml:space="preserve">洞沟村</t>
  </si>
  <si>
    <t xml:space="preserve">蔡河村</t>
  </si>
  <si>
    <t xml:space="preserve">喜河村</t>
  </si>
  <si>
    <t xml:space="preserve">喜河集镇社区</t>
  </si>
  <si>
    <t xml:space="preserve">晨光村</t>
  </si>
  <si>
    <t xml:space="preserve">大雁村</t>
  </si>
  <si>
    <t xml:space="preserve">中池镇堰坪村</t>
  </si>
  <si>
    <t xml:space="preserve">军民村</t>
  </si>
  <si>
    <t xml:space="preserve">老湾村</t>
  </si>
  <si>
    <t xml:space="preserve">青泥涧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General"/>
    <numFmt numFmtId="167" formatCode="0.00_ "/>
    <numFmt numFmtId="168" formatCode="0.0000_ "/>
    <numFmt numFmtId="169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" xfId="20"/>
    <cellStyle name="常规 17" xfId="21"/>
    <cellStyle name="常规 3 2" xfId="22"/>
    <cellStyle name="常规 5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37"/>
    <col collapsed="false" customWidth="true" hidden="false" outlineLevel="0" max="3" min="3" style="1" width="12.36"/>
    <col collapsed="false" customWidth="true" hidden="false" outlineLevel="0" max="4" min="4" style="1" width="24.86"/>
    <col collapsed="false" customWidth="true" hidden="false" outlineLevel="0" max="5" min="5" style="1" width="12.62"/>
    <col collapsed="false" customWidth="true" hidden="false" outlineLevel="0" max="6" min="6" style="1" width="25.62"/>
    <col collapsed="false" customWidth="true" hidden="false" outlineLevel="0" max="7" min="7" style="1" width="12.3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" customFormat="true" ht="21" hidden="false" customHeight="true" outlineLevel="0" collapsed="false">
      <c r="A4" s="9" t="s">
        <v>10</v>
      </c>
      <c r="B4" s="9"/>
      <c r="C4" s="10" t="n">
        <v>18</v>
      </c>
      <c r="D4" s="10"/>
      <c r="E4" s="11" t="n">
        <f aca="false">SUM(E5,E8,E11)</f>
        <v>5561.19</v>
      </c>
      <c r="F4" s="10"/>
      <c r="G4" s="11" t="n">
        <f aca="false">SUM(G5,G8,G11)</f>
        <v>5327.7889</v>
      </c>
      <c r="H4" s="12"/>
    </row>
    <row r="5" s="1" customFormat="true" ht="21" hidden="false" customHeight="true" outlineLevel="0" collapsed="false">
      <c r="A5" s="13" t="s">
        <v>11</v>
      </c>
      <c r="B5" s="14" t="s">
        <v>12</v>
      </c>
      <c r="C5" s="10" t="n">
        <f aca="false">SUM(C6:C7)</f>
        <v>4</v>
      </c>
      <c r="D5" s="10"/>
      <c r="E5" s="10" t="n">
        <f aca="false">SUM(E6:E7)</f>
        <v>801.5</v>
      </c>
      <c r="F5" s="10"/>
      <c r="G5" s="11" t="n">
        <f aca="false">SUM(G6:G7)</f>
        <v>732.75</v>
      </c>
      <c r="H5" s="12"/>
    </row>
    <row r="6" s="1" customFormat="true" ht="21" hidden="false" customHeight="true" outlineLevel="0" collapsed="false">
      <c r="A6" s="13"/>
      <c r="B6" s="15" t="s">
        <v>13</v>
      </c>
      <c r="C6" s="16" t="n">
        <v>2</v>
      </c>
      <c r="D6" s="16" t="n">
        <v>8</v>
      </c>
      <c r="E6" s="17" t="n">
        <v>411.5</v>
      </c>
      <c r="F6" s="18" t="n">
        <v>6.691</v>
      </c>
      <c r="G6" s="18" t="n">
        <v>368.05</v>
      </c>
      <c r="H6" s="12"/>
    </row>
    <row r="7" s="1" customFormat="true" ht="21" hidden="false" customHeight="true" outlineLevel="0" collapsed="false">
      <c r="A7" s="13"/>
      <c r="B7" s="15" t="s">
        <v>14</v>
      </c>
      <c r="C7" s="16" t="n">
        <v>2</v>
      </c>
      <c r="D7" s="16" t="n">
        <v>2</v>
      </c>
      <c r="E7" s="17" t="n">
        <v>390</v>
      </c>
      <c r="F7" s="19" t="n">
        <v>2</v>
      </c>
      <c r="G7" s="17" t="n">
        <v>364.7</v>
      </c>
      <c r="H7" s="12"/>
    </row>
    <row r="8" s="25" customFormat="true" ht="21" hidden="false" customHeight="true" outlineLevel="0" collapsed="false">
      <c r="A8" s="20" t="s">
        <v>15</v>
      </c>
      <c r="B8" s="21" t="s">
        <v>16</v>
      </c>
      <c r="C8" s="22" t="n">
        <f aca="false">C9+C10</f>
        <v>13</v>
      </c>
      <c r="D8" s="22"/>
      <c r="E8" s="22" t="n">
        <f aca="false">E9+E10</f>
        <v>1313.5</v>
      </c>
      <c r="F8" s="22"/>
      <c r="G8" s="23" t="n">
        <f aca="false">G9+G10</f>
        <v>1140.8489</v>
      </c>
      <c r="H8" s="24"/>
    </row>
    <row r="9" s="1" customFormat="true" ht="21" hidden="false" customHeight="true" outlineLevel="0" collapsed="false">
      <c r="A9" s="26"/>
      <c r="B9" s="15" t="s">
        <v>13</v>
      </c>
      <c r="C9" s="15" t="n">
        <v>3</v>
      </c>
      <c r="D9" s="27" t="n">
        <v>14.7</v>
      </c>
      <c r="E9" s="27" t="n">
        <v>1099.5</v>
      </c>
      <c r="F9" s="18" t="n">
        <v>12.166</v>
      </c>
      <c r="G9" s="18" t="n">
        <v>909.5889</v>
      </c>
      <c r="H9" s="13"/>
    </row>
    <row r="10" s="1" customFormat="true" ht="21" hidden="false" customHeight="true" outlineLevel="0" collapsed="false">
      <c r="A10" s="26"/>
      <c r="B10" s="15" t="s">
        <v>14</v>
      </c>
      <c r="C10" s="15" t="n">
        <v>10</v>
      </c>
      <c r="D10" s="15" t="n">
        <v>10</v>
      </c>
      <c r="E10" s="15" t="n">
        <v>214</v>
      </c>
      <c r="F10" s="15" t="n">
        <v>10</v>
      </c>
      <c r="G10" s="18" t="n">
        <v>231.26</v>
      </c>
      <c r="H10" s="13"/>
    </row>
    <row r="11" s="25" customFormat="true" ht="33" hidden="false" customHeight="true" outlineLevel="0" collapsed="false">
      <c r="A11" s="28" t="s">
        <v>17</v>
      </c>
      <c r="B11" s="21" t="s">
        <v>18</v>
      </c>
      <c r="C11" s="29" t="s">
        <v>19</v>
      </c>
      <c r="D11" s="30" t="s">
        <v>20</v>
      </c>
      <c r="E11" s="23" t="n">
        <v>3446.19</v>
      </c>
      <c r="F11" s="30" t="s">
        <v>21</v>
      </c>
      <c r="G11" s="31" t="n">
        <v>3454.19</v>
      </c>
      <c r="H11" s="24"/>
    </row>
  </sheetData>
  <mergeCells count="3">
    <mergeCell ref="A1:B1"/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7.68"/>
    <col collapsed="false" customWidth="true" hidden="false" outlineLevel="0" max="3" min="3" style="32" width="19.87"/>
    <col collapsed="false" customWidth="true" hidden="false" outlineLevel="0" max="4" min="4" style="32" width="11.62"/>
    <col collapsed="false" customWidth="true" hidden="false" outlineLevel="0" max="5" min="5" style="32" width="10.74"/>
    <col collapsed="false" customWidth="false" hidden="false" outlineLevel="0" max="7" min="6" style="32" width="8.99"/>
    <col collapsed="false" customWidth="true" hidden="false" outlineLevel="0" max="8" min="8" style="32" width="14.25"/>
    <col collapsed="false" customWidth="true" hidden="false" outlineLevel="0" max="9" min="9" style="33" width="13.62"/>
    <col collapsed="false" customWidth="true" hidden="false" outlineLevel="0" max="10" min="10" style="32" width="13.36"/>
    <col collapsed="false" customWidth="false" hidden="false" outlineLevel="0" max="257" min="11" style="32" width="8.99"/>
  </cols>
  <sheetData>
    <row r="1" s="32" customFormat="true" ht="14.25" hidden="false" customHeight="false" outlineLevel="0" collapsed="false">
      <c r="A1" s="2" t="s">
        <v>22</v>
      </c>
      <c r="B1" s="2"/>
      <c r="C1" s="1"/>
      <c r="D1" s="1"/>
      <c r="E1" s="1"/>
      <c r="F1" s="1"/>
      <c r="G1" s="1"/>
      <c r="H1" s="1"/>
      <c r="I1" s="34"/>
      <c r="J1" s="35"/>
    </row>
    <row r="2" s="32" customFormat="true" ht="36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36"/>
      <c r="J2" s="36"/>
    </row>
    <row r="3" s="32" customFormat="true" ht="24" hidden="false" customHeight="true" outlineLevel="0" collapsed="false">
      <c r="A3" s="15" t="s">
        <v>2</v>
      </c>
      <c r="B3" s="37" t="s">
        <v>3</v>
      </c>
      <c r="C3" s="37" t="s">
        <v>24</v>
      </c>
      <c r="D3" s="15" t="s">
        <v>25</v>
      </c>
      <c r="E3" s="15" t="s">
        <v>6</v>
      </c>
      <c r="F3" s="37" t="s">
        <v>26</v>
      </c>
      <c r="G3" s="37"/>
      <c r="H3" s="15" t="s">
        <v>27</v>
      </c>
      <c r="I3" s="38" t="s">
        <v>28</v>
      </c>
      <c r="J3" s="37" t="s">
        <v>9</v>
      </c>
    </row>
    <row r="4" s="32" customFormat="true" ht="22" hidden="false" customHeight="true" outlineLevel="0" collapsed="false">
      <c r="A4" s="15"/>
      <c r="B4" s="37"/>
      <c r="C4" s="37"/>
      <c r="D4" s="15"/>
      <c r="E4" s="15"/>
      <c r="F4" s="37" t="s">
        <v>29</v>
      </c>
      <c r="G4" s="37" t="s">
        <v>30</v>
      </c>
      <c r="H4" s="15"/>
      <c r="I4" s="38"/>
      <c r="J4" s="37"/>
    </row>
    <row r="5" s="32" customFormat="true" ht="30" hidden="false" customHeight="true" outlineLevel="0" collapsed="false">
      <c r="A5" s="13" t="s">
        <v>31</v>
      </c>
      <c r="B5" s="13"/>
      <c r="C5" s="13"/>
      <c r="D5" s="13"/>
      <c r="E5" s="13" t="n">
        <f aca="false">SUM(E6,E10)</f>
        <v>801.5</v>
      </c>
      <c r="F5" s="13"/>
      <c r="G5" s="13"/>
      <c r="H5" s="13"/>
      <c r="I5" s="39" t="n">
        <f aca="false">SUM(I6,I10)</f>
        <v>732.749</v>
      </c>
      <c r="J5" s="40"/>
    </row>
    <row r="6" s="32" customFormat="true" ht="30" hidden="false" customHeight="true" outlineLevel="0" collapsed="false">
      <c r="A6" s="13" t="s">
        <v>13</v>
      </c>
      <c r="B6" s="13"/>
      <c r="C6" s="13"/>
      <c r="D6" s="13" t="n">
        <v>8</v>
      </c>
      <c r="E6" s="13" t="n">
        <v>411.5</v>
      </c>
      <c r="F6" s="13"/>
      <c r="G6" s="13"/>
      <c r="H6" s="39" t="n">
        <v>6.691</v>
      </c>
      <c r="I6" s="39" t="n">
        <v>368.05</v>
      </c>
      <c r="J6" s="40"/>
    </row>
    <row r="7" s="32" customFormat="true" ht="30" hidden="false" customHeight="true" outlineLevel="0" collapsed="false">
      <c r="A7" s="13"/>
      <c r="B7" s="13" t="s">
        <v>32</v>
      </c>
      <c r="C7" s="13"/>
      <c r="D7" s="13" t="n">
        <f aca="false">SUM(D8:D9)</f>
        <v>8</v>
      </c>
      <c r="E7" s="13" t="n">
        <f aca="false">SUM(E8:E9)</f>
        <v>411.5</v>
      </c>
      <c r="F7" s="13"/>
      <c r="G7" s="13"/>
      <c r="H7" s="39" t="n">
        <f aca="false">SUM(H8:H9)</f>
        <v>6.691</v>
      </c>
      <c r="I7" s="39" t="n">
        <f aca="false">SUM(I8:I9)</f>
        <v>368.052</v>
      </c>
      <c r="J7" s="40"/>
    </row>
    <row r="8" s="32" customFormat="true" ht="30" hidden="false" customHeight="true" outlineLevel="0" collapsed="false">
      <c r="A8" s="15" t="n">
        <v>1</v>
      </c>
      <c r="B8" s="41" t="s">
        <v>33</v>
      </c>
      <c r="C8" s="41" t="s">
        <v>34</v>
      </c>
      <c r="D8" s="42" t="n">
        <v>2.5</v>
      </c>
      <c r="E8" s="42" t="n">
        <v>147.5</v>
      </c>
      <c r="F8" s="15" t="s">
        <v>29</v>
      </c>
      <c r="G8" s="15"/>
      <c r="H8" s="18" t="n">
        <v>2.095</v>
      </c>
      <c r="I8" s="18" t="n">
        <v>147.5</v>
      </c>
      <c r="J8" s="15" t="s">
        <v>35</v>
      </c>
    </row>
    <row r="9" s="32" customFormat="true" ht="30" hidden="false" customHeight="true" outlineLevel="0" collapsed="false">
      <c r="A9" s="15" t="n">
        <v>2</v>
      </c>
      <c r="B9" s="41" t="s">
        <v>36</v>
      </c>
      <c r="C9" s="41" t="s">
        <v>34</v>
      </c>
      <c r="D9" s="42" t="n">
        <v>5.5</v>
      </c>
      <c r="E9" s="42" t="n">
        <v>264</v>
      </c>
      <c r="F9" s="15" t="s">
        <v>29</v>
      </c>
      <c r="G9" s="15"/>
      <c r="H9" s="18" t="n">
        <v>4.596</v>
      </c>
      <c r="I9" s="18" t="n">
        <v>220.552</v>
      </c>
      <c r="J9" s="43"/>
    </row>
    <row r="10" s="32" customFormat="true" ht="30" hidden="false" customHeight="true" outlineLevel="0" collapsed="false">
      <c r="A10" s="20" t="s">
        <v>14</v>
      </c>
      <c r="B10" s="20"/>
      <c r="C10" s="44"/>
      <c r="D10" s="44"/>
      <c r="E10" s="20" t="n">
        <v>390</v>
      </c>
      <c r="F10" s="20"/>
      <c r="G10" s="20"/>
      <c r="H10" s="20"/>
      <c r="I10" s="23" t="n">
        <v>364.699</v>
      </c>
      <c r="J10" s="44"/>
    </row>
    <row r="11" s="32" customFormat="true" ht="30" hidden="false" customHeight="true" outlineLevel="0" collapsed="false">
      <c r="A11" s="20"/>
      <c r="B11" s="20" t="s">
        <v>37</v>
      </c>
      <c r="C11" s="44"/>
      <c r="D11" s="44"/>
      <c r="E11" s="20" t="n">
        <f aca="false">SUM(E12:E13)</f>
        <v>390</v>
      </c>
      <c r="F11" s="20"/>
      <c r="G11" s="20"/>
      <c r="H11" s="20"/>
      <c r="I11" s="23" t="n">
        <f aca="false">SUM(I12:I13)</f>
        <v>364.699</v>
      </c>
      <c r="J11" s="44"/>
    </row>
    <row r="12" s="32" customFormat="true" ht="30" hidden="false" customHeight="true" outlineLevel="0" collapsed="false">
      <c r="A12" s="24" t="n">
        <v>1</v>
      </c>
      <c r="B12" s="15" t="s">
        <v>38</v>
      </c>
      <c r="C12" s="41" t="s">
        <v>39</v>
      </c>
      <c r="D12" s="45" t="s">
        <v>40</v>
      </c>
      <c r="E12" s="37" t="n">
        <v>220</v>
      </c>
      <c r="F12" s="46" t="s">
        <v>29</v>
      </c>
      <c r="G12" s="44"/>
      <c r="H12" s="30" t="s">
        <v>41</v>
      </c>
      <c r="I12" s="47" t="n">
        <v>209.6799</v>
      </c>
      <c r="J12" s="46" t="s">
        <v>35</v>
      </c>
    </row>
    <row r="13" s="32" customFormat="true" ht="30" hidden="false" customHeight="true" outlineLevel="0" collapsed="false">
      <c r="A13" s="24" t="n">
        <v>2</v>
      </c>
      <c r="B13" s="15" t="s">
        <v>42</v>
      </c>
      <c r="C13" s="41" t="s">
        <v>39</v>
      </c>
      <c r="D13" s="45" t="s">
        <v>43</v>
      </c>
      <c r="E13" s="37" t="n">
        <v>170</v>
      </c>
      <c r="F13" s="46" t="s">
        <v>29</v>
      </c>
      <c r="G13" s="44"/>
      <c r="H13" s="30" t="s">
        <v>44</v>
      </c>
      <c r="I13" s="47" t="n">
        <v>155.0191</v>
      </c>
      <c r="J13" s="46" t="s">
        <v>35</v>
      </c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8.12"/>
    <col collapsed="false" customWidth="true" hidden="false" outlineLevel="0" max="3" min="3" style="35" width="20.75"/>
    <col collapsed="false" customWidth="true" hidden="false" outlineLevel="0" max="4" min="4" style="35" width="14.62"/>
    <col collapsed="false" customWidth="true" hidden="false" outlineLevel="0" max="5" min="5" style="35" width="9.25"/>
    <col collapsed="false" customWidth="true" hidden="false" outlineLevel="0" max="6" min="6" style="35" width="9.49"/>
    <col collapsed="false" customWidth="false" hidden="false" outlineLevel="0" max="7" min="7" style="35" width="8.99"/>
    <col collapsed="false" customWidth="true" hidden="false" outlineLevel="0" max="8" min="8" style="35" width="14.87"/>
    <col collapsed="false" customWidth="true" hidden="false" outlineLevel="0" max="9" min="9" style="48" width="12.99"/>
    <col collapsed="false" customWidth="true" hidden="false" outlineLevel="0" max="10" min="10" style="35" width="13.25"/>
    <col collapsed="false" customWidth="false" hidden="false" outlineLevel="0" max="257" min="11" style="35" width="8.99"/>
  </cols>
  <sheetData>
    <row r="1" s="35" customFormat="true" ht="27" hidden="false" customHeight="true" outlineLevel="0" collapsed="false">
      <c r="A1" s="2" t="s">
        <v>45</v>
      </c>
      <c r="B1" s="2"/>
      <c r="C1" s="1"/>
      <c r="D1" s="1"/>
      <c r="E1" s="1"/>
      <c r="F1" s="1"/>
      <c r="G1" s="1"/>
      <c r="H1" s="1"/>
      <c r="I1" s="34"/>
    </row>
    <row r="2" s="35" customFormat="true" ht="38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</row>
    <row r="3" s="35" customFormat="true" ht="27" hidden="false" customHeight="true" outlineLevel="0" collapsed="false">
      <c r="A3" s="15" t="s">
        <v>2</v>
      </c>
      <c r="B3" s="37" t="s">
        <v>3</v>
      </c>
      <c r="C3" s="37" t="s">
        <v>24</v>
      </c>
      <c r="D3" s="15" t="s">
        <v>47</v>
      </c>
      <c r="E3" s="15" t="s">
        <v>6</v>
      </c>
      <c r="F3" s="37" t="s">
        <v>26</v>
      </c>
      <c r="G3" s="37"/>
      <c r="H3" s="15" t="s">
        <v>48</v>
      </c>
      <c r="I3" s="38" t="s">
        <v>49</v>
      </c>
      <c r="J3" s="37" t="s">
        <v>9</v>
      </c>
    </row>
    <row r="4" s="35" customFormat="true" ht="27" hidden="false" customHeight="true" outlineLevel="0" collapsed="false">
      <c r="A4" s="15"/>
      <c r="B4" s="37"/>
      <c r="C4" s="37"/>
      <c r="D4" s="15"/>
      <c r="E4" s="15"/>
      <c r="F4" s="37" t="s">
        <v>29</v>
      </c>
      <c r="G4" s="37" t="s">
        <v>30</v>
      </c>
      <c r="H4" s="15"/>
      <c r="I4" s="38"/>
      <c r="J4" s="37"/>
    </row>
    <row r="5" s="35" customFormat="true" ht="27" hidden="false" customHeight="true" outlineLevel="0" collapsed="false">
      <c r="A5" s="13" t="s">
        <v>31</v>
      </c>
      <c r="B5" s="13"/>
      <c r="C5" s="13"/>
      <c r="D5" s="13"/>
      <c r="E5" s="13" t="n">
        <f aca="false">E6+E12</f>
        <v>1313.5</v>
      </c>
      <c r="F5" s="13"/>
      <c r="G5" s="13"/>
      <c r="H5" s="13"/>
      <c r="I5" s="39" t="n">
        <f aca="false">I6+I12</f>
        <v>1140.849609</v>
      </c>
      <c r="J5" s="40"/>
    </row>
    <row r="6" s="35" customFormat="true" ht="27" hidden="false" customHeight="true" outlineLevel="0" collapsed="false">
      <c r="A6" s="13" t="s">
        <v>13</v>
      </c>
      <c r="B6" s="13"/>
      <c r="C6" s="13"/>
      <c r="D6" s="13" t="n">
        <f aca="false">SUM(D7,D9)</f>
        <v>14.7</v>
      </c>
      <c r="E6" s="13" t="n">
        <f aca="false">SUM(E7,E9)</f>
        <v>1099.5</v>
      </c>
      <c r="F6" s="13"/>
      <c r="G6" s="13"/>
      <c r="H6" s="39" t="n">
        <f aca="false">SUM(H7,H9)</f>
        <v>12.166</v>
      </c>
      <c r="I6" s="39" t="n">
        <f aca="false">SUM(I7,I9)</f>
        <v>909.5889</v>
      </c>
      <c r="J6" s="40"/>
    </row>
    <row r="7" s="35" customFormat="true" ht="27" hidden="false" customHeight="true" outlineLevel="0" collapsed="false">
      <c r="A7" s="30"/>
      <c r="B7" s="13" t="s">
        <v>37</v>
      </c>
      <c r="C7" s="15"/>
      <c r="D7" s="13" t="n">
        <f aca="false">SUM(D8)</f>
        <v>1.2</v>
      </c>
      <c r="E7" s="13" t="n">
        <f aca="false">SUM(E8)</f>
        <v>110</v>
      </c>
      <c r="F7" s="13"/>
      <c r="G7" s="13"/>
      <c r="H7" s="39" t="n">
        <f aca="false">SUM(H8)</f>
        <v>0.846</v>
      </c>
      <c r="I7" s="13" t="n">
        <f aca="false">SUM(I8)</f>
        <v>110</v>
      </c>
      <c r="J7" s="40"/>
    </row>
    <row r="8" s="35" customFormat="true" ht="27" hidden="false" customHeight="true" outlineLevel="0" collapsed="false">
      <c r="A8" s="15" t="n">
        <v>1</v>
      </c>
      <c r="B8" s="30" t="s">
        <v>50</v>
      </c>
      <c r="C8" s="15" t="s">
        <v>51</v>
      </c>
      <c r="D8" s="49" t="n">
        <v>1.2</v>
      </c>
      <c r="E8" s="49" t="n">
        <v>110</v>
      </c>
      <c r="F8" s="50" t="s">
        <v>29</v>
      </c>
      <c r="G8" s="49"/>
      <c r="H8" s="51" t="n">
        <v>0.846</v>
      </c>
      <c r="I8" s="51" t="n">
        <v>110</v>
      </c>
      <c r="J8" s="30" t="s">
        <v>35</v>
      </c>
      <c r="K8" s="52"/>
    </row>
    <row r="9" s="35" customFormat="true" ht="27" hidden="false" customHeight="true" outlineLevel="0" collapsed="false">
      <c r="A9" s="13"/>
      <c r="B9" s="13" t="s">
        <v>32</v>
      </c>
      <c r="C9" s="13"/>
      <c r="D9" s="13" t="n">
        <f aca="false">SUM(D10:D11)</f>
        <v>13.5</v>
      </c>
      <c r="E9" s="13" t="n">
        <f aca="false">SUM(E10:E11)</f>
        <v>989.5</v>
      </c>
      <c r="F9" s="13"/>
      <c r="G9" s="13"/>
      <c r="H9" s="13" t="n">
        <f aca="false">SUM(H10:H11)</f>
        <v>11.32</v>
      </c>
      <c r="I9" s="39" t="n">
        <f aca="false">SUM(I10:I11)</f>
        <v>799.5889</v>
      </c>
      <c r="J9" s="40"/>
    </row>
    <row r="10" s="35" customFormat="true" ht="27" hidden="false" customHeight="true" outlineLevel="0" collapsed="false">
      <c r="A10" s="15" t="n">
        <v>1</v>
      </c>
      <c r="B10" s="41" t="s">
        <v>52</v>
      </c>
      <c r="C10" s="41" t="s">
        <v>53</v>
      </c>
      <c r="D10" s="53" t="n">
        <v>0.5</v>
      </c>
      <c r="E10" s="53" t="n">
        <v>21.5</v>
      </c>
      <c r="F10" s="15" t="s">
        <v>29</v>
      </c>
      <c r="G10" s="15"/>
      <c r="H10" s="15" t="n">
        <v>0.5</v>
      </c>
      <c r="I10" s="18" t="n">
        <v>21.42</v>
      </c>
      <c r="J10" s="43"/>
    </row>
    <row r="11" s="35" customFormat="true" ht="27" hidden="false" customHeight="true" outlineLevel="0" collapsed="false">
      <c r="A11" s="15" t="n">
        <v>2</v>
      </c>
      <c r="B11" s="41" t="s">
        <v>54</v>
      </c>
      <c r="C11" s="41" t="s">
        <v>55</v>
      </c>
      <c r="D11" s="53" t="n">
        <v>13</v>
      </c>
      <c r="E11" s="53" t="n">
        <v>968</v>
      </c>
      <c r="F11" s="15" t="s">
        <v>29</v>
      </c>
      <c r="G11" s="15"/>
      <c r="H11" s="15" t="n">
        <v>10.82</v>
      </c>
      <c r="I11" s="18" t="n">
        <v>778.1689</v>
      </c>
      <c r="J11" s="43"/>
    </row>
    <row r="12" s="35" customFormat="true" ht="27" hidden="false" customHeight="true" outlineLevel="0" collapsed="false">
      <c r="A12" s="13" t="s">
        <v>14</v>
      </c>
      <c r="B12" s="13"/>
      <c r="C12" s="13"/>
      <c r="D12" s="13" t="n">
        <f aca="false">SUM(D13,D18,D21,D23)</f>
        <v>10</v>
      </c>
      <c r="E12" s="13" t="n">
        <f aca="false">SUM(E13,E18,E21,E23)</f>
        <v>214</v>
      </c>
      <c r="F12" s="13"/>
      <c r="G12" s="13"/>
      <c r="H12" s="13" t="n">
        <f aca="false">SUM(H13,H18,H21,H23)</f>
        <v>10</v>
      </c>
      <c r="I12" s="39" t="n">
        <f aca="false">SUM(I13,I18,I21,I23)</f>
        <v>231.260709</v>
      </c>
      <c r="J12" s="40"/>
    </row>
    <row r="13" s="35" customFormat="true" ht="27" hidden="false" customHeight="true" outlineLevel="0" collapsed="false">
      <c r="A13" s="13"/>
      <c r="B13" s="13" t="s">
        <v>37</v>
      </c>
      <c r="C13" s="13"/>
      <c r="D13" s="13" t="n">
        <v>4</v>
      </c>
      <c r="E13" s="13" t="n">
        <f aca="false">SUM(E14:E17)</f>
        <v>66</v>
      </c>
      <c r="F13" s="13"/>
      <c r="G13" s="13"/>
      <c r="H13" s="13" t="n">
        <v>4</v>
      </c>
      <c r="I13" s="39" t="n">
        <f aca="false">SUM(I14:I17)</f>
        <v>57.1747</v>
      </c>
      <c r="J13" s="40"/>
      <c r="K13" s="54"/>
    </row>
    <row r="14" s="35" customFormat="true" ht="27" hidden="false" customHeight="true" outlineLevel="0" collapsed="false">
      <c r="A14" s="55" t="n">
        <v>1</v>
      </c>
      <c r="B14" s="56" t="s">
        <v>56</v>
      </c>
      <c r="C14" s="41" t="s">
        <v>57</v>
      </c>
      <c r="D14" s="57" t="n">
        <v>1</v>
      </c>
      <c r="E14" s="18" t="n">
        <v>22</v>
      </c>
      <c r="F14" s="15" t="s">
        <v>29</v>
      </c>
      <c r="G14" s="13"/>
      <c r="H14" s="15" t="n">
        <v>1</v>
      </c>
      <c r="I14" s="18" t="n">
        <v>13.96</v>
      </c>
      <c r="J14" s="58"/>
      <c r="K14" s="52"/>
    </row>
    <row r="15" s="35" customFormat="true" ht="27" hidden="false" customHeight="true" outlineLevel="0" collapsed="false">
      <c r="A15" s="55" t="n">
        <v>2</v>
      </c>
      <c r="B15" s="56" t="s">
        <v>58</v>
      </c>
      <c r="C15" s="41" t="s">
        <v>59</v>
      </c>
      <c r="D15" s="57" t="n">
        <v>1</v>
      </c>
      <c r="E15" s="18" t="n">
        <v>30</v>
      </c>
      <c r="F15" s="15" t="s">
        <v>29</v>
      </c>
      <c r="G15" s="13"/>
      <c r="H15" s="15" t="n">
        <v>1</v>
      </c>
      <c r="I15" s="18" t="n">
        <v>30</v>
      </c>
      <c r="J15" s="58"/>
      <c r="K15" s="52"/>
    </row>
    <row r="16" s="35" customFormat="true" ht="27" hidden="false" customHeight="true" outlineLevel="0" collapsed="false">
      <c r="A16" s="55" t="n">
        <v>3</v>
      </c>
      <c r="B16" s="56" t="s">
        <v>60</v>
      </c>
      <c r="C16" s="41" t="s">
        <v>59</v>
      </c>
      <c r="D16" s="57" t="n">
        <v>1</v>
      </c>
      <c r="E16" s="18" t="n">
        <v>6</v>
      </c>
      <c r="F16" s="15" t="s">
        <v>29</v>
      </c>
      <c r="G16" s="13"/>
      <c r="H16" s="15" t="n">
        <v>1</v>
      </c>
      <c r="I16" s="18" t="n">
        <v>6</v>
      </c>
      <c r="J16" s="58"/>
      <c r="K16" s="52"/>
    </row>
    <row r="17" s="35" customFormat="true" ht="27" hidden="false" customHeight="true" outlineLevel="0" collapsed="false">
      <c r="A17" s="55" t="n">
        <v>4</v>
      </c>
      <c r="B17" s="56" t="s">
        <v>61</v>
      </c>
      <c r="C17" s="41" t="s">
        <v>59</v>
      </c>
      <c r="D17" s="57" t="n">
        <v>1</v>
      </c>
      <c r="E17" s="18" t="n">
        <v>8</v>
      </c>
      <c r="F17" s="15" t="s">
        <v>29</v>
      </c>
      <c r="G17" s="13"/>
      <c r="H17" s="15" t="n">
        <v>1</v>
      </c>
      <c r="I17" s="18" t="n">
        <v>7.2147</v>
      </c>
      <c r="J17" s="58"/>
      <c r="K17" s="52"/>
    </row>
    <row r="18" customFormat="false" ht="27" hidden="false" customHeight="true" outlineLevel="0" collapsed="false">
      <c r="A18" s="15"/>
      <c r="B18" s="13" t="s">
        <v>62</v>
      </c>
      <c r="C18" s="15"/>
      <c r="D18" s="13" t="n">
        <f aca="false">SUM(D19:D20)</f>
        <v>2</v>
      </c>
      <c r="E18" s="13" t="n">
        <f aca="false">SUM(E19:E20)</f>
        <v>35</v>
      </c>
      <c r="F18" s="13"/>
      <c r="G18" s="13"/>
      <c r="H18" s="13" t="n">
        <f aca="false">SUM(H19:H20)</f>
        <v>2</v>
      </c>
      <c r="I18" s="39" t="n">
        <f aca="false">SUM(I19:I20)</f>
        <v>58.534479</v>
      </c>
      <c r="J18" s="59"/>
    </row>
    <row r="19" s="35" customFormat="true" ht="27" hidden="false" customHeight="true" outlineLevel="0" collapsed="false">
      <c r="A19" s="55" t="n">
        <v>1</v>
      </c>
      <c r="B19" s="56" t="s">
        <v>63</v>
      </c>
      <c r="C19" s="41" t="s">
        <v>59</v>
      </c>
      <c r="D19" s="57" t="n">
        <v>1</v>
      </c>
      <c r="E19" s="18" t="n">
        <v>20</v>
      </c>
      <c r="F19" s="15" t="s">
        <v>29</v>
      </c>
      <c r="G19" s="13"/>
      <c r="H19" s="15" t="n">
        <v>1</v>
      </c>
      <c r="I19" s="18" t="n">
        <v>29.635819</v>
      </c>
      <c r="J19" s="58"/>
      <c r="K19" s="52"/>
    </row>
    <row r="20" s="35" customFormat="true" ht="27" hidden="false" customHeight="true" outlineLevel="0" collapsed="false">
      <c r="A20" s="55" t="n">
        <v>2</v>
      </c>
      <c r="B20" s="56" t="s">
        <v>64</v>
      </c>
      <c r="C20" s="41" t="s">
        <v>59</v>
      </c>
      <c r="D20" s="57" t="n">
        <v>1</v>
      </c>
      <c r="E20" s="18" t="n">
        <v>15</v>
      </c>
      <c r="F20" s="15" t="s">
        <v>29</v>
      </c>
      <c r="G20" s="13"/>
      <c r="H20" s="15" t="n">
        <v>1</v>
      </c>
      <c r="I20" s="18" t="n">
        <v>28.89866</v>
      </c>
      <c r="J20" s="58"/>
      <c r="K20" s="52"/>
    </row>
    <row r="21" customFormat="false" ht="27" hidden="false" customHeight="true" outlineLevel="0" collapsed="false">
      <c r="A21" s="15"/>
      <c r="B21" s="13" t="s">
        <v>65</v>
      </c>
      <c r="C21" s="15"/>
      <c r="D21" s="13" t="n">
        <f aca="false">D22</f>
        <v>1</v>
      </c>
      <c r="E21" s="13" t="n">
        <f aca="false">E22</f>
        <v>9</v>
      </c>
      <c r="F21" s="13"/>
      <c r="G21" s="13"/>
      <c r="H21" s="13" t="n">
        <f aca="false">H22</f>
        <v>1</v>
      </c>
      <c r="I21" s="13" t="n">
        <f aca="false">I22</f>
        <v>9</v>
      </c>
      <c r="J21" s="15"/>
    </row>
    <row r="22" s="35" customFormat="true" ht="27" hidden="false" customHeight="true" outlineLevel="0" collapsed="false">
      <c r="A22" s="55" t="n">
        <v>1</v>
      </c>
      <c r="B22" s="56" t="s">
        <v>66</v>
      </c>
      <c r="C22" s="41" t="s">
        <v>67</v>
      </c>
      <c r="D22" s="57" t="n">
        <v>1</v>
      </c>
      <c r="E22" s="18" t="n">
        <v>9</v>
      </c>
      <c r="F22" s="15" t="s">
        <v>29</v>
      </c>
      <c r="G22" s="13"/>
      <c r="H22" s="15" t="n">
        <v>1</v>
      </c>
      <c r="I22" s="18" t="n">
        <v>9</v>
      </c>
      <c r="J22" s="58"/>
      <c r="K22" s="52"/>
    </row>
    <row r="23" customFormat="false" ht="27" hidden="false" customHeight="true" outlineLevel="0" collapsed="false">
      <c r="A23" s="15"/>
      <c r="B23" s="13" t="s">
        <v>68</v>
      </c>
      <c r="C23" s="15"/>
      <c r="D23" s="13" t="n">
        <f aca="false">SUM(D24:D26)</f>
        <v>3</v>
      </c>
      <c r="E23" s="13" t="n">
        <f aca="false">SUM(E24:E26)</f>
        <v>104</v>
      </c>
      <c r="F23" s="13"/>
      <c r="G23" s="13"/>
      <c r="H23" s="13" t="n">
        <f aca="false">SUM(H24:H26)</f>
        <v>3</v>
      </c>
      <c r="I23" s="39" t="n">
        <f aca="false">SUM(I24:I26)</f>
        <v>106.55153</v>
      </c>
      <c r="J23" s="59"/>
    </row>
    <row r="24" s="35" customFormat="true" ht="27" hidden="false" customHeight="true" outlineLevel="0" collapsed="false">
      <c r="A24" s="55" t="n">
        <v>1</v>
      </c>
      <c r="B24" s="56" t="s">
        <v>69</v>
      </c>
      <c r="C24" s="41" t="s">
        <v>51</v>
      </c>
      <c r="D24" s="57" t="n">
        <v>1</v>
      </c>
      <c r="E24" s="18" t="n">
        <v>21</v>
      </c>
      <c r="F24" s="15" t="s">
        <v>29</v>
      </c>
      <c r="G24" s="13"/>
      <c r="H24" s="15" t="n">
        <v>1</v>
      </c>
      <c r="I24" s="18" t="n">
        <v>21.970075</v>
      </c>
      <c r="J24" s="58"/>
      <c r="K24" s="52"/>
    </row>
    <row r="25" s="35" customFormat="true" ht="27" hidden="false" customHeight="true" outlineLevel="0" collapsed="false">
      <c r="A25" s="55" t="n">
        <v>2</v>
      </c>
      <c r="B25" s="56" t="s">
        <v>70</v>
      </c>
      <c r="C25" s="41" t="s">
        <v>51</v>
      </c>
      <c r="D25" s="57" t="n">
        <v>1</v>
      </c>
      <c r="E25" s="18" t="n">
        <v>23</v>
      </c>
      <c r="F25" s="15" t="s">
        <v>29</v>
      </c>
      <c r="G25" s="13"/>
      <c r="H25" s="15" t="n">
        <v>1</v>
      </c>
      <c r="I25" s="18" t="n">
        <v>22.207194</v>
      </c>
      <c r="J25" s="58"/>
      <c r="K25" s="52"/>
    </row>
    <row r="26" s="35" customFormat="true" ht="27" hidden="false" customHeight="true" outlineLevel="0" collapsed="false">
      <c r="A26" s="55" t="n">
        <v>3</v>
      </c>
      <c r="B26" s="56" t="s">
        <v>71</v>
      </c>
      <c r="C26" s="41" t="s">
        <v>51</v>
      </c>
      <c r="D26" s="57" t="n">
        <v>1</v>
      </c>
      <c r="E26" s="18" t="n">
        <v>60</v>
      </c>
      <c r="F26" s="15" t="s">
        <v>29</v>
      </c>
      <c r="G26" s="13"/>
      <c r="H26" s="15" t="n">
        <v>1</v>
      </c>
      <c r="I26" s="18" t="n">
        <v>62.374261</v>
      </c>
      <c r="J26" s="58"/>
      <c r="K26" s="52"/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11" activePane="bottomLeft" state="frozen"/>
      <selection pane="topLeft" activeCell="A1" activeCellId="0" sqref="A1"/>
      <selection pane="bottomLeft" activeCell="Q116" activeCellId="0" sqref="Q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84"/>
    <col collapsed="false" customWidth="true" hidden="false" outlineLevel="0" max="2" min="2" style="60" width="13.4"/>
    <col collapsed="false" customWidth="true" hidden="false" outlineLevel="0" max="3" min="3" style="32" width="18.17"/>
    <col collapsed="false" customWidth="true" hidden="false" outlineLevel="0" max="4" min="4" style="33" width="10.37"/>
    <col collapsed="false" customWidth="true" hidden="false" outlineLevel="0" max="5" min="5" style="33" width="8.62"/>
    <col collapsed="false" customWidth="true" hidden="false" outlineLevel="0" max="6" min="6" style="33" width="9.7"/>
    <col collapsed="false" customWidth="true" hidden="false" outlineLevel="0" max="7" min="7" style="61" width="8.62"/>
    <col collapsed="false" customWidth="true" hidden="false" outlineLevel="0" max="8" min="8" style="32" width="7.32"/>
    <col collapsed="false" customWidth="true" hidden="false" outlineLevel="0" max="9" min="9" style="32" width="7.29"/>
    <col collapsed="false" customWidth="true" hidden="false" outlineLevel="0" max="10" min="10" style="62" width="10.25"/>
    <col collapsed="false" customWidth="true" hidden="false" outlineLevel="0" max="11" min="11" style="62" width="9.12"/>
    <col collapsed="false" customWidth="true" hidden="false" outlineLevel="0" max="12" min="12" style="62" width="9.6"/>
    <col collapsed="false" customWidth="true" hidden="false" outlineLevel="0" max="13" min="13" style="62" width="8.6"/>
    <col collapsed="false" customWidth="true" hidden="false" outlineLevel="0" max="14" min="14" style="32" width="6.25"/>
    <col collapsed="false" customWidth="false" hidden="false" outlineLevel="0" max="257" min="15" style="32" width="8.99"/>
  </cols>
  <sheetData>
    <row r="1" s="32" customFormat="true" ht="16" hidden="false" customHeight="true" outlineLevel="0" collapsed="false">
      <c r="A1" s="2" t="s">
        <v>72</v>
      </c>
      <c r="B1" s="2"/>
      <c r="C1" s="1"/>
      <c r="D1" s="34"/>
      <c r="E1" s="34"/>
      <c r="F1" s="34"/>
      <c r="G1" s="34"/>
      <c r="H1" s="1"/>
      <c r="I1" s="1"/>
      <c r="J1" s="63"/>
      <c r="K1" s="63"/>
      <c r="L1" s="63"/>
      <c r="M1" s="63"/>
      <c r="N1" s="35"/>
    </row>
    <row r="2" s="32" customFormat="true" ht="25.5" hidden="false" customHeight="fals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70" customFormat="true" ht="21" hidden="false" customHeight="true" outlineLevel="0" collapsed="false">
      <c r="A3" s="65" t="s">
        <v>2</v>
      </c>
      <c r="B3" s="66" t="s">
        <v>74</v>
      </c>
      <c r="C3" s="66" t="s">
        <v>24</v>
      </c>
      <c r="D3" s="67" t="s">
        <v>75</v>
      </c>
      <c r="E3" s="67"/>
      <c r="F3" s="67"/>
      <c r="G3" s="68" t="s">
        <v>76</v>
      </c>
      <c r="H3" s="66" t="s">
        <v>26</v>
      </c>
      <c r="I3" s="66"/>
      <c r="J3" s="69" t="s">
        <v>77</v>
      </c>
      <c r="K3" s="69"/>
      <c r="L3" s="69"/>
      <c r="M3" s="68" t="s">
        <v>78</v>
      </c>
      <c r="N3" s="66" t="s">
        <v>9</v>
      </c>
    </row>
    <row r="4" s="70" customFormat="true" ht="27" hidden="false" customHeight="true" outlineLevel="0" collapsed="false">
      <c r="A4" s="65"/>
      <c r="B4" s="66"/>
      <c r="C4" s="66"/>
      <c r="D4" s="71" t="s">
        <v>79</v>
      </c>
      <c r="E4" s="71" t="s">
        <v>80</v>
      </c>
      <c r="F4" s="71" t="s">
        <v>81</v>
      </c>
      <c r="G4" s="68"/>
      <c r="H4" s="66" t="s">
        <v>29</v>
      </c>
      <c r="I4" s="66" t="s">
        <v>30</v>
      </c>
      <c r="J4" s="68" t="s">
        <v>82</v>
      </c>
      <c r="K4" s="68" t="s">
        <v>83</v>
      </c>
      <c r="L4" s="68" t="s">
        <v>84</v>
      </c>
      <c r="M4" s="68"/>
      <c r="N4" s="66"/>
    </row>
    <row r="5" s="32" customFormat="true" ht="22" hidden="false" customHeight="true" outlineLevel="0" collapsed="false">
      <c r="A5" s="13" t="s">
        <v>85</v>
      </c>
      <c r="B5" s="13"/>
      <c r="C5" s="14"/>
      <c r="D5" s="39" t="n">
        <f aca="false">SUM(D6:D123)</f>
        <v>143262.4545</v>
      </c>
      <c r="E5" s="39" t="n">
        <f aca="false">SUM(E6:E123)</f>
        <v>9818.59448333333</v>
      </c>
      <c r="F5" s="39" t="n">
        <f aca="false">SUM(F6:F123)</f>
        <v>81609.8133333333</v>
      </c>
      <c r="G5" s="39" t="n">
        <f aca="false">SUM(G6:G123)</f>
        <v>3446.187826833</v>
      </c>
      <c r="H5" s="39"/>
      <c r="I5" s="39"/>
      <c r="J5" s="39" t="n">
        <f aca="false">SUM(J6:J123)</f>
        <v>143262.4545</v>
      </c>
      <c r="K5" s="39" t="n">
        <f aca="false">SUM(K6:K123)</f>
        <v>9818.59448333333</v>
      </c>
      <c r="L5" s="39" t="n">
        <f aca="false">SUM(L6:L123)</f>
        <v>82509.8133333333</v>
      </c>
      <c r="M5" s="39" t="n">
        <f aca="false">SUM(M6:M123)</f>
        <v>3454.187826833</v>
      </c>
      <c r="N5" s="72"/>
    </row>
    <row r="6" s="32" customFormat="true" ht="22" hidden="false" customHeight="true" outlineLevel="0" collapsed="false">
      <c r="A6" s="15" t="n">
        <v>1</v>
      </c>
      <c r="B6" s="65" t="s">
        <v>86</v>
      </c>
      <c r="C6" s="65" t="s">
        <v>87</v>
      </c>
      <c r="D6" s="73" t="n">
        <v>270.4</v>
      </c>
      <c r="E6" s="73"/>
      <c r="F6" s="73" t="n">
        <v>201.95</v>
      </c>
      <c r="G6" s="18" t="n">
        <v>4.32074222688601</v>
      </c>
      <c r="H6" s="66" t="s">
        <v>29</v>
      </c>
      <c r="I6" s="65"/>
      <c r="J6" s="18" t="n">
        <v>270.4</v>
      </c>
      <c r="K6" s="18"/>
      <c r="L6" s="18" t="n">
        <v>201.95</v>
      </c>
      <c r="M6" s="18" t="n">
        <v>4.32074222688601</v>
      </c>
      <c r="N6" s="30"/>
    </row>
    <row r="7" s="32" customFormat="true" ht="22" hidden="false" customHeight="true" outlineLevel="0" collapsed="false">
      <c r="A7" s="15" t="n">
        <v>2</v>
      </c>
      <c r="B7" s="74" t="s">
        <v>88</v>
      </c>
      <c r="C7" s="65" t="s">
        <v>87</v>
      </c>
      <c r="D7" s="73" t="n">
        <v>890.57</v>
      </c>
      <c r="E7" s="73" t="n">
        <v>19.53</v>
      </c>
      <c r="F7" s="73" t="n">
        <v>641.12</v>
      </c>
      <c r="G7" s="18" t="n">
        <v>20.7009376979016</v>
      </c>
      <c r="H7" s="66" t="s">
        <v>29</v>
      </c>
      <c r="I7" s="65"/>
      <c r="J7" s="18" t="n">
        <v>890.57</v>
      </c>
      <c r="K7" s="18" t="n">
        <v>19.53</v>
      </c>
      <c r="L7" s="18" t="n">
        <v>641.12</v>
      </c>
      <c r="M7" s="18" t="n">
        <v>20.7009376979016</v>
      </c>
      <c r="N7" s="30"/>
    </row>
    <row r="8" s="32" customFormat="true" ht="22" hidden="false" customHeight="true" outlineLevel="0" collapsed="false">
      <c r="A8" s="15" t="n">
        <v>3</v>
      </c>
      <c r="B8" s="74" t="s">
        <v>89</v>
      </c>
      <c r="C8" s="65" t="s">
        <v>87</v>
      </c>
      <c r="D8" s="73" t="n">
        <v>1403.42</v>
      </c>
      <c r="E8" s="73"/>
      <c r="F8" s="73" t="n">
        <v>155.4</v>
      </c>
      <c r="G8" s="18" t="n">
        <v>23.2732778637091</v>
      </c>
      <c r="H8" s="66" t="s">
        <v>29</v>
      </c>
      <c r="I8" s="65"/>
      <c r="J8" s="18" t="n">
        <v>1403.42</v>
      </c>
      <c r="K8" s="18"/>
      <c r="L8" s="18" t="n">
        <v>155.4</v>
      </c>
      <c r="M8" s="18" t="n">
        <v>23.2732778637091</v>
      </c>
      <c r="N8" s="30"/>
    </row>
    <row r="9" s="32" customFormat="true" ht="22" hidden="false" customHeight="true" outlineLevel="0" collapsed="false">
      <c r="A9" s="15" t="n">
        <v>4</v>
      </c>
      <c r="B9" s="65" t="s">
        <v>90</v>
      </c>
      <c r="C9" s="65" t="s">
        <v>87</v>
      </c>
      <c r="D9" s="73" t="n">
        <v>1628.435</v>
      </c>
      <c r="E9" s="73" t="n">
        <v>71.42</v>
      </c>
      <c r="F9" s="73" t="n">
        <v>251.3</v>
      </c>
      <c r="G9" s="18" t="n">
        <v>31.0756272098075</v>
      </c>
      <c r="H9" s="66" t="s">
        <v>29</v>
      </c>
      <c r="I9" s="65"/>
      <c r="J9" s="18" t="n">
        <v>1628.435</v>
      </c>
      <c r="K9" s="18" t="n">
        <v>71.42</v>
      </c>
      <c r="L9" s="18" t="n">
        <v>251.3</v>
      </c>
      <c r="M9" s="18" t="n">
        <v>31.0756272098075</v>
      </c>
      <c r="N9" s="30"/>
    </row>
    <row r="10" s="32" customFormat="true" ht="24" hidden="false" customHeight="true" outlineLevel="0" collapsed="false">
      <c r="A10" s="15" t="n">
        <v>5</v>
      </c>
      <c r="B10" s="74" t="s">
        <v>91</v>
      </c>
      <c r="C10" s="65" t="s">
        <v>87</v>
      </c>
      <c r="D10" s="73" t="n">
        <v>443.62</v>
      </c>
      <c r="E10" s="73"/>
      <c r="F10" s="73" t="n">
        <v>744.95</v>
      </c>
      <c r="G10" s="18" t="n">
        <v>14.1933614423422</v>
      </c>
      <c r="H10" s="66" t="s">
        <v>29</v>
      </c>
      <c r="I10" s="65"/>
      <c r="J10" s="18" t="n">
        <v>443.62</v>
      </c>
      <c r="K10" s="18"/>
      <c r="L10" s="18" t="n">
        <v>744.95</v>
      </c>
      <c r="M10" s="18" t="n">
        <v>14.1933614423422</v>
      </c>
      <c r="N10" s="30"/>
    </row>
    <row r="11" s="32" customFormat="true" ht="22" hidden="false" customHeight="true" outlineLevel="0" collapsed="false">
      <c r="A11" s="15" t="n">
        <v>6</v>
      </c>
      <c r="B11" s="74" t="s">
        <v>92</v>
      </c>
      <c r="C11" s="65" t="s">
        <v>87</v>
      </c>
      <c r="D11" s="73" t="n">
        <v>730.32</v>
      </c>
      <c r="E11" s="73"/>
      <c r="F11" s="73" t="n">
        <v>289.1</v>
      </c>
      <c r="G11" s="18" t="n">
        <v>14.1739594390706</v>
      </c>
      <c r="H11" s="66" t="s">
        <v>29</v>
      </c>
      <c r="I11" s="65"/>
      <c r="J11" s="18" t="n">
        <v>730.32</v>
      </c>
      <c r="K11" s="18"/>
      <c r="L11" s="18" t="n">
        <v>289.1</v>
      </c>
      <c r="M11" s="18" t="n">
        <v>14.1739594390706</v>
      </c>
      <c r="N11" s="30"/>
    </row>
    <row r="12" s="32" customFormat="true" ht="26" hidden="false" customHeight="true" outlineLevel="0" collapsed="false">
      <c r="A12" s="15" t="n">
        <v>7</v>
      </c>
      <c r="B12" s="65" t="s">
        <v>93</v>
      </c>
      <c r="C12" s="65" t="s">
        <v>87</v>
      </c>
      <c r="D12" s="73"/>
      <c r="E12" s="73"/>
      <c r="F12" s="73" t="n">
        <v>155.05</v>
      </c>
      <c r="G12" s="18" t="n">
        <v>1.62845773448254</v>
      </c>
      <c r="H12" s="66" t="s">
        <v>29</v>
      </c>
      <c r="I12" s="65"/>
      <c r="J12" s="18"/>
      <c r="K12" s="18"/>
      <c r="L12" s="18" t="n">
        <v>155.05</v>
      </c>
      <c r="M12" s="18" t="n">
        <v>1.62845773448254</v>
      </c>
      <c r="N12" s="30"/>
    </row>
    <row r="13" s="32" customFormat="true" ht="26" hidden="false" customHeight="true" outlineLevel="0" collapsed="false">
      <c r="A13" s="15" t="n">
        <v>8</v>
      </c>
      <c r="B13" s="65" t="s">
        <v>94</v>
      </c>
      <c r="C13" s="65" t="s">
        <v>87</v>
      </c>
      <c r="D13" s="73" t="n">
        <v>714.685</v>
      </c>
      <c r="E13" s="73"/>
      <c r="F13" s="73" t="n">
        <v>263.45</v>
      </c>
      <c r="G13" s="18" t="n">
        <v>13.4770482232041</v>
      </c>
      <c r="H13" s="66" t="s">
        <v>29</v>
      </c>
      <c r="I13" s="65"/>
      <c r="J13" s="18" t="n">
        <v>714.685</v>
      </c>
      <c r="K13" s="18"/>
      <c r="L13" s="18" t="n">
        <v>263.45</v>
      </c>
      <c r="M13" s="18" t="n">
        <v>13.4770482232041</v>
      </c>
      <c r="N13" s="30"/>
    </row>
    <row r="14" s="32" customFormat="true" ht="22" hidden="false" customHeight="true" outlineLevel="0" collapsed="false">
      <c r="A14" s="15" t="n">
        <v>9</v>
      </c>
      <c r="B14" s="75" t="s">
        <v>95</v>
      </c>
      <c r="C14" s="65" t="s">
        <v>87</v>
      </c>
      <c r="D14" s="73"/>
      <c r="E14" s="73" t="n">
        <v>20.6</v>
      </c>
      <c r="F14" s="73"/>
      <c r="G14" s="18" t="n">
        <v>0.781885990502852</v>
      </c>
      <c r="H14" s="66" t="s">
        <v>29</v>
      </c>
      <c r="I14" s="65"/>
      <c r="J14" s="18"/>
      <c r="K14" s="18" t="n">
        <v>20.6</v>
      </c>
      <c r="L14" s="18"/>
      <c r="M14" s="18" t="n">
        <v>0.781885990502852</v>
      </c>
      <c r="N14" s="30"/>
    </row>
    <row r="15" s="32" customFormat="true" ht="22" hidden="false" customHeight="true" outlineLevel="0" collapsed="false">
      <c r="A15" s="15" t="n">
        <v>10</v>
      </c>
      <c r="B15" s="75" t="s">
        <v>96</v>
      </c>
      <c r="C15" s="65" t="s">
        <v>87</v>
      </c>
      <c r="D15" s="73" t="n">
        <v>4.59</v>
      </c>
      <c r="E15" s="73"/>
      <c r="F15" s="73"/>
      <c r="G15" s="18" t="n">
        <v>0.0689705802142531</v>
      </c>
      <c r="H15" s="66" t="s">
        <v>29</v>
      </c>
      <c r="I15" s="65"/>
      <c r="J15" s="18" t="n">
        <v>4.59</v>
      </c>
      <c r="K15" s="18"/>
      <c r="L15" s="18"/>
      <c r="M15" s="18" t="n">
        <v>0.0689705802142531</v>
      </c>
      <c r="N15" s="30"/>
    </row>
    <row r="16" s="32" customFormat="true" ht="22" hidden="false" customHeight="true" outlineLevel="0" collapsed="false">
      <c r="A16" s="15" t="n">
        <v>11</v>
      </c>
      <c r="B16" s="75" t="s">
        <v>97</v>
      </c>
      <c r="C16" s="65" t="s">
        <v>87</v>
      </c>
      <c r="D16" s="73" t="n">
        <v>1903.33</v>
      </c>
      <c r="E16" s="73"/>
      <c r="F16" s="73" t="n">
        <v>231.85</v>
      </c>
      <c r="G16" s="18" t="n">
        <v>31.1806066971324</v>
      </c>
      <c r="H16" s="66" t="s">
        <v>29</v>
      </c>
      <c r="I16" s="65"/>
      <c r="J16" s="18" t="n">
        <v>1903.33</v>
      </c>
      <c r="K16" s="18"/>
      <c r="L16" s="18" t="n">
        <v>231.85</v>
      </c>
      <c r="M16" s="18" t="n">
        <v>31.1806066971324</v>
      </c>
      <c r="N16" s="30"/>
    </row>
    <row r="17" s="81" customFormat="true" ht="22" hidden="false" customHeight="true" outlineLevel="0" collapsed="false">
      <c r="A17" s="76" t="n">
        <v>12</v>
      </c>
      <c r="B17" s="77" t="s">
        <v>98</v>
      </c>
      <c r="C17" s="78" t="s">
        <v>87</v>
      </c>
      <c r="D17" s="73" t="n">
        <v>681.76</v>
      </c>
      <c r="E17" s="73"/>
      <c r="F17" s="73" t="n">
        <v>330.05</v>
      </c>
      <c r="G17" s="79" t="n">
        <v>13.8656837240907</v>
      </c>
      <c r="H17" s="80" t="s">
        <v>29</v>
      </c>
      <c r="I17" s="78"/>
      <c r="J17" s="79" t="n">
        <v>681.76</v>
      </c>
      <c r="K17" s="79"/>
      <c r="L17" s="79" t="n">
        <v>330.05</v>
      </c>
      <c r="M17" s="79" t="n">
        <v>13.8656837240907</v>
      </c>
      <c r="N17" s="30"/>
    </row>
    <row r="18" s="32" customFormat="true" ht="22" hidden="false" customHeight="true" outlineLevel="0" collapsed="false">
      <c r="A18" s="15" t="n">
        <v>13</v>
      </c>
      <c r="B18" s="75" t="s">
        <v>99</v>
      </c>
      <c r="C18" s="65" t="s">
        <v>87</v>
      </c>
      <c r="D18" s="73" t="n">
        <v>193.95</v>
      </c>
      <c r="E18" s="73"/>
      <c r="F18" s="73"/>
      <c r="G18" s="18" t="n">
        <v>3.01700260735995</v>
      </c>
      <c r="H18" s="66" t="s">
        <v>29</v>
      </c>
      <c r="I18" s="65"/>
      <c r="J18" s="18" t="n">
        <v>193.95</v>
      </c>
      <c r="K18" s="18"/>
      <c r="L18" s="18"/>
      <c r="M18" s="18" t="n">
        <v>3.01700260735995</v>
      </c>
      <c r="N18" s="30"/>
    </row>
    <row r="19" s="32" customFormat="true" ht="27" hidden="false" customHeight="true" outlineLevel="0" collapsed="false">
      <c r="A19" s="15" t="n">
        <v>14</v>
      </c>
      <c r="B19" s="75" t="s">
        <v>100</v>
      </c>
      <c r="C19" s="65" t="s">
        <v>87</v>
      </c>
      <c r="D19" s="73" t="n">
        <v>3575.795</v>
      </c>
      <c r="E19" s="73"/>
      <c r="F19" s="73" t="n">
        <v>1831.11</v>
      </c>
      <c r="G19" s="18" t="n">
        <v>73.7479603001002</v>
      </c>
      <c r="H19" s="66" t="s">
        <v>29</v>
      </c>
      <c r="I19" s="65"/>
      <c r="J19" s="18" t="n">
        <v>3575.795</v>
      </c>
      <c r="K19" s="18"/>
      <c r="L19" s="18" t="n">
        <v>1831.11</v>
      </c>
      <c r="M19" s="18" t="n">
        <v>73.7479603001002</v>
      </c>
      <c r="N19" s="30"/>
      <c r="O19" s="82"/>
    </row>
    <row r="20" s="32" customFormat="true" ht="22" hidden="false" customHeight="true" outlineLevel="0" collapsed="false">
      <c r="A20" s="15" t="n">
        <v>15</v>
      </c>
      <c r="B20" s="65" t="s">
        <v>101</v>
      </c>
      <c r="C20" s="65" t="s">
        <v>87</v>
      </c>
      <c r="D20" s="73" t="n">
        <v>324.36</v>
      </c>
      <c r="E20" s="73"/>
      <c r="F20" s="73"/>
      <c r="G20" s="18" t="n">
        <v>4.73909349254004</v>
      </c>
      <c r="H20" s="66" t="s">
        <v>29</v>
      </c>
      <c r="I20" s="65"/>
      <c r="J20" s="18" t="n">
        <v>324.36</v>
      </c>
      <c r="K20" s="18"/>
      <c r="L20" s="18"/>
      <c r="M20" s="18" t="n">
        <v>4.73909349254004</v>
      </c>
      <c r="N20" s="30"/>
    </row>
    <row r="21" s="32" customFormat="true" ht="22" hidden="false" customHeight="true" outlineLevel="0" collapsed="false">
      <c r="A21" s="15" t="n">
        <v>16</v>
      </c>
      <c r="B21" s="75" t="s">
        <v>102</v>
      </c>
      <c r="C21" s="65" t="s">
        <v>87</v>
      </c>
      <c r="D21" s="73" t="n">
        <v>465.62</v>
      </c>
      <c r="E21" s="73"/>
      <c r="F21" s="73" t="n">
        <v>450.52</v>
      </c>
      <c r="G21" s="18" t="n">
        <v>11.5866910013825</v>
      </c>
      <c r="H21" s="66" t="s">
        <v>29</v>
      </c>
      <c r="I21" s="65"/>
      <c r="J21" s="18" t="n">
        <v>465.62</v>
      </c>
      <c r="K21" s="18"/>
      <c r="L21" s="18" t="n">
        <v>450.52</v>
      </c>
      <c r="M21" s="18" t="n">
        <v>11.5866910013825</v>
      </c>
      <c r="N21" s="30"/>
    </row>
    <row r="22" s="32" customFormat="true" ht="22" hidden="false" customHeight="true" outlineLevel="0" collapsed="false">
      <c r="A22" s="15" t="n">
        <v>17</v>
      </c>
      <c r="B22" s="65" t="s">
        <v>103</v>
      </c>
      <c r="C22" s="65" t="s">
        <v>87</v>
      </c>
      <c r="D22" s="73"/>
      <c r="E22" s="73"/>
      <c r="F22" s="73" t="n">
        <v>205.933333333333</v>
      </c>
      <c r="G22" s="18" t="n">
        <v>2.03438713785534</v>
      </c>
      <c r="H22" s="66" t="s">
        <v>29</v>
      </c>
      <c r="I22" s="65"/>
      <c r="J22" s="18"/>
      <c r="K22" s="18"/>
      <c r="L22" s="18" t="n">
        <v>205.933333333333</v>
      </c>
      <c r="M22" s="18" t="n">
        <v>2.03438713785534</v>
      </c>
      <c r="N22" s="30"/>
    </row>
    <row r="23" s="32" customFormat="true" ht="22" hidden="false" customHeight="true" outlineLevel="0" collapsed="false">
      <c r="A23" s="15" t="n">
        <v>18</v>
      </c>
      <c r="B23" s="65" t="s">
        <v>104</v>
      </c>
      <c r="C23" s="65" t="s">
        <v>87</v>
      </c>
      <c r="D23" s="73" t="n">
        <v>906.59</v>
      </c>
      <c r="E23" s="73"/>
      <c r="F23" s="73" t="n">
        <v>136.82</v>
      </c>
      <c r="G23" s="18" t="n">
        <v>15.9293123095828</v>
      </c>
      <c r="H23" s="66" t="s">
        <v>29</v>
      </c>
      <c r="I23" s="65"/>
      <c r="J23" s="18" t="n">
        <v>906.59</v>
      </c>
      <c r="K23" s="18"/>
      <c r="L23" s="18" t="n">
        <v>136.82</v>
      </c>
      <c r="M23" s="18" t="n">
        <v>15.9293123095828</v>
      </c>
      <c r="N23" s="30"/>
    </row>
    <row r="24" s="32" customFormat="true" ht="22" hidden="false" customHeight="true" outlineLevel="0" collapsed="false">
      <c r="A24" s="15" t="n">
        <v>19</v>
      </c>
      <c r="B24" s="65" t="s">
        <v>105</v>
      </c>
      <c r="C24" s="65" t="s">
        <v>87</v>
      </c>
      <c r="D24" s="73" t="n">
        <v>725.33</v>
      </c>
      <c r="E24" s="73"/>
      <c r="F24" s="73" t="n">
        <v>95.55</v>
      </c>
      <c r="G24" s="18" t="n">
        <v>12.0747431031849</v>
      </c>
      <c r="H24" s="66" t="s">
        <v>29</v>
      </c>
      <c r="I24" s="65"/>
      <c r="J24" s="18" t="n">
        <v>725.33</v>
      </c>
      <c r="K24" s="18"/>
      <c r="L24" s="18" t="n">
        <v>95.55</v>
      </c>
      <c r="M24" s="18" t="n">
        <v>12.0747431031849</v>
      </c>
      <c r="N24" s="30"/>
    </row>
    <row r="25" s="32" customFormat="true" ht="22" hidden="false" customHeight="true" outlineLevel="0" collapsed="false">
      <c r="A25" s="15" t="n">
        <v>20</v>
      </c>
      <c r="B25" s="65" t="s">
        <v>106</v>
      </c>
      <c r="C25" s="65" t="s">
        <v>87</v>
      </c>
      <c r="D25" s="73" t="n">
        <v>179.28</v>
      </c>
      <c r="E25" s="73"/>
      <c r="F25" s="73"/>
      <c r="G25" s="18" t="n">
        <v>2.71787638310488</v>
      </c>
      <c r="H25" s="66" t="s">
        <v>29</v>
      </c>
      <c r="I25" s="65"/>
      <c r="J25" s="18" t="n">
        <v>179.28</v>
      </c>
      <c r="K25" s="18"/>
      <c r="L25" s="18"/>
      <c r="M25" s="18" t="n">
        <v>2.71787638310488</v>
      </c>
      <c r="N25" s="30"/>
    </row>
    <row r="26" s="32" customFormat="true" ht="22" hidden="false" customHeight="true" outlineLevel="0" collapsed="false">
      <c r="A26" s="15" t="n">
        <v>21</v>
      </c>
      <c r="B26" s="83" t="s">
        <v>107</v>
      </c>
      <c r="C26" s="65" t="s">
        <v>87</v>
      </c>
      <c r="D26" s="73" t="n">
        <v>226.55</v>
      </c>
      <c r="E26" s="73"/>
      <c r="F26" s="73"/>
      <c r="G26" s="18" t="n">
        <v>3.40420151362506</v>
      </c>
      <c r="H26" s="66" t="s">
        <v>29</v>
      </c>
      <c r="I26" s="65"/>
      <c r="J26" s="18" t="n">
        <v>226.55</v>
      </c>
      <c r="K26" s="18"/>
      <c r="L26" s="18"/>
      <c r="M26" s="18" t="n">
        <v>3.40420151362506</v>
      </c>
      <c r="N26" s="30"/>
    </row>
    <row r="27" s="32" customFormat="true" ht="24" hidden="false" customHeight="true" outlineLevel="0" collapsed="false">
      <c r="A27" s="15" t="n">
        <v>22</v>
      </c>
      <c r="B27" s="65" t="s">
        <v>108</v>
      </c>
      <c r="C27" s="65" t="s">
        <v>87</v>
      </c>
      <c r="D27" s="73" t="n">
        <v>1616.71</v>
      </c>
      <c r="E27" s="73"/>
      <c r="F27" s="73" t="n">
        <v>3791.47</v>
      </c>
      <c r="G27" s="18" t="n">
        <v>63.6349682631887</v>
      </c>
      <c r="H27" s="66" t="s">
        <v>29</v>
      </c>
      <c r="I27" s="65"/>
      <c r="J27" s="18" t="n">
        <v>1616.71</v>
      </c>
      <c r="K27" s="18"/>
      <c r="L27" s="18" t="n">
        <v>3791.47</v>
      </c>
      <c r="M27" s="18" t="n">
        <v>63.6349682631887</v>
      </c>
      <c r="N27" s="30"/>
    </row>
    <row r="28" s="32" customFormat="true" ht="22" hidden="false" customHeight="true" outlineLevel="0" collapsed="false">
      <c r="A28" s="15" t="n">
        <v>23</v>
      </c>
      <c r="B28" s="66" t="s">
        <v>109</v>
      </c>
      <c r="C28" s="65" t="s">
        <v>87</v>
      </c>
      <c r="D28" s="73" t="n">
        <v>1715.92</v>
      </c>
      <c r="E28" s="73" t="n">
        <v>12</v>
      </c>
      <c r="F28" s="73" t="n">
        <v>1525.25</v>
      </c>
      <c r="G28" s="18" t="n">
        <v>42.0857058223099</v>
      </c>
      <c r="H28" s="66" t="s">
        <v>29</v>
      </c>
      <c r="I28" s="66"/>
      <c r="J28" s="84" t="n">
        <v>1715.92</v>
      </c>
      <c r="K28" s="84" t="n">
        <v>12</v>
      </c>
      <c r="L28" s="18" t="n">
        <v>1525.25</v>
      </c>
      <c r="M28" s="18" t="n">
        <v>42.0857058223099</v>
      </c>
      <c r="N28" s="30"/>
    </row>
    <row r="29" s="32" customFormat="true" ht="22" hidden="false" customHeight="true" outlineLevel="0" collapsed="false">
      <c r="A29" s="15" t="n">
        <v>24</v>
      </c>
      <c r="B29" s="65" t="s">
        <v>110</v>
      </c>
      <c r="C29" s="65" t="s">
        <v>87</v>
      </c>
      <c r="D29" s="73" t="n">
        <v>885.28</v>
      </c>
      <c r="E29" s="73"/>
      <c r="F29" s="73" t="n">
        <v>249.53</v>
      </c>
      <c r="G29" s="18" t="n">
        <v>16.1698599141173</v>
      </c>
      <c r="H29" s="66" t="s">
        <v>29</v>
      </c>
      <c r="I29" s="65"/>
      <c r="J29" s="18" t="n">
        <v>885.28</v>
      </c>
      <c r="K29" s="18"/>
      <c r="L29" s="18" t="n">
        <v>249.53</v>
      </c>
      <c r="M29" s="18" t="n">
        <v>16.1698599141173</v>
      </c>
      <c r="N29" s="30"/>
    </row>
    <row r="30" s="32" customFormat="true" ht="22" hidden="false" customHeight="true" outlineLevel="0" collapsed="false">
      <c r="A30" s="15" t="n">
        <v>25</v>
      </c>
      <c r="B30" s="65" t="s">
        <v>111</v>
      </c>
      <c r="C30" s="65" t="s">
        <v>87</v>
      </c>
      <c r="D30" s="73" t="n">
        <v>282.765</v>
      </c>
      <c r="E30" s="73"/>
      <c r="F30" s="73" t="n">
        <v>133.54</v>
      </c>
      <c r="G30" s="18" t="n">
        <v>5.75345423171199</v>
      </c>
      <c r="H30" s="66" t="s">
        <v>29</v>
      </c>
      <c r="I30" s="65"/>
      <c r="J30" s="18" t="n">
        <v>282.765</v>
      </c>
      <c r="K30" s="18"/>
      <c r="L30" s="18" t="n">
        <v>133.54</v>
      </c>
      <c r="M30" s="18" t="n">
        <v>5.75345423171199</v>
      </c>
      <c r="N30" s="30"/>
    </row>
    <row r="31" s="32" customFormat="true" ht="22" hidden="false" customHeight="true" outlineLevel="0" collapsed="false">
      <c r="A31" s="15" t="n">
        <v>26</v>
      </c>
      <c r="B31" s="65" t="s">
        <v>112</v>
      </c>
      <c r="C31" s="65" t="s">
        <v>87</v>
      </c>
      <c r="D31" s="73" t="n">
        <v>255.56</v>
      </c>
      <c r="E31" s="73"/>
      <c r="F31" s="73"/>
      <c r="G31" s="18" t="n">
        <v>3.84011361210338</v>
      </c>
      <c r="H31" s="66" t="s">
        <v>29</v>
      </c>
      <c r="I31" s="65"/>
      <c r="J31" s="18" t="n">
        <v>255.56</v>
      </c>
      <c r="K31" s="18"/>
      <c r="L31" s="18"/>
      <c r="M31" s="18" t="n">
        <v>3.84011361210338</v>
      </c>
      <c r="N31" s="30"/>
    </row>
    <row r="32" s="32" customFormat="true" ht="22" hidden="false" customHeight="true" outlineLevel="0" collapsed="false">
      <c r="A32" s="15" t="n">
        <v>27</v>
      </c>
      <c r="B32" s="65" t="s">
        <v>113</v>
      </c>
      <c r="C32" s="65" t="s">
        <v>87</v>
      </c>
      <c r="D32" s="73" t="n">
        <v>1811.6075</v>
      </c>
      <c r="E32" s="73"/>
      <c r="F32" s="73" t="n">
        <v>2038.52</v>
      </c>
      <c r="G32" s="18" t="n">
        <v>49.534135787656</v>
      </c>
      <c r="H32" s="66" t="s">
        <v>29</v>
      </c>
      <c r="I32" s="65"/>
      <c r="J32" s="18" t="n">
        <v>1811.6075</v>
      </c>
      <c r="K32" s="18"/>
      <c r="L32" s="18" t="n">
        <v>2038.52</v>
      </c>
      <c r="M32" s="18" t="n">
        <v>49.534135787656</v>
      </c>
      <c r="N32" s="30"/>
    </row>
    <row r="33" s="32" customFormat="true" ht="22" hidden="false" customHeight="true" outlineLevel="0" collapsed="false">
      <c r="A33" s="15" t="n">
        <v>28</v>
      </c>
      <c r="B33" s="66" t="s">
        <v>114</v>
      </c>
      <c r="C33" s="65" t="s">
        <v>115</v>
      </c>
      <c r="D33" s="85" t="n">
        <v>4550.08</v>
      </c>
      <c r="E33" s="85" t="n">
        <v>1359.2</v>
      </c>
      <c r="F33" s="85" t="n">
        <v>5957.7</v>
      </c>
      <c r="G33" s="18" t="n">
        <v>178.08</v>
      </c>
      <c r="H33" s="66" t="s">
        <v>29</v>
      </c>
      <c r="I33" s="66"/>
      <c r="J33" s="84" t="n">
        <v>4550.08</v>
      </c>
      <c r="K33" s="84" t="n">
        <v>1359.2</v>
      </c>
      <c r="L33" s="84" t="n">
        <v>6857.7</v>
      </c>
      <c r="M33" s="18" t="n">
        <v>186.08</v>
      </c>
      <c r="N33" s="30"/>
    </row>
    <row r="34" s="32" customFormat="true" ht="22" hidden="false" customHeight="true" outlineLevel="0" collapsed="false">
      <c r="A34" s="15" t="n">
        <v>29</v>
      </c>
      <c r="B34" s="66" t="s">
        <v>116</v>
      </c>
      <c r="C34" s="65" t="s">
        <v>87</v>
      </c>
      <c r="D34" s="85" t="n">
        <v>2542.48</v>
      </c>
      <c r="E34" s="85"/>
      <c r="F34" s="85" t="n">
        <v>493.5</v>
      </c>
      <c r="G34" s="18" t="n">
        <v>45.6929004293118</v>
      </c>
      <c r="H34" s="66" t="s">
        <v>29</v>
      </c>
      <c r="I34" s="66"/>
      <c r="J34" s="84" t="n">
        <v>2542.48</v>
      </c>
      <c r="K34" s="84"/>
      <c r="L34" s="84" t="n">
        <v>493.5</v>
      </c>
      <c r="M34" s="18" t="n">
        <v>45.6929004293118</v>
      </c>
      <c r="N34" s="30"/>
    </row>
    <row r="35" s="32" customFormat="true" ht="22" hidden="false" customHeight="true" outlineLevel="0" collapsed="false">
      <c r="A35" s="15" t="n">
        <v>30</v>
      </c>
      <c r="B35" s="66" t="s">
        <v>117</v>
      </c>
      <c r="C35" s="65" t="s">
        <v>87</v>
      </c>
      <c r="D35" s="85" t="n">
        <v>656.05</v>
      </c>
      <c r="E35" s="85"/>
      <c r="F35" s="85" t="n">
        <v>294</v>
      </c>
      <c r="G35" s="18" t="n">
        <v>13.5061482070637</v>
      </c>
      <c r="H35" s="66" t="s">
        <v>29</v>
      </c>
      <c r="I35" s="66"/>
      <c r="J35" s="84" t="n">
        <v>656.05</v>
      </c>
      <c r="K35" s="84"/>
      <c r="L35" s="84" t="n">
        <v>294</v>
      </c>
      <c r="M35" s="18" t="n">
        <v>13.5061482070637</v>
      </c>
      <c r="N35" s="30"/>
    </row>
    <row r="36" s="32" customFormat="true" ht="22" hidden="false" customHeight="true" outlineLevel="0" collapsed="false">
      <c r="A36" s="15" t="n">
        <v>31</v>
      </c>
      <c r="B36" s="66" t="s">
        <v>118</v>
      </c>
      <c r="C36" s="65" t="s">
        <v>87</v>
      </c>
      <c r="D36" s="85" t="n">
        <v>642.87</v>
      </c>
      <c r="E36" s="85"/>
      <c r="F36" s="85" t="n">
        <v>4101.08</v>
      </c>
      <c r="G36" s="18" t="n">
        <v>52.8037042196248</v>
      </c>
      <c r="H36" s="66" t="s">
        <v>29</v>
      </c>
      <c r="I36" s="66"/>
      <c r="J36" s="84" t="n">
        <v>642.87</v>
      </c>
      <c r="K36" s="84"/>
      <c r="L36" s="84" t="n">
        <v>4101.08</v>
      </c>
      <c r="M36" s="18" t="n">
        <v>52.8037042196248</v>
      </c>
      <c r="N36" s="30"/>
    </row>
    <row r="37" s="32" customFormat="true" ht="22" hidden="false" customHeight="true" outlineLevel="0" collapsed="false">
      <c r="A37" s="15" t="n">
        <v>32</v>
      </c>
      <c r="B37" s="66" t="s">
        <v>119</v>
      </c>
      <c r="C37" s="65" t="s">
        <v>87</v>
      </c>
      <c r="D37" s="85" t="n">
        <v>59.5</v>
      </c>
      <c r="E37" s="85"/>
      <c r="F37" s="85" t="n">
        <v>1574.65</v>
      </c>
      <c r="G37" s="18" t="n">
        <v>17.1614454137532</v>
      </c>
      <c r="H37" s="66" t="s">
        <v>29</v>
      </c>
      <c r="I37" s="66"/>
      <c r="J37" s="84" t="n">
        <v>59.5</v>
      </c>
      <c r="K37" s="84"/>
      <c r="L37" s="84" t="n">
        <v>1574.65</v>
      </c>
      <c r="M37" s="18" t="n">
        <v>17.1614454137532</v>
      </c>
      <c r="N37" s="30"/>
    </row>
    <row r="38" s="32" customFormat="true" ht="22" hidden="false" customHeight="true" outlineLevel="0" collapsed="false">
      <c r="A38" s="15" t="n">
        <v>33</v>
      </c>
      <c r="B38" s="66" t="s">
        <v>120</v>
      </c>
      <c r="C38" s="65" t="s">
        <v>87</v>
      </c>
      <c r="D38" s="85"/>
      <c r="E38" s="85"/>
      <c r="F38" s="85" t="n">
        <v>63</v>
      </c>
      <c r="G38" s="18" t="n">
        <v>0.639769422425791</v>
      </c>
      <c r="H38" s="66" t="s">
        <v>29</v>
      </c>
      <c r="I38" s="66"/>
      <c r="J38" s="84"/>
      <c r="K38" s="84"/>
      <c r="L38" s="84" t="n">
        <v>63</v>
      </c>
      <c r="M38" s="18" t="n">
        <v>0.639769422425791</v>
      </c>
      <c r="N38" s="30"/>
    </row>
    <row r="39" s="32" customFormat="true" ht="22" hidden="false" customHeight="true" outlineLevel="0" collapsed="false">
      <c r="A39" s="15" t="n">
        <v>34</v>
      </c>
      <c r="B39" s="66" t="s">
        <v>121</v>
      </c>
      <c r="C39" s="65" t="s">
        <v>87</v>
      </c>
      <c r="D39" s="85" t="n">
        <v>70.02</v>
      </c>
      <c r="E39" s="85"/>
      <c r="F39" s="85"/>
      <c r="G39" s="18" t="n">
        <v>1.1630663682478</v>
      </c>
      <c r="H39" s="66" t="s">
        <v>29</v>
      </c>
      <c r="I39" s="66"/>
      <c r="J39" s="84" t="n">
        <v>70.02</v>
      </c>
      <c r="K39" s="84"/>
      <c r="L39" s="84"/>
      <c r="M39" s="18" t="n">
        <v>1.1630663682478</v>
      </c>
      <c r="N39" s="30"/>
    </row>
    <row r="40" s="32" customFormat="true" ht="22" hidden="false" customHeight="true" outlineLevel="0" collapsed="false">
      <c r="A40" s="15" t="n">
        <v>35</v>
      </c>
      <c r="B40" s="66" t="s">
        <v>122</v>
      </c>
      <c r="C40" s="65" t="s">
        <v>87</v>
      </c>
      <c r="D40" s="85" t="n">
        <v>9937.42</v>
      </c>
      <c r="E40" s="85"/>
      <c r="F40" s="85" t="n">
        <v>1069.65</v>
      </c>
      <c r="G40" s="18" t="n">
        <v>175.927766282817</v>
      </c>
      <c r="H40" s="66" t="s">
        <v>29</v>
      </c>
      <c r="I40" s="66"/>
      <c r="J40" s="84" t="n">
        <v>9937.42</v>
      </c>
      <c r="K40" s="84"/>
      <c r="L40" s="84" t="n">
        <v>1069.65</v>
      </c>
      <c r="M40" s="18" t="n">
        <v>175.927766282817</v>
      </c>
      <c r="N40" s="30"/>
    </row>
    <row r="41" s="32" customFormat="true" ht="22" hidden="false" customHeight="true" outlineLevel="0" collapsed="false">
      <c r="A41" s="15" t="n">
        <v>36</v>
      </c>
      <c r="B41" s="66" t="s">
        <v>123</v>
      </c>
      <c r="C41" s="65" t="s">
        <v>115</v>
      </c>
      <c r="D41" s="85" t="n">
        <v>2587.85</v>
      </c>
      <c r="E41" s="85" t="n">
        <v>403.42</v>
      </c>
      <c r="F41" s="85" t="n">
        <v>2479.4</v>
      </c>
      <c r="G41" s="18" t="n">
        <v>80.7</v>
      </c>
      <c r="H41" s="66" t="s">
        <v>29</v>
      </c>
      <c r="I41" s="66"/>
      <c r="J41" s="84" t="n">
        <v>2587.85</v>
      </c>
      <c r="K41" s="84" t="n">
        <v>403.42</v>
      </c>
      <c r="L41" s="84" t="n">
        <v>2479.4</v>
      </c>
      <c r="M41" s="18" t="n">
        <v>80.7</v>
      </c>
      <c r="N41" s="30"/>
    </row>
    <row r="42" s="32" customFormat="true" ht="22" hidden="false" customHeight="true" outlineLevel="0" collapsed="false">
      <c r="A42" s="15" t="n">
        <v>37</v>
      </c>
      <c r="B42" s="66" t="s">
        <v>124</v>
      </c>
      <c r="C42" s="65" t="s">
        <v>115</v>
      </c>
      <c r="D42" s="85" t="n">
        <v>886.51</v>
      </c>
      <c r="E42" s="85" t="n">
        <v>534.29</v>
      </c>
      <c r="F42" s="85" t="n">
        <v>355.1</v>
      </c>
      <c r="G42" s="18" t="n">
        <v>25.12</v>
      </c>
      <c r="H42" s="66" t="s">
        <v>29</v>
      </c>
      <c r="I42" s="66"/>
      <c r="J42" s="84" t="n">
        <v>886.51</v>
      </c>
      <c r="K42" s="84" t="n">
        <v>534.29</v>
      </c>
      <c r="L42" s="84" t="n">
        <v>355.1</v>
      </c>
      <c r="M42" s="18" t="n">
        <v>25.12</v>
      </c>
      <c r="N42" s="30"/>
    </row>
    <row r="43" s="32" customFormat="true" ht="22" hidden="false" customHeight="true" outlineLevel="0" collapsed="false">
      <c r="A43" s="15" t="n">
        <v>38</v>
      </c>
      <c r="B43" s="66" t="s">
        <v>125</v>
      </c>
      <c r="C43" s="65" t="s">
        <v>87</v>
      </c>
      <c r="D43" s="85"/>
      <c r="E43" s="85"/>
      <c r="F43" s="85" t="n">
        <v>738.45</v>
      </c>
      <c r="G43" s="18" t="n">
        <v>2.90597488764071</v>
      </c>
      <c r="H43" s="66" t="s">
        <v>29</v>
      </c>
      <c r="I43" s="66"/>
      <c r="J43" s="84"/>
      <c r="K43" s="84"/>
      <c r="L43" s="84" t="n">
        <v>738.45</v>
      </c>
      <c r="M43" s="18" t="n">
        <v>2.90597488764071</v>
      </c>
      <c r="N43" s="30"/>
    </row>
    <row r="44" s="32" customFormat="true" ht="22" hidden="false" customHeight="true" outlineLevel="0" collapsed="false">
      <c r="A44" s="15" t="n">
        <v>39</v>
      </c>
      <c r="B44" s="66" t="s">
        <v>126</v>
      </c>
      <c r="C44" s="65" t="s">
        <v>87</v>
      </c>
      <c r="D44" s="85"/>
      <c r="E44" s="85"/>
      <c r="F44" s="85" t="n">
        <v>328.23</v>
      </c>
      <c r="G44" s="18" t="n">
        <v>3.37912786980744</v>
      </c>
      <c r="H44" s="66" t="s">
        <v>29</v>
      </c>
      <c r="I44" s="66"/>
      <c r="J44" s="84"/>
      <c r="K44" s="84"/>
      <c r="L44" s="84" t="n">
        <v>328.23</v>
      </c>
      <c r="M44" s="18" t="n">
        <v>3.37912786980744</v>
      </c>
      <c r="N44" s="30"/>
    </row>
    <row r="45" s="32" customFormat="true" ht="22" hidden="false" customHeight="true" outlineLevel="0" collapsed="false">
      <c r="A45" s="15" t="n">
        <v>40</v>
      </c>
      <c r="B45" s="66" t="s">
        <v>127</v>
      </c>
      <c r="C45" s="65" t="s">
        <v>87</v>
      </c>
      <c r="D45" s="27" t="n">
        <v>627</v>
      </c>
      <c r="E45" s="27"/>
      <c r="F45" s="27" t="n">
        <v>1922</v>
      </c>
      <c r="G45" s="18" t="n">
        <v>29.2510078048293</v>
      </c>
      <c r="H45" s="66" t="s">
        <v>29</v>
      </c>
      <c r="I45" s="66"/>
      <c r="J45" s="84" t="n">
        <v>627</v>
      </c>
      <c r="K45" s="84"/>
      <c r="L45" s="84" t="n">
        <v>1922</v>
      </c>
      <c r="M45" s="18" t="n">
        <v>29.2510078048293</v>
      </c>
      <c r="N45" s="30"/>
    </row>
    <row r="46" s="32" customFormat="true" ht="22" hidden="false" customHeight="true" outlineLevel="0" collapsed="false">
      <c r="A46" s="15" t="n">
        <v>41</v>
      </c>
      <c r="B46" s="66" t="s">
        <v>128</v>
      </c>
      <c r="C46" s="65" t="s">
        <v>87</v>
      </c>
      <c r="D46" s="27" t="n">
        <v>3055.5</v>
      </c>
      <c r="E46" s="27" t="n">
        <v>61.48</v>
      </c>
      <c r="F46" s="27" t="n">
        <v>674.5</v>
      </c>
      <c r="G46" s="18" t="n">
        <v>58.0335846413267</v>
      </c>
      <c r="H46" s="66" t="s">
        <v>29</v>
      </c>
      <c r="I46" s="66"/>
      <c r="J46" s="84" t="n">
        <v>3055.5</v>
      </c>
      <c r="K46" s="84" t="n">
        <v>61.48</v>
      </c>
      <c r="L46" s="84" t="n">
        <v>674.5</v>
      </c>
      <c r="M46" s="18" t="n">
        <v>58.0335846413267</v>
      </c>
      <c r="N46" s="30"/>
    </row>
    <row r="47" s="32" customFormat="true" ht="22" hidden="false" customHeight="true" outlineLevel="0" collapsed="false">
      <c r="A47" s="15" t="n">
        <v>42</v>
      </c>
      <c r="B47" s="66" t="s">
        <v>129</v>
      </c>
      <c r="C47" s="65" t="s">
        <v>87</v>
      </c>
      <c r="D47" s="27" t="n">
        <v>456.5</v>
      </c>
      <c r="E47" s="27"/>
      <c r="F47" s="27" t="n">
        <v>61.88</v>
      </c>
      <c r="G47" s="18" t="n">
        <v>7.66958349344407</v>
      </c>
      <c r="H47" s="66" t="s">
        <v>29</v>
      </c>
      <c r="I47" s="66"/>
      <c r="J47" s="84" t="n">
        <v>456.5</v>
      </c>
      <c r="K47" s="84"/>
      <c r="L47" s="84" t="n">
        <v>61.88</v>
      </c>
      <c r="M47" s="18" t="n">
        <v>7.66958349344407</v>
      </c>
      <c r="N47" s="30"/>
    </row>
    <row r="48" s="32" customFormat="true" ht="22" hidden="false" customHeight="true" outlineLevel="0" collapsed="false">
      <c r="A48" s="15" t="n">
        <v>43</v>
      </c>
      <c r="B48" s="66" t="s">
        <v>130</v>
      </c>
      <c r="C48" s="65" t="s">
        <v>87</v>
      </c>
      <c r="D48" s="27" t="n">
        <v>1752.3</v>
      </c>
      <c r="E48" s="27" t="n">
        <v>32.36</v>
      </c>
      <c r="F48" s="27" t="n">
        <v>1539.4</v>
      </c>
      <c r="G48" s="18" t="n">
        <v>43.5953817446704</v>
      </c>
      <c r="H48" s="66" t="s">
        <v>29</v>
      </c>
      <c r="I48" s="66"/>
      <c r="J48" s="84" t="n">
        <v>1752.3</v>
      </c>
      <c r="K48" s="84" t="n">
        <v>32.36</v>
      </c>
      <c r="L48" s="84" t="n">
        <v>1539.4</v>
      </c>
      <c r="M48" s="18" t="n">
        <v>43.5953817446704</v>
      </c>
      <c r="N48" s="30"/>
    </row>
    <row r="49" s="32" customFormat="true" ht="22" hidden="false" customHeight="true" outlineLevel="0" collapsed="false">
      <c r="A49" s="15" t="n">
        <v>44</v>
      </c>
      <c r="B49" s="66" t="s">
        <v>131</v>
      </c>
      <c r="C49" s="65" t="s">
        <v>87</v>
      </c>
      <c r="D49" s="27" t="n">
        <v>2673</v>
      </c>
      <c r="E49" s="27" t="n">
        <v>176.1</v>
      </c>
      <c r="F49" s="27"/>
      <c r="G49" s="18" t="n">
        <v>46.9961136358769</v>
      </c>
      <c r="H49" s="66" t="s">
        <v>29</v>
      </c>
      <c r="I49" s="66"/>
      <c r="J49" s="84" t="n">
        <v>2673</v>
      </c>
      <c r="K49" s="84" t="n">
        <v>176.1</v>
      </c>
      <c r="L49" s="84"/>
      <c r="M49" s="18" t="n">
        <v>46.9961136358769</v>
      </c>
      <c r="N49" s="30"/>
    </row>
    <row r="50" s="32" customFormat="true" ht="22" hidden="false" customHeight="true" outlineLevel="0" collapsed="false">
      <c r="A50" s="15" t="n">
        <v>45</v>
      </c>
      <c r="B50" s="66" t="s">
        <v>132</v>
      </c>
      <c r="C50" s="65" t="s">
        <v>87</v>
      </c>
      <c r="D50" s="27" t="n">
        <v>1442</v>
      </c>
      <c r="E50" s="27"/>
      <c r="F50" s="27"/>
      <c r="G50" s="18" t="n">
        <v>23.5808777834441</v>
      </c>
      <c r="H50" s="66" t="s">
        <v>29</v>
      </c>
      <c r="I50" s="66"/>
      <c r="J50" s="84" t="n">
        <v>1442</v>
      </c>
      <c r="K50" s="84"/>
      <c r="L50" s="84"/>
      <c r="M50" s="18" t="n">
        <v>23.5808777834441</v>
      </c>
      <c r="N50" s="30"/>
    </row>
    <row r="51" s="32" customFormat="true" ht="22" hidden="false" customHeight="true" outlineLevel="0" collapsed="false">
      <c r="A51" s="15" t="n">
        <v>46</v>
      </c>
      <c r="B51" s="66" t="s">
        <v>133</v>
      </c>
      <c r="C51" s="65" t="s">
        <v>87</v>
      </c>
      <c r="D51" s="27" t="n">
        <v>110.57</v>
      </c>
      <c r="E51" s="27" t="n">
        <v>30.19</v>
      </c>
      <c r="F51" s="27" t="n">
        <v>1951.39</v>
      </c>
      <c r="G51" s="18" t="n">
        <v>22.8173178065526</v>
      </c>
      <c r="H51" s="66" t="s">
        <v>29</v>
      </c>
      <c r="I51" s="66"/>
      <c r="J51" s="84" t="n">
        <v>110.57</v>
      </c>
      <c r="K51" s="84" t="n">
        <v>30.19</v>
      </c>
      <c r="L51" s="84" t="n">
        <v>1951.39</v>
      </c>
      <c r="M51" s="18" t="n">
        <v>22.8173178065526</v>
      </c>
      <c r="N51" s="30"/>
    </row>
    <row r="52" s="32" customFormat="true" ht="22" hidden="false" customHeight="true" outlineLevel="0" collapsed="false">
      <c r="A52" s="15" t="n">
        <v>47</v>
      </c>
      <c r="B52" s="66" t="s">
        <v>134</v>
      </c>
      <c r="C52" s="65" t="s">
        <v>87</v>
      </c>
      <c r="D52" s="27"/>
      <c r="E52" s="27"/>
      <c r="F52" s="27" t="n">
        <v>14.7</v>
      </c>
      <c r="G52" s="18" t="n">
        <v>0.150259250091499</v>
      </c>
      <c r="H52" s="66" t="s">
        <v>29</v>
      </c>
      <c r="I52" s="66"/>
      <c r="J52" s="84"/>
      <c r="K52" s="84"/>
      <c r="L52" s="84" t="n">
        <v>14.7</v>
      </c>
      <c r="M52" s="18" t="n">
        <v>0.150259250091499</v>
      </c>
      <c r="N52" s="30"/>
    </row>
    <row r="53" s="32" customFormat="true" ht="22" hidden="false" customHeight="true" outlineLevel="0" collapsed="false">
      <c r="A53" s="15" t="n">
        <v>48</v>
      </c>
      <c r="B53" s="66" t="s">
        <v>135</v>
      </c>
      <c r="C53" s="65" t="s">
        <v>87</v>
      </c>
      <c r="D53" s="27" t="n">
        <v>392.8</v>
      </c>
      <c r="E53" s="27" t="n">
        <v>83.19</v>
      </c>
      <c r="F53" s="27" t="n">
        <v>260.1</v>
      </c>
      <c r="G53" s="18" t="n">
        <v>11.9224376749627</v>
      </c>
      <c r="H53" s="66" t="s">
        <v>29</v>
      </c>
      <c r="I53" s="66"/>
      <c r="J53" s="84" t="n">
        <v>392.8</v>
      </c>
      <c r="K53" s="84" t="n">
        <v>83.19</v>
      </c>
      <c r="L53" s="84" t="n">
        <v>260.1</v>
      </c>
      <c r="M53" s="18" t="n">
        <v>11.9224376749627</v>
      </c>
      <c r="N53" s="30"/>
    </row>
    <row r="54" s="32" customFormat="true" ht="22" hidden="false" customHeight="true" outlineLevel="0" collapsed="false">
      <c r="A54" s="15" t="n">
        <v>49</v>
      </c>
      <c r="B54" s="66" t="s">
        <v>136</v>
      </c>
      <c r="C54" s="65" t="s">
        <v>87</v>
      </c>
      <c r="D54" s="27" t="n">
        <v>2276.2</v>
      </c>
      <c r="E54" s="27" t="n">
        <v>22.21</v>
      </c>
      <c r="F54" s="27" t="n">
        <v>399.55</v>
      </c>
      <c r="G54" s="18" t="n">
        <v>41.1707324541778</v>
      </c>
      <c r="H54" s="66" t="s">
        <v>29</v>
      </c>
      <c r="I54" s="66"/>
      <c r="J54" s="84" t="n">
        <v>2276.2</v>
      </c>
      <c r="K54" s="84" t="n">
        <v>22.21</v>
      </c>
      <c r="L54" s="84" t="n">
        <v>399.55</v>
      </c>
      <c r="M54" s="18" t="n">
        <v>41.1707324541778</v>
      </c>
      <c r="N54" s="30"/>
    </row>
    <row r="55" s="32" customFormat="true" ht="22" hidden="false" customHeight="true" outlineLevel="0" collapsed="false">
      <c r="A55" s="15" t="n">
        <v>50</v>
      </c>
      <c r="B55" s="66" t="s">
        <v>137</v>
      </c>
      <c r="C55" s="65" t="s">
        <v>87</v>
      </c>
      <c r="D55" s="27" t="n">
        <v>47.88</v>
      </c>
      <c r="E55" s="27"/>
      <c r="F55" s="27" t="n">
        <v>240</v>
      </c>
      <c r="G55" s="18" t="n">
        <v>3.16740396838055</v>
      </c>
      <c r="H55" s="66" t="s">
        <v>29</v>
      </c>
      <c r="I55" s="66"/>
      <c r="J55" s="84" t="n">
        <v>47.88</v>
      </c>
      <c r="K55" s="84"/>
      <c r="L55" s="84" t="n">
        <v>240</v>
      </c>
      <c r="M55" s="18" t="n">
        <v>3.16740396838055</v>
      </c>
      <c r="N55" s="30"/>
    </row>
    <row r="56" s="32" customFormat="true" ht="22" hidden="false" customHeight="true" outlineLevel="0" collapsed="false">
      <c r="A56" s="15" t="n">
        <v>51</v>
      </c>
      <c r="B56" s="66" t="s">
        <v>138</v>
      </c>
      <c r="C56" s="65" t="s">
        <v>87</v>
      </c>
      <c r="D56" s="27"/>
      <c r="E56" s="27"/>
      <c r="F56" s="27" t="n">
        <v>794.55</v>
      </c>
      <c r="G56" s="18" t="n">
        <v>8.12166579227253</v>
      </c>
      <c r="H56" s="66" t="s">
        <v>29</v>
      </c>
      <c r="I56" s="66"/>
      <c r="J56" s="84"/>
      <c r="K56" s="84"/>
      <c r="L56" s="84" t="n">
        <v>794.55</v>
      </c>
      <c r="M56" s="18" t="n">
        <v>8.12166579227253</v>
      </c>
      <c r="N56" s="30"/>
    </row>
    <row r="57" s="32" customFormat="true" ht="22" hidden="false" customHeight="true" outlineLevel="0" collapsed="false">
      <c r="A57" s="15" t="n">
        <v>52</v>
      </c>
      <c r="B57" s="66" t="s">
        <v>139</v>
      </c>
      <c r="C57" s="65" t="s">
        <v>87</v>
      </c>
      <c r="D57" s="27" t="n">
        <v>2380.5</v>
      </c>
      <c r="E57" s="27" t="n">
        <v>110.1</v>
      </c>
      <c r="F57" s="27" t="n">
        <v>2278.5</v>
      </c>
      <c r="G57" s="18" t="n">
        <v>65.4626710192709</v>
      </c>
      <c r="H57" s="66" t="s">
        <v>29</v>
      </c>
      <c r="I57" s="66"/>
      <c r="J57" s="84" t="n">
        <v>2380.5</v>
      </c>
      <c r="K57" s="84" t="n">
        <v>110.1</v>
      </c>
      <c r="L57" s="84" t="n">
        <v>2278.5</v>
      </c>
      <c r="M57" s="18" t="n">
        <v>65.4626710192709</v>
      </c>
      <c r="N57" s="30"/>
    </row>
    <row r="58" s="32" customFormat="true" ht="22" hidden="false" customHeight="true" outlineLevel="0" collapsed="false">
      <c r="A58" s="15" t="n">
        <v>53</v>
      </c>
      <c r="B58" s="66" t="s">
        <v>140</v>
      </c>
      <c r="C58" s="65" t="s">
        <v>87</v>
      </c>
      <c r="D58" s="42" t="n">
        <v>522.508</v>
      </c>
      <c r="E58" s="27"/>
      <c r="F58" s="42"/>
      <c r="G58" s="18" t="n">
        <v>9.53240247422205</v>
      </c>
      <c r="H58" s="66" t="s">
        <v>29</v>
      </c>
      <c r="I58" s="66"/>
      <c r="J58" s="84" t="n">
        <v>522.508</v>
      </c>
      <c r="K58" s="84"/>
      <c r="L58" s="84"/>
      <c r="M58" s="18" t="n">
        <v>9.53240247422205</v>
      </c>
      <c r="N58" s="30"/>
    </row>
    <row r="59" s="32" customFormat="true" ht="22" hidden="false" customHeight="true" outlineLevel="0" collapsed="false">
      <c r="A59" s="15" t="n">
        <v>54</v>
      </c>
      <c r="B59" s="66" t="s">
        <v>141</v>
      </c>
      <c r="C59" s="65" t="s">
        <v>87</v>
      </c>
      <c r="D59" s="42" t="n">
        <v>1741.924</v>
      </c>
      <c r="E59" s="27" t="n">
        <v>292.64</v>
      </c>
      <c r="F59" s="42" t="n">
        <v>1380.9</v>
      </c>
      <c r="G59" s="18" t="n">
        <v>54.2682885878984</v>
      </c>
      <c r="H59" s="66" t="s">
        <v>29</v>
      </c>
      <c r="I59" s="66"/>
      <c r="J59" s="84" t="n">
        <v>1741.924</v>
      </c>
      <c r="K59" s="84" t="n">
        <v>292.64</v>
      </c>
      <c r="L59" s="84" t="n">
        <v>1380.9</v>
      </c>
      <c r="M59" s="18" t="n">
        <v>54.2682885878984</v>
      </c>
      <c r="N59" s="30"/>
    </row>
    <row r="60" s="32" customFormat="true" ht="22" hidden="false" customHeight="true" outlineLevel="0" collapsed="false">
      <c r="A60" s="15" t="n">
        <v>55</v>
      </c>
      <c r="B60" s="66" t="s">
        <v>142</v>
      </c>
      <c r="C60" s="65" t="s">
        <v>87</v>
      </c>
      <c r="D60" s="42" t="n">
        <v>314.605</v>
      </c>
      <c r="E60" s="42" t="n">
        <v>47.93</v>
      </c>
      <c r="F60" s="42"/>
      <c r="G60" s="18" t="n">
        <v>7.61402351895854</v>
      </c>
      <c r="H60" s="66" t="s">
        <v>29</v>
      </c>
      <c r="I60" s="66"/>
      <c r="J60" s="84" t="n">
        <v>314.605</v>
      </c>
      <c r="K60" s="84" t="n">
        <v>47.93</v>
      </c>
      <c r="L60" s="84"/>
      <c r="M60" s="18" t="n">
        <v>7.61402351895854</v>
      </c>
      <c r="N60" s="30"/>
    </row>
    <row r="61" s="32" customFormat="true" ht="22" hidden="false" customHeight="true" outlineLevel="0" collapsed="false">
      <c r="A61" s="15" t="n">
        <v>56</v>
      </c>
      <c r="B61" s="66" t="s">
        <v>143</v>
      </c>
      <c r="C61" s="65" t="s">
        <v>87</v>
      </c>
      <c r="D61" s="42" t="n">
        <v>1071.628</v>
      </c>
      <c r="E61" s="42"/>
      <c r="F61" s="42"/>
      <c r="G61" s="18" t="n">
        <v>18.7558132139072</v>
      </c>
      <c r="H61" s="66" t="s">
        <v>29</v>
      </c>
      <c r="I61" s="66"/>
      <c r="J61" s="84" t="n">
        <v>1071.628</v>
      </c>
      <c r="K61" s="84"/>
      <c r="L61" s="84"/>
      <c r="M61" s="18" t="n">
        <v>18.7558132139072</v>
      </c>
      <c r="N61" s="30"/>
    </row>
    <row r="62" s="32" customFormat="true" ht="22" hidden="false" customHeight="true" outlineLevel="0" collapsed="false">
      <c r="A62" s="15" t="n">
        <v>57</v>
      </c>
      <c r="B62" s="66" t="s">
        <v>144</v>
      </c>
      <c r="C62" s="65" t="s">
        <v>87</v>
      </c>
      <c r="D62" s="42" t="n">
        <v>231.92</v>
      </c>
      <c r="E62" s="42"/>
      <c r="F62" s="42" t="n">
        <v>155.05</v>
      </c>
      <c r="G62" s="18" t="n">
        <v>4.89747227192638</v>
      </c>
      <c r="H62" s="66" t="s">
        <v>29</v>
      </c>
      <c r="I62" s="66"/>
      <c r="J62" s="84" t="n">
        <v>231.92</v>
      </c>
      <c r="K62" s="84"/>
      <c r="L62" s="84" t="n">
        <v>155.05</v>
      </c>
      <c r="M62" s="18" t="n">
        <v>4.89747227192638</v>
      </c>
      <c r="N62" s="30"/>
    </row>
    <row r="63" s="32" customFormat="true" ht="22" hidden="false" customHeight="true" outlineLevel="0" collapsed="false">
      <c r="A63" s="15" t="n">
        <v>58</v>
      </c>
      <c r="B63" s="66" t="s">
        <v>145</v>
      </c>
      <c r="C63" s="65" t="s">
        <v>87</v>
      </c>
      <c r="D63" s="42" t="n">
        <v>895.781</v>
      </c>
      <c r="E63" s="42" t="n">
        <v>110.13</v>
      </c>
      <c r="F63" s="42" t="n">
        <v>775.95</v>
      </c>
      <c r="G63" s="18" t="n">
        <v>26.1823008878321</v>
      </c>
      <c r="H63" s="66" t="s">
        <v>29</v>
      </c>
      <c r="I63" s="66"/>
      <c r="J63" s="84" t="n">
        <v>895.781</v>
      </c>
      <c r="K63" s="84" t="n">
        <v>110.13</v>
      </c>
      <c r="L63" s="84" t="n">
        <v>775.95</v>
      </c>
      <c r="M63" s="18" t="n">
        <v>26.1823008878321</v>
      </c>
      <c r="N63" s="30"/>
    </row>
    <row r="64" s="32" customFormat="true" ht="22" hidden="false" customHeight="true" outlineLevel="0" collapsed="false">
      <c r="A64" s="15" t="n">
        <v>59</v>
      </c>
      <c r="B64" s="66" t="s">
        <v>146</v>
      </c>
      <c r="C64" s="65" t="s">
        <v>87</v>
      </c>
      <c r="D64" s="42" t="n">
        <v>3780.4</v>
      </c>
      <c r="E64" s="42"/>
      <c r="F64" s="42"/>
      <c r="G64" s="18" t="n">
        <v>38.8734812165505</v>
      </c>
      <c r="H64" s="66" t="s">
        <v>29</v>
      </c>
      <c r="I64" s="66"/>
      <c r="J64" s="84" t="n">
        <v>3780.4</v>
      </c>
      <c r="K64" s="84"/>
      <c r="L64" s="84"/>
      <c r="M64" s="18" t="n">
        <v>38.8734812165505</v>
      </c>
      <c r="N64" s="30"/>
    </row>
    <row r="65" s="32" customFormat="true" ht="22" hidden="false" customHeight="true" outlineLevel="0" collapsed="false">
      <c r="A65" s="15" t="n">
        <v>60</v>
      </c>
      <c r="B65" s="66" t="s">
        <v>147</v>
      </c>
      <c r="C65" s="65" t="s">
        <v>87</v>
      </c>
      <c r="D65" s="42" t="n">
        <v>3621.81</v>
      </c>
      <c r="E65" s="42" t="n">
        <v>247.28</v>
      </c>
      <c r="F65" s="42" t="n">
        <v>4508.13</v>
      </c>
      <c r="G65" s="18" t="n">
        <v>100.04884538074</v>
      </c>
      <c r="H65" s="66" t="s">
        <v>29</v>
      </c>
      <c r="I65" s="66"/>
      <c r="J65" s="84" t="n">
        <v>3621.81</v>
      </c>
      <c r="K65" s="84" t="n">
        <v>247.28</v>
      </c>
      <c r="L65" s="84" t="n">
        <v>4508.13</v>
      </c>
      <c r="M65" s="18" t="n">
        <v>100.04884538074</v>
      </c>
      <c r="N65" s="30"/>
    </row>
    <row r="66" s="32" customFormat="true" ht="22" hidden="false" customHeight="true" outlineLevel="0" collapsed="false">
      <c r="A66" s="15" t="n">
        <v>61</v>
      </c>
      <c r="B66" s="66" t="s">
        <v>148</v>
      </c>
      <c r="C66" s="65" t="s">
        <v>87</v>
      </c>
      <c r="D66" s="42" t="n">
        <v>597.257</v>
      </c>
      <c r="E66" s="42" t="n">
        <v>24.61</v>
      </c>
      <c r="F66" s="42" t="n">
        <v>3378.98</v>
      </c>
      <c r="G66" s="18" t="n">
        <v>30.7327276562837</v>
      </c>
      <c r="H66" s="66" t="s">
        <v>29</v>
      </c>
      <c r="I66" s="66"/>
      <c r="J66" s="84" t="n">
        <v>597.257</v>
      </c>
      <c r="K66" s="84" t="n">
        <v>24.61</v>
      </c>
      <c r="L66" s="84" t="n">
        <v>3378.98</v>
      </c>
      <c r="M66" s="18" t="n">
        <v>30.7327276562837</v>
      </c>
      <c r="N66" s="30"/>
    </row>
    <row r="67" s="32" customFormat="true" ht="22" hidden="false" customHeight="true" outlineLevel="0" collapsed="false">
      <c r="A67" s="15" t="n">
        <v>62</v>
      </c>
      <c r="B67" s="66" t="s">
        <v>149</v>
      </c>
      <c r="C67" s="65" t="s">
        <v>87</v>
      </c>
      <c r="D67" s="42" t="n">
        <v>2520</v>
      </c>
      <c r="E67" s="42"/>
      <c r="F67" s="42"/>
      <c r="G67" s="18" t="n">
        <v>47.8081421554162</v>
      </c>
      <c r="H67" s="66" t="s">
        <v>29</v>
      </c>
      <c r="I67" s="66"/>
      <c r="J67" s="84" t="n">
        <v>2520</v>
      </c>
      <c r="K67" s="84"/>
      <c r="L67" s="84"/>
      <c r="M67" s="18" t="n">
        <v>47.8081421554162</v>
      </c>
      <c r="N67" s="30"/>
    </row>
    <row r="68" s="32" customFormat="true" ht="22" hidden="false" customHeight="true" outlineLevel="0" collapsed="false">
      <c r="A68" s="15" t="n">
        <v>63</v>
      </c>
      <c r="B68" s="66" t="s">
        <v>150</v>
      </c>
      <c r="C68" s="65" t="s">
        <v>87</v>
      </c>
      <c r="D68" s="42" t="n">
        <v>935.482</v>
      </c>
      <c r="E68" s="42"/>
      <c r="F68" s="42"/>
      <c r="G68" s="18" t="n">
        <v>16.5895826298973</v>
      </c>
      <c r="H68" s="66" t="s">
        <v>29</v>
      </c>
      <c r="I68" s="66"/>
      <c r="J68" s="84" t="n">
        <v>935.482</v>
      </c>
      <c r="K68" s="84"/>
      <c r="L68" s="84"/>
      <c r="M68" s="18" t="n">
        <v>16.5895826298973</v>
      </c>
      <c r="N68" s="30"/>
    </row>
    <row r="69" s="32" customFormat="true" ht="22" hidden="false" customHeight="true" outlineLevel="0" collapsed="false">
      <c r="A69" s="15" t="n">
        <v>64</v>
      </c>
      <c r="B69" s="66" t="s">
        <v>151</v>
      </c>
      <c r="C69" s="65" t="s">
        <v>87</v>
      </c>
      <c r="D69" s="84" t="n">
        <v>1287.85</v>
      </c>
      <c r="E69" s="84" t="n">
        <v>32.7</v>
      </c>
      <c r="F69" s="84" t="n">
        <v>4450.75</v>
      </c>
      <c r="G69" s="18" t="n">
        <v>34.0199434358768</v>
      </c>
      <c r="H69" s="66" t="s">
        <v>29</v>
      </c>
      <c r="I69" s="66"/>
      <c r="J69" s="84" t="n">
        <v>1287.85</v>
      </c>
      <c r="K69" s="84" t="n">
        <v>32.7</v>
      </c>
      <c r="L69" s="84" t="n">
        <v>4450.75</v>
      </c>
      <c r="M69" s="18" t="n">
        <v>34.0199434358768</v>
      </c>
      <c r="N69" s="30"/>
    </row>
    <row r="70" s="32" customFormat="true" ht="22" hidden="false" customHeight="true" outlineLevel="0" collapsed="false">
      <c r="A70" s="15" t="n">
        <v>65</v>
      </c>
      <c r="B70" s="66" t="s">
        <v>152</v>
      </c>
      <c r="C70" s="65" t="s">
        <v>87</v>
      </c>
      <c r="D70" s="84" t="n">
        <v>8302.17</v>
      </c>
      <c r="E70" s="84" t="n">
        <v>51.91725</v>
      </c>
      <c r="F70" s="84" t="n">
        <v>1464.75</v>
      </c>
      <c r="G70" s="18" t="n">
        <v>197.423403153956</v>
      </c>
      <c r="H70" s="66" t="s">
        <v>29</v>
      </c>
      <c r="I70" s="66"/>
      <c r="J70" s="84" t="n">
        <v>8302.17</v>
      </c>
      <c r="K70" s="84" t="n">
        <v>51.91725</v>
      </c>
      <c r="L70" s="84" t="n">
        <v>1464.75</v>
      </c>
      <c r="M70" s="18" t="n">
        <v>197.423403153956</v>
      </c>
      <c r="N70" s="30"/>
    </row>
    <row r="71" s="32" customFormat="true" ht="22" hidden="false" customHeight="true" outlineLevel="0" collapsed="false">
      <c r="A71" s="15" t="n">
        <v>66</v>
      </c>
      <c r="B71" s="66" t="s">
        <v>153</v>
      </c>
      <c r="C71" s="65" t="s">
        <v>87</v>
      </c>
      <c r="D71" s="84" t="n">
        <v>1266.65</v>
      </c>
      <c r="E71" s="84" t="n">
        <v>198.976</v>
      </c>
      <c r="F71" s="84"/>
      <c r="G71" s="18" t="n">
        <v>36.2903742662104</v>
      </c>
      <c r="H71" s="66" t="s">
        <v>29</v>
      </c>
      <c r="I71" s="66"/>
      <c r="J71" s="84" t="n">
        <v>1266.65</v>
      </c>
      <c r="K71" s="84" t="n">
        <v>198.976</v>
      </c>
      <c r="L71" s="84"/>
      <c r="M71" s="18" t="n">
        <v>36.2903742662104</v>
      </c>
      <c r="N71" s="30"/>
    </row>
    <row r="72" s="32" customFormat="true" ht="22" hidden="false" customHeight="true" outlineLevel="0" collapsed="false">
      <c r="A72" s="15" t="n">
        <v>67</v>
      </c>
      <c r="B72" s="66" t="s">
        <v>154</v>
      </c>
      <c r="C72" s="65" t="s">
        <v>87</v>
      </c>
      <c r="D72" s="84" t="n">
        <v>2755.66</v>
      </c>
      <c r="E72" s="84" t="n">
        <v>327.846</v>
      </c>
      <c r="F72" s="84" t="n">
        <v>2699.2</v>
      </c>
      <c r="G72" s="18" t="n">
        <v>90.8179816728816</v>
      </c>
      <c r="H72" s="66" t="s">
        <v>29</v>
      </c>
      <c r="I72" s="66"/>
      <c r="J72" s="84" t="n">
        <v>2755.66</v>
      </c>
      <c r="K72" s="84" t="n">
        <v>327.846</v>
      </c>
      <c r="L72" s="84" t="n">
        <v>2699.2</v>
      </c>
      <c r="M72" s="18" t="n">
        <v>90.8179816728816</v>
      </c>
      <c r="N72" s="30"/>
    </row>
    <row r="73" s="32" customFormat="true" ht="22" hidden="false" customHeight="true" outlineLevel="0" collapsed="false">
      <c r="A73" s="15" t="n">
        <v>68</v>
      </c>
      <c r="B73" s="66" t="s">
        <v>155</v>
      </c>
      <c r="C73" s="65" t="s">
        <v>87</v>
      </c>
      <c r="D73" s="84" t="n">
        <v>1625.17</v>
      </c>
      <c r="E73" s="84" t="n">
        <v>48.76</v>
      </c>
      <c r="F73" s="84"/>
      <c r="G73" s="18" t="n">
        <v>36.8468420104712</v>
      </c>
      <c r="H73" s="66" t="s">
        <v>29</v>
      </c>
      <c r="I73" s="66"/>
      <c r="J73" s="84" t="n">
        <v>1625.17</v>
      </c>
      <c r="K73" s="84" t="n">
        <v>48.76</v>
      </c>
      <c r="L73" s="84"/>
      <c r="M73" s="18" t="n">
        <v>36.8468420104712</v>
      </c>
      <c r="N73" s="30"/>
    </row>
    <row r="74" s="32" customFormat="true" ht="22" hidden="false" customHeight="true" outlineLevel="0" collapsed="false">
      <c r="A74" s="15" t="n">
        <v>69</v>
      </c>
      <c r="B74" s="66" t="s">
        <v>156</v>
      </c>
      <c r="C74" s="65" t="s">
        <v>87</v>
      </c>
      <c r="D74" s="84" t="n">
        <v>819.17</v>
      </c>
      <c r="E74" s="84"/>
      <c r="F74" s="84" t="n">
        <v>3452.78</v>
      </c>
      <c r="G74" s="18" t="n">
        <v>46.828492931688</v>
      </c>
      <c r="H74" s="66" t="s">
        <v>29</v>
      </c>
      <c r="I74" s="66"/>
      <c r="J74" s="84" t="n">
        <v>819.17</v>
      </c>
      <c r="K74" s="84"/>
      <c r="L74" s="84" t="n">
        <v>3452.78</v>
      </c>
      <c r="M74" s="18" t="n">
        <v>46.828492931688</v>
      </c>
      <c r="N74" s="30"/>
    </row>
    <row r="75" s="32" customFormat="true" ht="22" hidden="false" customHeight="true" outlineLevel="0" collapsed="false">
      <c r="A75" s="15" t="n">
        <v>70</v>
      </c>
      <c r="B75" s="66" t="s">
        <v>157</v>
      </c>
      <c r="C75" s="65" t="s">
        <v>87</v>
      </c>
      <c r="D75" s="84" t="n">
        <v>550</v>
      </c>
      <c r="E75" s="84"/>
      <c r="F75" s="84" t="n">
        <v>6000</v>
      </c>
      <c r="G75" s="18" t="n">
        <v>50.6582954051147</v>
      </c>
      <c r="H75" s="66" t="s">
        <v>29</v>
      </c>
      <c r="I75" s="66"/>
      <c r="J75" s="84" t="n">
        <v>550</v>
      </c>
      <c r="K75" s="84"/>
      <c r="L75" s="84" t="n">
        <v>6000</v>
      </c>
      <c r="M75" s="18" t="n">
        <v>50.6582954051147</v>
      </c>
      <c r="N75" s="30"/>
    </row>
    <row r="76" s="32" customFormat="true" ht="22" hidden="false" customHeight="true" outlineLevel="0" collapsed="false">
      <c r="A76" s="15" t="n">
        <v>71</v>
      </c>
      <c r="B76" s="66" t="s">
        <v>158</v>
      </c>
      <c r="C76" s="65" t="s">
        <v>87</v>
      </c>
      <c r="D76" s="42" t="n">
        <v>1262.07000000002</v>
      </c>
      <c r="E76" s="42"/>
      <c r="F76" s="42"/>
      <c r="G76" s="18" t="n">
        <v>24.8914278578082</v>
      </c>
      <c r="H76" s="66" t="s">
        <v>29</v>
      </c>
      <c r="I76" s="66"/>
      <c r="J76" s="84" t="n">
        <v>1262.07000000002</v>
      </c>
      <c r="K76" s="84"/>
      <c r="L76" s="84"/>
      <c r="M76" s="18" t="n">
        <v>24.8914278578082</v>
      </c>
      <c r="N76" s="30"/>
    </row>
    <row r="77" s="32" customFormat="true" ht="22" hidden="false" customHeight="true" outlineLevel="0" collapsed="false">
      <c r="A77" s="15" t="n">
        <v>72</v>
      </c>
      <c r="B77" s="66" t="s">
        <v>159</v>
      </c>
      <c r="C77" s="65" t="s">
        <v>87</v>
      </c>
      <c r="D77" s="42" t="n">
        <v>589.54</v>
      </c>
      <c r="E77" s="42"/>
      <c r="F77" s="42"/>
      <c r="G77" s="18" t="n">
        <v>11.5207401696517</v>
      </c>
      <c r="H77" s="66" t="s">
        <v>29</v>
      </c>
      <c r="I77" s="66"/>
      <c r="J77" s="84" t="n">
        <v>589.54</v>
      </c>
      <c r="K77" s="84"/>
      <c r="L77" s="84"/>
      <c r="M77" s="18" t="n">
        <v>11.5207401696517</v>
      </c>
      <c r="N77" s="30"/>
    </row>
    <row r="78" s="32" customFormat="true" ht="22" hidden="false" customHeight="true" outlineLevel="0" collapsed="false">
      <c r="A78" s="15" t="n">
        <v>73</v>
      </c>
      <c r="B78" s="66" t="s">
        <v>160</v>
      </c>
      <c r="C78" s="65" t="s">
        <v>87</v>
      </c>
      <c r="D78" s="42" t="n">
        <v>1147.65</v>
      </c>
      <c r="E78" s="42"/>
      <c r="F78" s="42" t="n">
        <v>42</v>
      </c>
      <c r="G78" s="18" t="n">
        <v>22.0115073749961</v>
      </c>
      <c r="H78" s="66" t="s">
        <v>29</v>
      </c>
      <c r="I78" s="66"/>
      <c r="J78" s="84" t="n">
        <v>1147.65</v>
      </c>
      <c r="K78" s="84"/>
      <c r="L78" s="84" t="n">
        <v>42</v>
      </c>
      <c r="M78" s="18" t="n">
        <v>22.0115073749961</v>
      </c>
      <c r="N78" s="30"/>
    </row>
    <row r="79" s="32" customFormat="true" ht="22" hidden="false" customHeight="true" outlineLevel="0" collapsed="false">
      <c r="A79" s="15" t="n">
        <v>74</v>
      </c>
      <c r="B79" s="66" t="s">
        <v>161</v>
      </c>
      <c r="C79" s="65" t="s">
        <v>87</v>
      </c>
      <c r="D79" s="85" t="n">
        <v>4100.09</v>
      </c>
      <c r="E79" s="85"/>
      <c r="F79" s="85" t="n">
        <v>1543.6</v>
      </c>
      <c r="G79" s="18" t="n">
        <v>86.6199</v>
      </c>
      <c r="H79" s="66" t="s">
        <v>29</v>
      </c>
      <c r="I79" s="66"/>
      <c r="J79" s="84" t="n">
        <v>4100.09</v>
      </c>
      <c r="K79" s="84"/>
      <c r="L79" s="84" t="n">
        <v>1543.6</v>
      </c>
      <c r="M79" s="18" t="n">
        <v>86.6199</v>
      </c>
      <c r="N79" s="30"/>
    </row>
    <row r="80" s="32" customFormat="true" ht="22" hidden="false" customHeight="true" outlineLevel="0" collapsed="false">
      <c r="A80" s="15" t="n">
        <v>75</v>
      </c>
      <c r="B80" s="66" t="s">
        <v>162</v>
      </c>
      <c r="C80" s="65" t="s">
        <v>87</v>
      </c>
      <c r="D80" s="85" t="n">
        <v>644.82</v>
      </c>
      <c r="E80" s="85"/>
      <c r="F80" s="85"/>
      <c r="G80" s="18" t="n">
        <v>11.021754</v>
      </c>
      <c r="H80" s="66" t="s">
        <v>29</v>
      </c>
      <c r="I80" s="66"/>
      <c r="J80" s="84" t="n">
        <v>644.82</v>
      </c>
      <c r="K80" s="84"/>
      <c r="L80" s="84"/>
      <c r="M80" s="18" t="n">
        <v>11.021754</v>
      </c>
      <c r="N80" s="30"/>
    </row>
    <row r="81" s="32" customFormat="true" ht="22" hidden="false" customHeight="true" outlineLevel="0" collapsed="false">
      <c r="A81" s="15" t="n">
        <v>76</v>
      </c>
      <c r="B81" s="66" t="s">
        <v>163</v>
      </c>
      <c r="C81" s="65" t="s">
        <v>115</v>
      </c>
      <c r="D81" s="85" t="n">
        <v>2368.377</v>
      </c>
      <c r="E81" s="85" t="n">
        <v>0</v>
      </c>
      <c r="F81" s="85" t="n">
        <v>1997.9</v>
      </c>
      <c r="G81" s="18" t="n">
        <v>59.44</v>
      </c>
      <c r="H81" s="66" t="s">
        <v>29</v>
      </c>
      <c r="I81" s="66"/>
      <c r="J81" s="84" t="n">
        <v>2368.377</v>
      </c>
      <c r="K81" s="84" t="n">
        <v>0</v>
      </c>
      <c r="L81" s="84" t="n">
        <v>1997.9</v>
      </c>
      <c r="M81" s="18" t="n">
        <v>59.44</v>
      </c>
      <c r="N81" s="30"/>
    </row>
    <row r="82" s="32" customFormat="true" ht="22" hidden="false" customHeight="true" outlineLevel="0" collapsed="false">
      <c r="A82" s="15" t="n">
        <v>77</v>
      </c>
      <c r="B82" s="66" t="s">
        <v>164</v>
      </c>
      <c r="C82" s="65" t="s">
        <v>115</v>
      </c>
      <c r="D82" s="85" t="n">
        <v>930.63</v>
      </c>
      <c r="E82" s="85"/>
      <c r="F82" s="85"/>
      <c r="G82" s="18" t="n">
        <v>10.83</v>
      </c>
      <c r="H82" s="66" t="s">
        <v>29</v>
      </c>
      <c r="I82" s="66"/>
      <c r="J82" s="84" t="n">
        <v>930.63</v>
      </c>
      <c r="K82" s="84"/>
      <c r="L82" s="84"/>
      <c r="M82" s="18" t="n">
        <v>10.83</v>
      </c>
      <c r="N82" s="30"/>
    </row>
    <row r="83" s="32" customFormat="true" ht="22" hidden="false" customHeight="true" outlineLevel="0" collapsed="false">
      <c r="A83" s="15" t="n">
        <v>78</v>
      </c>
      <c r="B83" s="66" t="s">
        <v>165</v>
      </c>
      <c r="C83" s="65" t="s">
        <v>87</v>
      </c>
      <c r="D83" s="85" t="n">
        <v>0</v>
      </c>
      <c r="E83" s="85"/>
      <c r="F83" s="85" t="n">
        <v>398.75</v>
      </c>
      <c r="G83" s="18" t="n">
        <v>4.232409</v>
      </c>
      <c r="H83" s="66" t="s">
        <v>29</v>
      </c>
      <c r="I83" s="66"/>
      <c r="J83" s="84" t="n">
        <v>0</v>
      </c>
      <c r="K83" s="84"/>
      <c r="L83" s="84" t="n">
        <v>398.75</v>
      </c>
      <c r="M83" s="18" t="n">
        <v>4.232409</v>
      </c>
      <c r="N83" s="30"/>
    </row>
    <row r="84" s="32" customFormat="true" ht="22" hidden="false" customHeight="true" outlineLevel="0" collapsed="false">
      <c r="A84" s="15" t="n">
        <v>79</v>
      </c>
      <c r="B84" s="66" t="s">
        <v>166</v>
      </c>
      <c r="C84" s="65" t="s">
        <v>87</v>
      </c>
      <c r="D84" s="85" t="n">
        <v>954.3</v>
      </c>
      <c r="E84" s="85"/>
      <c r="F84" s="85"/>
      <c r="G84" s="18" t="n">
        <v>14.944844</v>
      </c>
      <c r="H84" s="66" t="s">
        <v>29</v>
      </c>
      <c r="I84" s="66"/>
      <c r="J84" s="84" t="n">
        <v>954.3</v>
      </c>
      <c r="K84" s="84"/>
      <c r="L84" s="84"/>
      <c r="M84" s="18" t="n">
        <v>14.944844</v>
      </c>
      <c r="N84" s="30"/>
    </row>
    <row r="85" s="32" customFormat="true" ht="22" hidden="false" customHeight="true" outlineLevel="0" collapsed="false">
      <c r="A85" s="15" t="n">
        <v>80</v>
      </c>
      <c r="B85" s="66" t="s">
        <v>167</v>
      </c>
      <c r="C85" s="65" t="s">
        <v>87</v>
      </c>
      <c r="D85" s="85" t="n">
        <v>134</v>
      </c>
      <c r="E85" s="85"/>
      <c r="F85" s="85"/>
      <c r="G85" s="18" t="n">
        <v>2.098511</v>
      </c>
      <c r="H85" s="66" t="s">
        <v>29</v>
      </c>
      <c r="I85" s="66"/>
      <c r="J85" s="84" t="n">
        <v>134</v>
      </c>
      <c r="K85" s="84"/>
      <c r="L85" s="84"/>
      <c r="M85" s="18" t="n">
        <v>2.098511</v>
      </c>
      <c r="N85" s="30"/>
    </row>
    <row r="86" s="32" customFormat="true" ht="22" hidden="false" customHeight="true" outlineLevel="0" collapsed="false">
      <c r="A86" s="15" t="n">
        <v>81</v>
      </c>
      <c r="B86" s="66" t="s">
        <v>168</v>
      </c>
      <c r="C86" s="65" t="s">
        <v>87</v>
      </c>
      <c r="D86" s="85" t="n">
        <v>268</v>
      </c>
      <c r="E86" s="85"/>
      <c r="F86" s="85"/>
      <c r="G86" s="18" t="n">
        <v>4.197022</v>
      </c>
      <c r="H86" s="66" t="s">
        <v>29</v>
      </c>
      <c r="I86" s="66"/>
      <c r="J86" s="84" t="n">
        <v>268</v>
      </c>
      <c r="K86" s="84"/>
      <c r="L86" s="84"/>
      <c r="M86" s="18" t="n">
        <v>4.197022</v>
      </c>
      <c r="N86" s="30"/>
    </row>
    <row r="87" s="32" customFormat="true" ht="22" hidden="false" customHeight="true" outlineLevel="0" collapsed="false">
      <c r="A87" s="15" t="n">
        <v>82</v>
      </c>
      <c r="B87" s="66" t="s">
        <v>169</v>
      </c>
      <c r="C87" s="65" t="s">
        <v>87</v>
      </c>
      <c r="D87" s="84" t="n">
        <v>4018.33</v>
      </c>
      <c r="E87" s="84" t="n">
        <v>50.37</v>
      </c>
      <c r="F87" s="84" t="n">
        <v>827.91</v>
      </c>
      <c r="G87" s="18" t="n">
        <v>81.573735</v>
      </c>
      <c r="H87" s="66" t="s">
        <v>29</v>
      </c>
      <c r="I87" s="66"/>
      <c r="J87" s="84" t="n">
        <v>4018.33</v>
      </c>
      <c r="K87" s="84" t="n">
        <v>50.37</v>
      </c>
      <c r="L87" s="84" t="n">
        <v>827.91</v>
      </c>
      <c r="M87" s="18" t="n">
        <v>81.573735</v>
      </c>
      <c r="N87" s="30"/>
    </row>
    <row r="88" s="32" customFormat="true" ht="22" hidden="false" customHeight="true" outlineLevel="0" collapsed="false">
      <c r="A88" s="15" t="n">
        <v>83</v>
      </c>
      <c r="B88" s="66" t="s">
        <v>170</v>
      </c>
      <c r="C88" s="65" t="s">
        <v>87</v>
      </c>
      <c r="D88" s="84" t="n">
        <v>1000.8</v>
      </c>
      <c r="E88" s="84"/>
      <c r="F88" s="84"/>
      <c r="G88" s="18" t="n">
        <v>16.730632</v>
      </c>
      <c r="H88" s="66" t="s">
        <v>29</v>
      </c>
      <c r="I88" s="66"/>
      <c r="J88" s="84" t="n">
        <v>1000.8</v>
      </c>
      <c r="K88" s="84"/>
      <c r="L88" s="84"/>
      <c r="M88" s="18" t="n">
        <v>16.730632</v>
      </c>
      <c r="N88" s="30"/>
    </row>
    <row r="89" s="32" customFormat="true" ht="22" hidden="false" customHeight="true" outlineLevel="0" collapsed="false">
      <c r="A89" s="15" t="n">
        <v>84</v>
      </c>
      <c r="B89" s="66" t="s">
        <v>171</v>
      </c>
      <c r="C89" s="65" t="s">
        <v>87</v>
      </c>
      <c r="D89" s="84" t="n">
        <v>1277.62</v>
      </c>
      <c r="E89" s="84"/>
      <c r="F89" s="84"/>
      <c r="G89" s="18" t="n">
        <v>20.6496</v>
      </c>
      <c r="H89" s="66" t="s">
        <v>29</v>
      </c>
      <c r="I89" s="66"/>
      <c r="J89" s="84" t="n">
        <v>1277.62</v>
      </c>
      <c r="K89" s="84"/>
      <c r="L89" s="84"/>
      <c r="M89" s="18" t="n">
        <v>20.6496</v>
      </c>
      <c r="N89" s="30"/>
    </row>
    <row r="90" s="32" customFormat="true" ht="22" hidden="false" customHeight="true" outlineLevel="0" collapsed="false">
      <c r="A90" s="15" t="n">
        <v>85</v>
      </c>
      <c r="B90" s="66" t="s">
        <v>172</v>
      </c>
      <c r="C90" s="65" t="s">
        <v>87</v>
      </c>
      <c r="D90" s="84" t="n">
        <v>38.38</v>
      </c>
      <c r="E90" s="84" t="n">
        <v>287.866333333333</v>
      </c>
      <c r="F90" s="84"/>
      <c r="G90" s="18" t="n">
        <v>11.749104</v>
      </c>
      <c r="H90" s="66" t="s">
        <v>29</v>
      </c>
      <c r="I90" s="66"/>
      <c r="J90" s="84" t="n">
        <v>38.38</v>
      </c>
      <c r="K90" s="84" t="n">
        <v>287.866333333333</v>
      </c>
      <c r="L90" s="84"/>
      <c r="M90" s="18" t="n">
        <v>11.749104</v>
      </c>
      <c r="N90" s="30"/>
    </row>
    <row r="91" s="32" customFormat="true" ht="22" hidden="false" customHeight="true" outlineLevel="0" collapsed="false">
      <c r="A91" s="15" t="n">
        <v>86</v>
      </c>
      <c r="B91" s="66" t="s">
        <v>173</v>
      </c>
      <c r="C91" s="65" t="s">
        <v>87</v>
      </c>
      <c r="D91" s="84" t="n">
        <v>87.53</v>
      </c>
      <c r="E91" s="84" t="n">
        <v>184.7789</v>
      </c>
      <c r="F91" s="84"/>
      <c r="G91" s="18" t="n">
        <v>8.526604</v>
      </c>
      <c r="H91" s="66" t="s">
        <v>29</v>
      </c>
      <c r="I91" s="66"/>
      <c r="J91" s="84" t="n">
        <v>87.53</v>
      </c>
      <c r="K91" s="84" t="n">
        <v>184.7789</v>
      </c>
      <c r="L91" s="84"/>
      <c r="M91" s="18" t="n">
        <v>8.526604</v>
      </c>
      <c r="N91" s="30"/>
    </row>
    <row r="92" s="32" customFormat="true" ht="22" hidden="false" customHeight="true" outlineLevel="0" collapsed="false">
      <c r="A92" s="15" t="n">
        <v>87</v>
      </c>
      <c r="B92" s="66" t="s">
        <v>174</v>
      </c>
      <c r="C92" s="65" t="s">
        <v>87</v>
      </c>
      <c r="D92" s="84" t="n">
        <v>2188.05</v>
      </c>
      <c r="E92" s="84"/>
      <c r="F92" s="84"/>
      <c r="G92" s="18" t="n">
        <v>26.797383</v>
      </c>
      <c r="H92" s="66" t="s">
        <v>29</v>
      </c>
      <c r="I92" s="66"/>
      <c r="J92" s="84" t="n">
        <v>2188.05</v>
      </c>
      <c r="K92" s="84"/>
      <c r="L92" s="84"/>
      <c r="M92" s="18" t="n">
        <v>26.797383</v>
      </c>
      <c r="N92" s="30"/>
    </row>
    <row r="93" s="32" customFormat="true" ht="22" hidden="false" customHeight="true" outlineLevel="0" collapsed="false">
      <c r="A93" s="15" t="n">
        <v>88</v>
      </c>
      <c r="B93" s="66" t="s">
        <v>175</v>
      </c>
      <c r="C93" s="65" t="s">
        <v>87</v>
      </c>
      <c r="D93" s="84" t="n">
        <v>4962.51</v>
      </c>
      <c r="E93" s="84" t="n">
        <v>348.54</v>
      </c>
      <c r="F93" s="84" t="n">
        <v>138.75</v>
      </c>
      <c r="G93" s="18" t="n">
        <v>98.0755617551523</v>
      </c>
      <c r="H93" s="66" t="s">
        <v>29</v>
      </c>
      <c r="I93" s="66"/>
      <c r="J93" s="84" t="n">
        <v>4962.51</v>
      </c>
      <c r="K93" s="84" t="n">
        <v>348.54</v>
      </c>
      <c r="L93" s="84" t="n">
        <v>138.75</v>
      </c>
      <c r="M93" s="18" t="n">
        <v>98.0755617551523</v>
      </c>
      <c r="N93" s="30"/>
    </row>
    <row r="94" s="32" customFormat="true" ht="22" hidden="false" customHeight="true" outlineLevel="0" collapsed="false">
      <c r="A94" s="15" t="n">
        <v>89</v>
      </c>
      <c r="B94" s="66" t="s">
        <v>176</v>
      </c>
      <c r="C94" s="65" t="s">
        <v>87</v>
      </c>
      <c r="D94" s="84" t="n">
        <v>2227.75</v>
      </c>
      <c r="E94" s="84" t="n">
        <v>567.87</v>
      </c>
      <c r="F94" s="84"/>
      <c r="G94" s="18" t="n">
        <v>53.9880512391274</v>
      </c>
      <c r="H94" s="66" t="s">
        <v>29</v>
      </c>
      <c r="I94" s="66"/>
      <c r="J94" s="84" t="n">
        <v>2227.75</v>
      </c>
      <c r="K94" s="84" t="n">
        <v>567.87</v>
      </c>
      <c r="L94" s="84"/>
      <c r="M94" s="18" t="n">
        <v>53.9880512391274</v>
      </c>
      <c r="N94" s="30"/>
    </row>
    <row r="95" s="32" customFormat="true" ht="22" hidden="false" customHeight="true" outlineLevel="0" collapsed="false">
      <c r="A95" s="15" t="n">
        <v>90</v>
      </c>
      <c r="B95" s="66" t="s">
        <v>177</v>
      </c>
      <c r="C95" s="65" t="s">
        <v>87</v>
      </c>
      <c r="D95" s="84" t="n">
        <v>1063.51</v>
      </c>
      <c r="E95" s="84"/>
      <c r="F95" s="84" t="n">
        <v>727.29</v>
      </c>
      <c r="G95" s="18" t="n">
        <v>24.751341431309</v>
      </c>
      <c r="H95" s="66" t="s">
        <v>29</v>
      </c>
      <c r="I95" s="66"/>
      <c r="J95" s="84" t="n">
        <v>1063.51</v>
      </c>
      <c r="K95" s="84"/>
      <c r="L95" s="84" t="n">
        <v>727.29</v>
      </c>
      <c r="M95" s="18" t="n">
        <v>24.751341431309</v>
      </c>
      <c r="N95" s="30"/>
    </row>
    <row r="96" s="32" customFormat="true" ht="22" hidden="false" customHeight="true" outlineLevel="0" collapsed="false">
      <c r="A96" s="15" t="n">
        <v>91</v>
      </c>
      <c r="B96" s="66" t="s">
        <v>178</v>
      </c>
      <c r="C96" s="65" t="s">
        <v>87</v>
      </c>
      <c r="D96" s="84" t="n">
        <v>4109.14</v>
      </c>
      <c r="E96" s="84" t="n">
        <v>305.7</v>
      </c>
      <c r="F96" s="84" t="n">
        <v>623.64</v>
      </c>
      <c r="G96" s="18" t="n">
        <v>85.0458818836391</v>
      </c>
      <c r="H96" s="66" t="s">
        <v>29</v>
      </c>
      <c r="I96" s="66"/>
      <c r="J96" s="84" t="n">
        <v>4109.14</v>
      </c>
      <c r="K96" s="84" t="n">
        <v>305.7</v>
      </c>
      <c r="L96" s="84" t="n">
        <v>623.64</v>
      </c>
      <c r="M96" s="18" t="n">
        <v>85.0458818836391</v>
      </c>
      <c r="N96" s="30"/>
    </row>
    <row r="97" s="32" customFormat="true" ht="22" hidden="false" customHeight="true" outlineLevel="0" collapsed="false">
      <c r="A97" s="15" t="n">
        <v>92</v>
      </c>
      <c r="B97" s="66" t="s">
        <v>179</v>
      </c>
      <c r="C97" s="65" t="s">
        <v>87</v>
      </c>
      <c r="D97" s="84" t="n">
        <v>726.49</v>
      </c>
      <c r="E97" s="84" t="n">
        <v>72.61</v>
      </c>
      <c r="F97" s="84"/>
      <c r="G97" s="18" t="n">
        <v>14.2490872582864</v>
      </c>
      <c r="H97" s="66" t="s">
        <v>29</v>
      </c>
      <c r="I97" s="66"/>
      <c r="J97" s="84" t="n">
        <v>726.49</v>
      </c>
      <c r="K97" s="84" t="n">
        <v>72.61</v>
      </c>
      <c r="L97" s="84"/>
      <c r="M97" s="18" t="n">
        <v>14.2490872582864</v>
      </c>
      <c r="N97" s="30"/>
    </row>
    <row r="98" s="32" customFormat="true" ht="22" hidden="false" customHeight="true" outlineLevel="0" collapsed="false">
      <c r="A98" s="15" t="n">
        <v>93</v>
      </c>
      <c r="B98" s="66" t="s">
        <v>152</v>
      </c>
      <c r="C98" s="65" t="s">
        <v>87</v>
      </c>
      <c r="D98" s="84" t="n">
        <v>607.06</v>
      </c>
      <c r="E98" s="84" t="n">
        <v>330.66</v>
      </c>
      <c r="F98" s="84"/>
      <c r="G98" s="18" t="n">
        <v>23.0048670655293</v>
      </c>
      <c r="H98" s="66" t="s">
        <v>29</v>
      </c>
      <c r="I98" s="66"/>
      <c r="J98" s="84" t="n">
        <v>607.06</v>
      </c>
      <c r="K98" s="84" t="n">
        <v>330.66</v>
      </c>
      <c r="L98" s="84"/>
      <c r="M98" s="18" t="n">
        <v>23.0048670655293</v>
      </c>
      <c r="N98" s="30"/>
    </row>
    <row r="99" s="32" customFormat="true" ht="22" hidden="false" customHeight="true" outlineLevel="0" collapsed="false">
      <c r="A99" s="15" t="n">
        <v>94</v>
      </c>
      <c r="B99" s="66" t="s">
        <v>180</v>
      </c>
      <c r="C99" s="65" t="s">
        <v>87</v>
      </c>
      <c r="D99" s="84" t="n">
        <v>895.42</v>
      </c>
      <c r="E99" s="84" t="n">
        <v>749.93</v>
      </c>
      <c r="F99" s="84" t="n">
        <v>498.01</v>
      </c>
      <c r="G99" s="18" t="n">
        <v>44.1828421744772</v>
      </c>
      <c r="H99" s="66" t="s">
        <v>29</v>
      </c>
      <c r="I99" s="66"/>
      <c r="J99" s="84" t="n">
        <v>895.42</v>
      </c>
      <c r="K99" s="84" t="n">
        <v>749.93</v>
      </c>
      <c r="L99" s="84" t="n">
        <v>498.01</v>
      </c>
      <c r="M99" s="18" t="n">
        <v>44.1828421744772</v>
      </c>
      <c r="N99" s="30"/>
    </row>
    <row r="100" s="32" customFormat="true" ht="22" hidden="false" customHeight="true" outlineLevel="0" collapsed="false">
      <c r="A100" s="15" t="n">
        <v>95</v>
      </c>
      <c r="B100" s="66" t="s">
        <v>181</v>
      </c>
      <c r="C100" s="65" t="s">
        <v>87</v>
      </c>
      <c r="D100" s="84" t="n">
        <v>1441.86</v>
      </c>
      <c r="E100" s="84"/>
      <c r="F100" s="84" t="n">
        <v>268.25</v>
      </c>
      <c r="G100" s="18" t="n">
        <v>25.3868842576059</v>
      </c>
      <c r="H100" s="66" t="s">
        <v>29</v>
      </c>
      <c r="I100" s="66"/>
      <c r="J100" s="84" t="n">
        <v>1441.86</v>
      </c>
      <c r="K100" s="84"/>
      <c r="L100" s="84" t="n">
        <v>268.25</v>
      </c>
      <c r="M100" s="18" t="n">
        <v>25.3868842576059</v>
      </c>
      <c r="N100" s="30"/>
    </row>
    <row r="101" s="32" customFormat="true" ht="22" hidden="false" customHeight="true" outlineLevel="0" collapsed="false">
      <c r="A101" s="15" t="n">
        <v>96</v>
      </c>
      <c r="B101" s="66" t="s">
        <v>182</v>
      </c>
      <c r="C101" s="65" t="s">
        <v>87</v>
      </c>
      <c r="D101" s="84" t="n">
        <v>203.9</v>
      </c>
      <c r="E101" s="84"/>
      <c r="F101" s="84"/>
      <c r="G101" s="18" t="n">
        <v>3.1643270618134</v>
      </c>
      <c r="H101" s="66" t="s">
        <v>29</v>
      </c>
      <c r="I101" s="66"/>
      <c r="J101" s="84" t="n">
        <v>203.9</v>
      </c>
      <c r="K101" s="84"/>
      <c r="L101" s="84"/>
      <c r="M101" s="18" t="n">
        <v>3.1643270618134</v>
      </c>
      <c r="N101" s="30"/>
    </row>
    <row r="102" s="32" customFormat="true" ht="27" hidden="false" customHeight="true" outlineLevel="0" collapsed="false">
      <c r="A102" s="15" t="n">
        <v>97</v>
      </c>
      <c r="B102" s="65" t="s">
        <v>183</v>
      </c>
      <c r="C102" s="65" t="s">
        <v>87</v>
      </c>
      <c r="D102" s="84" t="n">
        <v>889.71</v>
      </c>
      <c r="E102" s="84"/>
      <c r="F102" s="84" t="n">
        <v>395.72</v>
      </c>
      <c r="G102" s="18" t="n">
        <v>17.9795086721428</v>
      </c>
      <c r="H102" s="66" t="s">
        <v>29</v>
      </c>
      <c r="I102" s="66"/>
      <c r="J102" s="84" t="n">
        <v>889.71</v>
      </c>
      <c r="K102" s="84"/>
      <c r="L102" s="84" t="n">
        <v>395.72</v>
      </c>
      <c r="M102" s="18" t="n">
        <v>17.9795086721428</v>
      </c>
      <c r="N102" s="30"/>
    </row>
    <row r="103" s="32" customFormat="true" ht="22" hidden="false" customHeight="true" outlineLevel="0" collapsed="false">
      <c r="A103" s="15" t="n">
        <v>98</v>
      </c>
      <c r="B103" s="66" t="s">
        <v>184</v>
      </c>
      <c r="C103" s="65" t="s">
        <v>87</v>
      </c>
      <c r="D103" s="84" t="n">
        <v>934.27</v>
      </c>
      <c r="E103" s="84"/>
      <c r="F103" s="84"/>
      <c r="G103" s="18" t="n">
        <v>14.6138263891833</v>
      </c>
      <c r="H103" s="66" t="s">
        <v>29</v>
      </c>
      <c r="I103" s="66"/>
      <c r="J103" s="84" t="n">
        <v>934.27</v>
      </c>
      <c r="K103" s="84"/>
      <c r="L103" s="84"/>
      <c r="M103" s="18" t="n">
        <v>14.6138263891833</v>
      </c>
      <c r="N103" s="30"/>
    </row>
    <row r="104" s="32" customFormat="true" ht="22" hidden="false" customHeight="true" outlineLevel="0" collapsed="false">
      <c r="A104" s="15" t="n">
        <v>99</v>
      </c>
      <c r="B104" s="66" t="s">
        <v>185</v>
      </c>
      <c r="C104" s="65" t="s">
        <v>87</v>
      </c>
      <c r="D104" s="84" t="n">
        <v>1614.84</v>
      </c>
      <c r="E104" s="84" t="n">
        <v>6.42</v>
      </c>
      <c r="F104" s="84"/>
      <c r="G104" s="18" t="n">
        <v>25.4656237563137</v>
      </c>
      <c r="H104" s="66" t="s">
        <v>29</v>
      </c>
      <c r="I104" s="66"/>
      <c r="J104" s="84" t="n">
        <v>1614.84</v>
      </c>
      <c r="K104" s="84" t="n">
        <v>6.42</v>
      </c>
      <c r="L104" s="84"/>
      <c r="M104" s="18" t="n">
        <v>25.4656237563137</v>
      </c>
      <c r="N104" s="30"/>
    </row>
    <row r="105" s="32" customFormat="true" ht="22" hidden="false" customHeight="true" outlineLevel="0" collapsed="false">
      <c r="A105" s="15" t="n">
        <v>100</v>
      </c>
      <c r="B105" s="66" t="s">
        <v>186</v>
      </c>
      <c r="C105" s="65" t="s">
        <v>87</v>
      </c>
      <c r="D105" s="84" t="n">
        <v>222.95</v>
      </c>
      <c r="E105" s="84"/>
      <c r="F105" s="84"/>
      <c r="G105" s="18" t="n">
        <v>3.48261021980324</v>
      </c>
      <c r="H105" s="66" t="s">
        <v>29</v>
      </c>
      <c r="I105" s="66"/>
      <c r="J105" s="84" t="n">
        <v>222.95</v>
      </c>
      <c r="K105" s="84"/>
      <c r="L105" s="84"/>
      <c r="M105" s="18" t="n">
        <v>3.48261021980324</v>
      </c>
      <c r="N105" s="30"/>
    </row>
    <row r="106" s="32" customFormat="true" ht="22" hidden="false" customHeight="true" outlineLevel="0" collapsed="false">
      <c r="A106" s="15" t="n">
        <v>101</v>
      </c>
      <c r="B106" s="66" t="s">
        <v>187</v>
      </c>
      <c r="C106" s="65" t="s">
        <v>87</v>
      </c>
      <c r="D106" s="84" t="n">
        <v>812.85</v>
      </c>
      <c r="E106" s="84" t="n">
        <v>205.55</v>
      </c>
      <c r="F106" s="84"/>
      <c r="G106" s="18" t="n">
        <v>19.5695512412234</v>
      </c>
      <c r="H106" s="66" t="s">
        <v>29</v>
      </c>
      <c r="I106" s="66"/>
      <c r="J106" s="84" t="n">
        <v>812.85</v>
      </c>
      <c r="K106" s="84" t="n">
        <v>205.55</v>
      </c>
      <c r="L106" s="84"/>
      <c r="M106" s="18" t="n">
        <v>19.5695512412234</v>
      </c>
      <c r="N106" s="30"/>
    </row>
    <row r="107" s="32" customFormat="true" ht="22" hidden="false" customHeight="true" outlineLevel="0" collapsed="false">
      <c r="A107" s="15" t="n">
        <v>102</v>
      </c>
      <c r="B107" s="66" t="s">
        <v>188</v>
      </c>
      <c r="C107" s="65" t="s">
        <v>87</v>
      </c>
      <c r="D107" s="84" t="n">
        <v>555.5</v>
      </c>
      <c r="E107" s="84" t="n">
        <v>10.28</v>
      </c>
      <c r="F107" s="84" t="n">
        <v>155.94</v>
      </c>
      <c r="G107" s="18" t="n">
        <v>10.5928711684492</v>
      </c>
      <c r="H107" s="66" t="s">
        <v>29</v>
      </c>
      <c r="I107" s="66"/>
      <c r="J107" s="84" t="n">
        <v>555.5</v>
      </c>
      <c r="K107" s="84" t="n">
        <v>10.28</v>
      </c>
      <c r="L107" s="84" t="n">
        <v>155.94</v>
      </c>
      <c r="M107" s="18" t="n">
        <v>10.5928711684492</v>
      </c>
      <c r="N107" s="30"/>
    </row>
    <row r="108" s="32" customFormat="true" ht="22" hidden="false" customHeight="true" outlineLevel="0" collapsed="false">
      <c r="A108" s="15" t="n">
        <v>103</v>
      </c>
      <c r="B108" s="66" t="s">
        <v>189</v>
      </c>
      <c r="C108" s="65" t="s">
        <v>87</v>
      </c>
      <c r="D108" s="84" t="n">
        <v>1216.3</v>
      </c>
      <c r="E108" s="84" t="n">
        <v>575.15</v>
      </c>
      <c r="F108" s="84" t="n">
        <v>664.09</v>
      </c>
      <c r="G108" s="18" t="n">
        <v>45.2837494872104</v>
      </c>
      <c r="H108" s="66" t="s">
        <v>29</v>
      </c>
      <c r="I108" s="66"/>
      <c r="J108" s="84" t="n">
        <v>1216.3</v>
      </c>
      <c r="K108" s="84" t="n">
        <v>575.15</v>
      </c>
      <c r="L108" s="84" t="n">
        <v>664.09</v>
      </c>
      <c r="M108" s="18" t="n">
        <v>45.2837494872104</v>
      </c>
      <c r="N108" s="30"/>
    </row>
    <row r="109" s="32" customFormat="true" ht="22" hidden="false" customHeight="true" outlineLevel="0" collapsed="false">
      <c r="A109" s="15" t="n">
        <v>104</v>
      </c>
      <c r="B109" s="66" t="s">
        <v>190</v>
      </c>
      <c r="C109" s="65" t="s">
        <v>87</v>
      </c>
      <c r="D109" s="84"/>
      <c r="E109" s="84" t="n">
        <v>14.7</v>
      </c>
      <c r="F109" s="84" t="n">
        <v>283.52</v>
      </c>
      <c r="G109" s="18" t="n">
        <v>3.60955184289158</v>
      </c>
      <c r="H109" s="66" t="s">
        <v>29</v>
      </c>
      <c r="I109" s="66"/>
      <c r="J109" s="84"/>
      <c r="K109" s="84" t="n">
        <v>14.7</v>
      </c>
      <c r="L109" s="84" t="n">
        <v>283.52</v>
      </c>
      <c r="M109" s="18" t="n">
        <v>3.60955184289158</v>
      </c>
      <c r="N109" s="30"/>
    </row>
    <row r="110" s="32" customFormat="true" ht="22" hidden="false" customHeight="true" outlineLevel="0" collapsed="false">
      <c r="A110" s="15" t="n">
        <v>105</v>
      </c>
      <c r="B110" s="66" t="s">
        <v>121</v>
      </c>
      <c r="C110" s="65" t="s">
        <v>87</v>
      </c>
      <c r="D110" s="84" t="n">
        <v>529.32</v>
      </c>
      <c r="E110" s="84" t="n">
        <v>11.72</v>
      </c>
      <c r="F110" s="84" t="n">
        <v>1253.46</v>
      </c>
      <c r="G110" s="18" t="n">
        <v>21.53132317914</v>
      </c>
      <c r="H110" s="66" t="s">
        <v>29</v>
      </c>
      <c r="I110" s="66"/>
      <c r="J110" s="84" t="n">
        <v>529.32</v>
      </c>
      <c r="K110" s="84" t="n">
        <v>11.72</v>
      </c>
      <c r="L110" s="84" t="n">
        <v>1253.46</v>
      </c>
      <c r="M110" s="18" t="n">
        <v>21.53132317914</v>
      </c>
      <c r="N110" s="30"/>
    </row>
    <row r="111" s="32" customFormat="true" ht="22" hidden="false" customHeight="true" outlineLevel="0" collapsed="false">
      <c r="A111" s="15" t="n">
        <v>106</v>
      </c>
      <c r="B111" s="66" t="s">
        <v>191</v>
      </c>
      <c r="C111" s="65" t="s">
        <v>87</v>
      </c>
      <c r="D111" s="84" t="n">
        <v>1556.62</v>
      </c>
      <c r="E111" s="84" t="n">
        <v>16.89</v>
      </c>
      <c r="F111" s="84" t="n">
        <v>1699.21</v>
      </c>
      <c r="G111" s="18" t="n">
        <v>45.0455031274994</v>
      </c>
      <c r="H111" s="66" t="s">
        <v>29</v>
      </c>
      <c r="I111" s="66"/>
      <c r="J111" s="84" t="n">
        <v>1556.62</v>
      </c>
      <c r="K111" s="84" t="n">
        <v>16.89</v>
      </c>
      <c r="L111" s="84" t="n">
        <v>1699.21</v>
      </c>
      <c r="M111" s="18" t="n">
        <v>45.0455031274994</v>
      </c>
      <c r="N111" s="30"/>
    </row>
    <row r="112" s="32" customFormat="true" ht="22" hidden="false" customHeight="true" outlineLevel="0" collapsed="false">
      <c r="A112" s="15" t="n">
        <v>107</v>
      </c>
      <c r="B112" s="66" t="s">
        <v>192</v>
      </c>
      <c r="C112" s="65" t="s">
        <v>115</v>
      </c>
      <c r="D112" s="84" t="n">
        <v>1187.55</v>
      </c>
      <c r="E112" s="84" t="n">
        <v>562.16</v>
      </c>
      <c r="F112" s="84" t="n">
        <v>0</v>
      </c>
      <c r="G112" s="18" t="n">
        <v>40.1</v>
      </c>
      <c r="H112" s="66" t="s">
        <v>29</v>
      </c>
      <c r="I112" s="66"/>
      <c r="J112" s="84" t="n">
        <v>1187.55</v>
      </c>
      <c r="K112" s="84" t="n">
        <v>562.16</v>
      </c>
      <c r="L112" s="84" t="n">
        <v>0</v>
      </c>
      <c r="M112" s="18" t="n">
        <v>40.1</v>
      </c>
      <c r="N112" s="30"/>
    </row>
    <row r="113" s="32" customFormat="true" ht="22" hidden="false" customHeight="true" outlineLevel="0" collapsed="false">
      <c r="A113" s="15" t="n">
        <v>108</v>
      </c>
      <c r="B113" s="66" t="s">
        <v>193</v>
      </c>
      <c r="C113" s="65" t="s">
        <v>87</v>
      </c>
      <c r="D113" s="84"/>
      <c r="E113" s="84"/>
      <c r="F113" s="84" t="n">
        <v>216.05</v>
      </c>
      <c r="G113" s="18" t="n">
        <v>2.51511583645068</v>
      </c>
      <c r="H113" s="66" t="s">
        <v>29</v>
      </c>
      <c r="I113" s="66"/>
      <c r="J113" s="84"/>
      <c r="K113" s="84"/>
      <c r="L113" s="84" t="n">
        <v>216.05</v>
      </c>
      <c r="M113" s="18" t="n">
        <v>2.51511583645068</v>
      </c>
      <c r="N113" s="30"/>
    </row>
    <row r="114" s="32" customFormat="true" ht="22" hidden="false" customHeight="true" outlineLevel="0" collapsed="false">
      <c r="A114" s="15" t="n">
        <v>109</v>
      </c>
      <c r="B114" s="66" t="s">
        <v>194</v>
      </c>
      <c r="C114" s="65" t="s">
        <v>87</v>
      </c>
      <c r="D114" s="84" t="n">
        <v>695.52</v>
      </c>
      <c r="E114" s="84" t="n">
        <v>504.43</v>
      </c>
      <c r="F114" s="84"/>
      <c r="G114" s="18" t="n">
        <v>27.7295373306386</v>
      </c>
      <c r="H114" s="66" t="s">
        <v>29</v>
      </c>
      <c r="I114" s="66"/>
      <c r="J114" s="84" t="n">
        <v>695.52</v>
      </c>
      <c r="K114" s="84" t="n">
        <v>504.43</v>
      </c>
      <c r="L114" s="84"/>
      <c r="M114" s="18" t="n">
        <v>27.7295373306386</v>
      </c>
      <c r="N114" s="30"/>
    </row>
    <row r="115" s="32" customFormat="true" ht="22" hidden="false" customHeight="true" outlineLevel="0" collapsed="false">
      <c r="A115" s="15" t="n">
        <v>110</v>
      </c>
      <c r="B115" s="66" t="s">
        <v>195</v>
      </c>
      <c r="C115" s="65" t="s">
        <v>87</v>
      </c>
      <c r="D115" s="84" t="n">
        <v>473.11</v>
      </c>
      <c r="E115" s="84"/>
      <c r="F115" s="84"/>
      <c r="G115" s="18" t="n">
        <v>7.39025665436695</v>
      </c>
      <c r="H115" s="66" t="s">
        <v>29</v>
      </c>
      <c r="I115" s="66"/>
      <c r="J115" s="84" t="n">
        <v>473.11</v>
      </c>
      <c r="K115" s="84"/>
      <c r="L115" s="84"/>
      <c r="M115" s="18" t="n">
        <v>7.39025665436695</v>
      </c>
      <c r="N115" s="30"/>
    </row>
    <row r="116" s="32" customFormat="true" ht="22" hidden="false" customHeight="true" outlineLevel="0" collapsed="false">
      <c r="A116" s="15" t="n">
        <v>111</v>
      </c>
      <c r="B116" s="66" t="s">
        <v>196</v>
      </c>
      <c r="C116" s="65" t="s">
        <v>87</v>
      </c>
      <c r="D116" s="84" t="n">
        <v>86.97</v>
      </c>
      <c r="E116" s="84"/>
      <c r="F116" s="84" t="n">
        <v>87</v>
      </c>
      <c r="G116" s="18" t="n">
        <v>2.46445179091609</v>
      </c>
      <c r="H116" s="66" t="s">
        <v>29</v>
      </c>
      <c r="I116" s="66"/>
      <c r="J116" s="84" t="n">
        <v>86.97</v>
      </c>
      <c r="K116" s="84"/>
      <c r="L116" s="84" t="n">
        <v>87</v>
      </c>
      <c r="M116" s="18" t="n">
        <v>2.46445179091609</v>
      </c>
      <c r="N116" s="30"/>
    </row>
    <row r="117" s="32" customFormat="true" ht="22" hidden="false" customHeight="true" outlineLevel="0" collapsed="false">
      <c r="A117" s="15" t="n">
        <v>112</v>
      </c>
      <c r="B117" s="66" t="s">
        <v>197</v>
      </c>
      <c r="C117" s="65" t="s">
        <v>87</v>
      </c>
      <c r="D117" s="84"/>
      <c r="E117" s="84"/>
      <c r="F117" s="84" t="n">
        <v>208.44</v>
      </c>
      <c r="G117" s="18" t="n">
        <v>2.49563243296704</v>
      </c>
      <c r="H117" s="66" t="s">
        <v>29</v>
      </c>
      <c r="I117" s="66"/>
      <c r="J117" s="84"/>
      <c r="K117" s="84"/>
      <c r="L117" s="84" t="n">
        <v>208.44</v>
      </c>
      <c r="M117" s="18" t="n">
        <v>2.49563243296704</v>
      </c>
      <c r="N117" s="30"/>
    </row>
    <row r="118" s="32" customFormat="true" ht="22" hidden="false" customHeight="true" outlineLevel="0" collapsed="false">
      <c r="A118" s="15" t="n">
        <v>113</v>
      </c>
      <c r="B118" s="66" t="s">
        <v>198</v>
      </c>
      <c r="C118" s="65" t="s">
        <v>87</v>
      </c>
      <c r="D118" s="84" t="n">
        <v>366.36</v>
      </c>
      <c r="E118" s="84"/>
      <c r="F118" s="84"/>
      <c r="G118" s="18" t="n">
        <v>5.72275882541878</v>
      </c>
      <c r="H118" s="66" t="s">
        <v>29</v>
      </c>
      <c r="I118" s="66"/>
      <c r="J118" s="84" t="n">
        <v>366.36</v>
      </c>
      <c r="K118" s="84"/>
      <c r="L118" s="84"/>
      <c r="M118" s="18" t="n">
        <v>5.72275882541878</v>
      </c>
      <c r="N118" s="30"/>
    </row>
    <row r="119" s="32" customFormat="true" ht="22" hidden="false" customHeight="true" outlineLevel="0" collapsed="false">
      <c r="A119" s="15" t="n">
        <v>114</v>
      </c>
      <c r="B119" s="66" t="s">
        <v>199</v>
      </c>
      <c r="C119" s="65" t="s">
        <v>87</v>
      </c>
      <c r="D119" s="86" t="n">
        <v>291.51</v>
      </c>
      <c r="E119" s="86"/>
      <c r="F119" s="86"/>
      <c r="G119" s="18" t="n">
        <v>4.565201</v>
      </c>
      <c r="H119" s="66" t="s">
        <v>29</v>
      </c>
      <c r="I119" s="66"/>
      <c r="J119" s="84" t="n">
        <v>291.51</v>
      </c>
      <c r="K119" s="84"/>
      <c r="L119" s="84"/>
      <c r="M119" s="18" t="n">
        <v>4.565201</v>
      </c>
      <c r="N119" s="30"/>
    </row>
    <row r="120" s="32" customFormat="true" ht="22" hidden="false" customHeight="true" outlineLevel="0" collapsed="false">
      <c r="A120" s="15" t="n">
        <v>115</v>
      </c>
      <c r="B120" s="66" t="s">
        <v>200</v>
      </c>
      <c r="C120" s="65" t="s">
        <v>115</v>
      </c>
      <c r="D120" s="27" t="n">
        <v>557.365</v>
      </c>
      <c r="E120" s="27" t="n">
        <v>328.39</v>
      </c>
      <c r="F120" s="27" t="n">
        <v>0</v>
      </c>
      <c r="G120" s="18" t="n">
        <v>25.94</v>
      </c>
      <c r="H120" s="66" t="s">
        <v>29</v>
      </c>
      <c r="I120" s="66"/>
      <c r="J120" s="84" t="n">
        <v>557.365</v>
      </c>
      <c r="K120" s="84" t="n">
        <v>328.39</v>
      </c>
      <c r="L120" s="84" t="n">
        <v>0</v>
      </c>
      <c r="M120" s="18" t="n">
        <v>25.94</v>
      </c>
      <c r="N120" s="30"/>
    </row>
    <row r="121" s="32" customFormat="true" ht="22" hidden="false" customHeight="true" outlineLevel="0" collapsed="false">
      <c r="A121" s="15" t="n">
        <v>116</v>
      </c>
      <c r="B121" s="66" t="s">
        <v>201</v>
      </c>
      <c r="C121" s="65" t="s">
        <v>115</v>
      </c>
      <c r="D121" s="27" t="n">
        <v>1300.42</v>
      </c>
      <c r="E121" s="27" t="n">
        <v>365.7</v>
      </c>
      <c r="F121" s="27" t="n">
        <v>0</v>
      </c>
      <c r="G121" s="18" t="n">
        <v>29.16</v>
      </c>
      <c r="H121" s="66" t="s">
        <v>29</v>
      </c>
      <c r="I121" s="66"/>
      <c r="J121" s="84" t="n">
        <v>1300.42</v>
      </c>
      <c r="K121" s="84" t="n">
        <v>365.7</v>
      </c>
      <c r="L121" s="84" t="n">
        <v>0</v>
      </c>
      <c r="M121" s="18" t="n">
        <v>29.16</v>
      </c>
      <c r="N121" s="30"/>
    </row>
    <row r="122" s="32" customFormat="true" ht="22" hidden="false" customHeight="true" outlineLevel="0" collapsed="false">
      <c r="A122" s="15" t="n">
        <v>117</v>
      </c>
      <c r="B122" s="66" t="s">
        <v>107</v>
      </c>
      <c r="C122" s="65" t="s">
        <v>87</v>
      </c>
      <c r="D122" s="27" t="n">
        <v>120</v>
      </c>
      <c r="E122" s="27"/>
      <c r="F122" s="27"/>
      <c r="G122" s="18" t="n">
        <v>1.879319</v>
      </c>
      <c r="H122" s="66" t="s">
        <v>29</v>
      </c>
      <c r="I122" s="66"/>
      <c r="J122" s="84" t="n">
        <v>120</v>
      </c>
      <c r="K122" s="84"/>
      <c r="L122" s="84"/>
      <c r="M122" s="18" t="n">
        <v>1.879319</v>
      </c>
      <c r="N122" s="30"/>
    </row>
    <row r="123" s="32" customFormat="true" ht="22" hidden="false" customHeight="true" outlineLevel="0" collapsed="false">
      <c r="A123" s="15" t="n">
        <v>118</v>
      </c>
      <c r="B123" s="66" t="s">
        <v>202</v>
      </c>
      <c r="C123" s="65" t="s">
        <v>87</v>
      </c>
      <c r="D123" s="27" t="n">
        <v>780</v>
      </c>
      <c r="E123" s="27" t="n">
        <v>0</v>
      </c>
      <c r="F123" s="27" t="n">
        <v>0</v>
      </c>
      <c r="G123" s="18" t="n">
        <v>13.15</v>
      </c>
      <c r="H123" s="66" t="s">
        <v>29</v>
      </c>
      <c r="I123" s="66"/>
      <c r="J123" s="84" t="n">
        <v>780</v>
      </c>
      <c r="K123" s="84" t="n">
        <v>0</v>
      </c>
      <c r="L123" s="84" t="n">
        <v>0</v>
      </c>
      <c r="M123" s="18" t="n">
        <v>13.15</v>
      </c>
      <c r="N123" s="30"/>
    </row>
  </sheetData>
  <autoFilter ref="A5:O123"/>
  <mergeCells count="12">
    <mergeCell ref="A1:B1"/>
    <mergeCell ref="A2:N2"/>
    <mergeCell ref="A3:A4"/>
    <mergeCell ref="B3:B4"/>
    <mergeCell ref="C3:C4"/>
    <mergeCell ref="D3:F3"/>
    <mergeCell ref="G3:G4"/>
    <mergeCell ref="H3:I3"/>
    <mergeCell ref="J3:L3"/>
    <mergeCell ref="M3:M4"/>
    <mergeCell ref="N3:N4"/>
    <mergeCell ref="A5:B5"/>
  </mergeCells>
  <dataValidations count="1">
    <dataValidation allowBlank="true" errorStyle="stop" operator="between" showDropDown="false" showErrorMessage="true" showInputMessage="false" sqref="B3:B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57:00Z</dcterms:created>
  <dc:creator>Administrator</dc:creator>
  <dc:description/>
  <dc:language>en-US</dc:language>
  <cp:lastModifiedBy>Administrator</cp:lastModifiedBy>
  <dcterms:modified xsi:type="dcterms:W3CDTF">2019-11-16T03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