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2017年国开行项目" sheetId="2" state="visible" r:id="rId3"/>
    <sheet name="2018年财政整合项目" sheetId="3" state="visible" r:id="rId4"/>
    <sheet name="2018年国开行项目" sheetId="4" state="visible" r:id="rId5"/>
    <sheet name="2019年交通类" sheetId="5" state="visible" r:id="rId6"/>
    <sheet name="2019年水利类" sheetId="6" state="visible" r:id="rId7"/>
  </sheets>
  <definedNames>
    <definedName function="false" hidden="false" localSheetId="3" name="_xlnm.Print_Area" vbProcedure="false">2018年国开行项目!$A$1:$J$8</definedName>
    <definedName function="false" hidden="false" localSheetId="2" name="_xlnm.Print_Area" vbProcedure="false">2018年财政整合项目!$A$1:$J$32</definedName>
    <definedName function="false" hidden="false" localSheetId="2" name="_xlnm.Print_Titles" vbProcedure="false">2018年财政整合项目!$2:$4</definedName>
    <definedName function="false" hidden="false" localSheetId="4" name="_xlnm.Print_Titles" vbProcedure="false">2019年交通类!$2:$4</definedName>
    <definedName function="false" hidden="false" localSheetId="5" name="_xlnm.Print_Titles" vbProcedure="false">2019年水利类!$2:$4</definedName>
    <definedName function="false" hidden="false" localSheetId="0" name="_xlnm.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第三批脱贫攻坚基础设施项目验收汇总表</t>
    </r>
  </si>
  <si>
    <t xml:space="preserve">序号</t>
  </si>
  <si>
    <t xml:space="preserve">项目名称</t>
  </si>
  <si>
    <t xml:space="preserve">项目个数</t>
  </si>
  <si>
    <t xml:space="preserve">计划规模                （公里、座、处、个、套）</t>
  </si>
  <si>
    <t xml:space="preserve">计划资金 （万元）</t>
  </si>
  <si>
    <t xml:space="preserve">核定规模               （公里、座、处、个、套）</t>
  </si>
  <si>
    <t xml:space="preserve">核定金额 （万元）</t>
  </si>
  <si>
    <t xml:space="preserve">备注</t>
  </si>
  <si>
    <t xml:space="preserve">合    计</t>
  </si>
  <si>
    <t xml:space="preserve">一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国开行贷款基础设施项目</t>
    </r>
  </si>
  <si>
    <t xml:space="preserve">道路硬化</t>
  </si>
  <si>
    <t xml:space="preserve">堤防工程</t>
  </si>
  <si>
    <t xml:space="preserve">二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财政整合基础设施项目</t>
    </r>
  </si>
  <si>
    <t xml:space="preserve">高效节水</t>
  </si>
  <si>
    <t xml:space="preserve">安全饮水</t>
  </si>
  <si>
    <t xml:space="preserve">三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国开行贷款基础设施项目</t>
    </r>
  </si>
  <si>
    <t xml:space="preserve">四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财政整合交通设施项目</t>
    </r>
  </si>
  <si>
    <t xml:space="preserve"> </t>
  </si>
  <si>
    <t xml:space="preserve">便民桥</t>
  </si>
  <si>
    <t xml:space="preserve">五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财政整合水利设施项目</t>
    </r>
  </si>
  <si>
    <t xml:space="preserve">消毒设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脱贫攻坚国开行贷款基础设施项目验收汇总表</t>
    </r>
  </si>
  <si>
    <t xml:space="preserve">计划文件</t>
  </si>
  <si>
    <t xml:space="preserve">计划规模（公里）</t>
  </si>
  <si>
    <t xml:space="preserve">验收格次</t>
  </si>
  <si>
    <t xml:space="preserve">核定规模（公里）</t>
  </si>
  <si>
    <t xml:space="preserve">核定金额      （万元）</t>
  </si>
  <si>
    <t xml:space="preserve">合格</t>
  </si>
  <si>
    <t xml:space="preserve">不合格</t>
  </si>
  <si>
    <t xml:space="preserve">合计</t>
  </si>
  <si>
    <t xml:space="preserve">熨斗镇</t>
  </si>
  <si>
    <t xml:space="preserve">高兴村五组组级路</t>
  </si>
  <si>
    <r>
      <rPr>
        <sz val="9"/>
        <color rgb="FF000000"/>
        <rFont val="Noto Sans"/>
        <family val="2"/>
      </rPr>
      <t xml:space="preserve">石发改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17</t>
    </r>
    <r>
      <rPr>
        <sz val="9"/>
        <color rgb="FF000000"/>
        <rFont val="Noto Sans"/>
        <family val="2"/>
      </rPr>
      <t xml:space="preserve">号</t>
    </r>
  </si>
  <si>
    <t xml:space="preserve">饶峰镇</t>
  </si>
  <si>
    <t xml:space="preserve">饶峰镇三岔河村堤防工程</t>
  </si>
  <si>
    <r>
      <rPr>
        <sz val="9"/>
        <color rgb="FF000000"/>
        <rFont val="Noto Sans"/>
        <family val="2"/>
      </rPr>
      <t xml:space="preserve">石发改发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脱贫攻坚财政整合基础设施项目验收汇总表</t>
    </r>
  </si>
  <si>
    <t xml:space="preserve">计划规模        （公里、处）</t>
  </si>
  <si>
    <t xml:space="preserve">核定规模           （公里、处）</t>
  </si>
  <si>
    <t xml:space="preserve">核定金额（万元）</t>
  </si>
  <si>
    <t xml:space="preserve">一、道路硬化</t>
  </si>
  <si>
    <t xml:space="preserve">板长村五组产业路（老坟垭）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 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号</t>
    </r>
  </si>
  <si>
    <t xml:space="preserve">二、堤防工程</t>
  </si>
  <si>
    <t xml:space="preserve">城关镇</t>
  </si>
  <si>
    <t xml:space="preserve">城西饶峰河口物流园区段防洪工程）</t>
  </si>
  <si>
    <r>
      <rPr>
        <sz val="10"/>
        <color rgb="FF000000"/>
        <rFont val="Noto Sans"/>
        <family val="2"/>
      </rPr>
      <t xml:space="preserve">石发改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饶峰河城关镇段防洪工程</t>
  </si>
  <si>
    <r>
      <rPr>
        <sz val="10"/>
        <color rgb="FF000000"/>
        <rFont val="Noto Sans"/>
        <family val="2"/>
      </rPr>
      <t xml:space="preserve">石发改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号</t>
    </r>
  </si>
  <si>
    <t xml:space="preserve">石泉县熨斗镇富水河重点段防洪工程沙湾段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湾村新修堤防</t>
    </r>
    <r>
      <rPr>
        <sz val="10"/>
        <rFont val="宋体"/>
        <family val="0"/>
        <charset val="134"/>
      </rPr>
      <t xml:space="preserve">0.5km</t>
    </r>
    <r>
      <rPr>
        <sz val="10"/>
        <rFont val="Noto Sans"/>
        <family val="2"/>
      </rPr>
      <t xml:space="preserve">，先联村新建护脚工程</t>
    </r>
    <r>
      <rPr>
        <sz val="10"/>
        <rFont val="宋体"/>
        <family val="0"/>
        <charset val="134"/>
      </rPr>
      <t xml:space="preserve">0.57km</t>
    </r>
    <r>
      <rPr>
        <sz val="10"/>
        <rFont val="Noto Sans"/>
        <family val="2"/>
      </rPr>
      <t xml:space="preserve">，加固护脚</t>
    </r>
    <r>
      <rPr>
        <sz val="10"/>
        <rFont val="宋体"/>
        <family val="0"/>
        <charset val="134"/>
      </rPr>
      <t xml:space="preserve">0.55km</t>
    </r>
    <r>
      <rPr>
        <sz val="10"/>
        <rFont val="Noto Sans"/>
        <family val="2"/>
      </rPr>
      <t xml:space="preserve">，新修堤防</t>
    </r>
    <r>
      <rPr>
        <sz val="10"/>
        <rFont val="宋体"/>
        <family val="0"/>
        <charset val="134"/>
      </rPr>
      <t xml:space="preserve">0.3km</t>
    </r>
  </si>
  <si>
    <t xml:space="preserve">石泉县熨斗镇富水河重点段防洪工程先联段</t>
  </si>
  <si>
    <r>
      <rPr>
        <sz val="10"/>
        <color rgb="FF000000"/>
        <rFont val="Noto Sans"/>
        <family val="2"/>
      </rPr>
      <t xml:space="preserve">新建护脚工程</t>
    </r>
    <r>
      <rPr>
        <sz val="10"/>
        <color rgb="FF000000"/>
        <rFont val="宋体"/>
        <family val="0"/>
        <charset val="134"/>
      </rPr>
      <t xml:space="preserve">0.57km</t>
    </r>
    <r>
      <rPr>
        <sz val="10"/>
        <color rgb="FF000000"/>
        <rFont val="Noto Sans"/>
        <family val="2"/>
      </rPr>
      <t xml:space="preserve">，加固护脚</t>
    </r>
    <r>
      <rPr>
        <sz val="10"/>
        <color rgb="FF000000"/>
        <rFont val="宋体"/>
        <family val="0"/>
        <charset val="134"/>
      </rPr>
      <t xml:space="preserve">0.55km,</t>
    </r>
    <r>
      <rPr>
        <sz val="10"/>
        <color rgb="FF000000"/>
        <rFont val="Noto Sans"/>
        <family val="2"/>
      </rPr>
      <t xml:space="preserve">新建堤防</t>
    </r>
    <r>
      <rPr>
        <sz val="10"/>
        <color rgb="FF000000"/>
        <rFont val="宋体"/>
        <family val="0"/>
        <charset val="134"/>
      </rPr>
      <t xml:space="preserve">0.3km</t>
    </r>
  </si>
  <si>
    <t xml:space="preserve">三、高效节水</t>
  </si>
  <si>
    <t xml:space="preserve">两河镇</t>
  </si>
  <si>
    <t xml:space="preserve">两河镇中心村久泰中药材园区高效节水项目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后柳镇</t>
  </si>
  <si>
    <t xml:space="preserve">后柳镇永红村莲壶春园区高效节水项目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后柳镇长安村康城农业科技园区高效节水项目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喜河镇</t>
  </si>
  <si>
    <t xml:space="preserve">喜河镇长顺村长青藤农业种植园区高效节水项目</t>
  </si>
  <si>
    <t xml:space="preserve">中池镇</t>
  </si>
  <si>
    <t xml:space="preserve">中池镇堰坪村京汉生态园区高效节水项目</t>
  </si>
  <si>
    <t xml:space="preserve">四、安全饮水</t>
  </si>
  <si>
    <t xml:space="preserve">中池集镇社区供水工程</t>
  </si>
  <si>
    <r>
      <rPr>
        <sz val="10"/>
        <color rgb="FF000000"/>
        <rFont val="Noto Sans"/>
        <family val="2"/>
      </rPr>
      <t xml:space="preserve">石发改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 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迎丰镇</t>
  </si>
  <si>
    <t xml:space="preserve">迎丰镇集镇社区供水工程</t>
  </si>
  <si>
    <r>
      <rPr>
        <sz val="10"/>
        <color rgb="FF000000"/>
        <rFont val="Noto Sans"/>
        <family val="2"/>
      </rPr>
      <t xml:space="preserve">石发改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池河镇</t>
  </si>
  <si>
    <t xml:space="preserve">池河集镇供水改扩建工程</t>
  </si>
  <si>
    <r>
      <rPr>
        <sz val="10"/>
        <color rgb="FF000000"/>
        <rFont val="Noto Sans"/>
        <family val="2"/>
      </rPr>
      <t xml:space="preserve">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4.043km</t>
    </r>
    <r>
      <rPr>
        <sz val="10"/>
        <color rgb="FF000000"/>
        <rFont val="Noto Sans"/>
        <family val="2"/>
      </rPr>
      <t xml:space="preserve">，检查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脱贫攻坚国开行贷款基础设施项目验收汇总表</t>
    </r>
  </si>
  <si>
    <t xml:space="preserve">计划规模  （公里）</t>
  </si>
  <si>
    <t xml:space="preserve">计划资金  （万元）</t>
  </si>
  <si>
    <t xml:space="preserve">核定规模        （公里）</t>
  </si>
  <si>
    <t xml:space="preserve">核定金额           （万元）</t>
  </si>
  <si>
    <t xml:space="preserve">金盆村农田防护工程</t>
  </si>
  <si>
    <r>
      <rPr>
        <sz val="10"/>
        <rFont val="Noto Sans"/>
        <family val="2"/>
      </rPr>
      <t xml:space="preserve">石发改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脱贫攻坚财政整合基础设施项目验收汇总表（交通设施类）</t>
    </r>
  </si>
  <si>
    <t xml:space="preserve">计划规模</t>
  </si>
  <si>
    <t xml:space="preserve">核定规模             （公里、处）</t>
  </si>
  <si>
    <t xml:space="preserve">合  计</t>
  </si>
  <si>
    <t xml:space="preserve">黄荆坝社区二组产业路硬化</t>
  </si>
  <si>
    <r>
      <rPr>
        <sz val="10"/>
        <color rgb="FF000000"/>
        <rFont val="Noto Sans"/>
        <family val="2"/>
      </rPr>
      <t xml:space="preserve">石发改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t xml:space="preserve">农光村二组组级路硬化</t>
  </si>
  <si>
    <r>
      <rPr>
        <sz val="10"/>
        <color rgb="FF000000"/>
        <rFont val="Noto Sans"/>
        <family val="2"/>
      </rPr>
      <t xml:space="preserve">石发改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t xml:space="preserve">龙堰村六组产业路硬化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龙堰村六组便民桥引线</t>
  </si>
  <si>
    <t xml:space="preserve">纸坊村和东风村连接线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新棉村一二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</si>
  <si>
    <t xml:space="preserve">合一村三四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光明村二组产业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8]629</t>
    </r>
    <r>
      <rPr>
        <sz val="10"/>
        <rFont val="Noto Sans"/>
        <family val="2"/>
      </rPr>
      <t xml:space="preserve">号</t>
    </r>
  </si>
  <si>
    <t xml:space="preserve">胜利村产业路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8]719</t>
    </r>
    <r>
      <rPr>
        <sz val="10"/>
        <rFont val="Noto Sans"/>
        <family val="2"/>
      </rPr>
      <t xml:space="preserve">号</t>
    </r>
  </si>
  <si>
    <t xml:space="preserve">长兴村五组产业路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 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黄村坝村七组产业路</t>
  </si>
  <si>
    <t xml:space="preserve">蔡河村六组通组路（蔡河至民强）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9 </t>
    </r>
    <r>
      <rPr>
        <sz val="10"/>
        <rFont val="Noto Sans"/>
        <family val="2"/>
      </rPr>
      <t xml:space="preserve">号</t>
    </r>
  </si>
  <si>
    <t xml:space="preserve">双沟村一组产业路</t>
  </si>
  <si>
    <r>
      <rPr>
        <sz val="10"/>
        <rFont val="Noto Sans"/>
        <family val="2"/>
      </rPr>
      <t xml:space="preserve">石发改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29 </t>
    </r>
    <r>
      <rPr>
        <sz val="10"/>
        <rFont val="Noto Sans"/>
        <family val="2"/>
      </rPr>
      <t xml:space="preserve">号 石发改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喜河村五组产业路</t>
  </si>
  <si>
    <t xml:space="preserve">树林村四五六七组产业路硬化</t>
  </si>
  <si>
    <t xml:space="preserve">齐建村四组产业路</t>
  </si>
  <si>
    <t xml:space="preserve">麦坪村二组（李家梁至大湾）产业路</t>
  </si>
  <si>
    <t xml:space="preserve">麦坪村四组组级路塌方维护</t>
  </si>
  <si>
    <r>
      <rPr>
        <sz val="10"/>
        <color rgb="FF000000"/>
        <rFont val="Noto Sans"/>
        <family val="2"/>
      </rPr>
      <t xml:space="preserve">塌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</t>
    </r>
  </si>
  <si>
    <t xml:space="preserve">民主村九组、十组产业路</t>
  </si>
  <si>
    <t xml:space="preserve">城镇社区一二三组产业路硬化</t>
  </si>
  <si>
    <t xml:space="preserve">云雾山镇</t>
  </si>
  <si>
    <t xml:space="preserve">官田二组产业路</t>
  </si>
  <si>
    <t xml:space="preserve">松树沟村二组产业路</t>
  </si>
  <si>
    <t xml:space="preserve">南沟村五组产业路</t>
  </si>
  <si>
    <t xml:space="preserve">汉阴沟村四组便民桥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   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齐建村便民桥（四组）</t>
  </si>
  <si>
    <t xml:space="preserve">三湾村便民桥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29</t>
    </r>
    <r>
      <rPr>
        <sz val="10"/>
        <color rgb="FF000000"/>
        <rFont val="Noto Sans"/>
        <family val="2"/>
      </rPr>
      <t xml:space="preserve">号</t>
    </r>
  </si>
  <si>
    <t xml:space="preserve">梧桐寺村二组便民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脱贫攻坚财政整合基础设施项目验收汇总表（水利设施类）</t>
    </r>
  </si>
  <si>
    <t xml:space="preserve">计划规模      （公里、处）</t>
  </si>
  <si>
    <t xml:space="preserve">计划资金（万元）</t>
  </si>
  <si>
    <t xml:space="preserve">核定规模       （公里、处）</t>
  </si>
  <si>
    <t xml:space="preserve">核定金额          （万元）</t>
  </si>
  <si>
    <t xml:space="preserve">一、堤防工程</t>
  </si>
  <si>
    <t xml:space="preserve">曾溪镇</t>
  </si>
  <si>
    <t xml:space="preserve">曾溪镇油坊湾村敬老院河提</t>
  </si>
  <si>
    <t xml:space="preserve">石泉县富水河熨斗镇重点段防洪工程先联段</t>
  </si>
  <si>
    <r>
      <rPr>
        <sz val="9"/>
        <color rgb="FF000000"/>
        <rFont val="Noto Sans"/>
        <family val="2"/>
      </rPr>
      <t xml:space="preserve">石发改发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石泉县富水河熨斗镇重点段防洪工程沙湾段</t>
  </si>
  <si>
    <t xml:space="preserve">二、消毒设备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三、安全饮水</t>
  </si>
  <si>
    <t xml:space="preserve">城关镇东风村二三组供水工程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纸坊村五六组供水工程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农光村四组水源改造工程</t>
  </si>
  <si>
    <t xml:space="preserve">农光村五组水源改造工程</t>
  </si>
  <si>
    <t xml:space="preserve">城关镇红二村四组供水工程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城关镇丝银坝村十六组供水工程</t>
  </si>
  <si>
    <t xml:space="preserve">城关镇丝银坝村八组供水工程</t>
  </si>
  <si>
    <t xml:space="preserve">城关镇丝银坝村十二组供水工程</t>
  </si>
  <si>
    <t xml:space="preserve">城关镇二里社区三组供水工程</t>
  </si>
  <si>
    <t xml:space="preserve">城关镇双喜村二组供水工程</t>
  </si>
  <si>
    <t xml:space="preserve">城关镇七里社区六组供水工程</t>
  </si>
  <si>
    <t xml:space="preserve">城关镇新联村六组供水工程</t>
  </si>
  <si>
    <t xml:space="preserve">城关镇五三村四组供水工程</t>
  </si>
  <si>
    <t xml:space="preserve">城关镇太平村三、四组供水工程</t>
  </si>
  <si>
    <t xml:space="preserve">城关镇元岭村四组供水工程</t>
  </si>
  <si>
    <t xml:space="preserve">城关镇江南社区四组供水工程</t>
  </si>
  <si>
    <t xml:space="preserve">城关镇东风村五组供水工程</t>
  </si>
  <si>
    <t xml:space="preserve">城关镇双樟村四组供水工程</t>
  </si>
  <si>
    <t xml:space="preserve">城关镇龙堰村汪家沟供水工程</t>
  </si>
  <si>
    <t xml:space="preserve">城关镇黄荆坝社区三组供水工程</t>
  </si>
  <si>
    <r>
      <rPr>
        <sz val="10"/>
        <rFont val="Noto Sans"/>
        <family val="2"/>
      </rPr>
      <t xml:space="preserve">石发改发</t>
    </r>
    <r>
      <rPr>
        <sz val="10"/>
        <rFont val="宋体"/>
        <family val="0"/>
        <charset val="134"/>
      </rPr>
      <t xml:space="preserve">[2019]249</t>
    </r>
    <r>
      <rPr>
        <sz val="10"/>
        <rFont val="Noto Sans"/>
        <family val="2"/>
      </rPr>
      <t xml:space="preserve">号</t>
    </r>
  </si>
  <si>
    <t xml:space="preserve">江南社区三组供水工程</t>
  </si>
  <si>
    <t xml:space="preserve">新兴村四组供水工程</t>
  </si>
  <si>
    <r>
      <rPr>
        <sz val="10"/>
        <color rgb="FF000000"/>
        <rFont val="Noto Sans"/>
        <family val="2"/>
      </rPr>
      <t xml:space="preserve">石发改发</t>
    </r>
    <r>
      <rPr>
        <sz val="10"/>
        <color rgb="FF000000"/>
        <rFont val="宋体"/>
        <family val="0"/>
        <charset val="134"/>
      </rPr>
      <t xml:space="preserve">[2018]629</t>
    </r>
  </si>
  <si>
    <t xml:space="preserve">池河镇新兴村七组供水工程</t>
  </si>
  <si>
    <t xml:space="preserve">池河镇明星村大阳片大沟供水工程</t>
  </si>
  <si>
    <t xml:space="preserve">池河镇明星村十八、二十六组供水工程</t>
  </si>
  <si>
    <t xml:space="preserve">池河镇双营村九、十一组供水工程</t>
  </si>
  <si>
    <t xml:space="preserve">池河镇双营村二、七、十一组供水工程</t>
  </si>
  <si>
    <t xml:space="preserve">池河镇柏安村六组供水工程</t>
  </si>
  <si>
    <t xml:space="preserve">池河镇五爱村一组供水工程</t>
  </si>
  <si>
    <t xml:space="preserve">池河镇新兴村三组供水工程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池河镇新兴村九组供水工程</t>
  </si>
  <si>
    <t xml:space="preserve">饶峰镇牛羊河村一组供水工程</t>
  </si>
  <si>
    <t xml:space="preserve">饶峰镇金星村三四五组供水工程</t>
  </si>
  <si>
    <t xml:space="preserve">饶峰集镇安全饮水</t>
  </si>
  <si>
    <r>
      <rPr>
        <sz val="10"/>
        <rFont val="Noto Sans"/>
        <family val="2"/>
      </rPr>
      <t xml:space="preserve">石发改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大湾村安全饮水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饶峰镇三岔河村七组庙湾供水工程</t>
  </si>
  <si>
    <t xml:space="preserve">饶峰镇三合村一、三组供水工程</t>
  </si>
  <si>
    <t xml:space="preserve">饶峰镇蒲溪村九组套湾供水工程</t>
  </si>
  <si>
    <t xml:space="preserve">饶峰镇蒲溪村六组华柳树供水工程</t>
  </si>
  <si>
    <t xml:space="preserve">饶峰镇金星村一组柳树沟供水工程</t>
  </si>
  <si>
    <t xml:space="preserve">饶峰镇三合村五组龙王庙供水工程</t>
  </si>
  <si>
    <t xml:space="preserve">饶峰镇新华村六组白沟供水工程</t>
  </si>
  <si>
    <t xml:space="preserve">饶峰镇大湾村三组方家湾供水工程</t>
  </si>
  <si>
    <t xml:space="preserve">饶峰镇大湾村六组棚子湾供水工程</t>
  </si>
  <si>
    <t xml:space="preserve">饶峰镇大湾村二组风箱湾供水工程</t>
  </si>
  <si>
    <t xml:space="preserve">火地沟村水窖工程</t>
  </si>
  <si>
    <t xml:space="preserve">两河集镇安全饮水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两河镇童关村二组东堰供水工程</t>
  </si>
  <si>
    <t xml:space="preserve">两河镇中心村一组茨河供水工程</t>
  </si>
  <si>
    <t xml:space="preserve">两河镇火地沟村一组供水工程</t>
  </si>
  <si>
    <t xml:space="preserve">两河镇火地沟村一组田坝供水工程</t>
  </si>
  <si>
    <t xml:space="preserve">两河镇共和村一组供水工程</t>
  </si>
  <si>
    <t xml:space="preserve">两河镇共和村一组青岩子供水工程</t>
  </si>
  <si>
    <t xml:space="preserve">两河镇简场村四组供水工程</t>
  </si>
  <si>
    <t xml:space="preserve">两河镇迎河村一组王家岩供水工程</t>
  </si>
  <si>
    <t xml:space="preserve">黄村坝村管网改造工程</t>
  </si>
  <si>
    <t xml:space="preserve">永红村八组供水工程</t>
  </si>
  <si>
    <t xml:space="preserve">黑沟河村（白岩子）供水工程</t>
  </si>
  <si>
    <t xml:space="preserve">金齐村移民安置点供水工程</t>
  </si>
  <si>
    <t xml:space="preserve">柏桥村三组供水工程</t>
  </si>
  <si>
    <t xml:space="preserve">后柳镇磨石村六组太山庙供水工程</t>
  </si>
  <si>
    <t xml:space="preserve">后柳镇前锋村三组前坡供水工程</t>
  </si>
  <si>
    <t xml:space="preserve">后柳镇群英村三组竹园沟供水工程</t>
  </si>
  <si>
    <t xml:space="preserve">后柳镇黄村坝村五组张家梁供水工程</t>
  </si>
  <si>
    <t xml:space="preserve">后柳镇柏桥村九组太白岭供水工程</t>
  </si>
  <si>
    <t xml:space="preserve">后柳镇汉阴沟村一组柏腊树梁供水工程</t>
  </si>
  <si>
    <t xml:space="preserve">双沟村四组供水工程</t>
  </si>
  <si>
    <t xml:space="preserve">喜河镇同心村三组郭家老院子供水工程</t>
  </si>
  <si>
    <t xml:space="preserve">喜河镇团结村一组何家湾供水工程</t>
  </si>
  <si>
    <t xml:space="preserve">喜河镇团结村一组陈家湾供水工程</t>
  </si>
  <si>
    <t xml:space="preserve">喜河镇团结村四组白沟供水工程</t>
  </si>
  <si>
    <t xml:space="preserve">熨斗镇瓦子沟村四五组供水工程</t>
  </si>
  <si>
    <t xml:space="preserve">麦坪村一组供水工程（吴家垭）</t>
  </si>
  <si>
    <t xml:space="preserve">高兴村一、二组人饮工程（马家沟）</t>
  </si>
  <si>
    <t xml:space="preserve">双坪村三组人饮工程</t>
  </si>
  <si>
    <t xml:space="preserve">长岭村（白马洞）人饮改造工程</t>
  </si>
  <si>
    <t xml:space="preserve">先联村水窖工程</t>
  </si>
  <si>
    <r>
      <rPr>
        <sz val="10"/>
        <color rgb="FF000000"/>
        <rFont val="Noto Sans"/>
        <family val="2"/>
      </rPr>
      <t xml:space="preserve">石发改发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熨斗镇麦坪村一组供水工程（吴家垭）供水工程</t>
  </si>
  <si>
    <t xml:space="preserve">熨斗镇麦坪村供水工程</t>
  </si>
  <si>
    <t xml:space="preserve">熨斗镇中河村三、四组供水工程</t>
  </si>
  <si>
    <t xml:space="preserve">中池镇民主村石关嘴供水工程</t>
  </si>
  <si>
    <t xml:space="preserve">中池镇西沙河村七组董家院子供水工程</t>
  </si>
  <si>
    <t xml:space="preserve">中池镇西沙河村八组老秧田供水工程</t>
  </si>
  <si>
    <t xml:space="preserve">中池镇东沙河村四组花屋院子供水工程</t>
  </si>
  <si>
    <t xml:space="preserve">中池镇清泥涧村四组桑树沟供水工程</t>
  </si>
  <si>
    <t xml:space="preserve">弓箭沟村供水工程</t>
  </si>
  <si>
    <t xml:space="preserve">红花坪村二、四组供水工程</t>
  </si>
  <si>
    <t xml:space="preserve">梧桐寺村一、二组供水工程</t>
  </si>
  <si>
    <t xml:space="preserve">云雾山镇云阳村四组供水工程</t>
  </si>
  <si>
    <t xml:space="preserve">云雾山镇丁家坝村安全饮水水源更换</t>
  </si>
  <si>
    <r>
      <rPr>
        <sz val="10"/>
        <color rgb="FF000000"/>
        <rFont val="Noto Sans"/>
        <family val="2"/>
      </rPr>
      <t xml:space="preserve">石发改发</t>
    </r>
    <r>
      <rPr>
        <sz val="10"/>
        <color rgb="FF000000"/>
        <rFont val="宋体"/>
        <family val="0"/>
        <charset val="134"/>
      </rPr>
      <t xml:space="preserve">[2019]176</t>
    </r>
    <r>
      <rPr>
        <sz val="10"/>
        <color rgb="FF000000"/>
        <rFont val="Noto Sans"/>
        <family val="2"/>
      </rPr>
      <t xml:space="preserve">号</t>
    </r>
  </si>
  <si>
    <t xml:space="preserve">铜钱峡村安全饮水水源更换</t>
  </si>
  <si>
    <t xml:space="preserve">松树沟村安全饮水水源更换</t>
  </si>
  <si>
    <t xml:space="preserve">水田坪村安全饮水修复</t>
  </si>
  <si>
    <t xml:space="preserve">银杏坝村安全饮水修复</t>
  </si>
  <si>
    <t xml:space="preserve">分散供水点</t>
  </si>
  <si>
    <t xml:space="preserve">云雾山镇板桥村六组土地庙供水工程</t>
  </si>
  <si>
    <t xml:space="preserve">云雾山镇云阳村关山安置点供水工程</t>
  </si>
  <si>
    <t xml:space="preserve">云雾山镇云阳村三组李家湾供水工程</t>
  </si>
  <si>
    <t xml:space="preserve">云雾山镇秋树坝村三组大院子供水工程</t>
  </si>
  <si>
    <t xml:space="preserve">云雾山镇秋树坝村二组蒋家庄供水工程</t>
  </si>
  <si>
    <t xml:space="preserve">云雾山镇松树沟村二组毛毯供水工程</t>
  </si>
  <si>
    <t xml:space="preserve">曾溪镇油坊湾村五组江家梁供水工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_);\(0.00\)"/>
    <numFmt numFmtId="167" formatCode="0.00_ "/>
    <numFmt numFmtId="168" formatCode="0.00_);[RED]\(0.00\)"/>
    <numFmt numFmtId="169" formatCode="@"/>
    <numFmt numFmtId="170" formatCode="0.000_ "/>
    <numFmt numFmtId="171" formatCode="0.0000_ "/>
    <numFmt numFmtId="172" formatCode="0.000_);\(0.000\)"/>
    <numFmt numFmtId="173" formatCode="0.0_ "/>
    <numFmt numFmtId="174" formatCode="0.0_);[RED]\(0.0\)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49" xfId="41"/>
    <cellStyle name="常规 149 2" xfId="42"/>
    <cellStyle name="常规 17" xfId="43"/>
    <cellStyle name="常规 3 2" xfId="44"/>
    <cellStyle name="常规 5 6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A1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7.37"/>
    <col collapsed="false" customWidth="true" hidden="false" outlineLevel="0" max="3" min="3" style="1" width="12.36"/>
    <col collapsed="false" customWidth="true" hidden="false" outlineLevel="0" max="4" min="4" style="1" width="24.86"/>
    <col collapsed="false" customWidth="true" hidden="false" outlineLevel="0" max="5" min="5" style="1" width="12.62"/>
    <col collapsed="false" customWidth="true" hidden="false" outlineLevel="0" max="6" min="6" style="1" width="25.62"/>
    <col collapsed="false" customWidth="true" hidden="false" outlineLevel="0" max="7" min="7" style="1" width="12.36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s="4" customFormat="true" ht="24" hidden="false" customHeight="true" outlineLevel="0" collapsed="false">
      <c r="A1" s="2" t="s">
        <v>0</v>
      </c>
      <c r="B1" s="2"/>
      <c r="C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1" hidden="false" customHeight="true" outlineLevel="0" collapsed="false">
      <c r="A4" s="9" t="s">
        <v>10</v>
      </c>
      <c r="B4" s="9"/>
      <c r="C4" s="10" t="n">
        <f aca="false">C5+C8+C15+C18+C13</f>
        <v>154</v>
      </c>
      <c r="D4" s="10"/>
      <c r="E4" s="11" t="n">
        <f aca="false">E5+E8+E15+E18+E13</f>
        <v>9058.34</v>
      </c>
      <c r="F4" s="11"/>
      <c r="G4" s="11" t="n">
        <f aca="false">G5+G8+G15+G18+G13</f>
        <v>7317.0362</v>
      </c>
      <c r="H4" s="12"/>
    </row>
    <row r="5" customFormat="false" ht="21" hidden="false" customHeight="true" outlineLevel="0" collapsed="false">
      <c r="A5" s="13" t="s">
        <v>11</v>
      </c>
      <c r="B5" s="14" t="s">
        <v>12</v>
      </c>
      <c r="C5" s="15" t="n">
        <f aca="false">C6+C7</f>
        <v>2</v>
      </c>
      <c r="D5" s="15"/>
      <c r="E5" s="15" t="n">
        <f aca="false">E6+E7</f>
        <v>217</v>
      </c>
      <c r="F5" s="15"/>
      <c r="G5" s="16" t="n">
        <f aca="false">G6+G7</f>
        <v>210.0924</v>
      </c>
      <c r="H5" s="17"/>
    </row>
    <row r="6" customFormat="false" ht="21" hidden="false" customHeight="true" outlineLevel="0" collapsed="false">
      <c r="A6" s="18"/>
      <c r="B6" s="19" t="s">
        <v>13</v>
      </c>
      <c r="C6" s="17" t="n">
        <v>1</v>
      </c>
      <c r="D6" s="20" t="n">
        <v>4.5</v>
      </c>
      <c r="E6" s="17" t="n">
        <v>162</v>
      </c>
      <c r="F6" s="20" t="n">
        <v>4.394</v>
      </c>
      <c r="G6" s="21" t="n">
        <v>158.5224</v>
      </c>
      <c r="H6" s="17"/>
    </row>
    <row r="7" customFormat="false" ht="21" hidden="false" customHeight="true" outlineLevel="0" collapsed="false">
      <c r="A7" s="22"/>
      <c r="B7" s="23" t="s">
        <v>14</v>
      </c>
      <c r="C7" s="17" t="n">
        <v>1</v>
      </c>
      <c r="D7" s="20" t="n">
        <v>0.36</v>
      </c>
      <c r="E7" s="17" t="n">
        <v>55</v>
      </c>
      <c r="F7" s="20" t="n">
        <v>0.34</v>
      </c>
      <c r="G7" s="21" t="n">
        <v>51.57</v>
      </c>
      <c r="H7" s="20"/>
    </row>
    <row r="8" customFormat="false" ht="21" hidden="false" customHeight="true" outlineLevel="0" collapsed="false">
      <c r="A8" s="24" t="s">
        <v>15</v>
      </c>
      <c r="B8" s="14" t="s">
        <v>16</v>
      </c>
      <c r="C8" s="15" t="n">
        <f aca="false">SUM(C9:C12)</f>
        <v>13</v>
      </c>
      <c r="D8" s="15"/>
      <c r="E8" s="15" t="n">
        <f aca="false">SUM(E9:E12)</f>
        <v>3678.49</v>
      </c>
      <c r="F8" s="15"/>
      <c r="G8" s="16" t="n">
        <f aca="false">SUM(G9:G12)</f>
        <v>2930.6628</v>
      </c>
      <c r="H8" s="17"/>
    </row>
    <row r="9" customFormat="false" ht="21" hidden="false" customHeight="true" outlineLevel="0" collapsed="false">
      <c r="A9" s="25"/>
      <c r="B9" s="26" t="s">
        <v>13</v>
      </c>
      <c r="C9" s="20" t="n">
        <v>1</v>
      </c>
      <c r="D9" s="27" t="n">
        <v>1.8</v>
      </c>
      <c r="E9" s="20" t="n">
        <v>68.4</v>
      </c>
      <c r="F9" s="28" t="n">
        <v>1.7066</v>
      </c>
      <c r="G9" s="28" t="n">
        <v>64.8508</v>
      </c>
      <c r="H9" s="24"/>
    </row>
    <row r="10" customFormat="false" ht="21" hidden="false" customHeight="true" outlineLevel="0" collapsed="false">
      <c r="A10" s="29"/>
      <c r="B10" s="23" t="s">
        <v>14</v>
      </c>
      <c r="C10" s="30" t="n">
        <v>4</v>
      </c>
      <c r="D10" s="31" t="n">
        <v>2.638</v>
      </c>
      <c r="E10" s="30" t="n">
        <v>1740</v>
      </c>
      <c r="F10" s="31" t="n">
        <v>2.676</v>
      </c>
      <c r="G10" s="30" t="n">
        <v>1580.48</v>
      </c>
      <c r="H10" s="32"/>
    </row>
    <row r="11" customFormat="false" ht="21" hidden="false" customHeight="true" outlineLevel="0" collapsed="false">
      <c r="A11" s="33"/>
      <c r="B11" s="34" t="s">
        <v>17</v>
      </c>
      <c r="C11" s="20" t="n">
        <v>5</v>
      </c>
      <c r="D11" s="20" t="n">
        <v>5</v>
      </c>
      <c r="E11" s="20" t="n">
        <v>1640.09</v>
      </c>
      <c r="F11" s="24" t="n">
        <v>5</v>
      </c>
      <c r="G11" s="24" t="n">
        <v>1037.35</v>
      </c>
      <c r="H11" s="24"/>
    </row>
    <row r="12" customFormat="false" ht="21" hidden="false" customHeight="true" outlineLevel="0" collapsed="false">
      <c r="A12" s="29"/>
      <c r="B12" s="23" t="s">
        <v>18</v>
      </c>
      <c r="C12" s="35" t="n">
        <v>3</v>
      </c>
      <c r="D12" s="35" t="n">
        <v>3</v>
      </c>
      <c r="E12" s="35" t="n">
        <v>230</v>
      </c>
      <c r="F12" s="36" t="n">
        <v>3</v>
      </c>
      <c r="G12" s="37" t="n">
        <v>247.982</v>
      </c>
      <c r="H12" s="30"/>
    </row>
    <row r="13" customFormat="false" ht="21" hidden="false" customHeight="true" outlineLevel="0" collapsed="false">
      <c r="A13" s="38" t="s">
        <v>19</v>
      </c>
      <c r="B13" s="39" t="s">
        <v>20</v>
      </c>
      <c r="C13" s="40" t="n">
        <v>1</v>
      </c>
      <c r="D13" s="40"/>
      <c r="E13" s="40" t="n">
        <v>519.4</v>
      </c>
      <c r="F13" s="41"/>
      <c r="G13" s="42" t="n">
        <v>455.74</v>
      </c>
      <c r="H13" s="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true" outlineLevel="0" collapsed="false">
      <c r="A14" s="29"/>
      <c r="B14" s="23" t="s">
        <v>14</v>
      </c>
      <c r="C14" s="35" t="n">
        <v>1</v>
      </c>
      <c r="D14" s="35" t="n">
        <v>2.04</v>
      </c>
      <c r="E14" s="35" t="n">
        <v>519.4</v>
      </c>
      <c r="F14" s="36" t="n">
        <v>1.046</v>
      </c>
      <c r="G14" s="37" t="n">
        <v>455.74</v>
      </c>
      <c r="H14" s="3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45" customFormat="true" ht="21" hidden="false" customHeight="true" outlineLevel="0" collapsed="false">
      <c r="A15" s="43" t="s">
        <v>21</v>
      </c>
      <c r="B15" s="14" t="s">
        <v>22</v>
      </c>
      <c r="C15" s="44" t="n">
        <f aca="false">C16+C17</f>
        <v>27</v>
      </c>
      <c r="D15" s="16" t="s">
        <v>23</v>
      </c>
      <c r="E15" s="16" t="n">
        <f aca="false">E16+E17</f>
        <v>2435.73</v>
      </c>
      <c r="F15" s="16" t="s">
        <v>23</v>
      </c>
      <c r="G15" s="16" t="n">
        <f aca="false">G16+G17</f>
        <v>2222.4</v>
      </c>
      <c r="H15" s="17"/>
    </row>
    <row r="16" customFormat="false" ht="21" hidden="false" customHeight="true" outlineLevel="0" collapsed="false">
      <c r="A16" s="46"/>
      <c r="B16" s="47" t="s">
        <v>13</v>
      </c>
      <c r="C16" s="47" t="n">
        <v>23</v>
      </c>
      <c r="D16" s="48" t="n">
        <v>52.271</v>
      </c>
      <c r="E16" s="48" t="n">
        <v>2373.73</v>
      </c>
      <c r="F16" s="21" t="n">
        <v>49.8704</v>
      </c>
      <c r="G16" s="21" t="n">
        <v>2160.16</v>
      </c>
      <c r="H16" s="32"/>
    </row>
    <row r="17" s="49" customFormat="true" ht="21" hidden="false" customHeight="true" outlineLevel="0" collapsed="false">
      <c r="A17" s="46"/>
      <c r="B17" s="47" t="s">
        <v>24</v>
      </c>
      <c r="C17" s="47" t="n">
        <v>4</v>
      </c>
      <c r="D17" s="47" t="n">
        <v>4</v>
      </c>
      <c r="E17" s="47" t="n">
        <v>62</v>
      </c>
      <c r="F17" s="47" t="n">
        <v>4</v>
      </c>
      <c r="G17" s="21" t="n">
        <v>62.24</v>
      </c>
      <c r="H17" s="32"/>
    </row>
    <row r="18" s="45" customFormat="true" ht="21" hidden="false" customHeight="true" outlineLevel="0" collapsed="false">
      <c r="A18" s="50" t="s">
        <v>25</v>
      </c>
      <c r="B18" s="14" t="s">
        <v>26</v>
      </c>
      <c r="C18" s="43" t="n">
        <f aca="false">C19+C20+C21</f>
        <v>111</v>
      </c>
      <c r="D18" s="43"/>
      <c r="E18" s="43" t="n">
        <f aca="false">E19+E20+E21</f>
        <v>2207.72</v>
      </c>
      <c r="F18" s="43"/>
      <c r="G18" s="16" t="n">
        <f aca="false">G19+G20+G21</f>
        <v>1498.141</v>
      </c>
      <c r="H18" s="17"/>
    </row>
    <row r="19" s="49" customFormat="true" ht="21" hidden="false" customHeight="true" outlineLevel="0" collapsed="false">
      <c r="A19" s="47"/>
      <c r="B19" s="24" t="s">
        <v>14</v>
      </c>
      <c r="C19" s="24" t="n">
        <v>3</v>
      </c>
      <c r="D19" s="51" t="n">
        <v>1.987</v>
      </c>
      <c r="E19" s="47" t="n">
        <v>1127</v>
      </c>
      <c r="F19" s="31" t="n">
        <v>1.811</v>
      </c>
      <c r="G19" s="47" t="n">
        <v>611.16</v>
      </c>
      <c r="H19" s="47"/>
    </row>
    <row r="20" s="49" customFormat="true" ht="21" hidden="false" customHeight="true" outlineLevel="0" collapsed="false">
      <c r="A20" s="24"/>
      <c r="B20" s="24" t="s">
        <v>27</v>
      </c>
      <c r="C20" s="52" t="n">
        <v>1</v>
      </c>
      <c r="D20" s="24" t="n">
        <v>273</v>
      </c>
      <c r="E20" s="53" t="n">
        <v>379.78</v>
      </c>
      <c r="F20" s="24" t="n">
        <v>273</v>
      </c>
      <c r="G20" s="28" t="n">
        <v>277.231</v>
      </c>
      <c r="H20" s="24"/>
    </row>
    <row r="21" s="49" customFormat="true" ht="21" hidden="false" customHeight="true" outlineLevel="0" collapsed="false">
      <c r="A21" s="43"/>
      <c r="B21" s="54" t="s">
        <v>18</v>
      </c>
      <c r="C21" s="17" t="n">
        <v>107</v>
      </c>
      <c r="D21" s="17" t="n">
        <v>107</v>
      </c>
      <c r="E21" s="17" t="n">
        <v>700.94</v>
      </c>
      <c r="F21" s="17" t="n">
        <v>107</v>
      </c>
      <c r="G21" s="55" t="n">
        <v>609.75</v>
      </c>
      <c r="H21" s="56"/>
    </row>
  </sheetData>
  <mergeCells count="3">
    <mergeCell ref="A1:B1"/>
    <mergeCell ref="A2:H2"/>
    <mergeCell ref="A4:B4"/>
  </mergeCells>
  <printOptions headings="false" gridLines="false" gridLinesSet="true" horizontalCentered="true" verticalCentered="false"/>
  <pageMargins left="0.590277777777778" right="0.472222222222222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8.75"/>
    <col collapsed="false" customWidth="true" hidden="false" outlineLevel="0" max="2" min="2" style="57" width="16.75"/>
    <col collapsed="false" customWidth="true" hidden="false" outlineLevel="0" max="3" min="3" style="57" width="21.12"/>
    <col collapsed="false" customWidth="true" hidden="false" outlineLevel="0" max="4" min="4" style="57" width="9.99"/>
    <col collapsed="false" customWidth="true" hidden="false" outlineLevel="0" max="5" min="5" style="57" width="10.99"/>
    <col collapsed="false" customWidth="false" hidden="false" outlineLevel="0" max="7" min="6" style="57" width="8.99"/>
    <col collapsed="false" customWidth="true" hidden="false" outlineLevel="0" max="8" min="8" style="57" width="17.62"/>
    <col collapsed="false" customWidth="true" hidden="false" outlineLevel="0" max="9" min="9" style="57" width="12.99"/>
    <col collapsed="false" customWidth="true" hidden="false" outlineLevel="0" max="10" min="10" style="57" width="15.87"/>
    <col collapsed="false" customWidth="false" hidden="false" outlineLevel="0" max="257" min="11" style="57" width="8.99"/>
  </cols>
  <sheetData>
    <row r="1" s="59" customFormat="true" ht="22.5" hidden="false" customHeight="true" outlineLevel="0" collapsed="false">
      <c r="A1" s="58" t="s">
        <v>28</v>
      </c>
      <c r="B1" s="58"/>
    </row>
    <row r="2" s="60" customFormat="true" ht="42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7" t="s">
        <v>2</v>
      </c>
      <c r="B3" s="24" t="s">
        <v>3</v>
      </c>
      <c r="C3" s="24" t="s">
        <v>30</v>
      </c>
      <c r="D3" s="47" t="s">
        <v>31</v>
      </c>
      <c r="E3" s="47" t="s">
        <v>6</v>
      </c>
      <c r="F3" s="24" t="s">
        <v>32</v>
      </c>
      <c r="G3" s="24"/>
      <c r="H3" s="47" t="s">
        <v>33</v>
      </c>
      <c r="I3" s="47" t="s">
        <v>34</v>
      </c>
      <c r="J3" s="24" t="s">
        <v>9</v>
      </c>
    </row>
    <row r="4" customFormat="false" ht="27.75" hidden="false" customHeight="true" outlineLevel="0" collapsed="false">
      <c r="A4" s="47"/>
      <c r="B4" s="24"/>
      <c r="C4" s="24"/>
      <c r="D4" s="47"/>
      <c r="E4" s="47"/>
      <c r="F4" s="24" t="s">
        <v>35</v>
      </c>
      <c r="G4" s="24" t="s">
        <v>36</v>
      </c>
      <c r="H4" s="47"/>
      <c r="I4" s="47"/>
      <c r="J4" s="24"/>
    </row>
    <row r="5" customFormat="false" ht="51" hidden="false" customHeight="true" outlineLevel="0" collapsed="false">
      <c r="A5" s="61" t="s">
        <v>37</v>
      </c>
      <c r="B5" s="61"/>
      <c r="C5" s="62"/>
      <c r="D5" s="63"/>
      <c r="E5" s="63" t="n">
        <f aca="false">E6+E9</f>
        <v>217</v>
      </c>
      <c r="F5" s="63"/>
      <c r="G5" s="63"/>
      <c r="H5" s="63"/>
      <c r="I5" s="64" t="n">
        <f aca="false">I6+I9</f>
        <v>210.0924</v>
      </c>
      <c r="J5" s="62"/>
    </row>
    <row r="6" customFormat="false" ht="51" hidden="false" customHeight="true" outlineLevel="0" collapsed="false">
      <c r="A6" s="61" t="s">
        <v>13</v>
      </c>
      <c r="B6" s="61"/>
      <c r="C6" s="62"/>
      <c r="D6" s="63" t="n">
        <f aca="false">D7</f>
        <v>4.5</v>
      </c>
      <c r="E6" s="63" t="n">
        <f aca="false">E7</f>
        <v>162</v>
      </c>
      <c r="F6" s="62"/>
      <c r="G6" s="62"/>
      <c r="H6" s="14" t="n">
        <v>4.394</v>
      </c>
      <c r="I6" s="65" t="n">
        <v>158.5224</v>
      </c>
      <c r="J6" s="62"/>
    </row>
    <row r="7" customFormat="false" ht="51" hidden="false" customHeight="true" outlineLevel="0" collapsed="false">
      <c r="A7" s="63"/>
      <c r="B7" s="61" t="s">
        <v>38</v>
      </c>
      <c r="C7" s="62"/>
      <c r="D7" s="63" t="n">
        <f aca="false">D8</f>
        <v>4.5</v>
      </c>
      <c r="E7" s="63" t="n">
        <f aca="false">E8</f>
        <v>162</v>
      </c>
      <c r="F7" s="62"/>
      <c r="G7" s="62"/>
      <c r="H7" s="14" t="n">
        <v>4.394</v>
      </c>
      <c r="I7" s="65" t="n">
        <v>158.5224</v>
      </c>
      <c r="J7" s="62"/>
    </row>
    <row r="8" customFormat="false" ht="51" hidden="false" customHeight="true" outlineLevel="0" collapsed="false">
      <c r="A8" s="66" t="n">
        <v>1</v>
      </c>
      <c r="B8" s="67" t="s">
        <v>39</v>
      </c>
      <c r="C8" s="67" t="s">
        <v>40</v>
      </c>
      <c r="D8" s="67" t="n">
        <v>4.5</v>
      </c>
      <c r="E8" s="67" t="n">
        <v>162</v>
      </c>
      <c r="F8" s="68" t="s">
        <v>35</v>
      </c>
      <c r="G8" s="62"/>
      <c r="H8" s="20" t="n">
        <v>4.394</v>
      </c>
      <c r="I8" s="21" t="n">
        <v>158.5224</v>
      </c>
      <c r="J8" s="62"/>
    </row>
    <row r="9" customFormat="false" ht="51" hidden="false" customHeight="true" outlineLevel="0" collapsed="false">
      <c r="A9" s="61" t="s">
        <v>14</v>
      </c>
      <c r="B9" s="61"/>
      <c r="C9" s="69"/>
      <c r="D9" s="63" t="n">
        <v>0.36</v>
      </c>
      <c r="E9" s="63" t="n">
        <v>55</v>
      </c>
      <c r="F9" s="62"/>
      <c r="G9" s="62"/>
      <c r="H9" s="14" t="n">
        <v>0.34</v>
      </c>
      <c r="I9" s="65" t="n">
        <v>51.57</v>
      </c>
      <c r="J9" s="62"/>
    </row>
    <row r="10" s="76" customFormat="true" ht="51" hidden="false" customHeight="true" outlineLevel="0" collapsed="false">
      <c r="A10" s="70"/>
      <c r="B10" s="61" t="s">
        <v>41</v>
      </c>
      <c r="C10" s="67"/>
      <c r="D10" s="63" t="n">
        <v>0.36</v>
      </c>
      <c r="E10" s="71" t="n">
        <v>55</v>
      </c>
      <c r="F10" s="72"/>
      <c r="G10" s="73"/>
      <c r="H10" s="14" t="n">
        <v>0.34</v>
      </c>
      <c r="I10" s="74" t="n">
        <v>51.57</v>
      </c>
      <c r="J10" s="75"/>
    </row>
    <row r="11" customFormat="false" ht="51" hidden="false" customHeight="true" outlineLevel="0" collapsed="false">
      <c r="A11" s="77" t="n">
        <v>1</v>
      </c>
      <c r="B11" s="78" t="s">
        <v>42</v>
      </c>
      <c r="C11" s="67" t="s">
        <v>43</v>
      </c>
      <c r="D11" s="17" t="n">
        <v>0.36</v>
      </c>
      <c r="E11" s="79" t="n">
        <v>55</v>
      </c>
      <c r="F11" s="68" t="s">
        <v>35</v>
      </c>
      <c r="G11" s="77"/>
      <c r="H11" s="17" t="n">
        <v>0.34</v>
      </c>
      <c r="I11" s="79" t="n">
        <v>51.57</v>
      </c>
      <c r="J11" s="77"/>
    </row>
  </sheetData>
  <mergeCells count="14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9:B9"/>
  </mergeCells>
  <printOptions headings="false" gridLines="false" gridLinesSet="true" horizontalCentered="true" verticalCentered="false"/>
  <pageMargins left="0.590277777777778" right="0.472222222222222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J8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5.25"/>
    <col collapsed="false" customWidth="true" hidden="false" outlineLevel="0" max="2" min="2" style="57" width="22.87"/>
    <col collapsed="false" customWidth="true" hidden="false" outlineLevel="0" max="3" min="3" style="57" width="21.12"/>
    <col collapsed="false" customWidth="true" hidden="false" outlineLevel="0" max="4" min="4" style="57" width="11.87"/>
    <col collapsed="false" customWidth="true" hidden="false" outlineLevel="0" max="5" min="5" style="57" width="10.62"/>
    <col collapsed="false" customWidth="false" hidden="false" outlineLevel="0" max="7" min="6" style="57" width="8.99"/>
    <col collapsed="false" customWidth="true" hidden="false" outlineLevel="0" max="8" min="8" style="57" width="16.99"/>
    <col collapsed="false" customWidth="true" hidden="false" outlineLevel="0" max="9" min="9" style="80" width="14.99"/>
    <col collapsed="false" customWidth="true" hidden="false" outlineLevel="0" max="10" min="10" style="57" width="12.49"/>
    <col collapsed="false" customWidth="true" hidden="false" outlineLevel="0" max="11" min="11" style="57" width="11.99"/>
    <col collapsed="false" customWidth="false" hidden="false" outlineLevel="0" max="257" min="12" style="57" width="8.99"/>
  </cols>
  <sheetData>
    <row r="1" s="59" customFormat="true" ht="19.5" hidden="false" customHeight="true" outlineLevel="0" collapsed="false">
      <c r="A1" s="58" t="s">
        <v>44</v>
      </c>
      <c r="B1" s="58"/>
      <c r="I1" s="81"/>
    </row>
    <row r="2" s="60" customFormat="true" ht="37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</row>
    <row r="3" s="83" customFormat="true" ht="24.75" hidden="false" customHeight="true" outlineLevel="0" collapsed="false">
      <c r="A3" s="47" t="s">
        <v>2</v>
      </c>
      <c r="B3" s="24" t="s">
        <v>3</v>
      </c>
      <c r="C3" s="24" t="s">
        <v>30</v>
      </c>
      <c r="D3" s="47" t="s">
        <v>46</v>
      </c>
      <c r="E3" s="47" t="s">
        <v>6</v>
      </c>
      <c r="F3" s="24" t="s">
        <v>32</v>
      </c>
      <c r="G3" s="24"/>
      <c r="H3" s="47" t="s">
        <v>47</v>
      </c>
      <c r="I3" s="82" t="s">
        <v>48</v>
      </c>
      <c r="J3" s="24" t="s">
        <v>9</v>
      </c>
    </row>
    <row r="4" s="83" customFormat="true" ht="30" hidden="false" customHeight="true" outlineLevel="0" collapsed="false">
      <c r="A4" s="47"/>
      <c r="B4" s="24"/>
      <c r="C4" s="24"/>
      <c r="D4" s="47"/>
      <c r="E4" s="47"/>
      <c r="F4" s="24" t="s">
        <v>35</v>
      </c>
      <c r="G4" s="24" t="s">
        <v>36</v>
      </c>
      <c r="H4" s="47"/>
      <c r="I4" s="82"/>
      <c r="J4" s="24"/>
    </row>
    <row r="5" s="83" customFormat="true" ht="25.5" hidden="false" customHeight="true" outlineLevel="0" collapsed="false">
      <c r="A5" s="84" t="s">
        <v>37</v>
      </c>
      <c r="B5" s="84"/>
      <c r="C5" s="32"/>
      <c r="D5" s="32"/>
      <c r="E5" s="85" t="n">
        <f aca="false">E9+E16+E6+E26</f>
        <v>3678.49</v>
      </c>
      <c r="F5" s="85"/>
      <c r="G5" s="85"/>
      <c r="H5" s="85"/>
      <c r="I5" s="85" t="n">
        <f aca="false">I9+I16+I6+I26</f>
        <v>2930.6628</v>
      </c>
      <c r="J5" s="20"/>
    </row>
    <row r="6" s="83" customFormat="true" ht="25.5" hidden="false" customHeight="true" outlineLevel="0" collapsed="false">
      <c r="A6" s="43" t="s">
        <v>49</v>
      </c>
      <c r="B6" s="43"/>
      <c r="C6" s="20"/>
      <c r="D6" s="20"/>
      <c r="E6" s="86" t="n">
        <v>68.4</v>
      </c>
      <c r="F6" s="20"/>
      <c r="G6" s="24"/>
      <c r="H6" s="13" t="n">
        <v>1.71</v>
      </c>
      <c r="I6" s="85" t="n">
        <v>64.8508</v>
      </c>
      <c r="J6" s="24"/>
    </row>
    <row r="7" s="83" customFormat="true" ht="25.5" hidden="false" customHeight="true" outlineLevel="0" collapsed="false">
      <c r="A7" s="50" t="s">
        <v>38</v>
      </c>
      <c r="B7" s="50"/>
      <c r="C7" s="20"/>
      <c r="D7" s="20"/>
      <c r="E7" s="86" t="n">
        <v>68.4</v>
      </c>
      <c r="F7" s="20"/>
      <c r="G7" s="24"/>
      <c r="H7" s="42" t="n">
        <v>1.7066</v>
      </c>
      <c r="I7" s="85" t="n">
        <v>64.8508</v>
      </c>
      <c r="J7" s="24"/>
    </row>
    <row r="8" s="83" customFormat="true" ht="25.5" hidden="false" customHeight="true" outlineLevel="0" collapsed="false">
      <c r="A8" s="47" t="n">
        <v>1</v>
      </c>
      <c r="B8" s="87" t="s">
        <v>50</v>
      </c>
      <c r="C8" s="87" t="s">
        <v>51</v>
      </c>
      <c r="D8" s="87" t="n">
        <v>1.8</v>
      </c>
      <c r="E8" s="27" t="n">
        <v>68.4</v>
      </c>
      <c r="F8" s="68" t="s">
        <v>35</v>
      </c>
      <c r="G8" s="36"/>
      <c r="H8" s="37" t="n">
        <v>1.7066</v>
      </c>
      <c r="I8" s="48" t="n">
        <v>64.8508</v>
      </c>
      <c r="J8" s="36"/>
      <c r="K8" s="49"/>
    </row>
    <row r="9" s="83" customFormat="true" ht="25.5" hidden="false" customHeight="true" outlineLevel="0" collapsed="false">
      <c r="A9" s="84" t="s">
        <v>52</v>
      </c>
      <c r="B9" s="84"/>
      <c r="C9" s="32"/>
      <c r="D9" s="32" t="n">
        <v>2.638</v>
      </c>
      <c r="E9" s="85" t="n">
        <f aca="false">E10+E13</f>
        <v>1740</v>
      </c>
      <c r="F9" s="85"/>
      <c r="G9" s="85"/>
      <c r="H9" s="88" t="n">
        <v>2.676</v>
      </c>
      <c r="I9" s="85" t="n">
        <f aca="false">I10+I13</f>
        <v>1580.48</v>
      </c>
      <c r="J9" s="20"/>
    </row>
    <row r="10" s="83" customFormat="true" ht="25.5" hidden="false" customHeight="true" outlineLevel="0" collapsed="false">
      <c r="A10" s="84" t="s">
        <v>53</v>
      </c>
      <c r="B10" s="84"/>
      <c r="C10" s="32"/>
      <c r="D10" s="32"/>
      <c r="E10" s="85" t="n">
        <v>740</v>
      </c>
      <c r="F10" s="32"/>
      <c r="G10" s="32"/>
      <c r="H10" s="32"/>
      <c r="I10" s="85" t="n">
        <f aca="false">I11+I12</f>
        <v>580.48</v>
      </c>
      <c r="J10" s="20"/>
    </row>
    <row r="11" s="83" customFormat="true" ht="40.5" hidden="false" customHeight="true" outlineLevel="0" collapsed="false">
      <c r="A11" s="17" t="n">
        <v>1</v>
      </c>
      <c r="B11" s="89" t="s">
        <v>54</v>
      </c>
      <c r="C11" s="78" t="s">
        <v>55</v>
      </c>
      <c r="D11" s="20" t="n">
        <v>0.718</v>
      </c>
      <c r="E11" s="79" t="n">
        <v>540</v>
      </c>
      <c r="F11" s="68" t="s">
        <v>35</v>
      </c>
      <c r="G11" s="68"/>
      <c r="H11" s="90" t="n">
        <v>0.756</v>
      </c>
      <c r="I11" s="68" t="n">
        <v>540</v>
      </c>
      <c r="J11" s="20"/>
      <c r="K11" s="91"/>
    </row>
    <row r="12" s="83" customFormat="true" ht="25.5" hidden="false" customHeight="true" outlineLevel="0" collapsed="false">
      <c r="A12" s="17" t="n">
        <v>2</v>
      </c>
      <c r="B12" s="89" t="s">
        <v>56</v>
      </c>
      <c r="C12" s="78" t="s">
        <v>57</v>
      </c>
      <c r="D12" s="20"/>
      <c r="E12" s="79" t="n">
        <v>200</v>
      </c>
      <c r="F12" s="68" t="s">
        <v>35</v>
      </c>
      <c r="G12" s="68"/>
      <c r="H12" s="51"/>
      <c r="I12" s="68" t="n">
        <v>40.48</v>
      </c>
      <c r="J12" s="20"/>
      <c r="K12" s="91"/>
    </row>
    <row r="13" s="83" customFormat="true" ht="25.5" hidden="false" customHeight="true" outlineLevel="0" collapsed="false">
      <c r="A13" s="84" t="s">
        <v>38</v>
      </c>
      <c r="B13" s="84"/>
      <c r="C13" s="32"/>
      <c r="D13" s="32"/>
      <c r="E13" s="85" t="n">
        <f aca="false">E14+E15</f>
        <v>1000</v>
      </c>
      <c r="F13" s="85"/>
      <c r="G13" s="85"/>
      <c r="H13" s="85"/>
      <c r="I13" s="85" t="n">
        <f aca="false">I14+I15</f>
        <v>1000</v>
      </c>
      <c r="J13" s="20"/>
    </row>
    <row r="14" s="83" customFormat="true" ht="38.1" hidden="false" customHeight="true" outlineLevel="0" collapsed="false">
      <c r="A14" s="20" t="n">
        <v>1</v>
      </c>
      <c r="B14" s="78" t="s">
        <v>58</v>
      </c>
      <c r="C14" s="78" t="s">
        <v>59</v>
      </c>
      <c r="D14" s="20" t="n">
        <v>0.5</v>
      </c>
      <c r="E14" s="92" t="n">
        <v>500</v>
      </c>
      <c r="F14" s="78" t="s">
        <v>35</v>
      </c>
      <c r="G14" s="24"/>
      <c r="H14" s="47" t="s">
        <v>60</v>
      </c>
      <c r="I14" s="93" t="n">
        <v>1000</v>
      </c>
      <c r="J14" s="24"/>
    </row>
    <row r="15" s="83" customFormat="true" ht="69" hidden="false" customHeight="true" outlineLevel="0" collapsed="false">
      <c r="A15" s="20" t="n">
        <v>2</v>
      </c>
      <c r="B15" s="78" t="s">
        <v>61</v>
      </c>
      <c r="C15" s="78" t="s">
        <v>59</v>
      </c>
      <c r="D15" s="78" t="s">
        <v>62</v>
      </c>
      <c r="E15" s="92" t="n">
        <v>500</v>
      </c>
      <c r="F15" s="78"/>
      <c r="G15" s="24"/>
      <c r="H15" s="47"/>
      <c r="I15" s="93"/>
      <c r="J15" s="24"/>
    </row>
    <row r="16" s="83" customFormat="true" ht="29.25" hidden="false" customHeight="true" outlineLevel="0" collapsed="false">
      <c r="A16" s="50" t="s">
        <v>63</v>
      </c>
      <c r="B16" s="50"/>
      <c r="C16" s="20"/>
      <c r="D16" s="20"/>
      <c r="E16" s="86" t="n">
        <f aca="false">E17+E19+E22+E24</f>
        <v>1640.09</v>
      </c>
      <c r="F16" s="86"/>
      <c r="G16" s="86"/>
      <c r="H16" s="86"/>
      <c r="I16" s="86" t="n">
        <f aca="false">I17+I19+I22+I24</f>
        <v>1037.35</v>
      </c>
      <c r="J16" s="24"/>
    </row>
    <row r="17" s="83" customFormat="true" ht="29.25" hidden="false" customHeight="true" outlineLevel="0" collapsed="false">
      <c r="A17" s="50" t="s">
        <v>64</v>
      </c>
      <c r="B17" s="50"/>
      <c r="C17" s="20"/>
      <c r="D17" s="20"/>
      <c r="E17" s="86" t="n">
        <v>317.78</v>
      </c>
      <c r="F17" s="20"/>
      <c r="G17" s="24"/>
      <c r="H17" s="24"/>
      <c r="I17" s="94" t="n">
        <v>304.5</v>
      </c>
      <c r="J17" s="24"/>
    </row>
    <row r="18" s="83" customFormat="true" ht="29.25" hidden="false" customHeight="true" outlineLevel="0" collapsed="false">
      <c r="A18" s="17" t="n">
        <v>1</v>
      </c>
      <c r="B18" s="78" t="s">
        <v>65</v>
      </c>
      <c r="C18" s="78" t="s">
        <v>66</v>
      </c>
      <c r="D18" s="95" t="n">
        <v>1</v>
      </c>
      <c r="E18" s="96" t="n">
        <v>317.78</v>
      </c>
      <c r="F18" s="68" t="s">
        <v>35</v>
      </c>
      <c r="G18" s="68"/>
      <c r="H18" s="51" t="n">
        <v>1</v>
      </c>
      <c r="I18" s="68" t="n">
        <v>304.5</v>
      </c>
      <c r="J18" s="68"/>
      <c r="K18" s="97"/>
    </row>
    <row r="19" s="83" customFormat="true" ht="29.25" hidden="false" customHeight="true" outlineLevel="0" collapsed="false">
      <c r="A19" s="13" t="s">
        <v>67</v>
      </c>
      <c r="B19" s="13"/>
      <c r="C19" s="20"/>
      <c r="D19" s="20"/>
      <c r="E19" s="86" t="n">
        <v>712.79</v>
      </c>
      <c r="F19" s="20"/>
      <c r="G19" s="24"/>
      <c r="H19" s="98"/>
      <c r="I19" s="99" t="n">
        <v>354.16</v>
      </c>
      <c r="J19" s="24"/>
    </row>
    <row r="20" s="83" customFormat="true" ht="29.25" hidden="false" customHeight="true" outlineLevel="0" collapsed="false">
      <c r="A20" s="17" t="n">
        <v>1</v>
      </c>
      <c r="B20" s="78" t="s">
        <v>68</v>
      </c>
      <c r="C20" s="100" t="s">
        <v>69</v>
      </c>
      <c r="D20" s="47" t="n">
        <v>1</v>
      </c>
      <c r="E20" s="48" t="n">
        <v>379.55</v>
      </c>
      <c r="F20" s="68" t="s">
        <v>35</v>
      </c>
      <c r="G20" s="68"/>
      <c r="H20" s="51" t="n">
        <v>1</v>
      </c>
      <c r="I20" s="68" t="n">
        <v>166.93</v>
      </c>
      <c r="J20" s="68"/>
      <c r="K20" s="49"/>
    </row>
    <row r="21" s="83" customFormat="true" ht="29.25" hidden="false" customHeight="true" outlineLevel="0" collapsed="false">
      <c r="A21" s="17" t="n">
        <v>2</v>
      </c>
      <c r="B21" s="78" t="s">
        <v>70</v>
      </c>
      <c r="C21" s="100" t="s">
        <v>71</v>
      </c>
      <c r="D21" s="47" t="n">
        <v>1</v>
      </c>
      <c r="E21" s="48" t="n">
        <v>333.24</v>
      </c>
      <c r="F21" s="68" t="s">
        <v>35</v>
      </c>
      <c r="G21" s="47"/>
      <c r="H21" s="51" t="n">
        <v>1</v>
      </c>
      <c r="I21" s="68" t="n">
        <v>187.23</v>
      </c>
      <c r="J21" s="68"/>
      <c r="K21" s="49"/>
    </row>
    <row r="22" s="83" customFormat="true" ht="29.25" hidden="false" customHeight="true" outlineLevel="0" collapsed="false">
      <c r="A22" s="43" t="s">
        <v>72</v>
      </c>
      <c r="B22" s="43"/>
      <c r="C22" s="20"/>
      <c r="D22" s="20"/>
      <c r="E22" s="86" t="n">
        <v>215.66</v>
      </c>
      <c r="F22" s="20"/>
      <c r="G22" s="24"/>
      <c r="H22" s="98"/>
      <c r="I22" s="99" t="n">
        <v>156.31</v>
      </c>
      <c r="J22" s="24"/>
    </row>
    <row r="23" s="83" customFormat="true" ht="29.25" hidden="false" customHeight="true" outlineLevel="0" collapsed="false">
      <c r="A23" s="17" t="n">
        <v>1</v>
      </c>
      <c r="B23" s="78" t="s">
        <v>73</v>
      </c>
      <c r="C23" s="78" t="s">
        <v>66</v>
      </c>
      <c r="D23" s="20" t="n">
        <v>1</v>
      </c>
      <c r="E23" s="92" t="n">
        <v>215.66</v>
      </c>
      <c r="F23" s="68" t="s">
        <v>35</v>
      </c>
      <c r="G23" s="68"/>
      <c r="H23" s="51" t="n">
        <v>1</v>
      </c>
      <c r="I23" s="68" t="n">
        <v>156.31</v>
      </c>
      <c r="J23" s="68"/>
      <c r="K23" s="49"/>
    </row>
    <row r="24" s="83" customFormat="true" ht="29.25" hidden="false" customHeight="true" outlineLevel="0" collapsed="false">
      <c r="A24" s="43" t="s">
        <v>74</v>
      </c>
      <c r="B24" s="43"/>
      <c r="C24" s="20"/>
      <c r="D24" s="20"/>
      <c r="E24" s="86" t="n">
        <v>393.86</v>
      </c>
      <c r="F24" s="20"/>
      <c r="G24" s="24"/>
      <c r="H24" s="98"/>
      <c r="I24" s="99" t="n">
        <v>222.38</v>
      </c>
      <c r="J24" s="24"/>
    </row>
    <row r="25" s="83" customFormat="true" ht="29.25" hidden="false" customHeight="true" outlineLevel="0" collapsed="false">
      <c r="A25" s="17" t="n">
        <v>1</v>
      </c>
      <c r="B25" s="78" t="s">
        <v>75</v>
      </c>
      <c r="C25" s="78" t="s">
        <v>66</v>
      </c>
      <c r="D25" s="95" t="n">
        <v>1</v>
      </c>
      <c r="E25" s="96" t="n">
        <v>393.86</v>
      </c>
      <c r="F25" s="68" t="s">
        <v>35</v>
      </c>
      <c r="G25" s="68"/>
      <c r="H25" s="51" t="n">
        <v>1</v>
      </c>
      <c r="I25" s="68" t="n">
        <v>222.38</v>
      </c>
      <c r="J25" s="17"/>
    </row>
    <row r="26" s="83" customFormat="true" ht="29.25" hidden="false" customHeight="true" outlineLevel="0" collapsed="false">
      <c r="A26" s="84" t="s">
        <v>76</v>
      </c>
      <c r="B26" s="84"/>
      <c r="C26" s="87"/>
      <c r="D26" s="87"/>
      <c r="E26" s="101" t="n">
        <f aca="false">E27+E29+E31</f>
        <v>230</v>
      </c>
      <c r="F26" s="101"/>
      <c r="G26" s="101"/>
      <c r="H26" s="101"/>
      <c r="I26" s="101" t="n">
        <f aca="false">I27+I29+I31</f>
        <v>247.982</v>
      </c>
      <c r="J26" s="36"/>
      <c r="K26" s="97"/>
    </row>
    <row r="27" s="83" customFormat="true" ht="29.25" hidden="false" customHeight="true" outlineLevel="0" collapsed="false">
      <c r="A27" s="43" t="s">
        <v>74</v>
      </c>
      <c r="B27" s="43"/>
      <c r="C27" s="87"/>
      <c r="D27" s="87"/>
      <c r="E27" s="101" t="n">
        <v>40</v>
      </c>
      <c r="F27" s="36"/>
      <c r="G27" s="36"/>
      <c r="H27" s="20"/>
      <c r="I27" s="94" t="n">
        <v>44.512</v>
      </c>
      <c r="J27" s="36"/>
      <c r="K27" s="97"/>
    </row>
    <row r="28" s="83" customFormat="true" ht="29.25" hidden="false" customHeight="true" outlineLevel="0" collapsed="false">
      <c r="A28" s="17" t="n">
        <v>1</v>
      </c>
      <c r="B28" s="102" t="s">
        <v>77</v>
      </c>
      <c r="C28" s="102" t="s">
        <v>78</v>
      </c>
      <c r="D28" s="102" t="n">
        <v>1</v>
      </c>
      <c r="E28" s="103" t="n">
        <v>40</v>
      </c>
      <c r="F28" s="68" t="s">
        <v>35</v>
      </c>
      <c r="G28" s="32"/>
      <c r="H28" s="51" t="n">
        <v>1</v>
      </c>
      <c r="I28" s="68" t="n">
        <v>44.512</v>
      </c>
      <c r="J28" s="17"/>
      <c r="L28" s="104"/>
    </row>
    <row r="29" s="83" customFormat="true" ht="27" hidden="false" customHeight="true" outlineLevel="0" collapsed="false">
      <c r="A29" s="43" t="s">
        <v>79</v>
      </c>
      <c r="B29" s="43"/>
      <c r="C29" s="87"/>
      <c r="D29" s="87"/>
      <c r="E29" s="101" t="n">
        <v>90</v>
      </c>
      <c r="F29" s="36"/>
      <c r="G29" s="36"/>
      <c r="H29" s="20"/>
      <c r="I29" s="94" t="n">
        <v>103.47</v>
      </c>
      <c r="J29" s="36"/>
      <c r="K29" s="97"/>
    </row>
    <row r="30" s="83" customFormat="true" ht="27" hidden="false" customHeight="true" outlineLevel="0" collapsed="false">
      <c r="A30" s="17" t="n">
        <v>1</v>
      </c>
      <c r="B30" s="102" t="s">
        <v>80</v>
      </c>
      <c r="C30" s="102" t="s">
        <v>81</v>
      </c>
      <c r="D30" s="102" t="n">
        <v>1</v>
      </c>
      <c r="E30" s="103" t="n">
        <v>90</v>
      </c>
      <c r="F30" s="68" t="s">
        <v>35</v>
      </c>
      <c r="G30" s="32"/>
      <c r="H30" s="51" t="n">
        <v>1</v>
      </c>
      <c r="I30" s="68" t="n">
        <v>103.47</v>
      </c>
      <c r="J30" s="17"/>
      <c r="L30" s="104"/>
    </row>
    <row r="31" s="83" customFormat="true" ht="27" hidden="false" customHeight="true" outlineLevel="0" collapsed="false">
      <c r="A31" s="84" t="s">
        <v>82</v>
      </c>
      <c r="B31" s="84"/>
      <c r="C31" s="87"/>
      <c r="D31" s="87"/>
      <c r="E31" s="101" t="n">
        <v>100</v>
      </c>
      <c r="F31" s="36"/>
      <c r="G31" s="36"/>
      <c r="H31" s="20"/>
      <c r="I31" s="105" t="n">
        <v>100</v>
      </c>
      <c r="J31" s="36"/>
      <c r="K31" s="97"/>
    </row>
    <row r="32" s="83" customFormat="true" ht="44.25" hidden="false" customHeight="true" outlineLevel="0" collapsed="false">
      <c r="A32" s="17" t="n">
        <v>1</v>
      </c>
      <c r="B32" s="78" t="s">
        <v>83</v>
      </c>
      <c r="C32" s="78" t="s">
        <v>81</v>
      </c>
      <c r="D32" s="17" t="n">
        <v>1</v>
      </c>
      <c r="E32" s="79" t="n">
        <v>100</v>
      </c>
      <c r="F32" s="68" t="s">
        <v>35</v>
      </c>
      <c r="G32" s="17"/>
      <c r="H32" s="78" t="s">
        <v>84</v>
      </c>
      <c r="I32" s="79" t="n">
        <v>100</v>
      </c>
      <c r="J32" s="17"/>
    </row>
  </sheetData>
  <mergeCells count="30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7:B7"/>
    <mergeCell ref="A9:B9"/>
    <mergeCell ref="A10:B10"/>
    <mergeCell ref="A13:B13"/>
    <mergeCell ref="F14:F15"/>
    <mergeCell ref="G14:G15"/>
    <mergeCell ref="H14:H15"/>
    <mergeCell ref="I14:I15"/>
    <mergeCell ref="A16:B16"/>
    <mergeCell ref="A17:B17"/>
    <mergeCell ref="A19:B19"/>
    <mergeCell ref="A22:B22"/>
    <mergeCell ref="A24:B24"/>
    <mergeCell ref="A26:B26"/>
    <mergeCell ref="A27:B27"/>
    <mergeCell ref="A29:B29"/>
    <mergeCell ref="A31:B31"/>
  </mergeCells>
  <printOptions headings="false" gridLines="false" gridLinesSet="true" horizontalCentered="true" verticalCentered="false"/>
  <pageMargins left="0.590277777777778" right="0.472222222222222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99"/>
    <col collapsed="false" customWidth="true" hidden="false" outlineLevel="0" max="2" min="2" style="57" width="23.87"/>
    <col collapsed="false" customWidth="true" hidden="false" outlineLevel="0" max="3" min="3" style="57" width="19.75"/>
    <col collapsed="false" customWidth="true" hidden="false" outlineLevel="0" max="4" min="4" style="57" width="11.62"/>
    <col collapsed="false" customWidth="true" hidden="false" outlineLevel="0" max="5" min="5" style="57" width="11.75"/>
    <col collapsed="false" customWidth="false" hidden="false" outlineLevel="0" max="7" min="6" style="57" width="8.99"/>
    <col collapsed="false" customWidth="true" hidden="false" outlineLevel="0" max="8" min="8" style="57" width="12.62"/>
    <col collapsed="false" customWidth="true" hidden="false" outlineLevel="0" max="9" min="9" style="80" width="12.75"/>
    <col collapsed="false" customWidth="true" hidden="false" outlineLevel="0" max="10" min="10" style="57" width="12.49"/>
    <col collapsed="false" customWidth="false" hidden="false" outlineLevel="0" max="257" min="11" style="57" width="8.99"/>
  </cols>
  <sheetData>
    <row r="1" s="59" customFormat="true" ht="19.5" hidden="false" customHeight="true" outlineLevel="0" collapsed="false">
      <c r="A1" s="58" t="s">
        <v>85</v>
      </c>
      <c r="B1" s="58"/>
      <c r="I1" s="81"/>
    </row>
    <row r="2" s="60" customFormat="true" ht="37.5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47" t="s">
        <v>2</v>
      </c>
      <c r="B3" s="24" t="s">
        <v>3</v>
      </c>
      <c r="C3" s="24" t="s">
        <v>30</v>
      </c>
      <c r="D3" s="47" t="s">
        <v>87</v>
      </c>
      <c r="E3" s="47" t="s">
        <v>88</v>
      </c>
      <c r="F3" s="24" t="s">
        <v>32</v>
      </c>
      <c r="G3" s="24"/>
      <c r="H3" s="47" t="s">
        <v>89</v>
      </c>
      <c r="I3" s="82" t="s">
        <v>90</v>
      </c>
      <c r="J3" s="24" t="s">
        <v>9</v>
      </c>
    </row>
    <row r="4" customFormat="false" ht="30" hidden="false" customHeight="true" outlineLevel="0" collapsed="false">
      <c r="A4" s="47"/>
      <c r="B4" s="24"/>
      <c r="C4" s="24"/>
      <c r="D4" s="47"/>
      <c r="E4" s="47"/>
      <c r="F4" s="24" t="s">
        <v>35</v>
      </c>
      <c r="G4" s="24" t="s">
        <v>36</v>
      </c>
      <c r="H4" s="47"/>
      <c r="I4" s="82"/>
      <c r="J4" s="24"/>
    </row>
    <row r="5" customFormat="false" ht="60.75" hidden="false" customHeight="true" outlineLevel="0" collapsed="false">
      <c r="A5" s="84" t="s">
        <v>37</v>
      </c>
      <c r="B5" s="84"/>
      <c r="C5" s="32"/>
      <c r="D5" s="32"/>
      <c r="E5" s="85" t="n">
        <f aca="false">E6</f>
        <v>519.4</v>
      </c>
      <c r="F5" s="85"/>
      <c r="G5" s="85"/>
      <c r="H5" s="85"/>
      <c r="I5" s="85" t="n">
        <f aca="false">I6</f>
        <v>455.74</v>
      </c>
      <c r="J5" s="20"/>
    </row>
    <row r="6" customFormat="false" ht="60.75" hidden="false" customHeight="true" outlineLevel="0" collapsed="false">
      <c r="A6" s="84" t="s">
        <v>14</v>
      </c>
      <c r="B6" s="84"/>
      <c r="C6" s="32"/>
      <c r="D6" s="32" t="n">
        <v>2.04</v>
      </c>
      <c r="E6" s="85" t="n">
        <f aca="false">E7</f>
        <v>519.4</v>
      </c>
      <c r="F6" s="85"/>
      <c r="G6" s="85"/>
      <c r="H6" s="88" t="n">
        <v>1.046</v>
      </c>
      <c r="I6" s="85" t="n">
        <f aca="false">I7</f>
        <v>455.74</v>
      </c>
      <c r="J6" s="20"/>
    </row>
    <row r="7" customFormat="false" ht="60.75" hidden="false" customHeight="true" outlineLevel="0" collapsed="false">
      <c r="A7" s="84" t="s">
        <v>64</v>
      </c>
      <c r="B7" s="84"/>
      <c r="C7" s="32"/>
      <c r="D7" s="32"/>
      <c r="E7" s="85" t="n">
        <v>519.4</v>
      </c>
      <c r="F7" s="32"/>
      <c r="G7" s="32"/>
      <c r="H7" s="32"/>
      <c r="I7" s="85" t="n">
        <v>455.74</v>
      </c>
      <c r="J7" s="20"/>
    </row>
    <row r="8" customFormat="false" ht="60.75" hidden="false" customHeight="true" outlineLevel="0" collapsed="false">
      <c r="A8" s="106" t="n">
        <v>1</v>
      </c>
      <c r="B8" s="47" t="s">
        <v>91</v>
      </c>
      <c r="C8" s="47" t="s">
        <v>92</v>
      </c>
      <c r="D8" s="24" t="n">
        <v>2.04</v>
      </c>
      <c r="E8" s="68" t="n">
        <v>519.4</v>
      </c>
      <c r="F8" s="68" t="s">
        <v>35</v>
      </c>
      <c r="G8" s="106"/>
      <c r="H8" s="24" t="n">
        <v>1.046</v>
      </c>
      <c r="I8" s="68" t="n">
        <v>455.7428</v>
      </c>
      <c r="J8" s="106"/>
    </row>
  </sheetData>
  <mergeCells count="14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7:B7"/>
  </mergeCells>
  <printOptions headings="false" gridLines="false" gridLinesSet="true" horizontalCentered="true" verticalCentered="false"/>
  <pageMargins left="0.590277777777778" right="0.472222222222222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33" activePane="bottomLeft" state="frozen"/>
      <selection pane="topLeft" activeCell="A1" activeCellId="0" sqref="A1"/>
      <selection pane="bottomLeft" activeCell="J8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87"/>
    <col collapsed="false" customWidth="true" hidden="false" outlineLevel="0" max="2" min="2" style="57" width="31.24"/>
    <col collapsed="false" customWidth="true" hidden="false" outlineLevel="0" max="3" min="3" style="57" width="21.36"/>
    <col collapsed="false" customWidth="true" hidden="false" outlineLevel="0" max="4" min="4" style="57" width="10.99"/>
    <col collapsed="false" customWidth="true" hidden="false" outlineLevel="0" max="5" min="5" style="107" width="10.74"/>
    <col collapsed="false" customWidth="true" hidden="false" outlineLevel="0" max="7" min="6" style="57" width="8.25"/>
    <col collapsed="false" customWidth="true" hidden="false" outlineLevel="0" max="8" min="8" style="57" width="13.87"/>
    <col collapsed="false" customWidth="true" hidden="false" outlineLevel="0" max="9" min="9" style="107" width="10.62"/>
    <col collapsed="false" customWidth="true" hidden="false" outlineLevel="0" max="10" min="10" style="57" width="10.87"/>
    <col collapsed="false" customWidth="false" hidden="false" outlineLevel="0" max="257" min="11" style="57" width="8.99"/>
  </cols>
  <sheetData>
    <row r="1" s="59" customFormat="true" ht="24" hidden="false" customHeight="true" outlineLevel="0" collapsed="false">
      <c r="A1" s="2" t="s">
        <v>93</v>
      </c>
      <c r="B1" s="2"/>
      <c r="C1" s="4"/>
      <c r="D1" s="4"/>
      <c r="E1" s="108"/>
      <c r="F1" s="4"/>
      <c r="G1" s="4"/>
      <c r="H1" s="109"/>
      <c r="I1" s="110"/>
    </row>
    <row r="2" s="60" customFormat="true" ht="45.7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47" t="s">
        <v>2</v>
      </c>
      <c r="B3" s="24" t="s">
        <v>3</v>
      </c>
      <c r="C3" s="24" t="s">
        <v>30</v>
      </c>
      <c r="D3" s="24" t="s">
        <v>95</v>
      </c>
      <c r="E3" s="111" t="s">
        <v>6</v>
      </c>
      <c r="F3" s="24" t="s">
        <v>32</v>
      </c>
      <c r="G3" s="24"/>
      <c r="H3" s="47" t="s">
        <v>96</v>
      </c>
      <c r="I3" s="111" t="s">
        <v>34</v>
      </c>
      <c r="J3" s="24" t="s">
        <v>9</v>
      </c>
    </row>
    <row r="4" customFormat="false" ht="18" hidden="false" customHeight="true" outlineLevel="0" collapsed="false">
      <c r="A4" s="47"/>
      <c r="B4" s="24"/>
      <c r="C4" s="24"/>
      <c r="D4" s="24"/>
      <c r="E4" s="111"/>
      <c r="F4" s="24" t="s">
        <v>35</v>
      </c>
      <c r="G4" s="24" t="s">
        <v>36</v>
      </c>
      <c r="H4" s="47"/>
      <c r="I4" s="111"/>
      <c r="J4" s="24"/>
    </row>
    <row r="5" customFormat="false" ht="18" hidden="false" customHeight="true" outlineLevel="0" collapsed="false">
      <c r="A5" s="84" t="s">
        <v>97</v>
      </c>
      <c r="B5" s="84"/>
      <c r="C5" s="32"/>
      <c r="D5" s="65"/>
      <c r="E5" s="65" t="n">
        <f aca="false">E6+E38</f>
        <v>2435.727</v>
      </c>
      <c r="F5" s="65"/>
      <c r="G5" s="65"/>
      <c r="H5" s="65"/>
      <c r="I5" s="65" t="n">
        <f aca="false">I6+I38</f>
        <v>2222.396617</v>
      </c>
      <c r="J5" s="112"/>
    </row>
    <row r="6" customFormat="false" ht="18" hidden="false" customHeight="true" outlineLevel="0" collapsed="false">
      <c r="A6" s="84" t="s">
        <v>13</v>
      </c>
      <c r="B6" s="84"/>
      <c r="C6" s="32"/>
      <c r="D6" s="65" t="n">
        <f aca="false">D7+D13+D16+D19+D22+D27+D31+D34</f>
        <v>52.271</v>
      </c>
      <c r="E6" s="65" t="n">
        <f aca="false">E7+E13+E16+E19+E22+E27+E31+E34</f>
        <v>2373.727</v>
      </c>
      <c r="F6" s="32"/>
      <c r="G6" s="32"/>
      <c r="H6" s="65" t="n">
        <f aca="false">H7+H13+H16+H19+H22+H27+H31+H34</f>
        <v>49.8704</v>
      </c>
      <c r="I6" s="65" t="n">
        <f aca="false">I7+I13+I16+I19+I22+I27+I31+I34</f>
        <v>2160.156017</v>
      </c>
      <c r="J6" s="112"/>
    </row>
    <row r="7" customFormat="false" ht="18" hidden="false" customHeight="true" outlineLevel="0" collapsed="false">
      <c r="A7" s="20"/>
      <c r="B7" s="84" t="s">
        <v>53</v>
      </c>
      <c r="C7" s="47"/>
      <c r="D7" s="65" t="n">
        <f aca="false">SUM(D8:D12)</f>
        <v>11.322</v>
      </c>
      <c r="E7" s="65" t="n">
        <f aca="false">SUM(E8:E12)</f>
        <v>511.466</v>
      </c>
      <c r="F7" s="84"/>
      <c r="G7" s="84"/>
      <c r="H7" s="65" t="n">
        <f aca="false">SUM(H8:H12)</f>
        <v>11.014</v>
      </c>
      <c r="I7" s="65" t="n">
        <f aca="false">SUM(I8:I12)</f>
        <v>456.5261</v>
      </c>
      <c r="J7" s="112"/>
    </row>
    <row r="8" customFormat="false" ht="18" hidden="false" customHeight="true" outlineLevel="0" collapsed="false">
      <c r="A8" s="47" t="n">
        <v>1</v>
      </c>
      <c r="B8" s="113" t="s">
        <v>98</v>
      </c>
      <c r="C8" s="114" t="s">
        <v>99</v>
      </c>
      <c r="D8" s="115" t="n">
        <v>5</v>
      </c>
      <c r="E8" s="116" t="n">
        <f aca="false">D8*43</f>
        <v>215</v>
      </c>
      <c r="F8" s="68" t="s">
        <v>35</v>
      </c>
      <c r="G8" s="36"/>
      <c r="H8" s="36" t="n">
        <v>4.5</v>
      </c>
      <c r="I8" s="117" t="n">
        <v>189.4871</v>
      </c>
      <c r="J8" s="36"/>
    </row>
    <row r="9" customFormat="false" ht="18" hidden="false" customHeight="true" outlineLevel="0" collapsed="false">
      <c r="A9" s="47" t="n">
        <v>2</v>
      </c>
      <c r="B9" s="113" t="s">
        <v>100</v>
      </c>
      <c r="C9" s="114" t="s">
        <v>101</v>
      </c>
      <c r="D9" s="115" t="n">
        <v>1.922</v>
      </c>
      <c r="E9" s="116" t="n">
        <v>101.866</v>
      </c>
      <c r="F9" s="68" t="s">
        <v>35</v>
      </c>
      <c r="G9" s="36"/>
      <c r="H9" s="36" t="n">
        <v>2.034</v>
      </c>
      <c r="I9" s="117" t="n">
        <v>105.8635</v>
      </c>
      <c r="J9" s="36"/>
    </row>
    <row r="10" customFormat="false" ht="18" hidden="false" customHeight="true" outlineLevel="0" collapsed="false">
      <c r="A10" s="47" t="n">
        <v>3</v>
      </c>
      <c r="B10" s="113" t="s">
        <v>102</v>
      </c>
      <c r="C10" s="118" t="s">
        <v>103</v>
      </c>
      <c r="D10" s="115" t="n">
        <v>1.2</v>
      </c>
      <c r="E10" s="116" t="n">
        <f aca="false">D10*43</f>
        <v>51.6</v>
      </c>
      <c r="F10" s="68" t="s">
        <v>35</v>
      </c>
      <c r="G10" s="119"/>
      <c r="H10" s="119" t="n">
        <v>1.2</v>
      </c>
      <c r="I10" s="120" t="n">
        <v>44.84</v>
      </c>
      <c r="J10" s="119"/>
    </row>
    <row r="11" customFormat="false" ht="18" hidden="false" customHeight="true" outlineLevel="0" collapsed="false">
      <c r="A11" s="47" t="n">
        <v>4</v>
      </c>
      <c r="B11" s="113" t="s">
        <v>104</v>
      </c>
      <c r="C11" s="118" t="s">
        <v>103</v>
      </c>
      <c r="D11" s="115" t="n">
        <v>1</v>
      </c>
      <c r="E11" s="116" t="n">
        <f aca="false">D11*43</f>
        <v>43</v>
      </c>
      <c r="F11" s="68" t="s">
        <v>35</v>
      </c>
      <c r="G11" s="119"/>
      <c r="H11" s="119" t="n">
        <v>1</v>
      </c>
      <c r="I11" s="120" t="n">
        <v>21.0596</v>
      </c>
      <c r="J11" s="121"/>
    </row>
    <row r="12" customFormat="false" ht="18" hidden="false" customHeight="true" outlineLevel="0" collapsed="false">
      <c r="A12" s="47" t="n">
        <v>5</v>
      </c>
      <c r="B12" s="113" t="s">
        <v>105</v>
      </c>
      <c r="C12" s="118" t="s">
        <v>106</v>
      </c>
      <c r="D12" s="115" t="n">
        <v>2.2</v>
      </c>
      <c r="E12" s="116" t="n">
        <v>100</v>
      </c>
      <c r="F12" s="68" t="s">
        <v>35</v>
      </c>
      <c r="G12" s="122"/>
      <c r="H12" s="119" t="n">
        <v>2.28</v>
      </c>
      <c r="I12" s="120" t="n">
        <v>95.2759</v>
      </c>
      <c r="J12" s="122"/>
    </row>
    <row r="13" customFormat="false" ht="18" hidden="false" customHeight="true" outlineLevel="0" collapsed="false">
      <c r="A13" s="14"/>
      <c r="B13" s="84" t="s">
        <v>82</v>
      </c>
      <c r="C13" s="47"/>
      <c r="D13" s="84" t="n">
        <f aca="false">SUM(D14:D15)</f>
        <v>2.8</v>
      </c>
      <c r="E13" s="65" t="n">
        <f aca="false">SUM(E14:E15)</f>
        <v>122.6</v>
      </c>
      <c r="F13" s="84"/>
      <c r="G13" s="84"/>
      <c r="H13" s="65" t="n">
        <f aca="false">SUM(H14:H15)</f>
        <v>2.253</v>
      </c>
      <c r="I13" s="65" t="n">
        <f aca="false">SUM(I14:I15)</f>
        <v>93.576207</v>
      </c>
      <c r="J13" s="112"/>
    </row>
    <row r="14" customFormat="false" ht="18" hidden="false" customHeight="true" outlineLevel="0" collapsed="false">
      <c r="A14" s="20" t="n">
        <v>1</v>
      </c>
      <c r="B14" s="47" t="s">
        <v>107</v>
      </c>
      <c r="C14" s="47" t="s">
        <v>108</v>
      </c>
      <c r="D14" s="47" t="n">
        <v>0.8</v>
      </c>
      <c r="E14" s="21" t="n">
        <v>34.4</v>
      </c>
      <c r="F14" s="68" t="s">
        <v>35</v>
      </c>
      <c r="G14" s="47"/>
      <c r="H14" s="47" t="n">
        <v>0.7</v>
      </c>
      <c r="I14" s="21" t="n">
        <v>28.39925</v>
      </c>
      <c r="J14" s="112"/>
    </row>
    <row r="15" customFormat="false" ht="18" hidden="false" customHeight="true" outlineLevel="0" collapsed="false">
      <c r="A15" s="20" t="n">
        <v>2</v>
      </c>
      <c r="B15" s="47" t="s">
        <v>109</v>
      </c>
      <c r="C15" s="47" t="s">
        <v>110</v>
      </c>
      <c r="D15" s="47" t="n">
        <v>2</v>
      </c>
      <c r="E15" s="21" t="n">
        <v>88.2</v>
      </c>
      <c r="F15" s="68" t="s">
        <v>35</v>
      </c>
      <c r="G15" s="47"/>
      <c r="H15" s="47" t="n">
        <v>1.553</v>
      </c>
      <c r="I15" s="21" t="n">
        <v>65.176957</v>
      </c>
      <c r="J15" s="20"/>
    </row>
    <row r="16" customFormat="false" ht="18" hidden="false" customHeight="true" outlineLevel="0" collapsed="false">
      <c r="A16" s="20"/>
      <c r="B16" s="84" t="s">
        <v>41</v>
      </c>
      <c r="C16" s="47"/>
      <c r="D16" s="65" t="n">
        <f aca="false">SUM(D17:D18)</f>
        <v>5.922</v>
      </c>
      <c r="E16" s="65" t="n">
        <f aca="false">SUM(E17:E18)</f>
        <v>268.5</v>
      </c>
      <c r="F16" s="84"/>
      <c r="G16" s="84"/>
      <c r="H16" s="65" t="n">
        <f aca="false">SUM(H17:H18)</f>
        <v>6.097</v>
      </c>
      <c r="I16" s="65" t="n">
        <f aca="false">SUM(I17:I18)</f>
        <v>267.779056</v>
      </c>
      <c r="J16" s="112"/>
    </row>
    <row r="17" customFormat="false" ht="18" hidden="false" customHeight="true" outlineLevel="0" collapsed="false">
      <c r="A17" s="47" t="n">
        <v>1</v>
      </c>
      <c r="B17" s="47" t="s">
        <v>111</v>
      </c>
      <c r="C17" s="47" t="s">
        <v>112</v>
      </c>
      <c r="D17" s="47" t="n">
        <v>3.5</v>
      </c>
      <c r="E17" s="21" t="n">
        <v>150.5</v>
      </c>
      <c r="F17" s="68" t="s">
        <v>35</v>
      </c>
      <c r="G17" s="47"/>
      <c r="H17" s="36" t="n">
        <v>3.85</v>
      </c>
      <c r="I17" s="21" t="n">
        <v>154.13356</v>
      </c>
      <c r="J17" s="47"/>
    </row>
    <row r="18" customFormat="false" ht="18" hidden="false" customHeight="true" outlineLevel="0" collapsed="false">
      <c r="A18" s="47" t="n">
        <v>2</v>
      </c>
      <c r="B18" s="47" t="s">
        <v>113</v>
      </c>
      <c r="C18" s="47" t="s">
        <v>114</v>
      </c>
      <c r="D18" s="47" t="n">
        <v>2.422</v>
      </c>
      <c r="E18" s="21" t="n">
        <v>118</v>
      </c>
      <c r="F18" s="68" t="s">
        <v>35</v>
      </c>
      <c r="G18" s="47"/>
      <c r="H18" s="48" t="n">
        <v>2.247</v>
      </c>
      <c r="I18" s="21" t="n">
        <v>113.645496</v>
      </c>
      <c r="J18" s="47"/>
    </row>
    <row r="19" customFormat="false" ht="18" hidden="false" customHeight="true" outlineLevel="0" collapsed="false">
      <c r="A19" s="20"/>
      <c r="B19" s="84" t="s">
        <v>67</v>
      </c>
      <c r="C19" s="47"/>
      <c r="D19" s="84" t="n">
        <f aca="false">SUM(D20:D21)</f>
        <v>3.13</v>
      </c>
      <c r="E19" s="65" t="n">
        <f aca="false">SUM(E20:E21)</f>
        <v>145.59</v>
      </c>
      <c r="F19" s="84"/>
      <c r="G19" s="84"/>
      <c r="H19" s="65" t="n">
        <f aca="false">SUM(H20:H21)</f>
        <v>2.827</v>
      </c>
      <c r="I19" s="65" t="n">
        <f aca="false">SUM(I20:I21)</f>
        <v>120.271</v>
      </c>
      <c r="J19" s="112"/>
    </row>
    <row r="20" customFormat="false" ht="27.75" hidden="false" customHeight="true" outlineLevel="0" collapsed="false">
      <c r="A20" s="20" t="n">
        <v>1</v>
      </c>
      <c r="B20" s="47" t="s">
        <v>115</v>
      </c>
      <c r="C20" s="47" t="s">
        <v>116</v>
      </c>
      <c r="D20" s="47" t="n">
        <v>2</v>
      </c>
      <c r="E20" s="21" t="n">
        <v>97</v>
      </c>
      <c r="F20" s="68" t="s">
        <v>35</v>
      </c>
      <c r="G20" s="47"/>
      <c r="H20" s="123" t="n">
        <v>1.703</v>
      </c>
      <c r="I20" s="21" t="n">
        <v>73.229</v>
      </c>
      <c r="J20" s="112"/>
    </row>
    <row r="21" customFormat="false" ht="27.75" hidden="false" customHeight="true" outlineLevel="0" collapsed="false">
      <c r="A21" s="20" t="n">
        <v>2</v>
      </c>
      <c r="B21" s="47" t="s">
        <v>117</v>
      </c>
      <c r="C21" s="47" t="s">
        <v>116</v>
      </c>
      <c r="D21" s="47" t="n">
        <v>1.13</v>
      </c>
      <c r="E21" s="21" t="n">
        <v>48.59</v>
      </c>
      <c r="F21" s="68" t="s">
        <v>35</v>
      </c>
      <c r="G21" s="47"/>
      <c r="H21" s="123" t="n">
        <v>1.124</v>
      </c>
      <c r="I21" s="21" t="n">
        <v>47.042</v>
      </c>
      <c r="J21" s="112"/>
    </row>
    <row r="22" customFormat="false" ht="18" hidden="false" customHeight="true" outlineLevel="0" collapsed="false">
      <c r="A22" s="20"/>
      <c r="B22" s="84" t="s">
        <v>72</v>
      </c>
      <c r="C22" s="47"/>
      <c r="D22" s="84" t="n">
        <f aca="false">SUM(D23:D26)</f>
        <v>15.1</v>
      </c>
      <c r="E22" s="65" t="n">
        <f aca="false">SUM(E23:E26)</f>
        <v>729.3</v>
      </c>
      <c r="F22" s="65"/>
      <c r="G22" s="65"/>
      <c r="H22" s="65" t="n">
        <f aca="false">SUM(H23:H26)</f>
        <v>13.9184</v>
      </c>
      <c r="I22" s="65" t="n">
        <f aca="false">SUM(I23:I26)</f>
        <v>658.183528</v>
      </c>
      <c r="J22" s="112"/>
    </row>
    <row r="23" customFormat="false" ht="18" hidden="false" customHeight="true" outlineLevel="0" collapsed="false">
      <c r="A23" s="47" t="n">
        <v>1</v>
      </c>
      <c r="B23" s="47" t="s">
        <v>118</v>
      </c>
      <c r="C23" s="47" t="s">
        <v>119</v>
      </c>
      <c r="D23" s="47" t="n">
        <v>8</v>
      </c>
      <c r="E23" s="21" t="n">
        <v>424</v>
      </c>
      <c r="F23" s="68" t="s">
        <v>35</v>
      </c>
      <c r="G23" s="47"/>
      <c r="H23" s="47" t="n">
        <v>7.302</v>
      </c>
      <c r="I23" s="21" t="n">
        <v>383.467647</v>
      </c>
      <c r="J23" s="47"/>
    </row>
    <row r="24" customFormat="false" ht="25.5" hidden="false" customHeight="true" outlineLevel="0" collapsed="false">
      <c r="A24" s="47" t="n">
        <v>2</v>
      </c>
      <c r="B24" s="47" t="s">
        <v>120</v>
      </c>
      <c r="C24" s="47" t="s">
        <v>121</v>
      </c>
      <c r="D24" s="47" t="n">
        <v>1.3</v>
      </c>
      <c r="E24" s="21" t="n">
        <v>55.9</v>
      </c>
      <c r="F24" s="68" t="s">
        <v>35</v>
      </c>
      <c r="G24" s="47"/>
      <c r="H24" s="47" t="n">
        <v>1.335</v>
      </c>
      <c r="I24" s="21" t="n">
        <v>56.694029</v>
      </c>
      <c r="J24" s="47"/>
    </row>
    <row r="25" customFormat="false" ht="17.1" hidden="false" customHeight="true" outlineLevel="0" collapsed="false">
      <c r="A25" s="47" t="n">
        <v>3</v>
      </c>
      <c r="B25" s="47" t="s">
        <v>122</v>
      </c>
      <c r="C25" s="47" t="s">
        <v>119</v>
      </c>
      <c r="D25" s="47" t="n">
        <v>2.5</v>
      </c>
      <c r="E25" s="21" t="n">
        <v>107.5</v>
      </c>
      <c r="F25" s="68" t="s">
        <v>35</v>
      </c>
      <c r="G25" s="47"/>
      <c r="H25" s="47" t="n">
        <v>2.2214</v>
      </c>
      <c r="I25" s="21" t="n">
        <v>94.03538</v>
      </c>
      <c r="J25" s="47"/>
    </row>
    <row r="26" customFormat="false" ht="17.1" hidden="false" customHeight="true" outlineLevel="0" collapsed="false">
      <c r="A26" s="47" t="n">
        <v>4</v>
      </c>
      <c r="B26" s="47" t="s">
        <v>123</v>
      </c>
      <c r="C26" s="47" t="s">
        <v>119</v>
      </c>
      <c r="D26" s="47" t="n">
        <v>3.3</v>
      </c>
      <c r="E26" s="21" t="n">
        <v>141.9</v>
      </c>
      <c r="F26" s="68" t="s">
        <v>35</v>
      </c>
      <c r="G26" s="47"/>
      <c r="H26" s="47" t="n">
        <v>3.06</v>
      </c>
      <c r="I26" s="21" t="n">
        <v>123.986472</v>
      </c>
      <c r="J26" s="47"/>
    </row>
    <row r="27" customFormat="false" ht="17.1" hidden="false" customHeight="true" outlineLevel="0" collapsed="false">
      <c r="A27" s="47"/>
      <c r="B27" s="84" t="s">
        <v>38</v>
      </c>
      <c r="C27" s="47"/>
      <c r="D27" s="84" t="n">
        <v>3.7</v>
      </c>
      <c r="E27" s="65" t="n">
        <f aca="false">E29+E28+E30</f>
        <v>131.5</v>
      </c>
      <c r="F27" s="47"/>
      <c r="G27" s="47"/>
      <c r="H27" s="84" t="n">
        <v>3.52</v>
      </c>
      <c r="I27" s="65" t="n">
        <v>119.72</v>
      </c>
      <c r="J27" s="47"/>
    </row>
    <row r="28" customFormat="false" ht="17.1" hidden="false" customHeight="true" outlineLevel="0" collapsed="false">
      <c r="A28" s="47" t="n">
        <v>1</v>
      </c>
      <c r="B28" s="118" t="s">
        <v>124</v>
      </c>
      <c r="C28" s="118" t="s">
        <v>103</v>
      </c>
      <c r="D28" s="124" t="n">
        <v>1</v>
      </c>
      <c r="E28" s="125" t="n">
        <v>45</v>
      </c>
      <c r="F28" s="68" t="s">
        <v>35</v>
      </c>
      <c r="G28" s="47"/>
      <c r="H28" s="47" t="n">
        <v>1</v>
      </c>
      <c r="I28" s="21" t="n">
        <v>43.3235</v>
      </c>
      <c r="J28" s="47"/>
    </row>
    <row r="29" customFormat="false" ht="17.1" hidden="false" customHeight="true" outlineLevel="0" collapsed="false">
      <c r="A29" s="47" t="n">
        <v>2</v>
      </c>
      <c r="B29" s="118" t="s">
        <v>125</v>
      </c>
      <c r="C29" s="118" t="s">
        <v>103</v>
      </c>
      <c r="D29" s="124" t="n">
        <v>1.7</v>
      </c>
      <c r="E29" s="125" t="n">
        <v>76.5</v>
      </c>
      <c r="F29" s="68" t="s">
        <v>35</v>
      </c>
      <c r="G29" s="47"/>
      <c r="H29" s="47" t="n">
        <v>1.519</v>
      </c>
      <c r="I29" s="21" t="n">
        <v>66.3998</v>
      </c>
      <c r="J29" s="47"/>
    </row>
    <row r="30" customFormat="false" ht="17.1" hidden="false" customHeight="true" outlineLevel="0" collapsed="false">
      <c r="A30" s="47" t="n">
        <v>3</v>
      </c>
      <c r="B30" s="126" t="s">
        <v>126</v>
      </c>
      <c r="C30" s="47" t="s">
        <v>108</v>
      </c>
      <c r="D30" s="20" t="n">
        <v>1</v>
      </c>
      <c r="E30" s="37" t="n">
        <v>10</v>
      </c>
      <c r="F30" s="68" t="s">
        <v>35</v>
      </c>
      <c r="G30" s="20"/>
      <c r="H30" s="78" t="s">
        <v>127</v>
      </c>
      <c r="I30" s="21" t="n">
        <v>10</v>
      </c>
      <c r="J30" s="20"/>
    </row>
    <row r="31" customFormat="false" ht="17.1" hidden="false" customHeight="true" outlineLevel="0" collapsed="false">
      <c r="A31" s="47"/>
      <c r="B31" s="127" t="s">
        <v>74</v>
      </c>
      <c r="C31" s="47"/>
      <c r="D31" s="14" t="n">
        <f aca="false">SUM(D32:D33)</f>
        <v>4.9</v>
      </c>
      <c r="E31" s="42" t="n">
        <f aca="false">SUM(E32:E33)</f>
        <v>210.7</v>
      </c>
      <c r="F31" s="14"/>
      <c r="G31" s="14"/>
      <c r="H31" s="42" t="n">
        <f aca="false">SUM(H32:H33)</f>
        <v>4.898</v>
      </c>
      <c r="I31" s="42" t="n">
        <f aca="false">SUM(I32:I33)</f>
        <v>216.455154</v>
      </c>
      <c r="J31" s="20"/>
    </row>
    <row r="32" customFormat="false" ht="17.1" hidden="false" customHeight="true" outlineLevel="0" collapsed="false">
      <c r="A32" s="24" t="n">
        <v>1</v>
      </c>
      <c r="B32" s="47" t="s">
        <v>128</v>
      </c>
      <c r="C32" s="47" t="s">
        <v>108</v>
      </c>
      <c r="D32" s="24" t="n">
        <v>2.8</v>
      </c>
      <c r="E32" s="28" t="n">
        <v>120.4</v>
      </c>
      <c r="F32" s="68" t="s">
        <v>35</v>
      </c>
      <c r="G32" s="24"/>
      <c r="H32" s="47" t="n">
        <v>2.7</v>
      </c>
      <c r="I32" s="55" t="n">
        <v>123.102352</v>
      </c>
      <c r="J32" s="128"/>
    </row>
    <row r="33" customFormat="false" ht="17.1" hidden="false" customHeight="true" outlineLevel="0" collapsed="false">
      <c r="A33" s="24" t="n">
        <v>2</v>
      </c>
      <c r="B33" s="47" t="s">
        <v>129</v>
      </c>
      <c r="C33" s="47" t="s">
        <v>108</v>
      </c>
      <c r="D33" s="24" t="n">
        <v>2.1</v>
      </c>
      <c r="E33" s="28" t="n">
        <v>90.3</v>
      </c>
      <c r="F33" s="68" t="s">
        <v>35</v>
      </c>
      <c r="G33" s="24"/>
      <c r="H33" s="47" t="n">
        <v>2.198</v>
      </c>
      <c r="I33" s="28" t="n">
        <v>93.352802</v>
      </c>
      <c r="J33" s="20"/>
    </row>
    <row r="34" customFormat="false" ht="17.1" hidden="false" customHeight="true" outlineLevel="0" collapsed="false">
      <c r="A34" s="20"/>
      <c r="B34" s="84" t="s">
        <v>130</v>
      </c>
      <c r="C34" s="47"/>
      <c r="D34" s="65" t="n">
        <f aca="false">SUM(D35:D37)</f>
        <v>5.397</v>
      </c>
      <c r="E34" s="65" t="n">
        <f aca="false">SUM(E35:E37)</f>
        <v>254.071</v>
      </c>
      <c r="F34" s="65"/>
      <c r="G34" s="65"/>
      <c r="H34" s="65" t="n">
        <f aca="false">SUM(H35:H37)</f>
        <v>5.343</v>
      </c>
      <c r="I34" s="65" t="n">
        <f aca="false">SUM(I35:I37)</f>
        <v>227.644972</v>
      </c>
      <c r="J34" s="112"/>
    </row>
    <row r="35" customFormat="false" ht="17.1" hidden="false" customHeight="true" outlineLevel="0" collapsed="false">
      <c r="A35" s="47" t="n">
        <v>1</v>
      </c>
      <c r="B35" s="47" t="s">
        <v>131</v>
      </c>
      <c r="C35" s="47" t="s">
        <v>108</v>
      </c>
      <c r="D35" s="47" t="n">
        <v>1.197</v>
      </c>
      <c r="E35" s="21" t="n">
        <v>51.471</v>
      </c>
      <c r="F35" s="68" t="s">
        <v>35</v>
      </c>
      <c r="G35" s="47"/>
      <c r="H35" s="47" t="n">
        <v>1.195</v>
      </c>
      <c r="I35" s="21" t="n">
        <v>52.484812</v>
      </c>
      <c r="J35" s="47"/>
    </row>
    <row r="36" customFormat="false" ht="17.1" hidden="false" customHeight="true" outlineLevel="0" collapsed="false">
      <c r="A36" s="47" t="n">
        <v>2</v>
      </c>
      <c r="B36" s="47" t="s">
        <v>132</v>
      </c>
      <c r="C36" s="47" t="s">
        <v>108</v>
      </c>
      <c r="D36" s="47" t="n">
        <v>2</v>
      </c>
      <c r="E36" s="21" t="n">
        <v>86</v>
      </c>
      <c r="F36" s="68" t="s">
        <v>35</v>
      </c>
      <c r="G36" s="47"/>
      <c r="H36" s="47" t="n">
        <v>2.082</v>
      </c>
      <c r="I36" s="21" t="n">
        <v>88.27342</v>
      </c>
      <c r="J36" s="47"/>
    </row>
    <row r="37" customFormat="false" ht="17.1" hidden="false" customHeight="true" outlineLevel="0" collapsed="false">
      <c r="A37" s="47" t="n">
        <v>3</v>
      </c>
      <c r="B37" s="47" t="s">
        <v>133</v>
      </c>
      <c r="C37" s="47" t="s">
        <v>108</v>
      </c>
      <c r="D37" s="47" t="n">
        <v>2.2</v>
      </c>
      <c r="E37" s="21" t="n">
        <v>116.6</v>
      </c>
      <c r="F37" s="68" t="s">
        <v>35</v>
      </c>
      <c r="G37" s="47"/>
      <c r="H37" s="118" t="n">
        <v>2.066</v>
      </c>
      <c r="I37" s="21" t="n">
        <v>86.88674</v>
      </c>
      <c r="J37" s="47"/>
    </row>
    <row r="38" customFormat="false" ht="17.1" hidden="false" customHeight="true" outlineLevel="0" collapsed="false">
      <c r="A38" s="84" t="s">
        <v>24</v>
      </c>
      <c r="B38" s="84"/>
      <c r="C38" s="84"/>
      <c r="D38" s="84" t="n">
        <f aca="false">D39+D41+D43</f>
        <v>4</v>
      </c>
      <c r="E38" s="84" t="n">
        <f aca="false">E39+E41+E43</f>
        <v>62</v>
      </c>
      <c r="F38" s="84"/>
      <c r="G38" s="84"/>
      <c r="H38" s="84" t="n">
        <f aca="false">H39+H41+H43</f>
        <v>4</v>
      </c>
      <c r="I38" s="65" t="n">
        <f aca="false">I39+I41+I43</f>
        <v>62.2406</v>
      </c>
      <c r="J38" s="112"/>
    </row>
    <row r="39" customFormat="false" ht="17.1" hidden="false" customHeight="true" outlineLevel="0" collapsed="false">
      <c r="A39" s="47"/>
      <c r="B39" s="84" t="s">
        <v>67</v>
      </c>
      <c r="C39" s="47"/>
      <c r="D39" s="84" t="n">
        <v>1</v>
      </c>
      <c r="E39" s="65" t="n">
        <v>24</v>
      </c>
      <c r="F39" s="47"/>
      <c r="G39" s="47"/>
      <c r="H39" s="84" t="n">
        <v>1</v>
      </c>
      <c r="I39" s="65" t="n">
        <v>23.97</v>
      </c>
      <c r="J39" s="47"/>
    </row>
    <row r="40" customFormat="false" ht="25.5" hidden="false" customHeight="true" outlineLevel="0" collapsed="false">
      <c r="A40" s="47" t="n">
        <v>1</v>
      </c>
      <c r="B40" s="24" t="s">
        <v>134</v>
      </c>
      <c r="C40" s="78" t="s">
        <v>135</v>
      </c>
      <c r="D40" s="129" t="n">
        <v>1</v>
      </c>
      <c r="E40" s="28" t="n">
        <v>24</v>
      </c>
      <c r="F40" s="68" t="s">
        <v>35</v>
      </c>
      <c r="G40" s="47"/>
      <c r="H40" s="47" t="n">
        <v>1</v>
      </c>
      <c r="I40" s="21" t="n">
        <v>23.9737</v>
      </c>
      <c r="J40" s="128"/>
    </row>
    <row r="41" customFormat="false" ht="18" hidden="false" customHeight="true" outlineLevel="0" collapsed="false">
      <c r="A41" s="47"/>
      <c r="B41" s="84" t="s">
        <v>38</v>
      </c>
      <c r="C41" s="47"/>
      <c r="D41" s="84" t="n">
        <v>1</v>
      </c>
      <c r="E41" s="65" t="n">
        <v>8</v>
      </c>
      <c r="F41" s="47"/>
      <c r="G41" s="130"/>
      <c r="H41" s="84" t="n">
        <v>1</v>
      </c>
      <c r="I41" s="65" t="n">
        <v>7.97</v>
      </c>
      <c r="J41" s="130"/>
    </row>
    <row r="42" customFormat="false" ht="18" hidden="false" customHeight="true" outlineLevel="0" collapsed="false">
      <c r="A42" s="47" t="n">
        <v>1</v>
      </c>
      <c r="B42" s="126" t="s">
        <v>136</v>
      </c>
      <c r="C42" s="114" t="s">
        <v>99</v>
      </c>
      <c r="D42" s="131" t="n">
        <v>1</v>
      </c>
      <c r="E42" s="21" t="n">
        <v>8</v>
      </c>
      <c r="F42" s="68" t="s">
        <v>35</v>
      </c>
      <c r="G42" s="130"/>
      <c r="H42" s="47" t="n">
        <v>1</v>
      </c>
      <c r="I42" s="21" t="n">
        <v>7.9712</v>
      </c>
      <c r="J42" s="130"/>
    </row>
    <row r="43" customFormat="false" ht="18" hidden="false" customHeight="true" outlineLevel="0" collapsed="false">
      <c r="A43" s="24"/>
      <c r="B43" s="13" t="s">
        <v>79</v>
      </c>
      <c r="C43" s="47"/>
      <c r="D43" s="13" t="n">
        <v>2</v>
      </c>
      <c r="E43" s="132" t="n">
        <v>30</v>
      </c>
      <c r="F43" s="24"/>
      <c r="G43" s="24"/>
      <c r="H43" s="84" t="n">
        <f aca="false">H44+H45</f>
        <v>2</v>
      </c>
      <c r="I43" s="65" t="n">
        <f aca="false">I44+I45</f>
        <v>30.3006</v>
      </c>
      <c r="J43" s="47"/>
    </row>
    <row r="44" customFormat="false" ht="18" hidden="false" customHeight="true" outlineLevel="0" collapsed="false">
      <c r="A44" s="24" t="n">
        <v>1</v>
      </c>
      <c r="B44" s="126" t="s">
        <v>137</v>
      </c>
      <c r="C44" s="114" t="s">
        <v>138</v>
      </c>
      <c r="D44" s="131" t="n">
        <v>1</v>
      </c>
      <c r="E44" s="21" t="n">
        <v>20</v>
      </c>
      <c r="F44" s="68" t="s">
        <v>35</v>
      </c>
      <c r="G44" s="24"/>
      <c r="H44" s="47" t="n">
        <v>1</v>
      </c>
      <c r="I44" s="28" t="n">
        <v>19.8314</v>
      </c>
      <c r="J44" s="47"/>
    </row>
    <row r="45" customFormat="false" ht="18" hidden="false" customHeight="true" outlineLevel="0" collapsed="false">
      <c r="A45" s="24" t="n">
        <v>2</v>
      </c>
      <c r="B45" s="126" t="s">
        <v>139</v>
      </c>
      <c r="C45" s="114" t="s">
        <v>138</v>
      </c>
      <c r="D45" s="36" t="n">
        <v>1</v>
      </c>
      <c r="E45" s="21" t="n">
        <v>10</v>
      </c>
      <c r="F45" s="68" t="s">
        <v>35</v>
      </c>
      <c r="G45" s="24"/>
      <c r="H45" s="47" t="n">
        <v>1</v>
      </c>
      <c r="I45" s="28" t="n">
        <v>10.4692</v>
      </c>
      <c r="J45" s="47"/>
    </row>
  </sheetData>
  <mergeCells count="14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38:B38"/>
  </mergeCells>
  <printOptions headings="false" gridLines="false" gridLinesSet="true" horizontalCentered="true" verticalCentered="false"/>
  <pageMargins left="0.590277777777778" right="0.472222222222222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91" activePane="bottomLeft" state="frozen"/>
      <selection pane="topLeft" activeCell="A1" activeCellId="0" sqref="A1"/>
      <selection pane="bottomLeft" activeCell="J8" activeCellId="0" sqref="A1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5.75"/>
    <col collapsed="false" customWidth="true" hidden="false" outlineLevel="0" max="2" min="2" style="57" width="34.99"/>
    <col collapsed="false" customWidth="true" hidden="false" outlineLevel="0" max="3" min="3" style="57" width="19.75"/>
    <col collapsed="false" customWidth="true" hidden="false" outlineLevel="0" max="4" min="4" style="57" width="12.25"/>
    <col collapsed="false" customWidth="true" hidden="false" outlineLevel="0" max="5" min="5" style="57" width="15.75"/>
    <col collapsed="false" customWidth="true" hidden="false" outlineLevel="0" max="6" min="6" style="57" width="7.12"/>
    <col collapsed="false" customWidth="true" hidden="false" outlineLevel="0" max="7" min="7" style="57" width="7.24"/>
    <col collapsed="false" customWidth="true" hidden="false" outlineLevel="0" max="8" min="8" style="57" width="12.36"/>
    <col collapsed="false" customWidth="true" hidden="false" outlineLevel="0" max="9" min="9" style="134" width="11.12"/>
    <col collapsed="false" customWidth="true" hidden="false" outlineLevel="0" max="10" min="10" style="57" width="10.62"/>
    <col collapsed="false" customWidth="false" hidden="false" outlineLevel="0" max="257" min="11" style="57" width="8.99"/>
  </cols>
  <sheetData>
    <row r="1" s="59" customFormat="true" ht="23.25" hidden="false" customHeight="true" outlineLevel="0" collapsed="false">
      <c r="A1" s="2" t="s">
        <v>140</v>
      </c>
      <c r="B1" s="2"/>
      <c r="C1" s="4"/>
      <c r="D1" s="4"/>
      <c r="E1" s="4"/>
      <c r="F1" s="4"/>
      <c r="G1" s="4"/>
      <c r="I1" s="109"/>
    </row>
    <row r="2" s="60" customFormat="true" ht="48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95" hidden="false" customHeight="true" outlineLevel="0" collapsed="false">
      <c r="A3" s="47" t="s">
        <v>2</v>
      </c>
      <c r="B3" s="24" t="s">
        <v>3</v>
      </c>
      <c r="C3" s="24" t="s">
        <v>30</v>
      </c>
      <c r="D3" s="47" t="s">
        <v>142</v>
      </c>
      <c r="E3" s="47" t="s">
        <v>143</v>
      </c>
      <c r="F3" s="19" t="s">
        <v>32</v>
      </c>
      <c r="G3" s="19"/>
      <c r="H3" s="47" t="s">
        <v>144</v>
      </c>
      <c r="I3" s="47" t="s">
        <v>145</v>
      </c>
      <c r="J3" s="24" t="s">
        <v>9</v>
      </c>
    </row>
    <row r="4" customFormat="false" ht="21" hidden="false" customHeight="true" outlineLevel="0" collapsed="false">
      <c r="A4" s="47"/>
      <c r="B4" s="24"/>
      <c r="C4" s="24"/>
      <c r="D4" s="47"/>
      <c r="E4" s="47"/>
      <c r="F4" s="24" t="s">
        <v>35</v>
      </c>
      <c r="G4" s="19" t="s">
        <v>36</v>
      </c>
      <c r="H4" s="47"/>
      <c r="I4" s="47"/>
      <c r="J4" s="24"/>
    </row>
    <row r="5" customFormat="false" ht="21" hidden="false" customHeight="true" outlineLevel="0" collapsed="false">
      <c r="A5" s="9" t="s">
        <v>37</v>
      </c>
      <c r="B5" s="9"/>
      <c r="C5" s="135"/>
      <c r="D5" s="135"/>
      <c r="E5" s="136" t="n">
        <f aca="false">E6+E12+E13</f>
        <v>2207.72</v>
      </c>
      <c r="F5" s="136"/>
      <c r="G5" s="136"/>
      <c r="H5" s="136"/>
      <c r="I5" s="137" t="n">
        <f aca="false">I6+I12+I13</f>
        <v>1498.144</v>
      </c>
      <c r="J5" s="135"/>
    </row>
    <row r="6" customFormat="false" ht="21" hidden="false" customHeight="true" outlineLevel="0" collapsed="false">
      <c r="A6" s="13" t="s">
        <v>146</v>
      </c>
      <c r="B6" s="13"/>
      <c r="C6" s="24"/>
      <c r="D6" s="138" t="n">
        <f aca="false">D7+D9</f>
        <v>1.987</v>
      </c>
      <c r="E6" s="13" t="n">
        <f aca="false">E7+E9</f>
        <v>1127</v>
      </c>
      <c r="F6" s="13"/>
      <c r="G6" s="13"/>
      <c r="H6" s="138" t="n">
        <f aca="false">H7+H9</f>
        <v>1.811</v>
      </c>
      <c r="I6" s="13" t="n">
        <f aca="false">I7+I9</f>
        <v>611.16</v>
      </c>
      <c r="J6" s="24"/>
    </row>
    <row r="7" customFormat="false" ht="21" hidden="false" customHeight="true" outlineLevel="0" collapsed="false">
      <c r="A7" s="47"/>
      <c r="B7" s="13" t="s">
        <v>147</v>
      </c>
      <c r="C7" s="24"/>
      <c r="D7" s="132" t="n">
        <v>0.528</v>
      </c>
      <c r="E7" s="84" t="n">
        <f aca="false">E8</f>
        <v>207</v>
      </c>
      <c r="F7" s="24"/>
      <c r="G7" s="24"/>
      <c r="H7" s="65" t="n">
        <v>0.528</v>
      </c>
      <c r="I7" s="13" t="n">
        <v>188.24</v>
      </c>
      <c r="J7" s="24"/>
    </row>
    <row r="8" customFormat="false" ht="21" hidden="false" customHeight="true" outlineLevel="0" collapsed="false">
      <c r="A8" s="47" t="n">
        <v>1</v>
      </c>
      <c r="B8" s="47" t="s">
        <v>148</v>
      </c>
      <c r="C8" s="47" t="s">
        <v>112</v>
      </c>
      <c r="D8" s="28" t="n">
        <v>0.528</v>
      </c>
      <c r="E8" s="47" t="n">
        <v>207</v>
      </c>
      <c r="F8" s="68" t="s">
        <v>35</v>
      </c>
      <c r="G8" s="24"/>
      <c r="H8" s="21" t="n">
        <v>0.528</v>
      </c>
      <c r="I8" s="47" t="n">
        <v>188.24</v>
      </c>
      <c r="J8" s="24"/>
    </row>
    <row r="9" customFormat="false" ht="21" hidden="false" customHeight="true" outlineLevel="0" collapsed="false">
      <c r="A9" s="47"/>
      <c r="B9" s="84" t="s">
        <v>38</v>
      </c>
      <c r="C9" s="47"/>
      <c r="D9" s="138" t="n">
        <f aca="false">D10+D11</f>
        <v>1.459</v>
      </c>
      <c r="E9" s="13" t="n">
        <f aca="false">E10+E11</f>
        <v>920</v>
      </c>
      <c r="F9" s="13"/>
      <c r="G9" s="13"/>
      <c r="H9" s="138" t="n">
        <f aca="false">H10+H11</f>
        <v>1.283</v>
      </c>
      <c r="I9" s="13" t="n">
        <f aca="false">I10+I11</f>
        <v>422.92</v>
      </c>
      <c r="J9" s="24"/>
    </row>
    <row r="10" customFormat="false" ht="21" hidden="false" customHeight="true" outlineLevel="0" collapsed="false">
      <c r="A10" s="20" t="n">
        <v>1</v>
      </c>
      <c r="B10" s="78" t="s">
        <v>149</v>
      </c>
      <c r="C10" s="67" t="s">
        <v>150</v>
      </c>
      <c r="D10" s="37" t="n">
        <v>0.539</v>
      </c>
      <c r="E10" s="92" t="n">
        <v>360</v>
      </c>
      <c r="F10" s="139" t="s">
        <v>35</v>
      </c>
      <c r="G10" s="75"/>
      <c r="H10" s="140" t="n">
        <v>0.371</v>
      </c>
      <c r="I10" s="68" t="n">
        <v>196.06</v>
      </c>
      <c r="J10" s="75"/>
    </row>
    <row r="11" customFormat="false" ht="21" hidden="false" customHeight="true" outlineLevel="0" collapsed="false">
      <c r="A11" s="20" t="n">
        <v>2</v>
      </c>
      <c r="B11" s="78" t="s">
        <v>151</v>
      </c>
      <c r="C11" s="67" t="s">
        <v>150</v>
      </c>
      <c r="D11" s="37" t="n">
        <v>0.92</v>
      </c>
      <c r="E11" s="92" t="n">
        <v>560</v>
      </c>
      <c r="F11" s="139" t="s">
        <v>35</v>
      </c>
      <c r="G11" s="75"/>
      <c r="H11" s="28" t="n">
        <v>0.912</v>
      </c>
      <c r="I11" s="68" t="n">
        <v>226.86</v>
      </c>
      <c r="J11" s="75"/>
    </row>
    <row r="12" customFormat="false" ht="21" hidden="false" customHeight="true" outlineLevel="0" collapsed="false">
      <c r="A12" s="13" t="s">
        <v>152</v>
      </c>
      <c r="B12" s="13"/>
      <c r="C12" s="100" t="s">
        <v>153</v>
      </c>
      <c r="D12" s="13" t="n">
        <v>273</v>
      </c>
      <c r="E12" s="141" t="n">
        <v>379.78</v>
      </c>
      <c r="F12" s="68" t="s">
        <v>35</v>
      </c>
      <c r="G12" s="13"/>
      <c r="H12" s="13" t="n">
        <v>273</v>
      </c>
      <c r="I12" s="13" t="n">
        <v>277.231</v>
      </c>
      <c r="J12" s="142"/>
    </row>
    <row r="13" customFormat="false" ht="21" hidden="false" customHeight="true" outlineLevel="0" collapsed="false">
      <c r="A13" s="43" t="s">
        <v>154</v>
      </c>
      <c r="B13" s="43"/>
      <c r="C13" s="77"/>
      <c r="D13" s="43" t="n">
        <f aca="false">D14+D36+D47+D62+D73+D85+D91+D101+D107+D111+D125</f>
        <v>107</v>
      </c>
      <c r="E13" s="43" t="n">
        <f aca="false">E14+E36+E47+E62+E73+E85+E91+E101+E107+E111+E125</f>
        <v>700.94</v>
      </c>
      <c r="F13" s="43"/>
      <c r="G13" s="43"/>
      <c r="H13" s="43" t="n">
        <f aca="false">H14+H36+H47+H62+H73+H85+H91+H101+H107+H111+H125</f>
        <v>107</v>
      </c>
      <c r="I13" s="132" t="n">
        <f aca="false">I14+I36+I47+I62+I73+I85+I91+I101+I107+I111+I125</f>
        <v>609.753</v>
      </c>
      <c r="J13" s="77"/>
    </row>
    <row r="14" customFormat="false" ht="21" hidden="false" customHeight="true" outlineLevel="0" collapsed="false">
      <c r="A14" s="43"/>
      <c r="B14" s="84" t="s">
        <v>53</v>
      </c>
      <c r="C14" s="75"/>
      <c r="D14" s="13" t="n">
        <f aca="false">SUM(D15:D35)</f>
        <v>23</v>
      </c>
      <c r="E14" s="13" t="n">
        <f aca="false">SUM(E15:E35)</f>
        <v>118.9</v>
      </c>
      <c r="F14" s="13"/>
      <c r="G14" s="13"/>
      <c r="H14" s="13" t="n">
        <f aca="false">SUM(H15:H35)</f>
        <v>23</v>
      </c>
      <c r="I14" s="13" t="n">
        <f aca="false">SUM(I15:I35)</f>
        <v>100.725</v>
      </c>
      <c r="J14" s="143"/>
    </row>
    <row r="15" customFormat="false" ht="21" hidden="false" customHeight="true" outlineLevel="0" collapsed="false">
      <c r="A15" s="17" t="n">
        <v>1</v>
      </c>
      <c r="B15" s="47" t="s">
        <v>155</v>
      </c>
      <c r="C15" s="78" t="s">
        <v>156</v>
      </c>
      <c r="D15" s="102" t="n">
        <v>1</v>
      </c>
      <c r="E15" s="144" t="n">
        <v>9</v>
      </c>
      <c r="F15" s="68" t="s">
        <v>35</v>
      </c>
      <c r="G15" s="68"/>
      <c r="H15" s="102" t="n">
        <v>1</v>
      </c>
      <c r="I15" s="68" t="n">
        <v>8.54</v>
      </c>
      <c r="J15" s="24"/>
    </row>
    <row r="16" customFormat="false" ht="21" hidden="false" customHeight="true" outlineLevel="0" collapsed="false">
      <c r="A16" s="17" t="n">
        <v>2</v>
      </c>
      <c r="B16" s="78" t="s">
        <v>157</v>
      </c>
      <c r="C16" s="78" t="s">
        <v>158</v>
      </c>
      <c r="D16" s="20" t="n">
        <v>1</v>
      </c>
      <c r="E16" s="145" t="n">
        <v>8.5</v>
      </c>
      <c r="F16" s="68" t="s">
        <v>35</v>
      </c>
      <c r="G16" s="68"/>
      <c r="H16" s="20" t="n">
        <v>1</v>
      </c>
      <c r="I16" s="68" t="n">
        <v>4.7</v>
      </c>
      <c r="J16" s="24"/>
    </row>
    <row r="17" customFormat="false" ht="21" hidden="false" customHeight="true" outlineLevel="0" collapsed="false">
      <c r="A17" s="17" t="n">
        <v>3</v>
      </c>
      <c r="B17" s="78" t="s">
        <v>159</v>
      </c>
      <c r="C17" s="78" t="s">
        <v>158</v>
      </c>
      <c r="D17" s="20" t="n">
        <v>1</v>
      </c>
      <c r="E17" s="145" t="n">
        <v>6</v>
      </c>
      <c r="F17" s="68" t="s">
        <v>35</v>
      </c>
      <c r="G17" s="68"/>
      <c r="H17" s="20" t="n">
        <v>1</v>
      </c>
      <c r="I17" s="68" t="n">
        <v>4.96</v>
      </c>
      <c r="J17" s="24"/>
    </row>
    <row r="18" customFormat="false" ht="21" hidden="false" customHeight="true" outlineLevel="0" collapsed="false">
      <c r="A18" s="17" t="n">
        <v>4</v>
      </c>
      <c r="B18" s="78" t="s">
        <v>160</v>
      </c>
      <c r="C18" s="78" t="s">
        <v>158</v>
      </c>
      <c r="D18" s="20" t="n">
        <v>1</v>
      </c>
      <c r="E18" s="145" t="n">
        <v>2</v>
      </c>
      <c r="F18" s="68" t="s">
        <v>35</v>
      </c>
      <c r="G18" s="68"/>
      <c r="H18" s="20" t="n">
        <v>1</v>
      </c>
      <c r="I18" s="68" t="n">
        <v>1.81</v>
      </c>
      <c r="J18" s="24"/>
    </row>
    <row r="19" customFormat="false" ht="21" hidden="false" customHeight="true" outlineLevel="0" collapsed="false">
      <c r="A19" s="17" t="n">
        <v>5</v>
      </c>
      <c r="B19" s="78" t="s">
        <v>161</v>
      </c>
      <c r="C19" s="78" t="s">
        <v>162</v>
      </c>
      <c r="D19" s="20" t="n">
        <v>1</v>
      </c>
      <c r="E19" s="146" t="n">
        <v>2</v>
      </c>
      <c r="F19" s="68" t="s">
        <v>35</v>
      </c>
      <c r="G19" s="68"/>
      <c r="H19" s="20" t="n">
        <v>1</v>
      </c>
      <c r="I19" s="68" t="n">
        <v>2.54</v>
      </c>
      <c r="J19" s="24"/>
    </row>
    <row r="20" customFormat="false" ht="21" hidden="false" customHeight="true" outlineLevel="0" collapsed="false">
      <c r="A20" s="17" t="n">
        <v>6</v>
      </c>
      <c r="B20" s="89" t="s">
        <v>163</v>
      </c>
      <c r="C20" s="78" t="s">
        <v>162</v>
      </c>
      <c r="D20" s="20" t="n">
        <v>1</v>
      </c>
      <c r="E20" s="146" t="n">
        <v>7.5</v>
      </c>
      <c r="F20" s="68" t="s">
        <v>35</v>
      </c>
      <c r="G20" s="68"/>
      <c r="H20" s="20" t="n">
        <v>1</v>
      </c>
      <c r="I20" s="68" t="n">
        <v>8.63</v>
      </c>
      <c r="J20" s="24"/>
    </row>
    <row r="21" customFormat="false" ht="21" hidden="false" customHeight="true" outlineLevel="0" collapsed="false">
      <c r="A21" s="17" t="n">
        <v>7</v>
      </c>
      <c r="B21" s="89" t="s">
        <v>164</v>
      </c>
      <c r="C21" s="78" t="s">
        <v>162</v>
      </c>
      <c r="D21" s="20" t="n">
        <v>1</v>
      </c>
      <c r="E21" s="146" t="n">
        <v>3.5</v>
      </c>
      <c r="F21" s="68" t="s">
        <v>35</v>
      </c>
      <c r="G21" s="68"/>
      <c r="H21" s="20" t="n">
        <v>1</v>
      </c>
      <c r="I21" s="68" t="n">
        <v>3.46</v>
      </c>
      <c r="J21" s="24"/>
    </row>
    <row r="22" customFormat="false" ht="21" hidden="false" customHeight="true" outlineLevel="0" collapsed="false">
      <c r="A22" s="17" t="n">
        <v>8</v>
      </c>
      <c r="B22" s="89" t="s">
        <v>165</v>
      </c>
      <c r="C22" s="78" t="s">
        <v>162</v>
      </c>
      <c r="D22" s="20" t="n">
        <v>1</v>
      </c>
      <c r="E22" s="146" t="n">
        <v>3.5</v>
      </c>
      <c r="F22" s="68" t="s">
        <v>35</v>
      </c>
      <c r="G22" s="68"/>
      <c r="H22" s="20" t="n">
        <v>1</v>
      </c>
      <c r="I22" s="68" t="n">
        <v>4.63</v>
      </c>
      <c r="J22" s="24"/>
    </row>
    <row r="23" customFormat="false" ht="21" hidden="false" customHeight="true" outlineLevel="0" collapsed="false">
      <c r="A23" s="17" t="n">
        <v>9</v>
      </c>
      <c r="B23" s="89" t="s">
        <v>166</v>
      </c>
      <c r="C23" s="78" t="s">
        <v>162</v>
      </c>
      <c r="D23" s="20" t="n">
        <v>1</v>
      </c>
      <c r="E23" s="146" t="n">
        <v>8</v>
      </c>
      <c r="F23" s="68" t="s">
        <v>35</v>
      </c>
      <c r="G23" s="68"/>
      <c r="H23" s="20" t="n">
        <v>1</v>
      </c>
      <c r="I23" s="68" t="n">
        <v>6.66</v>
      </c>
      <c r="J23" s="24"/>
    </row>
    <row r="24" customFormat="false" ht="21" hidden="false" customHeight="true" outlineLevel="0" collapsed="false">
      <c r="A24" s="17" t="n">
        <v>10</v>
      </c>
      <c r="B24" s="89" t="s">
        <v>167</v>
      </c>
      <c r="C24" s="78" t="s">
        <v>162</v>
      </c>
      <c r="D24" s="20" t="n">
        <v>1</v>
      </c>
      <c r="E24" s="146" t="n">
        <v>13</v>
      </c>
      <c r="F24" s="68" t="s">
        <v>35</v>
      </c>
      <c r="G24" s="68"/>
      <c r="H24" s="20" t="n">
        <v>1</v>
      </c>
      <c r="I24" s="68" t="n">
        <v>10.23</v>
      </c>
      <c r="J24" s="24"/>
    </row>
    <row r="25" customFormat="false" ht="21" hidden="false" customHeight="true" outlineLevel="0" collapsed="false">
      <c r="A25" s="17" t="n">
        <v>11</v>
      </c>
      <c r="B25" s="89" t="s">
        <v>168</v>
      </c>
      <c r="C25" s="78" t="s">
        <v>162</v>
      </c>
      <c r="D25" s="20" t="n">
        <v>1</v>
      </c>
      <c r="E25" s="146" t="n">
        <v>2</v>
      </c>
      <c r="F25" s="68" t="s">
        <v>35</v>
      </c>
      <c r="G25" s="68"/>
      <c r="H25" s="20" t="n">
        <v>1</v>
      </c>
      <c r="I25" s="68" t="n">
        <v>2.18</v>
      </c>
      <c r="J25" s="24"/>
    </row>
    <row r="26" customFormat="false" ht="21" hidden="false" customHeight="true" outlineLevel="0" collapsed="false">
      <c r="A26" s="17" t="n">
        <v>12</v>
      </c>
      <c r="B26" s="89" t="s">
        <v>169</v>
      </c>
      <c r="C26" s="78" t="s">
        <v>162</v>
      </c>
      <c r="D26" s="20" t="n">
        <v>1</v>
      </c>
      <c r="E26" s="146" t="n">
        <v>3.5</v>
      </c>
      <c r="F26" s="68" t="s">
        <v>35</v>
      </c>
      <c r="G26" s="68"/>
      <c r="H26" s="20" t="n">
        <v>1</v>
      </c>
      <c r="I26" s="68" t="n">
        <v>4.2</v>
      </c>
      <c r="J26" s="24"/>
    </row>
    <row r="27" customFormat="false" ht="21" hidden="false" customHeight="true" outlineLevel="0" collapsed="false">
      <c r="A27" s="17" t="n">
        <v>13</v>
      </c>
      <c r="B27" s="89" t="s">
        <v>170</v>
      </c>
      <c r="C27" s="78" t="s">
        <v>162</v>
      </c>
      <c r="D27" s="20" t="n">
        <v>1</v>
      </c>
      <c r="E27" s="146" t="n">
        <v>1.4</v>
      </c>
      <c r="F27" s="68" t="s">
        <v>35</v>
      </c>
      <c r="G27" s="68"/>
      <c r="H27" s="20" t="n">
        <v>1</v>
      </c>
      <c r="I27" s="68" t="n">
        <v>2.23</v>
      </c>
      <c r="J27" s="24"/>
    </row>
    <row r="28" customFormat="false" ht="21" hidden="false" customHeight="true" outlineLevel="0" collapsed="false">
      <c r="A28" s="17" t="n">
        <v>14</v>
      </c>
      <c r="B28" s="89" t="s">
        <v>171</v>
      </c>
      <c r="C28" s="78" t="s">
        <v>162</v>
      </c>
      <c r="D28" s="20" t="n">
        <v>2</v>
      </c>
      <c r="E28" s="146" t="n">
        <v>6</v>
      </c>
      <c r="F28" s="68" t="s">
        <v>35</v>
      </c>
      <c r="G28" s="68"/>
      <c r="H28" s="20" t="n">
        <v>2</v>
      </c>
      <c r="I28" s="68" t="n">
        <v>4.03</v>
      </c>
      <c r="J28" s="24"/>
    </row>
    <row r="29" customFormat="false" ht="21" hidden="false" customHeight="true" outlineLevel="0" collapsed="false">
      <c r="A29" s="17" t="n">
        <v>15</v>
      </c>
      <c r="B29" s="89" t="s">
        <v>172</v>
      </c>
      <c r="C29" s="78" t="s">
        <v>162</v>
      </c>
      <c r="D29" s="20" t="n">
        <v>1</v>
      </c>
      <c r="E29" s="146" t="n">
        <v>3</v>
      </c>
      <c r="F29" s="68" t="s">
        <v>35</v>
      </c>
      <c r="G29" s="68"/>
      <c r="H29" s="20" t="n">
        <v>1</v>
      </c>
      <c r="I29" s="68" t="n">
        <v>1.09</v>
      </c>
      <c r="J29" s="24"/>
    </row>
    <row r="30" customFormat="false" ht="21" hidden="false" customHeight="true" outlineLevel="0" collapsed="false">
      <c r="A30" s="17" t="n">
        <v>16</v>
      </c>
      <c r="B30" s="89" t="s">
        <v>173</v>
      </c>
      <c r="C30" s="78" t="s">
        <v>162</v>
      </c>
      <c r="D30" s="20" t="n">
        <v>1</v>
      </c>
      <c r="E30" s="146" t="n">
        <v>7</v>
      </c>
      <c r="F30" s="68" t="s">
        <v>35</v>
      </c>
      <c r="G30" s="68"/>
      <c r="H30" s="20" t="n">
        <v>1</v>
      </c>
      <c r="I30" s="68" t="n">
        <v>2.98</v>
      </c>
      <c r="J30" s="24"/>
    </row>
    <row r="31" customFormat="false" ht="21" hidden="false" customHeight="true" outlineLevel="0" collapsed="false">
      <c r="A31" s="17" t="n">
        <v>17</v>
      </c>
      <c r="B31" s="89" t="s">
        <v>174</v>
      </c>
      <c r="C31" s="78" t="s">
        <v>162</v>
      </c>
      <c r="D31" s="20" t="n">
        <v>1</v>
      </c>
      <c r="E31" s="146" t="n">
        <v>0.5</v>
      </c>
      <c r="F31" s="68" t="s">
        <v>35</v>
      </c>
      <c r="G31" s="68"/>
      <c r="H31" s="20" t="n">
        <v>1</v>
      </c>
      <c r="I31" s="68" t="n">
        <v>0.45</v>
      </c>
      <c r="J31" s="24"/>
    </row>
    <row r="32" customFormat="false" ht="21" hidden="false" customHeight="true" outlineLevel="0" collapsed="false">
      <c r="A32" s="17" t="n">
        <v>18</v>
      </c>
      <c r="B32" s="89" t="s">
        <v>175</v>
      </c>
      <c r="C32" s="78" t="s">
        <v>162</v>
      </c>
      <c r="D32" s="20" t="n">
        <v>1</v>
      </c>
      <c r="E32" s="146" t="n">
        <v>7</v>
      </c>
      <c r="F32" s="68" t="s">
        <v>35</v>
      </c>
      <c r="G32" s="68"/>
      <c r="H32" s="20" t="n">
        <v>1</v>
      </c>
      <c r="I32" s="68" t="n">
        <v>3.34</v>
      </c>
      <c r="J32" s="24"/>
    </row>
    <row r="33" customFormat="false" ht="21" hidden="false" customHeight="true" outlineLevel="0" collapsed="false">
      <c r="A33" s="17" t="n">
        <v>19</v>
      </c>
      <c r="B33" s="89" t="s">
        <v>176</v>
      </c>
      <c r="C33" s="78" t="s">
        <v>162</v>
      </c>
      <c r="D33" s="20" t="n">
        <v>1</v>
      </c>
      <c r="E33" s="146" t="n">
        <v>3</v>
      </c>
      <c r="F33" s="68" t="s">
        <v>35</v>
      </c>
      <c r="G33" s="68"/>
      <c r="H33" s="20" t="n">
        <v>1</v>
      </c>
      <c r="I33" s="68" t="n">
        <v>2.65</v>
      </c>
      <c r="J33" s="77"/>
    </row>
    <row r="34" customFormat="false" ht="21" hidden="false" customHeight="true" outlineLevel="0" collapsed="false">
      <c r="A34" s="17" t="n">
        <v>20</v>
      </c>
      <c r="B34" s="47" t="s">
        <v>177</v>
      </c>
      <c r="C34" s="47" t="s">
        <v>178</v>
      </c>
      <c r="D34" s="47" t="n">
        <v>1</v>
      </c>
      <c r="E34" s="47" t="n">
        <v>16</v>
      </c>
      <c r="F34" s="68" t="s">
        <v>35</v>
      </c>
      <c r="G34" s="75"/>
      <c r="H34" s="47" t="n">
        <v>1</v>
      </c>
      <c r="I34" s="68" t="n">
        <v>15.7</v>
      </c>
      <c r="J34" s="77"/>
    </row>
    <row r="35" customFormat="false" ht="21" hidden="false" customHeight="true" outlineLevel="0" collapsed="false">
      <c r="A35" s="17" t="n">
        <v>21</v>
      </c>
      <c r="B35" s="47" t="s">
        <v>179</v>
      </c>
      <c r="C35" s="100" t="s">
        <v>153</v>
      </c>
      <c r="D35" s="77" t="n">
        <v>2</v>
      </c>
      <c r="E35" s="77" t="n">
        <v>6.5</v>
      </c>
      <c r="F35" s="68" t="s">
        <v>35</v>
      </c>
      <c r="G35" s="77"/>
      <c r="H35" s="77" t="n">
        <v>2</v>
      </c>
      <c r="I35" s="73" t="n">
        <v>5.715</v>
      </c>
      <c r="J35" s="77"/>
    </row>
    <row r="36" customFormat="false" ht="21" hidden="false" customHeight="true" outlineLevel="0" collapsed="false">
      <c r="A36" s="147"/>
      <c r="B36" s="13" t="s">
        <v>82</v>
      </c>
      <c r="C36" s="75"/>
      <c r="D36" s="13" t="n">
        <f aca="false">SUM(D37:D46)</f>
        <v>10</v>
      </c>
      <c r="E36" s="13" t="n">
        <f aca="false">SUM(E37:E46)</f>
        <v>72.1</v>
      </c>
      <c r="F36" s="75"/>
      <c r="G36" s="75"/>
      <c r="H36" s="13" t="n">
        <f aca="false">SUM(H37:H46)</f>
        <v>10</v>
      </c>
      <c r="I36" s="132" t="n">
        <f aca="false">SUM(I37:I46)</f>
        <v>58.386</v>
      </c>
      <c r="J36" s="75"/>
    </row>
    <row r="37" customFormat="false" ht="21" hidden="false" customHeight="true" outlineLevel="0" collapsed="false">
      <c r="A37" s="17" t="n">
        <v>1</v>
      </c>
      <c r="B37" s="89" t="s">
        <v>180</v>
      </c>
      <c r="C37" s="78" t="s">
        <v>181</v>
      </c>
      <c r="D37" s="20" t="n">
        <v>1</v>
      </c>
      <c r="E37" s="146" t="n">
        <v>3</v>
      </c>
      <c r="F37" s="68" t="s">
        <v>35</v>
      </c>
      <c r="G37" s="68"/>
      <c r="H37" s="20" t="n">
        <v>1</v>
      </c>
      <c r="I37" s="68" t="n">
        <v>5.46</v>
      </c>
      <c r="J37" s="24"/>
    </row>
    <row r="38" customFormat="false" ht="21" hidden="false" customHeight="true" outlineLevel="0" collapsed="false">
      <c r="A38" s="17" t="n">
        <v>2</v>
      </c>
      <c r="B38" s="89" t="s">
        <v>182</v>
      </c>
      <c r="C38" s="78" t="s">
        <v>156</v>
      </c>
      <c r="D38" s="20" t="n">
        <v>1</v>
      </c>
      <c r="E38" s="146" t="n">
        <v>13.5</v>
      </c>
      <c r="F38" s="68" t="s">
        <v>35</v>
      </c>
      <c r="G38" s="68"/>
      <c r="H38" s="20" t="n">
        <v>1</v>
      </c>
      <c r="I38" s="68" t="n">
        <v>12.856</v>
      </c>
      <c r="J38" s="24"/>
    </row>
    <row r="39" customFormat="false" ht="21" hidden="false" customHeight="true" outlineLevel="0" collapsed="false">
      <c r="A39" s="17" t="n">
        <v>3</v>
      </c>
      <c r="B39" s="89" t="s">
        <v>183</v>
      </c>
      <c r="C39" s="78" t="s">
        <v>162</v>
      </c>
      <c r="D39" s="20" t="n">
        <v>1</v>
      </c>
      <c r="E39" s="146" t="n">
        <v>3.5</v>
      </c>
      <c r="F39" s="68" t="s">
        <v>35</v>
      </c>
      <c r="G39" s="68"/>
      <c r="H39" s="20" t="n">
        <v>1</v>
      </c>
      <c r="I39" s="68" t="n">
        <v>1.3</v>
      </c>
      <c r="J39" s="24"/>
    </row>
    <row r="40" customFormat="false" ht="21" hidden="false" customHeight="true" outlineLevel="0" collapsed="false">
      <c r="A40" s="17" t="n">
        <v>4</v>
      </c>
      <c r="B40" s="89" t="s">
        <v>184</v>
      </c>
      <c r="C40" s="78" t="s">
        <v>162</v>
      </c>
      <c r="D40" s="20" t="n">
        <v>1</v>
      </c>
      <c r="E40" s="146" t="n">
        <v>4.1</v>
      </c>
      <c r="F40" s="68" t="s">
        <v>35</v>
      </c>
      <c r="G40" s="68"/>
      <c r="H40" s="20" t="n">
        <v>1</v>
      </c>
      <c r="I40" s="68" t="n">
        <v>4.76</v>
      </c>
      <c r="J40" s="24"/>
    </row>
    <row r="41" customFormat="false" ht="21" hidden="false" customHeight="true" outlineLevel="0" collapsed="false">
      <c r="A41" s="17" t="n">
        <v>5</v>
      </c>
      <c r="B41" s="89" t="s">
        <v>185</v>
      </c>
      <c r="C41" s="78" t="s">
        <v>162</v>
      </c>
      <c r="D41" s="20" t="n">
        <v>1</v>
      </c>
      <c r="E41" s="146" t="n">
        <v>3.5</v>
      </c>
      <c r="F41" s="68" t="s">
        <v>35</v>
      </c>
      <c r="G41" s="68"/>
      <c r="H41" s="20" t="n">
        <v>1</v>
      </c>
      <c r="I41" s="68" t="n">
        <v>2.76</v>
      </c>
      <c r="J41" s="24"/>
    </row>
    <row r="42" customFormat="false" ht="21" hidden="false" customHeight="true" outlineLevel="0" collapsed="false">
      <c r="A42" s="17" t="n">
        <v>6</v>
      </c>
      <c r="B42" s="89" t="s">
        <v>186</v>
      </c>
      <c r="C42" s="78" t="s">
        <v>162</v>
      </c>
      <c r="D42" s="20" t="n">
        <v>1</v>
      </c>
      <c r="E42" s="146" t="n">
        <v>1</v>
      </c>
      <c r="F42" s="68" t="s">
        <v>35</v>
      </c>
      <c r="G42" s="68"/>
      <c r="H42" s="20" t="n">
        <v>1</v>
      </c>
      <c r="I42" s="68" t="n">
        <v>0.98</v>
      </c>
      <c r="J42" s="24"/>
    </row>
    <row r="43" customFormat="false" ht="21" hidden="false" customHeight="true" outlineLevel="0" collapsed="false">
      <c r="A43" s="17" t="n">
        <v>7</v>
      </c>
      <c r="B43" s="89" t="s">
        <v>187</v>
      </c>
      <c r="C43" s="78" t="s">
        <v>162</v>
      </c>
      <c r="D43" s="20" t="n">
        <v>1</v>
      </c>
      <c r="E43" s="146" t="n">
        <v>4.5</v>
      </c>
      <c r="F43" s="68" t="s">
        <v>35</v>
      </c>
      <c r="G43" s="68"/>
      <c r="H43" s="20" t="n">
        <v>1</v>
      </c>
      <c r="I43" s="68" t="n">
        <v>9.23</v>
      </c>
      <c r="J43" s="24"/>
    </row>
    <row r="44" customFormat="false" ht="21" hidden="false" customHeight="true" outlineLevel="0" collapsed="false">
      <c r="A44" s="17" t="n">
        <v>8</v>
      </c>
      <c r="B44" s="89" t="s">
        <v>188</v>
      </c>
      <c r="C44" s="78" t="s">
        <v>162</v>
      </c>
      <c r="D44" s="20" t="n">
        <v>1</v>
      </c>
      <c r="E44" s="146" t="n">
        <v>18</v>
      </c>
      <c r="F44" s="68" t="s">
        <v>35</v>
      </c>
      <c r="G44" s="68"/>
      <c r="H44" s="20" t="n">
        <v>1</v>
      </c>
      <c r="I44" s="68" t="n">
        <v>7.93</v>
      </c>
      <c r="J44" s="24"/>
    </row>
    <row r="45" customFormat="false" ht="21" hidden="false" customHeight="true" outlineLevel="0" collapsed="false">
      <c r="A45" s="17" t="n">
        <v>9</v>
      </c>
      <c r="B45" s="148" t="s">
        <v>189</v>
      </c>
      <c r="C45" s="100" t="s">
        <v>190</v>
      </c>
      <c r="D45" s="148" t="n">
        <v>1</v>
      </c>
      <c r="E45" s="148" t="n">
        <v>5</v>
      </c>
      <c r="F45" s="148" t="s">
        <v>35</v>
      </c>
      <c r="G45" s="148"/>
      <c r="H45" s="148" t="n">
        <v>1</v>
      </c>
      <c r="I45" s="47" t="n">
        <v>1.87</v>
      </c>
      <c r="J45" s="148"/>
    </row>
    <row r="46" customFormat="false" ht="21" hidden="false" customHeight="true" outlineLevel="0" collapsed="false">
      <c r="A46" s="17" t="n">
        <v>10</v>
      </c>
      <c r="B46" s="47" t="s">
        <v>191</v>
      </c>
      <c r="C46" s="100" t="s">
        <v>190</v>
      </c>
      <c r="D46" s="148" t="n">
        <v>1</v>
      </c>
      <c r="E46" s="148" t="n">
        <v>16</v>
      </c>
      <c r="F46" s="148" t="s">
        <v>35</v>
      </c>
      <c r="G46" s="148"/>
      <c r="H46" s="148" t="n">
        <v>1</v>
      </c>
      <c r="I46" s="47" t="n">
        <v>11.24</v>
      </c>
      <c r="J46" s="148"/>
    </row>
    <row r="47" customFormat="false" ht="21" hidden="false" customHeight="true" outlineLevel="0" collapsed="false">
      <c r="A47" s="43"/>
      <c r="B47" s="13" t="s">
        <v>41</v>
      </c>
      <c r="C47" s="47"/>
      <c r="D47" s="84" t="n">
        <f aca="false">SUM(D48:D61)</f>
        <v>15</v>
      </c>
      <c r="E47" s="84" t="n">
        <f aca="false">SUM(E48:E61)</f>
        <v>163.5</v>
      </c>
      <c r="F47" s="148"/>
      <c r="G47" s="84"/>
      <c r="H47" s="84" t="n">
        <f aca="false">SUM(H48:H61)</f>
        <v>15</v>
      </c>
      <c r="I47" s="84" t="n">
        <f aca="false">SUM(I48:I61)</f>
        <v>142.17</v>
      </c>
      <c r="J47" s="24"/>
    </row>
    <row r="48" customFormat="false" ht="21" hidden="false" customHeight="true" outlineLevel="0" collapsed="false">
      <c r="A48" s="17" t="n">
        <v>1</v>
      </c>
      <c r="B48" s="24" t="s">
        <v>192</v>
      </c>
      <c r="C48" s="78" t="s">
        <v>156</v>
      </c>
      <c r="D48" s="102" t="n">
        <v>1</v>
      </c>
      <c r="E48" s="48" t="n">
        <v>5</v>
      </c>
      <c r="F48" s="148" t="s">
        <v>35</v>
      </c>
      <c r="G48" s="68"/>
      <c r="H48" s="102" t="n">
        <v>1</v>
      </c>
      <c r="I48" s="68" t="n">
        <v>4.6</v>
      </c>
      <c r="J48" s="24"/>
    </row>
    <row r="49" customFormat="false" ht="21" hidden="false" customHeight="true" outlineLevel="0" collapsed="false">
      <c r="A49" s="17" t="n">
        <v>2</v>
      </c>
      <c r="B49" s="24" t="s">
        <v>193</v>
      </c>
      <c r="C49" s="78" t="s">
        <v>156</v>
      </c>
      <c r="D49" s="102" t="n">
        <v>2</v>
      </c>
      <c r="E49" s="48" t="n">
        <v>8</v>
      </c>
      <c r="F49" s="148" t="s">
        <v>35</v>
      </c>
      <c r="G49" s="68"/>
      <c r="H49" s="102" t="n">
        <v>2</v>
      </c>
      <c r="I49" s="68" t="n">
        <v>8.3</v>
      </c>
      <c r="J49" s="24"/>
    </row>
    <row r="50" customFormat="false" ht="21" hidden="false" customHeight="true" outlineLevel="0" collapsed="false">
      <c r="A50" s="17" t="n">
        <v>3</v>
      </c>
      <c r="B50" s="47" t="s">
        <v>194</v>
      </c>
      <c r="C50" s="47" t="s">
        <v>195</v>
      </c>
      <c r="D50" s="87" t="n">
        <v>1</v>
      </c>
      <c r="E50" s="149" t="n">
        <v>120</v>
      </c>
      <c r="F50" s="68" t="s">
        <v>35</v>
      </c>
      <c r="G50" s="68"/>
      <c r="H50" s="87" t="n">
        <v>1</v>
      </c>
      <c r="I50" s="68" t="n">
        <v>100.53</v>
      </c>
      <c r="J50" s="24"/>
    </row>
    <row r="51" customFormat="false" ht="21" hidden="false" customHeight="true" outlineLevel="0" collapsed="false">
      <c r="A51" s="17" t="n">
        <v>4</v>
      </c>
      <c r="B51" s="78" t="s">
        <v>196</v>
      </c>
      <c r="C51" s="78" t="s">
        <v>197</v>
      </c>
      <c r="D51" s="102" t="n">
        <v>1</v>
      </c>
      <c r="E51" s="149" t="n">
        <v>8</v>
      </c>
      <c r="F51" s="68" t="s">
        <v>35</v>
      </c>
      <c r="G51" s="68"/>
      <c r="H51" s="102" t="n">
        <v>1</v>
      </c>
      <c r="I51" s="68" t="n">
        <v>6.45</v>
      </c>
      <c r="J51" s="24"/>
    </row>
    <row r="52" customFormat="false" ht="21" hidden="false" customHeight="true" outlineLevel="0" collapsed="false">
      <c r="A52" s="17" t="n">
        <v>5</v>
      </c>
      <c r="B52" s="78" t="s">
        <v>198</v>
      </c>
      <c r="C52" s="78" t="s">
        <v>162</v>
      </c>
      <c r="D52" s="20" t="n">
        <v>1</v>
      </c>
      <c r="E52" s="17" t="n">
        <v>0.6</v>
      </c>
      <c r="F52" s="68" t="s">
        <v>35</v>
      </c>
      <c r="G52" s="68"/>
      <c r="H52" s="20" t="n">
        <v>1</v>
      </c>
      <c r="I52" s="68" t="n">
        <v>0.89</v>
      </c>
      <c r="J52" s="24"/>
    </row>
    <row r="53" customFormat="false" ht="21" hidden="false" customHeight="true" outlineLevel="0" collapsed="false">
      <c r="A53" s="17" t="n">
        <v>6</v>
      </c>
      <c r="B53" s="78" t="s">
        <v>199</v>
      </c>
      <c r="C53" s="78" t="s">
        <v>162</v>
      </c>
      <c r="D53" s="20" t="n">
        <v>1</v>
      </c>
      <c r="E53" s="17" t="n">
        <v>1.1</v>
      </c>
      <c r="F53" s="68" t="s">
        <v>35</v>
      </c>
      <c r="G53" s="68"/>
      <c r="H53" s="20" t="n">
        <v>1</v>
      </c>
      <c r="I53" s="68" t="n">
        <v>1.22</v>
      </c>
      <c r="J53" s="24"/>
    </row>
    <row r="54" customFormat="false" ht="21" hidden="false" customHeight="true" outlineLevel="0" collapsed="false">
      <c r="A54" s="17" t="n">
        <v>7</v>
      </c>
      <c r="B54" s="78" t="s">
        <v>200</v>
      </c>
      <c r="C54" s="78" t="s">
        <v>162</v>
      </c>
      <c r="D54" s="20" t="n">
        <v>1</v>
      </c>
      <c r="E54" s="17" t="n">
        <v>1.3</v>
      </c>
      <c r="F54" s="68" t="s">
        <v>35</v>
      </c>
      <c r="G54" s="68"/>
      <c r="H54" s="20" t="n">
        <v>1</v>
      </c>
      <c r="I54" s="68" t="n">
        <v>1.49</v>
      </c>
      <c r="J54" s="24"/>
    </row>
    <row r="55" customFormat="false" ht="21" hidden="false" customHeight="true" outlineLevel="0" collapsed="false">
      <c r="A55" s="17" t="n">
        <v>8</v>
      </c>
      <c r="B55" s="78" t="s">
        <v>201</v>
      </c>
      <c r="C55" s="78" t="s">
        <v>162</v>
      </c>
      <c r="D55" s="20" t="n">
        <v>1</v>
      </c>
      <c r="E55" s="17" t="n">
        <v>1.2</v>
      </c>
      <c r="F55" s="68" t="s">
        <v>35</v>
      </c>
      <c r="G55" s="68"/>
      <c r="H55" s="20" t="n">
        <v>1</v>
      </c>
      <c r="I55" s="68" t="n">
        <v>1.22</v>
      </c>
      <c r="J55" s="24"/>
    </row>
    <row r="56" customFormat="false" ht="21" hidden="false" customHeight="true" outlineLevel="0" collapsed="false">
      <c r="A56" s="17" t="n">
        <v>9</v>
      </c>
      <c r="B56" s="78" t="s">
        <v>202</v>
      </c>
      <c r="C56" s="78" t="s">
        <v>162</v>
      </c>
      <c r="D56" s="20" t="n">
        <v>1</v>
      </c>
      <c r="E56" s="17" t="n">
        <v>2.4</v>
      </c>
      <c r="F56" s="68" t="s">
        <v>35</v>
      </c>
      <c r="G56" s="68"/>
      <c r="H56" s="20" t="n">
        <v>1</v>
      </c>
      <c r="I56" s="68" t="n">
        <v>1.91</v>
      </c>
      <c r="J56" s="24"/>
    </row>
    <row r="57" customFormat="false" ht="21" hidden="false" customHeight="true" outlineLevel="0" collapsed="false">
      <c r="A57" s="17" t="n">
        <v>10</v>
      </c>
      <c r="B57" s="78" t="s">
        <v>203</v>
      </c>
      <c r="C57" s="78" t="s">
        <v>162</v>
      </c>
      <c r="D57" s="20" t="n">
        <v>1</v>
      </c>
      <c r="E57" s="17" t="n">
        <v>0.6</v>
      </c>
      <c r="F57" s="68" t="s">
        <v>35</v>
      </c>
      <c r="G57" s="68"/>
      <c r="H57" s="20" t="n">
        <v>1</v>
      </c>
      <c r="I57" s="68" t="n">
        <v>0.52</v>
      </c>
      <c r="J57" s="24"/>
    </row>
    <row r="58" customFormat="false" ht="21" hidden="false" customHeight="true" outlineLevel="0" collapsed="false">
      <c r="A58" s="17" t="n">
        <v>11</v>
      </c>
      <c r="B58" s="78" t="s">
        <v>204</v>
      </c>
      <c r="C58" s="78" t="s">
        <v>162</v>
      </c>
      <c r="D58" s="20" t="n">
        <v>1</v>
      </c>
      <c r="E58" s="17" t="n">
        <v>0.8</v>
      </c>
      <c r="F58" s="68" t="s">
        <v>35</v>
      </c>
      <c r="G58" s="68"/>
      <c r="H58" s="20" t="n">
        <v>1</v>
      </c>
      <c r="I58" s="68" t="n">
        <v>2.27</v>
      </c>
      <c r="J58" s="24"/>
    </row>
    <row r="59" customFormat="false" ht="21" hidden="false" customHeight="true" outlineLevel="0" collapsed="false">
      <c r="A59" s="17" t="n">
        <v>12</v>
      </c>
      <c r="B59" s="78" t="s">
        <v>205</v>
      </c>
      <c r="C59" s="78" t="s">
        <v>162</v>
      </c>
      <c r="D59" s="20" t="n">
        <v>1</v>
      </c>
      <c r="E59" s="17" t="n">
        <v>4.5</v>
      </c>
      <c r="F59" s="68" t="s">
        <v>35</v>
      </c>
      <c r="G59" s="68"/>
      <c r="H59" s="20" t="n">
        <v>1</v>
      </c>
      <c r="I59" s="68" t="n">
        <v>2.94</v>
      </c>
      <c r="J59" s="24"/>
    </row>
    <row r="60" customFormat="false" ht="21" hidden="false" customHeight="true" outlineLevel="0" collapsed="false">
      <c r="A60" s="17" t="n">
        <v>13</v>
      </c>
      <c r="B60" s="78" t="s">
        <v>206</v>
      </c>
      <c r="C60" s="78" t="s">
        <v>162</v>
      </c>
      <c r="D60" s="20" t="n">
        <v>1</v>
      </c>
      <c r="E60" s="17" t="n">
        <v>6</v>
      </c>
      <c r="F60" s="68" t="s">
        <v>35</v>
      </c>
      <c r="G60" s="68"/>
      <c r="H60" s="20" t="n">
        <v>1</v>
      </c>
      <c r="I60" s="68" t="n">
        <v>4.58</v>
      </c>
      <c r="J60" s="148"/>
    </row>
    <row r="61" customFormat="false" ht="21" hidden="false" customHeight="true" outlineLevel="0" collapsed="false">
      <c r="A61" s="17" t="n">
        <v>14</v>
      </c>
      <c r="B61" s="78" t="s">
        <v>207</v>
      </c>
      <c r="C61" s="78" t="s">
        <v>162</v>
      </c>
      <c r="D61" s="20" t="n">
        <v>1</v>
      </c>
      <c r="E61" s="17" t="n">
        <v>4</v>
      </c>
      <c r="F61" s="68" t="s">
        <v>35</v>
      </c>
      <c r="G61" s="68"/>
      <c r="H61" s="20" t="n">
        <v>1</v>
      </c>
      <c r="I61" s="68" t="n">
        <v>5.25</v>
      </c>
      <c r="J61" s="148"/>
    </row>
    <row r="62" customFormat="false" ht="21" hidden="false" customHeight="true" outlineLevel="0" collapsed="false">
      <c r="A62" s="43"/>
      <c r="B62" s="13" t="s">
        <v>64</v>
      </c>
      <c r="C62" s="47"/>
      <c r="D62" s="84" t="n">
        <f aca="false">SUM(D63:D72)</f>
        <v>10</v>
      </c>
      <c r="E62" s="84" t="n">
        <f aca="false">SUM(E63:E72)</f>
        <v>36.7</v>
      </c>
      <c r="F62" s="84"/>
      <c r="G62" s="84"/>
      <c r="H62" s="84" t="n">
        <f aca="false">SUM(H63:H72)</f>
        <v>10</v>
      </c>
      <c r="I62" s="84" t="n">
        <f aca="false">SUM(I63:I72)</f>
        <v>34.43</v>
      </c>
      <c r="J62" s="24"/>
    </row>
    <row r="63" customFormat="false" ht="21" hidden="false" customHeight="true" outlineLevel="0" collapsed="false">
      <c r="A63" s="17" t="n">
        <v>1</v>
      </c>
      <c r="B63" s="78" t="s">
        <v>208</v>
      </c>
      <c r="C63" s="78" t="s">
        <v>197</v>
      </c>
      <c r="D63" s="20" t="n">
        <v>1</v>
      </c>
      <c r="E63" s="150" t="n">
        <v>1.5</v>
      </c>
      <c r="F63" s="68" t="s">
        <v>35</v>
      </c>
      <c r="G63" s="68"/>
      <c r="H63" s="20" t="n">
        <v>1</v>
      </c>
      <c r="I63" s="68" t="n">
        <v>1.51</v>
      </c>
      <c r="J63" s="24"/>
    </row>
    <row r="64" customFormat="false" ht="21" hidden="false" customHeight="true" outlineLevel="0" collapsed="false">
      <c r="A64" s="17" t="n">
        <v>2</v>
      </c>
      <c r="B64" s="78" t="s">
        <v>209</v>
      </c>
      <c r="C64" s="78" t="s">
        <v>210</v>
      </c>
      <c r="D64" s="95" t="n">
        <v>1</v>
      </c>
      <c r="E64" s="145" t="n">
        <v>14</v>
      </c>
      <c r="F64" s="68" t="s">
        <v>35</v>
      </c>
      <c r="G64" s="68"/>
      <c r="H64" s="95" t="n">
        <v>1</v>
      </c>
      <c r="I64" s="68" t="n">
        <v>13.09</v>
      </c>
      <c r="J64" s="24"/>
    </row>
    <row r="65" customFormat="false" ht="21" hidden="false" customHeight="true" outlineLevel="0" collapsed="false">
      <c r="A65" s="17" t="n">
        <v>3</v>
      </c>
      <c r="B65" s="78" t="s">
        <v>211</v>
      </c>
      <c r="C65" s="78" t="s">
        <v>162</v>
      </c>
      <c r="D65" s="20" t="n">
        <v>1</v>
      </c>
      <c r="E65" s="20" t="n">
        <v>3.5</v>
      </c>
      <c r="F65" s="68" t="s">
        <v>35</v>
      </c>
      <c r="G65" s="68"/>
      <c r="H65" s="20" t="n">
        <v>1</v>
      </c>
      <c r="I65" s="68" t="n">
        <v>3.73</v>
      </c>
      <c r="J65" s="24"/>
    </row>
    <row r="66" customFormat="false" ht="21" hidden="false" customHeight="true" outlineLevel="0" collapsed="false">
      <c r="A66" s="17" t="n">
        <v>4</v>
      </c>
      <c r="B66" s="78" t="s">
        <v>212</v>
      </c>
      <c r="C66" s="78" t="s">
        <v>162</v>
      </c>
      <c r="D66" s="95" t="n">
        <v>1</v>
      </c>
      <c r="E66" s="95" t="n">
        <v>0.8</v>
      </c>
      <c r="F66" s="68" t="s">
        <v>35</v>
      </c>
      <c r="G66" s="68"/>
      <c r="H66" s="95" t="n">
        <v>1</v>
      </c>
      <c r="I66" s="68" t="n">
        <v>1.11</v>
      </c>
      <c r="J66" s="24"/>
    </row>
    <row r="67" customFormat="false" ht="21" hidden="false" customHeight="true" outlineLevel="0" collapsed="false">
      <c r="A67" s="17" t="n">
        <v>5</v>
      </c>
      <c r="B67" s="78" t="s">
        <v>213</v>
      </c>
      <c r="C67" s="78" t="s">
        <v>162</v>
      </c>
      <c r="D67" s="20" t="n">
        <v>1</v>
      </c>
      <c r="E67" s="20" t="n">
        <v>0.8</v>
      </c>
      <c r="F67" s="68" t="s">
        <v>35</v>
      </c>
      <c r="G67" s="68"/>
      <c r="H67" s="20" t="n">
        <v>1</v>
      </c>
      <c r="I67" s="68" t="n">
        <v>0.81</v>
      </c>
      <c r="J67" s="24"/>
    </row>
    <row r="68" customFormat="false" ht="21" hidden="false" customHeight="true" outlineLevel="0" collapsed="false">
      <c r="A68" s="17" t="n">
        <v>6</v>
      </c>
      <c r="B68" s="78" t="s">
        <v>214</v>
      </c>
      <c r="C68" s="78" t="s">
        <v>162</v>
      </c>
      <c r="D68" s="95" t="n">
        <v>1</v>
      </c>
      <c r="E68" s="95" t="n">
        <v>4</v>
      </c>
      <c r="F68" s="68" t="s">
        <v>35</v>
      </c>
      <c r="G68" s="68"/>
      <c r="H68" s="95" t="n">
        <v>1</v>
      </c>
      <c r="I68" s="68" t="n">
        <v>5.91</v>
      </c>
      <c r="J68" s="24"/>
    </row>
    <row r="69" customFormat="false" ht="21" hidden="false" customHeight="true" outlineLevel="0" collapsed="false">
      <c r="A69" s="17" t="n">
        <v>7</v>
      </c>
      <c r="B69" s="78" t="s">
        <v>215</v>
      </c>
      <c r="C69" s="78" t="s">
        <v>162</v>
      </c>
      <c r="D69" s="20" t="n">
        <v>1</v>
      </c>
      <c r="E69" s="20" t="n">
        <v>3.5</v>
      </c>
      <c r="F69" s="68" t="s">
        <v>35</v>
      </c>
      <c r="G69" s="68"/>
      <c r="H69" s="20" t="n">
        <v>1</v>
      </c>
      <c r="I69" s="68" t="n">
        <v>2.12</v>
      </c>
      <c r="J69" s="24"/>
    </row>
    <row r="70" customFormat="false" ht="21" hidden="false" customHeight="true" outlineLevel="0" collapsed="false">
      <c r="A70" s="17" t="n">
        <v>8</v>
      </c>
      <c r="B70" s="78" t="s">
        <v>216</v>
      </c>
      <c r="C70" s="78" t="s">
        <v>162</v>
      </c>
      <c r="D70" s="95" t="n">
        <v>1</v>
      </c>
      <c r="E70" s="95" t="n">
        <v>0.8</v>
      </c>
      <c r="F70" s="68" t="s">
        <v>35</v>
      </c>
      <c r="G70" s="68"/>
      <c r="H70" s="95" t="n">
        <v>1</v>
      </c>
      <c r="I70" s="68" t="n">
        <v>1</v>
      </c>
      <c r="J70" s="24"/>
    </row>
    <row r="71" customFormat="false" ht="21" hidden="false" customHeight="true" outlineLevel="0" collapsed="false">
      <c r="A71" s="17" t="n">
        <v>9</v>
      </c>
      <c r="B71" s="78" t="s">
        <v>217</v>
      </c>
      <c r="C71" s="78" t="s">
        <v>162</v>
      </c>
      <c r="D71" s="20" t="n">
        <v>1</v>
      </c>
      <c r="E71" s="20" t="n">
        <v>5.5</v>
      </c>
      <c r="F71" s="68" t="s">
        <v>35</v>
      </c>
      <c r="G71" s="68"/>
      <c r="H71" s="20" t="n">
        <v>1</v>
      </c>
      <c r="I71" s="68" t="n">
        <v>2.54</v>
      </c>
      <c r="J71" s="24"/>
    </row>
    <row r="72" customFormat="false" ht="21" hidden="false" customHeight="true" outlineLevel="0" collapsed="false">
      <c r="A72" s="17" t="n">
        <v>10</v>
      </c>
      <c r="B72" s="78" t="s">
        <v>218</v>
      </c>
      <c r="C72" s="78" t="s">
        <v>162</v>
      </c>
      <c r="D72" s="95" t="n">
        <v>1</v>
      </c>
      <c r="E72" s="95" t="n">
        <v>2.3</v>
      </c>
      <c r="F72" s="68" t="s">
        <v>35</v>
      </c>
      <c r="G72" s="68"/>
      <c r="H72" s="95" t="n">
        <v>1</v>
      </c>
      <c r="I72" s="68" t="n">
        <v>2.61</v>
      </c>
      <c r="J72" s="24"/>
    </row>
    <row r="73" customFormat="false" ht="21" hidden="false" customHeight="true" outlineLevel="0" collapsed="false">
      <c r="A73" s="43"/>
      <c r="B73" s="13" t="s">
        <v>67</v>
      </c>
      <c r="C73" s="84"/>
      <c r="D73" s="84" t="n">
        <f aca="false">SUM(D74:D84)</f>
        <v>11</v>
      </c>
      <c r="E73" s="84" t="n">
        <f aca="false">SUM(E74:E84)</f>
        <v>43</v>
      </c>
      <c r="F73" s="84"/>
      <c r="G73" s="84"/>
      <c r="H73" s="84" t="n">
        <f aca="false">SUM(H74:H84)</f>
        <v>11</v>
      </c>
      <c r="I73" s="84" t="n">
        <f aca="false">SUM(I74:I84)</f>
        <v>36.91</v>
      </c>
      <c r="J73" s="13"/>
    </row>
    <row r="74" customFormat="false" ht="21" hidden="false" customHeight="true" outlineLevel="0" collapsed="false">
      <c r="A74" s="17" t="n">
        <v>1</v>
      </c>
      <c r="B74" s="78" t="s">
        <v>219</v>
      </c>
      <c r="C74" s="78" t="s">
        <v>158</v>
      </c>
      <c r="D74" s="17" t="n">
        <v>1</v>
      </c>
      <c r="E74" s="150" t="n">
        <v>2</v>
      </c>
      <c r="F74" s="68" t="s">
        <v>35</v>
      </c>
      <c r="G74" s="68"/>
      <c r="H74" s="17" t="n">
        <v>1</v>
      </c>
      <c r="I74" s="68" t="n">
        <v>3.66</v>
      </c>
      <c r="J74" s="24"/>
    </row>
    <row r="75" customFormat="false" ht="21" hidden="false" customHeight="true" outlineLevel="0" collapsed="false">
      <c r="A75" s="17" t="n">
        <v>2</v>
      </c>
      <c r="B75" s="78" t="s">
        <v>220</v>
      </c>
      <c r="C75" s="78" t="s">
        <v>210</v>
      </c>
      <c r="D75" s="17" t="n">
        <v>1</v>
      </c>
      <c r="E75" s="150" t="n">
        <v>7</v>
      </c>
      <c r="F75" s="68" t="s">
        <v>35</v>
      </c>
      <c r="G75" s="68"/>
      <c r="H75" s="17" t="n">
        <v>1</v>
      </c>
      <c r="I75" s="68" t="n">
        <v>5.38</v>
      </c>
      <c r="J75" s="24"/>
    </row>
    <row r="76" customFormat="false" ht="21" hidden="false" customHeight="true" outlineLevel="0" collapsed="false">
      <c r="A76" s="17" t="n">
        <v>3</v>
      </c>
      <c r="B76" s="78" t="s">
        <v>221</v>
      </c>
      <c r="C76" s="78" t="s">
        <v>210</v>
      </c>
      <c r="D76" s="17" t="n">
        <v>1</v>
      </c>
      <c r="E76" s="150" t="n">
        <v>5</v>
      </c>
      <c r="F76" s="68" t="s">
        <v>35</v>
      </c>
      <c r="G76" s="68"/>
      <c r="H76" s="17" t="n">
        <v>1</v>
      </c>
      <c r="I76" s="68" t="n">
        <v>7.33</v>
      </c>
      <c r="J76" s="24"/>
    </row>
    <row r="77" customFormat="false" ht="21" hidden="false" customHeight="true" outlineLevel="0" collapsed="false">
      <c r="A77" s="17" t="n">
        <v>4</v>
      </c>
      <c r="B77" s="78" t="s">
        <v>222</v>
      </c>
      <c r="C77" s="78" t="s">
        <v>210</v>
      </c>
      <c r="D77" s="17" t="n">
        <v>1</v>
      </c>
      <c r="E77" s="145" t="n">
        <v>4</v>
      </c>
      <c r="F77" s="68" t="s">
        <v>35</v>
      </c>
      <c r="G77" s="68"/>
      <c r="H77" s="17" t="n">
        <v>1</v>
      </c>
      <c r="I77" s="68" t="n">
        <v>2.2</v>
      </c>
      <c r="J77" s="24"/>
    </row>
    <row r="78" customFormat="false" ht="21" hidden="false" customHeight="true" outlineLevel="0" collapsed="false">
      <c r="A78" s="17" t="n">
        <v>5</v>
      </c>
      <c r="B78" s="78" t="s">
        <v>223</v>
      </c>
      <c r="C78" s="78" t="s">
        <v>210</v>
      </c>
      <c r="D78" s="151" t="n">
        <v>1</v>
      </c>
      <c r="E78" s="145" t="n">
        <v>1</v>
      </c>
      <c r="F78" s="68" t="s">
        <v>35</v>
      </c>
      <c r="G78" s="68"/>
      <c r="H78" s="151" t="n">
        <v>1</v>
      </c>
      <c r="I78" s="68" t="n">
        <v>0.48</v>
      </c>
      <c r="J78" s="24"/>
    </row>
    <row r="79" customFormat="false" ht="21" hidden="false" customHeight="true" outlineLevel="0" collapsed="false">
      <c r="A79" s="17" t="n">
        <v>6</v>
      </c>
      <c r="B79" s="78" t="s">
        <v>224</v>
      </c>
      <c r="C79" s="78" t="s">
        <v>162</v>
      </c>
      <c r="D79" s="151" t="n">
        <v>1</v>
      </c>
      <c r="E79" s="145" t="n">
        <v>2</v>
      </c>
      <c r="F79" s="68" t="s">
        <v>35</v>
      </c>
      <c r="G79" s="68"/>
      <c r="H79" s="151" t="n">
        <v>1</v>
      </c>
      <c r="I79" s="68" t="n">
        <v>1.31</v>
      </c>
      <c r="J79" s="24"/>
    </row>
    <row r="80" customFormat="false" ht="21" hidden="false" customHeight="true" outlineLevel="0" collapsed="false">
      <c r="A80" s="17" t="n">
        <v>7</v>
      </c>
      <c r="B80" s="78" t="s">
        <v>225</v>
      </c>
      <c r="C80" s="78" t="s">
        <v>162</v>
      </c>
      <c r="D80" s="151" t="n">
        <v>1</v>
      </c>
      <c r="E80" s="145" t="n">
        <v>3.5</v>
      </c>
      <c r="F80" s="68" t="s">
        <v>35</v>
      </c>
      <c r="G80" s="68"/>
      <c r="H80" s="151" t="n">
        <v>1</v>
      </c>
      <c r="I80" s="68" t="n">
        <v>3.63</v>
      </c>
      <c r="J80" s="24"/>
    </row>
    <row r="81" customFormat="false" ht="21" hidden="false" customHeight="true" outlineLevel="0" collapsed="false">
      <c r="A81" s="17" t="n">
        <v>8</v>
      </c>
      <c r="B81" s="78" t="s">
        <v>226</v>
      </c>
      <c r="C81" s="78" t="s">
        <v>162</v>
      </c>
      <c r="D81" s="151" t="n">
        <v>1</v>
      </c>
      <c r="E81" s="145" t="n">
        <v>4</v>
      </c>
      <c r="F81" s="68" t="s">
        <v>35</v>
      </c>
      <c r="G81" s="68"/>
      <c r="H81" s="151" t="n">
        <v>1</v>
      </c>
      <c r="I81" s="68" t="n">
        <v>1.97</v>
      </c>
      <c r="J81" s="24"/>
    </row>
    <row r="82" customFormat="false" ht="21" hidden="false" customHeight="true" outlineLevel="0" collapsed="false">
      <c r="A82" s="17" t="n">
        <v>9</v>
      </c>
      <c r="B82" s="78" t="s">
        <v>227</v>
      </c>
      <c r="C82" s="78" t="s">
        <v>162</v>
      </c>
      <c r="D82" s="151" t="n">
        <v>1</v>
      </c>
      <c r="E82" s="145" t="n">
        <v>2.8</v>
      </c>
      <c r="F82" s="68" t="s">
        <v>35</v>
      </c>
      <c r="G82" s="68"/>
      <c r="H82" s="151" t="n">
        <v>1</v>
      </c>
      <c r="I82" s="68" t="n">
        <v>1.77</v>
      </c>
      <c r="J82" s="24"/>
    </row>
    <row r="83" customFormat="false" ht="21" hidden="false" customHeight="true" outlineLevel="0" collapsed="false">
      <c r="A83" s="17" t="n">
        <v>10</v>
      </c>
      <c r="B83" s="78" t="s">
        <v>228</v>
      </c>
      <c r="C83" s="78" t="s">
        <v>162</v>
      </c>
      <c r="D83" s="151" t="n">
        <v>1</v>
      </c>
      <c r="E83" s="145" t="n">
        <v>2.7</v>
      </c>
      <c r="F83" s="68" t="s">
        <v>35</v>
      </c>
      <c r="G83" s="68"/>
      <c r="H83" s="151" t="n">
        <v>1</v>
      </c>
      <c r="I83" s="68" t="n">
        <v>1.67</v>
      </c>
      <c r="J83" s="24"/>
    </row>
    <row r="84" customFormat="false" ht="21" hidden="false" customHeight="true" outlineLevel="0" collapsed="false">
      <c r="A84" s="17" t="n">
        <v>11</v>
      </c>
      <c r="B84" s="78" t="s">
        <v>229</v>
      </c>
      <c r="C84" s="78" t="s">
        <v>162</v>
      </c>
      <c r="D84" s="151" t="n">
        <v>1</v>
      </c>
      <c r="E84" s="145" t="n">
        <v>9</v>
      </c>
      <c r="F84" s="68" t="s">
        <v>35</v>
      </c>
      <c r="G84" s="68"/>
      <c r="H84" s="151" t="n">
        <v>1</v>
      </c>
      <c r="I84" s="68" t="n">
        <v>7.51</v>
      </c>
      <c r="J84" s="24"/>
    </row>
    <row r="85" customFormat="false" ht="21" hidden="false" customHeight="true" outlineLevel="0" collapsed="false">
      <c r="A85" s="43"/>
      <c r="B85" s="13" t="s">
        <v>72</v>
      </c>
      <c r="C85" s="84"/>
      <c r="D85" s="84" t="n">
        <f aca="false">SUM(D86:D90)</f>
        <v>5</v>
      </c>
      <c r="E85" s="84" t="n">
        <f aca="false">SUM(E86:E90)</f>
        <v>20.2</v>
      </c>
      <c r="F85" s="84"/>
      <c r="G85" s="84"/>
      <c r="H85" s="84" t="n">
        <f aca="false">SUM(H86:H90)</f>
        <v>5</v>
      </c>
      <c r="I85" s="84" t="n">
        <f aca="false">SUM(I86:I90)</f>
        <v>14.59</v>
      </c>
      <c r="J85" s="13"/>
    </row>
    <row r="86" customFormat="false" ht="21" hidden="false" customHeight="true" outlineLevel="0" collapsed="false">
      <c r="A86" s="17" t="n">
        <v>1</v>
      </c>
      <c r="B86" s="78" t="s">
        <v>230</v>
      </c>
      <c r="C86" s="78" t="s">
        <v>158</v>
      </c>
      <c r="D86" s="151" t="n">
        <v>1</v>
      </c>
      <c r="E86" s="149" t="n">
        <v>8</v>
      </c>
      <c r="F86" s="68" t="s">
        <v>35</v>
      </c>
      <c r="G86" s="68"/>
      <c r="H86" s="151" t="n">
        <v>1</v>
      </c>
      <c r="I86" s="68" t="n">
        <v>6.27</v>
      </c>
      <c r="J86" s="24"/>
    </row>
    <row r="87" customFormat="false" ht="21" hidden="false" customHeight="true" outlineLevel="0" collapsed="false">
      <c r="A87" s="17" t="n">
        <v>2</v>
      </c>
      <c r="B87" s="78" t="s">
        <v>231</v>
      </c>
      <c r="C87" s="78" t="s">
        <v>162</v>
      </c>
      <c r="D87" s="20" t="n">
        <v>1</v>
      </c>
      <c r="E87" s="20" t="n">
        <v>5</v>
      </c>
      <c r="F87" s="68" t="s">
        <v>35</v>
      </c>
      <c r="G87" s="68"/>
      <c r="H87" s="20" t="n">
        <v>1</v>
      </c>
      <c r="I87" s="68" t="n">
        <v>4.64</v>
      </c>
      <c r="J87" s="24"/>
    </row>
    <row r="88" customFormat="false" ht="21" hidden="false" customHeight="true" outlineLevel="0" collapsed="false">
      <c r="A88" s="17" t="n">
        <v>3</v>
      </c>
      <c r="B88" s="78" t="s">
        <v>232</v>
      </c>
      <c r="C88" s="78" t="s">
        <v>162</v>
      </c>
      <c r="D88" s="20" t="n">
        <v>1</v>
      </c>
      <c r="E88" s="20" t="n">
        <v>3</v>
      </c>
      <c r="F88" s="68" t="s">
        <v>35</v>
      </c>
      <c r="G88" s="68"/>
      <c r="H88" s="20" t="n">
        <v>1</v>
      </c>
      <c r="I88" s="68" t="n">
        <v>1.86</v>
      </c>
      <c r="J88" s="24"/>
    </row>
    <row r="89" customFormat="false" ht="21" hidden="false" customHeight="true" outlineLevel="0" collapsed="false">
      <c r="A89" s="17" t="n">
        <v>4</v>
      </c>
      <c r="B89" s="78" t="s">
        <v>233</v>
      </c>
      <c r="C89" s="78" t="s">
        <v>162</v>
      </c>
      <c r="D89" s="20" t="n">
        <v>1</v>
      </c>
      <c r="E89" s="20" t="n">
        <v>1.2</v>
      </c>
      <c r="F89" s="68" t="s">
        <v>35</v>
      </c>
      <c r="G89" s="68"/>
      <c r="H89" s="20" t="n">
        <v>1</v>
      </c>
      <c r="I89" s="68" t="n">
        <v>0.04</v>
      </c>
      <c r="J89" s="24"/>
    </row>
    <row r="90" customFormat="false" ht="21" hidden="false" customHeight="true" outlineLevel="0" collapsed="false">
      <c r="A90" s="17" t="n">
        <v>5</v>
      </c>
      <c r="B90" s="78" t="s">
        <v>234</v>
      </c>
      <c r="C90" s="78" t="s">
        <v>162</v>
      </c>
      <c r="D90" s="20" t="n">
        <v>1</v>
      </c>
      <c r="E90" s="20" t="n">
        <v>3</v>
      </c>
      <c r="F90" s="68" t="s">
        <v>35</v>
      </c>
      <c r="G90" s="68"/>
      <c r="H90" s="20" t="n">
        <v>1</v>
      </c>
      <c r="I90" s="68" t="n">
        <v>1.78</v>
      </c>
      <c r="J90" s="24"/>
    </row>
    <row r="91" customFormat="false" ht="21" hidden="false" customHeight="true" outlineLevel="0" collapsed="false">
      <c r="A91" s="43"/>
      <c r="B91" s="13" t="s">
        <v>38</v>
      </c>
      <c r="C91" s="84"/>
      <c r="D91" s="84" t="n">
        <f aca="false">SUM(D92:D100)</f>
        <v>9</v>
      </c>
      <c r="E91" s="84" t="n">
        <f aca="false">SUM(E92:E100)</f>
        <v>130.04</v>
      </c>
      <c r="F91" s="84"/>
      <c r="G91" s="84"/>
      <c r="H91" s="84" t="n">
        <f aca="false">SUM(H92:H100)</f>
        <v>9</v>
      </c>
      <c r="I91" s="84" t="n">
        <f aca="false">SUM(I92:I100)</f>
        <v>117.47</v>
      </c>
      <c r="J91" s="13"/>
    </row>
    <row r="92" customFormat="false" ht="21" hidden="false" customHeight="true" outlineLevel="0" collapsed="false">
      <c r="A92" s="17" t="n">
        <v>1</v>
      </c>
      <c r="B92" s="47" t="s">
        <v>235</v>
      </c>
      <c r="C92" s="78" t="s">
        <v>156</v>
      </c>
      <c r="D92" s="102" t="n">
        <v>1</v>
      </c>
      <c r="E92" s="48" t="n">
        <v>8</v>
      </c>
      <c r="F92" s="68" t="s">
        <v>35</v>
      </c>
      <c r="G92" s="68"/>
      <c r="H92" s="102" t="n">
        <v>1</v>
      </c>
      <c r="I92" s="68" t="n">
        <v>7.66</v>
      </c>
      <c r="J92" s="24"/>
    </row>
    <row r="93" customFormat="false" ht="21" hidden="false" customHeight="true" outlineLevel="0" collapsed="false">
      <c r="A93" s="17" t="n">
        <v>2</v>
      </c>
      <c r="B93" s="78" t="s">
        <v>236</v>
      </c>
      <c r="C93" s="78" t="s">
        <v>158</v>
      </c>
      <c r="D93" s="17" t="n">
        <v>1</v>
      </c>
      <c r="E93" s="150" t="n">
        <v>3</v>
      </c>
      <c r="F93" s="68" t="s">
        <v>35</v>
      </c>
      <c r="G93" s="68"/>
      <c r="H93" s="17" t="n">
        <v>1</v>
      </c>
      <c r="I93" s="68" t="n">
        <v>3.05</v>
      </c>
      <c r="J93" s="24"/>
    </row>
    <row r="94" customFormat="false" ht="21.75" hidden="false" customHeight="true" outlineLevel="0" collapsed="false">
      <c r="A94" s="17" t="n">
        <v>3</v>
      </c>
      <c r="B94" s="78" t="s">
        <v>237</v>
      </c>
      <c r="C94" s="78" t="s">
        <v>158</v>
      </c>
      <c r="D94" s="17" t="n">
        <v>1</v>
      </c>
      <c r="E94" s="150" t="n">
        <v>8</v>
      </c>
      <c r="F94" s="68" t="s">
        <v>35</v>
      </c>
      <c r="G94" s="68"/>
      <c r="H94" s="17" t="n">
        <v>1</v>
      </c>
      <c r="I94" s="68" t="n">
        <v>3.88</v>
      </c>
      <c r="J94" s="24"/>
    </row>
    <row r="95" customFormat="false" ht="21.75" hidden="false" customHeight="true" outlineLevel="0" collapsed="false">
      <c r="A95" s="17" t="n">
        <v>4</v>
      </c>
      <c r="B95" s="78" t="s">
        <v>238</v>
      </c>
      <c r="C95" s="78" t="s">
        <v>158</v>
      </c>
      <c r="D95" s="17" t="n">
        <v>1</v>
      </c>
      <c r="E95" s="145" t="n">
        <v>5</v>
      </c>
      <c r="F95" s="68" t="s">
        <v>35</v>
      </c>
      <c r="G95" s="68"/>
      <c r="H95" s="17" t="n">
        <v>1</v>
      </c>
      <c r="I95" s="68" t="n">
        <v>3</v>
      </c>
      <c r="J95" s="24"/>
    </row>
    <row r="96" customFormat="false" ht="21.75" hidden="false" customHeight="true" outlineLevel="0" collapsed="false">
      <c r="A96" s="17" t="n">
        <v>5</v>
      </c>
      <c r="B96" s="78" t="s">
        <v>239</v>
      </c>
      <c r="C96" s="78" t="s">
        <v>158</v>
      </c>
      <c r="D96" s="17" t="n">
        <v>1</v>
      </c>
      <c r="E96" s="145" t="n">
        <v>1</v>
      </c>
      <c r="F96" s="68" t="s">
        <v>35</v>
      </c>
      <c r="G96" s="68"/>
      <c r="H96" s="17" t="n">
        <v>1</v>
      </c>
      <c r="I96" s="68" t="n">
        <v>0.31</v>
      </c>
      <c r="J96" s="24"/>
    </row>
    <row r="97" customFormat="false" ht="21.75" hidden="false" customHeight="true" outlineLevel="0" collapsed="false">
      <c r="A97" s="17" t="n">
        <v>6</v>
      </c>
      <c r="B97" s="78" t="s">
        <v>240</v>
      </c>
      <c r="C97" s="78" t="s">
        <v>241</v>
      </c>
      <c r="D97" s="17" t="n">
        <v>1</v>
      </c>
      <c r="E97" s="152" t="n">
        <v>86.24</v>
      </c>
      <c r="F97" s="68" t="s">
        <v>35</v>
      </c>
      <c r="G97" s="68"/>
      <c r="H97" s="17" t="n">
        <v>1</v>
      </c>
      <c r="I97" s="68" t="n">
        <v>84.41</v>
      </c>
      <c r="J97" s="24"/>
    </row>
    <row r="98" customFormat="false" ht="21.75" hidden="false" customHeight="true" outlineLevel="0" collapsed="false">
      <c r="A98" s="17" t="n">
        <v>7</v>
      </c>
      <c r="B98" s="78" t="s">
        <v>242</v>
      </c>
      <c r="C98" s="78" t="s">
        <v>162</v>
      </c>
      <c r="D98" s="17" t="n">
        <v>1</v>
      </c>
      <c r="E98" s="17" t="n">
        <v>1.2</v>
      </c>
      <c r="F98" s="68" t="s">
        <v>35</v>
      </c>
      <c r="G98" s="68"/>
      <c r="H98" s="17" t="n">
        <v>1</v>
      </c>
      <c r="I98" s="68" t="n">
        <v>0.9</v>
      </c>
      <c r="J98" s="24"/>
    </row>
    <row r="99" customFormat="false" ht="21.75" hidden="false" customHeight="true" outlineLevel="0" collapsed="false">
      <c r="A99" s="17" t="n">
        <v>8</v>
      </c>
      <c r="B99" s="78" t="s">
        <v>243</v>
      </c>
      <c r="C99" s="78" t="s">
        <v>162</v>
      </c>
      <c r="D99" s="17" t="n">
        <v>1</v>
      </c>
      <c r="E99" s="17" t="n">
        <v>4.8</v>
      </c>
      <c r="F99" s="68" t="s">
        <v>35</v>
      </c>
      <c r="G99" s="68"/>
      <c r="H99" s="17" t="n">
        <v>1</v>
      </c>
      <c r="I99" s="68" t="n">
        <v>4.28</v>
      </c>
      <c r="J99" s="24"/>
    </row>
    <row r="100" customFormat="false" ht="21.75" hidden="false" customHeight="true" outlineLevel="0" collapsed="false">
      <c r="A100" s="17" t="n">
        <v>9</v>
      </c>
      <c r="B100" s="139" t="s">
        <v>244</v>
      </c>
      <c r="C100" s="139" t="s">
        <v>162</v>
      </c>
      <c r="D100" s="153" t="n">
        <v>1</v>
      </c>
      <c r="E100" s="153" t="n">
        <v>12.8</v>
      </c>
      <c r="F100" s="68" t="s">
        <v>35</v>
      </c>
      <c r="G100" s="154"/>
      <c r="H100" s="153" t="n">
        <v>1</v>
      </c>
      <c r="I100" s="154" t="n">
        <v>9.98</v>
      </c>
      <c r="J100" s="77"/>
    </row>
    <row r="101" customFormat="false" ht="21.75" hidden="false" customHeight="true" outlineLevel="0" collapsed="false">
      <c r="A101" s="43"/>
      <c r="B101" s="50" t="s">
        <v>74</v>
      </c>
      <c r="C101" s="84"/>
      <c r="D101" s="84" t="n">
        <f aca="false">SUM(D102:D106)</f>
        <v>5</v>
      </c>
      <c r="E101" s="84" t="n">
        <f aca="false">SUM(E102:E106)</f>
        <v>10</v>
      </c>
      <c r="F101" s="84"/>
      <c r="G101" s="84"/>
      <c r="H101" s="84" t="n">
        <f aca="false">SUM(H102:H106)</f>
        <v>5</v>
      </c>
      <c r="I101" s="84" t="n">
        <f aca="false">SUM(I102:I106)</f>
        <v>6.7</v>
      </c>
      <c r="J101" s="77"/>
    </row>
    <row r="102" customFormat="false" ht="21.75" hidden="false" customHeight="true" outlineLevel="0" collapsed="false">
      <c r="A102" s="17" t="n">
        <v>1</v>
      </c>
      <c r="B102" s="78" t="s">
        <v>245</v>
      </c>
      <c r="C102" s="78" t="s">
        <v>162</v>
      </c>
      <c r="D102" s="17" t="n">
        <v>1</v>
      </c>
      <c r="E102" s="17" t="n">
        <v>6</v>
      </c>
      <c r="F102" s="68" t="s">
        <v>35</v>
      </c>
      <c r="G102" s="68"/>
      <c r="H102" s="17" t="n">
        <v>1</v>
      </c>
      <c r="I102" s="68" t="n">
        <v>3.24</v>
      </c>
      <c r="J102" s="77"/>
    </row>
    <row r="103" customFormat="false" ht="21.75" hidden="false" customHeight="true" outlineLevel="0" collapsed="false">
      <c r="A103" s="17" t="n">
        <v>2</v>
      </c>
      <c r="B103" s="78" t="s">
        <v>246</v>
      </c>
      <c r="C103" s="78" t="s">
        <v>162</v>
      </c>
      <c r="D103" s="17" t="n">
        <v>1</v>
      </c>
      <c r="E103" s="17" t="n">
        <v>0.4</v>
      </c>
      <c r="F103" s="68" t="s">
        <v>35</v>
      </c>
      <c r="G103" s="68"/>
      <c r="H103" s="17" t="n">
        <v>1</v>
      </c>
      <c r="I103" s="68" t="n">
        <v>0.64</v>
      </c>
      <c r="J103" s="77"/>
    </row>
    <row r="104" customFormat="false" ht="21.75" hidden="false" customHeight="true" outlineLevel="0" collapsed="false">
      <c r="A104" s="17" t="n">
        <v>3</v>
      </c>
      <c r="B104" s="78" t="s">
        <v>247</v>
      </c>
      <c r="C104" s="78" t="s">
        <v>162</v>
      </c>
      <c r="D104" s="17" t="n">
        <v>1</v>
      </c>
      <c r="E104" s="17" t="n">
        <v>0.2</v>
      </c>
      <c r="F104" s="68" t="s">
        <v>35</v>
      </c>
      <c r="G104" s="68"/>
      <c r="H104" s="17" t="n">
        <v>1</v>
      </c>
      <c r="I104" s="68" t="n">
        <v>0.49</v>
      </c>
      <c r="J104" s="77"/>
    </row>
    <row r="105" customFormat="false" ht="21.75" hidden="false" customHeight="true" outlineLevel="0" collapsed="false">
      <c r="A105" s="17" t="n">
        <v>4</v>
      </c>
      <c r="B105" s="78" t="s">
        <v>248</v>
      </c>
      <c r="C105" s="78" t="s">
        <v>162</v>
      </c>
      <c r="D105" s="17" t="n">
        <v>1</v>
      </c>
      <c r="E105" s="17" t="n">
        <v>0.4</v>
      </c>
      <c r="F105" s="68" t="s">
        <v>35</v>
      </c>
      <c r="G105" s="68"/>
      <c r="H105" s="17" t="n">
        <v>1</v>
      </c>
      <c r="I105" s="68" t="n">
        <v>0.69</v>
      </c>
      <c r="J105" s="77"/>
    </row>
    <row r="106" customFormat="false" ht="21.75" hidden="false" customHeight="true" outlineLevel="0" collapsed="false">
      <c r="A106" s="17" t="n">
        <v>5</v>
      </c>
      <c r="B106" s="78" t="s">
        <v>249</v>
      </c>
      <c r="C106" s="78" t="s">
        <v>162</v>
      </c>
      <c r="D106" s="17" t="n">
        <v>1</v>
      </c>
      <c r="E106" s="17" t="n">
        <v>3</v>
      </c>
      <c r="F106" s="68" t="s">
        <v>35</v>
      </c>
      <c r="G106" s="68"/>
      <c r="H106" s="17" t="n">
        <v>1</v>
      </c>
      <c r="I106" s="68" t="n">
        <v>1.64</v>
      </c>
      <c r="J106" s="77"/>
    </row>
    <row r="107" customFormat="false" ht="21.75" hidden="false" customHeight="true" outlineLevel="0" collapsed="false">
      <c r="A107" s="43"/>
      <c r="B107" s="50" t="s">
        <v>79</v>
      </c>
      <c r="C107" s="102"/>
      <c r="D107" s="155" t="n">
        <f aca="false">SUM(D108:D110)</f>
        <v>5</v>
      </c>
      <c r="E107" s="155" t="n">
        <f aca="false">SUM(E108:E110)</f>
        <v>29</v>
      </c>
      <c r="F107" s="155"/>
      <c r="G107" s="155"/>
      <c r="H107" s="155" t="n">
        <f aca="false">SUM(H108:H110)</f>
        <v>5</v>
      </c>
      <c r="I107" s="40" t="n">
        <f aca="false">SUM(I108:I110)</f>
        <v>25.232</v>
      </c>
      <c r="J107" s="13"/>
    </row>
    <row r="108" customFormat="false" ht="21.75" hidden="false" customHeight="true" outlineLevel="0" collapsed="false">
      <c r="A108" s="17" t="n">
        <v>1</v>
      </c>
      <c r="B108" s="78" t="s">
        <v>250</v>
      </c>
      <c r="C108" s="78" t="s">
        <v>156</v>
      </c>
      <c r="D108" s="20" t="n">
        <v>1</v>
      </c>
      <c r="E108" s="150" t="n">
        <v>2.5</v>
      </c>
      <c r="F108" s="68" t="s">
        <v>35</v>
      </c>
      <c r="G108" s="47"/>
      <c r="H108" s="20" t="n">
        <v>1</v>
      </c>
      <c r="I108" s="90" t="n">
        <v>2.502</v>
      </c>
      <c r="J108" s="24"/>
    </row>
    <row r="109" customFormat="false" ht="21.75" hidden="false" customHeight="true" outlineLevel="0" collapsed="false">
      <c r="A109" s="17" t="n">
        <v>2</v>
      </c>
      <c r="B109" s="78" t="s">
        <v>251</v>
      </c>
      <c r="C109" s="78" t="s">
        <v>158</v>
      </c>
      <c r="D109" s="17" t="n">
        <v>2</v>
      </c>
      <c r="E109" s="150" t="n">
        <v>16.5</v>
      </c>
      <c r="F109" s="68" t="s">
        <v>35</v>
      </c>
      <c r="G109" s="47"/>
      <c r="H109" s="17" t="n">
        <v>2</v>
      </c>
      <c r="I109" s="68" t="n">
        <v>15.43</v>
      </c>
      <c r="J109" s="24"/>
    </row>
    <row r="110" customFormat="false" ht="21.75" hidden="false" customHeight="true" outlineLevel="0" collapsed="false">
      <c r="A110" s="17" t="n">
        <v>3</v>
      </c>
      <c r="B110" s="78" t="s">
        <v>252</v>
      </c>
      <c r="C110" s="78" t="s">
        <v>158</v>
      </c>
      <c r="D110" s="17" t="n">
        <v>2</v>
      </c>
      <c r="E110" s="150" t="n">
        <v>10</v>
      </c>
      <c r="F110" s="68" t="s">
        <v>35</v>
      </c>
      <c r="G110" s="47"/>
      <c r="H110" s="17" t="n">
        <v>2</v>
      </c>
      <c r="I110" s="68" t="n">
        <v>7.3</v>
      </c>
      <c r="J110" s="24"/>
    </row>
    <row r="111" customFormat="false" ht="21" hidden="false" customHeight="true" outlineLevel="0" collapsed="false">
      <c r="A111" s="43"/>
      <c r="B111" s="13" t="s">
        <v>130</v>
      </c>
      <c r="C111" s="156"/>
      <c r="D111" s="14" t="n">
        <f aca="false">SUM(D112:D124)</f>
        <v>13</v>
      </c>
      <c r="E111" s="14" t="n">
        <f aca="false">SUM(E112:E124)</f>
        <v>76</v>
      </c>
      <c r="F111" s="68"/>
      <c r="G111" s="14"/>
      <c r="H111" s="14" t="n">
        <f aca="false">SUM(H112:H124)</f>
        <v>13</v>
      </c>
      <c r="I111" s="84" t="n">
        <f aca="false">SUM(I112:I124)</f>
        <v>72.24</v>
      </c>
      <c r="J111" s="13"/>
    </row>
    <row r="112" customFormat="false" ht="21" hidden="false" customHeight="true" outlineLevel="0" collapsed="false">
      <c r="A112" s="17" t="n">
        <v>1</v>
      </c>
      <c r="B112" s="78" t="s">
        <v>253</v>
      </c>
      <c r="C112" s="78" t="s">
        <v>156</v>
      </c>
      <c r="D112" s="20" t="n">
        <v>1</v>
      </c>
      <c r="E112" s="145" t="n">
        <v>4</v>
      </c>
      <c r="F112" s="68" t="s">
        <v>35</v>
      </c>
      <c r="G112" s="47"/>
      <c r="H112" s="20" t="n">
        <v>1</v>
      </c>
      <c r="I112" s="47" t="n">
        <v>2.2</v>
      </c>
      <c r="J112" s="24"/>
    </row>
    <row r="113" customFormat="false" ht="21" hidden="false" customHeight="true" outlineLevel="0" collapsed="false">
      <c r="A113" s="17" t="n">
        <v>2</v>
      </c>
      <c r="B113" s="78" t="s">
        <v>254</v>
      </c>
      <c r="C113" s="78" t="s">
        <v>255</v>
      </c>
      <c r="D113" s="20" t="n">
        <v>1</v>
      </c>
      <c r="E113" s="149" t="n">
        <v>20</v>
      </c>
      <c r="F113" s="68" t="s">
        <v>35</v>
      </c>
      <c r="G113" s="47"/>
      <c r="H113" s="20" t="n">
        <v>1</v>
      </c>
      <c r="I113" s="47" t="n">
        <v>19.32</v>
      </c>
      <c r="J113" s="24"/>
    </row>
    <row r="114" customFormat="false" ht="21" hidden="false" customHeight="true" outlineLevel="0" collapsed="false">
      <c r="A114" s="17" t="n">
        <v>3</v>
      </c>
      <c r="B114" s="78" t="s">
        <v>256</v>
      </c>
      <c r="C114" s="78" t="s">
        <v>241</v>
      </c>
      <c r="D114" s="20" t="n">
        <v>1</v>
      </c>
      <c r="E114" s="149" t="n">
        <v>5</v>
      </c>
      <c r="F114" s="68" t="s">
        <v>35</v>
      </c>
      <c r="G114" s="47"/>
      <c r="H114" s="20" t="n">
        <v>1</v>
      </c>
      <c r="I114" s="47" t="n">
        <v>6.06</v>
      </c>
      <c r="J114" s="24"/>
    </row>
    <row r="115" customFormat="false" ht="21" hidden="false" customHeight="true" outlineLevel="0" collapsed="false">
      <c r="A115" s="17" t="n">
        <v>4</v>
      </c>
      <c r="B115" s="78" t="s">
        <v>257</v>
      </c>
      <c r="C115" s="78" t="s">
        <v>241</v>
      </c>
      <c r="D115" s="20" t="n">
        <v>1</v>
      </c>
      <c r="E115" s="150" t="n">
        <v>3</v>
      </c>
      <c r="F115" s="68" t="s">
        <v>35</v>
      </c>
      <c r="G115" s="47"/>
      <c r="H115" s="20" t="n">
        <v>1</v>
      </c>
      <c r="I115" s="47" t="n">
        <v>2.39</v>
      </c>
      <c r="J115" s="24"/>
    </row>
    <row r="116" customFormat="false" ht="21" hidden="false" customHeight="true" outlineLevel="0" collapsed="false">
      <c r="A116" s="17" t="n">
        <v>5</v>
      </c>
      <c r="B116" s="78" t="s">
        <v>258</v>
      </c>
      <c r="C116" s="78" t="s">
        <v>241</v>
      </c>
      <c r="D116" s="20" t="n">
        <v>1</v>
      </c>
      <c r="E116" s="150" t="n">
        <v>1.5</v>
      </c>
      <c r="F116" s="68" t="s">
        <v>35</v>
      </c>
      <c r="G116" s="47"/>
      <c r="H116" s="20" t="n">
        <v>1</v>
      </c>
      <c r="I116" s="47" t="n">
        <v>1.22</v>
      </c>
      <c r="J116" s="24"/>
    </row>
    <row r="117" customFormat="false" ht="21" hidden="false" customHeight="true" outlineLevel="0" collapsed="false">
      <c r="A117" s="17" t="n">
        <v>6</v>
      </c>
      <c r="B117" s="78" t="s">
        <v>259</v>
      </c>
      <c r="C117" s="78" t="s">
        <v>241</v>
      </c>
      <c r="D117" s="20" t="n">
        <v>1</v>
      </c>
      <c r="E117" s="150" t="n">
        <v>3.5</v>
      </c>
      <c r="F117" s="68" t="s">
        <v>35</v>
      </c>
      <c r="G117" s="47"/>
      <c r="H117" s="20" t="n">
        <v>1</v>
      </c>
      <c r="I117" s="47" t="n">
        <v>2.93</v>
      </c>
      <c r="J117" s="24"/>
    </row>
    <row r="118" customFormat="false" ht="21" hidden="false" customHeight="true" outlineLevel="0" collapsed="false">
      <c r="A118" s="17" t="n">
        <v>7</v>
      </c>
      <c r="B118" s="78" t="s">
        <v>260</v>
      </c>
      <c r="C118" s="78" t="s">
        <v>241</v>
      </c>
      <c r="D118" s="20" t="n">
        <v>1</v>
      </c>
      <c r="E118" s="150" t="n">
        <v>2</v>
      </c>
      <c r="F118" s="68" t="s">
        <v>35</v>
      </c>
      <c r="G118" s="47"/>
      <c r="H118" s="20" t="n">
        <v>1</v>
      </c>
      <c r="I118" s="47" t="n">
        <v>1.94</v>
      </c>
      <c r="J118" s="24"/>
    </row>
    <row r="119" customFormat="false" ht="21" hidden="false" customHeight="true" outlineLevel="0" collapsed="false">
      <c r="A119" s="17" t="n">
        <v>8</v>
      </c>
      <c r="B119" s="78" t="s">
        <v>261</v>
      </c>
      <c r="C119" s="78" t="s">
        <v>162</v>
      </c>
      <c r="D119" s="20" t="n">
        <v>1</v>
      </c>
      <c r="E119" s="150" t="n">
        <v>17</v>
      </c>
      <c r="F119" s="68" t="s">
        <v>35</v>
      </c>
      <c r="G119" s="47"/>
      <c r="H119" s="20" t="n">
        <v>1</v>
      </c>
      <c r="I119" s="47" t="n">
        <v>14.28</v>
      </c>
      <c r="J119" s="24"/>
    </row>
    <row r="120" customFormat="false" ht="21" hidden="false" customHeight="true" outlineLevel="0" collapsed="false">
      <c r="A120" s="17" t="n">
        <v>9</v>
      </c>
      <c r="B120" s="78" t="s">
        <v>262</v>
      </c>
      <c r="C120" s="78" t="s">
        <v>162</v>
      </c>
      <c r="D120" s="20" t="n">
        <v>1</v>
      </c>
      <c r="E120" s="150" t="n">
        <v>3.5</v>
      </c>
      <c r="F120" s="68" t="s">
        <v>35</v>
      </c>
      <c r="G120" s="47"/>
      <c r="H120" s="20" t="n">
        <v>1</v>
      </c>
      <c r="I120" s="47" t="n">
        <v>6.06</v>
      </c>
      <c r="J120" s="24"/>
    </row>
    <row r="121" customFormat="false" ht="21" hidden="false" customHeight="true" outlineLevel="0" collapsed="false">
      <c r="A121" s="17" t="n">
        <v>10</v>
      </c>
      <c r="B121" s="78" t="s">
        <v>263</v>
      </c>
      <c r="C121" s="78" t="s">
        <v>162</v>
      </c>
      <c r="D121" s="20" t="n">
        <v>1</v>
      </c>
      <c r="E121" s="150" t="n">
        <v>4</v>
      </c>
      <c r="F121" s="68" t="s">
        <v>35</v>
      </c>
      <c r="G121" s="47"/>
      <c r="H121" s="20" t="n">
        <v>1</v>
      </c>
      <c r="I121" s="47" t="n">
        <v>2.33</v>
      </c>
      <c r="J121" s="24"/>
    </row>
    <row r="122" customFormat="false" ht="21" hidden="false" customHeight="true" outlineLevel="0" collapsed="false">
      <c r="A122" s="17" t="n">
        <v>11</v>
      </c>
      <c r="B122" s="78" t="s">
        <v>264</v>
      </c>
      <c r="C122" s="78" t="s">
        <v>162</v>
      </c>
      <c r="D122" s="20" t="n">
        <v>1</v>
      </c>
      <c r="E122" s="150" t="n">
        <v>6.5</v>
      </c>
      <c r="F122" s="68" t="s">
        <v>35</v>
      </c>
      <c r="G122" s="47"/>
      <c r="H122" s="20" t="n">
        <v>1</v>
      </c>
      <c r="I122" s="47" t="n">
        <v>9.6</v>
      </c>
      <c r="J122" s="24"/>
    </row>
    <row r="123" customFormat="false" ht="21" hidden="false" customHeight="true" outlineLevel="0" collapsed="false">
      <c r="A123" s="17" t="n">
        <v>12</v>
      </c>
      <c r="B123" s="78" t="s">
        <v>265</v>
      </c>
      <c r="C123" s="78" t="s">
        <v>162</v>
      </c>
      <c r="D123" s="20" t="n">
        <v>1</v>
      </c>
      <c r="E123" s="150" t="n">
        <v>4.5</v>
      </c>
      <c r="F123" s="68" t="s">
        <v>35</v>
      </c>
      <c r="G123" s="47"/>
      <c r="H123" s="20" t="n">
        <v>1</v>
      </c>
      <c r="I123" s="47" t="n">
        <v>2.36</v>
      </c>
      <c r="J123" s="24"/>
    </row>
    <row r="124" customFormat="false" ht="21" hidden="false" customHeight="true" outlineLevel="0" collapsed="false">
      <c r="A124" s="17" t="n">
        <v>13</v>
      </c>
      <c r="B124" s="78" t="s">
        <v>266</v>
      </c>
      <c r="C124" s="100" t="s">
        <v>190</v>
      </c>
      <c r="D124" s="77" t="n">
        <v>1</v>
      </c>
      <c r="E124" s="77" t="n">
        <v>1.5</v>
      </c>
      <c r="F124" s="157" t="s">
        <v>35</v>
      </c>
      <c r="G124" s="77"/>
      <c r="H124" s="77" t="n">
        <v>1</v>
      </c>
      <c r="I124" s="73" t="n">
        <v>1.55</v>
      </c>
      <c r="J124" s="77"/>
    </row>
    <row r="125" customFormat="false" ht="21" hidden="false" customHeight="true" outlineLevel="0" collapsed="false">
      <c r="A125" s="43"/>
      <c r="B125" s="13" t="s">
        <v>147</v>
      </c>
      <c r="C125" s="156"/>
      <c r="D125" s="14" t="n">
        <f aca="false">SUM(D126:D126)</f>
        <v>1</v>
      </c>
      <c r="E125" s="14" t="n">
        <f aca="false">SUM(E126:E126)</f>
        <v>1.5</v>
      </c>
      <c r="F125" s="14"/>
      <c r="G125" s="14"/>
      <c r="H125" s="14" t="n">
        <f aca="false">SUM(H126:H126)</f>
        <v>1</v>
      </c>
      <c r="I125" s="84" t="n">
        <f aca="false">SUM(I126:I126)</f>
        <v>0.9</v>
      </c>
      <c r="J125" s="13"/>
    </row>
    <row r="126" customFormat="false" ht="21" hidden="false" customHeight="true" outlineLevel="0" collapsed="false">
      <c r="A126" s="17" t="n">
        <v>1</v>
      </c>
      <c r="B126" s="78" t="s">
        <v>267</v>
      </c>
      <c r="C126" s="78" t="s">
        <v>162</v>
      </c>
      <c r="D126" s="20" t="n">
        <v>1</v>
      </c>
      <c r="E126" s="149" t="n">
        <v>1.5</v>
      </c>
      <c r="F126" s="68" t="s">
        <v>35</v>
      </c>
      <c r="G126" s="47"/>
      <c r="H126" s="20" t="n">
        <v>1</v>
      </c>
      <c r="I126" s="47" t="n">
        <v>0.9</v>
      </c>
      <c r="J126" s="24"/>
    </row>
  </sheetData>
  <mergeCells count="15">
    <mergeCell ref="A1:B1"/>
    <mergeCell ref="A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5:B5"/>
    <mergeCell ref="A6:B6"/>
    <mergeCell ref="A12:B12"/>
    <mergeCell ref="A13:B13"/>
  </mergeCells>
  <printOptions headings="false" gridLines="false" gridLinesSet="true" horizontalCentered="true" verticalCentered="false"/>
  <pageMargins left="0.590277777777778" right="0.472222222222222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1:43:00Z</dcterms:created>
  <dc:creator>Administrator</dc:creator>
  <dc:description/>
  <dc:language>en-US</dc:language>
  <cp:lastModifiedBy>X</cp:lastModifiedBy>
  <cp:lastPrinted>2019-10-23T04:19:08Z</cp:lastPrinted>
  <dcterms:modified xsi:type="dcterms:W3CDTF">2019-10-23T04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