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水利设施验收表 (2)" sheetId="6" state="hidden" r:id="rId7"/>
  </sheets>
  <definedNames>
    <definedName function="false" hidden="false" localSheetId="4" name="Print_Titles" vbProcedure="false">附件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脱贫攻坚项目验收汇总表</t>
    </r>
  </si>
  <si>
    <t xml:space="preserve">序号</t>
  </si>
  <si>
    <t xml:space="preserve">项目名称</t>
  </si>
  <si>
    <t xml:space="preserve">项目  个数</t>
  </si>
  <si>
    <t xml:space="preserve">计划规模             （公里、座、处、个、米）</t>
  </si>
  <si>
    <t xml:space="preserve">计划资金 （万元）</t>
  </si>
  <si>
    <t xml:space="preserve">验收合格项目个数</t>
  </si>
  <si>
    <t xml:space="preserve">核定规模           （公里、座、处、个米）</t>
  </si>
  <si>
    <t xml:space="preserve">核定金额 （万元）</t>
  </si>
  <si>
    <t xml:space="preserve">备注</t>
  </si>
  <si>
    <t xml:space="preserve">合    计</t>
  </si>
  <si>
    <t xml:space="preserve">一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基础设施项目</t>
    </r>
  </si>
  <si>
    <r>
      <rPr>
        <b val="true"/>
        <sz val="10"/>
        <rFont val="Noto Sans"/>
        <family val="2"/>
      </rPr>
      <t xml:space="preserve">江南中学改扩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处</t>
    </r>
  </si>
  <si>
    <t xml:space="preserve">江南中学改扩建工程</t>
  </si>
  <si>
    <r>
      <rPr>
        <sz val="10"/>
        <rFont val="Noto Sans"/>
        <family val="2"/>
      </rPr>
      <t xml:space="preserve">江南中学改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二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财政整合基础设施项目</t>
    </r>
  </si>
  <si>
    <t xml:space="preserve">道路硬化</t>
  </si>
  <si>
    <t xml:space="preserve">便民桥</t>
  </si>
  <si>
    <t xml:space="preserve">三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财政整合交通设施项目</t>
    </r>
  </si>
  <si>
    <t xml:space="preserve">四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财政整合水利设施项目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安全饮水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处堤防工程</t>
    </r>
  </si>
  <si>
    <t xml:space="preserve">安全饮水</t>
  </si>
  <si>
    <t xml:space="preserve">堤防工程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附伯</t>
    </r>
    <r>
      <rPr>
        <sz val="12"/>
        <rFont val="宋体"/>
        <family val="0"/>
        <charset val="134"/>
      </rPr>
      <t xml:space="preserve">h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脱贫攻坚财政整合基础设施和公共服务项目验收汇总表</t>
    </r>
  </si>
  <si>
    <t xml:space="preserve">计划文件</t>
  </si>
  <si>
    <t xml:space="preserve">计划规模</t>
  </si>
  <si>
    <t xml:space="preserve">验收格次</t>
  </si>
  <si>
    <t xml:space="preserve">核定规模       </t>
  </si>
  <si>
    <t xml:space="preserve">核定金额（万元）</t>
  </si>
  <si>
    <t xml:space="preserve">合格</t>
  </si>
  <si>
    <t xml:space="preserve">不合格</t>
  </si>
  <si>
    <r>
      <rPr>
        <sz val="11"/>
        <rFont val="Noto Sans"/>
        <family val="2"/>
      </rPr>
      <t xml:space="preserve">石发改发     </t>
    </r>
    <r>
      <rPr>
        <sz val="11"/>
        <rFont val="宋体"/>
        <family val="0"/>
        <charset val="134"/>
      </rPr>
      <t xml:space="preserve">[2017]1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教学辅助用房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平方米，学生宿舍</t>
    </r>
    <r>
      <rPr>
        <sz val="11"/>
        <rFont val="宋体"/>
        <family val="0"/>
        <charset val="134"/>
      </rPr>
      <t xml:space="preserve">3750</t>
    </r>
    <r>
      <rPr>
        <sz val="11"/>
        <rFont val="Noto Sans"/>
        <family val="2"/>
      </rPr>
      <t xml:space="preserve">平方米及设施设备购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脱贫攻坚财政整合基础设施和公共服务项目验收汇总表</t>
    </r>
  </si>
  <si>
    <t xml:space="preserve">核定规模       （公里、座、处）</t>
  </si>
  <si>
    <t xml:space="preserve">曾溪镇</t>
  </si>
  <si>
    <r>
      <rPr>
        <sz val="10"/>
        <rFont val="Noto Sans"/>
        <family val="2"/>
      </rPr>
      <t xml:space="preserve">立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组级路</t>
    </r>
  </si>
  <si>
    <r>
      <rPr>
        <sz val="10"/>
        <rFont val="Noto Sans"/>
        <family val="2"/>
      </rPr>
      <t xml:space="preserve">石发改发      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瓦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组级路</t>
    </r>
  </si>
  <si>
    <r>
      <rPr>
        <sz val="10"/>
        <rFont val="Noto Sans"/>
        <family val="2"/>
      </rPr>
      <t xml:space="preserve">瓦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组级路</t>
    </r>
  </si>
  <si>
    <t xml:space="preserve">油坊湾村二组组级路</t>
  </si>
  <si>
    <t xml:space="preserve">熨斗镇</t>
  </si>
  <si>
    <t xml:space="preserve">刘家湾富水河桥</t>
  </si>
  <si>
    <r>
      <rPr>
        <sz val="10"/>
        <rFont val="Noto Sans"/>
        <family val="2"/>
      </rPr>
      <t xml:space="preserve">石发改发  </t>
    </r>
    <r>
      <rPr>
        <sz val="10"/>
        <rFont val="宋体"/>
        <family val="0"/>
        <charset val="134"/>
      </rPr>
      <t xml:space="preserve">[2017]7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68m</t>
    </r>
    <r>
      <rPr>
        <sz val="10"/>
        <rFont val="Noto Sans"/>
        <family val="2"/>
      </rPr>
      <t xml:space="preserve">，铺道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。</t>
    </r>
  </si>
  <si>
    <t xml:space="preserve">迎丰镇</t>
  </si>
  <si>
    <t xml:space="preserve">梧桐跨池河大桥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6.94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8.1m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基础设施项目验收汇总表（交通设施类）</t>
    </r>
  </si>
  <si>
    <t xml:space="preserve">核定金额        （万元）</t>
  </si>
  <si>
    <t xml:space="preserve">合计</t>
  </si>
  <si>
    <t xml:space="preserve">池河镇</t>
  </si>
  <si>
    <t xml:space="preserve">合心村组级路硬化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合心村一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t xml:space="preserve">饶峰镇</t>
  </si>
  <si>
    <t xml:space="preserve">新华村一三组产业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8]629</t>
    </r>
    <r>
      <rPr>
        <sz val="10"/>
        <rFont val="Noto Sans"/>
        <family val="2"/>
      </rPr>
      <t xml:space="preserve">号</t>
    </r>
  </si>
  <si>
    <t xml:space="preserve">新华村五六组产业路</t>
  </si>
  <si>
    <t xml:space="preserve">大湾村七组产业路</t>
  </si>
  <si>
    <t xml:space="preserve">后柳镇</t>
  </si>
  <si>
    <t xml:space="preserve">磨石村二、十组产业路</t>
  </si>
  <si>
    <t xml:space="preserve">汉阴沟村四组产业路</t>
  </si>
  <si>
    <t xml:space="preserve">黑沟河村二组产业路</t>
  </si>
  <si>
    <t xml:space="preserve">黑沟河村四、五组产业路</t>
  </si>
  <si>
    <t xml:space="preserve">中坝村二组产业路</t>
  </si>
  <si>
    <t xml:space="preserve">长安村二组产业路</t>
  </si>
  <si>
    <t xml:space="preserve">柏桥村九组产业路</t>
  </si>
  <si>
    <t xml:space="preserve">前锋村一三组边坡治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</t>
    </r>
  </si>
  <si>
    <t xml:space="preserve">挡护工程</t>
  </si>
  <si>
    <t xml:space="preserve">齐建村二组、四组产业路</t>
  </si>
  <si>
    <r>
      <rPr>
        <sz val="10"/>
        <rFont val="Noto Sans"/>
        <family val="2"/>
      </rPr>
      <t xml:space="preserve">石发改发      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先联村四组产业路</t>
  </si>
  <si>
    <t xml:space="preserve">茨林村、瓦子沟、齐建、金星、双坪产业路</t>
  </si>
  <si>
    <t xml:space="preserve">沙湾村六组产业路</t>
  </si>
  <si>
    <r>
      <rPr>
        <sz val="10"/>
        <rFont val="Noto Sans"/>
        <family val="2"/>
      </rPr>
      <t xml:space="preserve">石发改发       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t xml:space="preserve">两河镇</t>
  </si>
  <si>
    <t xml:space="preserve">中心村</t>
  </si>
  <si>
    <t xml:space="preserve">艾心村</t>
  </si>
  <si>
    <t xml:space="preserve">中池镇</t>
  </si>
  <si>
    <t xml:space="preserve">西沙河村产业路硬化</t>
  </si>
  <si>
    <t xml:space="preserve">红花坪村七组产业路硬化</t>
  </si>
  <si>
    <t xml:space="preserve">三湾村桥梁引线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.3m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5.1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20cm</t>
    </r>
  </si>
  <si>
    <t xml:space="preserve">高坎村五组产业路</t>
  </si>
  <si>
    <t xml:space="preserve">兴隆村二组、四组组级路</t>
  </si>
  <si>
    <t xml:space="preserve">大沟村六组组级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基础设施项目验收汇总表（水利设施类）</t>
    </r>
  </si>
  <si>
    <t xml:space="preserve">计划规模    （处、米）</t>
  </si>
  <si>
    <t xml:space="preserve">核定规模           （处、米）</t>
  </si>
  <si>
    <t xml:space="preserve">核定金额    （万元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处安全饮水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处堤防</t>
    </r>
  </si>
  <si>
    <t xml:space="preserve">城关镇</t>
  </si>
  <si>
    <t xml:space="preserve">双喜村供水工程</t>
  </si>
  <si>
    <t xml:space="preserve">百乐村三组供水工程</t>
  </si>
  <si>
    <t xml:space="preserve">谭家湾村一组供水工程</t>
  </si>
  <si>
    <t xml:space="preserve">饶峰村八组供水工程</t>
  </si>
  <si>
    <t xml:space="preserve">共和村二、三组供水工程</t>
  </si>
  <si>
    <t xml:space="preserve">群英村六组供水工程</t>
  </si>
  <si>
    <t xml:space="preserve">柏桥村一、二组供水工程</t>
  </si>
  <si>
    <t xml:space="preserve">汉阴沟村二组供水工程</t>
  </si>
  <si>
    <t xml:space="preserve">庙梁村一组供水工程</t>
  </si>
  <si>
    <t xml:space="preserve">瓦窑村二组供水工程</t>
  </si>
  <si>
    <t xml:space="preserve">兴隆村五组供水工程</t>
  </si>
  <si>
    <t xml:space="preserve">大沟村一、三组供水工程</t>
  </si>
  <si>
    <t xml:space="preserve">油坊湾村五组供水工程</t>
  </si>
  <si>
    <t xml:space="preserve">喜河镇</t>
  </si>
  <si>
    <t xml:space="preserve">喜河村饮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8]719</t>
    </r>
    <r>
      <rPr>
        <sz val="10"/>
        <rFont val="Noto Sans"/>
        <family val="2"/>
      </rPr>
      <t xml:space="preserve">号</t>
    </r>
  </si>
  <si>
    <t xml:space="preserve">目前期费用</t>
  </si>
  <si>
    <t xml:space="preserve">云雾山镇</t>
  </si>
  <si>
    <t xml:space="preserve">铜钱峡村堤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米</t>
    </r>
  </si>
  <si>
    <t xml:space="preserve">脱贫攻坚基础设施项目验收汇总表（水利类）</t>
  </si>
  <si>
    <t xml:space="preserve">项目单位（签章）：</t>
  </si>
  <si>
    <t xml:space="preserve">石泉县水利局</t>
  </si>
  <si>
    <t xml:space="preserve">项目单位负责人（签字）</t>
  </si>
  <si>
    <t xml:space="preserve">：</t>
  </si>
  <si>
    <t xml:space="preserve">初设资金（万元）</t>
  </si>
  <si>
    <t xml:space="preserve">合同金额（万元）</t>
  </si>
  <si>
    <t xml:space="preserve">自验金额（万元）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国开行贷款项目</t>
    </r>
  </si>
  <si>
    <t xml:space="preserve">城关镇五三村供水工程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</si>
  <si>
    <t xml:space="preserve">√</t>
  </si>
  <si>
    <t xml:space="preserve">城关镇珍珠河村供水工程</t>
  </si>
  <si>
    <t xml:space="preserve">城关镇元岭村三组供水工程</t>
  </si>
  <si>
    <t xml:space="preserve">城关镇双桥村一组供水工程</t>
  </si>
  <si>
    <t xml:space="preserve">曾溪镇大沟村二组、五组供水工程</t>
  </si>
  <si>
    <t xml:space="preserve">池河镇合一村六组供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7</t>
    </r>
    <r>
      <rPr>
        <sz val="10"/>
        <rFont val="Noto Sans"/>
        <family val="2"/>
      </rPr>
      <t xml:space="preserve">号</t>
    </r>
  </si>
  <si>
    <t xml:space="preserve">池河镇柏安村一三四六组供水工程</t>
  </si>
  <si>
    <t xml:space="preserve">池河镇五爱村供水工程</t>
  </si>
  <si>
    <t xml:space="preserve">池河镇良田村供水工程</t>
  </si>
  <si>
    <t xml:space="preserve">中池镇茶里村供水工程</t>
  </si>
  <si>
    <t xml:space="preserve">中池镇夹丰村一组供水工程</t>
  </si>
  <si>
    <t xml:space="preserve">中池镇筷子铺村五六七组供水工程</t>
  </si>
  <si>
    <t xml:space="preserve">迎丰镇新庄村供水工程</t>
  </si>
  <si>
    <t xml:space="preserve">迎丰镇弓箭沟村四组供水工程</t>
  </si>
  <si>
    <t xml:space="preserve">迎丰镇香炉沟村供水工程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财政整合基础设施项目（第一批）</t>
    </r>
  </si>
  <si>
    <t xml:space="preserve">曾溪镇瓦窑村安全饮水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财政整合第一批</t>
  </si>
  <si>
    <t xml:space="preserve">…</t>
  </si>
  <si>
    <t xml:space="preserve">水窖工程</t>
  </si>
  <si>
    <t xml:space="preserve">灌溉工程</t>
  </si>
  <si>
    <t xml:space="preserve">验收组成员（签字）：</t>
  </si>
  <si>
    <r>
      <rPr>
        <sz val="10"/>
        <rFont val="Noto Sans"/>
        <family val="2"/>
      </rPr>
      <t xml:space="preserve">验收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7" xfId="21"/>
    <cellStyle name="常规 2 2" xfId="22"/>
    <cellStyle name="常规 3 2" xfId="23"/>
    <cellStyle name="常规 5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7"/>
    <col collapsed="false" customWidth="true" hidden="false" outlineLevel="0" max="3" min="3" style="0" width="7.12"/>
    <col collapsed="false" customWidth="true" hidden="false" outlineLevel="0" max="4" min="4" style="0" width="25.24"/>
    <col collapsed="false" customWidth="true" hidden="false" outlineLevel="0" max="5" min="5" style="0" width="12.99"/>
    <col collapsed="false" customWidth="true" hidden="false" outlineLevel="0" max="6" min="6" style="0" width="8.5"/>
    <col collapsed="false" customWidth="true" hidden="false" outlineLevel="0" max="7" min="7" style="0" width="23.36"/>
    <col collapsed="false" customWidth="true" hidden="false" outlineLevel="0" max="8" min="8" style="0" width="12.24"/>
    <col collapsed="false" customWidth="true" hidden="false" outlineLevel="0" max="9" min="9" style="0" width="7.24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5"/>
      <c r="B3" s="5"/>
      <c r="C3" s="5"/>
      <c r="D3" s="6"/>
      <c r="E3" s="7"/>
      <c r="F3" s="8"/>
      <c r="G3" s="6"/>
      <c r="H3" s="7"/>
      <c r="I3" s="7"/>
    </row>
    <row r="4" customFormat="false" ht="50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21" hidden="false" customHeight="true" outlineLevel="0" collapsed="false">
      <c r="A5" s="11" t="s">
        <v>11</v>
      </c>
      <c r="B5" s="11"/>
      <c r="C5" s="12" t="n">
        <f aca="false">C6+C8+C11+C13</f>
        <v>47</v>
      </c>
      <c r="D5" s="12"/>
      <c r="E5" s="12" t="n">
        <f aca="false">E6+E8+E11+E13</f>
        <v>11545.91</v>
      </c>
      <c r="F5" s="12" t="n">
        <f aca="false">F6+F8+F11+F13</f>
        <v>47</v>
      </c>
      <c r="G5" s="12"/>
      <c r="H5" s="12" t="n">
        <f aca="false">H6+H8+H11+H13</f>
        <v>4568.0098</v>
      </c>
      <c r="I5" s="13"/>
    </row>
    <row r="6" customFormat="false" ht="47" hidden="false" customHeight="true" outlineLevel="0" collapsed="false">
      <c r="A6" s="14" t="s">
        <v>12</v>
      </c>
      <c r="B6" s="15" t="s">
        <v>13</v>
      </c>
      <c r="C6" s="14" t="n">
        <v>1</v>
      </c>
      <c r="D6" s="16" t="s">
        <v>14</v>
      </c>
      <c r="E6" s="14" t="n">
        <v>7800</v>
      </c>
      <c r="F6" s="14" t="n">
        <v>1</v>
      </c>
      <c r="G6" s="16" t="s">
        <v>14</v>
      </c>
      <c r="H6" s="14" t="n">
        <v>1288.3956</v>
      </c>
      <c r="I6" s="17"/>
    </row>
    <row r="7" customFormat="false" ht="36" hidden="false" customHeight="true" outlineLevel="0" collapsed="false">
      <c r="A7" s="14" t="n">
        <v>1</v>
      </c>
      <c r="B7" s="18" t="s">
        <v>15</v>
      </c>
      <c r="C7" s="17" t="n">
        <v>1</v>
      </c>
      <c r="D7" s="18" t="s">
        <v>16</v>
      </c>
      <c r="E7" s="17" t="n">
        <v>7800</v>
      </c>
      <c r="F7" s="17" t="n">
        <v>1</v>
      </c>
      <c r="G7" s="18" t="s">
        <v>16</v>
      </c>
      <c r="H7" s="17" t="n">
        <v>1288.3956</v>
      </c>
      <c r="I7" s="17"/>
    </row>
    <row r="8" customFormat="false" ht="48" hidden="false" customHeight="true" outlineLevel="0" collapsed="false">
      <c r="A8" s="19" t="s">
        <v>17</v>
      </c>
      <c r="B8" s="15" t="s">
        <v>18</v>
      </c>
      <c r="C8" s="14" t="n">
        <v>6</v>
      </c>
      <c r="D8" s="14" t="n">
        <v>16.2</v>
      </c>
      <c r="E8" s="14" t="n">
        <f aca="false">E9+E10</f>
        <v>1708</v>
      </c>
      <c r="F8" s="14" t="n">
        <v>6</v>
      </c>
      <c r="G8" s="14" t="n">
        <v>14.431</v>
      </c>
      <c r="H8" s="14" t="n">
        <f aca="false">H9+H10</f>
        <v>1548.8715</v>
      </c>
      <c r="I8" s="17"/>
    </row>
    <row r="9" customFormat="false" ht="24" hidden="false" customHeight="true" outlineLevel="0" collapsed="false">
      <c r="A9" s="14" t="n">
        <v>1</v>
      </c>
      <c r="B9" s="19" t="s">
        <v>19</v>
      </c>
      <c r="C9" s="17" t="n">
        <v>4</v>
      </c>
      <c r="D9" s="17" t="n">
        <v>16.2</v>
      </c>
      <c r="E9" s="17" t="n">
        <v>820</v>
      </c>
      <c r="F9" s="17" t="n">
        <v>4</v>
      </c>
      <c r="G9" s="17" t="n">
        <v>14.431</v>
      </c>
      <c r="H9" s="17" t="n">
        <v>717.8015</v>
      </c>
      <c r="I9" s="17"/>
    </row>
    <row r="10" customFormat="false" ht="24" hidden="false" customHeight="true" outlineLevel="0" collapsed="false">
      <c r="A10" s="14" t="n">
        <v>2</v>
      </c>
      <c r="B10" s="19" t="s">
        <v>20</v>
      </c>
      <c r="C10" s="17" t="n">
        <v>2</v>
      </c>
      <c r="D10" s="17" t="n">
        <v>2</v>
      </c>
      <c r="E10" s="17" t="n">
        <v>888</v>
      </c>
      <c r="F10" s="17" t="n">
        <v>2</v>
      </c>
      <c r="G10" s="17" t="n">
        <v>2</v>
      </c>
      <c r="H10" s="17" t="n">
        <v>831.07</v>
      </c>
      <c r="I10" s="17"/>
    </row>
    <row r="11" customFormat="false" ht="24" hidden="false" customHeight="false" outlineLevel="0" collapsed="false">
      <c r="A11" s="14" t="s">
        <v>21</v>
      </c>
      <c r="B11" s="15" t="s">
        <v>22</v>
      </c>
      <c r="C11" s="14" t="n">
        <v>25</v>
      </c>
      <c r="D11" s="16" t="n">
        <v>40.9</v>
      </c>
      <c r="E11" s="16" t="n">
        <v>1897.71</v>
      </c>
      <c r="F11" s="16" t="n">
        <v>25</v>
      </c>
      <c r="G11" s="16" t="n">
        <v>34.9454</v>
      </c>
      <c r="H11" s="16" t="n">
        <v>1613.6187</v>
      </c>
      <c r="I11" s="17"/>
    </row>
    <row r="12" customFormat="false" ht="24" hidden="false" customHeight="true" outlineLevel="0" collapsed="false">
      <c r="A12" s="17" t="n">
        <v>1</v>
      </c>
      <c r="B12" s="19" t="s">
        <v>19</v>
      </c>
      <c r="C12" s="17" t="n">
        <v>25</v>
      </c>
      <c r="D12" s="18" t="n">
        <v>40.9</v>
      </c>
      <c r="E12" s="18" t="n">
        <v>1897.71</v>
      </c>
      <c r="F12" s="18" t="n">
        <v>25</v>
      </c>
      <c r="G12" s="18" t="n">
        <v>34.9454</v>
      </c>
      <c r="H12" s="18" t="n">
        <v>1613.6187</v>
      </c>
      <c r="I12" s="17"/>
    </row>
    <row r="13" customFormat="false" ht="37" hidden="false" customHeight="true" outlineLevel="0" collapsed="false">
      <c r="A13" s="16" t="s">
        <v>23</v>
      </c>
      <c r="B13" s="15" t="s">
        <v>24</v>
      </c>
      <c r="C13" s="14" t="n">
        <f aca="false">C14+C15</f>
        <v>15</v>
      </c>
      <c r="D13" s="20" t="s">
        <v>25</v>
      </c>
      <c r="E13" s="14" t="n">
        <f aca="false">E14+E15</f>
        <v>140.2</v>
      </c>
      <c r="F13" s="14" t="n">
        <f aca="false">F14+F15</f>
        <v>15</v>
      </c>
      <c r="G13" s="20" t="s">
        <v>25</v>
      </c>
      <c r="H13" s="14" t="n">
        <f aca="false">H14+H15</f>
        <v>117.124</v>
      </c>
      <c r="I13" s="17"/>
    </row>
    <row r="14" customFormat="false" ht="24" hidden="false" customHeight="true" outlineLevel="0" collapsed="false">
      <c r="A14" s="17" t="n">
        <v>1</v>
      </c>
      <c r="B14" s="19" t="s">
        <v>26</v>
      </c>
      <c r="C14" s="17" t="n">
        <v>14</v>
      </c>
      <c r="D14" s="18" t="n">
        <v>15</v>
      </c>
      <c r="E14" s="18" t="n">
        <v>125.2</v>
      </c>
      <c r="F14" s="18" t="n">
        <v>14</v>
      </c>
      <c r="G14" s="18" t="n">
        <v>15</v>
      </c>
      <c r="H14" s="18" t="n">
        <v>102.8648</v>
      </c>
      <c r="I14" s="17"/>
    </row>
    <row r="15" customFormat="false" ht="24" hidden="false" customHeight="true" outlineLevel="0" collapsed="false">
      <c r="A15" s="17" t="n">
        <v>2</v>
      </c>
      <c r="B15" s="19" t="s">
        <v>27</v>
      </c>
      <c r="C15" s="17" t="n">
        <v>1</v>
      </c>
      <c r="D15" s="21" t="s">
        <v>28</v>
      </c>
      <c r="E15" s="21" t="n">
        <v>15</v>
      </c>
      <c r="F15" s="21" t="n">
        <v>1</v>
      </c>
      <c r="G15" s="21" t="s">
        <v>28</v>
      </c>
      <c r="H15" s="21" t="n">
        <v>14.2592</v>
      </c>
      <c r="I15" s="17"/>
    </row>
    <row r="22" customFormat="false" ht="14.25" hidden="false" customHeight="false" outlineLevel="0" collapsed="false">
      <c r="K22" s="22" t="s">
        <v>29</v>
      </c>
    </row>
  </sheetData>
  <mergeCells count="4">
    <mergeCell ref="A1:B1"/>
    <mergeCell ref="A2:I2"/>
    <mergeCell ref="A3:B3"/>
    <mergeCell ref="A5:B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3" width="23.5"/>
    <col collapsed="false" customWidth="true" hidden="false" outlineLevel="0" max="3" min="3" style="23" width="13.49"/>
    <col collapsed="false" customWidth="true" hidden="false" outlineLevel="0" max="4" min="4" style="23" width="18.75"/>
    <col collapsed="false" customWidth="true" hidden="false" outlineLevel="0" max="5" min="5" style="23" width="9.62"/>
    <col collapsed="false" customWidth="true" hidden="false" outlineLevel="0" max="7" min="6" style="23" width="8.36"/>
    <col collapsed="false" customWidth="true" hidden="false" outlineLevel="0" max="8" min="8" style="23" width="16.37"/>
    <col collapsed="false" customWidth="true" hidden="false" outlineLevel="0" max="9" min="9" style="23" width="9.62"/>
    <col collapsed="false" customWidth="true" hidden="false" outlineLevel="0" max="10" min="10" style="23" width="7.99"/>
  </cols>
  <sheetData>
    <row r="1" s="23" customFormat="true" ht="14.25" hidden="false" customHeight="false" outlineLevel="0" collapsed="false">
      <c r="A1" s="24" t="s">
        <v>30</v>
      </c>
      <c r="B1" s="24"/>
    </row>
    <row r="2" s="23" customFormat="true" ht="33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</row>
    <row r="3" s="23" customFormat="true" ht="33" hidden="false" customHeight="true" outlineLevel="0" collapsed="false">
      <c r="A3" s="25"/>
      <c r="B3" s="25"/>
      <c r="C3" s="26"/>
      <c r="D3" s="26"/>
      <c r="E3" s="4"/>
      <c r="F3" s="27"/>
      <c r="G3" s="4"/>
      <c r="H3" s="4"/>
      <c r="I3" s="4"/>
      <c r="J3" s="4"/>
    </row>
    <row r="4" s="23" customFormat="true" ht="23.25" hidden="false" customHeight="true" outlineLevel="0" collapsed="false">
      <c r="A4" s="18" t="s">
        <v>2</v>
      </c>
      <c r="B4" s="19" t="s">
        <v>3</v>
      </c>
      <c r="C4" s="19" t="s">
        <v>32</v>
      </c>
      <c r="D4" s="19" t="s">
        <v>33</v>
      </c>
      <c r="E4" s="18" t="s">
        <v>6</v>
      </c>
      <c r="F4" s="28" t="s">
        <v>34</v>
      </c>
      <c r="G4" s="28"/>
      <c r="H4" s="18" t="s">
        <v>35</v>
      </c>
      <c r="I4" s="18" t="s">
        <v>36</v>
      </c>
      <c r="J4" s="19" t="s">
        <v>10</v>
      </c>
    </row>
    <row r="5" s="23" customFormat="true" ht="21" hidden="false" customHeight="true" outlineLevel="0" collapsed="false">
      <c r="A5" s="18"/>
      <c r="B5" s="19"/>
      <c r="C5" s="19"/>
      <c r="D5" s="19"/>
      <c r="E5" s="18"/>
      <c r="F5" s="19" t="s">
        <v>37</v>
      </c>
      <c r="G5" s="28" t="s">
        <v>38</v>
      </c>
      <c r="H5" s="18"/>
      <c r="I5" s="18"/>
      <c r="J5" s="19"/>
    </row>
    <row r="6" s="31" customFormat="true" ht="39.95" hidden="false" customHeight="true" outlineLevel="0" collapsed="false">
      <c r="A6" s="11" t="s">
        <v>11</v>
      </c>
      <c r="B6" s="11"/>
      <c r="C6" s="29"/>
      <c r="D6" s="16"/>
      <c r="E6" s="16" t="n">
        <v>1900</v>
      </c>
      <c r="F6" s="14"/>
      <c r="G6" s="14"/>
      <c r="H6" s="13"/>
      <c r="I6" s="30" t="n">
        <v>1288.3956</v>
      </c>
      <c r="J6" s="13"/>
    </row>
    <row r="7" s="31" customFormat="true" ht="102" hidden="false" customHeight="true" outlineLevel="0" collapsed="false">
      <c r="A7" s="16" t="n">
        <v>1</v>
      </c>
      <c r="B7" s="9" t="s">
        <v>15</v>
      </c>
      <c r="C7" s="32" t="s">
        <v>39</v>
      </c>
      <c r="D7" s="33" t="s">
        <v>40</v>
      </c>
      <c r="E7" s="34" t="n">
        <v>1900</v>
      </c>
      <c r="F7" s="10" t="s">
        <v>37</v>
      </c>
      <c r="G7" s="10"/>
      <c r="H7" s="33" t="s">
        <v>40</v>
      </c>
      <c r="I7" s="35" t="n">
        <v>1288.3956</v>
      </c>
      <c r="J7" s="13"/>
    </row>
    <row r="8" s="23" customFormat="true" ht="23.1" hidden="false" customHeight="true" outlineLevel="0" collapsed="false">
      <c r="A8" s="36"/>
      <c r="B8" s="36"/>
      <c r="C8" s="37"/>
      <c r="G8" s="36"/>
      <c r="H8" s="36"/>
      <c r="I8" s="36"/>
      <c r="J8" s="36"/>
    </row>
  </sheetData>
  <mergeCells count="16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  <mergeCell ref="A8:B8"/>
    <mergeCell ref="G8:J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3" width="23.5"/>
    <col collapsed="false" customWidth="true" hidden="false" outlineLevel="0" max="3" min="3" style="23" width="13.49"/>
    <col collapsed="false" customWidth="true" hidden="false" outlineLevel="0" max="4" min="4" style="23" width="7.74"/>
    <col collapsed="false" customWidth="true" hidden="false" outlineLevel="0" max="5" min="5" style="23" width="9.62"/>
    <col collapsed="false" customWidth="true" hidden="false" outlineLevel="0" max="7" min="6" style="23" width="8.36"/>
    <col collapsed="false" customWidth="true" hidden="false" outlineLevel="0" max="8" min="8" style="23" width="15.99"/>
    <col collapsed="false" customWidth="true" hidden="false" outlineLevel="0" max="9" min="9" style="23" width="14.12"/>
    <col collapsed="false" customWidth="true" hidden="false" outlineLevel="0" max="10" min="10" style="23" width="19.62"/>
    <col collapsed="false" customWidth="true" hidden="false" outlineLevel="0" max="11" min="11" style="23" width="9.36"/>
    <col collapsed="false" customWidth="false" hidden="false" outlineLevel="0" max="243" min="12" style="23" width="8.99"/>
    <col collapsed="false" customWidth="false" hidden="false" outlineLevel="0" max="257" min="247" style="23" width="8.99"/>
  </cols>
  <sheetData>
    <row r="1" customFormat="false" ht="14.25" hidden="false" customHeight="false" outlineLevel="0" collapsed="false">
      <c r="A1" s="24" t="s">
        <v>41</v>
      </c>
      <c r="B1" s="24"/>
    </row>
    <row r="2" customFormat="false" ht="33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25"/>
      <c r="B3" s="25"/>
      <c r="C3" s="26"/>
      <c r="D3" s="26"/>
      <c r="E3" s="4"/>
      <c r="F3" s="27"/>
      <c r="G3" s="4"/>
      <c r="H3" s="4"/>
      <c r="I3" s="4"/>
      <c r="J3" s="4"/>
    </row>
    <row r="4" customFormat="false" ht="23.25" hidden="false" customHeight="true" outlineLevel="0" collapsed="false">
      <c r="A4" s="18" t="s">
        <v>2</v>
      </c>
      <c r="B4" s="19" t="s">
        <v>3</v>
      </c>
      <c r="C4" s="19" t="s">
        <v>32</v>
      </c>
      <c r="D4" s="19" t="s">
        <v>33</v>
      </c>
      <c r="E4" s="18" t="s">
        <v>6</v>
      </c>
      <c r="F4" s="28" t="s">
        <v>34</v>
      </c>
      <c r="G4" s="28"/>
      <c r="H4" s="18" t="s">
        <v>43</v>
      </c>
      <c r="I4" s="18" t="s">
        <v>36</v>
      </c>
      <c r="J4" s="19" t="s">
        <v>10</v>
      </c>
    </row>
    <row r="5" customFormat="false" ht="21" hidden="false" customHeight="true" outlineLevel="0" collapsed="false">
      <c r="A5" s="18"/>
      <c r="B5" s="19"/>
      <c r="C5" s="19"/>
      <c r="D5" s="19"/>
      <c r="E5" s="18"/>
      <c r="F5" s="19" t="s">
        <v>37</v>
      </c>
      <c r="G5" s="28" t="s">
        <v>38</v>
      </c>
      <c r="H5" s="18"/>
      <c r="I5" s="18"/>
      <c r="J5" s="19"/>
    </row>
    <row r="6" s="31" customFormat="true" ht="24.95" hidden="false" customHeight="true" outlineLevel="0" collapsed="false">
      <c r="A6" s="11" t="s">
        <v>11</v>
      </c>
      <c r="B6" s="11"/>
      <c r="C6" s="29"/>
      <c r="D6" s="16"/>
      <c r="E6" s="30" t="n">
        <f aca="false">E7+E13</f>
        <v>1708</v>
      </c>
      <c r="F6" s="30"/>
      <c r="G6" s="30"/>
      <c r="H6" s="30"/>
      <c r="I6" s="30" t="n">
        <f aca="false">I7+I13</f>
        <v>1548.8715</v>
      </c>
      <c r="J6" s="13"/>
    </row>
    <row r="7" s="31" customFormat="true" ht="24.95" hidden="false" customHeight="true" outlineLevel="0" collapsed="false">
      <c r="A7" s="11" t="s">
        <v>19</v>
      </c>
      <c r="B7" s="11"/>
      <c r="C7" s="29"/>
      <c r="D7" s="16" t="n">
        <v>16.2</v>
      </c>
      <c r="E7" s="30" t="n">
        <v>820</v>
      </c>
      <c r="F7" s="30"/>
      <c r="G7" s="30"/>
      <c r="H7" s="30" t="n">
        <v>14.431</v>
      </c>
      <c r="I7" s="30" t="n">
        <f aca="false">I8</f>
        <v>717.8015</v>
      </c>
      <c r="J7" s="13"/>
    </row>
    <row r="8" s="31" customFormat="true" ht="24.95" hidden="false" customHeight="true" outlineLevel="0" collapsed="false">
      <c r="A8" s="14" t="s">
        <v>44</v>
      </c>
      <c r="B8" s="14"/>
      <c r="C8" s="14"/>
      <c r="D8" s="14" t="n">
        <f aca="false">SUM(D9:D12)</f>
        <v>16.2</v>
      </c>
      <c r="E8" s="14" t="n">
        <f aca="false">SUM(E9:E12)</f>
        <v>820</v>
      </c>
      <c r="F8" s="14"/>
      <c r="G8" s="14"/>
      <c r="H8" s="14" t="n">
        <f aca="false">SUM(H9:H12)</f>
        <v>14.431</v>
      </c>
      <c r="I8" s="14" t="n">
        <f aca="false">SUM(I9:I12)</f>
        <v>717.8015</v>
      </c>
      <c r="J8" s="14"/>
    </row>
    <row r="9" s="38" customFormat="true" ht="24.95" hidden="false" customHeight="true" outlineLevel="0" collapsed="false">
      <c r="A9" s="17" t="n">
        <v>1</v>
      </c>
      <c r="B9" s="19" t="s">
        <v>45</v>
      </c>
      <c r="C9" s="18" t="s">
        <v>46</v>
      </c>
      <c r="D9" s="21" t="n">
        <v>4.2</v>
      </c>
      <c r="E9" s="17" t="n">
        <v>210</v>
      </c>
      <c r="F9" s="19" t="s">
        <v>37</v>
      </c>
      <c r="G9" s="17"/>
      <c r="H9" s="17" t="n">
        <v>3.433</v>
      </c>
      <c r="I9" s="17" t="n">
        <v>171.777</v>
      </c>
      <c r="J9" s="21"/>
    </row>
    <row r="10" s="38" customFormat="true" ht="24.95" hidden="false" customHeight="true" outlineLevel="0" collapsed="false">
      <c r="A10" s="17" t="n">
        <v>2</v>
      </c>
      <c r="B10" s="19" t="s">
        <v>47</v>
      </c>
      <c r="C10" s="18" t="s">
        <v>46</v>
      </c>
      <c r="D10" s="39" t="n">
        <v>4.5</v>
      </c>
      <c r="E10" s="40" t="n">
        <v>230</v>
      </c>
      <c r="F10" s="19" t="s">
        <v>37</v>
      </c>
      <c r="G10" s="17"/>
      <c r="H10" s="17" t="n">
        <v>4.25</v>
      </c>
      <c r="I10" s="17" t="n">
        <v>211.6256</v>
      </c>
      <c r="J10" s="17"/>
    </row>
    <row r="11" s="38" customFormat="true" ht="24.95" hidden="false" customHeight="true" outlineLevel="0" collapsed="false">
      <c r="A11" s="17" t="n">
        <v>3</v>
      </c>
      <c r="B11" s="19" t="s">
        <v>48</v>
      </c>
      <c r="C11" s="18" t="s">
        <v>46</v>
      </c>
      <c r="D11" s="39" t="n">
        <v>5.5</v>
      </c>
      <c r="E11" s="40" t="n">
        <v>280</v>
      </c>
      <c r="F11" s="19" t="s">
        <v>37</v>
      </c>
      <c r="G11" s="17"/>
      <c r="H11" s="17" t="n">
        <v>5.1</v>
      </c>
      <c r="I11" s="17" t="n">
        <v>253.0496</v>
      </c>
      <c r="J11" s="17"/>
    </row>
    <row r="12" s="38" customFormat="true" ht="24.95" hidden="false" customHeight="true" outlineLevel="0" collapsed="false">
      <c r="A12" s="17" t="n">
        <v>4</v>
      </c>
      <c r="B12" s="19" t="s">
        <v>49</v>
      </c>
      <c r="C12" s="18" t="s">
        <v>46</v>
      </c>
      <c r="D12" s="39" t="n">
        <v>2</v>
      </c>
      <c r="E12" s="40" t="n">
        <v>100</v>
      </c>
      <c r="F12" s="19" t="s">
        <v>37</v>
      </c>
      <c r="G12" s="17"/>
      <c r="H12" s="17" t="n">
        <v>1.648</v>
      </c>
      <c r="I12" s="17" t="n">
        <v>81.3493</v>
      </c>
      <c r="J12" s="17"/>
    </row>
    <row r="13" customFormat="false" ht="31" hidden="false" customHeight="true" outlineLevel="0" collapsed="false">
      <c r="A13" s="14" t="s">
        <v>20</v>
      </c>
      <c r="B13" s="14"/>
      <c r="C13" s="16"/>
      <c r="D13" s="16" t="n">
        <f aca="false">D14+D16</f>
        <v>2</v>
      </c>
      <c r="E13" s="16" t="n">
        <f aca="false">E14+E16</f>
        <v>888</v>
      </c>
      <c r="F13" s="41"/>
      <c r="G13" s="41"/>
      <c r="H13" s="41"/>
      <c r="I13" s="41" t="n">
        <f aca="false">I14+I16</f>
        <v>831.07</v>
      </c>
      <c r="J13" s="14"/>
    </row>
    <row r="14" customFormat="false" ht="23.1" hidden="false" customHeight="true" outlineLevel="0" collapsed="false">
      <c r="A14" s="42"/>
      <c r="B14" s="16" t="s">
        <v>50</v>
      </c>
      <c r="C14" s="21"/>
      <c r="D14" s="16" t="n">
        <f aca="false">D15</f>
        <v>1</v>
      </c>
      <c r="E14" s="16" t="n">
        <f aca="false">E15</f>
        <v>476</v>
      </c>
      <c r="F14" s="43"/>
      <c r="G14" s="21"/>
      <c r="H14" s="21"/>
      <c r="I14" s="41" t="n">
        <v>495</v>
      </c>
      <c r="J14" s="17"/>
    </row>
    <row r="15" s="38" customFormat="true" ht="24.95" hidden="false" customHeight="true" outlineLevel="0" collapsed="false">
      <c r="A15" s="17" t="n">
        <v>1</v>
      </c>
      <c r="B15" s="19" t="s">
        <v>51</v>
      </c>
      <c r="C15" s="18" t="s">
        <v>52</v>
      </c>
      <c r="D15" s="39" t="n">
        <v>1</v>
      </c>
      <c r="E15" s="40" t="n">
        <v>476</v>
      </c>
      <c r="F15" s="19" t="s">
        <v>37</v>
      </c>
      <c r="G15" s="17"/>
      <c r="H15" s="18" t="s">
        <v>53</v>
      </c>
      <c r="I15" s="17" t="n">
        <v>495</v>
      </c>
      <c r="J15" s="21"/>
    </row>
    <row r="16" customFormat="false" ht="21" hidden="false" customHeight="true" outlineLevel="0" collapsed="false">
      <c r="A16" s="44"/>
      <c r="B16" s="14" t="s">
        <v>54</v>
      </c>
      <c r="C16" s="16"/>
      <c r="D16" s="16" t="n">
        <f aca="false">D17</f>
        <v>1</v>
      </c>
      <c r="E16" s="16" t="n">
        <f aca="false">E17</f>
        <v>412</v>
      </c>
      <c r="F16" s="16"/>
      <c r="G16" s="16"/>
      <c r="H16" s="16"/>
      <c r="I16" s="41" t="n">
        <v>336.07</v>
      </c>
      <c r="J16" s="16"/>
    </row>
    <row r="17" customFormat="false" ht="24" hidden="false" customHeight="false" outlineLevel="0" collapsed="false">
      <c r="A17" s="42" t="n">
        <v>2</v>
      </c>
      <c r="B17" s="45" t="s">
        <v>55</v>
      </c>
      <c r="C17" s="46" t="s">
        <v>52</v>
      </c>
      <c r="D17" s="47" t="n">
        <v>1</v>
      </c>
      <c r="E17" s="47" t="n">
        <v>412</v>
      </c>
      <c r="F17" s="18" t="s">
        <v>37</v>
      </c>
      <c r="G17" s="21"/>
      <c r="H17" s="18" t="s">
        <v>56</v>
      </c>
      <c r="I17" s="43" t="n">
        <v>336.07</v>
      </c>
      <c r="J17" s="21"/>
    </row>
  </sheetData>
  <mergeCells count="17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8:B8"/>
    <mergeCell ref="A13:B13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1" activeCellId="0" sqref="A1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2.87"/>
    <col collapsed="false" customWidth="true" hidden="false" outlineLevel="0" max="3" min="3" style="49" width="11.62"/>
    <col collapsed="false" customWidth="true" hidden="false" outlineLevel="0" max="4" min="4" style="50" width="8.24"/>
    <col collapsed="false" customWidth="true" hidden="false" outlineLevel="0" max="5" min="5" style="49" width="9.99"/>
    <col collapsed="false" customWidth="true" hidden="false" outlineLevel="0" max="6" min="6" style="49" width="10.74"/>
    <col collapsed="false" customWidth="true" hidden="false" outlineLevel="0" max="7" min="7" style="49" width="14.99"/>
    <col collapsed="false" customWidth="true" hidden="false" outlineLevel="0" max="8" min="8" style="49" width="13.62"/>
    <col collapsed="false" customWidth="true" hidden="false" outlineLevel="0" max="9" min="9" style="49" width="17.24"/>
    <col collapsed="false" customWidth="true" hidden="false" outlineLevel="0" max="10" min="10" style="49" width="15.62"/>
    <col collapsed="false" customWidth="false" hidden="false" outlineLevel="0" max="257" min="11" style="49" width="8.99"/>
  </cols>
  <sheetData>
    <row r="1" customFormat="false" ht="14.25" hidden="false" customHeight="false" outlineLevel="0" collapsed="false">
      <c r="A1" s="51" t="s">
        <v>57</v>
      </c>
      <c r="B1" s="51"/>
      <c r="C1" s="52"/>
      <c r="D1" s="53"/>
      <c r="E1" s="52"/>
      <c r="F1" s="52"/>
      <c r="G1" s="52"/>
      <c r="H1" s="52"/>
      <c r="I1" s="52"/>
    </row>
    <row r="2" customFormat="false" ht="27" hidden="false" customHeight="tru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54"/>
    </row>
    <row r="3" customFormat="false" ht="38" hidden="false" customHeight="true" outlineLevel="0" collapsed="false">
      <c r="A3" s="55" t="s">
        <v>2</v>
      </c>
      <c r="B3" s="56" t="s">
        <v>3</v>
      </c>
      <c r="C3" s="56" t="s">
        <v>32</v>
      </c>
      <c r="D3" s="57" t="s">
        <v>33</v>
      </c>
      <c r="E3" s="58" t="s">
        <v>6</v>
      </c>
      <c r="F3" s="56" t="s">
        <v>34</v>
      </c>
      <c r="G3" s="18" t="s">
        <v>43</v>
      </c>
      <c r="H3" s="18" t="s">
        <v>59</v>
      </c>
      <c r="I3" s="56" t="s">
        <v>10</v>
      </c>
    </row>
    <row r="4" s="62" customFormat="true" ht="24.95" hidden="false" customHeight="true" outlineLevel="0" collapsed="false">
      <c r="A4" s="59"/>
      <c r="B4" s="60" t="s">
        <v>60</v>
      </c>
      <c r="C4" s="60"/>
      <c r="D4" s="61"/>
      <c r="E4" s="61" t="n">
        <f aca="false">E5</f>
        <v>1897.711</v>
      </c>
      <c r="F4" s="60"/>
      <c r="G4" s="60"/>
      <c r="H4" s="60" t="n">
        <f aca="false">H5</f>
        <v>1616.1187</v>
      </c>
      <c r="I4" s="60"/>
    </row>
    <row r="5" s="65" customFormat="true" ht="24.95" hidden="false" customHeight="true" outlineLevel="0" collapsed="false">
      <c r="A5" s="63" t="s">
        <v>19</v>
      </c>
      <c r="B5" s="63"/>
      <c r="C5" s="64"/>
      <c r="D5" s="41" t="n">
        <f aca="false">D6+D9+D13+D22+D27+D30+D32+D35</f>
        <v>40.903</v>
      </c>
      <c r="E5" s="41" t="n">
        <f aca="false">E6+E9+E13+E22+E27+E30+E32+E35</f>
        <v>1897.711</v>
      </c>
      <c r="F5" s="64"/>
      <c r="G5" s="64" t="n">
        <f aca="false">G6+G9+G13+G22+G27+G30+G32+G35</f>
        <v>34.9454</v>
      </c>
      <c r="H5" s="64" t="n">
        <f aca="false">H6+H9+H13+H22+H27+H30+H32+H35</f>
        <v>1616.1187</v>
      </c>
      <c r="I5" s="64"/>
    </row>
    <row r="6" s="65" customFormat="true" ht="24.95" hidden="false" customHeight="true" outlineLevel="0" collapsed="false">
      <c r="A6" s="66"/>
      <c r="B6" s="67" t="s">
        <v>61</v>
      </c>
      <c r="C6" s="68"/>
      <c r="D6" s="69" t="n">
        <f aca="false">SUM(D7:D8)</f>
        <v>5.76</v>
      </c>
      <c r="E6" s="68" t="n">
        <f aca="false">SUM(E7:E8)</f>
        <v>275.28</v>
      </c>
      <c r="F6" s="67"/>
      <c r="G6" s="67" t="n">
        <f aca="false">G7+G8</f>
        <v>4.822</v>
      </c>
      <c r="H6" s="67" t="n">
        <f aca="false">H7+H8</f>
        <v>224.3533</v>
      </c>
      <c r="I6" s="67"/>
    </row>
    <row r="7" customFormat="false" ht="24.95" hidden="false" customHeight="true" outlineLevel="0" collapsed="false">
      <c r="A7" s="70" t="n">
        <v>1</v>
      </c>
      <c r="B7" s="56" t="s">
        <v>62</v>
      </c>
      <c r="C7" s="71" t="s">
        <v>63</v>
      </c>
      <c r="D7" s="72" t="n">
        <v>2.76</v>
      </c>
      <c r="E7" s="73" t="n">
        <v>146.28</v>
      </c>
      <c r="F7" s="56"/>
      <c r="G7" s="56" t="n">
        <v>2.541</v>
      </c>
      <c r="H7" s="56" t="n">
        <f aca="false">123.9433+4.2973</f>
        <v>128.2406</v>
      </c>
      <c r="I7" s="56"/>
    </row>
    <row r="8" customFormat="false" ht="24.95" hidden="false" customHeight="true" outlineLevel="0" collapsed="false">
      <c r="A8" s="70" t="n">
        <v>2</v>
      </c>
      <c r="B8" s="74" t="s">
        <v>64</v>
      </c>
      <c r="C8" s="75" t="s">
        <v>65</v>
      </c>
      <c r="D8" s="72" t="n">
        <v>3</v>
      </c>
      <c r="E8" s="73" t="n">
        <v>129</v>
      </c>
      <c r="F8" s="56"/>
      <c r="G8" s="56" t="n">
        <v>2.281</v>
      </c>
      <c r="H8" s="56" t="n">
        <f aca="false">92.7816+3.3311</f>
        <v>96.1127</v>
      </c>
      <c r="I8" s="56"/>
    </row>
    <row r="9" s="65" customFormat="true" ht="24.95" hidden="false" customHeight="true" outlineLevel="0" collapsed="false">
      <c r="A9" s="66"/>
      <c r="B9" s="76" t="s">
        <v>66</v>
      </c>
      <c r="C9" s="77"/>
      <c r="D9" s="78" t="n">
        <f aca="false">SUM(D10:D12)</f>
        <v>3.4</v>
      </c>
      <c r="E9" s="79" t="n">
        <f aca="false">SUM(E10:E12)</f>
        <v>146.2</v>
      </c>
      <c r="F9" s="67"/>
      <c r="G9" s="67" t="n">
        <f aca="false">SUM(G10:G12)</f>
        <v>3.103</v>
      </c>
      <c r="H9" s="67" t="n">
        <f aca="false">SUM(H10:H12)</f>
        <v>133.8559</v>
      </c>
      <c r="I9" s="67"/>
    </row>
    <row r="10" s="83" customFormat="true" ht="24.95" hidden="false" customHeight="true" outlineLevel="0" collapsed="false">
      <c r="A10" s="55" t="n">
        <v>3</v>
      </c>
      <c r="B10" s="58" t="s">
        <v>67</v>
      </c>
      <c r="C10" s="58" t="s">
        <v>68</v>
      </c>
      <c r="D10" s="80" t="n">
        <v>1</v>
      </c>
      <c r="E10" s="81" t="n">
        <v>43</v>
      </c>
      <c r="F10" s="81"/>
      <c r="G10" s="81" t="n">
        <v>0.867</v>
      </c>
      <c r="H10" s="81" t="n">
        <v>36.7251</v>
      </c>
      <c r="I10" s="82"/>
    </row>
    <row r="11" s="83" customFormat="true" ht="24.95" hidden="false" customHeight="true" outlineLevel="0" collapsed="false">
      <c r="A11" s="55" t="n">
        <v>4</v>
      </c>
      <c r="B11" s="58" t="s">
        <v>69</v>
      </c>
      <c r="C11" s="58" t="s">
        <v>68</v>
      </c>
      <c r="D11" s="80" t="n">
        <v>1</v>
      </c>
      <c r="E11" s="81" t="n">
        <v>43</v>
      </c>
      <c r="F11" s="81"/>
      <c r="G11" s="81" t="n">
        <v>0.997</v>
      </c>
      <c r="H11" s="81" t="n">
        <v>41.8651</v>
      </c>
      <c r="I11" s="82"/>
    </row>
    <row r="12" s="52" customFormat="true" ht="24.95" hidden="false" customHeight="true" outlineLevel="0" collapsed="false">
      <c r="A12" s="55" t="n">
        <v>5</v>
      </c>
      <c r="B12" s="84" t="s">
        <v>70</v>
      </c>
      <c r="C12" s="58" t="s">
        <v>68</v>
      </c>
      <c r="D12" s="85" t="n">
        <v>1.4</v>
      </c>
      <c r="E12" s="86" t="n">
        <v>60.2</v>
      </c>
      <c r="F12" s="86"/>
      <c r="G12" s="86" t="n">
        <v>1.239</v>
      </c>
      <c r="H12" s="86" t="n">
        <v>55.2657</v>
      </c>
      <c r="I12" s="86"/>
    </row>
    <row r="13" s="65" customFormat="true" ht="24.95" hidden="false" customHeight="true" outlineLevel="0" collapsed="false">
      <c r="A13" s="87"/>
      <c r="B13" s="88" t="s">
        <v>71</v>
      </c>
      <c r="C13" s="89"/>
      <c r="D13" s="90" t="n">
        <f aca="false">SUM(D14:D20)</f>
        <v>12.04</v>
      </c>
      <c r="E13" s="90" t="n">
        <f aca="false">SUM(E14:E21)</f>
        <v>568.02</v>
      </c>
      <c r="F13" s="91"/>
      <c r="G13" s="91" t="n">
        <f aca="false">SUM(G14:G21)</f>
        <v>11.671</v>
      </c>
      <c r="H13" s="91" t="n">
        <f aca="false">SUM(H14:H21)</f>
        <v>547.0968</v>
      </c>
      <c r="I13" s="91"/>
    </row>
    <row r="14" customFormat="false" ht="23.1" hidden="false" customHeight="true" outlineLevel="0" collapsed="false">
      <c r="A14" s="92" t="n">
        <v>6</v>
      </c>
      <c r="B14" s="93" t="s">
        <v>72</v>
      </c>
      <c r="C14" s="71" t="s">
        <v>63</v>
      </c>
      <c r="D14" s="93" t="n">
        <v>1.6</v>
      </c>
      <c r="E14" s="93" t="n">
        <v>68.8</v>
      </c>
      <c r="F14" s="93" t="s">
        <v>37</v>
      </c>
      <c r="G14" s="94" t="n">
        <v>1.34</v>
      </c>
      <c r="H14" s="95" t="n">
        <v>57.878</v>
      </c>
      <c r="I14" s="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92" t="n">
        <v>7</v>
      </c>
      <c r="B15" s="93" t="s">
        <v>73</v>
      </c>
      <c r="C15" s="71" t="s">
        <v>63</v>
      </c>
      <c r="D15" s="93" t="n">
        <v>2</v>
      </c>
      <c r="E15" s="93" t="n">
        <v>86</v>
      </c>
      <c r="F15" s="93" t="s">
        <v>37</v>
      </c>
      <c r="G15" s="94" t="n">
        <v>2.069</v>
      </c>
      <c r="H15" s="95" t="n">
        <v>88.752</v>
      </c>
      <c r="I15" s="9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9" customFormat="true" ht="23.1" hidden="false" customHeight="true" outlineLevel="0" collapsed="false">
      <c r="A16" s="92" t="n">
        <v>8</v>
      </c>
      <c r="B16" s="57" t="s">
        <v>74</v>
      </c>
      <c r="C16" s="71" t="s">
        <v>63</v>
      </c>
      <c r="D16" s="43" t="n">
        <v>2.2</v>
      </c>
      <c r="E16" s="43" t="n">
        <v>94.6</v>
      </c>
      <c r="F16" s="57" t="s">
        <v>37</v>
      </c>
      <c r="G16" s="97" t="n">
        <v>2.106</v>
      </c>
      <c r="H16" s="98" t="n">
        <v>89.87</v>
      </c>
      <c r="I16" s="98"/>
    </row>
    <row r="17" s="99" customFormat="true" ht="23.1" hidden="false" customHeight="true" outlineLevel="0" collapsed="false">
      <c r="A17" s="92" t="n">
        <v>9</v>
      </c>
      <c r="B17" s="57" t="s">
        <v>75</v>
      </c>
      <c r="C17" s="71" t="s">
        <v>63</v>
      </c>
      <c r="D17" s="43" t="n">
        <v>2.5</v>
      </c>
      <c r="E17" s="43" t="n">
        <v>107.5</v>
      </c>
      <c r="F17" s="57" t="s">
        <v>37</v>
      </c>
      <c r="G17" s="97" t="n">
        <v>2.102</v>
      </c>
      <c r="H17" s="98" t="n">
        <v>88.1068</v>
      </c>
      <c r="I17" s="98"/>
    </row>
    <row r="18" customFormat="false" ht="23.1" hidden="false" customHeight="true" outlineLevel="0" collapsed="false">
      <c r="A18" s="92" t="n">
        <v>10</v>
      </c>
      <c r="B18" s="93" t="s">
        <v>76</v>
      </c>
      <c r="C18" s="71" t="s">
        <v>63</v>
      </c>
      <c r="D18" s="93" t="n">
        <v>1.5</v>
      </c>
      <c r="E18" s="93" t="n">
        <v>64.5</v>
      </c>
      <c r="F18" s="93" t="s">
        <v>37</v>
      </c>
      <c r="G18" s="94" t="n">
        <v>1.51</v>
      </c>
      <c r="H18" s="95" t="n">
        <v>63.554</v>
      </c>
      <c r="I18" s="9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92" t="n">
        <v>11</v>
      </c>
      <c r="B19" s="93" t="s">
        <v>77</v>
      </c>
      <c r="C19" s="71" t="s">
        <v>63</v>
      </c>
      <c r="D19" s="93" t="n">
        <v>1</v>
      </c>
      <c r="E19" s="93" t="n">
        <v>43</v>
      </c>
      <c r="F19" s="93" t="s">
        <v>37</v>
      </c>
      <c r="G19" s="94" t="n">
        <v>1.08</v>
      </c>
      <c r="H19" s="95" t="n">
        <v>46.01</v>
      </c>
      <c r="I19" s="9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92" t="n">
        <v>12</v>
      </c>
      <c r="B20" s="93" t="s">
        <v>78</v>
      </c>
      <c r="C20" s="71" t="s">
        <v>65</v>
      </c>
      <c r="D20" s="93" t="n">
        <v>1.24</v>
      </c>
      <c r="E20" s="93" t="n">
        <v>53.32</v>
      </c>
      <c r="F20" s="93" t="s">
        <v>37</v>
      </c>
      <c r="G20" s="94" t="n">
        <v>1.464</v>
      </c>
      <c r="H20" s="95" t="n">
        <v>63.382</v>
      </c>
      <c r="I20" s="9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2" customFormat="true" ht="23.1" hidden="false" customHeight="true" outlineLevel="0" collapsed="false">
      <c r="A21" s="92" t="n">
        <v>13</v>
      </c>
      <c r="B21" s="93" t="s">
        <v>79</v>
      </c>
      <c r="C21" s="71" t="s">
        <v>63</v>
      </c>
      <c r="D21" s="100" t="s">
        <v>80</v>
      </c>
      <c r="E21" s="100" t="n">
        <v>50.3</v>
      </c>
      <c r="F21" s="93" t="s">
        <v>37</v>
      </c>
      <c r="G21" s="94" t="s">
        <v>81</v>
      </c>
      <c r="H21" s="98" t="n">
        <v>49.544</v>
      </c>
      <c r="I21" s="101" t="s">
        <v>82</v>
      </c>
    </row>
    <row r="22" s="65" customFormat="true" ht="24.95" hidden="false" customHeight="true" outlineLevel="0" collapsed="false">
      <c r="A22" s="87"/>
      <c r="B22" s="88" t="s">
        <v>50</v>
      </c>
      <c r="C22" s="89"/>
      <c r="D22" s="90" t="n">
        <f aca="false">SUM(D23:D26)</f>
        <v>7.8</v>
      </c>
      <c r="E22" s="103" t="n">
        <f aca="false">SUM(E23:E26)</f>
        <v>347</v>
      </c>
      <c r="F22" s="91"/>
      <c r="G22" s="91" t="n">
        <f aca="false">SUM(G23:G26)</f>
        <v>5.366</v>
      </c>
      <c r="H22" s="91" t="n">
        <f aca="false">SUM(H23:H26)</f>
        <v>234.4895</v>
      </c>
      <c r="I22" s="91"/>
    </row>
    <row r="23" s="106" customFormat="true" ht="24.95" hidden="false" customHeight="true" outlineLevel="0" collapsed="false">
      <c r="A23" s="55" t="n">
        <v>14</v>
      </c>
      <c r="B23" s="58" t="s">
        <v>83</v>
      </c>
      <c r="C23" s="58" t="s">
        <v>84</v>
      </c>
      <c r="D23" s="104" t="n">
        <v>2.8</v>
      </c>
      <c r="E23" s="104" t="n">
        <v>126</v>
      </c>
      <c r="F23" s="105"/>
      <c r="G23" s="94" t="n">
        <v>1.71</v>
      </c>
      <c r="H23" s="105" t="n">
        <v>74.4063</v>
      </c>
      <c r="I23" s="105"/>
    </row>
    <row r="24" s="106" customFormat="true" ht="24.95" hidden="false" customHeight="true" outlineLevel="0" collapsed="false">
      <c r="A24" s="55" t="n">
        <v>15</v>
      </c>
      <c r="B24" s="71" t="s">
        <v>85</v>
      </c>
      <c r="C24" s="71" t="s">
        <v>84</v>
      </c>
      <c r="D24" s="104" t="n">
        <v>1.5</v>
      </c>
      <c r="E24" s="104" t="n">
        <v>67.5</v>
      </c>
      <c r="F24" s="105"/>
      <c r="G24" s="94" t="n">
        <v>1.09</v>
      </c>
      <c r="H24" s="105" t="n">
        <v>47.4562</v>
      </c>
      <c r="I24" s="105"/>
    </row>
    <row r="25" s="106" customFormat="true" ht="24.95" hidden="false" customHeight="true" outlineLevel="0" collapsed="false">
      <c r="A25" s="55" t="n">
        <v>16</v>
      </c>
      <c r="B25" s="71" t="s">
        <v>86</v>
      </c>
      <c r="C25" s="71" t="s">
        <v>84</v>
      </c>
      <c r="D25" s="104" t="n">
        <v>1.5</v>
      </c>
      <c r="E25" s="104" t="n">
        <v>67.5</v>
      </c>
      <c r="F25" s="105"/>
      <c r="G25" s="94" t="n">
        <v>1.36</v>
      </c>
      <c r="H25" s="105" t="n">
        <v>60.9898</v>
      </c>
      <c r="I25" s="105"/>
    </row>
    <row r="26" s="106" customFormat="true" ht="24.95" hidden="false" customHeight="true" outlineLevel="0" collapsed="false">
      <c r="A26" s="55" t="n">
        <v>17</v>
      </c>
      <c r="B26" s="71" t="s">
        <v>87</v>
      </c>
      <c r="C26" s="71" t="s">
        <v>88</v>
      </c>
      <c r="D26" s="104" t="n">
        <v>2</v>
      </c>
      <c r="E26" s="104" t="n">
        <v>86</v>
      </c>
      <c r="F26" s="105"/>
      <c r="G26" s="94" t="n">
        <v>1.206</v>
      </c>
      <c r="H26" s="105" t="n">
        <v>51.6372</v>
      </c>
      <c r="I26" s="105"/>
    </row>
    <row r="27" s="65" customFormat="true" ht="24.95" hidden="false" customHeight="true" outlineLevel="0" collapsed="false">
      <c r="A27" s="87"/>
      <c r="B27" s="88" t="s">
        <v>89</v>
      </c>
      <c r="C27" s="89"/>
      <c r="D27" s="103" t="n">
        <f aca="false">D28+D29</f>
        <v>2.677</v>
      </c>
      <c r="E27" s="88" t="n">
        <f aca="false">E28+E29</f>
        <v>115.111</v>
      </c>
      <c r="F27" s="91"/>
      <c r="G27" s="91" t="n">
        <f aca="false">SUM(G28:G29)</f>
        <v>1.418</v>
      </c>
      <c r="H27" s="91" t="n">
        <f aca="false">SUM(H28:H29)</f>
        <v>60.372</v>
      </c>
      <c r="I27" s="91"/>
    </row>
    <row r="28" s="112" customFormat="true" ht="24.95" hidden="false" customHeight="true" outlineLevel="0" collapsed="false">
      <c r="A28" s="107" t="n">
        <v>18</v>
      </c>
      <c r="B28" s="84" t="s">
        <v>90</v>
      </c>
      <c r="C28" s="58" t="s">
        <v>63</v>
      </c>
      <c r="D28" s="108" t="n">
        <v>1.96</v>
      </c>
      <c r="E28" s="84" t="n">
        <v>84.28</v>
      </c>
      <c r="F28" s="109"/>
      <c r="G28" s="110" t="n">
        <v>0.663</v>
      </c>
      <c r="H28" s="110" t="n">
        <v>28.208</v>
      </c>
      <c r="I28" s="111"/>
    </row>
    <row r="29" s="112" customFormat="true" ht="24.95" hidden="false" customHeight="true" outlineLevel="0" collapsed="false">
      <c r="A29" s="107" t="n">
        <v>19</v>
      </c>
      <c r="B29" s="84" t="s">
        <v>91</v>
      </c>
      <c r="C29" s="58" t="s">
        <v>63</v>
      </c>
      <c r="D29" s="108" t="n">
        <v>0.717</v>
      </c>
      <c r="E29" s="84" t="n">
        <v>30.831</v>
      </c>
      <c r="F29" s="109"/>
      <c r="G29" s="110" t="n">
        <v>0.755</v>
      </c>
      <c r="H29" s="110" t="n">
        <v>32.164</v>
      </c>
      <c r="I29" s="110"/>
    </row>
    <row r="30" s="114" customFormat="true" ht="24.95" hidden="false" customHeight="true" outlineLevel="0" collapsed="false">
      <c r="A30" s="66"/>
      <c r="B30" s="113" t="s">
        <v>92</v>
      </c>
      <c r="C30" s="68"/>
      <c r="D30" s="69" t="n">
        <f aca="false">SUM(D31:D31)</f>
        <v>1.2</v>
      </c>
      <c r="E30" s="68" t="n">
        <f aca="false">SUM(E31:E31)</f>
        <v>51.6</v>
      </c>
      <c r="F30" s="67"/>
      <c r="G30" s="67" t="n">
        <f aca="false">G31</f>
        <v>1.085</v>
      </c>
      <c r="H30" s="67" t="n">
        <f aca="false">H31</f>
        <v>47.0086</v>
      </c>
      <c r="I30" s="67"/>
    </row>
    <row r="31" s="114" customFormat="true" ht="24.95" hidden="false" customHeight="true" outlineLevel="0" collapsed="false">
      <c r="A31" s="70" t="n">
        <v>20</v>
      </c>
      <c r="B31" s="74" t="s">
        <v>93</v>
      </c>
      <c r="C31" s="75" t="s">
        <v>63</v>
      </c>
      <c r="D31" s="72" t="n">
        <v>1.2</v>
      </c>
      <c r="E31" s="73" t="n">
        <v>51.6</v>
      </c>
      <c r="F31" s="115" t="s">
        <v>37</v>
      </c>
      <c r="G31" s="56" t="n">
        <v>1.085</v>
      </c>
      <c r="H31" s="56" t="n">
        <f aca="false">44.3478+2.6608</f>
        <v>47.0086</v>
      </c>
      <c r="I31" s="67"/>
      <c r="J31" s="116"/>
    </row>
    <row r="32" s="62" customFormat="true" ht="24.95" hidden="false" customHeight="true" outlineLevel="0" collapsed="false">
      <c r="A32" s="44"/>
      <c r="B32" s="14" t="s">
        <v>54</v>
      </c>
      <c r="C32" s="16"/>
      <c r="D32" s="69" t="n">
        <f aca="false">D33+D34</f>
        <v>1.526</v>
      </c>
      <c r="E32" s="68" t="n">
        <f aca="false">E33+E34</f>
        <v>70</v>
      </c>
      <c r="F32" s="41"/>
      <c r="G32" s="67" t="n">
        <f aca="false">SUM(G33:G34)</f>
        <v>1.514</v>
      </c>
      <c r="H32" s="67" t="n">
        <f aca="false">SUM(H33:H34)</f>
        <v>69.0023</v>
      </c>
      <c r="I32" s="14"/>
    </row>
    <row r="33" s="99" customFormat="true" ht="24.95" hidden="false" customHeight="true" outlineLevel="0" collapsed="false">
      <c r="A33" s="17" t="n">
        <v>21</v>
      </c>
      <c r="B33" s="19" t="s">
        <v>94</v>
      </c>
      <c r="C33" s="117" t="s">
        <v>63</v>
      </c>
      <c r="D33" s="72" t="n">
        <v>1.5</v>
      </c>
      <c r="E33" s="118" t="n">
        <v>67.5</v>
      </c>
      <c r="F33" s="43"/>
      <c r="G33" s="56" t="n">
        <v>1.514</v>
      </c>
      <c r="H33" s="56" t="n">
        <f aca="false">62.8623+3.64</f>
        <v>66.5023</v>
      </c>
      <c r="I33" s="14"/>
      <c r="J33" s="116"/>
    </row>
    <row r="34" customFormat="false" ht="24.95" hidden="false" customHeight="true" outlineLevel="0" collapsed="false">
      <c r="A34" s="42" t="n">
        <v>22</v>
      </c>
      <c r="B34" s="119" t="s">
        <v>95</v>
      </c>
      <c r="C34" s="117" t="s">
        <v>63</v>
      </c>
      <c r="D34" s="72" t="n">
        <v>0.026</v>
      </c>
      <c r="E34" s="120" t="n">
        <v>2.5</v>
      </c>
      <c r="F34" s="43"/>
      <c r="G34" s="121" t="s">
        <v>96</v>
      </c>
      <c r="H34" s="43" t="n">
        <v>2.5</v>
      </c>
      <c r="I34" s="2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5" customFormat="true" ht="24.95" hidden="false" customHeight="true" outlineLevel="0" collapsed="false">
      <c r="A35" s="42"/>
      <c r="B35" s="122" t="s">
        <v>44</v>
      </c>
      <c r="C35" s="77"/>
      <c r="D35" s="78" t="n">
        <f aca="false">SUM(D36:D38)</f>
        <v>6.5</v>
      </c>
      <c r="E35" s="79" t="n">
        <f aca="false">SUM(E36:E38)</f>
        <v>324.5</v>
      </c>
      <c r="F35" s="79"/>
      <c r="G35" s="67" t="n">
        <f aca="false">SUM(G36:G38)</f>
        <v>5.9664</v>
      </c>
      <c r="H35" s="67" t="n">
        <f aca="false">SUM(H36:H38)</f>
        <v>299.9403</v>
      </c>
      <c r="I35" s="67"/>
    </row>
    <row r="36" s="128" customFormat="true" ht="24.95" hidden="false" customHeight="true" outlineLevel="0" collapsed="false">
      <c r="A36" s="17" t="n">
        <v>23</v>
      </c>
      <c r="B36" s="123" t="s">
        <v>97</v>
      </c>
      <c r="C36" s="124" t="s">
        <v>63</v>
      </c>
      <c r="D36" s="125" t="n">
        <v>2</v>
      </c>
      <c r="E36" s="118" t="n">
        <v>86</v>
      </c>
      <c r="F36" s="126" t="s">
        <v>37</v>
      </c>
      <c r="G36" s="56" t="n">
        <v>1.54</v>
      </c>
      <c r="H36" s="56" t="n">
        <f aca="false">60.0955+5.16</f>
        <v>65.2555</v>
      </c>
      <c r="I36" s="127"/>
    </row>
    <row r="37" customFormat="false" ht="24.95" hidden="false" customHeight="true" outlineLevel="0" collapsed="false">
      <c r="A37" s="42" t="n">
        <v>24</v>
      </c>
      <c r="B37" s="129" t="s">
        <v>98</v>
      </c>
      <c r="C37" s="124" t="s">
        <v>63</v>
      </c>
      <c r="D37" s="130" t="n">
        <v>2.5</v>
      </c>
      <c r="E37" s="120" t="n">
        <v>132.5</v>
      </c>
      <c r="F37" s="126" t="s">
        <v>37</v>
      </c>
      <c r="G37" s="56" t="n">
        <v>2.4764</v>
      </c>
      <c r="H37" s="56" t="n">
        <f aca="false">124.0862+7.95</f>
        <v>132.0362</v>
      </c>
      <c r="I37" s="127"/>
    </row>
    <row r="38" customFormat="false" ht="24.95" hidden="false" customHeight="true" outlineLevel="0" collapsed="false">
      <c r="A38" s="17" t="n">
        <v>25</v>
      </c>
      <c r="B38" s="129" t="s">
        <v>99</v>
      </c>
      <c r="C38" s="124" t="s">
        <v>65</v>
      </c>
      <c r="D38" s="130" t="n">
        <v>2</v>
      </c>
      <c r="E38" s="120" t="n">
        <v>106</v>
      </c>
      <c r="F38" s="126" t="s">
        <v>37</v>
      </c>
      <c r="G38" s="56" t="n">
        <v>1.95</v>
      </c>
      <c r="H38" s="56" t="n">
        <f aca="false">96.2886+6.36</f>
        <v>102.6486</v>
      </c>
      <c r="I38" s="127"/>
    </row>
    <row r="44" customFormat="false" ht="23.1" hidden="false" customHeight="true" outlineLevel="0" collapsed="false">
      <c r="A44" s="131"/>
      <c r="B44" s="131"/>
      <c r="C44" s="132"/>
      <c r="D44" s="53"/>
      <c r="E44" s="52"/>
      <c r="F44" s="52"/>
      <c r="G44" s="133"/>
      <c r="H44" s="133"/>
      <c r="I44" s="133"/>
    </row>
  </sheetData>
  <mergeCells count="5">
    <mergeCell ref="A1:B1"/>
    <mergeCell ref="A2:I2"/>
    <mergeCell ref="A5:B5"/>
    <mergeCell ref="A44:B44"/>
    <mergeCell ref="G44:I44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3" width="23.5"/>
    <col collapsed="false" customWidth="true" hidden="false" outlineLevel="0" max="3" min="3" style="23" width="11.62"/>
    <col collapsed="false" customWidth="true" hidden="false" outlineLevel="0" max="4" min="4" style="23" width="10.87"/>
    <col collapsed="false" customWidth="true" hidden="false" outlineLevel="0" max="5" min="5" style="23" width="11.62"/>
    <col collapsed="false" customWidth="true" hidden="false" outlineLevel="0" max="6" min="6" style="23" width="18.62"/>
    <col collapsed="false" customWidth="true" hidden="false" outlineLevel="0" max="7" min="7" style="23" width="15.24"/>
    <col collapsed="false" customWidth="true" hidden="false" outlineLevel="0" max="8" min="8" style="23" width="13.37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14.25" hidden="false" customHeight="false" outlineLevel="0" collapsed="false">
      <c r="A1" s="24" t="s">
        <v>100</v>
      </c>
      <c r="B1" s="24"/>
    </row>
    <row r="2" customFormat="false" ht="30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</row>
    <row r="3" customFormat="false" ht="21.95" hidden="false" customHeight="true" outlineLevel="0" collapsed="false">
      <c r="A3" s="25"/>
      <c r="B3" s="25"/>
      <c r="C3" s="26"/>
      <c r="D3" s="26"/>
      <c r="E3" s="4"/>
      <c r="F3" s="27"/>
      <c r="G3" s="4"/>
      <c r="H3" s="4"/>
      <c r="I3" s="4"/>
    </row>
    <row r="4" customFormat="false" ht="42" hidden="false" customHeight="true" outlineLevel="0" collapsed="false">
      <c r="A4" s="18" t="s">
        <v>2</v>
      </c>
      <c r="B4" s="19" t="s">
        <v>3</v>
      </c>
      <c r="C4" s="19" t="s">
        <v>32</v>
      </c>
      <c r="D4" s="18" t="s">
        <v>102</v>
      </c>
      <c r="E4" s="18" t="s">
        <v>6</v>
      </c>
      <c r="F4" s="19" t="s">
        <v>34</v>
      </c>
      <c r="G4" s="18" t="s">
        <v>103</v>
      </c>
      <c r="H4" s="18" t="s">
        <v>104</v>
      </c>
      <c r="I4" s="19" t="s">
        <v>10</v>
      </c>
    </row>
    <row r="5" s="31" customFormat="true" ht="43" hidden="false" customHeight="true" outlineLevel="0" collapsed="false">
      <c r="A5" s="11" t="s">
        <v>11</v>
      </c>
      <c r="B5" s="11"/>
      <c r="C5" s="13"/>
      <c r="D5" s="30" t="s">
        <v>105</v>
      </c>
      <c r="E5" s="30" t="n">
        <f aca="false">E6+E29</f>
        <v>140.2</v>
      </c>
      <c r="F5" s="13"/>
      <c r="G5" s="30" t="s">
        <v>105</v>
      </c>
      <c r="H5" s="60" t="n">
        <f aca="false">H6+H29</f>
        <v>117.124</v>
      </c>
      <c r="I5" s="13"/>
    </row>
    <row r="6" s="31" customFormat="true" ht="26.1" hidden="false" customHeight="true" outlineLevel="0" collapsed="false">
      <c r="A6" s="14" t="s">
        <v>26</v>
      </c>
      <c r="B6" s="14"/>
      <c r="C6" s="134"/>
      <c r="D6" s="134" t="n">
        <f aca="false">D7+D10+D12+D14+D16+D20+D22+D27</f>
        <v>15</v>
      </c>
      <c r="E6" s="134" t="n">
        <f aca="false">E7+E10+E12+E14+E16+E20+E22+E27</f>
        <v>125.2</v>
      </c>
      <c r="F6" s="134"/>
      <c r="G6" s="134" t="n">
        <f aca="false">G7+G10+G12+G14+G16+G20+G22+G27</f>
        <v>15</v>
      </c>
      <c r="H6" s="134" t="n">
        <f aca="false">H7+H10+H12+H14+H16+H20+H22+H27</f>
        <v>102.8648</v>
      </c>
      <c r="I6" s="134"/>
    </row>
    <row r="7" customFormat="false" ht="26.1" hidden="false" customHeight="true" outlineLevel="0" collapsed="false">
      <c r="A7" s="135"/>
      <c r="B7" s="136" t="s">
        <v>106</v>
      </c>
      <c r="C7" s="137"/>
      <c r="D7" s="14" t="n">
        <f aca="false">D8+D9</f>
        <v>2</v>
      </c>
      <c r="E7" s="14" t="n">
        <f aca="false">E8+E9</f>
        <v>12.5</v>
      </c>
      <c r="F7" s="14"/>
      <c r="G7" s="138" t="n">
        <f aca="false">G8+G9</f>
        <v>2</v>
      </c>
      <c r="H7" s="67" t="n">
        <f aca="false">H8+H9</f>
        <v>13.086</v>
      </c>
      <c r="I7" s="137"/>
    </row>
    <row r="8" customFormat="false" ht="26.1" hidden="false" customHeight="true" outlineLevel="0" collapsed="false">
      <c r="A8" s="42" t="n">
        <v>1</v>
      </c>
      <c r="B8" s="19" t="s">
        <v>107</v>
      </c>
      <c r="C8" s="18" t="s">
        <v>68</v>
      </c>
      <c r="D8" s="21" t="n">
        <v>1</v>
      </c>
      <c r="E8" s="121" t="n">
        <v>4.5</v>
      </c>
      <c r="F8" s="19" t="s">
        <v>37</v>
      </c>
      <c r="G8" s="139" t="n">
        <v>1</v>
      </c>
      <c r="H8" s="56" t="n">
        <v>4.5405</v>
      </c>
      <c r="I8" s="17"/>
    </row>
    <row r="9" customFormat="false" ht="26.1" hidden="false" customHeight="true" outlineLevel="0" collapsed="false">
      <c r="A9" s="42" t="n">
        <v>2</v>
      </c>
      <c r="B9" s="19" t="s">
        <v>108</v>
      </c>
      <c r="C9" s="18" t="s">
        <v>68</v>
      </c>
      <c r="D9" s="21" t="n">
        <v>1</v>
      </c>
      <c r="E9" s="121" t="n">
        <v>8</v>
      </c>
      <c r="F9" s="19" t="s">
        <v>37</v>
      </c>
      <c r="G9" s="139" t="n">
        <v>1</v>
      </c>
      <c r="H9" s="56" t="n">
        <v>8.5455</v>
      </c>
      <c r="I9" s="17"/>
    </row>
    <row r="10" customFormat="false" ht="26.1" hidden="false" customHeight="true" outlineLevel="0" collapsed="false">
      <c r="A10" s="44"/>
      <c r="B10" s="14" t="s">
        <v>61</v>
      </c>
      <c r="C10" s="21"/>
      <c r="D10" s="16" t="n">
        <f aca="false">SUM(D11:D11)</f>
        <v>1</v>
      </c>
      <c r="E10" s="16" t="n">
        <f aca="false">SUM(E11:E11)</f>
        <v>11</v>
      </c>
      <c r="F10" s="16"/>
      <c r="G10" s="138" t="n">
        <f aca="false">SUM(G11:G11)</f>
        <v>1</v>
      </c>
      <c r="H10" s="67" t="n">
        <f aca="false">SUM(H11:H11)</f>
        <v>9.4229</v>
      </c>
      <c r="I10" s="17"/>
    </row>
    <row r="11" customFormat="false" ht="26.1" hidden="false" customHeight="true" outlineLevel="0" collapsed="false">
      <c r="A11" s="42" t="n">
        <v>3</v>
      </c>
      <c r="B11" s="19" t="s">
        <v>109</v>
      </c>
      <c r="C11" s="18" t="s">
        <v>68</v>
      </c>
      <c r="D11" s="21" t="n">
        <v>1</v>
      </c>
      <c r="E11" s="121" t="n">
        <v>11</v>
      </c>
      <c r="F11" s="19" t="s">
        <v>37</v>
      </c>
      <c r="G11" s="139" t="n">
        <v>1</v>
      </c>
      <c r="H11" s="56" t="n">
        <v>9.4229</v>
      </c>
      <c r="I11" s="17"/>
    </row>
    <row r="12" customFormat="false" ht="26.1" hidden="false" customHeight="true" outlineLevel="0" collapsed="false">
      <c r="A12" s="44"/>
      <c r="B12" s="14" t="s">
        <v>66</v>
      </c>
      <c r="C12" s="21"/>
      <c r="D12" s="16" t="n">
        <f aca="false">D13</f>
        <v>1</v>
      </c>
      <c r="E12" s="16" t="n">
        <f aca="false">E13</f>
        <v>21</v>
      </c>
      <c r="F12" s="16"/>
      <c r="G12" s="140" t="n">
        <f aca="false">G13</f>
        <v>1</v>
      </c>
      <c r="H12" s="67" t="n">
        <f aca="false">H13</f>
        <v>21.8416</v>
      </c>
      <c r="I12" s="17"/>
    </row>
    <row r="13" customFormat="false" ht="26.1" hidden="false" customHeight="true" outlineLevel="0" collapsed="false">
      <c r="A13" s="42" t="n">
        <v>4</v>
      </c>
      <c r="B13" s="19" t="s">
        <v>110</v>
      </c>
      <c r="C13" s="18" t="s">
        <v>68</v>
      </c>
      <c r="D13" s="21" t="n">
        <v>1</v>
      </c>
      <c r="E13" s="121" t="n">
        <v>21</v>
      </c>
      <c r="F13" s="19" t="s">
        <v>37</v>
      </c>
      <c r="G13" s="139" t="n">
        <v>1</v>
      </c>
      <c r="H13" s="56" t="n">
        <v>21.8416</v>
      </c>
      <c r="I13" s="17"/>
    </row>
    <row r="14" customFormat="false" ht="26.1" hidden="false" customHeight="true" outlineLevel="0" collapsed="false">
      <c r="A14" s="44"/>
      <c r="B14" s="14" t="s">
        <v>89</v>
      </c>
      <c r="C14" s="21"/>
      <c r="D14" s="16" t="n">
        <f aca="false">D15</f>
        <v>1</v>
      </c>
      <c r="E14" s="16" t="n">
        <f aca="false">E15</f>
        <v>12</v>
      </c>
      <c r="F14" s="43"/>
      <c r="G14" s="139" t="n">
        <f aca="false">G15</f>
        <v>1</v>
      </c>
      <c r="H14" s="67" t="n">
        <v>7.4609</v>
      </c>
      <c r="I14" s="17"/>
    </row>
    <row r="15" customFormat="false" ht="26.1" hidden="false" customHeight="true" outlineLevel="0" collapsed="false">
      <c r="A15" s="42" t="n">
        <v>5</v>
      </c>
      <c r="B15" s="45" t="s">
        <v>111</v>
      </c>
      <c r="C15" s="18" t="s">
        <v>68</v>
      </c>
      <c r="D15" s="21" t="n">
        <v>1</v>
      </c>
      <c r="E15" s="121" t="n">
        <v>12</v>
      </c>
      <c r="F15" s="19" t="s">
        <v>37</v>
      </c>
      <c r="G15" s="139" t="n">
        <v>1</v>
      </c>
      <c r="H15" s="56" t="n">
        <v>7.4609</v>
      </c>
      <c r="I15" s="17"/>
    </row>
    <row r="16" s="31" customFormat="true" ht="26.1" hidden="false" customHeight="true" outlineLevel="0" collapsed="false">
      <c r="A16" s="44"/>
      <c r="B16" s="16" t="s">
        <v>71</v>
      </c>
      <c r="C16" s="21"/>
      <c r="D16" s="16" t="n">
        <f aca="false">D17+D18+D19</f>
        <v>4</v>
      </c>
      <c r="E16" s="16" t="n">
        <f aca="false">E17+E18+E19</f>
        <v>20</v>
      </c>
      <c r="F16" s="16"/>
      <c r="G16" s="140" t="n">
        <f aca="false">SUM(G17:G19)</f>
        <v>4</v>
      </c>
      <c r="H16" s="67" t="n">
        <f aca="false">H17+H18+H19</f>
        <v>15.9603</v>
      </c>
      <c r="I16" s="17"/>
    </row>
    <row r="17" customFormat="false" ht="26.1" hidden="false" customHeight="true" outlineLevel="0" collapsed="false">
      <c r="A17" s="42" t="n">
        <v>6</v>
      </c>
      <c r="B17" s="19" t="s">
        <v>112</v>
      </c>
      <c r="C17" s="18" t="s">
        <v>68</v>
      </c>
      <c r="D17" s="21" t="n">
        <v>1</v>
      </c>
      <c r="E17" s="121" t="n">
        <v>5</v>
      </c>
      <c r="F17" s="19" t="s">
        <v>37</v>
      </c>
      <c r="G17" s="55" t="n">
        <v>1</v>
      </c>
      <c r="H17" s="56" t="n">
        <v>4.3177</v>
      </c>
      <c r="I17" s="17"/>
    </row>
    <row r="18" s="31" customFormat="true" ht="26.1" hidden="false" customHeight="true" outlineLevel="0" collapsed="false">
      <c r="A18" s="42" t="n">
        <v>7</v>
      </c>
      <c r="B18" s="19" t="s">
        <v>113</v>
      </c>
      <c r="C18" s="18" t="s">
        <v>68</v>
      </c>
      <c r="D18" s="21" t="n">
        <v>2</v>
      </c>
      <c r="E18" s="121" t="n">
        <v>12</v>
      </c>
      <c r="F18" s="19" t="s">
        <v>37</v>
      </c>
      <c r="G18" s="55" t="n">
        <v>2</v>
      </c>
      <c r="H18" s="56" t="n">
        <v>10.2334</v>
      </c>
      <c r="I18" s="17"/>
    </row>
    <row r="19" customFormat="false" ht="26.1" hidden="false" customHeight="true" outlineLevel="0" collapsed="false">
      <c r="A19" s="42" t="n">
        <v>8</v>
      </c>
      <c r="B19" s="19" t="s">
        <v>114</v>
      </c>
      <c r="C19" s="18" t="s">
        <v>68</v>
      </c>
      <c r="D19" s="21" t="n">
        <v>1</v>
      </c>
      <c r="E19" s="121" t="n">
        <v>3</v>
      </c>
      <c r="F19" s="19" t="s">
        <v>37</v>
      </c>
      <c r="G19" s="139" t="n">
        <v>1</v>
      </c>
      <c r="H19" s="56" t="n">
        <v>1.4092</v>
      </c>
      <c r="I19" s="17"/>
    </row>
    <row r="20" s="31" customFormat="true" ht="26.1" hidden="false" customHeight="true" outlineLevel="0" collapsed="false">
      <c r="A20" s="44"/>
      <c r="B20" s="14" t="s">
        <v>54</v>
      </c>
      <c r="C20" s="141"/>
      <c r="D20" s="142" t="n">
        <f aca="false">D21</f>
        <v>1</v>
      </c>
      <c r="E20" s="142" t="n">
        <f aca="false">E21</f>
        <v>7</v>
      </c>
      <c r="F20" s="142"/>
      <c r="G20" s="143" t="n">
        <f aca="false">G21</f>
        <v>1</v>
      </c>
      <c r="H20" s="113" t="n">
        <f aca="false">H21</f>
        <v>5.7413</v>
      </c>
      <c r="I20" s="17"/>
    </row>
    <row r="21" s="31" customFormat="true" ht="26.1" hidden="false" customHeight="true" outlineLevel="0" collapsed="false">
      <c r="A21" s="42" t="n">
        <v>9</v>
      </c>
      <c r="B21" s="45" t="s">
        <v>115</v>
      </c>
      <c r="C21" s="18" t="s">
        <v>68</v>
      </c>
      <c r="D21" s="144" t="n">
        <v>1</v>
      </c>
      <c r="E21" s="121" t="n">
        <v>7</v>
      </c>
      <c r="F21" s="19" t="s">
        <v>37</v>
      </c>
      <c r="G21" s="55" t="n">
        <v>1</v>
      </c>
      <c r="H21" s="56" t="n">
        <v>5.7413</v>
      </c>
      <c r="I21" s="17"/>
    </row>
    <row r="22" customFormat="false" ht="26.1" hidden="false" customHeight="true" outlineLevel="0" collapsed="false">
      <c r="A22" s="44"/>
      <c r="B22" s="145" t="s">
        <v>44</v>
      </c>
      <c r="C22" s="141"/>
      <c r="D22" s="142" t="n">
        <f aca="false">D23+D24+D25+D26</f>
        <v>4</v>
      </c>
      <c r="E22" s="142" t="n">
        <f aca="false">E23+E24+E25+E26</f>
        <v>33</v>
      </c>
      <c r="F22" s="142"/>
      <c r="G22" s="143" t="n">
        <f aca="false">SUM(G23:G26)</f>
        <v>4</v>
      </c>
      <c r="H22" s="113" t="n">
        <f aca="false">H23+H24+H25+H26</f>
        <v>28.7024</v>
      </c>
      <c r="I22" s="17"/>
    </row>
    <row r="23" customFormat="false" ht="23.1" hidden="false" customHeight="true" outlineLevel="0" collapsed="false">
      <c r="A23" s="42" t="n">
        <v>10</v>
      </c>
      <c r="B23" s="19" t="s">
        <v>116</v>
      </c>
      <c r="C23" s="18" t="s">
        <v>68</v>
      </c>
      <c r="D23" s="144" t="n">
        <v>1</v>
      </c>
      <c r="E23" s="121" t="n">
        <v>6</v>
      </c>
      <c r="F23" s="19" t="s">
        <v>37</v>
      </c>
      <c r="G23" s="55" t="n">
        <v>1</v>
      </c>
      <c r="H23" s="56" t="n">
        <v>5.3446</v>
      </c>
      <c r="I23" s="17"/>
    </row>
    <row r="24" customFormat="false" ht="24" hidden="false" customHeight="false" outlineLevel="0" collapsed="false">
      <c r="A24" s="42" t="n">
        <v>11</v>
      </c>
      <c r="B24" s="19" t="s">
        <v>117</v>
      </c>
      <c r="C24" s="18" t="s">
        <v>68</v>
      </c>
      <c r="D24" s="144" t="n">
        <v>1</v>
      </c>
      <c r="E24" s="121" t="n">
        <v>9</v>
      </c>
      <c r="F24" s="19" t="s">
        <v>37</v>
      </c>
      <c r="G24" s="55" t="n">
        <v>1</v>
      </c>
      <c r="H24" s="56" t="n">
        <v>7.8643</v>
      </c>
      <c r="I24" s="17"/>
    </row>
    <row r="25" customFormat="false" ht="24" hidden="false" customHeight="false" outlineLevel="0" collapsed="false">
      <c r="A25" s="42" t="n">
        <v>12</v>
      </c>
      <c r="B25" s="19" t="s">
        <v>118</v>
      </c>
      <c r="C25" s="18" t="s">
        <v>68</v>
      </c>
      <c r="D25" s="144" t="n">
        <v>1</v>
      </c>
      <c r="E25" s="121" t="n">
        <v>12</v>
      </c>
      <c r="F25" s="19" t="s">
        <v>37</v>
      </c>
      <c r="G25" s="55" t="n">
        <v>1</v>
      </c>
      <c r="H25" s="56" t="n">
        <v>10.9498</v>
      </c>
      <c r="I25" s="17"/>
    </row>
    <row r="26" customFormat="false" ht="24" hidden="false" customHeight="false" outlineLevel="0" collapsed="false">
      <c r="A26" s="42" t="n">
        <v>13</v>
      </c>
      <c r="B26" s="19" t="s">
        <v>119</v>
      </c>
      <c r="C26" s="18" t="s">
        <v>68</v>
      </c>
      <c r="D26" s="144" t="n">
        <v>1</v>
      </c>
      <c r="E26" s="121" t="n">
        <v>6</v>
      </c>
      <c r="F26" s="19" t="s">
        <v>37</v>
      </c>
      <c r="G26" s="55" t="n">
        <v>1</v>
      </c>
      <c r="H26" s="56" t="n">
        <v>4.5437</v>
      </c>
      <c r="I26" s="17"/>
    </row>
    <row r="27" s="23" customFormat="true" ht="32" hidden="false" customHeight="true" outlineLevel="0" collapsed="false">
      <c r="A27" s="42"/>
      <c r="B27" s="14" t="s">
        <v>120</v>
      </c>
      <c r="C27" s="16"/>
      <c r="D27" s="142" t="n">
        <f aca="false">D28</f>
        <v>1</v>
      </c>
      <c r="E27" s="69" t="n">
        <f aca="false">E28</f>
        <v>8.7</v>
      </c>
      <c r="F27" s="14"/>
      <c r="G27" s="140" t="n">
        <f aca="false">G28</f>
        <v>1</v>
      </c>
      <c r="H27" s="67" t="n">
        <f aca="false">H28</f>
        <v>0.6494</v>
      </c>
      <c r="I27" s="17"/>
    </row>
    <row r="28" s="23" customFormat="true" ht="30" hidden="false" customHeight="true" outlineLevel="0" collapsed="false">
      <c r="A28" s="42" t="n">
        <v>14</v>
      </c>
      <c r="B28" s="19" t="s">
        <v>121</v>
      </c>
      <c r="C28" s="18" t="s">
        <v>122</v>
      </c>
      <c r="D28" s="144" t="n">
        <v>1</v>
      </c>
      <c r="E28" s="121" t="n">
        <v>8.7</v>
      </c>
      <c r="F28" s="19" t="s">
        <v>37</v>
      </c>
      <c r="G28" s="55" t="n">
        <v>1</v>
      </c>
      <c r="H28" s="56" t="n">
        <v>0.6494</v>
      </c>
      <c r="I28" s="146" t="s">
        <v>123</v>
      </c>
    </row>
    <row r="29" s="31" customFormat="true" ht="30" hidden="false" customHeight="true" outlineLevel="0" collapsed="false">
      <c r="A29" s="147" t="s">
        <v>27</v>
      </c>
      <c r="B29" s="147"/>
      <c r="C29" s="16"/>
      <c r="D29" s="142"/>
      <c r="E29" s="69" t="n">
        <f aca="false">E30</f>
        <v>15</v>
      </c>
      <c r="F29" s="69"/>
      <c r="G29" s="69"/>
      <c r="H29" s="69" t="n">
        <f aca="false">H30</f>
        <v>14.2592</v>
      </c>
      <c r="I29" s="148"/>
    </row>
    <row r="30" s="31" customFormat="true" ht="30" hidden="false" customHeight="true" outlineLevel="0" collapsed="false">
      <c r="A30" s="44"/>
      <c r="B30" s="14" t="s">
        <v>124</v>
      </c>
      <c r="C30" s="16"/>
      <c r="D30" s="142"/>
      <c r="E30" s="69" t="n">
        <f aca="false">E31</f>
        <v>15</v>
      </c>
      <c r="F30" s="69"/>
      <c r="G30" s="69"/>
      <c r="H30" s="69" t="n">
        <f aca="false">H31</f>
        <v>14.2592</v>
      </c>
      <c r="I30" s="148"/>
    </row>
    <row r="31" s="23" customFormat="true" ht="30" hidden="false" customHeight="true" outlineLevel="0" collapsed="false">
      <c r="A31" s="42" t="n">
        <v>1</v>
      </c>
      <c r="B31" s="19" t="s">
        <v>125</v>
      </c>
      <c r="C31" s="18" t="s">
        <v>68</v>
      </c>
      <c r="D31" s="144" t="s">
        <v>126</v>
      </c>
      <c r="E31" s="121" t="n">
        <v>15</v>
      </c>
      <c r="F31" s="19" t="s">
        <v>37</v>
      </c>
      <c r="G31" s="149" t="s">
        <v>28</v>
      </c>
      <c r="H31" s="56" t="n">
        <v>14.2592</v>
      </c>
      <c r="I31" s="146"/>
    </row>
  </sheetData>
  <mergeCells count="7">
    <mergeCell ref="A1:B1"/>
    <mergeCell ref="A2:I2"/>
    <mergeCell ref="A3:B3"/>
    <mergeCell ref="C3:D3"/>
    <mergeCell ref="A5:B5"/>
    <mergeCell ref="A6:B6"/>
    <mergeCell ref="A29:B29"/>
  </mergeCells>
  <printOptions headings="false" gridLines="false" gridLinesSet="true" horizontalCentered="true" verticalCentered="false"/>
  <pageMargins left="0.708333333333333" right="0.472222222222222" top="0.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2.87"/>
    <col collapsed="false" customWidth="true" hidden="false" outlineLevel="0" max="4" min="4" style="0" width="7.74"/>
    <col collapsed="false" customWidth="true" hidden="false" outlineLevel="0" max="8" min="5" style="0" width="9.62"/>
    <col collapsed="false" customWidth="true" hidden="false" outlineLevel="0" max="10" min="9" style="0" width="8.36"/>
    <col collapsed="false" customWidth="true" hidden="false" outlineLevel="0" max="11" min="11" style="0" width="9.62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B1" s="22" t="s">
        <v>41</v>
      </c>
    </row>
    <row r="2" customFormat="false" ht="45" hidden="false" customHeight="true" outlineLevel="0" collapsed="false">
      <c r="A2" s="150" t="s">
        <v>12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36.75" hidden="false" customHeight="true" outlineLevel="0" collapsed="false">
      <c r="A3" s="151" t="s">
        <v>128</v>
      </c>
      <c r="B3" s="151"/>
      <c r="C3" s="152" t="s">
        <v>129</v>
      </c>
      <c r="D3" s="152"/>
      <c r="E3" s="153"/>
      <c r="F3" s="151" t="s">
        <v>130</v>
      </c>
      <c r="G3" s="151"/>
      <c r="H3" s="154" t="s">
        <v>131</v>
      </c>
      <c r="I3" s="154"/>
      <c r="J3" s="153"/>
      <c r="K3" s="153"/>
      <c r="L3" s="153"/>
    </row>
    <row r="4" customFormat="false" ht="23.25" hidden="false" customHeight="true" outlineLevel="0" collapsed="false">
      <c r="A4" s="117" t="s">
        <v>2</v>
      </c>
      <c r="B4" s="119" t="s">
        <v>3</v>
      </c>
      <c r="C4" s="119" t="s">
        <v>32</v>
      </c>
      <c r="D4" s="119" t="s">
        <v>33</v>
      </c>
      <c r="E4" s="117" t="s">
        <v>6</v>
      </c>
      <c r="F4" s="117" t="s">
        <v>132</v>
      </c>
      <c r="G4" s="117" t="s">
        <v>133</v>
      </c>
      <c r="H4" s="117" t="s">
        <v>134</v>
      </c>
      <c r="I4" s="119" t="s">
        <v>34</v>
      </c>
      <c r="J4" s="119"/>
      <c r="K4" s="117" t="s">
        <v>36</v>
      </c>
      <c r="L4" s="119" t="s">
        <v>10</v>
      </c>
    </row>
    <row r="5" customFormat="false" ht="21" hidden="false" customHeight="true" outlineLevel="0" collapsed="false">
      <c r="A5" s="117"/>
      <c r="B5" s="119"/>
      <c r="C5" s="119"/>
      <c r="D5" s="119"/>
      <c r="E5" s="117"/>
      <c r="F5" s="117"/>
      <c r="G5" s="117"/>
      <c r="H5" s="117"/>
      <c r="I5" s="119" t="s">
        <v>37</v>
      </c>
      <c r="J5" s="119" t="s">
        <v>38</v>
      </c>
      <c r="K5" s="117"/>
      <c r="L5" s="119"/>
    </row>
    <row r="6" customFormat="false" ht="23.1" hidden="false" customHeight="true" outlineLevel="0" collapsed="false">
      <c r="A6" s="155"/>
      <c r="B6" s="156" t="s">
        <v>26</v>
      </c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30" hidden="false" customHeight="true" outlineLevel="0" collapsed="false">
      <c r="A7" s="119" t="s">
        <v>12</v>
      </c>
      <c r="B7" s="157" t="s">
        <v>135</v>
      </c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6.1" hidden="false" customHeight="true" outlineLevel="0" collapsed="false">
      <c r="A8" s="158" t="n">
        <v>1</v>
      </c>
      <c r="B8" s="159" t="s">
        <v>136</v>
      </c>
      <c r="C8" s="160" t="s">
        <v>137</v>
      </c>
      <c r="D8" s="160" t="n">
        <v>1</v>
      </c>
      <c r="E8" s="161" t="n">
        <v>15</v>
      </c>
      <c r="F8" s="162" t="n">
        <v>14.98</v>
      </c>
      <c r="G8" s="162" t="n">
        <v>12.26</v>
      </c>
      <c r="H8" s="162"/>
      <c r="I8" s="162" t="s">
        <v>138</v>
      </c>
      <c r="J8" s="162"/>
      <c r="K8" s="162"/>
      <c r="L8" s="163"/>
    </row>
    <row r="9" customFormat="false" ht="26.1" hidden="false" customHeight="true" outlineLevel="0" collapsed="false">
      <c r="A9" s="158" t="n">
        <v>2</v>
      </c>
      <c r="B9" s="159" t="s">
        <v>139</v>
      </c>
      <c r="C9" s="160" t="s">
        <v>137</v>
      </c>
      <c r="D9" s="160" t="n">
        <v>1</v>
      </c>
      <c r="E9" s="161" t="n">
        <v>15</v>
      </c>
      <c r="F9" s="162" t="n">
        <v>15</v>
      </c>
      <c r="G9" s="162" t="n">
        <v>13.73</v>
      </c>
      <c r="H9" s="162"/>
      <c r="I9" s="162" t="s">
        <v>138</v>
      </c>
      <c r="J9" s="162"/>
      <c r="K9" s="162"/>
      <c r="L9" s="163"/>
    </row>
    <row r="10" customFormat="false" ht="26.1" hidden="false" customHeight="true" outlineLevel="0" collapsed="false">
      <c r="A10" s="158" t="n">
        <v>3</v>
      </c>
      <c r="B10" s="159" t="s">
        <v>140</v>
      </c>
      <c r="C10" s="160" t="s">
        <v>137</v>
      </c>
      <c r="D10" s="160" t="n">
        <v>1</v>
      </c>
      <c r="E10" s="161" t="n">
        <f aca="false">7+7</f>
        <v>14</v>
      </c>
      <c r="F10" s="162" t="n">
        <v>14.05</v>
      </c>
      <c r="G10" s="162" t="n">
        <v>13.85</v>
      </c>
      <c r="H10" s="162"/>
      <c r="I10" s="162" t="s">
        <v>138</v>
      </c>
      <c r="J10" s="162"/>
      <c r="K10" s="162"/>
      <c r="L10" s="163"/>
    </row>
    <row r="11" customFormat="false" ht="26.1" hidden="false" customHeight="true" outlineLevel="0" collapsed="false">
      <c r="A11" s="158"/>
      <c r="B11" s="159"/>
      <c r="C11" s="160"/>
      <c r="D11" s="160"/>
      <c r="E11" s="161"/>
      <c r="F11" s="162"/>
      <c r="G11" s="162"/>
      <c r="H11" s="162"/>
      <c r="I11" s="162"/>
      <c r="J11" s="162"/>
      <c r="K11" s="162"/>
      <c r="L11" s="163"/>
    </row>
    <row r="12" customFormat="false" ht="26.1" hidden="false" customHeight="true" outlineLevel="0" collapsed="false">
      <c r="A12" s="158" t="n">
        <v>6</v>
      </c>
      <c r="B12" s="159" t="s">
        <v>141</v>
      </c>
      <c r="C12" s="160" t="s">
        <v>137</v>
      </c>
      <c r="D12" s="160" t="n">
        <v>1</v>
      </c>
      <c r="E12" s="161" t="n">
        <v>15</v>
      </c>
      <c r="F12" s="162" t="n">
        <v>15.03</v>
      </c>
      <c r="G12" s="162" t="n">
        <v>11.82</v>
      </c>
      <c r="H12" s="162"/>
      <c r="I12" s="162" t="s">
        <v>138</v>
      </c>
      <c r="J12" s="162"/>
      <c r="K12" s="162"/>
      <c r="L12" s="163"/>
    </row>
    <row r="13" customFormat="false" ht="26.1" hidden="false" customHeight="true" outlineLevel="0" collapsed="false">
      <c r="A13" s="158" t="n">
        <v>7</v>
      </c>
      <c r="B13" s="159" t="s">
        <v>142</v>
      </c>
      <c r="C13" s="160" t="s">
        <v>137</v>
      </c>
      <c r="D13" s="160" t="n">
        <v>1</v>
      </c>
      <c r="E13" s="161" t="n">
        <f aca="false">25+10+7</f>
        <v>42</v>
      </c>
      <c r="F13" s="162" t="n">
        <v>42.13</v>
      </c>
      <c r="G13" s="162" t="n">
        <v>38.5</v>
      </c>
      <c r="H13" s="162"/>
      <c r="I13" s="162" t="s">
        <v>138</v>
      </c>
      <c r="J13" s="162"/>
      <c r="K13" s="162"/>
      <c r="L13" s="163"/>
    </row>
    <row r="14" customFormat="false" ht="26.1" hidden="false" customHeight="true" outlineLevel="0" collapsed="false">
      <c r="A14" s="158"/>
      <c r="B14" s="159"/>
      <c r="C14" s="160"/>
      <c r="D14" s="160"/>
      <c r="E14" s="161"/>
      <c r="F14" s="162"/>
      <c r="G14" s="162"/>
      <c r="H14" s="162"/>
      <c r="I14" s="162"/>
      <c r="J14" s="162"/>
      <c r="K14" s="162"/>
      <c r="L14" s="163"/>
    </row>
    <row r="15" customFormat="false" ht="26.1" hidden="false" customHeight="true" outlineLevel="0" collapsed="false">
      <c r="A15" s="158" t="n">
        <v>9</v>
      </c>
      <c r="B15" s="159" t="s">
        <v>143</v>
      </c>
      <c r="C15" s="160" t="s">
        <v>144</v>
      </c>
      <c r="D15" s="160" t="n">
        <v>1</v>
      </c>
      <c r="E15" s="161" t="n">
        <v>5</v>
      </c>
      <c r="F15" s="162" t="n">
        <v>5.11</v>
      </c>
      <c r="G15" s="162" t="n">
        <v>45013</v>
      </c>
      <c r="H15" s="162"/>
      <c r="I15" s="162" t="s">
        <v>138</v>
      </c>
      <c r="J15" s="162"/>
      <c r="K15" s="162"/>
      <c r="L15" s="163"/>
    </row>
    <row r="16" customFormat="false" ht="26.1" hidden="false" customHeight="true" outlineLevel="0" collapsed="false">
      <c r="A16" s="158" t="n">
        <v>10</v>
      </c>
      <c r="B16" s="159" t="s">
        <v>145</v>
      </c>
      <c r="C16" s="160" t="s">
        <v>144</v>
      </c>
      <c r="D16" s="160" t="n">
        <v>2</v>
      </c>
      <c r="E16" s="161" t="n">
        <v>60</v>
      </c>
      <c r="F16" s="162" t="n">
        <v>60.06</v>
      </c>
      <c r="G16" s="162" t="n">
        <v>504207</v>
      </c>
      <c r="H16" s="162"/>
      <c r="I16" s="162" t="s">
        <v>138</v>
      </c>
      <c r="J16" s="162"/>
      <c r="K16" s="162"/>
      <c r="L16" s="163"/>
    </row>
    <row r="17" customFormat="false" ht="26.1" hidden="false" customHeight="true" outlineLevel="0" collapsed="false">
      <c r="A17" s="158" t="n">
        <v>11</v>
      </c>
      <c r="B17" s="159" t="s">
        <v>146</v>
      </c>
      <c r="C17" s="160" t="s">
        <v>144</v>
      </c>
      <c r="D17" s="160" t="n">
        <v>1</v>
      </c>
      <c r="E17" s="161" t="n">
        <v>4.5</v>
      </c>
      <c r="F17" s="162" t="n">
        <v>4.54</v>
      </c>
      <c r="G17" s="162" t="n">
        <v>42409</v>
      </c>
      <c r="H17" s="162"/>
      <c r="I17" s="162" t="s">
        <v>138</v>
      </c>
      <c r="J17" s="162"/>
      <c r="K17" s="162"/>
      <c r="L17" s="163"/>
    </row>
    <row r="18" customFormat="false" ht="26.1" hidden="false" customHeight="true" outlineLevel="0" collapsed="false">
      <c r="A18" s="158" t="n">
        <v>12</v>
      </c>
      <c r="B18" s="159" t="s">
        <v>147</v>
      </c>
      <c r="C18" s="160" t="s">
        <v>144</v>
      </c>
      <c r="D18" s="160" t="n">
        <v>1</v>
      </c>
      <c r="E18" s="161" t="n">
        <v>11</v>
      </c>
      <c r="F18" s="162" t="n">
        <v>10.93</v>
      </c>
      <c r="G18" s="162" t="n">
        <v>99868</v>
      </c>
      <c r="H18" s="162"/>
      <c r="I18" s="162" t="s">
        <v>138</v>
      </c>
      <c r="J18" s="162"/>
      <c r="K18" s="162"/>
      <c r="L18" s="163"/>
    </row>
    <row r="19" customFormat="false" ht="26.1" hidden="false" customHeight="true" outlineLevel="0" collapsed="false">
      <c r="A19" s="158" t="n">
        <v>13</v>
      </c>
      <c r="B19" s="159" t="s">
        <v>148</v>
      </c>
      <c r="C19" s="160" t="s">
        <v>144</v>
      </c>
      <c r="D19" s="160" t="n">
        <v>1</v>
      </c>
      <c r="E19" s="161" t="n">
        <v>8</v>
      </c>
      <c r="F19" s="162" t="n">
        <v>8.01</v>
      </c>
      <c r="G19" s="162" t="n">
        <v>71891</v>
      </c>
      <c r="H19" s="162"/>
      <c r="I19" s="162" t="s">
        <v>138</v>
      </c>
      <c r="J19" s="162"/>
      <c r="K19" s="162"/>
      <c r="L19" s="163"/>
    </row>
    <row r="20" customFormat="false" ht="26.1" hidden="false" customHeight="true" outlineLevel="0" collapsed="false">
      <c r="A20" s="158" t="n">
        <v>14</v>
      </c>
      <c r="B20" s="159" t="s">
        <v>149</v>
      </c>
      <c r="C20" s="160" t="s">
        <v>144</v>
      </c>
      <c r="D20" s="160" t="n">
        <v>1</v>
      </c>
      <c r="E20" s="161" t="n">
        <v>8</v>
      </c>
      <c r="F20" s="162" t="n">
        <v>7.97</v>
      </c>
      <c r="G20" s="162" t="n">
        <v>74043</v>
      </c>
      <c r="H20" s="162"/>
      <c r="I20" s="162" t="s">
        <v>138</v>
      </c>
      <c r="J20" s="162"/>
      <c r="K20" s="162"/>
      <c r="L20" s="163"/>
    </row>
    <row r="21" customFormat="false" ht="26.1" hidden="false" customHeight="true" outlineLevel="0" collapsed="false">
      <c r="A21" s="158" t="n">
        <v>15</v>
      </c>
      <c r="B21" s="159" t="s">
        <v>150</v>
      </c>
      <c r="C21" s="160" t="s">
        <v>144</v>
      </c>
      <c r="D21" s="160" t="n">
        <v>1</v>
      </c>
      <c r="E21" s="161" t="n">
        <v>19</v>
      </c>
      <c r="F21" s="162" t="n">
        <v>18.97</v>
      </c>
      <c r="G21" s="162" t="n">
        <v>164863</v>
      </c>
      <c r="H21" s="162"/>
      <c r="I21" s="162" t="s">
        <v>138</v>
      </c>
      <c r="J21" s="162"/>
      <c r="K21" s="162"/>
      <c r="L21" s="163"/>
    </row>
    <row r="22" customFormat="false" ht="26.1" hidden="false" customHeight="true" outlineLevel="0" collapsed="false">
      <c r="A22" s="158" t="n">
        <v>16</v>
      </c>
      <c r="B22" s="159" t="s">
        <v>151</v>
      </c>
      <c r="C22" s="160" t="s">
        <v>144</v>
      </c>
      <c r="D22" s="160" t="n">
        <v>1</v>
      </c>
      <c r="E22" s="161" t="n">
        <v>8</v>
      </c>
      <c r="F22" s="162" t="n">
        <v>8.03</v>
      </c>
      <c r="G22" s="162" t="n">
        <v>71784</v>
      </c>
      <c r="H22" s="162"/>
      <c r="I22" s="162" t="s">
        <v>138</v>
      </c>
      <c r="J22" s="162"/>
      <c r="K22" s="162"/>
      <c r="L22" s="163"/>
    </row>
    <row r="23" customFormat="false" ht="26.1" hidden="false" customHeight="true" outlineLevel="0" collapsed="false">
      <c r="A23" s="158" t="n">
        <v>17</v>
      </c>
      <c r="B23" s="159" t="s">
        <v>152</v>
      </c>
      <c r="C23" s="160" t="s">
        <v>144</v>
      </c>
      <c r="D23" s="160" t="n">
        <v>1</v>
      </c>
      <c r="E23" s="161" t="n">
        <v>6.5</v>
      </c>
      <c r="F23" s="162" t="n">
        <v>6.52</v>
      </c>
      <c r="G23" s="162" t="n">
        <v>58736</v>
      </c>
      <c r="H23" s="162"/>
      <c r="I23" s="162" t="s">
        <v>138</v>
      </c>
      <c r="J23" s="162"/>
      <c r="K23" s="162"/>
      <c r="L23" s="163"/>
    </row>
    <row r="24" customFormat="false" ht="26.1" hidden="false" customHeight="true" outlineLevel="0" collapsed="false">
      <c r="A24" s="158" t="n">
        <v>18</v>
      </c>
      <c r="B24" s="159" t="s">
        <v>153</v>
      </c>
      <c r="C24" s="160" t="s">
        <v>144</v>
      </c>
      <c r="D24" s="160" t="n">
        <v>2</v>
      </c>
      <c r="E24" s="161" t="n">
        <v>10</v>
      </c>
      <c r="F24" s="162" t="n">
        <v>9.98</v>
      </c>
      <c r="G24" s="162" t="n">
        <v>85867</v>
      </c>
      <c r="H24" s="162"/>
      <c r="I24" s="162" t="s">
        <v>138</v>
      </c>
      <c r="J24" s="162"/>
      <c r="K24" s="162"/>
      <c r="L24" s="163"/>
    </row>
    <row r="25" customFormat="false" ht="26.1" hidden="false" customHeight="true" outlineLevel="0" collapsed="false">
      <c r="A25" s="158" t="n">
        <v>19</v>
      </c>
      <c r="B25" s="160"/>
      <c r="C25" s="160"/>
      <c r="D25" s="164"/>
      <c r="E25" s="164"/>
      <c r="F25" s="162"/>
      <c r="G25" s="162"/>
      <c r="H25" s="165"/>
      <c r="I25" s="162"/>
      <c r="J25" s="165"/>
      <c r="K25" s="165"/>
      <c r="L25" s="163"/>
    </row>
    <row r="26" customFormat="false" ht="26.1" hidden="false" customHeight="true" outlineLevel="0" collapsed="false">
      <c r="A26" s="158" t="n">
        <v>20</v>
      </c>
      <c r="B26" s="160"/>
      <c r="C26" s="160"/>
      <c r="D26" s="164"/>
      <c r="E26" s="164"/>
      <c r="F26" s="162"/>
      <c r="G26" s="162"/>
      <c r="H26" s="165"/>
      <c r="I26" s="162"/>
      <c r="J26" s="165"/>
      <c r="K26" s="165"/>
      <c r="L26" s="163"/>
    </row>
    <row r="27" customFormat="false" ht="26.1" hidden="false" customHeight="true" outlineLevel="0" collapsed="false">
      <c r="A27" s="158" t="n">
        <v>21</v>
      </c>
      <c r="B27" s="160"/>
      <c r="C27" s="160"/>
      <c r="D27" s="164"/>
      <c r="E27" s="164"/>
      <c r="F27" s="162"/>
      <c r="G27" s="162"/>
      <c r="H27" s="165"/>
      <c r="I27" s="162"/>
      <c r="J27" s="165"/>
      <c r="K27" s="165"/>
      <c r="L27" s="163"/>
    </row>
    <row r="28" customFormat="false" ht="26.1" hidden="false" customHeight="true" outlineLevel="0" collapsed="false">
      <c r="A28" s="158" t="n">
        <v>22</v>
      </c>
      <c r="B28" s="160"/>
      <c r="C28" s="160"/>
      <c r="D28" s="164"/>
      <c r="E28" s="164"/>
      <c r="F28" s="162"/>
      <c r="G28" s="162"/>
      <c r="H28" s="165"/>
      <c r="I28" s="162"/>
      <c r="J28" s="165"/>
      <c r="K28" s="165"/>
      <c r="L28" s="163"/>
    </row>
    <row r="29" customFormat="false" ht="26.1" hidden="false" customHeight="true" outlineLevel="0" collapsed="false">
      <c r="A29" s="158" t="n">
        <v>23</v>
      </c>
      <c r="B29" s="160"/>
      <c r="C29" s="160"/>
      <c r="D29" s="164"/>
      <c r="E29" s="164"/>
      <c r="F29" s="162"/>
      <c r="G29" s="162"/>
      <c r="H29" s="165"/>
      <c r="I29" s="162"/>
      <c r="J29" s="165"/>
      <c r="K29" s="165"/>
      <c r="L29" s="163"/>
    </row>
    <row r="30" customFormat="false" ht="36.75" hidden="false" customHeight="true" outlineLevel="0" collapsed="false">
      <c r="A30" s="119" t="s">
        <v>17</v>
      </c>
      <c r="B30" s="157" t="s">
        <v>154</v>
      </c>
      <c r="C30" s="160"/>
      <c r="D30" s="164"/>
      <c r="E30" s="164"/>
      <c r="F30" s="162"/>
      <c r="G30" s="162"/>
      <c r="H30" s="165"/>
      <c r="I30" s="162"/>
      <c r="J30" s="165"/>
      <c r="K30" s="165"/>
      <c r="L30" s="163"/>
    </row>
    <row r="31" customFormat="false" ht="26.1" hidden="false" customHeight="true" outlineLevel="0" collapsed="false">
      <c r="A31" s="158" t="n">
        <v>25</v>
      </c>
      <c r="B31" s="160"/>
      <c r="C31" s="160"/>
      <c r="D31" s="164"/>
      <c r="E31" s="164"/>
      <c r="F31" s="162"/>
      <c r="G31" s="162"/>
      <c r="H31" s="165"/>
      <c r="I31" s="162"/>
      <c r="J31" s="165"/>
      <c r="K31" s="165"/>
      <c r="L31" s="163"/>
    </row>
    <row r="32" customFormat="false" ht="26.1" hidden="false" customHeight="true" outlineLevel="0" collapsed="false">
      <c r="A32" s="158" t="n">
        <v>26</v>
      </c>
      <c r="B32" s="160"/>
      <c r="C32" s="160"/>
      <c r="D32" s="164"/>
      <c r="E32" s="164"/>
      <c r="F32" s="162"/>
      <c r="G32" s="162"/>
      <c r="H32" s="165"/>
      <c r="I32" s="162"/>
      <c r="J32" s="165"/>
      <c r="K32" s="165"/>
      <c r="L32" s="163"/>
    </row>
    <row r="33" customFormat="false" ht="26.1" hidden="false" customHeight="true" outlineLevel="0" collapsed="false">
      <c r="A33" s="158" t="n">
        <v>27</v>
      </c>
      <c r="B33" s="160"/>
      <c r="C33" s="160"/>
      <c r="D33" s="164"/>
      <c r="E33" s="164"/>
      <c r="F33" s="162"/>
      <c r="G33" s="162"/>
      <c r="H33" s="165"/>
      <c r="I33" s="162"/>
      <c r="J33" s="165"/>
      <c r="K33" s="165"/>
      <c r="L33" s="163"/>
    </row>
    <row r="34" customFormat="false" ht="26.1" hidden="false" customHeight="true" outlineLevel="0" collapsed="false">
      <c r="A34" s="158" t="n">
        <v>28</v>
      </c>
      <c r="B34" s="160"/>
      <c r="C34" s="160"/>
      <c r="D34" s="164"/>
      <c r="E34" s="164"/>
      <c r="F34" s="162"/>
      <c r="G34" s="162"/>
      <c r="H34" s="165"/>
      <c r="I34" s="162"/>
      <c r="J34" s="165"/>
      <c r="K34" s="165"/>
      <c r="L34" s="163"/>
    </row>
    <row r="35" customFormat="false" ht="26.1" hidden="false" customHeight="true" outlineLevel="0" collapsed="false">
      <c r="A35" s="158" t="n">
        <v>29</v>
      </c>
      <c r="B35" s="160"/>
      <c r="C35" s="160"/>
      <c r="D35" s="164"/>
      <c r="E35" s="164"/>
      <c r="F35" s="162"/>
      <c r="G35" s="162"/>
      <c r="H35" s="165"/>
      <c r="I35" s="162"/>
      <c r="J35" s="165"/>
      <c r="K35" s="165"/>
      <c r="L35" s="163"/>
    </row>
    <row r="36" customFormat="false" ht="26.1" hidden="false" customHeight="true" outlineLevel="0" collapsed="false">
      <c r="A36" s="158" t="n">
        <v>30</v>
      </c>
      <c r="B36" s="160"/>
      <c r="C36" s="160"/>
      <c r="D36" s="164"/>
      <c r="E36" s="164"/>
      <c r="F36" s="162"/>
      <c r="G36" s="162"/>
      <c r="H36" s="165"/>
      <c r="I36" s="162"/>
      <c r="J36" s="165"/>
      <c r="K36" s="165"/>
      <c r="L36" s="163"/>
    </row>
    <row r="37" customFormat="false" ht="26.1" hidden="false" customHeight="true" outlineLevel="0" collapsed="false">
      <c r="A37" s="158" t="n">
        <v>31</v>
      </c>
      <c r="B37" s="160"/>
      <c r="C37" s="160"/>
      <c r="D37" s="164"/>
      <c r="E37" s="164"/>
      <c r="F37" s="162"/>
      <c r="G37" s="162"/>
      <c r="H37" s="165"/>
      <c r="I37" s="162"/>
      <c r="J37" s="165"/>
      <c r="K37" s="165"/>
      <c r="L37" s="163"/>
    </row>
    <row r="38" customFormat="false" ht="26.1" hidden="false" customHeight="true" outlineLevel="0" collapsed="false">
      <c r="A38" s="158" t="n">
        <v>32</v>
      </c>
      <c r="B38" s="160"/>
      <c r="C38" s="160"/>
      <c r="D38" s="164"/>
      <c r="E38" s="164"/>
      <c r="F38" s="162"/>
      <c r="G38" s="162"/>
      <c r="H38" s="165"/>
      <c r="I38" s="162"/>
      <c r="J38" s="165"/>
      <c r="K38" s="165"/>
      <c r="L38" s="163"/>
    </row>
    <row r="39" s="167" customFormat="true" ht="26.1" hidden="false" customHeight="true" outlineLevel="0" collapsed="false">
      <c r="A39" s="158" t="n">
        <v>33</v>
      </c>
      <c r="B39" s="159"/>
      <c r="C39" s="160"/>
      <c r="D39" s="164"/>
      <c r="E39" s="164"/>
      <c r="F39" s="162"/>
      <c r="G39" s="162"/>
      <c r="H39" s="166"/>
      <c r="I39" s="162"/>
      <c r="J39" s="166"/>
      <c r="K39" s="166"/>
      <c r="L39" s="163"/>
    </row>
    <row r="40" s="167" customFormat="true" ht="26.1" hidden="false" customHeight="true" outlineLevel="0" collapsed="false">
      <c r="A40" s="158" t="n">
        <v>34</v>
      </c>
      <c r="B40" s="159" t="s">
        <v>155</v>
      </c>
      <c r="C40" s="160" t="s">
        <v>156</v>
      </c>
      <c r="D40" s="164" t="n">
        <v>1</v>
      </c>
      <c r="E40" s="164" t="n">
        <v>3.7</v>
      </c>
      <c r="F40" s="162" t="n">
        <v>3.76</v>
      </c>
      <c r="G40" s="162" t="n">
        <v>3.45</v>
      </c>
      <c r="H40" s="166"/>
      <c r="I40" s="162" t="s">
        <v>138</v>
      </c>
      <c r="J40" s="166"/>
      <c r="K40" s="166"/>
      <c r="L40" s="168" t="s">
        <v>157</v>
      </c>
    </row>
    <row r="41" customFormat="false" ht="26.1" hidden="false" customHeight="true" outlineLevel="0" collapsed="false">
      <c r="A41" s="155"/>
      <c r="B41" s="159"/>
      <c r="C41" s="169"/>
      <c r="D41" s="169"/>
      <c r="E41" s="169"/>
      <c r="F41" s="169"/>
      <c r="G41" s="169"/>
      <c r="H41" s="96"/>
      <c r="I41" s="96"/>
      <c r="J41" s="96"/>
      <c r="K41" s="96"/>
      <c r="L41" s="96"/>
    </row>
    <row r="42" customFormat="false" ht="26.1" hidden="false" customHeight="true" outlineLevel="0" collapsed="false">
      <c r="A42" s="155"/>
      <c r="B42" s="170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26.1" hidden="false" customHeight="true" outlineLevel="0" collapsed="false">
      <c r="A43" s="155"/>
      <c r="B43" s="170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customFormat="false" ht="26.1" hidden="false" customHeight="true" outlineLevel="0" collapsed="false">
      <c r="A44" s="155"/>
      <c r="B44" s="170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26.1" hidden="false" customHeight="true" outlineLevel="0" collapsed="false">
      <c r="A45" s="171"/>
      <c r="B45" s="98" t="s">
        <v>15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26.1" hidden="false" customHeight="true" outlineLevel="0" collapsed="false">
      <c r="A46" s="171"/>
      <c r="B46" s="98" t="s">
        <v>158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customFormat="false" ht="23.1" hidden="false" customHeight="true" outlineLevel="0" collapsed="false">
      <c r="A47" s="172" t="s">
        <v>17</v>
      </c>
      <c r="B47" s="156" t="s">
        <v>159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customFormat="false" ht="23.1" hidden="false" customHeight="true" outlineLevel="0" collapsed="false">
      <c r="A48" s="171" t="n">
        <v>1</v>
      </c>
      <c r="B48" s="98" t="s">
        <v>158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23.1" hidden="false" customHeight="true" outlineLevel="0" collapsed="false">
      <c r="A49" s="171" t="n">
        <v>2</v>
      </c>
      <c r="B49" s="98" t="s">
        <v>158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</row>
    <row r="50" customFormat="false" ht="23.1" hidden="false" customHeight="true" outlineLevel="0" collapsed="false">
      <c r="A50" s="172" t="s">
        <v>21</v>
      </c>
      <c r="B50" s="156" t="s">
        <v>160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23.1" hidden="false" customHeight="true" outlineLevel="0" collapsed="false">
      <c r="A51" s="171" t="n">
        <v>1</v>
      </c>
      <c r="B51" s="98" t="s">
        <v>158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23.1" hidden="false" customHeight="true" outlineLevel="0" collapsed="false">
      <c r="A52" s="171" t="n">
        <v>2</v>
      </c>
      <c r="B52" s="98" t="s">
        <v>158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23.1" hidden="false" customHeight="true" outlineLevel="0" collapsed="false">
      <c r="A53" s="172" t="s">
        <v>23</v>
      </c>
      <c r="B53" s="156" t="s">
        <v>27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23.1" hidden="false" customHeight="true" outlineLevel="0" collapsed="false">
      <c r="A54" s="171" t="n">
        <v>1</v>
      </c>
      <c r="B54" s="98" t="s">
        <v>158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23.1" hidden="false" customHeight="true" outlineLevel="0" collapsed="false">
      <c r="A55" s="171" t="n">
        <v>2</v>
      </c>
      <c r="B55" s="98" t="s">
        <v>158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24.75" hidden="false" customHeight="true" outlineLevel="0" collapsed="false">
      <c r="A56" s="173" t="s">
        <v>161</v>
      </c>
      <c r="B56" s="173"/>
      <c r="C56" s="174"/>
      <c r="J56" s="173" t="s">
        <v>162</v>
      </c>
      <c r="K56" s="173"/>
      <c r="L56" s="173"/>
    </row>
  </sheetData>
  <mergeCells count="26">
    <mergeCell ref="A2:L2"/>
    <mergeCell ref="A3:B3"/>
    <mergeCell ref="C3:D3"/>
    <mergeCell ref="F3:G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25:F26"/>
    <mergeCell ref="G25:G26"/>
    <mergeCell ref="F28:F29"/>
    <mergeCell ref="G28:G29"/>
    <mergeCell ref="F30:F31"/>
    <mergeCell ref="G30:G31"/>
    <mergeCell ref="F32:F34"/>
    <mergeCell ref="G32:G34"/>
    <mergeCell ref="A56:B56"/>
    <mergeCell ref="J56:L56"/>
  </mergeCells>
  <printOptions headings="false" gridLines="false" gridLinesSet="true" horizontalCentered="tru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Administrator</cp:lastModifiedBy>
  <cp:lastPrinted>2019-05-06T01:35:31Z</cp:lastPrinted>
  <dcterms:modified xsi:type="dcterms:W3CDTF">2019-08-28T02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