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汇总表 " sheetId="1" state="visible" r:id="rId2"/>
    <sheet name="一览表 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Titles" vbProcedure="false">'一览表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脱贫攻坚基础设施第一批验收合格项目资金清算汇总表</t>
    </r>
  </si>
  <si>
    <t xml:space="preserve">单位：个、处、座、公里、万元</t>
  </si>
  <si>
    <t xml:space="preserve">单位名称</t>
  </si>
  <si>
    <t xml:space="preserve">本次清算资金小计</t>
  </si>
  <si>
    <t xml:space="preserve">道路硬化</t>
  </si>
  <si>
    <t xml:space="preserve">便民桥</t>
  </si>
  <si>
    <t xml:space="preserve">安全饮水</t>
  </si>
  <si>
    <t xml:space="preserve">高标农田</t>
  </si>
  <si>
    <t xml:space="preserve">验收合格项目个数</t>
  </si>
  <si>
    <t xml:space="preserve">核定规模</t>
  </si>
  <si>
    <t xml:space="preserve">核定资金</t>
  </si>
  <si>
    <t xml:space="preserve">已下达   资金</t>
  </si>
  <si>
    <t xml:space="preserve">本次清算  资金</t>
  </si>
  <si>
    <t xml:space="preserve">已下达资金</t>
  </si>
  <si>
    <t xml:space="preserve">本次清算资金</t>
  </si>
  <si>
    <t xml:space="preserve">合计</t>
  </si>
  <si>
    <t xml:space="preserve">城关镇</t>
  </si>
  <si>
    <t xml:space="preserve">池河镇</t>
  </si>
  <si>
    <t xml:space="preserve">喜河镇</t>
  </si>
  <si>
    <t xml:space="preserve">两河镇</t>
  </si>
  <si>
    <t xml:space="preserve">熨斗镇</t>
  </si>
  <si>
    <t xml:space="preserve">水利局</t>
  </si>
  <si>
    <t xml:space="preserve">自然资源局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脱贫攻坚基础设施第一批验收合格项目资金清算表</t>
    </r>
  </si>
  <si>
    <t xml:space="preserve">单位：处、座、公里、万元</t>
  </si>
  <si>
    <t xml:space="preserve">序号</t>
  </si>
  <si>
    <t xml:space="preserve">项目名称</t>
  </si>
  <si>
    <t xml:space="preserve">计划规模</t>
  </si>
  <si>
    <t xml:space="preserve">计划资金 </t>
  </si>
  <si>
    <t xml:space="preserve">核定规模      </t>
  </si>
  <si>
    <t xml:space="preserve">核定金额      </t>
  </si>
  <si>
    <t xml:space="preserve">本次清算     资金</t>
  </si>
  <si>
    <t xml:space="preserve">政府收支分类功能科目</t>
  </si>
  <si>
    <t xml:space="preserve">备注</t>
  </si>
  <si>
    <t xml:space="preserve">小计</t>
  </si>
  <si>
    <r>
      <rPr>
        <sz val="9"/>
        <rFont val="Noto Sans"/>
        <family val="2"/>
      </rPr>
      <t xml:space="preserve">石财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财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财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财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财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财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财农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财扶贫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财扶贫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合  计</t>
  </si>
  <si>
    <r>
      <rPr>
        <sz val="9"/>
        <rFont val="宋体"/>
        <family val="0"/>
        <charset val="134"/>
      </rPr>
      <t xml:space="preserve">2130505</t>
    </r>
    <r>
      <rPr>
        <sz val="9"/>
        <rFont val="Noto Sans"/>
        <family val="2"/>
      </rPr>
      <t xml:space="preserve">生产发展</t>
    </r>
  </si>
  <si>
    <t xml:space="preserve">一、道路硬化</t>
  </si>
  <si>
    <t xml:space="preserve">东风村六组</t>
  </si>
  <si>
    <t xml:space="preserve">力建村</t>
  </si>
  <si>
    <t xml:space="preserve">中心村</t>
  </si>
  <si>
    <t xml:space="preserve">板长村六组（大坪至大垭口）</t>
  </si>
  <si>
    <t xml:space="preserve">板长村一组（高家坡至辽竹安置点）</t>
  </si>
  <si>
    <t xml:space="preserve">麦坪四组（韩家梁至燕塘坪）</t>
  </si>
  <si>
    <t xml:space="preserve">刘家湾村四组、五组（斑竹园至艾怡沟）</t>
  </si>
  <si>
    <t xml:space="preserve">二、便民桥</t>
  </si>
  <si>
    <r>
      <rPr>
        <sz val="9"/>
        <rFont val="宋体"/>
        <family val="0"/>
        <charset val="134"/>
      </rPr>
      <t xml:space="preserve">2130504</t>
    </r>
    <r>
      <rPr>
        <sz val="9"/>
        <rFont val="Noto Sans"/>
        <family val="2"/>
      </rPr>
      <t xml:space="preserve">农村基础设施</t>
    </r>
  </si>
  <si>
    <t xml:space="preserve">中心村六组</t>
  </si>
  <si>
    <t xml:space="preserve">双坪村五组蔡家河</t>
  </si>
  <si>
    <t xml:space="preserve">双坪村五组三块田</t>
  </si>
  <si>
    <t xml:space="preserve">长岭村三组</t>
  </si>
  <si>
    <t xml:space="preserve">中心三组</t>
  </si>
  <si>
    <t xml:space="preserve">团结村四组（白沟）</t>
  </si>
  <si>
    <t xml:space="preserve">团结村四组（黑沟）</t>
  </si>
  <si>
    <t xml:space="preserve">团结村四组（麻园湾）</t>
  </si>
  <si>
    <t xml:space="preserve">树林村七组</t>
  </si>
  <si>
    <t xml:space="preserve">三、安全饮水</t>
  </si>
  <si>
    <t xml:space="preserve">喜河村</t>
  </si>
  <si>
    <t xml:space="preserve">云雾山集镇社区供水工程</t>
  </si>
  <si>
    <t xml:space="preserve">熨斗集镇社区供水工程</t>
  </si>
  <si>
    <t xml:space="preserve">四、高标农田</t>
  </si>
  <si>
    <t xml:space="preserve">迎丰镇高标准基本农田建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0.000_ "/>
    <numFmt numFmtId="167" formatCode="0.00_ "/>
    <numFmt numFmtId="168" formatCode="0.000_);[RED]\(0.000\)"/>
    <numFmt numFmtId="169" formatCode="General"/>
    <numFmt numFmtId="170" formatCode="0.0_ "/>
    <numFmt numFmtId="171" formatCode="0.00;[RED]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9 2" xfId="20"/>
    <cellStyle name="常规 17" xfId="21"/>
    <cellStyle name="常规 2 3 5" xfId="22"/>
    <cellStyle name="常规 5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36"/>
    <col collapsed="false" customWidth="true" hidden="false" outlineLevel="0" max="3" min="3" style="3" width="5.62"/>
    <col collapsed="false" customWidth="true" hidden="false" outlineLevel="0" max="4" min="4" style="4" width="6.36"/>
    <col collapsed="false" customWidth="true" hidden="false" outlineLevel="0" max="5" min="5" style="5" width="9.24"/>
    <col collapsed="false" customWidth="true" hidden="false" outlineLevel="0" max="6" min="6" style="3" width="7.31"/>
    <col collapsed="false" customWidth="true" hidden="false" outlineLevel="0" max="7" min="7" style="4" width="7.31"/>
    <col collapsed="false" customWidth="true" hidden="false" outlineLevel="0" max="8" min="8" style="3" width="6.12"/>
    <col collapsed="false" customWidth="true" hidden="false" outlineLevel="0" max="9" min="9" style="5" width="8.62"/>
    <col collapsed="false" customWidth="true" hidden="false" outlineLevel="0" max="10" min="10" style="3" width="7.12"/>
    <col collapsed="false" customWidth="true" hidden="false" outlineLevel="0" max="11" min="11" style="4" width="7.31"/>
    <col collapsed="false" customWidth="true" hidden="false" outlineLevel="0" max="12" min="12" style="3" width="5.87"/>
    <col collapsed="false" customWidth="true" hidden="false" outlineLevel="0" max="13" min="13" style="5" width="8.5"/>
    <col collapsed="false" customWidth="true" hidden="false" outlineLevel="0" max="14" min="14" style="3" width="6.75"/>
    <col collapsed="false" customWidth="true" hidden="false" outlineLevel="0" max="15" min="15" style="4" width="6.75"/>
    <col collapsed="false" customWidth="true" hidden="false" outlineLevel="0" max="16" min="16" style="0" width="6.12"/>
    <col collapsed="false" customWidth="true" hidden="false" outlineLevel="0" max="17" min="17" style="6" width="8.62"/>
    <col collapsed="false" customWidth="true" hidden="false" outlineLevel="0" max="18" min="18" style="0" width="7.62"/>
    <col collapsed="false" customWidth="true" hidden="false" outlineLevel="0" max="19" min="19" style="2" width="7.12"/>
  </cols>
  <sheetData>
    <row r="1" s="15" customFormat="true" ht="14" hidden="false" customHeight="true" outlineLevel="0" collapsed="false">
      <c r="A1" s="7" t="s">
        <v>0</v>
      </c>
      <c r="B1" s="7"/>
      <c r="C1" s="7"/>
      <c r="D1" s="8"/>
      <c r="E1" s="9"/>
      <c r="F1" s="10"/>
      <c r="G1" s="8"/>
      <c r="H1" s="11"/>
      <c r="I1" s="12"/>
      <c r="J1" s="11"/>
      <c r="K1" s="13"/>
      <c r="L1" s="14"/>
      <c r="M1" s="9"/>
      <c r="N1" s="14"/>
      <c r="O1" s="8"/>
      <c r="Q1" s="16"/>
      <c r="S1" s="17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</row>
    <row r="2" s="15" customFormat="true" ht="3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</row>
    <row r="3" s="15" customFormat="true" ht="30" hidden="false" customHeight="true" outlineLevel="0" collapsed="false">
      <c r="A3" s="20"/>
      <c r="B3" s="21"/>
      <c r="C3" s="20"/>
      <c r="D3" s="21"/>
      <c r="E3" s="22"/>
      <c r="F3" s="20"/>
      <c r="G3" s="21"/>
      <c r="H3" s="20"/>
      <c r="I3" s="22"/>
      <c r="J3" s="20"/>
      <c r="K3" s="21"/>
      <c r="L3" s="23"/>
      <c r="M3" s="23"/>
      <c r="N3" s="23"/>
      <c r="O3" s="23"/>
      <c r="P3" s="24" t="s">
        <v>2</v>
      </c>
      <c r="Q3" s="24"/>
      <c r="R3" s="24"/>
      <c r="S3" s="24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</row>
    <row r="4" s="28" customFormat="true" ht="42" hidden="false" customHeight="true" outlineLevel="0" collapsed="false">
      <c r="A4" s="25" t="s">
        <v>3</v>
      </c>
      <c r="B4" s="26" t="s">
        <v>4</v>
      </c>
      <c r="C4" s="27" t="s">
        <v>5</v>
      </c>
      <c r="D4" s="27"/>
      <c r="E4" s="27"/>
      <c r="F4" s="27"/>
      <c r="G4" s="27"/>
      <c r="H4" s="27" t="s">
        <v>6</v>
      </c>
      <c r="I4" s="27"/>
      <c r="J4" s="27"/>
      <c r="K4" s="27"/>
      <c r="L4" s="27" t="s">
        <v>7</v>
      </c>
      <c r="M4" s="27"/>
      <c r="N4" s="27"/>
      <c r="O4" s="27"/>
      <c r="P4" s="27" t="s">
        <v>8</v>
      </c>
      <c r="Q4" s="27"/>
      <c r="R4" s="27"/>
      <c r="S4" s="27"/>
    </row>
    <row r="5" s="28" customFormat="true" ht="51" hidden="false" customHeight="true" outlineLevel="0" collapsed="false">
      <c r="A5" s="25"/>
      <c r="B5" s="26"/>
      <c r="C5" s="27" t="s">
        <v>9</v>
      </c>
      <c r="D5" s="29" t="s">
        <v>10</v>
      </c>
      <c r="E5" s="30" t="s">
        <v>11</v>
      </c>
      <c r="F5" s="27" t="s">
        <v>12</v>
      </c>
      <c r="G5" s="26" t="s">
        <v>13</v>
      </c>
      <c r="H5" s="27" t="s">
        <v>9</v>
      </c>
      <c r="I5" s="30" t="s">
        <v>11</v>
      </c>
      <c r="J5" s="27" t="s">
        <v>14</v>
      </c>
      <c r="K5" s="26" t="s">
        <v>15</v>
      </c>
      <c r="L5" s="27" t="s">
        <v>9</v>
      </c>
      <c r="M5" s="30" t="s">
        <v>11</v>
      </c>
      <c r="N5" s="27" t="s">
        <v>14</v>
      </c>
      <c r="O5" s="26" t="s">
        <v>15</v>
      </c>
      <c r="P5" s="27" t="s">
        <v>9</v>
      </c>
      <c r="Q5" s="30" t="s">
        <v>11</v>
      </c>
      <c r="R5" s="27" t="s">
        <v>14</v>
      </c>
      <c r="S5" s="26" t="s">
        <v>15</v>
      </c>
    </row>
    <row r="6" s="28" customFormat="true" ht="37" hidden="false" customHeight="true" outlineLevel="0" collapsed="false">
      <c r="A6" s="31" t="s">
        <v>16</v>
      </c>
      <c r="B6" s="29" t="n">
        <v>417.64</v>
      </c>
      <c r="C6" s="29" t="n">
        <f aca="false">C7+C8+C9+C10+C11+C12+C13</f>
        <v>7</v>
      </c>
      <c r="D6" s="32" t="n">
        <f aca="false">D7+D8+D9+D10+D11+D12+D13</f>
        <v>13.706</v>
      </c>
      <c r="E6" s="32" t="n">
        <f aca="false">E7+E8+E9+E10+E11+E12+E13</f>
        <v>531.8824</v>
      </c>
      <c r="F6" s="32" t="n">
        <f aca="false">F7+F8+F9+F10+F11+F12+F13</f>
        <v>413.24</v>
      </c>
      <c r="G6" s="32" t="n">
        <f aca="false">G7+G8+G9+G10+G11+G12+G13</f>
        <v>118.6424</v>
      </c>
      <c r="H6" s="29" t="n">
        <f aca="false">H7+H8+H9+H10+H11+H12+H13</f>
        <v>10</v>
      </c>
      <c r="I6" s="32" t="n">
        <f aca="false">I7+I8+I9+I10+I11+I12+I13</f>
        <v>185.252</v>
      </c>
      <c r="J6" s="32" t="n">
        <f aca="false">J7+J8+J9+J10+J11+J12+J13</f>
        <v>104.25</v>
      </c>
      <c r="K6" s="32" t="n">
        <v>81</v>
      </c>
      <c r="L6" s="29" t="n">
        <f aca="false">L7+L8+L9+L10+L11+L12+L13</f>
        <v>3</v>
      </c>
      <c r="M6" s="32" t="n">
        <f aca="false">M7+M8+M9+M10+M11+M12+M13</f>
        <v>135.0906</v>
      </c>
      <c r="N6" s="32" t="n">
        <f aca="false">N7+N8+N9+N10+N11+N12+N13</f>
        <v>97.09</v>
      </c>
      <c r="O6" s="32" t="n">
        <f aca="false">O7+O8+O9+O10+O11+O12+O13</f>
        <v>38.0006</v>
      </c>
      <c r="P6" s="29" t="n">
        <f aca="false">P7+P8+P9+P10+P11+P12+P13</f>
        <v>1</v>
      </c>
      <c r="Q6" s="32" t="n">
        <f aca="false">Q7+Q8+Q9+Q10+Q11+Q12+Q13</f>
        <v>899.98</v>
      </c>
      <c r="R6" s="32" t="n">
        <f aca="false">R7+R8+R9+R10+R11+R12+R13</f>
        <v>719.982</v>
      </c>
      <c r="S6" s="32" t="n">
        <f aca="false">S7+S8+S9+S10+S11+S12+S13</f>
        <v>179.998</v>
      </c>
    </row>
    <row r="7" customFormat="false" ht="37" hidden="false" customHeight="true" outlineLevel="0" collapsed="false">
      <c r="A7" s="31" t="s">
        <v>17</v>
      </c>
      <c r="B7" s="29" t="n">
        <v>18.05</v>
      </c>
      <c r="C7" s="29" t="n">
        <v>1</v>
      </c>
      <c r="D7" s="33" t="n">
        <v>1.455</v>
      </c>
      <c r="E7" s="33" t="n">
        <v>55.29</v>
      </c>
      <c r="F7" s="33" t="n">
        <v>37.24</v>
      </c>
      <c r="G7" s="32" t="n">
        <f aca="false">E7-F7</f>
        <v>18.05</v>
      </c>
      <c r="H7" s="29"/>
      <c r="I7" s="32"/>
      <c r="J7" s="32"/>
      <c r="K7" s="32"/>
      <c r="L7" s="29"/>
      <c r="M7" s="32"/>
      <c r="N7" s="32"/>
      <c r="O7" s="32"/>
      <c r="P7" s="34"/>
      <c r="Q7" s="35"/>
      <c r="R7" s="35"/>
      <c r="S7" s="36"/>
    </row>
    <row r="8" customFormat="false" ht="37" hidden="false" customHeight="true" outlineLevel="0" collapsed="false">
      <c r="A8" s="31" t="s">
        <v>18</v>
      </c>
      <c r="B8" s="29" t="n">
        <v>13.97</v>
      </c>
      <c r="C8" s="29" t="n">
        <v>1</v>
      </c>
      <c r="D8" s="33" t="n">
        <v>1.496</v>
      </c>
      <c r="E8" s="32" t="n">
        <v>50.864</v>
      </c>
      <c r="F8" s="36" t="n">
        <v>41</v>
      </c>
      <c r="G8" s="32" t="n">
        <f aca="false">E8-F8</f>
        <v>9.864</v>
      </c>
      <c r="H8" s="37" t="n">
        <v>1</v>
      </c>
      <c r="I8" s="33" t="n">
        <v>13.1087</v>
      </c>
      <c r="J8" s="32" t="n">
        <v>9</v>
      </c>
      <c r="K8" s="32" t="n">
        <f aca="false">I8-J8</f>
        <v>4.1087</v>
      </c>
      <c r="L8" s="29"/>
      <c r="M8" s="32"/>
      <c r="N8" s="32"/>
      <c r="O8" s="32"/>
      <c r="P8" s="34"/>
      <c r="Q8" s="35"/>
      <c r="R8" s="35"/>
      <c r="S8" s="36"/>
    </row>
    <row r="9" customFormat="false" ht="37" hidden="false" customHeight="true" outlineLevel="0" collapsed="false">
      <c r="A9" s="31" t="s">
        <v>19</v>
      </c>
      <c r="B9" s="29" t="n">
        <v>48.4</v>
      </c>
      <c r="C9" s="29"/>
      <c r="D9" s="36"/>
      <c r="E9" s="36"/>
      <c r="F9" s="32"/>
      <c r="G9" s="32"/>
      <c r="H9" s="38" t="n">
        <v>5</v>
      </c>
      <c r="I9" s="36" t="n">
        <v>75.4362</v>
      </c>
      <c r="J9" s="32" t="n">
        <v>29</v>
      </c>
      <c r="K9" s="32" t="n">
        <f aca="false">I9-J9</f>
        <v>46.4362</v>
      </c>
      <c r="L9" s="29" t="n">
        <v>1</v>
      </c>
      <c r="M9" s="32" t="n">
        <v>8.0506</v>
      </c>
      <c r="N9" s="32" t="n">
        <v>6.09</v>
      </c>
      <c r="O9" s="32" t="n">
        <f aca="false">M9-N9</f>
        <v>1.9606</v>
      </c>
      <c r="P9" s="34"/>
      <c r="Q9" s="35"/>
      <c r="R9" s="35"/>
      <c r="S9" s="36"/>
    </row>
    <row r="10" customFormat="false" ht="37" hidden="false" customHeight="true" outlineLevel="0" collapsed="false">
      <c r="A10" s="31" t="s">
        <v>20</v>
      </c>
      <c r="B10" s="29" t="n">
        <v>34.48</v>
      </c>
      <c r="C10" s="29" t="n">
        <v>1</v>
      </c>
      <c r="D10" s="36" t="n">
        <v>1.985</v>
      </c>
      <c r="E10" s="36" t="n">
        <v>90.728</v>
      </c>
      <c r="F10" s="32" t="n">
        <v>69</v>
      </c>
      <c r="G10" s="32" t="n">
        <f aca="false">E10-F10</f>
        <v>21.728</v>
      </c>
      <c r="H10" s="37" t="n">
        <v>1</v>
      </c>
      <c r="I10" s="33" t="n">
        <v>42.5</v>
      </c>
      <c r="J10" s="36" t="n">
        <v>29.75</v>
      </c>
      <c r="K10" s="32" t="n">
        <f aca="false">I10-J10</f>
        <v>12.75</v>
      </c>
      <c r="L10" s="29"/>
      <c r="M10" s="32"/>
      <c r="N10" s="32"/>
      <c r="O10" s="32"/>
      <c r="P10" s="34"/>
      <c r="Q10" s="35"/>
      <c r="R10" s="35"/>
      <c r="S10" s="36"/>
    </row>
    <row r="11" customFormat="false" ht="37" hidden="false" customHeight="true" outlineLevel="0" collapsed="false">
      <c r="A11" s="31" t="s">
        <v>21</v>
      </c>
      <c r="B11" s="29" t="n">
        <v>86.7</v>
      </c>
      <c r="C11" s="29" t="n">
        <v>4</v>
      </c>
      <c r="D11" s="36" t="n">
        <v>8.77</v>
      </c>
      <c r="E11" s="36" t="n">
        <v>335.0004</v>
      </c>
      <c r="F11" s="32" t="n">
        <v>266</v>
      </c>
      <c r="G11" s="32" t="n">
        <f aca="false">E11-F11</f>
        <v>69.0004</v>
      </c>
      <c r="H11" s="37" t="n">
        <v>3</v>
      </c>
      <c r="I11" s="37" t="n">
        <v>54.2071</v>
      </c>
      <c r="J11" s="32" t="n">
        <v>36.5</v>
      </c>
      <c r="K11" s="32" t="n">
        <v>17.7</v>
      </c>
      <c r="L11" s="29"/>
      <c r="M11" s="32"/>
      <c r="N11" s="32"/>
      <c r="O11" s="32"/>
      <c r="P11" s="34"/>
      <c r="Q11" s="35"/>
      <c r="R11" s="36"/>
      <c r="S11" s="39"/>
    </row>
    <row r="12" customFormat="false" ht="37" hidden="false" customHeight="true" outlineLevel="0" collapsed="false">
      <c r="A12" s="31" t="s">
        <v>22</v>
      </c>
      <c r="B12" s="29" t="n">
        <f aca="false">S12+O12+K12+G12</f>
        <v>36.04</v>
      </c>
      <c r="C12" s="32"/>
      <c r="D12" s="32"/>
      <c r="E12" s="32"/>
      <c r="F12" s="32"/>
      <c r="G12" s="32"/>
      <c r="H12" s="32"/>
      <c r="I12" s="36"/>
      <c r="J12" s="32"/>
      <c r="K12" s="32"/>
      <c r="L12" s="29" t="n">
        <v>2</v>
      </c>
      <c r="M12" s="32" t="n">
        <v>127.04</v>
      </c>
      <c r="N12" s="32" t="n">
        <v>91</v>
      </c>
      <c r="O12" s="32" t="n">
        <f aca="false">M12-N12</f>
        <v>36.04</v>
      </c>
      <c r="P12" s="29"/>
      <c r="Q12" s="32"/>
      <c r="R12" s="32"/>
      <c r="S12" s="32"/>
    </row>
    <row r="13" customFormat="false" ht="37" hidden="false" customHeight="true" outlineLevel="0" collapsed="false">
      <c r="A13" s="31" t="s">
        <v>23</v>
      </c>
      <c r="B13" s="29" t="n">
        <v>180</v>
      </c>
      <c r="C13" s="32"/>
      <c r="D13" s="32"/>
      <c r="E13" s="32"/>
      <c r="F13" s="32"/>
      <c r="G13" s="32"/>
      <c r="H13" s="36"/>
      <c r="I13" s="36"/>
      <c r="J13" s="36"/>
      <c r="K13" s="32"/>
      <c r="L13" s="32"/>
      <c r="M13" s="32"/>
      <c r="N13" s="32"/>
      <c r="O13" s="32"/>
      <c r="P13" s="29" t="n">
        <v>1</v>
      </c>
      <c r="Q13" s="32" t="n">
        <v>899.98</v>
      </c>
      <c r="R13" s="32" t="n">
        <v>719.982</v>
      </c>
      <c r="S13" s="32" t="n">
        <f aca="false">Q13-R13</f>
        <v>179.998</v>
      </c>
    </row>
  </sheetData>
  <mergeCells count="10">
    <mergeCell ref="A1:C1"/>
    <mergeCell ref="A2:S2"/>
    <mergeCell ref="L3:O3"/>
    <mergeCell ref="P3:S3"/>
    <mergeCell ref="A4:A5"/>
    <mergeCell ref="B4:B5"/>
    <mergeCell ref="C4:G4"/>
    <mergeCell ref="H4:K4"/>
    <mergeCell ref="L4:O4"/>
    <mergeCell ref="P4:S4"/>
  </mergeCells>
  <printOptions headings="false" gridLines="false" gridLinesSet="true" horizontalCentered="true" verticalCentered="false"/>
  <pageMargins left="0.429861111111111" right="0.159722222222222" top="0.670138888888889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3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" width="3.62"/>
    <col collapsed="false" customWidth="true" hidden="false" outlineLevel="0" max="2" min="2" style="14" width="12.62"/>
    <col collapsed="false" customWidth="true" hidden="false" outlineLevel="0" max="3" min="3" style="14" width="7.62"/>
    <col collapsed="false" customWidth="true" hidden="false" outlineLevel="0" max="4" min="4" style="8" width="8.11"/>
    <col collapsed="false" customWidth="true" hidden="false" outlineLevel="0" max="5" min="5" style="10" width="8.5"/>
    <col collapsed="false" customWidth="true" hidden="false" outlineLevel="0" max="6" min="6" style="40" width="8.24"/>
    <col collapsed="false" customWidth="true" hidden="false" outlineLevel="0" max="8" min="7" style="41" width="8.99"/>
    <col collapsed="false" customWidth="true" hidden="false" outlineLevel="0" max="9" min="9" style="11" width="6.87"/>
    <col collapsed="false" customWidth="true" hidden="false" outlineLevel="0" max="11" min="10" style="11" width="7.24"/>
    <col collapsed="false" customWidth="true" hidden="false" outlineLevel="0" max="12" min="12" style="11" width="6.99"/>
    <col collapsed="false" customWidth="true" hidden="false" outlineLevel="0" max="16" min="13" style="11" width="7.12"/>
    <col collapsed="false" customWidth="true" hidden="false" outlineLevel="0" max="17" min="17" style="42" width="7.99"/>
    <col collapsed="false" customWidth="true" hidden="false" outlineLevel="0" max="18" min="18" style="14" width="5.24"/>
    <col collapsed="false" customWidth="true" hidden="false" outlineLevel="0" max="19" min="19" style="11" width="3.99"/>
    <col collapsed="false" customWidth="false" hidden="false" outlineLevel="0" max="231" min="20" style="14" width="8.74"/>
    <col collapsed="false" customWidth="false" hidden="false" outlineLevel="0" max="257" min="232" style="43" width="8.74"/>
  </cols>
  <sheetData>
    <row r="1" customFormat="false" ht="14" hidden="false" customHeight="true" outlineLevel="0" collapsed="false">
      <c r="A1" s="44" t="s">
        <v>24</v>
      </c>
      <c r="B1" s="44"/>
    </row>
    <row r="2" customFormat="false" ht="30" hidden="false" customHeight="true" outlineLevel="0" collapsed="false">
      <c r="A2" s="45" t="s">
        <v>2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3" customFormat="true" ht="11" hidden="false" customHeight="true" outlineLevel="0" collapsed="false">
      <c r="A3" s="46"/>
      <c r="B3" s="46"/>
      <c r="C3" s="46"/>
      <c r="D3" s="47"/>
      <c r="E3" s="46"/>
      <c r="F3" s="48"/>
      <c r="G3" s="46"/>
      <c r="H3" s="46"/>
      <c r="I3" s="46"/>
      <c r="J3" s="46"/>
      <c r="K3" s="46"/>
      <c r="L3" s="46"/>
      <c r="M3" s="46"/>
      <c r="N3" s="49" t="s">
        <v>26</v>
      </c>
      <c r="O3" s="49"/>
      <c r="P3" s="49"/>
      <c r="Q3" s="49"/>
      <c r="R3" s="49"/>
      <c r="S3" s="49"/>
      <c r="HX3" s="43"/>
      <c r="HY3" s="43"/>
      <c r="HZ3" s="43"/>
      <c r="IA3" s="43"/>
    </row>
    <row r="4" s="56" customFormat="true" ht="20" hidden="false" customHeight="true" outlineLevel="0" collapsed="false">
      <c r="A4" s="50" t="s">
        <v>27</v>
      </c>
      <c r="B4" s="50" t="s">
        <v>28</v>
      </c>
      <c r="C4" s="51" t="s">
        <v>29</v>
      </c>
      <c r="D4" s="52" t="s">
        <v>30</v>
      </c>
      <c r="E4" s="53" t="s">
        <v>31</v>
      </c>
      <c r="F4" s="54" t="s">
        <v>32</v>
      </c>
      <c r="G4" s="51" t="s">
        <v>14</v>
      </c>
      <c r="H4" s="51"/>
      <c r="I4" s="51"/>
      <c r="J4" s="51"/>
      <c r="K4" s="51"/>
      <c r="L4" s="51"/>
      <c r="M4" s="51"/>
      <c r="N4" s="51"/>
      <c r="O4" s="51"/>
      <c r="P4" s="51"/>
      <c r="Q4" s="55" t="s">
        <v>33</v>
      </c>
      <c r="R4" s="50" t="s">
        <v>34</v>
      </c>
      <c r="S4" s="50" t="s">
        <v>35</v>
      </c>
    </row>
    <row r="5" s="56" customFormat="true" ht="38" hidden="false" customHeight="true" outlineLevel="0" collapsed="false">
      <c r="A5" s="50"/>
      <c r="B5" s="50"/>
      <c r="C5" s="51"/>
      <c r="D5" s="52"/>
      <c r="E5" s="53"/>
      <c r="F5" s="54"/>
      <c r="G5" s="57" t="s">
        <v>36</v>
      </c>
      <c r="H5" s="50" t="s">
        <v>37</v>
      </c>
      <c r="I5" s="50" t="s">
        <v>38</v>
      </c>
      <c r="J5" s="50" t="s">
        <v>39</v>
      </c>
      <c r="K5" s="50" t="s">
        <v>40</v>
      </c>
      <c r="L5" s="50" t="s">
        <v>41</v>
      </c>
      <c r="M5" s="50" t="s">
        <v>42</v>
      </c>
      <c r="N5" s="50" t="s">
        <v>43</v>
      </c>
      <c r="O5" s="50" t="s">
        <v>44</v>
      </c>
      <c r="P5" s="50" t="s">
        <v>45</v>
      </c>
      <c r="Q5" s="55"/>
      <c r="R5" s="50"/>
      <c r="S5" s="50"/>
    </row>
    <row r="6" s="64" customFormat="true" ht="22" hidden="false" customHeight="true" outlineLevel="0" collapsed="false">
      <c r="A6" s="58" t="s">
        <v>46</v>
      </c>
      <c r="B6" s="58"/>
      <c r="C6" s="59" t="n">
        <f aca="false">C7+C19+C34+C40</f>
        <v>30.5</v>
      </c>
      <c r="D6" s="60" t="n">
        <f aca="false">D7+D19+D34+D40</f>
        <v>1817.38</v>
      </c>
      <c r="E6" s="59" t="n">
        <f aca="false">E7+E19+E34+E40</f>
        <v>28.706</v>
      </c>
      <c r="F6" s="61" t="n">
        <f aca="false">F7+F19+F34+F40</f>
        <v>1752.205</v>
      </c>
      <c r="G6" s="59" t="n">
        <f aca="false">H6+I6+J6+K6+L6+M6+N6+O6+P6</f>
        <v>1334.562</v>
      </c>
      <c r="H6" s="59" t="n">
        <f aca="false">H7+H19+H34+H40</f>
        <v>89</v>
      </c>
      <c r="I6" s="59" t="n">
        <f aca="false">I7+I19+I34+I40</f>
        <v>62</v>
      </c>
      <c r="J6" s="59" t="n">
        <f aca="false">J7+J19+J34+J40</f>
        <v>359.99</v>
      </c>
      <c r="K6" s="59" t="n">
        <f aca="false">K7+K19+K34+K40</f>
        <v>29.75</v>
      </c>
      <c r="L6" s="59" t="n">
        <f aca="false">L7+L19+L34+L40</f>
        <v>9</v>
      </c>
      <c r="M6" s="59" t="n">
        <f aca="false">M7+M19+M34+M40</f>
        <v>91</v>
      </c>
      <c r="N6" s="59" t="n">
        <f aca="false">N7+N19+N34+N40</f>
        <v>303.24</v>
      </c>
      <c r="O6" s="59" t="n">
        <f aca="false">O7+O19+O34+O40</f>
        <v>359.992</v>
      </c>
      <c r="P6" s="59" t="n">
        <f aca="false">P7+P19+P34+P40</f>
        <v>30.59</v>
      </c>
      <c r="Q6" s="59" t="n">
        <f aca="false">Q7+Q19+Q34+Q40</f>
        <v>417.641</v>
      </c>
      <c r="R6" s="62" t="s">
        <v>47</v>
      </c>
      <c r="S6" s="63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</row>
    <row r="7" s="64" customFormat="true" ht="21" hidden="false" customHeight="true" outlineLevel="0" collapsed="false">
      <c r="A7" s="58" t="s">
        <v>48</v>
      </c>
      <c r="B7" s="58"/>
      <c r="C7" s="59" t="n">
        <f aca="false">C8+C10+C12+C14</f>
        <v>15.5</v>
      </c>
      <c r="D7" s="60" t="n">
        <f aca="false">D8+D10+D12+D14</f>
        <v>616.7</v>
      </c>
      <c r="E7" s="59" t="n">
        <f aca="false">E8+E10+E12+E14</f>
        <v>13.706</v>
      </c>
      <c r="F7" s="59" t="n">
        <f aca="false">F8+F10+F12+F14</f>
        <v>531.8824</v>
      </c>
      <c r="G7" s="59" t="n">
        <f aca="false">G8+G10+G12+G14</f>
        <v>413.24</v>
      </c>
      <c r="H7" s="59" t="n">
        <f aca="false">H8+H10+H12+H14</f>
        <v>69</v>
      </c>
      <c r="I7" s="59" t="n">
        <f aca="false">I8+I10+I12+I14</f>
        <v>41</v>
      </c>
      <c r="J7" s="59" t="n">
        <f aca="false">J8+J10+J12+J14</f>
        <v>0</v>
      </c>
      <c r="K7" s="59" t="n">
        <f aca="false">K8+K10+K12+K14</f>
        <v>0</v>
      </c>
      <c r="L7" s="59" t="n">
        <f aca="false">L8+L10+L12+L14</f>
        <v>0</v>
      </c>
      <c r="M7" s="59" t="n">
        <f aca="false">M8+M10+M12+M14</f>
        <v>0</v>
      </c>
      <c r="N7" s="59" t="n">
        <f aca="false">N8+N10+N12+N14</f>
        <v>303.24</v>
      </c>
      <c r="O7" s="59" t="n">
        <f aca="false">O8+O10+O12+O14</f>
        <v>0</v>
      </c>
      <c r="P7" s="59" t="n">
        <f aca="false">P8+P10+P12+P14</f>
        <v>0</v>
      </c>
      <c r="Q7" s="59" t="n">
        <f aca="false">Q8+Q10+Q12+Q14</f>
        <v>118.6424</v>
      </c>
      <c r="R7" s="62"/>
      <c r="S7" s="63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</row>
    <row r="8" s="56" customFormat="true" ht="21" hidden="false" customHeight="true" outlineLevel="0" collapsed="false">
      <c r="A8" s="58" t="s">
        <v>17</v>
      </c>
      <c r="B8" s="58"/>
      <c r="C8" s="65" t="n">
        <f aca="false">C9</f>
        <v>1.4</v>
      </c>
      <c r="D8" s="65" t="n">
        <f aca="false">D9</f>
        <v>53.2</v>
      </c>
      <c r="E8" s="65" t="n">
        <f aca="false">E9</f>
        <v>1.455</v>
      </c>
      <c r="F8" s="66" t="n">
        <f aca="false">F9</f>
        <v>55.29</v>
      </c>
      <c r="G8" s="59" t="n">
        <f aca="false">I8+J8+K8+L8+M8+N8+O8+P8</f>
        <v>37.24</v>
      </c>
      <c r="H8" s="59"/>
      <c r="I8" s="66"/>
      <c r="J8" s="66"/>
      <c r="K8" s="66"/>
      <c r="L8" s="66"/>
      <c r="M8" s="66"/>
      <c r="N8" s="66" t="n">
        <f aca="false">N9</f>
        <v>37.24</v>
      </c>
      <c r="O8" s="66"/>
      <c r="P8" s="66"/>
      <c r="Q8" s="59" t="n">
        <f aca="false">F8-G8</f>
        <v>18.05</v>
      </c>
      <c r="R8" s="62"/>
      <c r="S8" s="63"/>
    </row>
    <row r="9" s="56" customFormat="true" ht="21" hidden="false" customHeight="true" outlineLevel="0" collapsed="false">
      <c r="A9" s="50" t="n">
        <v>1</v>
      </c>
      <c r="B9" s="50" t="s">
        <v>49</v>
      </c>
      <c r="C9" s="38" t="n">
        <v>1.4</v>
      </c>
      <c r="D9" s="67" t="n">
        <v>53.2</v>
      </c>
      <c r="E9" s="38" t="n">
        <v>1.455</v>
      </c>
      <c r="F9" s="36" t="n">
        <v>55.29</v>
      </c>
      <c r="G9" s="68" t="n">
        <f aca="false">I9+J9+K9+L9+M9+N9+O9+P9</f>
        <v>37.24</v>
      </c>
      <c r="H9" s="68"/>
      <c r="I9" s="36"/>
      <c r="J9" s="36"/>
      <c r="K9" s="36"/>
      <c r="L9" s="36"/>
      <c r="M9" s="36"/>
      <c r="N9" s="36" t="n">
        <v>37.24</v>
      </c>
      <c r="O9" s="36"/>
      <c r="P9" s="36"/>
      <c r="Q9" s="68" t="n">
        <f aca="false">F9-G9</f>
        <v>18.05</v>
      </c>
      <c r="R9" s="62"/>
      <c r="S9" s="69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56" customFormat="true" ht="21" hidden="false" customHeight="true" outlineLevel="0" collapsed="false">
      <c r="A10" s="58" t="s">
        <v>18</v>
      </c>
      <c r="B10" s="58"/>
      <c r="C10" s="65" t="n">
        <f aca="false">C11</f>
        <v>2</v>
      </c>
      <c r="D10" s="65" t="n">
        <f aca="false">D11</f>
        <v>68</v>
      </c>
      <c r="E10" s="65" t="n">
        <f aca="false">E11</f>
        <v>1.496</v>
      </c>
      <c r="F10" s="66" t="n">
        <f aca="false">F11</f>
        <v>50.864</v>
      </c>
      <c r="G10" s="59" t="n">
        <f aca="false">I10+J10+K10+L10+M10+N10+O10+P10</f>
        <v>41</v>
      </c>
      <c r="H10" s="59"/>
      <c r="I10" s="66" t="n">
        <f aca="false">I11</f>
        <v>41</v>
      </c>
      <c r="J10" s="66"/>
      <c r="K10" s="66"/>
      <c r="L10" s="66"/>
      <c r="M10" s="66"/>
      <c r="N10" s="66"/>
      <c r="O10" s="66"/>
      <c r="P10" s="66"/>
      <c r="Q10" s="59" t="n">
        <f aca="false">F10-G10</f>
        <v>9.864</v>
      </c>
      <c r="R10" s="62"/>
      <c r="S10" s="70"/>
    </row>
    <row r="11" s="56" customFormat="true" ht="21" hidden="false" customHeight="true" outlineLevel="0" collapsed="false">
      <c r="A11" s="50" t="n">
        <v>2</v>
      </c>
      <c r="B11" s="50" t="s">
        <v>50</v>
      </c>
      <c r="C11" s="38" t="n">
        <v>2</v>
      </c>
      <c r="D11" s="67" t="n">
        <v>68</v>
      </c>
      <c r="E11" s="38" t="n">
        <v>1.496</v>
      </c>
      <c r="F11" s="36" t="n">
        <v>50.864</v>
      </c>
      <c r="G11" s="68" t="n">
        <f aca="false">I11+J11+K11+L11+M11+N11+O11+P11</f>
        <v>41</v>
      </c>
      <c r="H11" s="68"/>
      <c r="I11" s="36" t="n">
        <v>41</v>
      </c>
      <c r="J11" s="36"/>
      <c r="K11" s="36"/>
      <c r="L11" s="36"/>
      <c r="M11" s="36"/>
      <c r="N11" s="36"/>
      <c r="O11" s="36"/>
      <c r="P11" s="36"/>
      <c r="Q11" s="68" t="n">
        <f aca="false">F11-G11</f>
        <v>9.864</v>
      </c>
      <c r="R11" s="62"/>
      <c r="S11" s="6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56" customFormat="true" ht="21" hidden="false" customHeight="true" outlineLevel="0" collapsed="false">
      <c r="A12" s="58" t="s">
        <v>20</v>
      </c>
      <c r="B12" s="58"/>
      <c r="C12" s="65" t="n">
        <f aca="false">C13</f>
        <v>2.1</v>
      </c>
      <c r="D12" s="65" t="n">
        <f aca="false">D13</f>
        <v>115.5</v>
      </c>
      <c r="E12" s="65" t="n">
        <f aca="false">E13</f>
        <v>1.985</v>
      </c>
      <c r="F12" s="66" t="n">
        <f aca="false">F13</f>
        <v>90.728</v>
      </c>
      <c r="G12" s="66" t="n">
        <f aca="false">G13</f>
        <v>69</v>
      </c>
      <c r="H12" s="59" t="n">
        <v>69</v>
      </c>
      <c r="I12" s="66"/>
      <c r="J12" s="66"/>
      <c r="K12" s="66"/>
      <c r="L12" s="66"/>
      <c r="M12" s="66"/>
      <c r="N12" s="66"/>
      <c r="O12" s="66"/>
      <c r="P12" s="66"/>
      <c r="Q12" s="59" t="n">
        <f aca="false">F12-G12</f>
        <v>21.728</v>
      </c>
      <c r="R12" s="62"/>
      <c r="S12" s="63"/>
    </row>
    <row r="13" s="56" customFormat="true" ht="21" hidden="false" customHeight="true" outlineLevel="0" collapsed="false">
      <c r="A13" s="50" t="n">
        <v>3</v>
      </c>
      <c r="B13" s="50" t="s">
        <v>51</v>
      </c>
      <c r="C13" s="38" t="n">
        <v>2.1</v>
      </c>
      <c r="D13" s="67" t="n">
        <v>115.5</v>
      </c>
      <c r="E13" s="38" t="n">
        <v>1.985</v>
      </c>
      <c r="F13" s="36" t="n">
        <v>90.728</v>
      </c>
      <c r="G13" s="68" t="n">
        <v>69</v>
      </c>
      <c r="H13" s="68" t="n">
        <v>69</v>
      </c>
      <c r="I13" s="71"/>
      <c r="J13" s="72"/>
      <c r="K13" s="72"/>
      <c r="L13" s="72"/>
      <c r="M13" s="72"/>
      <c r="N13" s="36"/>
      <c r="O13" s="71"/>
      <c r="P13" s="71"/>
      <c r="Q13" s="68" t="n">
        <f aca="false">F13-G13</f>
        <v>21.728</v>
      </c>
      <c r="R13" s="62"/>
      <c r="S13" s="73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64" customFormat="true" ht="21" hidden="false" customHeight="true" outlineLevel="0" collapsed="false">
      <c r="A14" s="58" t="s">
        <v>21</v>
      </c>
      <c r="B14" s="58"/>
      <c r="C14" s="65" t="n">
        <f aca="false">C15+C16+C17+C18</f>
        <v>10</v>
      </c>
      <c r="D14" s="65" t="n">
        <f aca="false">D15+D16+D17+D18</f>
        <v>380</v>
      </c>
      <c r="E14" s="65" t="n">
        <f aca="false">E15+E16+E17+E18</f>
        <v>8.77</v>
      </c>
      <c r="F14" s="66" t="n">
        <f aca="false">F15+F16+F17+F18</f>
        <v>335.0004</v>
      </c>
      <c r="G14" s="59" t="n">
        <f aca="false">I14+J14+K14+L14+M14+N14+O14+P14</f>
        <v>266</v>
      </c>
      <c r="H14" s="59"/>
      <c r="I14" s="66"/>
      <c r="J14" s="66"/>
      <c r="K14" s="66"/>
      <c r="L14" s="66"/>
      <c r="M14" s="66"/>
      <c r="N14" s="66" t="n">
        <f aca="false">N15+N16+N17+N18</f>
        <v>266</v>
      </c>
      <c r="O14" s="66"/>
      <c r="P14" s="66"/>
      <c r="Q14" s="59" t="n">
        <f aca="false">F14-G14</f>
        <v>69.0004</v>
      </c>
      <c r="R14" s="62"/>
      <c r="S14" s="63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</row>
    <row r="15" s="56" customFormat="true" ht="27" hidden="false" customHeight="true" outlineLevel="0" collapsed="false">
      <c r="A15" s="50" t="n">
        <v>4</v>
      </c>
      <c r="B15" s="50" t="s">
        <v>52</v>
      </c>
      <c r="C15" s="38" t="n">
        <v>3</v>
      </c>
      <c r="D15" s="67" t="n">
        <v>114</v>
      </c>
      <c r="E15" s="38" t="n">
        <v>2.4</v>
      </c>
      <c r="F15" s="36" t="n">
        <v>93.48</v>
      </c>
      <c r="G15" s="68" t="n">
        <f aca="false">I15+J15+K15+L15+M15+N15+O15+P15</f>
        <v>79.8</v>
      </c>
      <c r="H15" s="68"/>
      <c r="I15" s="36"/>
      <c r="J15" s="36"/>
      <c r="K15" s="36"/>
      <c r="L15" s="36"/>
      <c r="M15" s="36"/>
      <c r="N15" s="36" t="n">
        <v>79.8</v>
      </c>
      <c r="O15" s="36"/>
      <c r="P15" s="36"/>
      <c r="Q15" s="68" t="n">
        <f aca="false">F15-G15</f>
        <v>13.68</v>
      </c>
      <c r="R15" s="62"/>
      <c r="S15" s="50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56" customFormat="true" ht="27" hidden="false" customHeight="true" outlineLevel="0" collapsed="false">
      <c r="A16" s="74" t="n">
        <v>5</v>
      </c>
      <c r="B16" s="50" t="s">
        <v>53</v>
      </c>
      <c r="C16" s="38" t="n">
        <v>1</v>
      </c>
      <c r="D16" s="67" t="n">
        <v>38</v>
      </c>
      <c r="E16" s="38" t="n">
        <v>1.05</v>
      </c>
      <c r="F16" s="36" t="n">
        <v>40.1964</v>
      </c>
      <c r="G16" s="68" t="n">
        <f aca="false">I16+J16+K16+L16+M16+N16+O16+P16</f>
        <v>26.6</v>
      </c>
      <c r="H16" s="68"/>
      <c r="I16" s="36"/>
      <c r="J16" s="36"/>
      <c r="K16" s="36"/>
      <c r="L16" s="36"/>
      <c r="M16" s="36"/>
      <c r="N16" s="36" t="n">
        <v>26.6</v>
      </c>
      <c r="O16" s="36"/>
      <c r="P16" s="36"/>
      <c r="Q16" s="68" t="n">
        <f aca="false">F16-G16</f>
        <v>13.5964</v>
      </c>
      <c r="R16" s="62"/>
      <c r="S16" s="50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56" customFormat="true" ht="27" hidden="false" customHeight="true" outlineLevel="0" collapsed="false">
      <c r="A17" s="74" t="n">
        <v>6</v>
      </c>
      <c r="B17" s="50" t="s">
        <v>54</v>
      </c>
      <c r="C17" s="38" t="n">
        <v>2.2</v>
      </c>
      <c r="D17" s="67" t="n">
        <v>83.6</v>
      </c>
      <c r="E17" s="38" t="n">
        <v>2.19</v>
      </c>
      <c r="F17" s="36" t="n">
        <v>82.27</v>
      </c>
      <c r="G17" s="68" t="n">
        <f aca="false">I17+J17+K17+L17+M17+N17+O17+P17</f>
        <v>58.52</v>
      </c>
      <c r="H17" s="68"/>
      <c r="I17" s="36"/>
      <c r="J17" s="36"/>
      <c r="K17" s="36"/>
      <c r="L17" s="36"/>
      <c r="M17" s="36"/>
      <c r="N17" s="36" t="n">
        <v>58.52</v>
      </c>
      <c r="O17" s="36"/>
      <c r="P17" s="36"/>
      <c r="Q17" s="68" t="n">
        <f aca="false">F17-G17</f>
        <v>23.75</v>
      </c>
      <c r="R17" s="62"/>
      <c r="S17" s="50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56" customFormat="true" ht="33" hidden="false" customHeight="true" outlineLevel="0" collapsed="false">
      <c r="A18" s="50" t="n">
        <v>7</v>
      </c>
      <c r="B18" s="50" t="s">
        <v>55</v>
      </c>
      <c r="C18" s="38" t="n">
        <v>3.8</v>
      </c>
      <c r="D18" s="67" t="n">
        <v>144.4</v>
      </c>
      <c r="E18" s="38" t="n">
        <v>3.13</v>
      </c>
      <c r="F18" s="36" t="n">
        <v>119.054</v>
      </c>
      <c r="G18" s="68" t="n">
        <f aca="false">I18+J18+K18+L18+M18+N18+O18+P18</f>
        <v>101.08</v>
      </c>
      <c r="H18" s="68"/>
      <c r="I18" s="36"/>
      <c r="J18" s="36"/>
      <c r="K18" s="36"/>
      <c r="L18" s="36"/>
      <c r="M18" s="36"/>
      <c r="N18" s="36" t="n">
        <v>101.08</v>
      </c>
      <c r="O18" s="36"/>
      <c r="P18" s="36"/>
      <c r="Q18" s="68" t="n">
        <f aca="false">F18-G18</f>
        <v>17.974</v>
      </c>
      <c r="R18" s="62"/>
      <c r="S18" s="50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56" customFormat="true" ht="21" hidden="false" customHeight="true" outlineLevel="0" collapsed="false">
      <c r="A19" s="58" t="s">
        <v>56</v>
      </c>
      <c r="B19" s="58"/>
      <c r="C19" s="65" t="n">
        <f aca="false">C20+C22+C24+C28</f>
        <v>11</v>
      </c>
      <c r="D19" s="65" t="n">
        <f aca="false">D20+D22+D24+D28</f>
        <v>162</v>
      </c>
      <c r="E19" s="65" t="n">
        <f aca="false">E20+E22+E24+E28</f>
        <v>11</v>
      </c>
      <c r="F19" s="66" t="n">
        <f aca="false">F20+F22+F24+F28</f>
        <v>185.252</v>
      </c>
      <c r="G19" s="66" t="n">
        <f aca="false">G20+G22+G24+G28</f>
        <v>104.25</v>
      </c>
      <c r="H19" s="66" t="n">
        <f aca="false">H20+H22+H24+H28</f>
        <v>20</v>
      </c>
      <c r="I19" s="66" t="n">
        <f aca="false">I20+I22+I24+I28</f>
        <v>21</v>
      </c>
      <c r="J19" s="66"/>
      <c r="K19" s="66" t="n">
        <f aca="false">K20+K22+K24+K28</f>
        <v>29.75</v>
      </c>
      <c r="L19" s="66" t="n">
        <f aca="false">L20+L22+L24+L28</f>
        <v>9</v>
      </c>
      <c r="M19" s="66"/>
      <c r="N19" s="66"/>
      <c r="O19" s="66"/>
      <c r="P19" s="66" t="n">
        <f aca="false">P20+P22+P24+P28</f>
        <v>24.5</v>
      </c>
      <c r="Q19" s="66" t="n">
        <v>81</v>
      </c>
      <c r="R19" s="62" t="s">
        <v>57</v>
      </c>
      <c r="S19" s="70"/>
    </row>
    <row r="20" s="64" customFormat="true" ht="21" hidden="false" customHeight="true" outlineLevel="0" collapsed="false">
      <c r="A20" s="58" t="s">
        <v>18</v>
      </c>
      <c r="B20" s="58"/>
      <c r="C20" s="65" t="n">
        <f aca="false">C21</f>
        <v>1</v>
      </c>
      <c r="D20" s="65" t="n">
        <f aca="false">D21</f>
        <v>15</v>
      </c>
      <c r="E20" s="65" t="n">
        <f aca="false">E21</f>
        <v>1</v>
      </c>
      <c r="F20" s="66" t="n">
        <f aca="false">F21</f>
        <v>13.1087</v>
      </c>
      <c r="G20" s="59" t="n">
        <f aca="false">I20+J20+K20+L20+M20+N20+O20+P20</f>
        <v>9</v>
      </c>
      <c r="H20" s="59"/>
      <c r="I20" s="66" t="n">
        <f aca="false">I21</f>
        <v>9</v>
      </c>
      <c r="J20" s="66"/>
      <c r="K20" s="66"/>
      <c r="L20" s="66"/>
      <c r="M20" s="66"/>
      <c r="N20" s="66"/>
      <c r="O20" s="66"/>
      <c r="P20" s="66"/>
      <c r="Q20" s="59" t="n">
        <f aca="false">F20-G20</f>
        <v>4.1087</v>
      </c>
      <c r="R20" s="62"/>
      <c r="S20" s="70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</row>
    <row r="21" s="56" customFormat="true" ht="21" hidden="false" customHeight="true" outlineLevel="0" collapsed="false">
      <c r="A21" s="50" t="n">
        <v>8</v>
      </c>
      <c r="B21" s="50" t="s">
        <v>50</v>
      </c>
      <c r="C21" s="38" t="n">
        <v>1</v>
      </c>
      <c r="D21" s="67" t="n">
        <v>15</v>
      </c>
      <c r="E21" s="38" t="n">
        <v>1</v>
      </c>
      <c r="F21" s="36" t="n">
        <v>13.1087</v>
      </c>
      <c r="G21" s="68" t="n">
        <f aca="false">I21+J21+K21+L21+M21+N21+O21+P21</f>
        <v>9</v>
      </c>
      <c r="H21" s="68"/>
      <c r="I21" s="36" t="n">
        <v>9</v>
      </c>
      <c r="J21" s="36"/>
      <c r="K21" s="36"/>
      <c r="L21" s="36"/>
      <c r="M21" s="36"/>
      <c r="N21" s="36"/>
      <c r="O21" s="36"/>
      <c r="P21" s="36"/>
      <c r="Q21" s="68" t="n">
        <f aca="false">F21-G21</f>
        <v>4.1087</v>
      </c>
      <c r="R21" s="62"/>
      <c r="S21" s="50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56" customFormat="true" ht="21" hidden="false" customHeight="true" outlineLevel="0" collapsed="false">
      <c r="A22" s="58" t="s">
        <v>20</v>
      </c>
      <c r="B22" s="58"/>
      <c r="C22" s="65" t="n">
        <f aca="false">C23</f>
        <v>2</v>
      </c>
      <c r="D22" s="65" t="n">
        <f aca="false">D23</f>
        <v>42.5</v>
      </c>
      <c r="E22" s="65" t="n">
        <f aca="false">E23</f>
        <v>2</v>
      </c>
      <c r="F22" s="66" t="n">
        <f aca="false">F23</f>
        <v>42.5</v>
      </c>
      <c r="G22" s="59" t="n">
        <f aca="false">I22+J22+K22+L22+M22+N22+O22+P22</f>
        <v>29.75</v>
      </c>
      <c r="H22" s="59"/>
      <c r="I22" s="66"/>
      <c r="J22" s="66"/>
      <c r="K22" s="66" t="n">
        <f aca="false">K23</f>
        <v>29.75</v>
      </c>
      <c r="L22" s="66"/>
      <c r="M22" s="66"/>
      <c r="N22" s="66"/>
      <c r="O22" s="66"/>
      <c r="P22" s="66"/>
      <c r="Q22" s="59" t="n">
        <f aca="false">F22-G22</f>
        <v>12.75</v>
      </c>
      <c r="R22" s="62"/>
      <c r="S22" s="70"/>
    </row>
    <row r="23" s="56" customFormat="true" ht="21" hidden="false" customHeight="true" outlineLevel="0" collapsed="false">
      <c r="A23" s="50" t="n">
        <v>9</v>
      </c>
      <c r="B23" s="50" t="s">
        <v>58</v>
      </c>
      <c r="C23" s="38" t="n">
        <v>2</v>
      </c>
      <c r="D23" s="67" t="n">
        <v>42.5</v>
      </c>
      <c r="E23" s="38" t="n">
        <v>2</v>
      </c>
      <c r="F23" s="36" t="n">
        <v>42.5</v>
      </c>
      <c r="G23" s="68" t="n">
        <f aca="false">I23+J23+K23+L23+M23+N23+O23+P23</f>
        <v>29.75</v>
      </c>
      <c r="H23" s="68"/>
      <c r="I23" s="36"/>
      <c r="J23" s="36"/>
      <c r="K23" s="36" t="n">
        <v>29.75</v>
      </c>
      <c r="L23" s="36"/>
      <c r="M23" s="36"/>
      <c r="N23" s="36"/>
      <c r="O23" s="36"/>
      <c r="P23" s="36"/>
      <c r="Q23" s="68" t="n">
        <f aca="false">F23-G23</f>
        <v>12.75</v>
      </c>
      <c r="R23" s="62"/>
      <c r="S23" s="69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56" customFormat="true" ht="21" hidden="false" customHeight="true" outlineLevel="0" collapsed="false">
      <c r="A24" s="58" t="s">
        <v>21</v>
      </c>
      <c r="B24" s="58"/>
      <c r="C24" s="65" t="n">
        <f aca="false">C25+C26+C27</f>
        <v>3</v>
      </c>
      <c r="D24" s="65" t="n">
        <f aca="false">D25+D26+D27</f>
        <v>56</v>
      </c>
      <c r="E24" s="65" t="n">
        <f aca="false">E25+E26+E27</f>
        <v>3</v>
      </c>
      <c r="F24" s="65" t="n">
        <f aca="false">F25+F26+F27</f>
        <v>54.2071</v>
      </c>
      <c r="G24" s="59" t="n">
        <f aca="false">I24+J24+K24+L24+M24+N24+O24+P24</f>
        <v>36.5</v>
      </c>
      <c r="H24" s="59"/>
      <c r="I24" s="66" t="n">
        <f aca="false">I25+I26+I27</f>
        <v>12</v>
      </c>
      <c r="J24" s="66"/>
      <c r="K24" s="66"/>
      <c r="L24" s="66"/>
      <c r="M24" s="66"/>
      <c r="N24" s="66"/>
      <c r="O24" s="66"/>
      <c r="P24" s="66" t="n">
        <f aca="false">P25+P26+P27</f>
        <v>24.5</v>
      </c>
      <c r="Q24" s="59" t="n">
        <v>17.7</v>
      </c>
      <c r="R24" s="62"/>
      <c r="S24" s="70"/>
    </row>
    <row r="25" s="56" customFormat="true" ht="21" hidden="false" customHeight="true" outlineLevel="0" collapsed="false">
      <c r="A25" s="50" t="n">
        <v>10</v>
      </c>
      <c r="B25" s="50" t="s">
        <v>59</v>
      </c>
      <c r="C25" s="38" t="n">
        <v>1</v>
      </c>
      <c r="D25" s="67" t="n">
        <v>12</v>
      </c>
      <c r="E25" s="38" t="n">
        <v>1</v>
      </c>
      <c r="F25" s="38" t="n">
        <v>10.98</v>
      </c>
      <c r="G25" s="68" t="n">
        <f aca="false">I25+J25+K25+L25+M25+N25+O25+P25</f>
        <v>7</v>
      </c>
      <c r="H25" s="68"/>
      <c r="I25" s="36" t="n">
        <v>7</v>
      </c>
      <c r="J25" s="36"/>
      <c r="K25" s="36"/>
      <c r="L25" s="36"/>
      <c r="M25" s="36"/>
      <c r="N25" s="36"/>
      <c r="O25" s="36"/>
      <c r="P25" s="36"/>
      <c r="Q25" s="68" t="n">
        <f aca="false">F25-G25</f>
        <v>3.98</v>
      </c>
      <c r="R25" s="62"/>
      <c r="S25" s="50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56" customFormat="true" ht="21" hidden="false" customHeight="true" outlineLevel="0" collapsed="false">
      <c r="A26" s="74" t="n">
        <v>11</v>
      </c>
      <c r="B26" s="50" t="s">
        <v>60</v>
      </c>
      <c r="C26" s="76" t="n">
        <v>1</v>
      </c>
      <c r="D26" s="67" t="n">
        <v>9</v>
      </c>
      <c r="E26" s="38" t="n">
        <v>1</v>
      </c>
      <c r="F26" s="38" t="n">
        <v>8.75</v>
      </c>
      <c r="G26" s="68" t="n">
        <f aca="false">I26+J26+K26+L26+M26+N26+O26+P26</f>
        <v>5</v>
      </c>
      <c r="H26" s="68"/>
      <c r="I26" s="36" t="n">
        <v>5</v>
      </c>
      <c r="J26" s="36"/>
      <c r="K26" s="36"/>
      <c r="L26" s="36"/>
      <c r="M26" s="36"/>
      <c r="N26" s="36"/>
      <c r="O26" s="36"/>
      <c r="P26" s="36"/>
      <c r="Q26" s="68" t="n">
        <f aca="false">F26-G26</f>
        <v>3.75</v>
      </c>
      <c r="R26" s="62"/>
      <c r="S26" s="50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56" customFormat="true" ht="21" hidden="false" customHeight="true" outlineLevel="0" collapsed="false">
      <c r="A27" s="77" t="n">
        <v>12</v>
      </c>
      <c r="B27" s="78" t="s">
        <v>61</v>
      </c>
      <c r="C27" s="76" t="n">
        <v>1</v>
      </c>
      <c r="D27" s="67" t="n">
        <v>35</v>
      </c>
      <c r="E27" s="38" t="n">
        <v>1</v>
      </c>
      <c r="F27" s="38" t="n">
        <v>34.4771</v>
      </c>
      <c r="G27" s="68" t="n">
        <f aca="false">I27+J27+K27+L27+M27+N27+O27+P27</f>
        <v>24.5</v>
      </c>
      <c r="H27" s="68"/>
      <c r="I27" s="36"/>
      <c r="J27" s="36"/>
      <c r="K27" s="36"/>
      <c r="L27" s="36"/>
      <c r="M27" s="36"/>
      <c r="N27" s="36"/>
      <c r="O27" s="36"/>
      <c r="P27" s="36" t="n">
        <v>24.5</v>
      </c>
      <c r="Q27" s="68" t="n">
        <f aca="false">F27-G27</f>
        <v>9.9771</v>
      </c>
      <c r="R27" s="62"/>
      <c r="S27" s="50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64" customFormat="true" ht="21" hidden="false" customHeight="true" outlineLevel="0" collapsed="false">
      <c r="A28" s="58" t="s">
        <v>19</v>
      </c>
      <c r="B28" s="58"/>
      <c r="C28" s="79" t="n">
        <f aca="false">C29+C30+C31+C32+C33</f>
        <v>5</v>
      </c>
      <c r="D28" s="65" t="n">
        <f aca="false">D29+D30+D31+D32+D33</f>
        <v>48.5</v>
      </c>
      <c r="E28" s="65" t="n">
        <f aca="false">E29+E30+E31+E32+E33</f>
        <v>5</v>
      </c>
      <c r="F28" s="66" t="n">
        <f aca="false">F29+F30+F31+F32+F33</f>
        <v>75.4362</v>
      </c>
      <c r="G28" s="59" t="n">
        <f aca="false">H28+L28</f>
        <v>29</v>
      </c>
      <c r="H28" s="59" t="n">
        <f aca="false">H29+H30+H31+H32</f>
        <v>20</v>
      </c>
      <c r="I28" s="66"/>
      <c r="J28" s="66"/>
      <c r="K28" s="66"/>
      <c r="L28" s="66" t="n">
        <f aca="false">L29+L30+L31+L32+L33</f>
        <v>9</v>
      </c>
      <c r="M28" s="66"/>
      <c r="N28" s="66"/>
      <c r="O28" s="66"/>
      <c r="P28" s="66"/>
      <c r="Q28" s="59" t="n">
        <f aca="false">F28-G28</f>
        <v>46.4362</v>
      </c>
      <c r="R28" s="62"/>
      <c r="S28" s="50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</row>
    <row r="29" s="56" customFormat="true" ht="21" hidden="false" customHeight="true" outlineLevel="0" collapsed="false">
      <c r="A29" s="80" t="n">
        <v>13</v>
      </c>
      <c r="B29" s="81" t="s">
        <v>62</v>
      </c>
      <c r="C29" s="82" t="n">
        <v>1</v>
      </c>
      <c r="D29" s="67" t="n">
        <v>10</v>
      </c>
      <c r="E29" s="38" t="n">
        <v>1</v>
      </c>
      <c r="F29" s="36" t="n">
        <v>25.35</v>
      </c>
      <c r="G29" s="68" t="n">
        <v>6</v>
      </c>
      <c r="H29" s="68" t="n">
        <v>6</v>
      </c>
      <c r="I29" s="36"/>
      <c r="J29" s="36"/>
      <c r="K29" s="36"/>
      <c r="L29" s="36"/>
      <c r="M29" s="36"/>
      <c r="N29" s="36"/>
      <c r="O29" s="36"/>
      <c r="P29" s="36"/>
      <c r="Q29" s="68" t="n">
        <f aca="false">F29-G29</f>
        <v>19.35</v>
      </c>
      <c r="R29" s="62"/>
      <c r="S29" s="50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56" customFormat="true" ht="25" hidden="false" customHeight="true" outlineLevel="0" collapsed="false">
      <c r="A30" s="50" t="n">
        <v>14</v>
      </c>
      <c r="B30" s="83" t="s">
        <v>63</v>
      </c>
      <c r="C30" s="82" t="n">
        <v>1</v>
      </c>
      <c r="D30" s="84" t="n">
        <v>8</v>
      </c>
      <c r="E30" s="38" t="n">
        <v>1</v>
      </c>
      <c r="F30" s="36" t="n">
        <v>13.7266</v>
      </c>
      <c r="G30" s="68" t="n">
        <v>4.8</v>
      </c>
      <c r="H30" s="68" t="n">
        <v>4.8</v>
      </c>
      <c r="I30" s="36"/>
      <c r="J30" s="36"/>
      <c r="K30" s="36"/>
      <c r="L30" s="36"/>
      <c r="M30" s="36"/>
      <c r="N30" s="36"/>
      <c r="O30" s="36"/>
      <c r="P30" s="36"/>
      <c r="Q30" s="68" t="n">
        <f aca="false">F30-G30</f>
        <v>8.9266</v>
      </c>
      <c r="R30" s="62"/>
      <c r="S30" s="50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56" customFormat="true" ht="25" hidden="false" customHeight="true" outlineLevel="0" collapsed="false">
      <c r="A31" s="50" t="n">
        <v>15</v>
      </c>
      <c r="B31" s="83" t="s">
        <v>64</v>
      </c>
      <c r="C31" s="82" t="n">
        <v>1</v>
      </c>
      <c r="D31" s="84" t="n">
        <v>8</v>
      </c>
      <c r="E31" s="38" t="n">
        <v>1</v>
      </c>
      <c r="F31" s="36" t="n">
        <v>12.0577</v>
      </c>
      <c r="G31" s="68" t="n">
        <v>4.8</v>
      </c>
      <c r="H31" s="68" t="n">
        <v>4.8</v>
      </c>
      <c r="I31" s="36"/>
      <c r="J31" s="36"/>
      <c r="K31" s="36"/>
      <c r="L31" s="36"/>
      <c r="M31" s="36"/>
      <c r="N31" s="36"/>
      <c r="O31" s="36"/>
      <c r="P31" s="36"/>
      <c r="Q31" s="68" t="n">
        <f aca="false">F31-G31</f>
        <v>7.2577</v>
      </c>
      <c r="R31" s="62"/>
      <c r="S31" s="50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56" customFormat="true" ht="25" hidden="false" customHeight="true" outlineLevel="0" collapsed="false">
      <c r="A32" s="50" t="n">
        <v>16</v>
      </c>
      <c r="B32" s="83" t="s">
        <v>65</v>
      </c>
      <c r="C32" s="82" t="n">
        <v>1</v>
      </c>
      <c r="D32" s="84" t="n">
        <v>8</v>
      </c>
      <c r="E32" s="38" t="n">
        <v>1</v>
      </c>
      <c r="F32" s="36" t="n">
        <v>9.8019</v>
      </c>
      <c r="G32" s="68" t="n">
        <v>4.4</v>
      </c>
      <c r="H32" s="68" t="n">
        <v>4.4</v>
      </c>
      <c r="I32" s="36"/>
      <c r="J32" s="36"/>
      <c r="K32" s="36"/>
      <c r="L32" s="36"/>
      <c r="M32" s="36"/>
      <c r="N32" s="36"/>
      <c r="O32" s="36"/>
      <c r="P32" s="36"/>
      <c r="Q32" s="68" t="n">
        <f aca="false">F32-G32</f>
        <v>5.4019</v>
      </c>
      <c r="R32" s="62"/>
      <c r="S32" s="50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56" customFormat="true" ht="20" hidden="false" customHeight="true" outlineLevel="0" collapsed="false">
      <c r="A33" s="50" t="n">
        <v>17</v>
      </c>
      <c r="B33" s="50" t="s">
        <v>66</v>
      </c>
      <c r="C33" s="82" t="n">
        <v>1</v>
      </c>
      <c r="D33" s="67" t="n">
        <v>14.5</v>
      </c>
      <c r="E33" s="38" t="n">
        <v>1</v>
      </c>
      <c r="F33" s="36" t="n">
        <v>14.5</v>
      </c>
      <c r="G33" s="68" t="n">
        <f aca="false">I33+J33+K33+L33+M33+N33+O33+P33</f>
        <v>9</v>
      </c>
      <c r="H33" s="68"/>
      <c r="I33" s="36"/>
      <c r="J33" s="36"/>
      <c r="K33" s="36"/>
      <c r="L33" s="36" t="n">
        <v>9</v>
      </c>
      <c r="M33" s="36"/>
      <c r="N33" s="36"/>
      <c r="O33" s="36"/>
      <c r="P33" s="36"/>
      <c r="Q33" s="68" t="n">
        <f aca="false">F33-G33</f>
        <v>5.5</v>
      </c>
      <c r="R33" s="62"/>
      <c r="S33" s="50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56" customFormat="true" ht="20" hidden="false" customHeight="true" outlineLevel="0" collapsed="false">
      <c r="A34" s="58" t="s">
        <v>67</v>
      </c>
      <c r="B34" s="58"/>
      <c r="C34" s="65" t="n">
        <f aca="false">C35+C37</f>
        <v>3</v>
      </c>
      <c r="D34" s="65" t="n">
        <f aca="false">D35+D37</f>
        <v>138.7</v>
      </c>
      <c r="E34" s="65" t="n">
        <f aca="false">E35+E37</f>
        <v>3</v>
      </c>
      <c r="F34" s="66" t="n">
        <f aca="false">F35+F37</f>
        <v>135.0906</v>
      </c>
      <c r="G34" s="59" t="n">
        <f aca="false">I34+J34+K34+L34+M34+N34+O34+P34</f>
        <v>97.09</v>
      </c>
      <c r="H34" s="59"/>
      <c r="I34" s="66"/>
      <c r="J34" s="66"/>
      <c r="K34" s="66"/>
      <c r="L34" s="66"/>
      <c r="M34" s="66" t="n">
        <f aca="false">M35+M37</f>
        <v>91</v>
      </c>
      <c r="N34" s="66"/>
      <c r="O34" s="66"/>
      <c r="P34" s="66" t="n">
        <f aca="false">P35+P37</f>
        <v>6.09</v>
      </c>
      <c r="Q34" s="59" t="n">
        <f aca="false">F34-G34</f>
        <v>38.0006</v>
      </c>
      <c r="R34" s="62"/>
      <c r="S34" s="63"/>
    </row>
    <row r="35" s="56" customFormat="true" ht="30" hidden="false" customHeight="true" outlineLevel="0" collapsed="false">
      <c r="A35" s="85" t="s">
        <v>19</v>
      </c>
      <c r="B35" s="85"/>
      <c r="C35" s="65" t="n">
        <f aca="false">C36</f>
        <v>1</v>
      </c>
      <c r="D35" s="65" t="n">
        <f aca="false">D36</f>
        <v>8.7</v>
      </c>
      <c r="E35" s="65" t="n">
        <f aca="false">E36</f>
        <v>1</v>
      </c>
      <c r="F35" s="66" t="n">
        <f aca="false">F36</f>
        <v>8.0506</v>
      </c>
      <c r="G35" s="59" t="n">
        <f aca="false">I35+J35+K35+L35+M35+N35+O35+P35</f>
        <v>6.09</v>
      </c>
      <c r="H35" s="59"/>
      <c r="I35" s="66"/>
      <c r="J35" s="66"/>
      <c r="K35" s="66"/>
      <c r="L35" s="66"/>
      <c r="M35" s="66"/>
      <c r="N35" s="66"/>
      <c r="O35" s="66"/>
      <c r="P35" s="66" t="n">
        <f aca="false">P36</f>
        <v>6.09</v>
      </c>
      <c r="Q35" s="59" t="n">
        <f aca="false">F35-G35</f>
        <v>1.9606</v>
      </c>
      <c r="R35" s="62"/>
      <c r="S35" s="86"/>
    </row>
    <row r="36" s="56" customFormat="true" ht="20" hidden="false" customHeight="true" outlineLevel="0" collapsed="false">
      <c r="A36" s="50" t="n">
        <v>18</v>
      </c>
      <c r="B36" s="50" t="s">
        <v>68</v>
      </c>
      <c r="C36" s="38" t="n">
        <v>1</v>
      </c>
      <c r="D36" s="67" t="n">
        <v>8.7</v>
      </c>
      <c r="E36" s="38" t="n">
        <v>1</v>
      </c>
      <c r="F36" s="36" t="n">
        <v>8.0506</v>
      </c>
      <c r="G36" s="68" t="n">
        <f aca="false">I36+J36+K36+L36+M36+N36+O36+P36</f>
        <v>6.09</v>
      </c>
      <c r="H36" s="68"/>
      <c r="I36" s="36"/>
      <c r="J36" s="36"/>
      <c r="K36" s="36"/>
      <c r="L36" s="36"/>
      <c r="M36" s="36"/>
      <c r="N36" s="36"/>
      <c r="O36" s="36"/>
      <c r="P36" s="36" t="n">
        <v>6.09</v>
      </c>
      <c r="Q36" s="68" t="n">
        <f aca="false">F36-G36</f>
        <v>1.9606</v>
      </c>
      <c r="R36" s="62"/>
      <c r="S36" s="86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56" customFormat="true" ht="20" hidden="false" customHeight="true" outlineLevel="0" collapsed="false">
      <c r="A37" s="58" t="s">
        <v>22</v>
      </c>
      <c r="B37" s="58"/>
      <c r="C37" s="65" t="n">
        <f aca="false">C38+C39</f>
        <v>2</v>
      </c>
      <c r="D37" s="65" t="n">
        <f aca="false">D38+D39</f>
        <v>130</v>
      </c>
      <c r="E37" s="65" t="n">
        <f aca="false">E38+E39</f>
        <v>2</v>
      </c>
      <c r="F37" s="66" t="n">
        <f aca="false">F38+F39</f>
        <v>127.04</v>
      </c>
      <c r="G37" s="59" t="n">
        <f aca="false">I37+J37+K37+L37+M37+N37+O37+P37</f>
        <v>91</v>
      </c>
      <c r="H37" s="59"/>
      <c r="I37" s="66"/>
      <c r="J37" s="66"/>
      <c r="K37" s="66"/>
      <c r="L37" s="66"/>
      <c r="M37" s="66" t="n">
        <f aca="false">M38+M39</f>
        <v>91</v>
      </c>
      <c r="N37" s="66"/>
      <c r="O37" s="66"/>
      <c r="P37" s="66"/>
      <c r="Q37" s="59" t="n">
        <f aca="false">F37-G37</f>
        <v>36.04</v>
      </c>
      <c r="R37" s="62"/>
      <c r="S37" s="63"/>
    </row>
    <row r="38" s="56" customFormat="true" ht="30" hidden="false" customHeight="true" outlineLevel="0" collapsed="false">
      <c r="A38" s="50" t="n">
        <v>19</v>
      </c>
      <c r="B38" s="50" t="s">
        <v>69</v>
      </c>
      <c r="C38" s="38" t="n">
        <v>1</v>
      </c>
      <c r="D38" s="67" t="n">
        <v>40</v>
      </c>
      <c r="E38" s="38" t="n">
        <v>1</v>
      </c>
      <c r="F38" s="36" t="n">
        <v>39.59</v>
      </c>
      <c r="G38" s="68" t="n">
        <f aca="false">I38+J38+K38+L38+M38+N38+O38+P38</f>
        <v>28</v>
      </c>
      <c r="H38" s="68"/>
      <c r="I38" s="36"/>
      <c r="J38" s="36"/>
      <c r="K38" s="36"/>
      <c r="L38" s="36"/>
      <c r="M38" s="36" t="n">
        <v>28</v>
      </c>
      <c r="N38" s="36"/>
      <c r="O38" s="36"/>
      <c r="P38" s="36"/>
      <c r="Q38" s="68" t="n">
        <f aca="false">F38-G38</f>
        <v>11.59</v>
      </c>
      <c r="R38" s="62"/>
      <c r="S38" s="86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56" customFormat="true" ht="30" hidden="false" customHeight="true" outlineLevel="0" collapsed="false">
      <c r="A39" s="50" t="n">
        <v>20</v>
      </c>
      <c r="B39" s="50" t="s">
        <v>70</v>
      </c>
      <c r="C39" s="38" t="n">
        <v>1</v>
      </c>
      <c r="D39" s="67" t="n">
        <v>90</v>
      </c>
      <c r="E39" s="38" t="n">
        <v>1</v>
      </c>
      <c r="F39" s="36" t="n">
        <v>87.45</v>
      </c>
      <c r="G39" s="68" t="n">
        <f aca="false">I39+J39+K39+L39+M39+N39+O39+P39</f>
        <v>63</v>
      </c>
      <c r="H39" s="68"/>
      <c r="I39" s="36"/>
      <c r="J39" s="36"/>
      <c r="K39" s="36"/>
      <c r="L39" s="36"/>
      <c r="M39" s="36" t="n">
        <v>63</v>
      </c>
      <c r="N39" s="36"/>
      <c r="O39" s="36"/>
      <c r="P39" s="36"/>
      <c r="Q39" s="68" t="n">
        <f aca="false">F39-G39</f>
        <v>24.45</v>
      </c>
      <c r="R39" s="62"/>
      <c r="S39" s="86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20" hidden="false" customHeight="true" outlineLevel="0" collapsed="false">
      <c r="A40" s="58" t="s">
        <v>71</v>
      </c>
      <c r="B40" s="58"/>
      <c r="C40" s="65" t="n">
        <f aca="false">C41</f>
        <v>1</v>
      </c>
      <c r="D40" s="65" t="n">
        <f aca="false">D41</f>
        <v>899.98</v>
      </c>
      <c r="E40" s="65" t="n">
        <f aca="false">E41</f>
        <v>1</v>
      </c>
      <c r="F40" s="66" t="n">
        <f aca="false">F41</f>
        <v>899.98</v>
      </c>
      <c r="G40" s="59" t="n">
        <f aca="false">I40+J40+K40+L40+M40+N40+O40+P40</f>
        <v>719.982</v>
      </c>
      <c r="H40" s="59"/>
      <c r="I40" s="66"/>
      <c r="J40" s="66" t="n">
        <f aca="false">J41</f>
        <v>359.99</v>
      </c>
      <c r="K40" s="66"/>
      <c r="L40" s="66"/>
      <c r="M40" s="66"/>
      <c r="N40" s="66"/>
      <c r="O40" s="66" t="n">
        <v>359.992</v>
      </c>
      <c r="P40" s="66"/>
      <c r="Q40" s="59" t="n">
        <f aca="false">F40-G40</f>
        <v>179.998</v>
      </c>
      <c r="R40" s="62"/>
      <c r="S40" s="87"/>
    </row>
    <row r="41" customFormat="false" ht="20" hidden="false" customHeight="true" outlineLevel="0" collapsed="false">
      <c r="A41" s="58" t="s">
        <v>23</v>
      </c>
      <c r="B41" s="58"/>
      <c r="C41" s="65" t="n">
        <f aca="false">C42</f>
        <v>1</v>
      </c>
      <c r="D41" s="65" t="n">
        <f aca="false">D42</f>
        <v>899.98</v>
      </c>
      <c r="E41" s="65" t="n">
        <f aca="false">E42</f>
        <v>1</v>
      </c>
      <c r="F41" s="66" t="n">
        <f aca="false">F42</f>
        <v>899.98</v>
      </c>
      <c r="G41" s="59" t="n">
        <f aca="false">I41+J41+K41+L41+M41+N41+O41+P41</f>
        <v>719.982</v>
      </c>
      <c r="H41" s="59"/>
      <c r="I41" s="66"/>
      <c r="J41" s="66" t="n">
        <f aca="false">J42</f>
        <v>359.99</v>
      </c>
      <c r="K41" s="66"/>
      <c r="L41" s="66"/>
      <c r="M41" s="66"/>
      <c r="N41" s="66"/>
      <c r="O41" s="66" t="n">
        <v>359.992</v>
      </c>
      <c r="P41" s="66"/>
      <c r="Q41" s="59" t="n">
        <f aca="false">F41-G41</f>
        <v>179.998</v>
      </c>
      <c r="R41" s="62"/>
      <c r="S41" s="87"/>
    </row>
    <row r="42" s="28" customFormat="true" ht="27" hidden="false" customHeight="true" outlineLevel="0" collapsed="false">
      <c r="A42" s="50" t="n">
        <v>21</v>
      </c>
      <c r="B42" s="50" t="s">
        <v>72</v>
      </c>
      <c r="C42" s="38" t="n">
        <v>1</v>
      </c>
      <c r="D42" s="38" t="n">
        <v>899.98</v>
      </c>
      <c r="E42" s="38" t="n">
        <v>1</v>
      </c>
      <c r="F42" s="36" t="n">
        <v>899.98</v>
      </c>
      <c r="G42" s="68" t="n">
        <f aca="false">I42+J42+K42+L42+M42+N42+O42+P42</f>
        <v>719.982</v>
      </c>
      <c r="H42" s="68"/>
      <c r="I42" s="36"/>
      <c r="J42" s="36" t="n">
        <v>359.99</v>
      </c>
      <c r="K42" s="36"/>
      <c r="L42" s="36"/>
      <c r="M42" s="36"/>
      <c r="N42" s="36"/>
      <c r="O42" s="36" t="n">
        <v>359.992</v>
      </c>
      <c r="P42" s="36"/>
      <c r="Q42" s="68" t="n">
        <f aca="false">F42-G42</f>
        <v>179.998</v>
      </c>
      <c r="R42" s="62"/>
      <c r="S42" s="87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</sheetData>
  <mergeCells count="31">
    <mergeCell ref="A1:B1"/>
    <mergeCell ref="A2:S2"/>
    <mergeCell ref="N3:S3"/>
    <mergeCell ref="A4:A5"/>
    <mergeCell ref="B4:B5"/>
    <mergeCell ref="C4:C5"/>
    <mergeCell ref="D4:D5"/>
    <mergeCell ref="E4:E5"/>
    <mergeCell ref="F4:F5"/>
    <mergeCell ref="G4:P4"/>
    <mergeCell ref="Q4:Q5"/>
    <mergeCell ref="R4:R5"/>
    <mergeCell ref="S4:S5"/>
    <mergeCell ref="A6:B6"/>
    <mergeCell ref="R6:R18"/>
    <mergeCell ref="A7:B7"/>
    <mergeCell ref="A8:B8"/>
    <mergeCell ref="A10:B10"/>
    <mergeCell ref="A12:B12"/>
    <mergeCell ref="A14:B14"/>
    <mergeCell ref="A19:B19"/>
    <mergeCell ref="R19:R42"/>
    <mergeCell ref="A20:B20"/>
    <mergeCell ref="A22:B22"/>
    <mergeCell ref="A24:B24"/>
    <mergeCell ref="A28:B28"/>
    <mergeCell ref="A34:B34"/>
    <mergeCell ref="A35:B35"/>
    <mergeCell ref="A37:B37"/>
    <mergeCell ref="A40:B40"/>
    <mergeCell ref="A41:B41"/>
  </mergeCells>
  <printOptions headings="false" gridLines="false" gridLinesSet="true" horizontalCentered="true" verticalCentered="false"/>
  <pageMargins left="0.390277777777778" right="0.0798611111111111" top="0.309722222222222" bottom="0.429861111111111" header="0.511811023622047" footer="0.309722222222222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—4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9:04:59Z</dcterms:created>
  <dc:creator>ak</dc:creator>
  <dc:description/>
  <dc:language>en-US</dc:language>
  <cp:lastModifiedBy>Administrator</cp:lastModifiedBy>
  <cp:lastPrinted>2018-09-22T05:05:48Z</cp:lastPrinted>
  <dcterms:modified xsi:type="dcterms:W3CDTF">2019-08-19T09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11</vt:lpwstr>
  </property>
</Properties>
</file>