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Excel_BuiltIn__FilterDatabase" vbProcedure="false">资金分配表!$A$5:$I$13</definedName>
    <definedName function="false" hidden="false" localSheetId="0" name="Print_Area" vbProcedure="false">资金分配表!$A$1:$I$13</definedName>
    <definedName function="false" hidden="false" localSheetId="0" name="Print_Titles" vbProcedure="false">资金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脱贫攻坚第六批财政整合水利基础设施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实施地点</t>
  </si>
  <si>
    <t xml:space="preserve">建设内容及规模</t>
  </si>
  <si>
    <t xml:space="preserve">总投资</t>
  </si>
  <si>
    <t xml:space="preserve">本次下达金额</t>
  </si>
  <si>
    <t xml:space="preserve">政府收支分类功能科目</t>
  </si>
  <si>
    <t xml:space="preserve">备注</t>
  </si>
  <si>
    <t xml:space="preserve">合  计</t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t xml:space="preserve">两河镇集镇安全饮水</t>
  </si>
  <si>
    <t xml:space="preserve">新建</t>
  </si>
  <si>
    <t xml:space="preserve">两河镇集镇社区</t>
  </si>
  <si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后柳镇永红村八组供水工程</t>
  </si>
  <si>
    <t xml:space="preserve">后柳镇永红村</t>
  </si>
  <si>
    <r>
      <rPr>
        <sz val="10"/>
        <rFont val="Noto Sans"/>
        <family val="2"/>
      </rPr>
      <t xml:space="preserve">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后柳镇黑沟河村（白岩子）供水工程</t>
  </si>
  <si>
    <t xml:space="preserve">后柳镇黑沟河村</t>
  </si>
  <si>
    <t xml:space="preserve">后柳镇金齐村移民安置点供水工程</t>
  </si>
  <si>
    <t xml:space="preserve">改建</t>
  </si>
  <si>
    <t xml:space="preserve">后柳镇金齐村</t>
  </si>
  <si>
    <t xml:space="preserve">后柳镇柏桥村三组供水工程</t>
  </si>
  <si>
    <t xml:space="preserve">后柳镇柏桥村</t>
  </si>
  <si>
    <t xml:space="preserve">石泉县富水河熨斗镇重点段防洪工程沙湾段</t>
  </si>
  <si>
    <t xml:space="preserve">熨斗镇沙湾村</t>
  </si>
  <si>
    <t xml:space="preserve">0.92km</t>
  </si>
  <si>
    <t xml:space="preserve">石泉县富水河熨斗镇重点段防洪工程先联段</t>
  </si>
  <si>
    <t xml:space="preserve">熨斗镇先联村</t>
  </si>
  <si>
    <t xml:space="preserve">0.539km</t>
  </si>
  <si>
    <r>
      <rPr>
        <sz val="10"/>
        <rFont val="Noto Sans"/>
        <family val="2"/>
      </rPr>
      <t xml:space="preserve">陕西省国家水土保持重点工程石泉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富水河右岸小流域综合治理工程</t>
    </r>
  </si>
  <si>
    <t xml:space="preserve">熨斗镇板长村、刘家湾村、沙湾村、长岭村、先联村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平方公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2" xfId="29"/>
    <cellStyle name="常规 10 2 2" xfId="30"/>
    <cellStyle name="常规 10 2 2 10" xfId="31"/>
    <cellStyle name="常规 10 2 2 11" xfId="32"/>
    <cellStyle name="常规 10 2 2 12" xfId="33"/>
    <cellStyle name="常规 10 2 2 13" xfId="34"/>
    <cellStyle name="常规 10 2 2 14" xfId="35"/>
    <cellStyle name="常规 10 2 2 15" xfId="36"/>
    <cellStyle name="常规 10 2 2 16" xfId="37"/>
    <cellStyle name="常规 10 2 2 2" xfId="38"/>
    <cellStyle name="常规 10 2 2 2 2 2 2 2" xfId="39"/>
    <cellStyle name="常规 10 2 2 2 2 2 2 2 10" xfId="40"/>
    <cellStyle name="常规 10 2 2 2 2 2 2 2 11" xfId="41"/>
    <cellStyle name="常规 10 2 2 2 2 2 2 2 12" xfId="42"/>
    <cellStyle name="常规 10 2 2 2 2 2 2 2 13" xfId="43"/>
    <cellStyle name="常规 10 2 2 2 2 2 2 2 14" xfId="44"/>
    <cellStyle name="常规 10 2 2 2 2 2 2 2 15" xfId="45"/>
    <cellStyle name="常规 10 2 2 2 2 2 2 2 16" xfId="46"/>
    <cellStyle name="常规 10 2 2 2 2 2 2 2 2" xfId="47"/>
    <cellStyle name="常规 10 2 2 2 2 2 2 2 3" xfId="48"/>
    <cellStyle name="常规 10 2 2 2 2 2 2 2 4" xfId="49"/>
    <cellStyle name="常规 10 2 2 2 2 2 2 2 5" xfId="50"/>
    <cellStyle name="常规 10 2 2 2 2 2 2 2 6" xfId="51"/>
    <cellStyle name="常规 10 2 2 2 2 2 2 2 7" xfId="52"/>
    <cellStyle name="常规 10 2 2 2 2 2 2 2 8" xfId="53"/>
    <cellStyle name="常规 10 2 2 2 2 2 2 2 9" xfId="54"/>
    <cellStyle name="常规 10 2 2 3" xfId="55"/>
    <cellStyle name="常规 10 2 2 4" xfId="56"/>
    <cellStyle name="常规 10 2 2 5" xfId="57"/>
    <cellStyle name="常规 10 2 2 6" xfId="58"/>
    <cellStyle name="常规 10 2 2 7" xfId="59"/>
    <cellStyle name="常规 10 2 2 8" xfId="60"/>
    <cellStyle name="常规 10 2 2 9" xfId="61"/>
    <cellStyle name="常规 10 3" xfId="62"/>
    <cellStyle name="常规 10 3 10" xfId="63"/>
    <cellStyle name="常规 10 3 11" xfId="64"/>
    <cellStyle name="常规 10 3 12" xfId="65"/>
    <cellStyle name="常规 10 3 13" xfId="66"/>
    <cellStyle name="常规 10 3 14" xfId="67"/>
    <cellStyle name="常规 10 3 15" xfId="68"/>
    <cellStyle name="常规 10 3 16" xfId="69"/>
    <cellStyle name="常规 10 3 2" xfId="70"/>
    <cellStyle name="常规 10 3 3" xfId="71"/>
    <cellStyle name="常规 10 3 4" xfId="72"/>
    <cellStyle name="常规 10 3 5" xfId="73"/>
    <cellStyle name="常规 10 3 6" xfId="74"/>
    <cellStyle name="常规 10 3 7" xfId="75"/>
    <cellStyle name="常规 10 3 8" xfId="76"/>
    <cellStyle name="常规 10 3 9" xfId="77"/>
    <cellStyle name="常规 10 4" xfId="78"/>
    <cellStyle name="常规 10 5" xfId="79"/>
    <cellStyle name="常规 10 5 10" xfId="80"/>
    <cellStyle name="常规 10 5 11" xfId="81"/>
    <cellStyle name="常规 10 5 12" xfId="82"/>
    <cellStyle name="常规 10 5 13" xfId="83"/>
    <cellStyle name="常规 10 5 14" xfId="84"/>
    <cellStyle name="常规 10 5 2" xfId="85"/>
    <cellStyle name="常规 10 5 3" xfId="86"/>
    <cellStyle name="常规 10 5 4" xfId="87"/>
    <cellStyle name="常规 10 5 5" xfId="88"/>
    <cellStyle name="常规 10 5 6" xfId="89"/>
    <cellStyle name="常规 10 5 7" xfId="90"/>
    <cellStyle name="常规 10 5 8" xfId="91"/>
    <cellStyle name="常规 10 5 9" xfId="92"/>
    <cellStyle name="常规 10 6" xfId="93"/>
    <cellStyle name="常规 10 7" xfId="94"/>
    <cellStyle name="常规 10 8" xfId="95"/>
    <cellStyle name="常规 10 9" xfId="96"/>
    <cellStyle name="常规 11" xfId="97"/>
    <cellStyle name="常规 12" xfId="98"/>
    <cellStyle name="常规 12 2" xfId="99"/>
    <cellStyle name="常规 12 2 10" xfId="100"/>
    <cellStyle name="常规 12 2 11" xfId="101"/>
    <cellStyle name="常规 12 2 12" xfId="102"/>
    <cellStyle name="常规 12 2 13" xfId="103"/>
    <cellStyle name="常规 12 2 14" xfId="104"/>
    <cellStyle name="常规 12 2 15" xfId="105"/>
    <cellStyle name="常规 12 2 16" xfId="106"/>
    <cellStyle name="常规 12 2 2" xfId="107"/>
    <cellStyle name="常规 12 2 3" xfId="108"/>
    <cellStyle name="常规 12 2 4" xfId="109"/>
    <cellStyle name="常规 12 2 5" xfId="110"/>
    <cellStyle name="常规 12 2 6" xfId="111"/>
    <cellStyle name="常规 12 2 7" xfId="112"/>
    <cellStyle name="常规 12 2 8" xfId="113"/>
    <cellStyle name="常规 12 2 9" xfId="114"/>
    <cellStyle name="常规 13" xfId="115"/>
    <cellStyle name="常规 14" xfId="116"/>
    <cellStyle name="常规 14 10" xfId="117"/>
    <cellStyle name="常规 14 11" xfId="118"/>
    <cellStyle name="常规 14 12" xfId="119"/>
    <cellStyle name="常规 14 13" xfId="120"/>
    <cellStyle name="常规 14 14" xfId="121"/>
    <cellStyle name="常规 14 15" xfId="122"/>
    <cellStyle name="常规 14 16" xfId="123"/>
    <cellStyle name="常规 14 2" xfId="124"/>
    <cellStyle name="常规 14 3" xfId="125"/>
    <cellStyle name="常规 14 4" xfId="126"/>
    <cellStyle name="常规 14 5" xfId="127"/>
    <cellStyle name="常规 14 6" xfId="128"/>
    <cellStyle name="常规 14 7" xfId="129"/>
    <cellStyle name="常规 14 8" xfId="130"/>
    <cellStyle name="常规 14 9" xfId="131"/>
    <cellStyle name="常规 149" xfId="132"/>
    <cellStyle name="常规 149 10" xfId="133"/>
    <cellStyle name="常规 149 11" xfId="134"/>
    <cellStyle name="常规 149 12" xfId="135"/>
    <cellStyle name="常规 149 13" xfId="136"/>
    <cellStyle name="常规 149 14" xfId="137"/>
    <cellStyle name="常规 149 15" xfId="138"/>
    <cellStyle name="常规 149 16" xfId="139"/>
    <cellStyle name="常规 149 2" xfId="140"/>
    <cellStyle name="常规 149 3" xfId="141"/>
    <cellStyle name="常规 149 4" xfId="142"/>
    <cellStyle name="常规 149 5" xfId="143"/>
    <cellStyle name="常规 149 6" xfId="144"/>
    <cellStyle name="常规 149 7" xfId="145"/>
    <cellStyle name="常规 149 8" xfId="146"/>
    <cellStyle name="常规 149 9" xfId="147"/>
    <cellStyle name="常规 15" xfId="148"/>
    <cellStyle name="常规 16" xfId="149"/>
    <cellStyle name="常规 17" xfId="150"/>
    <cellStyle name="常规 18" xfId="151"/>
    <cellStyle name="常规 18 10" xfId="152"/>
    <cellStyle name="常规 18 11" xfId="153"/>
    <cellStyle name="常规 18 12" xfId="154"/>
    <cellStyle name="常规 18 13" xfId="155"/>
    <cellStyle name="常规 18 14" xfId="156"/>
    <cellStyle name="常规 18 15" xfId="157"/>
    <cellStyle name="常规 18 16" xfId="158"/>
    <cellStyle name="常规 18 2" xfId="159"/>
    <cellStyle name="常规 18 3" xfId="160"/>
    <cellStyle name="常规 18 4" xfId="161"/>
    <cellStyle name="常规 18 5" xfId="162"/>
    <cellStyle name="常规 18 6" xfId="163"/>
    <cellStyle name="常规 18 7" xfId="164"/>
    <cellStyle name="常规 18 8" xfId="165"/>
    <cellStyle name="常规 18 9" xfId="166"/>
    <cellStyle name="常规 19" xfId="167"/>
    <cellStyle name="常规 2" xfId="168"/>
    <cellStyle name="常规 2 10" xfId="169"/>
    <cellStyle name="常规 2 11" xfId="170"/>
    <cellStyle name="常规 2 12" xfId="171"/>
    <cellStyle name="常规 2 13" xfId="172"/>
    <cellStyle name="常规 2 14" xfId="173"/>
    <cellStyle name="常规 2 15" xfId="174"/>
    <cellStyle name="常规 2 16" xfId="175"/>
    <cellStyle name="常规 2 17" xfId="176"/>
    <cellStyle name="常规 2 18" xfId="177"/>
    <cellStyle name="常规 2 2" xfId="178"/>
    <cellStyle name="常规 2 2 10" xfId="179"/>
    <cellStyle name="常规 2 2 11" xfId="180"/>
    <cellStyle name="常规 2 2 12" xfId="181"/>
    <cellStyle name="常规 2 2 13" xfId="182"/>
    <cellStyle name="常规 2 2 14" xfId="183"/>
    <cellStyle name="常规 2 2 15" xfId="184"/>
    <cellStyle name="常规 2 2 16" xfId="185"/>
    <cellStyle name="常规 2 2 17" xfId="186"/>
    <cellStyle name="常规 2 2 2" xfId="187"/>
    <cellStyle name="常规 2 2 3" xfId="188"/>
    <cellStyle name="常规 2 2 3 10" xfId="189"/>
    <cellStyle name="常规 2 2 3 11" xfId="190"/>
    <cellStyle name="常规 2 2 3 12" xfId="191"/>
    <cellStyle name="常规 2 2 3 13" xfId="192"/>
    <cellStyle name="常规 2 2 3 14" xfId="193"/>
    <cellStyle name="常规 2 2 3 15" xfId="194"/>
    <cellStyle name="常规 2 2 3 16" xfId="195"/>
    <cellStyle name="常规 2 2 3 2" xfId="196"/>
    <cellStyle name="常规 2 2 3 3" xfId="197"/>
    <cellStyle name="常规 2 2 3 4" xfId="198"/>
    <cellStyle name="常规 2 2 3 5" xfId="199"/>
    <cellStyle name="常规 2 2 3 6" xfId="200"/>
    <cellStyle name="常规 2 2 3 7" xfId="201"/>
    <cellStyle name="常规 2 2 3 8" xfId="202"/>
    <cellStyle name="常规 2 2 3 9" xfId="203"/>
    <cellStyle name="常规 2 2 4" xfId="204"/>
    <cellStyle name="常规 2 2 5" xfId="205"/>
    <cellStyle name="常规 2 2 6" xfId="206"/>
    <cellStyle name="常规 2 2 7" xfId="207"/>
    <cellStyle name="常规 2 2 8" xfId="208"/>
    <cellStyle name="常规 2 2 9" xfId="209"/>
    <cellStyle name="常规 2 3" xfId="210"/>
    <cellStyle name="常规 2 3 10" xfId="211"/>
    <cellStyle name="常规 2 3 11" xfId="212"/>
    <cellStyle name="常规 2 3 12" xfId="213"/>
    <cellStyle name="常规 2 3 13" xfId="214"/>
    <cellStyle name="常规 2 3 14" xfId="215"/>
    <cellStyle name="常规 2 3 15" xfId="216"/>
    <cellStyle name="常规 2 3 16" xfId="217"/>
    <cellStyle name="常规 2 3 17" xfId="218"/>
    <cellStyle name="常规 2 3 18" xfId="219"/>
    <cellStyle name="常规 2 3 2" xfId="220"/>
    <cellStyle name="常规 2 3 3" xfId="221"/>
    <cellStyle name="常规 2 3 4" xfId="222"/>
    <cellStyle name="常规 2 3 5" xfId="223"/>
    <cellStyle name="常规 2 3 6" xfId="224"/>
    <cellStyle name="常规 2 3 7" xfId="225"/>
    <cellStyle name="常规 2 3 8" xfId="226"/>
    <cellStyle name="常规 2 3 9" xfId="227"/>
    <cellStyle name="常规 2 4" xfId="228"/>
    <cellStyle name="常规 2 5" xfId="229"/>
    <cellStyle name="常规 2 6" xfId="230"/>
    <cellStyle name="常规 2 7" xfId="231"/>
    <cellStyle name="常规 2 8" xfId="232"/>
    <cellStyle name="常规 2 9" xfId="233"/>
    <cellStyle name="常规 20" xfId="234"/>
    <cellStyle name="常规 20 10" xfId="235"/>
    <cellStyle name="常规 20 11" xfId="236"/>
    <cellStyle name="常规 20 12" xfId="237"/>
    <cellStyle name="常规 20 13" xfId="238"/>
    <cellStyle name="常规 20 14" xfId="239"/>
    <cellStyle name="常规 20 15" xfId="240"/>
    <cellStyle name="常规 20 16" xfId="241"/>
    <cellStyle name="常规 20 2" xfId="242"/>
    <cellStyle name="常规 20 3" xfId="243"/>
    <cellStyle name="常规 20 4" xfId="244"/>
    <cellStyle name="常规 20 5" xfId="245"/>
    <cellStyle name="常规 20 6" xfId="246"/>
    <cellStyle name="常规 20 7" xfId="247"/>
    <cellStyle name="常规 20 8" xfId="248"/>
    <cellStyle name="常规 20 9" xfId="249"/>
    <cellStyle name="常规 21" xfId="250"/>
    <cellStyle name="常规 21 10" xfId="251"/>
    <cellStyle name="常规 21 11" xfId="252"/>
    <cellStyle name="常规 21 12" xfId="253"/>
    <cellStyle name="常规 21 13" xfId="254"/>
    <cellStyle name="常规 21 14" xfId="255"/>
    <cellStyle name="常规 21 15" xfId="256"/>
    <cellStyle name="常规 21 16" xfId="257"/>
    <cellStyle name="常规 21 2" xfId="258"/>
    <cellStyle name="常规 21 3" xfId="259"/>
    <cellStyle name="常规 21 4" xfId="260"/>
    <cellStyle name="常规 21 5" xfId="261"/>
    <cellStyle name="常规 21 6" xfId="262"/>
    <cellStyle name="常规 21 7" xfId="263"/>
    <cellStyle name="常规 21 8" xfId="264"/>
    <cellStyle name="常规 21 9" xfId="265"/>
    <cellStyle name="常规 22" xfId="266"/>
    <cellStyle name="常规 23" xfId="267"/>
    <cellStyle name="常规 24" xfId="268"/>
    <cellStyle name="常规 25" xfId="269"/>
    <cellStyle name="常规 26" xfId="270"/>
    <cellStyle name="常规 27" xfId="271"/>
    <cellStyle name="常规 3" xfId="272"/>
    <cellStyle name="常规 3 10" xfId="273"/>
    <cellStyle name="常规 3 11" xfId="274"/>
    <cellStyle name="常规 3 12" xfId="275"/>
    <cellStyle name="常规 3 13" xfId="276"/>
    <cellStyle name="常规 3 14" xfId="277"/>
    <cellStyle name="常规 3 15" xfId="278"/>
    <cellStyle name="常规 3 16" xfId="279"/>
    <cellStyle name="常规 3 17" xfId="280"/>
    <cellStyle name="常规 3 18" xfId="281"/>
    <cellStyle name="常规 3 2" xfId="282"/>
    <cellStyle name="常规 3 2 10" xfId="283"/>
    <cellStyle name="常规 3 2 11" xfId="284"/>
    <cellStyle name="常规 3 2 12" xfId="285"/>
    <cellStyle name="常规 3 2 13" xfId="286"/>
    <cellStyle name="常规 3 2 14" xfId="287"/>
    <cellStyle name="常规 3 2 15" xfId="288"/>
    <cellStyle name="常规 3 2 16" xfId="289"/>
    <cellStyle name="常规 3 2 17" xfId="290"/>
    <cellStyle name="常规 3 2 2" xfId="291"/>
    <cellStyle name="常规 3 2 2 10" xfId="292"/>
    <cellStyle name="常规 3 2 2 11" xfId="293"/>
    <cellStyle name="常规 3 2 2 12" xfId="294"/>
    <cellStyle name="常规 3 2 2 13" xfId="295"/>
    <cellStyle name="常规 3 2 2 14" xfId="296"/>
    <cellStyle name="常规 3 2 2 15" xfId="297"/>
    <cellStyle name="常规 3 2 2 16" xfId="298"/>
    <cellStyle name="常规 3 2 2 2" xfId="299"/>
    <cellStyle name="常规 3 2 2 3" xfId="300"/>
    <cellStyle name="常规 3 2 2 4" xfId="301"/>
    <cellStyle name="常规 3 2 2 5" xfId="302"/>
    <cellStyle name="常规 3 2 2 6" xfId="303"/>
    <cellStyle name="常规 3 2 2 7" xfId="304"/>
    <cellStyle name="常规 3 2 2 8" xfId="305"/>
    <cellStyle name="常规 3 2 2 9" xfId="306"/>
    <cellStyle name="常规 3 2 3" xfId="307"/>
    <cellStyle name="常规 3 2 4" xfId="308"/>
    <cellStyle name="常规 3 2 5" xfId="309"/>
    <cellStyle name="常规 3 2 6" xfId="310"/>
    <cellStyle name="常规 3 2 7" xfId="311"/>
    <cellStyle name="常规 3 2 8" xfId="312"/>
    <cellStyle name="常规 3 2 9" xfId="313"/>
    <cellStyle name="常规 3 3" xfId="314"/>
    <cellStyle name="常规 3 3 10" xfId="315"/>
    <cellStyle name="常规 3 3 11" xfId="316"/>
    <cellStyle name="常规 3 3 12" xfId="317"/>
    <cellStyle name="常规 3 3 13" xfId="318"/>
    <cellStyle name="常规 3 3 14" xfId="319"/>
    <cellStyle name="常规 3 3 15" xfId="320"/>
    <cellStyle name="常规 3 3 16" xfId="321"/>
    <cellStyle name="常规 3 3 2" xfId="322"/>
    <cellStyle name="常规 3 3 3" xfId="323"/>
    <cellStyle name="常规 3 3 4" xfId="324"/>
    <cellStyle name="常规 3 3 5" xfId="325"/>
    <cellStyle name="常规 3 3 6" xfId="326"/>
    <cellStyle name="常规 3 3 7" xfId="327"/>
    <cellStyle name="常规 3 3 8" xfId="328"/>
    <cellStyle name="常规 3 3 9" xfId="329"/>
    <cellStyle name="常规 3 4" xfId="330"/>
    <cellStyle name="常规 3 5" xfId="331"/>
    <cellStyle name="常规 3 6" xfId="332"/>
    <cellStyle name="常规 3 7" xfId="333"/>
    <cellStyle name="常规 3 8" xfId="334"/>
    <cellStyle name="常规 3 9" xfId="335"/>
    <cellStyle name="常规 4" xfId="336"/>
    <cellStyle name="常规 4 10" xfId="337"/>
    <cellStyle name="常规 4 11" xfId="338"/>
    <cellStyle name="常规 4 12" xfId="339"/>
    <cellStyle name="常规 4 13" xfId="340"/>
    <cellStyle name="常规 4 14" xfId="341"/>
    <cellStyle name="常规 4 15" xfId="342"/>
    <cellStyle name="常规 4 16" xfId="343"/>
    <cellStyle name="常规 4 2" xfId="344"/>
    <cellStyle name="常规 4 3" xfId="345"/>
    <cellStyle name="常规 4 4" xfId="346"/>
    <cellStyle name="常规 4 5" xfId="347"/>
    <cellStyle name="常规 4 6" xfId="348"/>
    <cellStyle name="常规 4 7" xfId="349"/>
    <cellStyle name="常规 4 8" xfId="350"/>
    <cellStyle name="常规 4 9" xfId="351"/>
    <cellStyle name="常规 5" xfId="352"/>
    <cellStyle name="常规 5 10" xfId="353"/>
    <cellStyle name="常规 5 11" xfId="354"/>
    <cellStyle name="常规 5 12" xfId="355"/>
    <cellStyle name="常规 5 13" xfId="356"/>
    <cellStyle name="常规 5 14" xfId="357"/>
    <cellStyle name="常规 5 15" xfId="358"/>
    <cellStyle name="常规 5 16" xfId="359"/>
    <cellStyle name="常规 5 17" xfId="360"/>
    <cellStyle name="常规 5 2" xfId="361"/>
    <cellStyle name="常规 5 3" xfId="362"/>
    <cellStyle name="常规 5 4" xfId="363"/>
    <cellStyle name="常规 5 5" xfId="364"/>
    <cellStyle name="常规 5 6" xfId="365"/>
    <cellStyle name="常规 5 6 10" xfId="366"/>
    <cellStyle name="常规 5 6 11" xfId="367"/>
    <cellStyle name="常规 5 6 12" xfId="368"/>
    <cellStyle name="常规 5 6 13" xfId="369"/>
    <cellStyle name="常规 5 6 14" xfId="370"/>
    <cellStyle name="常规 5 6 15" xfId="371"/>
    <cellStyle name="常规 5 6 16" xfId="372"/>
    <cellStyle name="常规 5 6 2" xfId="373"/>
    <cellStyle name="常规 5 6 3" xfId="374"/>
    <cellStyle name="常规 5 6 4" xfId="375"/>
    <cellStyle name="常规 5 6 5" xfId="376"/>
    <cellStyle name="常规 5 6 6" xfId="377"/>
    <cellStyle name="常规 5 6 7" xfId="378"/>
    <cellStyle name="常规 5 6 8" xfId="379"/>
    <cellStyle name="常规 5 6 9" xfId="380"/>
    <cellStyle name="常规 5 7" xfId="381"/>
    <cellStyle name="常规 5 8" xfId="382"/>
    <cellStyle name="常规 5 9" xfId="383"/>
    <cellStyle name="常规 6" xfId="384"/>
    <cellStyle name="常规 6 10" xfId="385"/>
    <cellStyle name="常规 6 11" xfId="386"/>
    <cellStyle name="常规 6 12" xfId="387"/>
    <cellStyle name="常规 6 13" xfId="388"/>
    <cellStyle name="常规 6 14" xfId="389"/>
    <cellStyle name="常规 6 15" xfId="390"/>
    <cellStyle name="常规 6 16" xfId="391"/>
    <cellStyle name="常规 6 2" xfId="392"/>
    <cellStyle name="常规 6 3" xfId="393"/>
    <cellStyle name="常规 6 4" xfId="394"/>
    <cellStyle name="常规 6 5" xfId="395"/>
    <cellStyle name="常规 6 6" xfId="396"/>
    <cellStyle name="常规 6 7" xfId="397"/>
    <cellStyle name="常规 6 8" xfId="398"/>
    <cellStyle name="常规 6 9" xfId="399"/>
    <cellStyle name="常规 7" xfId="400"/>
    <cellStyle name="常规 7 10" xfId="401"/>
    <cellStyle name="常规 7 11" xfId="402"/>
    <cellStyle name="常规 7 12" xfId="403"/>
    <cellStyle name="常规 7 13" xfId="404"/>
    <cellStyle name="常规 7 14" xfId="405"/>
    <cellStyle name="常规 7 15" xfId="406"/>
    <cellStyle name="常规 7 16" xfId="407"/>
    <cellStyle name="常规 7 2" xfId="408"/>
    <cellStyle name="常规 7 3" xfId="409"/>
    <cellStyle name="常规 7 4" xfId="410"/>
    <cellStyle name="常规 7 5" xfId="411"/>
    <cellStyle name="常规 7 6" xfId="412"/>
    <cellStyle name="常规 7 7" xfId="413"/>
    <cellStyle name="常规 7 8" xfId="414"/>
    <cellStyle name="常规 7 9" xfId="415"/>
    <cellStyle name="常规 8" xfId="416"/>
    <cellStyle name="常规 8 10" xfId="417"/>
    <cellStyle name="常规 8 11" xfId="418"/>
    <cellStyle name="常规 8 12" xfId="419"/>
    <cellStyle name="常规 8 13" xfId="420"/>
    <cellStyle name="常规 8 14" xfId="421"/>
    <cellStyle name="常规 8 15" xfId="422"/>
    <cellStyle name="常规 8 16" xfId="423"/>
    <cellStyle name="常规 8 2" xfId="424"/>
    <cellStyle name="常规 8 2 2" xfId="425"/>
    <cellStyle name="常规 8 3" xfId="426"/>
    <cellStyle name="常规 8 4" xfId="427"/>
    <cellStyle name="常规 8 5" xfId="428"/>
    <cellStyle name="常规 8 6" xfId="429"/>
    <cellStyle name="常规 8 7" xfId="430"/>
    <cellStyle name="常规 8 8" xfId="431"/>
    <cellStyle name="常规 8 9" xfId="432"/>
    <cellStyle name="常规 9" xfId="433"/>
    <cellStyle name="常规 9 10" xfId="434"/>
    <cellStyle name="常规 9 11" xfId="435"/>
    <cellStyle name="常规 9 12" xfId="436"/>
    <cellStyle name="常规 9 13" xfId="437"/>
    <cellStyle name="常规 9 14" xfId="438"/>
    <cellStyle name="常规 9 15" xfId="439"/>
    <cellStyle name="常规 9 16" xfId="440"/>
    <cellStyle name="常规 9 2" xfId="441"/>
    <cellStyle name="常规 9 3" xfId="442"/>
    <cellStyle name="常规 9 4" xfId="443"/>
    <cellStyle name="常规 9 5" xfId="444"/>
    <cellStyle name="常规 9 6" xfId="445"/>
    <cellStyle name="常规 9 7" xfId="446"/>
    <cellStyle name="常规 9 8" xfId="447"/>
    <cellStyle name="常规 9 9" xfId="4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9.12"/>
    <col collapsed="false" customWidth="true" hidden="false" outlineLevel="0" max="3" min="3" style="1" width="5.74"/>
    <col collapsed="false" customWidth="true" hidden="false" outlineLevel="0" max="4" min="4" style="2" width="20.74"/>
    <col collapsed="false" customWidth="true" hidden="false" outlineLevel="0" max="5" min="5" style="2" width="16.12"/>
    <col collapsed="false" customWidth="true" hidden="false" outlineLevel="0" max="7" min="6" style="1" width="12.62"/>
    <col collapsed="false" customWidth="true" hidden="false" outlineLevel="0" max="8" min="8" style="1" width="11.24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</row>
    <row r="4" customFormat="false" ht="3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7" t="s">
        <v>11</v>
      </c>
    </row>
    <row r="5" customFormat="false" ht="31" hidden="false" customHeight="true" outlineLevel="0" collapsed="false">
      <c r="A5" s="10" t="s">
        <v>12</v>
      </c>
      <c r="B5" s="10"/>
      <c r="C5" s="11"/>
      <c r="D5" s="11"/>
      <c r="E5" s="12"/>
      <c r="F5" s="12" t="n">
        <f aca="false">SUM(F6:F13)</f>
        <v>1581</v>
      </c>
      <c r="G5" s="12" t="n">
        <f aca="false">SUM(G6:G13)</f>
        <v>1106.7</v>
      </c>
      <c r="H5" s="13" t="s">
        <v>13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31" hidden="false" customHeight="true" outlineLevel="0" collapsed="false">
      <c r="A6" s="13" t="n">
        <v>1</v>
      </c>
      <c r="B6" s="14" t="s">
        <v>14</v>
      </c>
      <c r="C6" s="14" t="s">
        <v>15</v>
      </c>
      <c r="D6" s="15" t="s">
        <v>16</v>
      </c>
      <c r="E6" s="16" t="s">
        <v>17</v>
      </c>
      <c r="F6" s="17" t="n">
        <v>14</v>
      </c>
      <c r="G6" s="16" t="n">
        <f aca="false">F6*0.7</f>
        <v>9.8</v>
      </c>
      <c r="H6" s="13"/>
      <c r="I6" s="15"/>
    </row>
    <row r="7" s="1" customFormat="true" ht="31" hidden="false" customHeight="true" outlineLevel="0" collapsed="false">
      <c r="A7" s="13" t="n">
        <v>2</v>
      </c>
      <c r="B7" s="14" t="s">
        <v>18</v>
      </c>
      <c r="C7" s="14" t="s">
        <v>15</v>
      </c>
      <c r="D7" s="15" t="s">
        <v>19</v>
      </c>
      <c r="E7" s="16" t="s">
        <v>20</v>
      </c>
      <c r="F7" s="17" t="n">
        <v>7</v>
      </c>
      <c r="G7" s="16" t="n">
        <f aca="false">F7*0.7</f>
        <v>4.9</v>
      </c>
      <c r="H7" s="13"/>
      <c r="I7" s="15"/>
    </row>
    <row r="8" s="1" customFormat="true" ht="31" hidden="false" customHeight="true" outlineLevel="0" collapsed="false">
      <c r="A8" s="13" t="n">
        <v>3</v>
      </c>
      <c r="B8" s="14" t="s">
        <v>21</v>
      </c>
      <c r="C8" s="18" t="s">
        <v>15</v>
      </c>
      <c r="D8" s="15" t="s">
        <v>22</v>
      </c>
      <c r="E8" s="16" t="s">
        <v>20</v>
      </c>
      <c r="F8" s="17" t="n">
        <v>5</v>
      </c>
      <c r="G8" s="16" t="n">
        <f aca="false">F8*0.7</f>
        <v>3.5</v>
      </c>
      <c r="H8" s="13"/>
      <c r="I8" s="19"/>
    </row>
    <row r="9" s="1" customFormat="true" ht="31" hidden="false" customHeight="true" outlineLevel="0" collapsed="false">
      <c r="A9" s="13" t="n">
        <v>4</v>
      </c>
      <c r="B9" s="18" t="s">
        <v>23</v>
      </c>
      <c r="C9" s="18" t="s">
        <v>24</v>
      </c>
      <c r="D9" s="20" t="s">
        <v>25</v>
      </c>
      <c r="E9" s="21" t="s">
        <v>20</v>
      </c>
      <c r="F9" s="22" t="n">
        <v>4</v>
      </c>
      <c r="G9" s="16" t="n">
        <f aca="false">F9*0.7</f>
        <v>2.8</v>
      </c>
      <c r="H9" s="13"/>
      <c r="I9" s="19"/>
    </row>
    <row r="10" s="1" customFormat="true" ht="31" hidden="false" customHeight="true" outlineLevel="0" collapsed="false">
      <c r="A10" s="13" t="n">
        <v>5</v>
      </c>
      <c r="B10" s="18" t="s">
        <v>26</v>
      </c>
      <c r="C10" s="18" t="s">
        <v>24</v>
      </c>
      <c r="D10" s="20" t="s">
        <v>27</v>
      </c>
      <c r="E10" s="21" t="s">
        <v>20</v>
      </c>
      <c r="F10" s="22" t="n">
        <v>1</v>
      </c>
      <c r="G10" s="16" t="n">
        <f aca="false">F10*0.7</f>
        <v>0.7</v>
      </c>
      <c r="H10" s="13"/>
      <c r="I10" s="19"/>
    </row>
    <row r="11" s="1" customFormat="true" ht="31" hidden="false" customHeight="true" outlineLevel="0" collapsed="false">
      <c r="A11" s="13" t="n">
        <v>6</v>
      </c>
      <c r="B11" s="14" t="s">
        <v>28</v>
      </c>
      <c r="C11" s="18" t="s">
        <v>15</v>
      </c>
      <c r="D11" s="14" t="s">
        <v>29</v>
      </c>
      <c r="E11" s="13" t="s">
        <v>30</v>
      </c>
      <c r="F11" s="23" t="n">
        <v>560</v>
      </c>
      <c r="G11" s="16" t="n">
        <f aca="false">F11*0.7</f>
        <v>392</v>
      </c>
      <c r="H11" s="13"/>
      <c r="I11" s="13"/>
    </row>
    <row r="12" s="1" customFormat="true" ht="31" hidden="false" customHeight="true" outlineLevel="0" collapsed="false">
      <c r="A12" s="13" t="n">
        <v>7</v>
      </c>
      <c r="B12" s="14" t="s">
        <v>31</v>
      </c>
      <c r="C12" s="18" t="s">
        <v>15</v>
      </c>
      <c r="D12" s="14" t="s">
        <v>32</v>
      </c>
      <c r="E12" s="13" t="s">
        <v>33</v>
      </c>
      <c r="F12" s="23" t="n">
        <v>360</v>
      </c>
      <c r="G12" s="16" t="n">
        <f aca="false">F12*0.7</f>
        <v>252</v>
      </c>
      <c r="H12" s="13"/>
      <c r="I12" s="13"/>
    </row>
    <row r="13" s="1" customFormat="true" ht="31" hidden="false" customHeight="true" outlineLevel="0" collapsed="false">
      <c r="A13" s="13" t="n">
        <v>8</v>
      </c>
      <c r="B13" s="14" t="s">
        <v>34</v>
      </c>
      <c r="C13" s="18" t="s">
        <v>15</v>
      </c>
      <c r="D13" s="14" t="s">
        <v>35</v>
      </c>
      <c r="E13" s="14" t="s">
        <v>36</v>
      </c>
      <c r="F13" s="13" t="n">
        <v>630</v>
      </c>
      <c r="G13" s="16" t="n">
        <f aca="false">F13*0.7</f>
        <v>441</v>
      </c>
      <c r="H13" s="13"/>
      <c r="I13" s="13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5">
    <mergeCell ref="A1:I1"/>
    <mergeCell ref="A2:I2"/>
    <mergeCell ref="G3:I3"/>
    <mergeCell ref="A5:B5"/>
    <mergeCell ref="H5:H13"/>
  </mergeCells>
  <printOptions headings="false" gridLines="false" gridLinesSet="true" horizontalCentered="true" verticalCentered="false"/>
  <pageMargins left="0.470138888888889" right="0.470138888888889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25:02Z</dcterms:created>
  <dc:creator>User</dc:creator>
  <dc:description/>
  <dc:language>en-US</dc:language>
  <cp:lastModifiedBy>奔奔族</cp:lastModifiedBy>
  <cp:lastPrinted>2019-04-26T02:14:27Z</cp:lastPrinted>
  <dcterms:modified xsi:type="dcterms:W3CDTF">2019-05-14T02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