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第二批）分配表（半年）" sheetId="1" state="visible" r:id="rId2"/>
  </sheets>
  <definedNames>
    <definedName function="false" hidden="false" localSheetId="0" name="_xlnm.Print_Titles" vbProcedure="false">'（第二批）分配表（半年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r>
      <rPr>
        <sz val="18"/>
        <rFont val="Noto Sans"/>
        <family val="2"/>
      </rPr>
      <t xml:space="preserve">石泉县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中小学公用经费补助资金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第二批</t>
    </r>
    <r>
      <rPr>
        <sz val="18"/>
        <rFont val="黑体"/>
        <family val="3"/>
        <charset val="134"/>
      </rPr>
      <t xml:space="preserve">)</t>
    </r>
    <r>
      <rPr>
        <sz val="18"/>
        <rFont val="Noto Sans"/>
        <family val="2"/>
      </rPr>
      <t xml:space="preserve">分配表</t>
    </r>
  </si>
  <si>
    <t xml:space="preserve">单位：人，元</t>
  </si>
  <si>
    <t xml:space="preserve">序号</t>
  </si>
  <si>
    <t xml:space="preserve">单位</t>
  </si>
  <si>
    <t xml:space="preserve">合计</t>
  </si>
  <si>
    <t xml:space="preserve">生均公用经费</t>
  </si>
  <si>
    <t xml:space="preserve">取暖费</t>
  </si>
  <si>
    <t xml:space="preserve">寄宿制公用经费</t>
  </si>
  <si>
    <t xml:space="preserve">特殊教育公用经费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人以上学校生均公用经费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人以下学校和教学点公用经费</t>
    </r>
  </si>
  <si>
    <t xml:space="preserve">补助标准</t>
  </si>
  <si>
    <t xml:space="preserve">补助金额</t>
  </si>
  <si>
    <t xml:space="preserve">寄宿生数</t>
  </si>
  <si>
    <t xml:space="preserve">随班就读学生</t>
  </si>
  <si>
    <r>
      <rPr>
        <sz val="9"/>
        <rFont val="Noto Sans"/>
        <family val="2"/>
      </rPr>
      <t xml:space="preserve">安财教（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财教（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26</t>
    </r>
    <r>
      <rPr>
        <sz val="9"/>
        <rFont val="Noto Sans"/>
        <family val="2"/>
      </rPr>
      <t xml:space="preserve">号特设专户</t>
    </r>
  </si>
  <si>
    <r>
      <rPr>
        <sz val="9"/>
        <rFont val="Noto Sans"/>
        <family val="2"/>
      </rPr>
      <t xml:space="preserve">安财教（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号特设专户</t>
    </r>
  </si>
  <si>
    <r>
      <rPr>
        <sz val="9"/>
        <rFont val="Noto Sans"/>
        <family val="2"/>
      </rPr>
      <t xml:space="preserve">安财教（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号特设专户</t>
    </r>
  </si>
  <si>
    <r>
      <rPr>
        <sz val="9"/>
        <rFont val="Noto Sans"/>
        <family val="2"/>
      </rPr>
      <t xml:space="preserve">教体局        石财教（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 学生  人数</t>
  </si>
  <si>
    <t xml:space="preserve"> 补助  金额</t>
  </si>
  <si>
    <t xml:space="preserve">学校所数</t>
  </si>
  <si>
    <t xml:space="preserve">学生人数</t>
  </si>
  <si>
    <r>
      <rPr>
        <sz val="10"/>
        <rFont val="Noto Sans"/>
        <family val="2"/>
      </rPr>
      <t xml:space="preserve">按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补助金额</t>
    </r>
  </si>
  <si>
    <t xml:space="preserve">合　计</t>
  </si>
  <si>
    <t xml:space="preserve">其中：初中</t>
  </si>
  <si>
    <t xml:space="preserve">　　　小学</t>
  </si>
  <si>
    <t xml:space="preserve">石泉县城关中学</t>
  </si>
  <si>
    <t xml:space="preserve">石泉县池河中学</t>
  </si>
  <si>
    <t xml:space="preserve">石泉县第三中学</t>
  </si>
  <si>
    <t xml:space="preserve">石泉县后柳初级中学</t>
  </si>
  <si>
    <t xml:space="preserve">石泉县熨斗初级中学</t>
  </si>
  <si>
    <t xml:space="preserve">石泉县江南九年制学校</t>
  </si>
  <si>
    <t xml:space="preserve">初中部</t>
  </si>
  <si>
    <t xml:space="preserve">小学部</t>
  </si>
  <si>
    <t xml:space="preserve">石泉县饶峰九年制学校</t>
  </si>
  <si>
    <t xml:space="preserve">石泉县两河九年制学校</t>
  </si>
  <si>
    <t xml:space="preserve">石泉县喜河九年制学校</t>
  </si>
  <si>
    <t xml:space="preserve">石泉县迎丰九年制学校</t>
  </si>
  <si>
    <t xml:space="preserve">石泉县城关第一小学</t>
  </si>
  <si>
    <t xml:space="preserve">石泉县城关第二小学</t>
  </si>
  <si>
    <t xml:space="preserve">石泉县城关第三小学</t>
  </si>
  <si>
    <t xml:space="preserve">石泉县城关第四小学</t>
  </si>
  <si>
    <t xml:space="preserve">石泉县城关镇中心小学</t>
  </si>
  <si>
    <t xml:space="preserve">石泉县城关镇银龙小学</t>
  </si>
  <si>
    <t xml:space="preserve">石泉县池河镇中心小学</t>
  </si>
  <si>
    <t xml:space="preserve">石泉县喜河镇中心小学</t>
  </si>
  <si>
    <t xml:space="preserve">石泉县熨斗镇中心小学</t>
  </si>
  <si>
    <t xml:space="preserve">石泉县后柳镇中心小学</t>
  </si>
  <si>
    <t xml:space="preserve">石泉县中池镇中心小学</t>
  </si>
  <si>
    <t xml:space="preserve">石泉县喜河镇长阳小学</t>
  </si>
  <si>
    <t xml:space="preserve">石泉县后柳镇中坝小学</t>
  </si>
  <si>
    <t xml:space="preserve">石泉县曾溪镇中心小学</t>
  </si>
  <si>
    <t xml:space="preserve">石泉县云雾山镇中心小学</t>
  </si>
  <si>
    <t xml:space="preserve">石泉县云雾山镇银桥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3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U29" activeCellId="0" sqref="U29:U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2.87"/>
    <col collapsed="false" customWidth="true" hidden="false" outlineLevel="0" max="3" min="3" style="3" width="6.87"/>
    <col collapsed="false" customWidth="true" hidden="false" outlineLevel="0" max="4" min="4" style="3" width="6.36"/>
    <col collapsed="false" customWidth="true" hidden="false" outlineLevel="0" max="5" min="5" style="3" width="7.5"/>
    <col collapsed="false" customWidth="true" hidden="false" outlineLevel="0" max="6" min="6" style="2" width="6.5"/>
    <col collapsed="false" customWidth="true" hidden="false" outlineLevel="0" max="7" min="7" style="2" width="4.37"/>
    <col collapsed="false" customWidth="true" hidden="false" outlineLevel="0" max="8" min="8" style="2" width="7.12"/>
    <col collapsed="false" customWidth="true" hidden="false" outlineLevel="0" max="9" min="9" style="2" width="4.75"/>
    <col collapsed="false" customWidth="true" hidden="false" outlineLevel="0" max="10" min="10" style="2" width="4.87"/>
    <col collapsed="false" customWidth="true" hidden="false" outlineLevel="0" max="11" min="11" style="2" width="6.99"/>
    <col collapsed="false" customWidth="true" hidden="false" outlineLevel="0" max="12" min="12" style="2" width="5.5"/>
    <col collapsed="false" customWidth="true" hidden="false" outlineLevel="0" max="13" min="13" style="2" width="6.12"/>
    <col collapsed="false" customWidth="true" hidden="false" outlineLevel="0" max="14" min="14" style="1" width="4.87"/>
    <col collapsed="false" customWidth="true" hidden="false" outlineLevel="0" max="15" min="15" style="1" width="5.5"/>
    <col collapsed="false" customWidth="true" hidden="false" outlineLevel="0" max="16" min="16" style="1" width="6.24"/>
    <col collapsed="false" customWidth="true" hidden="false" outlineLevel="0" max="18" min="17" style="1" width="5.87"/>
    <col collapsed="false" customWidth="true" hidden="false" outlineLevel="0" max="19" min="19" style="1" width="5.36"/>
    <col collapsed="false" customWidth="true" hidden="false" outlineLevel="0" max="24" min="20" style="1" width="12.36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5" customFormat="true" ht="21.75" hidden="false" customHeight="true" outlineLevel="0" collapsed="false">
      <c r="B2" s="6"/>
      <c r="C2" s="7"/>
      <c r="D2" s="7"/>
      <c r="E2" s="7"/>
      <c r="F2" s="6"/>
      <c r="G2" s="6"/>
      <c r="H2" s="6"/>
      <c r="I2" s="6"/>
      <c r="J2" s="6"/>
      <c r="K2" s="6"/>
      <c r="L2" s="6"/>
      <c r="M2" s="6"/>
      <c r="N2" s="7"/>
      <c r="O2" s="7"/>
      <c r="P2" s="8" t="s">
        <v>1</v>
      </c>
      <c r="Q2" s="8"/>
      <c r="R2" s="8"/>
      <c r="S2" s="8"/>
      <c r="T2" s="8"/>
      <c r="U2" s="8"/>
      <c r="V2" s="8"/>
      <c r="W2" s="8"/>
      <c r="X2" s="8"/>
      <c r="Y2" s="8"/>
    </row>
    <row r="3" s="5" customFormat="true" ht="2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10" t="s">
        <v>6</v>
      </c>
      <c r="M3" s="10"/>
      <c r="N3" s="9" t="s">
        <v>7</v>
      </c>
      <c r="O3" s="9"/>
      <c r="P3" s="9"/>
      <c r="Q3" s="10" t="s">
        <v>8</v>
      </c>
      <c r="R3" s="10"/>
      <c r="S3" s="10"/>
      <c r="T3" s="11"/>
      <c r="U3" s="12"/>
      <c r="V3" s="12"/>
      <c r="W3" s="12"/>
      <c r="X3" s="11"/>
      <c r="Y3" s="11"/>
    </row>
    <row r="4" s="7" customFormat="true" ht="30.75" hidden="false" customHeight="true" outlineLevel="0" collapsed="false">
      <c r="A4" s="9"/>
      <c r="B4" s="9"/>
      <c r="C4" s="9"/>
      <c r="D4" s="9" t="s">
        <v>4</v>
      </c>
      <c r="E4" s="9"/>
      <c r="F4" s="11" t="s">
        <v>9</v>
      </c>
      <c r="G4" s="11"/>
      <c r="H4" s="11"/>
      <c r="I4" s="11" t="s">
        <v>10</v>
      </c>
      <c r="J4" s="11"/>
      <c r="K4" s="11"/>
      <c r="L4" s="10" t="s">
        <v>11</v>
      </c>
      <c r="M4" s="10" t="s">
        <v>12</v>
      </c>
      <c r="N4" s="13" t="s">
        <v>13</v>
      </c>
      <c r="O4" s="13" t="s">
        <v>11</v>
      </c>
      <c r="P4" s="13" t="s">
        <v>12</v>
      </c>
      <c r="Q4" s="13" t="s">
        <v>14</v>
      </c>
      <c r="R4" s="13" t="s">
        <v>11</v>
      </c>
      <c r="S4" s="10" t="s">
        <v>12</v>
      </c>
      <c r="T4" s="14" t="s">
        <v>15</v>
      </c>
      <c r="U4" s="14" t="s">
        <v>16</v>
      </c>
      <c r="V4" s="14" t="s">
        <v>17</v>
      </c>
      <c r="W4" s="14" t="s">
        <v>18</v>
      </c>
      <c r="X4" s="14" t="s">
        <v>19</v>
      </c>
      <c r="Y4" s="11"/>
    </row>
    <row r="5" s="16" customFormat="true" ht="33.75" hidden="false" customHeight="true" outlineLevel="0" collapsed="false">
      <c r="A5" s="9"/>
      <c r="B5" s="9"/>
      <c r="C5" s="9"/>
      <c r="D5" s="13" t="s">
        <v>20</v>
      </c>
      <c r="E5" s="13" t="s">
        <v>21</v>
      </c>
      <c r="F5" s="13" t="s">
        <v>20</v>
      </c>
      <c r="G5" s="13" t="s">
        <v>11</v>
      </c>
      <c r="H5" s="13" t="s">
        <v>21</v>
      </c>
      <c r="I5" s="13" t="s">
        <v>22</v>
      </c>
      <c r="J5" s="13" t="s">
        <v>23</v>
      </c>
      <c r="K5" s="15" t="s">
        <v>24</v>
      </c>
      <c r="L5" s="10"/>
      <c r="M5" s="10"/>
      <c r="N5" s="13"/>
      <c r="O5" s="13"/>
      <c r="P5" s="13"/>
      <c r="Q5" s="13"/>
      <c r="R5" s="13"/>
      <c r="S5" s="10"/>
      <c r="T5" s="14"/>
      <c r="U5" s="14"/>
      <c r="V5" s="14"/>
      <c r="W5" s="14"/>
      <c r="X5" s="14"/>
      <c r="Y5" s="11"/>
    </row>
    <row r="6" customFormat="false" ht="19.5" hidden="false" customHeight="true" outlineLevel="0" collapsed="false">
      <c r="A6" s="17"/>
      <c r="B6" s="18" t="s">
        <v>25</v>
      </c>
      <c r="C6" s="19" t="n">
        <f aca="false">C7+C8</f>
        <v>8643500</v>
      </c>
      <c r="D6" s="19" t="n">
        <f aca="false">D7+D8</f>
        <v>15070</v>
      </c>
      <c r="E6" s="19" t="n">
        <f aca="false">E7+E8</f>
        <v>7583700</v>
      </c>
      <c r="F6" s="19" t="n">
        <f aca="false">F7+F8</f>
        <v>14440</v>
      </c>
      <c r="G6" s="20"/>
      <c r="H6" s="19" t="n">
        <f aca="false">H7+H8</f>
        <v>6223700</v>
      </c>
      <c r="I6" s="19" t="n">
        <f aca="false">I7+I8</f>
        <v>34</v>
      </c>
      <c r="J6" s="19" t="n">
        <f aca="false">J7+J8</f>
        <v>571</v>
      </c>
      <c r="K6" s="19" t="n">
        <f aca="false">K7+K8</f>
        <v>1360000</v>
      </c>
      <c r="L6" s="19" t="n">
        <v>60</v>
      </c>
      <c r="M6" s="19" t="n">
        <f aca="false">M7+M8</f>
        <v>452100</v>
      </c>
      <c r="N6" s="19" t="n">
        <f aca="false">N7+N8</f>
        <v>4307</v>
      </c>
      <c r="O6" s="19" t="n">
        <v>200</v>
      </c>
      <c r="P6" s="19" t="n">
        <f aca="false">P7+P8</f>
        <v>430700</v>
      </c>
      <c r="Q6" s="19" t="n">
        <f aca="false">Q7+Q8</f>
        <v>59</v>
      </c>
      <c r="R6" s="19" t="n">
        <v>6000</v>
      </c>
      <c r="S6" s="19" t="n">
        <f aca="false">S7+S8</f>
        <v>177000</v>
      </c>
      <c r="T6" s="19" t="n">
        <v>5170000</v>
      </c>
      <c r="U6" s="19" t="n">
        <v>1086500</v>
      </c>
      <c r="V6" s="19" t="n">
        <v>980000</v>
      </c>
      <c r="W6" s="19" t="n">
        <v>29200</v>
      </c>
      <c r="X6" s="19" t="n">
        <v>1377800</v>
      </c>
      <c r="Y6" s="1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</row>
    <row r="7" customFormat="false" ht="18.75" hidden="false" customHeight="true" outlineLevel="0" collapsed="false">
      <c r="A7" s="17"/>
      <c r="B7" s="18" t="s">
        <v>26</v>
      </c>
      <c r="C7" s="19" t="n">
        <f aca="false">SUM(C9:C14,C16,C18,C20,C22)</f>
        <v>2663320</v>
      </c>
      <c r="D7" s="19" t="n">
        <f aca="false">SUM(D9:D14,D16,D18,D20,D22)</f>
        <v>4504</v>
      </c>
      <c r="E7" s="19" t="n">
        <f aca="false">SUM(E9:E14,E16,E18,E20,E22)</f>
        <v>2238500</v>
      </c>
      <c r="F7" s="19" t="n">
        <f aca="false">SUM(F9:F14,F16,F18,F20,F22)</f>
        <v>4477</v>
      </c>
      <c r="G7" s="19" t="n">
        <v>1000</v>
      </c>
      <c r="H7" s="19" t="n">
        <f aca="false">SUM(H9:H14,H16,H18,H20,H22)</f>
        <v>2238500</v>
      </c>
      <c r="I7" s="19" t="n">
        <f aca="false">SUM(I9:I14,I16,I18,I20,I22)</f>
        <v>0</v>
      </c>
      <c r="J7" s="19" t="n">
        <f aca="false">SUM(J9:J14,J16,J18,J20,J22)</f>
        <v>0</v>
      </c>
      <c r="K7" s="19" t="n">
        <f aca="false">SUM(K9:K14,K16,K18,K20,K22)</f>
        <v>0</v>
      </c>
      <c r="L7" s="19" t="n">
        <v>60</v>
      </c>
      <c r="M7" s="19" t="n">
        <f aca="false">SUM(M9:M14,M16,M18,M20,M22)</f>
        <v>135120</v>
      </c>
      <c r="N7" s="19" t="n">
        <f aca="false">SUM(N9:N14,N16,N18,N20,N22)</f>
        <v>2087</v>
      </c>
      <c r="O7" s="19" t="n">
        <v>200</v>
      </c>
      <c r="P7" s="19" t="n">
        <f aca="false">SUM(P9:P14,P16,P18,P20,P22)</f>
        <v>208700</v>
      </c>
      <c r="Q7" s="19" t="n">
        <f aca="false">SUM(Q9:Q14,Q16,Q18,Q20,Q22)</f>
        <v>27</v>
      </c>
      <c r="R7" s="19" t="n">
        <v>6000</v>
      </c>
      <c r="S7" s="19" t="n">
        <f aca="false">SUM(S9:S14,S16,S18,S20,S22)</f>
        <v>81000</v>
      </c>
      <c r="T7" s="19"/>
      <c r="U7" s="19"/>
      <c r="V7" s="19"/>
      <c r="W7" s="19"/>
      <c r="X7" s="19"/>
      <c r="Y7" s="1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</row>
    <row r="8" customFormat="false" ht="18.75" hidden="false" customHeight="true" outlineLevel="0" collapsed="false">
      <c r="A8" s="17"/>
      <c r="B8" s="18" t="s">
        <v>27</v>
      </c>
      <c r="C8" s="19" t="n">
        <f aca="false">SUM(C23:C39,C21,C19,C17,C15)</f>
        <v>5980180</v>
      </c>
      <c r="D8" s="19" t="n">
        <f aca="false">SUM(D23:D39,D21,D19,D17,D15)</f>
        <v>10566</v>
      </c>
      <c r="E8" s="19" t="n">
        <f aca="false">SUM(E23:E39,E21,E19,E17,E15)</f>
        <v>5345200</v>
      </c>
      <c r="F8" s="19" t="n">
        <f aca="false">SUM(F23:F39,F21,F19,F17,F15)</f>
        <v>9963</v>
      </c>
      <c r="G8" s="19" t="n">
        <v>800</v>
      </c>
      <c r="H8" s="19" t="n">
        <f aca="false">SUM(H23:H39,H21,H19,H17,H15)</f>
        <v>3985200</v>
      </c>
      <c r="I8" s="19" t="n">
        <f aca="false">SUM(I23:I39,I21,I19,I17,I15)</f>
        <v>34</v>
      </c>
      <c r="J8" s="19" t="n">
        <f aca="false">SUM(J23:J39,J21,J19,J17,J15)</f>
        <v>571</v>
      </c>
      <c r="K8" s="19" t="n">
        <f aca="false">SUM(K23:K39,K21,K19,K17,K15)</f>
        <v>1360000</v>
      </c>
      <c r="L8" s="19" t="n">
        <v>60</v>
      </c>
      <c r="M8" s="19" t="n">
        <f aca="false">SUM(M23:M39,M21,M19,M17,M15)</f>
        <v>316980</v>
      </c>
      <c r="N8" s="19" t="n">
        <f aca="false">SUM(N23:N39,N21,N19,N17,N15)</f>
        <v>2220</v>
      </c>
      <c r="O8" s="19" t="n">
        <v>200</v>
      </c>
      <c r="P8" s="19" t="n">
        <f aca="false">SUM(P23:P39,P21,P19,P17,P15)</f>
        <v>222000</v>
      </c>
      <c r="Q8" s="19" t="n">
        <f aca="false">SUM(Q23:Q39,Q21,Q19,Q17,Q15)</f>
        <v>32</v>
      </c>
      <c r="R8" s="19" t="n">
        <v>6000</v>
      </c>
      <c r="S8" s="19" t="n">
        <f aca="false">SUM(S23:S39,S21,S19,S17,S15)</f>
        <v>96000</v>
      </c>
      <c r="T8" s="19"/>
      <c r="U8" s="19"/>
      <c r="V8" s="19"/>
      <c r="W8" s="19"/>
      <c r="X8" s="19"/>
      <c r="Y8" s="22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</row>
    <row r="9" s="21" customFormat="true" ht="18.75" hidden="false" customHeight="true" outlineLevel="0" collapsed="false">
      <c r="A9" s="23" t="n">
        <v>1</v>
      </c>
      <c r="B9" s="18" t="s">
        <v>28</v>
      </c>
      <c r="C9" s="22" t="n">
        <f aca="false">E9+M9+P9+S9</f>
        <v>759240</v>
      </c>
      <c r="D9" s="22" t="n">
        <f aca="false">F9+J9+Q9</f>
        <v>1368</v>
      </c>
      <c r="E9" s="22" t="n">
        <f aca="false">H9+K9</f>
        <v>678000</v>
      </c>
      <c r="F9" s="19" t="n">
        <f aca="false">1368-2-10</f>
        <v>1356</v>
      </c>
      <c r="G9" s="19" t="n">
        <v>1000</v>
      </c>
      <c r="H9" s="19" t="n">
        <f aca="false">F9*G9/2</f>
        <v>678000</v>
      </c>
      <c r="I9" s="19"/>
      <c r="J9" s="19"/>
      <c r="K9" s="19"/>
      <c r="L9" s="19" t="n">
        <v>60</v>
      </c>
      <c r="M9" s="19" t="n">
        <f aca="false">D9*60/2</f>
        <v>41040</v>
      </c>
      <c r="N9" s="22" t="n">
        <v>42</v>
      </c>
      <c r="O9" s="19" t="n">
        <v>200</v>
      </c>
      <c r="P9" s="19" t="n">
        <f aca="false">N9*O9/2</f>
        <v>4200</v>
      </c>
      <c r="Q9" s="19" t="n">
        <v>12</v>
      </c>
      <c r="R9" s="19" t="n">
        <v>6000</v>
      </c>
      <c r="S9" s="19" t="n">
        <f aca="false">Q9*R9/2</f>
        <v>36000</v>
      </c>
      <c r="T9" s="19" t="n">
        <v>759240</v>
      </c>
      <c r="U9" s="19"/>
      <c r="V9" s="19"/>
      <c r="W9" s="19"/>
      <c r="X9" s="19" t="n">
        <f aca="false">C9-T9</f>
        <v>0</v>
      </c>
      <c r="Y9" s="22"/>
    </row>
    <row r="10" s="21" customFormat="true" ht="18.75" hidden="false" customHeight="true" outlineLevel="0" collapsed="false">
      <c r="A10" s="23" t="n">
        <v>2</v>
      </c>
      <c r="B10" s="18" t="s">
        <v>29</v>
      </c>
      <c r="C10" s="22" t="n">
        <f aca="false">E10+M10+P10+S10</f>
        <v>373260</v>
      </c>
      <c r="D10" s="22" t="n">
        <f aca="false">F10+J10+Q10</f>
        <v>612</v>
      </c>
      <c r="E10" s="22" t="n">
        <f aca="false">H10+K10</f>
        <v>304500</v>
      </c>
      <c r="F10" s="19" t="n">
        <f aca="false">612-3</f>
        <v>609</v>
      </c>
      <c r="G10" s="19" t="n">
        <v>1000</v>
      </c>
      <c r="H10" s="19" t="n">
        <f aca="false">F10*G10/2</f>
        <v>304500</v>
      </c>
      <c r="I10" s="19"/>
      <c r="J10" s="19"/>
      <c r="K10" s="19"/>
      <c r="L10" s="19" t="n">
        <v>60</v>
      </c>
      <c r="M10" s="19" t="n">
        <f aca="false">D10*60/2</f>
        <v>18360</v>
      </c>
      <c r="N10" s="22" t="n">
        <v>414</v>
      </c>
      <c r="O10" s="19" t="n">
        <v>200</v>
      </c>
      <c r="P10" s="19" t="n">
        <f aca="false">N10*O10/2</f>
        <v>41400</v>
      </c>
      <c r="Q10" s="19" t="n">
        <v>3</v>
      </c>
      <c r="R10" s="19" t="n">
        <v>6000</v>
      </c>
      <c r="S10" s="19" t="n">
        <f aca="false">Q10*R10/2</f>
        <v>9000</v>
      </c>
      <c r="T10" s="19" t="n">
        <v>373260</v>
      </c>
      <c r="U10" s="19"/>
      <c r="V10" s="19"/>
      <c r="W10" s="19"/>
      <c r="X10" s="19" t="n">
        <f aca="false">C10-T10</f>
        <v>0</v>
      </c>
      <c r="Y10" s="22"/>
    </row>
    <row r="11" s="21" customFormat="true" ht="18.75" hidden="false" customHeight="true" outlineLevel="0" collapsed="false">
      <c r="A11" s="23" t="n">
        <v>3</v>
      </c>
      <c r="B11" s="18" t="s">
        <v>30</v>
      </c>
      <c r="C11" s="22" t="n">
        <f aca="false">E11+M11+P11+S11</f>
        <v>369660</v>
      </c>
      <c r="D11" s="22" t="n">
        <f aca="false">F11+J11+Q11</f>
        <v>622</v>
      </c>
      <c r="E11" s="22" t="n">
        <f aca="false">H11+K11</f>
        <v>309500</v>
      </c>
      <c r="F11" s="19" t="n">
        <f aca="false">622-3</f>
        <v>619</v>
      </c>
      <c r="G11" s="19" t="n">
        <v>1000</v>
      </c>
      <c r="H11" s="19" t="n">
        <f aca="false">F11*G11/2</f>
        <v>309500</v>
      </c>
      <c r="I11" s="19"/>
      <c r="J11" s="19"/>
      <c r="K11" s="19"/>
      <c r="L11" s="19" t="n">
        <v>60</v>
      </c>
      <c r="M11" s="19" t="n">
        <f aca="false">D11*60/2</f>
        <v>18660</v>
      </c>
      <c r="N11" s="22" t="n">
        <v>325</v>
      </c>
      <c r="O11" s="19" t="n">
        <v>200</v>
      </c>
      <c r="P11" s="19" t="n">
        <f aca="false">N11*O11/2</f>
        <v>32500</v>
      </c>
      <c r="Q11" s="19" t="n">
        <v>3</v>
      </c>
      <c r="R11" s="19" t="n">
        <v>6000</v>
      </c>
      <c r="S11" s="19" t="n">
        <f aca="false">Q11*R11/2</f>
        <v>9000</v>
      </c>
      <c r="T11" s="19" t="n">
        <v>369660</v>
      </c>
      <c r="U11" s="19"/>
      <c r="V11" s="19"/>
      <c r="W11" s="19"/>
      <c r="X11" s="19" t="n">
        <f aca="false">C11-T11</f>
        <v>0</v>
      </c>
      <c r="Y11" s="22"/>
    </row>
    <row r="12" s="21" customFormat="true" ht="18.75" hidden="false" customHeight="true" outlineLevel="0" collapsed="false">
      <c r="A12" s="23" t="n">
        <v>4</v>
      </c>
      <c r="B12" s="18" t="s">
        <v>31</v>
      </c>
      <c r="C12" s="22" t="n">
        <f aca="false">E12+M12+P12+S12</f>
        <v>373570</v>
      </c>
      <c r="D12" s="22" t="n">
        <f aca="false">F12+J12+Q12</f>
        <v>609</v>
      </c>
      <c r="E12" s="22" t="n">
        <f aca="false">H12+K12</f>
        <v>304500</v>
      </c>
      <c r="F12" s="19" t="n">
        <v>609</v>
      </c>
      <c r="G12" s="19" t="n">
        <v>1000</v>
      </c>
      <c r="H12" s="19" t="n">
        <f aca="false">F12*G12/2</f>
        <v>304500</v>
      </c>
      <c r="I12" s="19"/>
      <c r="J12" s="19"/>
      <c r="K12" s="19"/>
      <c r="L12" s="19" t="n">
        <v>60</v>
      </c>
      <c r="M12" s="19" t="n">
        <f aca="false">D12*60/2</f>
        <v>18270</v>
      </c>
      <c r="N12" s="22" t="n">
        <v>508</v>
      </c>
      <c r="O12" s="19" t="n">
        <v>200</v>
      </c>
      <c r="P12" s="19" t="n">
        <f aca="false">N12*O12/2</f>
        <v>50800</v>
      </c>
      <c r="Q12" s="19"/>
      <c r="R12" s="19"/>
      <c r="S12" s="19" t="n">
        <f aca="false">Q12*R12/2</f>
        <v>0</v>
      </c>
      <c r="T12" s="19" t="n">
        <v>373570</v>
      </c>
      <c r="U12" s="19"/>
      <c r="V12" s="19"/>
      <c r="W12" s="19"/>
      <c r="X12" s="19" t="n">
        <f aca="false">C12-T12</f>
        <v>0</v>
      </c>
      <c r="Y12" s="22"/>
    </row>
    <row r="13" s="21" customFormat="true" ht="18.75" hidden="false" customHeight="true" outlineLevel="0" collapsed="false">
      <c r="A13" s="23" t="n">
        <v>5</v>
      </c>
      <c r="B13" s="18" t="s">
        <v>32</v>
      </c>
      <c r="C13" s="22" t="n">
        <f aca="false">E13+M13+P13+S13</f>
        <v>285320</v>
      </c>
      <c r="D13" s="22" t="n">
        <f aca="false">F13+J13+Q13</f>
        <v>464</v>
      </c>
      <c r="E13" s="22" t="n">
        <f aca="false">H13+K13</f>
        <v>230500</v>
      </c>
      <c r="F13" s="19" t="n">
        <f aca="false">464-3</f>
        <v>461</v>
      </c>
      <c r="G13" s="19" t="n">
        <v>1000</v>
      </c>
      <c r="H13" s="19" t="n">
        <f aca="false">F13*G13/2</f>
        <v>230500</v>
      </c>
      <c r="I13" s="19"/>
      <c r="J13" s="19"/>
      <c r="K13" s="19"/>
      <c r="L13" s="19" t="n">
        <v>60</v>
      </c>
      <c r="M13" s="19" t="n">
        <f aca="false">D13*60/2</f>
        <v>13920</v>
      </c>
      <c r="N13" s="22" t="n">
        <v>319</v>
      </c>
      <c r="O13" s="19" t="n">
        <v>200</v>
      </c>
      <c r="P13" s="19" t="n">
        <f aca="false">N13*O13/2</f>
        <v>31900</v>
      </c>
      <c r="Q13" s="19" t="n">
        <v>3</v>
      </c>
      <c r="R13" s="19" t="n">
        <v>6000</v>
      </c>
      <c r="S13" s="19" t="n">
        <f aca="false">Q13*R13/2</f>
        <v>9000</v>
      </c>
      <c r="T13" s="19" t="n">
        <v>285320</v>
      </c>
      <c r="U13" s="19"/>
      <c r="V13" s="19"/>
      <c r="W13" s="19"/>
      <c r="X13" s="19" t="n">
        <f aca="false">C13-T13</f>
        <v>0</v>
      </c>
      <c r="Y13" s="22"/>
    </row>
    <row r="14" s="21" customFormat="true" ht="18" hidden="false" customHeight="true" outlineLevel="0" collapsed="false">
      <c r="A14" s="23" t="n">
        <v>6</v>
      </c>
      <c r="B14" s="24" t="s">
        <v>33</v>
      </c>
      <c r="C14" s="22" t="n">
        <f aca="false">E14+M14+P14+S14</f>
        <v>121000</v>
      </c>
      <c r="D14" s="22" t="n">
        <f aca="false">F14+J14+Q14</f>
        <v>210</v>
      </c>
      <c r="E14" s="22" t="n">
        <f aca="false">H14+K14</f>
        <v>105000</v>
      </c>
      <c r="F14" s="19" t="n">
        <v>210</v>
      </c>
      <c r="G14" s="19" t="n">
        <v>1000</v>
      </c>
      <c r="H14" s="19" t="n">
        <f aca="false">F14*G14/2</f>
        <v>105000</v>
      </c>
      <c r="I14" s="19"/>
      <c r="J14" s="19"/>
      <c r="K14" s="19" t="n">
        <f aca="false">I14*100*800</f>
        <v>0</v>
      </c>
      <c r="L14" s="19" t="n">
        <v>60</v>
      </c>
      <c r="M14" s="19" t="n">
        <f aca="false">D14*60/2</f>
        <v>6300</v>
      </c>
      <c r="N14" s="22" t="n">
        <v>97</v>
      </c>
      <c r="O14" s="19" t="n">
        <v>200</v>
      </c>
      <c r="P14" s="19" t="n">
        <f aca="false">N14*O14/2</f>
        <v>9700</v>
      </c>
      <c r="Q14" s="19"/>
      <c r="R14" s="19"/>
      <c r="S14" s="19" t="n">
        <f aca="false">Q14*R14/2</f>
        <v>0</v>
      </c>
      <c r="T14" s="19" t="n">
        <v>121000</v>
      </c>
      <c r="U14" s="19"/>
      <c r="V14" s="19"/>
      <c r="W14" s="19"/>
      <c r="X14" s="19" t="n">
        <f aca="false">C14-T14</f>
        <v>0</v>
      </c>
      <c r="Y14" s="25" t="s">
        <v>34</v>
      </c>
    </row>
    <row r="15" s="21" customFormat="true" ht="18" hidden="false" customHeight="true" outlineLevel="0" collapsed="false">
      <c r="A15" s="23"/>
      <c r="B15" s="24"/>
      <c r="C15" s="22" t="n">
        <f aca="false">E15+M15+P15+S15</f>
        <v>173670</v>
      </c>
      <c r="D15" s="22" t="n">
        <f aca="false">F15+J15+Q15</f>
        <v>399</v>
      </c>
      <c r="E15" s="22" t="n">
        <f aca="false">H15+K15</f>
        <v>159600</v>
      </c>
      <c r="F15" s="19" t="n">
        <v>399</v>
      </c>
      <c r="G15" s="19" t="n">
        <v>800</v>
      </c>
      <c r="H15" s="19" t="n">
        <f aca="false">F15*G15/2</f>
        <v>159600</v>
      </c>
      <c r="I15" s="19"/>
      <c r="J15" s="19"/>
      <c r="K15" s="19" t="n">
        <f aca="false">I15*100*800/2</f>
        <v>0</v>
      </c>
      <c r="L15" s="19" t="n">
        <v>60</v>
      </c>
      <c r="M15" s="19" t="n">
        <f aca="false">D15*60/2</f>
        <v>11970</v>
      </c>
      <c r="N15" s="22" t="n">
        <v>21</v>
      </c>
      <c r="O15" s="19" t="n">
        <v>200</v>
      </c>
      <c r="P15" s="19" t="n">
        <f aca="false">N15*O15/2</f>
        <v>2100</v>
      </c>
      <c r="Q15" s="19"/>
      <c r="R15" s="19"/>
      <c r="S15" s="19" t="n">
        <f aca="false">Q15*R15/2</f>
        <v>0</v>
      </c>
      <c r="T15" s="19" t="n">
        <v>173670</v>
      </c>
      <c r="U15" s="19"/>
      <c r="V15" s="19"/>
      <c r="W15" s="19"/>
      <c r="X15" s="19" t="n">
        <f aca="false">C15-T15</f>
        <v>0</v>
      </c>
      <c r="Y15" s="25" t="s">
        <v>35</v>
      </c>
    </row>
    <row r="16" s="21" customFormat="true" ht="18" hidden="false" customHeight="true" outlineLevel="0" collapsed="false">
      <c r="A16" s="23" t="n">
        <v>7</v>
      </c>
      <c r="B16" s="24" t="s">
        <v>36</v>
      </c>
      <c r="C16" s="22" t="n">
        <f aca="false">E16+M16+P16+S16</f>
        <v>123700</v>
      </c>
      <c r="D16" s="22" t="n">
        <f aca="false">F16+J16+Q16</f>
        <v>200</v>
      </c>
      <c r="E16" s="22" t="n">
        <f aca="false">H16+K16</f>
        <v>98500</v>
      </c>
      <c r="F16" s="19" t="n">
        <f aca="false">200-3</f>
        <v>197</v>
      </c>
      <c r="G16" s="19" t="n">
        <v>1000</v>
      </c>
      <c r="H16" s="19" t="n">
        <f aca="false">F16*G16/2</f>
        <v>98500</v>
      </c>
      <c r="I16" s="19"/>
      <c r="J16" s="19"/>
      <c r="K16" s="19" t="n">
        <f aca="false">I16*100*800/2</f>
        <v>0</v>
      </c>
      <c r="L16" s="19" t="n">
        <v>60</v>
      </c>
      <c r="M16" s="19" t="n">
        <f aca="false">D16*60/2</f>
        <v>6000</v>
      </c>
      <c r="N16" s="22" t="n">
        <v>102</v>
      </c>
      <c r="O16" s="19" t="n">
        <v>200</v>
      </c>
      <c r="P16" s="19" t="n">
        <f aca="false">N16*O16/2</f>
        <v>10200</v>
      </c>
      <c r="Q16" s="19" t="n">
        <v>3</v>
      </c>
      <c r="R16" s="19" t="n">
        <v>6000</v>
      </c>
      <c r="S16" s="19" t="n">
        <f aca="false">Q16*R16/2</f>
        <v>9000</v>
      </c>
      <c r="T16" s="19" t="n">
        <v>123700</v>
      </c>
      <c r="U16" s="19"/>
      <c r="V16" s="19"/>
      <c r="W16" s="19"/>
      <c r="X16" s="19" t="n">
        <f aca="false">C16-T16</f>
        <v>0</v>
      </c>
      <c r="Y16" s="25" t="s">
        <v>34</v>
      </c>
    </row>
    <row r="17" s="21" customFormat="true" ht="18" hidden="false" customHeight="true" outlineLevel="0" collapsed="false">
      <c r="A17" s="23"/>
      <c r="B17" s="24"/>
      <c r="C17" s="22" t="n">
        <f aca="false">E17+M17+P17+S17</f>
        <v>281680</v>
      </c>
      <c r="D17" s="22" t="n">
        <f aca="false">F17+J17+Q17</f>
        <v>436</v>
      </c>
      <c r="E17" s="22" t="n">
        <f aca="false">H17+K17</f>
        <v>250800</v>
      </c>
      <c r="F17" s="19" t="n">
        <f aca="false">432-5</f>
        <v>427</v>
      </c>
      <c r="G17" s="19" t="n">
        <v>800</v>
      </c>
      <c r="H17" s="19" t="n">
        <f aca="false">F17*G17/2</f>
        <v>170800</v>
      </c>
      <c r="I17" s="19" t="n">
        <v>2</v>
      </c>
      <c r="J17" s="19" t="n">
        <v>4</v>
      </c>
      <c r="K17" s="19" t="n">
        <f aca="false">I17*100*800/2</f>
        <v>80000</v>
      </c>
      <c r="L17" s="19" t="n">
        <v>60</v>
      </c>
      <c r="M17" s="19" t="n">
        <f aca="false">D17*60/2</f>
        <v>13080</v>
      </c>
      <c r="N17" s="19" t="n">
        <v>28</v>
      </c>
      <c r="O17" s="19" t="n">
        <v>200</v>
      </c>
      <c r="P17" s="19" t="n">
        <f aca="false">N17*O17/2</f>
        <v>2800</v>
      </c>
      <c r="Q17" s="19" t="n">
        <v>5</v>
      </c>
      <c r="R17" s="19" t="n">
        <v>6000</v>
      </c>
      <c r="S17" s="19" t="n">
        <f aca="false">Q17*R17/2</f>
        <v>15000</v>
      </c>
      <c r="T17" s="19" t="n">
        <v>281680</v>
      </c>
      <c r="U17" s="19"/>
      <c r="V17" s="19"/>
      <c r="W17" s="19"/>
      <c r="X17" s="19" t="n">
        <f aca="false">C17-T17</f>
        <v>0</v>
      </c>
      <c r="Y17" s="25" t="s">
        <v>35</v>
      </c>
    </row>
    <row r="18" s="21" customFormat="true" ht="18" hidden="false" customHeight="true" outlineLevel="0" collapsed="false">
      <c r="A18" s="23" t="n">
        <v>8</v>
      </c>
      <c r="B18" s="24" t="s">
        <v>37</v>
      </c>
      <c r="C18" s="22" t="n">
        <f aca="false">E18+M18+P18+S18</f>
        <v>85800</v>
      </c>
      <c r="D18" s="22" t="n">
        <f aca="false">F18+J18+Q18</f>
        <v>140</v>
      </c>
      <c r="E18" s="22" t="n">
        <f aca="false">H18+K18</f>
        <v>69000</v>
      </c>
      <c r="F18" s="19" t="n">
        <f aca="false">140-2</f>
        <v>138</v>
      </c>
      <c r="G18" s="19" t="n">
        <v>1000</v>
      </c>
      <c r="H18" s="19" t="n">
        <f aca="false">F18*G18/2</f>
        <v>69000</v>
      </c>
      <c r="I18" s="19"/>
      <c r="J18" s="19"/>
      <c r="K18" s="19" t="n">
        <f aca="false">I18*100*800/2</f>
        <v>0</v>
      </c>
      <c r="L18" s="19" t="n">
        <v>60</v>
      </c>
      <c r="M18" s="19" t="n">
        <f aca="false">D18*60/2</f>
        <v>4200</v>
      </c>
      <c r="N18" s="22" t="n">
        <v>66</v>
      </c>
      <c r="O18" s="19" t="n">
        <v>200</v>
      </c>
      <c r="P18" s="19" t="n">
        <f aca="false">N18*O18/2</f>
        <v>6600</v>
      </c>
      <c r="Q18" s="19" t="n">
        <v>2</v>
      </c>
      <c r="R18" s="19" t="n">
        <v>6000</v>
      </c>
      <c r="S18" s="19" t="n">
        <f aca="false">Q18*R18/2</f>
        <v>6000</v>
      </c>
      <c r="T18" s="19" t="n">
        <v>85800</v>
      </c>
      <c r="U18" s="19"/>
      <c r="V18" s="19"/>
      <c r="W18" s="19"/>
      <c r="X18" s="19" t="n">
        <f aca="false">C18-T18</f>
        <v>0</v>
      </c>
      <c r="Y18" s="25" t="s">
        <v>34</v>
      </c>
    </row>
    <row r="19" s="21" customFormat="true" ht="18" hidden="false" customHeight="true" outlineLevel="0" collapsed="false">
      <c r="A19" s="23"/>
      <c r="B19" s="24"/>
      <c r="C19" s="22" t="n">
        <f aca="false">E19+M19+P19+S19</f>
        <v>189320</v>
      </c>
      <c r="D19" s="22" t="n">
        <f aca="false">F19+J19+Q19</f>
        <v>344</v>
      </c>
      <c r="E19" s="22" t="n">
        <f aca="false">H19+K19</f>
        <v>172400</v>
      </c>
      <c r="F19" s="19" t="n">
        <f aca="false">331</f>
        <v>331</v>
      </c>
      <c r="G19" s="19" t="n">
        <v>800</v>
      </c>
      <c r="H19" s="19" t="n">
        <f aca="false">F19*G19/2</f>
        <v>132400</v>
      </c>
      <c r="I19" s="19" t="n">
        <v>1</v>
      </c>
      <c r="J19" s="19" t="n">
        <v>12</v>
      </c>
      <c r="K19" s="19" t="n">
        <f aca="false">I19*100*800/2</f>
        <v>40000</v>
      </c>
      <c r="L19" s="19" t="n">
        <v>60</v>
      </c>
      <c r="M19" s="19" t="n">
        <f aca="false">D19*60/2</f>
        <v>10320</v>
      </c>
      <c r="N19" s="19" t="n">
        <v>36</v>
      </c>
      <c r="O19" s="19" t="n">
        <v>200</v>
      </c>
      <c r="P19" s="19" t="n">
        <f aca="false">N19*O19/2</f>
        <v>3600</v>
      </c>
      <c r="Q19" s="19" t="n">
        <v>1</v>
      </c>
      <c r="R19" s="19" t="n">
        <v>6000</v>
      </c>
      <c r="S19" s="19" t="n">
        <f aca="false">Q19*R19/2</f>
        <v>3000</v>
      </c>
      <c r="T19" s="19" t="n">
        <v>189320</v>
      </c>
      <c r="U19" s="19"/>
      <c r="V19" s="19"/>
      <c r="W19" s="19"/>
      <c r="X19" s="19" t="n">
        <f aca="false">C19-T19</f>
        <v>0</v>
      </c>
      <c r="Y19" s="25" t="s">
        <v>35</v>
      </c>
    </row>
    <row r="20" s="21" customFormat="true" ht="18" hidden="false" customHeight="true" outlineLevel="0" collapsed="false">
      <c r="A20" s="26" t="n">
        <v>9</v>
      </c>
      <c r="B20" s="24" t="s">
        <v>38</v>
      </c>
      <c r="C20" s="22" t="n">
        <f aca="false">E20+M20+P20+S20</f>
        <v>80370</v>
      </c>
      <c r="D20" s="22" t="n">
        <f aca="false">F20+J20+Q20</f>
        <v>129</v>
      </c>
      <c r="E20" s="22" t="n">
        <f aca="false">H20+K20</f>
        <v>64500</v>
      </c>
      <c r="F20" s="19" t="n">
        <v>129</v>
      </c>
      <c r="G20" s="19" t="n">
        <v>1000</v>
      </c>
      <c r="H20" s="19" t="n">
        <f aca="false">F20*G20/2</f>
        <v>64500</v>
      </c>
      <c r="I20" s="19"/>
      <c r="J20" s="19"/>
      <c r="K20" s="19" t="n">
        <f aca="false">I20*100*800/2</f>
        <v>0</v>
      </c>
      <c r="L20" s="19" t="n">
        <v>60</v>
      </c>
      <c r="M20" s="19" t="n">
        <f aca="false">D20*60/2</f>
        <v>3870</v>
      </c>
      <c r="N20" s="19" t="n">
        <v>120</v>
      </c>
      <c r="O20" s="19" t="n">
        <v>200</v>
      </c>
      <c r="P20" s="19" t="n">
        <f aca="false">N20*O20/2</f>
        <v>12000</v>
      </c>
      <c r="Q20" s="19"/>
      <c r="R20" s="19"/>
      <c r="S20" s="19" t="n">
        <f aca="false">Q20*R20/2</f>
        <v>0</v>
      </c>
      <c r="T20" s="19" t="n">
        <v>80370</v>
      </c>
      <c r="U20" s="19"/>
      <c r="V20" s="19"/>
      <c r="W20" s="19"/>
      <c r="X20" s="19" t="n">
        <f aca="false">C20-T20</f>
        <v>0</v>
      </c>
      <c r="Y20" s="25" t="s">
        <v>34</v>
      </c>
    </row>
    <row r="21" s="21" customFormat="true" ht="18" hidden="false" customHeight="true" outlineLevel="0" collapsed="false">
      <c r="A21" s="26"/>
      <c r="B21" s="24"/>
      <c r="C21" s="22" t="n">
        <f aca="false">E21+M21+P21+S21</f>
        <v>72390</v>
      </c>
      <c r="D21" s="22" t="n">
        <f aca="false">F21+J21+Q21</f>
        <v>153</v>
      </c>
      <c r="E21" s="22" t="n">
        <f aca="false">H21+K21</f>
        <v>61200</v>
      </c>
      <c r="F21" s="19" t="n">
        <v>153</v>
      </c>
      <c r="G21" s="19" t="n">
        <v>800</v>
      </c>
      <c r="H21" s="19" t="n">
        <f aca="false">F21*G21/2</f>
        <v>61200</v>
      </c>
      <c r="I21" s="19"/>
      <c r="J21" s="19"/>
      <c r="K21" s="19" t="n">
        <f aca="false">I21*100*800/2</f>
        <v>0</v>
      </c>
      <c r="L21" s="19" t="n">
        <v>60</v>
      </c>
      <c r="M21" s="19" t="n">
        <f aca="false">D21*60/2</f>
        <v>4590</v>
      </c>
      <c r="N21" s="19" t="n">
        <v>66</v>
      </c>
      <c r="O21" s="19" t="n">
        <v>200</v>
      </c>
      <c r="P21" s="19" t="n">
        <f aca="false">N21*O21/2</f>
        <v>6600</v>
      </c>
      <c r="Q21" s="19"/>
      <c r="R21" s="19"/>
      <c r="S21" s="19" t="n">
        <f aca="false">Q21*R21/2</f>
        <v>0</v>
      </c>
      <c r="T21" s="19" t="n">
        <v>72390</v>
      </c>
      <c r="U21" s="19"/>
      <c r="V21" s="19"/>
      <c r="W21" s="19"/>
      <c r="X21" s="19" t="n">
        <f aca="false">C21-T21</f>
        <v>0</v>
      </c>
      <c r="Y21" s="25" t="s">
        <v>35</v>
      </c>
    </row>
    <row r="22" s="21" customFormat="true" ht="18" hidden="false" customHeight="true" outlineLevel="0" collapsed="false">
      <c r="A22" s="23" t="n">
        <v>10</v>
      </c>
      <c r="B22" s="18" t="s">
        <v>39</v>
      </c>
      <c r="C22" s="22" t="n">
        <f aca="false">E22+M22+P22+S22</f>
        <v>91400</v>
      </c>
      <c r="D22" s="22" t="n">
        <f aca="false">F22+J22+Q22</f>
        <v>150</v>
      </c>
      <c r="E22" s="22" t="n">
        <f aca="false">H22+K22</f>
        <v>74500</v>
      </c>
      <c r="F22" s="19" t="n">
        <f aca="false">150-1</f>
        <v>149</v>
      </c>
      <c r="G22" s="19" t="n">
        <v>1000</v>
      </c>
      <c r="H22" s="19" t="n">
        <f aca="false">F22*G22/2</f>
        <v>74500</v>
      </c>
      <c r="I22" s="19"/>
      <c r="J22" s="19"/>
      <c r="K22" s="19" t="n">
        <f aca="false">I22*100*800/2</f>
        <v>0</v>
      </c>
      <c r="L22" s="19" t="n">
        <v>60</v>
      </c>
      <c r="M22" s="19" t="n">
        <f aca="false">D22*60/2</f>
        <v>4500</v>
      </c>
      <c r="N22" s="22" t="n">
        <v>94</v>
      </c>
      <c r="O22" s="19" t="n">
        <v>200</v>
      </c>
      <c r="P22" s="19" t="n">
        <f aca="false">N22*O22/2</f>
        <v>9400</v>
      </c>
      <c r="Q22" s="19" t="n">
        <v>1</v>
      </c>
      <c r="R22" s="19" t="n">
        <v>6000</v>
      </c>
      <c r="S22" s="19" t="n">
        <f aca="false">Q22*R22/2</f>
        <v>3000</v>
      </c>
      <c r="T22" s="19" t="n">
        <v>91400</v>
      </c>
      <c r="U22" s="19"/>
      <c r="V22" s="19"/>
      <c r="W22" s="19"/>
      <c r="X22" s="19" t="n">
        <f aca="false">C22-T22</f>
        <v>0</v>
      </c>
      <c r="Y22" s="25" t="s">
        <v>34</v>
      </c>
    </row>
    <row r="23" s="21" customFormat="true" ht="18" hidden="false" customHeight="true" outlineLevel="0" collapsed="false">
      <c r="A23" s="23"/>
      <c r="B23" s="18"/>
      <c r="C23" s="22" t="n">
        <f aca="false">E23+M23+P23+S23</f>
        <v>219440</v>
      </c>
      <c r="D23" s="22" t="n">
        <f aca="false">F23+J23+Q23</f>
        <v>308</v>
      </c>
      <c r="E23" s="22" t="n">
        <f aca="false">H23+K23</f>
        <v>198000</v>
      </c>
      <c r="F23" s="19" t="n">
        <f aca="false">296-1</f>
        <v>295</v>
      </c>
      <c r="G23" s="19" t="n">
        <v>800</v>
      </c>
      <c r="H23" s="19" t="n">
        <f aca="false">F23*G23/2</f>
        <v>118000</v>
      </c>
      <c r="I23" s="19" t="n">
        <v>2</v>
      </c>
      <c r="J23" s="19" t="n">
        <v>12</v>
      </c>
      <c r="K23" s="19" t="n">
        <f aca="false">I23*100*800/2</f>
        <v>80000</v>
      </c>
      <c r="L23" s="19" t="n">
        <v>60</v>
      </c>
      <c r="M23" s="19" t="n">
        <f aca="false">D23*60/2</f>
        <v>9240</v>
      </c>
      <c r="N23" s="19" t="n">
        <v>92</v>
      </c>
      <c r="O23" s="19" t="n">
        <v>200</v>
      </c>
      <c r="P23" s="19" t="n">
        <f aca="false">N23*O23/2</f>
        <v>9200</v>
      </c>
      <c r="Q23" s="19" t="n">
        <v>1</v>
      </c>
      <c r="R23" s="19" t="n">
        <v>6000</v>
      </c>
      <c r="S23" s="19" t="n">
        <f aca="false">Q23*R23/2</f>
        <v>3000</v>
      </c>
      <c r="T23" s="19" t="n">
        <v>219440</v>
      </c>
      <c r="U23" s="19"/>
      <c r="V23" s="19"/>
      <c r="W23" s="19"/>
      <c r="X23" s="19" t="n">
        <f aca="false">C23-T23</f>
        <v>0</v>
      </c>
      <c r="Y23" s="25" t="s">
        <v>35</v>
      </c>
    </row>
    <row r="24" s="21" customFormat="true" ht="19.5" hidden="false" customHeight="true" outlineLevel="0" collapsed="false">
      <c r="A24" s="23" t="n">
        <v>11</v>
      </c>
      <c r="B24" s="18" t="s">
        <v>40</v>
      </c>
      <c r="C24" s="22" t="n">
        <f aca="false">E24+M24+P24+S24</f>
        <v>863910</v>
      </c>
      <c r="D24" s="22" t="n">
        <f aca="false">F24+J24+Q24</f>
        <v>1997</v>
      </c>
      <c r="E24" s="22" t="n">
        <f aca="false">H24+K24</f>
        <v>798000</v>
      </c>
      <c r="F24" s="19" t="n">
        <f aca="false">1997-2</f>
        <v>1995</v>
      </c>
      <c r="G24" s="19" t="n">
        <v>800</v>
      </c>
      <c r="H24" s="19" t="n">
        <f aca="false">F24*G24/2</f>
        <v>798000</v>
      </c>
      <c r="I24" s="19"/>
      <c r="J24" s="19"/>
      <c r="K24" s="19" t="n">
        <f aca="false">I24*100*800/2</f>
        <v>0</v>
      </c>
      <c r="L24" s="19" t="n">
        <v>60</v>
      </c>
      <c r="M24" s="19" t="n">
        <f aca="false">D24*60/2</f>
        <v>59910</v>
      </c>
      <c r="N24" s="19"/>
      <c r="O24" s="19"/>
      <c r="P24" s="19" t="n">
        <f aca="false">N24*O24/2</f>
        <v>0</v>
      </c>
      <c r="Q24" s="19" t="n">
        <v>2</v>
      </c>
      <c r="R24" s="19" t="n">
        <v>6000</v>
      </c>
      <c r="S24" s="19" t="n">
        <f aca="false">Q24*R24/2</f>
        <v>6000</v>
      </c>
      <c r="T24" s="19" t="n">
        <v>921700</v>
      </c>
      <c r="U24" s="19"/>
      <c r="V24" s="19"/>
      <c r="W24" s="19"/>
      <c r="X24" s="19"/>
      <c r="Y24" s="22"/>
    </row>
    <row r="25" s="21" customFormat="true" ht="19.5" hidden="false" customHeight="true" outlineLevel="0" collapsed="false">
      <c r="A25" s="23" t="n">
        <v>12</v>
      </c>
      <c r="B25" s="18" t="s">
        <v>41</v>
      </c>
      <c r="C25" s="22" t="n">
        <f aca="false">E25+M25+P25+S25</f>
        <v>648480</v>
      </c>
      <c r="D25" s="22" t="n">
        <f aca="false">F25+J25+Q25</f>
        <v>1496</v>
      </c>
      <c r="E25" s="22" t="n">
        <f aca="false">H25+K25</f>
        <v>597600</v>
      </c>
      <c r="F25" s="19" t="n">
        <f aca="false">1496-2</f>
        <v>1494</v>
      </c>
      <c r="G25" s="19" t="n">
        <v>800</v>
      </c>
      <c r="H25" s="19" t="n">
        <f aca="false">F25*G25/2</f>
        <v>597600</v>
      </c>
      <c r="I25" s="19"/>
      <c r="J25" s="19"/>
      <c r="K25" s="19" t="n">
        <f aca="false">I25*100*800/2</f>
        <v>0</v>
      </c>
      <c r="L25" s="19" t="n">
        <v>60</v>
      </c>
      <c r="M25" s="19" t="n">
        <f aca="false">D25*60/2</f>
        <v>44880</v>
      </c>
      <c r="N25" s="19"/>
      <c r="O25" s="19"/>
      <c r="P25" s="19" t="n">
        <f aca="false">N25*O25/2</f>
        <v>0</v>
      </c>
      <c r="Q25" s="19" t="n">
        <v>2</v>
      </c>
      <c r="R25" s="19" t="n">
        <v>6000</v>
      </c>
      <c r="S25" s="19" t="n">
        <f aca="false">Q25*R25/2</f>
        <v>6000</v>
      </c>
      <c r="T25" s="19" t="n">
        <v>648480</v>
      </c>
      <c r="U25" s="19"/>
      <c r="V25" s="19"/>
      <c r="W25" s="19"/>
      <c r="X25" s="19"/>
      <c r="Y25" s="22"/>
    </row>
    <row r="26" s="21" customFormat="true" ht="19.5" hidden="false" customHeight="true" outlineLevel="0" collapsed="false">
      <c r="A26" s="23" t="n">
        <v>13</v>
      </c>
      <c r="B26" s="18" t="s">
        <v>42</v>
      </c>
      <c r="C26" s="22" t="n">
        <f aca="false">E26+M26+P26+S26</f>
        <v>102790</v>
      </c>
      <c r="D26" s="22" t="n">
        <f aca="false">F26+J26+Q26</f>
        <v>233</v>
      </c>
      <c r="E26" s="22" t="n">
        <f aca="false">H26+K26</f>
        <v>92800</v>
      </c>
      <c r="F26" s="19" t="n">
        <f aca="false">233-1</f>
        <v>232</v>
      </c>
      <c r="G26" s="19" t="n">
        <v>800</v>
      </c>
      <c r="H26" s="19" t="n">
        <f aca="false">F26*G26/2</f>
        <v>92800</v>
      </c>
      <c r="I26" s="19"/>
      <c r="J26" s="19"/>
      <c r="K26" s="19" t="n">
        <f aca="false">I26*100*800/2</f>
        <v>0</v>
      </c>
      <c r="L26" s="19" t="n">
        <v>60</v>
      </c>
      <c r="M26" s="19" t="n">
        <f aca="false">D26*60/2</f>
        <v>6990</v>
      </c>
      <c r="N26" s="19"/>
      <c r="O26" s="19"/>
      <c r="P26" s="19" t="n">
        <f aca="false">N26*O26/2</f>
        <v>0</v>
      </c>
      <c r="Q26" s="19" t="n">
        <v>1</v>
      </c>
      <c r="R26" s="19" t="n">
        <v>6000</v>
      </c>
      <c r="S26" s="19" t="n">
        <f aca="false">Q26*R26/2</f>
        <v>3000</v>
      </c>
      <c r="T26" s="19"/>
      <c r="U26" s="19"/>
      <c r="V26" s="19"/>
      <c r="W26" s="19"/>
      <c r="X26" s="19" t="n">
        <v>45000</v>
      </c>
      <c r="Y26" s="22"/>
    </row>
    <row r="27" s="21" customFormat="true" ht="19.5" hidden="false" customHeight="true" outlineLevel="0" collapsed="false">
      <c r="A27" s="23" t="n">
        <v>14</v>
      </c>
      <c r="B27" s="18" t="s">
        <v>43</v>
      </c>
      <c r="C27" s="22" t="n">
        <f aca="false">E27+M27+P27+S27</f>
        <v>122140</v>
      </c>
      <c r="D27" s="22" t="n">
        <f aca="false">F27+J27+Q27</f>
        <v>278</v>
      </c>
      <c r="E27" s="22" t="n">
        <f aca="false">H27+K27</f>
        <v>110800</v>
      </c>
      <c r="F27" s="19" t="n">
        <f aca="false">278-1</f>
        <v>277</v>
      </c>
      <c r="G27" s="19" t="n">
        <v>800</v>
      </c>
      <c r="H27" s="19" t="n">
        <f aca="false">F27*G27/2</f>
        <v>110800</v>
      </c>
      <c r="I27" s="19"/>
      <c r="J27" s="19"/>
      <c r="K27" s="19" t="n">
        <f aca="false">I27*100*800/2</f>
        <v>0</v>
      </c>
      <c r="L27" s="19" t="n">
        <v>60</v>
      </c>
      <c r="M27" s="19" t="n">
        <f aca="false">D27*60/2</f>
        <v>8340</v>
      </c>
      <c r="N27" s="19"/>
      <c r="O27" s="19"/>
      <c r="P27" s="19" t="n">
        <f aca="false">N27*O27/2</f>
        <v>0</v>
      </c>
      <c r="Q27" s="19" t="n">
        <v>1</v>
      </c>
      <c r="R27" s="19" t="n">
        <v>6000</v>
      </c>
      <c r="S27" s="19" t="n">
        <f aca="false">Q27*R27/2</f>
        <v>3000</v>
      </c>
      <c r="T27" s="19"/>
      <c r="U27" s="19"/>
      <c r="V27" s="19"/>
      <c r="W27" s="19"/>
      <c r="X27" s="19" t="n">
        <v>122140</v>
      </c>
      <c r="Y27" s="22"/>
    </row>
    <row r="28" s="21" customFormat="true" ht="19.5" hidden="false" customHeight="true" outlineLevel="0" collapsed="false">
      <c r="A28" s="23" t="n">
        <v>15</v>
      </c>
      <c r="B28" s="18" t="s">
        <v>44</v>
      </c>
      <c r="C28" s="22" t="n">
        <f aca="false">E28+M28+P28+S28</f>
        <v>429390</v>
      </c>
      <c r="D28" s="22" t="n">
        <f aca="false">F28+J28+Q28</f>
        <v>893</v>
      </c>
      <c r="E28" s="22" t="n">
        <f aca="false">H28+K28</f>
        <v>368800</v>
      </c>
      <c r="F28" s="19" t="n">
        <f aca="false">823-1</f>
        <v>822</v>
      </c>
      <c r="G28" s="19" t="n">
        <v>800</v>
      </c>
      <c r="H28" s="19" t="n">
        <f aca="false">F28*G28/2</f>
        <v>328800</v>
      </c>
      <c r="I28" s="19" t="n">
        <v>1</v>
      </c>
      <c r="J28" s="19" t="n">
        <v>70</v>
      </c>
      <c r="K28" s="19" t="n">
        <f aca="false">I28*100*800/2</f>
        <v>40000</v>
      </c>
      <c r="L28" s="19" t="n">
        <v>60</v>
      </c>
      <c r="M28" s="19" t="n">
        <f aca="false">D28*60/2</f>
        <v>26790</v>
      </c>
      <c r="N28" s="19" t="n">
        <v>308</v>
      </c>
      <c r="O28" s="19" t="n">
        <v>200</v>
      </c>
      <c r="P28" s="19" t="n">
        <f aca="false">N28*O28/2</f>
        <v>30800</v>
      </c>
      <c r="Q28" s="19" t="n">
        <v>1</v>
      </c>
      <c r="R28" s="19" t="n">
        <v>6000</v>
      </c>
      <c r="S28" s="19" t="n">
        <f aca="false">Q28*R28/2</f>
        <v>3000</v>
      </c>
      <c r="T28" s="19"/>
      <c r="U28" s="19"/>
      <c r="V28" s="19"/>
      <c r="W28" s="19"/>
      <c r="X28" s="19" t="n">
        <f aca="false">62900+366490</f>
        <v>429390</v>
      </c>
      <c r="Y28" s="22"/>
    </row>
    <row r="29" s="21" customFormat="true" ht="19.5" hidden="false" customHeight="true" outlineLevel="0" collapsed="false">
      <c r="A29" s="23" t="n">
        <v>16</v>
      </c>
      <c r="B29" s="18" t="s">
        <v>45</v>
      </c>
      <c r="C29" s="22" t="n">
        <f aca="false">E29+M29+P29+S29</f>
        <v>143940</v>
      </c>
      <c r="D29" s="22" t="n">
        <f aca="false">F29+J29+Q29</f>
        <v>128</v>
      </c>
      <c r="E29" s="22" t="n">
        <f aca="false">H29+K29</f>
        <v>125600</v>
      </c>
      <c r="F29" s="19" t="n">
        <f aca="false">116-2</f>
        <v>114</v>
      </c>
      <c r="G29" s="19" t="n">
        <v>800</v>
      </c>
      <c r="H29" s="19" t="n">
        <f aca="false">F29*G29/2</f>
        <v>45600</v>
      </c>
      <c r="I29" s="19" t="n">
        <v>2</v>
      </c>
      <c r="J29" s="19" t="n">
        <v>12</v>
      </c>
      <c r="K29" s="19" t="n">
        <f aca="false">I29*100*800/2</f>
        <v>80000</v>
      </c>
      <c r="L29" s="19" t="n">
        <v>60</v>
      </c>
      <c r="M29" s="19" t="n">
        <f aca="false">D29*60/2</f>
        <v>3840</v>
      </c>
      <c r="N29" s="19" t="n">
        <v>85</v>
      </c>
      <c r="O29" s="19" t="n">
        <v>200</v>
      </c>
      <c r="P29" s="19" t="n">
        <f aca="false">N29*O29/2</f>
        <v>8500</v>
      </c>
      <c r="Q29" s="19" t="n">
        <v>2</v>
      </c>
      <c r="R29" s="19" t="n">
        <v>6000</v>
      </c>
      <c r="S29" s="19" t="n">
        <f aca="false">Q29*R29/2</f>
        <v>6000</v>
      </c>
      <c r="T29" s="19"/>
      <c r="U29" s="27" t="n">
        <v>133640</v>
      </c>
      <c r="V29" s="27"/>
      <c r="W29" s="27"/>
      <c r="X29" s="27" t="n">
        <f aca="false">C29-U29</f>
        <v>10300</v>
      </c>
      <c r="Y29" s="22"/>
      <c r="Z29" s="21" t="n">
        <f aca="false">SUM(U29:X29)-C29</f>
        <v>0</v>
      </c>
    </row>
    <row r="30" s="21" customFormat="true" ht="19.5" hidden="false" customHeight="true" outlineLevel="0" collapsed="false">
      <c r="A30" s="23" t="n">
        <v>17</v>
      </c>
      <c r="B30" s="18" t="s">
        <v>46</v>
      </c>
      <c r="C30" s="22" t="n">
        <f aca="false">E30+M30+P30+S30</f>
        <v>727090</v>
      </c>
      <c r="D30" s="22" t="n">
        <f aca="false">F30+J30+Q30</f>
        <v>1223</v>
      </c>
      <c r="E30" s="22" t="n">
        <f aca="false">H30+K30</f>
        <v>646800</v>
      </c>
      <c r="F30" s="19" t="n">
        <f aca="false">1121-4</f>
        <v>1117</v>
      </c>
      <c r="G30" s="19" t="n">
        <v>800</v>
      </c>
      <c r="H30" s="19" t="n">
        <f aca="false">F30*G30/2</f>
        <v>446800</v>
      </c>
      <c r="I30" s="19" t="n">
        <v>5</v>
      </c>
      <c r="J30" s="19" t="n">
        <v>102</v>
      </c>
      <c r="K30" s="19" t="n">
        <f aca="false">I30*100*800/2</f>
        <v>200000</v>
      </c>
      <c r="L30" s="19" t="n">
        <v>60</v>
      </c>
      <c r="M30" s="19" t="n">
        <f aca="false">D30*60/2</f>
        <v>36690</v>
      </c>
      <c r="N30" s="19" t="n">
        <v>316</v>
      </c>
      <c r="O30" s="19" t="n">
        <v>200</v>
      </c>
      <c r="P30" s="19" t="n">
        <f aca="false">N30*O30/2</f>
        <v>31600</v>
      </c>
      <c r="Q30" s="19" t="n">
        <v>4</v>
      </c>
      <c r="R30" s="19" t="n">
        <v>6000</v>
      </c>
      <c r="S30" s="19" t="n">
        <f aca="false">Q30*R30/2</f>
        <v>12000</v>
      </c>
      <c r="T30" s="19"/>
      <c r="U30" s="27" t="n">
        <v>162780</v>
      </c>
      <c r="V30" s="27"/>
      <c r="W30" s="27"/>
      <c r="X30" s="27" t="n">
        <f aca="false">89875+474435</f>
        <v>564310</v>
      </c>
      <c r="Y30" s="22"/>
    </row>
    <row r="31" s="21" customFormat="true" ht="19.5" hidden="false" customHeight="true" outlineLevel="0" collapsed="false">
      <c r="A31" s="23" t="n">
        <v>18</v>
      </c>
      <c r="B31" s="18" t="s">
        <v>47</v>
      </c>
      <c r="C31" s="22" t="n">
        <f aca="false">E31+M31+P31+S31</f>
        <v>217140</v>
      </c>
      <c r="D31" s="22" t="n">
        <f aca="false">F31+J31+Q31</f>
        <v>288</v>
      </c>
      <c r="E31" s="22" t="n">
        <f aca="false">H31+K31</f>
        <v>191600</v>
      </c>
      <c r="F31" s="19" t="n">
        <f aca="false">282-3</f>
        <v>279</v>
      </c>
      <c r="G31" s="19" t="n">
        <v>800</v>
      </c>
      <c r="H31" s="19" t="n">
        <f aca="false">F31*G31/2</f>
        <v>111600</v>
      </c>
      <c r="I31" s="19" t="n">
        <v>2</v>
      </c>
      <c r="J31" s="19" t="n">
        <v>6</v>
      </c>
      <c r="K31" s="19" t="n">
        <f aca="false">I31*100*800/2</f>
        <v>80000</v>
      </c>
      <c r="L31" s="19" t="n">
        <v>60</v>
      </c>
      <c r="M31" s="19" t="n">
        <f aca="false">D31*60/2</f>
        <v>8640</v>
      </c>
      <c r="N31" s="19" t="n">
        <v>79</v>
      </c>
      <c r="O31" s="19" t="n">
        <v>200</v>
      </c>
      <c r="P31" s="19" t="n">
        <f aca="false">N31*O31/2</f>
        <v>7900</v>
      </c>
      <c r="Q31" s="19" t="n">
        <v>3</v>
      </c>
      <c r="R31" s="19" t="n">
        <v>6000</v>
      </c>
      <c r="S31" s="19" t="n">
        <f aca="false">Q31*R31/2</f>
        <v>9000</v>
      </c>
      <c r="T31" s="19"/>
      <c r="U31" s="27" t="n">
        <f aca="false">194165-29200</f>
        <v>164965</v>
      </c>
      <c r="V31" s="27"/>
      <c r="W31" s="27" t="n">
        <v>29200</v>
      </c>
      <c r="X31" s="27" t="n">
        <v>22975</v>
      </c>
      <c r="Y31" s="22"/>
      <c r="Z31" s="21" t="n">
        <f aca="false">SUM(U31:X31)-C31</f>
        <v>0</v>
      </c>
    </row>
    <row r="32" s="21" customFormat="true" ht="19.5" hidden="false" customHeight="true" outlineLevel="0" collapsed="false">
      <c r="A32" s="23" t="n">
        <v>19</v>
      </c>
      <c r="B32" s="18" t="s">
        <v>48</v>
      </c>
      <c r="C32" s="22" t="n">
        <f aca="false">E32+M32+P32+S32</f>
        <v>582440</v>
      </c>
      <c r="D32" s="22" t="n">
        <f aca="false">F32+J32+Q32</f>
        <v>958</v>
      </c>
      <c r="E32" s="22" t="n">
        <f aca="false">H32+K32</f>
        <v>497600</v>
      </c>
      <c r="F32" s="19" t="n">
        <f aca="false">947-3</f>
        <v>944</v>
      </c>
      <c r="G32" s="19" t="n">
        <v>800</v>
      </c>
      <c r="H32" s="19" t="n">
        <f aca="false">F32*G32/2</f>
        <v>377600</v>
      </c>
      <c r="I32" s="19" t="n">
        <v>3</v>
      </c>
      <c r="J32" s="19" t="n">
        <v>11</v>
      </c>
      <c r="K32" s="19" t="n">
        <f aca="false">I32*100*800/2</f>
        <v>120000</v>
      </c>
      <c r="L32" s="19" t="n">
        <v>60</v>
      </c>
      <c r="M32" s="19" t="n">
        <f aca="false">D32*60/2</f>
        <v>28740</v>
      </c>
      <c r="N32" s="19" t="n">
        <v>471</v>
      </c>
      <c r="O32" s="19" t="n">
        <v>200</v>
      </c>
      <c r="P32" s="19" t="n">
        <f aca="false">N32*O32/2</f>
        <v>47100</v>
      </c>
      <c r="Q32" s="19" t="n">
        <v>3</v>
      </c>
      <c r="R32" s="19" t="n">
        <v>6000</v>
      </c>
      <c r="S32" s="19" t="n">
        <f aca="false">Q32*R32/2</f>
        <v>9000</v>
      </c>
      <c r="T32" s="19"/>
      <c r="U32" s="27" t="n">
        <v>508240</v>
      </c>
      <c r="V32" s="27"/>
      <c r="W32" s="27"/>
      <c r="X32" s="27" t="n">
        <f aca="false">74200</f>
        <v>74200</v>
      </c>
      <c r="Y32" s="22"/>
      <c r="Z32" s="21" t="n">
        <f aca="false">SUM(U32:X32)-C32</f>
        <v>0</v>
      </c>
    </row>
    <row r="33" s="21" customFormat="true" ht="19.5" hidden="false" customHeight="true" outlineLevel="0" collapsed="false">
      <c r="A33" s="23" t="n">
        <v>20</v>
      </c>
      <c r="B33" s="18" t="s">
        <v>49</v>
      </c>
      <c r="C33" s="22" t="n">
        <f aca="false">E33+M33+P33+S33</f>
        <v>264390</v>
      </c>
      <c r="D33" s="22" t="n">
        <f aca="false">F33+J33+Q33</f>
        <v>493</v>
      </c>
      <c r="E33" s="22" t="n">
        <f aca="false">H33+K33</f>
        <v>235600</v>
      </c>
      <c r="F33" s="19" t="n">
        <v>489</v>
      </c>
      <c r="G33" s="19" t="n">
        <v>800</v>
      </c>
      <c r="H33" s="19" t="n">
        <f aca="false">F33*G33/2</f>
        <v>195600</v>
      </c>
      <c r="I33" s="19" t="n">
        <v>1</v>
      </c>
      <c r="J33" s="19" t="n">
        <v>4</v>
      </c>
      <c r="K33" s="19" t="n">
        <f aca="false">I33*100*800/2</f>
        <v>40000</v>
      </c>
      <c r="L33" s="19" t="n">
        <v>60</v>
      </c>
      <c r="M33" s="19" t="n">
        <f aca="false">D33*60/2</f>
        <v>14790</v>
      </c>
      <c r="N33" s="19" t="n">
        <v>140</v>
      </c>
      <c r="O33" s="19" t="n">
        <v>200</v>
      </c>
      <c r="P33" s="19" t="n">
        <f aca="false">N33*O33/2</f>
        <v>14000</v>
      </c>
      <c r="Q33" s="19"/>
      <c r="R33" s="19"/>
      <c r="S33" s="19" t="n">
        <f aca="false">Q33*R33/2</f>
        <v>0</v>
      </c>
      <c r="T33" s="19"/>
      <c r="U33" s="27" t="n">
        <v>116875</v>
      </c>
      <c r="V33" s="27" t="n">
        <f aca="false">228265-116875</f>
        <v>111390</v>
      </c>
      <c r="W33" s="27"/>
      <c r="X33" s="27" t="n">
        <v>36125</v>
      </c>
      <c r="Y33" s="22"/>
      <c r="Z33" s="21" t="n">
        <f aca="false">SUM(U33:X33)-C33</f>
        <v>0</v>
      </c>
    </row>
    <row r="34" s="21" customFormat="true" ht="19.5" hidden="false" customHeight="true" outlineLevel="0" collapsed="false">
      <c r="A34" s="23" t="n">
        <v>21</v>
      </c>
      <c r="B34" s="18" t="s">
        <v>50</v>
      </c>
      <c r="C34" s="22" t="n">
        <f aca="false">E34+M34+P34+S34</f>
        <v>333810</v>
      </c>
      <c r="D34" s="22" t="n">
        <f aca="false">F34+J34+Q34</f>
        <v>297</v>
      </c>
      <c r="E34" s="22" t="n">
        <f aca="false">H34+K34</f>
        <v>308400</v>
      </c>
      <c r="F34" s="19" t="n">
        <v>271</v>
      </c>
      <c r="G34" s="19" t="n">
        <v>800</v>
      </c>
      <c r="H34" s="19" t="n">
        <f aca="false">F34*G34/2</f>
        <v>108400</v>
      </c>
      <c r="I34" s="19" t="n">
        <v>5</v>
      </c>
      <c r="J34" s="19" t="n">
        <v>26</v>
      </c>
      <c r="K34" s="19" t="n">
        <f aca="false">I34*100*800/2</f>
        <v>200000</v>
      </c>
      <c r="L34" s="19" t="n">
        <v>60</v>
      </c>
      <c r="M34" s="19" t="n">
        <f aca="false">D34*60/2</f>
        <v>8910</v>
      </c>
      <c r="N34" s="19" t="n">
        <v>165</v>
      </c>
      <c r="O34" s="19" t="n">
        <v>200</v>
      </c>
      <c r="P34" s="19" t="n">
        <f aca="false">N34*O34/2</f>
        <v>16500</v>
      </c>
      <c r="Q34" s="19"/>
      <c r="R34" s="19"/>
      <c r="S34" s="19" t="n">
        <f aca="false">Q34*R34/2</f>
        <v>0</v>
      </c>
      <c r="T34" s="19"/>
      <c r="U34" s="27"/>
      <c r="V34" s="27" t="n">
        <v>311760</v>
      </c>
      <c r="W34" s="27"/>
      <c r="X34" s="27" t="n">
        <v>22050</v>
      </c>
      <c r="Y34" s="22"/>
      <c r="Z34" s="21" t="n">
        <f aca="false">SUM(U34:X34)-C34</f>
        <v>0</v>
      </c>
    </row>
    <row r="35" s="21" customFormat="true" ht="19.5" hidden="false" customHeight="true" outlineLevel="0" collapsed="false">
      <c r="A35" s="23" t="n">
        <v>22</v>
      </c>
      <c r="B35" s="18" t="s">
        <v>51</v>
      </c>
      <c r="C35" s="22" t="n">
        <f aca="false">E35+M35+P35+S35</f>
        <v>144800</v>
      </c>
      <c r="D35" s="22" t="n">
        <f aca="false">F35+J35+Q35</f>
        <v>150</v>
      </c>
      <c r="E35" s="22" t="n">
        <f aca="false">H35+K35</f>
        <v>120000</v>
      </c>
      <c r="F35" s="19" t="n">
        <v>0</v>
      </c>
      <c r="G35" s="19" t="n">
        <v>800</v>
      </c>
      <c r="H35" s="19" t="n">
        <f aca="false">F35*G35/2</f>
        <v>0</v>
      </c>
      <c r="I35" s="19" t="n">
        <v>3</v>
      </c>
      <c r="J35" s="19" t="n">
        <f aca="false">150-3</f>
        <v>147</v>
      </c>
      <c r="K35" s="19" t="n">
        <f aca="false">I35*100*800/2</f>
        <v>120000</v>
      </c>
      <c r="L35" s="19" t="n">
        <v>60</v>
      </c>
      <c r="M35" s="19" t="n">
        <f aca="false">D35*60/2</f>
        <v>4500</v>
      </c>
      <c r="N35" s="19" t="n">
        <v>113</v>
      </c>
      <c r="O35" s="19" t="n">
        <v>200</v>
      </c>
      <c r="P35" s="19" t="n">
        <f aca="false">N35*O35/2</f>
        <v>11300</v>
      </c>
      <c r="Q35" s="19" t="n">
        <v>3</v>
      </c>
      <c r="R35" s="19" t="n">
        <v>6000</v>
      </c>
      <c r="S35" s="19" t="n">
        <f aca="false">Q35*R35/2</f>
        <v>9000</v>
      </c>
      <c r="T35" s="19"/>
      <c r="U35" s="27"/>
      <c r="V35" s="27" t="n">
        <v>132650</v>
      </c>
      <c r="W35" s="27"/>
      <c r="X35" s="27" t="n">
        <v>12150</v>
      </c>
      <c r="Y35" s="22"/>
      <c r="Z35" s="21" t="n">
        <f aca="false">SUM(U35:X35)-C35</f>
        <v>0</v>
      </c>
    </row>
    <row r="36" s="21" customFormat="true" ht="19.5" hidden="false" customHeight="true" outlineLevel="0" collapsed="false">
      <c r="A36" s="23" t="n">
        <v>23</v>
      </c>
      <c r="B36" s="18" t="s">
        <v>52</v>
      </c>
      <c r="C36" s="22" t="n">
        <f aca="false">E36+M36+P36+S36</f>
        <v>136750</v>
      </c>
      <c r="D36" s="22" t="n">
        <f aca="false">F36+J36+Q36</f>
        <v>205</v>
      </c>
      <c r="E36" s="22" t="n">
        <f aca="false">H36+K36</f>
        <v>119200</v>
      </c>
      <c r="F36" s="19" t="n">
        <f aca="false">199-1</f>
        <v>198</v>
      </c>
      <c r="G36" s="19" t="n">
        <v>800</v>
      </c>
      <c r="H36" s="19" t="n">
        <f aca="false">F36*G36/2</f>
        <v>79200</v>
      </c>
      <c r="I36" s="19" t="n">
        <v>1</v>
      </c>
      <c r="J36" s="19" t="n">
        <v>6</v>
      </c>
      <c r="K36" s="19" t="n">
        <f aca="false">I36*100*800/2</f>
        <v>40000</v>
      </c>
      <c r="L36" s="19" t="n">
        <v>60</v>
      </c>
      <c r="M36" s="19" t="n">
        <f aca="false">D36*60/2</f>
        <v>6150</v>
      </c>
      <c r="N36" s="19" t="n">
        <v>84</v>
      </c>
      <c r="O36" s="19" t="n">
        <v>200</v>
      </c>
      <c r="P36" s="19" t="n">
        <f aca="false">N36*O36/2</f>
        <v>8400</v>
      </c>
      <c r="Q36" s="19" t="n">
        <v>1</v>
      </c>
      <c r="R36" s="19" t="n">
        <v>6000</v>
      </c>
      <c r="S36" s="19" t="n">
        <f aca="false">Q36*R36/2</f>
        <v>3000</v>
      </c>
      <c r="T36" s="19"/>
      <c r="U36" s="27"/>
      <c r="V36" s="27" t="n">
        <v>120525</v>
      </c>
      <c r="W36" s="27"/>
      <c r="X36" s="27" t="n">
        <f aca="false">C36-V36</f>
        <v>16225</v>
      </c>
      <c r="Y36" s="22"/>
      <c r="Z36" s="21" t="n">
        <f aca="false">SUM(U36:X36)-C36</f>
        <v>0</v>
      </c>
    </row>
    <row r="37" s="21" customFormat="true" ht="19.5" hidden="false" customHeight="true" outlineLevel="0" collapsed="false">
      <c r="A37" s="23" t="n">
        <v>24</v>
      </c>
      <c r="B37" s="18" t="s">
        <v>53</v>
      </c>
      <c r="C37" s="22" t="n">
        <f aca="false">E37+M37+P37+S37</f>
        <v>149550</v>
      </c>
      <c r="D37" s="22" t="n">
        <f aca="false">F37+J37+Q37</f>
        <v>135</v>
      </c>
      <c r="E37" s="22" t="n">
        <f aca="false">H37+K37</f>
        <v>130400</v>
      </c>
      <c r="F37" s="19" t="n">
        <f aca="false">128-2</f>
        <v>126</v>
      </c>
      <c r="G37" s="19" t="n">
        <v>800</v>
      </c>
      <c r="H37" s="19" t="n">
        <f aca="false">F37*G37/2</f>
        <v>50400</v>
      </c>
      <c r="I37" s="19" t="n">
        <v>2</v>
      </c>
      <c r="J37" s="19" t="n">
        <v>7</v>
      </c>
      <c r="K37" s="19" t="n">
        <f aca="false">I37*100*800/2</f>
        <v>80000</v>
      </c>
      <c r="L37" s="19" t="n">
        <v>60</v>
      </c>
      <c r="M37" s="19" t="n">
        <f aca="false">D37*60/2</f>
        <v>4050</v>
      </c>
      <c r="N37" s="19" t="n">
        <v>91</v>
      </c>
      <c r="O37" s="19" t="n">
        <v>200</v>
      </c>
      <c r="P37" s="19" t="n">
        <f aca="false">N37*O37/2</f>
        <v>9100</v>
      </c>
      <c r="Q37" s="19" t="n">
        <v>2</v>
      </c>
      <c r="R37" s="19" t="n">
        <v>6000</v>
      </c>
      <c r="S37" s="19" t="n">
        <f aca="false">Q37*R37/2</f>
        <v>6000</v>
      </c>
      <c r="T37" s="19"/>
      <c r="U37" s="27"/>
      <c r="V37" s="27" t="n">
        <f aca="false">149550-10500</f>
        <v>139050</v>
      </c>
      <c r="W37" s="27"/>
      <c r="X37" s="27" t="n">
        <v>10500</v>
      </c>
      <c r="Y37" s="22"/>
      <c r="Z37" s="21" t="n">
        <f aca="false">SUM(U37:X37)-C37</f>
        <v>0</v>
      </c>
    </row>
    <row r="38" s="21" customFormat="true" ht="19.5" hidden="false" customHeight="true" outlineLevel="0" collapsed="false">
      <c r="A38" s="23" t="n">
        <v>25</v>
      </c>
      <c r="B38" s="18" t="s">
        <v>54</v>
      </c>
      <c r="C38" s="22" t="n">
        <f aca="false">E38+M38+P38+S38</f>
        <v>92210</v>
      </c>
      <c r="D38" s="22" t="n">
        <f aca="false">F38+J38+Q38</f>
        <v>107</v>
      </c>
      <c r="E38" s="22" t="n">
        <f aca="false">H38+K38</f>
        <v>80000</v>
      </c>
      <c r="F38" s="19" t="n">
        <v>0</v>
      </c>
      <c r="G38" s="19" t="n">
        <v>800</v>
      </c>
      <c r="H38" s="19" t="n">
        <f aca="false">F38*G38/2</f>
        <v>0</v>
      </c>
      <c r="I38" s="19" t="n">
        <v>2</v>
      </c>
      <c r="J38" s="19" t="n">
        <v>107</v>
      </c>
      <c r="K38" s="19" t="n">
        <f aca="false">I38*100*800/2</f>
        <v>80000</v>
      </c>
      <c r="L38" s="19" t="n">
        <v>60</v>
      </c>
      <c r="M38" s="19" t="n">
        <f aca="false">D38*60/2</f>
        <v>3210</v>
      </c>
      <c r="N38" s="19" t="n">
        <v>90</v>
      </c>
      <c r="O38" s="19" t="n">
        <v>200</v>
      </c>
      <c r="P38" s="19" t="n">
        <f aca="false">N38*O38/2</f>
        <v>9000</v>
      </c>
      <c r="Q38" s="19"/>
      <c r="R38" s="19"/>
      <c r="S38" s="19" t="n">
        <f aca="false">Q38*R38/2</f>
        <v>0</v>
      </c>
      <c r="T38" s="19"/>
      <c r="U38" s="27"/>
      <c r="V38" s="27" t="n">
        <f aca="false">92210-8700</f>
        <v>83510</v>
      </c>
      <c r="W38" s="27"/>
      <c r="X38" s="27" t="n">
        <v>8700</v>
      </c>
      <c r="Y38" s="22"/>
      <c r="Z38" s="21" t="n">
        <f aca="false">SUM(U38:X38)-C38</f>
        <v>0</v>
      </c>
    </row>
    <row r="39" s="21" customFormat="true" ht="19.5" hidden="false" customHeight="true" outlineLevel="0" collapsed="false">
      <c r="A39" s="23" t="n">
        <v>26</v>
      </c>
      <c r="B39" s="18" t="s">
        <v>55</v>
      </c>
      <c r="C39" s="22" t="n">
        <f aca="false">E39+M39+P39+S39</f>
        <v>84850</v>
      </c>
      <c r="D39" s="22" t="n">
        <f aca="false">F39+J39+Q39</f>
        <v>45</v>
      </c>
      <c r="E39" s="22" t="n">
        <f aca="false">H39+K39</f>
        <v>80000</v>
      </c>
      <c r="F39" s="19" t="n">
        <v>0</v>
      </c>
      <c r="G39" s="19" t="n">
        <v>800</v>
      </c>
      <c r="H39" s="19" t="n">
        <f aca="false">F39*G39/2</f>
        <v>0</v>
      </c>
      <c r="I39" s="19" t="n">
        <v>2</v>
      </c>
      <c r="J39" s="19" t="n">
        <v>45</v>
      </c>
      <c r="K39" s="19" t="n">
        <f aca="false">I39*100*800/2</f>
        <v>80000</v>
      </c>
      <c r="L39" s="19" t="n">
        <v>60</v>
      </c>
      <c r="M39" s="19" t="n">
        <f aca="false">D39*60/2</f>
        <v>1350</v>
      </c>
      <c r="N39" s="19" t="n">
        <v>35</v>
      </c>
      <c r="O39" s="19" t="n">
        <v>200</v>
      </c>
      <c r="P39" s="19" t="n">
        <f aca="false">N39*O39/2</f>
        <v>3500</v>
      </c>
      <c r="Q39" s="19"/>
      <c r="R39" s="19"/>
      <c r="S39" s="19" t="n">
        <f aca="false">Q39*R39/2</f>
        <v>0</v>
      </c>
      <c r="T39" s="19"/>
      <c r="U39" s="27"/>
      <c r="V39" s="27" t="n">
        <f aca="false">84850-3735</f>
        <v>81115</v>
      </c>
      <c r="W39" s="27"/>
      <c r="X39" s="27" t="n">
        <v>3735</v>
      </c>
      <c r="Y39" s="22"/>
      <c r="Z39" s="21" t="n">
        <f aca="false">SUM(U39:X39)-C39</f>
        <v>0</v>
      </c>
    </row>
  </sheetData>
  <mergeCells count="36">
    <mergeCell ref="A1:Y1"/>
    <mergeCell ref="P2:Y2"/>
    <mergeCell ref="A3:A5"/>
    <mergeCell ref="B3:B5"/>
    <mergeCell ref="C3:C5"/>
    <mergeCell ref="D3:K3"/>
    <mergeCell ref="L3:M3"/>
    <mergeCell ref="N3:P3"/>
    <mergeCell ref="Q3:S3"/>
    <mergeCell ref="Y3:Y7"/>
    <mergeCell ref="D4:E4"/>
    <mergeCell ref="F4:H4"/>
    <mergeCell ref="I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</mergeCells>
  <printOptions headings="false" gridLines="false" gridLinesSet="true" horizontalCentered="true" verticalCentered="false"/>
  <pageMargins left="0.2" right="0.2" top="0.786805555555556" bottom="0.786805555555556" header="0.507638888888889" footer="0.50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3:51:00Z</dcterms:created>
  <dc:creator>Lenovo</dc:creator>
  <dc:description/>
  <dc:language>en-US</dc:language>
  <cp:lastModifiedBy>xbany</cp:lastModifiedBy>
  <dcterms:modified xsi:type="dcterms:W3CDTF">2019-02-15T09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  <property fmtid="{D5CDD505-2E9C-101B-9397-08002B2CF9AE}" pid="3" name="KSORubyTemplateID">
    <vt:lpwstr>14</vt:lpwstr>
  </property>
</Properties>
</file>