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一览表" sheetId="1" state="visible" r:id="rId2"/>
  </sheets>
  <definedNames>
    <definedName function="false" hidden="false" localSheetId="0" name="Print_Titles" vbProcedure="false">一览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件</t>
  </si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第一批脱贫攻坚财政整合基础设施项目资金下达一览表  </t>
    </r>
  </si>
  <si>
    <t xml:space="preserve">单位：公里、座、万元</t>
  </si>
  <si>
    <t xml:space="preserve">序号</t>
  </si>
  <si>
    <t xml:space="preserve">项目名称</t>
  </si>
  <si>
    <t xml:space="preserve">计划规模
（处、公里、座）</t>
  </si>
  <si>
    <t xml:space="preserve">计划资金     （万元）</t>
  </si>
  <si>
    <t xml:space="preserve">核定规模
（处、公里、座）</t>
  </si>
  <si>
    <t xml:space="preserve">核定金额    （万元）</t>
  </si>
  <si>
    <t xml:space="preserve">已下达资金</t>
  </si>
  <si>
    <t xml:space="preserve">本次结     算资金</t>
  </si>
  <si>
    <t xml:space="preserve">政府收支分类功能科目</t>
  </si>
  <si>
    <t xml:space="preserve">备注</t>
  </si>
  <si>
    <r>
      <rPr>
        <sz val="7.5"/>
        <rFont val="Noto Sans"/>
        <family val="2"/>
      </rPr>
      <t xml:space="preserve">石财农（</t>
    </r>
    <r>
      <rPr>
        <sz val="7.5"/>
        <rFont val="宋体"/>
        <family val="0"/>
        <charset val="134"/>
      </rPr>
      <t xml:space="preserve">2018</t>
    </r>
    <r>
      <rPr>
        <sz val="7.5"/>
        <rFont val="Noto Sans"/>
        <family val="2"/>
      </rPr>
      <t xml:space="preserve">）</t>
    </r>
    <r>
      <rPr>
        <sz val="7.5"/>
        <rFont val="宋体"/>
        <family val="0"/>
        <charset val="134"/>
      </rPr>
      <t xml:space="preserve">17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石财农（</t>
    </r>
    <r>
      <rPr>
        <sz val="7.5"/>
        <rFont val="宋体"/>
        <family val="0"/>
        <charset val="134"/>
      </rPr>
      <t xml:space="preserve">2018</t>
    </r>
    <r>
      <rPr>
        <sz val="7.5"/>
        <rFont val="Noto Sans"/>
        <family val="2"/>
      </rPr>
      <t xml:space="preserve">）</t>
    </r>
    <r>
      <rPr>
        <sz val="7.5"/>
        <rFont val="宋体"/>
        <family val="0"/>
        <charset val="134"/>
      </rPr>
      <t xml:space="preserve">64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石财农（</t>
    </r>
    <r>
      <rPr>
        <sz val="7.5"/>
        <rFont val="宋体"/>
        <family val="0"/>
        <charset val="134"/>
      </rPr>
      <t xml:space="preserve">2018</t>
    </r>
    <r>
      <rPr>
        <sz val="7.5"/>
        <rFont val="Noto Sans"/>
        <family val="2"/>
      </rPr>
      <t xml:space="preserve">）</t>
    </r>
    <r>
      <rPr>
        <sz val="7.5"/>
        <rFont val="宋体"/>
        <family val="0"/>
        <charset val="134"/>
      </rPr>
      <t xml:space="preserve">73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石财农（</t>
    </r>
    <r>
      <rPr>
        <sz val="7.5"/>
        <rFont val="宋体"/>
        <family val="0"/>
        <charset val="134"/>
      </rPr>
      <t xml:space="preserve">2018</t>
    </r>
    <r>
      <rPr>
        <sz val="7.5"/>
        <rFont val="Noto Sans"/>
        <family val="2"/>
      </rPr>
      <t xml:space="preserve">）</t>
    </r>
    <r>
      <rPr>
        <sz val="7.5"/>
        <rFont val="宋体"/>
        <family val="0"/>
        <charset val="134"/>
      </rPr>
      <t xml:space="preserve">106</t>
    </r>
    <r>
      <rPr>
        <sz val="7.5"/>
        <rFont val="Noto Sans"/>
        <family val="2"/>
      </rPr>
      <t xml:space="preserve">号</t>
    </r>
  </si>
  <si>
    <t xml:space="preserve">小计</t>
  </si>
  <si>
    <t xml:space="preserve">合计</t>
  </si>
  <si>
    <t xml:space="preserve">城关镇</t>
  </si>
  <si>
    <r>
      <rPr>
        <sz val="9"/>
        <rFont val="宋体"/>
        <family val="0"/>
        <charset val="134"/>
      </rPr>
      <t xml:space="preserve">2130505</t>
    </r>
    <r>
      <rPr>
        <sz val="9"/>
        <rFont val="Noto Sans"/>
        <family val="2"/>
      </rPr>
      <t xml:space="preserve">生产发展</t>
    </r>
  </si>
  <si>
    <t xml:space="preserve">城关镇东风村一组（黄泥堡、龙家湾、槽田）</t>
  </si>
  <si>
    <t xml:space="preserve">沙河村三组</t>
  </si>
  <si>
    <t xml:space="preserve">元岭村四组</t>
  </si>
  <si>
    <t xml:space="preserve">东风村四组</t>
  </si>
  <si>
    <t xml:space="preserve">东风村五组</t>
  </si>
  <si>
    <t xml:space="preserve">枫树村九组</t>
  </si>
  <si>
    <t xml:space="preserve">丝银坝村产业路</t>
  </si>
  <si>
    <t xml:space="preserve">太平村</t>
  </si>
  <si>
    <t xml:space="preserve">池河镇</t>
  </si>
  <si>
    <t xml:space="preserve">双营村组级路硬化</t>
  </si>
  <si>
    <t xml:space="preserve">熨斗镇</t>
  </si>
  <si>
    <t xml:space="preserve">熨斗镇板长村五组产业路（罗家湾）</t>
  </si>
  <si>
    <t xml:space="preserve">熨斗镇板长村四组产业路（贾家院子至倒座庙）</t>
  </si>
  <si>
    <t xml:space="preserve">熨斗镇麦坪村三组产业路（碑垭口至高坎子）</t>
  </si>
  <si>
    <t xml:space="preserve">熨斗镇麦坪村二组产业路（老公路至安置点）</t>
  </si>
  <si>
    <t xml:space="preserve">熨斗镇麦坪村三组产业路（大坪）</t>
  </si>
  <si>
    <t xml:space="preserve">喜河镇</t>
  </si>
  <si>
    <t xml:space="preserve">奎星村组级路</t>
  </si>
  <si>
    <t xml:space="preserve">福星村产业路</t>
  </si>
  <si>
    <t xml:space="preserve">长顺村四组产业路</t>
  </si>
  <si>
    <t xml:space="preserve">双沟村二组</t>
  </si>
  <si>
    <t xml:space="preserve">饶峰镇</t>
  </si>
  <si>
    <r>
      <rPr>
        <sz val="9"/>
        <rFont val="宋体"/>
        <family val="0"/>
        <charset val="134"/>
      </rPr>
      <t xml:space="preserve">2130504</t>
    </r>
    <r>
      <rPr>
        <sz val="9"/>
        <rFont val="Noto Sans"/>
        <family val="2"/>
      </rPr>
      <t xml:space="preserve">农村基础设施建设</t>
    </r>
  </si>
  <si>
    <t xml:space="preserve">蒲溪村便民桥</t>
  </si>
  <si>
    <t xml:space="preserve">饶峰村便民桥</t>
  </si>
  <si>
    <t xml:space="preserve">三合村便民桥</t>
  </si>
  <si>
    <t xml:space="preserve">光明村便民桥</t>
  </si>
  <si>
    <t xml:space="preserve">金星村便民桥</t>
  </si>
  <si>
    <t xml:space="preserve"> 新场村便民桥</t>
  </si>
  <si>
    <t xml:space="preserve">齐心村三、四组产业路硬化</t>
  </si>
  <si>
    <r>
      <rPr>
        <sz val="9"/>
        <rFont val="Noto Sans"/>
        <family val="2"/>
      </rPr>
      <t xml:space="preserve">根据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本次调增</t>
    </r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万元</t>
    </r>
  </si>
  <si>
    <t xml:space="preserve">中池镇</t>
  </si>
  <si>
    <t xml:space="preserve">筷子铺村便民桥</t>
  </si>
  <si>
    <t xml:space="preserve">曾溪镇</t>
  </si>
  <si>
    <t xml:space="preserve">油坊湾村三组便民桥</t>
  </si>
  <si>
    <t xml:space="preserve">立新村三组（瓦房村）产业路</t>
  </si>
  <si>
    <r>
      <rPr>
        <sz val="9"/>
        <rFont val="Noto Sans"/>
        <family val="2"/>
      </rPr>
      <t xml:space="preserve">根据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本次调减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宋体"/>
      <family val="0"/>
      <charset val="134"/>
    </font>
    <font>
      <sz val="8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" xfId="20"/>
    <cellStyle name="常规 149 2" xfId="21"/>
    <cellStyle name="常规 149 2 2" xfId="22"/>
    <cellStyle name="常规 16" xfId="23"/>
    <cellStyle name="常规 17" xfId="24"/>
    <cellStyle name="常规 2" xfId="25"/>
    <cellStyle name="常规 2 2" xfId="26"/>
    <cellStyle name="常规 2 3 5" xfId="27"/>
    <cellStyle name="常规 2 3 5 2" xfId="28"/>
    <cellStyle name="常规 3" xfId="29"/>
    <cellStyle name="常规 4" xfId="30"/>
    <cellStyle name="常规 5 6" xfId="31"/>
    <cellStyle name="常规 5 6 2" xfId="32"/>
    <cellStyle name="常规 5 6 3" xfId="33"/>
    <cellStyle name="常规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31"/>
    <col collapsed="false" customWidth="true" hidden="false" outlineLevel="0" max="3" min="3" style="2" width="8.14"/>
    <col collapsed="false" customWidth="true" hidden="false" outlineLevel="0" max="4" min="4" style="2" width="7.82"/>
    <col collapsed="false" customWidth="true" hidden="false" outlineLevel="0" max="5" min="5" style="2" width="8.57"/>
    <col collapsed="false" customWidth="true" hidden="false" outlineLevel="0" max="6" min="6" style="3" width="9.62"/>
    <col collapsed="false" customWidth="true" hidden="false" outlineLevel="0" max="11" min="7" style="4" width="9.62"/>
    <col collapsed="false" customWidth="true" hidden="false" outlineLevel="0" max="12" min="12" style="5" width="7.48"/>
    <col collapsed="false" customWidth="true" hidden="false" outlineLevel="0" max="13" min="13" style="6" width="7.06"/>
    <col collapsed="false" customWidth="true" hidden="false" outlineLevel="0" max="14" min="14" style="7" width="12.59"/>
    <col collapsed="false" customWidth="true" hidden="false" outlineLevel="0" max="17" min="15" style="1" width="8.99"/>
    <col collapsed="false" customWidth="false" hidden="false" outlineLevel="0" max="257" min="18" style="1" width="8.74"/>
  </cols>
  <sheetData>
    <row r="1" customFormat="false" ht="14.25" hidden="false" customHeight="false" outlineLevel="0" collapsed="false">
      <c r="A1" s="8" t="s">
        <v>0</v>
      </c>
      <c r="B1" s="8"/>
    </row>
    <row r="2" s="10" customFormat="true" ht="2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15" hidden="false" customHeight="true" outlineLevel="0" collapsed="false">
      <c r="A3" s="11"/>
      <c r="B3" s="11"/>
      <c r="C3" s="12"/>
      <c r="D3" s="12"/>
      <c r="E3" s="12"/>
      <c r="F3" s="12"/>
      <c r="G3" s="13"/>
      <c r="H3" s="13"/>
      <c r="I3" s="13"/>
      <c r="J3" s="14" t="s">
        <v>2</v>
      </c>
      <c r="K3" s="14"/>
      <c r="L3" s="14"/>
      <c r="M3" s="14"/>
      <c r="N3" s="14"/>
    </row>
    <row r="4" s="19" customFormat="true" ht="18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/>
      <c r="I4" s="18"/>
      <c r="J4" s="18"/>
      <c r="K4" s="18"/>
      <c r="L4" s="18" t="s">
        <v>10</v>
      </c>
      <c r="M4" s="16" t="s">
        <v>11</v>
      </c>
      <c r="N4" s="16" t="s">
        <v>12</v>
      </c>
    </row>
    <row r="5" s="19" customFormat="true" ht="24" hidden="false" customHeight="true" outlineLevel="0" collapsed="false">
      <c r="A5" s="16"/>
      <c r="B5" s="17"/>
      <c r="C5" s="18"/>
      <c r="D5" s="18"/>
      <c r="E5" s="18"/>
      <c r="F5" s="18"/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18"/>
      <c r="M5" s="16"/>
      <c r="N5" s="16"/>
    </row>
    <row r="6" s="25" customFormat="true" ht="21" hidden="false" customHeight="true" outlineLevel="0" collapsed="false">
      <c r="A6" s="21" t="s">
        <v>18</v>
      </c>
      <c r="B6" s="21"/>
      <c r="C6" s="22"/>
      <c r="D6" s="22" t="n">
        <f aca="false">D7+D16+D18+D24+D29+D37+D39</f>
        <v>834.2</v>
      </c>
      <c r="E6" s="22"/>
      <c r="F6" s="22" t="n">
        <f aca="false">F7+F16+F18+F24+F29+F37+F39</f>
        <v>775.9417</v>
      </c>
      <c r="G6" s="23" t="n">
        <f aca="false">G7+G16+G18+G24+G29+G37+G39</f>
        <v>168</v>
      </c>
      <c r="H6" s="23" t="n">
        <f aca="false">H7+H16+H18+H24+H29+H37+H39</f>
        <v>103</v>
      </c>
      <c r="I6" s="23" t="n">
        <f aca="false">I7+I16+I18+I24+I29+I37+I39</f>
        <v>61.25</v>
      </c>
      <c r="J6" s="23" t="n">
        <f aca="false">J7+J16+J18+J24+J29+J37+J39</f>
        <v>198.52</v>
      </c>
      <c r="K6" s="23" t="n">
        <f aca="false">G6+H6+I6+J6</f>
        <v>530.77</v>
      </c>
      <c r="L6" s="23" t="n">
        <f aca="false">L7+L16+L18+L24+L29+L37+L39</f>
        <v>234.4517</v>
      </c>
      <c r="M6" s="24"/>
      <c r="N6" s="24"/>
    </row>
    <row r="7" s="30" customFormat="true" ht="21" hidden="false" customHeight="true" outlineLevel="0" collapsed="false">
      <c r="A7" s="26" t="s">
        <v>19</v>
      </c>
      <c r="B7" s="26"/>
      <c r="C7" s="27" t="n">
        <f aca="false">SUM(C8:C15)</f>
        <v>10.65</v>
      </c>
      <c r="D7" s="27" t="n">
        <f aca="false">SUM(D8:D15)</f>
        <v>329.3</v>
      </c>
      <c r="E7" s="27" t="n">
        <f aca="false">SUM(E8:E15)</f>
        <v>9.765</v>
      </c>
      <c r="F7" s="27" t="n">
        <f aca="false">SUM(F8:F15)</f>
        <v>299.601</v>
      </c>
      <c r="G7" s="27" t="n">
        <f aca="false">SUM(G8:G15)</f>
        <v>40</v>
      </c>
      <c r="H7" s="27" t="n">
        <f aca="false">SUM(H8:H15)</f>
        <v>42</v>
      </c>
      <c r="I7" s="27" t="n">
        <f aca="false">SUM(I8:I15)</f>
        <v>54.6</v>
      </c>
      <c r="J7" s="27" t="n">
        <f aca="false">SUM(J8:J15)</f>
        <v>73.5</v>
      </c>
      <c r="K7" s="23" t="n">
        <f aca="false">G7+H7+I7+J7</f>
        <v>210.1</v>
      </c>
      <c r="L7" s="27" t="n">
        <f aca="false">SUM(L8:L15)</f>
        <v>89.501</v>
      </c>
      <c r="M7" s="28" t="s">
        <v>20</v>
      </c>
      <c r="N7" s="29"/>
    </row>
    <row r="8" s="35" customFormat="true" ht="21" hidden="false" customHeight="true" outlineLevel="0" collapsed="false">
      <c r="A8" s="31" t="n">
        <v>1</v>
      </c>
      <c r="B8" s="32" t="s">
        <v>21</v>
      </c>
      <c r="C8" s="33" t="n">
        <v>2</v>
      </c>
      <c r="D8" s="34" t="n">
        <v>76</v>
      </c>
      <c r="E8" s="33" t="n">
        <v>2.217</v>
      </c>
      <c r="F8" s="33" t="n">
        <v>84.246</v>
      </c>
      <c r="G8" s="33"/>
      <c r="H8" s="33"/>
      <c r="I8" s="33"/>
      <c r="J8" s="33" t="n">
        <v>53.2</v>
      </c>
      <c r="K8" s="33" t="n">
        <f aca="false">G8+H8+I8+J8</f>
        <v>53.2</v>
      </c>
      <c r="L8" s="34" t="n">
        <f aca="false">F8-G8-H8-I8-J8</f>
        <v>31.046</v>
      </c>
      <c r="M8" s="28"/>
      <c r="N8" s="31"/>
    </row>
    <row r="9" s="35" customFormat="true" ht="21" hidden="false" customHeight="true" outlineLevel="0" collapsed="false">
      <c r="A9" s="36" t="n">
        <v>2</v>
      </c>
      <c r="B9" s="37" t="s">
        <v>22</v>
      </c>
      <c r="C9" s="33" t="n">
        <v>0.6</v>
      </c>
      <c r="D9" s="34" t="n">
        <v>15.6</v>
      </c>
      <c r="E9" s="33" t="n">
        <v>0.452</v>
      </c>
      <c r="F9" s="33" t="n">
        <v>11.752</v>
      </c>
      <c r="G9" s="33" t="n">
        <v>9</v>
      </c>
      <c r="H9" s="33"/>
      <c r="I9" s="33"/>
      <c r="J9" s="33"/>
      <c r="K9" s="33" t="n">
        <f aca="false">G9+H9+I9+J9</f>
        <v>9</v>
      </c>
      <c r="L9" s="34" t="n">
        <f aca="false">F9-G9-H9-I9-J9</f>
        <v>2.752</v>
      </c>
      <c r="M9" s="28"/>
      <c r="N9" s="31"/>
    </row>
    <row r="10" s="35" customFormat="true" ht="21" hidden="false" customHeight="true" outlineLevel="0" collapsed="false">
      <c r="A10" s="31" t="n">
        <v>3</v>
      </c>
      <c r="B10" s="37" t="s">
        <v>23</v>
      </c>
      <c r="C10" s="33" t="n">
        <v>3</v>
      </c>
      <c r="D10" s="34" t="n">
        <v>87</v>
      </c>
      <c r="E10" s="33" t="n">
        <v>2.319</v>
      </c>
      <c r="F10" s="33" t="n">
        <v>67.25</v>
      </c>
      <c r="G10" s="33"/>
      <c r="H10" s="33"/>
      <c r="I10" s="33" t="n">
        <v>54.6</v>
      </c>
      <c r="J10" s="33"/>
      <c r="K10" s="33" t="n">
        <f aca="false">G10+H10+I10+J10</f>
        <v>54.6</v>
      </c>
      <c r="L10" s="34" t="n">
        <f aca="false">F10-G10-H10-I10-J10</f>
        <v>12.65</v>
      </c>
      <c r="M10" s="28"/>
      <c r="N10" s="31"/>
    </row>
    <row r="11" s="35" customFormat="true" ht="21" hidden="false" customHeight="true" outlineLevel="0" collapsed="false">
      <c r="A11" s="36" t="n">
        <v>4</v>
      </c>
      <c r="B11" s="38" t="s">
        <v>24</v>
      </c>
      <c r="C11" s="33" t="n">
        <v>0.35</v>
      </c>
      <c r="D11" s="33" t="n">
        <f aca="false">C11*34</f>
        <v>11.9</v>
      </c>
      <c r="E11" s="33" t="n">
        <v>0.422</v>
      </c>
      <c r="F11" s="33" t="n">
        <v>14.348</v>
      </c>
      <c r="G11" s="33"/>
      <c r="H11" s="33" t="n">
        <v>7</v>
      </c>
      <c r="I11" s="33"/>
      <c r="J11" s="33"/>
      <c r="K11" s="33" t="n">
        <f aca="false">G11+H11+I11+J11</f>
        <v>7</v>
      </c>
      <c r="L11" s="34" t="n">
        <f aca="false">F11-G11-H11-I11-J11</f>
        <v>7.348</v>
      </c>
      <c r="M11" s="28"/>
      <c r="N11" s="31"/>
    </row>
    <row r="12" s="35" customFormat="true" ht="21" hidden="false" customHeight="true" outlineLevel="0" collapsed="false">
      <c r="A12" s="31" t="n">
        <v>5</v>
      </c>
      <c r="B12" s="38" t="s">
        <v>25</v>
      </c>
      <c r="C12" s="33" t="n">
        <v>0.2</v>
      </c>
      <c r="D12" s="33" t="n">
        <f aca="false">C12*34</f>
        <v>6.8</v>
      </c>
      <c r="E12" s="33" t="n">
        <v>0.151</v>
      </c>
      <c r="F12" s="33" t="n">
        <v>5.134</v>
      </c>
      <c r="G12" s="33"/>
      <c r="H12" s="33" t="n">
        <v>4</v>
      </c>
      <c r="I12" s="33"/>
      <c r="J12" s="33"/>
      <c r="K12" s="33" t="n">
        <f aca="false">G12+H12+I12+J12</f>
        <v>4</v>
      </c>
      <c r="L12" s="34" t="n">
        <f aca="false">F12-G12-H12-I12-J12</f>
        <v>1.134</v>
      </c>
      <c r="M12" s="28"/>
      <c r="N12" s="31"/>
    </row>
    <row r="13" s="35" customFormat="true" ht="21" hidden="false" customHeight="true" outlineLevel="0" collapsed="false">
      <c r="A13" s="36" t="n">
        <v>6</v>
      </c>
      <c r="B13" s="38" t="s">
        <v>26</v>
      </c>
      <c r="C13" s="33" t="n">
        <v>1.5</v>
      </c>
      <c r="D13" s="33" t="n">
        <f aca="false">C13*34</f>
        <v>51</v>
      </c>
      <c r="E13" s="33" t="n">
        <v>1.274</v>
      </c>
      <c r="F13" s="33" t="n">
        <v>43.116</v>
      </c>
      <c r="G13" s="33"/>
      <c r="H13" s="33" t="n">
        <v>31</v>
      </c>
      <c r="I13" s="33"/>
      <c r="J13" s="33"/>
      <c r="K13" s="33" t="n">
        <f aca="false">G13+H13+I13+J13</f>
        <v>31</v>
      </c>
      <c r="L13" s="34" t="n">
        <f aca="false">F13-G13-H13-I13-J13</f>
        <v>12.116</v>
      </c>
      <c r="M13" s="28"/>
      <c r="N13" s="31"/>
    </row>
    <row r="14" s="35" customFormat="true" ht="21" hidden="false" customHeight="true" outlineLevel="0" collapsed="false">
      <c r="A14" s="31" t="n">
        <v>7</v>
      </c>
      <c r="B14" s="38" t="s">
        <v>27</v>
      </c>
      <c r="C14" s="33" t="n">
        <v>2</v>
      </c>
      <c r="D14" s="33" t="n">
        <v>52</v>
      </c>
      <c r="E14" s="33" t="n">
        <v>1.935</v>
      </c>
      <c r="F14" s="33" t="n">
        <v>44.9</v>
      </c>
      <c r="G14" s="33" t="n">
        <v>31</v>
      </c>
      <c r="H14" s="33"/>
      <c r="I14" s="33"/>
      <c r="J14" s="33"/>
      <c r="K14" s="33" t="n">
        <f aca="false">G14+H14+I14+J14</f>
        <v>31</v>
      </c>
      <c r="L14" s="34" t="n">
        <f aca="false">F14-G14-H14-I14-J14</f>
        <v>13.9</v>
      </c>
      <c r="M14" s="28"/>
      <c r="N14" s="31"/>
    </row>
    <row r="15" s="35" customFormat="true" ht="21" hidden="false" customHeight="true" outlineLevel="0" collapsed="false">
      <c r="A15" s="36" t="n">
        <v>8</v>
      </c>
      <c r="B15" s="38" t="s">
        <v>28</v>
      </c>
      <c r="C15" s="33" t="n">
        <v>1</v>
      </c>
      <c r="D15" s="33" t="n">
        <v>29</v>
      </c>
      <c r="E15" s="33" t="n">
        <v>0.995</v>
      </c>
      <c r="F15" s="33" t="n">
        <v>28.855</v>
      </c>
      <c r="G15" s="33"/>
      <c r="H15" s="33"/>
      <c r="I15" s="33"/>
      <c r="J15" s="33" t="n">
        <v>20.3</v>
      </c>
      <c r="K15" s="33" t="n">
        <f aca="false">G15+H15+I15+J15</f>
        <v>20.3</v>
      </c>
      <c r="L15" s="34" t="n">
        <f aca="false">F15-G15-H15-I15-J15</f>
        <v>8.555</v>
      </c>
      <c r="M15" s="28"/>
      <c r="N15" s="31"/>
    </row>
    <row r="16" s="35" customFormat="true" ht="21" hidden="false" customHeight="true" outlineLevel="0" collapsed="false">
      <c r="A16" s="26" t="s">
        <v>29</v>
      </c>
      <c r="B16" s="26"/>
      <c r="C16" s="23" t="n">
        <f aca="false">SUM(C17:C17)</f>
        <v>1.5</v>
      </c>
      <c r="D16" s="23" t="n">
        <f aca="false">SUM(D17:D17)</f>
        <v>45</v>
      </c>
      <c r="E16" s="23" t="n">
        <f aca="false">SUM(E17:E17)</f>
        <v>1.584</v>
      </c>
      <c r="F16" s="23" t="n">
        <f aca="false">SUM(F17:F17)</f>
        <v>53.773</v>
      </c>
      <c r="G16" s="23" t="n">
        <f aca="false">SUM(G17:G17)</f>
        <v>27</v>
      </c>
      <c r="H16" s="23"/>
      <c r="I16" s="23"/>
      <c r="J16" s="23"/>
      <c r="K16" s="23" t="n">
        <f aca="false">G16+H16+I16+J16</f>
        <v>27</v>
      </c>
      <c r="L16" s="23" t="n">
        <f aca="false">SUM(L17:L17)</f>
        <v>26.773</v>
      </c>
      <c r="M16" s="28"/>
      <c r="N16" s="31"/>
    </row>
    <row r="17" s="35" customFormat="true" ht="21" hidden="false" customHeight="true" outlineLevel="0" collapsed="false">
      <c r="A17" s="31" t="n">
        <v>9</v>
      </c>
      <c r="B17" s="37" t="s">
        <v>30</v>
      </c>
      <c r="C17" s="34" t="n">
        <v>1.5</v>
      </c>
      <c r="D17" s="34" t="n">
        <v>45</v>
      </c>
      <c r="E17" s="34" t="n">
        <v>1.584</v>
      </c>
      <c r="F17" s="34" t="n">
        <v>53.773</v>
      </c>
      <c r="G17" s="33" t="n">
        <v>27</v>
      </c>
      <c r="H17" s="33"/>
      <c r="I17" s="33"/>
      <c r="J17" s="33"/>
      <c r="K17" s="33" t="n">
        <f aca="false">G17+H17+I17+J17</f>
        <v>27</v>
      </c>
      <c r="L17" s="34" t="n">
        <f aca="false">F17-G17-H17-I17-J17</f>
        <v>26.773</v>
      </c>
      <c r="M17" s="28"/>
      <c r="N17" s="31"/>
    </row>
    <row r="18" s="30" customFormat="true" ht="21" hidden="false" customHeight="true" outlineLevel="0" collapsed="false">
      <c r="A18" s="26" t="s">
        <v>31</v>
      </c>
      <c r="B18" s="26"/>
      <c r="C18" s="27" t="n">
        <f aca="false">SUM(C19:C23)</f>
        <v>4.7</v>
      </c>
      <c r="D18" s="27" t="n">
        <f aca="false">SUM(D19:D23)</f>
        <v>178.6</v>
      </c>
      <c r="E18" s="27" t="n">
        <f aca="false">SUM(E19:E23)</f>
        <v>4.311</v>
      </c>
      <c r="F18" s="27" t="n">
        <f aca="false">SUM(F19:F23)</f>
        <v>163.818</v>
      </c>
      <c r="G18" s="27"/>
      <c r="H18" s="27"/>
      <c r="I18" s="27"/>
      <c r="J18" s="27" t="n">
        <f aca="false">SUM(J19:J23)</f>
        <v>125.02</v>
      </c>
      <c r="K18" s="23" t="n">
        <f aca="false">G18+H18+I18+J18</f>
        <v>125.02</v>
      </c>
      <c r="L18" s="27" t="n">
        <f aca="false">F18-G18-H18-I18-J18</f>
        <v>38.798</v>
      </c>
      <c r="M18" s="28"/>
      <c r="N18" s="29"/>
    </row>
    <row r="19" s="35" customFormat="true" ht="21" hidden="false" customHeight="true" outlineLevel="0" collapsed="false">
      <c r="A19" s="31" t="n">
        <v>10</v>
      </c>
      <c r="B19" s="32" t="s">
        <v>32</v>
      </c>
      <c r="C19" s="34" t="n">
        <v>0.7</v>
      </c>
      <c r="D19" s="34" t="n">
        <v>26.6</v>
      </c>
      <c r="E19" s="34" t="n">
        <v>0.402</v>
      </c>
      <c r="F19" s="34" t="n">
        <v>15.276</v>
      </c>
      <c r="G19" s="33"/>
      <c r="H19" s="33"/>
      <c r="I19" s="33"/>
      <c r="J19" s="33" t="n">
        <v>18.62</v>
      </c>
      <c r="K19" s="33" t="n">
        <f aca="false">G19+H19+I19+J19</f>
        <v>18.62</v>
      </c>
      <c r="L19" s="34" t="n">
        <f aca="false">F19-G19-H19-I19-J19</f>
        <v>-3.344</v>
      </c>
      <c r="M19" s="28"/>
      <c r="N19" s="31"/>
    </row>
    <row r="20" s="35" customFormat="true" ht="21" hidden="false" customHeight="true" outlineLevel="0" collapsed="false">
      <c r="A20" s="31" t="n">
        <v>11</v>
      </c>
      <c r="B20" s="32" t="s">
        <v>33</v>
      </c>
      <c r="C20" s="39" t="n">
        <v>1.5</v>
      </c>
      <c r="D20" s="39" t="n">
        <v>57</v>
      </c>
      <c r="E20" s="34" t="n">
        <v>1.5</v>
      </c>
      <c r="F20" s="34" t="n">
        <v>57</v>
      </c>
      <c r="G20" s="33"/>
      <c r="H20" s="33"/>
      <c r="I20" s="33"/>
      <c r="J20" s="33" t="n">
        <v>39.9</v>
      </c>
      <c r="K20" s="33" t="n">
        <f aca="false">G20+H20+I20+J20</f>
        <v>39.9</v>
      </c>
      <c r="L20" s="34" t="n">
        <f aca="false">F20-G20-H20-I20-J20</f>
        <v>17.1</v>
      </c>
      <c r="M20" s="28"/>
      <c r="N20" s="31"/>
    </row>
    <row r="21" s="35" customFormat="true" ht="21" hidden="false" customHeight="true" outlineLevel="0" collapsed="false">
      <c r="A21" s="31" t="n">
        <v>12</v>
      </c>
      <c r="B21" s="32" t="s">
        <v>34</v>
      </c>
      <c r="C21" s="34" t="n">
        <v>0.6</v>
      </c>
      <c r="D21" s="33" t="n">
        <v>22.8</v>
      </c>
      <c r="E21" s="40" t="n">
        <v>0.549</v>
      </c>
      <c r="F21" s="33" t="n">
        <v>20.862</v>
      </c>
      <c r="G21" s="33"/>
      <c r="H21" s="33"/>
      <c r="I21" s="33"/>
      <c r="J21" s="33" t="n">
        <v>15.96</v>
      </c>
      <c r="K21" s="33" t="n">
        <f aca="false">G21+H21+I21+J21</f>
        <v>15.96</v>
      </c>
      <c r="L21" s="34" t="n">
        <f aca="false">F21-G21-H21-I21-J21</f>
        <v>4.902</v>
      </c>
      <c r="M21" s="28"/>
      <c r="N21" s="31"/>
    </row>
    <row r="22" s="35" customFormat="true" ht="21" hidden="false" customHeight="true" outlineLevel="0" collapsed="false">
      <c r="A22" s="31" t="n">
        <v>13</v>
      </c>
      <c r="B22" s="32" t="s">
        <v>35</v>
      </c>
      <c r="C22" s="34" t="n">
        <v>0.7</v>
      </c>
      <c r="D22" s="34" t="n">
        <v>26.6</v>
      </c>
      <c r="E22" s="34" t="n">
        <v>0.661</v>
      </c>
      <c r="F22" s="34" t="n">
        <v>25.118</v>
      </c>
      <c r="G22" s="33"/>
      <c r="H22" s="33"/>
      <c r="I22" s="33"/>
      <c r="J22" s="33" t="n">
        <v>18.62</v>
      </c>
      <c r="K22" s="33" t="n">
        <f aca="false">G22+H22+I22+J22</f>
        <v>18.62</v>
      </c>
      <c r="L22" s="34" t="n">
        <f aca="false">F22-G22-H22-I22-J22</f>
        <v>6.498</v>
      </c>
      <c r="M22" s="28"/>
      <c r="N22" s="31"/>
    </row>
    <row r="23" s="35" customFormat="true" ht="21" hidden="false" customHeight="true" outlineLevel="0" collapsed="false">
      <c r="A23" s="31" t="n">
        <v>14</v>
      </c>
      <c r="B23" s="32" t="s">
        <v>36</v>
      </c>
      <c r="C23" s="34" t="n">
        <v>1.2</v>
      </c>
      <c r="D23" s="34" t="n">
        <v>45.6</v>
      </c>
      <c r="E23" s="34" t="n">
        <v>1.199</v>
      </c>
      <c r="F23" s="34" t="n">
        <v>45.562</v>
      </c>
      <c r="G23" s="33"/>
      <c r="H23" s="33"/>
      <c r="I23" s="33"/>
      <c r="J23" s="33" t="n">
        <v>31.92</v>
      </c>
      <c r="K23" s="33" t="n">
        <f aca="false">G23+H23+I23+J23</f>
        <v>31.92</v>
      </c>
      <c r="L23" s="34" t="n">
        <f aca="false">F23-G23-H23-I23-J23</f>
        <v>13.642</v>
      </c>
      <c r="M23" s="28"/>
      <c r="N23" s="31"/>
    </row>
    <row r="24" s="30" customFormat="true" ht="21" hidden="false" customHeight="true" outlineLevel="0" collapsed="false">
      <c r="A24" s="41" t="s">
        <v>37</v>
      </c>
      <c r="B24" s="41"/>
      <c r="C24" s="27" t="n">
        <f aca="false">SUM(C25:C28)</f>
        <v>6.1</v>
      </c>
      <c r="D24" s="27" t="n">
        <f aca="false">SUM(D25:D28)</f>
        <v>187.8</v>
      </c>
      <c r="E24" s="27" t="n">
        <f aca="false">E25+E26+E27+E28</f>
        <v>5.81</v>
      </c>
      <c r="F24" s="27" t="n">
        <f aca="false">SUM(F25:F28)</f>
        <v>165.2497</v>
      </c>
      <c r="G24" s="27" t="n">
        <f aca="false">SUM(G25:G28)</f>
        <v>51</v>
      </c>
      <c r="H24" s="27" t="n">
        <f aca="false">SUM(H25:H28)</f>
        <v>61</v>
      </c>
      <c r="I24" s="27"/>
      <c r="J24" s="27"/>
      <c r="K24" s="23" t="n">
        <f aca="false">G24+H24+I24+J24</f>
        <v>112</v>
      </c>
      <c r="L24" s="27" t="n">
        <f aca="false">F24-G24-H24-I24-J24</f>
        <v>53.2497</v>
      </c>
      <c r="M24" s="28"/>
      <c r="N24" s="29"/>
    </row>
    <row r="25" s="35" customFormat="true" ht="21" hidden="false" customHeight="true" outlineLevel="0" collapsed="false">
      <c r="A25" s="38" t="n">
        <v>15</v>
      </c>
      <c r="B25" s="37" t="s">
        <v>38</v>
      </c>
      <c r="C25" s="34" t="n">
        <v>1.3</v>
      </c>
      <c r="D25" s="34" t="n">
        <v>39</v>
      </c>
      <c r="E25" s="33" t="n">
        <v>1.231</v>
      </c>
      <c r="F25" s="34" t="n">
        <v>33.2772</v>
      </c>
      <c r="G25" s="33" t="n">
        <v>23</v>
      </c>
      <c r="H25" s="33"/>
      <c r="I25" s="33"/>
      <c r="J25" s="33"/>
      <c r="K25" s="33" t="n">
        <f aca="false">G25+H25+I25+J25</f>
        <v>23</v>
      </c>
      <c r="L25" s="34" t="n">
        <f aca="false">F25-G25-H25-I25-J25</f>
        <v>10.2772</v>
      </c>
      <c r="M25" s="28"/>
      <c r="N25" s="31"/>
    </row>
    <row r="26" s="35" customFormat="true" ht="21" hidden="false" customHeight="true" outlineLevel="0" collapsed="false">
      <c r="A26" s="38" t="n">
        <v>16</v>
      </c>
      <c r="B26" s="37" t="s">
        <v>39</v>
      </c>
      <c r="C26" s="34" t="n">
        <v>1.8</v>
      </c>
      <c r="D26" s="34" t="n">
        <v>46.8</v>
      </c>
      <c r="E26" s="33" t="n">
        <v>1.455</v>
      </c>
      <c r="F26" s="34" t="n">
        <v>37.7755</v>
      </c>
      <c r="G26" s="33" t="n">
        <v>28</v>
      </c>
      <c r="H26" s="33"/>
      <c r="I26" s="33"/>
      <c r="J26" s="33"/>
      <c r="K26" s="33" t="n">
        <f aca="false">G26+H26+I26+J26</f>
        <v>28</v>
      </c>
      <c r="L26" s="34" t="n">
        <f aca="false">F26-G26-H26-I26-J26</f>
        <v>9.77549999999999</v>
      </c>
      <c r="M26" s="28"/>
      <c r="N26" s="31"/>
    </row>
    <row r="27" s="35" customFormat="true" ht="21" hidden="false" customHeight="true" outlineLevel="0" collapsed="false">
      <c r="A27" s="38" t="n">
        <v>17</v>
      </c>
      <c r="B27" s="37" t="s">
        <v>40</v>
      </c>
      <c r="C27" s="34" t="n">
        <v>2</v>
      </c>
      <c r="D27" s="34" t="n">
        <v>68</v>
      </c>
      <c r="E27" s="33" t="n">
        <v>1.973</v>
      </c>
      <c r="F27" s="34" t="n">
        <v>57.0197</v>
      </c>
      <c r="G27" s="33"/>
      <c r="H27" s="33" t="n">
        <v>41</v>
      </c>
      <c r="I27" s="33"/>
      <c r="J27" s="33"/>
      <c r="K27" s="33" t="n">
        <f aca="false">G27+H27+I27+J27</f>
        <v>41</v>
      </c>
      <c r="L27" s="34" t="n">
        <f aca="false">F27-G27-H27-I27-J27</f>
        <v>16.0197</v>
      </c>
      <c r="M27" s="28"/>
      <c r="N27" s="31"/>
    </row>
    <row r="28" s="35" customFormat="true" ht="21" hidden="false" customHeight="true" outlineLevel="0" collapsed="false">
      <c r="A28" s="42" t="n">
        <v>18</v>
      </c>
      <c r="B28" s="43" t="s">
        <v>41</v>
      </c>
      <c r="C28" s="44" t="n">
        <v>1</v>
      </c>
      <c r="D28" s="44" t="n">
        <v>34</v>
      </c>
      <c r="E28" s="45" t="n">
        <v>1.151</v>
      </c>
      <c r="F28" s="44" t="n">
        <v>37.1773</v>
      </c>
      <c r="G28" s="33"/>
      <c r="H28" s="33" t="n">
        <v>20</v>
      </c>
      <c r="I28" s="33"/>
      <c r="J28" s="33"/>
      <c r="K28" s="33" t="n">
        <f aca="false">G28+H28+I28+J28</f>
        <v>20</v>
      </c>
      <c r="L28" s="34" t="n">
        <f aca="false">F28-G28-H28-I28-J28</f>
        <v>17.1773</v>
      </c>
      <c r="M28" s="28"/>
      <c r="N28" s="31"/>
    </row>
    <row r="29" s="30" customFormat="true" ht="21" hidden="false" customHeight="true" outlineLevel="0" collapsed="false">
      <c r="A29" s="26" t="s">
        <v>42</v>
      </c>
      <c r="B29" s="26"/>
      <c r="C29" s="23" t="n">
        <f aca="false">SUM(C30:C35)</f>
        <v>6</v>
      </c>
      <c r="D29" s="23" t="n">
        <f aca="false">SUM(D30:D35)</f>
        <v>75</v>
      </c>
      <c r="E29" s="23" t="n">
        <f aca="false">SUM(E30:E35)</f>
        <v>6</v>
      </c>
      <c r="F29" s="23" t="n">
        <f aca="false">SUM(F30:F35)</f>
        <v>75</v>
      </c>
      <c r="G29" s="23" t="n">
        <f aca="false">SUM(G30:G35)</f>
        <v>45</v>
      </c>
      <c r="H29" s="23"/>
      <c r="I29" s="23"/>
      <c r="J29" s="23"/>
      <c r="K29" s="23" t="n">
        <f aca="false">G29+H29+I29+J29</f>
        <v>45</v>
      </c>
      <c r="L29" s="27" t="n">
        <f aca="false">L30+L31+L32+L33+L34+L35+L36</f>
        <v>37.28</v>
      </c>
      <c r="M29" s="28" t="s">
        <v>43</v>
      </c>
      <c r="N29" s="29"/>
    </row>
    <row r="30" s="49" customFormat="true" ht="21" hidden="false" customHeight="true" outlineLevel="0" collapsed="false">
      <c r="A30" s="46" t="n">
        <v>19</v>
      </c>
      <c r="B30" s="47" t="s">
        <v>44</v>
      </c>
      <c r="C30" s="48" t="n">
        <v>1</v>
      </c>
      <c r="D30" s="48" t="n">
        <v>5</v>
      </c>
      <c r="E30" s="48" t="n">
        <v>1</v>
      </c>
      <c r="F30" s="48" t="n">
        <v>5</v>
      </c>
      <c r="G30" s="33" t="n">
        <v>3</v>
      </c>
      <c r="H30" s="33"/>
      <c r="I30" s="33"/>
      <c r="J30" s="33"/>
      <c r="K30" s="33" t="n">
        <f aca="false">G30+H30+I30+J30</f>
        <v>3</v>
      </c>
      <c r="L30" s="34" t="n">
        <f aca="false">F30-G30-H30-I30-J30</f>
        <v>2</v>
      </c>
      <c r="M30" s="28"/>
      <c r="N30" s="31"/>
    </row>
    <row r="31" s="49" customFormat="true" ht="21" hidden="false" customHeight="true" outlineLevel="0" collapsed="false">
      <c r="A31" s="47" t="n">
        <v>20</v>
      </c>
      <c r="B31" s="47" t="s">
        <v>45</v>
      </c>
      <c r="C31" s="48" t="n">
        <v>1</v>
      </c>
      <c r="D31" s="48" t="n">
        <v>12</v>
      </c>
      <c r="E31" s="48" t="n">
        <v>1</v>
      </c>
      <c r="F31" s="48" t="n">
        <v>12</v>
      </c>
      <c r="G31" s="33" t="n">
        <v>7</v>
      </c>
      <c r="H31" s="33"/>
      <c r="I31" s="33"/>
      <c r="J31" s="33"/>
      <c r="K31" s="33" t="n">
        <f aca="false">G31+H31+I31+J31</f>
        <v>7</v>
      </c>
      <c r="L31" s="34" t="n">
        <f aca="false">F31-G31-H31-I31-J31</f>
        <v>5</v>
      </c>
      <c r="M31" s="28"/>
      <c r="N31" s="31"/>
    </row>
    <row r="32" s="49" customFormat="true" ht="21" hidden="false" customHeight="true" outlineLevel="0" collapsed="false">
      <c r="A32" s="47" t="n">
        <v>21</v>
      </c>
      <c r="B32" s="47" t="s">
        <v>46</v>
      </c>
      <c r="C32" s="48" t="n">
        <v>1</v>
      </c>
      <c r="D32" s="48" t="n">
        <v>13</v>
      </c>
      <c r="E32" s="48" t="n">
        <v>1</v>
      </c>
      <c r="F32" s="48" t="n">
        <v>13</v>
      </c>
      <c r="G32" s="33" t="n">
        <v>8</v>
      </c>
      <c r="H32" s="33"/>
      <c r="I32" s="33"/>
      <c r="J32" s="33"/>
      <c r="K32" s="33" t="n">
        <f aca="false">G32+H32+I32+J32</f>
        <v>8</v>
      </c>
      <c r="L32" s="34" t="n">
        <f aca="false">F32-G32-H32-I32-J32</f>
        <v>5</v>
      </c>
      <c r="M32" s="28"/>
      <c r="N32" s="31"/>
    </row>
    <row r="33" s="49" customFormat="true" ht="21" hidden="false" customHeight="true" outlineLevel="0" collapsed="false">
      <c r="A33" s="47" t="n">
        <v>22</v>
      </c>
      <c r="B33" s="32" t="s">
        <v>47</v>
      </c>
      <c r="C33" s="48" t="n">
        <v>1</v>
      </c>
      <c r="D33" s="48" t="n">
        <v>28</v>
      </c>
      <c r="E33" s="48" t="n">
        <v>1</v>
      </c>
      <c r="F33" s="48" t="n">
        <v>28</v>
      </c>
      <c r="G33" s="33" t="n">
        <v>17</v>
      </c>
      <c r="H33" s="33"/>
      <c r="I33" s="33"/>
      <c r="J33" s="33"/>
      <c r="K33" s="33" t="n">
        <f aca="false">G33+H33+I33+J33</f>
        <v>17</v>
      </c>
      <c r="L33" s="34" t="n">
        <f aca="false">F33-G33-H33-I33-J33</f>
        <v>11</v>
      </c>
      <c r="M33" s="28"/>
      <c r="N33" s="31"/>
    </row>
    <row r="34" s="49" customFormat="true" ht="21" hidden="false" customHeight="true" outlineLevel="0" collapsed="false">
      <c r="A34" s="47" t="n">
        <v>23</v>
      </c>
      <c r="B34" s="32" t="s">
        <v>48</v>
      </c>
      <c r="C34" s="48" t="n">
        <v>1</v>
      </c>
      <c r="D34" s="48" t="n">
        <v>9</v>
      </c>
      <c r="E34" s="48" t="n">
        <v>1</v>
      </c>
      <c r="F34" s="48" t="n">
        <v>9</v>
      </c>
      <c r="G34" s="33" t="n">
        <v>5</v>
      </c>
      <c r="H34" s="33"/>
      <c r="I34" s="33"/>
      <c r="J34" s="33"/>
      <c r="K34" s="33" t="n">
        <f aca="false">G34+H34+I34+J34</f>
        <v>5</v>
      </c>
      <c r="L34" s="34" t="n">
        <f aca="false">F34-G34-H34-I34-J34</f>
        <v>4</v>
      </c>
      <c r="M34" s="28"/>
      <c r="N34" s="31"/>
    </row>
    <row r="35" s="49" customFormat="true" ht="21" hidden="false" customHeight="true" outlineLevel="0" collapsed="false">
      <c r="A35" s="47" t="n">
        <v>24</v>
      </c>
      <c r="B35" s="32" t="s">
        <v>49</v>
      </c>
      <c r="C35" s="48" t="n">
        <v>1</v>
      </c>
      <c r="D35" s="48" t="n">
        <v>8</v>
      </c>
      <c r="E35" s="48" t="n">
        <v>1</v>
      </c>
      <c r="F35" s="48" t="n">
        <v>8</v>
      </c>
      <c r="G35" s="33" t="n">
        <v>5</v>
      </c>
      <c r="H35" s="33"/>
      <c r="I35" s="33"/>
      <c r="J35" s="33"/>
      <c r="K35" s="33" t="n">
        <f aca="false">G35+H35+I35+J35</f>
        <v>5</v>
      </c>
      <c r="L35" s="34" t="n">
        <f aca="false">F35-G35-H35-I35-J35</f>
        <v>3</v>
      </c>
      <c r="M35" s="28"/>
      <c r="N35" s="50"/>
    </row>
    <row r="36" s="49" customFormat="true" ht="39" hidden="false" customHeight="true" outlineLevel="0" collapsed="false">
      <c r="A36" s="47" t="n">
        <v>25</v>
      </c>
      <c r="B36" s="32" t="s">
        <v>50</v>
      </c>
      <c r="C36" s="48"/>
      <c r="D36" s="48"/>
      <c r="E36" s="48"/>
      <c r="F36" s="48"/>
      <c r="G36" s="33"/>
      <c r="H36" s="33"/>
      <c r="I36" s="33"/>
      <c r="J36" s="33"/>
      <c r="K36" s="33"/>
      <c r="L36" s="34" t="n">
        <v>7.28</v>
      </c>
      <c r="M36" s="28"/>
      <c r="N36" s="51" t="s">
        <v>51</v>
      </c>
    </row>
    <row r="37" s="54" customFormat="true" ht="21" hidden="false" customHeight="true" outlineLevel="0" collapsed="false">
      <c r="A37" s="52" t="s">
        <v>52</v>
      </c>
      <c r="B37" s="52"/>
      <c r="C37" s="53" t="n">
        <f aca="false">C38</f>
        <v>1</v>
      </c>
      <c r="D37" s="53" t="n">
        <f aca="false">D38</f>
        <v>9</v>
      </c>
      <c r="E37" s="53" t="n">
        <f aca="false">E38</f>
        <v>1</v>
      </c>
      <c r="F37" s="53" t="n">
        <f aca="false">F38</f>
        <v>9</v>
      </c>
      <c r="G37" s="53" t="n">
        <f aca="false">G38</f>
        <v>5</v>
      </c>
      <c r="H37" s="53"/>
      <c r="I37" s="53"/>
      <c r="J37" s="53"/>
      <c r="K37" s="23" t="n">
        <f aca="false">G37+H37+I37+J37</f>
        <v>5</v>
      </c>
      <c r="L37" s="27" t="n">
        <f aca="false">F37-G37-H37-I37-J37</f>
        <v>4</v>
      </c>
      <c r="M37" s="28"/>
      <c r="N37" s="31"/>
    </row>
    <row r="38" s="49" customFormat="true" ht="21" hidden="false" customHeight="true" outlineLevel="0" collapsed="false">
      <c r="A38" s="47" t="n">
        <v>26</v>
      </c>
      <c r="B38" s="32" t="s">
        <v>53</v>
      </c>
      <c r="C38" s="39" t="n">
        <v>1</v>
      </c>
      <c r="D38" s="39" t="n">
        <v>9</v>
      </c>
      <c r="E38" s="39" t="n">
        <v>1</v>
      </c>
      <c r="F38" s="39" t="n">
        <v>9</v>
      </c>
      <c r="G38" s="33" t="n">
        <v>5</v>
      </c>
      <c r="H38" s="33"/>
      <c r="I38" s="33"/>
      <c r="J38" s="33"/>
      <c r="K38" s="33" t="n">
        <f aca="false">G38+H38+I38+J38</f>
        <v>5</v>
      </c>
      <c r="L38" s="34" t="n">
        <f aca="false">F38-G38-H38-I38-J38</f>
        <v>4</v>
      </c>
      <c r="M38" s="28"/>
      <c r="N38" s="31"/>
    </row>
    <row r="39" s="54" customFormat="true" ht="21" hidden="false" customHeight="true" outlineLevel="0" collapsed="false">
      <c r="A39" s="52" t="s">
        <v>54</v>
      </c>
      <c r="B39" s="52"/>
      <c r="C39" s="53" t="n">
        <f aca="false">C40</f>
        <v>1</v>
      </c>
      <c r="D39" s="53" t="n">
        <f aca="false">D40</f>
        <v>9.5</v>
      </c>
      <c r="E39" s="53" t="n">
        <f aca="false">E40</f>
        <v>1</v>
      </c>
      <c r="F39" s="53" t="n">
        <f aca="false">F40</f>
        <v>9.5</v>
      </c>
      <c r="G39" s="53"/>
      <c r="H39" s="53"/>
      <c r="I39" s="53" t="n">
        <f aca="false">I40</f>
        <v>6.65</v>
      </c>
      <c r="J39" s="53"/>
      <c r="K39" s="23" t="n">
        <f aca="false">G39+H39+I39+J39</f>
        <v>6.65</v>
      </c>
      <c r="L39" s="27" t="n">
        <f aca="false">L40+L41</f>
        <v>-15.15</v>
      </c>
      <c r="M39" s="28"/>
      <c r="N39" s="31"/>
    </row>
    <row r="40" s="49" customFormat="true" ht="21" hidden="false" customHeight="true" outlineLevel="0" collapsed="false">
      <c r="A40" s="47" t="n">
        <v>27</v>
      </c>
      <c r="B40" s="32" t="s">
        <v>55</v>
      </c>
      <c r="C40" s="39" t="n">
        <v>1</v>
      </c>
      <c r="D40" s="39" t="n">
        <v>9.5</v>
      </c>
      <c r="E40" s="39" t="n">
        <v>1</v>
      </c>
      <c r="F40" s="39" t="n">
        <v>9.5</v>
      </c>
      <c r="G40" s="33"/>
      <c r="H40" s="33"/>
      <c r="I40" s="33" t="n">
        <v>6.65</v>
      </c>
      <c r="J40" s="33"/>
      <c r="K40" s="33" t="n">
        <f aca="false">G40+H40+I40+J40</f>
        <v>6.65</v>
      </c>
      <c r="L40" s="34" t="n">
        <f aca="false">F40-G40-H40-I40-J40</f>
        <v>2.85</v>
      </c>
      <c r="M40" s="28"/>
      <c r="N40" s="55"/>
    </row>
    <row r="41" s="49" customFormat="true" ht="39" hidden="false" customHeight="true" outlineLevel="0" collapsed="false">
      <c r="A41" s="47" t="n">
        <v>28</v>
      </c>
      <c r="B41" s="32" t="s">
        <v>56</v>
      </c>
      <c r="C41" s="39"/>
      <c r="D41" s="39"/>
      <c r="E41" s="39"/>
      <c r="F41" s="39"/>
      <c r="G41" s="33"/>
      <c r="H41" s="33"/>
      <c r="I41" s="33"/>
      <c r="J41" s="33"/>
      <c r="K41" s="33"/>
      <c r="L41" s="34" t="n">
        <v>-18</v>
      </c>
      <c r="M41" s="28"/>
      <c r="N41" s="51" t="s">
        <v>57</v>
      </c>
    </row>
  </sheetData>
  <mergeCells count="23">
    <mergeCell ref="A1:B1"/>
    <mergeCell ref="A2:N2"/>
    <mergeCell ref="J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6:B6"/>
    <mergeCell ref="A7:B7"/>
    <mergeCell ref="M7:M28"/>
    <mergeCell ref="A16:B16"/>
    <mergeCell ref="A18:B18"/>
    <mergeCell ref="A24:B24"/>
    <mergeCell ref="A29:B29"/>
    <mergeCell ref="M29:M41"/>
    <mergeCell ref="A37:B37"/>
    <mergeCell ref="A39:B39"/>
  </mergeCells>
  <printOptions headings="false" gridLines="false" gridLinesSet="true" horizontalCentered="true" verticalCentered="false"/>
  <pageMargins left="0.120138888888889" right="0.120138888888889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奔奔族</cp:lastModifiedBy>
  <cp:lastPrinted>2018-12-11T02:47:14Z</cp:lastPrinted>
  <dcterms:modified xsi:type="dcterms:W3CDTF">2019-01-08T01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