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精准脱贫第一批切块资金下达表</t>
    </r>
  </si>
  <si>
    <t xml:space="preserve">镇名 </t>
  </si>
  <si>
    <t xml:space="preserve">贫困村</t>
  </si>
  <si>
    <t xml:space="preserve">基础设施项目   </t>
  </si>
  <si>
    <t xml:space="preserve">贫困户产业发展项目</t>
  </si>
  <si>
    <r>
      <rPr>
        <sz val="10"/>
        <rFont val="Noto Sans"/>
        <family val="2"/>
      </rPr>
      <t xml:space="preserve">第一批资金下达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小计</t>
  </si>
  <si>
    <t xml:space="preserve">重点  贫困村</t>
  </si>
  <si>
    <t xml:space="preserve">一般   贫困村</t>
  </si>
  <si>
    <t xml:space="preserve">村级道路建设   </t>
  </si>
  <si>
    <t xml:space="preserve">便民桥</t>
  </si>
  <si>
    <t xml:space="preserve">饮水项目</t>
  </si>
  <si>
    <t xml:space="preserve">资金小计（万元）</t>
  </si>
  <si>
    <r>
      <rPr>
        <sz val="10"/>
        <color rgb="FF000000"/>
        <rFont val="Noto Sans"/>
        <family val="2"/>
      </rPr>
      <t xml:space="preserve">当年计划下达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第一批资金下达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贫困脱贫户数</t>
  </si>
  <si>
    <r>
      <rPr>
        <sz val="10"/>
        <color rgb="FF000000"/>
        <rFont val="Noto Sans"/>
        <family val="2"/>
      </rPr>
      <t xml:space="preserve">到户扶持资金（户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）</t>
    </r>
  </si>
  <si>
    <t xml:space="preserve">公里数</t>
  </si>
  <si>
    <r>
      <rPr>
        <sz val="10"/>
        <color rgb="FF000000"/>
        <rFont val="Noto Sans"/>
        <family val="2"/>
      </rPr>
      <t xml:space="preserve">项目资金额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）</t>
    </r>
  </si>
  <si>
    <t xml:space="preserve">座</t>
  </si>
  <si>
    <r>
      <rPr>
        <sz val="10"/>
        <color rgb="FF000000"/>
        <rFont val="Noto Sans"/>
        <family val="2"/>
      </rPr>
      <t xml:space="preserve">项目资金额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）</t>
    </r>
  </si>
  <si>
    <t xml:space="preserve">处</t>
  </si>
  <si>
    <r>
      <rPr>
        <sz val="10"/>
        <color rgb="FF000000"/>
        <rFont val="Noto Sans"/>
        <family val="2"/>
      </rPr>
      <t xml:space="preserve">项目资金额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）</t>
    </r>
  </si>
  <si>
    <t xml:space="preserve">城关镇</t>
  </si>
  <si>
    <t xml:space="preserve">池河镇</t>
  </si>
  <si>
    <t xml:space="preserve">饶峰镇</t>
  </si>
  <si>
    <t xml:space="preserve">两河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曾溪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27720</xdr:rowOff>
    </xdr:from>
    <xdr:to>
      <xdr:col>2</xdr:col>
      <xdr:colOff>489960</xdr:colOff>
      <xdr:row>3</xdr:row>
      <xdr:rowOff>2754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9880" y="27720"/>
          <a:ext cx="1519200" cy="145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1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8.86"/>
    <col collapsed="false" customWidth="true" hidden="false" outlineLevel="0" max="7" min="7" style="1" width="4.62"/>
    <col collapsed="false" customWidth="true" hidden="false" outlineLevel="0" max="8" min="8" style="2" width="7.37"/>
    <col collapsed="false" customWidth="true" hidden="false" outlineLevel="0" max="9" min="9" style="3" width="4.86"/>
    <col collapsed="false" customWidth="true" hidden="false" outlineLevel="0" max="10" min="10" style="3" width="8.36"/>
    <col collapsed="false" customWidth="true" hidden="false" outlineLevel="0" max="11" min="11" style="3" width="8.25"/>
    <col collapsed="false" customWidth="true" hidden="false" outlineLevel="0" max="12" min="12" style="3" width="7.99"/>
    <col collapsed="false" customWidth="true" hidden="false" outlineLevel="0" max="13" min="13" style="3" width="8.25"/>
    <col collapsed="false" customWidth="true" hidden="false" outlineLevel="0" max="14" min="14" style="3" width="6.49"/>
    <col collapsed="false" customWidth="true" hidden="false" outlineLevel="0" max="15" min="15" style="4" width="9.99"/>
    <col collapsed="false" customWidth="true" hidden="false" outlineLevel="0" max="16" min="16" style="5" width="8.36"/>
    <col collapsed="false" customWidth="true" hidden="false" outlineLevel="0" max="17" min="17" style="5" width="8.25"/>
    <col collapsed="false" customWidth="true" hidden="false" outlineLevel="0" max="18" min="18" style="6" width="8.86"/>
    <col collapsed="false" customWidth="true" hidden="false" outlineLevel="0" max="19" min="19" style="5" width="6.37"/>
    <col collapsed="false" customWidth="false" hidden="false" outlineLevel="0" max="217" min="20" style="5" width="8.99"/>
    <col collapsed="false" customWidth="false" hidden="false" outlineLevel="0" max="257" min="218" style="7" width="8.99"/>
  </cols>
  <sheetData>
    <row r="1" s="7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16" customFormat="true" ht="27.9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2" t="s">
        <v>4</v>
      </c>
      <c r="O2" s="12"/>
      <c r="P2" s="12"/>
      <c r="Q2" s="12"/>
      <c r="R2" s="13" t="s">
        <v>5</v>
      </c>
      <c r="S2" s="14" t="s">
        <v>6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</row>
    <row r="3" s="16" customFormat="true" ht="27" hidden="false" customHeight="true" outlineLevel="0" collapsed="false">
      <c r="A3" s="9"/>
      <c r="B3" s="9" t="s">
        <v>7</v>
      </c>
      <c r="C3" s="9" t="s">
        <v>8</v>
      </c>
      <c r="D3" s="9" t="s">
        <v>9</v>
      </c>
      <c r="E3" s="17" t="s">
        <v>10</v>
      </c>
      <c r="F3" s="17"/>
      <c r="G3" s="18" t="s">
        <v>11</v>
      </c>
      <c r="H3" s="18"/>
      <c r="I3" s="18" t="s">
        <v>12</v>
      </c>
      <c r="J3" s="18"/>
      <c r="K3" s="18" t="s">
        <v>13</v>
      </c>
      <c r="L3" s="11" t="s">
        <v>14</v>
      </c>
      <c r="M3" s="11" t="s">
        <v>15</v>
      </c>
      <c r="N3" s="18" t="s">
        <v>16</v>
      </c>
      <c r="O3" s="19" t="s">
        <v>17</v>
      </c>
      <c r="P3" s="18" t="s">
        <v>14</v>
      </c>
      <c r="Q3" s="18" t="s">
        <v>15</v>
      </c>
      <c r="R3" s="13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</row>
    <row r="4" s="24" customFormat="true" ht="39.95" hidden="false" customHeight="true" outlineLevel="0" collapsed="false">
      <c r="A4" s="9"/>
      <c r="B4" s="9"/>
      <c r="C4" s="9"/>
      <c r="D4" s="9"/>
      <c r="E4" s="20" t="s">
        <v>18</v>
      </c>
      <c r="F4" s="21" t="s">
        <v>19</v>
      </c>
      <c r="G4" s="21" t="s">
        <v>20</v>
      </c>
      <c r="H4" s="21" t="s">
        <v>21</v>
      </c>
      <c r="I4" s="22" t="s">
        <v>22</v>
      </c>
      <c r="J4" s="22" t="s">
        <v>23</v>
      </c>
      <c r="K4" s="18"/>
      <c r="L4" s="11"/>
      <c r="M4" s="11"/>
      <c r="N4" s="18"/>
      <c r="O4" s="19"/>
      <c r="P4" s="18"/>
      <c r="Q4" s="18"/>
      <c r="R4" s="13"/>
      <c r="S4" s="14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</row>
    <row r="5" s="30" customFormat="true" ht="30.95" hidden="false" customHeight="true" outlineLevel="0" collapsed="false">
      <c r="A5" s="25" t="s">
        <v>24</v>
      </c>
      <c r="B5" s="26" t="n">
        <f aca="false">C5+D5</f>
        <v>30</v>
      </c>
      <c r="C5" s="26" t="n">
        <v>14</v>
      </c>
      <c r="D5" s="26" t="n">
        <v>16</v>
      </c>
      <c r="E5" s="26" t="n">
        <v>51.7</v>
      </c>
      <c r="F5" s="26" t="n">
        <f aca="false">E5*25</f>
        <v>1292.5</v>
      </c>
      <c r="G5" s="26" t="n">
        <v>37</v>
      </c>
      <c r="H5" s="26" t="n">
        <f aca="false">G5*8</f>
        <v>296</v>
      </c>
      <c r="I5" s="25" t="n">
        <v>38</v>
      </c>
      <c r="J5" s="25" t="n">
        <f aca="false">I5*5</f>
        <v>190</v>
      </c>
      <c r="K5" s="25" t="n">
        <v>1778.5</v>
      </c>
      <c r="L5" s="25" t="n">
        <v>830</v>
      </c>
      <c r="M5" s="25" t="n">
        <f aca="false">L5*0.4</f>
        <v>332</v>
      </c>
      <c r="N5" s="25" t="n">
        <v>1387</v>
      </c>
      <c r="O5" s="27" t="n">
        <v>416.1</v>
      </c>
      <c r="P5" s="27" t="n">
        <v>416.1</v>
      </c>
      <c r="Q5" s="27" t="n">
        <f aca="false">P5*0.4</f>
        <v>166.44</v>
      </c>
      <c r="R5" s="28" t="n">
        <f aca="false">M5+Q5</f>
        <v>498.44</v>
      </c>
      <c r="S5" s="29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0" customFormat="true" ht="30.95" hidden="false" customHeight="true" outlineLevel="0" collapsed="false">
      <c r="A6" s="9" t="s">
        <v>25</v>
      </c>
      <c r="B6" s="32" t="n">
        <f aca="false">C6+D6</f>
        <v>13</v>
      </c>
      <c r="C6" s="9" t="n">
        <v>5</v>
      </c>
      <c r="D6" s="9" t="n">
        <v>8</v>
      </c>
      <c r="E6" s="33" t="n">
        <v>0.8</v>
      </c>
      <c r="F6" s="26" t="n">
        <f aca="false">E6*25</f>
        <v>20</v>
      </c>
      <c r="G6" s="33" t="n">
        <v>7</v>
      </c>
      <c r="H6" s="26" t="n">
        <f aca="false">G6*8</f>
        <v>56</v>
      </c>
      <c r="I6" s="33" t="n">
        <v>13</v>
      </c>
      <c r="J6" s="25" t="n">
        <f aca="false">I6*5</f>
        <v>65</v>
      </c>
      <c r="K6" s="33" t="n">
        <v>141</v>
      </c>
      <c r="L6" s="33" t="n">
        <v>99</v>
      </c>
      <c r="M6" s="25" t="n">
        <f aca="false">L6*0.4</f>
        <v>39.6</v>
      </c>
      <c r="N6" s="33" t="n">
        <v>537</v>
      </c>
      <c r="O6" s="33" t="n">
        <v>161.1</v>
      </c>
      <c r="P6" s="34" t="n">
        <v>161.1</v>
      </c>
      <c r="Q6" s="27" t="n">
        <f aca="false">P6*0.4</f>
        <v>64.44</v>
      </c>
      <c r="R6" s="28" t="n">
        <v>104</v>
      </c>
      <c r="S6" s="35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0" customFormat="true" ht="30.95" hidden="false" customHeight="true" outlineLevel="0" collapsed="false">
      <c r="A7" s="9" t="s">
        <v>26</v>
      </c>
      <c r="B7" s="32" t="n">
        <f aca="false">C7+D7</f>
        <v>12</v>
      </c>
      <c r="C7" s="9" t="n">
        <v>7</v>
      </c>
      <c r="D7" s="9" t="n">
        <v>5</v>
      </c>
      <c r="E7" s="33" t="n">
        <v>11.8</v>
      </c>
      <c r="F7" s="26" t="n">
        <f aca="false">E7*25</f>
        <v>295</v>
      </c>
      <c r="G7" s="34" t="n">
        <v>24</v>
      </c>
      <c r="H7" s="26" t="n">
        <f aca="false">G7*8</f>
        <v>192</v>
      </c>
      <c r="I7" s="34" t="n">
        <v>17</v>
      </c>
      <c r="J7" s="25" t="n">
        <f aca="false">I7*5</f>
        <v>85</v>
      </c>
      <c r="K7" s="34" t="n">
        <v>572</v>
      </c>
      <c r="L7" s="36" t="n">
        <v>331</v>
      </c>
      <c r="M7" s="25" t="n">
        <f aca="false">L7*0.4</f>
        <v>132.4</v>
      </c>
      <c r="N7" s="9" t="n">
        <v>422</v>
      </c>
      <c r="O7" s="37" t="n">
        <v>126.6</v>
      </c>
      <c r="P7" s="38" t="n">
        <v>126.6</v>
      </c>
      <c r="Q7" s="27" t="n">
        <f aca="false">P7*0.4</f>
        <v>50.64</v>
      </c>
      <c r="R7" s="28" t="n">
        <f aca="false">M7+Q7</f>
        <v>183.04</v>
      </c>
      <c r="S7" s="35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30" customFormat="true" ht="30.95" hidden="false" customHeight="true" outlineLevel="0" collapsed="false">
      <c r="A8" s="9" t="s">
        <v>27</v>
      </c>
      <c r="B8" s="32" t="n">
        <f aca="false">C8+D8</f>
        <v>12</v>
      </c>
      <c r="C8" s="32" t="n">
        <v>6</v>
      </c>
      <c r="D8" s="32" t="n">
        <v>6</v>
      </c>
      <c r="E8" s="39" t="n">
        <v>11.5</v>
      </c>
      <c r="F8" s="26" t="n">
        <f aca="false">E8*25</f>
        <v>287.5</v>
      </c>
      <c r="G8" s="39" t="n">
        <v>10</v>
      </c>
      <c r="H8" s="26" t="n">
        <f aca="false">G8*8</f>
        <v>80</v>
      </c>
      <c r="I8" s="39" t="n">
        <v>13</v>
      </c>
      <c r="J8" s="25" t="n">
        <f aca="false">I8*5</f>
        <v>65</v>
      </c>
      <c r="K8" s="39" t="n">
        <v>432.5</v>
      </c>
      <c r="L8" s="39" t="n">
        <v>218</v>
      </c>
      <c r="M8" s="25" t="n">
        <f aca="false">L8*0.4</f>
        <v>87.2</v>
      </c>
      <c r="N8" s="39" t="n">
        <v>387</v>
      </c>
      <c r="O8" s="39" t="n">
        <v>116.1</v>
      </c>
      <c r="P8" s="39" t="n">
        <v>116.1</v>
      </c>
      <c r="Q8" s="27" t="n">
        <f aca="false">P8*0.4</f>
        <v>46.44</v>
      </c>
      <c r="R8" s="28" t="n">
        <f aca="false">M8+Q8</f>
        <v>133.64</v>
      </c>
      <c r="S8" s="35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30" customFormat="true" ht="30.95" hidden="false" customHeight="true" outlineLevel="0" collapsed="false">
      <c r="A9" s="9" t="s">
        <v>28</v>
      </c>
      <c r="B9" s="32" t="n">
        <f aca="false">C9+D9</f>
        <v>12</v>
      </c>
      <c r="C9" s="32" t="n">
        <v>7</v>
      </c>
      <c r="D9" s="32" t="n">
        <v>5</v>
      </c>
      <c r="E9" s="32" t="n">
        <v>11.5</v>
      </c>
      <c r="F9" s="26" t="n">
        <f aca="false">E9*25</f>
        <v>287.5</v>
      </c>
      <c r="G9" s="32" t="n">
        <v>11</v>
      </c>
      <c r="H9" s="26" t="n">
        <f aca="false">G9*8</f>
        <v>88</v>
      </c>
      <c r="I9" s="32" t="n">
        <v>13</v>
      </c>
      <c r="J9" s="25" t="n">
        <f aca="false">I9*5</f>
        <v>65</v>
      </c>
      <c r="K9" s="32" t="n">
        <v>440.5</v>
      </c>
      <c r="L9" s="32" t="n">
        <v>282.5</v>
      </c>
      <c r="M9" s="25" t="n">
        <f aca="false">L9*0.4</f>
        <v>113</v>
      </c>
      <c r="N9" s="32" t="n">
        <v>801</v>
      </c>
      <c r="O9" s="32" t="n">
        <v>240.3</v>
      </c>
      <c r="P9" s="32" t="n">
        <v>240.3</v>
      </c>
      <c r="Q9" s="27" t="n">
        <f aca="false">P9*0.4</f>
        <v>96.12</v>
      </c>
      <c r="R9" s="28" t="n">
        <f aca="false">M9+Q9</f>
        <v>209.12</v>
      </c>
      <c r="S9" s="35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0" customFormat="true" ht="30.95" hidden="false" customHeight="true" outlineLevel="0" collapsed="false">
      <c r="A10" s="9" t="s">
        <v>29</v>
      </c>
      <c r="B10" s="32" t="n">
        <f aca="false">C10+D10</f>
        <v>8</v>
      </c>
      <c r="C10" s="32" t="n">
        <v>3</v>
      </c>
      <c r="D10" s="32" t="n">
        <v>5</v>
      </c>
      <c r="E10" s="39" t="n">
        <v>15.6</v>
      </c>
      <c r="F10" s="26" t="n">
        <f aca="false">E10*25</f>
        <v>390</v>
      </c>
      <c r="G10" s="39" t="n">
        <v>12</v>
      </c>
      <c r="H10" s="26" t="n">
        <f aca="false">G10*8</f>
        <v>96</v>
      </c>
      <c r="I10" s="39" t="n">
        <v>16</v>
      </c>
      <c r="J10" s="25" t="n">
        <f aca="false">I10*5</f>
        <v>80</v>
      </c>
      <c r="K10" s="39" t="n">
        <v>566</v>
      </c>
      <c r="L10" s="39" t="n">
        <v>361</v>
      </c>
      <c r="M10" s="25" t="n">
        <f aca="false">L10*0.4</f>
        <v>144.4</v>
      </c>
      <c r="N10" s="39" t="n">
        <v>298</v>
      </c>
      <c r="O10" s="39" t="n">
        <v>89.4</v>
      </c>
      <c r="P10" s="39" t="n">
        <v>89.4</v>
      </c>
      <c r="Q10" s="27" t="n">
        <f aca="false">P10*0.4</f>
        <v>35.76</v>
      </c>
      <c r="R10" s="28" t="n">
        <f aca="false">M10+Q10</f>
        <v>180.16</v>
      </c>
      <c r="S10" s="35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0" customFormat="true" ht="30.95" hidden="false" customHeight="true" outlineLevel="0" collapsed="false">
      <c r="A11" s="10" t="s">
        <v>30</v>
      </c>
      <c r="B11" s="32" t="n">
        <f aca="false">C11+D11</f>
        <v>14</v>
      </c>
      <c r="C11" s="40" t="n">
        <v>11</v>
      </c>
      <c r="D11" s="40" t="n">
        <v>3</v>
      </c>
      <c r="E11" s="32" t="n">
        <v>22.2</v>
      </c>
      <c r="F11" s="26" t="n">
        <f aca="false">E11*25</f>
        <v>555</v>
      </c>
      <c r="G11" s="32" t="n">
        <v>10</v>
      </c>
      <c r="H11" s="26" t="n">
        <f aca="false">G11*8</f>
        <v>80</v>
      </c>
      <c r="I11" s="32" t="n">
        <v>26</v>
      </c>
      <c r="J11" s="25" t="n">
        <f aca="false">I11*5</f>
        <v>130</v>
      </c>
      <c r="K11" s="32" t="n">
        <v>765</v>
      </c>
      <c r="L11" s="32" t="n">
        <v>356</v>
      </c>
      <c r="M11" s="25" t="n">
        <f aca="false">L11*0.4</f>
        <v>142.4</v>
      </c>
      <c r="N11" s="32" t="n">
        <v>1158</v>
      </c>
      <c r="O11" s="32" t="n">
        <v>347.4</v>
      </c>
      <c r="P11" s="32" t="n">
        <v>347.4</v>
      </c>
      <c r="Q11" s="27" t="n">
        <f aca="false">P11*0.4</f>
        <v>138.96</v>
      </c>
      <c r="R11" s="28" t="n">
        <f aca="false">M11+Q11</f>
        <v>281.36</v>
      </c>
      <c r="S11" s="35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0" customFormat="true" ht="30.95" hidden="false" customHeight="true" outlineLevel="0" collapsed="false">
      <c r="A12" s="9" t="s">
        <v>31</v>
      </c>
      <c r="B12" s="32" t="n">
        <f aca="false">C12+D12</f>
        <v>18</v>
      </c>
      <c r="C12" s="32" t="n">
        <v>5</v>
      </c>
      <c r="D12" s="32" t="n">
        <v>13</v>
      </c>
      <c r="E12" s="39" t="n">
        <v>23.2</v>
      </c>
      <c r="F12" s="26" t="n">
        <f aca="false">E12*25</f>
        <v>580</v>
      </c>
      <c r="G12" s="39" t="n">
        <v>34</v>
      </c>
      <c r="H12" s="26" t="n">
        <f aca="false">G12*8</f>
        <v>272</v>
      </c>
      <c r="I12" s="35" t="n">
        <v>46</v>
      </c>
      <c r="J12" s="25" t="n">
        <f aca="false">I12*5</f>
        <v>230</v>
      </c>
      <c r="K12" s="35" t="n">
        <v>1082</v>
      </c>
      <c r="L12" s="35" t="n">
        <v>491</v>
      </c>
      <c r="M12" s="25" t="n">
        <f aca="false">L12*0.4</f>
        <v>196.4</v>
      </c>
      <c r="N12" s="35" t="n">
        <v>908</v>
      </c>
      <c r="O12" s="41" t="n">
        <v>272.4</v>
      </c>
      <c r="P12" s="42" t="n">
        <v>272.4</v>
      </c>
      <c r="Q12" s="27" t="n">
        <f aca="false">P12*0.4</f>
        <v>108.96</v>
      </c>
      <c r="R12" s="28" t="n">
        <f aca="false">M12+Q12</f>
        <v>305.36</v>
      </c>
      <c r="S12" s="35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0" customFormat="true" ht="30.95" hidden="false" customHeight="true" outlineLevel="0" collapsed="false">
      <c r="A13" s="9" t="s">
        <v>32</v>
      </c>
      <c r="B13" s="32" t="n">
        <f aca="false">C13+D13</f>
        <v>13</v>
      </c>
      <c r="C13" s="32" t="n">
        <v>8</v>
      </c>
      <c r="D13" s="32" t="n">
        <v>5</v>
      </c>
      <c r="E13" s="32" t="n">
        <v>19.5</v>
      </c>
      <c r="F13" s="26" t="n">
        <f aca="false">E13*25</f>
        <v>487.5</v>
      </c>
      <c r="G13" s="32" t="n">
        <v>15</v>
      </c>
      <c r="H13" s="26" t="n">
        <f aca="false">G13*8</f>
        <v>120</v>
      </c>
      <c r="I13" s="9" t="n">
        <v>29</v>
      </c>
      <c r="J13" s="25" t="n">
        <f aca="false">I13*5</f>
        <v>145</v>
      </c>
      <c r="K13" s="9" t="n">
        <v>752.5</v>
      </c>
      <c r="L13" s="9" t="n">
        <v>506</v>
      </c>
      <c r="M13" s="25" t="n">
        <f aca="false">L13*0.4</f>
        <v>202.4</v>
      </c>
      <c r="N13" s="9" t="n">
        <v>1081</v>
      </c>
      <c r="O13" s="42" t="n">
        <v>324.3</v>
      </c>
      <c r="P13" s="42" t="n">
        <v>324.3</v>
      </c>
      <c r="Q13" s="27" t="n">
        <f aca="false">P13*0.4</f>
        <v>129.72</v>
      </c>
      <c r="R13" s="28" t="n">
        <f aca="false">M13+Q13</f>
        <v>332.12</v>
      </c>
      <c r="S13" s="35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0" customFormat="true" ht="30.95" hidden="false" customHeight="true" outlineLevel="0" collapsed="false">
      <c r="A14" s="10" t="s">
        <v>33</v>
      </c>
      <c r="B14" s="32" t="n">
        <f aca="false">C14+D14</f>
        <v>11</v>
      </c>
      <c r="C14" s="40" t="n">
        <v>4</v>
      </c>
      <c r="D14" s="40" t="n">
        <v>7</v>
      </c>
      <c r="E14" s="40" t="n">
        <v>0.1</v>
      </c>
      <c r="F14" s="26" t="n">
        <f aca="false">E14*25</f>
        <v>2.5</v>
      </c>
      <c r="G14" s="40" t="n">
        <v>4</v>
      </c>
      <c r="H14" s="26" t="n">
        <f aca="false">G14*8</f>
        <v>32</v>
      </c>
      <c r="I14" s="10" t="n">
        <v>17</v>
      </c>
      <c r="J14" s="25" t="n">
        <f aca="false">I14*5</f>
        <v>85</v>
      </c>
      <c r="K14" s="10" t="n">
        <v>119.5</v>
      </c>
      <c r="L14" s="10" t="n">
        <v>90.5</v>
      </c>
      <c r="M14" s="25" t="n">
        <f aca="false">L14*0.4</f>
        <v>36.2</v>
      </c>
      <c r="N14" s="10" t="n">
        <v>437</v>
      </c>
      <c r="O14" s="38" t="n">
        <v>131.1</v>
      </c>
      <c r="P14" s="38" t="n">
        <v>131.1</v>
      </c>
      <c r="Q14" s="27" t="n">
        <f aca="false">P14*0.4</f>
        <v>52.44</v>
      </c>
      <c r="R14" s="28" t="n">
        <f aca="false">M14+Q14</f>
        <v>88.64</v>
      </c>
      <c r="S14" s="35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0" customFormat="true" ht="30.95" hidden="false" customHeight="true" outlineLevel="0" collapsed="false">
      <c r="A15" s="18" t="s">
        <v>34</v>
      </c>
      <c r="B15" s="32" t="n">
        <f aca="false">C15+D15</f>
        <v>7</v>
      </c>
      <c r="C15" s="18" t="n">
        <v>5</v>
      </c>
      <c r="D15" s="18" t="n">
        <v>2</v>
      </c>
      <c r="E15" s="18" t="n">
        <v>6.3</v>
      </c>
      <c r="F15" s="26" t="n">
        <f aca="false">E15*25</f>
        <v>157.5</v>
      </c>
      <c r="G15" s="18" t="n">
        <v>10</v>
      </c>
      <c r="H15" s="26" t="n">
        <f aca="false">G15*8</f>
        <v>80</v>
      </c>
      <c r="I15" s="18" t="n">
        <v>22</v>
      </c>
      <c r="J15" s="25" t="n">
        <f aca="false">I15*5</f>
        <v>110</v>
      </c>
      <c r="K15" s="18" t="n">
        <v>347.5</v>
      </c>
      <c r="L15" s="18" t="n">
        <v>146</v>
      </c>
      <c r="M15" s="25" t="n">
        <v>59</v>
      </c>
      <c r="N15" s="18" t="n">
        <v>171</v>
      </c>
      <c r="O15" s="18" t="n">
        <v>51.3</v>
      </c>
      <c r="P15" s="34" t="n">
        <v>51.3</v>
      </c>
      <c r="Q15" s="27" t="n">
        <v>20.1</v>
      </c>
      <c r="R15" s="28" t="n">
        <f aca="false">M15+Q15</f>
        <v>79.1</v>
      </c>
      <c r="S15" s="35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1" customFormat="true" ht="30.95" hidden="false" customHeight="true" outlineLevel="0" collapsed="false">
      <c r="A16" s="18" t="s">
        <v>35</v>
      </c>
      <c r="B16" s="32" t="n">
        <f aca="false">C16+D16</f>
        <v>150</v>
      </c>
      <c r="C16" s="18" t="n">
        <f aca="false">SUM(C5:C15)</f>
        <v>75</v>
      </c>
      <c r="D16" s="18" t="n">
        <f aca="false">SUM(D5:D15)</f>
        <v>75</v>
      </c>
      <c r="E16" s="18" t="n">
        <v>174.2</v>
      </c>
      <c r="F16" s="26" t="n">
        <f aca="false">E16*25</f>
        <v>4355</v>
      </c>
      <c r="G16" s="18" t="n">
        <v>174</v>
      </c>
      <c r="H16" s="26" t="n">
        <f aca="false">G16*8</f>
        <v>1392</v>
      </c>
      <c r="I16" s="18" t="n">
        <v>250</v>
      </c>
      <c r="J16" s="25" t="n">
        <f aca="false">I16*5</f>
        <v>1250</v>
      </c>
      <c r="K16" s="18" t="n">
        <v>6997</v>
      </c>
      <c r="L16" s="18" t="n">
        <v>3711</v>
      </c>
      <c r="M16" s="25" t="n">
        <f aca="false">M5+M6+M7+M8+M9+M10+M11+M12+M13+M14+M15</f>
        <v>1485</v>
      </c>
      <c r="N16" s="18" t="n">
        <v>7587</v>
      </c>
      <c r="O16" s="18" t="n">
        <v>2276.1</v>
      </c>
      <c r="P16" s="34" t="n">
        <v>2276.1</v>
      </c>
      <c r="Q16" s="27" t="n">
        <f aca="false">Q5+Q6+Q7+Q8+Q9+Q10+Q11+Q12+Q13+Q14+Q15</f>
        <v>910.02</v>
      </c>
      <c r="R16" s="28" t="n">
        <f aca="false">M16+Q16</f>
        <v>2395.02</v>
      </c>
      <c r="S16" s="43"/>
    </row>
    <row r="17" s="7" customFormat="true" ht="14.25" hidden="false" customHeight="false" outlineLevel="0" collapsed="false">
      <c r="A17" s="1"/>
      <c r="B17" s="2"/>
      <c r="C17" s="2"/>
      <c r="D17" s="2"/>
      <c r="E17" s="44"/>
      <c r="F17" s="44"/>
      <c r="G17" s="44"/>
      <c r="H17" s="45"/>
      <c r="I17" s="46"/>
      <c r="J17" s="46"/>
      <c r="K17" s="46"/>
      <c r="L17" s="46"/>
      <c r="M17" s="46"/>
      <c r="N17" s="46"/>
      <c r="O17" s="47"/>
      <c r="P17" s="48"/>
      <c r="Q17" s="49"/>
      <c r="R17" s="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</row>
    <row r="18" customFormat="false" ht="14.25" hidden="false" customHeight="true" outlineLevel="0" collapsed="false"/>
    <row r="20" customFormat="false" ht="14.25" hidden="false" customHeight="true" outlineLevel="0" collapsed="false"/>
    <row r="22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4" customFormat="false" ht="14.25" hidden="false" customHeight="true" outlineLevel="0" collapsed="false"/>
    <row r="36" customFormat="false" ht="14.25" hidden="false" customHeight="true" outlineLevel="0" collapsed="false"/>
    <row r="39" customFormat="false" ht="14.25" hidden="false" customHeight="true" outlineLevel="0" collapsed="false"/>
    <row r="44" customFormat="false" ht="14.25" hidden="false" customHeight="true" outlineLevel="0" collapsed="false"/>
    <row r="46" customFormat="false" ht="14.25" hidden="false" customHeight="true" outlineLevel="0" collapsed="false"/>
    <row r="48" customFormat="false" ht="14.25" hidden="false" customHeight="true" outlineLevel="0" collapsed="false"/>
    <row r="51" customFormat="false" ht="14.25" hidden="false" customHeight="true" outlineLevel="0" collapsed="false"/>
    <row r="54" customFormat="false" ht="14.25" hidden="false" customHeight="true" outlineLevel="0" collapsed="false"/>
    <row r="58" customFormat="false" ht="14.25" hidden="false" customHeight="true" outlineLevel="0" collapsed="false"/>
    <row r="61" customFormat="false" ht="14.25" hidden="false" customHeight="true" outlineLevel="0" collapsed="false"/>
    <row r="66" customFormat="false" ht="14.25" hidden="false" customHeight="true" outlineLevel="0" collapsed="false"/>
    <row r="68" customFormat="false" ht="14.25" hidden="false" customHeight="true" outlineLevel="0" collapsed="false"/>
    <row r="71" customFormat="false" ht="14.2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9" customFormat="false" ht="14.25" hidden="false" customHeight="true" outlineLevel="0" collapsed="false"/>
    <row r="82" customFormat="false" ht="14.25" hidden="false" customHeight="true" outlineLevel="0" collapsed="false"/>
    <row r="85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2" customFormat="false" ht="14.25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3" customFormat="false" ht="14.25" hidden="false" customHeight="true" outlineLevel="0" collapsed="false"/>
    <row r="115" customFormat="false" ht="14.25" hidden="false" customHeight="true" outlineLevel="0" collapsed="false"/>
    <row r="117" customFormat="false" ht="14.25" hidden="false" customHeight="true" outlineLevel="0" collapsed="false"/>
    <row r="119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</sheetData>
  <mergeCells count="20">
    <mergeCell ref="A1:S1"/>
    <mergeCell ref="A2:A4"/>
    <mergeCell ref="B2:D2"/>
    <mergeCell ref="E2:M2"/>
    <mergeCell ref="N2:Q2"/>
    <mergeCell ref="R2:R4"/>
    <mergeCell ref="S2:S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true"/>
  <pageMargins left="0.511805555555556" right="0.15625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1:53:00Z</dcterms:created>
  <dc:creator>Administrator</dc:creator>
  <dc:description/>
  <dc:language>en-US</dc:language>
  <cp:lastModifiedBy>ys</cp:lastModifiedBy>
  <dcterms:modified xsi:type="dcterms:W3CDTF">2017-02-28T0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