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石泉县精准脱贫第三批切块资金下达情况表</t>
  </si>
  <si>
    <t xml:space="preserve">                                                                                                          单位：元</t>
  </si>
  <si>
    <t xml:space="preserve">序号</t>
  </si>
  <si>
    <t xml:space="preserve">单位</t>
  </si>
  <si>
    <t xml:space="preserve">资金安排计划</t>
  </si>
  <si>
    <r>
      <rPr>
        <sz val="12"/>
        <rFont val="Noto Sans"/>
        <family val="2"/>
      </rPr>
      <t xml:space="preserve">已拨付金额                       （石财发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）</t>
    </r>
  </si>
  <si>
    <t xml:space="preserve">本次拨付金额</t>
  </si>
  <si>
    <t xml:space="preserve">备注</t>
  </si>
  <si>
    <t xml:space="preserve">合计</t>
  </si>
  <si>
    <t xml:space="preserve">基础设施  建设</t>
  </si>
  <si>
    <t xml:space="preserve">产业扶持</t>
  </si>
  <si>
    <t xml:space="preserve">城关镇</t>
  </si>
  <si>
    <t xml:space="preserve">池河镇</t>
  </si>
  <si>
    <t xml:space="preserve">饶峰镇</t>
  </si>
  <si>
    <t xml:space="preserve">两河镇</t>
  </si>
  <si>
    <t xml:space="preserve">中池镇</t>
  </si>
  <si>
    <t xml:space="preserve">迎丰镇</t>
  </si>
  <si>
    <t xml:space="preserve">后柳镇</t>
  </si>
  <si>
    <t xml:space="preserve">喜河镇</t>
  </si>
  <si>
    <t xml:space="preserve">熨斗镇</t>
  </si>
  <si>
    <t xml:space="preserve">云雾山镇</t>
  </si>
  <si>
    <t xml:space="preserve">曾溪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4"/>
    <col collapsed="false" customWidth="true" hidden="false" outlineLevel="0" max="11" min="3" style="0" width="11.87"/>
    <col collapsed="false" customWidth="true" hidden="false" outlineLevel="0" max="12" min="12" style="0" width="11.24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2.25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 t="s">
        <v>5</v>
      </c>
      <c r="G3" s="3"/>
      <c r="H3" s="3"/>
      <c r="I3" s="3" t="s">
        <v>6</v>
      </c>
      <c r="J3" s="3"/>
      <c r="K3" s="3"/>
      <c r="L3" s="3" t="s">
        <v>7</v>
      </c>
    </row>
    <row r="4" customFormat="false" ht="32.25" hidden="false" customHeight="true" outlineLevel="0" collapsed="false">
      <c r="A4" s="3"/>
      <c r="B4" s="3"/>
      <c r="C4" s="3" t="s">
        <v>8</v>
      </c>
      <c r="D4" s="3" t="s">
        <v>9</v>
      </c>
      <c r="E4" s="3" t="s">
        <v>10</v>
      </c>
      <c r="F4" s="3" t="s">
        <v>8</v>
      </c>
      <c r="G4" s="3" t="s">
        <v>9</v>
      </c>
      <c r="H4" s="3" t="s">
        <v>10</v>
      </c>
      <c r="I4" s="3" t="s">
        <v>8</v>
      </c>
      <c r="J4" s="3" t="s">
        <v>9</v>
      </c>
      <c r="K4" s="3" t="s">
        <v>10</v>
      </c>
      <c r="L4" s="3"/>
    </row>
    <row r="5" customFormat="false" ht="27.75" hidden="false" customHeight="true" outlineLevel="0" collapsed="false">
      <c r="A5" s="4" t="n">
        <v>1</v>
      </c>
      <c r="B5" s="5" t="s">
        <v>11</v>
      </c>
      <c r="C5" s="6" t="n">
        <f aca="false">D5+E5</f>
        <v>2194.6</v>
      </c>
      <c r="D5" s="6" t="n">
        <v>1778.5</v>
      </c>
      <c r="E5" s="6" t="n">
        <f aca="false">H5+K5</f>
        <v>416.1</v>
      </c>
      <c r="F5" s="6" t="n">
        <f aca="false">G5+H5</f>
        <v>748.1</v>
      </c>
      <c r="G5" s="6" t="n">
        <v>332</v>
      </c>
      <c r="H5" s="6" t="n">
        <f aca="false">166.4+249.7</f>
        <v>416.1</v>
      </c>
      <c r="I5" s="6" t="n">
        <f aca="false">J5+K5</f>
        <v>498</v>
      </c>
      <c r="J5" s="6" t="n">
        <v>498</v>
      </c>
      <c r="K5" s="6" t="n">
        <v>0</v>
      </c>
      <c r="L5" s="6"/>
    </row>
    <row r="6" customFormat="false" ht="27.75" hidden="false" customHeight="true" outlineLevel="0" collapsed="false">
      <c r="A6" s="4" t="n">
        <v>2</v>
      </c>
      <c r="B6" s="5" t="s">
        <v>12</v>
      </c>
      <c r="C6" s="6" t="n">
        <f aca="false">D6+E6</f>
        <v>302.1</v>
      </c>
      <c r="D6" s="6" t="n">
        <v>141</v>
      </c>
      <c r="E6" s="6" t="n">
        <f aca="false">H6+K6</f>
        <v>161.1</v>
      </c>
      <c r="F6" s="6" t="n">
        <f aca="false">G6+H6</f>
        <v>200.7</v>
      </c>
      <c r="G6" s="6" t="n">
        <v>39.6</v>
      </c>
      <c r="H6" s="6" t="n">
        <f aca="false">64.4+96.7</f>
        <v>161.1</v>
      </c>
      <c r="I6" s="6" t="n">
        <f aca="false">J6+K6</f>
        <v>59.4</v>
      </c>
      <c r="J6" s="6" t="n">
        <v>59.4</v>
      </c>
      <c r="K6" s="6" t="n">
        <v>0</v>
      </c>
      <c r="L6" s="6"/>
    </row>
    <row r="7" customFormat="false" ht="27.75" hidden="false" customHeight="true" outlineLevel="0" collapsed="false">
      <c r="A7" s="4" t="n">
        <v>3</v>
      </c>
      <c r="B7" s="5" t="s">
        <v>13</v>
      </c>
      <c r="C7" s="6" t="n">
        <f aca="false">D7+E7</f>
        <v>704</v>
      </c>
      <c r="D7" s="6" t="n">
        <v>572</v>
      </c>
      <c r="E7" s="6" t="n">
        <f aca="false">H7+K7</f>
        <v>132</v>
      </c>
      <c r="F7" s="6" t="n">
        <f aca="false">G7+H7</f>
        <v>264.4</v>
      </c>
      <c r="G7" s="6" t="n">
        <v>132.4</v>
      </c>
      <c r="H7" s="6" t="n">
        <f aca="false">50.6+76+5.4</f>
        <v>132</v>
      </c>
      <c r="I7" s="6" t="n">
        <f aca="false">J7+K7</f>
        <v>291.8</v>
      </c>
      <c r="J7" s="6" t="n">
        <f aca="false">198.6+93.2</f>
        <v>291.8</v>
      </c>
      <c r="K7" s="6" t="n">
        <v>0</v>
      </c>
      <c r="L7" s="6"/>
    </row>
    <row r="8" customFormat="false" ht="27.75" hidden="false" customHeight="true" outlineLevel="0" collapsed="false">
      <c r="A8" s="4" t="n">
        <v>4</v>
      </c>
      <c r="B8" s="5" t="s">
        <v>14</v>
      </c>
      <c r="C8" s="6" t="n">
        <f aca="false">D8+E8</f>
        <v>548.6</v>
      </c>
      <c r="D8" s="6" t="n">
        <v>432.5</v>
      </c>
      <c r="E8" s="6" t="n">
        <f aca="false">H8+K8</f>
        <v>116.1</v>
      </c>
      <c r="F8" s="6" t="n">
        <f aca="false">G8+H8</f>
        <v>203.3</v>
      </c>
      <c r="G8" s="6" t="n">
        <v>87.2</v>
      </c>
      <c r="H8" s="6" t="n">
        <f aca="false">46.4+69.7</f>
        <v>116.1</v>
      </c>
      <c r="I8" s="6" t="n">
        <f aca="false">J8+K8</f>
        <v>158.7</v>
      </c>
      <c r="J8" s="6" t="n">
        <f aca="false">130.8+27.9</f>
        <v>158.7</v>
      </c>
      <c r="K8" s="6" t="n">
        <v>0</v>
      </c>
      <c r="L8" s="6"/>
    </row>
    <row r="9" customFormat="false" ht="27.75" hidden="false" customHeight="true" outlineLevel="0" collapsed="false">
      <c r="A9" s="4" t="n">
        <v>5</v>
      </c>
      <c r="B9" s="5" t="s">
        <v>15</v>
      </c>
      <c r="C9" s="6" t="n">
        <f aca="false">D9+E9</f>
        <v>680.8</v>
      </c>
      <c r="D9" s="6" t="n">
        <v>440.5</v>
      </c>
      <c r="E9" s="6" t="n">
        <f aca="false">H9+K9</f>
        <v>240.3</v>
      </c>
      <c r="F9" s="6" t="n">
        <f aca="false">G9+H9</f>
        <v>353.3</v>
      </c>
      <c r="G9" s="6" t="n">
        <v>113</v>
      </c>
      <c r="H9" s="6" t="n">
        <f aca="false">96.1+144.2</f>
        <v>240.3</v>
      </c>
      <c r="I9" s="6" t="n">
        <f aca="false">J9+K9</f>
        <v>169.5</v>
      </c>
      <c r="J9" s="6" t="n">
        <v>169.5</v>
      </c>
      <c r="K9" s="6" t="n">
        <v>0</v>
      </c>
      <c r="L9" s="6"/>
    </row>
    <row r="10" customFormat="false" ht="27.75" hidden="false" customHeight="true" outlineLevel="0" collapsed="false">
      <c r="A10" s="4" t="n">
        <v>6</v>
      </c>
      <c r="B10" s="5" t="s">
        <v>16</v>
      </c>
      <c r="C10" s="6" t="n">
        <f aca="false">D10+E10</f>
        <v>655.4</v>
      </c>
      <c r="D10" s="6" t="n">
        <v>566</v>
      </c>
      <c r="E10" s="6" t="n">
        <f aca="false">H10+K10</f>
        <v>89.4</v>
      </c>
      <c r="F10" s="6" t="n">
        <f aca="false">G10+H10</f>
        <v>233.8</v>
      </c>
      <c r="G10" s="6" t="n">
        <v>144.4</v>
      </c>
      <c r="H10" s="6" t="n">
        <f aca="false">35.8+53.6</f>
        <v>89.4</v>
      </c>
      <c r="I10" s="6" t="n">
        <f aca="false">J10+K10</f>
        <v>216.6</v>
      </c>
      <c r="J10" s="6" t="n">
        <v>216.6</v>
      </c>
      <c r="K10" s="6" t="n">
        <v>0</v>
      </c>
      <c r="L10" s="6"/>
    </row>
    <row r="11" customFormat="false" ht="27.75" hidden="false" customHeight="true" outlineLevel="0" collapsed="false">
      <c r="A11" s="4" t="n">
        <v>7</v>
      </c>
      <c r="B11" s="5" t="s">
        <v>17</v>
      </c>
      <c r="C11" s="6" t="n">
        <f aca="false">D11+E11</f>
        <v>1112.4</v>
      </c>
      <c r="D11" s="6" t="n">
        <v>765</v>
      </c>
      <c r="E11" s="6" t="n">
        <f aca="false">H11+K11</f>
        <v>347.4</v>
      </c>
      <c r="F11" s="6" t="n">
        <f aca="false">G11+H11</f>
        <v>489.8</v>
      </c>
      <c r="G11" s="6" t="n">
        <v>142.4</v>
      </c>
      <c r="H11" s="6" t="n">
        <f aca="false">139+208.4</f>
        <v>347.4</v>
      </c>
      <c r="I11" s="6" t="n">
        <f aca="false">J11+K11</f>
        <v>341.7</v>
      </c>
      <c r="J11" s="6" t="n">
        <f aca="false">213.6+128.1</f>
        <v>341.7</v>
      </c>
      <c r="K11" s="6" t="n">
        <v>0</v>
      </c>
      <c r="L11" s="6"/>
    </row>
    <row r="12" customFormat="false" ht="27.75" hidden="false" customHeight="true" outlineLevel="0" collapsed="false">
      <c r="A12" s="4" t="n">
        <v>8</v>
      </c>
      <c r="B12" s="5" t="s">
        <v>18</v>
      </c>
      <c r="C12" s="6" t="n">
        <f aca="false">D12+E12</f>
        <v>1354.4</v>
      </c>
      <c r="D12" s="6" t="n">
        <v>1082</v>
      </c>
      <c r="E12" s="6" t="n">
        <f aca="false">H12+K12</f>
        <v>272.4</v>
      </c>
      <c r="F12" s="6" t="n">
        <f aca="false">G12+H12</f>
        <v>468.8</v>
      </c>
      <c r="G12" s="6" t="n">
        <v>196.4</v>
      </c>
      <c r="H12" s="6" t="n">
        <f aca="false">109+163.4</f>
        <v>272.4</v>
      </c>
      <c r="I12" s="6" t="n">
        <f aca="false">J12+K12</f>
        <v>294.6</v>
      </c>
      <c r="J12" s="6" t="n">
        <v>294.6</v>
      </c>
      <c r="K12" s="6" t="n">
        <v>0</v>
      </c>
      <c r="L12" s="6"/>
    </row>
    <row r="13" customFormat="false" ht="27.75" hidden="false" customHeight="true" outlineLevel="0" collapsed="false">
      <c r="A13" s="4" t="n">
        <v>9</v>
      </c>
      <c r="B13" s="5" t="s">
        <v>19</v>
      </c>
      <c r="C13" s="6" t="n">
        <f aca="false">D13+E13</f>
        <v>1076.8</v>
      </c>
      <c r="D13" s="6" t="n">
        <v>752.5</v>
      </c>
      <c r="E13" s="6" t="n">
        <f aca="false">H13+K13</f>
        <v>324.3</v>
      </c>
      <c r="F13" s="6" t="n">
        <f aca="false">G13+H13</f>
        <v>526.7</v>
      </c>
      <c r="G13" s="6" t="n">
        <v>202.4</v>
      </c>
      <c r="H13" s="6" t="n">
        <f aca="false">129.7+194.6</f>
        <v>324.3</v>
      </c>
      <c r="I13" s="6" t="n">
        <f aca="false">J13+K13</f>
        <v>303.6</v>
      </c>
      <c r="J13" s="6" t="n">
        <v>303.6</v>
      </c>
      <c r="K13" s="6" t="n">
        <v>0</v>
      </c>
      <c r="L13" s="6"/>
    </row>
    <row r="14" customFormat="false" ht="27.75" hidden="false" customHeight="true" outlineLevel="0" collapsed="false">
      <c r="A14" s="4" t="n">
        <v>10</v>
      </c>
      <c r="B14" s="5" t="s">
        <v>20</v>
      </c>
      <c r="C14" s="6" t="n">
        <f aca="false">D14+E14</f>
        <v>250.6</v>
      </c>
      <c r="D14" s="6" t="n">
        <v>119.5</v>
      </c>
      <c r="E14" s="6" t="n">
        <f aca="false">H14+K14</f>
        <v>131.1</v>
      </c>
      <c r="F14" s="6" t="n">
        <f aca="false">G14+H14</f>
        <v>167.3</v>
      </c>
      <c r="G14" s="6" t="n">
        <v>36.2</v>
      </c>
      <c r="H14" s="6" t="n">
        <f aca="false">52.4+78.7</f>
        <v>131.1</v>
      </c>
      <c r="I14" s="6" t="n">
        <f aca="false">J14+K14</f>
        <v>54.3</v>
      </c>
      <c r="J14" s="6" t="n">
        <v>54.3</v>
      </c>
      <c r="K14" s="6" t="n">
        <v>0</v>
      </c>
      <c r="L14" s="6"/>
    </row>
    <row r="15" customFormat="false" ht="27.75" hidden="false" customHeight="true" outlineLevel="0" collapsed="false">
      <c r="A15" s="4" t="n">
        <v>11</v>
      </c>
      <c r="B15" s="5" t="s">
        <v>21</v>
      </c>
      <c r="C15" s="6" t="n">
        <f aca="false">D15+E15</f>
        <v>418.3</v>
      </c>
      <c r="D15" s="6" t="n">
        <v>347.5</v>
      </c>
      <c r="E15" s="6" t="n">
        <f aca="false">H15+K15</f>
        <v>70.8</v>
      </c>
      <c r="F15" s="6" t="n">
        <f aca="false">G15+H15</f>
        <v>129.8</v>
      </c>
      <c r="G15" s="6" t="n">
        <v>59</v>
      </c>
      <c r="H15" s="6" t="n">
        <f aca="false">20.1+31.2+19.5</f>
        <v>70.8</v>
      </c>
      <c r="I15" s="6" t="n">
        <f aca="false">J15+K15</f>
        <v>183</v>
      </c>
      <c r="J15" s="6" t="n">
        <f aca="false">87+96</f>
        <v>183</v>
      </c>
      <c r="K15" s="6" t="n">
        <v>0</v>
      </c>
      <c r="L15" s="6"/>
    </row>
    <row r="16" s="9" customFormat="true" ht="27.75" hidden="false" customHeight="true" outlineLevel="0" collapsed="false">
      <c r="A16" s="7" t="s">
        <v>8</v>
      </c>
      <c r="B16" s="7"/>
      <c r="C16" s="8" t="n">
        <f aca="false">SUM(C5:C15)</f>
        <v>9298</v>
      </c>
      <c r="D16" s="8" t="n">
        <f aca="false">SUM(D5:D15)</f>
        <v>6997</v>
      </c>
      <c r="E16" s="8" t="n">
        <f aca="false">SUM(E5:E15)</f>
        <v>2301</v>
      </c>
      <c r="F16" s="8" t="n">
        <f aca="false">SUM(F5:F15)</f>
        <v>3786</v>
      </c>
      <c r="G16" s="8" t="n">
        <f aca="false">SUM(G5:G15)</f>
        <v>1485</v>
      </c>
      <c r="H16" s="8" t="n">
        <f aca="false">SUM(H5:H15)</f>
        <v>2301</v>
      </c>
      <c r="I16" s="8" t="n">
        <f aca="false">SUM(I5:I15)</f>
        <v>2571.2</v>
      </c>
      <c r="J16" s="8" t="n">
        <f aca="false">SUM(J5:J15)</f>
        <v>2571.2</v>
      </c>
      <c r="K16" s="8" t="n">
        <f aca="false">SUM(K5:K15)</f>
        <v>0</v>
      </c>
      <c r="L16" s="8"/>
    </row>
  </sheetData>
  <mergeCells count="9">
    <mergeCell ref="A1:L1"/>
    <mergeCell ref="A2:L2"/>
    <mergeCell ref="A3:A4"/>
    <mergeCell ref="B3:B4"/>
    <mergeCell ref="C3:E3"/>
    <mergeCell ref="F3:H3"/>
    <mergeCell ref="I3:K3"/>
    <mergeCell ref="L3:L4"/>
    <mergeCell ref="A16:B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21T02:38:04Z</cp:lastPrinted>
  <dcterms:modified xsi:type="dcterms:W3CDTF">2017-03-02T09:48:50Z</dcterms:modified>
  <cp:revision>0</cp:revision>
  <dc:subject/>
  <dc:title/>
</cp:coreProperties>
</file>