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石泉县城乡环卫一体化建设计划设备投资预算表                                                                    </t>
  </si>
  <si>
    <t xml:space="preserve">单位：万元</t>
  </si>
  <si>
    <t xml:space="preserve">      区域划分                                                                       </t>
  </si>
  <si>
    <t xml:space="preserve">项目详情</t>
  </si>
  <si>
    <t xml:space="preserve">县城区  </t>
  </si>
  <si>
    <t xml:space="preserve">城关镇    </t>
  </si>
  <si>
    <t xml:space="preserve">曾溪镇    </t>
  </si>
  <si>
    <t xml:space="preserve">熨斗镇    </t>
  </si>
  <si>
    <t xml:space="preserve">云雾山镇   </t>
  </si>
  <si>
    <t xml:space="preserve">池河镇    </t>
  </si>
  <si>
    <t xml:space="preserve">后柳镇    </t>
  </si>
  <si>
    <t xml:space="preserve">喜河镇    </t>
  </si>
  <si>
    <t xml:space="preserve">迎丰镇    </t>
  </si>
  <si>
    <t xml:space="preserve">中池镇    </t>
  </si>
  <si>
    <t xml:space="preserve">饶峰镇   </t>
  </si>
  <si>
    <t xml:space="preserve">两河镇     </t>
  </si>
  <si>
    <t xml:space="preserve">数量   合计</t>
  </si>
  <si>
    <t xml:space="preserve">项目金额总计</t>
  </si>
  <si>
    <t xml:space="preserve">项目明细</t>
  </si>
  <si>
    <t xml:space="preserve">规格</t>
  </si>
  <si>
    <t xml:space="preserve">用途</t>
  </si>
  <si>
    <t xml:space="preserve">数量</t>
  </si>
  <si>
    <t xml:space="preserve">单   价</t>
  </si>
  <si>
    <t xml:space="preserve">总价</t>
  </si>
  <si>
    <t xml:space="preserve">数  量</t>
  </si>
  <si>
    <t xml:space="preserve">单  价</t>
  </si>
  <si>
    <t xml:space="preserve">总  价</t>
  </si>
  <si>
    <t xml:space="preserve">总   价</t>
  </si>
  <si>
    <t xml:space="preserve">数   量</t>
  </si>
  <si>
    <r>
      <rPr>
        <sz val="12"/>
        <rFont val="Noto Sans"/>
        <family val="2"/>
      </rPr>
      <t xml:space="preserve">一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完成</t>
    </r>
    <r>
      <rPr>
        <sz val="12"/>
        <rFont val="宋体"/>
        <family val="0"/>
        <charset val="134"/>
      </rPr>
      <t xml:space="preserve">)</t>
    </r>
  </si>
  <si>
    <t xml:space="preserve">第一批次</t>
  </si>
  <si>
    <t xml:space="preserve">小型钩臂式垃圾车</t>
  </si>
  <si>
    <t xml:space="preserve">3m³</t>
  </si>
  <si>
    <t xml:space="preserve">城区垃圾转运</t>
  </si>
  <si>
    <t xml:space="preserve">垃圾箱</t>
  </si>
  <si>
    <t xml:space="preserve">收集转运至县垃圾处理场</t>
  </si>
  <si>
    <r>
      <rPr>
        <sz val="10"/>
        <color rgb="FF000000"/>
        <rFont val="Noto Sans"/>
        <family val="2"/>
      </rPr>
      <t xml:space="preserve">垃圾转运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架子车）</t>
    </r>
  </si>
  <si>
    <t xml:space="preserve">1.8m³</t>
  </si>
  <si>
    <t xml:space="preserve">将垃圾从桶内转运至垃圾箱</t>
  </si>
  <si>
    <t xml:space="preserve"> 小  计（万元）</t>
  </si>
  <si>
    <t xml:space="preserve">第二批次</t>
  </si>
  <si>
    <t xml:space="preserve">高压清洗车</t>
  </si>
  <si>
    <t xml:space="preserve">16m³</t>
  </si>
  <si>
    <t xml:space="preserve">城区道路清洗</t>
  </si>
  <si>
    <t xml:space="preserve">后装式           垃圾压缩车</t>
  </si>
  <si>
    <t xml:space="preserve">                     8m³
</t>
  </si>
  <si>
    <t xml:space="preserve">垃圾桶垃圾收集转运</t>
  </si>
  <si>
    <t xml:space="preserve">垃圾桶</t>
  </si>
  <si>
    <t xml:space="preserve">240L</t>
  </si>
  <si>
    <t xml:space="preserve">居民
投放</t>
  </si>
  <si>
    <t xml:space="preserve">合  计（万元）</t>
  </si>
  <si>
    <r>
      <rPr>
        <sz val="12"/>
        <rFont val="Noto Sans"/>
        <family val="2"/>
      </rPr>
      <t xml:space="preserve">二 期 （预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底完成）</t>
    </r>
  </si>
  <si>
    <t xml:space="preserve"> 合  计（万元）</t>
  </si>
  <si>
    <t xml:space="preserve">运行经费</t>
  </si>
  <si>
    <t xml:space="preserve">司机工资、车辆保险、   燃油费、车辆维修费等</t>
  </si>
  <si>
    <t xml:space="preserve">  合  计（万元）</t>
  </si>
  <si>
    <t xml:space="preserve"> 总    计（万元）</t>
  </si>
  <si>
    <r>
      <rPr>
        <sz val="12"/>
        <rFont val="Noto Sans"/>
        <family val="2"/>
      </rPr>
      <t xml:space="preserve">备注：因镇级新垃圾处理场建设项目地址待定，故暂定喜河镇、中池镇、两河镇各配备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。待新建垃圾处理场启用后，喜河镇与后柳镇共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垃圾压缩车，中池镇与迎丰镇共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垃圾压缩车，两河镇与饶峰镇共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垃圾压缩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3</xdr:col>
      <xdr:colOff>11160</xdr:colOff>
      <xdr:row>3</xdr:row>
      <xdr:rowOff>431280</xdr:rowOff>
    </xdr:to>
    <xdr:sp>
      <xdr:nvSpPr>
        <xdr:cNvPr id="0" name="直线 6"/>
        <xdr:cNvSpPr/>
      </xdr:nvSpPr>
      <xdr:spPr>
        <a:xfrm flipH="1" flipV="1">
          <a:off x="21600" y="1000080"/>
          <a:ext cx="1510560" cy="82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3" activeCellId="0" sqref="F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5"/>
    <col collapsed="false" customWidth="true" hidden="false" outlineLevel="0" max="3" min="3" style="2" width="8.11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3.5"/>
    <col collapsed="false" customWidth="true" hidden="false" outlineLevel="0" max="7" min="7" style="2" width="4.75"/>
    <col collapsed="false" customWidth="true" hidden="false" outlineLevel="0" max="8" min="8" style="2" width="4.5"/>
    <col collapsed="false" customWidth="true" hidden="false" outlineLevel="0" max="9" min="9" style="2" width="3.87"/>
    <col collapsed="false" customWidth="true" hidden="false" outlineLevel="0" max="11" min="10" style="2" width="4.37"/>
    <col collapsed="false" customWidth="true" hidden="false" outlineLevel="0" max="12" min="12" style="2" width="3.87"/>
    <col collapsed="false" customWidth="true" hidden="false" outlineLevel="0" max="13" min="13" style="2" width="4.37"/>
    <col collapsed="false" customWidth="true" hidden="false" outlineLevel="0" max="14" min="14" style="2" width="4.75"/>
    <col collapsed="false" customWidth="true" hidden="false" outlineLevel="0" max="15" min="15" style="2" width="4.12"/>
    <col collapsed="false" customWidth="true" hidden="false" outlineLevel="0" max="16" min="16" style="2" width="4.37"/>
    <col collapsed="false" customWidth="true" hidden="false" outlineLevel="0" max="17" min="17" style="2" width="3.87"/>
    <col collapsed="false" customWidth="true" hidden="false" outlineLevel="0" max="18" min="18" style="2" width="3.75"/>
    <col collapsed="false" customWidth="true" hidden="false" outlineLevel="0" max="19" min="19" style="2" width="4.62"/>
    <col collapsed="false" customWidth="true" hidden="false" outlineLevel="0" max="20" min="20" style="2" width="4.5"/>
    <col collapsed="false" customWidth="true" hidden="false" outlineLevel="0" max="21" min="21" style="2" width="3.75"/>
    <col collapsed="false" customWidth="true" hidden="false" outlineLevel="0" max="22" min="22" style="2" width="4.37"/>
    <col collapsed="false" customWidth="true" hidden="false" outlineLevel="0" max="23" min="23" style="2" width="4.62"/>
    <col collapsed="false" customWidth="true" hidden="false" outlineLevel="0" max="24" min="24" style="2" width="3.62"/>
    <col collapsed="false" customWidth="true" hidden="false" outlineLevel="0" max="25" min="25" style="2" width="4.12"/>
    <col collapsed="false" customWidth="true" hidden="false" outlineLevel="0" max="26" min="26" style="2" width="4.62"/>
    <col collapsed="false" customWidth="true" hidden="false" outlineLevel="0" max="27" min="27" style="2" width="3.99"/>
    <col collapsed="false" customWidth="true" hidden="false" outlineLevel="0" max="28" min="28" style="2" width="4.62"/>
    <col collapsed="false" customWidth="true" hidden="false" outlineLevel="0" max="29" min="29" style="2" width="4.5"/>
    <col collapsed="false" customWidth="true" hidden="false" outlineLevel="0" max="30" min="30" style="2" width="3.75"/>
    <col collapsed="false" customWidth="true" hidden="false" outlineLevel="0" max="31" min="31" style="2" width="4.24"/>
    <col collapsed="false" customWidth="true" hidden="false" outlineLevel="0" max="32" min="32" style="2" width="4.62"/>
    <col collapsed="false" customWidth="true" hidden="false" outlineLevel="0" max="33" min="33" style="2" width="3.75"/>
    <col collapsed="false" customWidth="true" hidden="false" outlineLevel="0" max="34" min="34" style="2" width="4.24"/>
    <col collapsed="false" customWidth="true" hidden="false" outlineLevel="0" max="35" min="35" style="2" width="3.99"/>
    <col collapsed="false" customWidth="true" hidden="false" outlineLevel="0" max="36" min="36" style="2" width="3.87"/>
    <col collapsed="false" customWidth="true" hidden="false" outlineLevel="0" max="37" min="37" style="2" width="4.24"/>
    <col collapsed="false" customWidth="true" hidden="false" outlineLevel="0" max="38" min="38" style="2" width="4.5"/>
    <col collapsed="false" customWidth="true" hidden="false" outlineLevel="0" max="39" min="39" style="2" width="3.99"/>
    <col collapsed="false" customWidth="true" hidden="false" outlineLevel="0" max="40" min="40" style="2" width="4.24"/>
    <col collapsed="false" customWidth="true" hidden="false" outlineLevel="0" max="41" min="41" style="2" width="4.62"/>
    <col collapsed="false" customWidth="true" hidden="false" outlineLevel="0" max="42" min="42" style="2" width="5.24"/>
    <col collapsed="false" customWidth="true" hidden="false" outlineLevel="0" max="43" min="43" style="0" width="5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32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6" t="s">
        <v>8</v>
      </c>
      <c r="S3" s="6"/>
      <c r="T3" s="6"/>
      <c r="U3" s="6" t="s">
        <v>9</v>
      </c>
      <c r="V3" s="6"/>
      <c r="W3" s="6"/>
      <c r="X3" s="6" t="s">
        <v>10</v>
      </c>
      <c r="Y3" s="6"/>
      <c r="Z3" s="6"/>
      <c r="AA3" s="6" t="s">
        <v>11</v>
      </c>
      <c r="AB3" s="6"/>
      <c r="AC3" s="6"/>
      <c r="AD3" s="6" t="s">
        <v>12</v>
      </c>
      <c r="AE3" s="6"/>
      <c r="AF3" s="6"/>
      <c r="AG3" s="6" t="s">
        <v>13</v>
      </c>
      <c r="AH3" s="6"/>
      <c r="AI3" s="6"/>
      <c r="AJ3" s="6" t="s">
        <v>14</v>
      </c>
      <c r="AK3" s="6"/>
      <c r="AL3" s="6"/>
      <c r="AM3" s="6" t="s">
        <v>15</v>
      </c>
      <c r="AN3" s="6"/>
      <c r="AO3" s="6"/>
      <c r="AP3" s="7" t="s">
        <v>16</v>
      </c>
      <c r="AQ3" s="7" t="s">
        <v>17</v>
      </c>
    </row>
    <row r="4" customFormat="false" ht="33.95" hidden="false" customHeight="true" outlineLevel="0" collapsed="false">
      <c r="A4" s="8" t="s">
        <v>18</v>
      </c>
      <c r="B4" s="8"/>
      <c r="C4" s="8"/>
      <c r="D4" s="9" t="s">
        <v>19</v>
      </c>
      <c r="E4" s="9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7" t="s">
        <v>21</v>
      </c>
      <c r="M4" s="7" t="s">
        <v>25</v>
      </c>
      <c r="N4" s="7" t="s">
        <v>27</v>
      </c>
      <c r="O4" s="7" t="s">
        <v>24</v>
      </c>
      <c r="P4" s="7" t="s">
        <v>25</v>
      </c>
      <c r="Q4" s="7" t="s">
        <v>26</v>
      </c>
      <c r="R4" s="7" t="s">
        <v>24</v>
      </c>
      <c r="S4" s="7" t="s">
        <v>25</v>
      </c>
      <c r="T4" s="7" t="s">
        <v>26</v>
      </c>
      <c r="U4" s="7" t="s">
        <v>24</v>
      </c>
      <c r="V4" s="7" t="s">
        <v>25</v>
      </c>
      <c r="W4" s="7" t="s">
        <v>27</v>
      </c>
      <c r="X4" s="7" t="s">
        <v>28</v>
      </c>
      <c r="Y4" s="7" t="s">
        <v>25</v>
      </c>
      <c r="Z4" s="7" t="s">
        <v>26</v>
      </c>
      <c r="AA4" s="7" t="s">
        <v>24</v>
      </c>
      <c r="AB4" s="7" t="s">
        <v>25</v>
      </c>
      <c r="AC4" s="7" t="s">
        <v>26</v>
      </c>
      <c r="AD4" s="7" t="s">
        <v>24</v>
      </c>
      <c r="AE4" s="7" t="s">
        <v>25</v>
      </c>
      <c r="AF4" s="7" t="s">
        <v>26</v>
      </c>
      <c r="AG4" s="7" t="s">
        <v>24</v>
      </c>
      <c r="AH4" s="7" t="s">
        <v>25</v>
      </c>
      <c r="AI4" s="7" t="s">
        <v>26</v>
      </c>
      <c r="AJ4" s="7" t="s">
        <v>24</v>
      </c>
      <c r="AK4" s="7" t="s">
        <v>25</v>
      </c>
      <c r="AL4" s="7" t="s">
        <v>26</v>
      </c>
      <c r="AM4" s="7" t="s">
        <v>24</v>
      </c>
      <c r="AN4" s="7" t="s">
        <v>25</v>
      </c>
      <c r="AO4" s="7" t="s">
        <v>26</v>
      </c>
      <c r="AP4" s="7"/>
      <c r="AQ4" s="7"/>
    </row>
    <row r="5" customFormat="false" ht="36.95" hidden="false" customHeight="true" outlineLevel="0" collapsed="false">
      <c r="A5" s="10" t="s">
        <v>29</v>
      </c>
      <c r="B5" s="11" t="s">
        <v>30</v>
      </c>
      <c r="C5" s="12" t="s">
        <v>31</v>
      </c>
      <c r="D5" s="13" t="s">
        <v>32</v>
      </c>
      <c r="E5" s="12" t="s">
        <v>33</v>
      </c>
      <c r="F5" s="14" t="n">
        <v>2</v>
      </c>
      <c r="G5" s="12" t="n">
        <v>7</v>
      </c>
      <c r="H5" s="15" t="n">
        <f aca="false">F5*G5</f>
        <v>14</v>
      </c>
      <c r="I5" s="12" t="n">
        <v>2</v>
      </c>
      <c r="J5" s="12" t="n">
        <v>7</v>
      </c>
      <c r="K5" s="15" t="n">
        <f aca="false">I5*J5</f>
        <v>14</v>
      </c>
      <c r="L5" s="12" t="n">
        <v>1</v>
      </c>
      <c r="M5" s="12" t="n">
        <v>7</v>
      </c>
      <c r="N5" s="15" t="n">
        <f aca="false">L5*M5</f>
        <v>7</v>
      </c>
      <c r="O5" s="12" t="n">
        <v>2</v>
      </c>
      <c r="P5" s="12" t="n">
        <v>7</v>
      </c>
      <c r="Q5" s="12" t="n">
        <f aca="false">O5*P5</f>
        <v>14</v>
      </c>
      <c r="R5" s="12" t="n">
        <v>2</v>
      </c>
      <c r="S5" s="12" t="n">
        <v>7</v>
      </c>
      <c r="T5" s="15" t="n">
        <f aca="false">R5*S5</f>
        <v>14</v>
      </c>
      <c r="U5" s="12" t="n">
        <v>3</v>
      </c>
      <c r="V5" s="12" t="n">
        <v>7</v>
      </c>
      <c r="W5" s="15" t="n">
        <f aca="false">U5*V5</f>
        <v>21</v>
      </c>
      <c r="X5" s="12" t="n">
        <v>2</v>
      </c>
      <c r="Y5" s="12" t="n">
        <v>7</v>
      </c>
      <c r="Z5" s="12" t="n">
        <f aca="false">X5*Y5</f>
        <v>14</v>
      </c>
      <c r="AA5" s="12" t="n">
        <v>2</v>
      </c>
      <c r="AB5" s="12" t="n">
        <v>7</v>
      </c>
      <c r="AC5" s="12" t="n">
        <f aca="false">AA5*AB5</f>
        <v>14</v>
      </c>
      <c r="AD5" s="12" t="n">
        <v>2</v>
      </c>
      <c r="AE5" s="12" t="n">
        <v>7</v>
      </c>
      <c r="AF5" s="12" t="n">
        <f aca="false">AD5*AE5</f>
        <v>14</v>
      </c>
      <c r="AG5" s="12" t="n">
        <v>2</v>
      </c>
      <c r="AH5" s="12" t="n">
        <v>7</v>
      </c>
      <c r="AI5" s="12" t="n">
        <f aca="false">AG5*AH5</f>
        <v>14</v>
      </c>
      <c r="AJ5" s="12" t="n">
        <v>2</v>
      </c>
      <c r="AK5" s="12" t="n">
        <v>7</v>
      </c>
      <c r="AL5" s="12" t="n">
        <f aca="false">AJ5*AK5</f>
        <v>14</v>
      </c>
      <c r="AM5" s="12" t="n">
        <v>2</v>
      </c>
      <c r="AN5" s="12" t="n">
        <v>7</v>
      </c>
      <c r="AO5" s="12" t="n">
        <f aca="false">AM5*AN5</f>
        <v>14</v>
      </c>
      <c r="AP5" s="12" t="n">
        <v>24</v>
      </c>
      <c r="AQ5" s="12" t="n">
        <f aca="false">SUM(H5,K5,W5,T5,N5,AL5,Z5,AC5,Q5,AO5,AI5,AF5)</f>
        <v>168</v>
      </c>
    </row>
    <row r="6" customFormat="false" ht="51.95" hidden="false" customHeight="true" outlineLevel="0" collapsed="false">
      <c r="A6" s="10"/>
      <c r="B6" s="11"/>
      <c r="C6" s="16" t="s">
        <v>34</v>
      </c>
      <c r="D6" s="13" t="s">
        <v>32</v>
      </c>
      <c r="E6" s="12" t="s">
        <v>35</v>
      </c>
      <c r="F6" s="14" t="n">
        <v>12</v>
      </c>
      <c r="G6" s="16" t="n">
        <v>0.7</v>
      </c>
      <c r="H6" s="16" t="n">
        <f aca="false">F6*G6</f>
        <v>8.4</v>
      </c>
      <c r="I6" s="12" t="n">
        <v>15</v>
      </c>
      <c r="J6" s="12" t="n">
        <v>0.7</v>
      </c>
      <c r="K6" s="16" t="n">
        <f aca="false">I6*J6</f>
        <v>10.5</v>
      </c>
      <c r="L6" s="12" t="n">
        <v>4</v>
      </c>
      <c r="M6" s="12" t="n">
        <v>0.7</v>
      </c>
      <c r="N6" s="16" t="n">
        <f aca="false">L6*M6</f>
        <v>2.8</v>
      </c>
      <c r="O6" s="12" t="n">
        <v>10</v>
      </c>
      <c r="P6" s="12" t="n">
        <v>0.7</v>
      </c>
      <c r="Q6" s="12" t="n">
        <f aca="false">O6*P6</f>
        <v>7</v>
      </c>
      <c r="R6" s="12" t="n">
        <v>10</v>
      </c>
      <c r="S6" s="12" t="n">
        <v>0.7</v>
      </c>
      <c r="T6" s="16" t="n">
        <f aca="false">R6*S6</f>
        <v>7</v>
      </c>
      <c r="U6" s="12" t="n">
        <v>15</v>
      </c>
      <c r="V6" s="12" t="n">
        <v>0.7</v>
      </c>
      <c r="W6" s="16" t="n">
        <f aca="false">U6*V6</f>
        <v>10.5</v>
      </c>
      <c r="X6" s="12" t="n">
        <v>12</v>
      </c>
      <c r="Y6" s="12" t="n">
        <v>0.7</v>
      </c>
      <c r="Z6" s="12" t="n">
        <f aca="false">X6*Y6</f>
        <v>8.4</v>
      </c>
      <c r="AA6" s="12" t="n">
        <v>15</v>
      </c>
      <c r="AB6" s="12" t="n">
        <v>0.7</v>
      </c>
      <c r="AC6" s="12" t="n">
        <f aca="false">AA6*AB6</f>
        <v>10.5</v>
      </c>
      <c r="AD6" s="12" t="n">
        <v>10</v>
      </c>
      <c r="AE6" s="12" t="n">
        <v>0.7</v>
      </c>
      <c r="AF6" s="12" t="n">
        <f aca="false">AD6*AE6</f>
        <v>7</v>
      </c>
      <c r="AG6" s="12" t="n">
        <v>8</v>
      </c>
      <c r="AH6" s="12" t="n">
        <v>0.7</v>
      </c>
      <c r="AI6" s="12" t="n">
        <f aca="false">AG6*AH6</f>
        <v>5.6</v>
      </c>
      <c r="AJ6" s="12" t="n">
        <v>10</v>
      </c>
      <c r="AK6" s="12" t="n">
        <v>0.7</v>
      </c>
      <c r="AL6" s="12" t="n">
        <f aca="false">AJ6*AK6</f>
        <v>7</v>
      </c>
      <c r="AM6" s="12" t="n">
        <v>10</v>
      </c>
      <c r="AN6" s="12" t="n">
        <v>0.7</v>
      </c>
      <c r="AO6" s="12" t="n">
        <f aca="false">AM6*AN6</f>
        <v>7</v>
      </c>
      <c r="AP6" s="12" t="n">
        <f aca="false">SUM(F6,I6,U6,R6,L6,AJ6,X6,AA6,O6,AM6,AG6,AD6)</f>
        <v>131</v>
      </c>
      <c r="AQ6" s="12" t="n">
        <f aca="false">SUM(H6,K6,W6,T6,N6,AL6,Z6,AC6,Q6,AO6,AI6,AF6)</f>
        <v>91.7</v>
      </c>
    </row>
    <row r="7" customFormat="false" ht="53.1" hidden="false" customHeight="true" outlineLevel="0" collapsed="false">
      <c r="A7" s="10"/>
      <c r="B7" s="11"/>
      <c r="C7" s="12" t="s">
        <v>36</v>
      </c>
      <c r="D7" s="13" t="s">
        <v>37</v>
      </c>
      <c r="E7" s="12" t="s">
        <v>38</v>
      </c>
      <c r="F7" s="17" t="n">
        <v>50</v>
      </c>
      <c r="G7" s="16" t="n">
        <v>0.18</v>
      </c>
      <c r="H7" s="16" t="n">
        <f aca="false">F7*G7</f>
        <v>9</v>
      </c>
      <c r="I7" s="16"/>
      <c r="J7" s="16"/>
      <c r="K7" s="16"/>
      <c r="L7" s="12" t="n">
        <v>5</v>
      </c>
      <c r="M7" s="12" t="n">
        <v>0.18</v>
      </c>
      <c r="N7" s="16" t="n">
        <f aca="false">L7*M7</f>
        <v>0.9</v>
      </c>
      <c r="O7" s="12" t="n">
        <v>15</v>
      </c>
      <c r="P7" s="12" t="n">
        <v>0.18</v>
      </c>
      <c r="Q7" s="12" t="n">
        <f aca="false">O7*P7</f>
        <v>2.7</v>
      </c>
      <c r="R7" s="12" t="n">
        <v>10</v>
      </c>
      <c r="S7" s="12" t="n">
        <v>0.18</v>
      </c>
      <c r="T7" s="16" t="n">
        <f aca="false">R7*S7</f>
        <v>1.8</v>
      </c>
      <c r="U7" s="12" t="n">
        <v>22</v>
      </c>
      <c r="V7" s="12" t="n">
        <v>0.18</v>
      </c>
      <c r="W7" s="16" t="n">
        <f aca="false">U7*V7</f>
        <v>3.96</v>
      </c>
      <c r="X7" s="12" t="n">
        <v>10</v>
      </c>
      <c r="Y7" s="12" t="n">
        <v>0.18</v>
      </c>
      <c r="Z7" s="12" t="n">
        <f aca="false">X7*Y7</f>
        <v>1.8</v>
      </c>
      <c r="AA7" s="12" t="n">
        <v>4</v>
      </c>
      <c r="AB7" s="12" t="n">
        <v>0.18</v>
      </c>
      <c r="AC7" s="12" t="n">
        <f aca="false">AA7*AB7</f>
        <v>0.72</v>
      </c>
      <c r="AD7" s="12" t="n">
        <v>10</v>
      </c>
      <c r="AE7" s="12" t="n">
        <v>0.18</v>
      </c>
      <c r="AF7" s="12" t="n">
        <f aca="false">AD7*AE7</f>
        <v>1.8</v>
      </c>
      <c r="AG7" s="12" t="n">
        <v>4</v>
      </c>
      <c r="AH7" s="12" t="n">
        <v>0.18</v>
      </c>
      <c r="AI7" s="12" t="n">
        <f aca="false">AG7*AH7</f>
        <v>0.72</v>
      </c>
      <c r="AJ7" s="12" t="n">
        <v>15</v>
      </c>
      <c r="AK7" s="12" t="n">
        <v>0.18</v>
      </c>
      <c r="AL7" s="12" t="n">
        <f aca="false">AJ7*AK7</f>
        <v>2.7</v>
      </c>
      <c r="AM7" s="12" t="n">
        <v>10</v>
      </c>
      <c r="AN7" s="12" t="n">
        <v>0.18</v>
      </c>
      <c r="AO7" s="12" t="n">
        <f aca="false">AM7*AN7</f>
        <v>1.8</v>
      </c>
      <c r="AP7" s="12" t="n">
        <f aca="false">SUM(F7,I7,U7,R7,L7,AJ7,X7,AA7,O7,AM7,AG7,AD7)</f>
        <v>155</v>
      </c>
      <c r="AQ7" s="12" t="n">
        <v>27.9</v>
      </c>
    </row>
    <row r="8" customFormat="false" ht="26.1" hidden="false" customHeight="true" outlineLevel="0" collapsed="false">
      <c r="A8" s="10"/>
      <c r="B8" s="11"/>
      <c r="C8" s="18" t="s">
        <v>39</v>
      </c>
      <c r="D8" s="18"/>
      <c r="E8" s="18"/>
      <c r="F8" s="19" t="n">
        <f aca="false">SUM(H5:H7)</f>
        <v>31.4</v>
      </c>
      <c r="G8" s="19"/>
      <c r="H8" s="19"/>
      <c r="I8" s="20" t="n">
        <f aca="false">SUM(K5:K7)</f>
        <v>24.5</v>
      </c>
      <c r="J8" s="20"/>
      <c r="K8" s="20"/>
      <c r="L8" s="21" t="n">
        <f aca="false">SUM(N5:N7)</f>
        <v>10.7</v>
      </c>
      <c r="M8" s="21"/>
      <c r="N8" s="21"/>
      <c r="O8" s="21" t="n">
        <f aca="false">SUM(Q5:Q7)</f>
        <v>23.7</v>
      </c>
      <c r="P8" s="21"/>
      <c r="Q8" s="21"/>
      <c r="R8" s="20" t="n">
        <f aca="false">SUM(T5:T7)</f>
        <v>22.8</v>
      </c>
      <c r="S8" s="20"/>
      <c r="T8" s="20"/>
      <c r="U8" s="21" t="n">
        <f aca="false">SUM(W5:W7)</f>
        <v>35.46</v>
      </c>
      <c r="V8" s="21"/>
      <c r="W8" s="21"/>
      <c r="X8" s="21" t="n">
        <f aca="false">SUM(Z5:Z7)</f>
        <v>24.2</v>
      </c>
      <c r="Y8" s="21"/>
      <c r="Z8" s="21"/>
      <c r="AA8" s="21" t="n">
        <f aca="false">SUM(AC5:AC7)</f>
        <v>25.22</v>
      </c>
      <c r="AB8" s="21"/>
      <c r="AC8" s="21"/>
      <c r="AD8" s="21" t="n">
        <f aca="false">SUM(AF5:AF7)</f>
        <v>22.8</v>
      </c>
      <c r="AE8" s="21"/>
      <c r="AF8" s="21"/>
      <c r="AG8" s="21" t="n">
        <f aca="false">SUM(AI5:AI7)</f>
        <v>20.32</v>
      </c>
      <c r="AH8" s="21"/>
      <c r="AI8" s="21"/>
      <c r="AJ8" s="21" t="n">
        <f aca="false">SUM(AL5:AL7)</f>
        <v>23.7</v>
      </c>
      <c r="AK8" s="21"/>
      <c r="AL8" s="21"/>
      <c r="AM8" s="21" t="n">
        <f aca="false">SUM(AO5:AO7)</f>
        <v>22.8</v>
      </c>
      <c r="AN8" s="21"/>
      <c r="AO8" s="21"/>
      <c r="AP8" s="22"/>
      <c r="AQ8" s="23" t="n">
        <f aca="false">SUM(F8:AP8)</f>
        <v>287.6</v>
      </c>
    </row>
    <row r="9" customFormat="false" ht="38.1" hidden="false" customHeight="true" outlineLevel="0" collapsed="false">
      <c r="A9" s="10"/>
      <c r="B9" s="24" t="s">
        <v>40</v>
      </c>
      <c r="C9" s="16" t="s">
        <v>41</v>
      </c>
      <c r="D9" s="13" t="s">
        <v>42</v>
      </c>
      <c r="E9" s="12" t="s">
        <v>43</v>
      </c>
      <c r="F9" s="25" t="n">
        <v>1</v>
      </c>
      <c r="G9" s="22" t="n">
        <v>68</v>
      </c>
      <c r="H9" s="20" t="n">
        <f aca="false">F9*G9</f>
        <v>68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2" t="n">
        <f aca="false">SUM(F9,I9,U9,R9,L9,AJ9,X9,AA9,O9,AM9,AG9,AD9)</f>
        <v>1</v>
      </c>
      <c r="AQ9" s="12" t="n">
        <f aca="false">SUM(H9,W9,T9,N9,AL9,Z9,AC9,Q9,AO9,AI9,AF9)</f>
        <v>68</v>
      </c>
    </row>
    <row r="10" customFormat="false" ht="44.1" hidden="false" customHeight="true" outlineLevel="0" collapsed="false">
      <c r="A10" s="10"/>
      <c r="B10" s="24"/>
      <c r="C10" s="12" t="s">
        <v>44</v>
      </c>
      <c r="D10" s="13" t="s">
        <v>45</v>
      </c>
      <c r="E10" s="12" t="s">
        <v>46</v>
      </c>
      <c r="F10" s="14" t="n">
        <v>2</v>
      </c>
      <c r="G10" s="12" t="n">
        <v>46</v>
      </c>
      <c r="H10" s="16" t="n">
        <f aca="false">F10*G10</f>
        <v>92</v>
      </c>
      <c r="I10" s="16"/>
      <c r="J10" s="16"/>
      <c r="K10" s="16"/>
      <c r="L10" s="16"/>
      <c r="M10" s="16"/>
      <c r="N10" s="16"/>
      <c r="O10" s="12"/>
      <c r="P10" s="12"/>
      <c r="Q10" s="12"/>
      <c r="R10" s="16"/>
      <c r="S10" s="16"/>
      <c r="T10" s="16"/>
      <c r="U10" s="12"/>
      <c r="V10" s="12"/>
      <c r="W10" s="16"/>
      <c r="X10" s="12"/>
      <c r="Y10" s="12"/>
      <c r="Z10" s="12"/>
      <c r="AA10" s="16"/>
      <c r="AB10" s="16"/>
      <c r="AC10" s="16"/>
      <c r="AD10" s="12"/>
      <c r="AE10" s="12"/>
      <c r="AF10" s="12"/>
      <c r="AG10" s="16"/>
      <c r="AH10" s="16"/>
      <c r="AI10" s="16"/>
      <c r="AJ10" s="12"/>
      <c r="AK10" s="12"/>
      <c r="AL10" s="12"/>
      <c r="AM10" s="16"/>
      <c r="AN10" s="16"/>
      <c r="AO10" s="16"/>
      <c r="AP10" s="12" t="n">
        <v>2</v>
      </c>
      <c r="AQ10" s="12" t="n">
        <f aca="false">SUM(H10,W10,T10,N10,AL10,Z10,AC10,Q10,AO10,AI10,AF10)</f>
        <v>92</v>
      </c>
    </row>
    <row r="11" customFormat="false" ht="30.95" hidden="false" customHeight="true" outlineLevel="0" collapsed="false">
      <c r="A11" s="10"/>
      <c r="B11" s="24"/>
      <c r="C11" s="16" t="s">
        <v>47</v>
      </c>
      <c r="D11" s="15" t="s">
        <v>48</v>
      </c>
      <c r="E11" s="12" t="s">
        <v>49</v>
      </c>
      <c r="F11" s="17" t="n">
        <v>300</v>
      </c>
      <c r="G11" s="16" t="n">
        <v>0.03</v>
      </c>
      <c r="H11" s="16" t="n">
        <f aca="false">F11*G11</f>
        <v>9</v>
      </c>
      <c r="I11" s="16" t="n">
        <v>200</v>
      </c>
      <c r="J11" s="16" t="n">
        <v>0.03</v>
      </c>
      <c r="K11" s="16" t="n">
        <f aca="false">I11*J11</f>
        <v>6</v>
      </c>
      <c r="L11" s="16" t="n">
        <v>50</v>
      </c>
      <c r="M11" s="16" t="n">
        <v>0.03</v>
      </c>
      <c r="N11" s="16" t="n">
        <f aca="false">L11*M11</f>
        <v>1.5</v>
      </c>
      <c r="O11" s="16" t="n">
        <v>150</v>
      </c>
      <c r="P11" s="16" t="n">
        <v>0.03</v>
      </c>
      <c r="Q11" s="12" t="n">
        <f aca="false">O11*P11</f>
        <v>4.5</v>
      </c>
      <c r="R11" s="16" t="n">
        <v>160</v>
      </c>
      <c r="S11" s="16" t="n">
        <v>0.03</v>
      </c>
      <c r="T11" s="16" t="n">
        <f aca="false">R11*S11</f>
        <v>4.8</v>
      </c>
      <c r="U11" s="16" t="n">
        <v>200</v>
      </c>
      <c r="V11" s="16" t="n">
        <v>0.03</v>
      </c>
      <c r="W11" s="16" t="n">
        <f aca="false">U11*V11</f>
        <v>6</v>
      </c>
      <c r="X11" s="16" t="n">
        <v>100</v>
      </c>
      <c r="Y11" s="16" t="n">
        <v>0.03</v>
      </c>
      <c r="Z11" s="12" t="n">
        <f aca="false">X11*Y11</f>
        <v>3</v>
      </c>
      <c r="AA11" s="16" t="n">
        <v>200</v>
      </c>
      <c r="AB11" s="16" t="n">
        <v>0.03</v>
      </c>
      <c r="AC11" s="12" t="n">
        <f aca="false">AA11*AB11</f>
        <v>6</v>
      </c>
      <c r="AD11" s="16" t="n">
        <v>150</v>
      </c>
      <c r="AE11" s="16" t="n">
        <v>0.03</v>
      </c>
      <c r="AF11" s="12" t="n">
        <f aca="false">AD11*AE11</f>
        <v>4.5</v>
      </c>
      <c r="AG11" s="16" t="n">
        <v>100</v>
      </c>
      <c r="AH11" s="16" t="n">
        <v>0.03</v>
      </c>
      <c r="AI11" s="12" t="n">
        <f aca="false">AG11*AH11</f>
        <v>3</v>
      </c>
      <c r="AJ11" s="16" t="n">
        <v>150</v>
      </c>
      <c r="AK11" s="16" t="n">
        <v>0.03</v>
      </c>
      <c r="AL11" s="12" t="n">
        <f aca="false">AJ11*AK11</f>
        <v>4.5</v>
      </c>
      <c r="AM11" s="16" t="n">
        <v>150</v>
      </c>
      <c r="AN11" s="16" t="n">
        <v>0.03</v>
      </c>
      <c r="AO11" s="12" t="n">
        <f aca="false">AM11*AN11</f>
        <v>4.5</v>
      </c>
      <c r="AP11" s="12" t="n">
        <f aca="false">SUM(F11,I11,U11,R11,L11,AJ11,X11,AA11,O11,AM11,AG11,AD11)</f>
        <v>1910</v>
      </c>
      <c r="AQ11" s="12" t="n">
        <f aca="false">SUM(H11,K11,W11,T11,N11,AL11,Z11,AC11,Q11,AO11,AI11,AF11)</f>
        <v>57.3</v>
      </c>
    </row>
    <row r="12" customFormat="false" ht="24" hidden="false" customHeight="true" outlineLevel="0" collapsed="false">
      <c r="A12" s="10"/>
      <c r="B12" s="24"/>
      <c r="C12" s="26" t="s">
        <v>39</v>
      </c>
      <c r="D12" s="26"/>
      <c r="E12" s="26"/>
      <c r="F12" s="27" t="n">
        <f aca="false">SUM(H9:H11)</f>
        <v>169</v>
      </c>
      <c r="G12" s="27"/>
      <c r="H12" s="27"/>
      <c r="I12" s="15" t="n">
        <f aca="false">SUM(K9:K11)</f>
        <v>6</v>
      </c>
      <c r="J12" s="15"/>
      <c r="K12" s="15"/>
      <c r="L12" s="15" t="n">
        <f aca="false">SUM(N9:N11)</f>
        <v>1.5</v>
      </c>
      <c r="M12" s="15"/>
      <c r="N12" s="15"/>
      <c r="O12" s="15" t="n">
        <f aca="false">SUM(Q9:Q11)</f>
        <v>4.5</v>
      </c>
      <c r="P12" s="15"/>
      <c r="Q12" s="15"/>
      <c r="R12" s="28" t="n">
        <f aca="false">SUM(T9:T11)</f>
        <v>4.8</v>
      </c>
      <c r="S12" s="28"/>
      <c r="T12" s="28"/>
      <c r="U12" s="15" t="n">
        <f aca="false">SUM(W9:W11)</f>
        <v>6</v>
      </c>
      <c r="V12" s="15"/>
      <c r="W12" s="15"/>
      <c r="X12" s="15" t="n">
        <f aca="false">SUM(Z9:Z11)</f>
        <v>3</v>
      </c>
      <c r="Y12" s="15"/>
      <c r="Z12" s="15"/>
      <c r="AA12" s="28" t="n">
        <f aca="false">SUM(AC9:AC11)</f>
        <v>6</v>
      </c>
      <c r="AB12" s="28"/>
      <c r="AC12" s="28"/>
      <c r="AD12" s="29" t="n">
        <f aca="false">SUM(AF9:AF11)</f>
        <v>4.5</v>
      </c>
      <c r="AE12" s="29"/>
      <c r="AF12" s="29"/>
      <c r="AG12" s="15" t="n">
        <f aca="false">SUM(AI9:AI11)</f>
        <v>3</v>
      </c>
      <c r="AH12" s="15"/>
      <c r="AI12" s="15"/>
      <c r="AJ12" s="28" t="n">
        <f aca="false">SUM(AL9:AL11)</f>
        <v>4.5</v>
      </c>
      <c r="AK12" s="28"/>
      <c r="AL12" s="28"/>
      <c r="AM12" s="28" t="n">
        <f aca="false">SUM(AO9:AO11)</f>
        <v>4.5</v>
      </c>
      <c r="AN12" s="28"/>
      <c r="AO12" s="28"/>
      <c r="AP12" s="16"/>
      <c r="AQ12" s="23" t="n">
        <f aca="false">SUM(F12:AP12)</f>
        <v>217.3</v>
      </c>
    </row>
    <row r="13" customFormat="false" ht="24" hidden="false" customHeight="true" outlineLevel="0" collapsed="false">
      <c r="A13" s="10"/>
      <c r="B13" s="18" t="s">
        <v>50</v>
      </c>
      <c r="C13" s="18"/>
      <c r="D13" s="18"/>
      <c r="E13" s="18"/>
      <c r="F13" s="27" t="n">
        <v>200.4</v>
      </c>
      <c r="G13" s="27"/>
      <c r="H13" s="27"/>
      <c r="I13" s="15" t="n">
        <v>30.5</v>
      </c>
      <c r="J13" s="15"/>
      <c r="K13" s="15"/>
      <c r="L13" s="15" t="n">
        <v>12.2</v>
      </c>
      <c r="M13" s="15"/>
      <c r="N13" s="15"/>
      <c r="O13" s="27" t="n">
        <v>28.2</v>
      </c>
      <c r="P13" s="27"/>
      <c r="Q13" s="27"/>
      <c r="R13" s="30" t="n">
        <v>27.6</v>
      </c>
      <c r="S13" s="30"/>
      <c r="T13" s="30"/>
      <c r="U13" s="30" t="n">
        <v>41.46</v>
      </c>
      <c r="V13" s="30"/>
      <c r="W13" s="30"/>
      <c r="X13" s="30" t="n">
        <v>27.2</v>
      </c>
      <c r="Y13" s="30"/>
      <c r="Z13" s="30"/>
      <c r="AA13" s="30" t="n">
        <v>31.22</v>
      </c>
      <c r="AB13" s="30"/>
      <c r="AC13" s="30"/>
      <c r="AD13" s="31" t="n">
        <v>27.3</v>
      </c>
      <c r="AE13" s="31"/>
      <c r="AF13" s="31"/>
      <c r="AG13" s="32" t="n">
        <v>23.32</v>
      </c>
      <c r="AH13" s="32"/>
      <c r="AI13" s="32"/>
      <c r="AJ13" s="28" t="n">
        <v>28.2</v>
      </c>
      <c r="AK13" s="28"/>
      <c r="AL13" s="28"/>
      <c r="AM13" s="30" t="n">
        <v>27.3</v>
      </c>
      <c r="AN13" s="30"/>
      <c r="AO13" s="30"/>
      <c r="AP13" s="33"/>
      <c r="AQ13" s="34" t="n">
        <v>505</v>
      </c>
    </row>
    <row r="14" customFormat="false" ht="45" hidden="false" customHeight="true" outlineLevel="0" collapsed="false">
      <c r="A14" s="35" t="s">
        <v>51</v>
      </c>
      <c r="B14" s="35"/>
      <c r="C14" s="36" t="s">
        <v>44</v>
      </c>
      <c r="D14" s="25" t="s">
        <v>45</v>
      </c>
      <c r="E14" s="37" t="s">
        <v>46</v>
      </c>
      <c r="F14" s="16"/>
      <c r="G14" s="23"/>
      <c r="H14" s="16"/>
      <c r="I14" s="16"/>
      <c r="J14" s="16"/>
      <c r="K14" s="16"/>
      <c r="L14" s="16"/>
      <c r="M14" s="16"/>
      <c r="N14" s="16"/>
      <c r="O14" s="17"/>
      <c r="P14" s="16"/>
      <c r="Q14" s="38"/>
      <c r="R14" s="16"/>
      <c r="S14" s="16"/>
      <c r="T14" s="16"/>
      <c r="U14" s="16" t="n">
        <v>1</v>
      </c>
      <c r="V14" s="16" t="n">
        <v>46</v>
      </c>
      <c r="W14" s="16" t="n">
        <v>46</v>
      </c>
      <c r="X14" s="16"/>
      <c r="Y14" s="16"/>
      <c r="Z14" s="16"/>
      <c r="AA14" s="16" t="n">
        <v>1</v>
      </c>
      <c r="AB14" s="16" t="n">
        <v>46</v>
      </c>
      <c r="AC14" s="16" t="n">
        <v>46</v>
      </c>
      <c r="AD14" s="12"/>
      <c r="AE14" s="12"/>
      <c r="AF14" s="12"/>
      <c r="AG14" s="16" t="n">
        <v>1</v>
      </c>
      <c r="AH14" s="16" t="n">
        <v>46</v>
      </c>
      <c r="AI14" s="16" t="n">
        <v>46</v>
      </c>
      <c r="AJ14" s="39"/>
      <c r="AK14" s="39"/>
      <c r="AL14" s="39"/>
      <c r="AM14" s="16" t="n">
        <v>1</v>
      </c>
      <c r="AN14" s="16" t="n">
        <v>46</v>
      </c>
      <c r="AO14" s="16" t="n">
        <v>46</v>
      </c>
      <c r="AP14" s="16" t="n">
        <v>4</v>
      </c>
      <c r="AQ14" s="14" t="n">
        <v>184</v>
      </c>
    </row>
    <row r="15" customFormat="false" ht="27" hidden="false" customHeight="true" outlineLevel="0" collapsed="false">
      <c r="A15" s="35"/>
      <c r="B15" s="35"/>
      <c r="C15" s="40" t="s">
        <v>52</v>
      </c>
      <c r="D15" s="40"/>
      <c r="E15" s="40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6"/>
      <c r="Q15" s="38"/>
      <c r="R15" s="16"/>
      <c r="S15" s="16"/>
      <c r="T15" s="16"/>
      <c r="U15" s="15" t="n">
        <v>46</v>
      </c>
      <c r="V15" s="15"/>
      <c r="W15" s="15"/>
      <c r="X15" s="39"/>
      <c r="Y15" s="39"/>
      <c r="Z15" s="39"/>
      <c r="AA15" s="15" t="n">
        <v>46</v>
      </c>
      <c r="AB15" s="15"/>
      <c r="AC15" s="15"/>
      <c r="AD15" s="12"/>
      <c r="AE15" s="12"/>
      <c r="AF15" s="12"/>
      <c r="AG15" s="15" t="n">
        <v>46</v>
      </c>
      <c r="AH15" s="15"/>
      <c r="AI15" s="15"/>
      <c r="AJ15" s="39"/>
      <c r="AK15" s="39"/>
      <c r="AL15" s="39"/>
      <c r="AM15" s="15" t="n">
        <v>46</v>
      </c>
      <c r="AN15" s="15"/>
      <c r="AO15" s="15"/>
      <c r="AP15" s="16"/>
      <c r="AQ15" s="34" t="n">
        <v>184</v>
      </c>
    </row>
    <row r="16" customFormat="false" ht="33" hidden="false" customHeight="true" outlineLevel="0" collapsed="false">
      <c r="A16" s="12" t="s">
        <v>53</v>
      </c>
      <c r="B16" s="12"/>
      <c r="C16" s="41" t="s">
        <v>54</v>
      </c>
      <c r="D16" s="41"/>
      <c r="E16" s="41"/>
      <c r="F16" s="41" t="n">
        <v>80</v>
      </c>
      <c r="G16" s="41"/>
      <c r="H16" s="41"/>
      <c r="I16" s="29" t="n">
        <v>7.36</v>
      </c>
      <c r="J16" s="29"/>
      <c r="K16" s="29"/>
      <c r="L16" s="29" t="n">
        <v>3.8</v>
      </c>
      <c r="M16" s="29"/>
      <c r="N16" s="29"/>
      <c r="O16" s="29" t="n">
        <v>7.6</v>
      </c>
      <c r="P16" s="29"/>
      <c r="Q16" s="29"/>
      <c r="R16" s="21" t="n">
        <v>8.66</v>
      </c>
      <c r="S16" s="21"/>
      <c r="T16" s="21"/>
      <c r="U16" s="21" t="n">
        <v>16.6</v>
      </c>
      <c r="V16" s="21"/>
      <c r="W16" s="21"/>
      <c r="X16" s="21" t="n">
        <v>10.8</v>
      </c>
      <c r="Y16" s="21"/>
      <c r="Z16" s="21"/>
      <c r="AA16" s="21" t="n">
        <v>9.18</v>
      </c>
      <c r="AB16" s="21"/>
      <c r="AC16" s="21"/>
      <c r="AD16" s="21" t="n">
        <v>8.6</v>
      </c>
      <c r="AE16" s="21"/>
      <c r="AF16" s="21"/>
      <c r="AG16" s="21" t="n">
        <v>5.4</v>
      </c>
      <c r="AH16" s="21"/>
      <c r="AI16" s="21"/>
      <c r="AJ16" s="21" t="n">
        <v>10.5</v>
      </c>
      <c r="AK16" s="21"/>
      <c r="AL16" s="21"/>
      <c r="AM16" s="21" t="n">
        <v>8.66</v>
      </c>
      <c r="AN16" s="21"/>
      <c r="AO16" s="21"/>
      <c r="AP16" s="42"/>
      <c r="AQ16" s="12" t="n">
        <f aca="false">SUM(F16,I16,U16,R16,L16,AJ16,X16,AA16,O16,AM16,AG16,AD16)</f>
        <v>177.16</v>
      </c>
    </row>
    <row r="17" customFormat="false" ht="24.95" hidden="false" customHeight="true" outlineLevel="0" collapsed="false">
      <c r="A17" s="12"/>
      <c r="B17" s="12"/>
      <c r="C17" s="43" t="s">
        <v>55</v>
      </c>
      <c r="D17" s="43"/>
      <c r="E17" s="43"/>
      <c r="F17" s="41" t="n">
        <v>80</v>
      </c>
      <c r="G17" s="41"/>
      <c r="H17" s="41"/>
      <c r="I17" s="29" t="n">
        <v>7.36</v>
      </c>
      <c r="J17" s="29"/>
      <c r="K17" s="29"/>
      <c r="L17" s="29" t="n">
        <v>3.8</v>
      </c>
      <c r="M17" s="29"/>
      <c r="N17" s="29"/>
      <c r="O17" s="29" t="n">
        <v>7.6</v>
      </c>
      <c r="P17" s="29"/>
      <c r="Q17" s="29"/>
      <c r="R17" s="29" t="n">
        <v>8.66</v>
      </c>
      <c r="S17" s="29"/>
      <c r="T17" s="29"/>
      <c r="U17" s="29" t="n">
        <v>16.6</v>
      </c>
      <c r="V17" s="29"/>
      <c r="W17" s="29"/>
      <c r="X17" s="29" t="n">
        <v>10.8</v>
      </c>
      <c r="Y17" s="29"/>
      <c r="Z17" s="29"/>
      <c r="AA17" s="21" t="n">
        <v>9.18</v>
      </c>
      <c r="AB17" s="21"/>
      <c r="AC17" s="21"/>
      <c r="AD17" s="29" t="n">
        <v>8.6</v>
      </c>
      <c r="AE17" s="29"/>
      <c r="AF17" s="29"/>
      <c r="AG17" s="29" t="n">
        <v>5.4</v>
      </c>
      <c r="AH17" s="29"/>
      <c r="AI17" s="29"/>
      <c r="AJ17" s="29" t="n">
        <v>10.5</v>
      </c>
      <c r="AK17" s="29"/>
      <c r="AL17" s="29"/>
      <c r="AM17" s="21" t="n">
        <v>8.66</v>
      </c>
      <c r="AN17" s="21"/>
      <c r="AO17" s="21"/>
      <c r="AP17" s="39"/>
      <c r="AQ17" s="34" t="n">
        <v>177</v>
      </c>
    </row>
    <row r="18" customFormat="false" ht="30" hidden="false" customHeight="true" outlineLevel="0" collapsed="false">
      <c r="A18" s="44" t="s">
        <v>56</v>
      </c>
      <c r="B18" s="44"/>
      <c r="C18" s="44"/>
      <c r="D18" s="44"/>
      <c r="E18" s="44"/>
      <c r="F18" s="41" t="n">
        <v>280.4</v>
      </c>
      <c r="G18" s="41"/>
      <c r="H18" s="41"/>
      <c r="I18" s="41" t="n">
        <v>37.86</v>
      </c>
      <c r="J18" s="41"/>
      <c r="K18" s="41"/>
      <c r="L18" s="15" t="n">
        <v>16</v>
      </c>
      <c r="M18" s="15"/>
      <c r="N18" s="15"/>
      <c r="O18" s="15" t="n">
        <v>35.8</v>
      </c>
      <c r="P18" s="15"/>
      <c r="Q18" s="15"/>
      <c r="R18" s="15" t="n">
        <v>36.26</v>
      </c>
      <c r="S18" s="15"/>
      <c r="T18" s="15"/>
      <c r="U18" s="15" t="n">
        <v>104.06</v>
      </c>
      <c r="V18" s="15"/>
      <c r="W18" s="15"/>
      <c r="X18" s="15" t="n">
        <f aca="false">SUM(X13,X17)</f>
        <v>38</v>
      </c>
      <c r="Y18" s="15"/>
      <c r="Z18" s="15"/>
      <c r="AA18" s="15" t="n">
        <f aca="false">SUM(AA13,AA15,AA17)</f>
        <v>86.4</v>
      </c>
      <c r="AB18" s="15"/>
      <c r="AC18" s="15"/>
      <c r="AD18" s="15" t="n">
        <f aca="false">SUM(AD13,,AD15,AD17)</f>
        <v>35.9</v>
      </c>
      <c r="AE18" s="15"/>
      <c r="AF18" s="15"/>
      <c r="AG18" s="15" t="n">
        <f aca="false">SUM(AG13,,AG15,AG17)</f>
        <v>74.72</v>
      </c>
      <c r="AH18" s="15"/>
      <c r="AI18" s="15"/>
      <c r="AJ18" s="15" t="n">
        <f aca="false">SUM(AJ13,AJ17)</f>
        <v>38.7</v>
      </c>
      <c r="AK18" s="15"/>
      <c r="AL18" s="15"/>
      <c r="AM18" s="15" t="n">
        <f aca="false">SUM(AM13,AM15,AM17)</f>
        <v>81.96</v>
      </c>
      <c r="AN18" s="15"/>
      <c r="AO18" s="15"/>
      <c r="AP18" s="39"/>
      <c r="AQ18" s="45" t="n">
        <f aca="false">SUM(F18:AO18)</f>
        <v>866.06</v>
      </c>
    </row>
    <row r="19" customFormat="false" ht="33" hidden="false" customHeight="true" outlineLevel="0" collapsed="false">
      <c r="A19" s="46" t="s">
        <v>5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customFormat="false" ht="14.25" hidden="false" customHeight="false" outlineLevel="0" collapsed="false">
      <c r="C20" s="47"/>
      <c r="D20" s="47"/>
      <c r="E20" s="47"/>
    </row>
    <row r="21" customFormat="false" ht="14.25" hidden="false" customHeight="false" outlineLevel="0" collapsed="false">
      <c r="C21" s="47"/>
      <c r="D21" s="47"/>
      <c r="E21" s="47"/>
    </row>
    <row r="22" customFormat="false" ht="14.25" hidden="false" customHeight="false" outlineLevel="0" collapsed="false">
      <c r="C22" s="47"/>
      <c r="D22" s="47"/>
      <c r="E22" s="47"/>
    </row>
    <row r="23" customFormat="false" ht="14.25" hidden="false" customHeight="false" outlineLevel="0" collapsed="false">
      <c r="C23" s="47"/>
      <c r="D23" s="47"/>
      <c r="E23" s="47"/>
    </row>
    <row r="24" customFormat="false" ht="14.25" hidden="false" customHeight="false" outlineLevel="0" collapsed="false">
      <c r="C24" s="47"/>
      <c r="D24" s="47"/>
      <c r="E24" s="47"/>
    </row>
    <row r="25" customFormat="false" ht="14.25" hidden="false" customHeight="false" outlineLevel="0" collapsed="false">
      <c r="C25" s="47"/>
      <c r="D25" s="47"/>
      <c r="E25" s="47"/>
    </row>
    <row r="26" customFormat="false" ht="14.25" hidden="false" customHeight="false" outlineLevel="0" collapsed="false">
      <c r="C26" s="47"/>
      <c r="D26" s="47"/>
      <c r="E26" s="47"/>
    </row>
    <row r="27" customFormat="false" ht="14.25" hidden="false" customHeight="false" outlineLevel="0" collapsed="false">
      <c r="C27" s="47"/>
      <c r="D27" s="47"/>
      <c r="E27" s="47"/>
    </row>
  </sheetData>
  <mergeCells count="108">
    <mergeCell ref="A1:AQ1"/>
    <mergeCell ref="A2:AQ2"/>
    <mergeCell ref="A3:C3"/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P4"/>
    <mergeCell ref="AQ3:AQ4"/>
    <mergeCell ref="A4:C4"/>
    <mergeCell ref="A5:A13"/>
    <mergeCell ref="B5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B9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14:B15"/>
    <mergeCell ref="C15:E15"/>
    <mergeCell ref="U15:W15"/>
    <mergeCell ref="AA15:AC15"/>
    <mergeCell ref="AG15:AI15"/>
    <mergeCell ref="AM15:AO15"/>
    <mergeCell ref="A16:B17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19:AQ19"/>
  </mergeCells>
  <printOptions headings="false" gridLines="false" gridLinesSet="true" horizontalCentered="true" verticalCentered="false"/>
  <pageMargins left="0.472222222222222" right="0.39375" top="1.14166666666667" bottom="0.393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1-14T06:50:17Z</cp:lastPrinted>
  <dcterms:modified xsi:type="dcterms:W3CDTF">2016-01-14T06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