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0" name="_xlnm.Print_Area" vbProcedure="false">表1!$A$1:$F$28</definedName>
    <definedName function="false" hidden="false" localSheetId="2" name="_xlnm.Print_Area" vbProcedure="false">表3!$A$1:$M$20</definedName>
    <definedName function="false" hidden="false" localSheetId="3" name="_xlnm.Print_Area" vbProcedure="false">表4!$A$1:$H$39</definedName>
    <definedName function="false" hidden="false" localSheetId="4" name="_xlnm.Print_Titles" vbProcedure="false">表5!$2:$5</definedName>
    <definedName function="false" hidden="false" localSheetId="5" name="_xlnm.Print_Titles" vbProcedure="false">表6!$2:$5</definedName>
    <definedName function="false" hidden="false" localSheetId="6" name="_xlnm.Print_Area" vbProcedure="false">表7!$A$1:$F$53</definedName>
    <definedName function="false" hidden="false" localSheetId="6" name="_xlnm.Print_Titles" vbProcedure="false">表7!$1:$4</definedName>
    <definedName function="false" hidden="false" localSheetId="7" name="_xlnm.Print_Titles" vbProcedure="false">表8!$2:$4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表4!$A$2:$H$39</definedName>
    <definedName function="false" hidden="false" localSheetId="6" name="Excel_BuiltIn__FilterDatabase" vbProcedure="false">表7!$A$4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67">
  <si>
    <t xml:space="preserve">附表（一）</t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公共财政预算收入执行情况表</t>
    </r>
  </si>
  <si>
    <t xml:space="preserve">单位：万元</t>
  </si>
  <si>
    <t xml:space="preserve">项　　　　目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    决算数   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    预算数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    决算数    </t>
    </r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决算
占预算</t>
    </r>
    <r>
      <rPr>
        <sz val="11"/>
        <rFont val="仿宋_GB2312"/>
        <family val="3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决算比上年</t>
    </r>
    <r>
      <rPr>
        <sz val="12"/>
        <rFont val="仿宋_GB2312"/>
        <family val="3"/>
        <charset val="134"/>
      </rPr>
      <t xml:space="preserve">±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二、非税收入</t>
  </si>
  <si>
    <t xml:space="preserve">  （一）国有资本经营收入</t>
  </si>
  <si>
    <t xml:space="preserve">  （二）国有资产有偿使用收入</t>
  </si>
  <si>
    <t xml:space="preserve">  （三）罚没收入</t>
  </si>
  <si>
    <t xml:space="preserve">  （四）行政事业性收费收入</t>
  </si>
  <si>
    <t xml:space="preserve">  （五）专项收入</t>
  </si>
  <si>
    <t xml:space="preserve">  （六）其他收入</t>
  </si>
  <si>
    <t xml:space="preserve">合　　　　计</t>
  </si>
  <si>
    <t xml:space="preserve">附表（二）</t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公共财政预算支出执行情况表</t>
    </r>
  </si>
  <si>
    <t xml:space="preserve">项               目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
决算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
决算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决算比上年</t>
    </r>
  </si>
  <si>
    <t xml:space="preserve">增（减）支的原因</t>
  </si>
  <si>
    <t xml:space="preserve">±%</t>
  </si>
  <si>
    <r>
      <rPr>
        <sz val="12"/>
        <rFont val="仿宋_GB2312"/>
        <family val="3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一、一般公共服务支出</t>
  </si>
  <si>
    <t xml:space="preserve">上级专款及本级投入增加</t>
  </si>
  <si>
    <t xml:space="preserve">二、外交支出</t>
  </si>
  <si>
    <t xml:space="preserve">三、国防支出</t>
  </si>
  <si>
    <t xml:space="preserve">四、公共安全支出</t>
  </si>
  <si>
    <t xml:space="preserve">上级专款减少</t>
  </si>
  <si>
    <t xml:space="preserve">五、教育支出</t>
  </si>
  <si>
    <t xml:space="preserve">上级专款减少及本级投入考核占比降低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本级投入和上级专款增加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本级投入增加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债券付息支出增加</t>
  </si>
  <si>
    <t xml:space="preserve">合　　计</t>
  </si>
  <si>
    <t xml:space="preserve">附表（三）</t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政府性基金预算收支执行情况表</t>
    </r>
  </si>
  <si>
    <t xml:space="preserve">收               入</t>
  </si>
  <si>
    <t xml:space="preserve">支               出</t>
  </si>
  <si>
    <t xml:space="preserve">项    目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
决算数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
调整预算数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
决算数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决算数比
调整预算数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决算数比
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占预算</t>
    </r>
    <r>
      <rPr>
        <sz val="12"/>
        <rFont val="仿宋_GB2312"/>
        <family val="3"/>
        <charset val="134"/>
      </rPr>
      <t xml:space="preserve">%</t>
    </r>
  </si>
  <si>
    <t xml:space="preserve">一、农网还贷资金收入</t>
  </si>
  <si>
    <t xml:space="preserve">一、教育支出</t>
  </si>
  <si>
    <t xml:space="preserve">二、文化事业建设费收入</t>
  </si>
  <si>
    <t xml:space="preserve">二、文化体育与传媒支出</t>
  </si>
  <si>
    <t xml:space="preserve">三、地方教育附加收入</t>
  </si>
  <si>
    <t xml:space="preserve">三、社会保障和就业支出</t>
  </si>
  <si>
    <t xml:space="preserve">四、新型墙体材料专项基金收入</t>
  </si>
  <si>
    <t xml:space="preserve">四、节能环保支出</t>
  </si>
  <si>
    <t xml:space="preserve">五、地方水利建设基金收入</t>
  </si>
  <si>
    <t xml:space="preserve">五、城乡社区支出</t>
  </si>
  <si>
    <t xml:space="preserve">六、残疾人就业保障金收入</t>
  </si>
  <si>
    <t xml:space="preserve">六、农林水支出</t>
  </si>
  <si>
    <t xml:space="preserve">七、国有土地收益基金收入</t>
  </si>
  <si>
    <t xml:space="preserve">七、交通运输支出</t>
  </si>
  <si>
    <t xml:space="preserve">八、国有土地使用权出让收入</t>
  </si>
  <si>
    <t xml:space="preserve">八、资源勘探电力信息等支出</t>
  </si>
  <si>
    <t xml:space="preserve">九、育林基金收入</t>
  </si>
  <si>
    <t xml:space="preserve">九、商业服务业等支出</t>
  </si>
  <si>
    <t xml:space="preserve">十、城市基础设施配套费收入</t>
  </si>
  <si>
    <t xml:space="preserve">十、其他支出</t>
  </si>
  <si>
    <t xml:space="preserve">十一、车辆通行费</t>
  </si>
  <si>
    <t xml:space="preserve">十二、其他政府性基金收入</t>
  </si>
  <si>
    <t xml:space="preserve">收入合计</t>
  </si>
  <si>
    <t xml:space="preserve">支出合计</t>
  </si>
  <si>
    <t xml:space="preserve">附表（四）</t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公共财政预算收支计划草案</t>
    </r>
  </si>
  <si>
    <t xml:space="preserve">收                          入</t>
  </si>
  <si>
    <t xml:space="preserve">项          目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             预算数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
预算数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比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预算</t>
    </r>
    <r>
      <rPr>
        <sz val="12"/>
        <rFont val="仿宋_GB2312"/>
        <family val="3"/>
        <charset val="134"/>
      </rPr>
      <t xml:space="preserve">±%</t>
    </r>
  </si>
  <si>
    <t xml:space="preserve">项       目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
预算数（含中省专款）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
预算数（含中省专款）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比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预算数</t>
    </r>
    <r>
      <rPr>
        <sz val="12"/>
        <rFont val="仿宋_GB2312"/>
        <family val="3"/>
        <charset val="134"/>
      </rPr>
      <t xml:space="preserve">±%</t>
    </r>
  </si>
  <si>
    <t xml:space="preserve">十一、城乡社区支出 </t>
  </si>
  <si>
    <t xml:space="preserve">十一、农林水支出</t>
  </si>
  <si>
    <t xml:space="preserve">十四、资源勘探信息等支出</t>
  </si>
  <si>
    <t xml:space="preserve">      专项收入</t>
  </si>
  <si>
    <t xml:space="preserve">十七、国土海洋气象等支出</t>
  </si>
  <si>
    <t xml:space="preserve">      行政事业性收费收入</t>
  </si>
  <si>
    <t xml:space="preserve">十八、住房保障支出</t>
  </si>
  <si>
    <t xml:space="preserve">      罚没收入</t>
  </si>
  <si>
    <t xml:space="preserve">十九、粮油物资储备支出</t>
  </si>
  <si>
    <t xml:space="preserve">      国有资本经营收入</t>
  </si>
  <si>
    <t xml:space="preserve">二十、国债还本付息支出</t>
  </si>
  <si>
    <r>
      <rPr>
        <sz val="12"/>
        <rFont val="Noto Sans"/>
        <family val="2"/>
      </rPr>
      <t xml:space="preserve">    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一、其他支出</t>
  </si>
  <si>
    <t xml:space="preserve">      其他收入</t>
  </si>
  <si>
    <t xml:space="preserve">地方财政收入合计</t>
  </si>
  <si>
    <t xml:space="preserve">财政支出合计</t>
  </si>
  <si>
    <t xml:space="preserve">　中央补助收入</t>
  </si>
  <si>
    <t xml:space="preserve">　上解支出</t>
  </si>
  <si>
    <t xml:space="preserve">    返还性收入</t>
  </si>
  <si>
    <t xml:space="preserve">　　出口退税上解支出</t>
  </si>
  <si>
    <t xml:space="preserve">    财力性转移支付补助</t>
  </si>
  <si>
    <t xml:space="preserve">　　专项上解支出</t>
  </si>
  <si>
    <t xml:space="preserve">    专项转移支付补助</t>
  </si>
  <si>
    <t xml:space="preserve">  清理财政存量和预计转移支付增量</t>
  </si>
  <si>
    <t xml:space="preserve">  转贷地方政府债券支出 </t>
  </si>
  <si>
    <t xml:space="preserve"> </t>
  </si>
  <si>
    <t xml:space="preserve">收入总计</t>
  </si>
  <si>
    <t xml:space="preserve">支出总计</t>
  </si>
  <si>
    <t xml:space="preserve">附表（五）</t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政府性基金预算收支计划草案</t>
    </r>
  </si>
  <si>
    <t xml:space="preserve">收入</t>
  </si>
  <si>
    <t xml:space="preserve">支出</t>
  </si>
  <si>
    <t xml:space="preserve">项目</t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预算数比调整预算数</t>
    </r>
    <r>
      <rPr>
        <b val="true"/>
        <sz val="12"/>
        <rFont val="仿宋_GB2312"/>
        <family val="3"/>
        <charset val="134"/>
      </rPr>
      <t xml:space="preserve">+-%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          预算数</t>
    </r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    大中型水库移民后期扶持基金支出</t>
  </si>
  <si>
    <t xml:space="preserve">四、散装水泥专项资金收入</t>
  </si>
  <si>
    <t xml:space="preserve">三、节能环保支出</t>
  </si>
  <si>
    <t xml:space="preserve">五、新型墙体材料专项基金收入</t>
  </si>
  <si>
    <t xml:space="preserve">四、城乡社区支出</t>
  </si>
  <si>
    <t xml:space="preserve">六、旅游发展基金收入</t>
  </si>
  <si>
    <t xml:space="preserve">    国有土地使用权出让收入安排的支出</t>
  </si>
  <si>
    <t xml:space="preserve">七、新菜地开发建设基金收入</t>
  </si>
  <si>
    <t xml:space="preserve">    城市基础设施配套费安排的支出</t>
  </si>
  <si>
    <t xml:space="preserve">八、新增建设用地土地有偿使用费收入</t>
  </si>
  <si>
    <t xml:space="preserve">五、农林水支出</t>
  </si>
  <si>
    <t xml:space="preserve">九、南水北调工程基金收入</t>
  </si>
  <si>
    <t xml:space="preserve">六、交通运输支出</t>
  </si>
  <si>
    <t xml:space="preserve">十、政府住房基金收入</t>
  </si>
  <si>
    <t xml:space="preserve">七、资源勘探信息等支出</t>
  </si>
  <si>
    <t xml:space="preserve">十一、城市公用事业附加收入</t>
  </si>
  <si>
    <t xml:space="preserve">八、商业服务业等支出</t>
  </si>
  <si>
    <t xml:space="preserve">十二、国有土地收益基金收入</t>
  </si>
  <si>
    <t xml:space="preserve">九、其他支出</t>
  </si>
  <si>
    <t xml:space="preserve">十三、农业土地开发资金收入</t>
  </si>
  <si>
    <t xml:space="preserve">    彩票公益金安排的支出</t>
  </si>
  <si>
    <t xml:space="preserve">十四、国有土地使用权出让收入</t>
  </si>
  <si>
    <t xml:space="preserve">十五、大中型水库库区基金收入</t>
  </si>
  <si>
    <t xml:space="preserve">十六、彩票公益金收入</t>
  </si>
  <si>
    <t xml:space="preserve">十七、城市基础设施配套费收入</t>
  </si>
  <si>
    <t xml:space="preserve">十八、小型水库移民扶助基金收入</t>
  </si>
  <si>
    <t xml:space="preserve">十九、国有重大水利工程建设基金收入</t>
  </si>
  <si>
    <t xml:space="preserve">二十、车辆通行费</t>
  </si>
  <si>
    <t xml:space="preserve">二十一、无线电频率占用费</t>
  </si>
  <si>
    <t xml:space="preserve">二十二、水土保持补偿费收入</t>
  </si>
  <si>
    <t xml:space="preserve">二十三、其他政府性基金收入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调出资金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地方教育费附加、文化事业建设费、地方水利建设基金、育林基金等基金收入纳入公共预算，故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和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调整预算做同比调整。</t>
    </r>
  </si>
  <si>
    <t xml:space="preserve">附表（六）</t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社会保险基金预算收支计划草案</t>
    </r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比上年实际数</t>
    </r>
    <r>
      <rPr>
        <b val="true"/>
        <sz val="12"/>
        <rFont val="仿宋_GB2312"/>
        <family val="3"/>
        <charset val="134"/>
      </rPr>
      <t xml:space="preserve">+-%</t>
    </r>
  </si>
  <si>
    <t xml:space="preserve">一、基本养老保险基金收入</t>
  </si>
  <si>
    <t xml:space="preserve">一、基本养老保险基金支出</t>
  </si>
  <si>
    <t xml:space="preserve">二、失业保险基金收入</t>
  </si>
  <si>
    <t xml:space="preserve">二、失业保险基金支出</t>
  </si>
  <si>
    <t xml:space="preserve">三、基本医疗保险基金收入</t>
  </si>
  <si>
    <t xml:space="preserve">三、基本医疗保险基金支出</t>
  </si>
  <si>
    <t xml:space="preserve">四、工伤保险基金收入</t>
  </si>
  <si>
    <t xml:space="preserve">四、工伤保险基金支出</t>
  </si>
  <si>
    <t xml:space="preserve">五、生育保险基金收入</t>
  </si>
  <si>
    <t xml:space="preserve">五、生育保险基金支出</t>
  </si>
  <si>
    <t xml:space="preserve">六、新型农村合作医疗基金收入</t>
  </si>
  <si>
    <t xml:space="preserve">六、新型农村合作医疗基金支出</t>
  </si>
  <si>
    <t xml:space="preserve">七、城镇居民基本医疗保险基金收入</t>
  </si>
  <si>
    <t xml:space="preserve">七、城镇居民基本医疗保险基金支出</t>
  </si>
  <si>
    <t xml:space="preserve">八、城乡居民基本养老保险基金收入</t>
  </si>
  <si>
    <t xml:space="preserve">八、城乡居民基本养老保险基金支出</t>
  </si>
  <si>
    <t xml:space="preserve">九、其他社会保险基金收入</t>
  </si>
  <si>
    <t xml:space="preserve">九、其他社会保险基金支出</t>
  </si>
  <si>
    <t xml:space="preserve">财政补助收入</t>
  </si>
  <si>
    <t xml:space="preserve">社会保险基金预算结余</t>
  </si>
  <si>
    <t xml:space="preserve">    新型农村合作医疗基金补助收入</t>
  </si>
  <si>
    <t xml:space="preserve">    城乡居民基本养老保险基金补助收入</t>
  </si>
  <si>
    <t xml:space="preserve">附表（七）</t>
  </si>
  <si>
    <r>
      <rPr>
        <sz val="22"/>
        <rFont val="Noto Sans"/>
        <family val="2"/>
      </rPr>
      <t xml:space="preserve">石泉县</t>
    </r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县本级财政专项资金安排表（一）</t>
    </r>
  </si>
  <si>
    <t xml:space="preserve">序号</t>
  </si>
  <si>
    <t xml:space="preserve">金 额</t>
  </si>
  <si>
    <t xml:space="preserve">一</t>
  </si>
  <si>
    <t xml:space="preserve">促进就业</t>
  </si>
  <si>
    <t xml:space="preserve">四</t>
  </si>
  <si>
    <t xml:space="preserve">教育提升</t>
  </si>
  <si>
    <t xml:space="preserve">创业发展基金</t>
  </si>
  <si>
    <t xml:space="preserve">学前教育经费保障</t>
  </si>
  <si>
    <t xml:space="preserve">二</t>
  </si>
  <si>
    <t xml:space="preserve">收入倍增</t>
  </si>
  <si>
    <t xml:space="preserve">其中：免保教费</t>
  </si>
  <si>
    <t xml:space="preserve">家庭农场及农村合作社建设</t>
  </si>
  <si>
    <t xml:space="preserve">      免书费</t>
  </si>
  <si>
    <t xml:space="preserve">农业保险</t>
  </si>
  <si>
    <t xml:space="preserve">      贫困幼儿生活补助</t>
  </si>
  <si>
    <t xml:space="preserve">三</t>
  </si>
  <si>
    <t xml:space="preserve">全民社保</t>
  </si>
  <si>
    <t xml:space="preserve">      学前教育公用经费</t>
  </si>
  <si>
    <t xml:space="preserve">城乡居民社会养老保险补助</t>
  </si>
  <si>
    <t xml:space="preserve">义务教育经费保障</t>
  </si>
  <si>
    <t xml:space="preserve">预留机关事业工资及养老保险改革启动经费</t>
  </si>
  <si>
    <t xml:space="preserve">其中：中小学公用经费县级配套</t>
  </si>
  <si>
    <t xml:space="preserve">城乡低保</t>
  </si>
  <si>
    <t xml:space="preserve">      贫困寄宿生补助</t>
  </si>
  <si>
    <t xml:space="preserve">新型农村合作医疗</t>
  </si>
  <si>
    <t xml:space="preserve">      学生营养改善计划</t>
  </si>
  <si>
    <t xml:space="preserve">城镇居民基本医疗保险</t>
  </si>
  <si>
    <t xml:space="preserve">      特岗教师补助</t>
  </si>
  <si>
    <t xml:space="preserve">城乡医疗救助</t>
  </si>
  <si>
    <t xml:space="preserve">      校园安保经费</t>
  </si>
  <si>
    <t xml:space="preserve">农村五保供养</t>
  </si>
  <si>
    <t xml:space="preserve">      外聘后勤人员补助</t>
  </si>
  <si>
    <t xml:space="preserve">高龄老人生活保健补贴</t>
  </si>
  <si>
    <t xml:space="preserve">      乡村教师生活补贴</t>
  </si>
  <si>
    <t xml:space="preserve">孤儿生活费</t>
  </si>
  <si>
    <t xml:space="preserve">      教育创建及解决突出问题经费</t>
  </si>
  <si>
    <t xml:space="preserve">义务兵家属优待金</t>
  </si>
  <si>
    <t xml:space="preserve">高中教育（高中教育免费）</t>
  </si>
  <si>
    <t xml:space="preserve">残疾人事业（含残疾人生活补贴等）</t>
  </si>
  <si>
    <t xml:space="preserve">职业教育（外聘教师补助）</t>
  </si>
  <si>
    <t xml:space="preserve">全县公费医疗</t>
  </si>
  <si>
    <t xml:space="preserve">贫困生救助体系</t>
  </si>
  <si>
    <t xml:space="preserve">机关事业单位生育保险和工伤保险</t>
  </si>
  <si>
    <t xml:space="preserve">其中：高中（职中）助学金配套</t>
  </si>
  <si>
    <t xml:space="preserve">老干部补贴及活动经费</t>
  </si>
  <si>
    <t xml:space="preserve">      大学生圆梦基金</t>
  </si>
  <si>
    <t xml:space="preserve">公交补助（含老年人公交补贴）</t>
  </si>
  <si>
    <r>
      <rPr>
        <sz val="12"/>
        <rFont val="Noto Sans"/>
        <family val="2"/>
      </rPr>
      <t xml:space="preserve">名师培养及远程教育经费</t>
    </r>
    <r>
      <rPr>
        <sz val="10"/>
        <rFont val="Noto Sans"/>
        <family val="2"/>
      </rPr>
      <t xml:space="preserve">（教师培训经费）</t>
    </r>
  </si>
  <si>
    <t xml:space="preserve">离任村干部补助</t>
  </si>
  <si>
    <t xml:space="preserve">教育发展奖励专项资金（含高考奖）</t>
  </si>
  <si>
    <t xml:space="preserve">大学生村官县级补贴及保险</t>
  </si>
  <si>
    <t xml:space="preserve">教育强县复验设备购置及设施建设</t>
  </si>
  <si>
    <t xml:space="preserve">五</t>
  </si>
  <si>
    <t xml:space="preserve">卫生健康</t>
  </si>
  <si>
    <t xml:space="preserve">八</t>
  </si>
  <si>
    <t xml:space="preserve">消除贫困</t>
  </si>
  <si>
    <t xml:space="preserve">基层医疗卫生服务体系建设</t>
  </si>
  <si>
    <t xml:space="preserve">扶贫移民搬迁</t>
  </si>
  <si>
    <t xml:space="preserve">其中：乡镇卫生院药品零差率销售补偿</t>
  </si>
  <si>
    <t xml:space="preserve">扶贫经费（含领导包片）</t>
  </si>
  <si>
    <t xml:space="preserve">      基本公共卫生服务</t>
  </si>
  <si>
    <t xml:space="preserve">九</t>
  </si>
  <si>
    <t xml:space="preserve">改善环境</t>
  </si>
  <si>
    <t xml:space="preserve">村医公共卫生补助</t>
  </si>
  <si>
    <t xml:space="preserve">一事一议（农村公路建设）</t>
  </si>
  <si>
    <t xml:space="preserve">其中：村医补助</t>
  </si>
  <si>
    <t xml:space="preserve">一事一议（村级示范路建设）</t>
  </si>
  <si>
    <t xml:space="preserve">      村级片区卫生服务中心经费</t>
  </si>
  <si>
    <t xml:space="preserve">污染防治及环境治理</t>
  </si>
  <si>
    <t xml:space="preserve">健康教育和病媒生物防治等工作经费</t>
  </si>
  <si>
    <t xml:space="preserve">其中：垃圾及污水处理厂运行经费</t>
  </si>
  <si>
    <t xml:space="preserve">食品药品监督管理（村级食品药品协管员补助）</t>
  </si>
  <si>
    <t xml:space="preserve">      镇村污染防治</t>
  </si>
  <si>
    <t xml:space="preserve">公立医院改革（公立医院综合补偿）</t>
  </si>
  <si>
    <t xml:space="preserve">      环境执法仪器设备采购</t>
  </si>
  <si>
    <t xml:space="preserve">人口和计划生育事业发展</t>
  </si>
  <si>
    <t xml:space="preserve">      生态县创建及三创工作经费</t>
  </si>
  <si>
    <t xml:space="preserve">六</t>
  </si>
  <si>
    <t xml:space="preserve">文化惠民</t>
  </si>
  <si>
    <t xml:space="preserve">平安“石泉”</t>
  </si>
  <si>
    <r>
      <rPr>
        <sz val="10"/>
        <rFont val="Noto Sans"/>
        <family val="2"/>
      </rPr>
      <t xml:space="preserve">科技三项费及科普专项（其中防震减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、科普专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）</t>
    </r>
  </si>
  <si>
    <t xml:space="preserve">其中：信访稳定工作</t>
  </si>
  <si>
    <t xml:space="preserve">公共文化服务（含省级文明县城创建）</t>
  </si>
  <si>
    <t xml:space="preserve">      消防队经费</t>
  </si>
  <si>
    <t xml:space="preserve">其中：创建省级文明县城</t>
  </si>
  <si>
    <t xml:space="preserve">      武警中队经费</t>
  </si>
  <si>
    <t xml:space="preserve">      宣传文化队伍建设</t>
  </si>
  <si>
    <t xml:space="preserve">      镇村道路安全奖补资金</t>
  </si>
  <si>
    <t xml:space="preserve">      通讯报道及党报党刊奖补</t>
  </si>
  <si>
    <t xml:space="preserve">      公安技防体系建设</t>
  </si>
  <si>
    <t xml:space="preserve">     “汉调二黄”经费</t>
  </si>
  <si>
    <t xml:space="preserve">      县长安全生产专项基金</t>
  </si>
  <si>
    <t xml:space="preserve">      文艺中心经费</t>
  </si>
  <si>
    <t xml:space="preserve">十</t>
  </si>
  <si>
    <t xml:space="preserve">生产服务</t>
  </si>
  <si>
    <t xml:space="preserve">      图书馆文化共享工程维护</t>
  </si>
  <si>
    <t xml:space="preserve">防汛抗旱及气象监测</t>
  </si>
  <si>
    <t xml:space="preserve">      图书馆图书购置</t>
  </si>
  <si>
    <t xml:space="preserve">农村土地承包经营权确权颁证登记经费</t>
  </si>
  <si>
    <t xml:space="preserve">      广电设备维修和更新</t>
  </si>
  <si>
    <t xml:space="preserve">动物疫病防控</t>
  </si>
  <si>
    <t xml:space="preserve">      文物保护经费</t>
  </si>
  <si>
    <t xml:space="preserve">其中：重大动物疫病防控经费</t>
  </si>
  <si>
    <t xml:space="preserve">      镇村广播电视网络维护经费</t>
  </si>
  <si>
    <t xml:space="preserve">      村级动物防疫员报酬</t>
  </si>
  <si>
    <t xml:space="preserve">      非物质文化遗产保护经费</t>
  </si>
  <si>
    <t xml:space="preserve">七</t>
  </si>
  <si>
    <t xml:space="preserve">住房保障（保障房配套）</t>
  </si>
  <si>
    <t xml:space="preserve">合计</t>
  </si>
  <si>
    <t xml:space="preserve">附表（八）</t>
  </si>
  <si>
    <r>
      <rPr>
        <sz val="22"/>
        <rFont val="Noto Sans"/>
        <family val="2"/>
      </rPr>
      <t xml:space="preserve">石泉县</t>
    </r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县本级财政专项资金安排表（二）</t>
    </r>
  </si>
  <si>
    <t xml:space="preserve">工业与招商引资</t>
  </si>
  <si>
    <t xml:space="preserve">金融合作办和金库工作经费</t>
  </si>
  <si>
    <t xml:space="preserve">1</t>
  </si>
  <si>
    <t xml:space="preserve"> 其中：工业发展（含工业园区）</t>
  </si>
  <si>
    <t xml:space="preserve">老促会和慈善协会经费、红十字会经费</t>
  </si>
  <si>
    <t xml:space="preserve">2</t>
  </si>
  <si>
    <t xml:space="preserve">       招商引资</t>
  </si>
  <si>
    <t xml:space="preserve">十一</t>
  </si>
  <si>
    <t xml:space="preserve">机关后勤服务经费</t>
  </si>
  <si>
    <t xml:space="preserve">旅游建设（含宣传、创建奖励）</t>
  </si>
  <si>
    <t xml:space="preserve">十二</t>
  </si>
  <si>
    <t xml:space="preserve">政务中心规范化建设</t>
  </si>
  <si>
    <t xml:space="preserve">年度目标责任及公务员考核经费</t>
  </si>
  <si>
    <t xml:space="preserve">十三</t>
  </si>
  <si>
    <t xml:space="preserve">县镇村各项改革经费</t>
  </si>
  <si>
    <t xml:space="preserve">会议费</t>
  </si>
  <si>
    <t xml:space="preserve">十四</t>
  </si>
  <si>
    <t xml:space="preserve">公务用车改革启动资金</t>
  </si>
  <si>
    <t xml:space="preserve">接待费</t>
  </si>
  <si>
    <t xml:space="preserve">十五</t>
  </si>
  <si>
    <t xml:space="preserve">“智慧石泉”启动资金</t>
  </si>
  <si>
    <r>
      <rPr>
        <sz val="12"/>
        <rFont val="Noto Sans"/>
        <family val="2"/>
      </rPr>
      <t xml:space="preserve">征收部门工作经费                                  </t>
    </r>
    <r>
      <rPr>
        <sz val="10"/>
        <rFont val="Noto Sans"/>
        <family val="2"/>
      </rPr>
      <t xml:space="preserve">（含税收征管业务费及“三代”手续费等）</t>
    </r>
  </si>
  <si>
    <t xml:space="preserve">十六</t>
  </si>
  <si>
    <t xml:space="preserve">政府信息平台及视频系统建设与维护</t>
  </si>
  <si>
    <t xml:space="preserve">执法部门办案及业务经费</t>
  </si>
  <si>
    <t xml:space="preserve">十七</t>
  </si>
  <si>
    <t xml:space="preserve">还贷准备金</t>
  </si>
  <si>
    <t xml:space="preserve">全县金财工程建设及维护</t>
  </si>
  <si>
    <t xml:space="preserve">合      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#,##0_ "/>
    <numFmt numFmtId="184" formatCode="0.00%"/>
    <numFmt numFmtId="185" formatCode="#,##0.00_ "/>
    <numFmt numFmtId="186" formatCode="0.00_ "/>
    <numFmt numFmtId="187" formatCode="0_ "/>
    <numFmt numFmtId="188" formatCode="#,##0"/>
    <numFmt numFmtId="189" formatCode="0;_"/>
    <numFmt numFmtId="190" formatCode="0.0000_);[RED]\(0.0000\)"/>
    <numFmt numFmtId="191" formatCode="0.00_);[RED]\(0.00\)"/>
    <numFmt numFmtId="192" formatCode="General"/>
    <numFmt numFmtId="193" formatCode="@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11" applyFont="true" applyBorder="true" applyAlignment="true" applyProtection="false">
      <alignment horizontal="general" vertical="center" textRotation="0" wrapText="false" indent="0" shrinkToFit="false"/>
    </xf>
    <xf numFmtId="164" fontId="31" fillId="7" borderId="11" applyFont="true" applyBorder="true" applyAlignment="true" applyProtection="false">
      <alignment horizontal="general" vertical="center" textRotation="0" wrapText="false" indent="0" shrinkToFit="false"/>
    </xf>
    <xf numFmtId="164" fontId="32" fillId="22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0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0" fillId="0" borderId="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20" fillId="0" borderId="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4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0" borderId="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0" fillId="0" borderId="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0" borderId="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4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0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6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6" fillId="0" borderId="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56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3232_2015年部门预算汇总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2011年初步结算（确定）1" xfId="40"/>
    <cellStyle name="_2011年财政收入完成情况（剔除转企业）1" xfId="41"/>
    <cellStyle name="_2012年一般预算收支出总表(2012.11.13)" xfId="42"/>
    <cellStyle name="_2012年初步结算表" xfId="43"/>
    <cellStyle name="_2012年预算调整情况（11.13）" xfId="44"/>
    <cellStyle name="_2013年财政收入计划" xfId="45"/>
    <cellStyle name="_2015年部门预算汇总" xfId="46"/>
    <cellStyle name="_2015年部门预算汇总0131" xfId="47"/>
    <cellStyle name="_Book3" xfId="48"/>
    <cellStyle name="_划转村场企业" xfId="49"/>
    <cellStyle name="_掇刀2010年结算单（修改）" xfId="50"/>
    <cellStyle name="Calc Currency (0)" xfId="51"/>
    <cellStyle name="Comma [0]" xfId="52"/>
    <cellStyle name="comma zerodec" xfId="53"/>
    <cellStyle name="Comma_1995" xfId="54"/>
    <cellStyle name="Currency [0]" xfId="55"/>
    <cellStyle name="Currency1" xfId="56"/>
    <cellStyle name="Currency_1995" xfId="57"/>
    <cellStyle name="Date" xfId="58"/>
    <cellStyle name="Dollar (zero dec)" xfId="59"/>
    <cellStyle name="Fixed" xfId="60"/>
    <cellStyle name="Header1" xfId="61"/>
    <cellStyle name="Header2" xfId="62"/>
    <cellStyle name="HEADING1" xfId="63"/>
    <cellStyle name="HEADING2" xfId="64"/>
    <cellStyle name="no dec" xfId="65"/>
    <cellStyle name="Norma,_laroux_4_营业在建 (2)_E21" xfId="66"/>
    <cellStyle name="Normal_#10-Headcount" xfId="67"/>
    <cellStyle name="Percent_laroux" xfId="68"/>
    <cellStyle name="RowLevel_0" xfId="69"/>
    <cellStyle name="Total" xfId="70"/>
    <cellStyle name="分级显示行_1_13区汇总" xfId="71"/>
    <cellStyle name="千位[0]_，" xfId="72"/>
    <cellStyle name="千位_，" xfId="73"/>
    <cellStyle name="千分位[0]_F01-1" xfId="74"/>
    <cellStyle name="千分位_97-917" xfId="75"/>
    <cellStyle name="后继超链接" xfId="76"/>
    <cellStyle name="好" xfId="77"/>
    <cellStyle name="好_工资花名册" xfId="78"/>
    <cellStyle name="小数" xfId="79"/>
    <cellStyle name="差" xfId="80"/>
    <cellStyle name="差_工资花名册" xfId="81"/>
    <cellStyle name="常规 2" xfId="82"/>
    <cellStyle name="常规 3" xfId="83"/>
    <cellStyle name="常规 4" xfId="84"/>
    <cellStyle name="常规_2005年各部门预算" xfId="85"/>
    <cellStyle name="常规_2007年预算执行情况表" xfId="86"/>
    <cellStyle name="常规_2014年专项表（详表）" xfId="87"/>
    <cellStyle name="常规_2014预算报告附表（公布）" xfId="88"/>
    <cellStyle name="常规_2015年预算（报市）" xfId="89"/>
    <cellStyle name="常规_Sheet1" xfId="90"/>
    <cellStyle name="常规_西安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归盒啦_95" xfId="98"/>
    <cellStyle name="数字" xfId="99"/>
    <cellStyle name="普通_“三部” (2)" xfId="100"/>
    <cellStyle name="未定义" xfId="101"/>
    <cellStyle name="标题" xfId="102"/>
    <cellStyle name="标题 1" xfId="103"/>
    <cellStyle name="标题 2" xfId="104"/>
    <cellStyle name="标题 3" xfId="105"/>
    <cellStyle name="标题 4" xfId="106"/>
    <cellStyle name="标题_2013年部门预算 (12.5)" xfId="107"/>
    <cellStyle name="样式 1" xfId="108"/>
    <cellStyle name="检查单元格" xfId="109"/>
    <cellStyle name="汇总" xfId="110"/>
    <cellStyle name="注释" xfId="111"/>
    <cellStyle name="烹拳 [0]_95" xfId="112"/>
    <cellStyle name="烹拳_95" xfId="113"/>
    <cellStyle name="百分比 2" xfId="114"/>
    <cellStyle name="表标题" xfId="115"/>
    <cellStyle name="解释性文本" xfId="116"/>
    <cellStyle name="警告文本" xfId="117"/>
    <cellStyle name="计算" xfId="118"/>
    <cellStyle name="输入" xfId="119"/>
    <cellStyle name="输出" xfId="120"/>
    <cellStyle name="适中" xfId="121"/>
    <cellStyle name="钎霖_4岿角利" xfId="122"/>
    <cellStyle name="链接单元格" xfId="123"/>
    <cellStyle name="霓付 [0]_95" xfId="124"/>
    <cellStyle name="霓付_95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6" min="2" style="1" width="12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/>
      <c r="B3" s="5"/>
      <c r="C3" s="5"/>
      <c r="D3" s="5"/>
      <c r="E3" s="5"/>
      <c r="F3" s="6" t="s">
        <v>2</v>
      </c>
    </row>
    <row r="4" customFormat="false" ht="43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</row>
    <row r="5" customFormat="false" ht="24" hidden="false" customHeight="true" outlineLevel="0" collapsed="false">
      <c r="A5" s="10" t="s">
        <v>9</v>
      </c>
      <c r="B5" s="11" t="n">
        <f aca="false">SUM(B6:B19)</f>
        <v>7874</v>
      </c>
      <c r="C5" s="11" t="n">
        <f aca="false">SUM(C6:C19)</f>
        <v>8900</v>
      </c>
      <c r="D5" s="11" t="n">
        <f aca="false">SUM(D6:D19)</f>
        <v>8369</v>
      </c>
      <c r="E5" s="12" t="n">
        <f aca="false">D5/C5</f>
        <v>0.940337078651685</v>
      </c>
      <c r="F5" s="13" t="n">
        <f aca="false">(D5-B5)/B5*100</f>
        <v>6.28651257302515</v>
      </c>
    </row>
    <row r="6" customFormat="false" ht="24" hidden="false" customHeight="true" outlineLevel="0" collapsed="false">
      <c r="A6" s="10" t="s">
        <v>10</v>
      </c>
      <c r="B6" s="14" t="n">
        <v>924</v>
      </c>
      <c r="C6" s="14" t="n">
        <v>1450</v>
      </c>
      <c r="D6" s="14" t="n">
        <v>981</v>
      </c>
      <c r="E6" s="12" t="n">
        <f aca="false">D6/C6</f>
        <v>0.676551724137931</v>
      </c>
      <c r="F6" s="13" t="n">
        <f aca="false">(D6-B6)/B6*100</f>
        <v>6.16883116883117</v>
      </c>
    </row>
    <row r="7" customFormat="false" ht="24" hidden="false" customHeight="true" outlineLevel="0" collapsed="false">
      <c r="A7" s="10" t="s">
        <v>11</v>
      </c>
      <c r="B7" s="14" t="n">
        <v>2572</v>
      </c>
      <c r="C7" s="14" t="n">
        <v>3130</v>
      </c>
      <c r="D7" s="14" t="n">
        <v>3391</v>
      </c>
      <c r="E7" s="12" t="n">
        <f aca="false">D7/C7</f>
        <v>1.08338658146965</v>
      </c>
      <c r="F7" s="13" t="n">
        <f aca="false">(D7-B7)/B7*100</f>
        <v>31.8429237947123</v>
      </c>
    </row>
    <row r="8" customFormat="false" ht="24" hidden="false" customHeight="true" outlineLevel="0" collapsed="false">
      <c r="A8" s="10" t="s">
        <v>12</v>
      </c>
      <c r="B8" s="14" t="n">
        <v>133</v>
      </c>
      <c r="C8" s="14" t="n">
        <v>300</v>
      </c>
      <c r="D8" s="14" t="n">
        <v>252</v>
      </c>
      <c r="E8" s="12" t="n">
        <f aca="false">D8/C8</f>
        <v>0.84</v>
      </c>
      <c r="F8" s="13" t="n">
        <f aca="false">(D8-B8)/B8*100</f>
        <v>89.4736842105263</v>
      </c>
    </row>
    <row r="9" customFormat="false" ht="24" hidden="false" customHeight="true" outlineLevel="0" collapsed="false">
      <c r="A9" s="10" t="s">
        <v>13</v>
      </c>
      <c r="B9" s="14" t="n">
        <v>86</v>
      </c>
      <c r="C9" s="14" t="n">
        <v>100</v>
      </c>
      <c r="D9" s="14" t="n">
        <v>102</v>
      </c>
      <c r="E9" s="12" t="n">
        <f aca="false">D9/C9</f>
        <v>1.02</v>
      </c>
      <c r="F9" s="13" t="n">
        <f aca="false">(D9-B9)/B9*100</f>
        <v>18.6046511627907</v>
      </c>
    </row>
    <row r="10" customFormat="false" ht="24" hidden="false" customHeight="true" outlineLevel="0" collapsed="false">
      <c r="A10" s="10" t="s">
        <v>14</v>
      </c>
      <c r="B10" s="14" t="n">
        <v>7</v>
      </c>
      <c r="C10" s="14" t="n">
        <v>20</v>
      </c>
      <c r="D10" s="14" t="n">
        <v>19</v>
      </c>
      <c r="E10" s="12" t="n">
        <f aca="false">D10/C10</f>
        <v>0.95</v>
      </c>
      <c r="F10" s="13" t="n">
        <f aca="false">(D10-B10)/B10*100</f>
        <v>171.428571428571</v>
      </c>
    </row>
    <row r="11" customFormat="false" ht="24" hidden="false" customHeight="true" outlineLevel="0" collapsed="false">
      <c r="A11" s="10" t="s">
        <v>15</v>
      </c>
      <c r="B11" s="14" t="n">
        <v>725</v>
      </c>
      <c r="C11" s="14" t="n">
        <v>800</v>
      </c>
      <c r="D11" s="14" t="n">
        <v>553</v>
      </c>
      <c r="E11" s="12" t="n">
        <f aca="false">D11/C11</f>
        <v>0.69125</v>
      </c>
      <c r="F11" s="13" t="n">
        <f aca="false">(D11-B11)/B11*100</f>
        <v>-23.7241379310345</v>
      </c>
    </row>
    <row r="12" customFormat="false" ht="24" hidden="false" customHeight="true" outlineLevel="0" collapsed="false">
      <c r="A12" s="10" t="s">
        <v>16</v>
      </c>
      <c r="B12" s="14" t="n">
        <v>164</v>
      </c>
      <c r="C12" s="14" t="n">
        <v>200</v>
      </c>
      <c r="D12" s="14" t="n">
        <v>172</v>
      </c>
      <c r="E12" s="12" t="n">
        <f aca="false">D12/C12</f>
        <v>0.86</v>
      </c>
      <c r="F12" s="13" t="n">
        <f aca="false">(D12-B12)/B12*100</f>
        <v>4.87804878048781</v>
      </c>
    </row>
    <row r="13" customFormat="false" ht="24" hidden="false" customHeight="true" outlineLevel="0" collapsed="false">
      <c r="A13" s="10" t="s">
        <v>17</v>
      </c>
      <c r="B13" s="14" t="n">
        <v>145</v>
      </c>
      <c r="C13" s="14" t="n">
        <v>150</v>
      </c>
      <c r="D13" s="14" t="n">
        <v>163</v>
      </c>
      <c r="E13" s="12" t="n">
        <f aca="false">D13/C13</f>
        <v>1.08666666666667</v>
      </c>
      <c r="F13" s="13" t="n">
        <f aca="false">(D13-B13)/B13*100</f>
        <v>12.4137931034483</v>
      </c>
    </row>
    <row r="14" customFormat="false" ht="24" hidden="false" customHeight="true" outlineLevel="0" collapsed="false">
      <c r="A14" s="10" t="s">
        <v>18</v>
      </c>
      <c r="B14" s="14" t="n">
        <v>68</v>
      </c>
      <c r="C14" s="14" t="n">
        <v>100</v>
      </c>
      <c r="D14" s="14" t="n">
        <v>66</v>
      </c>
      <c r="E14" s="12" t="n">
        <f aca="false">D14/C14</f>
        <v>0.66</v>
      </c>
      <c r="F14" s="13" t="n">
        <f aca="false">(D14-B14)/B14*100</f>
        <v>-2.94117647058824</v>
      </c>
    </row>
    <row r="15" customFormat="false" ht="24" hidden="false" customHeight="true" outlineLevel="0" collapsed="false">
      <c r="A15" s="10" t="s">
        <v>19</v>
      </c>
      <c r="B15" s="14" t="n">
        <v>698</v>
      </c>
      <c r="C15" s="14" t="n">
        <v>850</v>
      </c>
      <c r="D15" s="14" t="n">
        <v>640</v>
      </c>
      <c r="E15" s="12" t="n">
        <f aca="false">D15/C15</f>
        <v>0.752941176470588</v>
      </c>
      <c r="F15" s="13" t="n">
        <f aca="false">(D15-B15)/B15*100</f>
        <v>-8.30945558739255</v>
      </c>
    </row>
    <row r="16" customFormat="false" ht="24" hidden="false" customHeight="true" outlineLevel="0" collapsed="false">
      <c r="A16" s="10" t="s">
        <v>20</v>
      </c>
      <c r="B16" s="14" t="n">
        <v>116</v>
      </c>
      <c r="C16" s="14" t="n">
        <v>200</v>
      </c>
      <c r="D16" s="14" t="n">
        <v>172</v>
      </c>
      <c r="E16" s="12" t="n">
        <f aca="false">D16/C16</f>
        <v>0.86</v>
      </c>
      <c r="F16" s="13" t="n">
        <f aca="false">(D16-B16)/B16*100</f>
        <v>48.2758620689655</v>
      </c>
    </row>
    <row r="17" customFormat="false" ht="24" hidden="false" customHeight="true" outlineLevel="0" collapsed="false">
      <c r="A17" s="10" t="s">
        <v>21</v>
      </c>
      <c r="B17" s="14" t="n">
        <v>1742</v>
      </c>
      <c r="C17" s="14" t="n">
        <v>1000</v>
      </c>
      <c r="D17" s="14" t="n">
        <v>764</v>
      </c>
      <c r="E17" s="12" t="n">
        <f aca="false">D17/C17</f>
        <v>0.764</v>
      </c>
      <c r="F17" s="13" t="n">
        <f aca="false">(D17-B17)/B17*100</f>
        <v>-56.142365097589</v>
      </c>
    </row>
    <row r="18" customFormat="false" ht="24" hidden="false" customHeight="true" outlineLevel="0" collapsed="false">
      <c r="A18" s="10" t="s">
        <v>22</v>
      </c>
      <c r="B18" s="14" t="n">
        <v>21</v>
      </c>
      <c r="C18" s="14" t="n">
        <v>200</v>
      </c>
      <c r="D18" s="14" t="n">
        <v>541</v>
      </c>
      <c r="E18" s="12" t="n">
        <f aca="false">D18/C18</f>
        <v>2.705</v>
      </c>
      <c r="F18" s="13" t="n">
        <f aca="false">(D18-B18)/B18*100</f>
        <v>2476.19047619048</v>
      </c>
    </row>
    <row r="19" customFormat="false" ht="24" hidden="false" customHeight="true" outlineLevel="0" collapsed="false">
      <c r="A19" s="10" t="s">
        <v>23</v>
      </c>
      <c r="B19" s="14" t="n">
        <v>473</v>
      </c>
      <c r="C19" s="14" t="n">
        <v>400</v>
      </c>
      <c r="D19" s="14" t="n">
        <v>553</v>
      </c>
      <c r="E19" s="12" t="n">
        <f aca="false">D19/C19</f>
        <v>1.3825</v>
      </c>
      <c r="F19" s="13" t="n">
        <f aca="false">(D19-B19)/B19*100</f>
        <v>16.9133192389006</v>
      </c>
    </row>
    <row r="20" customFormat="false" ht="24" hidden="false" customHeight="true" outlineLevel="0" collapsed="false">
      <c r="A20" s="10" t="s">
        <v>24</v>
      </c>
      <c r="B20" s="15" t="n">
        <f aca="false">SUM(B21:B27)</f>
        <v>3494</v>
      </c>
      <c r="C20" s="15" t="n">
        <f aca="false">SUM(C21:C27)</f>
        <v>3950</v>
      </c>
      <c r="D20" s="15" t="n">
        <f aca="false">SUM(D21:D27)</f>
        <v>4616</v>
      </c>
      <c r="E20" s="12" t="n">
        <f aca="false">D20/C20</f>
        <v>1.16860759493671</v>
      </c>
      <c r="F20" s="13" t="n">
        <f aca="false">(D20-B20)/B20*100</f>
        <v>32.1121923297081</v>
      </c>
    </row>
    <row r="21" customFormat="false" ht="24" hidden="false" customHeight="true" outlineLevel="0" collapsed="false">
      <c r="A21" s="16" t="s">
        <v>25</v>
      </c>
      <c r="B21" s="11"/>
      <c r="C21" s="11"/>
      <c r="D21" s="11"/>
      <c r="E21" s="12"/>
      <c r="F21" s="13"/>
    </row>
    <row r="22" customFormat="false" ht="24" hidden="false" customHeight="true" outlineLevel="0" collapsed="false">
      <c r="A22" s="16" t="s">
        <v>26</v>
      </c>
      <c r="B22" s="11" t="n">
        <v>1577</v>
      </c>
      <c r="C22" s="11" t="n">
        <v>2050</v>
      </c>
      <c r="D22" s="11" t="n">
        <v>2681</v>
      </c>
      <c r="E22" s="12" t="n">
        <f aca="false">D22/C22</f>
        <v>1.30780487804878</v>
      </c>
      <c r="F22" s="13" t="n">
        <f aca="false">(D22-B22)/B22*100</f>
        <v>70.0063411540901</v>
      </c>
    </row>
    <row r="23" customFormat="false" ht="24" hidden="false" customHeight="true" outlineLevel="0" collapsed="false">
      <c r="A23" s="16" t="s">
        <v>27</v>
      </c>
      <c r="B23" s="11" t="n">
        <v>970</v>
      </c>
      <c r="C23" s="11" t="n">
        <v>1000</v>
      </c>
      <c r="D23" s="11" t="n">
        <v>1033</v>
      </c>
      <c r="E23" s="12" t="n">
        <f aca="false">D23/C23</f>
        <v>1.033</v>
      </c>
      <c r="F23" s="13" t="n">
        <f aca="false">(D23-B23)/B23*100</f>
        <v>6.49484536082474</v>
      </c>
    </row>
    <row r="24" customFormat="false" ht="24" hidden="false" customHeight="true" outlineLevel="0" collapsed="false">
      <c r="A24" s="16" t="s">
        <v>28</v>
      </c>
      <c r="B24" s="11" t="n">
        <v>502</v>
      </c>
      <c r="C24" s="11" t="n">
        <v>500</v>
      </c>
      <c r="D24" s="11" t="n">
        <v>513</v>
      </c>
      <c r="E24" s="12" t="n">
        <f aca="false">D24/C24</f>
        <v>1.026</v>
      </c>
      <c r="F24" s="13" t="n">
        <f aca="false">(D24-B24)/B24*100</f>
        <v>2.19123505976096</v>
      </c>
    </row>
    <row r="25" customFormat="false" ht="24" hidden="false" customHeight="true" outlineLevel="0" collapsed="false">
      <c r="A25" s="16" t="s">
        <v>29</v>
      </c>
      <c r="B25" s="11" t="n">
        <v>412</v>
      </c>
      <c r="C25" s="11" t="n">
        <v>400</v>
      </c>
      <c r="D25" s="11" t="n">
        <v>361</v>
      </c>
      <c r="E25" s="12" t="n">
        <f aca="false">D25/C25</f>
        <v>0.9025</v>
      </c>
      <c r="F25" s="13" t="n">
        <f aca="false">(D25-B25)/B25*100</f>
        <v>-12.378640776699</v>
      </c>
    </row>
    <row r="26" customFormat="false" ht="24" hidden="false" customHeight="true" outlineLevel="0" collapsed="false">
      <c r="A26" s="16" t="s">
        <v>30</v>
      </c>
      <c r="B26" s="11" t="n">
        <v>33</v>
      </c>
      <c r="C26" s="11"/>
      <c r="D26" s="11" t="n">
        <v>28</v>
      </c>
      <c r="E26" s="12"/>
      <c r="F26" s="13" t="n">
        <f aca="false">(D26-B26)/B26*100</f>
        <v>-15.1515151515152</v>
      </c>
    </row>
    <row r="27" customFormat="false" ht="24" hidden="false" customHeight="true" outlineLevel="0" collapsed="false">
      <c r="A27" s="16"/>
      <c r="B27" s="11"/>
      <c r="C27" s="11"/>
      <c r="D27" s="11"/>
      <c r="E27" s="12"/>
      <c r="F27" s="13"/>
    </row>
    <row r="28" customFormat="false" ht="24" hidden="false" customHeight="true" outlineLevel="0" collapsed="false">
      <c r="A28" s="7" t="s">
        <v>31</v>
      </c>
      <c r="B28" s="11" t="n">
        <f aca="false">SUM(B5,B20)</f>
        <v>11368</v>
      </c>
      <c r="C28" s="11" t="n">
        <f aca="false">SUM(C5,C20)</f>
        <v>12850</v>
      </c>
      <c r="D28" s="11" t="n">
        <f aca="false">SUM(D5,D20)</f>
        <v>12985</v>
      </c>
      <c r="E28" s="12" t="n">
        <f aca="false">D28/C28</f>
        <v>1.01050583657588</v>
      </c>
      <c r="F28" s="13" t="n">
        <f aca="false">(D28-B28)/B28*100</f>
        <v>14.2241379310345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8.62"/>
    <col collapsed="false" customWidth="true" hidden="false" outlineLevel="0" max="3" min="3" style="17" width="8.62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25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32</v>
      </c>
    </row>
    <row r="2" customFormat="false" ht="50.1" hidden="false" customHeight="true" outlineLevel="0" collapsed="false">
      <c r="A2" s="3" t="s">
        <v>33</v>
      </c>
      <c r="B2" s="3"/>
      <c r="C2" s="3"/>
      <c r="D2" s="3"/>
      <c r="E2" s="3"/>
      <c r="F2" s="3"/>
    </row>
    <row r="3" customFormat="false" ht="27.95" hidden="false" customHeight="true" outlineLevel="0" collapsed="false">
      <c r="A3" s="18"/>
      <c r="B3" s="18"/>
      <c r="C3" s="19"/>
      <c r="D3" s="18"/>
      <c r="E3" s="18"/>
      <c r="F3" s="6" t="s">
        <v>2</v>
      </c>
    </row>
    <row r="4" customFormat="false" ht="27" hidden="false" customHeight="true" outlineLevel="0" collapsed="false">
      <c r="A4" s="20" t="s">
        <v>34</v>
      </c>
      <c r="B4" s="21" t="s">
        <v>35</v>
      </c>
      <c r="C4" s="22" t="s">
        <v>36</v>
      </c>
      <c r="D4" s="23" t="s">
        <v>37</v>
      </c>
      <c r="E4" s="23"/>
      <c r="F4" s="7" t="s">
        <v>38</v>
      </c>
    </row>
    <row r="5" customFormat="false" ht="27" hidden="false" customHeight="true" outlineLevel="0" collapsed="false">
      <c r="A5" s="20"/>
      <c r="B5" s="21"/>
      <c r="C5" s="22"/>
      <c r="D5" s="24" t="s">
        <v>39</v>
      </c>
      <c r="E5" s="24" t="s">
        <v>40</v>
      </c>
      <c r="F5" s="7"/>
    </row>
    <row r="6" customFormat="false" ht="27" hidden="false" customHeight="true" outlineLevel="0" collapsed="false">
      <c r="A6" s="25" t="s">
        <v>41</v>
      </c>
      <c r="B6" s="26" t="n">
        <f aca="false">23835-1432</f>
        <v>22403</v>
      </c>
      <c r="C6" s="26" t="n">
        <v>25987</v>
      </c>
      <c r="D6" s="27" t="n">
        <f aca="false">(C6-B6)/B6*100</f>
        <v>15.9978574298085</v>
      </c>
      <c r="E6" s="28" t="n">
        <f aca="false">C6-B6</f>
        <v>3584</v>
      </c>
      <c r="F6" s="29" t="s">
        <v>42</v>
      </c>
    </row>
    <row r="7" customFormat="false" ht="27" hidden="false" customHeight="true" outlineLevel="0" collapsed="false">
      <c r="A7" s="25" t="s">
        <v>43</v>
      </c>
      <c r="B7" s="26"/>
      <c r="C7" s="26"/>
      <c r="D7" s="27"/>
      <c r="E7" s="28"/>
      <c r="F7" s="29"/>
    </row>
    <row r="8" customFormat="false" ht="27" hidden="false" customHeight="true" outlineLevel="0" collapsed="false">
      <c r="A8" s="25" t="s">
        <v>44</v>
      </c>
      <c r="B8" s="26"/>
      <c r="C8" s="26"/>
      <c r="D8" s="27"/>
      <c r="E8" s="28"/>
      <c r="F8" s="29"/>
    </row>
    <row r="9" customFormat="false" ht="27" hidden="false" customHeight="true" outlineLevel="0" collapsed="false">
      <c r="A9" s="25" t="s">
        <v>45</v>
      </c>
      <c r="B9" s="26" t="n">
        <v>5740</v>
      </c>
      <c r="C9" s="26" t="n">
        <v>4272</v>
      </c>
      <c r="D9" s="27" t="n">
        <f aca="false">(C9-B9)/B9*100</f>
        <v>-25.5749128919861</v>
      </c>
      <c r="E9" s="28" t="n">
        <f aca="false">C9-B9</f>
        <v>-1468</v>
      </c>
      <c r="F9" s="29" t="s">
        <v>46</v>
      </c>
    </row>
    <row r="10" customFormat="false" ht="27" hidden="false" customHeight="true" outlineLevel="0" collapsed="false">
      <c r="A10" s="25" t="s">
        <v>47</v>
      </c>
      <c r="B10" s="26" t="n">
        <v>34401</v>
      </c>
      <c r="C10" s="26" t="n">
        <v>30611</v>
      </c>
      <c r="D10" s="27" t="n">
        <f aca="false">(C10-B10)/B10*100</f>
        <v>-11.0171215953025</v>
      </c>
      <c r="E10" s="28" t="n">
        <f aca="false">C10-B10</f>
        <v>-3790</v>
      </c>
      <c r="F10" s="29" t="s">
        <v>48</v>
      </c>
    </row>
    <row r="11" customFormat="false" ht="27" hidden="false" customHeight="true" outlineLevel="0" collapsed="false">
      <c r="A11" s="25" t="s">
        <v>49</v>
      </c>
      <c r="B11" s="26" t="n">
        <v>185</v>
      </c>
      <c r="C11" s="26" t="n">
        <v>175</v>
      </c>
      <c r="D11" s="27" t="n">
        <f aca="false">(C11-B11)/B11*100</f>
        <v>-5.40540540540541</v>
      </c>
      <c r="E11" s="28" t="n">
        <f aca="false">C11-B11</f>
        <v>-10</v>
      </c>
      <c r="F11" s="29" t="s">
        <v>46</v>
      </c>
    </row>
    <row r="12" customFormat="false" ht="27" hidden="false" customHeight="true" outlineLevel="0" collapsed="false">
      <c r="A12" s="25" t="s">
        <v>50</v>
      </c>
      <c r="B12" s="26" t="n">
        <v>1250</v>
      </c>
      <c r="C12" s="26" t="n">
        <v>1492</v>
      </c>
      <c r="D12" s="27" t="n">
        <f aca="false">(C12-B12)/B12*100</f>
        <v>19.36</v>
      </c>
      <c r="E12" s="28" t="n">
        <f aca="false">C12-B12</f>
        <v>242</v>
      </c>
      <c r="F12" s="29" t="s">
        <v>42</v>
      </c>
    </row>
    <row r="13" customFormat="false" ht="27" hidden="false" customHeight="true" outlineLevel="0" collapsed="false">
      <c r="A13" s="25" t="s">
        <v>51</v>
      </c>
      <c r="B13" s="26" t="n">
        <v>9325</v>
      </c>
      <c r="C13" s="26" t="n">
        <v>10635</v>
      </c>
      <c r="D13" s="27" t="n">
        <f aca="false">(C13-B13)/B13*100</f>
        <v>14.0482573726542</v>
      </c>
      <c r="E13" s="28" t="n">
        <f aca="false">C13-B13</f>
        <v>1310</v>
      </c>
      <c r="F13" s="29" t="s">
        <v>42</v>
      </c>
    </row>
    <row r="14" customFormat="false" ht="27" hidden="false" customHeight="true" outlineLevel="0" collapsed="false">
      <c r="A14" s="25" t="s">
        <v>52</v>
      </c>
      <c r="B14" s="26" t="n">
        <f aca="false">8652+1432</f>
        <v>10084</v>
      </c>
      <c r="C14" s="26" t="n">
        <v>12874</v>
      </c>
      <c r="D14" s="27" t="n">
        <f aca="false">(C14-B14)/B14*100</f>
        <v>27.6675922253074</v>
      </c>
      <c r="E14" s="28" t="n">
        <f aca="false">C14-B14</f>
        <v>2790</v>
      </c>
      <c r="F14" s="29" t="s">
        <v>53</v>
      </c>
    </row>
    <row r="15" customFormat="false" ht="27" hidden="false" customHeight="true" outlineLevel="0" collapsed="false">
      <c r="A15" s="25" t="s">
        <v>54</v>
      </c>
      <c r="B15" s="26" t="n">
        <v>5916</v>
      </c>
      <c r="C15" s="26" t="n">
        <v>6924</v>
      </c>
      <c r="D15" s="27" t="n">
        <f aca="false">(C15-B15)/B15*100</f>
        <v>17.0385395537525</v>
      </c>
      <c r="E15" s="28" t="n">
        <f aca="false">C15-B15</f>
        <v>1008</v>
      </c>
      <c r="F15" s="29" t="s">
        <v>53</v>
      </c>
    </row>
    <row r="16" customFormat="false" ht="27" hidden="false" customHeight="true" outlineLevel="0" collapsed="false">
      <c r="A16" s="25" t="s">
        <v>55</v>
      </c>
      <c r="B16" s="26" t="n">
        <v>1051</v>
      </c>
      <c r="C16" s="26" t="n">
        <v>1499</v>
      </c>
      <c r="D16" s="27" t="n">
        <f aca="false">(C16-B16)/B16*100</f>
        <v>42.6260704091342</v>
      </c>
      <c r="E16" s="28" t="n">
        <f aca="false">C16-B16</f>
        <v>448</v>
      </c>
      <c r="F16" s="29" t="s">
        <v>53</v>
      </c>
    </row>
    <row r="17" customFormat="false" ht="27" hidden="false" customHeight="true" outlineLevel="0" collapsed="false">
      <c r="A17" s="25" t="s">
        <v>56</v>
      </c>
      <c r="B17" s="26" t="n">
        <v>17184</v>
      </c>
      <c r="C17" s="26" t="n">
        <v>20124</v>
      </c>
      <c r="D17" s="27" t="n">
        <f aca="false">(C17-B17)/B17*100</f>
        <v>17.108938547486</v>
      </c>
      <c r="E17" s="28" t="n">
        <f aca="false">C17-B17</f>
        <v>2940</v>
      </c>
      <c r="F17" s="29" t="s">
        <v>53</v>
      </c>
    </row>
    <row r="18" customFormat="false" ht="27" hidden="false" customHeight="true" outlineLevel="0" collapsed="false">
      <c r="A18" s="25" t="s">
        <v>57</v>
      </c>
      <c r="B18" s="26" t="n">
        <v>986</v>
      </c>
      <c r="C18" s="26" t="n">
        <v>607</v>
      </c>
      <c r="D18" s="27" t="n">
        <f aca="false">(C18-B18)/B18*100</f>
        <v>-38.4381338742394</v>
      </c>
      <c r="E18" s="28" t="n">
        <f aca="false">C18-B18</f>
        <v>-379</v>
      </c>
      <c r="F18" s="29" t="s">
        <v>46</v>
      </c>
    </row>
    <row r="19" customFormat="false" ht="27" hidden="false" customHeight="true" outlineLevel="0" collapsed="false">
      <c r="A19" s="25" t="s">
        <v>58</v>
      </c>
      <c r="B19" s="26" t="n">
        <v>230</v>
      </c>
      <c r="C19" s="26" t="n">
        <v>185</v>
      </c>
      <c r="D19" s="27" t="n">
        <f aca="false">(C19-B19)/B19*100</f>
        <v>-19.5652173913043</v>
      </c>
      <c r="E19" s="28" t="n">
        <f aca="false">C19-B19</f>
        <v>-45</v>
      </c>
      <c r="F19" s="29" t="s">
        <v>46</v>
      </c>
    </row>
    <row r="20" customFormat="false" ht="27" hidden="false" customHeight="true" outlineLevel="0" collapsed="false">
      <c r="A20" s="25" t="s">
        <v>59</v>
      </c>
      <c r="B20" s="26" t="n">
        <v>578</v>
      </c>
      <c r="C20" s="26" t="n">
        <v>433</v>
      </c>
      <c r="D20" s="27" t="n">
        <f aca="false">(C20-B20)/B20*100</f>
        <v>-25.0865051903114</v>
      </c>
      <c r="E20" s="28" t="n">
        <f aca="false">C20-B20</f>
        <v>-145</v>
      </c>
      <c r="F20" s="29" t="s">
        <v>46</v>
      </c>
    </row>
    <row r="21" customFormat="false" ht="27" hidden="false" customHeight="true" outlineLevel="0" collapsed="false">
      <c r="A21" s="25" t="s">
        <v>60</v>
      </c>
      <c r="B21" s="30"/>
      <c r="C21" s="30"/>
      <c r="D21" s="27"/>
      <c r="E21" s="28" t="n">
        <f aca="false">C21-B21</f>
        <v>0</v>
      </c>
      <c r="F21" s="29"/>
    </row>
    <row r="22" customFormat="false" ht="27" hidden="false" customHeight="true" outlineLevel="0" collapsed="false">
      <c r="A22" s="16" t="s">
        <v>61</v>
      </c>
      <c r="B22" s="30"/>
      <c r="C22" s="30"/>
      <c r="D22" s="27"/>
      <c r="E22" s="28" t="n">
        <f aca="false">C22-B22</f>
        <v>0</v>
      </c>
      <c r="F22" s="29"/>
    </row>
    <row r="23" customFormat="false" ht="27" hidden="false" customHeight="true" outlineLevel="0" collapsed="false">
      <c r="A23" s="16" t="s">
        <v>62</v>
      </c>
      <c r="B23" s="30" t="n">
        <v>369</v>
      </c>
      <c r="C23" s="30" t="n">
        <v>374</v>
      </c>
      <c r="D23" s="27" t="n">
        <f aca="false">(C23-B23)/B23*100</f>
        <v>1.3550135501355</v>
      </c>
      <c r="E23" s="28" t="n">
        <f aca="false">C23-B23</f>
        <v>5</v>
      </c>
      <c r="F23" s="29" t="s">
        <v>63</v>
      </c>
    </row>
    <row r="24" customFormat="false" ht="27" hidden="false" customHeight="true" outlineLevel="0" collapsed="false">
      <c r="A24" s="16" t="s">
        <v>64</v>
      </c>
      <c r="B24" s="30" t="n">
        <v>8823</v>
      </c>
      <c r="C24" s="30" t="n">
        <v>16753</v>
      </c>
      <c r="D24" s="27" t="n">
        <f aca="false">(C24-B24)/B24*100</f>
        <v>89.8787260568968</v>
      </c>
      <c r="E24" s="28" t="n">
        <f aca="false">C24-B24</f>
        <v>7930</v>
      </c>
      <c r="F24" s="29" t="s">
        <v>42</v>
      </c>
    </row>
    <row r="25" customFormat="false" ht="27" hidden="false" customHeight="true" outlineLevel="0" collapsed="false">
      <c r="A25" s="16" t="s">
        <v>65</v>
      </c>
      <c r="B25" s="30" t="n">
        <v>385</v>
      </c>
      <c r="C25" s="30" t="n">
        <v>609</v>
      </c>
      <c r="D25" s="27" t="n">
        <f aca="false">(C25-B25)/B25*100</f>
        <v>58.1818181818182</v>
      </c>
      <c r="E25" s="28" t="n">
        <f aca="false">C25-B25</f>
        <v>224</v>
      </c>
      <c r="F25" s="29" t="s">
        <v>42</v>
      </c>
    </row>
    <row r="26" customFormat="false" ht="27" hidden="false" customHeight="true" outlineLevel="0" collapsed="false">
      <c r="A26" s="16" t="s">
        <v>66</v>
      </c>
      <c r="B26" s="30" t="n">
        <v>85</v>
      </c>
      <c r="C26" s="30" t="n">
        <v>112</v>
      </c>
      <c r="D26" s="27" t="n">
        <f aca="false">(C26-B26)/B26*100</f>
        <v>31.7647058823529</v>
      </c>
      <c r="E26" s="28" t="n">
        <f aca="false">C26-B26</f>
        <v>27</v>
      </c>
      <c r="F26" s="29" t="s">
        <v>67</v>
      </c>
    </row>
    <row r="27" customFormat="false" ht="27" hidden="false" customHeight="true" outlineLevel="0" collapsed="false">
      <c r="A27" s="20" t="s">
        <v>68</v>
      </c>
      <c r="B27" s="31" t="n">
        <f aca="false">SUM(B6:B26)</f>
        <v>118995</v>
      </c>
      <c r="C27" s="31" t="n">
        <f aca="false">SUM(C6:C26)</f>
        <v>133666</v>
      </c>
      <c r="D27" s="27" t="n">
        <f aca="false">(C27-B27)/B27*100</f>
        <v>12.3290894575402</v>
      </c>
      <c r="E27" s="28" t="n">
        <f aca="false">C27-B27</f>
        <v>14671</v>
      </c>
      <c r="F27" s="32"/>
      <c r="G27" s="33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47916666666667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7.87109375" defaultRowHeight="12.75" zeroHeight="false" outlineLevelRow="0" outlineLevelCol="0"/>
  <cols>
    <col collapsed="false" customWidth="true" hidden="false" outlineLevel="0" max="1" min="1" style="34" width="30.37"/>
    <col collapsed="false" customWidth="true" hidden="false" outlineLevel="0" max="7" min="2" style="34" width="8.62"/>
    <col collapsed="false" customWidth="true" hidden="false" outlineLevel="0" max="8" min="8" style="34" width="9.12"/>
    <col collapsed="false" customWidth="true" hidden="false" outlineLevel="0" max="9" min="9" style="34" width="27.5"/>
    <col collapsed="false" customWidth="true" hidden="false" outlineLevel="0" max="13" min="10" style="34" width="8.62"/>
    <col collapsed="false" customWidth="true" hidden="false" outlineLevel="0" max="14" min="14" style="34" width="9.62"/>
    <col collapsed="false" customWidth="false" hidden="false" outlineLevel="0" max="257" min="15" style="34" width="7.87"/>
  </cols>
  <sheetData>
    <row r="1" customFormat="false" ht="14.25" hidden="false" customHeight="false" outlineLevel="0" collapsed="false">
      <c r="A1" s="35" t="s">
        <v>69</v>
      </c>
    </row>
    <row r="2" customFormat="false" ht="31.5" hidden="false" customHeight="true" outlineLevel="0" collapsed="false">
      <c r="A2" s="36" t="s">
        <v>7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40" customFormat="true" ht="30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9" t="s">
        <v>2</v>
      </c>
      <c r="M3" s="39"/>
    </row>
    <row r="4" s="43" customFormat="true" ht="24.75" hidden="false" customHeight="true" outlineLevel="0" collapsed="false">
      <c r="A4" s="41" t="s">
        <v>71</v>
      </c>
      <c r="B4" s="41"/>
      <c r="C4" s="41"/>
      <c r="D4" s="41"/>
      <c r="E4" s="41"/>
      <c r="F4" s="41"/>
      <c r="G4" s="41"/>
      <c r="H4" s="41"/>
      <c r="I4" s="42" t="s">
        <v>72</v>
      </c>
      <c r="J4" s="42"/>
      <c r="K4" s="42"/>
      <c r="L4" s="42"/>
      <c r="M4" s="42"/>
    </row>
    <row r="5" s="46" customFormat="true" ht="42.75" hidden="false" customHeight="true" outlineLevel="0" collapsed="false">
      <c r="A5" s="44" t="s">
        <v>73</v>
      </c>
      <c r="B5" s="45" t="s">
        <v>74</v>
      </c>
      <c r="C5" s="45" t="s">
        <v>75</v>
      </c>
      <c r="D5" s="45" t="s">
        <v>76</v>
      </c>
      <c r="E5" s="45" t="s">
        <v>77</v>
      </c>
      <c r="F5" s="45"/>
      <c r="G5" s="45" t="s">
        <v>78</v>
      </c>
      <c r="H5" s="45"/>
      <c r="I5" s="42" t="s">
        <v>73</v>
      </c>
      <c r="J5" s="45" t="s">
        <v>74</v>
      </c>
      <c r="K5" s="45" t="s">
        <v>79</v>
      </c>
      <c r="L5" s="45" t="s">
        <v>78</v>
      </c>
      <c r="M5" s="45"/>
    </row>
    <row r="6" s="46" customFormat="true" ht="17.25" hidden="false" customHeight="true" outlineLevel="0" collapsed="false">
      <c r="A6" s="44"/>
      <c r="B6" s="44"/>
      <c r="C6" s="44"/>
      <c r="D6" s="44"/>
      <c r="E6" s="45" t="s">
        <v>40</v>
      </c>
      <c r="F6" s="44" t="s">
        <v>80</v>
      </c>
      <c r="G6" s="45" t="s">
        <v>40</v>
      </c>
      <c r="H6" s="45" t="s">
        <v>39</v>
      </c>
      <c r="I6" s="42"/>
      <c r="J6" s="45"/>
      <c r="K6" s="45"/>
      <c r="L6" s="45" t="s">
        <v>40</v>
      </c>
      <c r="M6" s="45" t="s">
        <v>39</v>
      </c>
    </row>
    <row r="7" s="54" customFormat="true" ht="23.25" hidden="false" customHeight="true" outlineLevel="0" collapsed="false">
      <c r="A7" s="47" t="s">
        <v>81</v>
      </c>
      <c r="B7" s="48"/>
      <c r="C7" s="48"/>
      <c r="D7" s="48"/>
      <c r="E7" s="48" t="n">
        <f aca="false">+D7-C7</f>
        <v>0</v>
      </c>
      <c r="F7" s="49"/>
      <c r="G7" s="48" t="n">
        <f aca="false">+D7-B7</f>
        <v>0</v>
      </c>
      <c r="H7" s="50"/>
      <c r="I7" s="51" t="s">
        <v>82</v>
      </c>
      <c r="J7" s="45" t="n">
        <v>58</v>
      </c>
      <c r="K7" s="52" t="n">
        <v>93</v>
      </c>
      <c r="L7" s="53" t="n">
        <f aca="false">+K7-J7</f>
        <v>35</v>
      </c>
      <c r="M7" s="49" t="n">
        <f aca="false">+L7/J7*100</f>
        <v>60.3448275862069</v>
      </c>
    </row>
    <row r="8" s="54" customFormat="true" ht="23.25" hidden="false" customHeight="true" outlineLevel="0" collapsed="false">
      <c r="A8" s="47" t="s">
        <v>83</v>
      </c>
      <c r="B8" s="48"/>
      <c r="C8" s="48"/>
      <c r="D8" s="48"/>
      <c r="E8" s="48" t="n">
        <f aca="false">+D8-C8</f>
        <v>0</v>
      </c>
      <c r="F8" s="49"/>
      <c r="G8" s="48" t="n">
        <f aca="false">+D8-B8</f>
        <v>0</v>
      </c>
      <c r="H8" s="50"/>
      <c r="I8" s="51" t="s">
        <v>84</v>
      </c>
      <c r="J8" s="48"/>
      <c r="K8" s="52" t="n">
        <v>15</v>
      </c>
      <c r="L8" s="53" t="n">
        <f aca="false">+K8-J8</f>
        <v>15</v>
      </c>
      <c r="M8" s="49"/>
    </row>
    <row r="9" s="54" customFormat="true" ht="23.25" hidden="false" customHeight="true" outlineLevel="0" collapsed="false">
      <c r="A9" s="47" t="s">
        <v>85</v>
      </c>
      <c r="B9" s="48" t="n">
        <v>70</v>
      </c>
      <c r="C9" s="48" t="n">
        <v>70</v>
      </c>
      <c r="D9" s="48" t="n">
        <v>63</v>
      </c>
      <c r="E9" s="48" t="n">
        <f aca="false">+D9-C9</f>
        <v>-7</v>
      </c>
      <c r="F9" s="49" t="n">
        <f aca="false">+D9/C9*100</f>
        <v>90</v>
      </c>
      <c r="G9" s="48" t="n">
        <f aca="false">+D9-B9</f>
        <v>-7</v>
      </c>
      <c r="H9" s="50" t="n">
        <f aca="false">+G9/B9*100</f>
        <v>-10</v>
      </c>
      <c r="I9" s="51" t="s">
        <v>86</v>
      </c>
      <c r="J9" s="48" t="n">
        <v>690</v>
      </c>
      <c r="K9" s="52" t="n">
        <v>862</v>
      </c>
      <c r="L9" s="53" t="n">
        <f aca="false">+K9-J9</f>
        <v>172</v>
      </c>
      <c r="M9" s="49" t="n">
        <f aca="false">+L9/J9*100</f>
        <v>24.9275362318841</v>
      </c>
    </row>
    <row r="10" s="54" customFormat="true" ht="23.25" hidden="false" customHeight="true" outlineLevel="0" collapsed="false">
      <c r="A10" s="47" t="s">
        <v>87</v>
      </c>
      <c r="B10" s="48" t="n">
        <v>6</v>
      </c>
      <c r="C10" s="48"/>
      <c r="D10" s="48"/>
      <c r="E10" s="48" t="n">
        <f aca="false">+D10-C10</f>
        <v>0</v>
      </c>
      <c r="F10" s="49"/>
      <c r="G10" s="48" t="n">
        <f aca="false">+D10-B10</f>
        <v>-6</v>
      </c>
      <c r="H10" s="50" t="n">
        <f aca="false">+G10/B10*100</f>
        <v>-100</v>
      </c>
      <c r="I10" s="51" t="s">
        <v>88</v>
      </c>
      <c r="J10" s="48"/>
      <c r="K10" s="52"/>
      <c r="L10" s="53" t="n">
        <f aca="false">+K10-J10</f>
        <v>0</v>
      </c>
      <c r="M10" s="49"/>
    </row>
    <row r="11" s="54" customFormat="true" ht="23.25" hidden="false" customHeight="true" outlineLevel="0" collapsed="false">
      <c r="A11" s="47" t="s">
        <v>89</v>
      </c>
      <c r="B11" s="48"/>
      <c r="C11" s="48"/>
      <c r="D11" s="48"/>
      <c r="E11" s="48" t="n">
        <f aca="false">+D11-C11</f>
        <v>0</v>
      </c>
      <c r="F11" s="49"/>
      <c r="G11" s="48" t="n">
        <f aca="false">+D11-B11</f>
        <v>0</v>
      </c>
      <c r="H11" s="50"/>
      <c r="I11" s="51" t="s">
        <v>90</v>
      </c>
      <c r="J11" s="48" t="n">
        <v>994</v>
      </c>
      <c r="K11" s="52" t="n">
        <v>5127</v>
      </c>
      <c r="L11" s="53" t="n">
        <f aca="false">+K11-J11</f>
        <v>4133</v>
      </c>
      <c r="M11" s="49" t="n">
        <f aca="false">+L11/J11*100</f>
        <v>415.79476861167</v>
      </c>
    </row>
    <row r="12" s="54" customFormat="true" ht="23.25" hidden="false" customHeight="true" outlineLevel="0" collapsed="false">
      <c r="A12" s="47" t="s">
        <v>91</v>
      </c>
      <c r="B12" s="48"/>
      <c r="C12" s="48"/>
      <c r="D12" s="48"/>
      <c r="E12" s="48" t="n">
        <f aca="false">+D12-C12</f>
        <v>0</v>
      </c>
      <c r="F12" s="49"/>
      <c r="G12" s="48" t="n">
        <f aca="false">+D12-B12</f>
        <v>0</v>
      </c>
      <c r="H12" s="50"/>
      <c r="I12" s="51" t="s">
        <v>92</v>
      </c>
      <c r="J12" s="48" t="n">
        <v>1464</v>
      </c>
      <c r="K12" s="52" t="n">
        <v>741</v>
      </c>
      <c r="L12" s="53" t="n">
        <f aca="false">+K12-J12</f>
        <v>-723</v>
      </c>
      <c r="M12" s="49" t="n">
        <f aca="false">+L12/J12*100</f>
        <v>-49.3852459016393</v>
      </c>
    </row>
    <row r="13" s="54" customFormat="true" ht="23.25" hidden="false" customHeight="true" outlineLevel="0" collapsed="false">
      <c r="A13" s="47" t="s">
        <v>93</v>
      </c>
      <c r="B13" s="48"/>
      <c r="C13" s="48"/>
      <c r="D13" s="48"/>
      <c r="E13" s="48" t="n">
        <f aca="false">+D13-C13</f>
        <v>0</v>
      </c>
      <c r="F13" s="49"/>
      <c r="G13" s="48" t="n">
        <f aca="false">+D13-B13</f>
        <v>0</v>
      </c>
      <c r="H13" s="50"/>
      <c r="I13" s="51" t="s">
        <v>94</v>
      </c>
      <c r="J13" s="48"/>
      <c r="K13" s="52"/>
      <c r="L13" s="53" t="n">
        <f aca="false">+K13-J13</f>
        <v>0</v>
      </c>
      <c r="M13" s="49"/>
    </row>
    <row r="14" s="54" customFormat="true" ht="23.25" hidden="false" customHeight="true" outlineLevel="0" collapsed="false">
      <c r="A14" s="47" t="s">
        <v>95</v>
      </c>
      <c r="B14" s="48" t="n">
        <v>80</v>
      </c>
      <c r="C14" s="48" t="n">
        <v>1830</v>
      </c>
      <c r="D14" s="55" t="n">
        <v>3974</v>
      </c>
      <c r="E14" s="48" t="n">
        <f aca="false">+D14-C14</f>
        <v>2144</v>
      </c>
      <c r="F14" s="49" t="n">
        <f aca="false">+D14/C14*100</f>
        <v>217.158469945355</v>
      </c>
      <c r="G14" s="48" t="n">
        <f aca="false">+D14-B14</f>
        <v>3894</v>
      </c>
      <c r="H14" s="50" t="n">
        <f aca="false">+G14/B14*100</f>
        <v>4867.5</v>
      </c>
      <c r="I14" s="51" t="s">
        <v>96</v>
      </c>
      <c r="J14" s="55"/>
      <c r="K14" s="52"/>
      <c r="L14" s="53" t="n">
        <f aca="false">+K14-J14</f>
        <v>0</v>
      </c>
      <c r="M14" s="49"/>
    </row>
    <row r="15" s="54" customFormat="true" ht="23.25" hidden="false" customHeight="true" outlineLevel="0" collapsed="false">
      <c r="A15" s="47" t="s">
        <v>97</v>
      </c>
      <c r="B15" s="48" t="n">
        <v>6</v>
      </c>
      <c r="C15" s="48"/>
      <c r="D15" s="55" t="n">
        <v>3</v>
      </c>
      <c r="E15" s="48" t="n">
        <f aca="false">+D15-C15</f>
        <v>3</v>
      </c>
      <c r="F15" s="49"/>
      <c r="G15" s="48" t="n">
        <f aca="false">+D15-B15</f>
        <v>-3</v>
      </c>
      <c r="H15" s="50" t="n">
        <f aca="false">+G15/B15*100</f>
        <v>-50</v>
      </c>
      <c r="I15" s="51" t="s">
        <v>98</v>
      </c>
      <c r="J15" s="55"/>
      <c r="K15" s="52"/>
      <c r="L15" s="53" t="n">
        <f aca="false">+K15-J15</f>
        <v>0</v>
      </c>
      <c r="M15" s="49"/>
    </row>
    <row r="16" s="54" customFormat="true" ht="23.25" hidden="false" customHeight="true" outlineLevel="0" collapsed="false">
      <c r="A16" s="47" t="s">
        <v>99</v>
      </c>
      <c r="B16" s="48" t="n">
        <v>162</v>
      </c>
      <c r="C16" s="48" t="n">
        <v>100</v>
      </c>
      <c r="D16" s="48" t="n">
        <v>92</v>
      </c>
      <c r="E16" s="48" t="n">
        <f aca="false">+D16-C16</f>
        <v>-8</v>
      </c>
      <c r="F16" s="49" t="n">
        <f aca="false">+D16/C16*100</f>
        <v>92</v>
      </c>
      <c r="G16" s="48" t="n">
        <f aca="false">+D16-B16</f>
        <v>-70</v>
      </c>
      <c r="H16" s="50" t="n">
        <f aca="false">+G16/B16*100</f>
        <v>-43.2098765432099</v>
      </c>
      <c r="I16" s="51" t="s">
        <v>100</v>
      </c>
      <c r="J16" s="48" t="n">
        <v>1217</v>
      </c>
      <c r="K16" s="52" t="n">
        <v>496</v>
      </c>
      <c r="L16" s="53" t="n">
        <f aca="false">+K16-J16</f>
        <v>-721</v>
      </c>
      <c r="M16" s="49" t="n">
        <f aca="false">+L16/J16*100</f>
        <v>-59.2440427280197</v>
      </c>
    </row>
    <row r="17" s="54" customFormat="true" ht="23.25" hidden="false" customHeight="true" outlineLevel="0" collapsed="false">
      <c r="A17" s="47" t="s">
        <v>101</v>
      </c>
      <c r="B17" s="48"/>
      <c r="C17" s="48"/>
      <c r="D17" s="48"/>
      <c r="E17" s="48" t="n">
        <f aca="false">+D17-C17</f>
        <v>0</v>
      </c>
      <c r="F17" s="49"/>
      <c r="G17" s="48" t="n">
        <f aca="false">+D17-B17</f>
        <v>0</v>
      </c>
      <c r="H17" s="50"/>
      <c r="I17" s="56"/>
      <c r="J17" s="48"/>
      <c r="K17" s="53"/>
      <c r="L17" s="53"/>
      <c r="M17" s="49"/>
    </row>
    <row r="18" customFormat="false" ht="23.25" hidden="false" customHeight="true" outlineLevel="0" collapsed="false">
      <c r="A18" s="47" t="s">
        <v>102</v>
      </c>
      <c r="B18" s="48" t="n">
        <v>8</v>
      </c>
      <c r="C18" s="48"/>
      <c r="D18" s="48" t="n">
        <v>11</v>
      </c>
      <c r="E18" s="48" t="n">
        <f aca="false">+D18-C18</f>
        <v>11</v>
      </c>
      <c r="F18" s="49"/>
      <c r="G18" s="48" t="n">
        <f aca="false">+D18-B18</f>
        <v>3</v>
      </c>
      <c r="H18" s="50" t="n">
        <f aca="false">+G18/B18*100</f>
        <v>37.5</v>
      </c>
      <c r="I18" s="56"/>
      <c r="J18" s="48"/>
      <c r="K18" s="48"/>
      <c r="L18" s="48"/>
      <c r="M18" s="48"/>
      <c r="N18" s="54"/>
    </row>
    <row r="19" customFormat="false" ht="23.25" hidden="false" customHeight="true" outlineLevel="0" collapsed="false">
      <c r="A19" s="47"/>
      <c r="B19" s="48"/>
      <c r="C19" s="48"/>
      <c r="D19" s="48"/>
      <c r="E19" s="48"/>
      <c r="F19" s="49"/>
      <c r="G19" s="48"/>
      <c r="H19" s="50"/>
      <c r="I19" s="48"/>
      <c r="J19" s="48"/>
      <c r="K19" s="48"/>
      <c r="L19" s="48"/>
      <c r="M19" s="48"/>
    </row>
    <row r="20" s="59" customFormat="true" ht="23.25" hidden="false" customHeight="true" outlineLevel="0" collapsed="false">
      <c r="A20" s="44" t="s">
        <v>103</v>
      </c>
      <c r="B20" s="45" t="n">
        <f aca="false">SUM(B7:B18)</f>
        <v>332</v>
      </c>
      <c r="C20" s="45" t="n">
        <f aca="false">SUM(C7:C18)</f>
        <v>2000</v>
      </c>
      <c r="D20" s="45" t="n">
        <f aca="false">SUM(D7:D18)</f>
        <v>4143</v>
      </c>
      <c r="E20" s="45" t="n">
        <f aca="false">+D20-C20</f>
        <v>2143</v>
      </c>
      <c r="F20" s="50" t="n">
        <f aca="false">+D20/C20*100</f>
        <v>207.15</v>
      </c>
      <c r="G20" s="45" t="n">
        <f aca="false">+D20-B20</f>
        <v>3811</v>
      </c>
      <c r="H20" s="50" t="n">
        <f aca="false">+G20/B20*100</f>
        <v>1147.89156626506</v>
      </c>
      <c r="I20" s="57" t="s">
        <v>104</v>
      </c>
      <c r="J20" s="45" t="n">
        <f aca="false">SUM(J7:J16)</f>
        <v>4423</v>
      </c>
      <c r="K20" s="45" t="n">
        <f aca="false">SUM(K7:K16)</f>
        <v>7334</v>
      </c>
      <c r="L20" s="58" t="n">
        <f aca="false">+K20-J20</f>
        <v>2911</v>
      </c>
      <c r="M20" s="49" t="n">
        <f aca="false">+L20/J20*100</f>
        <v>65.8150576531766</v>
      </c>
    </row>
    <row r="21" customFormat="false" ht="29.2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3"/>
    </row>
    <row r="22" customFormat="false" ht="14.2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3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8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8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14">
    <mergeCell ref="A2:M2"/>
    <mergeCell ref="L3:M3"/>
    <mergeCell ref="A4:H4"/>
    <mergeCell ref="I4:M4"/>
    <mergeCell ref="A5:A6"/>
    <mergeCell ref="B5:B6"/>
    <mergeCell ref="C5:C6"/>
    <mergeCell ref="D5:D6"/>
    <mergeCell ref="E5:F5"/>
    <mergeCell ref="G5:H5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33.99"/>
    <col collapsed="false" customWidth="true" hidden="false" outlineLevel="0" max="3" min="2" style="34" width="11.12"/>
    <col collapsed="false" customWidth="true" hidden="false" outlineLevel="0" max="4" min="4" style="34" width="13.62"/>
    <col collapsed="false" customWidth="true" hidden="false" outlineLevel="0" max="5" min="5" style="34" width="32.36"/>
    <col collapsed="false" customWidth="true" hidden="false" outlineLevel="0" max="8" min="6" style="34" width="13.62"/>
    <col collapsed="false" customWidth="false" hidden="false" outlineLevel="0" max="257" min="9" style="34" width="7.99"/>
  </cols>
  <sheetData>
    <row r="1" customFormat="false" ht="14.25" hidden="false" customHeight="false" outlineLevel="0" collapsed="false">
      <c r="A1" s="35" t="s">
        <v>105</v>
      </c>
    </row>
    <row r="2" customFormat="false" ht="24.75" hidden="false" customHeight="true" outlineLevel="0" collapsed="false">
      <c r="A2" s="66" t="s">
        <v>106</v>
      </c>
      <c r="B2" s="66"/>
      <c r="C2" s="66"/>
      <c r="D2" s="66"/>
      <c r="E2" s="66"/>
      <c r="F2" s="66"/>
      <c r="G2" s="66"/>
      <c r="H2" s="66"/>
    </row>
    <row r="3" customFormat="false" ht="18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customFormat="false" ht="20.1" hidden="false" customHeight="true" outlineLevel="0" collapsed="false">
      <c r="A4" s="69" t="s">
        <v>107</v>
      </c>
      <c r="B4" s="69"/>
      <c r="C4" s="69"/>
      <c r="D4" s="69"/>
      <c r="E4" s="70" t="s">
        <v>72</v>
      </c>
      <c r="F4" s="70"/>
      <c r="G4" s="70"/>
      <c r="H4" s="70"/>
    </row>
    <row r="5" customFormat="false" ht="42.75" hidden="false" customHeight="false" outlineLevel="0" collapsed="false">
      <c r="A5" s="71" t="s">
        <v>108</v>
      </c>
      <c r="B5" s="72" t="s">
        <v>109</v>
      </c>
      <c r="C5" s="72" t="s">
        <v>110</v>
      </c>
      <c r="D5" s="72" t="s">
        <v>111</v>
      </c>
      <c r="E5" s="73" t="s">
        <v>112</v>
      </c>
      <c r="F5" s="74" t="s">
        <v>113</v>
      </c>
      <c r="G5" s="74" t="s">
        <v>114</v>
      </c>
      <c r="H5" s="74" t="s">
        <v>115</v>
      </c>
    </row>
    <row r="6" customFormat="false" ht="15" hidden="false" customHeight="true" outlineLevel="0" collapsed="false">
      <c r="A6" s="75" t="s">
        <v>9</v>
      </c>
      <c r="B6" s="76" t="n">
        <f aca="false">SUM(B7:B20)</f>
        <v>8900</v>
      </c>
      <c r="C6" s="76" t="n">
        <f aca="false">SUM(C7:C20)</f>
        <v>9250</v>
      </c>
      <c r="D6" s="77" t="n">
        <f aca="false">+(C6/B6-1)*100</f>
        <v>3.93258426966292</v>
      </c>
      <c r="E6" s="78" t="s">
        <v>41</v>
      </c>
      <c r="F6" s="79" t="n">
        <v>14511</v>
      </c>
      <c r="G6" s="80" t="n">
        <v>18501</v>
      </c>
      <c r="H6" s="81" t="n">
        <f aca="false">(G6/F6-1)*100</f>
        <v>27.4963820549928</v>
      </c>
    </row>
    <row r="7" customFormat="false" ht="15" hidden="false" customHeight="true" outlineLevel="0" collapsed="false">
      <c r="A7" s="10" t="s">
        <v>10</v>
      </c>
      <c r="B7" s="76" t="n">
        <v>1450</v>
      </c>
      <c r="C7" s="82" t="n">
        <v>1100</v>
      </c>
      <c r="D7" s="77" t="n">
        <f aca="false">+(C7/B7-1)*100</f>
        <v>-24.1379310344828</v>
      </c>
      <c r="E7" s="78" t="s">
        <v>43</v>
      </c>
      <c r="F7" s="79"/>
      <c r="G7" s="80"/>
      <c r="H7" s="81"/>
    </row>
    <row r="8" customFormat="false" ht="15" hidden="false" customHeight="true" outlineLevel="0" collapsed="false">
      <c r="A8" s="10" t="s">
        <v>11</v>
      </c>
      <c r="B8" s="76" t="n">
        <v>3130</v>
      </c>
      <c r="C8" s="82" t="n">
        <v>3800</v>
      </c>
      <c r="D8" s="77" t="n">
        <f aca="false">+(C8/B8-1)*100</f>
        <v>21.405750798722</v>
      </c>
      <c r="E8" s="78" t="s">
        <v>44</v>
      </c>
      <c r="F8" s="79"/>
      <c r="G8" s="80"/>
      <c r="H8" s="81"/>
    </row>
    <row r="9" customFormat="false" ht="15" hidden="false" customHeight="true" outlineLevel="0" collapsed="false">
      <c r="A9" s="10" t="s">
        <v>12</v>
      </c>
      <c r="B9" s="76" t="n">
        <v>300</v>
      </c>
      <c r="C9" s="82" t="n">
        <v>300</v>
      </c>
      <c r="D9" s="77" t="n">
        <f aca="false">+(C9/B9-1)*100</f>
        <v>0</v>
      </c>
      <c r="E9" s="78" t="s">
        <v>45</v>
      </c>
      <c r="F9" s="79" t="n">
        <v>5750</v>
      </c>
      <c r="G9" s="80" t="n">
        <v>6742</v>
      </c>
      <c r="H9" s="81" t="n">
        <f aca="false">(G9/F9-1)*100</f>
        <v>17.2521739130435</v>
      </c>
    </row>
    <row r="10" customFormat="false" ht="15" hidden="false" customHeight="true" outlineLevel="0" collapsed="false">
      <c r="A10" s="10" t="s">
        <v>13</v>
      </c>
      <c r="B10" s="83" t="n">
        <v>100</v>
      </c>
      <c r="C10" s="82" t="n">
        <v>120</v>
      </c>
      <c r="D10" s="77" t="n">
        <f aca="false">+(C10/B10-1)*100</f>
        <v>20</v>
      </c>
      <c r="E10" s="78" t="s">
        <v>47</v>
      </c>
      <c r="F10" s="79" t="n">
        <v>26802</v>
      </c>
      <c r="G10" s="80" t="n">
        <v>27741</v>
      </c>
      <c r="H10" s="81" t="n">
        <f aca="false">(G10/F10-1)*100</f>
        <v>3.5034698903067</v>
      </c>
    </row>
    <row r="11" customFormat="false" ht="15" hidden="false" customHeight="true" outlineLevel="0" collapsed="false">
      <c r="A11" s="84" t="s">
        <v>14</v>
      </c>
      <c r="B11" s="48" t="n">
        <v>20</v>
      </c>
      <c r="C11" s="48" t="n">
        <v>20</v>
      </c>
      <c r="D11" s="77" t="n">
        <f aca="false">+(C11/B11-1)*100</f>
        <v>0</v>
      </c>
      <c r="E11" s="78" t="s">
        <v>49</v>
      </c>
      <c r="F11" s="79" t="n">
        <v>200</v>
      </c>
      <c r="G11" s="80" t="n">
        <v>174</v>
      </c>
      <c r="H11" s="81" t="n">
        <f aca="false">(G11/F11-1)*100</f>
        <v>-13</v>
      </c>
    </row>
    <row r="12" customFormat="false" ht="15" hidden="false" customHeight="true" outlineLevel="0" collapsed="false">
      <c r="A12" s="84" t="s">
        <v>15</v>
      </c>
      <c r="B12" s="48" t="n">
        <v>800</v>
      </c>
      <c r="C12" s="48" t="n">
        <v>630</v>
      </c>
      <c r="D12" s="77" t="n">
        <f aca="false">+(C12/B12-1)*100</f>
        <v>-21.25</v>
      </c>
      <c r="E12" s="78" t="s">
        <v>50</v>
      </c>
      <c r="F12" s="79" t="n">
        <v>1050</v>
      </c>
      <c r="G12" s="80" t="n">
        <v>1433</v>
      </c>
      <c r="H12" s="81" t="n">
        <f aca="false">(G12/F12-1)*100</f>
        <v>36.4761904761905</v>
      </c>
    </row>
    <row r="13" customFormat="false" ht="15" hidden="false" customHeight="true" outlineLevel="0" collapsed="false">
      <c r="A13" s="84" t="s">
        <v>16</v>
      </c>
      <c r="B13" s="48" t="n">
        <v>200</v>
      </c>
      <c r="C13" s="48" t="n">
        <v>200</v>
      </c>
      <c r="D13" s="77" t="n">
        <f aca="false">+(C13/B13-1)*100</f>
        <v>0</v>
      </c>
      <c r="E13" s="78" t="s">
        <v>51</v>
      </c>
      <c r="F13" s="79" t="n">
        <v>9300</v>
      </c>
      <c r="G13" s="80" t="n">
        <v>12550</v>
      </c>
      <c r="H13" s="81" t="n">
        <f aca="false">(G13/F13-1)*100</f>
        <v>34.9462365591398</v>
      </c>
    </row>
    <row r="14" customFormat="false" ht="15" hidden="false" customHeight="true" outlineLevel="0" collapsed="false">
      <c r="A14" s="84" t="s">
        <v>17</v>
      </c>
      <c r="B14" s="48" t="n">
        <v>150</v>
      </c>
      <c r="C14" s="48" t="n">
        <v>180</v>
      </c>
      <c r="D14" s="77" t="n">
        <f aca="false">+(C14/B14-1)*100</f>
        <v>20</v>
      </c>
      <c r="E14" s="78" t="s">
        <v>52</v>
      </c>
      <c r="F14" s="79" t="n">
        <v>9200</v>
      </c>
      <c r="G14" s="80" t="n">
        <v>13105</v>
      </c>
      <c r="H14" s="81" t="n">
        <f aca="false">(G14/F14-1)*100</f>
        <v>42.4456521739131</v>
      </c>
    </row>
    <row r="15" customFormat="false" ht="15" hidden="false" customHeight="true" outlineLevel="0" collapsed="false">
      <c r="A15" s="84" t="s">
        <v>18</v>
      </c>
      <c r="B15" s="48" t="n">
        <v>100</v>
      </c>
      <c r="C15" s="48" t="n">
        <v>80</v>
      </c>
      <c r="D15" s="77" t="n">
        <f aca="false">+(C15/B15-1)*100</f>
        <v>-20</v>
      </c>
      <c r="E15" s="78" t="s">
        <v>54</v>
      </c>
      <c r="F15" s="79" t="n">
        <v>6000</v>
      </c>
      <c r="G15" s="80" t="n">
        <v>6541</v>
      </c>
      <c r="H15" s="81" t="n">
        <f aca="false">(G15/F15-1)*100</f>
        <v>9.01666666666667</v>
      </c>
    </row>
    <row r="16" customFormat="false" ht="15" hidden="false" customHeight="true" outlineLevel="0" collapsed="false">
      <c r="A16" s="84" t="s">
        <v>19</v>
      </c>
      <c r="B16" s="48" t="n">
        <v>850</v>
      </c>
      <c r="C16" s="48" t="n">
        <v>720</v>
      </c>
      <c r="D16" s="77" t="n">
        <f aca="false">+(C16/B16-1)*100</f>
        <v>-15.2941176470588</v>
      </c>
      <c r="E16" s="78" t="s">
        <v>116</v>
      </c>
      <c r="F16" s="79" t="n">
        <v>1100</v>
      </c>
      <c r="G16" s="80" t="n">
        <v>1786</v>
      </c>
      <c r="H16" s="81" t="n">
        <f aca="false">(G16/F16-1)*100</f>
        <v>62.3636363636364</v>
      </c>
    </row>
    <row r="17" customFormat="false" ht="15" hidden="false" customHeight="true" outlineLevel="0" collapsed="false">
      <c r="A17" s="84" t="s">
        <v>20</v>
      </c>
      <c r="B17" s="48" t="n">
        <v>200</v>
      </c>
      <c r="C17" s="48" t="n">
        <v>200</v>
      </c>
      <c r="D17" s="77" t="n">
        <f aca="false">+(C17/B17-1)*100</f>
        <v>0</v>
      </c>
      <c r="E17" s="78" t="s">
        <v>117</v>
      </c>
      <c r="F17" s="79" t="n">
        <v>17000</v>
      </c>
      <c r="G17" s="80" t="n">
        <v>21830</v>
      </c>
      <c r="H17" s="81" t="n">
        <f aca="false">(G17/F17-1)*100</f>
        <v>28.4117647058824</v>
      </c>
    </row>
    <row r="18" customFormat="false" ht="15" hidden="false" customHeight="true" outlineLevel="0" collapsed="false">
      <c r="A18" s="75" t="s">
        <v>21</v>
      </c>
      <c r="B18" s="83" t="n">
        <v>1000</v>
      </c>
      <c r="C18" s="83" t="n">
        <v>900</v>
      </c>
      <c r="D18" s="77" t="n">
        <f aca="false">+(C18/B18-1)*100</f>
        <v>-10</v>
      </c>
      <c r="E18" s="78" t="s">
        <v>57</v>
      </c>
      <c r="F18" s="79" t="n">
        <v>980</v>
      </c>
      <c r="G18" s="80" t="n">
        <v>636</v>
      </c>
      <c r="H18" s="81" t="n">
        <f aca="false">(G18/F18-1)*100</f>
        <v>-35.1020408163265</v>
      </c>
    </row>
    <row r="19" customFormat="false" ht="15" hidden="false" customHeight="true" outlineLevel="0" collapsed="false">
      <c r="A19" s="75" t="s">
        <v>22</v>
      </c>
      <c r="B19" s="83" t="n">
        <v>200</v>
      </c>
      <c r="C19" s="83" t="n">
        <v>600</v>
      </c>
      <c r="D19" s="77" t="n">
        <f aca="false">+(C19/B19-1)*100</f>
        <v>200</v>
      </c>
      <c r="E19" s="85" t="s">
        <v>118</v>
      </c>
      <c r="F19" s="79" t="n">
        <v>200</v>
      </c>
      <c r="G19" s="80" t="n">
        <v>465</v>
      </c>
      <c r="H19" s="81" t="n">
        <f aca="false">(G19/F19-1)*100</f>
        <v>132.5</v>
      </c>
    </row>
    <row r="20" customFormat="false" ht="15" hidden="false" customHeight="true" outlineLevel="0" collapsed="false">
      <c r="A20" s="75" t="s">
        <v>23</v>
      </c>
      <c r="B20" s="83" t="n">
        <v>400</v>
      </c>
      <c r="C20" s="83" t="n">
        <v>400</v>
      </c>
      <c r="D20" s="77" t="n">
        <f aca="false">+(C20/B20-1)*100</f>
        <v>0</v>
      </c>
      <c r="E20" s="85" t="s">
        <v>59</v>
      </c>
      <c r="F20" s="79" t="n">
        <v>500</v>
      </c>
      <c r="G20" s="80" t="n">
        <v>738</v>
      </c>
      <c r="H20" s="81" t="n">
        <f aca="false">(G20/F20-1)*100</f>
        <v>47.6</v>
      </c>
    </row>
    <row r="21" customFormat="false" ht="15" hidden="false" customHeight="true" outlineLevel="0" collapsed="false">
      <c r="A21" s="75" t="s">
        <v>24</v>
      </c>
      <c r="B21" s="83" t="n">
        <f aca="false">SUM(B22:B27)</f>
        <v>3950</v>
      </c>
      <c r="C21" s="82" t="n">
        <f aca="false">SUM(C22:C27)</f>
        <v>4450</v>
      </c>
      <c r="D21" s="77" t="n">
        <f aca="false">+(C21/B21-1)*100</f>
        <v>12.6582278481013</v>
      </c>
      <c r="E21" s="85" t="s">
        <v>60</v>
      </c>
      <c r="F21" s="79"/>
      <c r="G21" s="80"/>
      <c r="H21" s="81"/>
    </row>
    <row r="22" customFormat="false" ht="15" hidden="false" customHeight="true" outlineLevel="0" collapsed="false">
      <c r="A22" s="75" t="s">
        <v>119</v>
      </c>
      <c r="B22" s="83" t="n">
        <v>400</v>
      </c>
      <c r="C22" s="82" t="n">
        <f aca="false">400+50</f>
        <v>450</v>
      </c>
      <c r="D22" s="77" t="n">
        <f aca="false">+(C22/B22-1)*100</f>
        <v>12.5</v>
      </c>
      <c r="E22" s="85" t="s">
        <v>120</v>
      </c>
      <c r="F22" s="79" t="n">
        <v>400</v>
      </c>
      <c r="G22" s="80" t="n">
        <v>360</v>
      </c>
      <c r="H22" s="81" t="n">
        <f aca="false">(G22/F22-1)*100</f>
        <v>-10</v>
      </c>
    </row>
    <row r="23" customFormat="false" ht="15" hidden="false" customHeight="true" outlineLevel="0" collapsed="false">
      <c r="A23" s="75" t="s">
        <v>121</v>
      </c>
      <c r="B23" s="83" t="n">
        <v>500</v>
      </c>
      <c r="C23" s="82" t="n">
        <v>500</v>
      </c>
      <c r="D23" s="77" t="n">
        <f aca="false">+(C23/B23-1)*100</f>
        <v>0</v>
      </c>
      <c r="E23" s="85" t="s">
        <v>122</v>
      </c>
      <c r="F23" s="79" t="n">
        <v>8200</v>
      </c>
      <c r="G23" s="80" t="n">
        <v>20200</v>
      </c>
      <c r="H23" s="81" t="n">
        <f aca="false">(G23/F23-1)*100</f>
        <v>146.341463414634</v>
      </c>
    </row>
    <row r="24" customFormat="false" ht="15" hidden="false" customHeight="true" outlineLevel="0" collapsed="false">
      <c r="A24" s="75" t="s">
        <v>123</v>
      </c>
      <c r="B24" s="83" t="n">
        <v>1000</v>
      </c>
      <c r="C24" s="82" t="n">
        <v>1000</v>
      </c>
      <c r="D24" s="77" t="n">
        <f aca="false">+(C24/B24-1)*100</f>
        <v>0</v>
      </c>
      <c r="E24" s="85" t="s">
        <v>124</v>
      </c>
      <c r="F24" s="79" t="n">
        <v>355</v>
      </c>
      <c r="G24" s="80" t="n">
        <v>367</v>
      </c>
      <c r="H24" s="81" t="n">
        <f aca="false">(G24/F24-1)*100</f>
        <v>3.38028169014084</v>
      </c>
    </row>
    <row r="25" customFormat="false" ht="15" hidden="false" customHeight="true" outlineLevel="0" collapsed="false">
      <c r="A25" s="75" t="s">
        <v>125</v>
      </c>
      <c r="B25" s="83"/>
      <c r="C25" s="82"/>
      <c r="D25" s="77"/>
      <c r="E25" s="85" t="s">
        <v>126</v>
      </c>
      <c r="F25" s="79" t="n">
        <v>1000</v>
      </c>
      <c r="G25" s="80" t="n">
        <v>276</v>
      </c>
      <c r="H25" s="81" t="n">
        <f aca="false">(G25/F25-1)*100</f>
        <v>-72.4</v>
      </c>
    </row>
    <row r="26" customFormat="false" ht="15" hidden="false" customHeight="true" outlineLevel="0" collapsed="false">
      <c r="A26" s="75" t="s">
        <v>127</v>
      </c>
      <c r="B26" s="83" t="n">
        <v>2050</v>
      </c>
      <c r="C26" s="82" t="n">
        <v>2500</v>
      </c>
      <c r="D26" s="77" t="n">
        <f aca="false">+(C26/B26-1)*100</f>
        <v>21.9512195121951</v>
      </c>
      <c r="E26" s="86" t="s">
        <v>128</v>
      </c>
      <c r="F26" s="79"/>
      <c r="G26" s="79"/>
      <c r="H26" s="81"/>
    </row>
    <row r="27" customFormat="false" ht="15" hidden="true" customHeight="true" outlineLevel="0" collapsed="false">
      <c r="A27" s="75" t="s">
        <v>127</v>
      </c>
      <c r="B27" s="83"/>
      <c r="C27" s="82"/>
      <c r="D27" s="77" t="e">
        <f aca="false">+(C27/B27-1)*100</f>
        <v>#DIV/0!</v>
      </c>
      <c r="E27" s="86"/>
      <c r="F27" s="87"/>
      <c r="G27" s="83"/>
      <c r="H27" s="81"/>
    </row>
    <row r="28" customFormat="false" ht="15" hidden="true" customHeight="true" outlineLevel="0" collapsed="false">
      <c r="A28" s="75" t="s">
        <v>127</v>
      </c>
      <c r="B28" s="83"/>
      <c r="C28" s="83"/>
      <c r="D28" s="77" t="e">
        <f aca="false">+(C28/B28-1)*100</f>
        <v>#DIV/0!</v>
      </c>
      <c r="E28" s="86"/>
      <c r="F28" s="87"/>
      <c r="G28" s="83"/>
      <c r="H28" s="81"/>
    </row>
    <row r="29" customFormat="false" ht="15" hidden="false" customHeight="true" outlineLevel="0" collapsed="false">
      <c r="A29" s="75" t="s">
        <v>129</v>
      </c>
      <c r="B29" s="83"/>
      <c r="C29" s="83"/>
      <c r="D29" s="77"/>
      <c r="E29" s="78"/>
      <c r="F29" s="88"/>
      <c r="G29" s="83"/>
      <c r="H29" s="81"/>
    </row>
    <row r="30" customFormat="false" ht="15" hidden="false" customHeight="true" outlineLevel="0" collapsed="false">
      <c r="A30" s="89" t="s">
        <v>130</v>
      </c>
      <c r="B30" s="90" t="n">
        <f aca="false">B6+B21</f>
        <v>12850</v>
      </c>
      <c r="C30" s="90" t="n">
        <f aca="false">C6+C21</f>
        <v>13700</v>
      </c>
      <c r="D30" s="91" t="n">
        <f aca="false">+(C30/B30-1)*100</f>
        <v>6.6147859922179</v>
      </c>
      <c r="E30" s="89" t="s">
        <v>131</v>
      </c>
      <c r="F30" s="92" t="n">
        <f aca="false">SUM(F6:F26)</f>
        <v>102548</v>
      </c>
      <c r="G30" s="92" t="n">
        <f aca="false">SUM(G6:G26)</f>
        <v>133445</v>
      </c>
      <c r="H30" s="93" t="n">
        <f aca="false">(G30/F30-1)*100</f>
        <v>30.1293053009323</v>
      </c>
    </row>
    <row r="31" customFormat="false" ht="15" hidden="false" customHeight="true" outlineLevel="0" collapsed="false">
      <c r="A31" s="75" t="s">
        <v>132</v>
      </c>
      <c r="B31" s="94" t="n">
        <f aca="false">SUM(B32:B34)</f>
        <v>90090</v>
      </c>
      <c r="C31" s="94" t="n">
        <f aca="false">SUM(C32:C34)</f>
        <v>114737</v>
      </c>
      <c r="D31" s="77" t="n">
        <f aca="false">+(C31/B31-1)*100</f>
        <v>27.3581973581974</v>
      </c>
      <c r="E31" s="75" t="s">
        <v>133</v>
      </c>
      <c r="F31" s="95" t="n">
        <f aca="false">SUM(F32:F33)</f>
        <v>392</v>
      </c>
      <c r="G31" s="73" t="n">
        <f aca="false">SUM(G32:G33)</f>
        <v>392</v>
      </c>
      <c r="H31" s="93"/>
    </row>
    <row r="32" customFormat="false" ht="15" hidden="false" customHeight="true" outlineLevel="0" collapsed="false">
      <c r="A32" s="96" t="s">
        <v>134</v>
      </c>
      <c r="B32" s="83" t="n">
        <v>871</v>
      </c>
      <c r="C32" s="94" t="n">
        <v>871</v>
      </c>
      <c r="D32" s="77" t="n">
        <f aca="false">+(C32/B32-1)*100</f>
        <v>0</v>
      </c>
      <c r="E32" s="96" t="s">
        <v>135</v>
      </c>
      <c r="F32" s="95"/>
      <c r="G32" s="73"/>
      <c r="H32" s="93"/>
    </row>
    <row r="33" customFormat="false" ht="15" hidden="false" customHeight="true" outlineLevel="0" collapsed="false">
      <c r="A33" s="96" t="s">
        <v>136</v>
      </c>
      <c r="B33" s="83" t="n">
        <v>39219</v>
      </c>
      <c r="C33" s="94" t="n">
        <v>43866</v>
      </c>
      <c r="D33" s="77" t="n">
        <f aca="false">+(C33/B33-1)*100</f>
        <v>11.8488487722787</v>
      </c>
      <c r="E33" s="96" t="s">
        <v>137</v>
      </c>
      <c r="F33" s="95" t="n">
        <v>392</v>
      </c>
      <c r="G33" s="73" t="n">
        <v>392</v>
      </c>
      <c r="H33" s="93"/>
    </row>
    <row r="34" customFormat="false" ht="15" hidden="false" customHeight="true" outlineLevel="0" collapsed="false">
      <c r="A34" s="96" t="s">
        <v>138</v>
      </c>
      <c r="B34" s="83" t="n">
        <v>50000</v>
      </c>
      <c r="C34" s="94" t="n">
        <v>70000</v>
      </c>
      <c r="D34" s="77" t="n">
        <f aca="false">+(C34/B34-1)*100</f>
        <v>40</v>
      </c>
      <c r="E34" s="96"/>
      <c r="F34" s="95"/>
      <c r="G34" s="73"/>
      <c r="H34" s="93"/>
    </row>
    <row r="35" customFormat="false" ht="15" hidden="false" customHeight="true" outlineLevel="0" collapsed="false">
      <c r="A35" s="75" t="s">
        <v>139</v>
      </c>
      <c r="B35" s="83"/>
      <c r="C35" s="94" t="n">
        <v>5900</v>
      </c>
      <c r="D35" s="77"/>
      <c r="E35" s="96" t="s">
        <v>140</v>
      </c>
      <c r="F35" s="95"/>
      <c r="G35" s="73" t="n">
        <v>500</v>
      </c>
      <c r="H35" s="81"/>
    </row>
    <row r="36" customFormat="false" ht="15" hidden="false" customHeight="true" outlineLevel="0" collapsed="false">
      <c r="A36" s="75"/>
      <c r="B36" s="73"/>
      <c r="C36" s="94"/>
      <c r="D36" s="77"/>
      <c r="E36" s="97" t="s">
        <v>141</v>
      </c>
      <c r="F36" s="73"/>
      <c r="G36" s="73"/>
      <c r="H36" s="73"/>
    </row>
    <row r="37" customFormat="false" ht="15" hidden="false" customHeight="true" outlineLevel="0" collapsed="false">
      <c r="A37" s="97"/>
      <c r="B37" s="83"/>
      <c r="C37" s="98"/>
      <c r="D37" s="83"/>
      <c r="E37" s="97"/>
      <c r="F37" s="73"/>
      <c r="G37" s="73"/>
      <c r="H37" s="73"/>
    </row>
    <row r="38" customFormat="false" ht="15" hidden="false" customHeight="true" outlineLevel="0" collapsed="false">
      <c r="A38" s="96"/>
      <c r="B38" s="73"/>
      <c r="C38" s="94"/>
      <c r="D38" s="83"/>
      <c r="E38" s="97"/>
      <c r="F38" s="73"/>
      <c r="G38" s="73"/>
      <c r="H38" s="73"/>
    </row>
    <row r="39" customFormat="false" ht="15" hidden="false" customHeight="true" outlineLevel="0" collapsed="false">
      <c r="A39" s="89" t="s">
        <v>142</v>
      </c>
      <c r="B39" s="99" t="n">
        <f aca="false">B30+B31+B35+B36</f>
        <v>102940</v>
      </c>
      <c r="C39" s="99" t="n">
        <f aca="false">C30+C31+C35+C36</f>
        <v>134337</v>
      </c>
      <c r="D39" s="91" t="n">
        <f aca="false">+(C39/B39-1)*100</f>
        <v>30.5002914319021</v>
      </c>
      <c r="E39" s="89" t="s">
        <v>143</v>
      </c>
      <c r="F39" s="100" t="n">
        <f aca="false">F30+F31+F35</f>
        <v>102940</v>
      </c>
      <c r="G39" s="100" t="n">
        <f aca="false">G30+G31+G35</f>
        <v>134337</v>
      </c>
      <c r="H39" s="93" t="n">
        <f aca="false">(G39/F39-1)*100</f>
        <v>30.5002914319021</v>
      </c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101"/>
      <c r="H40" s="35"/>
    </row>
    <row r="41" customFormat="false" ht="14.2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</row>
    <row r="42" customFormat="false" ht="27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</row>
    <row r="43" customFormat="false" ht="27" hidden="false" customHeight="true" outlineLevel="0" collapsed="false">
      <c r="C43" s="104"/>
    </row>
    <row r="44" customFormat="false" ht="12.75" hidden="false" customHeight="false" outlineLevel="0" collapsed="false">
      <c r="A44" s="105"/>
    </row>
  </sheetData>
  <mergeCells count="4">
    <mergeCell ref="A2:H2"/>
    <mergeCell ref="A4:D4"/>
    <mergeCell ref="E4:H4"/>
    <mergeCell ref="A42:H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9.24"/>
    <col collapsed="false" customWidth="true" hidden="false" outlineLevel="0" max="3" min="2" style="106" width="12.62"/>
    <col collapsed="false" customWidth="true" hidden="false" outlineLevel="0" max="4" min="4" style="106" width="15.62"/>
    <col collapsed="false" customWidth="true" hidden="false" outlineLevel="0" max="5" min="5" style="106" width="37.12"/>
    <col collapsed="false" customWidth="true" hidden="false" outlineLevel="0" max="7" min="6" style="106" width="12.62"/>
    <col collapsed="false" customWidth="true" hidden="false" outlineLevel="0" max="8" min="8" style="106" width="15.62"/>
    <col collapsed="false" customWidth="false" hidden="false" outlineLevel="0" max="257" min="9" style="106" width="8.99"/>
  </cols>
  <sheetData>
    <row r="1" customFormat="false" ht="14.25" hidden="false" customHeight="false" outlineLevel="0" collapsed="false">
      <c r="A1" s="107" t="s">
        <v>144</v>
      </c>
    </row>
    <row r="2" customFormat="false" ht="21" hidden="false" customHeight="true" outlineLevel="0" collapsed="false">
      <c r="A2" s="108" t="s">
        <v>145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9" t="s">
        <v>2</v>
      </c>
    </row>
    <row r="4" customFormat="false" ht="20.1" hidden="false" customHeight="true" outlineLevel="0" collapsed="false">
      <c r="A4" s="110" t="s">
        <v>146</v>
      </c>
      <c r="B4" s="110"/>
      <c r="C4" s="110"/>
      <c r="D4" s="110"/>
      <c r="E4" s="110" t="s">
        <v>147</v>
      </c>
      <c r="F4" s="110"/>
      <c r="G4" s="110"/>
      <c r="H4" s="110"/>
    </row>
    <row r="5" customFormat="false" ht="35.1" hidden="false" customHeight="true" outlineLevel="0" collapsed="false">
      <c r="A5" s="111" t="s">
        <v>148</v>
      </c>
      <c r="B5" s="112" t="s">
        <v>149</v>
      </c>
      <c r="C5" s="112" t="s">
        <v>150</v>
      </c>
      <c r="D5" s="113" t="s">
        <v>151</v>
      </c>
      <c r="E5" s="111" t="s">
        <v>148</v>
      </c>
      <c r="F5" s="112" t="s">
        <v>149</v>
      </c>
      <c r="G5" s="112" t="s">
        <v>152</v>
      </c>
      <c r="H5" s="113" t="s">
        <v>151</v>
      </c>
    </row>
    <row r="6" customFormat="false" ht="15.95" hidden="false" customHeight="true" outlineLevel="0" collapsed="false">
      <c r="A6" s="114" t="s">
        <v>81</v>
      </c>
      <c r="B6" s="115"/>
      <c r="C6" s="115"/>
      <c r="D6" s="116"/>
      <c r="E6" s="114" t="s">
        <v>153</v>
      </c>
      <c r="F6" s="117"/>
      <c r="G6" s="117"/>
      <c r="H6" s="118"/>
    </row>
    <row r="7" customFormat="false" ht="15.95" hidden="false" customHeight="true" outlineLevel="0" collapsed="false">
      <c r="A7" s="114" t="s">
        <v>154</v>
      </c>
      <c r="B7" s="115"/>
      <c r="C7" s="115"/>
      <c r="D7" s="116"/>
      <c r="E7" s="114" t="s">
        <v>155</v>
      </c>
      <c r="F7" s="115" t="n">
        <f aca="false">SUM(F8)</f>
        <v>0</v>
      </c>
      <c r="G7" s="115" t="n">
        <f aca="false">SUM(G8)</f>
        <v>680</v>
      </c>
      <c r="H7" s="119"/>
    </row>
    <row r="8" customFormat="false" ht="15.95" hidden="false" customHeight="true" outlineLevel="0" collapsed="false">
      <c r="A8" s="114" t="s">
        <v>156</v>
      </c>
      <c r="B8" s="115"/>
      <c r="C8" s="115"/>
      <c r="D8" s="116"/>
      <c r="E8" s="114" t="s">
        <v>157</v>
      </c>
      <c r="F8" s="120"/>
      <c r="G8" s="115" t="n">
        <v>680</v>
      </c>
      <c r="H8" s="119"/>
    </row>
    <row r="9" customFormat="false" ht="15.95" hidden="false" customHeight="true" outlineLevel="0" collapsed="false">
      <c r="A9" s="114" t="s">
        <v>158</v>
      </c>
      <c r="B9" s="115"/>
      <c r="C9" s="115"/>
      <c r="D9" s="116"/>
      <c r="E9" s="114" t="s">
        <v>159</v>
      </c>
      <c r="F9" s="115"/>
      <c r="G9" s="115"/>
      <c r="H9" s="119"/>
    </row>
    <row r="10" customFormat="false" ht="15.95" hidden="false" customHeight="true" outlineLevel="0" collapsed="false">
      <c r="A10" s="114" t="s">
        <v>160</v>
      </c>
      <c r="B10" s="115"/>
      <c r="C10" s="115"/>
      <c r="D10" s="116"/>
      <c r="E10" s="114" t="s">
        <v>161</v>
      </c>
      <c r="F10" s="115" t="n">
        <f aca="false">SUM(F11:F12)</f>
        <v>1930</v>
      </c>
      <c r="G10" s="115" t="n">
        <f aca="false">SUM(G11:G12)</f>
        <v>5000</v>
      </c>
      <c r="H10" s="119" t="n">
        <f aca="false">(G10/F10-1)*100</f>
        <v>159.067357512953</v>
      </c>
    </row>
    <row r="11" customFormat="false" ht="15.95" hidden="false" customHeight="true" outlineLevel="0" collapsed="false">
      <c r="A11" s="114" t="s">
        <v>162</v>
      </c>
      <c r="B11" s="115"/>
      <c r="C11" s="115"/>
      <c r="D11" s="116"/>
      <c r="E11" s="114" t="s">
        <v>163</v>
      </c>
      <c r="F11" s="115" t="n">
        <v>1830</v>
      </c>
      <c r="G11" s="115" t="n">
        <v>4700</v>
      </c>
      <c r="H11" s="119" t="n">
        <f aca="false">(G11/F11-1)*100</f>
        <v>156.830601092896</v>
      </c>
    </row>
    <row r="12" customFormat="false" ht="15.95" hidden="false" customHeight="true" outlineLevel="0" collapsed="false">
      <c r="A12" s="114" t="s">
        <v>164</v>
      </c>
      <c r="B12" s="115"/>
      <c r="C12" s="115"/>
      <c r="D12" s="116"/>
      <c r="E12" s="114" t="s">
        <v>165</v>
      </c>
      <c r="F12" s="115" t="n">
        <v>100</v>
      </c>
      <c r="G12" s="115" t="n">
        <v>300</v>
      </c>
      <c r="H12" s="119" t="n">
        <f aca="false">(G12/F12-1)*100</f>
        <v>200</v>
      </c>
    </row>
    <row r="13" customFormat="false" ht="15.95" hidden="false" customHeight="true" outlineLevel="0" collapsed="false">
      <c r="A13" s="114" t="s">
        <v>166</v>
      </c>
      <c r="B13" s="115"/>
      <c r="C13" s="115"/>
      <c r="D13" s="116"/>
      <c r="E13" s="114" t="s">
        <v>167</v>
      </c>
      <c r="F13" s="115"/>
      <c r="G13" s="115"/>
      <c r="H13" s="119"/>
    </row>
    <row r="14" customFormat="false" ht="15.95" hidden="false" customHeight="true" outlineLevel="0" collapsed="false">
      <c r="A14" s="114" t="s">
        <v>168</v>
      </c>
      <c r="B14" s="115"/>
      <c r="C14" s="115"/>
      <c r="D14" s="116"/>
      <c r="E14" s="114" t="s">
        <v>169</v>
      </c>
      <c r="F14" s="115"/>
      <c r="G14" s="115"/>
      <c r="H14" s="119"/>
    </row>
    <row r="15" customFormat="false" ht="15.95" hidden="false" customHeight="true" outlineLevel="0" collapsed="false">
      <c r="A15" s="114" t="s">
        <v>170</v>
      </c>
      <c r="B15" s="115"/>
      <c r="C15" s="115"/>
      <c r="D15" s="116"/>
      <c r="E15" s="114" t="s">
        <v>171</v>
      </c>
      <c r="F15" s="115"/>
      <c r="G15" s="115"/>
      <c r="H15" s="119"/>
    </row>
    <row r="16" customFormat="false" ht="15.95" hidden="false" customHeight="true" outlineLevel="0" collapsed="false">
      <c r="A16" s="114" t="s">
        <v>172</v>
      </c>
      <c r="B16" s="115"/>
      <c r="C16" s="115"/>
      <c r="D16" s="116"/>
      <c r="E16" s="114" t="s">
        <v>173</v>
      </c>
      <c r="F16" s="115"/>
      <c r="G16" s="115"/>
      <c r="H16" s="119"/>
    </row>
    <row r="17" customFormat="false" ht="15.95" hidden="false" customHeight="true" outlineLevel="0" collapsed="false">
      <c r="A17" s="114" t="s">
        <v>174</v>
      </c>
      <c r="B17" s="115"/>
      <c r="C17" s="115"/>
      <c r="D17" s="116"/>
      <c r="E17" s="114" t="s">
        <v>175</v>
      </c>
      <c r="F17" s="115" t="n">
        <f aca="false">SUM(F18)</f>
        <v>0</v>
      </c>
      <c r="G17" s="115" t="n">
        <f aca="false">SUM(G18)</f>
        <v>820</v>
      </c>
      <c r="H17" s="119"/>
    </row>
    <row r="18" customFormat="false" ht="15.95" hidden="false" customHeight="true" outlineLevel="0" collapsed="false">
      <c r="A18" s="114" t="s">
        <v>176</v>
      </c>
      <c r="B18" s="115"/>
      <c r="C18" s="115"/>
      <c r="D18" s="116"/>
      <c r="E18" s="114" t="s">
        <v>177</v>
      </c>
      <c r="F18" s="120"/>
      <c r="G18" s="115" t="n">
        <v>820</v>
      </c>
      <c r="H18" s="121"/>
    </row>
    <row r="19" customFormat="false" ht="15.95" hidden="false" customHeight="true" outlineLevel="0" collapsed="false">
      <c r="A19" s="114" t="s">
        <v>178</v>
      </c>
      <c r="B19" s="115" t="n">
        <v>1830</v>
      </c>
      <c r="C19" s="115" t="n">
        <v>4700</v>
      </c>
      <c r="D19" s="116" t="n">
        <f aca="false">(C19/B19-1)*100</f>
        <v>156.830601092896</v>
      </c>
      <c r="E19" s="120"/>
      <c r="F19" s="120"/>
      <c r="G19" s="120"/>
      <c r="H19" s="121"/>
    </row>
    <row r="20" customFormat="false" ht="15.95" hidden="false" customHeight="true" outlineLevel="0" collapsed="false">
      <c r="A20" s="114" t="s">
        <v>179</v>
      </c>
      <c r="B20" s="115"/>
      <c r="C20" s="115"/>
      <c r="D20" s="116"/>
      <c r="E20" s="122"/>
      <c r="F20" s="115"/>
      <c r="G20" s="115"/>
      <c r="H20" s="119"/>
    </row>
    <row r="21" customFormat="false" ht="15.95" hidden="false" customHeight="true" outlineLevel="0" collapsed="false">
      <c r="A21" s="114" t="s">
        <v>180</v>
      </c>
      <c r="B21" s="115"/>
      <c r="C21" s="115"/>
      <c r="D21" s="116"/>
      <c r="E21" s="122"/>
      <c r="F21" s="115"/>
      <c r="G21" s="115"/>
      <c r="H21" s="119"/>
    </row>
    <row r="22" customFormat="false" ht="15.95" hidden="false" customHeight="true" outlineLevel="0" collapsed="false">
      <c r="A22" s="114" t="s">
        <v>181</v>
      </c>
      <c r="B22" s="115" t="n">
        <v>100</v>
      </c>
      <c r="C22" s="115" t="n">
        <v>300</v>
      </c>
      <c r="D22" s="116" t="n">
        <f aca="false">(C22/B22-1)*100</f>
        <v>200</v>
      </c>
      <c r="E22" s="122"/>
      <c r="F22" s="115"/>
      <c r="G22" s="115"/>
      <c r="H22" s="119"/>
    </row>
    <row r="23" customFormat="false" ht="15.95" hidden="false" customHeight="true" outlineLevel="0" collapsed="false">
      <c r="A23" s="114" t="s">
        <v>182</v>
      </c>
      <c r="B23" s="115"/>
      <c r="C23" s="115"/>
      <c r="D23" s="116"/>
      <c r="E23" s="122"/>
      <c r="F23" s="115"/>
      <c r="G23" s="115"/>
      <c r="H23" s="119"/>
    </row>
    <row r="24" customFormat="false" ht="15.95" hidden="false" customHeight="true" outlineLevel="0" collapsed="false">
      <c r="A24" s="114" t="s">
        <v>183</v>
      </c>
      <c r="B24" s="115"/>
      <c r="C24" s="115"/>
      <c r="D24" s="116"/>
      <c r="E24" s="122"/>
      <c r="F24" s="115"/>
      <c r="G24" s="115"/>
      <c r="H24" s="119"/>
    </row>
    <row r="25" customFormat="false" ht="15.95" hidden="false" customHeight="true" outlineLevel="0" collapsed="false">
      <c r="A25" s="114" t="s">
        <v>184</v>
      </c>
      <c r="B25" s="115"/>
      <c r="C25" s="115"/>
      <c r="D25" s="116"/>
      <c r="E25" s="122"/>
      <c r="F25" s="115"/>
      <c r="G25" s="115"/>
      <c r="H25" s="119"/>
    </row>
    <row r="26" customFormat="false" ht="15.95" hidden="false" customHeight="true" outlineLevel="0" collapsed="false">
      <c r="A26" s="114" t="s">
        <v>185</v>
      </c>
      <c r="B26" s="115"/>
      <c r="C26" s="115"/>
      <c r="D26" s="116"/>
      <c r="E26" s="122"/>
      <c r="F26" s="115"/>
      <c r="G26" s="115"/>
      <c r="H26" s="119"/>
    </row>
    <row r="27" customFormat="false" ht="15.95" hidden="false" customHeight="true" outlineLevel="0" collapsed="false">
      <c r="A27" s="114" t="s">
        <v>186</v>
      </c>
      <c r="B27" s="115"/>
      <c r="C27" s="115"/>
      <c r="D27" s="116"/>
      <c r="E27" s="122"/>
      <c r="F27" s="115"/>
      <c r="G27" s="115"/>
      <c r="H27" s="119"/>
    </row>
    <row r="28" customFormat="false" ht="15.95" hidden="false" customHeight="true" outlineLevel="0" collapsed="false">
      <c r="A28" s="114" t="s">
        <v>187</v>
      </c>
      <c r="B28" s="115"/>
      <c r="C28" s="115"/>
      <c r="D28" s="116"/>
      <c r="E28" s="122"/>
      <c r="F28" s="115"/>
      <c r="G28" s="115"/>
      <c r="H28" s="119"/>
    </row>
    <row r="29" customFormat="false" ht="15.95" hidden="false" customHeight="true" outlineLevel="0" collapsed="false">
      <c r="A29" s="123" t="s">
        <v>103</v>
      </c>
      <c r="B29" s="117" t="n">
        <f aca="false">SUM(B6:B28)</f>
        <v>1930</v>
      </c>
      <c r="C29" s="117" t="n">
        <f aca="false">SUM(C6:C28)</f>
        <v>5000</v>
      </c>
      <c r="D29" s="124" t="n">
        <f aca="false">(C29/B29-1)*100</f>
        <v>159.067357512953</v>
      </c>
      <c r="E29" s="123" t="s">
        <v>104</v>
      </c>
      <c r="F29" s="117" t="n">
        <f aca="false">SUM(F6:F7,F9:F10,F13:F17)</f>
        <v>1930</v>
      </c>
      <c r="G29" s="117" t="n">
        <f aca="false">SUM(G6:G7,G9:G10,G13:G17)</f>
        <v>6500</v>
      </c>
      <c r="H29" s="118" t="n">
        <f aca="false">(G29/F29-1)*100</f>
        <v>236.787564766839</v>
      </c>
    </row>
    <row r="30" customFormat="false" ht="15.95" hidden="false" customHeight="true" outlineLevel="0" collapsed="false">
      <c r="A30" s="125" t="s">
        <v>188</v>
      </c>
      <c r="B30" s="115" t="n">
        <f aca="false">B31</f>
        <v>0</v>
      </c>
      <c r="C30" s="115" t="n">
        <f aca="false">C31</f>
        <v>1500</v>
      </c>
      <c r="D30" s="116"/>
      <c r="E30" s="125" t="s">
        <v>189</v>
      </c>
      <c r="F30" s="115" t="n">
        <f aca="false">F31+F34</f>
        <v>0</v>
      </c>
      <c r="G30" s="115" t="n">
        <f aca="false">G31+G34</f>
        <v>0</v>
      </c>
      <c r="H30" s="119"/>
    </row>
    <row r="31" customFormat="false" ht="15.95" hidden="false" customHeight="true" outlineLevel="0" collapsed="false">
      <c r="A31" s="126" t="s">
        <v>190</v>
      </c>
      <c r="B31" s="115" t="n">
        <f aca="false">SUM(B32:B33)</f>
        <v>0</v>
      </c>
      <c r="C31" s="115" t="n">
        <f aca="false">SUM(C32:C33)</f>
        <v>1500</v>
      </c>
      <c r="D31" s="116"/>
      <c r="E31" s="114" t="s">
        <v>191</v>
      </c>
      <c r="F31" s="115" t="n">
        <f aca="false">F32+F33</f>
        <v>0</v>
      </c>
      <c r="G31" s="115" t="n">
        <f aca="false">G32+G33</f>
        <v>0</v>
      </c>
      <c r="H31" s="119"/>
    </row>
    <row r="32" customFormat="false" ht="15.95" hidden="false" customHeight="true" outlineLevel="0" collapsed="false">
      <c r="A32" s="126" t="s">
        <v>192</v>
      </c>
      <c r="B32" s="115"/>
      <c r="C32" s="115" t="n">
        <v>1500</v>
      </c>
      <c r="D32" s="116"/>
      <c r="E32" s="114" t="s">
        <v>193</v>
      </c>
      <c r="F32" s="115"/>
      <c r="G32" s="115"/>
      <c r="H32" s="119"/>
    </row>
    <row r="33" customFormat="false" ht="15.95" hidden="false" customHeight="true" outlineLevel="0" collapsed="false">
      <c r="A33" s="126" t="s">
        <v>194</v>
      </c>
      <c r="B33" s="115"/>
      <c r="C33" s="115"/>
      <c r="D33" s="116"/>
      <c r="E33" s="114" t="s">
        <v>195</v>
      </c>
      <c r="F33" s="115"/>
      <c r="G33" s="115"/>
      <c r="H33" s="119"/>
    </row>
    <row r="34" customFormat="false" ht="15.95" hidden="false" customHeight="true" outlineLevel="0" collapsed="false">
      <c r="A34" s="126"/>
      <c r="B34" s="115"/>
      <c r="C34" s="115"/>
      <c r="D34" s="116"/>
      <c r="E34" s="114" t="s">
        <v>196</v>
      </c>
      <c r="F34" s="115"/>
      <c r="G34" s="115"/>
      <c r="H34" s="119"/>
    </row>
    <row r="35" customFormat="false" ht="15.95" hidden="true" customHeight="true" outlineLevel="0" collapsed="false">
      <c r="A35" s="126"/>
      <c r="B35" s="115"/>
      <c r="C35" s="115"/>
      <c r="D35" s="116"/>
      <c r="E35" s="114"/>
      <c r="F35" s="115"/>
      <c r="G35" s="115"/>
      <c r="H35" s="119"/>
    </row>
    <row r="36" customFormat="false" ht="15.95" hidden="false" customHeight="true" outlineLevel="0" collapsed="false">
      <c r="A36" s="123" t="s">
        <v>142</v>
      </c>
      <c r="B36" s="117" t="n">
        <f aca="false">B29+B30</f>
        <v>1930</v>
      </c>
      <c r="C36" s="117" t="n">
        <f aca="false">C29+C30</f>
        <v>6500</v>
      </c>
      <c r="D36" s="124" t="n">
        <f aca="false">(C36/B36-1)*100</f>
        <v>236.787564766839</v>
      </c>
      <c r="E36" s="123" t="s">
        <v>143</v>
      </c>
      <c r="F36" s="117" t="n">
        <f aca="false">F29+F30</f>
        <v>1930</v>
      </c>
      <c r="G36" s="117" t="n">
        <f aca="false">G29+G30</f>
        <v>6500</v>
      </c>
      <c r="H36" s="118" t="n">
        <f aca="false">(G36/F36-1)*100</f>
        <v>236.787564766839</v>
      </c>
    </row>
    <row r="37" customFormat="false" ht="15.95" hidden="false" customHeight="true" outlineLevel="0" collapsed="false">
      <c r="A37" s="127" t="s">
        <v>197</v>
      </c>
      <c r="B37" s="127"/>
      <c r="C37" s="127"/>
      <c r="D37" s="127"/>
      <c r="E37" s="127"/>
      <c r="F37" s="127"/>
      <c r="G37" s="127"/>
      <c r="H37" s="127"/>
    </row>
    <row r="38" s="128" customFormat="true" ht="20.1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7" hidden="false" customHeight="true" outlineLevel="0" collapsed="false"/>
  </sheetData>
  <mergeCells count="4">
    <mergeCell ref="A2:H2"/>
    <mergeCell ref="A4:D4"/>
    <mergeCell ref="E4:H4"/>
    <mergeCell ref="A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9.99"/>
    <col collapsed="false" customWidth="true" hidden="true" outlineLevel="0" max="2" min="2" style="106" width="11.5"/>
    <col collapsed="false" customWidth="true" hidden="false" outlineLevel="0" max="3" min="3" style="106" width="24.99"/>
    <col collapsed="false" customWidth="true" hidden="true" outlineLevel="0" max="4" min="4" style="106" width="15.62"/>
    <col collapsed="false" customWidth="true" hidden="false" outlineLevel="0" max="5" min="5" style="106" width="41.24"/>
    <col collapsed="false" customWidth="true" hidden="true" outlineLevel="0" max="6" min="6" style="106" width="13.24"/>
    <col collapsed="false" customWidth="true" hidden="false" outlineLevel="0" max="7" min="7" style="106" width="25.24"/>
    <col collapsed="false" customWidth="true" hidden="true" outlineLevel="0" max="8" min="8" style="106" width="15.12"/>
    <col collapsed="false" customWidth="false" hidden="false" outlineLevel="0" max="257" min="9" style="106" width="8.99"/>
  </cols>
  <sheetData>
    <row r="1" customFormat="false" ht="14.25" hidden="false" customHeight="false" outlineLevel="0" collapsed="false">
      <c r="A1" s="107" t="s">
        <v>198</v>
      </c>
    </row>
    <row r="2" customFormat="false" ht="24.95" hidden="false" customHeight="true" outlineLevel="0" collapsed="false">
      <c r="A2" s="108" t="s">
        <v>199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07"/>
      <c r="G3" s="107" t="s">
        <v>2</v>
      </c>
      <c r="H3" s="109"/>
    </row>
    <row r="4" customFormat="false" ht="20.1" hidden="false" customHeight="true" outlineLevel="0" collapsed="false">
      <c r="A4" s="110" t="s">
        <v>146</v>
      </c>
      <c r="B4" s="110"/>
      <c r="C4" s="110"/>
      <c r="D4" s="110"/>
      <c r="E4" s="129" t="s">
        <v>147</v>
      </c>
      <c r="F4" s="129"/>
      <c r="G4" s="129"/>
      <c r="H4" s="130"/>
    </row>
    <row r="5" customFormat="false" ht="35.1" hidden="false" customHeight="true" outlineLevel="0" collapsed="false">
      <c r="A5" s="111" t="s">
        <v>148</v>
      </c>
      <c r="B5" s="112" t="s">
        <v>200</v>
      </c>
      <c r="C5" s="112" t="s">
        <v>201</v>
      </c>
      <c r="D5" s="113" t="s">
        <v>202</v>
      </c>
      <c r="E5" s="111" t="s">
        <v>148</v>
      </c>
      <c r="F5" s="112" t="s">
        <v>200</v>
      </c>
      <c r="G5" s="131" t="s">
        <v>201</v>
      </c>
      <c r="H5" s="113" t="s">
        <v>202</v>
      </c>
    </row>
    <row r="6" customFormat="false" ht="15.95" hidden="false" customHeight="true" outlineLevel="0" collapsed="false">
      <c r="A6" s="114" t="s">
        <v>203</v>
      </c>
      <c r="B6" s="115"/>
      <c r="C6" s="115"/>
      <c r="D6" s="132"/>
      <c r="E6" s="114" t="s">
        <v>204</v>
      </c>
      <c r="F6" s="115"/>
      <c r="G6" s="115"/>
      <c r="H6" s="132"/>
    </row>
    <row r="7" customFormat="false" ht="15.95" hidden="false" customHeight="true" outlineLevel="0" collapsed="false">
      <c r="A7" s="114" t="s">
        <v>205</v>
      </c>
      <c r="B7" s="115"/>
      <c r="C7" s="115"/>
      <c r="D7" s="132"/>
      <c r="E7" s="114" t="s">
        <v>206</v>
      </c>
      <c r="F7" s="115"/>
      <c r="G7" s="115"/>
      <c r="H7" s="115"/>
    </row>
    <row r="8" customFormat="false" ht="15.95" hidden="false" customHeight="true" outlineLevel="0" collapsed="false">
      <c r="A8" s="114" t="s">
        <v>207</v>
      </c>
      <c r="B8" s="115"/>
      <c r="C8" s="115"/>
      <c r="D8" s="132"/>
      <c r="E8" s="114" t="s">
        <v>208</v>
      </c>
      <c r="F8" s="115"/>
      <c r="G8" s="115"/>
      <c r="H8" s="132"/>
    </row>
    <row r="9" customFormat="false" ht="15.95" hidden="false" customHeight="true" outlineLevel="0" collapsed="false">
      <c r="A9" s="114" t="s">
        <v>209</v>
      </c>
      <c r="B9" s="115"/>
      <c r="C9" s="115"/>
      <c r="D9" s="132"/>
      <c r="E9" s="114" t="s">
        <v>210</v>
      </c>
      <c r="F9" s="115"/>
      <c r="G9" s="115"/>
      <c r="H9" s="115"/>
    </row>
    <row r="10" customFormat="false" ht="15.95" hidden="false" customHeight="true" outlineLevel="0" collapsed="false">
      <c r="A10" s="114" t="s">
        <v>211</v>
      </c>
      <c r="B10" s="115"/>
      <c r="C10" s="115"/>
      <c r="D10" s="132"/>
      <c r="E10" s="114" t="s">
        <v>212</v>
      </c>
      <c r="F10" s="115"/>
      <c r="G10" s="115"/>
      <c r="H10" s="115"/>
    </row>
    <row r="11" customFormat="false" ht="15.95" hidden="false" customHeight="true" outlineLevel="0" collapsed="false">
      <c r="A11" s="114" t="s">
        <v>213</v>
      </c>
      <c r="B11" s="115" t="n">
        <v>1155</v>
      </c>
      <c r="C11" s="115" t="n">
        <v>1443</v>
      </c>
      <c r="D11" s="132" t="n">
        <f aca="false">(C11/B11-1)</f>
        <v>0.249350649350649</v>
      </c>
      <c r="E11" s="114" t="s">
        <v>214</v>
      </c>
      <c r="F11" s="115"/>
      <c r="G11" s="115" t="n">
        <v>7216</v>
      </c>
      <c r="H11" s="115"/>
    </row>
    <row r="12" customFormat="false" ht="15.95" hidden="false" customHeight="true" outlineLevel="0" collapsed="false">
      <c r="A12" s="114" t="s">
        <v>215</v>
      </c>
      <c r="B12" s="115"/>
      <c r="C12" s="115"/>
      <c r="D12" s="132"/>
      <c r="E12" s="114" t="s">
        <v>216</v>
      </c>
      <c r="F12" s="115"/>
      <c r="G12" s="115"/>
      <c r="H12" s="115"/>
    </row>
    <row r="13" customFormat="false" ht="15.95" hidden="false" customHeight="true" outlineLevel="0" collapsed="false">
      <c r="A13" s="114" t="s">
        <v>217</v>
      </c>
      <c r="B13" s="115" t="n">
        <v>914</v>
      </c>
      <c r="C13" s="115" t="n">
        <v>950</v>
      </c>
      <c r="D13" s="132" t="n">
        <f aca="false">(C13/B13-1)</f>
        <v>0.0393873085339169</v>
      </c>
      <c r="E13" s="114" t="s">
        <v>218</v>
      </c>
      <c r="F13" s="115"/>
      <c r="G13" s="115" t="n">
        <v>3000</v>
      </c>
      <c r="H13" s="132"/>
    </row>
    <row r="14" customFormat="false" ht="15.95" hidden="false" customHeight="true" outlineLevel="0" collapsed="false">
      <c r="A14" s="114" t="s">
        <v>219</v>
      </c>
      <c r="B14" s="115"/>
      <c r="C14" s="115"/>
      <c r="D14" s="132"/>
      <c r="E14" s="114" t="s">
        <v>220</v>
      </c>
      <c r="F14" s="115"/>
      <c r="G14" s="115"/>
      <c r="H14" s="132"/>
    </row>
    <row r="15" customFormat="false" ht="15.95" hidden="false" customHeight="true" outlineLevel="0" collapsed="false">
      <c r="A15" s="114"/>
      <c r="B15" s="115"/>
      <c r="C15" s="115"/>
      <c r="D15" s="132"/>
      <c r="E15" s="122"/>
      <c r="F15" s="115"/>
      <c r="G15" s="115"/>
      <c r="H15" s="132"/>
    </row>
    <row r="16" customFormat="false" ht="15.95" hidden="false" customHeight="true" outlineLevel="0" collapsed="false">
      <c r="A16" s="114"/>
      <c r="B16" s="115"/>
      <c r="C16" s="115"/>
      <c r="D16" s="132"/>
      <c r="E16" s="122"/>
      <c r="F16" s="115"/>
      <c r="G16" s="115"/>
      <c r="H16" s="132"/>
    </row>
    <row r="17" customFormat="false" ht="15.95" hidden="false" customHeight="true" outlineLevel="0" collapsed="false">
      <c r="A17" s="114"/>
      <c r="B17" s="115"/>
      <c r="C17" s="115"/>
      <c r="D17" s="132"/>
      <c r="E17" s="122"/>
      <c r="F17" s="115"/>
      <c r="G17" s="115"/>
      <c r="H17" s="132"/>
    </row>
    <row r="18" customFormat="false" ht="15.95" hidden="false" customHeight="true" outlineLevel="0" collapsed="false">
      <c r="A18" s="114"/>
      <c r="B18" s="115"/>
      <c r="C18" s="115"/>
      <c r="D18" s="132"/>
      <c r="E18" s="122"/>
      <c r="F18" s="115"/>
      <c r="G18" s="115"/>
      <c r="H18" s="132"/>
    </row>
    <row r="19" customFormat="false" ht="15.95" hidden="false" customHeight="true" outlineLevel="0" collapsed="false">
      <c r="A19" s="114"/>
      <c r="B19" s="115"/>
      <c r="C19" s="115"/>
      <c r="D19" s="132"/>
      <c r="E19" s="122"/>
      <c r="F19" s="115"/>
      <c r="G19" s="115"/>
      <c r="H19" s="132"/>
    </row>
    <row r="20" customFormat="false" ht="15.95" hidden="false" customHeight="true" outlineLevel="0" collapsed="false">
      <c r="A20" s="114"/>
      <c r="B20" s="115"/>
      <c r="C20" s="115"/>
      <c r="D20" s="132"/>
      <c r="E20" s="122"/>
      <c r="F20" s="115"/>
      <c r="G20" s="115"/>
      <c r="H20" s="132"/>
    </row>
    <row r="21" customFormat="false" ht="15.95" hidden="false" customHeight="true" outlineLevel="0" collapsed="false">
      <c r="A21" s="114"/>
      <c r="B21" s="115"/>
      <c r="C21" s="115"/>
      <c r="D21" s="132"/>
      <c r="E21" s="122"/>
      <c r="F21" s="115"/>
      <c r="G21" s="115"/>
      <c r="H21" s="132"/>
    </row>
    <row r="22" customFormat="false" ht="15.95" hidden="false" customHeight="true" outlineLevel="0" collapsed="false">
      <c r="A22" s="114"/>
      <c r="B22" s="115"/>
      <c r="C22" s="115"/>
      <c r="D22" s="132"/>
      <c r="E22" s="122"/>
      <c r="F22" s="115"/>
      <c r="G22" s="115"/>
      <c r="H22" s="132"/>
    </row>
    <row r="23" customFormat="false" ht="15.95" hidden="false" customHeight="true" outlineLevel="0" collapsed="false">
      <c r="A23" s="114"/>
      <c r="B23" s="115"/>
      <c r="C23" s="115"/>
      <c r="D23" s="132"/>
      <c r="E23" s="122"/>
      <c r="F23" s="115"/>
      <c r="G23" s="115"/>
      <c r="H23" s="132"/>
    </row>
    <row r="24" customFormat="false" ht="15.95" hidden="false" customHeight="true" outlineLevel="0" collapsed="false">
      <c r="A24" s="114"/>
      <c r="B24" s="115"/>
      <c r="C24" s="115"/>
      <c r="D24" s="132"/>
      <c r="E24" s="122"/>
      <c r="F24" s="115"/>
      <c r="G24" s="115"/>
      <c r="H24" s="132"/>
    </row>
    <row r="25" customFormat="false" ht="15.95" hidden="false" customHeight="true" outlineLevel="0" collapsed="false">
      <c r="A25" s="123" t="s">
        <v>103</v>
      </c>
      <c r="B25" s="117" t="n">
        <f aca="false">SUM(B6:B24)</f>
        <v>2069</v>
      </c>
      <c r="C25" s="117" t="n">
        <f aca="false">SUM(C6:C24)</f>
        <v>2393</v>
      </c>
      <c r="D25" s="133" t="n">
        <f aca="false">(C25/B25-1)</f>
        <v>0.156597390043499</v>
      </c>
      <c r="E25" s="123" t="s">
        <v>104</v>
      </c>
      <c r="F25" s="117" t="n">
        <f aca="false">SUM(F6:F13)</f>
        <v>0</v>
      </c>
      <c r="G25" s="117" t="n">
        <f aca="false">SUM(G6:G13)</f>
        <v>10216</v>
      </c>
      <c r="H25" s="133" t="e">
        <f aca="false">(G25/F25-1)</f>
        <v>#DIV/0!</v>
      </c>
    </row>
    <row r="26" customFormat="false" ht="15.95" hidden="false" customHeight="true" outlineLevel="0" collapsed="false">
      <c r="A26" s="125" t="s">
        <v>221</v>
      </c>
      <c r="B26" s="115" t="n">
        <f aca="false">B27+B30+B31</f>
        <v>0</v>
      </c>
      <c r="C26" s="115" t="n">
        <f aca="false">SUM(C27:C28)</f>
        <v>8773</v>
      </c>
      <c r="D26" s="132"/>
      <c r="E26" s="126" t="s">
        <v>222</v>
      </c>
      <c r="F26" s="115" t="n">
        <f aca="false">F27+F30+F31</f>
        <v>0</v>
      </c>
      <c r="G26" s="115" t="n">
        <f aca="false">C32-G25</f>
        <v>950</v>
      </c>
      <c r="H26" s="132"/>
    </row>
    <row r="27" customFormat="false" ht="15.95" hidden="false" customHeight="true" outlineLevel="0" collapsed="false">
      <c r="A27" s="126" t="s">
        <v>223</v>
      </c>
      <c r="B27" s="115" t="n">
        <f aca="false">SUM(B28:B29)</f>
        <v>0</v>
      </c>
      <c r="C27" s="115" t="n">
        <v>5773</v>
      </c>
      <c r="D27" s="132"/>
      <c r="E27" s="114"/>
      <c r="F27" s="115" t="n">
        <f aca="false">F28+F29</f>
        <v>0</v>
      </c>
      <c r="G27" s="115" t="n">
        <f aca="false">G28+G29</f>
        <v>0</v>
      </c>
      <c r="H27" s="115"/>
    </row>
    <row r="28" customFormat="false" ht="15.95" hidden="false" customHeight="true" outlineLevel="0" collapsed="false">
      <c r="A28" s="126" t="s">
        <v>224</v>
      </c>
      <c r="B28" s="115"/>
      <c r="C28" s="115" t="n">
        <v>3000</v>
      </c>
      <c r="D28" s="132"/>
      <c r="E28" s="114"/>
      <c r="F28" s="115"/>
      <c r="G28" s="115"/>
      <c r="H28" s="115"/>
    </row>
    <row r="29" customFormat="false" ht="15.95" hidden="false" customHeight="true" outlineLevel="0" collapsed="false">
      <c r="A29" s="126"/>
      <c r="B29" s="115"/>
      <c r="C29" s="115"/>
      <c r="D29" s="132"/>
      <c r="E29" s="114"/>
      <c r="F29" s="115"/>
      <c r="G29" s="115"/>
      <c r="H29" s="115"/>
    </row>
    <row r="30" customFormat="false" ht="15.95" hidden="false" customHeight="true" outlineLevel="0" collapsed="false">
      <c r="A30" s="126"/>
      <c r="B30" s="115"/>
      <c r="C30" s="115"/>
      <c r="D30" s="132"/>
      <c r="E30" s="114"/>
      <c r="F30" s="115"/>
      <c r="G30" s="115"/>
      <c r="H30" s="115"/>
    </row>
    <row r="31" customFormat="false" ht="15.95" hidden="false" customHeight="true" outlineLevel="0" collapsed="false">
      <c r="A31" s="126"/>
      <c r="B31" s="115"/>
      <c r="C31" s="115"/>
      <c r="D31" s="132"/>
      <c r="E31" s="114"/>
      <c r="F31" s="115"/>
      <c r="G31" s="115"/>
      <c r="H31" s="132"/>
    </row>
    <row r="32" customFormat="false" ht="15.95" hidden="false" customHeight="true" outlineLevel="0" collapsed="false">
      <c r="A32" s="123" t="s">
        <v>142</v>
      </c>
      <c r="B32" s="117" t="n">
        <f aca="false">B25+B26</f>
        <v>2069</v>
      </c>
      <c r="C32" s="117" t="n">
        <f aca="false">C25+C26</f>
        <v>11166</v>
      </c>
      <c r="D32" s="133" t="n">
        <f aca="false">(C32/B32-1)</f>
        <v>4.39681005316578</v>
      </c>
      <c r="E32" s="123" t="s">
        <v>143</v>
      </c>
      <c r="F32" s="117" t="n">
        <f aca="false">F25+F26</f>
        <v>0</v>
      </c>
      <c r="G32" s="117" t="n">
        <f aca="false">G25+G26</f>
        <v>11166</v>
      </c>
      <c r="H32" s="133" t="e">
        <f aca="false">(G32/F32-1)</f>
        <v>#DIV/0!</v>
      </c>
    </row>
    <row r="33" s="128" customFormat="true" ht="20.1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7" hidden="false" customHeight="true" outlineLevel="0" collapsed="false"/>
  </sheetData>
  <mergeCells count="3">
    <mergeCell ref="A2:H2"/>
    <mergeCell ref="A4:D4"/>
    <mergeCell ref="E4:G4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5.62"/>
    <col collapsed="false" customWidth="true" hidden="false" outlineLevel="0" max="2" min="2" style="134" width="45.62"/>
    <col collapsed="false" customWidth="true" hidden="false" outlineLevel="0" max="3" min="3" style="135" width="20.62"/>
    <col collapsed="false" customWidth="true" hidden="false" outlineLevel="0" max="4" min="4" style="134" width="5.62"/>
    <col collapsed="false" customWidth="true" hidden="false" outlineLevel="0" max="5" min="5" style="134" width="45.62"/>
    <col collapsed="false" customWidth="true" hidden="false" outlineLevel="0" max="6" min="6" style="134" width="20.62"/>
    <col collapsed="false" customWidth="false" hidden="false" outlineLevel="0" max="257" min="7" style="134" width="8.99"/>
  </cols>
  <sheetData>
    <row r="1" customFormat="false" ht="14.25" hidden="false" customHeight="false" outlineLevel="0" collapsed="false">
      <c r="A1" s="136" t="s">
        <v>225</v>
      </c>
    </row>
    <row r="2" s="138" customFormat="true" ht="23.25" hidden="false" customHeight="true" outlineLevel="0" collapsed="false">
      <c r="A2" s="137" t="s">
        <v>226</v>
      </c>
      <c r="B2" s="137"/>
      <c r="C2" s="137"/>
      <c r="D2" s="137"/>
      <c r="E2" s="137"/>
      <c r="F2" s="137"/>
    </row>
    <row r="3" s="138" customFormat="true" ht="20.1" hidden="false" customHeight="true" outlineLevel="0" collapsed="false">
      <c r="A3" s="139"/>
      <c r="B3" s="139"/>
      <c r="C3" s="140"/>
      <c r="F3" s="141" t="s">
        <v>2</v>
      </c>
    </row>
    <row r="4" s="143" customFormat="true" ht="24.95" hidden="false" customHeight="true" outlineLevel="0" collapsed="false">
      <c r="A4" s="142" t="s">
        <v>227</v>
      </c>
      <c r="B4" s="142" t="s">
        <v>73</v>
      </c>
      <c r="C4" s="142" t="s">
        <v>228</v>
      </c>
      <c r="D4" s="142" t="s">
        <v>227</v>
      </c>
      <c r="E4" s="142" t="s">
        <v>73</v>
      </c>
      <c r="F4" s="142" t="s">
        <v>228</v>
      </c>
    </row>
    <row r="5" customFormat="false" ht="18.95" hidden="false" customHeight="true" outlineLevel="0" collapsed="false">
      <c r="A5" s="144" t="s">
        <v>229</v>
      </c>
      <c r="B5" s="145" t="s">
        <v>230</v>
      </c>
      <c r="C5" s="146" t="n">
        <f aca="false">SUM(C6:C6)</f>
        <v>100</v>
      </c>
      <c r="D5" s="144" t="s">
        <v>231</v>
      </c>
      <c r="E5" s="145" t="s">
        <v>232</v>
      </c>
      <c r="F5" s="146" t="n">
        <f aca="false">SUM(F6,F11,F20,F21,F22,F25,F26,F27)</f>
        <v>3700</v>
      </c>
      <c r="G5" s="147"/>
    </row>
    <row r="6" customFormat="false" ht="18.95" hidden="false" customHeight="true" outlineLevel="0" collapsed="false">
      <c r="A6" s="148" t="n">
        <v>1</v>
      </c>
      <c r="B6" s="149" t="s">
        <v>233</v>
      </c>
      <c r="C6" s="150" t="n">
        <v>100</v>
      </c>
      <c r="D6" s="148" t="n">
        <v>1</v>
      </c>
      <c r="E6" s="149" t="s">
        <v>234</v>
      </c>
      <c r="F6" s="151" t="n">
        <f aca="false">SUM(F7:F10)</f>
        <v>829</v>
      </c>
    </row>
    <row r="7" customFormat="false" ht="18.95" hidden="false" customHeight="true" outlineLevel="0" collapsed="false">
      <c r="A7" s="144" t="s">
        <v>235</v>
      </c>
      <c r="B7" s="145" t="s">
        <v>236</v>
      </c>
      <c r="C7" s="146" t="n">
        <f aca="false">SUM(C8:C9)</f>
        <v>66.05</v>
      </c>
      <c r="D7" s="148"/>
      <c r="E7" s="149" t="s">
        <v>237</v>
      </c>
      <c r="F7" s="151" t="n">
        <v>698</v>
      </c>
    </row>
    <row r="8" s="152" customFormat="true" ht="18.95" hidden="false" customHeight="true" outlineLevel="0" collapsed="false">
      <c r="A8" s="148" t="n">
        <v>1</v>
      </c>
      <c r="B8" s="149" t="s">
        <v>238</v>
      </c>
      <c r="C8" s="151" t="n">
        <v>50</v>
      </c>
      <c r="D8" s="148"/>
      <c r="E8" s="149" t="s">
        <v>239</v>
      </c>
      <c r="F8" s="151" t="n">
        <v>45</v>
      </c>
    </row>
    <row r="9" customFormat="false" ht="18.95" hidden="false" customHeight="true" outlineLevel="0" collapsed="false">
      <c r="A9" s="148" t="n">
        <v>2</v>
      </c>
      <c r="B9" s="149" t="s">
        <v>240</v>
      </c>
      <c r="C9" s="150" t="n">
        <v>16.05</v>
      </c>
      <c r="D9" s="148"/>
      <c r="E9" s="149" t="s">
        <v>241</v>
      </c>
      <c r="F9" s="151" t="n">
        <v>19</v>
      </c>
    </row>
    <row r="10" customFormat="false" ht="18.95" hidden="false" customHeight="true" outlineLevel="0" collapsed="false">
      <c r="A10" s="144" t="s">
        <v>242</v>
      </c>
      <c r="B10" s="145" t="s">
        <v>243</v>
      </c>
      <c r="C10" s="146" t="n">
        <f aca="false">SUM(C11:C27)</f>
        <v>8925.1</v>
      </c>
      <c r="D10" s="148"/>
      <c r="E10" s="149" t="s">
        <v>244</v>
      </c>
      <c r="F10" s="151" t="n">
        <v>67</v>
      </c>
    </row>
    <row r="11" customFormat="false" ht="18.95" hidden="false" customHeight="true" outlineLevel="0" collapsed="false">
      <c r="A11" s="148" t="n">
        <v>1</v>
      </c>
      <c r="B11" s="149" t="s">
        <v>245</v>
      </c>
      <c r="C11" s="151" t="n">
        <v>783.5</v>
      </c>
      <c r="D11" s="148" t="n">
        <v>2</v>
      </c>
      <c r="E11" s="149" t="s">
        <v>246</v>
      </c>
      <c r="F11" s="151" t="n">
        <f aca="false">SUM(F12:F19)</f>
        <v>1232</v>
      </c>
    </row>
    <row r="12" customFormat="false" ht="18.95" hidden="false" customHeight="true" outlineLevel="0" collapsed="false">
      <c r="A12" s="148" t="n">
        <v>2</v>
      </c>
      <c r="B12" s="149" t="s">
        <v>247</v>
      </c>
      <c r="C12" s="151" t="n">
        <v>4620</v>
      </c>
      <c r="D12" s="148"/>
      <c r="E12" s="149" t="s">
        <v>248</v>
      </c>
      <c r="F12" s="151" t="n">
        <v>262</v>
      </c>
    </row>
    <row r="13" customFormat="false" ht="18.95" hidden="false" customHeight="true" outlineLevel="0" collapsed="false">
      <c r="A13" s="148" t="n">
        <v>3</v>
      </c>
      <c r="B13" s="149" t="s">
        <v>249</v>
      </c>
      <c r="C13" s="150" t="n">
        <v>342</v>
      </c>
      <c r="D13" s="148"/>
      <c r="E13" s="149" t="s">
        <v>250</v>
      </c>
      <c r="F13" s="151" t="n">
        <v>132</v>
      </c>
    </row>
    <row r="14" customFormat="false" ht="18.95" hidden="false" customHeight="true" outlineLevel="0" collapsed="false">
      <c r="A14" s="148" t="n">
        <v>4</v>
      </c>
      <c r="B14" s="149" t="s">
        <v>251</v>
      </c>
      <c r="C14" s="142" t="n">
        <v>151.27</v>
      </c>
      <c r="D14" s="148"/>
      <c r="E14" s="149" t="s">
        <v>252</v>
      </c>
      <c r="F14" s="151" t="n">
        <v>176</v>
      </c>
    </row>
    <row r="15" s="153" customFormat="true" ht="18.95" hidden="false" customHeight="true" outlineLevel="0" collapsed="false">
      <c r="A15" s="148" t="n">
        <v>5</v>
      </c>
      <c r="B15" s="149" t="s">
        <v>253</v>
      </c>
      <c r="C15" s="142" t="n">
        <v>50.5</v>
      </c>
      <c r="D15" s="148"/>
      <c r="E15" s="149" t="s">
        <v>254</v>
      </c>
      <c r="F15" s="151" t="n">
        <v>154</v>
      </c>
    </row>
    <row r="16" s="153" customFormat="true" ht="18.95" hidden="false" customHeight="true" outlineLevel="0" collapsed="false">
      <c r="A16" s="148" t="n">
        <v>6</v>
      </c>
      <c r="B16" s="149" t="s">
        <v>255</v>
      </c>
      <c r="C16" s="142" t="n">
        <v>200</v>
      </c>
      <c r="D16" s="148"/>
      <c r="E16" s="149" t="s">
        <v>256</v>
      </c>
      <c r="F16" s="151" t="n">
        <v>115</v>
      </c>
    </row>
    <row r="17" customFormat="false" ht="18.95" hidden="false" customHeight="true" outlineLevel="0" collapsed="false">
      <c r="A17" s="148" t="n">
        <v>7</v>
      </c>
      <c r="B17" s="149" t="s">
        <v>257</v>
      </c>
      <c r="C17" s="142" t="n">
        <v>655.2</v>
      </c>
      <c r="D17" s="148"/>
      <c r="E17" s="149" t="s">
        <v>258</v>
      </c>
      <c r="F17" s="151" t="n">
        <v>270</v>
      </c>
    </row>
    <row r="18" customFormat="false" ht="18.95" hidden="false" customHeight="true" outlineLevel="0" collapsed="false">
      <c r="A18" s="148" t="n">
        <v>8</v>
      </c>
      <c r="B18" s="149" t="s">
        <v>259</v>
      </c>
      <c r="C18" s="142" t="n">
        <v>636</v>
      </c>
      <c r="D18" s="148"/>
      <c r="E18" s="149" t="s">
        <v>260</v>
      </c>
      <c r="F18" s="151" t="n">
        <v>47</v>
      </c>
    </row>
    <row r="19" customFormat="false" ht="18.95" hidden="false" customHeight="true" outlineLevel="0" collapsed="false">
      <c r="A19" s="148" t="n">
        <v>9</v>
      </c>
      <c r="B19" s="149" t="s">
        <v>261</v>
      </c>
      <c r="C19" s="142" t="n">
        <v>34</v>
      </c>
      <c r="D19" s="148"/>
      <c r="E19" s="149" t="s">
        <v>262</v>
      </c>
      <c r="F19" s="151" t="n">
        <v>76</v>
      </c>
    </row>
    <row r="20" customFormat="false" ht="18.95" hidden="false" customHeight="true" outlineLevel="0" collapsed="false">
      <c r="A20" s="148" t="n">
        <v>10</v>
      </c>
      <c r="B20" s="149" t="s">
        <v>263</v>
      </c>
      <c r="C20" s="142" t="n">
        <v>130</v>
      </c>
      <c r="D20" s="148" t="n">
        <v>3</v>
      </c>
      <c r="E20" s="149" t="s">
        <v>264</v>
      </c>
      <c r="F20" s="142" t="n">
        <v>379</v>
      </c>
    </row>
    <row r="21" customFormat="false" ht="18.95" hidden="false" customHeight="true" outlineLevel="0" collapsed="false">
      <c r="A21" s="148" t="n">
        <v>11</v>
      </c>
      <c r="B21" s="149" t="s">
        <v>265</v>
      </c>
      <c r="C21" s="142" t="n">
        <v>123.32</v>
      </c>
      <c r="D21" s="148" t="n">
        <v>4</v>
      </c>
      <c r="E21" s="149" t="s">
        <v>266</v>
      </c>
      <c r="F21" s="151" t="n">
        <v>20</v>
      </c>
    </row>
    <row r="22" customFormat="false" ht="18.95" hidden="false" customHeight="true" outlineLevel="0" collapsed="false">
      <c r="A22" s="148" t="n">
        <v>12</v>
      </c>
      <c r="B22" s="149" t="s">
        <v>267</v>
      </c>
      <c r="C22" s="151" t="n">
        <v>918</v>
      </c>
      <c r="D22" s="148" t="n">
        <v>5</v>
      </c>
      <c r="E22" s="149" t="s">
        <v>268</v>
      </c>
      <c r="F22" s="151" t="n">
        <f aca="false">SUM(F23:F24)</f>
        <v>40</v>
      </c>
    </row>
    <row r="23" customFormat="false" ht="18.95" hidden="false" customHeight="true" outlineLevel="0" collapsed="false">
      <c r="A23" s="148" t="n">
        <v>13</v>
      </c>
      <c r="B23" s="149" t="s">
        <v>269</v>
      </c>
      <c r="C23" s="150" t="n">
        <v>120</v>
      </c>
      <c r="D23" s="148"/>
      <c r="E23" s="149" t="s">
        <v>270</v>
      </c>
      <c r="F23" s="151" t="n">
        <v>20</v>
      </c>
    </row>
    <row r="24" customFormat="false" ht="18.95" hidden="false" customHeight="true" outlineLevel="0" collapsed="false">
      <c r="A24" s="148" t="n">
        <v>14</v>
      </c>
      <c r="B24" s="149" t="s">
        <v>271</v>
      </c>
      <c r="C24" s="150" t="n">
        <v>15.31</v>
      </c>
      <c r="D24" s="148"/>
      <c r="E24" s="149" t="s">
        <v>272</v>
      </c>
      <c r="F24" s="151" t="n">
        <v>20</v>
      </c>
    </row>
    <row r="25" customFormat="false" ht="18.95" hidden="false" customHeight="true" outlineLevel="0" collapsed="false">
      <c r="A25" s="148" t="n">
        <v>15</v>
      </c>
      <c r="B25" s="149" t="s">
        <v>273</v>
      </c>
      <c r="C25" s="150" t="n">
        <v>30</v>
      </c>
      <c r="D25" s="148" t="n">
        <v>6</v>
      </c>
      <c r="E25" s="149" t="s">
        <v>274</v>
      </c>
      <c r="F25" s="151" t="n">
        <v>50</v>
      </c>
    </row>
    <row r="26" customFormat="false" ht="18.95" hidden="false" customHeight="true" outlineLevel="0" collapsed="false">
      <c r="A26" s="148" t="n">
        <v>16</v>
      </c>
      <c r="B26" s="149" t="s">
        <v>275</v>
      </c>
      <c r="C26" s="150" t="n">
        <v>82</v>
      </c>
      <c r="D26" s="148" t="n">
        <v>7</v>
      </c>
      <c r="E26" s="149" t="s">
        <v>276</v>
      </c>
      <c r="F26" s="151" t="n">
        <v>150</v>
      </c>
    </row>
    <row r="27" customFormat="false" ht="18.95" hidden="false" customHeight="true" outlineLevel="0" collapsed="false">
      <c r="A27" s="148" t="n">
        <v>17</v>
      </c>
      <c r="B27" s="149" t="s">
        <v>277</v>
      </c>
      <c r="C27" s="150" t="n">
        <v>34</v>
      </c>
      <c r="D27" s="148" t="n">
        <v>8</v>
      </c>
      <c r="E27" s="149" t="s">
        <v>278</v>
      </c>
      <c r="F27" s="151" t="n">
        <v>1000</v>
      </c>
    </row>
    <row r="28" customFormat="false" ht="17.25" hidden="false" customHeight="true" outlineLevel="0" collapsed="false">
      <c r="A28" s="144" t="s">
        <v>279</v>
      </c>
      <c r="B28" s="145" t="s">
        <v>280</v>
      </c>
      <c r="C28" s="146" t="n">
        <f aca="false">SUM(C29,C32,C35,C36,C37,C38)</f>
        <v>2104.25</v>
      </c>
      <c r="D28" s="144" t="s">
        <v>281</v>
      </c>
      <c r="E28" s="145" t="s">
        <v>282</v>
      </c>
      <c r="F28" s="146" t="n">
        <f aca="false">SUM(F29:F30)</f>
        <v>2850</v>
      </c>
    </row>
    <row r="29" customFormat="false" ht="17.25" hidden="false" customHeight="true" outlineLevel="0" collapsed="false">
      <c r="A29" s="148" t="n">
        <v>1</v>
      </c>
      <c r="B29" s="149" t="s">
        <v>283</v>
      </c>
      <c r="C29" s="142" t="n">
        <f aca="false">SUM(C30:C31)</f>
        <v>196.7</v>
      </c>
      <c r="D29" s="148" t="n">
        <v>1</v>
      </c>
      <c r="E29" s="154" t="s">
        <v>284</v>
      </c>
      <c r="F29" s="151" t="n">
        <v>2400</v>
      </c>
    </row>
    <row r="30" customFormat="false" ht="17.25" hidden="false" customHeight="true" outlineLevel="0" collapsed="false">
      <c r="A30" s="148"/>
      <c r="B30" s="149" t="s">
        <v>285</v>
      </c>
      <c r="C30" s="142" t="n">
        <v>169</v>
      </c>
      <c r="D30" s="148" t="n">
        <v>2</v>
      </c>
      <c r="E30" s="155" t="s">
        <v>286</v>
      </c>
      <c r="F30" s="151" t="n">
        <v>450</v>
      </c>
    </row>
    <row r="31" customFormat="false" ht="17.25" hidden="false" customHeight="true" outlineLevel="0" collapsed="false">
      <c r="A31" s="148"/>
      <c r="B31" s="149" t="s">
        <v>287</v>
      </c>
      <c r="C31" s="142" t="n">
        <v>27.7</v>
      </c>
      <c r="D31" s="144" t="s">
        <v>288</v>
      </c>
      <c r="E31" s="145" t="s">
        <v>289</v>
      </c>
      <c r="F31" s="146" t="n">
        <f aca="false">SUM(F32,F33,F34,F39)</f>
        <v>1804.37</v>
      </c>
    </row>
    <row r="32" customFormat="false" ht="17.25" hidden="false" customHeight="true" outlineLevel="0" collapsed="false">
      <c r="A32" s="148" t="n">
        <v>2</v>
      </c>
      <c r="B32" s="149" t="s">
        <v>290</v>
      </c>
      <c r="C32" s="142" t="n">
        <f aca="false">SUM(C33:C34)</f>
        <v>158.45</v>
      </c>
      <c r="D32" s="148" t="n">
        <v>1</v>
      </c>
      <c r="E32" s="149" t="s">
        <v>291</v>
      </c>
      <c r="F32" s="151" t="n">
        <v>299.07</v>
      </c>
    </row>
    <row r="33" customFormat="false" ht="17.25" hidden="false" customHeight="true" outlineLevel="0" collapsed="false">
      <c r="A33" s="148"/>
      <c r="B33" s="149" t="s">
        <v>292</v>
      </c>
      <c r="C33" s="142" t="n">
        <v>78.75</v>
      </c>
      <c r="D33" s="148" t="n">
        <v>2</v>
      </c>
      <c r="E33" s="149" t="s">
        <v>293</v>
      </c>
      <c r="F33" s="151" t="n">
        <v>86</v>
      </c>
    </row>
    <row r="34" customFormat="false" ht="17.25" hidden="false" customHeight="true" outlineLevel="0" collapsed="false">
      <c r="A34" s="148"/>
      <c r="B34" s="149" t="s">
        <v>294</v>
      </c>
      <c r="C34" s="142" t="n">
        <v>79.7</v>
      </c>
      <c r="D34" s="148" t="n">
        <v>3</v>
      </c>
      <c r="E34" s="149" t="s">
        <v>295</v>
      </c>
      <c r="F34" s="151" t="n">
        <f aca="false">SUM(F35:F38)</f>
        <v>633.3</v>
      </c>
    </row>
    <row r="35" customFormat="false" ht="17.25" hidden="false" customHeight="true" outlineLevel="0" collapsed="false">
      <c r="A35" s="148" t="n">
        <v>3</v>
      </c>
      <c r="B35" s="149" t="s">
        <v>296</v>
      </c>
      <c r="C35" s="150" t="n">
        <v>10</v>
      </c>
      <c r="D35" s="148"/>
      <c r="E35" s="149" t="s">
        <v>297</v>
      </c>
      <c r="F35" s="151" t="n">
        <v>410</v>
      </c>
    </row>
    <row r="36" customFormat="false" ht="17.25" hidden="false" customHeight="true" outlineLevel="0" collapsed="false">
      <c r="A36" s="148" t="n">
        <v>4</v>
      </c>
      <c r="B36" s="149" t="s">
        <v>298</v>
      </c>
      <c r="C36" s="150" t="n">
        <v>10.55</v>
      </c>
      <c r="D36" s="148"/>
      <c r="E36" s="149" t="s">
        <v>299</v>
      </c>
      <c r="F36" s="151" t="n">
        <v>110</v>
      </c>
    </row>
    <row r="37" s="153" customFormat="true" ht="17.25" hidden="false" customHeight="true" outlineLevel="0" collapsed="false">
      <c r="A37" s="148" t="n">
        <v>5</v>
      </c>
      <c r="B37" s="149" t="s">
        <v>300</v>
      </c>
      <c r="C37" s="150" t="n">
        <v>1375.55</v>
      </c>
      <c r="D37" s="148"/>
      <c r="E37" s="149" t="s">
        <v>301</v>
      </c>
      <c r="F37" s="151" t="n">
        <v>38.3</v>
      </c>
    </row>
    <row r="38" customFormat="false" ht="17.25" hidden="false" customHeight="true" outlineLevel="0" collapsed="false">
      <c r="A38" s="148" t="n">
        <v>6</v>
      </c>
      <c r="B38" s="149" t="s">
        <v>302</v>
      </c>
      <c r="C38" s="150" t="n">
        <v>353</v>
      </c>
      <c r="D38" s="148"/>
      <c r="E38" s="149" t="s">
        <v>303</v>
      </c>
      <c r="F38" s="151" t="n">
        <v>75</v>
      </c>
    </row>
    <row r="39" customFormat="false" ht="17.25" hidden="false" customHeight="true" outlineLevel="0" collapsed="false">
      <c r="A39" s="144" t="s">
        <v>304</v>
      </c>
      <c r="B39" s="145" t="s">
        <v>305</v>
      </c>
      <c r="C39" s="146" t="n">
        <f aca="false">SUM(C40,C41)</f>
        <v>275.5</v>
      </c>
      <c r="D39" s="148" t="n">
        <v>4</v>
      </c>
      <c r="E39" s="149" t="s">
        <v>306</v>
      </c>
      <c r="F39" s="151" t="n">
        <f aca="false">SUM(F40:F45)</f>
        <v>786</v>
      </c>
    </row>
    <row r="40" customFormat="false" ht="17.25" hidden="false" customHeight="true" outlineLevel="0" collapsed="false">
      <c r="A40" s="148" t="n">
        <v>1</v>
      </c>
      <c r="B40" s="156" t="s">
        <v>307</v>
      </c>
      <c r="C40" s="150" t="n">
        <v>30</v>
      </c>
      <c r="D40" s="148"/>
      <c r="E40" s="149" t="s">
        <v>308</v>
      </c>
      <c r="F40" s="151" t="n">
        <v>100</v>
      </c>
    </row>
    <row r="41" customFormat="false" ht="17.25" hidden="false" customHeight="true" outlineLevel="0" collapsed="false">
      <c r="A41" s="148" t="n">
        <v>2</v>
      </c>
      <c r="B41" s="149" t="s">
        <v>309</v>
      </c>
      <c r="C41" s="151" t="n">
        <f aca="false">SUM(C42:C52)</f>
        <v>245.5</v>
      </c>
      <c r="D41" s="148"/>
      <c r="E41" s="149" t="s">
        <v>310</v>
      </c>
      <c r="F41" s="151" t="n">
        <v>116</v>
      </c>
    </row>
    <row r="42" customFormat="false" ht="17.25" hidden="false" customHeight="true" outlineLevel="0" collapsed="false">
      <c r="A42" s="148"/>
      <c r="B42" s="149" t="s">
        <v>311</v>
      </c>
      <c r="C42" s="151" t="n">
        <v>91</v>
      </c>
      <c r="D42" s="148"/>
      <c r="E42" s="149" t="s">
        <v>312</v>
      </c>
      <c r="F42" s="151" t="n">
        <v>30</v>
      </c>
    </row>
    <row r="43" customFormat="false" ht="17.25" hidden="false" customHeight="true" outlineLevel="0" collapsed="false">
      <c r="A43" s="148"/>
      <c r="B43" s="149" t="s">
        <v>313</v>
      </c>
      <c r="C43" s="151" t="n">
        <v>20</v>
      </c>
      <c r="D43" s="148"/>
      <c r="E43" s="149" t="s">
        <v>314</v>
      </c>
      <c r="F43" s="151" t="n">
        <v>30</v>
      </c>
    </row>
    <row r="44" customFormat="false" ht="17.25" hidden="false" customHeight="true" outlineLevel="0" collapsed="false">
      <c r="A44" s="148"/>
      <c r="B44" s="149" t="s">
        <v>315</v>
      </c>
      <c r="C44" s="151" t="n">
        <v>55</v>
      </c>
      <c r="D44" s="148"/>
      <c r="E44" s="149" t="s">
        <v>316</v>
      </c>
      <c r="F44" s="151" t="n">
        <v>500</v>
      </c>
    </row>
    <row r="45" customFormat="false" ht="17.25" hidden="false" customHeight="true" outlineLevel="0" collapsed="false">
      <c r="A45" s="148"/>
      <c r="B45" s="149" t="s">
        <v>317</v>
      </c>
      <c r="C45" s="151" t="n">
        <v>10</v>
      </c>
      <c r="D45" s="148"/>
      <c r="E45" s="149" t="s">
        <v>318</v>
      </c>
      <c r="F45" s="151" t="n">
        <v>10</v>
      </c>
    </row>
    <row r="46" customFormat="false" ht="17.25" hidden="false" customHeight="true" outlineLevel="0" collapsed="false">
      <c r="A46" s="148"/>
      <c r="B46" s="149" t="s">
        <v>319</v>
      </c>
      <c r="C46" s="151" t="n">
        <v>20</v>
      </c>
      <c r="D46" s="144" t="s">
        <v>320</v>
      </c>
      <c r="E46" s="145" t="s">
        <v>321</v>
      </c>
      <c r="F46" s="146" t="n">
        <f aca="false">SUM(F47,F48,F49)</f>
        <v>154.3</v>
      </c>
    </row>
    <row r="47" s="153" customFormat="true" ht="17.25" hidden="false" customHeight="true" outlineLevel="0" collapsed="false">
      <c r="A47" s="148"/>
      <c r="B47" s="149" t="s">
        <v>322</v>
      </c>
      <c r="C47" s="151" t="n">
        <v>6.2</v>
      </c>
      <c r="D47" s="148" t="n">
        <v>1</v>
      </c>
      <c r="E47" s="149" t="s">
        <v>323</v>
      </c>
      <c r="F47" s="151" t="n">
        <v>15</v>
      </c>
    </row>
    <row r="48" s="153" customFormat="true" ht="17.25" hidden="false" customHeight="true" outlineLevel="0" collapsed="false">
      <c r="A48" s="148"/>
      <c r="B48" s="149" t="s">
        <v>324</v>
      </c>
      <c r="C48" s="151" t="n">
        <v>18.3</v>
      </c>
      <c r="D48" s="148" t="n">
        <v>2</v>
      </c>
      <c r="E48" s="149" t="s">
        <v>325</v>
      </c>
      <c r="F48" s="151" t="n">
        <v>100</v>
      </c>
    </row>
    <row r="49" s="153" customFormat="true" ht="17.25" hidden="false" customHeight="true" outlineLevel="0" collapsed="false">
      <c r="A49" s="148"/>
      <c r="B49" s="149" t="s">
        <v>326</v>
      </c>
      <c r="C49" s="151" t="n">
        <v>10</v>
      </c>
      <c r="D49" s="148" t="n">
        <v>3</v>
      </c>
      <c r="E49" s="149" t="s">
        <v>327</v>
      </c>
      <c r="F49" s="150" t="n">
        <f aca="false">SUM(F50:F51)</f>
        <v>39.3</v>
      </c>
    </row>
    <row r="50" s="153" customFormat="true" ht="17.25" hidden="false" customHeight="true" outlineLevel="0" collapsed="false">
      <c r="A50" s="148"/>
      <c r="B50" s="149" t="s">
        <v>328</v>
      </c>
      <c r="C50" s="151" t="n">
        <v>5</v>
      </c>
      <c r="D50" s="144"/>
      <c r="E50" s="149" t="s">
        <v>329</v>
      </c>
      <c r="F50" s="150" t="n">
        <v>20</v>
      </c>
    </row>
    <row r="51" s="153" customFormat="true" ht="17.25" hidden="false" customHeight="true" outlineLevel="0" collapsed="false">
      <c r="A51" s="148"/>
      <c r="B51" s="149" t="s">
        <v>330</v>
      </c>
      <c r="C51" s="151" t="n">
        <v>5</v>
      </c>
      <c r="D51" s="148"/>
      <c r="E51" s="149" t="s">
        <v>331</v>
      </c>
      <c r="F51" s="151" t="n">
        <v>19.3</v>
      </c>
    </row>
    <row r="52" s="153" customFormat="true" ht="17.25" hidden="false" customHeight="true" outlineLevel="0" collapsed="false">
      <c r="A52" s="148"/>
      <c r="B52" s="149" t="s">
        <v>332</v>
      </c>
      <c r="C52" s="151" t="n">
        <v>5</v>
      </c>
      <c r="D52" s="157"/>
      <c r="E52" s="157"/>
      <c r="F52" s="157"/>
    </row>
    <row r="53" s="153" customFormat="true" ht="17.25" hidden="false" customHeight="true" outlineLevel="0" collapsed="false">
      <c r="A53" s="144" t="s">
        <v>333</v>
      </c>
      <c r="B53" s="145" t="s">
        <v>334</v>
      </c>
      <c r="C53" s="146" t="n">
        <v>200</v>
      </c>
      <c r="D53" s="158" t="s">
        <v>335</v>
      </c>
      <c r="E53" s="158"/>
      <c r="F53" s="159" t="n">
        <f aca="false">SUM(C5,C7,C10,F5,C28,C39,C53,F28,F31,F46)</f>
        <v>20179.57</v>
      </c>
      <c r="G53" s="153" t="n">
        <f aca="false">C6+C8+C9+C11+C12+C13+C14+C15+C16+C17+C18+C19+C20+C21+C22+C23+C24+C25+C26+C27+C30+C31+C33+C34+C35+C36+C37+C38+C40+C42+C43+C44+C45+C46+C47+C48+C49+C50+C51+C52+C53+F7+F8+F9+F10+F12+F13+F14+F15+F16+F17+F18+F19+F20+F21+F23+F24+F25+F26+F27+F29+F30+F32+F33+F35+F36+F37+F38+F40+F41+F42+F43+F44+F45+F47+F48+F50+F51</f>
        <v>20179.57</v>
      </c>
    </row>
  </sheetData>
  <mergeCells count="2">
    <mergeCell ref="A2:F2"/>
    <mergeCell ref="D53:E5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5.62"/>
    <col collapsed="false" customWidth="true" hidden="false" outlineLevel="0" max="2" min="2" style="134" width="45.62"/>
    <col collapsed="false" customWidth="true" hidden="false" outlineLevel="0" max="3" min="3" style="135" width="20.62"/>
    <col collapsed="false" customWidth="true" hidden="false" outlineLevel="0" max="4" min="4" style="134" width="5.62"/>
    <col collapsed="false" customWidth="true" hidden="false" outlineLevel="0" max="5" min="5" style="134" width="45.62"/>
    <col collapsed="false" customWidth="true" hidden="false" outlineLevel="0" max="6" min="6" style="134" width="20.62"/>
    <col collapsed="false" customWidth="false" hidden="false" outlineLevel="0" max="257" min="7" style="134" width="8.99"/>
  </cols>
  <sheetData>
    <row r="1" customFormat="false" ht="14.25" hidden="false" customHeight="false" outlineLevel="0" collapsed="false">
      <c r="A1" s="136" t="s">
        <v>336</v>
      </c>
    </row>
    <row r="2" s="138" customFormat="true" ht="31.5" hidden="false" customHeight="true" outlineLevel="0" collapsed="false">
      <c r="A2" s="137" t="s">
        <v>337</v>
      </c>
      <c r="B2" s="137"/>
      <c r="C2" s="137"/>
      <c r="D2" s="137"/>
      <c r="E2" s="137"/>
      <c r="F2" s="137"/>
    </row>
    <row r="3" s="138" customFormat="true" ht="18.75" hidden="false" customHeight="true" outlineLevel="0" collapsed="false">
      <c r="A3" s="139"/>
      <c r="B3" s="139"/>
      <c r="C3" s="140"/>
      <c r="F3" s="160" t="s">
        <v>2</v>
      </c>
    </row>
    <row r="4" s="143" customFormat="true" ht="38.25" hidden="false" customHeight="true" outlineLevel="0" collapsed="false">
      <c r="A4" s="142" t="s">
        <v>227</v>
      </c>
      <c r="B4" s="142" t="s">
        <v>73</v>
      </c>
      <c r="C4" s="142" t="s">
        <v>228</v>
      </c>
      <c r="D4" s="142" t="s">
        <v>227</v>
      </c>
      <c r="E4" s="142" t="s">
        <v>73</v>
      </c>
      <c r="F4" s="142" t="s">
        <v>228</v>
      </c>
    </row>
    <row r="5" s="136" customFormat="true" ht="38.25" hidden="false" customHeight="true" outlineLevel="0" collapsed="false">
      <c r="A5" s="161" t="s">
        <v>229</v>
      </c>
      <c r="B5" s="149" t="s">
        <v>338</v>
      </c>
      <c r="C5" s="150" t="n">
        <f aca="false">SUM(C6:C7)</f>
        <v>900</v>
      </c>
      <c r="D5" s="161" t="s">
        <v>288</v>
      </c>
      <c r="E5" s="149" t="s">
        <v>339</v>
      </c>
      <c r="F5" s="150" t="n">
        <v>10</v>
      </c>
      <c r="G5" s="147"/>
    </row>
    <row r="6" s="136" customFormat="true" ht="38.25" hidden="false" customHeight="true" outlineLevel="0" collapsed="false">
      <c r="A6" s="162" t="s">
        <v>340</v>
      </c>
      <c r="B6" s="149" t="s">
        <v>341</v>
      </c>
      <c r="C6" s="163" t="n">
        <f aca="false">50+800</f>
        <v>850</v>
      </c>
      <c r="D6" s="161" t="s">
        <v>320</v>
      </c>
      <c r="E6" s="149" t="s">
        <v>342</v>
      </c>
      <c r="F6" s="150" t="n">
        <v>30</v>
      </c>
    </row>
    <row r="7" s="136" customFormat="true" ht="38.25" hidden="false" customHeight="true" outlineLevel="0" collapsed="false">
      <c r="A7" s="162" t="s">
        <v>343</v>
      </c>
      <c r="B7" s="149" t="s">
        <v>344</v>
      </c>
      <c r="C7" s="163" t="n">
        <v>50</v>
      </c>
      <c r="D7" s="161" t="s">
        <v>345</v>
      </c>
      <c r="E7" s="149" t="s">
        <v>346</v>
      </c>
      <c r="F7" s="150" t="n">
        <v>100</v>
      </c>
    </row>
    <row r="8" s="136" customFormat="true" ht="38.25" hidden="false" customHeight="true" outlineLevel="0" collapsed="false">
      <c r="A8" s="161" t="s">
        <v>235</v>
      </c>
      <c r="B8" s="149" t="s">
        <v>347</v>
      </c>
      <c r="C8" s="150" t="n">
        <v>100</v>
      </c>
      <c r="D8" s="161" t="s">
        <v>348</v>
      </c>
      <c r="E8" s="149" t="s">
        <v>349</v>
      </c>
      <c r="F8" s="150" t="n">
        <v>387.8</v>
      </c>
    </row>
    <row r="9" s="136" customFormat="true" ht="38.25" hidden="false" customHeight="true" outlineLevel="0" collapsed="false">
      <c r="A9" s="161" t="s">
        <v>242</v>
      </c>
      <c r="B9" s="149" t="s">
        <v>350</v>
      </c>
      <c r="C9" s="150" t="n">
        <v>500</v>
      </c>
      <c r="D9" s="161" t="s">
        <v>351</v>
      </c>
      <c r="E9" s="149" t="s">
        <v>352</v>
      </c>
      <c r="F9" s="151" t="n">
        <v>100</v>
      </c>
    </row>
    <row r="10" s="136" customFormat="true" ht="38.25" hidden="false" customHeight="true" outlineLevel="0" collapsed="false">
      <c r="A10" s="161" t="s">
        <v>231</v>
      </c>
      <c r="B10" s="149" t="s">
        <v>353</v>
      </c>
      <c r="C10" s="150" t="n">
        <v>80</v>
      </c>
      <c r="D10" s="161" t="s">
        <v>354</v>
      </c>
      <c r="E10" s="149" t="s">
        <v>355</v>
      </c>
      <c r="F10" s="151" t="n">
        <v>500</v>
      </c>
    </row>
    <row r="11" s="136" customFormat="true" ht="38.25" hidden="false" customHeight="true" outlineLevel="0" collapsed="false">
      <c r="A11" s="161" t="s">
        <v>279</v>
      </c>
      <c r="B11" s="149" t="s">
        <v>356</v>
      </c>
      <c r="C11" s="150" t="n">
        <v>80</v>
      </c>
      <c r="D11" s="161" t="s">
        <v>357</v>
      </c>
      <c r="E11" s="149" t="s">
        <v>358</v>
      </c>
      <c r="F11" s="151" t="n">
        <v>100</v>
      </c>
    </row>
    <row r="12" s="152" customFormat="true" ht="38.25" hidden="false" customHeight="true" outlineLevel="0" collapsed="false">
      <c r="A12" s="161" t="s">
        <v>304</v>
      </c>
      <c r="B12" s="149" t="s">
        <v>359</v>
      </c>
      <c r="C12" s="151" t="n">
        <v>600</v>
      </c>
      <c r="D12" s="164" t="s">
        <v>360</v>
      </c>
      <c r="E12" s="149" t="s">
        <v>361</v>
      </c>
      <c r="F12" s="142" t="n">
        <v>95.2</v>
      </c>
    </row>
    <row r="13" s="136" customFormat="true" ht="38.25" hidden="false" customHeight="true" outlineLevel="0" collapsed="false">
      <c r="A13" s="161" t="s">
        <v>333</v>
      </c>
      <c r="B13" s="149" t="s">
        <v>362</v>
      </c>
      <c r="C13" s="142" t="n">
        <v>1000</v>
      </c>
      <c r="D13" s="165" t="s">
        <v>363</v>
      </c>
      <c r="E13" s="149" t="s">
        <v>364</v>
      </c>
      <c r="F13" s="142" t="n">
        <v>1000</v>
      </c>
    </row>
    <row r="14" customFormat="false" ht="38.25" hidden="false" customHeight="true" outlineLevel="0" collapsed="false">
      <c r="A14" s="161" t="s">
        <v>281</v>
      </c>
      <c r="B14" s="166" t="s">
        <v>365</v>
      </c>
      <c r="C14" s="150" t="n">
        <v>50</v>
      </c>
      <c r="D14" s="144" t="s">
        <v>366</v>
      </c>
      <c r="E14" s="144"/>
      <c r="F14" s="167" t="n">
        <f aca="false">SUM(C5,C8:C14,F5:F13)</f>
        <v>5633</v>
      </c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s="153" customFormat="true" ht="25.5" hidden="false" customHeight="true" outlineLevel="0" collapsed="false"/>
    <row r="20" customFormat="false" ht="25.5" hidden="false" customHeight="true" outlineLevel="0" collapsed="false"/>
    <row r="21" s="153" customFormat="true" ht="25.5" hidden="false" customHeight="true" outlineLevel="0" collapsed="false"/>
    <row r="22" s="168" customFormat="true" ht="25.5" hidden="false" customHeight="true" outlineLevel="0" collapsed="false"/>
  </sheetData>
  <mergeCells count="2">
    <mergeCell ref="A2:F2"/>
    <mergeCell ref="D14:E1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06:21:06Z</dcterms:created>
  <dc:creator>ylm</dc:creator>
  <dc:description/>
  <dc:language>en-US</dc:language>
  <cp:lastModifiedBy>ZL</cp:lastModifiedBy>
  <cp:lastPrinted>2015-04-30T00:05:09Z</cp:lastPrinted>
  <dcterms:modified xsi:type="dcterms:W3CDTF">2015-05-29T09:42:10Z</dcterms:modified>
  <cp:revision>0</cp:revision>
  <dc:subject/>
  <dc:title/>
</cp:coreProperties>
</file>