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3" uniqueCount="3552">
  <si>
    <r>
      <rPr>
        <b val="true"/>
        <sz val="20"/>
        <color rgb="FF000000"/>
        <rFont val="Noto Sans"/>
        <family val="2"/>
      </rPr>
      <t xml:space="preserve">石泉县非贫困户</t>
    </r>
    <r>
      <rPr>
        <b val="true"/>
        <sz val="20"/>
        <color rgb="FF000000"/>
        <rFont val="方正小标宋简体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策性能繁母猪投保名单</t>
    </r>
  </si>
  <si>
    <t xml:space="preserve">序号</t>
  </si>
  <si>
    <t xml:space="preserve">户主</t>
  </si>
  <si>
    <t xml:space="preserve">所在镇</t>
  </si>
  <si>
    <t xml:space="preserve">所在村组</t>
  </si>
  <si>
    <t xml:space="preserve">投保               头数</t>
  </si>
  <si>
    <r>
      <rPr>
        <b val="true"/>
        <sz val="10"/>
        <rFont val="Noto Sans"/>
        <family val="2"/>
      </rPr>
      <t xml:space="preserve">保费                                 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头）</t>
    </r>
  </si>
  <si>
    <r>
      <rPr>
        <b val="true"/>
        <sz val="10"/>
        <rFont val="Noto Sans"/>
        <family val="2"/>
      </rPr>
      <t xml:space="preserve">自交保费            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头）</t>
    </r>
  </si>
  <si>
    <t xml:space="preserve">耳标号</t>
  </si>
  <si>
    <t xml:space="preserve">李齐松</t>
  </si>
  <si>
    <t xml:space="preserve">曾溪镇</t>
  </si>
  <si>
    <t xml:space="preserve">油坊湾村三组</t>
  </si>
  <si>
    <t xml:space="preserve">01135132
01135105
01135097</t>
  </si>
  <si>
    <t xml:space="preserve">柯于学</t>
  </si>
  <si>
    <t xml:space="preserve">高坎村三组</t>
  </si>
  <si>
    <t xml:space="preserve">01135121</t>
  </si>
  <si>
    <t xml:space="preserve">柯友良</t>
  </si>
  <si>
    <t xml:space="preserve">高坎村五组</t>
  </si>
  <si>
    <t xml:space="preserve">01135108</t>
  </si>
  <si>
    <t xml:space="preserve">赵发成</t>
  </si>
  <si>
    <t xml:space="preserve">高坎村六组</t>
  </si>
  <si>
    <t xml:space="preserve">01135083</t>
  </si>
  <si>
    <t xml:space="preserve">王义成</t>
  </si>
  <si>
    <t xml:space="preserve">联盟村二组</t>
  </si>
  <si>
    <t xml:space="preserve">01135162
01135102</t>
  </si>
  <si>
    <t xml:space="preserve">彭永康</t>
  </si>
  <si>
    <t xml:space="preserve">油坊湾村一组</t>
  </si>
  <si>
    <t xml:space="preserve">00917097</t>
  </si>
  <si>
    <t xml:space="preserve">00917098</t>
  </si>
  <si>
    <t xml:space="preserve">00917104</t>
  </si>
  <si>
    <t xml:space="preserve">00917105</t>
  </si>
  <si>
    <t xml:space="preserve">00917111</t>
  </si>
  <si>
    <t xml:space="preserve">00917112</t>
  </si>
  <si>
    <t xml:space="preserve">00917118</t>
  </si>
  <si>
    <t xml:space="preserve">00917119</t>
  </si>
  <si>
    <t xml:space="preserve">00917125</t>
  </si>
  <si>
    <t xml:space="preserve">00917126</t>
  </si>
  <si>
    <t xml:space="preserve">00917132</t>
  </si>
  <si>
    <t xml:space="preserve">00917133</t>
  </si>
  <si>
    <t xml:space="preserve">00917099</t>
  </si>
  <si>
    <t xml:space="preserve">00917100</t>
  </si>
  <si>
    <t xml:space="preserve">00917106</t>
  </si>
  <si>
    <t xml:space="preserve">00917107</t>
  </si>
  <si>
    <t xml:space="preserve">00917113</t>
  </si>
  <si>
    <t xml:space="preserve">00917114</t>
  </si>
  <si>
    <t xml:space="preserve">00917120</t>
  </si>
  <si>
    <t xml:space="preserve">00917121</t>
  </si>
  <si>
    <t xml:space="preserve">00917127</t>
  </si>
  <si>
    <t xml:space="preserve">00917128</t>
  </si>
  <si>
    <t xml:space="preserve">00917134</t>
  </si>
  <si>
    <t xml:space="preserve">00917135</t>
  </si>
  <si>
    <t xml:space="preserve">00917101</t>
  </si>
  <si>
    <t xml:space="preserve">00917102</t>
  </si>
  <si>
    <t xml:space="preserve">00917108</t>
  </si>
  <si>
    <t xml:space="preserve">00917109</t>
  </si>
  <si>
    <t xml:space="preserve">00917115</t>
  </si>
  <si>
    <t xml:space="preserve">00917116</t>
  </si>
  <si>
    <t xml:space="preserve">00917122</t>
  </si>
  <si>
    <t xml:space="preserve">00917123</t>
  </si>
  <si>
    <t xml:space="preserve">00917129</t>
  </si>
  <si>
    <t xml:space="preserve">00917130</t>
  </si>
  <si>
    <t xml:space="preserve">00917136</t>
  </si>
  <si>
    <t xml:space="preserve">00917103</t>
  </si>
  <si>
    <t xml:space="preserve">00917124</t>
  </si>
  <si>
    <t xml:space="preserve">00917110</t>
  </si>
  <si>
    <t xml:space="preserve">00917131</t>
  </si>
  <si>
    <t xml:space="preserve">00917117</t>
  </si>
  <si>
    <t xml:space="preserve">邱宗兵</t>
  </si>
  <si>
    <t xml:space="preserve">立新村二组</t>
  </si>
  <si>
    <t xml:space="preserve">01135159</t>
  </si>
  <si>
    <t xml:space="preserve">张明礼</t>
  </si>
  <si>
    <t xml:space="preserve">立新村三组</t>
  </si>
  <si>
    <t xml:space="preserve">01135087</t>
  </si>
  <si>
    <t xml:space="preserve">王远学</t>
  </si>
  <si>
    <t xml:space="preserve">立新村四组</t>
  </si>
  <si>
    <t xml:space="preserve">01135094</t>
  </si>
  <si>
    <t xml:space="preserve">王武华</t>
  </si>
  <si>
    <t xml:space="preserve">立新村一组</t>
  </si>
  <si>
    <t xml:space="preserve">01135103</t>
  </si>
  <si>
    <t xml:space="preserve">何国勤</t>
  </si>
  <si>
    <t xml:space="preserve">联盟村四组</t>
  </si>
  <si>
    <t xml:space="preserve">01134313</t>
  </si>
  <si>
    <t xml:space="preserve">01134314</t>
  </si>
  <si>
    <t xml:space="preserve">01134320</t>
  </si>
  <si>
    <t xml:space="preserve">01134321</t>
  </si>
  <si>
    <t xml:space="preserve">01134405</t>
  </si>
  <si>
    <t xml:space="preserve">01134328</t>
  </si>
  <si>
    <t xml:space="preserve">01134334</t>
  </si>
  <si>
    <t xml:space="preserve">01134335</t>
  </si>
  <si>
    <t xml:space="preserve">01134341</t>
  </si>
  <si>
    <t xml:space="preserve">01134400</t>
  </si>
  <si>
    <t xml:space="preserve">01134348</t>
  </si>
  <si>
    <t xml:space="preserve">01134349</t>
  </si>
  <si>
    <t xml:space="preserve">01134355</t>
  </si>
  <si>
    <t xml:space="preserve">01134356</t>
  </si>
  <si>
    <t xml:space="preserve">01134362</t>
  </si>
  <si>
    <t xml:space="preserve">01134363</t>
  </si>
  <si>
    <t xml:space="preserve">01134369</t>
  </si>
  <si>
    <t xml:space="preserve">01134370</t>
  </si>
  <si>
    <t xml:space="preserve">01134376</t>
  </si>
  <si>
    <t xml:space="preserve">01134377</t>
  </si>
  <si>
    <t xml:space="preserve">01134394</t>
  </si>
  <si>
    <t xml:space="preserve">01134384</t>
  </si>
  <si>
    <t xml:space="preserve">01134390</t>
  </si>
  <si>
    <t xml:space="preserve">01134391</t>
  </si>
  <si>
    <t xml:space="preserve">01134316</t>
  </si>
  <si>
    <t xml:space="preserve">01134317</t>
  </si>
  <si>
    <t xml:space="preserve">01134323</t>
  </si>
  <si>
    <t xml:space="preserve">01134406</t>
  </si>
  <si>
    <t xml:space="preserve">01134404</t>
  </si>
  <si>
    <t xml:space="preserve">01134331</t>
  </si>
  <si>
    <t xml:space="preserve">01134337</t>
  </si>
  <si>
    <t xml:space="preserve">01134402</t>
  </si>
  <si>
    <t xml:space="preserve">01134344</t>
  </si>
  <si>
    <t xml:space="preserve">01134345</t>
  </si>
  <si>
    <t xml:space="preserve">01134398</t>
  </si>
  <si>
    <t xml:space="preserve">01134352</t>
  </si>
  <si>
    <t xml:space="preserve">01134358</t>
  </si>
  <si>
    <t xml:space="preserve">01134359</t>
  </si>
  <si>
    <t xml:space="preserve">01134365</t>
  </si>
  <si>
    <t xml:space="preserve">01134366</t>
  </si>
  <si>
    <t xml:space="preserve">01134372</t>
  </si>
  <si>
    <t xml:space="preserve">01134373</t>
  </si>
  <si>
    <t xml:space="preserve">01134379</t>
  </si>
  <si>
    <t xml:space="preserve">01134380</t>
  </si>
  <si>
    <t xml:space="preserve">01134393</t>
  </si>
  <si>
    <t xml:space="preserve">01134387</t>
  </si>
  <si>
    <t xml:space="preserve">01134318</t>
  </si>
  <si>
    <t xml:space="preserve">01134319</t>
  </si>
  <si>
    <t xml:space="preserve">01134325</t>
  </si>
  <si>
    <t xml:space="preserve">01134326</t>
  </si>
  <si>
    <t xml:space="preserve">01134403</t>
  </si>
  <si>
    <t xml:space="preserve">01134333</t>
  </si>
  <si>
    <t xml:space="preserve">01134401</t>
  </si>
  <si>
    <t xml:space="preserve">01134340</t>
  </si>
  <si>
    <t xml:space="preserve">01134399</t>
  </si>
  <si>
    <t xml:space="preserve">01134347</t>
  </si>
  <si>
    <t xml:space="preserve">01134397</t>
  </si>
  <si>
    <t xml:space="preserve">01134396</t>
  </si>
  <si>
    <t xml:space="preserve">01134360</t>
  </si>
  <si>
    <t xml:space="preserve">01134395</t>
  </si>
  <si>
    <t xml:space="preserve">01134367</t>
  </si>
  <si>
    <t xml:space="preserve">01134368</t>
  </si>
  <si>
    <t xml:space="preserve">01134374</t>
  </si>
  <si>
    <t xml:space="preserve">01134375</t>
  </si>
  <si>
    <t xml:space="preserve">01134381</t>
  </si>
  <si>
    <t xml:space="preserve">01134382</t>
  </si>
  <si>
    <t xml:space="preserve">01134388</t>
  </si>
  <si>
    <t xml:space="preserve">01134389</t>
  </si>
  <si>
    <t xml:space="preserve">01134408</t>
  </si>
  <si>
    <t xml:space="preserve">01134357</t>
  </si>
  <si>
    <t xml:space="preserve">01134407</t>
  </si>
  <si>
    <t xml:space="preserve">01134364</t>
  </si>
  <si>
    <t xml:space="preserve">01134329</t>
  </si>
  <si>
    <t xml:space="preserve">01134371</t>
  </si>
  <si>
    <t xml:space="preserve">01134336</t>
  </si>
  <si>
    <t xml:space="preserve">01134378</t>
  </si>
  <si>
    <t xml:space="preserve">01134343</t>
  </si>
  <si>
    <t xml:space="preserve">01134385</t>
  </si>
  <si>
    <t xml:space="preserve">01134350</t>
  </si>
  <si>
    <t xml:space="preserve">01134392</t>
  </si>
  <si>
    <t xml:space="preserve">李齐兵</t>
  </si>
  <si>
    <t xml:space="preserve">00627464</t>
  </si>
  <si>
    <t xml:space="preserve">00627442</t>
  </si>
  <si>
    <t xml:space="preserve">00627443</t>
  </si>
  <si>
    <t xml:space="preserve">00627482</t>
  </si>
  <si>
    <t xml:space="preserve">00627476</t>
  </si>
  <si>
    <t xml:space="preserve">00627521</t>
  </si>
  <si>
    <t xml:space="preserve">00627436</t>
  </si>
  <si>
    <t xml:space="preserve">00627499</t>
  </si>
  <si>
    <t xml:space="preserve">00627472</t>
  </si>
  <si>
    <t xml:space="preserve">00627465</t>
  </si>
  <si>
    <t xml:space="preserve">00627462</t>
  </si>
  <si>
    <t xml:space="preserve">00627483</t>
  </si>
  <si>
    <t xml:space="preserve">00627452</t>
  </si>
  <si>
    <t xml:space="preserve">00627438</t>
  </si>
  <si>
    <t xml:space="preserve">00627515</t>
  </si>
  <si>
    <t xml:space="preserve">00627447</t>
  </si>
  <si>
    <t xml:space="preserve">00627492</t>
  </si>
  <si>
    <t xml:space="preserve">00627437</t>
  </si>
  <si>
    <t xml:space="preserve">00627433</t>
  </si>
  <si>
    <t xml:space="preserve">00627480</t>
  </si>
  <si>
    <t xml:space="preserve">蔡明奎</t>
  </si>
  <si>
    <t xml:space="preserve">迎丰镇</t>
  </si>
  <si>
    <t xml:space="preserve">三官庙村一组</t>
  </si>
  <si>
    <t xml:space="preserve">01099547 01236942 01236999 01236990 01236912 </t>
  </si>
  <si>
    <t xml:space="preserve">01099531 01236926 01103621 01236976 01236943</t>
  </si>
  <si>
    <t xml:space="preserve">储茂勋</t>
  </si>
  <si>
    <t xml:space="preserve">三湾村三组</t>
  </si>
  <si>
    <t xml:space="preserve">01307960</t>
  </si>
  <si>
    <t xml:space="preserve">程载刚</t>
  </si>
  <si>
    <t xml:space="preserve">01307921</t>
  </si>
  <si>
    <t xml:space="preserve">张德胜</t>
  </si>
  <si>
    <t xml:space="preserve">01307902</t>
  </si>
  <si>
    <t xml:space="preserve">刘兴国</t>
  </si>
  <si>
    <t xml:space="preserve">三湾村四组</t>
  </si>
  <si>
    <t xml:space="preserve">01195247</t>
  </si>
  <si>
    <t xml:space="preserve">袁世清</t>
  </si>
  <si>
    <t xml:space="preserve">梧桐寺村八组</t>
  </si>
  <si>
    <t xml:space="preserve">01308920 01308865 01308924 01308921 01308914 01308847 01308908 01308859 01308897 01308845 01308931 01308915 01308878 01308927 01308917 01308880 01308902 01308913 01308932 01308892</t>
  </si>
  <si>
    <t xml:space="preserve"> 01308936 01308910 01308926 01308919 01308868 01308866 01308934 01308882 01308869 01308887 01308883 01308898 01308844 01308930 01308922 01308900 01308894 01308891 01308899 01308935</t>
  </si>
  <si>
    <t xml:space="preserve">徐世安</t>
  </si>
  <si>
    <t xml:space="preserve">01103642 01234858 01236936</t>
  </si>
  <si>
    <t xml:space="preserve">王贞奎</t>
  </si>
  <si>
    <t xml:space="preserve">红花坪一组</t>
  </si>
  <si>
    <t xml:space="preserve">01308481 01308462 01308525 01308548 01308461</t>
  </si>
  <si>
    <t xml:space="preserve">袁泽东</t>
  </si>
  <si>
    <t xml:space="preserve">红花坪二组</t>
  </si>
  <si>
    <t xml:space="preserve">01308486</t>
  </si>
  <si>
    <t xml:space="preserve">徐必根</t>
  </si>
  <si>
    <t xml:space="preserve">红花坪三组</t>
  </si>
  <si>
    <t xml:space="preserve">01308549</t>
  </si>
  <si>
    <t xml:space="preserve">欧长明</t>
  </si>
  <si>
    <t xml:space="preserve">红花坪六组</t>
  </si>
  <si>
    <t xml:space="preserve">01308537 01308517</t>
  </si>
  <si>
    <t xml:space="preserve">余顺江</t>
  </si>
  <si>
    <t xml:space="preserve">庙梁村二组</t>
  </si>
  <si>
    <t xml:space="preserve">01103670 01103597</t>
  </si>
  <si>
    <t xml:space="preserve">成典兵</t>
  </si>
  <si>
    <t xml:space="preserve">01234812</t>
  </si>
  <si>
    <t xml:space="preserve">余顺成</t>
  </si>
  <si>
    <t xml:space="preserve">庙梁村一组</t>
  </si>
  <si>
    <t xml:space="preserve">01234879 01234802</t>
  </si>
  <si>
    <t xml:space="preserve">余顺荣</t>
  </si>
  <si>
    <t xml:space="preserve">01234867 01234874</t>
  </si>
  <si>
    <t xml:space="preserve">余顺健</t>
  </si>
  <si>
    <t xml:space="preserve">01234831 01234815</t>
  </si>
  <si>
    <t xml:space="preserve">余顺山</t>
  </si>
  <si>
    <t xml:space="preserve">庙梁村三组</t>
  </si>
  <si>
    <t xml:space="preserve">01234806</t>
  </si>
  <si>
    <t xml:space="preserve">刘大政</t>
  </si>
  <si>
    <t xml:space="preserve">新庄村二组</t>
  </si>
  <si>
    <t xml:space="preserve">01234887</t>
  </si>
  <si>
    <t xml:space="preserve">程贤军</t>
  </si>
  <si>
    <t xml:space="preserve">后柳镇</t>
  </si>
  <si>
    <t xml:space="preserve">柏桥村七组</t>
  </si>
  <si>
    <t xml:space="preserve">01285606</t>
  </si>
  <si>
    <t xml:space="preserve">谢美兵</t>
  </si>
  <si>
    <t xml:space="preserve">柏桥村五组</t>
  </si>
  <si>
    <t xml:space="preserve">01285551</t>
  </si>
  <si>
    <t xml:space="preserve">01285555</t>
  </si>
  <si>
    <t xml:space="preserve">廖彩勇</t>
  </si>
  <si>
    <t xml:space="preserve">汉阴沟村一组</t>
  </si>
  <si>
    <t xml:space="preserve">01285550</t>
  </si>
  <si>
    <t xml:space="preserve">01285530</t>
  </si>
  <si>
    <t xml:space="preserve">张国保</t>
  </si>
  <si>
    <t xml:space="preserve">01285538</t>
  </si>
  <si>
    <t xml:space="preserve">李易富</t>
  </si>
  <si>
    <t xml:space="preserve">汉阴沟村三组</t>
  </si>
  <si>
    <t xml:space="preserve">01285607  01285582</t>
  </si>
  <si>
    <t xml:space="preserve">01285572</t>
  </si>
  <si>
    <t xml:space="preserve">唐少泉</t>
  </si>
  <si>
    <t xml:space="preserve">01285524</t>
  </si>
  <si>
    <t xml:space="preserve">01285595</t>
  </si>
  <si>
    <t xml:space="preserve">01285579</t>
  </si>
  <si>
    <t xml:space="preserve">01285583</t>
  </si>
  <si>
    <t xml:space="preserve">01285603</t>
  </si>
  <si>
    <t xml:space="preserve">01285604</t>
  </si>
  <si>
    <t xml:space="preserve">01285549</t>
  </si>
  <si>
    <t xml:space="preserve">01285566</t>
  </si>
  <si>
    <t xml:space="preserve">01285548</t>
  </si>
  <si>
    <t xml:space="preserve">01285520</t>
  </si>
  <si>
    <t xml:space="preserve">01285559</t>
  </si>
  <si>
    <t xml:space="preserve">01285602</t>
  </si>
  <si>
    <t xml:space="preserve">01285565</t>
  </si>
  <si>
    <t xml:space="preserve">01285531</t>
  </si>
  <si>
    <t xml:space="preserve">01285543</t>
  </si>
  <si>
    <t xml:space="preserve">杨金贵</t>
  </si>
  <si>
    <t xml:space="preserve">黑沟河村一组</t>
  </si>
  <si>
    <t xml:space="preserve">01285564</t>
  </si>
  <si>
    <t xml:space="preserve">01285596</t>
  </si>
  <si>
    <t xml:space="preserve">01285519</t>
  </si>
  <si>
    <t xml:space="preserve">01285580</t>
  </si>
  <si>
    <t xml:space="preserve">01285537</t>
  </si>
  <si>
    <t xml:space="preserve">01285552</t>
  </si>
  <si>
    <t xml:space="preserve">01285514</t>
  </si>
  <si>
    <t xml:space="preserve">01285533</t>
  </si>
  <si>
    <t xml:space="preserve">01285577</t>
  </si>
  <si>
    <t xml:space="preserve">01285516</t>
  </si>
  <si>
    <t xml:space="preserve">01285568</t>
  </si>
  <si>
    <t xml:space="preserve">01285589</t>
  </si>
  <si>
    <t xml:space="preserve">01285593</t>
  </si>
  <si>
    <t xml:space="preserve">01285518</t>
  </si>
  <si>
    <t xml:space="preserve">01285540</t>
  </si>
  <si>
    <t xml:space="preserve">吴定志</t>
  </si>
  <si>
    <t xml:space="preserve">01285993</t>
  </si>
  <si>
    <t xml:space="preserve">01286012</t>
  </si>
  <si>
    <t xml:space="preserve">01285998</t>
  </si>
  <si>
    <t xml:space="preserve">01286024</t>
  </si>
  <si>
    <t xml:space="preserve">01285997</t>
  </si>
  <si>
    <t xml:space="preserve">01286004</t>
  </si>
  <si>
    <t xml:space="preserve">01285994</t>
  </si>
  <si>
    <t xml:space="preserve">01286055</t>
  </si>
  <si>
    <t xml:space="preserve">01285999</t>
  </si>
  <si>
    <t xml:space="preserve">01286076</t>
  </si>
  <si>
    <t xml:space="preserve">01285995</t>
  </si>
  <si>
    <t xml:space="preserve">01286026</t>
  </si>
  <si>
    <t xml:space="preserve">01285996</t>
  </si>
  <si>
    <t xml:space="preserve">01286084</t>
  </si>
  <si>
    <t xml:space="preserve">01286014</t>
  </si>
  <si>
    <t xml:space="preserve">01286087</t>
  </si>
  <si>
    <t xml:space="preserve">01286008</t>
  </si>
  <si>
    <t xml:space="preserve">01286037</t>
  </si>
  <si>
    <t xml:space="preserve">01286007</t>
  </si>
  <si>
    <t xml:space="preserve">01286080</t>
  </si>
  <si>
    <t xml:space="preserve">李国术</t>
  </si>
  <si>
    <t xml:space="preserve">中坝村三组</t>
  </si>
  <si>
    <t xml:space="preserve">01286069</t>
  </si>
  <si>
    <t xml:space="preserve">刘洪奎</t>
  </si>
  <si>
    <t xml:space="preserve">01286048  01286081</t>
  </si>
  <si>
    <t xml:space="preserve">01286052</t>
  </si>
  <si>
    <t xml:space="preserve">江兴明</t>
  </si>
  <si>
    <t xml:space="preserve">中坝村二组</t>
  </si>
  <si>
    <t xml:space="preserve">01286062</t>
  </si>
  <si>
    <t xml:space="preserve">01286053</t>
  </si>
  <si>
    <t xml:space="preserve">01286070</t>
  </si>
  <si>
    <t xml:space="preserve">01286079</t>
  </si>
  <si>
    <t xml:space="preserve">01286074</t>
  </si>
  <si>
    <t xml:space="preserve">李方早</t>
  </si>
  <si>
    <t xml:space="preserve">金齐村二组</t>
  </si>
  <si>
    <t xml:space="preserve">01286054</t>
  </si>
  <si>
    <t xml:space="preserve">李荣厚</t>
  </si>
  <si>
    <t xml:space="preserve">金齐村六组</t>
  </si>
  <si>
    <t xml:space="preserve">01286067</t>
  </si>
  <si>
    <t xml:space="preserve">01286086</t>
  </si>
  <si>
    <t xml:space="preserve">01286032</t>
  </si>
  <si>
    <t xml:space="preserve">01286066</t>
  </si>
  <si>
    <t xml:space="preserve">01286057</t>
  </si>
  <si>
    <t xml:space="preserve">李家奇</t>
  </si>
  <si>
    <t xml:space="preserve">磨石村六组</t>
  </si>
  <si>
    <t xml:space="preserve">01286000</t>
  </si>
  <si>
    <t xml:space="preserve">钟桂保</t>
  </si>
  <si>
    <t xml:space="preserve">磨石村二组</t>
  </si>
  <si>
    <t xml:space="preserve">01286041</t>
  </si>
  <si>
    <t xml:space="preserve">钟桂喜</t>
  </si>
  <si>
    <t xml:space="preserve">01286056</t>
  </si>
  <si>
    <t xml:space="preserve">谭文洪</t>
  </si>
  <si>
    <t xml:space="preserve">磨石村一组</t>
  </si>
  <si>
    <t xml:space="preserve">01286030</t>
  </si>
  <si>
    <t xml:space="preserve">01286011</t>
  </si>
  <si>
    <t xml:space="preserve">熊成建</t>
  </si>
  <si>
    <t xml:space="preserve">01286034</t>
  </si>
  <si>
    <t xml:space="preserve">成显武</t>
  </si>
  <si>
    <t xml:space="preserve">磨石村五组</t>
  </si>
  <si>
    <t xml:space="preserve">01286035</t>
  </si>
  <si>
    <t xml:space="preserve">01286028</t>
  </si>
  <si>
    <t xml:space="preserve">谭兴才</t>
  </si>
  <si>
    <t xml:space="preserve">磨石村八组</t>
  </si>
  <si>
    <t xml:space="preserve">01286071</t>
  </si>
  <si>
    <t xml:space="preserve">陈善华</t>
  </si>
  <si>
    <t xml:space="preserve">磨石村三组</t>
  </si>
  <si>
    <t xml:space="preserve">01286015</t>
  </si>
  <si>
    <t xml:space="preserve">刘地明</t>
  </si>
  <si>
    <t xml:space="preserve">01286006</t>
  </si>
  <si>
    <t xml:space="preserve">钟言全</t>
  </si>
  <si>
    <t xml:space="preserve">磨石村十组</t>
  </si>
  <si>
    <t xml:space="preserve">01286039</t>
  </si>
  <si>
    <t xml:space="preserve">胡世翠</t>
  </si>
  <si>
    <t xml:space="preserve">01286022</t>
  </si>
  <si>
    <t xml:space="preserve">吕恩禄</t>
  </si>
  <si>
    <t xml:space="preserve">01286023</t>
  </si>
  <si>
    <t xml:space="preserve">01286078</t>
  </si>
  <si>
    <t xml:space="preserve">钟言才</t>
  </si>
  <si>
    <t xml:space="preserve">01286001</t>
  </si>
  <si>
    <t xml:space="preserve">张远林</t>
  </si>
  <si>
    <t xml:space="preserve">01286025</t>
  </si>
  <si>
    <t xml:space="preserve">邓清松</t>
  </si>
  <si>
    <t xml:space="preserve">牛石川村二组</t>
  </si>
  <si>
    <t xml:space="preserve">01286063</t>
  </si>
  <si>
    <t xml:space="preserve">邓清山</t>
  </si>
  <si>
    <t xml:space="preserve">01286027</t>
  </si>
  <si>
    <t xml:space="preserve">周汉章</t>
  </si>
  <si>
    <t xml:space="preserve">前锋村一组</t>
  </si>
  <si>
    <t xml:space="preserve">01286043 01286068</t>
  </si>
  <si>
    <t xml:space="preserve">01286073</t>
  </si>
  <si>
    <t xml:space="preserve">张怀军</t>
  </si>
  <si>
    <t xml:space="preserve">01286044</t>
  </si>
  <si>
    <t xml:space="preserve">任友义</t>
  </si>
  <si>
    <t xml:space="preserve">01286036</t>
  </si>
  <si>
    <t xml:space="preserve">李洪顺</t>
  </si>
  <si>
    <t xml:space="preserve">永红村一组</t>
  </si>
  <si>
    <t xml:space="preserve">01286077</t>
  </si>
  <si>
    <t xml:space="preserve">侯荣华</t>
  </si>
  <si>
    <t xml:space="preserve">长兴村六组</t>
  </si>
  <si>
    <t xml:space="preserve">01286013</t>
  </si>
  <si>
    <t xml:space="preserve">罗安全</t>
  </si>
  <si>
    <t xml:space="preserve">01286085</t>
  </si>
  <si>
    <t xml:space="preserve">蒋吉才</t>
  </si>
  <si>
    <t xml:space="preserve">长兴村五组</t>
  </si>
  <si>
    <t xml:space="preserve">01286045</t>
  </si>
  <si>
    <t xml:space="preserve">邓友国</t>
  </si>
  <si>
    <t xml:space="preserve">长兴村七组</t>
  </si>
  <si>
    <t xml:space="preserve">01286010</t>
  </si>
  <si>
    <t xml:space="preserve">陈长宝</t>
  </si>
  <si>
    <t xml:space="preserve">池河镇</t>
  </si>
  <si>
    <t xml:space="preserve">新兴村一组</t>
  </si>
  <si>
    <t xml:space="preserve">01211234</t>
  </si>
  <si>
    <t xml:space="preserve">01211219</t>
  </si>
  <si>
    <t xml:space="preserve">01211231</t>
  </si>
  <si>
    <t xml:space="preserve">01211212</t>
  </si>
  <si>
    <t xml:space="preserve">01211271</t>
  </si>
  <si>
    <t xml:space="preserve">01211256</t>
  </si>
  <si>
    <t xml:space="preserve">01211252</t>
  </si>
  <si>
    <t xml:space="preserve">01211188</t>
  </si>
  <si>
    <t xml:space="preserve">陈文忠</t>
  </si>
  <si>
    <t xml:space="preserve">新兴村五组</t>
  </si>
  <si>
    <t xml:space="preserve">01210987</t>
  </si>
  <si>
    <t xml:space="preserve">01211056</t>
  </si>
  <si>
    <t xml:space="preserve">01210997</t>
  </si>
  <si>
    <t xml:space="preserve">01211078</t>
  </si>
  <si>
    <t xml:space="preserve">陈林</t>
  </si>
  <si>
    <t xml:space="preserve">柏安村五组</t>
  </si>
  <si>
    <t xml:space="preserve">01213725</t>
  </si>
  <si>
    <t xml:space="preserve">01213715</t>
  </si>
  <si>
    <t xml:space="preserve">01213723</t>
  </si>
  <si>
    <t xml:space="preserve">01213675</t>
  </si>
  <si>
    <t xml:space="preserve">01213700</t>
  </si>
  <si>
    <t xml:space="preserve">01213744</t>
  </si>
  <si>
    <t xml:space="preserve">01213696</t>
  </si>
  <si>
    <t xml:space="preserve">01213726</t>
  </si>
  <si>
    <t xml:space="preserve">01213706</t>
  </si>
  <si>
    <t xml:space="preserve">01213746</t>
  </si>
  <si>
    <t xml:space="preserve">01213750</t>
  </si>
  <si>
    <t xml:space="preserve">01213701</t>
  </si>
  <si>
    <t xml:space="preserve">01213738</t>
  </si>
  <si>
    <t xml:space="preserve">01213745</t>
  </si>
  <si>
    <t xml:space="preserve">01213768</t>
  </si>
  <si>
    <t xml:space="preserve">01213721</t>
  </si>
  <si>
    <t xml:space="preserve">01213762</t>
  </si>
  <si>
    <t xml:space="preserve">01213690</t>
  </si>
  <si>
    <t xml:space="preserve">01213767</t>
  </si>
  <si>
    <t xml:space="preserve">01213679</t>
  </si>
  <si>
    <t xml:space="preserve">01213702</t>
  </si>
  <si>
    <t xml:space="preserve">01213755</t>
  </si>
  <si>
    <t xml:space="preserve">01213693</t>
  </si>
  <si>
    <t xml:space="preserve">01213681</t>
  </si>
  <si>
    <t xml:space="preserve">01213735</t>
  </si>
  <si>
    <t xml:space="preserve">01213694</t>
  </si>
  <si>
    <t xml:space="preserve">01213760</t>
  </si>
  <si>
    <t xml:space="preserve">01213724</t>
  </si>
  <si>
    <t xml:space="preserve">01213742</t>
  </si>
  <si>
    <t xml:space="preserve">01213739</t>
  </si>
  <si>
    <t xml:space="preserve">01213716</t>
  </si>
  <si>
    <t xml:space="preserve">01213682</t>
  </si>
  <si>
    <t xml:space="preserve">01213713</t>
  </si>
  <si>
    <t xml:space="preserve">01213712</t>
  </si>
  <si>
    <t xml:space="preserve">邓修雨</t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01210785</t>
  </si>
  <si>
    <t xml:space="preserve">01210730</t>
  </si>
  <si>
    <t xml:space="preserve">01210753</t>
  </si>
  <si>
    <t xml:space="preserve">01210747</t>
  </si>
  <si>
    <t xml:space="preserve">01210743</t>
  </si>
  <si>
    <t xml:space="preserve">01210751</t>
  </si>
  <si>
    <t xml:space="preserve">01210755</t>
  </si>
  <si>
    <t xml:space="preserve">01210781</t>
  </si>
  <si>
    <t xml:space="preserve">01210708</t>
  </si>
  <si>
    <t xml:space="preserve">01210777</t>
  </si>
  <si>
    <t xml:space="preserve">01210703</t>
  </si>
  <si>
    <t xml:space="preserve">01210758</t>
  </si>
  <si>
    <t xml:space="preserve">01210749</t>
  </si>
  <si>
    <t xml:space="preserve">01210779</t>
  </si>
  <si>
    <t xml:space="preserve">01210762</t>
  </si>
  <si>
    <t xml:space="preserve">01210775</t>
  </si>
  <si>
    <t xml:space="preserve">01210740</t>
  </si>
  <si>
    <t xml:space="preserve">01210757</t>
  </si>
  <si>
    <t xml:space="preserve">01210748</t>
  </si>
  <si>
    <t xml:space="preserve">01210759</t>
  </si>
  <si>
    <t xml:space="preserve">付国民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01210995</t>
  </si>
  <si>
    <t xml:space="preserve">01211000</t>
  </si>
  <si>
    <t xml:space="preserve">01211011</t>
  </si>
  <si>
    <t xml:space="preserve">01211032</t>
  </si>
  <si>
    <t xml:space="preserve">01211080</t>
  </si>
  <si>
    <t xml:space="preserve">01210993</t>
  </si>
  <si>
    <t xml:space="preserve">01211036</t>
  </si>
  <si>
    <t xml:space="preserve">01211071</t>
  </si>
  <si>
    <t xml:space="preserve">01211053</t>
  </si>
  <si>
    <t xml:space="preserve">01211037</t>
  </si>
  <si>
    <t xml:space="preserve">01211066</t>
  </si>
  <si>
    <t xml:space="preserve">01211057</t>
  </si>
  <si>
    <t xml:space="preserve">01211016</t>
  </si>
  <si>
    <t xml:space="preserve">胡泽满</t>
  </si>
  <si>
    <t xml:space="preserve">双营村六组</t>
  </si>
  <si>
    <t xml:space="preserve">01211089</t>
  </si>
  <si>
    <t xml:space="preserve">01211086</t>
  </si>
  <si>
    <t xml:space="preserve">01211105</t>
  </si>
  <si>
    <t xml:space="preserve">01211175</t>
  </si>
  <si>
    <t xml:space="preserve">01211172</t>
  </si>
  <si>
    <t xml:space="preserve">刘本章</t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01210342</t>
  </si>
  <si>
    <t xml:space="preserve">01210372</t>
  </si>
  <si>
    <t xml:space="preserve">01210357</t>
  </si>
  <si>
    <t xml:space="preserve">01210347</t>
  </si>
  <si>
    <t xml:space="preserve">01210310</t>
  </si>
  <si>
    <t xml:space="preserve">01210394</t>
  </si>
  <si>
    <t xml:space="preserve">刘家满</t>
  </si>
  <si>
    <t xml:space="preserve">明星村七组</t>
  </si>
  <si>
    <t xml:space="preserve">01212599</t>
  </si>
  <si>
    <t xml:space="preserve">01212605</t>
  </si>
  <si>
    <t xml:space="preserve">01212537</t>
  </si>
  <si>
    <t xml:space="preserve">01212589</t>
  </si>
  <si>
    <t xml:space="preserve">01212541</t>
  </si>
  <si>
    <t xml:space="preserve">01212594</t>
  </si>
  <si>
    <t xml:space="preserve">01212606</t>
  </si>
  <si>
    <t xml:space="preserve">01212539</t>
  </si>
  <si>
    <t xml:space="preserve">01212557</t>
  </si>
  <si>
    <t xml:space="preserve">01212603</t>
  </si>
  <si>
    <t xml:space="preserve">01212548</t>
  </si>
  <si>
    <t xml:space="preserve">01212543</t>
  </si>
  <si>
    <t xml:space="preserve">01212596</t>
  </si>
  <si>
    <t xml:space="preserve">01212614</t>
  </si>
  <si>
    <t xml:space="preserve">01212536</t>
  </si>
  <si>
    <t xml:space="preserve">01212522</t>
  </si>
  <si>
    <t xml:space="preserve">01212534</t>
  </si>
  <si>
    <t xml:space="preserve">01212547</t>
  </si>
  <si>
    <t xml:space="preserve">01212585</t>
  </si>
  <si>
    <t xml:space="preserve">01212582</t>
  </si>
  <si>
    <t xml:space="preserve">01212578</t>
  </si>
  <si>
    <t xml:space="preserve">01212566</t>
  </si>
  <si>
    <t xml:space="preserve">01212535</t>
  </si>
  <si>
    <t xml:space="preserve">01212562</t>
  </si>
  <si>
    <t xml:space="preserve">01212553</t>
  </si>
  <si>
    <t xml:space="preserve">01212569</t>
  </si>
  <si>
    <t xml:space="preserve">01212529</t>
  </si>
  <si>
    <t xml:space="preserve">01212551</t>
  </si>
  <si>
    <t xml:space="preserve">01212595</t>
  </si>
  <si>
    <t xml:space="preserve">01212580</t>
  </si>
  <si>
    <t xml:space="preserve">01212598</t>
  </si>
  <si>
    <t xml:space="preserve">01212552</t>
  </si>
  <si>
    <t xml:space="preserve">01212521</t>
  </si>
  <si>
    <t xml:space="preserve">01212544</t>
  </si>
  <si>
    <t xml:space="preserve">01212615</t>
  </si>
  <si>
    <t xml:space="preserve">01212531</t>
  </si>
  <si>
    <t xml:space="preserve">01212530</t>
  </si>
  <si>
    <t xml:space="preserve">01212555</t>
  </si>
  <si>
    <t xml:space="preserve">01212568</t>
  </si>
  <si>
    <t xml:space="preserve">01212584</t>
  </si>
  <si>
    <t xml:space="preserve">01212583</t>
  </si>
  <si>
    <t xml:space="preserve">01212590</t>
  </si>
  <si>
    <t xml:space="preserve">01212571</t>
  </si>
  <si>
    <t xml:space="preserve">01212560</t>
  </si>
  <si>
    <t xml:space="preserve">01212613</t>
  </si>
  <si>
    <t xml:space="preserve">01212532</t>
  </si>
  <si>
    <t xml:space="preserve">01212527</t>
  </si>
  <si>
    <t xml:space="preserve">012122567</t>
  </si>
  <si>
    <t xml:space="preserve">01212609</t>
  </si>
  <si>
    <t xml:space="preserve">01212540</t>
  </si>
  <si>
    <t xml:space="preserve">01212612</t>
  </si>
  <si>
    <t xml:space="preserve">01212608</t>
  </si>
  <si>
    <t xml:space="preserve">01212593</t>
  </si>
  <si>
    <t xml:space="preserve">01212524</t>
  </si>
  <si>
    <t xml:space="preserve">01212561</t>
  </si>
  <si>
    <t xml:space="preserve">01212607</t>
  </si>
  <si>
    <t xml:space="preserve">01212616</t>
  </si>
  <si>
    <t xml:space="preserve">01212604</t>
  </si>
  <si>
    <t xml:space="preserve">01212533</t>
  </si>
  <si>
    <t xml:space="preserve">01212559</t>
  </si>
  <si>
    <t xml:space="preserve">01212545</t>
  </si>
  <si>
    <t xml:space="preserve">01212528</t>
  </si>
  <si>
    <t xml:space="preserve">01212542</t>
  </si>
  <si>
    <t xml:space="preserve">01212601</t>
  </si>
  <si>
    <t xml:space="preserve">01212575</t>
  </si>
  <si>
    <t xml:space="preserve">01212587</t>
  </si>
  <si>
    <t xml:space="preserve">01212600</t>
  </si>
  <si>
    <t xml:space="preserve">01212573</t>
  </si>
  <si>
    <t xml:space="preserve">01212576</t>
  </si>
  <si>
    <t xml:space="preserve">01212588</t>
  </si>
  <si>
    <t xml:space="preserve">01212586</t>
  </si>
  <si>
    <t xml:space="preserve">01212591</t>
  </si>
  <si>
    <t xml:space="preserve">01212611</t>
  </si>
  <si>
    <t xml:space="preserve">01212538</t>
  </si>
  <si>
    <t xml:space="preserve">01212554</t>
  </si>
  <si>
    <t xml:space="preserve">01212572</t>
  </si>
  <si>
    <t xml:space="preserve">01212574</t>
  </si>
  <si>
    <t xml:space="preserve">01212564</t>
  </si>
  <si>
    <t xml:space="preserve">01212558</t>
  </si>
  <si>
    <t xml:space="preserve">01212592</t>
  </si>
  <si>
    <t xml:space="preserve">01212556</t>
  </si>
  <si>
    <t xml:space="preserve">01212570</t>
  </si>
  <si>
    <t xml:space="preserve">01212610</t>
  </si>
  <si>
    <t xml:space="preserve">刘家辉</t>
  </si>
  <si>
    <t xml:space="preserve">柏安村三组</t>
  </si>
  <si>
    <t xml:space="preserve">01210477</t>
  </si>
  <si>
    <t xml:space="preserve">01210412</t>
  </si>
  <si>
    <t xml:space="preserve">01210492</t>
  </si>
  <si>
    <t xml:space="preserve">刘家林</t>
  </si>
  <si>
    <t xml:space="preserve">01210236</t>
  </si>
  <si>
    <t xml:space="preserve">01210242</t>
  </si>
  <si>
    <t xml:space="preserve">01210249</t>
  </si>
  <si>
    <t xml:space="preserve">01210248</t>
  </si>
  <si>
    <t xml:space="preserve">01210323</t>
  </si>
  <si>
    <t xml:space="preserve">01210228</t>
  </si>
  <si>
    <t xml:space="preserve">陆洪喜</t>
  </si>
  <si>
    <t xml:space="preserve">柏安村六组</t>
  </si>
  <si>
    <t xml:space="preserve">01292605</t>
  </si>
  <si>
    <t xml:space="preserve">01292553</t>
  </si>
  <si>
    <t xml:space="preserve">谭光兴</t>
  </si>
  <si>
    <t xml:space="preserve">双营村三组</t>
  </si>
  <si>
    <t xml:space="preserve">01210362</t>
  </si>
  <si>
    <t xml:space="preserve">谭文义</t>
  </si>
  <si>
    <t xml:space="preserve">双营村四组</t>
  </si>
  <si>
    <t xml:space="preserve">01210853</t>
  </si>
  <si>
    <t xml:space="preserve">01210880</t>
  </si>
  <si>
    <t xml:space="preserve">01210827</t>
  </si>
  <si>
    <t xml:space="preserve">01210822</t>
  </si>
  <si>
    <t xml:space="preserve">谭燚</t>
  </si>
  <si>
    <r>
      <rPr>
        <sz val="10"/>
        <color rgb="FF000000"/>
        <rFont val="Noto Sans"/>
        <family val="2"/>
      </rPr>
      <t xml:space="preserve">双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01211135</t>
  </si>
  <si>
    <t xml:space="preserve">01211130</t>
  </si>
  <si>
    <t xml:space="preserve">01211142</t>
  </si>
  <si>
    <t xml:space="preserve">01211122</t>
  </si>
  <si>
    <t xml:space="preserve">01211173</t>
  </si>
  <si>
    <t xml:space="preserve">01211143</t>
  </si>
  <si>
    <t xml:space="preserve">王章伦</t>
  </si>
  <si>
    <t xml:space="preserve">良田村十组</t>
  </si>
  <si>
    <t xml:space="preserve">01212887</t>
  </si>
  <si>
    <t xml:space="preserve">01212862</t>
  </si>
  <si>
    <t xml:space="preserve">01212891</t>
  </si>
  <si>
    <t xml:space="preserve">01212874</t>
  </si>
  <si>
    <t xml:space="preserve">01212831</t>
  </si>
  <si>
    <t xml:space="preserve">01212851</t>
  </si>
  <si>
    <t xml:space="preserve">01212883</t>
  </si>
  <si>
    <t xml:space="preserve">01212892</t>
  </si>
  <si>
    <t xml:space="preserve">01212825</t>
  </si>
  <si>
    <t xml:space="preserve">01212904</t>
  </si>
  <si>
    <t xml:space="preserve">01212850</t>
  </si>
  <si>
    <t xml:space="preserve">01212835</t>
  </si>
  <si>
    <t xml:space="preserve">袁国平</t>
  </si>
  <si>
    <t xml:space="preserve">明星村二组</t>
  </si>
  <si>
    <t xml:space="preserve">01211046</t>
  </si>
  <si>
    <t xml:space="preserve">01211042</t>
  </si>
  <si>
    <t xml:space="preserve">01210840</t>
  </si>
  <si>
    <t xml:space="preserve">01211022</t>
  </si>
  <si>
    <t xml:space="preserve">01210858</t>
  </si>
  <si>
    <t xml:space="preserve">01210834</t>
  </si>
  <si>
    <t xml:space="preserve">01210806</t>
  </si>
  <si>
    <t xml:space="preserve">01210812</t>
  </si>
  <si>
    <t xml:space="preserve">01210826</t>
  </si>
  <si>
    <t xml:space="preserve">01210850</t>
  </si>
  <si>
    <t xml:space="preserve">01210874</t>
  </si>
  <si>
    <t xml:space="preserve">01210871</t>
  </si>
  <si>
    <t xml:space="preserve">01210862</t>
  </si>
  <si>
    <t xml:space="preserve">01210808</t>
  </si>
  <si>
    <t xml:space="preserve">01210994</t>
  </si>
  <si>
    <t xml:space="preserve">01210996</t>
  </si>
  <si>
    <t xml:space="preserve">01210836</t>
  </si>
  <si>
    <t xml:space="preserve">01210879</t>
  </si>
  <si>
    <t xml:space="preserve">01210867</t>
  </si>
  <si>
    <t xml:space="preserve">01210881</t>
  </si>
  <si>
    <t xml:space="preserve">01210849</t>
  </si>
  <si>
    <t xml:space="preserve">01211004</t>
  </si>
  <si>
    <t xml:space="preserve">01210820</t>
  </si>
  <si>
    <t xml:space="preserve">01211001</t>
  </si>
  <si>
    <t xml:space="preserve">01210796</t>
  </si>
  <si>
    <t xml:space="preserve">01210848</t>
  </si>
  <si>
    <t xml:space="preserve">01210814</t>
  </si>
  <si>
    <t xml:space="preserve">01211029</t>
  </si>
  <si>
    <t xml:space="preserve">01210859</t>
  </si>
  <si>
    <t xml:space="preserve">01210798</t>
  </si>
  <si>
    <t xml:space="preserve">01210878</t>
  </si>
  <si>
    <t xml:space="preserve">01210807</t>
  </si>
  <si>
    <t xml:space="preserve">01210845</t>
  </si>
  <si>
    <t xml:space="preserve">01210825</t>
  </si>
  <si>
    <t xml:space="preserve">01210842</t>
  </si>
  <si>
    <t xml:space="preserve">01210898</t>
  </si>
  <si>
    <t xml:space="preserve">01210804</t>
  </si>
  <si>
    <t xml:space="preserve">01210960</t>
  </si>
  <si>
    <t xml:space="preserve">张守彩</t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01211978</t>
  </si>
  <si>
    <t xml:space="preserve">01211994</t>
  </si>
  <si>
    <t xml:space="preserve">01211999</t>
  </si>
  <si>
    <t xml:space="preserve">01211952</t>
  </si>
  <si>
    <t xml:space="preserve">01212024</t>
  </si>
  <si>
    <t xml:space="preserve">01212026</t>
  </si>
  <si>
    <t xml:space="preserve">01212033</t>
  </si>
  <si>
    <t xml:space="preserve">01212010</t>
  </si>
  <si>
    <t xml:space="preserve">周玉彩</t>
  </si>
  <si>
    <t xml:space="preserve">五爱村七组</t>
  </si>
  <si>
    <t xml:space="preserve">01211995</t>
  </si>
  <si>
    <t xml:space="preserve">01211986</t>
  </si>
  <si>
    <t xml:space="preserve">谭应兴</t>
  </si>
  <si>
    <t xml:space="preserve">01210350</t>
  </si>
  <si>
    <t xml:space="preserve">冯德炳</t>
  </si>
  <si>
    <t xml:space="preserve">中池镇</t>
  </si>
  <si>
    <t xml:space="preserve">军民村</t>
  </si>
  <si>
    <t xml:space="preserve">01226148</t>
  </si>
  <si>
    <t xml:space="preserve">01226103</t>
  </si>
  <si>
    <t xml:space="preserve">01226076</t>
  </si>
  <si>
    <t xml:space="preserve">01226096</t>
  </si>
  <si>
    <t xml:space="preserve">01226104</t>
  </si>
  <si>
    <t xml:space="preserve">01226063</t>
  </si>
  <si>
    <t xml:space="preserve">01226149</t>
  </si>
  <si>
    <t xml:space="preserve">01226088</t>
  </si>
  <si>
    <t xml:space="preserve">01226143</t>
  </si>
  <si>
    <t xml:space="preserve">01226098</t>
  </si>
  <si>
    <t xml:space="preserve">01226134</t>
  </si>
  <si>
    <t xml:space="preserve">01226067</t>
  </si>
  <si>
    <t xml:space="preserve">01226091</t>
  </si>
  <si>
    <t xml:space="preserve">01226094</t>
  </si>
  <si>
    <t xml:space="preserve">01226068</t>
  </si>
  <si>
    <t xml:space="preserve">01163406</t>
  </si>
  <si>
    <t xml:space="preserve">01163454</t>
  </si>
  <si>
    <t xml:space="preserve">01163470</t>
  </si>
  <si>
    <t xml:space="preserve">01163440</t>
  </si>
  <si>
    <t xml:space="preserve">01163423</t>
  </si>
  <si>
    <t xml:space="preserve">01163438</t>
  </si>
  <si>
    <t xml:space="preserve">01163461</t>
  </si>
  <si>
    <t xml:space="preserve">01163453</t>
  </si>
  <si>
    <t xml:space="preserve">01163459</t>
  </si>
  <si>
    <t xml:space="preserve">01163439</t>
  </si>
  <si>
    <t xml:space="preserve">叶松华</t>
  </si>
  <si>
    <t xml:space="preserve">民主村五组</t>
  </si>
  <si>
    <t xml:space="preserve">01226335</t>
  </si>
  <si>
    <t xml:space="preserve">01225972</t>
  </si>
  <si>
    <t xml:space="preserve">01226255</t>
  </si>
  <si>
    <t xml:space="preserve">01226015</t>
  </si>
  <si>
    <t xml:space="preserve">01226309</t>
  </si>
  <si>
    <t xml:space="preserve">01225995</t>
  </si>
  <si>
    <t xml:space="preserve">01226316</t>
  </si>
  <si>
    <t xml:space="preserve">01226056</t>
  </si>
  <si>
    <t xml:space="preserve">01226271</t>
  </si>
  <si>
    <t xml:space="preserve">01225988</t>
  </si>
  <si>
    <t xml:space="preserve">01226265</t>
  </si>
  <si>
    <t xml:space="preserve">01225974</t>
  </si>
  <si>
    <t xml:space="preserve">01226297</t>
  </si>
  <si>
    <t xml:space="preserve">01226002</t>
  </si>
  <si>
    <t xml:space="preserve">01226263</t>
  </si>
  <si>
    <t xml:space="preserve">01226026</t>
  </si>
  <si>
    <t xml:space="preserve">01226253</t>
  </si>
  <si>
    <t xml:space="preserve">01225986</t>
  </si>
  <si>
    <t xml:space="preserve">01226258</t>
  </si>
  <si>
    <t xml:space="preserve">01225980</t>
  </si>
  <si>
    <t xml:space="preserve">01226334</t>
  </si>
  <si>
    <t xml:space="preserve">01226021</t>
  </si>
  <si>
    <t xml:space="preserve">01226273</t>
  </si>
  <si>
    <t xml:space="preserve">01225966</t>
  </si>
  <si>
    <t xml:space="preserve">01226341</t>
  </si>
  <si>
    <t xml:space="preserve">01225999</t>
  </si>
  <si>
    <t xml:space="preserve">01226326</t>
  </si>
  <si>
    <t xml:space="preserve">01225973</t>
  </si>
  <si>
    <t xml:space="preserve">01226305</t>
  </si>
  <si>
    <t xml:space="preserve">01226052</t>
  </si>
  <si>
    <t xml:space="preserve">01226313</t>
  </si>
  <si>
    <t xml:space="preserve">01225981</t>
  </si>
  <si>
    <t xml:space="preserve">01226321</t>
  </si>
  <si>
    <t xml:space="preserve">01226046</t>
  </si>
  <si>
    <t xml:space="preserve">01226261</t>
  </si>
  <si>
    <t xml:space="preserve">01225968</t>
  </si>
  <si>
    <t xml:space="preserve">01226337</t>
  </si>
  <si>
    <t xml:space="preserve">01226000</t>
  </si>
  <si>
    <t xml:space="preserve">01226294</t>
  </si>
  <si>
    <t xml:space="preserve">01226031</t>
  </si>
  <si>
    <t xml:space="preserve">01226300</t>
  </si>
  <si>
    <t xml:space="preserve">01225976</t>
  </si>
  <si>
    <t xml:space="preserve">01226256</t>
  </si>
  <si>
    <t xml:space="preserve">01225977</t>
  </si>
  <si>
    <t xml:space="preserve">01226296</t>
  </si>
  <si>
    <t xml:space="preserve">01226028</t>
  </si>
  <si>
    <t xml:space="preserve">01226298</t>
  </si>
  <si>
    <t xml:space="preserve">01226045</t>
  </si>
  <si>
    <t xml:space="preserve">01226264</t>
  </si>
  <si>
    <t xml:space="preserve">01226044</t>
  </si>
  <si>
    <t xml:space="preserve">01226274</t>
  </si>
  <si>
    <t xml:space="preserve">01225971</t>
  </si>
  <si>
    <t xml:space="preserve">01226328</t>
  </si>
  <si>
    <t xml:space="preserve">01225957</t>
  </si>
  <si>
    <t xml:space="preserve">01226295</t>
  </si>
  <si>
    <t xml:space="preserve">01225982</t>
  </si>
  <si>
    <t xml:space="preserve">01226306</t>
  </si>
  <si>
    <t xml:space="preserve">01225962</t>
  </si>
  <si>
    <t xml:space="preserve">01226344</t>
  </si>
  <si>
    <t xml:space="preserve">01225992</t>
  </si>
  <si>
    <t xml:space="preserve">01226308</t>
  </si>
  <si>
    <t xml:space="preserve">01225961</t>
  </si>
  <si>
    <t xml:space="preserve">01226339</t>
  </si>
  <si>
    <t xml:space="preserve">01225983</t>
  </si>
  <si>
    <t xml:space="preserve">01226324</t>
  </si>
  <si>
    <t xml:space="preserve">01225984</t>
  </si>
  <si>
    <t xml:space="preserve">01226338</t>
  </si>
  <si>
    <t xml:space="preserve">01225965</t>
  </si>
  <si>
    <t xml:space="preserve">01226286</t>
  </si>
  <si>
    <t xml:space="preserve">01225964</t>
  </si>
  <si>
    <t xml:space="preserve">01226267</t>
  </si>
  <si>
    <t xml:space="preserve">01225990</t>
  </si>
  <si>
    <t xml:space="preserve">01226270</t>
  </si>
  <si>
    <t xml:space="preserve">01226051</t>
  </si>
  <si>
    <t xml:space="preserve">01226323</t>
  </si>
  <si>
    <t xml:space="preserve">01226032</t>
  </si>
  <si>
    <t xml:space="preserve">01226266</t>
  </si>
  <si>
    <t xml:space="preserve">01225963</t>
  </si>
  <si>
    <t xml:space="preserve">01226325</t>
  </si>
  <si>
    <t xml:space="preserve">01226042</t>
  </si>
  <si>
    <t xml:space="preserve">01226299</t>
  </si>
  <si>
    <t xml:space="preserve">01225970</t>
  </si>
  <si>
    <t xml:space="preserve">01226288</t>
  </si>
  <si>
    <t xml:space="preserve">01226017</t>
  </si>
  <si>
    <t xml:space="preserve">01226307</t>
  </si>
  <si>
    <t xml:space="preserve">01226036</t>
  </si>
  <si>
    <t xml:space="preserve">01226249</t>
  </si>
  <si>
    <t xml:space="preserve">01226043</t>
  </si>
  <si>
    <t xml:space="preserve">01226280</t>
  </si>
  <si>
    <t xml:space="preserve">01225989</t>
  </si>
  <si>
    <t xml:space="preserve">01226301</t>
  </si>
  <si>
    <t xml:space="preserve">01226003</t>
  </si>
  <si>
    <t xml:space="preserve">01226272</t>
  </si>
  <si>
    <t xml:space="preserve">01226008</t>
  </si>
  <si>
    <t xml:space="preserve">01226287</t>
  </si>
  <si>
    <t xml:space="preserve">01226038</t>
  </si>
  <si>
    <t xml:space="preserve">01226262</t>
  </si>
  <si>
    <t xml:space="preserve">01225969</t>
  </si>
  <si>
    <t xml:space="preserve">01226275</t>
  </si>
  <si>
    <t xml:space="preserve">01226055</t>
  </si>
  <si>
    <t xml:space="preserve">唐大林</t>
  </si>
  <si>
    <t xml:space="preserve">茨坪村</t>
  </si>
  <si>
    <t xml:space="preserve">01226113</t>
  </si>
  <si>
    <t xml:space="preserve">01225702</t>
  </si>
  <si>
    <t xml:space="preserve">01226147</t>
  </si>
  <si>
    <t xml:space="preserve">01226075</t>
  </si>
  <si>
    <t xml:space="preserve">01225684</t>
  </si>
  <si>
    <t xml:space="preserve">01225716</t>
  </si>
  <si>
    <t xml:space="preserve">01225726</t>
  </si>
  <si>
    <t xml:space="preserve">01226141</t>
  </si>
  <si>
    <t xml:space="preserve">01225709</t>
  </si>
  <si>
    <t xml:space="preserve">01225681</t>
  </si>
  <si>
    <t xml:space="preserve">01225415</t>
  </si>
  <si>
    <t xml:space="preserve">01225413</t>
  </si>
  <si>
    <t xml:space="preserve">01225420</t>
  </si>
  <si>
    <t xml:space="preserve">01225459</t>
  </si>
  <si>
    <t xml:space="preserve">01225432</t>
  </si>
  <si>
    <t xml:space="preserve">张在顺</t>
  </si>
  <si>
    <t xml:space="preserve">城镇社区二组</t>
  </si>
  <si>
    <t xml:space="preserve">01224938</t>
  </si>
  <si>
    <t xml:space="preserve">01224974</t>
  </si>
  <si>
    <t xml:space="preserve">01224964</t>
  </si>
  <si>
    <t xml:space="preserve">01224994</t>
  </si>
  <si>
    <t xml:space="preserve">01224991</t>
  </si>
  <si>
    <t xml:space="preserve">01224950</t>
  </si>
  <si>
    <t xml:space="preserve">01224912</t>
  </si>
  <si>
    <t xml:space="preserve">01224953</t>
  </si>
  <si>
    <t xml:space="preserve">01224913</t>
  </si>
  <si>
    <t xml:space="preserve">01224939</t>
  </si>
  <si>
    <t xml:space="preserve">01224371</t>
  </si>
  <si>
    <t xml:space="preserve">01224382</t>
  </si>
  <si>
    <t xml:space="preserve">01224347</t>
  </si>
  <si>
    <t xml:space="preserve">01224401</t>
  </si>
  <si>
    <t xml:space="preserve">01224455</t>
  </si>
  <si>
    <t xml:space="preserve">01224372</t>
  </si>
  <si>
    <t xml:space="preserve">01224396</t>
  </si>
  <si>
    <t xml:space="preserve">01224399</t>
  </si>
  <si>
    <t xml:space="preserve">01224346</t>
  </si>
  <si>
    <t xml:space="preserve">01224407</t>
  </si>
  <si>
    <t xml:space="preserve">01224377</t>
  </si>
  <si>
    <t xml:space="preserve">01224335</t>
  </si>
  <si>
    <t xml:space="preserve">01224367</t>
  </si>
  <si>
    <t xml:space="preserve">01224405</t>
  </si>
  <si>
    <t xml:space="preserve">01224370</t>
  </si>
  <si>
    <t xml:space="preserve">01224380</t>
  </si>
  <si>
    <t xml:space="preserve">01224417</t>
  </si>
  <si>
    <t xml:space="preserve">01224411</t>
  </si>
  <si>
    <t xml:space="preserve">喻忠维</t>
  </si>
  <si>
    <t xml:space="preserve">军民村六组</t>
  </si>
  <si>
    <t xml:space="preserve">01226702</t>
  </si>
  <si>
    <t xml:space="preserve">01226721M</t>
  </si>
  <si>
    <t xml:space="preserve">陈相保</t>
  </si>
  <si>
    <t xml:space="preserve">民主村二组</t>
  </si>
  <si>
    <t xml:space="preserve">00960531</t>
  </si>
  <si>
    <t xml:space="preserve">00960527</t>
  </si>
  <si>
    <t xml:space="preserve">00999286</t>
  </si>
  <si>
    <t xml:space="preserve">00960532</t>
  </si>
  <si>
    <t xml:space="preserve">00962228</t>
  </si>
  <si>
    <t xml:space="preserve">00960537</t>
  </si>
  <si>
    <t xml:space="preserve">00962202</t>
  </si>
  <si>
    <t xml:space="preserve">00962245</t>
  </si>
  <si>
    <t xml:space="preserve">叶友成</t>
  </si>
  <si>
    <t xml:space="preserve">民主村一组</t>
  </si>
  <si>
    <t xml:space="preserve">00962217</t>
  </si>
  <si>
    <t xml:space="preserve">周波</t>
  </si>
  <si>
    <t xml:space="preserve">民主村十组</t>
  </si>
  <si>
    <t xml:space="preserve">00999304</t>
  </si>
  <si>
    <t xml:space="preserve">廖胜德</t>
  </si>
  <si>
    <t xml:space="preserve">00962155</t>
  </si>
  <si>
    <t xml:space="preserve">叶仁兵</t>
  </si>
  <si>
    <t xml:space="preserve">01226024</t>
  </si>
  <si>
    <t xml:space="preserve">01226047</t>
  </si>
  <si>
    <t xml:space="preserve">叶仁志</t>
  </si>
  <si>
    <t xml:space="preserve">01226050</t>
  </si>
  <si>
    <t xml:space="preserve">周玉友</t>
  </si>
  <si>
    <t xml:space="preserve">01226020</t>
  </si>
  <si>
    <t xml:space="preserve">叶新华</t>
  </si>
  <si>
    <t xml:space="preserve">00962174</t>
  </si>
  <si>
    <t xml:space="preserve">刘伟明</t>
  </si>
  <si>
    <t xml:space="preserve">西沙河村四组</t>
  </si>
  <si>
    <t xml:space="preserve">00998878</t>
  </si>
  <si>
    <t xml:space="preserve">段昌林</t>
  </si>
  <si>
    <t xml:space="preserve">西沙河村六组</t>
  </si>
  <si>
    <t xml:space="preserve">01228232M</t>
  </si>
  <si>
    <t xml:space="preserve">01228249</t>
  </si>
  <si>
    <t xml:space="preserve">陈泽培</t>
  </si>
  <si>
    <t xml:space="preserve">西沙河村三组</t>
  </si>
  <si>
    <t xml:space="preserve">01228243</t>
  </si>
  <si>
    <t xml:space="preserve">01228200</t>
  </si>
  <si>
    <t xml:space="preserve">01228251</t>
  </si>
  <si>
    <t xml:space="preserve">周继国</t>
  </si>
  <si>
    <t xml:space="preserve">西沙河村一组</t>
  </si>
  <si>
    <t xml:space="preserve">00998815</t>
  </si>
  <si>
    <t xml:space="preserve">01228228</t>
  </si>
  <si>
    <t xml:space="preserve">周继安</t>
  </si>
  <si>
    <t xml:space="preserve">00998791</t>
  </si>
  <si>
    <t xml:space="preserve">陈泽礼</t>
  </si>
  <si>
    <t xml:space="preserve">西沙河村七组</t>
  </si>
  <si>
    <t xml:space="preserve">01228257</t>
  </si>
  <si>
    <t xml:space="preserve">01228193M</t>
  </si>
  <si>
    <t xml:space="preserve">陈长明</t>
  </si>
  <si>
    <t xml:space="preserve">西沙河村八组</t>
  </si>
  <si>
    <t xml:space="preserve">01228261</t>
  </si>
  <si>
    <t xml:space="preserve">欧立群</t>
  </si>
  <si>
    <t xml:space="preserve">西沙河村二组</t>
  </si>
  <si>
    <t xml:space="preserve">00998766</t>
  </si>
  <si>
    <t xml:space="preserve">00998760</t>
  </si>
  <si>
    <t xml:space="preserve">王同山</t>
  </si>
  <si>
    <t xml:space="preserve">堰坪村二组</t>
  </si>
  <si>
    <t xml:space="preserve">00960257</t>
  </si>
  <si>
    <t xml:space="preserve">梁龙兵</t>
  </si>
  <si>
    <t xml:space="preserve">青泥涧村</t>
  </si>
  <si>
    <t xml:space="preserve">01226434</t>
  </si>
  <si>
    <t xml:space="preserve">01226395</t>
  </si>
  <si>
    <t xml:space="preserve">胡仕坤</t>
  </si>
  <si>
    <t xml:space="preserve">东沙河村五组</t>
  </si>
  <si>
    <t xml:space="preserve">01226576</t>
  </si>
  <si>
    <t xml:space="preserve">01226623</t>
  </si>
  <si>
    <t xml:space="preserve">蔡启友</t>
  </si>
  <si>
    <t xml:space="preserve">01226578</t>
  </si>
  <si>
    <t xml:space="preserve">01226630</t>
  </si>
  <si>
    <t xml:space="preserve"> </t>
  </si>
  <si>
    <t xml:space="preserve">01226629</t>
  </si>
  <si>
    <t xml:space="preserve">01226621</t>
  </si>
  <si>
    <t xml:space="preserve">01226577</t>
  </si>
  <si>
    <t xml:space="preserve">01226543</t>
  </si>
  <si>
    <t xml:space="preserve">01226569</t>
  </si>
  <si>
    <t xml:space="preserve">01226561</t>
  </si>
  <si>
    <t xml:space="preserve">01226603</t>
  </si>
  <si>
    <t xml:space="preserve">01226590</t>
  </si>
  <si>
    <t xml:space="preserve">叶强</t>
  </si>
  <si>
    <t xml:space="preserve">老湾村二组</t>
  </si>
  <si>
    <t xml:space="preserve">01163878</t>
  </si>
  <si>
    <t xml:space="preserve">叶仁本</t>
  </si>
  <si>
    <t xml:space="preserve">01225164</t>
  </si>
  <si>
    <t xml:space="preserve">01225107</t>
  </si>
  <si>
    <t xml:space="preserve">01225135</t>
  </si>
  <si>
    <t xml:space="preserve">01225140</t>
  </si>
  <si>
    <t xml:space="preserve">01225161</t>
  </si>
  <si>
    <t xml:space="preserve">01225105</t>
  </si>
  <si>
    <t xml:space="preserve">01225182</t>
  </si>
  <si>
    <t xml:space="preserve">01225117</t>
  </si>
  <si>
    <t xml:space="preserve">01225188</t>
  </si>
  <si>
    <t xml:space="preserve">01225147</t>
  </si>
  <si>
    <t xml:space="preserve">叶仁艾</t>
  </si>
  <si>
    <t xml:space="preserve">老湾村三组</t>
  </si>
  <si>
    <t xml:space="preserve">01225655</t>
  </si>
  <si>
    <t xml:space="preserve">张跃群</t>
  </si>
  <si>
    <t xml:space="preserve">01224984</t>
  </si>
  <si>
    <t xml:space="preserve">张贻升</t>
  </si>
  <si>
    <t xml:space="preserve">01224412</t>
  </si>
  <si>
    <t xml:space="preserve">陈立升</t>
  </si>
  <si>
    <t xml:space="preserve">东沙河村三组</t>
  </si>
  <si>
    <t xml:space="preserve">01224992</t>
  </si>
  <si>
    <t xml:space="preserve">01224972</t>
  </si>
  <si>
    <t xml:space="preserve">欧定华</t>
  </si>
  <si>
    <t xml:space="preserve">01224967</t>
  </si>
  <si>
    <t xml:space="preserve">01224911</t>
  </si>
  <si>
    <t xml:space="preserve">刘其万</t>
  </si>
  <si>
    <t xml:space="preserve">东沙河村四组</t>
  </si>
  <si>
    <t xml:space="preserve">01224954</t>
  </si>
  <si>
    <t xml:space="preserve">01224951</t>
  </si>
  <si>
    <t xml:space="preserve">01226061</t>
  </si>
  <si>
    <t xml:space="preserve">张贻录</t>
  </si>
  <si>
    <t xml:space="preserve">01224392</t>
  </si>
  <si>
    <t xml:space="preserve">01224338</t>
  </si>
  <si>
    <t xml:space="preserve">陈刚</t>
  </si>
  <si>
    <t xml:space="preserve">城镇社区四组</t>
  </si>
  <si>
    <t xml:space="preserve">01224394</t>
  </si>
  <si>
    <t xml:space="preserve">01224445</t>
  </si>
  <si>
    <t xml:space="preserve">01224361</t>
  </si>
  <si>
    <t xml:space="preserve">01224446</t>
  </si>
  <si>
    <t xml:space="preserve">01224343</t>
  </si>
  <si>
    <t xml:space="preserve">01224400</t>
  </si>
  <si>
    <t xml:space="preserve">01224329</t>
  </si>
  <si>
    <t xml:space="preserve">01224363</t>
  </si>
  <si>
    <t xml:space="preserve">01224359</t>
  </si>
  <si>
    <t xml:space="preserve">01224381</t>
  </si>
  <si>
    <t xml:space="preserve">01224410</t>
  </si>
  <si>
    <t xml:space="preserve">向安学</t>
  </si>
  <si>
    <t xml:space="preserve">军民村一组</t>
  </si>
  <si>
    <t xml:space="preserve">01226712M</t>
  </si>
  <si>
    <t xml:space="preserve">01226672</t>
  </si>
  <si>
    <t xml:space="preserve">周继红</t>
  </si>
  <si>
    <t xml:space="preserve">茨坪村四组</t>
  </si>
  <si>
    <t xml:space="preserve">01226930</t>
  </si>
  <si>
    <t xml:space="preserve">01226929</t>
  </si>
  <si>
    <t xml:space="preserve">吴国升</t>
  </si>
  <si>
    <t xml:space="preserve">01224924</t>
  </si>
  <si>
    <t xml:space="preserve">王全菊</t>
  </si>
  <si>
    <t xml:space="preserve">东沙河村一组</t>
  </si>
  <si>
    <t xml:space="preserve">01163405</t>
  </si>
  <si>
    <t xml:space="preserve">东沙河二组</t>
  </si>
  <si>
    <t xml:space="preserve">01163296</t>
  </si>
  <si>
    <t xml:space="preserve">01163259</t>
  </si>
  <si>
    <t xml:space="preserve">01163266</t>
  </si>
  <si>
    <t xml:space="preserve">01163214</t>
  </si>
  <si>
    <t xml:space="preserve">01163267</t>
  </si>
  <si>
    <t xml:space="preserve">01163258</t>
  </si>
  <si>
    <t xml:space="preserve">01163246</t>
  </si>
  <si>
    <t xml:space="preserve">01163275</t>
  </si>
  <si>
    <t xml:space="preserve">01163263</t>
  </si>
  <si>
    <t xml:space="preserve">01163232</t>
  </si>
  <si>
    <t xml:space="preserve">01163242</t>
  </si>
  <si>
    <t xml:space="preserve">01163264</t>
  </si>
  <si>
    <t xml:space="preserve">01163244</t>
  </si>
  <si>
    <t xml:space="preserve">01163251</t>
  </si>
  <si>
    <t xml:space="preserve">01163243</t>
  </si>
  <si>
    <t xml:space="preserve">01163228</t>
  </si>
  <si>
    <t xml:space="preserve">01163211</t>
  </si>
  <si>
    <t xml:space="preserve">01163278</t>
  </si>
  <si>
    <t xml:space="preserve">01163210</t>
  </si>
  <si>
    <t xml:space="preserve">01163254</t>
  </si>
  <si>
    <t xml:space="preserve">叶方枝</t>
  </si>
  <si>
    <t xml:space="preserve">民主村四组</t>
  </si>
  <si>
    <t xml:space="preserve">01225395</t>
  </si>
  <si>
    <t xml:space="preserve">叶方堂</t>
  </si>
  <si>
    <t xml:space="preserve">01225440M</t>
  </si>
  <si>
    <t xml:space="preserve">01225471</t>
  </si>
  <si>
    <t xml:space="preserve">周作伍</t>
  </si>
  <si>
    <t xml:space="preserve">00998824</t>
  </si>
  <si>
    <t xml:space="preserve">叶建军</t>
  </si>
  <si>
    <t xml:space="preserve">01225452</t>
  </si>
  <si>
    <t xml:space="preserve">01162936</t>
  </si>
  <si>
    <t xml:space="preserve">叶方格</t>
  </si>
  <si>
    <t xml:space="preserve">01225451</t>
  </si>
  <si>
    <t xml:space="preserve">01225449</t>
  </si>
  <si>
    <t xml:space="preserve">周其根</t>
  </si>
  <si>
    <t xml:space="preserve">00998863</t>
  </si>
  <si>
    <t xml:space="preserve">01228255</t>
  </si>
  <si>
    <t xml:space="preserve">陈泽俭</t>
  </si>
  <si>
    <t xml:space="preserve">00998822</t>
  </si>
  <si>
    <t xml:space="preserve">00998953</t>
  </si>
  <si>
    <t xml:space="preserve">00998765</t>
  </si>
  <si>
    <t xml:space="preserve">张登双</t>
  </si>
  <si>
    <t xml:space="preserve">00998834</t>
  </si>
  <si>
    <t xml:space="preserve">01228207</t>
  </si>
  <si>
    <t xml:space="preserve">陈章辉</t>
  </si>
  <si>
    <t xml:space="preserve">01228245</t>
  </si>
  <si>
    <t xml:space="preserve">00998872</t>
  </si>
  <si>
    <t xml:space="preserve">00998839</t>
  </si>
  <si>
    <t xml:space="preserve">00998821</t>
  </si>
  <si>
    <t xml:space="preserve">00998825</t>
  </si>
  <si>
    <t xml:space="preserve">01228230</t>
  </si>
  <si>
    <t xml:space="preserve">00998807</t>
  </si>
  <si>
    <t xml:space="preserve">01228178</t>
  </si>
  <si>
    <t xml:space="preserve">01228240</t>
  </si>
  <si>
    <t xml:space="preserve">陈文学</t>
  </si>
  <si>
    <t xml:space="preserve">饶峰镇</t>
  </si>
  <si>
    <t xml:space="preserve">三岔河村六组</t>
  </si>
  <si>
    <t xml:space="preserve">01299458</t>
  </si>
  <si>
    <t xml:space="preserve">周大华</t>
  </si>
  <si>
    <t xml:space="preserve">饶峰村五组</t>
  </si>
  <si>
    <t xml:space="preserve">01299495 01299471 01299490 01299502 </t>
  </si>
  <si>
    <t xml:space="preserve">01299507 01299480 01299464 01299476</t>
  </si>
  <si>
    <t xml:space="preserve">方发斌</t>
  </si>
  <si>
    <t xml:space="preserve">牛羊河十组</t>
  </si>
  <si>
    <t xml:space="preserve">01299117 01299063 01299122 01299092  01299087 01299075 01299112 01299139 01299055 01299103 01299120 01299064 01299056 </t>
  </si>
  <si>
    <t xml:space="preserve">01299058 01299096 01299135 01299108 01299142 01299052 01299057 01299068 01299140 01299080 01299074 01299104</t>
  </si>
  <si>
    <t xml:space="preserve">陆洪亮</t>
  </si>
  <si>
    <t xml:space="preserve">三合村四组</t>
  </si>
  <si>
    <t xml:space="preserve">01299136</t>
  </si>
  <si>
    <t xml:space="preserve">陈焕友</t>
  </si>
  <si>
    <t xml:space="preserve">三合村三组</t>
  </si>
  <si>
    <t xml:space="preserve">01299067</t>
  </si>
  <si>
    <t xml:space="preserve">魏仁芝</t>
  </si>
  <si>
    <t xml:space="preserve">新华村十三组</t>
  </si>
  <si>
    <t xml:space="preserve">01299132 01299061 01299069 01299070 01299054 01299088 01299109 01299072 01299147 01299154 01299187 01299179 01299195 </t>
  </si>
  <si>
    <t xml:space="preserve">01299128 01299116 01299124 01299119 01299084 01299073 01299118 0129907101299158 01299197 01299180 01299150 01299205</t>
  </si>
  <si>
    <t xml:space="preserve">袁子林</t>
  </si>
  <si>
    <t xml:space="preserve">01299129 01299126 01299079 01299127 01299143 </t>
  </si>
  <si>
    <t xml:space="preserve">01299053 01299121 01299093 01299114 01299133</t>
  </si>
  <si>
    <t xml:space="preserve">邱益奎</t>
  </si>
  <si>
    <t xml:space="preserve">新华村十六组</t>
  </si>
  <si>
    <t xml:space="preserve">01299101 01299100 01299115 01299134 01299123 01299111 01299076 01299141 01299105 01299137 01299107 01299078 01299095 01299110 01299138 </t>
  </si>
  <si>
    <t xml:space="preserve">01299077 01299106 01299083 01299089 01299085 01299098 01299081 01299049 01299113 01299094 01299091 01299144 01299102 01299059 01299125</t>
  </si>
  <si>
    <t xml:space="preserve">程枝兵</t>
  </si>
  <si>
    <t xml:space="preserve">大湾村五组</t>
  </si>
  <si>
    <t xml:space="preserve">01299086 01299097 01299090 01299062 01299082 </t>
  </si>
  <si>
    <t xml:space="preserve">01299131 01299051 01299050 01299130 01299099</t>
  </si>
  <si>
    <t xml:space="preserve">潘兴彦</t>
  </si>
  <si>
    <t xml:space="preserve">新场村二组</t>
  </si>
  <si>
    <t xml:space="preserve">01299066</t>
  </si>
  <si>
    <t xml:space="preserve">刘庭佑</t>
  </si>
  <si>
    <t xml:space="preserve">新场村三组</t>
  </si>
  <si>
    <t xml:space="preserve">01299065</t>
  </si>
  <si>
    <t xml:space="preserve">谭福宝</t>
  </si>
  <si>
    <t xml:space="preserve">01299060</t>
  </si>
  <si>
    <t xml:space="preserve">何加福</t>
  </si>
  <si>
    <t xml:space="preserve">两河镇</t>
  </si>
  <si>
    <t xml:space="preserve">两河镇高原村</t>
  </si>
  <si>
    <t xml:space="preserve">01283673</t>
  </si>
  <si>
    <t xml:space="preserve">杨先华</t>
  </si>
  <si>
    <t xml:space="preserve">01283660</t>
  </si>
  <si>
    <t xml:space="preserve">余纪成</t>
  </si>
  <si>
    <t xml:space="preserve">01283680</t>
  </si>
  <si>
    <t xml:space="preserve">翟自华</t>
  </si>
  <si>
    <t xml:space="preserve">两河镇简场村</t>
  </si>
  <si>
    <t xml:space="preserve">01283089</t>
  </si>
  <si>
    <t xml:space="preserve">康术国</t>
  </si>
  <si>
    <t xml:space="preserve">两河镇共和村</t>
  </si>
  <si>
    <t xml:space="preserve">01283000</t>
  </si>
  <si>
    <t xml:space="preserve">刘开明</t>
  </si>
  <si>
    <t xml:space="preserve">01282937</t>
  </si>
  <si>
    <t xml:space="preserve">01282979</t>
  </si>
  <si>
    <t xml:space="preserve">董才家</t>
  </si>
  <si>
    <t xml:space="preserve">两河镇新春村二组</t>
  </si>
  <si>
    <t xml:space="preserve">01283080</t>
  </si>
  <si>
    <t xml:space="preserve">刘华安</t>
  </si>
  <si>
    <t xml:space="preserve">熨斗镇</t>
  </si>
  <si>
    <t xml:space="preserve">金星村一组</t>
  </si>
  <si>
    <t xml:space="preserve">01108079</t>
  </si>
  <si>
    <t xml:space="preserve">徐正堂</t>
  </si>
  <si>
    <t xml:space="preserve">金星村三组</t>
  </si>
  <si>
    <t xml:space="preserve">01108090</t>
  </si>
  <si>
    <t xml:space="preserve">刘太伍</t>
  </si>
  <si>
    <t xml:space="preserve">01108051</t>
  </si>
  <si>
    <t xml:space="preserve">刘太方</t>
  </si>
  <si>
    <t xml:space="preserve">01108101</t>
  </si>
  <si>
    <t xml:space="preserve">余恒章</t>
  </si>
  <si>
    <t xml:space="preserve">01108047</t>
  </si>
  <si>
    <t xml:space="preserve">月普银</t>
  </si>
  <si>
    <t xml:space="preserve">高兴村一组</t>
  </si>
  <si>
    <t xml:space="preserve">邓召友</t>
  </si>
  <si>
    <t xml:space="preserve">张守国</t>
  </si>
  <si>
    <t xml:space="preserve">高兴村四组</t>
  </si>
  <si>
    <t xml:space="preserve">01155690</t>
  </si>
  <si>
    <t xml:space="preserve">孔令银</t>
  </si>
  <si>
    <t xml:space="preserve">高兴村二组</t>
  </si>
  <si>
    <t xml:space="preserve">01155703</t>
  </si>
  <si>
    <t xml:space="preserve">月辉友</t>
  </si>
  <si>
    <t xml:space="preserve">01155674</t>
  </si>
  <si>
    <t xml:space="preserve">01155626</t>
  </si>
  <si>
    <t xml:space="preserve">袁召文</t>
  </si>
  <si>
    <t xml:space="preserve">瓦子沟村二组</t>
  </si>
  <si>
    <t xml:space="preserve">01107630</t>
  </si>
  <si>
    <t xml:space="preserve">甘廷怀</t>
  </si>
  <si>
    <t xml:space="preserve">瓦子沟村三组</t>
  </si>
  <si>
    <t xml:space="preserve">01107674</t>
  </si>
  <si>
    <t xml:space="preserve">范世忠</t>
  </si>
  <si>
    <t xml:space="preserve">双坪村一组</t>
  </si>
  <si>
    <t xml:space="preserve">01106666</t>
  </si>
  <si>
    <t xml:space="preserve">01106738</t>
  </si>
  <si>
    <t xml:space="preserve">01106671</t>
  </si>
  <si>
    <t xml:space="preserve">01106707</t>
  </si>
  <si>
    <t xml:space="preserve">张守凯</t>
  </si>
  <si>
    <t xml:space="preserve">先联村五组</t>
  </si>
  <si>
    <t xml:space="preserve">01107482</t>
  </si>
  <si>
    <t xml:space="preserve">庞清虎</t>
  </si>
  <si>
    <t xml:space="preserve">先联村六组</t>
  </si>
  <si>
    <t xml:space="preserve">01107490</t>
  </si>
  <si>
    <t xml:space="preserve">01107443</t>
  </si>
  <si>
    <t xml:space="preserve">吕清明</t>
  </si>
  <si>
    <t xml:space="preserve">先联村一组</t>
  </si>
  <si>
    <t xml:space="preserve">01107520</t>
  </si>
  <si>
    <t xml:space="preserve">01107452</t>
  </si>
  <si>
    <t xml:space="preserve">张远明</t>
  </si>
  <si>
    <t xml:space="preserve">板长村六组</t>
  </si>
  <si>
    <t xml:space="preserve">01106985M</t>
  </si>
  <si>
    <t xml:space="preserve">01106972M</t>
  </si>
  <si>
    <t xml:space="preserve">郭万均</t>
  </si>
  <si>
    <t xml:space="preserve">板长村一组</t>
  </si>
  <si>
    <t xml:space="preserve">01106981M</t>
  </si>
  <si>
    <t xml:space="preserve">01106984</t>
  </si>
  <si>
    <t xml:space="preserve">张绪芝</t>
  </si>
  <si>
    <t xml:space="preserve">01107006</t>
  </si>
  <si>
    <t xml:space="preserve">杨敦成</t>
  </si>
  <si>
    <t xml:space="preserve">00912718</t>
  </si>
  <si>
    <t xml:space="preserve">汪发德</t>
  </si>
  <si>
    <t xml:space="preserve">长岭村四组</t>
  </si>
  <si>
    <t xml:space="preserve">01106789</t>
  </si>
  <si>
    <t xml:space="preserve">郑清国</t>
  </si>
  <si>
    <t xml:space="preserve">01106768</t>
  </si>
  <si>
    <t xml:space="preserve">黄正刚</t>
  </si>
  <si>
    <t xml:space="preserve">长岭村二组</t>
  </si>
  <si>
    <t xml:space="preserve">01106800</t>
  </si>
  <si>
    <t xml:space="preserve">01106803</t>
  </si>
  <si>
    <t xml:space="preserve">01106854</t>
  </si>
  <si>
    <t xml:space="preserve">贾仕明</t>
  </si>
  <si>
    <t xml:space="preserve">00912756</t>
  </si>
  <si>
    <t xml:space="preserve">张远伯</t>
  </si>
  <si>
    <t xml:space="preserve">中河村二组</t>
  </si>
  <si>
    <t xml:space="preserve">01107429</t>
  </si>
  <si>
    <t xml:space="preserve">01155673M</t>
  </si>
  <si>
    <t xml:space="preserve">梅可召</t>
  </si>
  <si>
    <t xml:space="preserve">板长村二组</t>
  </si>
  <si>
    <t xml:space="preserve">01107260</t>
  </si>
  <si>
    <t xml:space="preserve">凌鹏</t>
  </si>
  <si>
    <t xml:space="preserve">沙湾村一组</t>
  </si>
  <si>
    <t xml:space="preserve">01158225</t>
  </si>
  <si>
    <t xml:space="preserve">吕光兵</t>
  </si>
  <si>
    <t xml:space="preserve">沙湾村四组</t>
  </si>
  <si>
    <t xml:space="preserve">01158241</t>
  </si>
  <si>
    <t xml:space="preserve">张诗才</t>
  </si>
  <si>
    <t xml:space="preserve">01106936</t>
  </si>
  <si>
    <t xml:space="preserve">01106899</t>
  </si>
  <si>
    <t xml:space="preserve">01106934</t>
  </si>
  <si>
    <t xml:space="preserve">01106907</t>
  </si>
  <si>
    <t xml:space="preserve">01106942</t>
  </si>
  <si>
    <t xml:space="preserve">01106925</t>
  </si>
  <si>
    <t xml:space="preserve">01106880</t>
  </si>
  <si>
    <t xml:space="preserve">01106870</t>
  </si>
  <si>
    <t xml:space="preserve">01106892</t>
  </si>
  <si>
    <t xml:space="preserve">01106941</t>
  </si>
  <si>
    <t xml:space="preserve">01106875</t>
  </si>
  <si>
    <t xml:space="preserve">01106893</t>
  </si>
  <si>
    <t xml:space="preserve">01106915</t>
  </si>
  <si>
    <t xml:space="preserve">01155656</t>
  </si>
  <si>
    <t xml:space="preserve">01106879</t>
  </si>
  <si>
    <t xml:space="preserve">01155686</t>
  </si>
  <si>
    <t xml:space="preserve">01106930</t>
  </si>
  <si>
    <t xml:space="preserve">01155662</t>
  </si>
  <si>
    <t xml:space="preserve">01106947</t>
  </si>
  <si>
    <t xml:space="preserve">01155628</t>
  </si>
  <si>
    <t xml:space="preserve">01106921M</t>
  </si>
  <si>
    <t xml:space="preserve">01155676</t>
  </si>
  <si>
    <t xml:space="preserve">01106924</t>
  </si>
  <si>
    <t xml:space="preserve">01155655</t>
  </si>
  <si>
    <t xml:space="preserve">01106904</t>
  </si>
  <si>
    <t xml:space="preserve">01155651</t>
  </si>
  <si>
    <t xml:space="preserve">01106935</t>
  </si>
  <si>
    <t xml:space="preserve">01155684</t>
  </si>
  <si>
    <t xml:space="preserve">01106902</t>
  </si>
  <si>
    <t xml:space="preserve">01106857</t>
  </si>
  <si>
    <t xml:space="preserve">01106869</t>
  </si>
  <si>
    <t xml:space="preserve">01106909</t>
  </si>
  <si>
    <t xml:space="preserve">01106943</t>
  </si>
  <si>
    <t xml:space="preserve">01106895</t>
  </si>
  <si>
    <t xml:space="preserve">01106862</t>
  </si>
  <si>
    <t xml:space="preserve">01106882</t>
  </si>
  <si>
    <t xml:space="preserve">01106920</t>
  </si>
  <si>
    <t xml:space="preserve">01106950</t>
  </si>
  <si>
    <t xml:space="preserve">张守清</t>
  </si>
  <si>
    <t xml:space="preserve">01155648</t>
  </si>
  <si>
    <t xml:space="preserve">01155630</t>
  </si>
  <si>
    <t xml:space="preserve">吴宗富</t>
  </si>
  <si>
    <t xml:space="preserve">刘家湾村三组</t>
  </si>
  <si>
    <t xml:space="preserve">01107590</t>
  </si>
  <si>
    <t xml:space="preserve">吴启元</t>
  </si>
  <si>
    <t xml:space="preserve">刘家湾村二组</t>
  </si>
  <si>
    <t xml:space="preserve">01107586</t>
  </si>
  <si>
    <t xml:space="preserve">01107554</t>
  </si>
  <si>
    <t xml:space="preserve">01107580</t>
  </si>
  <si>
    <t xml:space="preserve">吕恩顺</t>
  </si>
  <si>
    <t xml:space="preserve">01106835</t>
  </si>
  <si>
    <t xml:space="preserve">01106849</t>
  </si>
  <si>
    <t xml:space="preserve">01106773</t>
  </si>
  <si>
    <t xml:space="preserve">01106766</t>
  </si>
  <si>
    <t xml:space="preserve">01106823</t>
  </si>
  <si>
    <t xml:space="preserve">01106770</t>
  </si>
  <si>
    <t xml:space="preserve">01106802</t>
  </si>
  <si>
    <t xml:space="preserve">01106781</t>
  </si>
  <si>
    <t xml:space="preserve">01106831</t>
  </si>
  <si>
    <t xml:space="preserve">01106796</t>
  </si>
  <si>
    <t xml:space="preserve">01106842</t>
  </si>
  <si>
    <t xml:space="preserve">01106794</t>
  </si>
  <si>
    <t xml:space="preserve">01106782</t>
  </si>
  <si>
    <t xml:space="preserve">01106814</t>
  </si>
  <si>
    <t xml:space="preserve">01106825</t>
  </si>
  <si>
    <t xml:space="preserve">01106798</t>
  </si>
  <si>
    <t xml:space="preserve">01106808</t>
  </si>
  <si>
    <t xml:space="preserve">01106777M</t>
  </si>
  <si>
    <t xml:space="preserve">01106805</t>
  </si>
  <si>
    <t xml:space="preserve">01106801</t>
  </si>
  <si>
    <t xml:space="preserve">01106779</t>
  </si>
  <si>
    <t xml:space="preserve">01106810</t>
  </si>
  <si>
    <t xml:space="preserve">01106852</t>
  </si>
  <si>
    <t xml:space="preserve">郑清友</t>
  </si>
  <si>
    <t xml:space="preserve">01106837</t>
  </si>
  <si>
    <t xml:space="preserve">贾仕根</t>
  </si>
  <si>
    <t xml:space="preserve">01106986</t>
  </si>
  <si>
    <t xml:space="preserve">01107043</t>
  </si>
  <si>
    <t xml:space="preserve">凌代国</t>
  </si>
  <si>
    <t xml:space="preserve">沙湾一组</t>
  </si>
  <si>
    <t xml:space="preserve">01158235</t>
  </si>
  <si>
    <t xml:space="preserve">01158250</t>
  </si>
  <si>
    <t xml:space="preserve">贾荣明</t>
  </si>
  <si>
    <t xml:space="preserve">01106056</t>
  </si>
  <si>
    <t xml:space="preserve">张诗浩</t>
  </si>
  <si>
    <t xml:space="preserve">茨林村二组</t>
  </si>
  <si>
    <t xml:space="preserve">01156943</t>
  </si>
  <si>
    <t xml:space="preserve">01156902</t>
  </si>
  <si>
    <t xml:space="preserve">张诗清</t>
  </si>
  <si>
    <t xml:space="preserve">01156933</t>
  </si>
  <si>
    <t xml:space="preserve">张守平</t>
  </si>
  <si>
    <t xml:space="preserve">01156966</t>
  </si>
  <si>
    <t xml:space="preserve">张义奎</t>
  </si>
  <si>
    <t xml:space="preserve">茨林村六组</t>
  </si>
  <si>
    <t xml:space="preserve">01156938</t>
  </si>
  <si>
    <t xml:space="preserve">张义超</t>
  </si>
  <si>
    <t xml:space="preserve">茨林村五组</t>
  </si>
  <si>
    <t xml:space="preserve">01156895</t>
  </si>
  <si>
    <t xml:space="preserve">甘安存</t>
  </si>
  <si>
    <t xml:space="preserve">茨林村三组</t>
  </si>
  <si>
    <t xml:space="preserve">01156944</t>
  </si>
  <si>
    <t xml:space="preserve">张义有</t>
  </si>
  <si>
    <t xml:space="preserve">01107843</t>
  </si>
  <si>
    <t xml:space="preserve">张守合</t>
  </si>
  <si>
    <t xml:space="preserve">01106687</t>
  </si>
  <si>
    <t xml:space="preserve">01106910</t>
  </si>
  <si>
    <t xml:space="preserve">张家纯</t>
  </si>
  <si>
    <t xml:space="preserve">01106873</t>
  </si>
  <si>
    <t xml:space="preserve">林廷明</t>
  </si>
  <si>
    <t xml:space="preserve">01106871</t>
  </si>
  <si>
    <t xml:space="preserve">张守珍</t>
  </si>
  <si>
    <t xml:space="preserve">01106938M</t>
  </si>
  <si>
    <t xml:space="preserve">金星二组</t>
  </si>
  <si>
    <t xml:space="preserve">01108056</t>
  </si>
  <si>
    <t xml:space="preserve">杨成和</t>
  </si>
  <si>
    <t xml:space="preserve">金星一组</t>
  </si>
  <si>
    <t xml:space="preserve">01108085</t>
  </si>
  <si>
    <t xml:space="preserve">刘平军</t>
  </si>
  <si>
    <t xml:space="preserve">01108084</t>
  </si>
  <si>
    <t xml:space="preserve">01108078</t>
  </si>
  <si>
    <t xml:space="preserve">王天富</t>
  </si>
  <si>
    <t xml:space="preserve">先联五组</t>
  </si>
  <si>
    <t xml:space="preserve">01107481</t>
  </si>
  <si>
    <t xml:space="preserve">01107496</t>
  </si>
  <si>
    <t xml:space="preserve">王天朝（肖良彩）</t>
  </si>
  <si>
    <t xml:space="preserve">01107521</t>
  </si>
  <si>
    <t xml:space="preserve">01107457</t>
  </si>
  <si>
    <t xml:space="preserve">张诗虎</t>
  </si>
  <si>
    <t xml:space="preserve">01107469</t>
  </si>
  <si>
    <t xml:space="preserve">王付明</t>
  </si>
  <si>
    <t xml:space="preserve">中河村五组</t>
  </si>
  <si>
    <t xml:space="preserve">01107400</t>
  </si>
  <si>
    <t xml:space="preserve">中河村养殖专业合作社</t>
  </si>
  <si>
    <t xml:space="preserve">中河村一组</t>
  </si>
  <si>
    <t xml:space="preserve">01107344</t>
  </si>
  <si>
    <t xml:space="preserve">01107362</t>
  </si>
  <si>
    <t xml:space="preserve">01107417</t>
  </si>
  <si>
    <t xml:space="preserve">01107393</t>
  </si>
  <si>
    <t xml:space="preserve">01107360</t>
  </si>
  <si>
    <t xml:space="preserve">张绪培</t>
  </si>
  <si>
    <t xml:space="preserve">中河村三组</t>
  </si>
  <si>
    <t xml:space="preserve">01107423</t>
  </si>
  <si>
    <t xml:space="preserve">胡仕清</t>
  </si>
  <si>
    <t xml:space="preserve">瓦子沟五组</t>
  </si>
  <si>
    <t xml:space="preserve">01107715</t>
  </si>
  <si>
    <t xml:space="preserve">罗显高</t>
  </si>
  <si>
    <t xml:space="preserve">云雾山镇</t>
  </si>
  <si>
    <t xml:space="preserve">秋树坝村二组</t>
  </si>
  <si>
    <t xml:space="preserve">01146156
01146149
01146210</t>
  </si>
  <si>
    <t xml:space="preserve">罗显恒</t>
  </si>
  <si>
    <t xml:space="preserve">01146180</t>
  </si>
  <si>
    <t xml:space="preserve">吴朝贵</t>
  </si>
  <si>
    <t xml:space="preserve">秋树坝村三组</t>
  </si>
  <si>
    <t xml:space="preserve">01145574</t>
  </si>
  <si>
    <t xml:space="preserve">01145638</t>
  </si>
  <si>
    <t xml:space="preserve">01145858</t>
  </si>
  <si>
    <t xml:space="preserve">01145640</t>
  </si>
  <si>
    <t xml:space="preserve">01145614</t>
  </si>
  <si>
    <t xml:space="preserve">01145548</t>
  </si>
  <si>
    <t xml:space="preserve">01145573</t>
  </si>
  <si>
    <t xml:space="preserve">01145588</t>
  </si>
  <si>
    <t xml:space="preserve">01145570</t>
  </si>
  <si>
    <t xml:space="preserve">01145550</t>
  </si>
  <si>
    <t xml:space="preserve">01145601</t>
  </si>
  <si>
    <t xml:space="preserve">01145565</t>
  </si>
  <si>
    <t xml:space="preserve">01145615</t>
  </si>
  <si>
    <t xml:space="preserve">01145602</t>
  </si>
  <si>
    <t xml:space="preserve">01145554</t>
  </si>
  <si>
    <t xml:space="preserve">01145609M</t>
  </si>
  <si>
    <t xml:space="preserve">01145626</t>
  </si>
  <si>
    <t xml:space="preserve">01145617</t>
  </si>
  <si>
    <t xml:space="preserve">01145564</t>
  </si>
  <si>
    <t xml:space="preserve">01145623</t>
  </si>
  <si>
    <t xml:space="preserve">01145611</t>
  </si>
  <si>
    <t xml:space="preserve">01145620</t>
  </si>
  <si>
    <t xml:space="preserve">01145578</t>
  </si>
  <si>
    <t xml:space="preserve">01145591</t>
  </si>
  <si>
    <t xml:space="preserve">01145563</t>
  </si>
  <si>
    <t xml:space="preserve">01145624</t>
  </si>
  <si>
    <t xml:space="preserve">01145596</t>
  </si>
  <si>
    <t xml:space="preserve">01145604</t>
  </si>
  <si>
    <t xml:space="preserve">01145597</t>
  </si>
  <si>
    <t xml:space="preserve">01145613</t>
  </si>
  <si>
    <t xml:space="preserve">01145635</t>
  </si>
  <si>
    <t xml:space="preserve">01145630</t>
  </si>
  <si>
    <t xml:space="preserve">01145553</t>
  </si>
  <si>
    <t xml:space="preserve">01145631</t>
  </si>
  <si>
    <t xml:space="preserve">01145580</t>
  </si>
  <si>
    <t xml:space="preserve">01145557</t>
  </si>
  <si>
    <t xml:space="preserve">01145628</t>
  </si>
  <si>
    <t xml:space="preserve">01145582</t>
  </si>
  <si>
    <t xml:space="preserve">01145590</t>
  </si>
  <si>
    <t xml:space="preserve">01145560</t>
  </si>
  <si>
    <t xml:space="preserve">01145556</t>
  </si>
  <si>
    <t xml:space="preserve">01145625</t>
  </si>
  <si>
    <t xml:space="preserve">01145589</t>
  </si>
  <si>
    <t xml:space="preserve">01145598</t>
  </si>
  <si>
    <t xml:space="preserve">01145595</t>
  </si>
  <si>
    <t xml:space="preserve">01145562</t>
  </si>
  <si>
    <t xml:space="preserve">01145612</t>
  </si>
  <si>
    <t xml:space="preserve">01145616</t>
  </si>
  <si>
    <t xml:space="preserve">01145547</t>
  </si>
  <si>
    <t xml:space="preserve">01145605</t>
  </si>
  <si>
    <t xml:space="preserve">01145572</t>
  </si>
  <si>
    <t xml:space="preserve">01145619</t>
  </si>
  <si>
    <t xml:space="preserve">01145636</t>
  </si>
  <si>
    <t xml:space="preserve">01145599</t>
  </si>
  <si>
    <t xml:space="preserve">01145584</t>
  </si>
  <si>
    <t xml:space="preserve">01145600</t>
  </si>
  <si>
    <t xml:space="preserve">01145633</t>
  </si>
  <si>
    <t xml:space="preserve">01145594</t>
  </si>
  <si>
    <t xml:space="preserve">01145634</t>
  </si>
  <si>
    <t xml:space="preserve">01145555</t>
  </si>
  <si>
    <t xml:space="preserve">01145561</t>
  </si>
  <si>
    <t xml:space="preserve">01145622</t>
  </si>
  <si>
    <t xml:space="preserve">01145586</t>
  </si>
  <si>
    <t xml:space="preserve">01145621</t>
  </si>
  <si>
    <t xml:space="preserve">01145567</t>
  </si>
  <si>
    <t xml:space="preserve">01145603</t>
  </si>
  <si>
    <t xml:space="preserve">01145627</t>
  </si>
  <si>
    <t xml:space="preserve">01145632</t>
  </si>
  <si>
    <t xml:space="preserve">01145618</t>
  </si>
  <si>
    <t xml:space="preserve">01145551</t>
  </si>
  <si>
    <t xml:space="preserve">01145568</t>
  </si>
  <si>
    <t xml:space="preserve">01145511</t>
  </si>
  <si>
    <t xml:space="preserve">01145607</t>
  </si>
  <si>
    <t xml:space="preserve">01145545</t>
  </si>
  <si>
    <t xml:space="preserve">01145637</t>
  </si>
  <si>
    <t xml:space="preserve">01145579</t>
  </si>
  <si>
    <t xml:space="preserve">01145576</t>
  </si>
  <si>
    <t xml:space="preserve">01145566</t>
  </si>
  <si>
    <t xml:space="preserve">01145549</t>
  </si>
  <si>
    <t xml:space="preserve">01145593</t>
  </si>
  <si>
    <t xml:space="preserve">01145629</t>
  </si>
  <si>
    <t xml:space="preserve">01146459</t>
  </si>
  <si>
    <t xml:space="preserve">01145558</t>
  </si>
  <si>
    <t xml:space="preserve">01146414</t>
  </si>
  <si>
    <t xml:space="preserve">01145608</t>
  </si>
  <si>
    <t xml:space="preserve">01146432</t>
  </si>
  <si>
    <t xml:space="preserve">01145546</t>
  </si>
  <si>
    <t xml:space="preserve">01146455</t>
  </si>
  <si>
    <t xml:space="preserve">01145587</t>
  </si>
  <si>
    <t xml:space="preserve">01146489</t>
  </si>
  <si>
    <t xml:space="preserve">01145606</t>
  </si>
  <si>
    <t xml:space="preserve">01146446</t>
  </si>
  <si>
    <t xml:space="preserve">01145559</t>
  </si>
  <si>
    <t xml:space="preserve">01146499</t>
  </si>
  <si>
    <t xml:space="preserve">01145569</t>
  </si>
  <si>
    <t xml:space="preserve">01146447</t>
  </si>
  <si>
    <t xml:space="preserve">01145552</t>
  </si>
  <si>
    <t xml:space="preserve">01146442</t>
  </si>
  <si>
    <t xml:space="preserve">01145639</t>
  </si>
  <si>
    <t xml:space="preserve">01146415</t>
  </si>
  <si>
    <t xml:space="preserve">01145575</t>
  </si>
  <si>
    <t xml:space="preserve">01146467</t>
  </si>
  <si>
    <t xml:space="preserve">01145610</t>
  </si>
  <si>
    <t xml:space="preserve">01146409</t>
  </si>
  <si>
    <t xml:space="preserve">01145571</t>
  </si>
  <si>
    <t xml:space="preserve">01146445</t>
  </si>
  <si>
    <t xml:space="preserve">01145583</t>
  </si>
  <si>
    <t xml:space="preserve">01146463</t>
  </si>
  <si>
    <t xml:space="preserve">01145592</t>
  </si>
  <si>
    <t xml:space="preserve">01146443</t>
  </si>
  <si>
    <t xml:space="preserve">陈贤贵</t>
  </si>
  <si>
    <t xml:space="preserve">秋树坝村六组</t>
  </si>
  <si>
    <t xml:space="preserve">01146127
01146190</t>
  </si>
  <si>
    <t xml:space="preserve">陈一红</t>
  </si>
  <si>
    <t xml:space="preserve">01146125</t>
  </si>
  <si>
    <t xml:space="preserve">喻其贵</t>
  </si>
  <si>
    <t xml:space="preserve">01146145</t>
  </si>
  <si>
    <t xml:space="preserve">陈一金</t>
  </si>
  <si>
    <t xml:space="preserve">01146177</t>
  </si>
  <si>
    <t xml:space="preserve">叶方云</t>
  </si>
  <si>
    <t xml:space="preserve">南沟村一组</t>
  </si>
  <si>
    <t xml:space="preserve">01146193</t>
  </si>
  <si>
    <t xml:space="preserve">陈代明</t>
  </si>
  <si>
    <t xml:space="preserve">南沟村二组</t>
  </si>
  <si>
    <t xml:space="preserve">01146208
01146182</t>
  </si>
  <si>
    <t xml:space="preserve">姚从义</t>
  </si>
  <si>
    <t xml:space="preserve">南沟村四组</t>
  </si>
  <si>
    <t xml:space="preserve">01146147</t>
  </si>
  <si>
    <t xml:space="preserve">徐元保</t>
  </si>
  <si>
    <t xml:space="preserve">南沟村五组</t>
  </si>
  <si>
    <t xml:space="preserve">01146124
01146198</t>
  </si>
  <si>
    <t xml:space="preserve">陈维兵</t>
  </si>
  <si>
    <t xml:space="preserve">板桥村三组</t>
  </si>
  <si>
    <t xml:space="preserve">00885900
00889921
00885846
00885845
00885920</t>
  </si>
  <si>
    <t xml:space="preserve">王运水</t>
  </si>
  <si>
    <t xml:space="preserve">板桥村四组</t>
  </si>
  <si>
    <t xml:space="preserve">01173840</t>
  </si>
  <si>
    <t xml:space="preserve">王啟兵</t>
  </si>
  <si>
    <t xml:space="preserve">官田五组</t>
  </si>
  <si>
    <t xml:space="preserve">01146129
01146195</t>
  </si>
  <si>
    <t xml:space="preserve">解万兴</t>
  </si>
  <si>
    <t xml:space="preserve">官田三组</t>
  </si>
  <si>
    <t xml:space="preserve">01146157</t>
  </si>
  <si>
    <t xml:space="preserve">江家平</t>
  </si>
  <si>
    <t xml:space="preserve">01146167</t>
  </si>
  <si>
    <t xml:space="preserve">李天兴</t>
  </si>
  <si>
    <t xml:space="preserve">01146133
01146211
01146209</t>
  </si>
  <si>
    <t xml:space="preserve">汪安坤</t>
  </si>
  <si>
    <t xml:space="preserve">官田四组</t>
  </si>
  <si>
    <t xml:space="preserve">01146169</t>
  </si>
  <si>
    <t xml:space="preserve">邱洪术</t>
  </si>
  <si>
    <t xml:space="preserve">铜钱峡村一组</t>
  </si>
  <si>
    <t xml:space="preserve">01146203</t>
  </si>
  <si>
    <t xml:space="preserve">潘兴洪</t>
  </si>
  <si>
    <t xml:space="preserve">铜钱峡村二组</t>
  </si>
  <si>
    <t xml:space="preserve">01146166
01146176</t>
  </si>
  <si>
    <t xml:space="preserve">邱洪平</t>
  </si>
  <si>
    <t xml:space="preserve">铜钱峡村三组</t>
  </si>
  <si>
    <t xml:space="preserve">01146150</t>
  </si>
  <si>
    <t xml:space="preserve">幸福平</t>
  </si>
  <si>
    <t xml:space="preserve">01146181</t>
  </si>
  <si>
    <t xml:space="preserve">张德银</t>
  </si>
  <si>
    <t xml:space="preserve">01146197
01146143
01146212</t>
  </si>
  <si>
    <t xml:space="preserve">王贵军</t>
  </si>
  <si>
    <t xml:space="preserve">01146160</t>
  </si>
  <si>
    <t xml:space="preserve">邱益清</t>
  </si>
  <si>
    <t xml:space="preserve">丁家坝六组</t>
  </si>
  <si>
    <t xml:space="preserve">01146204
01146122</t>
  </si>
  <si>
    <t xml:space="preserve">张明芳</t>
  </si>
  <si>
    <t xml:space="preserve">01146164
01146206</t>
  </si>
  <si>
    <t xml:space="preserve">王善伟</t>
  </si>
  <si>
    <t xml:space="preserve">丁家坝三组</t>
  </si>
  <si>
    <t xml:space="preserve">01146140
01146189</t>
  </si>
  <si>
    <t xml:space="preserve">王善泽</t>
  </si>
  <si>
    <t xml:space="preserve">01146174
01146196</t>
  </si>
  <si>
    <t xml:space="preserve">何忠友</t>
  </si>
  <si>
    <t xml:space="preserve">01146126</t>
  </si>
  <si>
    <t xml:space="preserve">方曾华</t>
  </si>
  <si>
    <t xml:space="preserve">01146148</t>
  </si>
  <si>
    <t xml:space="preserve">邱益富</t>
  </si>
  <si>
    <t xml:space="preserve">丁家坝二组</t>
  </si>
  <si>
    <t xml:space="preserve">01146163
01146121
01146134
01146216
01146199</t>
  </si>
  <si>
    <t xml:space="preserve">刘左孝</t>
  </si>
  <si>
    <t xml:space="preserve">松树沟村一组</t>
  </si>
  <si>
    <t xml:space="preserve">01146213</t>
  </si>
  <si>
    <t xml:space="preserve">黄瑞祥</t>
  </si>
  <si>
    <t xml:space="preserve">01146214</t>
  </si>
  <si>
    <t xml:space="preserve">罗厚宽</t>
  </si>
  <si>
    <t xml:space="preserve">松树沟村二组</t>
  </si>
  <si>
    <t xml:space="preserve">01146184</t>
  </si>
  <si>
    <t xml:space="preserve">蒋诗奎</t>
  </si>
  <si>
    <t xml:space="preserve">01146170</t>
  </si>
  <si>
    <t xml:space="preserve">徐寿祥</t>
  </si>
  <si>
    <t xml:space="preserve">01146141
01146191
</t>
  </si>
  <si>
    <t xml:space="preserve">叶方宝</t>
  </si>
  <si>
    <t xml:space="preserve">水田坪三组</t>
  </si>
  <si>
    <t xml:space="preserve">01146138</t>
  </si>
  <si>
    <t xml:space="preserve">杨先朝</t>
  </si>
  <si>
    <t xml:space="preserve">01146137</t>
  </si>
  <si>
    <t xml:space="preserve">杨先云</t>
  </si>
  <si>
    <t xml:space="preserve">01146200
01146142</t>
  </si>
  <si>
    <t xml:space="preserve">谭宗友</t>
  </si>
  <si>
    <t xml:space="preserve">01146165
01146135</t>
  </si>
  <si>
    <t xml:space="preserve">宋友奎</t>
  </si>
  <si>
    <t xml:space="preserve">水田坪四组</t>
  </si>
  <si>
    <t xml:space="preserve">01146130</t>
  </si>
  <si>
    <t xml:space="preserve">余   红</t>
  </si>
  <si>
    <t xml:space="preserve">01146207</t>
  </si>
  <si>
    <t xml:space="preserve">谭宗富</t>
  </si>
  <si>
    <t xml:space="preserve">01146152</t>
  </si>
  <si>
    <t xml:space="preserve">吴正清</t>
  </si>
  <si>
    <t xml:space="preserve">双河村二组</t>
  </si>
  <si>
    <t xml:space="preserve">01146132</t>
  </si>
  <si>
    <t xml:space="preserve">田万祥</t>
  </si>
  <si>
    <t xml:space="preserve">双河村七组</t>
  </si>
  <si>
    <t xml:space="preserve">01146179</t>
  </si>
  <si>
    <t xml:space="preserve">余之谋</t>
  </si>
  <si>
    <t xml:space="preserve">双河村一组</t>
  </si>
  <si>
    <t xml:space="preserve">01146201
01146194
01146202</t>
  </si>
  <si>
    <t xml:space="preserve">储德富</t>
  </si>
  <si>
    <t xml:space="preserve">双河村六组</t>
  </si>
  <si>
    <t xml:space="preserve">01146175</t>
  </si>
  <si>
    <t xml:space="preserve">陈代志</t>
  </si>
  <si>
    <t xml:space="preserve">银杏坝村一组</t>
  </si>
  <si>
    <t xml:space="preserve">01146131</t>
  </si>
  <si>
    <t xml:space="preserve">姚治安</t>
  </si>
  <si>
    <t xml:space="preserve">银杏坝村二组</t>
  </si>
  <si>
    <t xml:space="preserve">01146158
01146123
01146172</t>
  </si>
  <si>
    <t xml:space="preserve">张孝忠</t>
  </si>
  <si>
    <t xml:space="preserve">银杏坝村五组</t>
  </si>
  <si>
    <t xml:space="preserve">01146144</t>
  </si>
  <si>
    <t xml:space="preserve">童运堂</t>
  </si>
  <si>
    <t xml:space="preserve">银杏坝村六组</t>
  </si>
  <si>
    <t xml:space="preserve">01146186</t>
  </si>
  <si>
    <t xml:space="preserve">钟锡军</t>
  </si>
  <si>
    <t xml:space="preserve">银杏坝村四组</t>
  </si>
  <si>
    <t xml:space="preserve">01146151</t>
  </si>
  <si>
    <t xml:space="preserve">朱军先</t>
  </si>
  <si>
    <t xml:space="preserve">01146146</t>
  </si>
  <si>
    <t xml:space="preserve">陈永寿</t>
  </si>
  <si>
    <t xml:space="preserve">01146139</t>
  </si>
  <si>
    <t xml:space="preserve">吴明清</t>
  </si>
  <si>
    <t xml:space="preserve">01146171</t>
  </si>
  <si>
    <t xml:space="preserve">李万福</t>
  </si>
  <si>
    <t xml:space="preserve">01146162</t>
  </si>
  <si>
    <t xml:space="preserve">李万明</t>
  </si>
  <si>
    <t xml:space="preserve">01146128</t>
  </si>
  <si>
    <t xml:space="preserve">周昌兴</t>
  </si>
  <si>
    <t xml:space="preserve">01146183</t>
  </si>
  <si>
    <t xml:space="preserve">刘志高</t>
  </si>
  <si>
    <t xml:space="preserve">喜河镇</t>
  </si>
  <si>
    <t xml:space="preserve">新喜村六组</t>
  </si>
  <si>
    <t xml:space="preserve">01293441</t>
  </si>
  <si>
    <t xml:space="preserve">01293442</t>
  </si>
  <si>
    <t xml:space="preserve">陈方文</t>
  </si>
  <si>
    <t xml:space="preserve">树林村四组</t>
  </si>
  <si>
    <t xml:space="preserve">01293775</t>
  </si>
  <si>
    <t xml:space="preserve">肖相保</t>
  </si>
  <si>
    <t xml:space="preserve">树林村三组</t>
  </si>
  <si>
    <t xml:space="preserve">01293776</t>
  </si>
  <si>
    <t xml:space="preserve">陈明军</t>
  </si>
  <si>
    <t xml:space="preserve">01293779</t>
  </si>
  <si>
    <t xml:space="preserve">肖良书</t>
  </si>
  <si>
    <t xml:space="preserve">01293792</t>
  </si>
  <si>
    <t xml:space="preserve">01293793</t>
  </si>
  <si>
    <t xml:space="preserve">李寸富</t>
  </si>
  <si>
    <t xml:space="preserve">福星村二组</t>
  </si>
  <si>
    <t xml:space="preserve">01293901</t>
  </si>
  <si>
    <t xml:space="preserve">01293902</t>
  </si>
  <si>
    <t xml:space="preserve">姜治宴</t>
  </si>
  <si>
    <t xml:space="preserve">同心村四组</t>
  </si>
  <si>
    <t xml:space="preserve">01293912</t>
  </si>
  <si>
    <t xml:space="preserve">张立付</t>
  </si>
  <si>
    <t xml:space="preserve">01293913</t>
  </si>
  <si>
    <t xml:space="preserve">林明升</t>
  </si>
  <si>
    <t xml:space="preserve">同心村五组</t>
  </si>
  <si>
    <t xml:space="preserve">01293914</t>
  </si>
  <si>
    <t xml:space="preserve">黄炳辉</t>
  </si>
  <si>
    <t xml:space="preserve">01293915</t>
  </si>
  <si>
    <t xml:space="preserve">夏明新</t>
  </si>
  <si>
    <t xml:space="preserve">同心村六组</t>
  </si>
  <si>
    <t xml:space="preserve">01293916</t>
  </si>
  <si>
    <t xml:space="preserve">谢胜兵</t>
  </si>
  <si>
    <t xml:space="preserve">01293917</t>
  </si>
  <si>
    <t xml:space="preserve">代龙要</t>
  </si>
  <si>
    <t xml:space="preserve">奎星村四组</t>
  </si>
  <si>
    <t xml:space="preserve">01293933</t>
  </si>
  <si>
    <t xml:space="preserve">黄德志</t>
  </si>
  <si>
    <t xml:space="preserve">奎星村一组</t>
  </si>
  <si>
    <t xml:space="preserve">01293936</t>
  </si>
  <si>
    <t xml:space="preserve">邹龙高</t>
  </si>
  <si>
    <t xml:space="preserve">田心村一组</t>
  </si>
  <si>
    <t xml:space="preserve">01294765</t>
  </si>
  <si>
    <t xml:space="preserve">谢光银</t>
  </si>
  <si>
    <t xml:space="preserve">田心村六组</t>
  </si>
  <si>
    <t xml:space="preserve">01294779</t>
  </si>
  <si>
    <t xml:space="preserve">赖真录</t>
  </si>
  <si>
    <t xml:space="preserve">田心村二组</t>
  </si>
  <si>
    <t xml:space="preserve">01294780</t>
  </si>
  <si>
    <t xml:space="preserve">王支林</t>
  </si>
  <si>
    <t xml:space="preserve">01294781</t>
  </si>
  <si>
    <t xml:space="preserve">卓胜芳</t>
  </si>
  <si>
    <t xml:space="preserve">01294782</t>
  </si>
  <si>
    <t xml:space="preserve">邹龙平</t>
  </si>
  <si>
    <t xml:space="preserve">01294799</t>
  </si>
  <si>
    <t xml:space="preserve">01294800</t>
  </si>
  <si>
    <t xml:space="preserve">邹龙山</t>
  </si>
  <si>
    <t xml:space="preserve">01294801</t>
  </si>
  <si>
    <t xml:space="preserve">01294802</t>
  </si>
  <si>
    <t xml:space="preserve">黄兰山</t>
  </si>
  <si>
    <t xml:space="preserve">喜河村四组</t>
  </si>
  <si>
    <t xml:space="preserve">01294809</t>
  </si>
  <si>
    <t xml:space="preserve">徐开成</t>
  </si>
  <si>
    <t xml:space="preserve">喜河村五组</t>
  </si>
  <si>
    <t xml:space="preserve">01294814</t>
  </si>
  <si>
    <t xml:space="preserve">徐开学</t>
  </si>
  <si>
    <t xml:space="preserve">01294815</t>
  </si>
  <si>
    <t xml:space="preserve">01294816</t>
  </si>
  <si>
    <t xml:space="preserve">01294817</t>
  </si>
  <si>
    <t xml:space="preserve">罗万顺</t>
  </si>
  <si>
    <t xml:space="preserve">洞沟村二组</t>
  </si>
  <si>
    <t xml:space="preserve">01294818</t>
  </si>
  <si>
    <t xml:space="preserve">彭协礼</t>
  </si>
  <si>
    <t xml:space="preserve">大雁村一组</t>
  </si>
  <si>
    <t xml:space="preserve">01293194</t>
  </si>
  <si>
    <t xml:space="preserve">张孝兴</t>
  </si>
  <si>
    <t xml:space="preserve">01293195</t>
  </si>
  <si>
    <t xml:space="preserve">张孝田</t>
  </si>
  <si>
    <t xml:space="preserve">01293206</t>
  </si>
  <si>
    <t xml:space="preserve">01293207</t>
  </si>
  <si>
    <t xml:space="preserve">廖邦芝</t>
  </si>
  <si>
    <t xml:space="preserve">01293211</t>
  </si>
  <si>
    <t xml:space="preserve">01293213</t>
  </si>
  <si>
    <t xml:space="preserve">01293212</t>
  </si>
  <si>
    <t xml:space="preserve">01293214</t>
  </si>
  <si>
    <t xml:space="preserve">孟于林</t>
  </si>
  <si>
    <t xml:space="preserve">大雁村二组</t>
  </si>
  <si>
    <t xml:space="preserve">01293219</t>
  </si>
  <si>
    <t xml:space="preserve">武延礼</t>
  </si>
  <si>
    <t xml:space="preserve">大雁村五组</t>
  </si>
  <si>
    <t xml:space="preserve">01293241</t>
  </si>
  <si>
    <t xml:space="preserve">郑兴奎</t>
  </si>
  <si>
    <t xml:space="preserve">01293242</t>
  </si>
  <si>
    <t xml:space="preserve">方贤军</t>
  </si>
  <si>
    <t xml:space="preserve">盘龙村六组</t>
  </si>
  <si>
    <t xml:space="preserve">01293273</t>
  </si>
  <si>
    <t xml:space="preserve">陈应斌</t>
  </si>
  <si>
    <t xml:space="preserve">盘龙村七组</t>
  </si>
  <si>
    <t xml:space="preserve">01293274</t>
  </si>
  <si>
    <t xml:space="preserve">陈加有</t>
  </si>
  <si>
    <t xml:space="preserve">01293275</t>
  </si>
  <si>
    <t xml:space="preserve">陈应山</t>
  </si>
  <si>
    <t xml:space="preserve">01293276</t>
  </si>
  <si>
    <t xml:space="preserve">01293277</t>
  </si>
  <si>
    <t xml:space="preserve">江本林</t>
  </si>
  <si>
    <t xml:space="preserve">01293278</t>
  </si>
  <si>
    <t xml:space="preserve">01293279</t>
  </si>
  <si>
    <t xml:space="preserve">廖元甫</t>
  </si>
  <si>
    <t xml:space="preserve">双沟村四组</t>
  </si>
  <si>
    <t xml:space="preserve">01293280</t>
  </si>
  <si>
    <t xml:space="preserve">秦德重</t>
  </si>
  <si>
    <t xml:space="preserve">双沟村六组</t>
  </si>
  <si>
    <t xml:space="preserve">01293281</t>
  </si>
  <si>
    <t xml:space="preserve">张光华</t>
  </si>
  <si>
    <t xml:space="preserve">01293282</t>
  </si>
  <si>
    <t xml:space="preserve">01293283</t>
  </si>
  <si>
    <t xml:space="preserve">吴增见</t>
  </si>
  <si>
    <t xml:space="preserve">双沟村二组</t>
  </si>
  <si>
    <t xml:space="preserve">01293284</t>
  </si>
  <si>
    <t xml:space="preserve">01293286</t>
  </si>
  <si>
    <t xml:space="preserve">01293285</t>
  </si>
  <si>
    <t xml:space="preserve">廖元华</t>
  </si>
  <si>
    <t xml:space="preserve">01293287</t>
  </si>
  <si>
    <t xml:space="preserve">吴增超</t>
  </si>
  <si>
    <t xml:space="preserve">01293288</t>
  </si>
  <si>
    <t xml:space="preserve">刘荣兴</t>
  </si>
  <si>
    <t xml:space="preserve">01293961</t>
  </si>
  <si>
    <t xml:space="preserve">王发财</t>
  </si>
  <si>
    <t xml:space="preserve">01293962</t>
  </si>
  <si>
    <t xml:space="preserve">01293965</t>
  </si>
  <si>
    <t xml:space="preserve">01293963</t>
  </si>
  <si>
    <t xml:space="preserve">01293966</t>
  </si>
  <si>
    <t xml:space="preserve">01293964</t>
  </si>
  <si>
    <t xml:space="preserve">付江海</t>
  </si>
  <si>
    <t xml:space="preserve">01293967</t>
  </si>
  <si>
    <t xml:space="preserve">徐德保</t>
  </si>
  <si>
    <t xml:space="preserve">双沟村三组</t>
  </si>
  <si>
    <t xml:space="preserve">01293968</t>
  </si>
  <si>
    <t xml:space="preserve">吴增保</t>
  </si>
  <si>
    <t xml:space="preserve">01293969</t>
  </si>
  <si>
    <t xml:space="preserve">冯家明</t>
  </si>
  <si>
    <t xml:space="preserve">01293970</t>
  </si>
  <si>
    <t xml:space="preserve">付万斌</t>
  </si>
  <si>
    <t xml:space="preserve">01293971</t>
  </si>
  <si>
    <t xml:space="preserve">宋赤卫</t>
  </si>
  <si>
    <t xml:space="preserve">城关镇</t>
  </si>
  <si>
    <t xml:space="preserve">双樟村</t>
  </si>
  <si>
    <t xml:space="preserve">01110697</t>
  </si>
  <si>
    <t xml:space="preserve">01110718</t>
  </si>
  <si>
    <t xml:space="preserve">01110698</t>
  </si>
  <si>
    <t xml:space="preserve">01110719</t>
  </si>
  <si>
    <t xml:space="preserve">01110699</t>
  </si>
  <si>
    <t xml:space="preserve">01110720</t>
  </si>
  <si>
    <t xml:space="preserve">01110700</t>
  </si>
  <si>
    <t xml:space="preserve">01110721</t>
  </si>
  <si>
    <t xml:space="preserve">01110701</t>
  </si>
  <si>
    <t xml:space="preserve">01110722</t>
  </si>
  <si>
    <t xml:space="preserve">01110702</t>
  </si>
  <si>
    <t xml:space="preserve">01110723</t>
  </si>
  <si>
    <t xml:space="preserve">01110703</t>
  </si>
  <si>
    <t xml:space="preserve">01110724</t>
  </si>
  <si>
    <t xml:space="preserve">01110704</t>
  </si>
  <si>
    <t xml:space="preserve">01110725</t>
  </si>
  <si>
    <t xml:space="preserve">01110705</t>
  </si>
  <si>
    <t xml:space="preserve">01110726</t>
  </si>
  <si>
    <t xml:space="preserve">01110706</t>
  </si>
  <si>
    <t xml:space="preserve">01110727</t>
  </si>
  <si>
    <t xml:space="preserve">01110707</t>
  </si>
  <si>
    <t xml:space="preserve">01110728</t>
  </si>
  <si>
    <t xml:space="preserve">01110708</t>
  </si>
  <si>
    <t xml:space="preserve">01110729</t>
  </si>
  <si>
    <t xml:space="preserve">01110709</t>
  </si>
  <si>
    <t xml:space="preserve">01110730</t>
  </si>
  <si>
    <t xml:space="preserve">01110710</t>
  </si>
  <si>
    <t xml:space="preserve">01110731</t>
  </si>
  <si>
    <t xml:space="preserve">01110711</t>
  </si>
  <si>
    <t xml:space="preserve">01110732</t>
  </si>
  <si>
    <t xml:space="preserve">01110712</t>
  </si>
  <si>
    <t xml:space="preserve">01110733</t>
  </si>
  <si>
    <t xml:space="preserve">01110713</t>
  </si>
  <si>
    <t xml:space="preserve">01110734</t>
  </si>
  <si>
    <t xml:space="preserve">01110714</t>
  </si>
  <si>
    <t xml:space="preserve">01110735</t>
  </si>
  <si>
    <t xml:space="preserve">01110715</t>
  </si>
  <si>
    <t xml:space="preserve">01110736</t>
  </si>
  <si>
    <t xml:space="preserve">01110716</t>
  </si>
  <si>
    <t xml:space="preserve">01110737</t>
  </si>
  <si>
    <t xml:space="preserve">01110717</t>
  </si>
  <si>
    <t xml:space="preserve">01110738</t>
  </si>
  <si>
    <t xml:space="preserve">01110886</t>
  </si>
  <si>
    <t xml:space="preserve">01110910</t>
  </si>
  <si>
    <t xml:space="preserve">01110887</t>
  </si>
  <si>
    <t xml:space="preserve">01110911</t>
  </si>
  <si>
    <t xml:space="preserve">01110888</t>
  </si>
  <si>
    <t xml:space="preserve">01110912</t>
  </si>
  <si>
    <t xml:space="preserve">01110889</t>
  </si>
  <si>
    <t xml:space="preserve">01110913</t>
  </si>
  <si>
    <t xml:space="preserve">01110890</t>
  </si>
  <si>
    <t xml:space="preserve">01110914</t>
  </si>
  <si>
    <t xml:space="preserve">01110891</t>
  </si>
  <si>
    <t xml:space="preserve">01110915</t>
  </si>
  <si>
    <t xml:space="preserve">01110892</t>
  </si>
  <si>
    <t xml:space="preserve">01110916</t>
  </si>
  <si>
    <t xml:space="preserve">01110893</t>
  </si>
  <si>
    <t xml:space="preserve">01110917</t>
  </si>
  <si>
    <t xml:space="preserve">01110894</t>
  </si>
  <si>
    <t xml:space="preserve">01110918</t>
  </si>
  <si>
    <t xml:space="preserve">01110895</t>
  </si>
  <si>
    <t xml:space="preserve">01110919</t>
  </si>
  <si>
    <t xml:space="preserve">01110896</t>
  </si>
  <si>
    <t xml:space="preserve">01110920</t>
  </si>
  <si>
    <t xml:space="preserve">01110897</t>
  </si>
  <si>
    <t xml:space="preserve">01110921</t>
  </si>
  <si>
    <t xml:space="preserve">01110898</t>
  </si>
  <si>
    <t xml:space="preserve">01110922</t>
  </si>
  <si>
    <t xml:space="preserve">01110899</t>
  </si>
  <si>
    <t xml:space="preserve">01110923</t>
  </si>
  <si>
    <t xml:space="preserve">01110900</t>
  </si>
  <si>
    <t xml:space="preserve">01110924</t>
  </si>
  <si>
    <t xml:space="preserve">01110901</t>
  </si>
  <si>
    <t xml:space="preserve">01110925</t>
  </si>
  <si>
    <t xml:space="preserve">01110902</t>
  </si>
  <si>
    <t xml:space="preserve">01110926</t>
  </si>
  <si>
    <t xml:space="preserve">01110903</t>
  </si>
  <si>
    <t xml:space="preserve">01110927</t>
  </si>
  <si>
    <t xml:space="preserve">01110904</t>
  </si>
  <si>
    <t xml:space="preserve">01110928</t>
  </si>
  <si>
    <t xml:space="preserve">01110905</t>
  </si>
  <si>
    <t xml:space="preserve">01110929</t>
  </si>
  <si>
    <t xml:space="preserve">01110906</t>
  </si>
  <si>
    <t xml:space="preserve">01110930</t>
  </si>
  <si>
    <t xml:space="preserve">01110907</t>
  </si>
  <si>
    <t xml:space="preserve">01110931</t>
  </si>
  <si>
    <t xml:space="preserve">01110908</t>
  </si>
  <si>
    <t xml:space="preserve">01110932</t>
  </si>
  <si>
    <t xml:space="preserve">01111146</t>
  </si>
  <si>
    <t xml:space="preserve">01111151</t>
  </si>
  <si>
    <t xml:space="preserve">01111147</t>
  </si>
  <si>
    <t xml:space="preserve">01111152</t>
  </si>
  <si>
    <t xml:space="preserve">01111148</t>
  </si>
  <si>
    <t xml:space="preserve">01111153</t>
  </si>
  <si>
    <t xml:space="preserve">01111149</t>
  </si>
  <si>
    <t xml:space="preserve">01111154</t>
  </si>
  <si>
    <t xml:space="preserve">01111150</t>
  </si>
  <si>
    <t xml:space="preserve">01111155</t>
  </si>
  <si>
    <t xml:space="preserve">01110739</t>
  </si>
  <si>
    <t xml:space="preserve">01110760</t>
  </si>
  <si>
    <t xml:space="preserve">01110740</t>
  </si>
  <si>
    <t xml:space="preserve">01110761</t>
  </si>
  <si>
    <t xml:space="preserve">01110741</t>
  </si>
  <si>
    <t xml:space="preserve">01110762</t>
  </si>
  <si>
    <t xml:space="preserve">01110742</t>
  </si>
  <si>
    <t xml:space="preserve">01110763</t>
  </si>
  <si>
    <t xml:space="preserve">01110743</t>
  </si>
  <si>
    <t xml:space="preserve">01110764</t>
  </si>
  <si>
    <t xml:space="preserve">01110744</t>
  </si>
  <si>
    <t xml:space="preserve">01110765</t>
  </si>
  <si>
    <t xml:space="preserve">01110745</t>
  </si>
  <si>
    <t xml:space="preserve">01110766</t>
  </si>
  <si>
    <t xml:space="preserve">01110746</t>
  </si>
  <si>
    <t xml:space="preserve">01110767</t>
  </si>
  <si>
    <t xml:space="preserve">01110747</t>
  </si>
  <si>
    <t xml:space="preserve">01110768</t>
  </si>
  <si>
    <t xml:space="preserve">01110748</t>
  </si>
  <si>
    <t xml:space="preserve">01110769</t>
  </si>
  <si>
    <t xml:space="preserve">01110749</t>
  </si>
  <si>
    <t xml:space="preserve">01110770</t>
  </si>
  <si>
    <t xml:space="preserve">01110750</t>
  </si>
  <si>
    <t xml:space="preserve">01110771</t>
  </si>
  <si>
    <t xml:space="preserve">01110751</t>
  </si>
  <si>
    <t xml:space="preserve">01110772</t>
  </si>
  <si>
    <t xml:space="preserve">01110752</t>
  </si>
  <si>
    <t xml:space="preserve">01110773</t>
  </si>
  <si>
    <t xml:space="preserve">01110753</t>
  </si>
  <si>
    <t xml:space="preserve">01110774</t>
  </si>
  <si>
    <t xml:space="preserve">01110754</t>
  </si>
  <si>
    <t xml:space="preserve">01110775</t>
  </si>
  <si>
    <t xml:space="preserve">01110755</t>
  </si>
  <si>
    <t xml:space="preserve">01110776</t>
  </si>
  <si>
    <t xml:space="preserve">01110756</t>
  </si>
  <si>
    <t xml:space="preserve">01110777</t>
  </si>
  <si>
    <t xml:space="preserve">01110757</t>
  </si>
  <si>
    <t xml:space="preserve">01110778</t>
  </si>
  <si>
    <t xml:space="preserve">01110758</t>
  </si>
  <si>
    <t xml:space="preserve">01110779</t>
  </si>
  <si>
    <t xml:space="preserve">01110759</t>
  </si>
  <si>
    <t xml:space="preserve">01110780</t>
  </si>
  <si>
    <t xml:space="preserve">01110934</t>
  </si>
  <si>
    <t xml:space="preserve">01110958</t>
  </si>
  <si>
    <t xml:space="preserve">01110935</t>
  </si>
  <si>
    <t xml:space="preserve">01110959</t>
  </si>
  <si>
    <t xml:space="preserve">01110936</t>
  </si>
  <si>
    <t xml:space="preserve">01110960</t>
  </si>
  <si>
    <t xml:space="preserve">01110937</t>
  </si>
  <si>
    <t xml:space="preserve">01110961</t>
  </si>
  <si>
    <t xml:space="preserve">01110938</t>
  </si>
  <si>
    <t xml:space="preserve">01110962</t>
  </si>
  <si>
    <t xml:space="preserve">01110939</t>
  </si>
  <si>
    <t xml:space="preserve">01110963</t>
  </si>
  <si>
    <t xml:space="preserve">01110940</t>
  </si>
  <si>
    <t xml:space="preserve">01110964</t>
  </si>
  <si>
    <t xml:space="preserve">01110941</t>
  </si>
  <si>
    <t xml:space="preserve">01110965</t>
  </si>
  <si>
    <t xml:space="preserve">01110942</t>
  </si>
  <si>
    <t xml:space="preserve">01110966</t>
  </si>
  <si>
    <t xml:space="preserve">01110943</t>
  </si>
  <si>
    <t xml:space="preserve">01110967</t>
  </si>
  <si>
    <t xml:space="preserve">01110944</t>
  </si>
  <si>
    <t xml:space="preserve">01110968</t>
  </si>
  <si>
    <t xml:space="preserve">01110945</t>
  </si>
  <si>
    <t xml:space="preserve">01110969</t>
  </si>
  <si>
    <t xml:space="preserve">01110946</t>
  </si>
  <si>
    <t xml:space="preserve">01110970</t>
  </si>
  <si>
    <t xml:space="preserve">01110947</t>
  </si>
  <si>
    <t xml:space="preserve">01110971</t>
  </si>
  <si>
    <t xml:space="preserve">01110948</t>
  </si>
  <si>
    <t xml:space="preserve">01110972</t>
  </si>
  <si>
    <t xml:space="preserve">01110949</t>
  </si>
  <si>
    <t xml:space="preserve">01110973</t>
  </si>
  <si>
    <t xml:space="preserve">01110950</t>
  </si>
  <si>
    <t xml:space="preserve">01110974</t>
  </si>
  <si>
    <t xml:space="preserve">01110951</t>
  </si>
  <si>
    <t xml:space="preserve">01110975</t>
  </si>
  <si>
    <t xml:space="preserve">01110952</t>
  </si>
  <si>
    <t xml:space="preserve">01110976</t>
  </si>
  <si>
    <t xml:space="preserve">01110953</t>
  </si>
  <si>
    <t xml:space="preserve">01110977</t>
  </si>
  <si>
    <t xml:space="preserve">01110954</t>
  </si>
  <si>
    <t xml:space="preserve">01110978</t>
  </si>
  <si>
    <t xml:space="preserve">01110955</t>
  </si>
  <si>
    <t xml:space="preserve">01110979</t>
  </si>
  <si>
    <t xml:space="preserve">01110956</t>
  </si>
  <si>
    <t xml:space="preserve">01110980</t>
  </si>
  <si>
    <t xml:space="preserve">01111156</t>
  </si>
  <si>
    <t xml:space="preserve">01111161</t>
  </si>
  <si>
    <t xml:space="preserve">01111157</t>
  </si>
  <si>
    <t xml:space="preserve">01111162</t>
  </si>
  <si>
    <t xml:space="preserve">01111158</t>
  </si>
  <si>
    <t xml:space="preserve">01111163</t>
  </si>
  <si>
    <t xml:space="preserve">01111159</t>
  </si>
  <si>
    <t xml:space="preserve">01111164</t>
  </si>
  <si>
    <t xml:space="preserve">01111160</t>
  </si>
  <si>
    <t xml:space="preserve">01111165</t>
  </si>
  <si>
    <t xml:space="preserve">01110781</t>
  </si>
  <si>
    <t xml:space="preserve">01110802</t>
  </si>
  <si>
    <t xml:space="preserve">01110782</t>
  </si>
  <si>
    <t xml:space="preserve">01110803</t>
  </si>
  <si>
    <t xml:space="preserve">01110783</t>
  </si>
  <si>
    <t xml:space="preserve">01110804</t>
  </si>
  <si>
    <t xml:space="preserve">01110784</t>
  </si>
  <si>
    <t xml:space="preserve">01110805</t>
  </si>
  <si>
    <t xml:space="preserve">01110785</t>
  </si>
  <si>
    <t xml:space="preserve">01110806</t>
  </si>
  <si>
    <t xml:space="preserve">01110786</t>
  </si>
  <si>
    <t xml:space="preserve">01110807</t>
  </si>
  <si>
    <t xml:space="preserve">01110787</t>
  </si>
  <si>
    <t xml:space="preserve">01110808</t>
  </si>
  <si>
    <t xml:space="preserve">01110788</t>
  </si>
  <si>
    <t xml:space="preserve">01110809</t>
  </si>
  <si>
    <t xml:space="preserve">01110789</t>
  </si>
  <si>
    <t xml:space="preserve">01110810</t>
  </si>
  <si>
    <t xml:space="preserve">01110790</t>
  </si>
  <si>
    <t xml:space="preserve">01110811</t>
  </si>
  <si>
    <t xml:space="preserve">01110791</t>
  </si>
  <si>
    <t xml:space="preserve">01110812</t>
  </si>
  <si>
    <t xml:space="preserve">01110792</t>
  </si>
  <si>
    <t xml:space="preserve">01110813</t>
  </si>
  <si>
    <t xml:space="preserve">01110793</t>
  </si>
  <si>
    <t xml:space="preserve">01110814</t>
  </si>
  <si>
    <t xml:space="preserve">01110794</t>
  </si>
  <si>
    <t xml:space="preserve">01110815</t>
  </si>
  <si>
    <t xml:space="preserve">01110795</t>
  </si>
  <si>
    <t xml:space="preserve">01110816</t>
  </si>
  <si>
    <t xml:space="preserve">01110796</t>
  </si>
  <si>
    <t xml:space="preserve">01110817</t>
  </si>
  <si>
    <t xml:space="preserve">01110797</t>
  </si>
  <si>
    <t xml:space="preserve">01110818</t>
  </si>
  <si>
    <t xml:space="preserve">01110798</t>
  </si>
  <si>
    <t xml:space="preserve">01110819</t>
  </si>
  <si>
    <t xml:space="preserve">01110799</t>
  </si>
  <si>
    <t xml:space="preserve">01110820</t>
  </si>
  <si>
    <t xml:space="preserve">01110800</t>
  </si>
  <si>
    <t xml:space="preserve">01110821</t>
  </si>
  <si>
    <t xml:space="preserve">01110801</t>
  </si>
  <si>
    <t xml:space="preserve">01110822</t>
  </si>
  <si>
    <t xml:space="preserve">01110982</t>
  </si>
  <si>
    <t xml:space="preserve">01111006</t>
  </si>
  <si>
    <t xml:space="preserve">01110983</t>
  </si>
  <si>
    <t xml:space="preserve">01111007</t>
  </si>
  <si>
    <t xml:space="preserve">01110984</t>
  </si>
  <si>
    <t xml:space="preserve">01111008</t>
  </si>
  <si>
    <t xml:space="preserve">01110985</t>
  </si>
  <si>
    <t xml:space="preserve">01111009</t>
  </si>
  <si>
    <t xml:space="preserve">01110986</t>
  </si>
  <si>
    <t xml:space="preserve">01111010</t>
  </si>
  <si>
    <t xml:space="preserve">01110987</t>
  </si>
  <si>
    <t xml:space="preserve">01111011</t>
  </si>
  <si>
    <t xml:space="preserve">01110988</t>
  </si>
  <si>
    <t xml:space="preserve">01111012</t>
  </si>
  <si>
    <t xml:space="preserve">01110989</t>
  </si>
  <si>
    <t xml:space="preserve">01111013</t>
  </si>
  <si>
    <t xml:space="preserve">01110990</t>
  </si>
  <si>
    <t xml:space="preserve">01111014</t>
  </si>
  <si>
    <t xml:space="preserve">01110991</t>
  </si>
  <si>
    <t xml:space="preserve">01111015</t>
  </si>
  <si>
    <t xml:space="preserve">01110992</t>
  </si>
  <si>
    <t xml:space="preserve">01111016</t>
  </si>
  <si>
    <t xml:space="preserve">01110993</t>
  </si>
  <si>
    <t xml:space="preserve">01111017</t>
  </si>
  <si>
    <t xml:space="preserve">01110994</t>
  </si>
  <si>
    <t xml:space="preserve">01111018</t>
  </si>
  <si>
    <t xml:space="preserve">01110995</t>
  </si>
  <si>
    <t xml:space="preserve">01111019</t>
  </si>
  <si>
    <t xml:space="preserve">01110996</t>
  </si>
  <si>
    <t xml:space="preserve">01111020</t>
  </si>
  <si>
    <t xml:space="preserve">01110997</t>
  </si>
  <si>
    <t xml:space="preserve">01111021</t>
  </si>
  <si>
    <t xml:space="preserve">01110998</t>
  </si>
  <si>
    <t xml:space="preserve">01111022</t>
  </si>
  <si>
    <t xml:space="preserve">01110999</t>
  </si>
  <si>
    <t xml:space="preserve">01111023</t>
  </si>
  <si>
    <t xml:space="preserve">01111000</t>
  </si>
  <si>
    <t xml:space="preserve">01111024</t>
  </si>
  <si>
    <t xml:space="preserve">01111001</t>
  </si>
  <si>
    <t xml:space="preserve">01111025</t>
  </si>
  <si>
    <t xml:space="preserve">01111002</t>
  </si>
  <si>
    <t xml:space="preserve">01111026</t>
  </si>
  <si>
    <t xml:space="preserve">01111003</t>
  </si>
  <si>
    <t xml:space="preserve">01111027</t>
  </si>
  <si>
    <t xml:space="preserve">01111004</t>
  </si>
  <si>
    <t xml:space="preserve">01111028</t>
  </si>
  <si>
    <t xml:space="preserve">01111166</t>
  </si>
  <si>
    <t xml:space="preserve">01111171</t>
  </si>
  <si>
    <t xml:space="preserve">01111167</t>
  </si>
  <si>
    <t xml:space="preserve">01111172</t>
  </si>
  <si>
    <t xml:space="preserve">01111168</t>
  </si>
  <si>
    <t xml:space="preserve">01111173</t>
  </si>
  <si>
    <t xml:space="preserve">01111169</t>
  </si>
  <si>
    <t xml:space="preserve">01111174</t>
  </si>
  <si>
    <t xml:space="preserve">01111170</t>
  </si>
  <si>
    <t xml:space="preserve">01111175</t>
  </si>
  <si>
    <t xml:space="preserve">01110823</t>
  </si>
  <si>
    <t xml:space="preserve">01110844</t>
  </si>
  <si>
    <t xml:space="preserve">01110824</t>
  </si>
  <si>
    <t xml:space="preserve">01110845</t>
  </si>
  <si>
    <t xml:space="preserve">01110825</t>
  </si>
  <si>
    <t xml:space="preserve">01110846</t>
  </si>
  <si>
    <t xml:space="preserve">01110826</t>
  </si>
  <si>
    <t xml:space="preserve">01110847</t>
  </si>
  <si>
    <t xml:space="preserve">01110827</t>
  </si>
  <si>
    <t xml:space="preserve">01110848</t>
  </si>
  <si>
    <t xml:space="preserve">01110828</t>
  </si>
  <si>
    <t xml:space="preserve">01110849</t>
  </si>
  <si>
    <t xml:space="preserve">01110829</t>
  </si>
  <si>
    <t xml:space="preserve">01110850</t>
  </si>
  <si>
    <t xml:space="preserve">01110830</t>
  </si>
  <si>
    <t xml:space="preserve">01110851</t>
  </si>
  <si>
    <t xml:space="preserve">01110831</t>
  </si>
  <si>
    <t xml:space="preserve">01110852</t>
  </si>
  <si>
    <t xml:space="preserve">01110832</t>
  </si>
  <si>
    <t xml:space="preserve">01110853</t>
  </si>
  <si>
    <t xml:space="preserve">01110833</t>
  </si>
  <si>
    <t xml:space="preserve">01110854</t>
  </si>
  <si>
    <t xml:space="preserve">01110834</t>
  </si>
  <si>
    <t xml:space="preserve">01110855</t>
  </si>
  <si>
    <t xml:space="preserve">01110835</t>
  </si>
  <si>
    <t xml:space="preserve">01110856</t>
  </si>
  <si>
    <t xml:space="preserve">01110836</t>
  </si>
  <si>
    <t xml:space="preserve">01110857</t>
  </si>
  <si>
    <t xml:space="preserve">01110837</t>
  </si>
  <si>
    <t xml:space="preserve">01110858</t>
  </si>
  <si>
    <t xml:space="preserve">01110838</t>
  </si>
  <si>
    <t xml:space="preserve">01110859</t>
  </si>
  <si>
    <t xml:space="preserve">01110839</t>
  </si>
  <si>
    <t xml:space="preserve">01110860</t>
  </si>
  <si>
    <t xml:space="preserve">01110840</t>
  </si>
  <si>
    <t xml:space="preserve">01110861</t>
  </si>
  <si>
    <t xml:space="preserve">01110841</t>
  </si>
  <si>
    <t xml:space="preserve">01110862</t>
  </si>
  <si>
    <t xml:space="preserve">01110842</t>
  </si>
  <si>
    <t xml:space="preserve">01110863</t>
  </si>
  <si>
    <t xml:space="preserve">01110843</t>
  </si>
  <si>
    <t xml:space="preserve">01110864</t>
  </si>
  <si>
    <t xml:space="preserve">01111030</t>
  </si>
  <si>
    <t xml:space="preserve">01111054</t>
  </si>
  <si>
    <t xml:space="preserve">01111031</t>
  </si>
  <si>
    <t xml:space="preserve">01111055</t>
  </si>
  <si>
    <t xml:space="preserve">01111032</t>
  </si>
  <si>
    <t xml:space="preserve">01111056</t>
  </si>
  <si>
    <t xml:space="preserve">01111033</t>
  </si>
  <si>
    <t xml:space="preserve">01111057</t>
  </si>
  <si>
    <t xml:space="preserve">01111034</t>
  </si>
  <si>
    <t xml:space="preserve">01111058</t>
  </si>
  <si>
    <t xml:space="preserve">01111035</t>
  </si>
  <si>
    <t xml:space="preserve">01111059</t>
  </si>
  <si>
    <t xml:space="preserve">01111036</t>
  </si>
  <si>
    <t xml:space="preserve">01111060</t>
  </si>
  <si>
    <t xml:space="preserve">01111037</t>
  </si>
  <si>
    <t xml:space="preserve">01111061</t>
  </si>
  <si>
    <t xml:space="preserve">01111038</t>
  </si>
  <si>
    <t xml:space="preserve">01111062</t>
  </si>
  <si>
    <t xml:space="preserve">01111039</t>
  </si>
  <si>
    <t xml:space="preserve">01111063</t>
  </si>
  <si>
    <t xml:space="preserve">01111040</t>
  </si>
  <si>
    <t xml:space="preserve">01111064</t>
  </si>
  <si>
    <t xml:space="preserve">01111041</t>
  </si>
  <si>
    <t xml:space="preserve">01111065</t>
  </si>
  <si>
    <t xml:space="preserve">01111042</t>
  </si>
  <si>
    <t xml:space="preserve">01111066</t>
  </si>
  <si>
    <t xml:space="preserve">01111043</t>
  </si>
  <si>
    <t xml:space="preserve">01111067</t>
  </si>
  <si>
    <t xml:space="preserve">01111044</t>
  </si>
  <si>
    <t xml:space="preserve">01111068</t>
  </si>
  <si>
    <t xml:space="preserve">01111045</t>
  </si>
  <si>
    <t xml:space="preserve">01111069</t>
  </si>
  <si>
    <t xml:space="preserve">01111046</t>
  </si>
  <si>
    <t xml:space="preserve">01111070</t>
  </si>
  <si>
    <t xml:space="preserve">01111047</t>
  </si>
  <si>
    <t xml:space="preserve">01111071</t>
  </si>
  <si>
    <t xml:space="preserve">01111048</t>
  </si>
  <si>
    <t xml:space="preserve">01111072</t>
  </si>
  <si>
    <t xml:space="preserve">01111049</t>
  </si>
  <si>
    <t xml:space="preserve">01111073</t>
  </si>
  <si>
    <t xml:space="preserve">01111050</t>
  </si>
  <si>
    <t xml:space="preserve">01111074</t>
  </si>
  <si>
    <t xml:space="preserve">01111051</t>
  </si>
  <si>
    <t xml:space="preserve">01111075</t>
  </si>
  <si>
    <t xml:space="preserve">01111052</t>
  </si>
  <si>
    <t xml:space="preserve">01111076</t>
  </si>
  <si>
    <t xml:space="preserve">01111176</t>
  </si>
  <si>
    <t xml:space="preserve">01111181</t>
  </si>
  <si>
    <t xml:space="preserve">01111177</t>
  </si>
  <si>
    <t xml:space="preserve">01111182</t>
  </si>
  <si>
    <t xml:space="preserve">01111178</t>
  </si>
  <si>
    <t xml:space="preserve">01111183</t>
  </si>
  <si>
    <t xml:space="preserve">01111179</t>
  </si>
  <si>
    <t xml:space="preserve">01111184</t>
  </si>
  <si>
    <t xml:space="preserve">01111180</t>
  </si>
  <si>
    <t xml:space="preserve">01111185</t>
  </si>
  <si>
    <t xml:space="preserve">01110865</t>
  </si>
  <si>
    <t xml:space="preserve">01111102</t>
  </si>
  <si>
    <t xml:space="preserve">01110866</t>
  </si>
  <si>
    <t xml:space="preserve">01111103</t>
  </si>
  <si>
    <t xml:space="preserve">01110867</t>
  </si>
  <si>
    <t xml:space="preserve">01111104</t>
  </si>
  <si>
    <t xml:space="preserve">01110868</t>
  </si>
  <si>
    <t xml:space="preserve">01111105</t>
  </si>
  <si>
    <t xml:space="preserve">01110869</t>
  </si>
  <si>
    <t xml:space="preserve">01111106</t>
  </si>
  <si>
    <t xml:space="preserve">01110870</t>
  </si>
  <si>
    <t xml:space="preserve">01111107</t>
  </si>
  <si>
    <t xml:space="preserve">01110871</t>
  </si>
  <si>
    <t xml:space="preserve">01111108</t>
  </si>
  <si>
    <t xml:space="preserve">01110872</t>
  </si>
  <si>
    <t xml:space="preserve">01111109</t>
  </si>
  <si>
    <t xml:space="preserve">01110873</t>
  </si>
  <si>
    <t xml:space="preserve">01111110</t>
  </si>
  <si>
    <t xml:space="preserve">01110874</t>
  </si>
  <si>
    <t xml:space="preserve">01111111</t>
  </si>
  <si>
    <t xml:space="preserve">01110875</t>
  </si>
  <si>
    <t xml:space="preserve">01111112</t>
  </si>
  <si>
    <t xml:space="preserve">01110876</t>
  </si>
  <si>
    <t xml:space="preserve">01111113</t>
  </si>
  <si>
    <t xml:space="preserve">01110877</t>
  </si>
  <si>
    <t xml:space="preserve">01111114</t>
  </si>
  <si>
    <t xml:space="preserve">01110878</t>
  </si>
  <si>
    <t xml:space="preserve">01111115</t>
  </si>
  <si>
    <t xml:space="preserve">01110879</t>
  </si>
  <si>
    <t xml:space="preserve">01111116</t>
  </si>
  <si>
    <t xml:space="preserve">01110880</t>
  </si>
  <si>
    <t xml:space="preserve">01111117</t>
  </si>
  <si>
    <t xml:space="preserve">01110881</t>
  </si>
  <si>
    <t xml:space="preserve">01111118</t>
  </si>
  <si>
    <t xml:space="preserve">01110882</t>
  </si>
  <si>
    <t xml:space="preserve">01111119</t>
  </si>
  <si>
    <t xml:space="preserve">01110883</t>
  </si>
  <si>
    <t xml:space="preserve">01111120</t>
  </si>
  <si>
    <t xml:space="preserve">01110884</t>
  </si>
  <si>
    <t xml:space="preserve">01111121</t>
  </si>
  <si>
    <t xml:space="preserve">01110885</t>
  </si>
  <si>
    <t xml:space="preserve">01111122</t>
  </si>
  <si>
    <t xml:space="preserve">01111078</t>
  </si>
  <si>
    <t xml:space="preserve">01111123</t>
  </si>
  <si>
    <t xml:space="preserve">01111079</t>
  </si>
  <si>
    <t xml:space="preserve">01111124</t>
  </si>
  <si>
    <t xml:space="preserve">01111080</t>
  </si>
  <si>
    <t xml:space="preserve">01111125</t>
  </si>
  <si>
    <t xml:space="preserve">01111081</t>
  </si>
  <si>
    <t xml:space="preserve">01111126</t>
  </si>
  <si>
    <t xml:space="preserve">01111082</t>
  </si>
  <si>
    <t xml:space="preserve">01111127</t>
  </si>
  <si>
    <t xml:space="preserve">01111083</t>
  </si>
  <si>
    <t xml:space="preserve">01111128</t>
  </si>
  <si>
    <t xml:space="preserve">01111084</t>
  </si>
  <si>
    <t xml:space="preserve">01111129</t>
  </si>
  <si>
    <t xml:space="preserve">01111085</t>
  </si>
  <si>
    <t xml:space="preserve">01111130</t>
  </si>
  <si>
    <t xml:space="preserve">01111086</t>
  </si>
  <si>
    <t xml:space="preserve">01111131</t>
  </si>
  <si>
    <t xml:space="preserve">01111087</t>
  </si>
  <si>
    <t xml:space="preserve">01111132</t>
  </si>
  <si>
    <t xml:space="preserve">01111088</t>
  </si>
  <si>
    <t xml:space="preserve">01111133</t>
  </si>
  <si>
    <t xml:space="preserve">01111089</t>
  </si>
  <si>
    <t xml:space="preserve">01111134</t>
  </si>
  <si>
    <t xml:space="preserve">01111090</t>
  </si>
  <si>
    <t xml:space="preserve">01111135</t>
  </si>
  <si>
    <t xml:space="preserve">01111091</t>
  </si>
  <si>
    <t xml:space="preserve">01111136</t>
  </si>
  <si>
    <t xml:space="preserve">01111092</t>
  </si>
  <si>
    <t xml:space="preserve">01111137</t>
  </si>
  <si>
    <t xml:space="preserve">01111093</t>
  </si>
  <si>
    <t xml:space="preserve">01111138</t>
  </si>
  <si>
    <t xml:space="preserve">01111094</t>
  </si>
  <si>
    <t xml:space="preserve">01111139</t>
  </si>
  <si>
    <t xml:space="preserve">01111095</t>
  </si>
  <si>
    <t xml:space="preserve">01111140</t>
  </si>
  <si>
    <t xml:space="preserve">01111096</t>
  </si>
  <si>
    <t xml:space="preserve">01111141</t>
  </si>
  <si>
    <t xml:space="preserve">01111097</t>
  </si>
  <si>
    <t xml:space="preserve">01111142</t>
  </si>
  <si>
    <t xml:space="preserve">01111098</t>
  </si>
  <si>
    <t xml:space="preserve">01111143</t>
  </si>
  <si>
    <t xml:space="preserve">01111099</t>
  </si>
  <si>
    <t xml:space="preserve">01111144</t>
  </si>
  <si>
    <t xml:space="preserve">01111100</t>
  </si>
  <si>
    <t xml:space="preserve">01111145</t>
  </si>
  <si>
    <t xml:space="preserve">01111186</t>
  </si>
  <si>
    <t xml:space="preserve">01111191</t>
  </si>
  <si>
    <t xml:space="preserve">01111187</t>
  </si>
  <si>
    <t xml:space="preserve">01111192</t>
  </si>
  <si>
    <t xml:space="preserve">01111188</t>
  </si>
  <si>
    <t xml:space="preserve">01111193</t>
  </si>
  <si>
    <t xml:space="preserve">01111189</t>
  </si>
  <si>
    <t xml:space="preserve">01111194</t>
  </si>
  <si>
    <t xml:space="preserve">01111190</t>
  </si>
  <si>
    <t xml:space="preserve">01111195</t>
  </si>
  <si>
    <t xml:space="preserve">程光银</t>
  </si>
  <si>
    <t xml:space="preserve">七里社区</t>
  </si>
  <si>
    <t xml:space="preserve">01110025</t>
  </si>
  <si>
    <t xml:space="preserve">01110076</t>
  </si>
  <si>
    <t xml:space="preserve">01110026</t>
  </si>
  <si>
    <t xml:space="preserve">01110077</t>
  </si>
  <si>
    <t xml:space="preserve">01110027</t>
  </si>
  <si>
    <t xml:space="preserve">01110078</t>
  </si>
  <si>
    <t xml:space="preserve">01110028</t>
  </si>
  <si>
    <t xml:space="preserve">01110079</t>
  </si>
  <si>
    <t xml:space="preserve">01110029</t>
  </si>
  <si>
    <t xml:space="preserve">01110080</t>
  </si>
  <si>
    <t xml:space="preserve">01110030</t>
  </si>
  <si>
    <t xml:space="preserve">01110081</t>
  </si>
  <si>
    <t xml:space="preserve">01110031</t>
  </si>
  <si>
    <t xml:space="preserve">01110082</t>
  </si>
  <si>
    <t xml:space="preserve">01110032</t>
  </si>
  <si>
    <t xml:space="preserve">01110083</t>
  </si>
  <si>
    <t xml:space="preserve">01110033</t>
  </si>
  <si>
    <t xml:space="preserve">01110084</t>
  </si>
  <si>
    <t xml:space="preserve">01110034</t>
  </si>
  <si>
    <t xml:space="preserve">01110085</t>
  </si>
  <si>
    <t xml:space="preserve">01110035</t>
  </si>
  <si>
    <t xml:space="preserve">01110086</t>
  </si>
  <si>
    <t xml:space="preserve">01110036</t>
  </si>
  <si>
    <t xml:space="preserve">01110087</t>
  </si>
  <si>
    <t xml:space="preserve">01110037</t>
  </si>
  <si>
    <t xml:space="preserve">01110088</t>
  </si>
  <si>
    <t xml:space="preserve">01110038</t>
  </si>
  <si>
    <t xml:space="preserve">01110089</t>
  </si>
  <si>
    <t xml:space="preserve">01110039</t>
  </si>
  <si>
    <t xml:space="preserve">01110090</t>
  </si>
  <si>
    <t xml:space="preserve">01110040</t>
  </si>
  <si>
    <t xml:space="preserve">01110091</t>
  </si>
  <si>
    <t xml:space="preserve">01110041</t>
  </si>
  <si>
    <t xml:space="preserve">01110092</t>
  </si>
  <si>
    <t xml:space="preserve">01110042</t>
  </si>
  <si>
    <t xml:space="preserve">01110093</t>
  </si>
  <si>
    <t xml:space="preserve">01110043</t>
  </si>
  <si>
    <t xml:space="preserve">01110094</t>
  </si>
  <si>
    <t xml:space="preserve">01110044</t>
  </si>
  <si>
    <t xml:space="preserve">01110095</t>
  </si>
  <si>
    <t xml:space="preserve">01110045</t>
  </si>
  <si>
    <t xml:space="preserve">01110096</t>
  </si>
  <si>
    <t xml:space="preserve">01110046</t>
  </si>
  <si>
    <t xml:space="preserve">01110097</t>
  </si>
  <si>
    <t xml:space="preserve">01110047</t>
  </si>
  <si>
    <t xml:space="preserve">01110098</t>
  </si>
  <si>
    <t xml:space="preserve">01110048</t>
  </si>
  <si>
    <t xml:space="preserve">01110099</t>
  </si>
  <si>
    <t xml:space="preserve">01110049</t>
  </si>
  <si>
    <t xml:space="preserve">01110100</t>
  </si>
  <si>
    <t xml:space="preserve">01110050</t>
  </si>
  <si>
    <t xml:space="preserve">01110101</t>
  </si>
  <si>
    <t xml:space="preserve">01110051</t>
  </si>
  <si>
    <t xml:space="preserve">01110102</t>
  </si>
  <si>
    <t xml:space="preserve">01110052</t>
  </si>
  <si>
    <t xml:space="preserve">01110103</t>
  </si>
  <si>
    <t xml:space="preserve">01110053</t>
  </si>
  <si>
    <t xml:space="preserve">01110104</t>
  </si>
  <si>
    <t xml:space="preserve">01110054</t>
  </si>
  <si>
    <t xml:space="preserve">01110105</t>
  </si>
  <si>
    <t xml:space="preserve">01110055</t>
  </si>
  <si>
    <t xml:space="preserve">01110106</t>
  </si>
  <si>
    <t xml:space="preserve">01110056</t>
  </si>
  <si>
    <t xml:space="preserve">01110107</t>
  </si>
  <si>
    <t xml:space="preserve">01110057</t>
  </si>
  <si>
    <t xml:space="preserve">01110108</t>
  </si>
  <si>
    <t xml:space="preserve">01110058</t>
  </si>
  <si>
    <t xml:space="preserve">01110109</t>
  </si>
  <si>
    <t xml:space="preserve">01110059</t>
  </si>
  <si>
    <t xml:space="preserve">01110110</t>
  </si>
  <si>
    <t xml:space="preserve">01110060</t>
  </si>
  <si>
    <t xml:space="preserve">01110111</t>
  </si>
  <si>
    <t xml:space="preserve">01110061</t>
  </si>
  <si>
    <t xml:space="preserve">01110112</t>
  </si>
  <si>
    <t xml:space="preserve">01110062</t>
  </si>
  <si>
    <t xml:space="preserve">01110113</t>
  </si>
  <si>
    <t xml:space="preserve">01110063</t>
  </si>
  <si>
    <t xml:space="preserve">01110114</t>
  </si>
  <si>
    <t xml:space="preserve">01110064</t>
  </si>
  <si>
    <t xml:space="preserve">01110115</t>
  </si>
  <si>
    <t xml:space="preserve">01110065</t>
  </si>
  <si>
    <t xml:space="preserve">01110116</t>
  </si>
  <si>
    <t xml:space="preserve">01110066</t>
  </si>
  <si>
    <t xml:space="preserve">01110117</t>
  </si>
  <si>
    <t xml:space="preserve">01110067</t>
  </si>
  <si>
    <t xml:space="preserve">01110118</t>
  </si>
  <si>
    <t xml:space="preserve">01110068</t>
  </si>
  <si>
    <t xml:space="preserve">01110119</t>
  </si>
  <si>
    <t xml:space="preserve">01110069</t>
  </si>
  <si>
    <t xml:space="preserve">01110120</t>
  </si>
  <si>
    <t xml:space="preserve">01110070</t>
  </si>
  <si>
    <t xml:space="preserve">01110121</t>
  </si>
  <si>
    <t xml:space="preserve">01110071</t>
  </si>
  <si>
    <t xml:space="preserve">01110122</t>
  </si>
  <si>
    <t xml:space="preserve">01110072</t>
  </si>
  <si>
    <t xml:space="preserve">01110123</t>
  </si>
  <si>
    <t xml:space="preserve">01110073</t>
  </si>
  <si>
    <t xml:space="preserve">01110124</t>
  </si>
  <si>
    <t xml:space="preserve">01110074</t>
  </si>
  <si>
    <t xml:space="preserve">01110125</t>
  </si>
  <si>
    <t xml:space="preserve">01110075</t>
  </si>
  <si>
    <t xml:space="preserve">01110126</t>
  </si>
  <si>
    <t xml:space="preserve">01110127</t>
  </si>
  <si>
    <t xml:space="preserve">01110178</t>
  </si>
  <si>
    <t xml:space="preserve">01110128</t>
  </si>
  <si>
    <t xml:space="preserve">01110179</t>
  </si>
  <si>
    <t xml:space="preserve">01110129</t>
  </si>
  <si>
    <t xml:space="preserve">01110180</t>
  </si>
  <si>
    <t xml:space="preserve">01110130</t>
  </si>
  <si>
    <t xml:space="preserve">01110181</t>
  </si>
  <si>
    <t xml:space="preserve">01110131</t>
  </si>
  <si>
    <t xml:space="preserve">01110182</t>
  </si>
  <si>
    <t xml:space="preserve">01110132</t>
  </si>
  <si>
    <t xml:space="preserve">01110183</t>
  </si>
  <si>
    <t xml:space="preserve">01110133</t>
  </si>
  <si>
    <t xml:space="preserve">01110184</t>
  </si>
  <si>
    <t xml:space="preserve">01110134</t>
  </si>
  <si>
    <t xml:space="preserve">01110185</t>
  </si>
  <si>
    <t xml:space="preserve">01110135</t>
  </si>
  <si>
    <t xml:space="preserve">01110186</t>
  </si>
  <si>
    <t xml:space="preserve">01110136</t>
  </si>
  <si>
    <t xml:space="preserve">01110187</t>
  </si>
  <si>
    <t xml:space="preserve">01110137</t>
  </si>
  <si>
    <t xml:space="preserve">01110188</t>
  </si>
  <si>
    <t xml:space="preserve">01110138</t>
  </si>
  <si>
    <t xml:space="preserve">01110189</t>
  </si>
  <si>
    <t xml:space="preserve">01110139</t>
  </si>
  <si>
    <t xml:space="preserve">01110190</t>
  </si>
  <si>
    <t xml:space="preserve">01110140</t>
  </si>
  <si>
    <t xml:space="preserve">01110191</t>
  </si>
  <si>
    <t xml:space="preserve">01110141</t>
  </si>
  <si>
    <t xml:space="preserve">01110192</t>
  </si>
  <si>
    <t xml:space="preserve">01110142</t>
  </si>
  <si>
    <t xml:space="preserve">01110193</t>
  </si>
  <si>
    <t xml:space="preserve">01110143</t>
  </si>
  <si>
    <t xml:space="preserve">01110194</t>
  </si>
  <si>
    <t xml:space="preserve">01110144</t>
  </si>
  <si>
    <t xml:space="preserve">01110195</t>
  </si>
  <si>
    <t xml:space="preserve">01110145</t>
  </si>
  <si>
    <t xml:space="preserve">01110196</t>
  </si>
  <si>
    <t xml:space="preserve">01110146</t>
  </si>
  <si>
    <t xml:space="preserve">01110197</t>
  </si>
  <si>
    <t xml:space="preserve">01110147</t>
  </si>
  <si>
    <t xml:space="preserve">01110198</t>
  </si>
  <si>
    <t xml:space="preserve">01110148</t>
  </si>
  <si>
    <t xml:space="preserve">01110199</t>
  </si>
  <si>
    <t xml:space="preserve">01110149</t>
  </si>
  <si>
    <t xml:space="preserve">01110200</t>
  </si>
  <si>
    <t xml:space="preserve">01110150</t>
  </si>
  <si>
    <t xml:space="preserve">01110201</t>
  </si>
  <si>
    <t xml:space="preserve">01110151</t>
  </si>
  <si>
    <t xml:space="preserve">01110202</t>
  </si>
  <si>
    <t xml:space="preserve">01110152</t>
  </si>
  <si>
    <t xml:space="preserve">01110203</t>
  </si>
  <si>
    <t xml:space="preserve">01110153</t>
  </si>
  <si>
    <t xml:space="preserve">01110204</t>
  </si>
  <si>
    <t xml:space="preserve">01110154</t>
  </si>
  <si>
    <t xml:space="preserve">01110205</t>
  </si>
  <si>
    <t xml:space="preserve">01110155</t>
  </si>
  <si>
    <t xml:space="preserve">01110206</t>
  </si>
  <si>
    <t xml:space="preserve">01110156</t>
  </si>
  <si>
    <t xml:space="preserve">01110207</t>
  </si>
  <si>
    <t xml:space="preserve">01110157</t>
  </si>
  <si>
    <t xml:space="preserve">01110208</t>
  </si>
  <si>
    <t xml:space="preserve">01110158</t>
  </si>
  <si>
    <t xml:space="preserve">01110209</t>
  </si>
  <si>
    <t xml:space="preserve">01110159</t>
  </si>
  <si>
    <t xml:space="preserve">01110210</t>
  </si>
  <si>
    <t xml:space="preserve">01110160</t>
  </si>
  <si>
    <t xml:space="preserve">01110211</t>
  </si>
  <si>
    <t xml:space="preserve">01110161</t>
  </si>
  <si>
    <t xml:space="preserve">01110212</t>
  </si>
  <si>
    <t xml:space="preserve">01110162</t>
  </si>
  <si>
    <t xml:space="preserve">01110213</t>
  </si>
  <si>
    <t xml:space="preserve">01110163</t>
  </si>
  <si>
    <t xml:space="preserve">01110214</t>
  </si>
  <si>
    <t xml:space="preserve">01110164</t>
  </si>
  <si>
    <t xml:space="preserve">01110215</t>
  </si>
  <si>
    <t xml:space="preserve">01110165</t>
  </si>
  <si>
    <t xml:space="preserve">01110216</t>
  </si>
  <si>
    <t xml:space="preserve">01110166</t>
  </si>
  <si>
    <t xml:space="preserve">01110217</t>
  </si>
  <si>
    <t xml:space="preserve">01110167</t>
  </si>
  <si>
    <t xml:space="preserve">01110218</t>
  </si>
  <si>
    <t xml:space="preserve">01110168</t>
  </si>
  <si>
    <t xml:space="preserve">01110219</t>
  </si>
  <si>
    <t xml:space="preserve">01110169</t>
  </si>
  <si>
    <t xml:space="preserve">01110220</t>
  </si>
  <si>
    <t xml:space="preserve">01110170</t>
  </si>
  <si>
    <t xml:space="preserve">01110221</t>
  </si>
  <si>
    <t xml:space="preserve">01110171</t>
  </si>
  <si>
    <t xml:space="preserve">01110222</t>
  </si>
  <si>
    <t xml:space="preserve">01110172</t>
  </si>
  <si>
    <t xml:space="preserve">01110223</t>
  </si>
  <si>
    <t xml:space="preserve">01110173</t>
  </si>
  <si>
    <t xml:space="preserve">01110224</t>
  </si>
  <si>
    <t xml:space="preserve">01110174</t>
  </si>
  <si>
    <t xml:space="preserve">01110225</t>
  </si>
  <si>
    <t xml:space="preserve">01110175</t>
  </si>
  <si>
    <t xml:space="preserve">01110226</t>
  </si>
  <si>
    <t xml:space="preserve">01110176</t>
  </si>
  <si>
    <t xml:space="preserve">01110227</t>
  </si>
  <si>
    <t xml:space="preserve">01110177</t>
  </si>
  <si>
    <t xml:space="preserve">01110228</t>
  </si>
  <si>
    <t xml:space="preserve">01110229</t>
  </si>
  <si>
    <t xml:space="preserve">01110280</t>
  </si>
  <si>
    <t xml:space="preserve">01110230</t>
  </si>
  <si>
    <t xml:space="preserve">01110281</t>
  </si>
  <si>
    <t xml:space="preserve">01110231</t>
  </si>
  <si>
    <t xml:space="preserve">01110282</t>
  </si>
  <si>
    <t xml:space="preserve">01110232</t>
  </si>
  <si>
    <t xml:space="preserve">01110283</t>
  </si>
  <si>
    <t xml:space="preserve">01110233</t>
  </si>
  <si>
    <t xml:space="preserve">01110284</t>
  </si>
  <si>
    <t xml:space="preserve">01110234</t>
  </si>
  <si>
    <t xml:space="preserve">01110285</t>
  </si>
  <si>
    <t xml:space="preserve">01110235</t>
  </si>
  <si>
    <t xml:space="preserve">01110286</t>
  </si>
  <si>
    <t xml:space="preserve">01110236</t>
  </si>
  <si>
    <t xml:space="preserve">01110287</t>
  </si>
  <si>
    <t xml:space="preserve">01110237</t>
  </si>
  <si>
    <t xml:space="preserve">01110288</t>
  </si>
  <si>
    <t xml:space="preserve">01110238</t>
  </si>
  <si>
    <t xml:space="preserve">01110289</t>
  </si>
  <si>
    <t xml:space="preserve">01110239</t>
  </si>
  <si>
    <t xml:space="preserve">01110290</t>
  </si>
  <si>
    <t xml:space="preserve">01110240</t>
  </si>
  <si>
    <t xml:space="preserve">01110291</t>
  </si>
  <si>
    <t xml:space="preserve">01110241</t>
  </si>
  <si>
    <t xml:space="preserve">01110292</t>
  </si>
  <si>
    <t xml:space="preserve">01110242</t>
  </si>
  <si>
    <t xml:space="preserve">01110293</t>
  </si>
  <si>
    <t xml:space="preserve">01110243</t>
  </si>
  <si>
    <t xml:space="preserve">01110294</t>
  </si>
  <si>
    <t xml:space="preserve">01110244</t>
  </si>
  <si>
    <t xml:space="preserve">01110295</t>
  </si>
  <si>
    <t xml:space="preserve">01110245</t>
  </si>
  <si>
    <t xml:space="preserve">01110296</t>
  </si>
  <si>
    <t xml:space="preserve">01110246</t>
  </si>
  <si>
    <t xml:space="preserve">01110297</t>
  </si>
  <si>
    <t xml:space="preserve">01110247</t>
  </si>
  <si>
    <t xml:space="preserve">01110298</t>
  </si>
  <si>
    <t xml:space="preserve">01110248</t>
  </si>
  <si>
    <t xml:space="preserve">01110299</t>
  </si>
  <si>
    <t xml:space="preserve">01110249</t>
  </si>
  <si>
    <t xml:space="preserve">01110300</t>
  </si>
  <si>
    <t xml:space="preserve">01110250</t>
  </si>
  <si>
    <t xml:space="preserve">01110301</t>
  </si>
  <si>
    <t xml:space="preserve">01110251</t>
  </si>
  <si>
    <t xml:space="preserve">01110302</t>
  </si>
  <si>
    <t xml:space="preserve">01110252</t>
  </si>
  <si>
    <t xml:space="preserve">01110303</t>
  </si>
  <si>
    <t xml:space="preserve">01110253</t>
  </si>
  <si>
    <t xml:space="preserve">01110304</t>
  </si>
  <si>
    <t xml:space="preserve">01110254</t>
  </si>
  <si>
    <t xml:space="preserve">01110305</t>
  </si>
  <si>
    <t xml:space="preserve">01110255</t>
  </si>
  <si>
    <t xml:space="preserve">01110306</t>
  </si>
  <si>
    <t xml:space="preserve">01110256</t>
  </si>
  <si>
    <t xml:space="preserve">01110307</t>
  </si>
  <si>
    <t xml:space="preserve">01110257</t>
  </si>
  <si>
    <t xml:space="preserve">01110308</t>
  </si>
  <si>
    <t xml:space="preserve">01110258</t>
  </si>
  <si>
    <t xml:space="preserve">01110309</t>
  </si>
  <si>
    <t xml:space="preserve">01110259</t>
  </si>
  <si>
    <t xml:space="preserve">01110310</t>
  </si>
  <si>
    <t xml:space="preserve">01110260</t>
  </si>
  <si>
    <t xml:space="preserve">01110311</t>
  </si>
  <si>
    <t xml:space="preserve">01110261</t>
  </si>
  <si>
    <t xml:space="preserve">01110312</t>
  </si>
  <si>
    <t xml:space="preserve">01110262</t>
  </si>
  <si>
    <t xml:space="preserve">01110313</t>
  </si>
  <si>
    <t xml:space="preserve">01110263</t>
  </si>
  <si>
    <t xml:space="preserve">01110314</t>
  </si>
  <si>
    <t xml:space="preserve">01110264</t>
  </si>
  <si>
    <t xml:space="preserve">01110315</t>
  </si>
  <si>
    <t xml:space="preserve">01110265</t>
  </si>
  <si>
    <t xml:space="preserve">01110316</t>
  </si>
  <si>
    <t xml:space="preserve">01110266</t>
  </si>
  <si>
    <t xml:space="preserve">01110317</t>
  </si>
  <si>
    <t xml:space="preserve">01110267</t>
  </si>
  <si>
    <t xml:space="preserve">01110318</t>
  </si>
  <si>
    <t xml:space="preserve">01110268</t>
  </si>
  <si>
    <t xml:space="preserve">01110319</t>
  </si>
  <si>
    <t xml:space="preserve">01110269</t>
  </si>
  <si>
    <t xml:space="preserve">01110320</t>
  </si>
  <si>
    <t xml:space="preserve">01110270</t>
  </si>
  <si>
    <t xml:space="preserve">01110321</t>
  </si>
  <si>
    <t xml:space="preserve">01110271</t>
  </si>
  <si>
    <t xml:space="preserve">01110322</t>
  </si>
  <si>
    <t xml:space="preserve">01110272</t>
  </si>
  <si>
    <t xml:space="preserve">01110323</t>
  </si>
  <si>
    <t xml:space="preserve">01110273</t>
  </si>
  <si>
    <t xml:space="preserve">01110324</t>
  </si>
  <si>
    <t xml:space="preserve">01110274</t>
  </si>
  <si>
    <t xml:space="preserve">01110325</t>
  </si>
  <si>
    <t xml:space="preserve">01110275</t>
  </si>
  <si>
    <t xml:space="preserve">01110326</t>
  </si>
  <si>
    <t xml:space="preserve">01110276</t>
  </si>
  <si>
    <t xml:space="preserve">01110327</t>
  </si>
  <si>
    <t xml:space="preserve">01110277</t>
  </si>
  <si>
    <t xml:space="preserve">01110328</t>
  </si>
  <si>
    <t xml:space="preserve">01110278</t>
  </si>
  <si>
    <t xml:space="preserve">01110329</t>
  </si>
  <si>
    <t xml:space="preserve">01110279</t>
  </si>
  <si>
    <t xml:space="preserve">01110330</t>
  </si>
  <si>
    <t xml:space="preserve">01110331</t>
  </si>
  <si>
    <t xml:space="preserve">01110382</t>
  </si>
  <si>
    <t xml:space="preserve">01110332</t>
  </si>
  <si>
    <t xml:space="preserve">01110383</t>
  </si>
  <si>
    <t xml:space="preserve">01110333</t>
  </si>
  <si>
    <t xml:space="preserve">01110384</t>
  </si>
  <si>
    <t xml:space="preserve">01110334</t>
  </si>
  <si>
    <t xml:space="preserve">01110385</t>
  </si>
  <si>
    <t xml:space="preserve">01110335</t>
  </si>
  <si>
    <t xml:space="preserve">01110386</t>
  </si>
  <si>
    <t xml:space="preserve">01110336</t>
  </si>
  <si>
    <t xml:space="preserve">01110387</t>
  </si>
  <si>
    <t xml:space="preserve">01110337</t>
  </si>
  <si>
    <t xml:space="preserve">01110388</t>
  </si>
  <si>
    <t xml:space="preserve">01110338</t>
  </si>
  <si>
    <t xml:space="preserve">01110389</t>
  </si>
  <si>
    <t xml:space="preserve">01110339</t>
  </si>
  <si>
    <t xml:space="preserve">01110390</t>
  </si>
  <si>
    <t xml:space="preserve">01110340</t>
  </si>
  <si>
    <t xml:space="preserve">01110391</t>
  </si>
  <si>
    <t xml:space="preserve">01110341</t>
  </si>
  <si>
    <t xml:space="preserve">01110392</t>
  </si>
  <si>
    <t xml:space="preserve">01110342</t>
  </si>
  <si>
    <t xml:space="preserve">01110393</t>
  </si>
  <si>
    <t xml:space="preserve">01110343</t>
  </si>
  <si>
    <t xml:space="preserve">01110394</t>
  </si>
  <si>
    <t xml:space="preserve">01110344</t>
  </si>
  <si>
    <t xml:space="preserve">01110395</t>
  </si>
  <si>
    <t xml:space="preserve">01110345</t>
  </si>
  <si>
    <t xml:space="preserve">01110396</t>
  </si>
  <si>
    <t xml:space="preserve">01110346</t>
  </si>
  <si>
    <t xml:space="preserve">01110397</t>
  </si>
  <si>
    <t xml:space="preserve">01110347</t>
  </si>
  <si>
    <t xml:space="preserve">01110398</t>
  </si>
  <si>
    <t xml:space="preserve">01110348</t>
  </si>
  <si>
    <t xml:space="preserve">01110399</t>
  </si>
  <si>
    <t xml:space="preserve">01110349</t>
  </si>
  <si>
    <t xml:space="preserve">01110400</t>
  </si>
  <si>
    <t xml:space="preserve">01110350</t>
  </si>
  <si>
    <t xml:space="preserve">01110401</t>
  </si>
  <si>
    <t xml:space="preserve">01110351</t>
  </si>
  <si>
    <t xml:space="preserve">01110402</t>
  </si>
  <si>
    <t xml:space="preserve">01110352</t>
  </si>
  <si>
    <t xml:space="preserve">01110403</t>
  </si>
  <si>
    <t xml:space="preserve">01110353</t>
  </si>
  <si>
    <t xml:space="preserve">01110404</t>
  </si>
  <si>
    <t xml:space="preserve">01110354</t>
  </si>
  <si>
    <t xml:space="preserve">01110405</t>
  </si>
  <si>
    <t xml:space="preserve">01110355</t>
  </si>
  <si>
    <t xml:space="preserve">01110406</t>
  </si>
  <si>
    <t xml:space="preserve">01110356</t>
  </si>
  <si>
    <t xml:space="preserve">01110407</t>
  </si>
  <si>
    <t xml:space="preserve">01110357</t>
  </si>
  <si>
    <t xml:space="preserve">01110408</t>
  </si>
  <si>
    <t xml:space="preserve">01110358</t>
  </si>
  <si>
    <t xml:space="preserve">01110409</t>
  </si>
  <si>
    <t xml:space="preserve">01110359</t>
  </si>
  <si>
    <t xml:space="preserve">01110410</t>
  </si>
  <si>
    <t xml:space="preserve">01110360</t>
  </si>
  <si>
    <t xml:space="preserve">01110411</t>
  </si>
  <si>
    <t xml:space="preserve">01110361</t>
  </si>
  <si>
    <t xml:space="preserve">01110412</t>
  </si>
  <si>
    <t xml:space="preserve">01110362</t>
  </si>
  <si>
    <t xml:space="preserve">01110413</t>
  </si>
  <si>
    <t xml:space="preserve">01110363</t>
  </si>
  <si>
    <t xml:space="preserve">01110414</t>
  </si>
  <si>
    <t xml:space="preserve">01110364</t>
  </si>
  <si>
    <t xml:space="preserve">01110415</t>
  </si>
  <si>
    <t xml:space="preserve">01110365</t>
  </si>
  <si>
    <t xml:space="preserve">01110416</t>
  </si>
  <si>
    <t xml:space="preserve">01110366</t>
  </si>
  <si>
    <t xml:space="preserve">01110417</t>
  </si>
  <si>
    <t xml:space="preserve">01110367</t>
  </si>
  <si>
    <t xml:space="preserve">01110418</t>
  </si>
  <si>
    <t xml:space="preserve">01110368</t>
  </si>
  <si>
    <t xml:space="preserve">01110419</t>
  </si>
  <si>
    <t xml:space="preserve">01110369</t>
  </si>
  <si>
    <t xml:space="preserve">01110420</t>
  </si>
  <si>
    <t xml:space="preserve">01110370</t>
  </si>
  <si>
    <t xml:space="preserve">01110421</t>
  </si>
  <si>
    <t xml:space="preserve">01110371</t>
  </si>
  <si>
    <t xml:space="preserve">01110422</t>
  </si>
  <si>
    <t xml:space="preserve">01110372</t>
  </si>
  <si>
    <t xml:space="preserve">01110423</t>
  </si>
  <si>
    <t xml:space="preserve">01110373</t>
  </si>
  <si>
    <t xml:space="preserve">01110424</t>
  </si>
  <si>
    <t xml:space="preserve">01110374</t>
  </si>
  <si>
    <t xml:space="preserve">01110425</t>
  </si>
  <si>
    <t xml:space="preserve">01110375</t>
  </si>
  <si>
    <t xml:space="preserve">01110426</t>
  </si>
  <si>
    <t xml:space="preserve">01110376</t>
  </si>
  <si>
    <t xml:space="preserve">01110427</t>
  </si>
  <si>
    <t xml:space="preserve">01110377</t>
  </si>
  <si>
    <t xml:space="preserve">01110428</t>
  </si>
  <si>
    <t xml:space="preserve">01110378</t>
  </si>
  <si>
    <t xml:space="preserve">01110429</t>
  </si>
  <si>
    <t xml:space="preserve">01110379</t>
  </si>
  <si>
    <t xml:space="preserve">01110430</t>
  </si>
  <si>
    <t xml:space="preserve">01110380</t>
  </si>
  <si>
    <t xml:space="preserve">01110431</t>
  </si>
  <si>
    <t xml:space="preserve">01110381</t>
  </si>
  <si>
    <t xml:space="preserve">01110432</t>
  </si>
  <si>
    <t xml:space="preserve">01110433</t>
  </si>
  <si>
    <t xml:space="preserve">01110484</t>
  </si>
  <si>
    <t xml:space="preserve">01110434</t>
  </si>
  <si>
    <t xml:space="preserve">01110485</t>
  </si>
  <si>
    <t xml:space="preserve">01110435</t>
  </si>
  <si>
    <t xml:space="preserve">01110486</t>
  </si>
  <si>
    <t xml:space="preserve">01110436</t>
  </si>
  <si>
    <t xml:space="preserve">01110487</t>
  </si>
  <si>
    <t xml:space="preserve">01110437</t>
  </si>
  <si>
    <t xml:space="preserve">01110488</t>
  </si>
  <si>
    <t xml:space="preserve">01110438</t>
  </si>
  <si>
    <t xml:space="preserve">01110489</t>
  </si>
  <si>
    <t xml:space="preserve">01110439</t>
  </si>
  <si>
    <t xml:space="preserve">01110490</t>
  </si>
  <si>
    <t xml:space="preserve">01110440</t>
  </si>
  <si>
    <t xml:space="preserve">01110491</t>
  </si>
  <si>
    <t xml:space="preserve">01110441</t>
  </si>
  <si>
    <t xml:space="preserve">01110492</t>
  </si>
  <si>
    <t xml:space="preserve">01110442</t>
  </si>
  <si>
    <t xml:space="preserve">01110493</t>
  </si>
  <si>
    <t xml:space="preserve">01110443</t>
  </si>
  <si>
    <t xml:space="preserve">01110494</t>
  </si>
  <si>
    <t xml:space="preserve">01110444</t>
  </si>
  <si>
    <t xml:space="preserve">01110495</t>
  </si>
  <si>
    <t xml:space="preserve">01110445</t>
  </si>
  <si>
    <t xml:space="preserve">01110496</t>
  </si>
  <si>
    <t xml:space="preserve">01110446</t>
  </si>
  <si>
    <t xml:space="preserve">01110497</t>
  </si>
  <si>
    <t xml:space="preserve">01110447</t>
  </si>
  <si>
    <t xml:space="preserve">01110498</t>
  </si>
  <si>
    <t xml:space="preserve">01110448</t>
  </si>
  <si>
    <t xml:space="preserve">01110499</t>
  </si>
  <si>
    <t xml:space="preserve">01110449</t>
  </si>
  <si>
    <t xml:space="preserve">01110500</t>
  </si>
  <si>
    <t xml:space="preserve">01110450</t>
  </si>
  <si>
    <t xml:space="preserve">01110501</t>
  </si>
  <si>
    <t xml:space="preserve">01110451</t>
  </si>
  <si>
    <t xml:space="preserve">01110502</t>
  </si>
  <si>
    <t xml:space="preserve">01110452</t>
  </si>
  <si>
    <t xml:space="preserve">01110503</t>
  </si>
  <si>
    <t xml:space="preserve">01110453</t>
  </si>
  <si>
    <t xml:space="preserve">01110504</t>
  </si>
  <si>
    <t xml:space="preserve">01110454</t>
  </si>
  <si>
    <t xml:space="preserve">01111197</t>
  </si>
  <si>
    <t xml:space="preserve">01110455</t>
  </si>
  <si>
    <t xml:space="preserve">01111198</t>
  </si>
  <si>
    <t xml:space="preserve">01110456</t>
  </si>
  <si>
    <t xml:space="preserve">01111199</t>
  </si>
  <si>
    <t xml:space="preserve">01110457</t>
  </si>
  <si>
    <t xml:space="preserve">01111200</t>
  </si>
  <si>
    <t xml:space="preserve">01110458</t>
  </si>
  <si>
    <t xml:space="preserve">01111201</t>
  </si>
  <si>
    <t xml:space="preserve">01110459</t>
  </si>
  <si>
    <t xml:space="preserve">01111202</t>
  </si>
  <si>
    <t xml:space="preserve">01110460</t>
  </si>
  <si>
    <t xml:space="preserve">01111203</t>
  </si>
  <si>
    <t xml:space="preserve">01110461</t>
  </si>
  <si>
    <t xml:space="preserve">01111204</t>
  </si>
  <si>
    <t xml:space="preserve">01110462</t>
  </si>
  <si>
    <t xml:space="preserve">01111205</t>
  </si>
  <si>
    <t xml:space="preserve">01110463</t>
  </si>
  <si>
    <t xml:space="preserve">01111206</t>
  </si>
  <si>
    <t xml:space="preserve">01110464</t>
  </si>
  <si>
    <t xml:space="preserve">01111207</t>
  </si>
  <si>
    <t xml:space="preserve">01110465</t>
  </si>
  <si>
    <t xml:space="preserve">01111208</t>
  </si>
  <si>
    <t xml:space="preserve">01110466</t>
  </si>
  <si>
    <t xml:space="preserve">01111209</t>
  </si>
  <si>
    <t xml:space="preserve">01110467</t>
  </si>
  <si>
    <t xml:space="preserve">01111210</t>
  </si>
  <si>
    <t xml:space="preserve">01110468</t>
  </si>
  <si>
    <t xml:space="preserve">01111211</t>
  </si>
  <si>
    <t xml:space="preserve">01110469</t>
  </si>
  <si>
    <t xml:space="preserve">01111212</t>
  </si>
  <si>
    <t xml:space="preserve">01110470</t>
  </si>
  <si>
    <t xml:space="preserve">01111213</t>
  </si>
  <si>
    <t xml:space="preserve">01110471</t>
  </si>
  <si>
    <t xml:space="preserve">01111214</t>
  </si>
  <si>
    <t xml:space="preserve">01110472</t>
  </si>
  <si>
    <t xml:space="preserve">01111215</t>
  </si>
  <si>
    <t xml:space="preserve">01110473</t>
  </si>
  <si>
    <t xml:space="preserve">01111216</t>
  </si>
  <si>
    <t xml:space="preserve">01110474</t>
  </si>
  <si>
    <t xml:space="preserve">01110479</t>
  </si>
  <si>
    <t xml:space="preserve">01110475</t>
  </si>
  <si>
    <t xml:space="preserve">01110480</t>
  </si>
  <si>
    <t xml:space="preserve">01110476</t>
  </si>
  <si>
    <t xml:space="preserve">01110481</t>
  </si>
  <si>
    <t xml:space="preserve">01110477</t>
  </si>
  <si>
    <t xml:space="preserve">01110482</t>
  </si>
  <si>
    <t xml:space="preserve">01110478</t>
  </si>
  <si>
    <t xml:space="preserve">01110483</t>
  </si>
  <si>
    <t xml:space="preserve">任秀琳</t>
  </si>
  <si>
    <t xml:space="preserve">黄荆坝社区</t>
  </si>
  <si>
    <t xml:space="preserve">01109161</t>
  </si>
  <si>
    <t xml:space="preserve">01109191</t>
  </si>
  <si>
    <t xml:space="preserve">01109162</t>
  </si>
  <si>
    <t xml:space="preserve">01109192</t>
  </si>
  <si>
    <t xml:space="preserve">01109163</t>
  </si>
  <si>
    <t xml:space="preserve">01109193</t>
  </si>
  <si>
    <t xml:space="preserve">01109164</t>
  </si>
  <si>
    <t xml:space="preserve">01109194</t>
  </si>
  <si>
    <t xml:space="preserve">01109165</t>
  </si>
  <si>
    <t xml:space="preserve">01109195</t>
  </si>
  <si>
    <t xml:space="preserve">01109166</t>
  </si>
  <si>
    <t xml:space="preserve">01109196</t>
  </si>
  <si>
    <t xml:space="preserve">01109167</t>
  </si>
  <si>
    <t xml:space="preserve">01109197</t>
  </si>
  <si>
    <t xml:space="preserve">01109168</t>
  </si>
  <si>
    <t xml:space="preserve">01109198</t>
  </si>
  <si>
    <t xml:space="preserve">01109169</t>
  </si>
  <si>
    <t xml:space="preserve">01109199</t>
  </si>
  <si>
    <t xml:space="preserve">01109170</t>
  </si>
  <si>
    <t xml:space="preserve">01109200</t>
  </si>
  <si>
    <t xml:space="preserve">01109171</t>
  </si>
  <si>
    <t xml:space="preserve">01109201</t>
  </si>
  <si>
    <t xml:space="preserve">01109172</t>
  </si>
  <si>
    <t xml:space="preserve">01109202</t>
  </si>
  <si>
    <t xml:space="preserve">01109173</t>
  </si>
  <si>
    <t xml:space="preserve">01109203</t>
  </si>
  <si>
    <t xml:space="preserve">01109174</t>
  </si>
  <si>
    <t xml:space="preserve">01109204</t>
  </si>
  <si>
    <t xml:space="preserve">01109175</t>
  </si>
  <si>
    <t xml:space="preserve">01109205</t>
  </si>
  <si>
    <t xml:space="preserve">01109176</t>
  </si>
  <si>
    <t xml:space="preserve">01109206</t>
  </si>
  <si>
    <t xml:space="preserve">01109177</t>
  </si>
  <si>
    <t xml:space="preserve">01109207</t>
  </si>
  <si>
    <t xml:space="preserve">01109178</t>
  </si>
  <si>
    <t xml:space="preserve">01109208</t>
  </si>
  <si>
    <t xml:space="preserve">01109179</t>
  </si>
  <si>
    <t xml:space="preserve">01109209</t>
  </si>
  <si>
    <t xml:space="preserve">01109180</t>
  </si>
  <si>
    <t xml:space="preserve">01109210</t>
  </si>
  <si>
    <t xml:space="preserve">01109181</t>
  </si>
  <si>
    <t xml:space="preserve">01109211</t>
  </si>
  <si>
    <t xml:space="preserve">01109182</t>
  </si>
  <si>
    <t xml:space="preserve">01109212</t>
  </si>
  <si>
    <t xml:space="preserve">01109183</t>
  </si>
  <si>
    <t xml:space="preserve">01109213</t>
  </si>
  <si>
    <t xml:space="preserve">01109184</t>
  </si>
  <si>
    <t xml:space="preserve">01109214</t>
  </si>
  <si>
    <t xml:space="preserve">01109185</t>
  </si>
  <si>
    <t xml:space="preserve">01109215</t>
  </si>
  <si>
    <t xml:space="preserve">01109186</t>
  </si>
  <si>
    <t xml:space="preserve">01109216</t>
  </si>
  <si>
    <t xml:space="preserve">01109187</t>
  </si>
  <si>
    <t xml:space="preserve">01109217</t>
  </si>
  <si>
    <t xml:space="preserve">01109188</t>
  </si>
  <si>
    <t xml:space="preserve">01109218</t>
  </si>
  <si>
    <t xml:space="preserve">01109189</t>
  </si>
  <si>
    <t xml:space="preserve">01109219</t>
  </si>
  <si>
    <t xml:space="preserve">01109190</t>
  </si>
  <si>
    <t xml:space="preserve">01109220</t>
  </si>
  <si>
    <t xml:space="preserve">01109221</t>
  </si>
  <si>
    <t xml:space="preserve">01109251</t>
  </si>
  <si>
    <t xml:space="preserve">01109222</t>
  </si>
  <si>
    <t xml:space="preserve">01109252</t>
  </si>
  <si>
    <t xml:space="preserve">01109223</t>
  </si>
  <si>
    <t xml:space="preserve">01109253</t>
  </si>
  <si>
    <t xml:space="preserve">01109224</t>
  </si>
  <si>
    <t xml:space="preserve">01109254</t>
  </si>
  <si>
    <t xml:space="preserve">01109225</t>
  </si>
  <si>
    <t xml:space="preserve">01109255</t>
  </si>
  <si>
    <t xml:space="preserve">01109226</t>
  </si>
  <si>
    <t xml:space="preserve">01109256</t>
  </si>
  <si>
    <t xml:space="preserve">01109227</t>
  </si>
  <si>
    <t xml:space="preserve">01109257</t>
  </si>
  <si>
    <t xml:space="preserve">01109228</t>
  </si>
  <si>
    <t xml:space="preserve">01109258</t>
  </si>
  <si>
    <t xml:space="preserve">01109229</t>
  </si>
  <si>
    <t xml:space="preserve">01109259</t>
  </si>
  <si>
    <t xml:space="preserve">01109230</t>
  </si>
  <si>
    <t xml:space="preserve">01109260</t>
  </si>
  <si>
    <t xml:space="preserve">01109231</t>
  </si>
  <si>
    <t xml:space="preserve">01109261</t>
  </si>
  <si>
    <t xml:space="preserve">01109232</t>
  </si>
  <si>
    <t xml:space="preserve">01109262</t>
  </si>
  <si>
    <t xml:space="preserve">01109233</t>
  </si>
  <si>
    <t xml:space="preserve">01109263</t>
  </si>
  <si>
    <t xml:space="preserve">01109234</t>
  </si>
  <si>
    <t xml:space="preserve">01109264</t>
  </si>
  <si>
    <t xml:space="preserve">01109235</t>
  </si>
  <si>
    <t xml:space="preserve">01109265</t>
  </si>
  <si>
    <t xml:space="preserve">01109236</t>
  </si>
  <si>
    <t xml:space="preserve">01109266</t>
  </si>
  <si>
    <t xml:space="preserve">01109237</t>
  </si>
  <si>
    <t xml:space="preserve">01109267</t>
  </si>
  <si>
    <t xml:space="preserve">01109238</t>
  </si>
  <si>
    <t xml:space="preserve">01109268</t>
  </si>
  <si>
    <t xml:space="preserve">01109239</t>
  </si>
  <si>
    <t xml:space="preserve">01109269</t>
  </si>
  <si>
    <t xml:space="preserve">01109240</t>
  </si>
  <si>
    <t xml:space="preserve">01109270</t>
  </si>
  <si>
    <t xml:space="preserve">01109241</t>
  </si>
  <si>
    <t xml:space="preserve">01109271</t>
  </si>
  <si>
    <t xml:space="preserve">01109242</t>
  </si>
  <si>
    <t xml:space="preserve">01109272</t>
  </si>
  <si>
    <t xml:space="preserve">01109243</t>
  </si>
  <si>
    <t xml:space="preserve">01109273</t>
  </si>
  <si>
    <t xml:space="preserve">01109244</t>
  </si>
  <si>
    <t xml:space="preserve">01109274</t>
  </si>
  <si>
    <t xml:space="preserve">01109245</t>
  </si>
  <si>
    <t xml:space="preserve">01109275</t>
  </si>
  <si>
    <t xml:space="preserve">01109246</t>
  </si>
  <si>
    <t xml:space="preserve">01109276</t>
  </si>
  <si>
    <t xml:space="preserve">01109247</t>
  </si>
  <si>
    <t xml:space="preserve">01109277</t>
  </si>
  <si>
    <t xml:space="preserve">01109248</t>
  </si>
  <si>
    <t xml:space="preserve">01109278</t>
  </si>
  <si>
    <t xml:space="preserve">01109249</t>
  </si>
  <si>
    <t xml:space="preserve">01109279</t>
  </si>
  <si>
    <t xml:space="preserve">01109250</t>
  </si>
  <si>
    <t xml:space="preserve">01109280</t>
  </si>
  <si>
    <t xml:space="preserve">01109281</t>
  </si>
  <si>
    <t xml:space="preserve">01109311</t>
  </si>
  <si>
    <t xml:space="preserve">01109282</t>
  </si>
  <si>
    <t xml:space="preserve">01109312</t>
  </si>
  <si>
    <t xml:space="preserve">01109283</t>
  </si>
  <si>
    <t xml:space="preserve">01109313</t>
  </si>
  <si>
    <t xml:space="preserve">01109284</t>
  </si>
  <si>
    <t xml:space="preserve">01109314</t>
  </si>
  <si>
    <t xml:space="preserve">01109285</t>
  </si>
  <si>
    <t xml:space="preserve">01109315</t>
  </si>
  <si>
    <t xml:space="preserve">01109286</t>
  </si>
  <si>
    <t xml:space="preserve">01109316</t>
  </si>
  <si>
    <t xml:space="preserve">01109287</t>
  </si>
  <si>
    <t xml:space="preserve">01109317</t>
  </si>
  <si>
    <t xml:space="preserve">01109288</t>
  </si>
  <si>
    <t xml:space="preserve">01109318</t>
  </si>
  <si>
    <t xml:space="preserve">01109289</t>
  </si>
  <si>
    <t xml:space="preserve">01109319</t>
  </si>
  <si>
    <t xml:space="preserve">01109290</t>
  </si>
  <si>
    <t xml:space="preserve">01109320</t>
  </si>
  <si>
    <t xml:space="preserve">01109291</t>
  </si>
  <si>
    <t xml:space="preserve">01109321</t>
  </si>
  <si>
    <t xml:space="preserve">01109292</t>
  </si>
  <si>
    <t xml:space="preserve">01109322</t>
  </si>
  <si>
    <t xml:space="preserve">01109293</t>
  </si>
  <si>
    <t xml:space="preserve">01109323</t>
  </si>
  <si>
    <t xml:space="preserve">01109294</t>
  </si>
  <si>
    <t xml:space="preserve">01109324</t>
  </si>
  <si>
    <t xml:space="preserve">01109295</t>
  </si>
  <si>
    <t xml:space="preserve">01109325</t>
  </si>
  <si>
    <t xml:space="preserve">01109296</t>
  </si>
  <si>
    <t xml:space="preserve">01109326</t>
  </si>
  <si>
    <t xml:space="preserve">01109297</t>
  </si>
  <si>
    <t xml:space="preserve">01109327</t>
  </si>
  <si>
    <t xml:space="preserve">01109298</t>
  </si>
  <si>
    <t xml:space="preserve">01109328</t>
  </si>
  <si>
    <t xml:space="preserve">01109299</t>
  </si>
  <si>
    <t xml:space="preserve">01109329</t>
  </si>
  <si>
    <t xml:space="preserve">01109300</t>
  </si>
  <si>
    <t xml:space="preserve">01109330</t>
  </si>
  <si>
    <t xml:space="preserve">01109301</t>
  </si>
  <si>
    <t xml:space="preserve">01109331</t>
  </si>
  <si>
    <t xml:space="preserve">01109302</t>
  </si>
  <si>
    <t xml:space="preserve">01109332</t>
  </si>
  <si>
    <t xml:space="preserve">01109303</t>
  </si>
  <si>
    <t xml:space="preserve">01109333</t>
  </si>
  <si>
    <t xml:space="preserve">01109304</t>
  </si>
  <si>
    <t xml:space="preserve">01109334</t>
  </si>
  <si>
    <t xml:space="preserve">01109305</t>
  </si>
  <si>
    <t xml:space="preserve">01109335</t>
  </si>
  <si>
    <t xml:space="preserve">01109306</t>
  </si>
  <si>
    <t xml:space="preserve">01109336</t>
  </si>
  <si>
    <t xml:space="preserve">01109307</t>
  </si>
  <si>
    <t xml:space="preserve">01109337</t>
  </si>
  <si>
    <t xml:space="preserve">01109308</t>
  </si>
  <si>
    <t xml:space="preserve">01109338</t>
  </si>
  <si>
    <t xml:space="preserve">01109309</t>
  </si>
  <si>
    <t xml:space="preserve">01109339</t>
  </si>
  <si>
    <t xml:space="preserve">01109310</t>
  </si>
  <si>
    <t xml:space="preserve">01109340</t>
  </si>
  <si>
    <t xml:space="preserve">01109341</t>
  </si>
  <si>
    <t xml:space="preserve">01109371</t>
  </si>
  <si>
    <t xml:space="preserve">01109342</t>
  </si>
  <si>
    <t xml:space="preserve">01109372</t>
  </si>
  <si>
    <t xml:space="preserve">01109343</t>
  </si>
  <si>
    <t xml:space="preserve">01109373</t>
  </si>
  <si>
    <t xml:space="preserve">01109344</t>
  </si>
  <si>
    <t xml:space="preserve">01109374</t>
  </si>
  <si>
    <t xml:space="preserve">01109345</t>
  </si>
  <si>
    <t xml:space="preserve">01109375</t>
  </si>
  <si>
    <t xml:space="preserve">01109346</t>
  </si>
  <si>
    <t xml:space="preserve">01109376</t>
  </si>
  <si>
    <t xml:space="preserve">01109347</t>
  </si>
  <si>
    <t xml:space="preserve">01109377</t>
  </si>
  <si>
    <t xml:space="preserve">01109348</t>
  </si>
  <si>
    <t xml:space="preserve">01109378</t>
  </si>
  <si>
    <t xml:space="preserve">01109349</t>
  </si>
  <si>
    <t xml:space="preserve">01109379</t>
  </si>
  <si>
    <t xml:space="preserve">01109350</t>
  </si>
  <si>
    <t xml:space="preserve">01109380</t>
  </si>
  <si>
    <t xml:space="preserve">01109351</t>
  </si>
  <si>
    <t xml:space="preserve">01109381</t>
  </si>
  <si>
    <t xml:space="preserve">01109352</t>
  </si>
  <si>
    <t xml:space="preserve">01109382</t>
  </si>
  <si>
    <t xml:space="preserve">01109353</t>
  </si>
  <si>
    <t xml:space="preserve">01109383</t>
  </si>
  <si>
    <t xml:space="preserve">01109354</t>
  </si>
  <si>
    <t xml:space="preserve">01109384</t>
  </si>
  <si>
    <t xml:space="preserve">01109355</t>
  </si>
  <si>
    <t xml:space="preserve">01109385</t>
  </si>
  <si>
    <t xml:space="preserve">01109356</t>
  </si>
  <si>
    <t xml:space="preserve">01109386</t>
  </si>
  <si>
    <t xml:space="preserve">01109357</t>
  </si>
  <si>
    <t xml:space="preserve">01109387</t>
  </si>
  <si>
    <t xml:space="preserve">01109358</t>
  </si>
  <si>
    <t xml:space="preserve">01109388</t>
  </si>
  <si>
    <t xml:space="preserve">01109359</t>
  </si>
  <si>
    <t xml:space="preserve">01109389</t>
  </si>
  <si>
    <t xml:space="preserve">01109360</t>
  </si>
  <si>
    <t xml:space="preserve">01109390</t>
  </si>
  <si>
    <t xml:space="preserve">01109361</t>
  </si>
  <si>
    <t xml:space="preserve">01109391</t>
  </si>
  <si>
    <t xml:space="preserve">01109362</t>
  </si>
  <si>
    <t xml:space="preserve">01109392</t>
  </si>
  <si>
    <t xml:space="preserve">01109363</t>
  </si>
  <si>
    <t xml:space="preserve">01109393</t>
  </si>
  <si>
    <t xml:space="preserve">01109364</t>
  </si>
  <si>
    <t xml:space="preserve">01109394</t>
  </si>
  <si>
    <t xml:space="preserve">01109365</t>
  </si>
  <si>
    <t xml:space="preserve">01109395</t>
  </si>
  <si>
    <t xml:space="preserve">01109366</t>
  </si>
  <si>
    <t xml:space="preserve">01109396</t>
  </si>
  <si>
    <t xml:space="preserve">01109367</t>
  </si>
  <si>
    <t xml:space="preserve">01109397</t>
  </si>
  <si>
    <t xml:space="preserve">01109368</t>
  </si>
  <si>
    <t xml:space="preserve">01109398</t>
  </si>
  <si>
    <t xml:space="preserve">01109369</t>
  </si>
  <si>
    <t xml:space="preserve">01109399</t>
  </si>
  <si>
    <t xml:space="preserve">01109370</t>
  </si>
  <si>
    <t xml:space="preserve">01109400</t>
  </si>
  <si>
    <t xml:space="preserve">01109401</t>
  </si>
  <si>
    <t xml:space="preserve">01109431</t>
  </si>
  <si>
    <t xml:space="preserve">01109402</t>
  </si>
  <si>
    <t xml:space="preserve">01109432</t>
  </si>
  <si>
    <t xml:space="preserve">01109403</t>
  </si>
  <si>
    <t xml:space="preserve">01109433</t>
  </si>
  <si>
    <t xml:space="preserve">01109404</t>
  </si>
  <si>
    <t xml:space="preserve">01109434</t>
  </si>
  <si>
    <t xml:space="preserve">01109405</t>
  </si>
  <si>
    <t xml:space="preserve">01109435</t>
  </si>
  <si>
    <t xml:space="preserve">01109406</t>
  </si>
  <si>
    <t xml:space="preserve">01109436</t>
  </si>
  <si>
    <t xml:space="preserve">01109407</t>
  </si>
  <si>
    <t xml:space="preserve">01109437</t>
  </si>
  <si>
    <t xml:space="preserve">01109408</t>
  </si>
  <si>
    <t xml:space="preserve">01109438</t>
  </si>
  <si>
    <t xml:space="preserve">01109409</t>
  </si>
  <si>
    <t xml:space="preserve">01109439</t>
  </si>
  <si>
    <t xml:space="preserve">01109410</t>
  </si>
  <si>
    <t xml:space="preserve">01109440</t>
  </si>
  <si>
    <t xml:space="preserve">01109411</t>
  </si>
  <si>
    <t xml:space="preserve">01109441</t>
  </si>
  <si>
    <t xml:space="preserve">01109412</t>
  </si>
  <si>
    <t xml:space="preserve">01109442</t>
  </si>
  <si>
    <t xml:space="preserve">01109413</t>
  </si>
  <si>
    <t xml:space="preserve">01109443</t>
  </si>
  <si>
    <t xml:space="preserve">01109414</t>
  </si>
  <si>
    <t xml:space="preserve">01109444</t>
  </si>
  <si>
    <t xml:space="preserve">01109415</t>
  </si>
  <si>
    <t xml:space="preserve">01109445</t>
  </si>
  <si>
    <t xml:space="preserve">01109416</t>
  </si>
  <si>
    <t xml:space="preserve">01109446</t>
  </si>
  <si>
    <t xml:space="preserve">01109417</t>
  </si>
  <si>
    <t xml:space="preserve">01109447</t>
  </si>
  <si>
    <t xml:space="preserve">01109418</t>
  </si>
  <si>
    <t xml:space="preserve">01109448</t>
  </si>
  <si>
    <t xml:space="preserve">01109419</t>
  </si>
  <si>
    <t xml:space="preserve">01111238</t>
  </si>
  <si>
    <t xml:space="preserve">01109420</t>
  </si>
  <si>
    <t xml:space="preserve">01111239</t>
  </si>
  <si>
    <t xml:space="preserve">01109421</t>
  </si>
  <si>
    <t xml:space="preserve">01111240</t>
  </si>
  <si>
    <t xml:space="preserve">01109422</t>
  </si>
  <si>
    <t xml:space="preserve">01111241</t>
  </si>
  <si>
    <t xml:space="preserve">01109423</t>
  </si>
  <si>
    <t xml:space="preserve">01111242</t>
  </si>
  <si>
    <t xml:space="preserve">01109424</t>
  </si>
  <si>
    <t xml:space="preserve">01111243</t>
  </si>
  <si>
    <t xml:space="preserve">01109425</t>
  </si>
  <si>
    <t xml:space="preserve">01111244</t>
  </si>
  <si>
    <t xml:space="preserve">01109426</t>
  </si>
  <si>
    <t xml:space="preserve">01111245</t>
  </si>
  <si>
    <t xml:space="preserve">01109427</t>
  </si>
  <si>
    <t xml:space="preserve">01111246</t>
  </si>
  <si>
    <t xml:space="preserve">01109428</t>
  </si>
  <si>
    <t xml:space="preserve">01111247</t>
  </si>
  <si>
    <t xml:space="preserve">01109429</t>
  </si>
  <si>
    <t xml:space="preserve">01111248</t>
  </si>
  <si>
    <t xml:space="preserve">01109430</t>
  </si>
  <si>
    <t xml:space="preserve">01111249</t>
  </si>
  <si>
    <t xml:space="preserve">01111849</t>
  </si>
  <si>
    <t xml:space="preserve">01111869</t>
  </si>
  <si>
    <t xml:space="preserve">01111850</t>
  </si>
  <si>
    <t xml:space="preserve">01111870</t>
  </si>
  <si>
    <t xml:space="preserve">01111851</t>
  </si>
  <si>
    <t xml:space="preserve">01111871</t>
  </si>
  <si>
    <t xml:space="preserve">01111852</t>
  </si>
  <si>
    <t xml:space="preserve">01111872</t>
  </si>
  <si>
    <t xml:space="preserve">01111853</t>
  </si>
  <si>
    <t xml:space="preserve">01111873</t>
  </si>
  <si>
    <t xml:space="preserve">01111854</t>
  </si>
  <si>
    <t xml:space="preserve">01111874</t>
  </si>
  <si>
    <t xml:space="preserve">01111855</t>
  </si>
  <si>
    <t xml:space="preserve">01111875</t>
  </si>
  <si>
    <t xml:space="preserve">01111856</t>
  </si>
  <si>
    <t xml:space="preserve">01111876</t>
  </si>
  <si>
    <t xml:space="preserve">01111857</t>
  </si>
  <si>
    <t xml:space="preserve">01111877</t>
  </si>
  <si>
    <t xml:space="preserve">01111858</t>
  </si>
  <si>
    <t xml:space="preserve">01111878</t>
  </si>
  <si>
    <t xml:space="preserve">01111859</t>
  </si>
  <si>
    <t xml:space="preserve">01111879</t>
  </si>
  <si>
    <t xml:space="preserve">01111860</t>
  </si>
  <si>
    <t xml:space="preserve">01111880</t>
  </si>
  <si>
    <t xml:space="preserve">01111861</t>
  </si>
  <si>
    <t xml:space="preserve">01111881</t>
  </si>
  <si>
    <t xml:space="preserve">01111862</t>
  </si>
  <si>
    <t xml:space="preserve">01111882</t>
  </si>
  <si>
    <t xml:space="preserve">01111863</t>
  </si>
  <si>
    <t xml:space="preserve">01111883</t>
  </si>
  <si>
    <t xml:space="preserve">01111864</t>
  </si>
  <si>
    <t xml:space="preserve">01111884</t>
  </si>
  <si>
    <t xml:space="preserve">01111865</t>
  </si>
  <si>
    <t xml:space="preserve">01111885</t>
  </si>
  <si>
    <t xml:space="preserve">01111866</t>
  </si>
  <si>
    <t xml:space="preserve">01111886</t>
  </si>
  <si>
    <t xml:space="preserve">01111867</t>
  </si>
  <si>
    <t xml:space="preserve">01111887</t>
  </si>
  <si>
    <t xml:space="preserve">01111868</t>
  </si>
  <si>
    <t xml:space="preserve">01111888</t>
  </si>
  <si>
    <t xml:space="preserve">01111889</t>
  </si>
  <si>
    <t xml:space="preserve">01111909</t>
  </si>
  <si>
    <t xml:space="preserve">01111890</t>
  </si>
  <si>
    <t xml:space="preserve">01111910</t>
  </si>
  <si>
    <t xml:space="preserve">01111891</t>
  </si>
  <si>
    <t xml:space="preserve">01111911</t>
  </si>
  <si>
    <t xml:space="preserve">01111892</t>
  </si>
  <si>
    <t xml:space="preserve">01111912</t>
  </si>
  <si>
    <t xml:space="preserve">01111893</t>
  </si>
  <si>
    <t xml:space="preserve">01111913</t>
  </si>
  <si>
    <t xml:space="preserve">01111894</t>
  </si>
  <si>
    <t xml:space="preserve">01111914</t>
  </si>
  <si>
    <t xml:space="preserve">01111895</t>
  </si>
  <si>
    <t xml:space="preserve">01111915</t>
  </si>
  <si>
    <t xml:space="preserve">01111896</t>
  </si>
  <si>
    <t xml:space="preserve">01111916</t>
  </si>
  <si>
    <t xml:space="preserve">01111897</t>
  </si>
  <si>
    <t xml:space="preserve">01111917</t>
  </si>
  <si>
    <t xml:space="preserve">01111898</t>
  </si>
  <si>
    <t xml:space="preserve">01111918</t>
  </si>
  <si>
    <t xml:space="preserve">01111899</t>
  </si>
  <si>
    <t xml:space="preserve">01111919</t>
  </si>
  <si>
    <t xml:space="preserve">01111900</t>
  </si>
  <si>
    <t xml:space="preserve">01111920</t>
  </si>
  <si>
    <t xml:space="preserve">01111901</t>
  </si>
  <si>
    <t xml:space="preserve">01111921</t>
  </si>
  <si>
    <t xml:space="preserve">01111902</t>
  </si>
  <si>
    <t xml:space="preserve">01111922</t>
  </si>
  <si>
    <t xml:space="preserve">01111903</t>
  </si>
  <si>
    <t xml:space="preserve">01111923</t>
  </si>
  <si>
    <t xml:space="preserve">01111904</t>
  </si>
  <si>
    <t xml:space="preserve">01111924</t>
  </si>
  <si>
    <t xml:space="preserve">01111905</t>
  </si>
  <si>
    <t xml:space="preserve">01111925</t>
  </si>
  <si>
    <t xml:space="preserve">01111906</t>
  </si>
  <si>
    <t xml:space="preserve">01111926</t>
  </si>
  <si>
    <t xml:space="preserve">01111907</t>
  </si>
  <si>
    <t xml:space="preserve">01111927</t>
  </si>
  <si>
    <t xml:space="preserve">01111908</t>
  </si>
  <si>
    <t xml:space="preserve">01111928</t>
  </si>
  <si>
    <t xml:space="preserve">01111929</t>
  </si>
  <si>
    <t xml:space="preserve">01111949</t>
  </si>
  <si>
    <t xml:space="preserve">01111930</t>
  </si>
  <si>
    <t xml:space="preserve">01111950</t>
  </si>
  <si>
    <t xml:space="preserve">01111931</t>
  </si>
  <si>
    <t xml:space="preserve">01111951</t>
  </si>
  <si>
    <t xml:space="preserve">01111932</t>
  </si>
  <si>
    <t xml:space="preserve">01111952</t>
  </si>
  <si>
    <t xml:space="preserve">01111933</t>
  </si>
  <si>
    <t xml:space="preserve">01111953</t>
  </si>
  <si>
    <t xml:space="preserve">01111934</t>
  </si>
  <si>
    <t xml:space="preserve">01111954</t>
  </si>
  <si>
    <t xml:space="preserve">01111935</t>
  </si>
  <si>
    <t xml:space="preserve">01111955</t>
  </si>
  <si>
    <t xml:space="preserve">01111936</t>
  </si>
  <si>
    <t xml:space="preserve">01111956</t>
  </si>
  <si>
    <t xml:space="preserve">01111937</t>
  </si>
  <si>
    <t xml:space="preserve">01111957</t>
  </si>
  <si>
    <t xml:space="preserve">01111938</t>
  </si>
  <si>
    <t xml:space="preserve">01111958</t>
  </si>
  <si>
    <t xml:space="preserve">01111939</t>
  </si>
  <si>
    <t xml:space="preserve">01111959</t>
  </si>
  <si>
    <t xml:space="preserve">01111940</t>
  </si>
  <si>
    <t xml:space="preserve">01111960</t>
  </si>
  <si>
    <t xml:space="preserve">01111941</t>
  </si>
  <si>
    <t xml:space="preserve">01111961</t>
  </si>
  <si>
    <t xml:space="preserve">01111942</t>
  </si>
  <si>
    <t xml:space="preserve">01111962</t>
  </si>
  <si>
    <t xml:space="preserve">01111943</t>
  </si>
  <si>
    <t xml:space="preserve">01111963</t>
  </si>
  <si>
    <t xml:space="preserve">01111944</t>
  </si>
  <si>
    <t xml:space="preserve">01111964</t>
  </si>
  <si>
    <t xml:space="preserve">01111945</t>
  </si>
  <si>
    <t xml:space="preserve">01111965</t>
  </si>
  <si>
    <t xml:space="preserve">01111946</t>
  </si>
  <si>
    <t xml:space="preserve">01111966</t>
  </si>
  <si>
    <t xml:space="preserve">01111947</t>
  </si>
  <si>
    <t xml:space="preserve">01111967</t>
  </si>
  <si>
    <t xml:space="preserve">01111948</t>
  </si>
  <si>
    <t xml:space="preserve">01111968</t>
  </si>
  <si>
    <t xml:space="preserve">01111969</t>
  </si>
  <si>
    <t xml:space="preserve">01111989</t>
  </si>
  <si>
    <t xml:space="preserve">01111970</t>
  </si>
  <si>
    <t xml:space="preserve">01111990</t>
  </si>
  <si>
    <t xml:space="preserve">01111971</t>
  </si>
  <si>
    <t xml:space="preserve">01111991</t>
  </si>
  <si>
    <t xml:space="preserve">01111972</t>
  </si>
  <si>
    <t xml:space="preserve">01111992</t>
  </si>
  <si>
    <t xml:space="preserve">01111973</t>
  </si>
  <si>
    <t xml:space="preserve">01111993</t>
  </si>
  <si>
    <t xml:space="preserve">01111974</t>
  </si>
  <si>
    <t xml:space="preserve">01111994</t>
  </si>
  <si>
    <t xml:space="preserve">01111975</t>
  </si>
  <si>
    <t xml:space="preserve">01111995</t>
  </si>
  <si>
    <t xml:space="preserve">01111976</t>
  </si>
  <si>
    <t xml:space="preserve">01111996</t>
  </si>
  <si>
    <t xml:space="preserve">01111977</t>
  </si>
  <si>
    <t xml:space="preserve">01111997</t>
  </si>
  <si>
    <t xml:space="preserve">01111978</t>
  </si>
  <si>
    <t xml:space="preserve">01111998</t>
  </si>
  <si>
    <t xml:space="preserve">01111979</t>
  </si>
  <si>
    <t xml:space="preserve">01111999</t>
  </si>
  <si>
    <t xml:space="preserve">01111980</t>
  </si>
  <si>
    <t xml:space="preserve">01112000</t>
  </si>
  <si>
    <t xml:space="preserve">01111981</t>
  </si>
  <si>
    <t xml:space="preserve">01112001</t>
  </si>
  <si>
    <t xml:space="preserve">01111982</t>
  </si>
  <si>
    <t xml:space="preserve">01112002</t>
  </si>
  <si>
    <t xml:space="preserve">01111983</t>
  </si>
  <si>
    <t xml:space="preserve">01112003</t>
  </si>
  <si>
    <t xml:space="preserve">01111984</t>
  </si>
  <si>
    <t xml:space="preserve">01112004</t>
  </si>
  <si>
    <t xml:space="preserve">01111985</t>
  </si>
  <si>
    <t xml:space="preserve">01112005</t>
  </si>
  <si>
    <t xml:space="preserve">01111986</t>
  </si>
  <si>
    <t xml:space="preserve">01112006</t>
  </si>
  <si>
    <t xml:space="preserve">01111987</t>
  </si>
  <si>
    <t xml:space="preserve">01112007</t>
  </si>
  <si>
    <t xml:space="preserve">01111988</t>
  </si>
  <si>
    <t xml:space="preserve">01112008</t>
  </si>
  <si>
    <t xml:space="preserve">01112009</t>
  </si>
  <si>
    <t xml:space="preserve">01112029</t>
  </si>
  <si>
    <t xml:space="preserve">01112010</t>
  </si>
  <si>
    <t xml:space="preserve">01112030</t>
  </si>
  <si>
    <t xml:space="preserve">01112011</t>
  </si>
  <si>
    <t xml:space="preserve">01112031</t>
  </si>
  <si>
    <t xml:space="preserve">01112012</t>
  </si>
  <si>
    <t xml:space="preserve">01112032</t>
  </si>
  <si>
    <t xml:space="preserve">01112013</t>
  </si>
  <si>
    <t xml:space="preserve">01112033</t>
  </si>
  <si>
    <t xml:space="preserve">01112014</t>
  </si>
  <si>
    <t xml:space="preserve">01112034</t>
  </si>
  <si>
    <t xml:space="preserve">01112015</t>
  </si>
  <si>
    <t xml:space="preserve">01112035</t>
  </si>
  <si>
    <t xml:space="preserve">01112016</t>
  </si>
  <si>
    <t xml:space="preserve">01112036</t>
  </si>
  <si>
    <t xml:space="preserve">01112017</t>
  </si>
  <si>
    <t xml:space="preserve">01112037</t>
  </si>
  <si>
    <t xml:space="preserve">01112018</t>
  </si>
  <si>
    <t xml:space="preserve">01112038</t>
  </si>
  <si>
    <t xml:space="preserve">01112019</t>
  </si>
  <si>
    <t xml:space="preserve">01112039</t>
  </si>
  <si>
    <t xml:space="preserve">01112020</t>
  </si>
  <si>
    <t xml:space="preserve">01112040</t>
  </si>
  <si>
    <t xml:space="preserve">01112021</t>
  </si>
  <si>
    <t xml:space="preserve">01112025</t>
  </si>
  <si>
    <t xml:space="preserve">01112022</t>
  </si>
  <si>
    <t xml:space="preserve">01112026</t>
  </si>
  <si>
    <t xml:space="preserve">01112023</t>
  </si>
  <si>
    <t xml:space="preserve">01112027</t>
  </si>
  <si>
    <t xml:space="preserve">01112024</t>
  </si>
  <si>
    <t xml:space="preserve">01112028</t>
  </si>
  <si>
    <t xml:space="preserve">舒怀明</t>
  </si>
  <si>
    <t xml:space="preserve">杨柳社区</t>
  </si>
  <si>
    <t xml:space="preserve">01111250</t>
  </si>
  <si>
    <t xml:space="preserve">011111252</t>
  </si>
  <si>
    <t xml:space="preserve">01111251</t>
  </si>
  <si>
    <t xml:space="preserve">011111253</t>
  </si>
  <si>
    <t xml:space="preserve">01111254</t>
  </si>
  <si>
    <t xml:space="preserve">01111256</t>
  </si>
  <si>
    <t xml:space="preserve">01111255</t>
  </si>
  <si>
    <t xml:space="preserve">01111257</t>
  </si>
  <si>
    <t xml:space="preserve">01111258</t>
  </si>
  <si>
    <t xml:space="preserve">01111260</t>
  </si>
  <si>
    <t xml:space="preserve">01111259</t>
  </si>
  <si>
    <t xml:space="preserve">01111261</t>
  </si>
  <si>
    <t xml:space="preserve">01111262</t>
  </si>
  <si>
    <t xml:space="preserve">01111264</t>
  </si>
  <si>
    <t xml:space="preserve">01111263</t>
  </si>
  <si>
    <t xml:space="preserve">01111265</t>
  </si>
  <si>
    <t xml:space="preserve">01111266</t>
  </si>
  <si>
    <t xml:space="preserve">01111268</t>
  </si>
  <si>
    <t xml:space="preserve">01111267</t>
  </si>
  <si>
    <t xml:space="preserve">01111269</t>
  </si>
  <si>
    <t xml:space="preserve">夏西良</t>
  </si>
  <si>
    <t xml:space="preserve">01110505</t>
  </si>
  <si>
    <t xml:space="preserve">01110510</t>
  </si>
  <si>
    <t xml:space="preserve">01110506</t>
  </si>
  <si>
    <t xml:space="preserve">01110511</t>
  </si>
  <si>
    <t xml:space="preserve">01110507</t>
  </si>
  <si>
    <t xml:space="preserve">01110512</t>
  </si>
  <si>
    <t xml:space="preserve">01110508</t>
  </si>
  <si>
    <t xml:space="preserve">01110513</t>
  </si>
  <si>
    <t xml:space="preserve">01110509</t>
  </si>
  <si>
    <t xml:space="preserve">01110514</t>
  </si>
  <si>
    <t xml:space="preserve">01110515</t>
  </si>
  <si>
    <t xml:space="preserve">01110520</t>
  </si>
  <si>
    <t xml:space="preserve">01110516</t>
  </si>
  <si>
    <t xml:space="preserve">01110521</t>
  </si>
  <si>
    <t xml:space="preserve">01110517</t>
  </si>
  <si>
    <t xml:space="preserve">01110522</t>
  </si>
  <si>
    <t xml:space="preserve">01110518</t>
  </si>
  <si>
    <t xml:space="preserve">01110523</t>
  </si>
  <si>
    <t xml:space="preserve">01110519</t>
  </si>
  <si>
    <t xml:space="preserve">01110524</t>
  </si>
  <si>
    <t xml:space="preserve">01110525</t>
  </si>
  <si>
    <t xml:space="preserve">01110530</t>
  </si>
  <si>
    <t xml:space="preserve">01110526</t>
  </si>
  <si>
    <t xml:space="preserve">01110531</t>
  </si>
  <si>
    <t xml:space="preserve">01110527</t>
  </si>
  <si>
    <t xml:space="preserve">01110532</t>
  </si>
  <si>
    <t xml:space="preserve">01110528</t>
  </si>
  <si>
    <t xml:space="preserve">01110533</t>
  </si>
  <si>
    <t xml:space="preserve">01110529</t>
  </si>
  <si>
    <t xml:space="preserve">01110534</t>
  </si>
  <si>
    <t xml:space="preserve">01110535</t>
  </si>
  <si>
    <t xml:space="preserve">0110540</t>
  </si>
  <si>
    <t xml:space="preserve">01110536</t>
  </si>
  <si>
    <t xml:space="preserve">0110541</t>
  </si>
  <si>
    <t xml:space="preserve">01110537</t>
  </si>
  <si>
    <t xml:space="preserve">0110542</t>
  </si>
  <si>
    <t xml:space="preserve">01110538</t>
  </si>
  <si>
    <t xml:space="preserve">0110543</t>
  </si>
  <si>
    <t xml:space="preserve">01110539</t>
  </si>
  <si>
    <t xml:space="preserve">0110544</t>
  </si>
  <si>
    <t xml:space="preserve">0110545</t>
  </si>
  <si>
    <t xml:space="preserve">0110550</t>
  </si>
  <si>
    <t xml:space="preserve">0110546</t>
  </si>
  <si>
    <t xml:space="preserve">0110551</t>
  </si>
  <si>
    <t xml:space="preserve">0110547</t>
  </si>
  <si>
    <t xml:space="preserve">0110552</t>
  </si>
  <si>
    <t xml:space="preserve">0110548</t>
  </si>
  <si>
    <t xml:space="preserve">0110553</t>
  </si>
  <si>
    <t xml:space="preserve">0110549</t>
  </si>
  <si>
    <t xml:space="preserve">0110554</t>
  </si>
  <si>
    <t xml:space="preserve">赵家富</t>
  </si>
  <si>
    <t xml:space="preserve">红星村</t>
  </si>
  <si>
    <t xml:space="preserve">01112143</t>
  </si>
  <si>
    <t xml:space="preserve">01112145</t>
  </si>
  <si>
    <t xml:space="preserve">01112144</t>
  </si>
  <si>
    <t xml:space="preserve">01112146</t>
  </si>
  <si>
    <t xml:space="preserve">01112147</t>
  </si>
  <si>
    <t xml:space="preserve">01112149</t>
  </si>
  <si>
    <t xml:space="preserve">01112148</t>
  </si>
  <si>
    <t xml:space="preserve">01112150</t>
  </si>
  <si>
    <t xml:space="preserve">01112152</t>
  </si>
  <si>
    <t xml:space="preserve">01112151</t>
  </si>
  <si>
    <t xml:space="preserve">赵家木</t>
  </si>
  <si>
    <t xml:space="preserve">01112142</t>
  </si>
  <si>
    <t xml:space="preserve">郑诗刚</t>
  </si>
  <si>
    <t xml:space="preserve">01112175</t>
  </si>
  <si>
    <t xml:space="preserve">01112176</t>
  </si>
  <si>
    <t xml:space="preserve">01112177</t>
  </si>
  <si>
    <t xml:space="preserve">01112178</t>
  </si>
  <si>
    <t xml:space="preserve">01112179</t>
  </si>
  <si>
    <t xml:space="preserve">01112180</t>
  </si>
  <si>
    <t xml:space="preserve">01112181</t>
  </si>
  <si>
    <t xml:space="preserve">陈正贵</t>
  </si>
  <si>
    <t xml:space="preserve">01112140</t>
  </si>
  <si>
    <t xml:space="preserve">01112141</t>
  </si>
  <si>
    <t xml:space="preserve">郑诗平</t>
  </si>
  <si>
    <t xml:space="preserve">01112182</t>
  </si>
  <si>
    <t xml:space="preserve">01112183</t>
  </si>
  <si>
    <t xml:space="preserve">郑诗云</t>
  </si>
  <si>
    <t xml:space="preserve">01112184</t>
  </si>
  <si>
    <t xml:space="preserve">01112185</t>
  </si>
  <si>
    <t xml:space="preserve">01112186</t>
  </si>
  <si>
    <t xml:space="preserve">01112187</t>
  </si>
  <si>
    <t xml:space="preserve">乔代新</t>
  </si>
  <si>
    <t xml:space="preserve">01112202</t>
  </si>
  <si>
    <t xml:space="preserve">01112203</t>
  </si>
  <si>
    <t xml:space="preserve">01112204</t>
  </si>
  <si>
    <t xml:space="preserve">01112205</t>
  </si>
  <si>
    <t xml:space="preserve">01112206</t>
  </si>
  <si>
    <t xml:space="preserve">01112207</t>
  </si>
  <si>
    <t xml:space="preserve">01112208</t>
  </si>
  <si>
    <t xml:space="preserve">郑金田</t>
  </si>
  <si>
    <t xml:space="preserve">纸坊村</t>
  </si>
  <si>
    <t xml:space="preserve">01112137</t>
  </si>
  <si>
    <t xml:space="preserve">苟 军</t>
  </si>
  <si>
    <t xml:space="preserve">新联村</t>
  </si>
  <si>
    <t xml:space="preserve">01256555M</t>
  </si>
  <si>
    <t xml:space="preserve">01256536</t>
  </si>
  <si>
    <t xml:space="preserve">01256522</t>
  </si>
  <si>
    <t xml:space="preserve">01256568</t>
  </si>
  <si>
    <t xml:space="preserve">01256546</t>
  </si>
  <si>
    <t xml:space="preserve">01256516</t>
  </si>
  <si>
    <t xml:space="preserve">01256550</t>
  </si>
  <si>
    <t xml:space="preserve">01256580</t>
  </si>
  <si>
    <t xml:space="preserve">01256533</t>
  </si>
  <si>
    <t xml:space="preserve">01256578</t>
  </si>
  <si>
    <t xml:space="preserve">01256538</t>
  </si>
  <si>
    <t xml:space="preserve">苟 强</t>
  </si>
  <si>
    <t xml:space="preserve">01256549</t>
  </si>
  <si>
    <t xml:space="preserve">01256509</t>
  </si>
  <si>
    <t xml:space="preserve">贾子方</t>
  </si>
  <si>
    <t xml:space="preserve">01256529</t>
  </si>
  <si>
    <t xml:space="preserve">01256569</t>
  </si>
  <si>
    <t xml:space="preserve">邱红松</t>
  </si>
  <si>
    <t xml:space="preserve">01256540</t>
  </si>
  <si>
    <t xml:space="preserve">郑孔见</t>
  </si>
  <si>
    <t xml:space="preserve">01256490</t>
  </si>
  <si>
    <t xml:space="preserve">任明全</t>
  </si>
  <si>
    <t xml:space="preserve">01256497M</t>
  </si>
  <si>
    <t xml:space="preserve">01256515</t>
  </si>
  <si>
    <t xml:space="preserve">高安林</t>
  </si>
  <si>
    <t xml:space="preserve">01124732</t>
  </si>
  <si>
    <t xml:space="preserve">蒋道奎</t>
  </si>
  <si>
    <t xml:space="preserve">01110555</t>
  </si>
  <si>
    <t xml:space="preserve">01110558</t>
  </si>
  <si>
    <t xml:space="preserve">01110556</t>
  </si>
  <si>
    <t xml:space="preserve">01110559</t>
  </si>
  <si>
    <t xml:space="preserve">01110557</t>
  </si>
  <si>
    <t xml:space="preserve">01110560</t>
  </si>
  <si>
    <t xml:space="preserve">01110561</t>
  </si>
  <si>
    <t xml:space="preserve">01110564</t>
  </si>
  <si>
    <t xml:space="preserve">01110562</t>
  </si>
  <si>
    <t xml:space="preserve">01110565</t>
  </si>
  <si>
    <t xml:space="preserve">01110563</t>
  </si>
  <si>
    <t xml:space="preserve">01110566</t>
  </si>
  <si>
    <t xml:space="preserve">01110567</t>
  </si>
  <si>
    <t xml:space="preserve">01110570</t>
  </si>
  <si>
    <t xml:space="preserve">01110568</t>
  </si>
  <si>
    <t xml:space="preserve">01110571</t>
  </si>
  <si>
    <t xml:space="preserve">01110569</t>
  </si>
  <si>
    <t xml:space="preserve">01110572</t>
  </si>
  <si>
    <t xml:space="preserve">01110573</t>
  </si>
  <si>
    <t xml:space="preserve">01110576</t>
  </si>
  <si>
    <t xml:space="preserve">01110574</t>
  </si>
  <si>
    <t xml:space="preserve">01110577</t>
  </si>
  <si>
    <t xml:space="preserve">01110575</t>
  </si>
  <si>
    <t xml:space="preserve">01110578</t>
  </si>
  <si>
    <t xml:space="preserve">01110579</t>
  </si>
  <si>
    <t xml:space="preserve">01110582</t>
  </si>
  <si>
    <t xml:space="preserve">01110580</t>
  </si>
  <si>
    <t xml:space="preserve">01110583</t>
  </si>
  <si>
    <t xml:space="preserve">01110581</t>
  </si>
  <si>
    <t xml:space="preserve">01110584</t>
  </si>
  <si>
    <t xml:space="preserve">谭传江</t>
  </si>
  <si>
    <t xml:space="preserve">01109449</t>
  </si>
  <si>
    <t xml:space="preserve">01109453</t>
  </si>
  <si>
    <t xml:space="preserve">01109450</t>
  </si>
  <si>
    <t xml:space="preserve">01109454</t>
  </si>
  <si>
    <t xml:space="preserve">01109451</t>
  </si>
  <si>
    <t xml:space="preserve">01109455</t>
  </si>
  <si>
    <t xml:space="preserve">01109452</t>
  </si>
  <si>
    <t xml:space="preserve">01109456</t>
  </si>
  <si>
    <t xml:space="preserve">01109457</t>
  </si>
  <si>
    <t xml:space="preserve">01109461</t>
  </si>
  <si>
    <t xml:space="preserve">01109458</t>
  </si>
  <si>
    <t xml:space="preserve">01109462</t>
  </si>
  <si>
    <t xml:space="preserve">01109459</t>
  </si>
  <si>
    <t xml:space="preserve">01109463</t>
  </si>
  <si>
    <t xml:space="preserve">01109460</t>
  </si>
  <si>
    <t xml:space="preserve">01109464</t>
  </si>
  <si>
    <t xml:space="preserve">01109495</t>
  </si>
  <si>
    <t xml:space="preserve">01109499</t>
  </si>
  <si>
    <t xml:space="preserve">01109496</t>
  </si>
  <si>
    <t xml:space="preserve">01109500</t>
  </si>
  <si>
    <t xml:space="preserve">01109497</t>
  </si>
  <si>
    <t xml:space="preserve">01109501</t>
  </si>
  <si>
    <t xml:space="preserve">01109498</t>
  </si>
  <si>
    <t xml:space="preserve">01109502</t>
  </si>
  <si>
    <t xml:space="preserve">01109503</t>
  </si>
  <si>
    <t xml:space="preserve">01109507</t>
  </si>
  <si>
    <t xml:space="preserve">01109504</t>
  </si>
  <si>
    <t xml:space="preserve">01109508</t>
  </si>
  <si>
    <t xml:space="preserve">01109505</t>
  </si>
  <si>
    <t xml:space="preserve">01109509</t>
  </si>
  <si>
    <t xml:space="preserve">01109506</t>
  </si>
  <si>
    <t xml:space="preserve">01109510</t>
  </si>
  <si>
    <t xml:space="preserve">01109511</t>
  </si>
  <si>
    <t xml:space="preserve">01109515</t>
  </si>
  <si>
    <t xml:space="preserve">01109512</t>
  </si>
  <si>
    <t xml:space="preserve">01109516</t>
  </si>
  <si>
    <t xml:space="preserve">01109513</t>
  </si>
  <si>
    <t xml:space="preserve">01109517</t>
  </si>
  <si>
    <t xml:space="preserve">01109514</t>
  </si>
  <si>
    <t xml:space="preserve">01109518</t>
  </si>
  <si>
    <t xml:space="preserve">陈平东</t>
  </si>
  <si>
    <t xml:space="preserve">01109519</t>
  </si>
  <si>
    <t xml:space="preserve">01109520</t>
  </si>
  <si>
    <t xml:space="preserve">01109521</t>
  </si>
  <si>
    <t xml:space="preserve">01109522</t>
  </si>
  <si>
    <t xml:space="preserve">01109523</t>
  </si>
  <si>
    <t xml:space="preserve">01109524</t>
  </si>
  <si>
    <t xml:space="preserve">01109525</t>
  </si>
  <si>
    <t xml:space="preserve">01109526</t>
  </si>
  <si>
    <t xml:space="preserve">01109527</t>
  </si>
  <si>
    <t xml:space="preserve">01109528</t>
  </si>
  <si>
    <t xml:space="preserve">李华松</t>
  </si>
  <si>
    <t xml:space="preserve">双桥村</t>
  </si>
  <si>
    <t xml:space="preserve">01109529</t>
  </si>
  <si>
    <t xml:space="preserve">01109530</t>
  </si>
  <si>
    <t xml:space="preserve">01109531</t>
  </si>
  <si>
    <t xml:space="preserve">01109532</t>
  </si>
  <si>
    <t xml:space="preserve">01109533</t>
  </si>
  <si>
    <t xml:space="preserve">01109534</t>
  </si>
  <si>
    <t xml:space="preserve">01109535</t>
  </si>
  <si>
    <t xml:space="preserve">01109536</t>
  </si>
  <si>
    <t xml:space="preserve">01109537</t>
  </si>
  <si>
    <t xml:space="preserve">01109538</t>
  </si>
  <si>
    <t xml:space="preserve">廖忠国</t>
  </si>
  <si>
    <t xml:space="preserve">太阳村</t>
  </si>
  <si>
    <t xml:space="preserve">01109539</t>
  </si>
  <si>
    <t xml:space="preserve">01109540</t>
  </si>
  <si>
    <t xml:space="preserve">廖明华</t>
  </si>
  <si>
    <t xml:space="preserve">新民村</t>
  </si>
  <si>
    <t xml:space="preserve">01109541</t>
  </si>
  <si>
    <t xml:space="preserve">肖正贵</t>
  </si>
  <si>
    <t xml:space="preserve">双喜村</t>
  </si>
  <si>
    <t xml:space="preserve">01109542</t>
  </si>
  <si>
    <t xml:space="preserve">01109544</t>
  </si>
  <si>
    <t xml:space="preserve">01109543</t>
  </si>
  <si>
    <t xml:space="preserve">杨银军</t>
  </si>
  <si>
    <t xml:space="preserve">01192834</t>
  </si>
  <si>
    <t xml:space="preserve">汤进华</t>
  </si>
  <si>
    <t xml:space="preserve">珍珠河村</t>
  </si>
  <si>
    <t xml:space="preserve">01192835</t>
  </si>
  <si>
    <t xml:space="preserve">01192829</t>
  </si>
  <si>
    <t xml:space="preserve">01192839</t>
  </si>
  <si>
    <t xml:space="preserve">郑书勇</t>
  </si>
  <si>
    <t xml:space="preserve">珍珠河</t>
  </si>
  <si>
    <t xml:space="preserve">01109145</t>
  </si>
  <si>
    <t xml:space="preserve">01109146</t>
  </si>
  <si>
    <t xml:space="preserve">朱代斌</t>
  </si>
  <si>
    <t xml:space="preserve">01109147</t>
  </si>
  <si>
    <t xml:space="preserve">01109148</t>
  </si>
  <si>
    <t xml:space="preserve">吕光华</t>
  </si>
  <si>
    <t xml:space="preserve">五三村</t>
  </si>
  <si>
    <t xml:space="preserve">01112932</t>
  </si>
  <si>
    <t xml:space="preserve">01112933</t>
  </si>
  <si>
    <t xml:space="preserve">01112934</t>
  </si>
  <si>
    <t xml:space="preserve">01112935</t>
  </si>
  <si>
    <t xml:space="preserve">01112937</t>
  </si>
  <si>
    <t xml:space="preserve">01112939</t>
  </si>
  <si>
    <t xml:space="preserve">01112940</t>
  </si>
  <si>
    <t xml:space="preserve">01112941</t>
  </si>
  <si>
    <t xml:space="preserve">01109159</t>
  </si>
  <si>
    <t xml:space="preserve">01109160</t>
  </si>
  <si>
    <t xml:space="preserve">吕清亿</t>
  </si>
  <si>
    <t xml:space="preserve">01109115</t>
  </si>
  <si>
    <t xml:space="preserve">01109117</t>
  </si>
  <si>
    <t xml:space="preserve">01109116</t>
  </si>
  <si>
    <t xml:space="preserve">01109118</t>
  </si>
  <si>
    <t xml:space="preserve">01109119</t>
  </si>
  <si>
    <t xml:space="preserve">01109121</t>
  </si>
  <si>
    <t xml:space="preserve">01109120</t>
  </si>
  <si>
    <t xml:space="preserve">01109122</t>
  </si>
  <si>
    <t xml:space="preserve">01109123</t>
  </si>
  <si>
    <t xml:space="preserve">01109125</t>
  </si>
  <si>
    <t xml:space="preserve">01109124</t>
  </si>
  <si>
    <t xml:space="preserve">01109126</t>
  </si>
  <si>
    <t xml:space="preserve">01109127</t>
  </si>
  <si>
    <t xml:space="preserve">01109129</t>
  </si>
  <si>
    <t xml:space="preserve">01109128</t>
  </si>
  <si>
    <t xml:space="preserve">01109130</t>
  </si>
  <si>
    <t xml:space="preserve">01109131</t>
  </si>
  <si>
    <t xml:space="preserve">01109133</t>
  </si>
  <si>
    <t xml:space="preserve">01109132</t>
  </si>
  <si>
    <t xml:space="preserve">01109134</t>
  </si>
  <si>
    <t xml:space="preserve">孙富军</t>
  </si>
  <si>
    <t xml:space="preserve">01109486</t>
  </si>
  <si>
    <t xml:space="preserve">01109481</t>
  </si>
  <si>
    <t xml:space="preserve">01109492</t>
  </si>
  <si>
    <t xml:space="preserve">合计</t>
  </si>
  <si>
    <r>
      <rPr>
        <b val="true"/>
        <sz val="10"/>
        <rFont val="宋体"/>
        <family val="0"/>
        <charset val="134"/>
      </rPr>
      <t xml:space="preserve">359</t>
    </r>
    <r>
      <rPr>
        <b val="true"/>
        <sz val="10"/>
        <rFont val="Noto Sans"/>
        <family val="2"/>
      </rPr>
      <t xml:space="preserve">户</t>
    </r>
  </si>
  <si>
    <r>
      <rPr>
        <b val="true"/>
        <sz val="10"/>
        <rFont val="宋体"/>
        <family val="0"/>
        <charset val="134"/>
      </rPr>
      <t xml:space="preserve">3174</t>
    </r>
    <r>
      <rPr>
        <b val="true"/>
        <sz val="10"/>
        <rFont val="Noto Sans"/>
        <family val="2"/>
      </rPr>
      <t xml:space="preserve">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4"/>
      <name val="宋体"/>
      <family val="0"/>
      <charset val="134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7.37"/>
    <col collapsed="false" customWidth="true" hidden="false" outlineLevel="0" max="3" min="3" style="0" width="7.87"/>
    <col collapsed="false" customWidth="true" hidden="false" outlineLevel="0" max="4" min="4" style="2" width="12.12"/>
    <col collapsed="false" customWidth="true" hidden="false" outlineLevel="0" max="5" min="5" style="2" width="7.37"/>
    <col collapsed="false" customWidth="true" hidden="false" outlineLevel="0" max="6" min="6" style="2" width="10.87"/>
    <col collapsed="false" customWidth="true" hidden="false" outlineLevel="0" max="7" min="7" style="2" width="10.24"/>
    <col collapsed="false" customWidth="true" hidden="false" outlineLevel="0" max="9" min="9" style="0" width="9.36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" hidden="false" customHeight="true" outlineLevel="0" collapsed="false">
      <c r="A2" s="5"/>
      <c r="B2" s="6"/>
      <c r="C2" s="6"/>
      <c r="D2" s="7"/>
      <c r="E2" s="7"/>
      <c r="F2" s="7"/>
      <c r="G2" s="7"/>
      <c r="H2" s="6"/>
    </row>
    <row r="3" customFormat="false" ht="20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8" t="s">
        <v>8</v>
      </c>
      <c r="I3" s="8"/>
    </row>
    <row r="4" customFormat="false" ht="31" hidden="false" customHeight="true" outlineLevel="0" collapsed="false">
      <c r="A4" s="8"/>
      <c r="B4" s="8"/>
      <c r="C4" s="8"/>
      <c r="D4" s="9"/>
      <c r="E4" s="9"/>
      <c r="F4" s="10"/>
      <c r="G4" s="10"/>
      <c r="H4" s="8"/>
      <c r="I4" s="8"/>
    </row>
    <row r="5" customFormat="false" ht="61" hidden="false" customHeight="true" outlineLevel="0" collapsed="false">
      <c r="A5" s="11" t="n">
        <v>1</v>
      </c>
      <c r="B5" s="12" t="s">
        <v>9</v>
      </c>
      <c r="C5" s="12" t="s">
        <v>10</v>
      </c>
      <c r="D5" s="13" t="s">
        <v>11</v>
      </c>
      <c r="E5" s="13" t="n">
        <v>3</v>
      </c>
      <c r="F5" s="13" t="n">
        <f aca="false">E5*60</f>
        <v>180</v>
      </c>
      <c r="G5" s="13" t="n">
        <f aca="false">E5*12</f>
        <v>36</v>
      </c>
      <c r="H5" s="14" t="s">
        <v>12</v>
      </c>
      <c r="I5" s="11"/>
    </row>
    <row r="6" customFormat="false" ht="40" hidden="false" customHeight="true" outlineLevel="0" collapsed="false">
      <c r="A6" s="11" t="n">
        <v>2</v>
      </c>
      <c r="B6" s="12" t="s">
        <v>13</v>
      </c>
      <c r="C6" s="12" t="s">
        <v>10</v>
      </c>
      <c r="D6" s="15" t="s">
        <v>14</v>
      </c>
      <c r="E6" s="15" t="n">
        <v>1</v>
      </c>
      <c r="F6" s="13" t="n">
        <f aca="false">E6*60</f>
        <v>60</v>
      </c>
      <c r="G6" s="13" t="n">
        <f aca="false">E6*12</f>
        <v>12</v>
      </c>
      <c r="H6" s="16" t="s">
        <v>15</v>
      </c>
      <c r="I6" s="11"/>
    </row>
    <row r="7" customFormat="false" ht="40" hidden="false" customHeight="true" outlineLevel="0" collapsed="false">
      <c r="A7" s="11" t="n">
        <v>3</v>
      </c>
      <c r="B7" s="12" t="s">
        <v>16</v>
      </c>
      <c r="C7" s="12" t="s">
        <v>10</v>
      </c>
      <c r="D7" s="15" t="s">
        <v>17</v>
      </c>
      <c r="E7" s="14" t="n">
        <v>1</v>
      </c>
      <c r="F7" s="13" t="n">
        <f aca="false">E7*60</f>
        <v>60</v>
      </c>
      <c r="G7" s="13" t="n">
        <f aca="false">E7*12</f>
        <v>12</v>
      </c>
      <c r="H7" s="16" t="s">
        <v>18</v>
      </c>
      <c r="I7" s="11"/>
    </row>
    <row r="8" customFormat="false" ht="40" hidden="false" customHeight="true" outlineLevel="0" collapsed="false">
      <c r="A8" s="11" t="n">
        <v>4</v>
      </c>
      <c r="B8" s="15" t="s">
        <v>19</v>
      </c>
      <c r="C8" s="12" t="s">
        <v>10</v>
      </c>
      <c r="D8" s="15" t="s">
        <v>20</v>
      </c>
      <c r="E8" s="14" t="n">
        <v>1</v>
      </c>
      <c r="F8" s="13" t="n">
        <f aca="false">E8*60</f>
        <v>60</v>
      </c>
      <c r="G8" s="13" t="n">
        <f aca="false">E8*12</f>
        <v>12</v>
      </c>
      <c r="H8" s="16" t="s">
        <v>21</v>
      </c>
      <c r="I8" s="11"/>
    </row>
    <row r="9" customFormat="false" ht="40" hidden="false" customHeight="true" outlineLevel="0" collapsed="false">
      <c r="A9" s="11" t="n">
        <v>5</v>
      </c>
      <c r="B9" s="15" t="s">
        <v>22</v>
      </c>
      <c r="C9" s="12" t="s">
        <v>10</v>
      </c>
      <c r="D9" s="15" t="s">
        <v>23</v>
      </c>
      <c r="E9" s="14" t="n">
        <v>2</v>
      </c>
      <c r="F9" s="13" t="n">
        <f aca="false">E9*60</f>
        <v>120</v>
      </c>
      <c r="G9" s="13" t="n">
        <f aca="false">E9*12</f>
        <v>24</v>
      </c>
      <c r="H9" s="14" t="s">
        <v>24</v>
      </c>
      <c r="I9" s="11"/>
    </row>
    <row r="10" customFormat="false" ht="22" hidden="false" customHeight="true" outlineLevel="0" collapsed="false">
      <c r="A10" s="11" t="n">
        <v>6</v>
      </c>
      <c r="B10" s="12" t="s">
        <v>25</v>
      </c>
      <c r="C10" s="12" t="s">
        <v>10</v>
      </c>
      <c r="D10" s="13" t="s">
        <v>26</v>
      </c>
      <c r="E10" s="14" t="n">
        <v>40</v>
      </c>
      <c r="F10" s="13" t="n">
        <f aca="false">E10*60</f>
        <v>2400</v>
      </c>
      <c r="G10" s="13" t="n">
        <f aca="false">E10*12</f>
        <v>480</v>
      </c>
      <c r="H10" s="14" t="s">
        <v>27</v>
      </c>
      <c r="I10" s="14" t="s">
        <v>28</v>
      </c>
    </row>
    <row r="11" customFormat="false" ht="22" hidden="false" customHeight="true" outlineLevel="0" collapsed="false">
      <c r="A11" s="11"/>
      <c r="B11" s="12"/>
      <c r="C11" s="12"/>
      <c r="D11" s="13"/>
      <c r="E11" s="14"/>
      <c r="F11" s="13" t="n">
        <f aca="false">E11*60</f>
        <v>0</v>
      </c>
      <c r="G11" s="13" t="n">
        <f aca="false">E11*12</f>
        <v>0</v>
      </c>
      <c r="H11" s="14" t="s">
        <v>29</v>
      </c>
      <c r="I11" s="14" t="s">
        <v>30</v>
      </c>
    </row>
    <row r="12" customFormat="false" ht="22" hidden="false" customHeight="true" outlineLevel="0" collapsed="false">
      <c r="A12" s="11"/>
      <c r="B12" s="12"/>
      <c r="C12" s="12"/>
      <c r="D12" s="13"/>
      <c r="E12" s="14"/>
      <c r="F12" s="13" t="n">
        <f aca="false">E12*60</f>
        <v>0</v>
      </c>
      <c r="G12" s="13" t="n">
        <f aca="false">E12*12</f>
        <v>0</v>
      </c>
      <c r="H12" s="14" t="s">
        <v>31</v>
      </c>
      <c r="I12" s="14" t="s">
        <v>32</v>
      </c>
    </row>
    <row r="13" customFormat="false" ht="22" hidden="false" customHeight="true" outlineLevel="0" collapsed="false">
      <c r="A13" s="11"/>
      <c r="B13" s="12"/>
      <c r="C13" s="12"/>
      <c r="D13" s="13"/>
      <c r="E13" s="14"/>
      <c r="F13" s="13" t="n">
        <f aca="false">E13*60</f>
        <v>0</v>
      </c>
      <c r="G13" s="13" t="n">
        <f aca="false">E13*12</f>
        <v>0</v>
      </c>
      <c r="H13" s="14" t="s">
        <v>33</v>
      </c>
      <c r="I13" s="14" t="s">
        <v>34</v>
      </c>
    </row>
    <row r="14" customFormat="false" ht="22" hidden="false" customHeight="true" outlineLevel="0" collapsed="false">
      <c r="A14" s="11"/>
      <c r="B14" s="12"/>
      <c r="C14" s="12"/>
      <c r="D14" s="13"/>
      <c r="E14" s="14"/>
      <c r="F14" s="13" t="n">
        <f aca="false">E14*60</f>
        <v>0</v>
      </c>
      <c r="G14" s="13" t="n">
        <f aca="false">E14*12</f>
        <v>0</v>
      </c>
      <c r="H14" s="14" t="s">
        <v>35</v>
      </c>
      <c r="I14" s="14" t="s">
        <v>36</v>
      </c>
    </row>
    <row r="15" customFormat="false" ht="22" hidden="false" customHeight="true" outlineLevel="0" collapsed="false">
      <c r="A15" s="11"/>
      <c r="B15" s="12"/>
      <c r="C15" s="12"/>
      <c r="D15" s="13"/>
      <c r="E15" s="14"/>
      <c r="F15" s="13" t="n">
        <f aca="false">E15*60</f>
        <v>0</v>
      </c>
      <c r="G15" s="13" t="n">
        <f aca="false">E15*12</f>
        <v>0</v>
      </c>
      <c r="H15" s="14" t="s">
        <v>37</v>
      </c>
      <c r="I15" s="14" t="s">
        <v>38</v>
      </c>
    </row>
    <row r="16" customFormat="false" ht="22" hidden="false" customHeight="true" outlineLevel="0" collapsed="false">
      <c r="A16" s="11"/>
      <c r="B16" s="12"/>
      <c r="C16" s="12"/>
      <c r="D16" s="13"/>
      <c r="E16" s="14"/>
      <c r="F16" s="13" t="n">
        <f aca="false">E16*60</f>
        <v>0</v>
      </c>
      <c r="G16" s="13" t="n">
        <f aca="false">E16*12</f>
        <v>0</v>
      </c>
      <c r="H16" s="14" t="s">
        <v>39</v>
      </c>
      <c r="I16" s="14" t="s">
        <v>40</v>
      </c>
    </row>
    <row r="17" customFormat="false" ht="22" hidden="false" customHeight="true" outlineLevel="0" collapsed="false">
      <c r="A17" s="11"/>
      <c r="B17" s="12"/>
      <c r="C17" s="12"/>
      <c r="D17" s="13"/>
      <c r="E17" s="14"/>
      <c r="F17" s="13" t="n">
        <f aca="false">E17*60</f>
        <v>0</v>
      </c>
      <c r="G17" s="13" t="n">
        <f aca="false">E17*12</f>
        <v>0</v>
      </c>
      <c r="H17" s="14" t="s">
        <v>41</v>
      </c>
      <c r="I17" s="14" t="s">
        <v>42</v>
      </c>
    </row>
    <row r="18" customFormat="false" ht="22" hidden="false" customHeight="true" outlineLevel="0" collapsed="false">
      <c r="A18" s="11"/>
      <c r="B18" s="12"/>
      <c r="C18" s="12"/>
      <c r="D18" s="13"/>
      <c r="E18" s="14"/>
      <c r="F18" s="13" t="n">
        <f aca="false">E18*60</f>
        <v>0</v>
      </c>
      <c r="G18" s="13" t="n">
        <f aca="false">E18*12</f>
        <v>0</v>
      </c>
      <c r="H18" s="14" t="s">
        <v>43</v>
      </c>
      <c r="I18" s="14" t="s">
        <v>44</v>
      </c>
    </row>
    <row r="19" customFormat="false" ht="22" hidden="false" customHeight="true" outlineLevel="0" collapsed="false">
      <c r="A19" s="11"/>
      <c r="B19" s="12"/>
      <c r="C19" s="12"/>
      <c r="D19" s="13"/>
      <c r="E19" s="14"/>
      <c r="F19" s="13" t="n">
        <f aca="false">E19*60</f>
        <v>0</v>
      </c>
      <c r="G19" s="13" t="n">
        <f aca="false">E19*12</f>
        <v>0</v>
      </c>
      <c r="H19" s="14" t="s">
        <v>45</v>
      </c>
      <c r="I19" s="14" t="s">
        <v>46</v>
      </c>
    </row>
    <row r="20" customFormat="false" ht="22" hidden="false" customHeight="true" outlineLevel="0" collapsed="false">
      <c r="A20" s="11"/>
      <c r="B20" s="12"/>
      <c r="C20" s="12"/>
      <c r="D20" s="13"/>
      <c r="E20" s="14"/>
      <c r="F20" s="13" t="n">
        <f aca="false">E20*60</f>
        <v>0</v>
      </c>
      <c r="G20" s="13" t="n">
        <f aca="false">E20*12</f>
        <v>0</v>
      </c>
      <c r="H20" s="14" t="s">
        <v>47</v>
      </c>
      <c r="I20" s="14" t="s">
        <v>48</v>
      </c>
    </row>
    <row r="21" customFormat="false" ht="22" hidden="false" customHeight="true" outlineLevel="0" collapsed="false">
      <c r="A21" s="11"/>
      <c r="B21" s="12"/>
      <c r="C21" s="12"/>
      <c r="D21" s="13"/>
      <c r="E21" s="14"/>
      <c r="F21" s="13" t="n">
        <f aca="false">E21*60</f>
        <v>0</v>
      </c>
      <c r="G21" s="13" t="n">
        <f aca="false">E21*12</f>
        <v>0</v>
      </c>
      <c r="H21" s="14" t="s">
        <v>49</v>
      </c>
      <c r="I21" s="14" t="s">
        <v>50</v>
      </c>
    </row>
    <row r="22" customFormat="false" ht="22" hidden="false" customHeight="true" outlineLevel="0" collapsed="false">
      <c r="A22" s="11"/>
      <c r="B22" s="12"/>
      <c r="C22" s="12"/>
      <c r="D22" s="13"/>
      <c r="E22" s="14"/>
      <c r="F22" s="13" t="n">
        <f aca="false">E22*60</f>
        <v>0</v>
      </c>
      <c r="G22" s="13" t="n">
        <f aca="false">E22*12</f>
        <v>0</v>
      </c>
      <c r="H22" s="14" t="s">
        <v>51</v>
      </c>
      <c r="I22" s="14" t="s">
        <v>52</v>
      </c>
    </row>
    <row r="23" customFormat="false" ht="22" hidden="false" customHeight="true" outlineLevel="0" collapsed="false">
      <c r="A23" s="11"/>
      <c r="B23" s="12"/>
      <c r="C23" s="12"/>
      <c r="D23" s="13"/>
      <c r="E23" s="14"/>
      <c r="F23" s="13" t="n">
        <f aca="false">E23*60</f>
        <v>0</v>
      </c>
      <c r="G23" s="13" t="n">
        <f aca="false">E23*12</f>
        <v>0</v>
      </c>
      <c r="H23" s="14" t="s">
        <v>53</v>
      </c>
      <c r="I23" s="14" t="s">
        <v>54</v>
      </c>
    </row>
    <row r="24" customFormat="false" ht="22" hidden="false" customHeight="true" outlineLevel="0" collapsed="false">
      <c r="A24" s="11"/>
      <c r="B24" s="12"/>
      <c r="C24" s="12"/>
      <c r="D24" s="13"/>
      <c r="E24" s="14"/>
      <c r="F24" s="13" t="n">
        <f aca="false">E24*60</f>
        <v>0</v>
      </c>
      <c r="G24" s="13" t="n">
        <f aca="false">E24*12</f>
        <v>0</v>
      </c>
      <c r="H24" s="14" t="s">
        <v>55</v>
      </c>
      <c r="I24" s="14" t="s">
        <v>56</v>
      </c>
    </row>
    <row r="25" customFormat="false" ht="22" hidden="false" customHeight="true" outlineLevel="0" collapsed="false">
      <c r="A25" s="11"/>
      <c r="B25" s="12"/>
      <c r="C25" s="12"/>
      <c r="D25" s="13"/>
      <c r="E25" s="14"/>
      <c r="F25" s="13" t="n">
        <f aca="false">E25*60</f>
        <v>0</v>
      </c>
      <c r="G25" s="13" t="n">
        <f aca="false">E25*12</f>
        <v>0</v>
      </c>
      <c r="H25" s="14" t="s">
        <v>57</v>
      </c>
      <c r="I25" s="14" t="s">
        <v>58</v>
      </c>
    </row>
    <row r="26" customFormat="false" ht="22" hidden="false" customHeight="true" outlineLevel="0" collapsed="false">
      <c r="A26" s="11"/>
      <c r="B26" s="12"/>
      <c r="C26" s="12"/>
      <c r="D26" s="13"/>
      <c r="E26" s="14"/>
      <c r="F26" s="13" t="n">
        <f aca="false">E26*60</f>
        <v>0</v>
      </c>
      <c r="G26" s="13" t="n">
        <f aca="false">E26*12</f>
        <v>0</v>
      </c>
      <c r="H26" s="14" t="s">
        <v>59</v>
      </c>
      <c r="I26" s="14" t="s">
        <v>60</v>
      </c>
    </row>
    <row r="27" customFormat="false" ht="22" hidden="false" customHeight="true" outlineLevel="0" collapsed="false">
      <c r="A27" s="11"/>
      <c r="B27" s="12"/>
      <c r="C27" s="12"/>
      <c r="D27" s="13"/>
      <c r="E27" s="14"/>
      <c r="F27" s="13" t="n">
        <f aca="false">E27*60</f>
        <v>0</v>
      </c>
      <c r="G27" s="13" t="n">
        <f aca="false">E27*12</f>
        <v>0</v>
      </c>
      <c r="H27" s="14" t="s">
        <v>61</v>
      </c>
      <c r="I27" s="14" t="s">
        <v>62</v>
      </c>
    </row>
    <row r="28" customFormat="false" ht="22" hidden="false" customHeight="true" outlineLevel="0" collapsed="false">
      <c r="A28" s="11"/>
      <c r="B28" s="12"/>
      <c r="C28" s="12"/>
      <c r="D28" s="13"/>
      <c r="E28" s="14"/>
      <c r="F28" s="13" t="n">
        <f aca="false">E28*60</f>
        <v>0</v>
      </c>
      <c r="G28" s="13" t="n">
        <f aca="false">E28*12</f>
        <v>0</v>
      </c>
      <c r="H28" s="14" t="s">
        <v>63</v>
      </c>
      <c r="I28" s="14" t="s">
        <v>64</v>
      </c>
    </row>
    <row r="29" customFormat="false" ht="22" hidden="false" customHeight="true" outlineLevel="0" collapsed="false">
      <c r="A29" s="11"/>
      <c r="B29" s="12"/>
      <c r="C29" s="12"/>
      <c r="D29" s="13"/>
      <c r="E29" s="14"/>
      <c r="F29" s="13" t="n">
        <f aca="false">E29*60</f>
        <v>0</v>
      </c>
      <c r="G29" s="13" t="n">
        <f aca="false">E29*12</f>
        <v>0</v>
      </c>
      <c r="H29" s="14" t="s">
        <v>65</v>
      </c>
      <c r="I29" s="14" t="s">
        <v>66</v>
      </c>
    </row>
    <row r="30" customFormat="false" ht="22" hidden="false" customHeight="true" outlineLevel="0" collapsed="false">
      <c r="A30" s="11" t="n">
        <v>7</v>
      </c>
      <c r="B30" s="12" t="s">
        <v>67</v>
      </c>
      <c r="C30" s="12" t="s">
        <v>10</v>
      </c>
      <c r="D30" s="15" t="s">
        <v>68</v>
      </c>
      <c r="E30" s="14" t="n">
        <v>1</v>
      </c>
      <c r="F30" s="13" t="n">
        <f aca="false">E30*60</f>
        <v>60</v>
      </c>
      <c r="G30" s="13" t="n">
        <f aca="false">E30*12</f>
        <v>12</v>
      </c>
      <c r="H30" s="16" t="s">
        <v>69</v>
      </c>
      <c r="I30" s="11"/>
    </row>
    <row r="31" customFormat="false" ht="22" hidden="false" customHeight="true" outlineLevel="0" collapsed="false">
      <c r="A31" s="11" t="n">
        <v>8</v>
      </c>
      <c r="B31" s="12" t="s">
        <v>70</v>
      </c>
      <c r="C31" s="12" t="s">
        <v>10</v>
      </c>
      <c r="D31" s="15" t="s">
        <v>71</v>
      </c>
      <c r="E31" s="14" t="n">
        <v>1</v>
      </c>
      <c r="F31" s="13" t="n">
        <f aca="false">E31*60</f>
        <v>60</v>
      </c>
      <c r="G31" s="13" t="n">
        <f aca="false">E31*12</f>
        <v>12</v>
      </c>
      <c r="H31" s="16" t="s">
        <v>72</v>
      </c>
      <c r="I31" s="11"/>
    </row>
    <row r="32" customFormat="false" ht="22" hidden="false" customHeight="true" outlineLevel="0" collapsed="false">
      <c r="A32" s="11" t="n">
        <v>9</v>
      </c>
      <c r="B32" s="12" t="s">
        <v>73</v>
      </c>
      <c r="C32" s="12" t="s">
        <v>10</v>
      </c>
      <c r="D32" s="15" t="s">
        <v>74</v>
      </c>
      <c r="E32" s="14" t="n">
        <v>1</v>
      </c>
      <c r="F32" s="13" t="n">
        <f aca="false">E32*60</f>
        <v>60</v>
      </c>
      <c r="G32" s="13" t="n">
        <f aca="false">E32*12</f>
        <v>12</v>
      </c>
      <c r="H32" s="16" t="s">
        <v>75</v>
      </c>
      <c r="I32" s="11"/>
    </row>
    <row r="33" customFormat="false" ht="22" hidden="false" customHeight="true" outlineLevel="0" collapsed="false">
      <c r="A33" s="11" t="n">
        <v>10</v>
      </c>
      <c r="B33" s="12" t="s">
        <v>76</v>
      </c>
      <c r="C33" s="12" t="s">
        <v>10</v>
      </c>
      <c r="D33" s="15" t="s">
        <v>77</v>
      </c>
      <c r="E33" s="14" t="n">
        <v>1</v>
      </c>
      <c r="F33" s="13" t="n">
        <f aca="false">E33*60</f>
        <v>60</v>
      </c>
      <c r="G33" s="13" t="n">
        <f aca="false">E33*12</f>
        <v>12</v>
      </c>
      <c r="H33" s="16" t="s">
        <v>78</v>
      </c>
      <c r="I33" s="11"/>
    </row>
    <row r="34" customFormat="false" ht="22" hidden="false" customHeight="true" outlineLevel="0" collapsed="false">
      <c r="A34" s="11" t="n">
        <v>11</v>
      </c>
      <c r="B34" s="12" t="s">
        <v>79</v>
      </c>
      <c r="C34" s="12" t="s">
        <v>10</v>
      </c>
      <c r="D34" s="13" t="s">
        <v>80</v>
      </c>
      <c r="E34" s="14" t="n">
        <v>80</v>
      </c>
      <c r="F34" s="13" t="n">
        <f aca="false">E34*60</f>
        <v>4800</v>
      </c>
      <c r="G34" s="13" t="n">
        <f aca="false">E34*12</f>
        <v>960</v>
      </c>
      <c r="H34" s="17" t="s">
        <v>81</v>
      </c>
      <c r="I34" s="17" t="s">
        <v>82</v>
      </c>
    </row>
    <row r="35" customFormat="false" ht="22" hidden="false" customHeight="true" outlineLevel="0" collapsed="false">
      <c r="A35" s="11"/>
      <c r="B35" s="12"/>
      <c r="C35" s="11"/>
      <c r="D35" s="13"/>
      <c r="E35" s="14"/>
      <c r="F35" s="13" t="n">
        <f aca="false">E35*60</f>
        <v>0</v>
      </c>
      <c r="G35" s="13" t="n">
        <f aca="false">E35*12</f>
        <v>0</v>
      </c>
      <c r="H35" s="17" t="s">
        <v>83</v>
      </c>
      <c r="I35" s="17" t="s">
        <v>84</v>
      </c>
    </row>
    <row r="36" customFormat="false" ht="22" hidden="false" customHeight="true" outlineLevel="0" collapsed="false">
      <c r="A36" s="11"/>
      <c r="B36" s="12"/>
      <c r="C36" s="11"/>
      <c r="D36" s="13"/>
      <c r="E36" s="14"/>
      <c r="F36" s="13" t="n">
        <f aca="false">E36*60</f>
        <v>0</v>
      </c>
      <c r="G36" s="13" t="n">
        <f aca="false">E36*12</f>
        <v>0</v>
      </c>
      <c r="H36" s="17" t="s">
        <v>85</v>
      </c>
      <c r="I36" s="17" t="s">
        <v>86</v>
      </c>
    </row>
    <row r="37" customFormat="false" ht="22" hidden="false" customHeight="true" outlineLevel="0" collapsed="false">
      <c r="A37" s="11"/>
      <c r="B37" s="12"/>
      <c r="C37" s="11"/>
      <c r="D37" s="13"/>
      <c r="E37" s="14"/>
      <c r="F37" s="13" t="n">
        <f aca="false">E37*60</f>
        <v>0</v>
      </c>
      <c r="G37" s="13" t="n">
        <f aca="false">E37*12</f>
        <v>0</v>
      </c>
      <c r="H37" s="17" t="s">
        <v>87</v>
      </c>
      <c r="I37" s="17" t="s">
        <v>88</v>
      </c>
    </row>
    <row r="38" customFormat="false" ht="22" hidden="false" customHeight="true" outlineLevel="0" collapsed="false">
      <c r="A38" s="11"/>
      <c r="B38" s="12"/>
      <c r="C38" s="11"/>
      <c r="D38" s="13"/>
      <c r="E38" s="14"/>
      <c r="F38" s="13" t="n">
        <f aca="false">E38*60</f>
        <v>0</v>
      </c>
      <c r="G38" s="13" t="n">
        <f aca="false">E38*12</f>
        <v>0</v>
      </c>
      <c r="H38" s="17" t="s">
        <v>89</v>
      </c>
      <c r="I38" s="17" t="s">
        <v>90</v>
      </c>
    </row>
    <row r="39" customFormat="false" ht="22" hidden="false" customHeight="true" outlineLevel="0" collapsed="false">
      <c r="A39" s="11"/>
      <c r="B39" s="12"/>
      <c r="C39" s="11"/>
      <c r="D39" s="13"/>
      <c r="E39" s="14"/>
      <c r="F39" s="13" t="n">
        <f aca="false">E39*60</f>
        <v>0</v>
      </c>
      <c r="G39" s="13" t="n">
        <f aca="false">E39*12</f>
        <v>0</v>
      </c>
      <c r="H39" s="17" t="s">
        <v>91</v>
      </c>
      <c r="I39" s="17" t="s">
        <v>92</v>
      </c>
    </row>
    <row r="40" customFormat="false" ht="22" hidden="false" customHeight="true" outlineLevel="0" collapsed="false">
      <c r="A40" s="11"/>
      <c r="B40" s="12"/>
      <c r="C40" s="11"/>
      <c r="D40" s="13"/>
      <c r="E40" s="14"/>
      <c r="F40" s="13" t="n">
        <f aca="false">E40*60</f>
        <v>0</v>
      </c>
      <c r="G40" s="13" t="n">
        <f aca="false">E40*12</f>
        <v>0</v>
      </c>
      <c r="H40" s="17" t="s">
        <v>93</v>
      </c>
      <c r="I40" s="17" t="s">
        <v>94</v>
      </c>
    </row>
    <row r="41" customFormat="false" ht="22" hidden="false" customHeight="true" outlineLevel="0" collapsed="false">
      <c r="A41" s="11"/>
      <c r="B41" s="12"/>
      <c r="C41" s="11"/>
      <c r="D41" s="13"/>
      <c r="E41" s="14"/>
      <c r="F41" s="13" t="n">
        <f aca="false">E41*60</f>
        <v>0</v>
      </c>
      <c r="G41" s="13" t="n">
        <f aca="false">E41*12</f>
        <v>0</v>
      </c>
      <c r="H41" s="17" t="s">
        <v>95</v>
      </c>
      <c r="I41" s="17" t="s">
        <v>96</v>
      </c>
    </row>
    <row r="42" customFormat="false" ht="22" hidden="false" customHeight="true" outlineLevel="0" collapsed="false">
      <c r="A42" s="11"/>
      <c r="B42" s="12"/>
      <c r="C42" s="11"/>
      <c r="D42" s="13"/>
      <c r="E42" s="14"/>
      <c r="F42" s="13" t="n">
        <f aca="false">E42*60</f>
        <v>0</v>
      </c>
      <c r="G42" s="13" t="n">
        <f aca="false">E42*12</f>
        <v>0</v>
      </c>
      <c r="H42" s="17" t="s">
        <v>97</v>
      </c>
      <c r="I42" s="17" t="s">
        <v>98</v>
      </c>
    </row>
    <row r="43" customFormat="false" ht="22" hidden="false" customHeight="true" outlineLevel="0" collapsed="false">
      <c r="A43" s="11"/>
      <c r="B43" s="12"/>
      <c r="C43" s="11"/>
      <c r="D43" s="13"/>
      <c r="E43" s="14"/>
      <c r="F43" s="13" t="n">
        <f aca="false">E43*60</f>
        <v>0</v>
      </c>
      <c r="G43" s="13" t="n">
        <f aca="false">E43*12</f>
        <v>0</v>
      </c>
      <c r="H43" s="17" t="s">
        <v>99</v>
      </c>
      <c r="I43" s="17" t="s">
        <v>100</v>
      </c>
    </row>
    <row r="44" customFormat="false" ht="22" hidden="false" customHeight="true" outlineLevel="0" collapsed="false">
      <c r="A44" s="11"/>
      <c r="B44" s="12"/>
      <c r="C44" s="11"/>
      <c r="D44" s="13"/>
      <c r="E44" s="14"/>
      <c r="F44" s="13" t="n">
        <f aca="false">E44*60</f>
        <v>0</v>
      </c>
      <c r="G44" s="13" t="n">
        <f aca="false">E44*12</f>
        <v>0</v>
      </c>
      <c r="H44" s="17" t="s">
        <v>101</v>
      </c>
      <c r="I44" s="17" t="s">
        <v>102</v>
      </c>
    </row>
    <row r="45" customFormat="false" ht="22" hidden="false" customHeight="true" outlineLevel="0" collapsed="false">
      <c r="A45" s="11"/>
      <c r="B45" s="12"/>
      <c r="C45" s="11"/>
      <c r="D45" s="13"/>
      <c r="E45" s="14"/>
      <c r="F45" s="13" t="n">
        <f aca="false">E45*60</f>
        <v>0</v>
      </c>
      <c r="G45" s="13" t="n">
        <f aca="false">E45*12</f>
        <v>0</v>
      </c>
      <c r="H45" s="17" t="s">
        <v>103</v>
      </c>
      <c r="I45" s="17" t="s">
        <v>104</v>
      </c>
    </row>
    <row r="46" customFormat="false" ht="22" hidden="false" customHeight="true" outlineLevel="0" collapsed="false">
      <c r="A46" s="11"/>
      <c r="B46" s="12"/>
      <c r="C46" s="11"/>
      <c r="D46" s="13"/>
      <c r="E46" s="14"/>
      <c r="F46" s="13" t="n">
        <f aca="false">E46*60</f>
        <v>0</v>
      </c>
      <c r="G46" s="13" t="n">
        <f aca="false">E46*12</f>
        <v>0</v>
      </c>
      <c r="H46" s="17" t="s">
        <v>105</v>
      </c>
      <c r="I46" s="17" t="s">
        <v>106</v>
      </c>
    </row>
    <row r="47" customFormat="false" ht="22" hidden="false" customHeight="true" outlineLevel="0" collapsed="false">
      <c r="A47" s="11"/>
      <c r="B47" s="12"/>
      <c r="C47" s="11"/>
      <c r="D47" s="13"/>
      <c r="E47" s="14"/>
      <c r="F47" s="13" t="n">
        <f aca="false">E47*60</f>
        <v>0</v>
      </c>
      <c r="G47" s="13" t="n">
        <f aca="false">E47*12</f>
        <v>0</v>
      </c>
      <c r="H47" s="17" t="s">
        <v>107</v>
      </c>
      <c r="I47" s="17" t="s">
        <v>108</v>
      </c>
    </row>
    <row r="48" customFormat="false" ht="22" hidden="false" customHeight="true" outlineLevel="0" collapsed="false">
      <c r="A48" s="11"/>
      <c r="B48" s="12"/>
      <c r="C48" s="11"/>
      <c r="D48" s="13"/>
      <c r="E48" s="14"/>
      <c r="F48" s="13" t="n">
        <f aca="false">E48*60</f>
        <v>0</v>
      </c>
      <c r="G48" s="13" t="n">
        <f aca="false">E48*12</f>
        <v>0</v>
      </c>
      <c r="H48" s="17" t="s">
        <v>109</v>
      </c>
      <c r="I48" s="17" t="s">
        <v>110</v>
      </c>
    </row>
    <row r="49" customFormat="false" ht="22" hidden="false" customHeight="true" outlineLevel="0" collapsed="false">
      <c r="A49" s="11"/>
      <c r="B49" s="12"/>
      <c r="C49" s="11"/>
      <c r="D49" s="13"/>
      <c r="E49" s="14"/>
      <c r="F49" s="13" t="n">
        <f aca="false">E49*60</f>
        <v>0</v>
      </c>
      <c r="G49" s="13" t="n">
        <f aca="false">E49*12</f>
        <v>0</v>
      </c>
      <c r="H49" s="17" t="s">
        <v>111</v>
      </c>
      <c r="I49" s="17" t="s">
        <v>112</v>
      </c>
    </row>
    <row r="50" customFormat="false" ht="22" hidden="false" customHeight="true" outlineLevel="0" collapsed="false">
      <c r="A50" s="11"/>
      <c r="B50" s="12"/>
      <c r="C50" s="11"/>
      <c r="D50" s="13"/>
      <c r="E50" s="14"/>
      <c r="F50" s="13" t="n">
        <f aca="false">E50*60</f>
        <v>0</v>
      </c>
      <c r="G50" s="13" t="n">
        <f aca="false">E50*12</f>
        <v>0</v>
      </c>
      <c r="H50" s="17" t="s">
        <v>113</v>
      </c>
      <c r="I50" s="17" t="s">
        <v>114</v>
      </c>
    </row>
    <row r="51" customFormat="false" ht="22" hidden="false" customHeight="true" outlineLevel="0" collapsed="false">
      <c r="A51" s="11"/>
      <c r="B51" s="12"/>
      <c r="C51" s="11"/>
      <c r="D51" s="13"/>
      <c r="E51" s="14"/>
      <c r="F51" s="13" t="n">
        <f aca="false">E51*60</f>
        <v>0</v>
      </c>
      <c r="G51" s="13" t="n">
        <f aca="false">E51*12</f>
        <v>0</v>
      </c>
      <c r="H51" s="17" t="s">
        <v>115</v>
      </c>
      <c r="I51" s="17" t="s">
        <v>116</v>
      </c>
    </row>
    <row r="52" customFormat="false" ht="22" hidden="false" customHeight="true" outlineLevel="0" collapsed="false">
      <c r="A52" s="11"/>
      <c r="B52" s="12"/>
      <c r="C52" s="11"/>
      <c r="D52" s="13"/>
      <c r="E52" s="14"/>
      <c r="F52" s="13" t="n">
        <f aca="false">E52*60</f>
        <v>0</v>
      </c>
      <c r="G52" s="13" t="n">
        <f aca="false">E52*12</f>
        <v>0</v>
      </c>
      <c r="H52" s="17" t="s">
        <v>117</v>
      </c>
      <c r="I52" s="17" t="s">
        <v>118</v>
      </c>
    </row>
    <row r="53" customFormat="false" ht="22" hidden="false" customHeight="true" outlineLevel="0" collapsed="false">
      <c r="A53" s="11"/>
      <c r="B53" s="12"/>
      <c r="C53" s="11"/>
      <c r="D53" s="13"/>
      <c r="E53" s="14"/>
      <c r="F53" s="13" t="n">
        <f aca="false">E53*60</f>
        <v>0</v>
      </c>
      <c r="G53" s="13" t="n">
        <f aca="false">E53*12</f>
        <v>0</v>
      </c>
      <c r="H53" s="17" t="s">
        <v>119</v>
      </c>
      <c r="I53" s="17" t="s">
        <v>120</v>
      </c>
    </row>
    <row r="54" customFormat="false" ht="22" hidden="false" customHeight="true" outlineLevel="0" collapsed="false">
      <c r="A54" s="11"/>
      <c r="B54" s="12"/>
      <c r="C54" s="11"/>
      <c r="D54" s="13"/>
      <c r="E54" s="14"/>
      <c r="F54" s="13" t="n">
        <f aca="false">E54*60</f>
        <v>0</v>
      </c>
      <c r="G54" s="13" t="n">
        <f aca="false">E54*12</f>
        <v>0</v>
      </c>
      <c r="H54" s="17" t="s">
        <v>121</v>
      </c>
      <c r="I54" s="17" t="s">
        <v>122</v>
      </c>
    </row>
    <row r="55" customFormat="false" ht="22" hidden="false" customHeight="true" outlineLevel="0" collapsed="false">
      <c r="A55" s="11"/>
      <c r="B55" s="12"/>
      <c r="C55" s="11"/>
      <c r="D55" s="13"/>
      <c r="E55" s="14"/>
      <c r="F55" s="13" t="n">
        <f aca="false">E55*60</f>
        <v>0</v>
      </c>
      <c r="G55" s="13" t="n">
        <f aca="false">E55*12</f>
        <v>0</v>
      </c>
      <c r="H55" s="17" t="s">
        <v>123</v>
      </c>
      <c r="I55" s="17" t="s">
        <v>124</v>
      </c>
    </row>
    <row r="56" customFormat="false" ht="22" hidden="false" customHeight="true" outlineLevel="0" collapsed="false">
      <c r="A56" s="11"/>
      <c r="B56" s="12"/>
      <c r="C56" s="11"/>
      <c r="D56" s="13"/>
      <c r="E56" s="14"/>
      <c r="F56" s="13" t="n">
        <f aca="false">E56*60</f>
        <v>0</v>
      </c>
      <c r="G56" s="13" t="n">
        <f aca="false">E56*12</f>
        <v>0</v>
      </c>
      <c r="H56" s="17" t="s">
        <v>125</v>
      </c>
      <c r="I56" s="17" t="s">
        <v>126</v>
      </c>
    </row>
    <row r="57" customFormat="false" ht="22" hidden="false" customHeight="true" outlineLevel="0" collapsed="false">
      <c r="A57" s="11"/>
      <c r="B57" s="12"/>
      <c r="C57" s="11"/>
      <c r="D57" s="13"/>
      <c r="E57" s="14"/>
      <c r="F57" s="13" t="n">
        <f aca="false">E57*60</f>
        <v>0</v>
      </c>
      <c r="G57" s="13" t="n">
        <f aca="false">E57*12</f>
        <v>0</v>
      </c>
      <c r="H57" s="17" t="s">
        <v>127</v>
      </c>
      <c r="I57" s="17" t="s">
        <v>128</v>
      </c>
    </row>
    <row r="58" customFormat="false" ht="22" hidden="false" customHeight="true" outlineLevel="0" collapsed="false">
      <c r="A58" s="11"/>
      <c r="B58" s="12"/>
      <c r="C58" s="11"/>
      <c r="D58" s="13"/>
      <c r="E58" s="14"/>
      <c r="F58" s="13" t="n">
        <f aca="false">E58*60</f>
        <v>0</v>
      </c>
      <c r="G58" s="13" t="n">
        <f aca="false">E58*12</f>
        <v>0</v>
      </c>
      <c r="H58" s="17" t="s">
        <v>129</v>
      </c>
      <c r="I58" s="17" t="s">
        <v>130</v>
      </c>
    </row>
    <row r="59" customFormat="false" ht="22" hidden="false" customHeight="true" outlineLevel="0" collapsed="false">
      <c r="A59" s="11"/>
      <c r="B59" s="12"/>
      <c r="C59" s="11"/>
      <c r="D59" s="13"/>
      <c r="E59" s="14"/>
      <c r="F59" s="13" t="n">
        <f aca="false">E59*60</f>
        <v>0</v>
      </c>
      <c r="G59" s="13" t="n">
        <f aca="false">E59*12</f>
        <v>0</v>
      </c>
      <c r="H59" s="17" t="s">
        <v>131</v>
      </c>
      <c r="I59" s="17" t="s">
        <v>132</v>
      </c>
    </row>
    <row r="60" customFormat="false" ht="22" hidden="false" customHeight="true" outlineLevel="0" collapsed="false">
      <c r="A60" s="11"/>
      <c r="B60" s="12"/>
      <c r="C60" s="11"/>
      <c r="D60" s="13"/>
      <c r="E60" s="14"/>
      <c r="F60" s="13" t="n">
        <f aca="false">E60*60</f>
        <v>0</v>
      </c>
      <c r="G60" s="13" t="n">
        <f aca="false">E60*12</f>
        <v>0</v>
      </c>
      <c r="H60" s="17" t="s">
        <v>133</v>
      </c>
      <c r="I60" s="17" t="s">
        <v>134</v>
      </c>
    </row>
    <row r="61" customFormat="false" ht="22" hidden="false" customHeight="true" outlineLevel="0" collapsed="false">
      <c r="A61" s="11"/>
      <c r="B61" s="12"/>
      <c r="C61" s="11"/>
      <c r="D61" s="13"/>
      <c r="E61" s="14"/>
      <c r="F61" s="13" t="n">
        <f aca="false">E61*60</f>
        <v>0</v>
      </c>
      <c r="G61" s="13" t="n">
        <f aca="false">E61*12</f>
        <v>0</v>
      </c>
      <c r="H61" s="17" t="s">
        <v>135</v>
      </c>
      <c r="I61" s="17" t="s">
        <v>136</v>
      </c>
    </row>
    <row r="62" customFormat="false" ht="22" hidden="false" customHeight="true" outlineLevel="0" collapsed="false">
      <c r="A62" s="11"/>
      <c r="B62" s="12"/>
      <c r="C62" s="11"/>
      <c r="D62" s="13"/>
      <c r="E62" s="14"/>
      <c r="F62" s="13" t="n">
        <f aca="false">E62*60</f>
        <v>0</v>
      </c>
      <c r="G62" s="13" t="n">
        <f aca="false">E62*12</f>
        <v>0</v>
      </c>
      <c r="H62" s="17" t="s">
        <v>137</v>
      </c>
      <c r="I62" s="17" t="s">
        <v>138</v>
      </c>
    </row>
    <row r="63" customFormat="false" ht="22" hidden="false" customHeight="true" outlineLevel="0" collapsed="false">
      <c r="A63" s="11"/>
      <c r="B63" s="12"/>
      <c r="C63" s="11"/>
      <c r="D63" s="13"/>
      <c r="E63" s="14"/>
      <c r="F63" s="13" t="n">
        <f aca="false">E63*60</f>
        <v>0</v>
      </c>
      <c r="G63" s="13" t="n">
        <f aca="false">E63*12</f>
        <v>0</v>
      </c>
      <c r="H63" s="17" t="s">
        <v>139</v>
      </c>
      <c r="I63" s="17" t="s">
        <v>140</v>
      </c>
    </row>
    <row r="64" customFormat="false" ht="22" hidden="false" customHeight="true" outlineLevel="0" collapsed="false">
      <c r="A64" s="11"/>
      <c r="B64" s="12"/>
      <c r="C64" s="11"/>
      <c r="D64" s="13"/>
      <c r="E64" s="14"/>
      <c r="F64" s="13" t="n">
        <f aca="false">E64*60</f>
        <v>0</v>
      </c>
      <c r="G64" s="13" t="n">
        <f aca="false">E64*12</f>
        <v>0</v>
      </c>
      <c r="H64" s="17" t="s">
        <v>141</v>
      </c>
      <c r="I64" s="17" t="s">
        <v>142</v>
      </c>
    </row>
    <row r="65" customFormat="false" ht="22" hidden="false" customHeight="true" outlineLevel="0" collapsed="false">
      <c r="A65" s="11"/>
      <c r="B65" s="12"/>
      <c r="C65" s="11"/>
      <c r="D65" s="13"/>
      <c r="E65" s="14"/>
      <c r="F65" s="13" t="n">
        <f aca="false">E65*60</f>
        <v>0</v>
      </c>
      <c r="G65" s="13" t="n">
        <f aca="false">E65*12</f>
        <v>0</v>
      </c>
      <c r="H65" s="17" t="s">
        <v>143</v>
      </c>
      <c r="I65" s="17" t="s">
        <v>144</v>
      </c>
    </row>
    <row r="66" customFormat="false" ht="22" hidden="false" customHeight="true" outlineLevel="0" collapsed="false">
      <c r="A66" s="11"/>
      <c r="B66" s="12"/>
      <c r="C66" s="11"/>
      <c r="D66" s="13"/>
      <c r="E66" s="14"/>
      <c r="F66" s="13" t="n">
        <f aca="false">E66*60</f>
        <v>0</v>
      </c>
      <c r="G66" s="13" t="n">
        <f aca="false">E66*12</f>
        <v>0</v>
      </c>
      <c r="H66" s="17" t="s">
        <v>145</v>
      </c>
      <c r="I66" s="17" t="s">
        <v>146</v>
      </c>
    </row>
    <row r="67" customFormat="false" ht="22" hidden="false" customHeight="true" outlineLevel="0" collapsed="false">
      <c r="A67" s="11"/>
      <c r="B67" s="12"/>
      <c r="C67" s="11"/>
      <c r="D67" s="13"/>
      <c r="E67" s="14"/>
      <c r="F67" s="13" t="n">
        <f aca="false">E67*60</f>
        <v>0</v>
      </c>
      <c r="G67" s="13" t="n">
        <f aca="false">E67*12</f>
        <v>0</v>
      </c>
      <c r="H67" s="17" t="s">
        <v>147</v>
      </c>
      <c r="I67" s="17" t="s">
        <v>148</v>
      </c>
    </row>
    <row r="68" customFormat="false" ht="22" hidden="false" customHeight="true" outlineLevel="0" collapsed="false">
      <c r="A68" s="11"/>
      <c r="B68" s="12"/>
      <c r="C68" s="11"/>
      <c r="D68" s="13"/>
      <c r="E68" s="14"/>
      <c r="F68" s="13" t="n">
        <f aca="false">E68*60</f>
        <v>0</v>
      </c>
      <c r="G68" s="13" t="n">
        <f aca="false">E68*12</f>
        <v>0</v>
      </c>
      <c r="H68" s="17" t="s">
        <v>149</v>
      </c>
      <c r="I68" s="17" t="s">
        <v>150</v>
      </c>
    </row>
    <row r="69" customFormat="false" ht="22" hidden="false" customHeight="true" outlineLevel="0" collapsed="false">
      <c r="A69" s="11"/>
      <c r="B69" s="12"/>
      <c r="C69" s="11"/>
      <c r="D69" s="13"/>
      <c r="E69" s="14"/>
      <c r="F69" s="13" t="n">
        <f aca="false">E69*60</f>
        <v>0</v>
      </c>
      <c r="G69" s="13" t="n">
        <f aca="false">E69*12</f>
        <v>0</v>
      </c>
      <c r="H69" s="17" t="s">
        <v>151</v>
      </c>
      <c r="I69" s="17" t="s">
        <v>152</v>
      </c>
    </row>
    <row r="70" customFormat="false" ht="22" hidden="false" customHeight="true" outlineLevel="0" collapsed="false">
      <c r="A70" s="11"/>
      <c r="B70" s="12"/>
      <c r="C70" s="11"/>
      <c r="D70" s="13"/>
      <c r="E70" s="14"/>
      <c r="F70" s="13" t="n">
        <f aca="false">E70*60</f>
        <v>0</v>
      </c>
      <c r="G70" s="13" t="n">
        <f aca="false">E70*12</f>
        <v>0</v>
      </c>
      <c r="H70" s="17" t="s">
        <v>153</v>
      </c>
      <c r="I70" s="17" t="s">
        <v>154</v>
      </c>
    </row>
    <row r="71" customFormat="false" ht="22" hidden="false" customHeight="true" outlineLevel="0" collapsed="false">
      <c r="A71" s="11"/>
      <c r="B71" s="12"/>
      <c r="C71" s="11"/>
      <c r="D71" s="13"/>
      <c r="E71" s="14"/>
      <c r="F71" s="13" t="n">
        <f aca="false">E71*60</f>
        <v>0</v>
      </c>
      <c r="G71" s="13" t="n">
        <f aca="false">E71*12</f>
        <v>0</v>
      </c>
      <c r="H71" s="17" t="s">
        <v>155</v>
      </c>
      <c r="I71" s="17" t="s">
        <v>156</v>
      </c>
    </row>
    <row r="72" customFormat="false" ht="22" hidden="false" customHeight="true" outlineLevel="0" collapsed="false">
      <c r="A72" s="11"/>
      <c r="B72" s="12"/>
      <c r="C72" s="11"/>
      <c r="D72" s="13"/>
      <c r="E72" s="14"/>
      <c r="F72" s="13" t="n">
        <f aca="false">E72*60</f>
        <v>0</v>
      </c>
      <c r="G72" s="13" t="n">
        <f aca="false">E72*12</f>
        <v>0</v>
      </c>
      <c r="H72" s="17" t="s">
        <v>157</v>
      </c>
      <c r="I72" s="17" t="s">
        <v>158</v>
      </c>
    </row>
    <row r="73" customFormat="false" ht="22" hidden="false" customHeight="true" outlineLevel="0" collapsed="false">
      <c r="A73" s="11"/>
      <c r="B73" s="12"/>
      <c r="C73" s="11"/>
      <c r="D73" s="13"/>
      <c r="E73" s="14"/>
      <c r="F73" s="13" t="n">
        <f aca="false">E73*60</f>
        <v>0</v>
      </c>
      <c r="G73" s="13" t="n">
        <f aca="false">E73*12</f>
        <v>0</v>
      </c>
      <c r="H73" s="17" t="s">
        <v>159</v>
      </c>
      <c r="I73" s="17" t="s">
        <v>160</v>
      </c>
    </row>
    <row r="74" customFormat="false" ht="22" hidden="false" customHeight="true" outlineLevel="0" collapsed="false">
      <c r="A74" s="11" t="n">
        <v>12</v>
      </c>
      <c r="B74" s="12" t="s">
        <v>161</v>
      </c>
      <c r="C74" s="12" t="s">
        <v>10</v>
      </c>
      <c r="D74" s="15" t="s">
        <v>11</v>
      </c>
      <c r="E74" s="14" t="n">
        <v>20</v>
      </c>
      <c r="F74" s="13" t="n">
        <f aca="false">E74*60</f>
        <v>1200</v>
      </c>
      <c r="G74" s="13" t="n">
        <f aca="false">E74*12</f>
        <v>240</v>
      </c>
      <c r="H74" s="18" t="s">
        <v>162</v>
      </c>
      <c r="I74" s="18" t="s">
        <v>163</v>
      </c>
    </row>
    <row r="75" customFormat="false" ht="22" hidden="false" customHeight="true" outlineLevel="0" collapsed="false">
      <c r="A75" s="11"/>
      <c r="B75" s="16"/>
      <c r="C75" s="16"/>
      <c r="D75" s="16"/>
      <c r="E75" s="14"/>
      <c r="F75" s="13" t="n">
        <f aca="false">E75*60</f>
        <v>0</v>
      </c>
      <c r="G75" s="13" t="n">
        <f aca="false">E75*12</f>
        <v>0</v>
      </c>
      <c r="H75" s="18" t="s">
        <v>164</v>
      </c>
      <c r="I75" s="18" t="s">
        <v>165</v>
      </c>
    </row>
    <row r="76" customFormat="false" ht="22" hidden="false" customHeight="true" outlineLevel="0" collapsed="false">
      <c r="A76" s="11"/>
      <c r="B76" s="16"/>
      <c r="C76" s="16"/>
      <c r="D76" s="16"/>
      <c r="E76" s="14"/>
      <c r="F76" s="13" t="n">
        <f aca="false">E76*60</f>
        <v>0</v>
      </c>
      <c r="G76" s="13" t="n">
        <f aca="false">E76*12</f>
        <v>0</v>
      </c>
      <c r="H76" s="18" t="s">
        <v>166</v>
      </c>
      <c r="I76" s="18" t="s">
        <v>167</v>
      </c>
    </row>
    <row r="77" customFormat="false" ht="22" hidden="false" customHeight="true" outlineLevel="0" collapsed="false">
      <c r="A77" s="11"/>
      <c r="B77" s="16"/>
      <c r="C77" s="16"/>
      <c r="D77" s="16"/>
      <c r="E77" s="14"/>
      <c r="F77" s="13" t="n">
        <f aca="false">E77*60</f>
        <v>0</v>
      </c>
      <c r="G77" s="13" t="n">
        <f aca="false">E77*12</f>
        <v>0</v>
      </c>
      <c r="H77" s="18" t="s">
        <v>168</v>
      </c>
      <c r="I77" s="18" t="s">
        <v>169</v>
      </c>
    </row>
    <row r="78" customFormat="false" ht="22" hidden="false" customHeight="true" outlineLevel="0" collapsed="false">
      <c r="A78" s="11"/>
      <c r="B78" s="16"/>
      <c r="C78" s="16"/>
      <c r="D78" s="16"/>
      <c r="E78" s="14"/>
      <c r="F78" s="13" t="n">
        <f aca="false">E78*60</f>
        <v>0</v>
      </c>
      <c r="G78" s="13" t="n">
        <f aca="false">E78*12</f>
        <v>0</v>
      </c>
      <c r="H78" s="18" t="s">
        <v>170</v>
      </c>
      <c r="I78" s="18" t="s">
        <v>171</v>
      </c>
    </row>
    <row r="79" customFormat="false" ht="22" hidden="false" customHeight="true" outlineLevel="0" collapsed="false">
      <c r="A79" s="11"/>
      <c r="B79" s="16"/>
      <c r="C79" s="16"/>
      <c r="D79" s="16"/>
      <c r="E79" s="14"/>
      <c r="F79" s="13" t="n">
        <f aca="false">E79*60</f>
        <v>0</v>
      </c>
      <c r="G79" s="13" t="n">
        <f aca="false">E79*12</f>
        <v>0</v>
      </c>
      <c r="H79" s="18" t="s">
        <v>172</v>
      </c>
      <c r="I79" s="18" t="s">
        <v>173</v>
      </c>
    </row>
    <row r="80" customFormat="false" ht="22" hidden="false" customHeight="true" outlineLevel="0" collapsed="false">
      <c r="A80" s="11"/>
      <c r="B80" s="16"/>
      <c r="C80" s="16"/>
      <c r="D80" s="16"/>
      <c r="E80" s="14"/>
      <c r="F80" s="13" t="n">
        <f aca="false">E80*60</f>
        <v>0</v>
      </c>
      <c r="G80" s="13" t="n">
        <f aca="false">E80*12</f>
        <v>0</v>
      </c>
      <c r="H80" s="18" t="s">
        <v>174</v>
      </c>
      <c r="I80" s="18" t="s">
        <v>175</v>
      </c>
    </row>
    <row r="81" customFormat="false" ht="22" hidden="false" customHeight="true" outlineLevel="0" collapsed="false">
      <c r="A81" s="11"/>
      <c r="B81" s="16"/>
      <c r="C81" s="16"/>
      <c r="D81" s="16"/>
      <c r="E81" s="14"/>
      <c r="F81" s="13" t="n">
        <f aca="false">E81*60</f>
        <v>0</v>
      </c>
      <c r="G81" s="13" t="n">
        <f aca="false">E81*12</f>
        <v>0</v>
      </c>
      <c r="H81" s="18" t="s">
        <v>176</v>
      </c>
      <c r="I81" s="18" t="s">
        <v>177</v>
      </c>
    </row>
    <row r="82" customFormat="false" ht="22" hidden="false" customHeight="true" outlineLevel="0" collapsed="false">
      <c r="A82" s="11"/>
      <c r="B82" s="16"/>
      <c r="C82" s="16"/>
      <c r="D82" s="16"/>
      <c r="E82" s="14"/>
      <c r="F82" s="13" t="n">
        <f aca="false">E82*60</f>
        <v>0</v>
      </c>
      <c r="G82" s="13" t="n">
        <f aca="false">E82*12</f>
        <v>0</v>
      </c>
      <c r="H82" s="18" t="s">
        <v>178</v>
      </c>
      <c r="I82" s="18" t="s">
        <v>179</v>
      </c>
    </row>
    <row r="83" customFormat="false" ht="22" hidden="false" customHeight="true" outlineLevel="0" collapsed="false">
      <c r="A83" s="11"/>
      <c r="B83" s="16"/>
      <c r="C83" s="16"/>
      <c r="D83" s="16"/>
      <c r="E83" s="14"/>
      <c r="F83" s="13" t="n">
        <f aca="false">E83*60</f>
        <v>0</v>
      </c>
      <c r="G83" s="13" t="n">
        <f aca="false">E83*12</f>
        <v>0</v>
      </c>
      <c r="H83" s="18" t="s">
        <v>180</v>
      </c>
      <c r="I83" s="18" t="s">
        <v>181</v>
      </c>
    </row>
    <row r="84" customFormat="false" ht="84" hidden="false" customHeight="true" outlineLevel="0" collapsed="false">
      <c r="A84" s="11" t="n">
        <v>13</v>
      </c>
      <c r="B84" s="12" t="s">
        <v>182</v>
      </c>
      <c r="C84" s="19" t="s">
        <v>183</v>
      </c>
      <c r="D84" s="20" t="s">
        <v>184</v>
      </c>
      <c r="E84" s="14" t="n">
        <v>10</v>
      </c>
      <c r="F84" s="13" t="n">
        <f aca="false">E84*60</f>
        <v>600</v>
      </c>
      <c r="G84" s="13" t="n">
        <f aca="false">E84*12</f>
        <v>120</v>
      </c>
      <c r="H84" s="14" t="s">
        <v>185</v>
      </c>
      <c r="I84" s="21" t="s">
        <v>186</v>
      </c>
    </row>
    <row r="85" customFormat="false" ht="22" hidden="false" customHeight="true" outlineLevel="0" collapsed="false">
      <c r="A85" s="11" t="n">
        <v>14</v>
      </c>
      <c r="B85" s="12" t="s">
        <v>187</v>
      </c>
      <c r="C85" s="19" t="s">
        <v>183</v>
      </c>
      <c r="D85" s="20" t="s">
        <v>188</v>
      </c>
      <c r="E85" s="14" t="n">
        <v>1</v>
      </c>
      <c r="F85" s="13" t="n">
        <f aca="false">E85*60</f>
        <v>60</v>
      </c>
      <c r="G85" s="13" t="n">
        <f aca="false">E85*12</f>
        <v>12</v>
      </c>
      <c r="H85" s="14" t="s">
        <v>189</v>
      </c>
      <c r="I85" s="11"/>
    </row>
    <row r="86" customFormat="false" ht="22" hidden="false" customHeight="true" outlineLevel="0" collapsed="false">
      <c r="A86" s="11" t="n">
        <v>15</v>
      </c>
      <c r="B86" s="12" t="s">
        <v>190</v>
      </c>
      <c r="C86" s="19" t="s">
        <v>183</v>
      </c>
      <c r="D86" s="20" t="s">
        <v>188</v>
      </c>
      <c r="E86" s="14" t="n">
        <v>1</v>
      </c>
      <c r="F86" s="13" t="n">
        <f aca="false">E86*60</f>
        <v>60</v>
      </c>
      <c r="G86" s="13" t="n">
        <f aca="false">E86*12</f>
        <v>12</v>
      </c>
      <c r="H86" s="14" t="s">
        <v>191</v>
      </c>
      <c r="I86" s="11"/>
    </row>
    <row r="87" customFormat="false" ht="22" hidden="false" customHeight="true" outlineLevel="0" collapsed="false">
      <c r="A87" s="11" t="n">
        <v>16</v>
      </c>
      <c r="B87" s="12" t="s">
        <v>192</v>
      </c>
      <c r="C87" s="19" t="s">
        <v>183</v>
      </c>
      <c r="D87" s="20" t="s">
        <v>188</v>
      </c>
      <c r="E87" s="14" t="n">
        <v>1</v>
      </c>
      <c r="F87" s="13" t="n">
        <f aca="false">E87*60</f>
        <v>60</v>
      </c>
      <c r="G87" s="13" t="n">
        <f aca="false">E87*12</f>
        <v>12</v>
      </c>
      <c r="H87" s="14" t="s">
        <v>193</v>
      </c>
      <c r="I87" s="11"/>
    </row>
    <row r="88" customFormat="false" ht="22" hidden="false" customHeight="true" outlineLevel="0" collapsed="false">
      <c r="A88" s="11" t="n">
        <v>17</v>
      </c>
      <c r="B88" s="12" t="s">
        <v>194</v>
      </c>
      <c r="C88" s="19" t="s">
        <v>183</v>
      </c>
      <c r="D88" s="12" t="s">
        <v>195</v>
      </c>
      <c r="E88" s="14" t="n">
        <v>1</v>
      </c>
      <c r="F88" s="13" t="n">
        <f aca="false">E88*60</f>
        <v>60</v>
      </c>
      <c r="G88" s="13" t="n">
        <f aca="false">E88*12</f>
        <v>12</v>
      </c>
      <c r="H88" s="14" t="s">
        <v>196</v>
      </c>
      <c r="I88" s="11"/>
    </row>
    <row r="89" customFormat="false" ht="246" hidden="false" customHeight="true" outlineLevel="0" collapsed="false">
      <c r="A89" s="11" t="n">
        <v>18</v>
      </c>
      <c r="B89" s="15" t="s">
        <v>197</v>
      </c>
      <c r="C89" s="19" t="s">
        <v>183</v>
      </c>
      <c r="D89" s="20" t="s">
        <v>198</v>
      </c>
      <c r="E89" s="14" t="n">
        <v>40</v>
      </c>
      <c r="F89" s="13" t="n">
        <f aca="false">E89*60</f>
        <v>2400</v>
      </c>
      <c r="G89" s="13" t="n">
        <f aca="false">E89*12</f>
        <v>480</v>
      </c>
      <c r="H89" s="14" t="s">
        <v>199</v>
      </c>
      <c r="I89" s="14" t="s">
        <v>200</v>
      </c>
    </row>
    <row r="90" customFormat="false" ht="40" hidden="false" customHeight="true" outlineLevel="0" collapsed="false">
      <c r="A90" s="11" t="n">
        <v>19</v>
      </c>
      <c r="B90" s="12" t="s">
        <v>201</v>
      </c>
      <c r="C90" s="19" t="s">
        <v>183</v>
      </c>
      <c r="D90" s="20" t="s">
        <v>198</v>
      </c>
      <c r="E90" s="14" t="n">
        <v>3</v>
      </c>
      <c r="F90" s="13" t="n">
        <f aca="false">E90*60</f>
        <v>180</v>
      </c>
      <c r="G90" s="13" t="n">
        <f aca="false">E90*12</f>
        <v>36</v>
      </c>
      <c r="H90" s="14" t="s">
        <v>202</v>
      </c>
      <c r="I90" s="11"/>
    </row>
    <row r="91" customFormat="false" ht="62" hidden="false" customHeight="true" outlineLevel="0" collapsed="false">
      <c r="A91" s="11" t="n">
        <v>20</v>
      </c>
      <c r="B91" s="12" t="s">
        <v>203</v>
      </c>
      <c r="C91" s="19" t="s">
        <v>183</v>
      </c>
      <c r="D91" s="15" t="s">
        <v>204</v>
      </c>
      <c r="E91" s="14" t="n">
        <v>6</v>
      </c>
      <c r="F91" s="13" t="n">
        <f aca="false">E91*60</f>
        <v>360</v>
      </c>
      <c r="G91" s="13" t="n">
        <f aca="false">E91*12</f>
        <v>72</v>
      </c>
      <c r="H91" s="14" t="s">
        <v>205</v>
      </c>
      <c r="I91" s="11"/>
    </row>
    <row r="92" customFormat="false" ht="40" hidden="false" customHeight="true" outlineLevel="0" collapsed="false">
      <c r="A92" s="11" t="n">
        <v>21</v>
      </c>
      <c r="B92" s="13" t="s">
        <v>206</v>
      </c>
      <c r="C92" s="19" t="s">
        <v>183</v>
      </c>
      <c r="D92" s="20" t="s">
        <v>207</v>
      </c>
      <c r="E92" s="14" t="n">
        <v>1</v>
      </c>
      <c r="F92" s="13" t="n">
        <f aca="false">E92*60</f>
        <v>60</v>
      </c>
      <c r="G92" s="13" t="n">
        <f aca="false">E92*12</f>
        <v>12</v>
      </c>
      <c r="H92" s="14" t="s">
        <v>208</v>
      </c>
      <c r="I92" s="11"/>
    </row>
    <row r="93" customFormat="false" ht="40" hidden="false" customHeight="true" outlineLevel="0" collapsed="false">
      <c r="A93" s="11" t="n">
        <v>22</v>
      </c>
      <c r="B93" s="12" t="s">
        <v>209</v>
      </c>
      <c r="C93" s="19" t="s">
        <v>183</v>
      </c>
      <c r="D93" s="15" t="s">
        <v>210</v>
      </c>
      <c r="E93" s="14" t="n">
        <v>1</v>
      </c>
      <c r="F93" s="13" t="n">
        <f aca="false">E93*60</f>
        <v>60</v>
      </c>
      <c r="G93" s="13" t="n">
        <f aca="false">E93*12</f>
        <v>12</v>
      </c>
      <c r="H93" s="14" t="s">
        <v>211</v>
      </c>
      <c r="I93" s="11"/>
    </row>
    <row r="94" customFormat="false" ht="40" hidden="false" customHeight="true" outlineLevel="0" collapsed="false">
      <c r="A94" s="11" t="n">
        <v>23</v>
      </c>
      <c r="B94" s="12" t="s">
        <v>212</v>
      </c>
      <c r="C94" s="19" t="s">
        <v>183</v>
      </c>
      <c r="D94" s="15" t="s">
        <v>213</v>
      </c>
      <c r="E94" s="14" t="n">
        <v>2</v>
      </c>
      <c r="F94" s="13" t="n">
        <f aca="false">E94*60</f>
        <v>120</v>
      </c>
      <c r="G94" s="13" t="n">
        <f aca="false">E94*12</f>
        <v>24</v>
      </c>
      <c r="H94" s="14" t="s">
        <v>214</v>
      </c>
      <c r="I94" s="11"/>
    </row>
    <row r="95" customFormat="false" ht="40" hidden="false" customHeight="true" outlineLevel="0" collapsed="false">
      <c r="A95" s="11" t="n">
        <v>24</v>
      </c>
      <c r="B95" s="12" t="s">
        <v>215</v>
      </c>
      <c r="C95" s="19" t="s">
        <v>183</v>
      </c>
      <c r="D95" s="13" t="s">
        <v>216</v>
      </c>
      <c r="E95" s="14" t="n">
        <v>2</v>
      </c>
      <c r="F95" s="13" t="n">
        <f aca="false">E95*60</f>
        <v>120</v>
      </c>
      <c r="G95" s="13" t="n">
        <f aca="false">E95*12</f>
        <v>24</v>
      </c>
      <c r="H95" s="14" t="s">
        <v>217</v>
      </c>
      <c r="I95" s="11"/>
    </row>
    <row r="96" customFormat="false" ht="40" hidden="false" customHeight="true" outlineLevel="0" collapsed="false">
      <c r="A96" s="11" t="n">
        <v>25</v>
      </c>
      <c r="B96" s="12" t="s">
        <v>218</v>
      </c>
      <c r="C96" s="19" t="s">
        <v>183</v>
      </c>
      <c r="D96" s="13" t="s">
        <v>216</v>
      </c>
      <c r="E96" s="14" t="n">
        <v>1</v>
      </c>
      <c r="F96" s="13" t="n">
        <f aca="false">E96*60</f>
        <v>60</v>
      </c>
      <c r="G96" s="13" t="n">
        <f aca="false">E96*12</f>
        <v>12</v>
      </c>
      <c r="H96" s="14" t="s">
        <v>219</v>
      </c>
      <c r="I96" s="11"/>
    </row>
    <row r="97" customFormat="false" ht="40" hidden="false" customHeight="true" outlineLevel="0" collapsed="false">
      <c r="A97" s="11" t="n">
        <v>26</v>
      </c>
      <c r="B97" s="12" t="s">
        <v>220</v>
      </c>
      <c r="C97" s="19" t="s">
        <v>183</v>
      </c>
      <c r="D97" s="13" t="s">
        <v>221</v>
      </c>
      <c r="E97" s="14" t="n">
        <v>2</v>
      </c>
      <c r="F97" s="13" t="n">
        <f aca="false">E97*60</f>
        <v>120</v>
      </c>
      <c r="G97" s="13" t="n">
        <f aca="false">E97*12</f>
        <v>24</v>
      </c>
      <c r="H97" s="14" t="s">
        <v>222</v>
      </c>
      <c r="I97" s="11"/>
    </row>
    <row r="98" customFormat="false" ht="40" hidden="false" customHeight="true" outlineLevel="0" collapsed="false">
      <c r="A98" s="11" t="n">
        <v>27</v>
      </c>
      <c r="B98" s="12" t="s">
        <v>223</v>
      </c>
      <c r="C98" s="19" t="s">
        <v>183</v>
      </c>
      <c r="D98" s="13" t="s">
        <v>216</v>
      </c>
      <c r="E98" s="14" t="n">
        <v>2</v>
      </c>
      <c r="F98" s="13" t="n">
        <f aca="false">E98*60</f>
        <v>120</v>
      </c>
      <c r="G98" s="13" t="n">
        <f aca="false">E98*12</f>
        <v>24</v>
      </c>
      <c r="H98" s="14" t="s">
        <v>224</v>
      </c>
      <c r="I98" s="11"/>
    </row>
    <row r="99" customFormat="false" ht="40" hidden="false" customHeight="true" outlineLevel="0" collapsed="false">
      <c r="A99" s="11" t="n">
        <v>28</v>
      </c>
      <c r="B99" s="12" t="s">
        <v>225</v>
      </c>
      <c r="C99" s="19" t="s">
        <v>183</v>
      </c>
      <c r="D99" s="13" t="s">
        <v>216</v>
      </c>
      <c r="E99" s="14" t="n">
        <v>2</v>
      </c>
      <c r="F99" s="13" t="n">
        <f aca="false">E99*60</f>
        <v>120</v>
      </c>
      <c r="G99" s="13" t="n">
        <f aca="false">E99*12</f>
        <v>24</v>
      </c>
      <c r="H99" s="14" t="s">
        <v>226</v>
      </c>
      <c r="I99" s="11"/>
    </row>
    <row r="100" customFormat="false" ht="40" hidden="false" customHeight="true" outlineLevel="0" collapsed="false">
      <c r="A100" s="11" t="n">
        <v>29</v>
      </c>
      <c r="B100" s="15" t="s">
        <v>227</v>
      </c>
      <c r="C100" s="19" t="s">
        <v>183</v>
      </c>
      <c r="D100" s="20" t="s">
        <v>228</v>
      </c>
      <c r="E100" s="14" t="n">
        <v>1</v>
      </c>
      <c r="F100" s="13" t="n">
        <f aca="false">E100*60</f>
        <v>60</v>
      </c>
      <c r="G100" s="13" t="n">
        <f aca="false">E100*12</f>
        <v>12</v>
      </c>
      <c r="H100" s="14" t="s">
        <v>229</v>
      </c>
      <c r="I100" s="11"/>
    </row>
    <row r="101" customFormat="false" ht="40" hidden="false" customHeight="true" outlineLevel="0" collapsed="false">
      <c r="A101" s="11" t="n">
        <v>30</v>
      </c>
      <c r="B101" s="12" t="s">
        <v>230</v>
      </c>
      <c r="C101" s="19" t="s">
        <v>183</v>
      </c>
      <c r="D101" s="20" t="s">
        <v>231</v>
      </c>
      <c r="E101" s="14" t="n">
        <v>1</v>
      </c>
      <c r="F101" s="13" t="n">
        <f aca="false">E101*60</f>
        <v>60</v>
      </c>
      <c r="G101" s="13" t="n">
        <f aca="false">E101*12</f>
        <v>12</v>
      </c>
      <c r="H101" s="16" t="s">
        <v>232</v>
      </c>
      <c r="I101" s="11"/>
    </row>
    <row r="102" customFormat="false" ht="40" hidden="false" customHeight="true" outlineLevel="0" collapsed="false">
      <c r="A102" s="11" t="n">
        <v>31</v>
      </c>
      <c r="B102" s="20" t="s">
        <v>233</v>
      </c>
      <c r="C102" s="19" t="s">
        <v>234</v>
      </c>
      <c r="D102" s="20" t="s">
        <v>235</v>
      </c>
      <c r="E102" s="14" t="n">
        <v>1</v>
      </c>
      <c r="F102" s="13" t="n">
        <f aca="false">E102*60</f>
        <v>60</v>
      </c>
      <c r="G102" s="13" t="n">
        <f aca="false">E102*12</f>
        <v>12</v>
      </c>
      <c r="H102" s="14" t="s">
        <v>236</v>
      </c>
      <c r="I102" s="11"/>
    </row>
    <row r="103" customFormat="false" ht="22" hidden="false" customHeight="true" outlineLevel="0" collapsed="false">
      <c r="A103" s="11" t="n">
        <v>32</v>
      </c>
      <c r="B103" s="20" t="s">
        <v>237</v>
      </c>
      <c r="C103" s="19" t="s">
        <v>234</v>
      </c>
      <c r="D103" s="20" t="s">
        <v>238</v>
      </c>
      <c r="E103" s="14" t="n">
        <v>2</v>
      </c>
      <c r="F103" s="13" t="n">
        <f aca="false">E103*60</f>
        <v>120</v>
      </c>
      <c r="G103" s="13" t="n">
        <f aca="false">E103*12</f>
        <v>24</v>
      </c>
      <c r="H103" s="14" t="s">
        <v>239</v>
      </c>
      <c r="I103" s="14" t="s">
        <v>240</v>
      </c>
    </row>
    <row r="104" customFormat="false" ht="22" hidden="false" customHeight="true" outlineLevel="0" collapsed="false">
      <c r="A104" s="11" t="n">
        <v>33</v>
      </c>
      <c r="B104" s="20" t="s">
        <v>241</v>
      </c>
      <c r="C104" s="19" t="s">
        <v>234</v>
      </c>
      <c r="D104" s="20" t="s">
        <v>242</v>
      </c>
      <c r="E104" s="14" t="n">
        <v>2</v>
      </c>
      <c r="F104" s="13" t="n">
        <f aca="false">E104*60</f>
        <v>120</v>
      </c>
      <c r="G104" s="13" t="n">
        <f aca="false">E104*12</f>
        <v>24</v>
      </c>
      <c r="H104" s="14" t="s">
        <v>243</v>
      </c>
      <c r="I104" s="14" t="s">
        <v>244</v>
      </c>
    </row>
    <row r="105" customFormat="false" ht="22" hidden="false" customHeight="true" outlineLevel="0" collapsed="false">
      <c r="A105" s="11" t="n">
        <v>34</v>
      </c>
      <c r="B105" s="20" t="s">
        <v>245</v>
      </c>
      <c r="C105" s="19" t="s">
        <v>234</v>
      </c>
      <c r="D105" s="20" t="s">
        <v>242</v>
      </c>
      <c r="E105" s="14" t="n">
        <v>1</v>
      </c>
      <c r="F105" s="13" t="n">
        <f aca="false">E105*60</f>
        <v>60</v>
      </c>
      <c r="G105" s="13" t="n">
        <f aca="false">E105*12</f>
        <v>12</v>
      </c>
      <c r="H105" s="14" t="s">
        <v>246</v>
      </c>
      <c r="I105" s="11"/>
    </row>
    <row r="106" customFormat="false" ht="40" hidden="false" customHeight="true" outlineLevel="0" collapsed="false">
      <c r="A106" s="11" t="n">
        <v>35</v>
      </c>
      <c r="B106" s="20" t="s">
        <v>247</v>
      </c>
      <c r="C106" s="19" t="s">
        <v>234</v>
      </c>
      <c r="D106" s="20" t="s">
        <v>248</v>
      </c>
      <c r="E106" s="14" t="n">
        <v>3</v>
      </c>
      <c r="F106" s="13" t="n">
        <f aca="false">E106*60</f>
        <v>180</v>
      </c>
      <c r="G106" s="13" t="n">
        <f aca="false">E106*12</f>
        <v>36</v>
      </c>
      <c r="H106" s="14" t="s">
        <v>249</v>
      </c>
      <c r="I106" s="14" t="s">
        <v>250</v>
      </c>
    </row>
    <row r="107" customFormat="false" ht="22" hidden="false" customHeight="true" outlineLevel="0" collapsed="false">
      <c r="A107" s="11" t="n">
        <v>36</v>
      </c>
      <c r="B107" s="20" t="s">
        <v>251</v>
      </c>
      <c r="C107" s="19" t="s">
        <v>234</v>
      </c>
      <c r="D107" s="20" t="s">
        <v>248</v>
      </c>
      <c r="E107" s="14" t="n">
        <v>15</v>
      </c>
      <c r="F107" s="13" t="n">
        <f aca="false">E107*60</f>
        <v>900</v>
      </c>
      <c r="G107" s="13" t="n">
        <f aca="false">E107*12</f>
        <v>180</v>
      </c>
      <c r="H107" s="14" t="s">
        <v>252</v>
      </c>
      <c r="I107" s="14" t="s">
        <v>253</v>
      </c>
    </row>
    <row r="108" customFormat="false" ht="22" hidden="false" customHeight="true" outlineLevel="0" collapsed="false">
      <c r="A108" s="11"/>
      <c r="B108" s="14"/>
      <c r="C108" s="11"/>
      <c r="D108" s="14"/>
      <c r="E108" s="14"/>
      <c r="F108" s="13" t="n">
        <f aca="false">E108*60</f>
        <v>0</v>
      </c>
      <c r="G108" s="13" t="n">
        <f aca="false">E108*12</f>
        <v>0</v>
      </c>
      <c r="H108" s="14" t="s">
        <v>254</v>
      </c>
      <c r="I108" s="14" t="s">
        <v>255</v>
      </c>
    </row>
    <row r="109" customFormat="false" ht="22" hidden="false" customHeight="true" outlineLevel="0" collapsed="false">
      <c r="A109" s="11"/>
      <c r="B109" s="14"/>
      <c r="C109" s="11"/>
      <c r="D109" s="14"/>
      <c r="E109" s="14"/>
      <c r="F109" s="13" t="n">
        <f aca="false">E109*60</f>
        <v>0</v>
      </c>
      <c r="G109" s="13" t="n">
        <f aca="false">E109*12</f>
        <v>0</v>
      </c>
      <c r="H109" s="14" t="s">
        <v>256</v>
      </c>
      <c r="I109" s="14" t="s">
        <v>257</v>
      </c>
    </row>
    <row r="110" customFormat="false" ht="22" hidden="false" customHeight="true" outlineLevel="0" collapsed="false">
      <c r="A110" s="11"/>
      <c r="B110" s="14"/>
      <c r="C110" s="11"/>
      <c r="D110" s="14"/>
      <c r="E110" s="14"/>
      <c r="F110" s="13" t="n">
        <f aca="false">E110*60</f>
        <v>0</v>
      </c>
      <c r="G110" s="13" t="n">
        <f aca="false">E110*12</f>
        <v>0</v>
      </c>
      <c r="H110" s="14" t="s">
        <v>258</v>
      </c>
      <c r="I110" s="14" t="s">
        <v>259</v>
      </c>
    </row>
    <row r="111" customFormat="false" ht="22" hidden="false" customHeight="true" outlineLevel="0" collapsed="false">
      <c r="A111" s="11"/>
      <c r="B111" s="14"/>
      <c r="C111" s="11"/>
      <c r="D111" s="14"/>
      <c r="E111" s="14"/>
      <c r="F111" s="13" t="n">
        <f aca="false">E111*60</f>
        <v>0</v>
      </c>
      <c r="G111" s="13" t="n">
        <f aca="false">E111*12</f>
        <v>0</v>
      </c>
      <c r="H111" s="14" t="s">
        <v>260</v>
      </c>
      <c r="I111" s="14" t="s">
        <v>261</v>
      </c>
    </row>
    <row r="112" customFormat="false" ht="22" hidden="false" customHeight="true" outlineLevel="0" collapsed="false">
      <c r="A112" s="11"/>
      <c r="B112" s="14"/>
      <c r="C112" s="11"/>
      <c r="D112" s="14"/>
      <c r="E112" s="14"/>
      <c r="F112" s="13" t="n">
        <f aca="false">E112*60</f>
        <v>0</v>
      </c>
      <c r="G112" s="13" t="n">
        <f aca="false">E112*12</f>
        <v>0</v>
      </c>
      <c r="H112" s="14" t="s">
        <v>262</v>
      </c>
      <c r="I112" s="14" t="s">
        <v>263</v>
      </c>
    </row>
    <row r="113" customFormat="false" ht="22" hidden="false" customHeight="true" outlineLevel="0" collapsed="false">
      <c r="A113" s="11"/>
      <c r="B113" s="14"/>
      <c r="C113" s="11"/>
      <c r="D113" s="14"/>
      <c r="E113" s="14"/>
      <c r="F113" s="13" t="n">
        <f aca="false">E113*60</f>
        <v>0</v>
      </c>
      <c r="G113" s="13" t="n">
        <f aca="false">E113*12</f>
        <v>0</v>
      </c>
      <c r="H113" s="14" t="s">
        <v>264</v>
      </c>
      <c r="I113" s="14" t="s">
        <v>265</v>
      </c>
    </row>
    <row r="114" customFormat="false" ht="22" hidden="false" customHeight="true" outlineLevel="0" collapsed="false">
      <c r="A114" s="11"/>
      <c r="B114" s="14"/>
      <c r="C114" s="11"/>
      <c r="D114" s="14"/>
      <c r="E114" s="14"/>
      <c r="F114" s="13" t="n">
        <f aca="false">E114*60</f>
        <v>0</v>
      </c>
      <c r="G114" s="13" t="n">
        <f aca="false">E114*12</f>
        <v>0</v>
      </c>
      <c r="H114" s="14" t="s">
        <v>266</v>
      </c>
      <c r="I114" s="11"/>
    </row>
    <row r="115" customFormat="false" ht="22" hidden="false" customHeight="true" outlineLevel="0" collapsed="false">
      <c r="A115" s="11" t="n">
        <v>37</v>
      </c>
      <c r="B115" s="20" t="s">
        <v>267</v>
      </c>
      <c r="C115" s="19" t="s">
        <v>234</v>
      </c>
      <c r="D115" s="20" t="s">
        <v>268</v>
      </c>
      <c r="E115" s="14" t="n">
        <v>15</v>
      </c>
      <c r="F115" s="13" t="n">
        <f aca="false">E115*60</f>
        <v>900</v>
      </c>
      <c r="G115" s="13" t="n">
        <f aca="false">E115*12</f>
        <v>180</v>
      </c>
      <c r="H115" s="14" t="s">
        <v>269</v>
      </c>
      <c r="I115" s="14" t="s">
        <v>270</v>
      </c>
    </row>
    <row r="116" customFormat="false" ht="22" hidden="false" customHeight="true" outlineLevel="0" collapsed="false">
      <c r="A116" s="11"/>
      <c r="B116" s="14"/>
      <c r="C116" s="11"/>
      <c r="D116" s="14"/>
      <c r="E116" s="14"/>
      <c r="F116" s="13" t="n">
        <f aca="false">E116*60</f>
        <v>0</v>
      </c>
      <c r="G116" s="13" t="n">
        <f aca="false">E116*12</f>
        <v>0</v>
      </c>
      <c r="H116" s="14" t="s">
        <v>271</v>
      </c>
      <c r="I116" s="14" t="s">
        <v>272</v>
      </c>
    </row>
    <row r="117" customFormat="false" ht="22" hidden="false" customHeight="true" outlineLevel="0" collapsed="false">
      <c r="A117" s="11"/>
      <c r="B117" s="14"/>
      <c r="C117" s="11"/>
      <c r="D117" s="14"/>
      <c r="E117" s="14"/>
      <c r="F117" s="13" t="n">
        <f aca="false">E117*60</f>
        <v>0</v>
      </c>
      <c r="G117" s="13" t="n">
        <f aca="false">E117*12</f>
        <v>0</v>
      </c>
      <c r="H117" s="14" t="s">
        <v>273</v>
      </c>
      <c r="I117" s="14" t="s">
        <v>274</v>
      </c>
    </row>
    <row r="118" customFormat="false" ht="22" hidden="false" customHeight="true" outlineLevel="0" collapsed="false">
      <c r="A118" s="11"/>
      <c r="B118" s="14"/>
      <c r="C118" s="11"/>
      <c r="D118" s="14"/>
      <c r="E118" s="14"/>
      <c r="F118" s="13" t="n">
        <f aca="false">E118*60</f>
        <v>0</v>
      </c>
      <c r="G118" s="13" t="n">
        <f aca="false">E118*12</f>
        <v>0</v>
      </c>
      <c r="H118" s="14" t="s">
        <v>275</v>
      </c>
      <c r="I118" s="14" t="s">
        <v>276</v>
      </c>
    </row>
    <row r="119" customFormat="false" ht="22" hidden="false" customHeight="true" outlineLevel="0" collapsed="false">
      <c r="A119" s="11"/>
      <c r="B119" s="14"/>
      <c r="C119" s="11"/>
      <c r="D119" s="14"/>
      <c r="E119" s="14"/>
      <c r="F119" s="13" t="n">
        <f aca="false">E119*60</f>
        <v>0</v>
      </c>
      <c r="G119" s="13" t="n">
        <f aca="false">E119*12</f>
        <v>0</v>
      </c>
      <c r="H119" s="14" t="s">
        <v>277</v>
      </c>
      <c r="I119" s="14" t="s">
        <v>278</v>
      </c>
    </row>
    <row r="120" customFormat="false" ht="22" hidden="false" customHeight="true" outlineLevel="0" collapsed="false">
      <c r="A120" s="11"/>
      <c r="B120" s="14"/>
      <c r="C120" s="11"/>
      <c r="D120" s="14"/>
      <c r="E120" s="14"/>
      <c r="F120" s="13" t="n">
        <f aca="false">E120*60</f>
        <v>0</v>
      </c>
      <c r="G120" s="13" t="n">
        <f aca="false">E120*12</f>
        <v>0</v>
      </c>
      <c r="H120" s="14" t="s">
        <v>279</v>
      </c>
      <c r="I120" s="14" t="s">
        <v>280</v>
      </c>
    </row>
    <row r="121" customFormat="false" ht="22" hidden="false" customHeight="true" outlineLevel="0" collapsed="false">
      <c r="A121" s="11"/>
      <c r="B121" s="14"/>
      <c r="C121" s="11"/>
      <c r="D121" s="14"/>
      <c r="E121" s="14"/>
      <c r="F121" s="13" t="n">
        <f aca="false">E121*60</f>
        <v>0</v>
      </c>
      <c r="G121" s="13" t="n">
        <f aca="false">E121*12</f>
        <v>0</v>
      </c>
      <c r="H121" s="14" t="s">
        <v>281</v>
      </c>
      <c r="I121" s="14" t="s">
        <v>282</v>
      </c>
    </row>
    <row r="122" customFormat="false" ht="22" hidden="false" customHeight="true" outlineLevel="0" collapsed="false">
      <c r="A122" s="11"/>
      <c r="B122" s="14"/>
      <c r="C122" s="11"/>
      <c r="D122" s="14"/>
      <c r="E122" s="14"/>
      <c r="F122" s="13" t="n">
        <f aca="false">E122*60</f>
        <v>0</v>
      </c>
      <c r="G122" s="13" t="n">
        <f aca="false">E122*12</f>
        <v>0</v>
      </c>
      <c r="H122" s="14" t="s">
        <v>283</v>
      </c>
      <c r="I122" s="11"/>
    </row>
    <row r="123" customFormat="false" ht="22" hidden="false" customHeight="true" outlineLevel="0" collapsed="false">
      <c r="A123" s="11" t="n">
        <v>38</v>
      </c>
      <c r="B123" s="20" t="s">
        <v>284</v>
      </c>
      <c r="C123" s="19" t="s">
        <v>234</v>
      </c>
      <c r="D123" s="20" t="s">
        <v>268</v>
      </c>
      <c r="E123" s="14" t="n">
        <v>20</v>
      </c>
      <c r="F123" s="13" t="n">
        <f aca="false">E123*60</f>
        <v>1200</v>
      </c>
      <c r="G123" s="13" t="n">
        <f aca="false">E123*12</f>
        <v>240</v>
      </c>
      <c r="H123" s="14" t="s">
        <v>285</v>
      </c>
      <c r="I123" s="22" t="s">
        <v>286</v>
      </c>
    </row>
    <row r="124" customFormat="false" ht="22" hidden="false" customHeight="true" outlineLevel="0" collapsed="false">
      <c r="A124" s="11"/>
      <c r="B124" s="14"/>
      <c r="C124" s="11"/>
      <c r="D124" s="14"/>
      <c r="E124" s="14"/>
      <c r="F124" s="13" t="n">
        <f aca="false">E124*60</f>
        <v>0</v>
      </c>
      <c r="G124" s="13" t="n">
        <f aca="false">E124*12</f>
        <v>0</v>
      </c>
      <c r="H124" s="14" t="s">
        <v>287</v>
      </c>
      <c r="I124" s="22" t="s">
        <v>288</v>
      </c>
    </row>
    <row r="125" customFormat="false" ht="22" hidden="false" customHeight="true" outlineLevel="0" collapsed="false">
      <c r="A125" s="11"/>
      <c r="B125" s="14"/>
      <c r="C125" s="11"/>
      <c r="D125" s="14"/>
      <c r="E125" s="14"/>
      <c r="F125" s="13" t="n">
        <f aca="false">E125*60</f>
        <v>0</v>
      </c>
      <c r="G125" s="13" t="n">
        <f aca="false">E125*12</f>
        <v>0</v>
      </c>
      <c r="H125" s="14" t="s">
        <v>289</v>
      </c>
      <c r="I125" s="22" t="s">
        <v>290</v>
      </c>
    </row>
    <row r="126" customFormat="false" ht="22" hidden="false" customHeight="true" outlineLevel="0" collapsed="false">
      <c r="A126" s="11"/>
      <c r="B126" s="14"/>
      <c r="C126" s="11"/>
      <c r="D126" s="14"/>
      <c r="E126" s="14"/>
      <c r="F126" s="13" t="n">
        <f aca="false">E126*60</f>
        <v>0</v>
      </c>
      <c r="G126" s="13" t="n">
        <f aca="false">E126*12</f>
        <v>0</v>
      </c>
      <c r="H126" s="14" t="s">
        <v>291</v>
      </c>
      <c r="I126" s="22" t="s">
        <v>292</v>
      </c>
    </row>
    <row r="127" customFormat="false" ht="22" hidden="false" customHeight="true" outlineLevel="0" collapsed="false">
      <c r="A127" s="11"/>
      <c r="B127" s="14"/>
      <c r="C127" s="11"/>
      <c r="D127" s="14"/>
      <c r="E127" s="14"/>
      <c r="F127" s="13" t="n">
        <f aca="false">E127*60</f>
        <v>0</v>
      </c>
      <c r="G127" s="13" t="n">
        <f aca="false">E127*12</f>
        <v>0</v>
      </c>
      <c r="H127" s="14" t="s">
        <v>293</v>
      </c>
      <c r="I127" s="22" t="s">
        <v>294</v>
      </c>
    </row>
    <row r="128" customFormat="false" ht="22" hidden="false" customHeight="true" outlineLevel="0" collapsed="false">
      <c r="A128" s="11"/>
      <c r="B128" s="14"/>
      <c r="C128" s="11"/>
      <c r="D128" s="14"/>
      <c r="E128" s="14"/>
      <c r="F128" s="13" t="n">
        <f aca="false">E128*60</f>
        <v>0</v>
      </c>
      <c r="G128" s="13" t="n">
        <f aca="false">E128*12</f>
        <v>0</v>
      </c>
      <c r="H128" s="14" t="s">
        <v>295</v>
      </c>
      <c r="I128" s="22" t="s">
        <v>296</v>
      </c>
    </row>
    <row r="129" customFormat="false" ht="22" hidden="false" customHeight="true" outlineLevel="0" collapsed="false">
      <c r="A129" s="11"/>
      <c r="B129" s="14"/>
      <c r="C129" s="11"/>
      <c r="D129" s="14"/>
      <c r="E129" s="14"/>
      <c r="F129" s="13" t="n">
        <f aca="false">E129*60</f>
        <v>0</v>
      </c>
      <c r="G129" s="13" t="n">
        <f aca="false">E129*12</f>
        <v>0</v>
      </c>
      <c r="H129" s="14" t="s">
        <v>297</v>
      </c>
      <c r="I129" s="22" t="s">
        <v>298</v>
      </c>
    </row>
    <row r="130" customFormat="false" ht="22" hidden="false" customHeight="true" outlineLevel="0" collapsed="false">
      <c r="A130" s="11"/>
      <c r="B130" s="14"/>
      <c r="C130" s="11"/>
      <c r="D130" s="14"/>
      <c r="E130" s="14"/>
      <c r="F130" s="13" t="n">
        <f aca="false">E130*60</f>
        <v>0</v>
      </c>
      <c r="G130" s="13" t="n">
        <f aca="false">E130*12</f>
        <v>0</v>
      </c>
      <c r="H130" s="14" t="s">
        <v>299</v>
      </c>
      <c r="I130" s="22" t="s">
        <v>300</v>
      </c>
    </row>
    <row r="131" customFormat="false" ht="22" hidden="false" customHeight="true" outlineLevel="0" collapsed="false">
      <c r="A131" s="11"/>
      <c r="B131" s="14"/>
      <c r="C131" s="11"/>
      <c r="D131" s="14"/>
      <c r="E131" s="14"/>
      <c r="F131" s="13" t="n">
        <f aca="false">E131*60</f>
        <v>0</v>
      </c>
      <c r="G131" s="13" t="n">
        <f aca="false">E131*12</f>
        <v>0</v>
      </c>
      <c r="H131" s="22" t="s">
        <v>301</v>
      </c>
      <c r="I131" s="22" t="s">
        <v>302</v>
      </c>
    </row>
    <row r="132" customFormat="false" ht="22" hidden="false" customHeight="true" outlineLevel="0" collapsed="false">
      <c r="A132" s="11"/>
      <c r="B132" s="14"/>
      <c r="C132" s="11"/>
      <c r="D132" s="14"/>
      <c r="E132" s="14"/>
      <c r="F132" s="13" t="n">
        <f aca="false">E132*60</f>
        <v>0</v>
      </c>
      <c r="G132" s="13" t="n">
        <f aca="false">E132*12</f>
        <v>0</v>
      </c>
      <c r="H132" s="22" t="s">
        <v>303</v>
      </c>
      <c r="I132" s="22" t="s">
        <v>304</v>
      </c>
    </row>
    <row r="133" customFormat="false" ht="22" hidden="false" customHeight="true" outlineLevel="0" collapsed="false">
      <c r="A133" s="11" t="n">
        <v>39</v>
      </c>
      <c r="B133" s="20" t="s">
        <v>305</v>
      </c>
      <c r="C133" s="19" t="s">
        <v>234</v>
      </c>
      <c r="D133" s="20" t="s">
        <v>306</v>
      </c>
      <c r="E133" s="14" t="n">
        <v>1</v>
      </c>
      <c r="F133" s="13" t="n">
        <f aca="false">E133*60</f>
        <v>60</v>
      </c>
      <c r="G133" s="13" t="n">
        <f aca="false">E133*12</f>
        <v>12</v>
      </c>
      <c r="H133" s="22" t="s">
        <v>307</v>
      </c>
      <c r="I133" s="11"/>
    </row>
    <row r="134" customFormat="false" ht="22" hidden="false" customHeight="true" outlineLevel="0" collapsed="false">
      <c r="A134" s="11" t="n">
        <v>40</v>
      </c>
      <c r="B134" s="20" t="s">
        <v>308</v>
      </c>
      <c r="C134" s="19" t="s">
        <v>234</v>
      </c>
      <c r="D134" s="20" t="s">
        <v>306</v>
      </c>
      <c r="E134" s="14" t="n">
        <v>3</v>
      </c>
      <c r="F134" s="13" t="n">
        <f aca="false">E134*60</f>
        <v>180</v>
      </c>
      <c r="G134" s="13" t="n">
        <f aca="false">E134*12</f>
        <v>36</v>
      </c>
      <c r="H134" s="22" t="s">
        <v>309</v>
      </c>
      <c r="I134" s="22" t="s">
        <v>310</v>
      </c>
    </row>
    <row r="135" customFormat="false" ht="22" hidden="false" customHeight="true" outlineLevel="0" collapsed="false">
      <c r="A135" s="11" t="n">
        <v>41</v>
      </c>
      <c r="B135" s="20" t="s">
        <v>311</v>
      </c>
      <c r="C135" s="19" t="s">
        <v>234</v>
      </c>
      <c r="D135" s="20" t="s">
        <v>312</v>
      </c>
      <c r="E135" s="14" t="n">
        <v>5</v>
      </c>
      <c r="F135" s="13" t="n">
        <f aca="false">E135*60</f>
        <v>300</v>
      </c>
      <c r="G135" s="13" t="n">
        <f aca="false">E135*12</f>
        <v>60</v>
      </c>
      <c r="H135" s="22" t="s">
        <v>313</v>
      </c>
      <c r="I135" s="22" t="s">
        <v>314</v>
      </c>
    </row>
    <row r="136" customFormat="false" ht="22" hidden="false" customHeight="true" outlineLevel="0" collapsed="false">
      <c r="A136" s="11"/>
      <c r="B136" s="14"/>
      <c r="C136" s="11"/>
      <c r="D136" s="14"/>
      <c r="E136" s="14"/>
      <c r="F136" s="13" t="n">
        <f aca="false">E136*60</f>
        <v>0</v>
      </c>
      <c r="G136" s="13" t="n">
        <f aca="false">E136*12</f>
        <v>0</v>
      </c>
      <c r="H136" s="22" t="s">
        <v>315</v>
      </c>
      <c r="I136" s="22" t="s">
        <v>316</v>
      </c>
    </row>
    <row r="137" customFormat="false" ht="22" hidden="false" customHeight="true" outlineLevel="0" collapsed="false">
      <c r="A137" s="11"/>
      <c r="B137" s="14"/>
      <c r="C137" s="11"/>
      <c r="D137" s="14"/>
      <c r="E137" s="14"/>
      <c r="F137" s="13" t="n">
        <f aca="false">E137*60</f>
        <v>0</v>
      </c>
      <c r="G137" s="13" t="n">
        <f aca="false">E137*12</f>
        <v>0</v>
      </c>
      <c r="H137" s="22" t="s">
        <v>317</v>
      </c>
      <c r="I137" s="11"/>
    </row>
    <row r="138" customFormat="false" ht="22" hidden="false" customHeight="true" outlineLevel="0" collapsed="false">
      <c r="A138" s="11" t="n">
        <v>42</v>
      </c>
      <c r="B138" s="20" t="s">
        <v>318</v>
      </c>
      <c r="C138" s="19" t="s">
        <v>234</v>
      </c>
      <c r="D138" s="20" t="s">
        <v>319</v>
      </c>
      <c r="E138" s="14" t="n">
        <v>1</v>
      </c>
      <c r="F138" s="13" t="n">
        <f aca="false">E138*60</f>
        <v>60</v>
      </c>
      <c r="G138" s="13" t="n">
        <f aca="false">E138*12</f>
        <v>12</v>
      </c>
      <c r="H138" s="22" t="s">
        <v>320</v>
      </c>
      <c r="I138" s="11"/>
    </row>
    <row r="139" customFormat="false" ht="22" hidden="false" customHeight="true" outlineLevel="0" collapsed="false">
      <c r="A139" s="11" t="n">
        <v>43</v>
      </c>
      <c r="B139" s="20" t="s">
        <v>321</v>
      </c>
      <c r="C139" s="19" t="s">
        <v>234</v>
      </c>
      <c r="D139" s="20" t="s">
        <v>322</v>
      </c>
      <c r="E139" s="14" t="n">
        <v>5</v>
      </c>
      <c r="F139" s="13" t="n">
        <f aca="false">E139*60</f>
        <v>300</v>
      </c>
      <c r="G139" s="13" t="n">
        <f aca="false">E139*12</f>
        <v>60</v>
      </c>
      <c r="H139" s="22" t="s">
        <v>323</v>
      </c>
      <c r="I139" s="22" t="s">
        <v>324</v>
      </c>
    </row>
    <row r="140" customFormat="false" ht="22" hidden="false" customHeight="true" outlineLevel="0" collapsed="false">
      <c r="A140" s="11"/>
      <c r="B140" s="14"/>
      <c r="C140" s="11"/>
      <c r="D140" s="14"/>
      <c r="E140" s="14"/>
      <c r="F140" s="13" t="n">
        <f aca="false">E140*60</f>
        <v>0</v>
      </c>
      <c r="G140" s="13" t="n">
        <f aca="false">E140*12</f>
        <v>0</v>
      </c>
      <c r="H140" s="22" t="s">
        <v>325</v>
      </c>
      <c r="I140" s="22" t="s">
        <v>326</v>
      </c>
    </row>
    <row r="141" customFormat="false" ht="22" hidden="false" customHeight="true" outlineLevel="0" collapsed="false">
      <c r="A141" s="11"/>
      <c r="B141" s="14"/>
      <c r="C141" s="11"/>
      <c r="D141" s="14"/>
      <c r="E141" s="14"/>
      <c r="F141" s="13" t="n">
        <f aca="false">E141*60</f>
        <v>0</v>
      </c>
      <c r="G141" s="13" t="n">
        <f aca="false">E141*12</f>
        <v>0</v>
      </c>
      <c r="H141" s="22" t="s">
        <v>327</v>
      </c>
      <c r="I141" s="11"/>
    </row>
    <row r="142" customFormat="false" ht="22" hidden="false" customHeight="true" outlineLevel="0" collapsed="false">
      <c r="A142" s="11" t="n">
        <v>44</v>
      </c>
      <c r="B142" s="20" t="s">
        <v>328</v>
      </c>
      <c r="C142" s="19" t="s">
        <v>234</v>
      </c>
      <c r="D142" s="20" t="s">
        <v>329</v>
      </c>
      <c r="E142" s="14" t="n">
        <v>1</v>
      </c>
      <c r="F142" s="13" t="n">
        <f aca="false">E142*60</f>
        <v>60</v>
      </c>
      <c r="G142" s="13" t="n">
        <f aca="false">E142*12</f>
        <v>12</v>
      </c>
      <c r="H142" s="22" t="s">
        <v>330</v>
      </c>
      <c r="I142" s="11"/>
    </row>
    <row r="143" customFormat="false" ht="22" hidden="false" customHeight="true" outlineLevel="0" collapsed="false">
      <c r="A143" s="11" t="n">
        <v>45</v>
      </c>
      <c r="B143" s="20" t="s">
        <v>331</v>
      </c>
      <c r="C143" s="19" t="s">
        <v>234</v>
      </c>
      <c r="D143" s="20" t="s">
        <v>332</v>
      </c>
      <c r="E143" s="14" t="n">
        <v>1</v>
      </c>
      <c r="F143" s="13" t="n">
        <f aca="false">E143*60</f>
        <v>60</v>
      </c>
      <c r="G143" s="13" t="n">
        <f aca="false">E143*12</f>
        <v>12</v>
      </c>
      <c r="H143" s="22" t="s">
        <v>333</v>
      </c>
      <c r="I143" s="11"/>
    </row>
    <row r="144" customFormat="false" ht="22" hidden="false" customHeight="true" outlineLevel="0" collapsed="false">
      <c r="A144" s="11" t="n">
        <v>46</v>
      </c>
      <c r="B144" s="20" t="s">
        <v>334</v>
      </c>
      <c r="C144" s="19" t="s">
        <v>234</v>
      </c>
      <c r="D144" s="20" t="s">
        <v>332</v>
      </c>
      <c r="E144" s="14" t="n">
        <v>1</v>
      </c>
      <c r="F144" s="13" t="n">
        <f aca="false">E144*60</f>
        <v>60</v>
      </c>
      <c r="G144" s="13" t="n">
        <f aca="false">E144*12</f>
        <v>12</v>
      </c>
      <c r="H144" s="22" t="s">
        <v>335</v>
      </c>
      <c r="I144" s="11"/>
    </row>
    <row r="145" customFormat="false" ht="22" hidden="false" customHeight="true" outlineLevel="0" collapsed="false">
      <c r="A145" s="11" t="n">
        <v>47</v>
      </c>
      <c r="B145" s="20" t="s">
        <v>336</v>
      </c>
      <c r="C145" s="19" t="s">
        <v>234</v>
      </c>
      <c r="D145" s="20" t="s">
        <v>337</v>
      </c>
      <c r="E145" s="14" t="n">
        <v>2</v>
      </c>
      <c r="F145" s="13" t="n">
        <f aca="false">E145*60</f>
        <v>120</v>
      </c>
      <c r="G145" s="13" t="n">
        <f aca="false">E145*12</f>
        <v>24</v>
      </c>
      <c r="H145" s="22" t="s">
        <v>338</v>
      </c>
      <c r="I145" s="22" t="s">
        <v>339</v>
      </c>
    </row>
    <row r="146" customFormat="false" ht="22" hidden="false" customHeight="true" outlineLevel="0" collapsed="false">
      <c r="A146" s="11" t="n">
        <v>48</v>
      </c>
      <c r="B146" s="20" t="s">
        <v>340</v>
      </c>
      <c r="C146" s="19" t="s">
        <v>234</v>
      </c>
      <c r="D146" s="20" t="s">
        <v>337</v>
      </c>
      <c r="E146" s="14" t="n">
        <v>1</v>
      </c>
      <c r="F146" s="13" t="n">
        <f aca="false">E146*60</f>
        <v>60</v>
      </c>
      <c r="G146" s="13" t="n">
        <f aca="false">E146*12</f>
        <v>12</v>
      </c>
      <c r="H146" s="22" t="s">
        <v>341</v>
      </c>
      <c r="I146" s="11"/>
    </row>
    <row r="147" customFormat="false" ht="22" hidden="false" customHeight="true" outlineLevel="0" collapsed="false">
      <c r="A147" s="11" t="n">
        <v>49</v>
      </c>
      <c r="B147" s="20" t="s">
        <v>342</v>
      </c>
      <c r="C147" s="19" t="s">
        <v>234</v>
      </c>
      <c r="D147" s="20" t="s">
        <v>343</v>
      </c>
      <c r="E147" s="14" t="n">
        <v>2</v>
      </c>
      <c r="F147" s="13" t="n">
        <f aca="false">E147*60</f>
        <v>120</v>
      </c>
      <c r="G147" s="13" t="n">
        <f aca="false">E147*12</f>
        <v>24</v>
      </c>
      <c r="H147" s="22" t="s">
        <v>344</v>
      </c>
      <c r="I147" s="22" t="s">
        <v>345</v>
      </c>
    </row>
    <row r="148" customFormat="false" ht="22" hidden="false" customHeight="true" outlineLevel="0" collapsed="false">
      <c r="A148" s="11" t="n">
        <v>50</v>
      </c>
      <c r="B148" s="20" t="s">
        <v>346</v>
      </c>
      <c r="C148" s="19" t="s">
        <v>234</v>
      </c>
      <c r="D148" s="20" t="s">
        <v>347</v>
      </c>
      <c r="E148" s="14" t="n">
        <v>1</v>
      </c>
      <c r="F148" s="13" t="n">
        <f aca="false">E148*60</f>
        <v>60</v>
      </c>
      <c r="G148" s="13" t="n">
        <f aca="false">E148*12</f>
        <v>12</v>
      </c>
      <c r="H148" s="22" t="s">
        <v>348</v>
      </c>
      <c r="I148" s="11"/>
    </row>
    <row r="149" customFormat="false" ht="22" hidden="false" customHeight="true" outlineLevel="0" collapsed="false">
      <c r="A149" s="11" t="n">
        <v>51</v>
      </c>
      <c r="B149" s="20" t="s">
        <v>349</v>
      </c>
      <c r="C149" s="19" t="s">
        <v>234</v>
      </c>
      <c r="D149" s="20" t="s">
        <v>350</v>
      </c>
      <c r="E149" s="14" t="n">
        <v>1</v>
      </c>
      <c r="F149" s="13" t="n">
        <f aca="false">E149*60</f>
        <v>60</v>
      </c>
      <c r="G149" s="13" t="n">
        <f aca="false">E149*12</f>
        <v>12</v>
      </c>
      <c r="H149" s="22" t="s">
        <v>351</v>
      </c>
      <c r="I149" s="11"/>
    </row>
    <row r="150" customFormat="false" ht="22" hidden="false" customHeight="true" outlineLevel="0" collapsed="false">
      <c r="A150" s="11" t="n">
        <v>52</v>
      </c>
      <c r="B150" s="20" t="s">
        <v>352</v>
      </c>
      <c r="C150" s="19" t="s">
        <v>234</v>
      </c>
      <c r="D150" s="20" t="s">
        <v>350</v>
      </c>
      <c r="E150" s="14" t="n">
        <v>1</v>
      </c>
      <c r="F150" s="13" t="n">
        <f aca="false">E150*60</f>
        <v>60</v>
      </c>
      <c r="G150" s="13" t="n">
        <f aca="false">E150*12</f>
        <v>12</v>
      </c>
      <c r="H150" s="22" t="s">
        <v>353</v>
      </c>
      <c r="I150" s="11"/>
    </row>
    <row r="151" customFormat="false" ht="22" hidden="false" customHeight="true" outlineLevel="0" collapsed="false">
      <c r="A151" s="11" t="n">
        <v>53</v>
      </c>
      <c r="B151" s="20" t="s">
        <v>354</v>
      </c>
      <c r="C151" s="19" t="s">
        <v>234</v>
      </c>
      <c r="D151" s="20" t="s">
        <v>355</v>
      </c>
      <c r="E151" s="14" t="n">
        <v>1</v>
      </c>
      <c r="F151" s="13" t="n">
        <f aca="false">E151*60</f>
        <v>60</v>
      </c>
      <c r="G151" s="13" t="n">
        <f aca="false">E151*12</f>
        <v>12</v>
      </c>
      <c r="H151" s="22" t="s">
        <v>356</v>
      </c>
      <c r="I151" s="11"/>
    </row>
    <row r="152" customFormat="false" ht="22" hidden="false" customHeight="true" outlineLevel="0" collapsed="false">
      <c r="A152" s="11" t="n">
        <v>54</v>
      </c>
      <c r="B152" s="20" t="s">
        <v>357</v>
      </c>
      <c r="C152" s="19" t="s">
        <v>234</v>
      </c>
      <c r="D152" s="20" t="s">
        <v>355</v>
      </c>
      <c r="E152" s="14" t="n">
        <v>1</v>
      </c>
      <c r="F152" s="13" t="n">
        <f aca="false">E152*60</f>
        <v>60</v>
      </c>
      <c r="G152" s="13" t="n">
        <f aca="false">E152*12</f>
        <v>12</v>
      </c>
      <c r="H152" s="22" t="s">
        <v>358</v>
      </c>
      <c r="I152" s="11"/>
    </row>
    <row r="153" customFormat="false" ht="22" hidden="false" customHeight="true" outlineLevel="0" collapsed="false">
      <c r="A153" s="11" t="n">
        <v>55</v>
      </c>
      <c r="B153" s="20" t="s">
        <v>359</v>
      </c>
      <c r="C153" s="19" t="s">
        <v>234</v>
      </c>
      <c r="D153" s="20" t="s">
        <v>350</v>
      </c>
      <c r="E153" s="14" t="n">
        <v>2</v>
      </c>
      <c r="F153" s="13" t="n">
        <f aca="false">E153*60</f>
        <v>120</v>
      </c>
      <c r="G153" s="13" t="n">
        <f aca="false">E153*12</f>
        <v>24</v>
      </c>
      <c r="H153" s="22" t="s">
        <v>360</v>
      </c>
      <c r="I153" s="22" t="s">
        <v>361</v>
      </c>
    </row>
    <row r="154" customFormat="false" ht="22" hidden="false" customHeight="true" outlineLevel="0" collapsed="false">
      <c r="A154" s="11" t="n">
        <v>56</v>
      </c>
      <c r="B154" s="20" t="s">
        <v>362</v>
      </c>
      <c r="C154" s="19" t="s">
        <v>234</v>
      </c>
      <c r="D154" s="20" t="s">
        <v>355</v>
      </c>
      <c r="E154" s="14" t="n">
        <v>1</v>
      </c>
      <c r="F154" s="13" t="n">
        <f aca="false">E154*60</f>
        <v>60</v>
      </c>
      <c r="G154" s="13" t="n">
        <f aca="false">E154*12</f>
        <v>12</v>
      </c>
      <c r="H154" s="22" t="s">
        <v>363</v>
      </c>
      <c r="I154" s="11"/>
    </row>
    <row r="155" customFormat="false" ht="22" hidden="false" customHeight="true" outlineLevel="0" collapsed="false">
      <c r="A155" s="11" t="n">
        <v>57</v>
      </c>
      <c r="B155" s="20" t="s">
        <v>364</v>
      </c>
      <c r="C155" s="19" t="s">
        <v>234</v>
      </c>
      <c r="D155" s="20" t="s">
        <v>347</v>
      </c>
      <c r="E155" s="14" t="n">
        <v>1</v>
      </c>
      <c r="F155" s="13" t="n">
        <f aca="false">E155*60</f>
        <v>60</v>
      </c>
      <c r="G155" s="13" t="n">
        <f aca="false">E155*12</f>
        <v>12</v>
      </c>
      <c r="H155" s="22" t="s">
        <v>365</v>
      </c>
      <c r="I155" s="11"/>
    </row>
    <row r="156" customFormat="false" ht="22" hidden="false" customHeight="true" outlineLevel="0" collapsed="false">
      <c r="A156" s="11" t="n">
        <v>58</v>
      </c>
      <c r="B156" s="20" t="s">
        <v>366</v>
      </c>
      <c r="C156" s="19" t="s">
        <v>234</v>
      </c>
      <c r="D156" s="20" t="s">
        <v>367</v>
      </c>
      <c r="E156" s="14" t="n">
        <v>1</v>
      </c>
      <c r="F156" s="13" t="n">
        <f aca="false">E156*60</f>
        <v>60</v>
      </c>
      <c r="G156" s="13" t="n">
        <f aca="false">E156*12</f>
        <v>12</v>
      </c>
      <c r="H156" s="22" t="s">
        <v>368</v>
      </c>
      <c r="I156" s="11"/>
    </row>
    <row r="157" customFormat="false" ht="22" hidden="false" customHeight="true" outlineLevel="0" collapsed="false">
      <c r="A157" s="11" t="n">
        <v>59</v>
      </c>
      <c r="B157" s="20" t="s">
        <v>369</v>
      </c>
      <c r="C157" s="19" t="s">
        <v>234</v>
      </c>
      <c r="D157" s="20" t="s">
        <v>367</v>
      </c>
      <c r="E157" s="14" t="n">
        <v>1</v>
      </c>
      <c r="F157" s="13" t="n">
        <f aca="false">E157*60</f>
        <v>60</v>
      </c>
      <c r="G157" s="13" t="n">
        <f aca="false">E157*12</f>
        <v>12</v>
      </c>
      <c r="H157" s="22" t="s">
        <v>370</v>
      </c>
      <c r="I157" s="11"/>
    </row>
    <row r="158" customFormat="false" ht="40" hidden="false" customHeight="true" outlineLevel="0" collapsed="false">
      <c r="A158" s="11" t="n">
        <v>60</v>
      </c>
      <c r="B158" s="20" t="s">
        <v>371</v>
      </c>
      <c r="C158" s="19" t="s">
        <v>234</v>
      </c>
      <c r="D158" s="20" t="s">
        <v>372</v>
      </c>
      <c r="E158" s="14" t="n">
        <v>3</v>
      </c>
      <c r="F158" s="13" t="n">
        <f aca="false">E158*60</f>
        <v>180</v>
      </c>
      <c r="G158" s="13" t="n">
        <f aca="false">E158*12</f>
        <v>36</v>
      </c>
      <c r="H158" s="22" t="s">
        <v>373</v>
      </c>
      <c r="I158" s="22" t="s">
        <v>374</v>
      </c>
    </row>
    <row r="159" customFormat="false" ht="22" hidden="false" customHeight="true" outlineLevel="0" collapsed="false">
      <c r="A159" s="11" t="n">
        <v>61</v>
      </c>
      <c r="B159" s="20" t="s">
        <v>375</v>
      </c>
      <c r="C159" s="19" t="s">
        <v>234</v>
      </c>
      <c r="D159" s="20" t="s">
        <v>372</v>
      </c>
      <c r="E159" s="14" t="n">
        <v>1</v>
      </c>
      <c r="F159" s="13" t="n">
        <f aca="false">E159*60</f>
        <v>60</v>
      </c>
      <c r="G159" s="13" t="n">
        <f aca="false">E159*12</f>
        <v>12</v>
      </c>
      <c r="H159" s="22" t="s">
        <v>376</v>
      </c>
      <c r="I159" s="11"/>
    </row>
    <row r="160" customFormat="false" ht="22" hidden="false" customHeight="true" outlineLevel="0" collapsed="false">
      <c r="A160" s="11" t="n">
        <v>62</v>
      </c>
      <c r="B160" s="20" t="s">
        <v>377</v>
      </c>
      <c r="C160" s="19" t="s">
        <v>234</v>
      </c>
      <c r="D160" s="20" t="s">
        <v>372</v>
      </c>
      <c r="E160" s="14" t="n">
        <v>1</v>
      </c>
      <c r="F160" s="13" t="n">
        <f aca="false">E160*60</f>
        <v>60</v>
      </c>
      <c r="G160" s="13" t="n">
        <f aca="false">E160*12</f>
        <v>12</v>
      </c>
      <c r="H160" s="22" t="s">
        <v>378</v>
      </c>
      <c r="I160" s="11"/>
    </row>
    <row r="161" customFormat="false" ht="22" hidden="false" customHeight="true" outlineLevel="0" collapsed="false">
      <c r="A161" s="11" t="n">
        <v>63</v>
      </c>
      <c r="B161" s="20" t="s">
        <v>379</v>
      </c>
      <c r="C161" s="19" t="s">
        <v>234</v>
      </c>
      <c r="D161" s="20" t="s">
        <v>380</v>
      </c>
      <c r="E161" s="14" t="n">
        <v>1</v>
      </c>
      <c r="F161" s="13" t="n">
        <f aca="false">E161*60</f>
        <v>60</v>
      </c>
      <c r="G161" s="13" t="n">
        <f aca="false">E161*12</f>
        <v>12</v>
      </c>
      <c r="H161" s="22" t="s">
        <v>381</v>
      </c>
      <c r="I161" s="11"/>
    </row>
    <row r="162" customFormat="false" ht="22" hidden="false" customHeight="true" outlineLevel="0" collapsed="false">
      <c r="A162" s="11" t="n">
        <v>64</v>
      </c>
      <c r="B162" s="20" t="s">
        <v>382</v>
      </c>
      <c r="C162" s="19" t="s">
        <v>234</v>
      </c>
      <c r="D162" s="20" t="s">
        <v>383</v>
      </c>
      <c r="E162" s="14" t="n">
        <v>1</v>
      </c>
      <c r="F162" s="13" t="n">
        <f aca="false">E162*60</f>
        <v>60</v>
      </c>
      <c r="G162" s="13" t="n">
        <f aca="false">E162*12</f>
        <v>12</v>
      </c>
      <c r="H162" s="22" t="s">
        <v>384</v>
      </c>
      <c r="I162" s="11"/>
    </row>
    <row r="163" customFormat="false" ht="22" hidden="false" customHeight="true" outlineLevel="0" collapsed="false">
      <c r="A163" s="11" t="n">
        <v>65</v>
      </c>
      <c r="B163" s="20" t="s">
        <v>385</v>
      </c>
      <c r="C163" s="19" t="s">
        <v>234</v>
      </c>
      <c r="D163" s="20" t="s">
        <v>383</v>
      </c>
      <c r="E163" s="14" t="n">
        <v>1</v>
      </c>
      <c r="F163" s="13" t="n">
        <f aca="false">E163*60</f>
        <v>60</v>
      </c>
      <c r="G163" s="13" t="n">
        <f aca="false">E163*12</f>
        <v>12</v>
      </c>
      <c r="H163" s="22" t="s">
        <v>386</v>
      </c>
      <c r="I163" s="11"/>
    </row>
    <row r="164" customFormat="false" ht="22" hidden="false" customHeight="true" outlineLevel="0" collapsed="false">
      <c r="A164" s="11" t="n">
        <v>66</v>
      </c>
      <c r="B164" s="20" t="s">
        <v>387</v>
      </c>
      <c r="C164" s="19" t="s">
        <v>234</v>
      </c>
      <c r="D164" s="20" t="s">
        <v>388</v>
      </c>
      <c r="E164" s="14" t="n">
        <v>1</v>
      </c>
      <c r="F164" s="13" t="n">
        <f aca="false">E164*60</f>
        <v>60</v>
      </c>
      <c r="G164" s="13" t="n">
        <f aca="false">E164*12</f>
        <v>12</v>
      </c>
      <c r="H164" s="22" t="s">
        <v>389</v>
      </c>
      <c r="I164" s="11"/>
    </row>
    <row r="165" customFormat="false" ht="22" hidden="false" customHeight="true" outlineLevel="0" collapsed="false">
      <c r="A165" s="11" t="n">
        <v>67</v>
      </c>
      <c r="B165" s="20" t="s">
        <v>390</v>
      </c>
      <c r="C165" s="19" t="s">
        <v>234</v>
      </c>
      <c r="D165" s="20" t="s">
        <v>391</v>
      </c>
      <c r="E165" s="14" t="n">
        <v>1</v>
      </c>
      <c r="F165" s="13" t="n">
        <f aca="false">E165*60</f>
        <v>60</v>
      </c>
      <c r="G165" s="13" t="n">
        <f aca="false">E165*12</f>
        <v>12</v>
      </c>
      <c r="H165" s="22" t="s">
        <v>392</v>
      </c>
      <c r="I165" s="11"/>
    </row>
    <row r="166" customFormat="false" ht="22" hidden="false" customHeight="true" outlineLevel="0" collapsed="false">
      <c r="A166" s="11" t="n">
        <v>68</v>
      </c>
      <c r="B166" s="8" t="s">
        <v>393</v>
      </c>
      <c r="C166" s="19" t="s">
        <v>394</v>
      </c>
      <c r="D166" s="20" t="s">
        <v>395</v>
      </c>
      <c r="E166" s="23" t="n">
        <v>8</v>
      </c>
      <c r="F166" s="13" t="n">
        <f aca="false">E166*60</f>
        <v>480</v>
      </c>
      <c r="G166" s="13" t="n">
        <f aca="false">E166*12</f>
        <v>96</v>
      </c>
      <c r="H166" s="14" t="s">
        <v>396</v>
      </c>
      <c r="I166" s="14" t="s">
        <v>397</v>
      </c>
    </row>
    <row r="167" customFormat="false" ht="22" hidden="false" customHeight="true" outlineLevel="0" collapsed="false">
      <c r="A167" s="11"/>
      <c r="B167" s="8"/>
      <c r="C167" s="11"/>
      <c r="D167" s="14"/>
      <c r="E167" s="23"/>
      <c r="F167" s="13" t="n">
        <f aca="false">E167*60</f>
        <v>0</v>
      </c>
      <c r="G167" s="13" t="n">
        <f aca="false">E167*12</f>
        <v>0</v>
      </c>
      <c r="H167" s="14" t="s">
        <v>398</v>
      </c>
      <c r="I167" s="14" t="s">
        <v>399</v>
      </c>
    </row>
    <row r="168" customFormat="false" ht="22" hidden="false" customHeight="true" outlineLevel="0" collapsed="false">
      <c r="A168" s="11"/>
      <c r="B168" s="8"/>
      <c r="C168" s="11"/>
      <c r="D168" s="14"/>
      <c r="E168" s="23"/>
      <c r="F168" s="13" t="n">
        <f aca="false">E168*60</f>
        <v>0</v>
      </c>
      <c r="G168" s="13" t="n">
        <f aca="false">E168*12</f>
        <v>0</v>
      </c>
      <c r="H168" s="14" t="s">
        <v>400</v>
      </c>
      <c r="I168" s="14" t="s">
        <v>401</v>
      </c>
    </row>
    <row r="169" customFormat="false" ht="22" hidden="false" customHeight="true" outlineLevel="0" collapsed="false">
      <c r="A169" s="11"/>
      <c r="B169" s="8"/>
      <c r="C169" s="11"/>
      <c r="D169" s="14"/>
      <c r="E169" s="23"/>
      <c r="F169" s="13" t="n">
        <f aca="false">E169*60</f>
        <v>0</v>
      </c>
      <c r="G169" s="13" t="n">
        <f aca="false">E169*12</f>
        <v>0</v>
      </c>
      <c r="H169" s="14" t="s">
        <v>402</v>
      </c>
      <c r="I169" s="14" t="s">
        <v>403</v>
      </c>
    </row>
    <row r="170" customFormat="false" ht="22" hidden="false" customHeight="true" outlineLevel="0" collapsed="false">
      <c r="A170" s="11" t="n">
        <v>69</v>
      </c>
      <c r="B170" s="8" t="s">
        <v>404</v>
      </c>
      <c r="C170" s="19" t="s">
        <v>394</v>
      </c>
      <c r="D170" s="20" t="s">
        <v>405</v>
      </c>
      <c r="E170" s="23" t="n">
        <v>4</v>
      </c>
      <c r="F170" s="13" t="n">
        <f aca="false">E170*60</f>
        <v>240</v>
      </c>
      <c r="G170" s="13" t="n">
        <f aca="false">E170*12</f>
        <v>48</v>
      </c>
      <c r="H170" s="22" t="s">
        <v>406</v>
      </c>
      <c r="I170" s="22" t="s">
        <v>407</v>
      </c>
    </row>
    <row r="171" customFormat="false" ht="22" hidden="false" customHeight="true" outlineLevel="0" collapsed="false">
      <c r="A171" s="11"/>
      <c r="B171" s="8"/>
      <c r="C171" s="11"/>
      <c r="D171" s="14"/>
      <c r="E171" s="23"/>
      <c r="F171" s="13" t="n">
        <f aca="false">E171*60</f>
        <v>0</v>
      </c>
      <c r="G171" s="13" t="n">
        <f aca="false">E171*12</f>
        <v>0</v>
      </c>
      <c r="H171" s="22" t="s">
        <v>408</v>
      </c>
      <c r="I171" s="22" t="s">
        <v>409</v>
      </c>
    </row>
    <row r="172" customFormat="false" ht="22" hidden="false" customHeight="true" outlineLevel="0" collapsed="false">
      <c r="A172" s="11" t="n">
        <v>70</v>
      </c>
      <c r="B172" s="8" t="s">
        <v>410</v>
      </c>
      <c r="C172" s="19" t="s">
        <v>394</v>
      </c>
      <c r="D172" s="20" t="s">
        <v>411</v>
      </c>
      <c r="E172" s="23" t="n">
        <v>34</v>
      </c>
      <c r="F172" s="13" t="n">
        <f aca="false">E172*60</f>
        <v>2040</v>
      </c>
      <c r="G172" s="13" t="n">
        <f aca="false">E172*12</f>
        <v>408</v>
      </c>
      <c r="H172" s="14" t="s">
        <v>412</v>
      </c>
      <c r="I172" s="14" t="s">
        <v>413</v>
      </c>
    </row>
    <row r="173" customFormat="false" ht="22" hidden="false" customHeight="true" outlineLevel="0" collapsed="false">
      <c r="A173" s="11"/>
      <c r="B173" s="8"/>
      <c r="C173" s="11"/>
      <c r="D173" s="14"/>
      <c r="E173" s="23"/>
      <c r="F173" s="13" t="n">
        <f aca="false">E173*60</f>
        <v>0</v>
      </c>
      <c r="G173" s="13" t="n">
        <f aca="false">E173*12</f>
        <v>0</v>
      </c>
      <c r="H173" s="14" t="s">
        <v>414</v>
      </c>
      <c r="I173" s="14" t="s">
        <v>415</v>
      </c>
    </row>
    <row r="174" customFormat="false" ht="22" hidden="false" customHeight="true" outlineLevel="0" collapsed="false">
      <c r="A174" s="11"/>
      <c r="B174" s="8"/>
      <c r="C174" s="11"/>
      <c r="D174" s="14"/>
      <c r="E174" s="23"/>
      <c r="F174" s="13" t="n">
        <f aca="false">E174*60</f>
        <v>0</v>
      </c>
      <c r="G174" s="13" t="n">
        <f aca="false">E174*12</f>
        <v>0</v>
      </c>
      <c r="H174" s="14" t="s">
        <v>416</v>
      </c>
      <c r="I174" s="14" t="s">
        <v>417</v>
      </c>
    </row>
    <row r="175" customFormat="false" ht="22" hidden="false" customHeight="true" outlineLevel="0" collapsed="false">
      <c r="A175" s="11"/>
      <c r="B175" s="8"/>
      <c r="C175" s="11"/>
      <c r="D175" s="14"/>
      <c r="E175" s="23"/>
      <c r="F175" s="13" t="n">
        <f aca="false">E175*60</f>
        <v>0</v>
      </c>
      <c r="G175" s="13" t="n">
        <f aca="false">E175*12</f>
        <v>0</v>
      </c>
      <c r="H175" s="14" t="s">
        <v>418</v>
      </c>
      <c r="I175" s="14" t="s">
        <v>419</v>
      </c>
    </row>
    <row r="176" customFormat="false" ht="22" hidden="false" customHeight="true" outlineLevel="0" collapsed="false">
      <c r="A176" s="11"/>
      <c r="B176" s="8"/>
      <c r="C176" s="11"/>
      <c r="D176" s="14"/>
      <c r="E176" s="23"/>
      <c r="F176" s="13" t="n">
        <f aca="false">E176*60</f>
        <v>0</v>
      </c>
      <c r="G176" s="13" t="n">
        <f aca="false">E176*12</f>
        <v>0</v>
      </c>
      <c r="H176" s="14" t="s">
        <v>420</v>
      </c>
      <c r="I176" s="14" t="s">
        <v>421</v>
      </c>
    </row>
    <row r="177" customFormat="false" ht="22" hidden="false" customHeight="true" outlineLevel="0" collapsed="false">
      <c r="A177" s="11"/>
      <c r="B177" s="8"/>
      <c r="C177" s="11"/>
      <c r="D177" s="14"/>
      <c r="E177" s="23"/>
      <c r="F177" s="13" t="n">
        <f aca="false">E177*60</f>
        <v>0</v>
      </c>
      <c r="G177" s="13" t="n">
        <f aca="false">E177*12</f>
        <v>0</v>
      </c>
      <c r="H177" s="14" t="s">
        <v>422</v>
      </c>
      <c r="I177" s="14" t="s">
        <v>423</v>
      </c>
    </row>
    <row r="178" customFormat="false" ht="22" hidden="false" customHeight="true" outlineLevel="0" collapsed="false">
      <c r="A178" s="11"/>
      <c r="B178" s="8"/>
      <c r="C178" s="11"/>
      <c r="D178" s="14"/>
      <c r="E178" s="23"/>
      <c r="F178" s="13" t="n">
        <f aca="false">E178*60</f>
        <v>0</v>
      </c>
      <c r="G178" s="13" t="n">
        <f aca="false">E178*12</f>
        <v>0</v>
      </c>
      <c r="H178" s="14" t="s">
        <v>424</v>
      </c>
      <c r="I178" s="14" t="s">
        <v>425</v>
      </c>
    </row>
    <row r="179" customFormat="false" ht="22" hidden="false" customHeight="true" outlineLevel="0" collapsed="false">
      <c r="A179" s="11"/>
      <c r="B179" s="8"/>
      <c r="C179" s="11"/>
      <c r="D179" s="14"/>
      <c r="E179" s="23"/>
      <c r="F179" s="13" t="n">
        <f aca="false">E179*60</f>
        <v>0</v>
      </c>
      <c r="G179" s="13" t="n">
        <f aca="false">E179*12</f>
        <v>0</v>
      </c>
      <c r="H179" s="14" t="s">
        <v>426</v>
      </c>
      <c r="I179" s="14" t="s">
        <v>427</v>
      </c>
    </row>
    <row r="180" customFormat="false" ht="22" hidden="false" customHeight="true" outlineLevel="0" collapsed="false">
      <c r="A180" s="11"/>
      <c r="B180" s="8"/>
      <c r="C180" s="11"/>
      <c r="D180" s="14"/>
      <c r="E180" s="23"/>
      <c r="F180" s="13" t="n">
        <f aca="false">E180*60</f>
        <v>0</v>
      </c>
      <c r="G180" s="13" t="n">
        <f aca="false">E180*12</f>
        <v>0</v>
      </c>
      <c r="H180" s="14" t="s">
        <v>428</v>
      </c>
      <c r="I180" s="14" t="s">
        <v>429</v>
      </c>
    </row>
    <row r="181" customFormat="false" ht="22" hidden="false" customHeight="true" outlineLevel="0" collapsed="false">
      <c r="A181" s="11"/>
      <c r="B181" s="8"/>
      <c r="C181" s="11"/>
      <c r="D181" s="14"/>
      <c r="E181" s="23"/>
      <c r="F181" s="13" t="n">
        <f aca="false">E181*60</f>
        <v>0</v>
      </c>
      <c r="G181" s="13" t="n">
        <f aca="false">E181*12</f>
        <v>0</v>
      </c>
      <c r="H181" s="14" t="s">
        <v>430</v>
      </c>
      <c r="I181" s="14" t="s">
        <v>431</v>
      </c>
    </row>
    <row r="182" customFormat="false" ht="22" hidden="false" customHeight="true" outlineLevel="0" collapsed="false">
      <c r="A182" s="11"/>
      <c r="B182" s="8"/>
      <c r="C182" s="11"/>
      <c r="D182" s="14"/>
      <c r="E182" s="23"/>
      <c r="F182" s="13" t="n">
        <f aca="false">E182*60</f>
        <v>0</v>
      </c>
      <c r="G182" s="13" t="n">
        <f aca="false">E182*12</f>
        <v>0</v>
      </c>
      <c r="H182" s="14" t="s">
        <v>432</v>
      </c>
      <c r="I182" s="14" t="s">
        <v>433</v>
      </c>
    </row>
    <row r="183" customFormat="false" ht="22" hidden="false" customHeight="true" outlineLevel="0" collapsed="false">
      <c r="A183" s="11"/>
      <c r="B183" s="8"/>
      <c r="C183" s="11"/>
      <c r="D183" s="14"/>
      <c r="E183" s="23"/>
      <c r="F183" s="13" t="n">
        <f aca="false">E183*60</f>
        <v>0</v>
      </c>
      <c r="G183" s="13" t="n">
        <f aca="false">E183*12</f>
        <v>0</v>
      </c>
      <c r="H183" s="14" t="s">
        <v>434</v>
      </c>
      <c r="I183" s="14" t="s">
        <v>435</v>
      </c>
    </row>
    <row r="184" customFormat="false" ht="22" hidden="false" customHeight="true" outlineLevel="0" collapsed="false">
      <c r="A184" s="11"/>
      <c r="B184" s="8"/>
      <c r="C184" s="11"/>
      <c r="D184" s="14"/>
      <c r="E184" s="23"/>
      <c r="F184" s="13" t="n">
        <f aca="false">E184*60</f>
        <v>0</v>
      </c>
      <c r="G184" s="13" t="n">
        <f aca="false">E184*12</f>
        <v>0</v>
      </c>
      <c r="H184" s="14" t="s">
        <v>436</v>
      </c>
      <c r="I184" s="14" t="s">
        <v>437</v>
      </c>
    </row>
    <row r="185" customFormat="false" ht="22" hidden="false" customHeight="true" outlineLevel="0" collapsed="false">
      <c r="A185" s="11"/>
      <c r="B185" s="8"/>
      <c r="C185" s="11"/>
      <c r="D185" s="14"/>
      <c r="E185" s="23"/>
      <c r="F185" s="13" t="n">
        <f aca="false">E185*60</f>
        <v>0</v>
      </c>
      <c r="G185" s="13" t="n">
        <f aca="false">E185*12</f>
        <v>0</v>
      </c>
      <c r="H185" s="14" t="s">
        <v>438</v>
      </c>
      <c r="I185" s="14" t="s">
        <v>439</v>
      </c>
    </row>
    <row r="186" customFormat="false" ht="22" hidden="false" customHeight="true" outlineLevel="0" collapsed="false">
      <c r="A186" s="11"/>
      <c r="B186" s="8"/>
      <c r="C186" s="11"/>
      <c r="D186" s="14"/>
      <c r="E186" s="23"/>
      <c r="F186" s="13" t="n">
        <f aca="false">E186*60</f>
        <v>0</v>
      </c>
      <c r="G186" s="13" t="n">
        <f aca="false">E186*12</f>
        <v>0</v>
      </c>
      <c r="H186" s="14" t="s">
        <v>440</v>
      </c>
      <c r="I186" s="14" t="s">
        <v>441</v>
      </c>
    </row>
    <row r="187" customFormat="false" ht="22" hidden="false" customHeight="true" outlineLevel="0" collapsed="false">
      <c r="A187" s="11"/>
      <c r="B187" s="8"/>
      <c r="C187" s="11"/>
      <c r="D187" s="14"/>
      <c r="E187" s="23"/>
      <c r="F187" s="13" t="n">
        <f aca="false">E187*60</f>
        <v>0</v>
      </c>
      <c r="G187" s="13" t="n">
        <f aca="false">E187*12</f>
        <v>0</v>
      </c>
      <c r="H187" s="14" t="s">
        <v>442</v>
      </c>
      <c r="I187" s="14" t="s">
        <v>443</v>
      </c>
    </row>
    <row r="188" customFormat="false" ht="22" hidden="false" customHeight="true" outlineLevel="0" collapsed="false">
      <c r="A188" s="11"/>
      <c r="B188" s="8"/>
      <c r="C188" s="11"/>
      <c r="D188" s="14"/>
      <c r="E188" s="23"/>
      <c r="F188" s="13" t="n">
        <f aca="false">E188*60</f>
        <v>0</v>
      </c>
      <c r="G188" s="13" t="n">
        <f aca="false">E188*12</f>
        <v>0</v>
      </c>
      <c r="H188" s="14" t="s">
        <v>444</v>
      </c>
      <c r="I188" s="14" t="s">
        <v>445</v>
      </c>
    </row>
    <row r="189" customFormat="false" ht="22" hidden="false" customHeight="true" outlineLevel="0" collapsed="false">
      <c r="A189" s="11" t="n">
        <v>71</v>
      </c>
      <c r="B189" s="8" t="s">
        <v>446</v>
      </c>
      <c r="C189" s="19" t="s">
        <v>394</v>
      </c>
      <c r="D189" s="20" t="s">
        <v>447</v>
      </c>
      <c r="E189" s="23" t="n">
        <v>20</v>
      </c>
      <c r="F189" s="13" t="n">
        <f aca="false">E189*60</f>
        <v>1200</v>
      </c>
      <c r="G189" s="13" t="n">
        <f aca="false">E189*12</f>
        <v>240</v>
      </c>
      <c r="H189" s="14" t="s">
        <v>448</v>
      </c>
      <c r="I189" s="14" t="s">
        <v>449</v>
      </c>
    </row>
    <row r="190" customFormat="false" ht="22" hidden="false" customHeight="true" outlineLevel="0" collapsed="false">
      <c r="A190" s="11"/>
      <c r="B190" s="8"/>
      <c r="C190" s="11"/>
      <c r="D190" s="14"/>
      <c r="E190" s="23"/>
      <c r="F190" s="13" t="n">
        <f aca="false">E190*60</f>
        <v>0</v>
      </c>
      <c r="G190" s="13" t="n">
        <f aca="false">E190*12</f>
        <v>0</v>
      </c>
      <c r="H190" s="14" t="s">
        <v>450</v>
      </c>
      <c r="I190" s="14" t="s">
        <v>451</v>
      </c>
    </row>
    <row r="191" customFormat="false" ht="22" hidden="false" customHeight="true" outlineLevel="0" collapsed="false">
      <c r="A191" s="11"/>
      <c r="B191" s="8"/>
      <c r="C191" s="11"/>
      <c r="D191" s="14"/>
      <c r="E191" s="23"/>
      <c r="F191" s="13" t="n">
        <f aca="false">E191*60</f>
        <v>0</v>
      </c>
      <c r="G191" s="13" t="n">
        <f aca="false">E191*12</f>
        <v>0</v>
      </c>
      <c r="H191" s="14" t="s">
        <v>452</v>
      </c>
      <c r="I191" s="14" t="s">
        <v>453</v>
      </c>
    </row>
    <row r="192" customFormat="false" ht="22" hidden="false" customHeight="true" outlineLevel="0" collapsed="false">
      <c r="A192" s="11"/>
      <c r="B192" s="8"/>
      <c r="C192" s="11"/>
      <c r="D192" s="14"/>
      <c r="E192" s="23"/>
      <c r="F192" s="13" t="n">
        <f aca="false">E192*60</f>
        <v>0</v>
      </c>
      <c r="G192" s="13" t="n">
        <f aca="false">E192*12</f>
        <v>0</v>
      </c>
      <c r="H192" s="14" t="s">
        <v>454</v>
      </c>
      <c r="I192" s="14" t="s">
        <v>455</v>
      </c>
    </row>
    <row r="193" customFormat="false" ht="22" hidden="false" customHeight="true" outlineLevel="0" collapsed="false">
      <c r="A193" s="11"/>
      <c r="B193" s="8"/>
      <c r="C193" s="11"/>
      <c r="D193" s="14"/>
      <c r="E193" s="23"/>
      <c r="F193" s="13" t="n">
        <f aca="false">E193*60</f>
        <v>0</v>
      </c>
      <c r="G193" s="13" t="n">
        <f aca="false">E193*12</f>
        <v>0</v>
      </c>
      <c r="H193" s="14" t="s">
        <v>456</v>
      </c>
      <c r="I193" s="14" t="s">
        <v>457</v>
      </c>
    </row>
    <row r="194" customFormat="false" ht="22" hidden="false" customHeight="true" outlineLevel="0" collapsed="false">
      <c r="A194" s="11"/>
      <c r="B194" s="8"/>
      <c r="C194" s="11"/>
      <c r="D194" s="14"/>
      <c r="E194" s="23"/>
      <c r="F194" s="13" t="n">
        <f aca="false">E194*60</f>
        <v>0</v>
      </c>
      <c r="G194" s="13" t="n">
        <f aca="false">E194*12</f>
        <v>0</v>
      </c>
      <c r="H194" s="14" t="s">
        <v>458</v>
      </c>
      <c r="I194" s="14" t="s">
        <v>459</v>
      </c>
    </row>
    <row r="195" customFormat="false" ht="22" hidden="false" customHeight="true" outlineLevel="0" collapsed="false">
      <c r="A195" s="11"/>
      <c r="B195" s="8"/>
      <c r="C195" s="11"/>
      <c r="D195" s="14"/>
      <c r="E195" s="23"/>
      <c r="F195" s="13" t="n">
        <f aca="false">E195*60</f>
        <v>0</v>
      </c>
      <c r="G195" s="13" t="n">
        <f aca="false">E195*12</f>
        <v>0</v>
      </c>
      <c r="H195" s="14" t="s">
        <v>460</v>
      </c>
      <c r="I195" s="14" t="s">
        <v>461</v>
      </c>
    </row>
    <row r="196" customFormat="false" ht="22" hidden="false" customHeight="true" outlineLevel="0" collapsed="false">
      <c r="A196" s="11"/>
      <c r="B196" s="8"/>
      <c r="C196" s="11"/>
      <c r="D196" s="14"/>
      <c r="E196" s="23"/>
      <c r="F196" s="13" t="n">
        <f aca="false">E196*60</f>
        <v>0</v>
      </c>
      <c r="G196" s="13" t="n">
        <f aca="false">E196*12</f>
        <v>0</v>
      </c>
      <c r="H196" s="14" t="s">
        <v>462</v>
      </c>
      <c r="I196" s="14" t="s">
        <v>463</v>
      </c>
    </row>
    <row r="197" customFormat="false" ht="22" hidden="false" customHeight="true" outlineLevel="0" collapsed="false">
      <c r="A197" s="11"/>
      <c r="B197" s="8"/>
      <c r="C197" s="11"/>
      <c r="D197" s="14"/>
      <c r="E197" s="23"/>
      <c r="F197" s="13" t="n">
        <f aca="false">E197*60</f>
        <v>0</v>
      </c>
      <c r="G197" s="13" t="n">
        <f aca="false">E197*12</f>
        <v>0</v>
      </c>
      <c r="H197" s="14" t="s">
        <v>464</v>
      </c>
      <c r="I197" s="14" t="s">
        <v>465</v>
      </c>
    </row>
    <row r="198" customFormat="false" ht="22" hidden="false" customHeight="true" outlineLevel="0" collapsed="false">
      <c r="A198" s="11"/>
      <c r="B198" s="8"/>
      <c r="C198" s="11"/>
      <c r="D198" s="14"/>
      <c r="E198" s="23"/>
      <c r="F198" s="13" t="n">
        <f aca="false">E198*60</f>
        <v>0</v>
      </c>
      <c r="G198" s="13" t="n">
        <f aca="false">E198*12</f>
        <v>0</v>
      </c>
      <c r="H198" s="14" t="s">
        <v>466</v>
      </c>
      <c r="I198" s="14" t="s">
        <v>467</v>
      </c>
    </row>
    <row r="199" customFormat="false" ht="22" hidden="false" customHeight="true" outlineLevel="0" collapsed="false">
      <c r="A199" s="11" t="n">
        <v>72</v>
      </c>
      <c r="B199" s="8" t="s">
        <v>468</v>
      </c>
      <c r="C199" s="19" t="s">
        <v>394</v>
      </c>
      <c r="D199" s="20" t="s">
        <v>469</v>
      </c>
      <c r="E199" s="23" t="n">
        <v>13</v>
      </c>
      <c r="F199" s="13" t="n">
        <f aca="false">E199*60</f>
        <v>780</v>
      </c>
      <c r="G199" s="13" t="n">
        <f aca="false">E199*12</f>
        <v>156</v>
      </c>
      <c r="H199" s="14" t="s">
        <v>470</v>
      </c>
      <c r="I199" s="14" t="s">
        <v>471</v>
      </c>
    </row>
    <row r="200" customFormat="false" ht="22" hidden="false" customHeight="true" outlineLevel="0" collapsed="false">
      <c r="A200" s="11"/>
      <c r="B200" s="8"/>
      <c r="C200" s="11"/>
      <c r="D200" s="14"/>
      <c r="E200" s="23"/>
      <c r="F200" s="13" t="n">
        <f aca="false">E200*60</f>
        <v>0</v>
      </c>
      <c r="G200" s="13" t="n">
        <f aca="false">E200*12</f>
        <v>0</v>
      </c>
      <c r="H200" s="14" t="s">
        <v>472</v>
      </c>
      <c r="I200" s="14" t="s">
        <v>473</v>
      </c>
    </row>
    <row r="201" customFormat="false" ht="22" hidden="false" customHeight="true" outlineLevel="0" collapsed="false">
      <c r="A201" s="11"/>
      <c r="B201" s="8"/>
      <c r="C201" s="11"/>
      <c r="D201" s="14"/>
      <c r="E201" s="23"/>
      <c r="F201" s="13" t="n">
        <f aca="false">E201*60</f>
        <v>0</v>
      </c>
      <c r="G201" s="13" t="n">
        <f aca="false">E201*12</f>
        <v>0</v>
      </c>
      <c r="H201" s="14" t="s">
        <v>474</v>
      </c>
      <c r="I201" s="14" t="s">
        <v>475</v>
      </c>
    </row>
    <row r="202" customFormat="false" ht="22" hidden="false" customHeight="true" outlineLevel="0" collapsed="false">
      <c r="A202" s="11"/>
      <c r="B202" s="8"/>
      <c r="C202" s="11"/>
      <c r="D202" s="14"/>
      <c r="E202" s="23"/>
      <c r="F202" s="13" t="n">
        <f aca="false">E202*60</f>
        <v>0</v>
      </c>
      <c r="G202" s="13" t="n">
        <f aca="false">E202*12</f>
        <v>0</v>
      </c>
      <c r="H202" s="14" t="s">
        <v>476</v>
      </c>
      <c r="I202" s="14" t="s">
        <v>477</v>
      </c>
    </row>
    <row r="203" customFormat="false" ht="22" hidden="false" customHeight="true" outlineLevel="0" collapsed="false">
      <c r="A203" s="11"/>
      <c r="B203" s="8"/>
      <c r="C203" s="11"/>
      <c r="D203" s="14"/>
      <c r="E203" s="23"/>
      <c r="F203" s="13" t="n">
        <f aca="false">E203*60</f>
        <v>0</v>
      </c>
      <c r="G203" s="13" t="n">
        <f aca="false">E203*12</f>
        <v>0</v>
      </c>
      <c r="H203" s="14" t="s">
        <v>478</v>
      </c>
      <c r="I203" s="14" t="s">
        <v>479</v>
      </c>
    </row>
    <row r="204" customFormat="false" ht="22" hidden="false" customHeight="true" outlineLevel="0" collapsed="false">
      <c r="A204" s="11"/>
      <c r="B204" s="8"/>
      <c r="C204" s="11"/>
      <c r="D204" s="14"/>
      <c r="E204" s="23"/>
      <c r="F204" s="13" t="n">
        <f aca="false">E204*60</f>
        <v>0</v>
      </c>
      <c r="G204" s="13" t="n">
        <f aca="false">E204*12</f>
        <v>0</v>
      </c>
      <c r="H204" s="14" t="s">
        <v>480</v>
      </c>
      <c r="I204" s="14" t="s">
        <v>481</v>
      </c>
    </row>
    <row r="205" customFormat="false" ht="22" hidden="false" customHeight="true" outlineLevel="0" collapsed="false">
      <c r="A205" s="11"/>
      <c r="B205" s="8"/>
      <c r="C205" s="11"/>
      <c r="D205" s="14"/>
      <c r="E205" s="23"/>
      <c r="F205" s="13" t="n">
        <f aca="false">E205*60</f>
        <v>0</v>
      </c>
      <c r="G205" s="13" t="n">
        <f aca="false">E205*12</f>
        <v>0</v>
      </c>
      <c r="H205" s="14" t="s">
        <v>482</v>
      </c>
      <c r="I205" s="11"/>
    </row>
    <row r="206" customFormat="false" ht="22" hidden="false" customHeight="true" outlineLevel="0" collapsed="false">
      <c r="A206" s="11" t="n">
        <v>73</v>
      </c>
      <c r="B206" s="8" t="s">
        <v>483</v>
      </c>
      <c r="C206" s="19" t="s">
        <v>394</v>
      </c>
      <c r="D206" s="20" t="s">
        <v>484</v>
      </c>
      <c r="E206" s="23" t="n">
        <v>5</v>
      </c>
      <c r="F206" s="13" t="n">
        <f aca="false">E206*60</f>
        <v>300</v>
      </c>
      <c r="G206" s="13" t="n">
        <f aca="false">E206*12</f>
        <v>60</v>
      </c>
      <c r="H206" s="22" t="s">
        <v>485</v>
      </c>
      <c r="I206" s="22" t="s">
        <v>486</v>
      </c>
    </row>
    <row r="207" customFormat="false" ht="22" hidden="false" customHeight="true" outlineLevel="0" collapsed="false">
      <c r="A207" s="11"/>
      <c r="B207" s="8"/>
      <c r="C207" s="11"/>
      <c r="D207" s="14"/>
      <c r="E207" s="23"/>
      <c r="F207" s="13" t="n">
        <f aca="false">E207*60</f>
        <v>0</v>
      </c>
      <c r="G207" s="13" t="n">
        <f aca="false">E207*12</f>
        <v>0</v>
      </c>
      <c r="H207" s="22" t="s">
        <v>487</v>
      </c>
      <c r="I207" s="22" t="s">
        <v>488</v>
      </c>
    </row>
    <row r="208" customFormat="false" ht="22" hidden="false" customHeight="true" outlineLevel="0" collapsed="false">
      <c r="A208" s="11"/>
      <c r="B208" s="8"/>
      <c r="C208" s="11"/>
      <c r="D208" s="14"/>
      <c r="E208" s="23"/>
      <c r="F208" s="13" t="n">
        <f aca="false">E208*60</f>
        <v>0</v>
      </c>
      <c r="G208" s="13" t="n">
        <f aca="false">E208*12</f>
        <v>0</v>
      </c>
      <c r="H208" s="22" t="s">
        <v>489</v>
      </c>
      <c r="I208" s="11"/>
    </row>
    <row r="209" customFormat="false" ht="22" hidden="false" customHeight="true" outlineLevel="0" collapsed="false">
      <c r="A209" s="11" t="n">
        <v>74</v>
      </c>
      <c r="B209" s="8" t="s">
        <v>490</v>
      </c>
      <c r="C209" s="19" t="s">
        <v>394</v>
      </c>
      <c r="D209" s="20" t="s">
        <v>491</v>
      </c>
      <c r="E209" s="23" t="n">
        <v>6</v>
      </c>
      <c r="F209" s="13" t="n">
        <f aca="false">E209*60</f>
        <v>360</v>
      </c>
      <c r="G209" s="13" t="n">
        <f aca="false">E209*12</f>
        <v>72</v>
      </c>
      <c r="H209" s="14" t="s">
        <v>492</v>
      </c>
      <c r="I209" s="14" t="s">
        <v>493</v>
      </c>
    </row>
    <row r="210" customFormat="false" ht="22" hidden="false" customHeight="true" outlineLevel="0" collapsed="false">
      <c r="A210" s="11"/>
      <c r="B210" s="8"/>
      <c r="C210" s="11"/>
      <c r="D210" s="14"/>
      <c r="E210" s="23"/>
      <c r="F210" s="13" t="n">
        <f aca="false">E210*60</f>
        <v>0</v>
      </c>
      <c r="G210" s="13" t="n">
        <f aca="false">E210*12</f>
        <v>0</v>
      </c>
      <c r="H210" s="14" t="s">
        <v>494</v>
      </c>
      <c r="I210" s="14" t="s">
        <v>495</v>
      </c>
    </row>
    <row r="211" customFormat="false" ht="22" hidden="false" customHeight="true" outlineLevel="0" collapsed="false">
      <c r="A211" s="11"/>
      <c r="B211" s="8"/>
      <c r="C211" s="11"/>
      <c r="D211" s="14"/>
      <c r="E211" s="23"/>
      <c r="F211" s="13" t="n">
        <f aca="false">E211*60</f>
        <v>0</v>
      </c>
      <c r="G211" s="13" t="n">
        <f aca="false">E211*12</f>
        <v>0</v>
      </c>
      <c r="H211" s="14" t="s">
        <v>496</v>
      </c>
      <c r="I211" s="14" t="s">
        <v>497</v>
      </c>
    </row>
    <row r="212" customFormat="false" ht="22" hidden="false" customHeight="true" outlineLevel="0" collapsed="false">
      <c r="A212" s="11" t="n">
        <v>75</v>
      </c>
      <c r="B212" s="8" t="s">
        <v>498</v>
      </c>
      <c r="C212" s="19" t="s">
        <v>394</v>
      </c>
      <c r="D212" s="20" t="s">
        <v>499</v>
      </c>
      <c r="E212" s="23" t="n">
        <v>83</v>
      </c>
      <c r="F212" s="13" t="n">
        <f aca="false">E212*60</f>
        <v>4980</v>
      </c>
      <c r="G212" s="13" t="n">
        <f aca="false">E212*12</f>
        <v>996</v>
      </c>
      <c r="H212" s="22" t="s">
        <v>500</v>
      </c>
      <c r="I212" s="22" t="s">
        <v>501</v>
      </c>
    </row>
    <row r="213" customFormat="false" ht="22" hidden="false" customHeight="true" outlineLevel="0" collapsed="false">
      <c r="A213" s="11"/>
      <c r="B213" s="8"/>
      <c r="C213" s="11"/>
      <c r="D213" s="14"/>
      <c r="E213" s="23"/>
      <c r="F213" s="13" t="n">
        <f aca="false">E213*60</f>
        <v>0</v>
      </c>
      <c r="G213" s="13" t="n">
        <f aca="false">E213*12</f>
        <v>0</v>
      </c>
      <c r="H213" s="22" t="s">
        <v>502</v>
      </c>
      <c r="I213" s="22" t="s">
        <v>503</v>
      </c>
    </row>
    <row r="214" customFormat="false" ht="22" hidden="false" customHeight="true" outlineLevel="0" collapsed="false">
      <c r="A214" s="11"/>
      <c r="B214" s="8"/>
      <c r="C214" s="11"/>
      <c r="D214" s="14"/>
      <c r="E214" s="23"/>
      <c r="F214" s="13" t="n">
        <f aca="false">E214*60</f>
        <v>0</v>
      </c>
      <c r="G214" s="13" t="n">
        <f aca="false">E214*12</f>
        <v>0</v>
      </c>
      <c r="H214" s="22" t="s">
        <v>504</v>
      </c>
      <c r="I214" s="22" t="s">
        <v>505</v>
      </c>
    </row>
    <row r="215" customFormat="false" ht="22" hidden="false" customHeight="true" outlineLevel="0" collapsed="false">
      <c r="A215" s="11"/>
      <c r="B215" s="8"/>
      <c r="C215" s="11"/>
      <c r="D215" s="14"/>
      <c r="E215" s="23"/>
      <c r="F215" s="13" t="n">
        <f aca="false">E215*60</f>
        <v>0</v>
      </c>
      <c r="G215" s="13" t="n">
        <f aca="false">E215*12</f>
        <v>0</v>
      </c>
      <c r="H215" s="22" t="s">
        <v>506</v>
      </c>
      <c r="I215" s="22" t="s">
        <v>507</v>
      </c>
    </row>
    <row r="216" customFormat="false" ht="22" hidden="false" customHeight="true" outlineLevel="0" collapsed="false">
      <c r="A216" s="11"/>
      <c r="B216" s="8"/>
      <c r="C216" s="11"/>
      <c r="D216" s="14"/>
      <c r="E216" s="23"/>
      <c r="F216" s="13" t="n">
        <f aca="false">E216*60</f>
        <v>0</v>
      </c>
      <c r="G216" s="13" t="n">
        <f aca="false">E216*12</f>
        <v>0</v>
      </c>
      <c r="H216" s="22" t="s">
        <v>508</v>
      </c>
      <c r="I216" s="22" t="s">
        <v>509</v>
      </c>
    </row>
    <row r="217" customFormat="false" ht="22" hidden="false" customHeight="true" outlineLevel="0" collapsed="false">
      <c r="A217" s="11"/>
      <c r="B217" s="8"/>
      <c r="C217" s="11"/>
      <c r="D217" s="14"/>
      <c r="E217" s="23"/>
      <c r="F217" s="13" t="n">
        <f aca="false">E217*60</f>
        <v>0</v>
      </c>
      <c r="G217" s="13" t="n">
        <f aca="false">E217*12</f>
        <v>0</v>
      </c>
      <c r="H217" s="22" t="s">
        <v>510</v>
      </c>
      <c r="I217" s="22" t="s">
        <v>511</v>
      </c>
    </row>
    <row r="218" customFormat="false" ht="22" hidden="false" customHeight="true" outlineLevel="0" collapsed="false">
      <c r="A218" s="11"/>
      <c r="B218" s="8"/>
      <c r="C218" s="11"/>
      <c r="D218" s="14"/>
      <c r="E218" s="23"/>
      <c r="F218" s="13" t="n">
        <f aca="false">E218*60</f>
        <v>0</v>
      </c>
      <c r="G218" s="13" t="n">
        <f aca="false">E218*12</f>
        <v>0</v>
      </c>
      <c r="H218" s="22" t="s">
        <v>512</v>
      </c>
      <c r="I218" s="22" t="s">
        <v>513</v>
      </c>
    </row>
    <row r="219" customFormat="false" ht="22" hidden="false" customHeight="true" outlineLevel="0" collapsed="false">
      <c r="A219" s="11"/>
      <c r="B219" s="8"/>
      <c r="C219" s="11"/>
      <c r="D219" s="14"/>
      <c r="E219" s="23"/>
      <c r="F219" s="13" t="n">
        <f aca="false">E219*60</f>
        <v>0</v>
      </c>
      <c r="G219" s="13" t="n">
        <f aca="false">E219*12</f>
        <v>0</v>
      </c>
      <c r="H219" s="22" t="s">
        <v>514</v>
      </c>
      <c r="I219" s="22" t="s">
        <v>515</v>
      </c>
    </row>
    <row r="220" customFormat="false" ht="22" hidden="false" customHeight="true" outlineLevel="0" collapsed="false">
      <c r="A220" s="11"/>
      <c r="B220" s="8"/>
      <c r="C220" s="11"/>
      <c r="D220" s="14"/>
      <c r="E220" s="23"/>
      <c r="F220" s="13" t="n">
        <f aca="false">E220*60</f>
        <v>0</v>
      </c>
      <c r="G220" s="13" t="n">
        <f aca="false">E220*12</f>
        <v>0</v>
      </c>
      <c r="H220" s="22" t="s">
        <v>516</v>
      </c>
      <c r="I220" s="22" t="s">
        <v>517</v>
      </c>
    </row>
    <row r="221" customFormat="false" ht="22" hidden="false" customHeight="true" outlineLevel="0" collapsed="false">
      <c r="A221" s="11"/>
      <c r="B221" s="8"/>
      <c r="C221" s="11"/>
      <c r="D221" s="14"/>
      <c r="E221" s="23"/>
      <c r="F221" s="13" t="n">
        <f aca="false">E221*60</f>
        <v>0</v>
      </c>
      <c r="G221" s="13" t="n">
        <f aca="false">E221*12</f>
        <v>0</v>
      </c>
      <c r="H221" s="22" t="s">
        <v>518</v>
      </c>
      <c r="I221" s="22" t="s">
        <v>519</v>
      </c>
    </row>
    <row r="222" customFormat="false" ht="22" hidden="false" customHeight="true" outlineLevel="0" collapsed="false">
      <c r="A222" s="11"/>
      <c r="B222" s="8"/>
      <c r="C222" s="11"/>
      <c r="D222" s="14"/>
      <c r="E222" s="23"/>
      <c r="F222" s="13" t="n">
        <f aca="false">E222*60</f>
        <v>0</v>
      </c>
      <c r="G222" s="13" t="n">
        <f aca="false">E222*12</f>
        <v>0</v>
      </c>
      <c r="H222" s="22" t="s">
        <v>520</v>
      </c>
      <c r="I222" s="22" t="s">
        <v>521</v>
      </c>
    </row>
    <row r="223" customFormat="false" ht="22" hidden="false" customHeight="true" outlineLevel="0" collapsed="false">
      <c r="A223" s="11"/>
      <c r="B223" s="8"/>
      <c r="C223" s="11"/>
      <c r="D223" s="14"/>
      <c r="E223" s="23"/>
      <c r="F223" s="13" t="n">
        <f aca="false">E223*60</f>
        <v>0</v>
      </c>
      <c r="G223" s="13" t="n">
        <f aca="false">E223*12</f>
        <v>0</v>
      </c>
      <c r="H223" s="22" t="s">
        <v>522</v>
      </c>
      <c r="I223" s="22" t="s">
        <v>523</v>
      </c>
    </row>
    <row r="224" customFormat="false" ht="22" hidden="false" customHeight="true" outlineLevel="0" collapsed="false">
      <c r="A224" s="11"/>
      <c r="B224" s="8"/>
      <c r="C224" s="11"/>
      <c r="D224" s="14"/>
      <c r="E224" s="23"/>
      <c r="F224" s="13" t="n">
        <f aca="false">E224*60</f>
        <v>0</v>
      </c>
      <c r="G224" s="13" t="n">
        <f aca="false">E224*12</f>
        <v>0</v>
      </c>
      <c r="H224" s="22" t="s">
        <v>524</v>
      </c>
      <c r="I224" s="22" t="s">
        <v>525</v>
      </c>
    </row>
    <row r="225" customFormat="false" ht="22" hidden="false" customHeight="true" outlineLevel="0" collapsed="false">
      <c r="A225" s="11"/>
      <c r="B225" s="8"/>
      <c r="C225" s="11"/>
      <c r="D225" s="14"/>
      <c r="E225" s="23"/>
      <c r="F225" s="13" t="n">
        <f aca="false">E225*60</f>
        <v>0</v>
      </c>
      <c r="G225" s="13" t="n">
        <f aca="false">E225*12</f>
        <v>0</v>
      </c>
      <c r="H225" s="22" t="s">
        <v>526</v>
      </c>
      <c r="I225" s="22" t="s">
        <v>527</v>
      </c>
    </row>
    <row r="226" customFormat="false" ht="22" hidden="false" customHeight="true" outlineLevel="0" collapsed="false">
      <c r="A226" s="11"/>
      <c r="B226" s="8"/>
      <c r="C226" s="11"/>
      <c r="D226" s="14"/>
      <c r="E226" s="23"/>
      <c r="F226" s="13" t="n">
        <f aca="false">E226*60</f>
        <v>0</v>
      </c>
      <c r="G226" s="13" t="n">
        <f aca="false">E226*12</f>
        <v>0</v>
      </c>
      <c r="H226" s="22" t="s">
        <v>528</v>
      </c>
      <c r="I226" s="22" t="s">
        <v>529</v>
      </c>
    </row>
    <row r="227" customFormat="false" ht="22" hidden="false" customHeight="true" outlineLevel="0" collapsed="false">
      <c r="A227" s="11"/>
      <c r="B227" s="8"/>
      <c r="C227" s="11"/>
      <c r="D227" s="14"/>
      <c r="E227" s="23"/>
      <c r="F227" s="13" t="n">
        <f aca="false">E227*60</f>
        <v>0</v>
      </c>
      <c r="G227" s="13" t="n">
        <f aca="false">E227*12</f>
        <v>0</v>
      </c>
      <c r="H227" s="22" t="s">
        <v>530</v>
      </c>
      <c r="I227" s="22" t="s">
        <v>531</v>
      </c>
    </row>
    <row r="228" customFormat="false" ht="22" hidden="false" customHeight="true" outlineLevel="0" collapsed="false">
      <c r="A228" s="11"/>
      <c r="B228" s="8"/>
      <c r="C228" s="11"/>
      <c r="D228" s="14"/>
      <c r="E228" s="23"/>
      <c r="F228" s="13" t="n">
        <f aca="false">E228*60</f>
        <v>0</v>
      </c>
      <c r="G228" s="13" t="n">
        <f aca="false">E228*12</f>
        <v>0</v>
      </c>
      <c r="H228" s="22" t="s">
        <v>532</v>
      </c>
      <c r="I228" s="22" t="s">
        <v>533</v>
      </c>
    </row>
    <row r="229" customFormat="false" ht="22" hidden="false" customHeight="true" outlineLevel="0" collapsed="false">
      <c r="A229" s="11"/>
      <c r="B229" s="8"/>
      <c r="C229" s="11"/>
      <c r="D229" s="14"/>
      <c r="E229" s="23"/>
      <c r="F229" s="13" t="n">
        <f aca="false">E229*60</f>
        <v>0</v>
      </c>
      <c r="G229" s="13" t="n">
        <f aca="false">E229*12</f>
        <v>0</v>
      </c>
      <c r="H229" s="22" t="s">
        <v>534</v>
      </c>
      <c r="I229" s="22" t="s">
        <v>535</v>
      </c>
    </row>
    <row r="230" customFormat="false" ht="22" hidden="false" customHeight="true" outlineLevel="0" collapsed="false">
      <c r="A230" s="11"/>
      <c r="B230" s="8"/>
      <c r="C230" s="11"/>
      <c r="D230" s="14"/>
      <c r="E230" s="23"/>
      <c r="F230" s="13" t="n">
        <f aca="false">E230*60</f>
        <v>0</v>
      </c>
      <c r="G230" s="13" t="n">
        <f aca="false">E230*12</f>
        <v>0</v>
      </c>
      <c r="H230" s="22" t="s">
        <v>536</v>
      </c>
      <c r="I230" s="22" t="s">
        <v>537</v>
      </c>
    </row>
    <row r="231" customFormat="false" ht="22" hidden="false" customHeight="true" outlineLevel="0" collapsed="false">
      <c r="A231" s="11"/>
      <c r="B231" s="8"/>
      <c r="C231" s="11"/>
      <c r="D231" s="14"/>
      <c r="E231" s="23"/>
      <c r="F231" s="13" t="n">
        <f aca="false">E231*60</f>
        <v>0</v>
      </c>
      <c r="G231" s="13" t="n">
        <f aca="false">E231*12</f>
        <v>0</v>
      </c>
      <c r="H231" s="22" t="s">
        <v>538</v>
      </c>
      <c r="I231" s="22" t="s">
        <v>539</v>
      </c>
    </row>
    <row r="232" customFormat="false" ht="22" hidden="false" customHeight="true" outlineLevel="0" collapsed="false">
      <c r="A232" s="11"/>
      <c r="B232" s="8"/>
      <c r="C232" s="11"/>
      <c r="D232" s="14"/>
      <c r="E232" s="23"/>
      <c r="F232" s="13" t="n">
        <f aca="false">E232*60</f>
        <v>0</v>
      </c>
      <c r="G232" s="13" t="n">
        <f aca="false">E232*12</f>
        <v>0</v>
      </c>
      <c r="H232" s="22" t="s">
        <v>540</v>
      </c>
      <c r="I232" s="22" t="s">
        <v>541</v>
      </c>
    </row>
    <row r="233" customFormat="false" ht="22" hidden="false" customHeight="true" outlineLevel="0" collapsed="false">
      <c r="A233" s="11"/>
      <c r="B233" s="8"/>
      <c r="C233" s="11"/>
      <c r="D233" s="14"/>
      <c r="E233" s="23"/>
      <c r="F233" s="13" t="n">
        <f aca="false">E233*60</f>
        <v>0</v>
      </c>
      <c r="G233" s="13" t="n">
        <f aca="false">E233*12</f>
        <v>0</v>
      </c>
      <c r="H233" s="22" t="s">
        <v>542</v>
      </c>
      <c r="I233" s="22" t="s">
        <v>543</v>
      </c>
    </row>
    <row r="234" customFormat="false" ht="22" hidden="false" customHeight="true" outlineLevel="0" collapsed="false">
      <c r="A234" s="11"/>
      <c r="B234" s="8"/>
      <c r="C234" s="11"/>
      <c r="D234" s="14"/>
      <c r="E234" s="23"/>
      <c r="F234" s="13" t="n">
        <f aca="false">E234*60</f>
        <v>0</v>
      </c>
      <c r="G234" s="13" t="n">
        <f aca="false">E234*12</f>
        <v>0</v>
      </c>
      <c r="H234" s="22" t="s">
        <v>544</v>
      </c>
      <c r="I234" s="22" t="s">
        <v>545</v>
      </c>
    </row>
    <row r="235" customFormat="false" ht="22" hidden="false" customHeight="true" outlineLevel="0" collapsed="false">
      <c r="A235" s="11"/>
      <c r="B235" s="8"/>
      <c r="C235" s="11"/>
      <c r="D235" s="14"/>
      <c r="E235" s="23"/>
      <c r="F235" s="13" t="n">
        <f aca="false">E235*60</f>
        <v>0</v>
      </c>
      <c r="G235" s="13" t="n">
        <f aca="false">E235*12</f>
        <v>0</v>
      </c>
      <c r="H235" s="22" t="s">
        <v>546</v>
      </c>
      <c r="I235" s="22" t="s">
        <v>547</v>
      </c>
    </row>
    <row r="236" customFormat="false" ht="22" hidden="false" customHeight="true" outlineLevel="0" collapsed="false">
      <c r="A236" s="11"/>
      <c r="B236" s="8"/>
      <c r="C236" s="11"/>
      <c r="D236" s="14"/>
      <c r="E236" s="23"/>
      <c r="F236" s="13" t="n">
        <f aca="false">E236*60</f>
        <v>0</v>
      </c>
      <c r="G236" s="13" t="n">
        <f aca="false">E236*12</f>
        <v>0</v>
      </c>
      <c r="H236" s="22" t="s">
        <v>548</v>
      </c>
      <c r="I236" s="22" t="s">
        <v>549</v>
      </c>
    </row>
    <row r="237" customFormat="false" ht="22" hidden="false" customHeight="true" outlineLevel="0" collapsed="false">
      <c r="A237" s="11"/>
      <c r="B237" s="8"/>
      <c r="C237" s="11"/>
      <c r="D237" s="14"/>
      <c r="E237" s="23"/>
      <c r="F237" s="13" t="n">
        <f aca="false">E237*60</f>
        <v>0</v>
      </c>
      <c r="G237" s="13" t="n">
        <f aca="false">E237*12</f>
        <v>0</v>
      </c>
      <c r="H237" s="22" t="s">
        <v>550</v>
      </c>
      <c r="I237" s="22" t="s">
        <v>551</v>
      </c>
    </row>
    <row r="238" customFormat="false" ht="22" hidden="false" customHeight="true" outlineLevel="0" collapsed="false">
      <c r="A238" s="11"/>
      <c r="B238" s="8"/>
      <c r="C238" s="11"/>
      <c r="D238" s="14"/>
      <c r="E238" s="23"/>
      <c r="F238" s="13" t="n">
        <f aca="false">E238*60</f>
        <v>0</v>
      </c>
      <c r="G238" s="13" t="n">
        <f aca="false">E238*12</f>
        <v>0</v>
      </c>
      <c r="H238" s="22" t="s">
        <v>552</v>
      </c>
      <c r="I238" s="22" t="s">
        <v>553</v>
      </c>
    </row>
    <row r="239" customFormat="false" ht="22" hidden="false" customHeight="true" outlineLevel="0" collapsed="false">
      <c r="A239" s="11"/>
      <c r="B239" s="8"/>
      <c r="C239" s="11"/>
      <c r="D239" s="14"/>
      <c r="E239" s="23"/>
      <c r="F239" s="13" t="n">
        <f aca="false">E239*60</f>
        <v>0</v>
      </c>
      <c r="G239" s="13" t="n">
        <f aca="false">E239*12</f>
        <v>0</v>
      </c>
      <c r="H239" s="22" t="s">
        <v>554</v>
      </c>
      <c r="I239" s="22" t="s">
        <v>555</v>
      </c>
    </row>
    <row r="240" customFormat="false" ht="22" hidden="false" customHeight="true" outlineLevel="0" collapsed="false">
      <c r="A240" s="11"/>
      <c r="B240" s="8"/>
      <c r="C240" s="11"/>
      <c r="D240" s="14"/>
      <c r="E240" s="23"/>
      <c r="F240" s="13" t="n">
        <f aca="false">E240*60</f>
        <v>0</v>
      </c>
      <c r="G240" s="13" t="n">
        <f aca="false">E240*12</f>
        <v>0</v>
      </c>
      <c r="H240" s="22" t="s">
        <v>556</v>
      </c>
      <c r="I240" s="22" t="s">
        <v>557</v>
      </c>
    </row>
    <row r="241" customFormat="false" ht="22" hidden="false" customHeight="true" outlineLevel="0" collapsed="false">
      <c r="A241" s="11"/>
      <c r="B241" s="8"/>
      <c r="C241" s="11"/>
      <c r="D241" s="14"/>
      <c r="E241" s="23"/>
      <c r="F241" s="13" t="n">
        <f aca="false">E241*60</f>
        <v>0</v>
      </c>
      <c r="G241" s="13" t="n">
        <f aca="false">E241*12</f>
        <v>0</v>
      </c>
      <c r="H241" s="22" t="s">
        <v>558</v>
      </c>
      <c r="I241" s="22" t="s">
        <v>559</v>
      </c>
    </row>
    <row r="242" customFormat="false" ht="22" hidden="false" customHeight="true" outlineLevel="0" collapsed="false">
      <c r="A242" s="11"/>
      <c r="B242" s="8"/>
      <c r="C242" s="11"/>
      <c r="D242" s="14"/>
      <c r="E242" s="23"/>
      <c r="F242" s="13" t="n">
        <f aca="false">E242*60</f>
        <v>0</v>
      </c>
      <c r="G242" s="13" t="n">
        <f aca="false">E242*12</f>
        <v>0</v>
      </c>
      <c r="H242" s="22" t="s">
        <v>560</v>
      </c>
      <c r="I242" s="22" t="s">
        <v>561</v>
      </c>
    </row>
    <row r="243" customFormat="false" ht="22" hidden="false" customHeight="true" outlineLevel="0" collapsed="false">
      <c r="A243" s="11"/>
      <c r="B243" s="8"/>
      <c r="C243" s="11"/>
      <c r="D243" s="14"/>
      <c r="E243" s="23"/>
      <c r="F243" s="13" t="n">
        <f aca="false">E243*60</f>
        <v>0</v>
      </c>
      <c r="G243" s="13" t="n">
        <f aca="false">E243*12</f>
        <v>0</v>
      </c>
      <c r="H243" s="22" t="s">
        <v>562</v>
      </c>
      <c r="I243" s="22" t="s">
        <v>563</v>
      </c>
    </row>
    <row r="244" customFormat="false" ht="22" hidden="false" customHeight="true" outlineLevel="0" collapsed="false">
      <c r="A244" s="11"/>
      <c r="B244" s="8"/>
      <c r="C244" s="11"/>
      <c r="D244" s="14"/>
      <c r="E244" s="23"/>
      <c r="F244" s="13" t="n">
        <f aca="false">E244*60</f>
        <v>0</v>
      </c>
      <c r="G244" s="13" t="n">
        <f aca="false">E244*12</f>
        <v>0</v>
      </c>
      <c r="H244" s="22" t="s">
        <v>564</v>
      </c>
      <c r="I244" s="22" t="s">
        <v>565</v>
      </c>
    </row>
    <row r="245" customFormat="false" ht="22" hidden="false" customHeight="true" outlineLevel="0" collapsed="false">
      <c r="A245" s="11"/>
      <c r="B245" s="8"/>
      <c r="C245" s="11"/>
      <c r="D245" s="14"/>
      <c r="E245" s="23"/>
      <c r="F245" s="13" t="n">
        <f aca="false">E245*60</f>
        <v>0</v>
      </c>
      <c r="G245" s="13" t="n">
        <f aca="false">E245*12</f>
        <v>0</v>
      </c>
      <c r="H245" s="22" t="s">
        <v>566</v>
      </c>
      <c r="I245" s="22" t="s">
        <v>567</v>
      </c>
    </row>
    <row r="246" customFormat="false" ht="22" hidden="false" customHeight="true" outlineLevel="0" collapsed="false">
      <c r="A246" s="11"/>
      <c r="B246" s="8"/>
      <c r="C246" s="11"/>
      <c r="D246" s="14"/>
      <c r="E246" s="23"/>
      <c r="F246" s="13" t="n">
        <f aca="false">E246*60</f>
        <v>0</v>
      </c>
      <c r="G246" s="13" t="n">
        <f aca="false">E246*12</f>
        <v>0</v>
      </c>
      <c r="H246" s="22" t="s">
        <v>568</v>
      </c>
      <c r="I246" s="22" t="s">
        <v>569</v>
      </c>
    </row>
    <row r="247" customFormat="false" ht="22" hidden="false" customHeight="true" outlineLevel="0" collapsed="false">
      <c r="A247" s="11"/>
      <c r="B247" s="8"/>
      <c r="C247" s="11"/>
      <c r="D247" s="14"/>
      <c r="E247" s="23"/>
      <c r="F247" s="13" t="n">
        <f aca="false">E247*60</f>
        <v>0</v>
      </c>
      <c r="G247" s="13" t="n">
        <f aca="false">E247*12</f>
        <v>0</v>
      </c>
      <c r="H247" s="22" t="s">
        <v>570</v>
      </c>
      <c r="I247" s="22" t="s">
        <v>571</v>
      </c>
    </row>
    <row r="248" customFormat="false" ht="22" hidden="false" customHeight="true" outlineLevel="0" collapsed="false">
      <c r="A248" s="11"/>
      <c r="B248" s="8"/>
      <c r="C248" s="11"/>
      <c r="D248" s="14"/>
      <c r="E248" s="23"/>
      <c r="F248" s="13" t="n">
        <f aca="false">E248*60</f>
        <v>0</v>
      </c>
      <c r="G248" s="13" t="n">
        <f aca="false">E248*12</f>
        <v>0</v>
      </c>
      <c r="H248" s="22" t="s">
        <v>572</v>
      </c>
      <c r="I248" s="22" t="s">
        <v>573</v>
      </c>
    </row>
    <row r="249" customFormat="false" ht="22" hidden="false" customHeight="true" outlineLevel="0" collapsed="false">
      <c r="A249" s="11"/>
      <c r="B249" s="8"/>
      <c r="C249" s="11"/>
      <c r="D249" s="14"/>
      <c r="E249" s="23"/>
      <c r="F249" s="13" t="n">
        <f aca="false">E249*60</f>
        <v>0</v>
      </c>
      <c r="G249" s="13" t="n">
        <f aca="false">E249*12</f>
        <v>0</v>
      </c>
      <c r="H249" s="22" t="s">
        <v>574</v>
      </c>
      <c r="I249" s="22" t="s">
        <v>575</v>
      </c>
    </row>
    <row r="250" customFormat="false" ht="22" hidden="false" customHeight="true" outlineLevel="0" collapsed="false">
      <c r="A250" s="11"/>
      <c r="B250" s="8"/>
      <c r="C250" s="11"/>
      <c r="D250" s="14"/>
      <c r="E250" s="23"/>
      <c r="F250" s="13" t="n">
        <f aca="false">E250*60</f>
        <v>0</v>
      </c>
      <c r="G250" s="13" t="n">
        <f aca="false">E250*12</f>
        <v>0</v>
      </c>
      <c r="H250" s="22" t="s">
        <v>576</v>
      </c>
      <c r="I250" s="22" t="s">
        <v>577</v>
      </c>
    </row>
    <row r="251" customFormat="false" ht="22" hidden="false" customHeight="true" outlineLevel="0" collapsed="false">
      <c r="A251" s="11"/>
      <c r="B251" s="8"/>
      <c r="C251" s="11"/>
      <c r="D251" s="14"/>
      <c r="E251" s="23"/>
      <c r="F251" s="13" t="n">
        <f aca="false">E251*60</f>
        <v>0</v>
      </c>
      <c r="G251" s="13" t="n">
        <f aca="false">E251*12</f>
        <v>0</v>
      </c>
      <c r="H251" s="22" t="s">
        <v>578</v>
      </c>
      <c r="I251" s="22" t="s">
        <v>579</v>
      </c>
    </row>
    <row r="252" customFormat="false" ht="22" hidden="false" customHeight="true" outlineLevel="0" collapsed="false">
      <c r="A252" s="11"/>
      <c r="B252" s="8"/>
      <c r="C252" s="11"/>
      <c r="D252" s="14"/>
      <c r="E252" s="23"/>
      <c r="F252" s="13" t="n">
        <f aca="false">E252*60</f>
        <v>0</v>
      </c>
      <c r="G252" s="13" t="n">
        <f aca="false">E252*12</f>
        <v>0</v>
      </c>
      <c r="H252" s="22" t="s">
        <v>580</v>
      </c>
      <c r="I252" s="22" t="s">
        <v>581</v>
      </c>
    </row>
    <row r="253" customFormat="false" ht="22" hidden="false" customHeight="true" outlineLevel="0" collapsed="false">
      <c r="A253" s="11"/>
      <c r="B253" s="8"/>
      <c r="C253" s="11"/>
      <c r="D253" s="14"/>
      <c r="E253" s="23"/>
      <c r="F253" s="13" t="n">
        <f aca="false">E253*60</f>
        <v>0</v>
      </c>
      <c r="G253" s="13" t="n">
        <f aca="false">E253*12</f>
        <v>0</v>
      </c>
      <c r="H253" s="22" t="s">
        <v>582</v>
      </c>
      <c r="I253" s="11"/>
    </row>
    <row r="254" customFormat="false" ht="22" hidden="false" customHeight="true" outlineLevel="0" collapsed="false">
      <c r="A254" s="11" t="n">
        <v>76</v>
      </c>
      <c r="B254" s="8" t="s">
        <v>583</v>
      </c>
      <c r="C254" s="19" t="s">
        <v>394</v>
      </c>
      <c r="D254" s="20" t="s">
        <v>584</v>
      </c>
      <c r="E254" s="23" t="n">
        <v>3</v>
      </c>
      <c r="F254" s="13" t="n">
        <f aca="false">E254*60</f>
        <v>180</v>
      </c>
      <c r="G254" s="13" t="n">
        <f aca="false">E254*12</f>
        <v>36</v>
      </c>
      <c r="H254" s="14" t="s">
        <v>585</v>
      </c>
      <c r="I254" s="14" t="s">
        <v>586</v>
      </c>
    </row>
    <row r="255" customFormat="false" ht="22" hidden="false" customHeight="true" outlineLevel="0" collapsed="false">
      <c r="A255" s="11"/>
      <c r="B255" s="8"/>
      <c r="C255" s="11"/>
      <c r="D255" s="14"/>
      <c r="E255" s="23"/>
      <c r="F255" s="13" t="n">
        <f aca="false">E255*60</f>
        <v>0</v>
      </c>
      <c r="G255" s="13" t="n">
        <f aca="false">E255*12</f>
        <v>0</v>
      </c>
      <c r="H255" s="14" t="s">
        <v>587</v>
      </c>
      <c r="I255" s="11"/>
    </row>
    <row r="256" customFormat="false" ht="22" hidden="false" customHeight="true" outlineLevel="0" collapsed="false">
      <c r="A256" s="11" t="n">
        <v>77</v>
      </c>
      <c r="B256" s="8" t="s">
        <v>588</v>
      </c>
      <c r="C256" s="19" t="s">
        <v>394</v>
      </c>
      <c r="D256" s="20" t="s">
        <v>584</v>
      </c>
      <c r="E256" s="23" t="n">
        <v>6</v>
      </c>
      <c r="F256" s="13" t="n">
        <f aca="false">E256*60</f>
        <v>360</v>
      </c>
      <c r="G256" s="13" t="n">
        <f aca="false">E256*12</f>
        <v>72</v>
      </c>
      <c r="H256" s="14" t="s">
        <v>589</v>
      </c>
      <c r="I256" s="14" t="s">
        <v>590</v>
      </c>
    </row>
    <row r="257" customFormat="false" ht="22" hidden="false" customHeight="true" outlineLevel="0" collapsed="false">
      <c r="A257" s="11"/>
      <c r="B257" s="8"/>
      <c r="C257" s="11"/>
      <c r="D257" s="14"/>
      <c r="E257" s="23"/>
      <c r="F257" s="13" t="n">
        <f aca="false">E257*60</f>
        <v>0</v>
      </c>
      <c r="G257" s="13" t="n">
        <f aca="false">E257*12</f>
        <v>0</v>
      </c>
      <c r="H257" s="14" t="s">
        <v>591</v>
      </c>
      <c r="I257" s="14" t="s">
        <v>592</v>
      </c>
    </row>
    <row r="258" customFormat="false" ht="22" hidden="false" customHeight="true" outlineLevel="0" collapsed="false">
      <c r="A258" s="11"/>
      <c r="B258" s="8"/>
      <c r="C258" s="11"/>
      <c r="D258" s="14"/>
      <c r="E258" s="23"/>
      <c r="F258" s="13" t="n">
        <f aca="false">E258*60</f>
        <v>0</v>
      </c>
      <c r="G258" s="13" t="n">
        <f aca="false">E258*12</f>
        <v>0</v>
      </c>
      <c r="H258" s="14" t="s">
        <v>593</v>
      </c>
      <c r="I258" s="14" t="s">
        <v>594</v>
      </c>
    </row>
    <row r="259" customFormat="false" ht="22" hidden="false" customHeight="true" outlineLevel="0" collapsed="false">
      <c r="A259" s="11" t="n">
        <v>78</v>
      </c>
      <c r="B259" s="8" t="s">
        <v>595</v>
      </c>
      <c r="C259" s="19" t="s">
        <v>394</v>
      </c>
      <c r="D259" s="20" t="s">
        <v>596</v>
      </c>
      <c r="E259" s="23" t="n">
        <v>2</v>
      </c>
      <c r="F259" s="13" t="n">
        <f aca="false">E259*60</f>
        <v>120</v>
      </c>
      <c r="G259" s="13" t="n">
        <f aca="false">E259*12</f>
        <v>24</v>
      </c>
      <c r="H259" s="14" t="s">
        <v>597</v>
      </c>
      <c r="I259" s="14" t="s">
        <v>598</v>
      </c>
    </row>
    <row r="260" customFormat="false" ht="22" hidden="false" customHeight="true" outlineLevel="0" collapsed="false">
      <c r="A260" s="11" t="n">
        <v>79</v>
      </c>
      <c r="B260" s="8" t="s">
        <v>599</v>
      </c>
      <c r="C260" s="19" t="s">
        <v>394</v>
      </c>
      <c r="D260" s="20" t="s">
        <v>600</v>
      </c>
      <c r="E260" s="23" t="n">
        <v>1</v>
      </c>
      <c r="F260" s="13" t="n">
        <f aca="false">E260*60</f>
        <v>60</v>
      </c>
      <c r="G260" s="13" t="n">
        <f aca="false">E260*12</f>
        <v>12</v>
      </c>
      <c r="H260" s="14" t="s">
        <v>601</v>
      </c>
      <c r="I260" s="11"/>
    </row>
    <row r="261" customFormat="false" ht="22" hidden="false" customHeight="true" outlineLevel="0" collapsed="false">
      <c r="A261" s="11" t="n">
        <v>80</v>
      </c>
      <c r="B261" s="8" t="s">
        <v>602</v>
      </c>
      <c r="C261" s="19" t="s">
        <v>394</v>
      </c>
      <c r="D261" s="20" t="s">
        <v>603</v>
      </c>
      <c r="E261" s="23" t="n">
        <v>4</v>
      </c>
      <c r="F261" s="13" t="n">
        <f aca="false">E261*60</f>
        <v>240</v>
      </c>
      <c r="G261" s="13" t="n">
        <f aca="false">E261*12</f>
        <v>48</v>
      </c>
      <c r="H261" s="14" t="s">
        <v>604</v>
      </c>
      <c r="I261" s="14" t="s">
        <v>605</v>
      </c>
    </row>
    <row r="262" customFormat="false" ht="22" hidden="false" customHeight="true" outlineLevel="0" collapsed="false">
      <c r="A262" s="11"/>
      <c r="B262" s="8"/>
      <c r="C262" s="11"/>
      <c r="D262" s="14"/>
      <c r="E262" s="23"/>
      <c r="F262" s="13" t="n">
        <f aca="false">E262*60</f>
        <v>0</v>
      </c>
      <c r="G262" s="13" t="n">
        <f aca="false">E262*12</f>
        <v>0</v>
      </c>
      <c r="H262" s="14" t="s">
        <v>606</v>
      </c>
      <c r="I262" s="14" t="s">
        <v>607</v>
      </c>
    </row>
    <row r="263" customFormat="false" ht="22" hidden="false" customHeight="true" outlineLevel="0" collapsed="false">
      <c r="A263" s="11" t="n">
        <v>81</v>
      </c>
      <c r="B263" s="8" t="s">
        <v>608</v>
      </c>
      <c r="C263" s="19" t="s">
        <v>394</v>
      </c>
      <c r="D263" s="20" t="s">
        <v>609</v>
      </c>
      <c r="E263" s="23" t="n">
        <v>6</v>
      </c>
      <c r="F263" s="13" t="n">
        <f aca="false">E263*60</f>
        <v>360</v>
      </c>
      <c r="G263" s="13" t="n">
        <f aca="false">E263*12</f>
        <v>72</v>
      </c>
      <c r="H263" s="22" t="s">
        <v>610</v>
      </c>
      <c r="I263" s="22" t="s">
        <v>611</v>
      </c>
    </row>
    <row r="264" customFormat="false" ht="22" hidden="false" customHeight="true" outlineLevel="0" collapsed="false">
      <c r="A264" s="11"/>
      <c r="B264" s="8"/>
      <c r="C264" s="11"/>
      <c r="D264" s="14"/>
      <c r="E264" s="23"/>
      <c r="F264" s="13" t="n">
        <f aca="false">E264*60</f>
        <v>0</v>
      </c>
      <c r="G264" s="13" t="n">
        <f aca="false">E264*12</f>
        <v>0</v>
      </c>
      <c r="H264" s="22" t="s">
        <v>612</v>
      </c>
      <c r="I264" s="22" t="s">
        <v>613</v>
      </c>
    </row>
    <row r="265" customFormat="false" ht="22" hidden="false" customHeight="true" outlineLevel="0" collapsed="false">
      <c r="A265" s="11"/>
      <c r="B265" s="8"/>
      <c r="C265" s="11"/>
      <c r="D265" s="14"/>
      <c r="E265" s="23"/>
      <c r="F265" s="13" t="n">
        <f aca="false">E265*60</f>
        <v>0</v>
      </c>
      <c r="G265" s="13" t="n">
        <f aca="false">E265*12</f>
        <v>0</v>
      </c>
      <c r="H265" s="22" t="s">
        <v>614</v>
      </c>
      <c r="I265" s="22" t="s">
        <v>615</v>
      </c>
    </row>
    <row r="266" customFormat="false" ht="22" hidden="false" customHeight="true" outlineLevel="0" collapsed="false">
      <c r="A266" s="11" t="n">
        <v>82</v>
      </c>
      <c r="B266" s="8" t="s">
        <v>616</v>
      </c>
      <c r="C266" s="19" t="s">
        <v>394</v>
      </c>
      <c r="D266" s="20" t="s">
        <v>617</v>
      </c>
      <c r="E266" s="23" t="n">
        <v>12</v>
      </c>
      <c r="F266" s="13" t="n">
        <f aca="false">E266*60</f>
        <v>720</v>
      </c>
      <c r="G266" s="13" t="n">
        <f aca="false">E266*12</f>
        <v>144</v>
      </c>
      <c r="H266" s="14" t="s">
        <v>618</v>
      </c>
      <c r="I266" s="14" t="s">
        <v>619</v>
      </c>
    </row>
    <row r="267" customFormat="false" ht="22" hidden="false" customHeight="true" outlineLevel="0" collapsed="false">
      <c r="A267" s="11"/>
      <c r="B267" s="8"/>
      <c r="C267" s="11"/>
      <c r="D267" s="14"/>
      <c r="E267" s="23"/>
      <c r="F267" s="13" t="n">
        <f aca="false">E267*60</f>
        <v>0</v>
      </c>
      <c r="G267" s="13" t="n">
        <f aca="false">E267*12</f>
        <v>0</v>
      </c>
      <c r="H267" s="14" t="s">
        <v>620</v>
      </c>
      <c r="I267" s="14" t="s">
        <v>621</v>
      </c>
    </row>
    <row r="268" customFormat="false" ht="22" hidden="false" customHeight="true" outlineLevel="0" collapsed="false">
      <c r="A268" s="11"/>
      <c r="B268" s="8"/>
      <c r="C268" s="11"/>
      <c r="D268" s="14"/>
      <c r="E268" s="23"/>
      <c r="F268" s="13" t="n">
        <f aca="false">E268*60</f>
        <v>0</v>
      </c>
      <c r="G268" s="13" t="n">
        <f aca="false">E268*12</f>
        <v>0</v>
      </c>
      <c r="H268" s="14" t="s">
        <v>622</v>
      </c>
      <c r="I268" s="14" t="s">
        <v>623</v>
      </c>
    </row>
    <row r="269" customFormat="false" ht="22" hidden="false" customHeight="true" outlineLevel="0" collapsed="false">
      <c r="A269" s="11"/>
      <c r="B269" s="8"/>
      <c r="C269" s="11"/>
      <c r="D269" s="14"/>
      <c r="E269" s="23"/>
      <c r="F269" s="13" t="n">
        <f aca="false">E269*60</f>
        <v>0</v>
      </c>
      <c r="G269" s="13" t="n">
        <f aca="false">E269*12</f>
        <v>0</v>
      </c>
      <c r="H269" s="14" t="s">
        <v>624</v>
      </c>
      <c r="I269" s="14" t="s">
        <v>625</v>
      </c>
    </row>
    <row r="270" customFormat="false" ht="22" hidden="false" customHeight="true" outlineLevel="0" collapsed="false">
      <c r="A270" s="11"/>
      <c r="B270" s="8"/>
      <c r="C270" s="11"/>
      <c r="D270" s="14"/>
      <c r="E270" s="23"/>
      <c r="F270" s="13" t="n">
        <f aca="false">E270*60</f>
        <v>0</v>
      </c>
      <c r="G270" s="13" t="n">
        <f aca="false">E270*12</f>
        <v>0</v>
      </c>
      <c r="H270" s="14" t="s">
        <v>626</v>
      </c>
      <c r="I270" s="14" t="s">
        <v>627</v>
      </c>
    </row>
    <row r="271" customFormat="false" ht="22" hidden="false" customHeight="true" outlineLevel="0" collapsed="false">
      <c r="A271" s="11"/>
      <c r="B271" s="8"/>
      <c r="C271" s="11"/>
      <c r="D271" s="14"/>
      <c r="E271" s="23"/>
      <c r="F271" s="13" t="n">
        <f aca="false">E271*60</f>
        <v>0</v>
      </c>
      <c r="G271" s="13" t="n">
        <f aca="false">E271*12</f>
        <v>0</v>
      </c>
      <c r="H271" s="14" t="s">
        <v>628</v>
      </c>
      <c r="I271" s="14" t="s">
        <v>629</v>
      </c>
    </row>
    <row r="272" customFormat="false" ht="22" hidden="false" customHeight="true" outlineLevel="0" collapsed="false">
      <c r="A272" s="11" t="n">
        <v>83</v>
      </c>
      <c r="B272" s="8" t="s">
        <v>630</v>
      </c>
      <c r="C272" s="19" t="s">
        <v>394</v>
      </c>
      <c r="D272" s="20" t="s">
        <v>631</v>
      </c>
      <c r="E272" s="23" t="n">
        <v>38</v>
      </c>
      <c r="F272" s="13" t="n">
        <f aca="false">E272*60</f>
        <v>2280</v>
      </c>
      <c r="G272" s="13" t="n">
        <f aca="false">E272*12</f>
        <v>456</v>
      </c>
      <c r="H272" s="14" t="s">
        <v>632</v>
      </c>
      <c r="I272" s="14" t="s">
        <v>633</v>
      </c>
    </row>
    <row r="273" customFormat="false" ht="22" hidden="false" customHeight="true" outlineLevel="0" collapsed="false">
      <c r="A273" s="11"/>
      <c r="B273" s="8"/>
      <c r="C273" s="11"/>
      <c r="D273" s="14"/>
      <c r="E273" s="23"/>
      <c r="F273" s="13" t="n">
        <f aca="false">E273*60</f>
        <v>0</v>
      </c>
      <c r="G273" s="13" t="n">
        <f aca="false">E273*12</f>
        <v>0</v>
      </c>
      <c r="H273" s="14" t="s">
        <v>634</v>
      </c>
      <c r="I273" s="14" t="s">
        <v>635</v>
      </c>
    </row>
    <row r="274" customFormat="false" ht="22" hidden="false" customHeight="true" outlineLevel="0" collapsed="false">
      <c r="A274" s="11"/>
      <c r="B274" s="8"/>
      <c r="C274" s="11"/>
      <c r="D274" s="14"/>
      <c r="E274" s="23"/>
      <c r="F274" s="13" t="n">
        <f aca="false">E274*60</f>
        <v>0</v>
      </c>
      <c r="G274" s="13" t="n">
        <f aca="false">E274*12</f>
        <v>0</v>
      </c>
      <c r="H274" s="14" t="s">
        <v>636</v>
      </c>
      <c r="I274" s="14" t="s">
        <v>637</v>
      </c>
    </row>
    <row r="275" customFormat="false" ht="22" hidden="false" customHeight="true" outlineLevel="0" collapsed="false">
      <c r="A275" s="11"/>
      <c r="B275" s="8"/>
      <c r="C275" s="11"/>
      <c r="D275" s="14"/>
      <c r="E275" s="23"/>
      <c r="F275" s="13" t="n">
        <f aca="false">E275*60</f>
        <v>0</v>
      </c>
      <c r="G275" s="13" t="n">
        <f aca="false">E275*12</f>
        <v>0</v>
      </c>
      <c r="H275" s="14" t="s">
        <v>638</v>
      </c>
      <c r="I275" s="14" t="s">
        <v>639</v>
      </c>
    </row>
    <row r="276" customFormat="false" ht="22" hidden="false" customHeight="true" outlineLevel="0" collapsed="false">
      <c r="A276" s="11"/>
      <c r="B276" s="8"/>
      <c r="C276" s="11"/>
      <c r="D276" s="14"/>
      <c r="E276" s="23"/>
      <c r="F276" s="13" t="n">
        <f aca="false">E276*60</f>
        <v>0</v>
      </c>
      <c r="G276" s="13" t="n">
        <f aca="false">E276*12</f>
        <v>0</v>
      </c>
      <c r="H276" s="14" t="s">
        <v>640</v>
      </c>
      <c r="I276" s="14" t="s">
        <v>641</v>
      </c>
    </row>
    <row r="277" customFormat="false" ht="22" hidden="false" customHeight="true" outlineLevel="0" collapsed="false">
      <c r="A277" s="11"/>
      <c r="B277" s="8"/>
      <c r="C277" s="11"/>
      <c r="D277" s="14"/>
      <c r="E277" s="23"/>
      <c r="F277" s="13" t="n">
        <f aca="false">E277*60</f>
        <v>0</v>
      </c>
      <c r="G277" s="13" t="n">
        <f aca="false">E277*12</f>
        <v>0</v>
      </c>
      <c r="H277" s="14" t="s">
        <v>642</v>
      </c>
      <c r="I277" s="14" t="s">
        <v>643</v>
      </c>
    </row>
    <row r="278" customFormat="false" ht="22" hidden="false" customHeight="true" outlineLevel="0" collapsed="false">
      <c r="A278" s="11"/>
      <c r="B278" s="8"/>
      <c r="C278" s="11"/>
      <c r="D278" s="14"/>
      <c r="E278" s="23"/>
      <c r="F278" s="13" t="n">
        <f aca="false">E278*60</f>
        <v>0</v>
      </c>
      <c r="G278" s="13" t="n">
        <f aca="false">E278*12</f>
        <v>0</v>
      </c>
      <c r="H278" s="14" t="s">
        <v>644</v>
      </c>
      <c r="I278" s="14" t="s">
        <v>645</v>
      </c>
    </row>
    <row r="279" customFormat="false" ht="22" hidden="false" customHeight="true" outlineLevel="0" collapsed="false">
      <c r="A279" s="11"/>
      <c r="B279" s="8"/>
      <c r="C279" s="11"/>
      <c r="D279" s="14"/>
      <c r="E279" s="23"/>
      <c r="F279" s="13" t="n">
        <f aca="false">E279*60</f>
        <v>0</v>
      </c>
      <c r="G279" s="13" t="n">
        <f aca="false">E279*12</f>
        <v>0</v>
      </c>
      <c r="H279" s="14" t="s">
        <v>646</v>
      </c>
      <c r="I279" s="14" t="s">
        <v>647</v>
      </c>
    </row>
    <row r="280" customFormat="false" ht="22" hidden="false" customHeight="true" outlineLevel="0" collapsed="false">
      <c r="A280" s="11"/>
      <c r="B280" s="8"/>
      <c r="C280" s="11"/>
      <c r="D280" s="14"/>
      <c r="E280" s="23"/>
      <c r="F280" s="13" t="n">
        <f aca="false">E280*60</f>
        <v>0</v>
      </c>
      <c r="G280" s="13" t="n">
        <f aca="false">E280*12</f>
        <v>0</v>
      </c>
      <c r="H280" s="14" t="s">
        <v>648</v>
      </c>
      <c r="I280" s="14" t="s">
        <v>649</v>
      </c>
    </row>
    <row r="281" customFormat="false" ht="22" hidden="false" customHeight="true" outlineLevel="0" collapsed="false">
      <c r="A281" s="11"/>
      <c r="B281" s="8"/>
      <c r="C281" s="11"/>
      <c r="D281" s="14"/>
      <c r="E281" s="23"/>
      <c r="F281" s="13" t="n">
        <f aca="false">E281*60</f>
        <v>0</v>
      </c>
      <c r="G281" s="13" t="n">
        <f aca="false">E281*12</f>
        <v>0</v>
      </c>
      <c r="H281" s="14" t="s">
        <v>650</v>
      </c>
      <c r="I281" s="14" t="s">
        <v>651</v>
      </c>
    </row>
    <row r="282" customFormat="false" ht="22" hidden="false" customHeight="true" outlineLevel="0" collapsed="false">
      <c r="A282" s="11"/>
      <c r="B282" s="8"/>
      <c r="C282" s="11"/>
      <c r="D282" s="14"/>
      <c r="E282" s="23"/>
      <c r="F282" s="13" t="n">
        <f aca="false">E282*60</f>
        <v>0</v>
      </c>
      <c r="G282" s="13" t="n">
        <f aca="false">E282*12</f>
        <v>0</v>
      </c>
      <c r="H282" s="14" t="s">
        <v>652</v>
      </c>
      <c r="I282" s="14" t="s">
        <v>653</v>
      </c>
    </row>
    <row r="283" customFormat="false" ht="22" hidden="false" customHeight="true" outlineLevel="0" collapsed="false">
      <c r="A283" s="11"/>
      <c r="B283" s="8"/>
      <c r="C283" s="11"/>
      <c r="D283" s="14"/>
      <c r="E283" s="23"/>
      <c r="F283" s="13" t="n">
        <f aca="false">E283*60</f>
        <v>0</v>
      </c>
      <c r="G283" s="13" t="n">
        <f aca="false">E283*12</f>
        <v>0</v>
      </c>
      <c r="H283" s="14" t="s">
        <v>654</v>
      </c>
      <c r="I283" s="14" t="s">
        <v>655</v>
      </c>
    </row>
    <row r="284" customFormat="false" ht="22" hidden="false" customHeight="true" outlineLevel="0" collapsed="false">
      <c r="A284" s="11"/>
      <c r="B284" s="8"/>
      <c r="C284" s="11"/>
      <c r="D284" s="14"/>
      <c r="E284" s="23"/>
      <c r="F284" s="13" t="n">
        <f aca="false">E284*60</f>
        <v>0</v>
      </c>
      <c r="G284" s="13" t="n">
        <f aca="false">E284*12</f>
        <v>0</v>
      </c>
      <c r="H284" s="14" t="s">
        <v>656</v>
      </c>
      <c r="I284" s="14" t="s">
        <v>657</v>
      </c>
    </row>
    <row r="285" customFormat="false" ht="22" hidden="false" customHeight="true" outlineLevel="0" collapsed="false">
      <c r="A285" s="11"/>
      <c r="B285" s="8"/>
      <c r="C285" s="11"/>
      <c r="D285" s="14"/>
      <c r="E285" s="23"/>
      <c r="F285" s="13" t="n">
        <f aca="false">E285*60</f>
        <v>0</v>
      </c>
      <c r="G285" s="13" t="n">
        <f aca="false">E285*12</f>
        <v>0</v>
      </c>
      <c r="H285" s="14" t="s">
        <v>658</v>
      </c>
      <c r="I285" s="14" t="s">
        <v>659</v>
      </c>
    </row>
    <row r="286" customFormat="false" ht="22" hidden="false" customHeight="true" outlineLevel="0" collapsed="false">
      <c r="A286" s="11"/>
      <c r="B286" s="8"/>
      <c r="C286" s="11"/>
      <c r="D286" s="14"/>
      <c r="E286" s="23"/>
      <c r="F286" s="13" t="n">
        <f aca="false">E286*60</f>
        <v>0</v>
      </c>
      <c r="G286" s="13" t="n">
        <f aca="false">E286*12</f>
        <v>0</v>
      </c>
      <c r="H286" s="14" t="s">
        <v>660</v>
      </c>
      <c r="I286" s="14" t="s">
        <v>661</v>
      </c>
    </row>
    <row r="287" customFormat="false" ht="22" hidden="false" customHeight="true" outlineLevel="0" collapsed="false">
      <c r="A287" s="11"/>
      <c r="B287" s="8"/>
      <c r="C287" s="11"/>
      <c r="D287" s="14"/>
      <c r="E287" s="23"/>
      <c r="F287" s="13" t="n">
        <f aca="false">E287*60</f>
        <v>0</v>
      </c>
      <c r="G287" s="13" t="n">
        <f aca="false">E287*12</f>
        <v>0</v>
      </c>
      <c r="H287" s="14" t="s">
        <v>662</v>
      </c>
      <c r="I287" s="14" t="s">
        <v>663</v>
      </c>
    </row>
    <row r="288" customFormat="false" ht="22" hidden="false" customHeight="true" outlineLevel="0" collapsed="false">
      <c r="A288" s="11"/>
      <c r="B288" s="8"/>
      <c r="C288" s="11"/>
      <c r="D288" s="14"/>
      <c r="E288" s="23"/>
      <c r="F288" s="13" t="n">
        <f aca="false">E288*60</f>
        <v>0</v>
      </c>
      <c r="G288" s="13" t="n">
        <f aca="false">E288*12</f>
        <v>0</v>
      </c>
      <c r="H288" s="14" t="s">
        <v>664</v>
      </c>
      <c r="I288" s="14" t="s">
        <v>665</v>
      </c>
    </row>
    <row r="289" customFormat="false" ht="22" hidden="false" customHeight="true" outlineLevel="0" collapsed="false">
      <c r="A289" s="11"/>
      <c r="B289" s="8"/>
      <c r="C289" s="11"/>
      <c r="D289" s="14"/>
      <c r="E289" s="23"/>
      <c r="F289" s="13" t="n">
        <f aca="false">E289*60</f>
        <v>0</v>
      </c>
      <c r="G289" s="13" t="n">
        <f aca="false">E289*12</f>
        <v>0</v>
      </c>
      <c r="H289" s="14" t="s">
        <v>666</v>
      </c>
      <c r="I289" s="14" t="s">
        <v>667</v>
      </c>
    </row>
    <row r="290" customFormat="false" ht="22" hidden="false" customHeight="true" outlineLevel="0" collapsed="false">
      <c r="A290" s="11"/>
      <c r="B290" s="8"/>
      <c r="C290" s="11"/>
      <c r="D290" s="14"/>
      <c r="E290" s="23"/>
      <c r="F290" s="13" t="n">
        <f aca="false">E290*60</f>
        <v>0</v>
      </c>
      <c r="G290" s="13" t="n">
        <f aca="false">E290*12</f>
        <v>0</v>
      </c>
      <c r="H290" s="14" t="s">
        <v>668</v>
      </c>
      <c r="I290" s="14" t="s">
        <v>669</v>
      </c>
    </row>
    <row r="291" customFormat="false" ht="22" hidden="false" customHeight="true" outlineLevel="0" collapsed="false">
      <c r="A291" s="11" t="n">
        <v>84</v>
      </c>
      <c r="B291" s="8" t="s">
        <v>670</v>
      </c>
      <c r="C291" s="19" t="s">
        <v>394</v>
      </c>
      <c r="D291" s="20" t="s">
        <v>671</v>
      </c>
      <c r="E291" s="23" t="n">
        <v>8</v>
      </c>
      <c r="F291" s="13" t="n">
        <f aca="false">E291*60</f>
        <v>480</v>
      </c>
      <c r="G291" s="13" t="n">
        <f aca="false">E291*12</f>
        <v>96</v>
      </c>
      <c r="H291" s="14" t="s">
        <v>672</v>
      </c>
      <c r="I291" s="14" t="s">
        <v>673</v>
      </c>
    </row>
    <row r="292" customFormat="false" ht="22" hidden="false" customHeight="true" outlineLevel="0" collapsed="false">
      <c r="A292" s="11"/>
      <c r="B292" s="8"/>
      <c r="C292" s="11"/>
      <c r="D292" s="14"/>
      <c r="E292" s="23"/>
      <c r="F292" s="13" t="n">
        <f aca="false">E292*60</f>
        <v>0</v>
      </c>
      <c r="G292" s="13" t="n">
        <f aca="false">E292*12</f>
        <v>0</v>
      </c>
      <c r="H292" s="14" t="s">
        <v>674</v>
      </c>
      <c r="I292" s="14" t="s">
        <v>675</v>
      </c>
    </row>
    <row r="293" customFormat="false" ht="22" hidden="false" customHeight="true" outlineLevel="0" collapsed="false">
      <c r="A293" s="11"/>
      <c r="B293" s="8"/>
      <c r="C293" s="11"/>
      <c r="D293" s="14"/>
      <c r="E293" s="23"/>
      <c r="F293" s="13" t="n">
        <f aca="false">E293*60</f>
        <v>0</v>
      </c>
      <c r="G293" s="13" t="n">
        <f aca="false">E293*12</f>
        <v>0</v>
      </c>
      <c r="H293" s="14" t="s">
        <v>676</v>
      </c>
      <c r="I293" s="14" t="s">
        <v>677</v>
      </c>
    </row>
    <row r="294" customFormat="false" ht="22" hidden="false" customHeight="true" outlineLevel="0" collapsed="false">
      <c r="A294" s="11"/>
      <c r="B294" s="8"/>
      <c r="C294" s="11"/>
      <c r="D294" s="14"/>
      <c r="E294" s="23"/>
      <c r="F294" s="13" t="n">
        <f aca="false">E294*60</f>
        <v>0</v>
      </c>
      <c r="G294" s="13" t="n">
        <f aca="false">E294*12</f>
        <v>0</v>
      </c>
      <c r="H294" s="14" t="s">
        <v>678</v>
      </c>
      <c r="I294" s="14" t="s">
        <v>679</v>
      </c>
    </row>
    <row r="295" customFormat="false" ht="22" hidden="false" customHeight="true" outlineLevel="0" collapsed="false">
      <c r="A295" s="11" t="n">
        <v>85</v>
      </c>
      <c r="B295" s="8" t="s">
        <v>680</v>
      </c>
      <c r="C295" s="19" t="s">
        <v>394</v>
      </c>
      <c r="D295" s="20" t="s">
        <v>681</v>
      </c>
      <c r="E295" s="23" t="n">
        <v>2</v>
      </c>
      <c r="F295" s="13" t="n">
        <f aca="false">E295*60</f>
        <v>120</v>
      </c>
      <c r="G295" s="13" t="n">
        <f aca="false">E295*12</f>
        <v>24</v>
      </c>
      <c r="H295" s="14" t="s">
        <v>682</v>
      </c>
      <c r="I295" s="14" t="s">
        <v>683</v>
      </c>
    </row>
    <row r="296" customFormat="false" ht="22" hidden="false" customHeight="true" outlineLevel="0" collapsed="false">
      <c r="A296" s="11" t="n">
        <v>86</v>
      </c>
      <c r="B296" s="20" t="s">
        <v>684</v>
      </c>
      <c r="C296" s="19" t="s">
        <v>394</v>
      </c>
      <c r="D296" s="20" t="s">
        <v>600</v>
      </c>
      <c r="E296" s="23" t="n">
        <v>1</v>
      </c>
      <c r="F296" s="13" t="n">
        <f aca="false">E296*60</f>
        <v>60</v>
      </c>
      <c r="G296" s="13" t="n">
        <f aca="false">E296*12</f>
        <v>12</v>
      </c>
      <c r="H296" s="14" t="s">
        <v>685</v>
      </c>
      <c r="I296" s="11"/>
    </row>
    <row r="297" customFormat="false" ht="22" hidden="false" customHeight="true" outlineLevel="0" collapsed="false">
      <c r="A297" s="11" t="n">
        <v>87</v>
      </c>
      <c r="B297" s="15" t="s">
        <v>686</v>
      </c>
      <c r="C297" s="15" t="s">
        <v>687</v>
      </c>
      <c r="D297" s="15" t="s">
        <v>688</v>
      </c>
      <c r="E297" s="14" t="n">
        <v>25</v>
      </c>
      <c r="F297" s="13" t="n">
        <f aca="false">E297*60</f>
        <v>1500</v>
      </c>
      <c r="G297" s="13" t="n">
        <f aca="false">E297*12</f>
        <v>300</v>
      </c>
      <c r="H297" s="24" t="s">
        <v>689</v>
      </c>
      <c r="I297" s="24" t="s">
        <v>690</v>
      </c>
    </row>
    <row r="298" customFormat="false" ht="22" hidden="false" customHeight="true" outlineLevel="0" collapsed="false">
      <c r="A298" s="11"/>
      <c r="B298" s="16"/>
      <c r="C298" s="16"/>
      <c r="D298" s="16"/>
      <c r="E298" s="14"/>
      <c r="F298" s="13" t="n">
        <f aca="false">E298*60</f>
        <v>0</v>
      </c>
      <c r="G298" s="13" t="n">
        <f aca="false">E298*12</f>
        <v>0</v>
      </c>
      <c r="H298" s="24" t="s">
        <v>691</v>
      </c>
      <c r="I298" s="24" t="s">
        <v>692</v>
      </c>
    </row>
    <row r="299" customFormat="false" ht="22" hidden="false" customHeight="true" outlineLevel="0" collapsed="false">
      <c r="A299" s="11"/>
      <c r="B299" s="16"/>
      <c r="C299" s="16"/>
      <c r="D299" s="16"/>
      <c r="E299" s="14"/>
      <c r="F299" s="13" t="n">
        <f aca="false">E299*60</f>
        <v>0</v>
      </c>
      <c r="G299" s="13" t="n">
        <f aca="false">E299*12</f>
        <v>0</v>
      </c>
      <c r="H299" s="24" t="s">
        <v>693</v>
      </c>
      <c r="I299" s="24" t="s">
        <v>694</v>
      </c>
    </row>
    <row r="300" customFormat="false" ht="22" hidden="false" customHeight="true" outlineLevel="0" collapsed="false">
      <c r="A300" s="11"/>
      <c r="B300" s="16"/>
      <c r="C300" s="16"/>
      <c r="D300" s="16"/>
      <c r="E300" s="14"/>
      <c r="F300" s="13" t="n">
        <f aca="false">E300*60</f>
        <v>0</v>
      </c>
      <c r="G300" s="13" t="n">
        <f aca="false">E300*12</f>
        <v>0</v>
      </c>
      <c r="H300" s="24" t="s">
        <v>695</v>
      </c>
      <c r="I300" s="24" t="s">
        <v>696</v>
      </c>
    </row>
    <row r="301" customFormat="false" ht="22" hidden="false" customHeight="true" outlineLevel="0" collapsed="false">
      <c r="A301" s="11"/>
      <c r="B301" s="16"/>
      <c r="C301" s="16"/>
      <c r="D301" s="16"/>
      <c r="E301" s="14"/>
      <c r="F301" s="13" t="n">
        <f aca="false">E301*60</f>
        <v>0</v>
      </c>
      <c r="G301" s="13" t="n">
        <f aca="false">E301*12</f>
        <v>0</v>
      </c>
      <c r="H301" s="24" t="s">
        <v>697</v>
      </c>
      <c r="I301" s="24" t="s">
        <v>698</v>
      </c>
    </row>
    <row r="302" customFormat="false" ht="22" hidden="false" customHeight="true" outlineLevel="0" collapsed="false">
      <c r="A302" s="11"/>
      <c r="B302" s="16"/>
      <c r="C302" s="16"/>
      <c r="D302" s="16"/>
      <c r="E302" s="14"/>
      <c r="F302" s="13" t="n">
        <f aca="false">E302*60</f>
        <v>0</v>
      </c>
      <c r="G302" s="13" t="n">
        <f aca="false">E302*12</f>
        <v>0</v>
      </c>
      <c r="H302" s="24" t="s">
        <v>699</v>
      </c>
      <c r="I302" s="24" t="s">
        <v>700</v>
      </c>
    </row>
    <row r="303" customFormat="false" ht="22" hidden="false" customHeight="true" outlineLevel="0" collapsed="false">
      <c r="A303" s="11"/>
      <c r="B303" s="16"/>
      <c r="C303" s="16"/>
      <c r="D303" s="16"/>
      <c r="E303" s="14"/>
      <c r="F303" s="13" t="n">
        <f aca="false">E303*60</f>
        <v>0</v>
      </c>
      <c r="G303" s="13" t="n">
        <f aca="false">E303*12</f>
        <v>0</v>
      </c>
      <c r="H303" s="24" t="s">
        <v>701</v>
      </c>
      <c r="I303" s="24" t="s">
        <v>702</v>
      </c>
    </row>
    <row r="304" customFormat="false" ht="22" hidden="false" customHeight="true" outlineLevel="0" collapsed="false">
      <c r="A304" s="11"/>
      <c r="B304" s="16"/>
      <c r="C304" s="16"/>
      <c r="D304" s="16"/>
      <c r="E304" s="14"/>
      <c r="F304" s="13" t="n">
        <f aca="false">E304*60</f>
        <v>0</v>
      </c>
      <c r="G304" s="13" t="n">
        <f aca="false">E304*12</f>
        <v>0</v>
      </c>
      <c r="H304" s="24" t="s">
        <v>703</v>
      </c>
      <c r="I304" s="25" t="s">
        <v>704</v>
      </c>
    </row>
    <row r="305" customFormat="false" ht="22" hidden="false" customHeight="true" outlineLevel="0" collapsed="false">
      <c r="A305" s="11"/>
      <c r="B305" s="16"/>
      <c r="C305" s="16"/>
      <c r="D305" s="16"/>
      <c r="E305" s="14"/>
      <c r="F305" s="13" t="n">
        <f aca="false">E305*60</f>
        <v>0</v>
      </c>
      <c r="G305" s="13" t="n">
        <f aca="false">E305*12</f>
        <v>0</v>
      </c>
      <c r="H305" s="25" t="s">
        <v>705</v>
      </c>
      <c r="I305" s="25" t="s">
        <v>706</v>
      </c>
    </row>
    <row r="306" customFormat="false" ht="22" hidden="false" customHeight="true" outlineLevel="0" collapsed="false">
      <c r="A306" s="11"/>
      <c r="B306" s="16"/>
      <c r="C306" s="16"/>
      <c r="D306" s="16"/>
      <c r="E306" s="14"/>
      <c r="F306" s="13" t="n">
        <f aca="false">E306*60</f>
        <v>0</v>
      </c>
      <c r="G306" s="13" t="n">
        <f aca="false">E306*12</f>
        <v>0</v>
      </c>
      <c r="H306" s="25" t="s">
        <v>707</v>
      </c>
      <c r="I306" s="25" t="s">
        <v>708</v>
      </c>
    </row>
    <row r="307" customFormat="false" ht="22" hidden="false" customHeight="true" outlineLevel="0" collapsed="false">
      <c r="A307" s="11"/>
      <c r="B307" s="16"/>
      <c r="C307" s="16"/>
      <c r="D307" s="16"/>
      <c r="E307" s="14"/>
      <c r="F307" s="13" t="n">
        <f aca="false">E307*60</f>
        <v>0</v>
      </c>
      <c r="G307" s="13" t="n">
        <f aca="false">E307*12</f>
        <v>0</v>
      </c>
      <c r="H307" s="25" t="s">
        <v>709</v>
      </c>
      <c r="I307" s="25" t="s">
        <v>710</v>
      </c>
    </row>
    <row r="308" customFormat="false" ht="22" hidden="false" customHeight="true" outlineLevel="0" collapsed="false">
      <c r="A308" s="11"/>
      <c r="B308" s="16"/>
      <c r="C308" s="16"/>
      <c r="D308" s="16"/>
      <c r="E308" s="14"/>
      <c r="F308" s="13" t="n">
        <f aca="false">E308*60</f>
        <v>0</v>
      </c>
      <c r="G308" s="13" t="n">
        <f aca="false">E308*12</f>
        <v>0</v>
      </c>
      <c r="H308" s="25" t="s">
        <v>711</v>
      </c>
      <c r="I308" s="25" t="s">
        <v>712</v>
      </c>
    </row>
    <row r="309" customFormat="false" ht="22" hidden="false" customHeight="true" outlineLevel="0" collapsed="false">
      <c r="A309" s="11"/>
      <c r="B309" s="16"/>
      <c r="C309" s="16"/>
      <c r="D309" s="16"/>
      <c r="E309" s="14"/>
      <c r="F309" s="13" t="n">
        <f aca="false">E309*60</f>
        <v>0</v>
      </c>
      <c r="G309" s="13" t="n">
        <f aca="false">E309*12</f>
        <v>0</v>
      </c>
      <c r="H309" s="25" t="s">
        <v>713</v>
      </c>
      <c r="I309" s="11"/>
    </row>
    <row r="310" customFormat="false" ht="22" hidden="false" customHeight="true" outlineLevel="0" collapsed="false">
      <c r="A310" s="11" t="n">
        <v>88</v>
      </c>
      <c r="B310" s="15" t="s">
        <v>714</v>
      </c>
      <c r="C310" s="15" t="s">
        <v>687</v>
      </c>
      <c r="D310" s="15" t="s">
        <v>715</v>
      </c>
      <c r="E310" s="14" t="n">
        <v>100</v>
      </c>
      <c r="F310" s="13" t="n">
        <f aca="false">E310*60</f>
        <v>6000</v>
      </c>
      <c r="G310" s="13" t="n">
        <f aca="false">E310*12</f>
        <v>1200</v>
      </c>
      <c r="H310" s="26" t="s">
        <v>716</v>
      </c>
      <c r="I310" s="27" t="s">
        <v>717</v>
      </c>
    </row>
    <row r="311" customFormat="false" ht="22" hidden="false" customHeight="true" outlineLevel="0" collapsed="false">
      <c r="A311" s="11"/>
      <c r="B311" s="16"/>
      <c r="C311" s="16"/>
      <c r="D311" s="16"/>
      <c r="E311" s="14"/>
      <c r="F311" s="13" t="n">
        <f aca="false">E311*60</f>
        <v>0</v>
      </c>
      <c r="G311" s="13" t="n">
        <f aca="false">E311*12</f>
        <v>0</v>
      </c>
      <c r="H311" s="26" t="s">
        <v>718</v>
      </c>
      <c r="I311" s="27" t="s">
        <v>719</v>
      </c>
    </row>
    <row r="312" customFormat="false" ht="22" hidden="false" customHeight="true" outlineLevel="0" collapsed="false">
      <c r="A312" s="11"/>
      <c r="B312" s="16"/>
      <c r="C312" s="16"/>
      <c r="D312" s="16"/>
      <c r="E312" s="14"/>
      <c r="F312" s="13" t="n">
        <f aca="false">E312*60</f>
        <v>0</v>
      </c>
      <c r="G312" s="13" t="n">
        <f aca="false">E312*12</f>
        <v>0</v>
      </c>
      <c r="H312" s="26" t="s">
        <v>720</v>
      </c>
      <c r="I312" s="27" t="s">
        <v>721</v>
      </c>
    </row>
    <row r="313" customFormat="false" ht="22" hidden="false" customHeight="true" outlineLevel="0" collapsed="false">
      <c r="A313" s="11"/>
      <c r="B313" s="16"/>
      <c r="C313" s="16"/>
      <c r="D313" s="16"/>
      <c r="E313" s="14"/>
      <c r="F313" s="13" t="n">
        <f aca="false">E313*60</f>
        <v>0</v>
      </c>
      <c r="G313" s="13" t="n">
        <f aca="false">E313*12</f>
        <v>0</v>
      </c>
      <c r="H313" s="26" t="s">
        <v>722</v>
      </c>
      <c r="I313" s="27" t="s">
        <v>723</v>
      </c>
    </row>
    <row r="314" customFormat="false" ht="22" hidden="false" customHeight="true" outlineLevel="0" collapsed="false">
      <c r="A314" s="11"/>
      <c r="B314" s="16"/>
      <c r="C314" s="16"/>
      <c r="D314" s="16"/>
      <c r="E314" s="14"/>
      <c r="F314" s="13" t="n">
        <f aca="false">E314*60</f>
        <v>0</v>
      </c>
      <c r="G314" s="13" t="n">
        <f aca="false">E314*12</f>
        <v>0</v>
      </c>
      <c r="H314" s="26" t="s">
        <v>724</v>
      </c>
      <c r="I314" s="27" t="s">
        <v>725</v>
      </c>
    </row>
    <row r="315" customFormat="false" ht="22" hidden="false" customHeight="true" outlineLevel="0" collapsed="false">
      <c r="A315" s="11"/>
      <c r="B315" s="16"/>
      <c r="C315" s="16"/>
      <c r="D315" s="16"/>
      <c r="E315" s="14"/>
      <c r="F315" s="13" t="n">
        <f aca="false">E315*60</f>
        <v>0</v>
      </c>
      <c r="G315" s="13" t="n">
        <f aca="false">E315*12</f>
        <v>0</v>
      </c>
      <c r="H315" s="26" t="s">
        <v>726</v>
      </c>
      <c r="I315" s="27" t="s">
        <v>727</v>
      </c>
    </row>
    <row r="316" customFormat="false" ht="22" hidden="false" customHeight="true" outlineLevel="0" collapsed="false">
      <c r="A316" s="11"/>
      <c r="B316" s="16"/>
      <c r="C316" s="16"/>
      <c r="D316" s="16"/>
      <c r="E316" s="14"/>
      <c r="F316" s="13" t="n">
        <f aca="false">E316*60</f>
        <v>0</v>
      </c>
      <c r="G316" s="13" t="n">
        <f aca="false">E316*12</f>
        <v>0</v>
      </c>
      <c r="H316" s="26" t="s">
        <v>728</v>
      </c>
      <c r="I316" s="27" t="s">
        <v>729</v>
      </c>
    </row>
    <row r="317" customFormat="false" ht="22" hidden="false" customHeight="true" outlineLevel="0" collapsed="false">
      <c r="A317" s="11"/>
      <c r="B317" s="16"/>
      <c r="C317" s="16"/>
      <c r="D317" s="16"/>
      <c r="E317" s="14"/>
      <c r="F317" s="13" t="n">
        <f aca="false">E317*60</f>
        <v>0</v>
      </c>
      <c r="G317" s="13" t="n">
        <f aca="false">E317*12</f>
        <v>0</v>
      </c>
      <c r="H317" s="26" t="s">
        <v>730</v>
      </c>
      <c r="I317" s="27" t="s">
        <v>731</v>
      </c>
    </row>
    <row r="318" customFormat="false" ht="22" hidden="false" customHeight="true" outlineLevel="0" collapsed="false">
      <c r="A318" s="11"/>
      <c r="B318" s="16"/>
      <c r="C318" s="16"/>
      <c r="D318" s="16"/>
      <c r="E318" s="14"/>
      <c r="F318" s="13" t="n">
        <f aca="false">E318*60</f>
        <v>0</v>
      </c>
      <c r="G318" s="13" t="n">
        <f aca="false">E318*12</f>
        <v>0</v>
      </c>
      <c r="H318" s="26" t="s">
        <v>732</v>
      </c>
      <c r="I318" s="27" t="s">
        <v>733</v>
      </c>
    </row>
    <row r="319" customFormat="false" ht="22" hidden="false" customHeight="true" outlineLevel="0" collapsed="false">
      <c r="A319" s="11"/>
      <c r="B319" s="16"/>
      <c r="C319" s="16"/>
      <c r="D319" s="16"/>
      <c r="E319" s="14"/>
      <c r="F319" s="13" t="n">
        <f aca="false">E319*60</f>
        <v>0</v>
      </c>
      <c r="G319" s="13" t="n">
        <f aca="false">E319*12</f>
        <v>0</v>
      </c>
      <c r="H319" s="26" t="s">
        <v>734</v>
      </c>
      <c r="I319" s="27" t="s">
        <v>735</v>
      </c>
    </row>
    <row r="320" customFormat="false" ht="22" hidden="false" customHeight="true" outlineLevel="0" collapsed="false">
      <c r="A320" s="11"/>
      <c r="B320" s="16"/>
      <c r="C320" s="16"/>
      <c r="D320" s="16"/>
      <c r="E320" s="14"/>
      <c r="F320" s="13" t="n">
        <f aca="false">E320*60</f>
        <v>0</v>
      </c>
      <c r="G320" s="13" t="n">
        <f aca="false">E320*12</f>
        <v>0</v>
      </c>
      <c r="H320" s="26" t="s">
        <v>736</v>
      </c>
      <c r="I320" s="27" t="s">
        <v>737</v>
      </c>
    </row>
    <row r="321" customFormat="false" ht="22" hidden="false" customHeight="true" outlineLevel="0" collapsed="false">
      <c r="A321" s="11"/>
      <c r="B321" s="16"/>
      <c r="C321" s="16"/>
      <c r="D321" s="16"/>
      <c r="E321" s="14"/>
      <c r="F321" s="13" t="n">
        <f aca="false">E321*60</f>
        <v>0</v>
      </c>
      <c r="G321" s="13" t="n">
        <f aca="false">E321*12</f>
        <v>0</v>
      </c>
      <c r="H321" s="26" t="s">
        <v>738</v>
      </c>
      <c r="I321" s="27" t="s">
        <v>739</v>
      </c>
    </row>
    <row r="322" customFormat="false" ht="22" hidden="false" customHeight="true" outlineLevel="0" collapsed="false">
      <c r="A322" s="11"/>
      <c r="B322" s="16"/>
      <c r="C322" s="16"/>
      <c r="D322" s="16"/>
      <c r="E322" s="14"/>
      <c r="F322" s="13" t="n">
        <f aca="false">E322*60</f>
        <v>0</v>
      </c>
      <c r="G322" s="13" t="n">
        <f aca="false">E322*12</f>
        <v>0</v>
      </c>
      <c r="H322" s="27" t="s">
        <v>740</v>
      </c>
      <c r="I322" s="27" t="s">
        <v>741</v>
      </c>
    </row>
    <row r="323" customFormat="false" ht="22" hidden="false" customHeight="true" outlineLevel="0" collapsed="false">
      <c r="A323" s="11"/>
      <c r="B323" s="16"/>
      <c r="C323" s="16"/>
      <c r="D323" s="16"/>
      <c r="E323" s="14"/>
      <c r="F323" s="13" t="n">
        <f aca="false">E323*60</f>
        <v>0</v>
      </c>
      <c r="G323" s="13" t="n">
        <f aca="false">E323*12</f>
        <v>0</v>
      </c>
      <c r="H323" s="27" t="s">
        <v>742</v>
      </c>
      <c r="I323" s="27" t="s">
        <v>743</v>
      </c>
    </row>
    <row r="324" customFormat="false" ht="22" hidden="false" customHeight="true" outlineLevel="0" collapsed="false">
      <c r="A324" s="11"/>
      <c r="B324" s="16"/>
      <c r="C324" s="16"/>
      <c r="D324" s="16"/>
      <c r="E324" s="14"/>
      <c r="F324" s="13" t="n">
        <f aca="false">E324*60</f>
        <v>0</v>
      </c>
      <c r="G324" s="13" t="n">
        <f aca="false">E324*12</f>
        <v>0</v>
      </c>
      <c r="H324" s="27" t="s">
        <v>744</v>
      </c>
      <c r="I324" s="27" t="s">
        <v>745</v>
      </c>
    </row>
    <row r="325" customFormat="false" ht="22" hidden="false" customHeight="true" outlineLevel="0" collapsed="false">
      <c r="A325" s="11"/>
      <c r="B325" s="16"/>
      <c r="C325" s="16"/>
      <c r="D325" s="16"/>
      <c r="E325" s="14"/>
      <c r="F325" s="13" t="n">
        <f aca="false">E325*60</f>
        <v>0</v>
      </c>
      <c r="G325" s="13" t="n">
        <f aca="false">E325*12</f>
        <v>0</v>
      </c>
      <c r="H325" s="27" t="s">
        <v>746</v>
      </c>
      <c r="I325" s="27" t="s">
        <v>747</v>
      </c>
    </row>
    <row r="326" customFormat="false" ht="22" hidden="false" customHeight="true" outlineLevel="0" collapsed="false">
      <c r="A326" s="11"/>
      <c r="B326" s="16"/>
      <c r="C326" s="16"/>
      <c r="D326" s="16"/>
      <c r="E326" s="14"/>
      <c r="F326" s="13" t="n">
        <f aca="false">E326*60</f>
        <v>0</v>
      </c>
      <c r="G326" s="13" t="n">
        <f aca="false">E326*12</f>
        <v>0</v>
      </c>
      <c r="H326" s="27" t="s">
        <v>748</v>
      </c>
      <c r="I326" s="27" t="s">
        <v>749</v>
      </c>
    </row>
    <row r="327" customFormat="false" ht="22" hidden="false" customHeight="true" outlineLevel="0" collapsed="false">
      <c r="A327" s="11"/>
      <c r="B327" s="16"/>
      <c r="C327" s="16"/>
      <c r="D327" s="16"/>
      <c r="E327" s="14"/>
      <c r="F327" s="13" t="n">
        <f aca="false">E327*60</f>
        <v>0</v>
      </c>
      <c r="G327" s="13" t="n">
        <f aca="false">E327*12</f>
        <v>0</v>
      </c>
      <c r="H327" s="27" t="s">
        <v>750</v>
      </c>
      <c r="I327" s="27" t="s">
        <v>751</v>
      </c>
    </row>
    <row r="328" customFormat="false" ht="22" hidden="false" customHeight="true" outlineLevel="0" collapsed="false">
      <c r="A328" s="11"/>
      <c r="B328" s="16"/>
      <c r="C328" s="16"/>
      <c r="D328" s="16"/>
      <c r="E328" s="14"/>
      <c r="F328" s="13" t="n">
        <f aca="false">E328*60</f>
        <v>0</v>
      </c>
      <c r="G328" s="13" t="n">
        <f aca="false">E328*12</f>
        <v>0</v>
      </c>
      <c r="H328" s="27" t="s">
        <v>752</v>
      </c>
      <c r="I328" s="27" t="s">
        <v>753</v>
      </c>
    </row>
    <row r="329" customFormat="false" ht="22" hidden="false" customHeight="true" outlineLevel="0" collapsed="false">
      <c r="A329" s="11"/>
      <c r="B329" s="16"/>
      <c r="C329" s="16"/>
      <c r="D329" s="16"/>
      <c r="E329" s="14"/>
      <c r="F329" s="13" t="n">
        <f aca="false">E329*60</f>
        <v>0</v>
      </c>
      <c r="G329" s="13" t="n">
        <f aca="false">E329*12</f>
        <v>0</v>
      </c>
      <c r="H329" s="27" t="s">
        <v>754</v>
      </c>
      <c r="I329" s="27" t="s">
        <v>755</v>
      </c>
    </row>
    <row r="330" customFormat="false" ht="22" hidden="false" customHeight="true" outlineLevel="0" collapsed="false">
      <c r="A330" s="11"/>
      <c r="B330" s="16"/>
      <c r="C330" s="16"/>
      <c r="D330" s="16"/>
      <c r="E330" s="14"/>
      <c r="F330" s="13" t="n">
        <f aca="false">E330*60</f>
        <v>0</v>
      </c>
      <c r="G330" s="13" t="n">
        <f aca="false">E330*12</f>
        <v>0</v>
      </c>
      <c r="H330" s="27" t="s">
        <v>756</v>
      </c>
      <c r="I330" s="27" t="s">
        <v>757</v>
      </c>
    </row>
    <row r="331" customFormat="false" ht="22" hidden="false" customHeight="true" outlineLevel="0" collapsed="false">
      <c r="A331" s="11"/>
      <c r="B331" s="16"/>
      <c r="C331" s="16"/>
      <c r="D331" s="16"/>
      <c r="E331" s="14"/>
      <c r="F331" s="13" t="n">
        <f aca="false">E331*60</f>
        <v>0</v>
      </c>
      <c r="G331" s="13" t="n">
        <f aca="false">E331*12</f>
        <v>0</v>
      </c>
      <c r="H331" s="27" t="s">
        <v>758</v>
      </c>
      <c r="I331" s="27" t="s">
        <v>759</v>
      </c>
    </row>
    <row r="332" customFormat="false" ht="22" hidden="false" customHeight="true" outlineLevel="0" collapsed="false">
      <c r="A332" s="11"/>
      <c r="B332" s="16"/>
      <c r="C332" s="16"/>
      <c r="D332" s="16"/>
      <c r="E332" s="14"/>
      <c r="F332" s="13" t="n">
        <f aca="false">E332*60</f>
        <v>0</v>
      </c>
      <c r="G332" s="13" t="n">
        <f aca="false">E332*12</f>
        <v>0</v>
      </c>
      <c r="H332" s="27" t="s">
        <v>760</v>
      </c>
      <c r="I332" s="27" t="s">
        <v>761</v>
      </c>
    </row>
    <row r="333" customFormat="false" ht="22" hidden="false" customHeight="true" outlineLevel="0" collapsed="false">
      <c r="A333" s="11"/>
      <c r="B333" s="16"/>
      <c r="C333" s="16"/>
      <c r="D333" s="16"/>
      <c r="E333" s="14"/>
      <c r="F333" s="13" t="n">
        <f aca="false">E333*60</f>
        <v>0</v>
      </c>
      <c r="G333" s="13" t="n">
        <f aca="false">E333*12</f>
        <v>0</v>
      </c>
      <c r="H333" s="27" t="s">
        <v>762</v>
      </c>
      <c r="I333" s="27" t="s">
        <v>763</v>
      </c>
    </row>
    <row r="334" customFormat="false" ht="22" hidden="false" customHeight="true" outlineLevel="0" collapsed="false">
      <c r="A334" s="11"/>
      <c r="B334" s="16"/>
      <c r="C334" s="16"/>
      <c r="D334" s="16"/>
      <c r="E334" s="14"/>
      <c r="F334" s="13" t="n">
        <f aca="false">E334*60</f>
        <v>0</v>
      </c>
      <c r="G334" s="13" t="n">
        <f aca="false">E334*12</f>
        <v>0</v>
      </c>
      <c r="H334" s="27" t="s">
        <v>764</v>
      </c>
      <c r="I334" s="27" t="s">
        <v>765</v>
      </c>
    </row>
    <row r="335" customFormat="false" ht="22" hidden="false" customHeight="true" outlineLevel="0" collapsed="false">
      <c r="A335" s="11"/>
      <c r="B335" s="16"/>
      <c r="C335" s="16"/>
      <c r="D335" s="16"/>
      <c r="E335" s="14"/>
      <c r="F335" s="13" t="n">
        <f aca="false">E335*60</f>
        <v>0</v>
      </c>
      <c r="G335" s="13" t="n">
        <f aca="false">E335*12</f>
        <v>0</v>
      </c>
      <c r="H335" s="27" t="s">
        <v>766</v>
      </c>
      <c r="I335" s="27" t="s">
        <v>767</v>
      </c>
    </row>
    <row r="336" customFormat="false" ht="22" hidden="false" customHeight="true" outlineLevel="0" collapsed="false">
      <c r="A336" s="11"/>
      <c r="B336" s="16"/>
      <c r="C336" s="16"/>
      <c r="D336" s="16"/>
      <c r="E336" s="14"/>
      <c r="F336" s="13" t="n">
        <f aca="false">E336*60</f>
        <v>0</v>
      </c>
      <c r="G336" s="13" t="n">
        <f aca="false">E336*12</f>
        <v>0</v>
      </c>
      <c r="H336" s="27" t="s">
        <v>768</v>
      </c>
      <c r="I336" s="27" t="s">
        <v>769</v>
      </c>
    </row>
    <row r="337" customFormat="false" ht="22" hidden="false" customHeight="true" outlineLevel="0" collapsed="false">
      <c r="A337" s="11"/>
      <c r="B337" s="16"/>
      <c r="C337" s="16"/>
      <c r="D337" s="16"/>
      <c r="E337" s="14"/>
      <c r="F337" s="13" t="n">
        <f aca="false">E337*60</f>
        <v>0</v>
      </c>
      <c r="G337" s="13" t="n">
        <f aca="false">E337*12</f>
        <v>0</v>
      </c>
      <c r="H337" s="27" t="s">
        <v>770</v>
      </c>
      <c r="I337" s="27" t="s">
        <v>771</v>
      </c>
    </row>
    <row r="338" customFormat="false" ht="22" hidden="false" customHeight="true" outlineLevel="0" collapsed="false">
      <c r="A338" s="11"/>
      <c r="B338" s="16"/>
      <c r="C338" s="16"/>
      <c r="D338" s="16"/>
      <c r="E338" s="14"/>
      <c r="F338" s="13" t="n">
        <f aca="false">E338*60</f>
        <v>0</v>
      </c>
      <c r="G338" s="13" t="n">
        <f aca="false">E338*12</f>
        <v>0</v>
      </c>
      <c r="H338" s="27" t="s">
        <v>772</v>
      </c>
      <c r="I338" s="27" t="s">
        <v>773</v>
      </c>
    </row>
    <row r="339" customFormat="false" ht="22" hidden="false" customHeight="true" outlineLevel="0" collapsed="false">
      <c r="A339" s="11"/>
      <c r="B339" s="16"/>
      <c r="C339" s="16"/>
      <c r="D339" s="16"/>
      <c r="E339" s="14"/>
      <c r="F339" s="13" t="n">
        <f aca="false">E339*60</f>
        <v>0</v>
      </c>
      <c r="G339" s="13" t="n">
        <f aca="false">E339*12</f>
        <v>0</v>
      </c>
      <c r="H339" s="27" t="s">
        <v>774</v>
      </c>
      <c r="I339" s="27" t="s">
        <v>775</v>
      </c>
    </row>
    <row r="340" customFormat="false" ht="22" hidden="false" customHeight="true" outlineLevel="0" collapsed="false">
      <c r="A340" s="11"/>
      <c r="B340" s="16"/>
      <c r="C340" s="16"/>
      <c r="D340" s="16"/>
      <c r="E340" s="14"/>
      <c r="F340" s="13" t="n">
        <f aca="false">E340*60</f>
        <v>0</v>
      </c>
      <c r="G340" s="13" t="n">
        <f aca="false">E340*12</f>
        <v>0</v>
      </c>
      <c r="H340" s="27" t="s">
        <v>776</v>
      </c>
      <c r="I340" s="27" t="s">
        <v>777</v>
      </c>
    </row>
    <row r="341" customFormat="false" ht="22" hidden="false" customHeight="true" outlineLevel="0" collapsed="false">
      <c r="A341" s="11"/>
      <c r="B341" s="16"/>
      <c r="C341" s="16"/>
      <c r="D341" s="16"/>
      <c r="E341" s="14"/>
      <c r="F341" s="13" t="n">
        <f aca="false">E341*60</f>
        <v>0</v>
      </c>
      <c r="G341" s="13" t="n">
        <f aca="false">E341*12</f>
        <v>0</v>
      </c>
      <c r="H341" s="27" t="s">
        <v>778</v>
      </c>
      <c r="I341" s="27" t="s">
        <v>779</v>
      </c>
    </row>
    <row r="342" customFormat="false" ht="22" hidden="false" customHeight="true" outlineLevel="0" collapsed="false">
      <c r="A342" s="11"/>
      <c r="B342" s="16"/>
      <c r="C342" s="16"/>
      <c r="D342" s="16"/>
      <c r="E342" s="14"/>
      <c r="F342" s="13" t="n">
        <f aca="false">E342*60</f>
        <v>0</v>
      </c>
      <c r="G342" s="13" t="n">
        <f aca="false">E342*12</f>
        <v>0</v>
      </c>
      <c r="H342" s="27" t="s">
        <v>780</v>
      </c>
      <c r="I342" s="27" t="s">
        <v>781</v>
      </c>
    </row>
    <row r="343" customFormat="false" ht="22" hidden="false" customHeight="true" outlineLevel="0" collapsed="false">
      <c r="A343" s="11"/>
      <c r="B343" s="16"/>
      <c r="C343" s="16"/>
      <c r="D343" s="16"/>
      <c r="E343" s="14"/>
      <c r="F343" s="13" t="n">
        <f aca="false">E343*60</f>
        <v>0</v>
      </c>
      <c r="G343" s="13" t="n">
        <f aca="false">E343*12</f>
        <v>0</v>
      </c>
      <c r="H343" s="27" t="s">
        <v>782</v>
      </c>
      <c r="I343" s="27" t="s">
        <v>783</v>
      </c>
    </row>
    <row r="344" customFormat="false" ht="22" hidden="false" customHeight="true" outlineLevel="0" collapsed="false">
      <c r="A344" s="11"/>
      <c r="B344" s="16"/>
      <c r="C344" s="16"/>
      <c r="D344" s="16"/>
      <c r="E344" s="14"/>
      <c r="F344" s="13" t="n">
        <f aca="false">E344*60</f>
        <v>0</v>
      </c>
      <c r="G344" s="13" t="n">
        <f aca="false">E344*12</f>
        <v>0</v>
      </c>
      <c r="H344" s="27" t="s">
        <v>784</v>
      </c>
      <c r="I344" s="27" t="s">
        <v>785</v>
      </c>
    </row>
    <row r="345" customFormat="false" ht="22" hidden="false" customHeight="true" outlineLevel="0" collapsed="false">
      <c r="A345" s="11"/>
      <c r="B345" s="16"/>
      <c r="C345" s="16"/>
      <c r="D345" s="16"/>
      <c r="E345" s="14"/>
      <c r="F345" s="13" t="n">
        <f aca="false">E345*60</f>
        <v>0</v>
      </c>
      <c r="G345" s="13" t="n">
        <f aca="false">E345*12</f>
        <v>0</v>
      </c>
      <c r="H345" s="27" t="s">
        <v>786</v>
      </c>
      <c r="I345" s="27" t="s">
        <v>787</v>
      </c>
    </row>
    <row r="346" customFormat="false" ht="22" hidden="false" customHeight="true" outlineLevel="0" collapsed="false">
      <c r="A346" s="11"/>
      <c r="B346" s="16"/>
      <c r="C346" s="16"/>
      <c r="D346" s="16"/>
      <c r="E346" s="14"/>
      <c r="F346" s="13" t="n">
        <f aca="false">E346*60</f>
        <v>0</v>
      </c>
      <c r="G346" s="13" t="n">
        <f aca="false">E346*12</f>
        <v>0</v>
      </c>
      <c r="H346" s="27" t="s">
        <v>788</v>
      </c>
      <c r="I346" s="27" t="s">
        <v>789</v>
      </c>
    </row>
    <row r="347" customFormat="false" ht="22" hidden="false" customHeight="true" outlineLevel="0" collapsed="false">
      <c r="A347" s="11"/>
      <c r="B347" s="16"/>
      <c r="C347" s="16"/>
      <c r="D347" s="16"/>
      <c r="E347" s="14"/>
      <c r="F347" s="13" t="n">
        <f aca="false">E347*60</f>
        <v>0</v>
      </c>
      <c r="G347" s="13" t="n">
        <f aca="false">E347*12</f>
        <v>0</v>
      </c>
      <c r="H347" s="27" t="s">
        <v>790</v>
      </c>
      <c r="I347" s="27" t="s">
        <v>791</v>
      </c>
    </row>
    <row r="348" customFormat="false" ht="22" hidden="false" customHeight="true" outlineLevel="0" collapsed="false">
      <c r="A348" s="11"/>
      <c r="B348" s="16"/>
      <c r="C348" s="16"/>
      <c r="D348" s="16"/>
      <c r="E348" s="14"/>
      <c r="F348" s="13" t="n">
        <f aca="false">E348*60</f>
        <v>0</v>
      </c>
      <c r="G348" s="13" t="n">
        <f aca="false">E348*12</f>
        <v>0</v>
      </c>
      <c r="H348" s="27" t="s">
        <v>792</v>
      </c>
      <c r="I348" s="27" t="s">
        <v>793</v>
      </c>
    </row>
    <row r="349" customFormat="false" ht="22" hidden="false" customHeight="true" outlineLevel="0" collapsed="false">
      <c r="A349" s="11"/>
      <c r="B349" s="16"/>
      <c r="C349" s="16"/>
      <c r="D349" s="16"/>
      <c r="E349" s="14"/>
      <c r="F349" s="13" t="n">
        <f aca="false">E349*60</f>
        <v>0</v>
      </c>
      <c r="G349" s="13" t="n">
        <f aca="false">E349*12</f>
        <v>0</v>
      </c>
      <c r="H349" s="27" t="s">
        <v>794</v>
      </c>
      <c r="I349" s="27" t="s">
        <v>795</v>
      </c>
    </row>
    <row r="350" customFormat="false" ht="22" hidden="false" customHeight="true" outlineLevel="0" collapsed="false">
      <c r="A350" s="11"/>
      <c r="B350" s="16"/>
      <c r="C350" s="16"/>
      <c r="D350" s="16"/>
      <c r="E350" s="14"/>
      <c r="F350" s="13" t="n">
        <f aca="false">E350*60</f>
        <v>0</v>
      </c>
      <c r="G350" s="13" t="n">
        <f aca="false">E350*12</f>
        <v>0</v>
      </c>
      <c r="H350" s="27" t="s">
        <v>796</v>
      </c>
      <c r="I350" s="27" t="s">
        <v>797</v>
      </c>
    </row>
    <row r="351" customFormat="false" ht="22" hidden="false" customHeight="true" outlineLevel="0" collapsed="false">
      <c r="A351" s="11"/>
      <c r="B351" s="16"/>
      <c r="C351" s="16"/>
      <c r="D351" s="16"/>
      <c r="E351" s="14"/>
      <c r="F351" s="13" t="n">
        <f aca="false">E351*60</f>
        <v>0</v>
      </c>
      <c r="G351" s="13" t="n">
        <f aca="false">E351*12</f>
        <v>0</v>
      </c>
      <c r="H351" s="27" t="s">
        <v>798</v>
      </c>
      <c r="I351" s="27" t="s">
        <v>799</v>
      </c>
    </row>
    <row r="352" customFormat="false" ht="22" hidden="false" customHeight="true" outlineLevel="0" collapsed="false">
      <c r="A352" s="11"/>
      <c r="B352" s="16"/>
      <c r="C352" s="16"/>
      <c r="D352" s="16"/>
      <c r="E352" s="14"/>
      <c r="F352" s="13" t="n">
        <f aca="false">E352*60</f>
        <v>0</v>
      </c>
      <c r="G352" s="13" t="n">
        <f aca="false">E352*12</f>
        <v>0</v>
      </c>
      <c r="H352" s="27" t="s">
        <v>800</v>
      </c>
      <c r="I352" s="27" t="s">
        <v>801</v>
      </c>
    </row>
    <row r="353" customFormat="false" ht="22" hidden="false" customHeight="true" outlineLevel="0" collapsed="false">
      <c r="A353" s="11"/>
      <c r="B353" s="16"/>
      <c r="C353" s="16"/>
      <c r="D353" s="16"/>
      <c r="E353" s="14"/>
      <c r="F353" s="13" t="n">
        <f aca="false">E353*60</f>
        <v>0</v>
      </c>
      <c r="G353" s="13" t="n">
        <f aca="false">E353*12</f>
        <v>0</v>
      </c>
      <c r="H353" s="27" t="s">
        <v>802</v>
      </c>
      <c r="I353" s="27" t="s">
        <v>803</v>
      </c>
    </row>
    <row r="354" customFormat="false" ht="22" hidden="false" customHeight="true" outlineLevel="0" collapsed="false">
      <c r="A354" s="11"/>
      <c r="B354" s="16"/>
      <c r="C354" s="16"/>
      <c r="D354" s="16"/>
      <c r="E354" s="14"/>
      <c r="F354" s="13" t="n">
        <f aca="false">E354*60</f>
        <v>0</v>
      </c>
      <c r="G354" s="13" t="n">
        <f aca="false">E354*12</f>
        <v>0</v>
      </c>
      <c r="H354" s="27" t="s">
        <v>804</v>
      </c>
      <c r="I354" s="27" t="s">
        <v>805</v>
      </c>
    </row>
    <row r="355" customFormat="false" ht="22" hidden="false" customHeight="true" outlineLevel="0" collapsed="false">
      <c r="A355" s="11"/>
      <c r="B355" s="16"/>
      <c r="C355" s="16"/>
      <c r="D355" s="16"/>
      <c r="E355" s="14"/>
      <c r="F355" s="13" t="n">
        <f aca="false">E355*60</f>
        <v>0</v>
      </c>
      <c r="G355" s="13" t="n">
        <f aca="false">E355*12</f>
        <v>0</v>
      </c>
      <c r="H355" s="27" t="s">
        <v>806</v>
      </c>
      <c r="I355" s="27" t="s">
        <v>807</v>
      </c>
    </row>
    <row r="356" customFormat="false" ht="22" hidden="false" customHeight="true" outlineLevel="0" collapsed="false">
      <c r="A356" s="11"/>
      <c r="B356" s="16"/>
      <c r="C356" s="16"/>
      <c r="D356" s="16"/>
      <c r="E356" s="14"/>
      <c r="F356" s="13" t="n">
        <f aca="false">E356*60</f>
        <v>0</v>
      </c>
      <c r="G356" s="13" t="n">
        <f aca="false">E356*12</f>
        <v>0</v>
      </c>
      <c r="H356" s="27" t="s">
        <v>808</v>
      </c>
      <c r="I356" s="27" t="s">
        <v>809</v>
      </c>
    </row>
    <row r="357" customFormat="false" ht="22" hidden="false" customHeight="true" outlineLevel="0" collapsed="false">
      <c r="A357" s="11"/>
      <c r="B357" s="16"/>
      <c r="C357" s="16"/>
      <c r="D357" s="16"/>
      <c r="E357" s="14"/>
      <c r="F357" s="13" t="n">
        <f aca="false">E357*60</f>
        <v>0</v>
      </c>
      <c r="G357" s="13" t="n">
        <f aca="false">E357*12</f>
        <v>0</v>
      </c>
      <c r="H357" s="27" t="s">
        <v>810</v>
      </c>
      <c r="I357" s="27" t="s">
        <v>811</v>
      </c>
    </row>
    <row r="358" customFormat="false" ht="22" hidden="false" customHeight="true" outlineLevel="0" collapsed="false">
      <c r="A358" s="11"/>
      <c r="B358" s="16"/>
      <c r="C358" s="16"/>
      <c r="D358" s="16"/>
      <c r="E358" s="14"/>
      <c r="F358" s="13" t="n">
        <f aca="false">E358*60</f>
        <v>0</v>
      </c>
      <c r="G358" s="13" t="n">
        <f aca="false">E358*12</f>
        <v>0</v>
      </c>
      <c r="H358" s="27" t="s">
        <v>812</v>
      </c>
      <c r="I358" s="27" t="s">
        <v>813</v>
      </c>
    </row>
    <row r="359" customFormat="false" ht="22" hidden="false" customHeight="true" outlineLevel="0" collapsed="false">
      <c r="A359" s="11"/>
      <c r="B359" s="16"/>
      <c r="C359" s="16"/>
      <c r="D359" s="16"/>
      <c r="E359" s="14"/>
      <c r="F359" s="13" t="n">
        <f aca="false">E359*60</f>
        <v>0</v>
      </c>
      <c r="G359" s="13" t="n">
        <f aca="false">E359*12</f>
        <v>0</v>
      </c>
      <c r="H359" s="27" t="s">
        <v>814</v>
      </c>
      <c r="I359" s="27" t="s">
        <v>815</v>
      </c>
    </row>
    <row r="360" customFormat="false" ht="22" hidden="false" customHeight="true" outlineLevel="0" collapsed="false">
      <c r="A360" s="11" t="n">
        <v>89</v>
      </c>
      <c r="B360" s="15" t="s">
        <v>816</v>
      </c>
      <c r="C360" s="15" t="s">
        <v>687</v>
      </c>
      <c r="D360" s="15" t="s">
        <v>817</v>
      </c>
      <c r="E360" s="14" t="n">
        <v>15</v>
      </c>
      <c r="F360" s="13" t="n">
        <f aca="false">E360*60</f>
        <v>900</v>
      </c>
      <c r="G360" s="13" t="n">
        <f aca="false">E360*12</f>
        <v>180</v>
      </c>
      <c r="H360" s="28" t="s">
        <v>818</v>
      </c>
      <c r="I360" s="28" t="s">
        <v>819</v>
      </c>
    </row>
    <row r="361" customFormat="false" ht="22" hidden="false" customHeight="true" outlineLevel="0" collapsed="false">
      <c r="A361" s="11"/>
      <c r="B361" s="16"/>
      <c r="C361" s="16"/>
      <c r="D361" s="16"/>
      <c r="E361" s="14"/>
      <c r="F361" s="13" t="n">
        <f aca="false">E361*60</f>
        <v>0</v>
      </c>
      <c r="G361" s="13" t="n">
        <f aca="false">E361*12</f>
        <v>0</v>
      </c>
      <c r="H361" s="28" t="s">
        <v>820</v>
      </c>
      <c r="I361" s="28" t="s">
        <v>821</v>
      </c>
    </row>
    <row r="362" customFormat="false" ht="22" hidden="false" customHeight="true" outlineLevel="0" collapsed="false">
      <c r="A362" s="11"/>
      <c r="B362" s="16"/>
      <c r="C362" s="16"/>
      <c r="D362" s="16"/>
      <c r="E362" s="14"/>
      <c r="F362" s="13" t="n">
        <f aca="false">E362*60</f>
        <v>0</v>
      </c>
      <c r="G362" s="13" t="n">
        <f aca="false">E362*12</f>
        <v>0</v>
      </c>
      <c r="H362" s="28" t="s">
        <v>822</v>
      </c>
      <c r="I362" s="28" t="s">
        <v>823</v>
      </c>
    </row>
    <row r="363" customFormat="false" ht="22" hidden="false" customHeight="true" outlineLevel="0" collapsed="false">
      <c r="A363" s="11"/>
      <c r="B363" s="16"/>
      <c r="C363" s="16"/>
      <c r="D363" s="16"/>
      <c r="E363" s="14"/>
      <c r="F363" s="13" t="n">
        <f aca="false">E363*60</f>
        <v>0</v>
      </c>
      <c r="G363" s="13" t="n">
        <f aca="false">E363*12</f>
        <v>0</v>
      </c>
      <c r="H363" s="28" t="s">
        <v>824</v>
      </c>
      <c r="I363" s="28" t="s">
        <v>825</v>
      </c>
    </row>
    <row r="364" customFormat="false" ht="22" hidden="false" customHeight="true" outlineLevel="0" collapsed="false">
      <c r="A364" s="11"/>
      <c r="B364" s="16"/>
      <c r="C364" s="16"/>
      <c r="D364" s="16"/>
      <c r="E364" s="14"/>
      <c r="F364" s="13" t="n">
        <f aca="false">E364*60</f>
        <v>0</v>
      </c>
      <c r="G364" s="13" t="n">
        <f aca="false">E364*12</f>
        <v>0</v>
      </c>
      <c r="H364" s="28" t="s">
        <v>826</v>
      </c>
      <c r="I364" s="28" t="s">
        <v>827</v>
      </c>
    </row>
    <row r="365" customFormat="false" ht="22" hidden="false" customHeight="true" outlineLevel="0" collapsed="false">
      <c r="A365" s="11"/>
      <c r="B365" s="16"/>
      <c r="C365" s="16"/>
      <c r="D365" s="16"/>
      <c r="E365" s="14"/>
      <c r="F365" s="13" t="n">
        <f aca="false">E365*60</f>
        <v>0</v>
      </c>
      <c r="G365" s="13" t="n">
        <f aca="false">E365*12</f>
        <v>0</v>
      </c>
      <c r="H365" s="25" t="s">
        <v>828</v>
      </c>
      <c r="I365" s="25" t="s">
        <v>829</v>
      </c>
    </row>
    <row r="366" customFormat="false" ht="22" hidden="false" customHeight="true" outlineLevel="0" collapsed="false">
      <c r="A366" s="11"/>
      <c r="B366" s="16"/>
      <c r="C366" s="16"/>
      <c r="D366" s="16"/>
      <c r="E366" s="14"/>
      <c r="F366" s="13" t="n">
        <f aca="false">E366*60</f>
        <v>0</v>
      </c>
      <c r="G366" s="13" t="n">
        <f aca="false">E366*12</f>
        <v>0</v>
      </c>
      <c r="H366" s="25" t="s">
        <v>830</v>
      </c>
      <c r="I366" s="25" t="s">
        <v>831</v>
      </c>
    </row>
    <row r="367" customFormat="false" ht="22" hidden="false" customHeight="true" outlineLevel="0" collapsed="false">
      <c r="A367" s="11"/>
      <c r="B367" s="16"/>
      <c r="C367" s="16"/>
      <c r="D367" s="16"/>
      <c r="E367" s="14"/>
      <c r="F367" s="13" t="n">
        <f aca="false">E367*60</f>
        <v>0</v>
      </c>
      <c r="G367" s="13" t="n">
        <f aca="false">E367*12</f>
        <v>0</v>
      </c>
      <c r="H367" s="25" t="s">
        <v>832</v>
      </c>
      <c r="I367" s="11"/>
    </row>
    <row r="368" customFormat="false" ht="22" hidden="false" customHeight="true" outlineLevel="0" collapsed="false">
      <c r="A368" s="11" t="n">
        <v>90</v>
      </c>
      <c r="B368" s="15" t="s">
        <v>833</v>
      </c>
      <c r="C368" s="15" t="s">
        <v>687</v>
      </c>
      <c r="D368" s="15" t="s">
        <v>834</v>
      </c>
      <c r="E368" s="14" t="n">
        <v>28</v>
      </c>
      <c r="F368" s="13" t="n">
        <f aca="false">E368*60</f>
        <v>1680</v>
      </c>
      <c r="G368" s="13" t="n">
        <f aca="false">E368*12</f>
        <v>336</v>
      </c>
      <c r="H368" s="27" t="s">
        <v>835</v>
      </c>
      <c r="I368" s="27" t="s">
        <v>836</v>
      </c>
    </row>
    <row r="369" customFormat="false" ht="22" hidden="false" customHeight="true" outlineLevel="0" collapsed="false">
      <c r="A369" s="11"/>
      <c r="B369" s="16"/>
      <c r="C369" s="16"/>
      <c r="D369" s="16"/>
      <c r="E369" s="14"/>
      <c r="F369" s="13" t="n">
        <f aca="false">E369*60</f>
        <v>0</v>
      </c>
      <c r="G369" s="13" t="n">
        <f aca="false">E369*12</f>
        <v>0</v>
      </c>
      <c r="H369" s="27" t="s">
        <v>837</v>
      </c>
      <c r="I369" s="27" t="s">
        <v>838</v>
      </c>
    </row>
    <row r="370" customFormat="false" ht="22" hidden="false" customHeight="true" outlineLevel="0" collapsed="false">
      <c r="A370" s="11"/>
      <c r="B370" s="16"/>
      <c r="C370" s="16"/>
      <c r="D370" s="16"/>
      <c r="E370" s="14"/>
      <c r="F370" s="13" t="n">
        <f aca="false">E370*60</f>
        <v>0</v>
      </c>
      <c r="G370" s="13" t="n">
        <f aca="false">E370*12</f>
        <v>0</v>
      </c>
      <c r="H370" s="27" t="s">
        <v>839</v>
      </c>
      <c r="I370" s="27" t="s">
        <v>840</v>
      </c>
    </row>
    <row r="371" customFormat="false" ht="22" hidden="false" customHeight="true" outlineLevel="0" collapsed="false">
      <c r="A371" s="11"/>
      <c r="B371" s="16"/>
      <c r="C371" s="16"/>
      <c r="D371" s="16"/>
      <c r="E371" s="14"/>
      <c r="F371" s="13" t="n">
        <f aca="false">E371*60</f>
        <v>0</v>
      </c>
      <c r="G371" s="13" t="n">
        <f aca="false">E371*12</f>
        <v>0</v>
      </c>
      <c r="H371" s="27" t="s">
        <v>841</v>
      </c>
      <c r="I371" s="27" t="s">
        <v>842</v>
      </c>
    </row>
    <row r="372" customFormat="false" ht="22" hidden="false" customHeight="true" outlineLevel="0" collapsed="false">
      <c r="A372" s="11"/>
      <c r="B372" s="16"/>
      <c r="C372" s="16"/>
      <c r="D372" s="16"/>
      <c r="E372" s="14"/>
      <c r="F372" s="13" t="n">
        <f aca="false">E372*60</f>
        <v>0</v>
      </c>
      <c r="G372" s="13" t="n">
        <f aca="false">E372*12</f>
        <v>0</v>
      </c>
      <c r="H372" s="27" t="s">
        <v>843</v>
      </c>
      <c r="I372" s="27" t="s">
        <v>844</v>
      </c>
    </row>
    <row r="373" customFormat="false" ht="22" hidden="false" customHeight="true" outlineLevel="0" collapsed="false">
      <c r="A373" s="11"/>
      <c r="B373" s="16"/>
      <c r="C373" s="16"/>
      <c r="D373" s="16"/>
      <c r="E373" s="14"/>
      <c r="F373" s="13" t="n">
        <f aca="false">E373*60</f>
        <v>0</v>
      </c>
      <c r="G373" s="13" t="n">
        <f aca="false">E373*12</f>
        <v>0</v>
      </c>
      <c r="H373" s="25" t="s">
        <v>845</v>
      </c>
      <c r="I373" s="25" t="s">
        <v>846</v>
      </c>
    </row>
    <row r="374" customFormat="false" ht="22" hidden="false" customHeight="true" outlineLevel="0" collapsed="false">
      <c r="A374" s="11"/>
      <c r="B374" s="16"/>
      <c r="C374" s="16"/>
      <c r="D374" s="16"/>
      <c r="E374" s="14"/>
      <c r="F374" s="13" t="n">
        <f aca="false">E374*60</f>
        <v>0</v>
      </c>
      <c r="G374" s="13" t="n">
        <f aca="false">E374*12</f>
        <v>0</v>
      </c>
      <c r="H374" s="25" t="s">
        <v>847</v>
      </c>
      <c r="I374" s="25" t="s">
        <v>848</v>
      </c>
    </row>
    <row r="375" customFormat="false" ht="22" hidden="false" customHeight="true" outlineLevel="0" collapsed="false">
      <c r="A375" s="11"/>
      <c r="B375" s="16"/>
      <c r="C375" s="16"/>
      <c r="D375" s="16"/>
      <c r="E375" s="14"/>
      <c r="F375" s="13" t="n">
        <f aca="false">E375*60</f>
        <v>0</v>
      </c>
      <c r="G375" s="13" t="n">
        <f aca="false">E375*12</f>
        <v>0</v>
      </c>
      <c r="H375" s="25" t="s">
        <v>849</v>
      </c>
      <c r="I375" s="25" t="s">
        <v>850</v>
      </c>
    </row>
    <row r="376" customFormat="false" ht="22" hidden="false" customHeight="true" outlineLevel="0" collapsed="false">
      <c r="A376" s="11"/>
      <c r="B376" s="16"/>
      <c r="C376" s="16"/>
      <c r="D376" s="16"/>
      <c r="E376" s="14"/>
      <c r="F376" s="13" t="n">
        <f aca="false">E376*60</f>
        <v>0</v>
      </c>
      <c r="G376" s="13" t="n">
        <f aca="false">E376*12</f>
        <v>0</v>
      </c>
      <c r="H376" s="25" t="s">
        <v>851</v>
      </c>
      <c r="I376" s="25" t="s">
        <v>852</v>
      </c>
    </row>
    <row r="377" customFormat="false" ht="22" hidden="false" customHeight="true" outlineLevel="0" collapsed="false">
      <c r="A377" s="11"/>
      <c r="B377" s="16"/>
      <c r="C377" s="16"/>
      <c r="D377" s="16"/>
      <c r="E377" s="14"/>
      <c r="F377" s="13" t="n">
        <f aca="false">E377*60</f>
        <v>0</v>
      </c>
      <c r="G377" s="13" t="n">
        <f aca="false">E377*12</f>
        <v>0</v>
      </c>
      <c r="H377" s="25" t="s">
        <v>853</v>
      </c>
      <c r="I377" s="25" t="s">
        <v>854</v>
      </c>
    </row>
    <row r="378" customFormat="false" ht="22" hidden="false" customHeight="true" outlineLevel="0" collapsed="false">
      <c r="A378" s="11"/>
      <c r="B378" s="16"/>
      <c r="C378" s="16"/>
      <c r="D378" s="16"/>
      <c r="E378" s="14"/>
      <c r="F378" s="13" t="n">
        <f aca="false">E378*60</f>
        <v>0</v>
      </c>
      <c r="G378" s="13" t="n">
        <f aca="false">E378*12</f>
        <v>0</v>
      </c>
      <c r="H378" s="25" t="s">
        <v>855</v>
      </c>
      <c r="I378" s="25" t="s">
        <v>856</v>
      </c>
    </row>
    <row r="379" customFormat="false" ht="22" hidden="false" customHeight="true" outlineLevel="0" collapsed="false">
      <c r="A379" s="11"/>
      <c r="B379" s="16"/>
      <c r="C379" s="16"/>
      <c r="D379" s="16"/>
      <c r="E379" s="14"/>
      <c r="F379" s="13" t="n">
        <f aca="false">E379*60</f>
        <v>0</v>
      </c>
      <c r="G379" s="13" t="n">
        <f aca="false">E379*12</f>
        <v>0</v>
      </c>
      <c r="H379" s="25" t="s">
        <v>857</v>
      </c>
      <c r="I379" s="25" t="s">
        <v>858</v>
      </c>
    </row>
    <row r="380" customFormat="false" ht="22" hidden="false" customHeight="true" outlineLevel="0" collapsed="false">
      <c r="A380" s="11"/>
      <c r="B380" s="16"/>
      <c r="C380" s="16"/>
      <c r="D380" s="16"/>
      <c r="E380" s="14"/>
      <c r="F380" s="13" t="n">
        <f aca="false">E380*60</f>
        <v>0</v>
      </c>
      <c r="G380" s="13" t="n">
        <f aca="false">E380*12</f>
        <v>0</v>
      </c>
      <c r="H380" s="25" t="s">
        <v>859</v>
      </c>
      <c r="I380" s="25" t="s">
        <v>860</v>
      </c>
    </row>
    <row r="381" customFormat="false" ht="22" hidden="false" customHeight="true" outlineLevel="0" collapsed="false">
      <c r="A381" s="11"/>
      <c r="B381" s="16"/>
      <c r="C381" s="16"/>
      <c r="D381" s="16"/>
      <c r="E381" s="14"/>
      <c r="F381" s="13" t="n">
        <f aca="false">E381*60</f>
        <v>0</v>
      </c>
      <c r="G381" s="13" t="n">
        <f aca="false">E381*12</f>
        <v>0</v>
      </c>
      <c r="H381" s="25" t="s">
        <v>861</v>
      </c>
      <c r="I381" s="25" t="s">
        <v>862</v>
      </c>
    </row>
    <row r="382" customFormat="false" ht="22" hidden="false" customHeight="true" outlineLevel="0" collapsed="false">
      <c r="A382" s="11" t="n">
        <v>91</v>
      </c>
      <c r="B382" s="15" t="s">
        <v>863</v>
      </c>
      <c r="C382" s="15" t="s">
        <v>687</v>
      </c>
      <c r="D382" s="15" t="s">
        <v>864</v>
      </c>
      <c r="E382" s="14" t="n">
        <v>2</v>
      </c>
      <c r="F382" s="13" t="n">
        <f aca="false">E382*60</f>
        <v>120</v>
      </c>
      <c r="G382" s="13" t="n">
        <f aca="false">E382*12</f>
        <v>24</v>
      </c>
      <c r="H382" s="27" t="s">
        <v>865</v>
      </c>
      <c r="I382" s="27" t="s">
        <v>866</v>
      </c>
    </row>
    <row r="383" customFormat="false" ht="22" hidden="false" customHeight="true" outlineLevel="0" collapsed="false">
      <c r="A383" s="11" t="n">
        <v>92</v>
      </c>
      <c r="B383" s="15" t="s">
        <v>867</v>
      </c>
      <c r="C383" s="15" t="s">
        <v>687</v>
      </c>
      <c r="D383" s="15" t="s">
        <v>868</v>
      </c>
      <c r="E383" s="14" t="n">
        <v>8</v>
      </c>
      <c r="F383" s="13" t="n">
        <f aca="false">E383*60</f>
        <v>480</v>
      </c>
      <c r="G383" s="13" t="n">
        <f aca="false">E383*12</f>
        <v>96</v>
      </c>
      <c r="H383" s="29" t="s">
        <v>869</v>
      </c>
      <c r="I383" s="29" t="s">
        <v>870</v>
      </c>
    </row>
    <row r="384" customFormat="false" ht="22" hidden="false" customHeight="true" outlineLevel="0" collapsed="false">
      <c r="A384" s="11"/>
      <c r="B384" s="16"/>
      <c r="C384" s="16"/>
      <c r="D384" s="16"/>
      <c r="E384" s="14"/>
      <c r="F384" s="13" t="n">
        <f aca="false">E384*60</f>
        <v>0</v>
      </c>
      <c r="G384" s="13" t="n">
        <f aca="false">E384*12</f>
        <v>0</v>
      </c>
      <c r="H384" s="29" t="s">
        <v>871</v>
      </c>
      <c r="I384" s="29" t="s">
        <v>872</v>
      </c>
    </row>
    <row r="385" customFormat="false" ht="22" hidden="false" customHeight="true" outlineLevel="0" collapsed="false">
      <c r="A385" s="11"/>
      <c r="B385" s="16"/>
      <c r="C385" s="16"/>
      <c r="D385" s="16"/>
      <c r="E385" s="14"/>
      <c r="F385" s="13" t="n">
        <f aca="false">E385*60</f>
        <v>0</v>
      </c>
      <c r="G385" s="13" t="n">
        <f aca="false">E385*12</f>
        <v>0</v>
      </c>
      <c r="H385" s="29" t="s">
        <v>873</v>
      </c>
      <c r="I385" s="29" t="s">
        <v>874</v>
      </c>
    </row>
    <row r="386" customFormat="false" ht="22" hidden="false" customHeight="true" outlineLevel="0" collapsed="false">
      <c r="A386" s="11"/>
      <c r="B386" s="16"/>
      <c r="C386" s="16"/>
      <c r="D386" s="16"/>
      <c r="E386" s="14"/>
      <c r="F386" s="13" t="n">
        <f aca="false">E386*60</f>
        <v>0</v>
      </c>
      <c r="G386" s="13" t="n">
        <f aca="false">E386*12</f>
        <v>0</v>
      </c>
      <c r="H386" s="29" t="s">
        <v>875</v>
      </c>
      <c r="I386" s="29" t="s">
        <v>876</v>
      </c>
    </row>
    <row r="387" customFormat="false" ht="22" hidden="false" customHeight="true" outlineLevel="0" collapsed="false">
      <c r="A387" s="11" t="n">
        <v>93</v>
      </c>
      <c r="B387" s="30" t="s">
        <v>877</v>
      </c>
      <c r="C387" s="15" t="s">
        <v>687</v>
      </c>
      <c r="D387" s="30" t="s">
        <v>878</v>
      </c>
      <c r="E387" s="14" t="n">
        <v>1</v>
      </c>
      <c r="F387" s="13" t="n">
        <f aca="false">E387*60</f>
        <v>60</v>
      </c>
      <c r="G387" s="13" t="n">
        <f aca="false">E387*12</f>
        <v>12</v>
      </c>
      <c r="H387" s="31" t="s">
        <v>879</v>
      </c>
      <c r="I387" s="11"/>
    </row>
    <row r="388" customFormat="false" ht="22" hidden="false" customHeight="true" outlineLevel="0" collapsed="false">
      <c r="A388" s="11" t="n">
        <v>94</v>
      </c>
      <c r="B388" s="30" t="s">
        <v>880</v>
      </c>
      <c r="C388" s="15" t="s">
        <v>687</v>
      </c>
      <c r="D388" s="30" t="s">
        <v>881</v>
      </c>
      <c r="E388" s="14" t="n">
        <v>1</v>
      </c>
      <c r="F388" s="13" t="n">
        <f aca="false">E388*60</f>
        <v>60</v>
      </c>
      <c r="G388" s="13" t="n">
        <f aca="false">E388*12</f>
        <v>12</v>
      </c>
      <c r="H388" s="31" t="s">
        <v>882</v>
      </c>
      <c r="I388" s="11"/>
    </row>
    <row r="389" customFormat="false" ht="22" hidden="false" customHeight="true" outlineLevel="0" collapsed="false">
      <c r="A389" s="11" t="n">
        <v>95</v>
      </c>
      <c r="B389" s="30" t="s">
        <v>883</v>
      </c>
      <c r="C389" s="15" t="s">
        <v>687</v>
      </c>
      <c r="D389" s="30" t="s">
        <v>881</v>
      </c>
      <c r="E389" s="14" t="n">
        <v>1</v>
      </c>
      <c r="F389" s="13" t="n">
        <f aca="false">E389*60</f>
        <v>60</v>
      </c>
      <c r="G389" s="13" t="n">
        <f aca="false">E389*12</f>
        <v>12</v>
      </c>
      <c r="H389" s="31" t="s">
        <v>884</v>
      </c>
      <c r="I389" s="11"/>
    </row>
    <row r="390" customFormat="false" ht="22" hidden="false" customHeight="true" outlineLevel="0" collapsed="false">
      <c r="A390" s="11" t="n">
        <v>96</v>
      </c>
      <c r="B390" s="15" t="s">
        <v>885</v>
      </c>
      <c r="C390" s="15" t="s">
        <v>687</v>
      </c>
      <c r="D390" s="30" t="s">
        <v>881</v>
      </c>
      <c r="E390" s="14" t="n">
        <v>2</v>
      </c>
      <c r="F390" s="13" t="n">
        <f aca="false">E390*60</f>
        <v>120</v>
      </c>
      <c r="G390" s="13" t="n">
        <f aca="false">E390*12</f>
        <v>24</v>
      </c>
      <c r="H390" s="31" t="s">
        <v>886</v>
      </c>
      <c r="I390" s="31" t="s">
        <v>887</v>
      </c>
    </row>
    <row r="391" customFormat="false" ht="22" hidden="false" customHeight="true" outlineLevel="0" collapsed="false">
      <c r="A391" s="11" t="n">
        <v>97</v>
      </c>
      <c r="B391" s="30" t="s">
        <v>888</v>
      </c>
      <c r="C391" s="15" t="s">
        <v>687</v>
      </c>
      <c r="D391" s="30" t="s">
        <v>881</v>
      </c>
      <c r="E391" s="14" t="n">
        <v>1</v>
      </c>
      <c r="F391" s="13" t="n">
        <f aca="false">E391*60</f>
        <v>60</v>
      </c>
      <c r="G391" s="13" t="n">
        <f aca="false">E391*12</f>
        <v>12</v>
      </c>
      <c r="H391" s="31" t="s">
        <v>889</v>
      </c>
      <c r="I391" s="11"/>
    </row>
    <row r="392" customFormat="false" ht="22" hidden="false" customHeight="true" outlineLevel="0" collapsed="false">
      <c r="A392" s="11" t="n">
        <v>98</v>
      </c>
      <c r="B392" s="30" t="s">
        <v>890</v>
      </c>
      <c r="C392" s="15" t="s">
        <v>687</v>
      </c>
      <c r="D392" s="30" t="s">
        <v>881</v>
      </c>
      <c r="E392" s="14" t="n">
        <v>1</v>
      </c>
      <c r="F392" s="13" t="n">
        <f aca="false">E392*60</f>
        <v>60</v>
      </c>
      <c r="G392" s="13" t="n">
        <f aca="false">E392*12</f>
        <v>12</v>
      </c>
      <c r="H392" s="31" t="s">
        <v>891</v>
      </c>
      <c r="I392" s="11"/>
    </row>
    <row r="393" customFormat="false" ht="22" hidden="false" customHeight="true" outlineLevel="0" collapsed="false">
      <c r="A393" s="11" t="n">
        <v>99</v>
      </c>
      <c r="B393" s="30" t="s">
        <v>892</v>
      </c>
      <c r="C393" s="15" t="s">
        <v>687</v>
      </c>
      <c r="D393" s="30" t="s">
        <v>881</v>
      </c>
      <c r="E393" s="14" t="n">
        <v>1</v>
      </c>
      <c r="F393" s="13" t="n">
        <f aca="false">E393*60</f>
        <v>60</v>
      </c>
      <c r="G393" s="13" t="n">
        <f aca="false">E393*12</f>
        <v>12</v>
      </c>
      <c r="H393" s="31" t="s">
        <v>893</v>
      </c>
      <c r="I393" s="11"/>
    </row>
    <row r="394" customFormat="false" ht="22" hidden="false" customHeight="true" outlineLevel="0" collapsed="false">
      <c r="A394" s="11" t="n">
        <v>100</v>
      </c>
      <c r="B394" s="30" t="s">
        <v>894</v>
      </c>
      <c r="C394" s="15" t="s">
        <v>687</v>
      </c>
      <c r="D394" s="32" t="s">
        <v>895</v>
      </c>
      <c r="E394" s="14" t="n">
        <v>1</v>
      </c>
      <c r="F394" s="13" t="n">
        <f aca="false">E394*60</f>
        <v>60</v>
      </c>
      <c r="G394" s="13" t="n">
        <f aca="false">E394*12</f>
        <v>12</v>
      </c>
      <c r="H394" s="31" t="s">
        <v>896</v>
      </c>
      <c r="I394" s="11"/>
    </row>
    <row r="395" customFormat="false" ht="22" hidden="false" customHeight="true" outlineLevel="0" collapsed="false">
      <c r="A395" s="11" t="n">
        <v>101</v>
      </c>
      <c r="B395" s="15" t="s">
        <v>897</v>
      </c>
      <c r="C395" s="15" t="s">
        <v>687</v>
      </c>
      <c r="D395" s="15" t="s">
        <v>898</v>
      </c>
      <c r="E395" s="14" t="n">
        <v>2</v>
      </c>
      <c r="F395" s="13" t="n">
        <f aca="false">E395*60</f>
        <v>120</v>
      </c>
      <c r="G395" s="13" t="n">
        <f aca="false">E395*12</f>
        <v>24</v>
      </c>
      <c r="H395" s="31" t="s">
        <v>899</v>
      </c>
      <c r="I395" s="31" t="s">
        <v>900</v>
      </c>
    </row>
    <row r="396" customFormat="false" ht="22" hidden="false" customHeight="true" outlineLevel="0" collapsed="false">
      <c r="A396" s="11" t="n">
        <v>102</v>
      </c>
      <c r="B396" s="15" t="s">
        <v>901</v>
      </c>
      <c r="C396" s="15" t="s">
        <v>687</v>
      </c>
      <c r="D396" s="15" t="s">
        <v>902</v>
      </c>
      <c r="E396" s="14" t="n">
        <v>3</v>
      </c>
      <c r="F396" s="13" t="n">
        <f aca="false">E396*60</f>
        <v>180</v>
      </c>
      <c r="G396" s="13" t="n">
        <f aca="false">E396*12</f>
        <v>36</v>
      </c>
      <c r="H396" s="24" t="s">
        <v>903</v>
      </c>
      <c r="I396" s="24" t="s">
        <v>904</v>
      </c>
    </row>
    <row r="397" customFormat="false" ht="22" hidden="false" customHeight="true" outlineLevel="0" collapsed="false">
      <c r="A397" s="11"/>
      <c r="B397" s="16"/>
      <c r="C397" s="16"/>
      <c r="D397" s="16"/>
      <c r="E397" s="14"/>
      <c r="F397" s="13" t="n">
        <f aca="false">E397*60</f>
        <v>0</v>
      </c>
      <c r="G397" s="13" t="n">
        <f aca="false">E397*12</f>
        <v>0</v>
      </c>
      <c r="H397" s="24" t="s">
        <v>905</v>
      </c>
      <c r="I397" s="11"/>
    </row>
    <row r="398" customFormat="false" ht="22" hidden="false" customHeight="true" outlineLevel="0" collapsed="false">
      <c r="A398" s="11" t="n">
        <v>103</v>
      </c>
      <c r="B398" s="15" t="s">
        <v>906</v>
      </c>
      <c r="C398" s="15" t="s">
        <v>687</v>
      </c>
      <c r="D398" s="15" t="s">
        <v>907</v>
      </c>
      <c r="E398" s="14" t="n">
        <v>2</v>
      </c>
      <c r="F398" s="13" t="n">
        <f aca="false">E398*60</f>
        <v>120</v>
      </c>
      <c r="G398" s="13" t="n">
        <f aca="false">E398*12</f>
        <v>24</v>
      </c>
      <c r="H398" s="24" t="s">
        <v>908</v>
      </c>
      <c r="I398" s="24" t="s">
        <v>909</v>
      </c>
    </row>
    <row r="399" customFormat="false" ht="22" hidden="false" customHeight="true" outlineLevel="0" collapsed="false">
      <c r="A399" s="11" t="n">
        <v>104</v>
      </c>
      <c r="B399" s="30" t="s">
        <v>910</v>
      </c>
      <c r="C399" s="15" t="s">
        <v>687</v>
      </c>
      <c r="D399" s="33" t="s">
        <v>907</v>
      </c>
      <c r="E399" s="14" t="n">
        <v>1</v>
      </c>
      <c r="F399" s="13" t="n">
        <f aca="false">E399*60</f>
        <v>60</v>
      </c>
      <c r="G399" s="13" t="n">
        <f aca="false">E399*12</f>
        <v>12</v>
      </c>
      <c r="H399" s="24" t="s">
        <v>911</v>
      </c>
      <c r="I399" s="11"/>
    </row>
    <row r="400" customFormat="false" ht="22" hidden="false" customHeight="true" outlineLevel="0" collapsed="false">
      <c r="A400" s="11" t="n">
        <v>105</v>
      </c>
      <c r="B400" s="15" t="s">
        <v>912</v>
      </c>
      <c r="C400" s="15" t="s">
        <v>687</v>
      </c>
      <c r="D400" s="15" t="s">
        <v>913</v>
      </c>
      <c r="E400" s="14" t="n">
        <v>2</v>
      </c>
      <c r="F400" s="13" t="n">
        <f aca="false">E400*60</f>
        <v>120</v>
      </c>
      <c r="G400" s="13" t="n">
        <f aca="false">E400*12</f>
        <v>24</v>
      </c>
      <c r="H400" s="24" t="s">
        <v>914</v>
      </c>
      <c r="I400" s="24" t="s">
        <v>915</v>
      </c>
    </row>
    <row r="401" customFormat="false" ht="22" hidden="false" customHeight="true" outlineLevel="0" collapsed="false">
      <c r="A401" s="11" t="n">
        <v>106</v>
      </c>
      <c r="B401" s="15" t="s">
        <v>916</v>
      </c>
      <c r="C401" s="15" t="s">
        <v>687</v>
      </c>
      <c r="D401" s="15" t="s">
        <v>917</v>
      </c>
      <c r="E401" s="14" t="n">
        <v>1</v>
      </c>
      <c r="F401" s="13" t="n">
        <f aca="false">E401*60</f>
        <v>60</v>
      </c>
      <c r="G401" s="13" t="n">
        <f aca="false">E401*12</f>
        <v>12</v>
      </c>
      <c r="H401" s="11" t="s">
        <v>918</v>
      </c>
      <c r="I401" s="11"/>
    </row>
    <row r="402" customFormat="false" ht="22" hidden="false" customHeight="true" outlineLevel="0" collapsed="false">
      <c r="A402" s="11" t="n">
        <v>107</v>
      </c>
      <c r="B402" s="15" t="s">
        <v>919</v>
      </c>
      <c r="C402" s="15" t="s">
        <v>687</v>
      </c>
      <c r="D402" s="15" t="s">
        <v>920</v>
      </c>
      <c r="E402" s="14" t="n">
        <v>2</v>
      </c>
      <c r="F402" s="13" t="n">
        <f aca="false">E402*60</f>
        <v>120</v>
      </c>
      <c r="G402" s="13" t="n">
        <f aca="false">E402*12</f>
        <v>24</v>
      </c>
      <c r="H402" s="24" t="s">
        <v>921</v>
      </c>
      <c r="I402" s="24" t="s">
        <v>922</v>
      </c>
    </row>
    <row r="403" customFormat="false" ht="22" hidden="false" customHeight="true" outlineLevel="0" collapsed="false">
      <c r="A403" s="11" t="n">
        <v>108</v>
      </c>
      <c r="B403" s="15" t="s">
        <v>923</v>
      </c>
      <c r="C403" s="15" t="s">
        <v>687</v>
      </c>
      <c r="D403" s="15" t="s">
        <v>924</v>
      </c>
      <c r="E403" s="14" t="n">
        <v>1</v>
      </c>
      <c r="F403" s="13" t="n">
        <f aca="false">E403*60</f>
        <v>60</v>
      </c>
      <c r="G403" s="13" t="n">
        <f aca="false">E403*12</f>
        <v>12</v>
      </c>
      <c r="H403" s="24" t="s">
        <v>925</v>
      </c>
      <c r="I403" s="11"/>
    </row>
    <row r="404" customFormat="false" ht="22" hidden="false" customHeight="true" outlineLevel="0" collapsed="false">
      <c r="A404" s="11" t="n">
        <v>109</v>
      </c>
      <c r="B404" s="15" t="s">
        <v>926</v>
      </c>
      <c r="C404" s="15" t="s">
        <v>687</v>
      </c>
      <c r="D404" s="15" t="s">
        <v>927</v>
      </c>
      <c r="E404" s="14" t="n">
        <v>2</v>
      </c>
      <c r="F404" s="13" t="n">
        <f aca="false">E404*60</f>
        <v>120</v>
      </c>
      <c r="G404" s="13" t="n">
        <f aca="false">E404*12</f>
        <v>24</v>
      </c>
      <c r="H404" s="27" t="s">
        <v>928</v>
      </c>
      <c r="I404" s="27" t="s">
        <v>929</v>
      </c>
    </row>
    <row r="405" customFormat="false" ht="22" hidden="false" customHeight="true" outlineLevel="0" collapsed="false">
      <c r="A405" s="11" t="n">
        <v>110</v>
      </c>
      <c r="B405" s="15" t="s">
        <v>930</v>
      </c>
      <c r="C405" s="15" t="s">
        <v>687</v>
      </c>
      <c r="D405" s="15" t="s">
        <v>931</v>
      </c>
      <c r="E405" s="14" t="n">
        <v>2</v>
      </c>
      <c r="F405" s="13" t="n">
        <f aca="false">E405*60</f>
        <v>120</v>
      </c>
      <c r="G405" s="13" t="n">
        <f aca="false">E405*12</f>
        <v>24</v>
      </c>
      <c r="H405" s="29" t="s">
        <v>932</v>
      </c>
      <c r="I405" s="24" t="s">
        <v>933</v>
      </c>
    </row>
    <row r="406" customFormat="false" ht="22" hidden="false" customHeight="true" outlineLevel="0" collapsed="false">
      <c r="A406" s="11" t="n">
        <v>111</v>
      </c>
      <c r="B406" s="15" t="s">
        <v>934</v>
      </c>
      <c r="C406" s="15" t="s">
        <v>687</v>
      </c>
      <c r="D406" s="15" t="s">
        <v>931</v>
      </c>
      <c r="E406" s="14" t="n">
        <v>10</v>
      </c>
      <c r="F406" s="13" t="n">
        <f aca="false">E406*60</f>
        <v>600</v>
      </c>
      <c r="G406" s="13" t="n">
        <f aca="false">E406*12</f>
        <v>120</v>
      </c>
      <c r="H406" s="29" t="s">
        <v>935</v>
      </c>
      <c r="I406" s="29" t="s">
        <v>936</v>
      </c>
    </row>
    <row r="407" customFormat="false" ht="22" hidden="false" customHeight="true" outlineLevel="0" collapsed="false">
      <c r="A407" s="11"/>
      <c r="B407" s="16"/>
      <c r="C407" s="16"/>
      <c r="D407" s="27" t="s">
        <v>937</v>
      </c>
      <c r="E407" s="34" t="s">
        <v>937</v>
      </c>
      <c r="F407" s="13" t="e">
        <f aca="false">E407*60</f>
        <v>#VALUE!</v>
      </c>
      <c r="G407" s="13" t="e">
        <f aca="false">E407*12</f>
        <v>#VALUE!</v>
      </c>
      <c r="H407" s="29" t="s">
        <v>938</v>
      </c>
      <c r="I407" s="29" t="s">
        <v>939</v>
      </c>
    </row>
    <row r="408" customFormat="false" ht="22" hidden="false" customHeight="true" outlineLevel="0" collapsed="false">
      <c r="A408" s="11"/>
      <c r="B408" s="16"/>
      <c r="C408" s="16"/>
      <c r="D408" s="16"/>
      <c r="E408" s="14"/>
      <c r="F408" s="13" t="n">
        <f aca="false">E408*60</f>
        <v>0</v>
      </c>
      <c r="G408" s="13" t="n">
        <f aca="false">E408*12</f>
        <v>0</v>
      </c>
      <c r="H408" s="29" t="s">
        <v>940</v>
      </c>
      <c r="I408" s="29" t="s">
        <v>941</v>
      </c>
    </row>
    <row r="409" customFormat="false" ht="22" hidden="false" customHeight="true" outlineLevel="0" collapsed="false">
      <c r="A409" s="11"/>
      <c r="B409" s="16"/>
      <c r="C409" s="16"/>
      <c r="D409" s="16"/>
      <c r="E409" s="14"/>
      <c r="F409" s="13" t="n">
        <f aca="false">E409*60</f>
        <v>0</v>
      </c>
      <c r="G409" s="13" t="n">
        <f aca="false">E409*12</f>
        <v>0</v>
      </c>
      <c r="H409" s="29" t="s">
        <v>942</v>
      </c>
      <c r="I409" s="29" t="s">
        <v>943</v>
      </c>
    </row>
    <row r="410" customFormat="false" ht="22" hidden="false" customHeight="true" outlineLevel="0" collapsed="false">
      <c r="A410" s="11"/>
      <c r="B410" s="16"/>
      <c r="C410" s="16"/>
      <c r="D410" s="16"/>
      <c r="E410" s="14"/>
      <c r="F410" s="13" t="n">
        <f aca="false">E410*60</f>
        <v>0</v>
      </c>
      <c r="G410" s="13" t="n">
        <f aca="false">E410*12</f>
        <v>0</v>
      </c>
      <c r="H410" s="29" t="s">
        <v>944</v>
      </c>
      <c r="I410" s="29" t="s">
        <v>945</v>
      </c>
    </row>
    <row r="411" customFormat="false" ht="22" hidden="false" customHeight="true" outlineLevel="0" collapsed="false">
      <c r="A411" s="11" t="n">
        <v>112</v>
      </c>
      <c r="B411" s="35" t="s">
        <v>946</v>
      </c>
      <c r="C411" s="15" t="s">
        <v>687</v>
      </c>
      <c r="D411" s="35" t="s">
        <v>947</v>
      </c>
      <c r="E411" s="14" t="n">
        <v>1</v>
      </c>
      <c r="F411" s="13" t="n">
        <f aca="false">E411*60</f>
        <v>60</v>
      </c>
      <c r="G411" s="13" t="n">
        <f aca="false">E411*12</f>
        <v>12</v>
      </c>
      <c r="H411" s="27" t="s">
        <v>948</v>
      </c>
      <c r="I411" s="11"/>
    </row>
    <row r="412" customFormat="false" ht="22" hidden="false" customHeight="true" outlineLevel="0" collapsed="false">
      <c r="A412" s="11" t="n">
        <v>113</v>
      </c>
      <c r="B412" s="15" t="s">
        <v>949</v>
      </c>
      <c r="C412" s="15" t="s">
        <v>687</v>
      </c>
      <c r="D412" s="15" t="s">
        <v>947</v>
      </c>
      <c r="E412" s="14" t="n">
        <v>10</v>
      </c>
      <c r="F412" s="13" t="n">
        <f aca="false">E412*60</f>
        <v>600</v>
      </c>
      <c r="G412" s="13" t="n">
        <f aca="false">E412*12</f>
        <v>120</v>
      </c>
      <c r="H412" s="27" t="s">
        <v>950</v>
      </c>
      <c r="I412" s="27" t="s">
        <v>951</v>
      </c>
    </row>
    <row r="413" customFormat="false" ht="22" hidden="false" customHeight="true" outlineLevel="0" collapsed="false">
      <c r="A413" s="11"/>
      <c r="B413" s="16"/>
      <c r="C413" s="16"/>
      <c r="D413" s="16"/>
      <c r="E413" s="14"/>
      <c r="F413" s="13" t="n">
        <f aca="false">E413*60</f>
        <v>0</v>
      </c>
      <c r="G413" s="13" t="n">
        <f aca="false">E413*12</f>
        <v>0</v>
      </c>
      <c r="H413" s="27" t="s">
        <v>952</v>
      </c>
      <c r="I413" s="27" t="s">
        <v>953</v>
      </c>
    </row>
    <row r="414" customFormat="false" ht="22" hidden="false" customHeight="true" outlineLevel="0" collapsed="false">
      <c r="A414" s="11"/>
      <c r="B414" s="16"/>
      <c r="C414" s="16"/>
      <c r="D414" s="16"/>
      <c r="E414" s="14"/>
      <c r="F414" s="13" t="n">
        <f aca="false">E414*60</f>
        <v>0</v>
      </c>
      <c r="G414" s="13" t="n">
        <f aca="false">E414*12</f>
        <v>0</v>
      </c>
      <c r="H414" s="27" t="s">
        <v>954</v>
      </c>
      <c r="I414" s="27" t="s">
        <v>955</v>
      </c>
    </row>
    <row r="415" customFormat="false" ht="22" hidden="false" customHeight="true" outlineLevel="0" collapsed="false">
      <c r="A415" s="11"/>
      <c r="B415" s="16"/>
      <c r="C415" s="16"/>
      <c r="D415" s="16"/>
      <c r="E415" s="14"/>
      <c r="F415" s="13" t="n">
        <f aca="false">E415*60</f>
        <v>0</v>
      </c>
      <c r="G415" s="13" t="n">
        <f aca="false">E415*12</f>
        <v>0</v>
      </c>
      <c r="H415" s="27" t="s">
        <v>956</v>
      </c>
      <c r="I415" s="27" t="s">
        <v>957</v>
      </c>
    </row>
    <row r="416" customFormat="false" ht="22" hidden="false" customHeight="true" outlineLevel="0" collapsed="false">
      <c r="A416" s="11"/>
      <c r="B416" s="16"/>
      <c r="C416" s="11"/>
      <c r="D416" s="34" t="s">
        <v>937</v>
      </c>
      <c r="E416" s="11"/>
      <c r="F416" s="13" t="n">
        <f aca="false">E416*60</f>
        <v>0</v>
      </c>
      <c r="G416" s="13" t="n">
        <f aca="false">E416*12</f>
        <v>0</v>
      </c>
      <c r="H416" s="27" t="s">
        <v>958</v>
      </c>
      <c r="I416" s="27" t="s">
        <v>959</v>
      </c>
    </row>
    <row r="417" customFormat="false" ht="22" hidden="false" customHeight="true" outlineLevel="0" collapsed="false">
      <c r="A417" s="11" t="n">
        <v>114</v>
      </c>
      <c r="B417" s="35" t="s">
        <v>960</v>
      </c>
      <c r="C417" s="15" t="s">
        <v>687</v>
      </c>
      <c r="D417" s="35" t="s">
        <v>961</v>
      </c>
      <c r="E417" s="14" t="n">
        <v>1</v>
      </c>
      <c r="F417" s="13" t="n">
        <f aca="false">E417*60</f>
        <v>60</v>
      </c>
      <c r="G417" s="13" t="n">
        <f aca="false">E417*12</f>
        <v>12</v>
      </c>
      <c r="H417" s="27" t="s">
        <v>962</v>
      </c>
      <c r="I417" s="11"/>
    </row>
    <row r="418" customFormat="false" ht="22" hidden="false" customHeight="true" outlineLevel="0" collapsed="false">
      <c r="A418" s="11" t="n">
        <v>115</v>
      </c>
      <c r="B418" s="33" t="s">
        <v>963</v>
      </c>
      <c r="C418" s="15" t="s">
        <v>687</v>
      </c>
      <c r="D418" s="33" t="s">
        <v>931</v>
      </c>
      <c r="E418" s="14" t="n">
        <v>1</v>
      </c>
      <c r="F418" s="13" t="n">
        <f aca="false">E418*60</f>
        <v>60</v>
      </c>
      <c r="G418" s="13" t="n">
        <f aca="false">E418*12</f>
        <v>12</v>
      </c>
      <c r="H418" s="25" t="s">
        <v>964</v>
      </c>
      <c r="I418" s="11"/>
    </row>
    <row r="419" customFormat="false" ht="22" hidden="false" customHeight="true" outlineLevel="0" collapsed="false">
      <c r="A419" s="11" t="n">
        <v>116</v>
      </c>
      <c r="B419" s="33" t="s">
        <v>965</v>
      </c>
      <c r="C419" s="15" t="s">
        <v>687</v>
      </c>
      <c r="D419" s="33" t="s">
        <v>834</v>
      </c>
      <c r="E419" s="14" t="n">
        <v>1</v>
      </c>
      <c r="F419" s="13" t="n">
        <f aca="false">E419*60</f>
        <v>60</v>
      </c>
      <c r="G419" s="13" t="n">
        <f aca="false">E419*12</f>
        <v>12</v>
      </c>
      <c r="H419" s="25" t="s">
        <v>966</v>
      </c>
      <c r="I419" s="11"/>
    </row>
    <row r="420" customFormat="false" ht="22" hidden="false" customHeight="true" outlineLevel="0" collapsed="false">
      <c r="A420" s="11" t="n">
        <v>117</v>
      </c>
      <c r="B420" s="33" t="s">
        <v>967</v>
      </c>
      <c r="C420" s="15" t="s">
        <v>687</v>
      </c>
      <c r="D420" s="33" t="s">
        <v>968</v>
      </c>
      <c r="E420" s="11" t="n">
        <v>2</v>
      </c>
      <c r="F420" s="13" t="n">
        <f aca="false">E420*60</f>
        <v>120</v>
      </c>
      <c r="G420" s="13" t="n">
        <f aca="false">E420*12</f>
        <v>24</v>
      </c>
      <c r="H420" s="25" t="s">
        <v>969</v>
      </c>
      <c r="I420" s="25" t="s">
        <v>970</v>
      </c>
    </row>
    <row r="421" customFormat="false" ht="22" hidden="false" customHeight="true" outlineLevel="0" collapsed="false">
      <c r="A421" s="11" t="n">
        <v>118</v>
      </c>
      <c r="B421" s="33" t="s">
        <v>971</v>
      </c>
      <c r="C421" s="15" t="s">
        <v>687</v>
      </c>
      <c r="D421" s="33" t="s">
        <v>931</v>
      </c>
      <c r="E421" s="14" t="n">
        <v>2</v>
      </c>
      <c r="F421" s="13" t="n">
        <f aca="false">E421*60</f>
        <v>120</v>
      </c>
      <c r="G421" s="13" t="n">
        <f aca="false">E421*12</f>
        <v>24</v>
      </c>
      <c r="H421" s="25" t="s">
        <v>972</v>
      </c>
      <c r="I421" s="25" t="s">
        <v>973</v>
      </c>
    </row>
    <row r="422" customFormat="false" ht="22" hidden="false" customHeight="true" outlineLevel="0" collapsed="false">
      <c r="A422" s="11" t="n">
        <v>119</v>
      </c>
      <c r="B422" s="33" t="s">
        <v>974</v>
      </c>
      <c r="C422" s="15" t="s">
        <v>687</v>
      </c>
      <c r="D422" s="33" t="s">
        <v>975</v>
      </c>
      <c r="E422" s="14" t="n">
        <v>3</v>
      </c>
      <c r="F422" s="13" t="n">
        <f aca="false">E422*60</f>
        <v>180</v>
      </c>
      <c r="G422" s="13" t="n">
        <f aca="false">E422*12</f>
        <v>36</v>
      </c>
      <c r="H422" s="25" t="s">
        <v>976</v>
      </c>
      <c r="I422" s="25" t="s">
        <v>977</v>
      </c>
    </row>
    <row r="423" customFormat="false" ht="22" hidden="false" customHeight="true" outlineLevel="0" collapsed="false">
      <c r="A423" s="11"/>
      <c r="B423" s="11"/>
      <c r="C423" s="11"/>
      <c r="D423" s="11"/>
      <c r="E423" s="14"/>
      <c r="F423" s="13" t="n">
        <f aca="false">E423*60</f>
        <v>0</v>
      </c>
      <c r="G423" s="13" t="n">
        <f aca="false">E423*12</f>
        <v>0</v>
      </c>
      <c r="H423" s="25" t="s">
        <v>978</v>
      </c>
      <c r="I423" s="11"/>
    </row>
    <row r="424" customFormat="false" ht="22" hidden="false" customHeight="true" outlineLevel="0" collapsed="false">
      <c r="A424" s="11" t="n">
        <v>120</v>
      </c>
      <c r="B424" s="33" t="s">
        <v>979</v>
      </c>
      <c r="C424" s="15" t="s">
        <v>687</v>
      </c>
      <c r="D424" s="33" t="s">
        <v>834</v>
      </c>
      <c r="E424" s="14" t="n">
        <v>2</v>
      </c>
      <c r="F424" s="13" t="n">
        <f aca="false">E424*60</f>
        <v>120</v>
      </c>
      <c r="G424" s="13" t="n">
        <f aca="false">E424*12</f>
        <v>24</v>
      </c>
      <c r="H424" s="25" t="s">
        <v>980</v>
      </c>
      <c r="I424" s="25" t="s">
        <v>981</v>
      </c>
    </row>
    <row r="425" customFormat="false" ht="22" hidden="false" customHeight="true" outlineLevel="0" collapsed="false">
      <c r="A425" s="11" t="n">
        <v>121</v>
      </c>
      <c r="B425" s="15" t="s">
        <v>982</v>
      </c>
      <c r="C425" s="15" t="s">
        <v>687</v>
      </c>
      <c r="D425" s="15" t="s">
        <v>983</v>
      </c>
      <c r="E425" s="14" t="n">
        <v>11</v>
      </c>
      <c r="F425" s="13" t="n">
        <f aca="false">E425*60</f>
        <v>660</v>
      </c>
      <c r="G425" s="13" t="n">
        <f aca="false">E425*12</f>
        <v>132</v>
      </c>
      <c r="H425" s="25" t="s">
        <v>984</v>
      </c>
      <c r="I425" s="25" t="s">
        <v>985</v>
      </c>
    </row>
    <row r="426" customFormat="false" ht="22" hidden="false" customHeight="true" outlineLevel="0" collapsed="false">
      <c r="A426" s="11"/>
      <c r="B426" s="16"/>
      <c r="C426" s="16"/>
      <c r="D426" s="16"/>
      <c r="E426" s="14"/>
      <c r="F426" s="13" t="n">
        <f aca="false">E426*60</f>
        <v>0</v>
      </c>
      <c r="G426" s="13" t="n">
        <f aca="false">E426*12</f>
        <v>0</v>
      </c>
      <c r="H426" s="25" t="s">
        <v>986</v>
      </c>
      <c r="I426" s="25" t="s">
        <v>987</v>
      </c>
    </row>
    <row r="427" customFormat="false" ht="22" hidden="false" customHeight="true" outlineLevel="0" collapsed="false">
      <c r="A427" s="11"/>
      <c r="B427" s="16"/>
      <c r="C427" s="16"/>
      <c r="D427" s="16"/>
      <c r="E427" s="14"/>
      <c r="F427" s="13" t="n">
        <f aca="false">E427*60</f>
        <v>0</v>
      </c>
      <c r="G427" s="13" t="n">
        <f aca="false">E427*12</f>
        <v>0</v>
      </c>
      <c r="H427" s="25" t="s">
        <v>988</v>
      </c>
      <c r="I427" s="25" t="s">
        <v>989</v>
      </c>
    </row>
    <row r="428" customFormat="false" ht="22" hidden="false" customHeight="true" outlineLevel="0" collapsed="false">
      <c r="A428" s="11"/>
      <c r="B428" s="16"/>
      <c r="C428" s="16"/>
      <c r="D428" s="16"/>
      <c r="E428" s="14"/>
      <c r="F428" s="13" t="n">
        <f aca="false">E428*60</f>
        <v>0</v>
      </c>
      <c r="G428" s="13" t="n">
        <f aca="false">E428*12</f>
        <v>0</v>
      </c>
      <c r="H428" s="25" t="s">
        <v>990</v>
      </c>
      <c r="I428" s="25" t="s">
        <v>991</v>
      </c>
    </row>
    <row r="429" customFormat="false" ht="22" hidden="false" customHeight="true" outlineLevel="0" collapsed="false">
      <c r="A429" s="11"/>
      <c r="B429" s="16"/>
      <c r="C429" s="16"/>
      <c r="D429" s="16"/>
      <c r="E429" s="14"/>
      <c r="F429" s="13" t="n">
        <f aca="false">E429*60</f>
        <v>0</v>
      </c>
      <c r="G429" s="13" t="n">
        <f aca="false">E429*12</f>
        <v>0</v>
      </c>
      <c r="H429" s="25" t="s">
        <v>992</v>
      </c>
      <c r="I429" s="25" t="s">
        <v>993</v>
      </c>
    </row>
    <row r="430" customFormat="false" ht="22" hidden="false" customHeight="true" outlineLevel="0" collapsed="false">
      <c r="A430" s="11"/>
      <c r="B430" s="16"/>
      <c r="C430" s="16"/>
      <c r="D430" s="16"/>
      <c r="E430" s="14"/>
      <c r="F430" s="13" t="n">
        <f aca="false">E430*60</f>
        <v>0</v>
      </c>
      <c r="G430" s="13" t="n">
        <f aca="false">E430*12</f>
        <v>0</v>
      </c>
      <c r="H430" s="25" t="s">
        <v>994</v>
      </c>
      <c r="I430" s="11"/>
    </row>
    <row r="431" customFormat="false" ht="22" hidden="false" customHeight="true" outlineLevel="0" collapsed="false">
      <c r="A431" s="11" t="n">
        <v>122</v>
      </c>
      <c r="B431" s="33" t="s">
        <v>995</v>
      </c>
      <c r="C431" s="15" t="s">
        <v>687</v>
      </c>
      <c r="D431" s="33" t="s">
        <v>996</v>
      </c>
      <c r="E431" s="14" t="n">
        <v>2</v>
      </c>
      <c r="F431" s="13" t="n">
        <f aca="false">E431*60</f>
        <v>120</v>
      </c>
      <c r="G431" s="13" t="n">
        <f aca="false">E431*12</f>
        <v>24</v>
      </c>
      <c r="H431" s="25" t="s">
        <v>997</v>
      </c>
      <c r="I431" s="25" t="s">
        <v>998</v>
      </c>
    </row>
    <row r="432" customFormat="false" ht="22" hidden="false" customHeight="true" outlineLevel="0" collapsed="false">
      <c r="A432" s="11" t="n">
        <v>123</v>
      </c>
      <c r="B432" s="33" t="s">
        <v>999</v>
      </c>
      <c r="C432" s="15" t="s">
        <v>687</v>
      </c>
      <c r="D432" s="33" t="s">
        <v>1000</v>
      </c>
      <c r="E432" s="14" t="n">
        <v>2</v>
      </c>
      <c r="F432" s="13" t="n">
        <f aca="false">E432*60</f>
        <v>120</v>
      </c>
      <c r="G432" s="13" t="n">
        <f aca="false">E432*12</f>
        <v>24</v>
      </c>
      <c r="H432" s="25" t="s">
        <v>1001</v>
      </c>
      <c r="I432" s="25" t="s">
        <v>1002</v>
      </c>
    </row>
    <row r="433" customFormat="false" ht="22" hidden="false" customHeight="true" outlineLevel="0" collapsed="false">
      <c r="A433" s="11" t="n">
        <v>124</v>
      </c>
      <c r="B433" s="33" t="s">
        <v>1003</v>
      </c>
      <c r="C433" s="15" t="s">
        <v>687</v>
      </c>
      <c r="D433" s="33" t="s">
        <v>975</v>
      </c>
      <c r="E433" s="11" t="n">
        <v>1</v>
      </c>
      <c r="F433" s="13" t="n">
        <f aca="false">E433*60</f>
        <v>60</v>
      </c>
      <c r="G433" s="13" t="n">
        <f aca="false">E433*12</f>
        <v>12</v>
      </c>
      <c r="H433" s="25" t="s">
        <v>1004</v>
      </c>
      <c r="I433" s="11"/>
    </row>
    <row r="434" customFormat="false" ht="22" hidden="false" customHeight="true" outlineLevel="0" collapsed="false">
      <c r="A434" s="11" t="n">
        <v>125</v>
      </c>
      <c r="B434" s="33" t="s">
        <v>1005</v>
      </c>
      <c r="C434" s="15" t="s">
        <v>687</v>
      </c>
      <c r="D434" s="33" t="s">
        <v>1006</v>
      </c>
      <c r="E434" s="11" t="n">
        <v>1</v>
      </c>
      <c r="F434" s="13" t="n">
        <f aca="false">E434*60</f>
        <v>60</v>
      </c>
      <c r="G434" s="13" t="n">
        <f aca="false">E434*12</f>
        <v>12</v>
      </c>
      <c r="H434" s="25" t="s">
        <v>1007</v>
      </c>
      <c r="I434" s="11"/>
    </row>
    <row r="435" customFormat="false" ht="22" hidden="false" customHeight="true" outlineLevel="0" collapsed="false">
      <c r="A435" s="11" t="n">
        <v>126</v>
      </c>
      <c r="B435" s="15" t="s">
        <v>934</v>
      </c>
      <c r="C435" s="15" t="s">
        <v>687</v>
      </c>
      <c r="D435" s="15" t="s">
        <v>1008</v>
      </c>
      <c r="E435" s="14" t="n">
        <v>20</v>
      </c>
      <c r="F435" s="13" t="n">
        <f aca="false">E435*60</f>
        <v>1200</v>
      </c>
      <c r="G435" s="13" t="n">
        <f aca="false">E435*12</f>
        <v>240</v>
      </c>
      <c r="H435" s="25" t="s">
        <v>1009</v>
      </c>
      <c r="I435" s="25" t="s">
        <v>1010</v>
      </c>
    </row>
    <row r="436" customFormat="false" ht="22" hidden="false" customHeight="true" outlineLevel="0" collapsed="false">
      <c r="A436" s="11"/>
      <c r="B436" s="16"/>
      <c r="C436" s="16"/>
      <c r="D436" s="16"/>
      <c r="E436" s="14"/>
      <c r="F436" s="13" t="n">
        <f aca="false">E436*60</f>
        <v>0</v>
      </c>
      <c r="G436" s="13" t="n">
        <f aca="false">E436*12</f>
        <v>0</v>
      </c>
      <c r="H436" s="25" t="s">
        <v>1011</v>
      </c>
      <c r="I436" s="25" t="s">
        <v>1012</v>
      </c>
    </row>
    <row r="437" customFormat="false" ht="22" hidden="false" customHeight="true" outlineLevel="0" collapsed="false">
      <c r="A437" s="11"/>
      <c r="B437" s="16"/>
      <c r="C437" s="16"/>
      <c r="D437" s="16"/>
      <c r="E437" s="14"/>
      <c r="F437" s="13" t="n">
        <f aca="false">E437*60</f>
        <v>0</v>
      </c>
      <c r="G437" s="13" t="n">
        <f aca="false">E437*12</f>
        <v>0</v>
      </c>
      <c r="H437" s="25" t="s">
        <v>1013</v>
      </c>
      <c r="I437" s="25" t="s">
        <v>1014</v>
      </c>
    </row>
    <row r="438" customFormat="false" ht="22" hidden="false" customHeight="true" outlineLevel="0" collapsed="false">
      <c r="A438" s="11"/>
      <c r="B438" s="16"/>
      <c r="C438" s="16"/>
      <c r="D438" s="16"/>
      <c r="E438" s="14"/>
      <c r="F438" s="13" t="n">
        <f aca="false">E438*60</f>
        <v>0</v>
      </c>
      <c r="G438" s="13" t="n">
        <f aca="false">E438*12</f>
        <v>0</v>
      </c>
      <c r="H438" s="25" t="s">
        <v>1015</v>
      </c>
      <c r="I438" s="25" t="s">
        <v>1016</v>
      </c>
    </row>
    <row r="439" customFormat="false" ht="22" hidden="false" customHeight="true" outlineLevel="0" collapsed="false">
      <c r="A439" s="11"/>
      <c r="B439" s="16"/>
      <c r="C439" s="16"/>
      <c r="D439" s="16"/>
      <c r="E439" s="14"/>
      <c r="F439" s="13" t="n">
        <f aca="false">E439*60</f>
        <v>0</v>
      </c>
      <c r="G439" s="13" t="n">
        <f aca="false">E439*12</f>
        <v>0</v>
      </c>
      <c r="H439" s="25" t="s">
        <v>1017</v>
      </c>
      <c r="I439" s="25" t="s">
        <v>1018</v>
      </c>
    </row>
    <row r="440" customFormat="false" ht="22" hidden="false" customHeight="true" outlineLevel="0" collapsed="false">
      <c r="A440" s="11"/>
      <c r="B440" s="16"/>
      <c r="C440" s="16"/>
      <c r="D440" s="16"/>
      <c r="E440" s="14"/>
      <c r="F440" s="13" t="n">
        <f aca="false">E440*60</f>
        <v>0</v>
      </c>
      <c r="G440" s="13" t="n">
        <f aca="false">E440*12</f>
        <v>0</v>
      </c>
      <c r="H440" s="25" t="s">
        <v>1019</v>
      </c>
      <c r="I440" s="25" t="s">
        <v>1020</v>
      </c>
    </row>
    <row r="441" customFormat="false" ht="22" hidden="false" customHeight="true" outlineLevel="0" collapsed="false">
      <c r="A441" s="11"/>
      <c r="B441" s="16"/>
      <c r="C441" s="16"/>
      <c r="D441" s="16"/>
      <c r="E441" s="14"/>
      <c r="F441" s="13" t="n">
        <f aca="false">E441*60</f>
        <v>0</v>
      </c>
      <c r="G441" s="13" t="n">
        <f aca="false">E441*12</f>
        <v>0</v>
      </c>
      <c r="H441" s="25" t="s">
        <v>1021</v>
      </c>
      <c r="I441" s="25" t="s">
        <v>1022</v>
      </c>
    </row>
    <row r="442" customFormat="false" ht="22" hidden="false" customHeight="true" outlineLevel="0" collapsed="false">
      <c r="A442" s="11"/>
      <c r="B442" s="16"/>
      <c r="C442" s="16"/>
      <c r="D442" s="16"/>
      <c r="E442" s="14"/>
      <c r="F442" s="13" t="n">
        <f aca="false">E442*60</f>
        <v>0</v>
      </c>
      <c r="G442" s="13" t="n">
        <f aca="false">E442*12</f>
        <v>0</v>
      </c>
      <c r="H442" s="25" t="s">
        <v>1023</v>
      </c>
      <c r="I442" s="25" t="s">
        <v>1024</v>
      </c>
    </row>
    <row r="443" customFormat="false" ht="22" hidden="false" customHeight="true" outlineLevel="0" collapsed="false">
      <c r="A443" s="11"/>
      <c r="B443" s="16"/>
      <c r="C443" s="16"/>
      <c r="D443" s="16"/>
      <c r="E443" s="14"/>
      <c r="F443" s="13" t="n">
        <f aca="false">E443*60</f>
        <v>0</v>
      </c>
      <c r="G443" s="13" t="n">
        <f aca="false">E443*12</f>
        <v>0</v>
      </c>
      <c r="H443" s="25" t="s">
        <v>1025</v>
      </c>
      <c r="I443" s="25" t="s">
        <v>1026</v>
      </c>
    </row>
    <row r="444" customFormat="false" ht="22" hidden="false" customHeight="true" outlineLevel="0" collapsed="false">
      <c r="A444" s="11"/>
      <c r="B444" s="16"/>
      <c r="C444" s="16"/>
      <c r="D444" s="16"/>
      <c r="E444" s="14"/>
      <c r="F444" s="13" t="n">
        <f aca="false">E444*60</f>
        <v>0</v>
      </c>
      <c r="G444" s="13" t="n">
        <f aca="false">E444*12</f>
        <v>0</v>
      </c>
      <c r="H444" s="25" t="s">
        <v>1027</v>
      </c>
      <c r="I444" s="25" t="s">
        <v>1028</v>
      </c>
    </row>
    <row r="445" customFormat="false" ht="22" hidden="false" customHeight="true" outlineLevel="0" collapsed="false">
      <c r="A445" s="11" t="n">
        <v>127</v>
      </c>
      <c r="B445" s="33" t="s">
        <v>1029</v>
      </c>
      <c r="C445" s="15" t="s">
        <v>687</v>
      </c>
      <c r="D445" s="33" t="s">
        <v>1030</v>
      </c>
      <c r="E445" s="11" t="n">
        <v>1</v>
      </c>
      <c r="F445" s="13" t="n">
        <f aca="false">E445*60</f>
        <v>60</v>
      </c>
      <c r="G445" s="13" t="n">
        <f aca="false">E445*12</f>
        <v>12</v>
      </c>
      <c r="H445" s="25" t="s">
        <v>1031</v>
      </c>
      <c r="I445" s="11"/>
    </row>
    <row r="446" customFormat="false" ht="22" hidden="false" customHeight="true" outlineLevel="0" collapsed="false">
      <c r="A446" s="11" t="n">
        <v>128</v>
      </c>
      <c r="B446" s="33" t="s">
        <v>1032</v>
      </c>
      <c r="C446" s="15" t="s">
        <v>687</v>
      </c>
      <c r="D446" s="33" t="s">
        <v>1030</v>
      </c>
      <c r="E446" s="11" t="n">
        <v>1</v>
      </c>
      <c r="F446" s="13" t="n">
        <f aca="false">E446*60</f>
        <v>60</v>
      </c>
      <c r="G446" s="13" t="n">
        <f aca="false">E446*12</f>
        <v>12</v>
      </c>
      <c r="H446" s="25" t="s">
        <v>1033</v>
      </c>
      <c r="I446" s="11"/>
    </row>
    <row r="447" customFormat="false" ht="22" hidden="false" customHeight="true" outlineLevel="0" collapsed="false">
      <c r="A447" s="11" t="n">
        <v>129</v>
      </c>
      <c r="B447" s="33" t="s">
        <v>883</v>
      </c>
      <c r="C447" s="15" t="s">
        <v>687</v>
      </c>
      <c r="D447" s="33" t="s">
        <v>881</v>
      </c>
      <c r="E447" s="11" t="n">
        <v>1</v>
      </c>
      <c r="F447" s="13" t="n">
        <f aca="false">E447*60</f>
        <v>60</v>
      </c>
      <c r="G447" s="13" t="n">
        <f aca="false">E447*12</f>
        <v>12</v>
      </c>
      <c r="H447" s="25" t="s">
        <v>1034</v>
      </c>
      <c r="I447" s="11"/>
    </row>
    <row r="448" customFormat="false" ht="22" hidden="false" customHeight="true" outlineLevel="0" collapsed="false">
      <c r="A448" s="11" t="n">
        <v>130</v>
      </c>
      <c r="B448" s="33" t="s">
        <v>1035</v>
      </c>
      <c r="C448" s="15" t="s">
        <v>687</v>
      </c>
      <c r="D448" s="33" t="s">
        <v>907</v>
      </c>
      <c r="E448" s="11" t="n">
        <v>1</v>
      </c>
      <c r="F448" s="13" t="n">
        <f aca="false">E448*60</f>
        <v>60</v>
      </c>
      <c r="G448" s="13" t="n">
        <f aca="false">E448*12</f>
        <v>12</v>
      </c>
      <c r="H448" s="25" t="s">
        <v>1036</v>
      </c>
      <c r="I448" s="11"/>
    </row>
    <row r="449" customFormat="false" ht="22" hidden="false" customHeight="true" outlineLevel="0" collapsed="false">
      <c r="A449" s="11" t="n">
        <v>131</v>
      </c>
      <c r="B449" s="33" t="s">
        <v>1037</v>
      </c>
      <c r="C449" s="15" t="s">
        <v>687</v>
      </c>
      <c r="D449" s="33" t="s">
        <v>1030</v>
      </c>
      <c r="E449" s="11" t="n">
        <v>2</v>
      </c>
      <c r="F449" s="13" t="n">
        <f aca="false">E449*60</f>
        <v>120</v>
      </c>
      <c r="G449" s="13" t="n">
        <f aca="false">E449*12</f>
        <v>24</v>
      </c>
      <c r="H449" s="25" t="s">
        <v>1038</v>
      </c>
      <c r="I449" s="25" t="s">
        <v>1039</v>
      </c>
    </row>
    <row r="450" customFormat="false" ht="22" hidden="false" customHeight="true" outlineLevel="0" collapsed="false">
      <c r="A450" s="11" t="n">
        <v>132</v>
      </c>
      <c r="B450" s="33" t="s">
        <v>1040</v>
      </c>
      <c r="C450" s="15" t="s">
        <v>687</v>
      </c>
      <c r="D450" s="33" t="s">
        <v>1030</v>
      </c>
      <c r="E450" s="11" t="n">
        <v>2</v>
      </c>
      <c r="F450" s="13" t="n">
        <f aca="false">E450*60</f>
        <v>120</v>
      </c>
      <c r="G450" s="13" t="n">
        <f aca="false">E450*12</f>
        <v>24</v>
      </c>
      <c r="H450" s="25" t="s">
        <v>1041</v>
      </c>
      <c r="I450" s="25" t="s">
        <v>1042</v>
      </c>
    </row>
    <row r="451" customFormat="false" ht="22" hidden="false" customHeight="true" outlineLevel="0" collapsed="false">
      <c r="A451" s="11" t="n">
        <v>133</v>
      </c>
      <c r="B451" s="33" t="s">
        <v>1043</v>
      </c>
      <c r="C451" s="15" t="s">
        <v>687</v>
      </c>
      <c r="D451" s="33" t="s">
        <v>907</v>
      </c>
      <c r="E451" s="11" t="n">
        <v>2</v>
      </c>
      <c r="F451" s="13" t="n">
        <f aca="false">E451*60</f>
        <v>120</v>
      </c>
      <c r="G451" s="13" t="n">
        <f aca="false">E451*12</f>
        <v>24</v>
      </c>
      <c r="H451" s="25" t="s">
        <v>1044</v>
      </c>
      <c r="I451" s="25" t="s">
        <v>1045</v>
      </c>
    </row>
    <row r="452" customFormat="false" ht="22" hidden="false" customHeight="true" outlineLevel="0" collapsed="false">
      <c r="A452" s="11" t="n">
        <v>134</v>
      </c>
      <c r="B452" s="33" t="s">
        <v>1046</v>
      </c>
      <c r="C452" s="15" t="s">
        <v>687</v>
      </c>
      <c r="D452" s="33" t="s">
        <v>920</v>
      </c>
      <c r="E452" s="11" t="n">
        <v>3</v>
      </c>
      <c r="F452" s="13" t="n">
        <f aca="false">E452*60</f>
        <v>180</v>
      </c>
      <c r="G452" s="13" t="n">
        <f aca="false">E452*12</f>
        <v>36</v>
      </c>
      <c r="H452" s="25" t="s">
        <v>1047</v>
      </c>
      <c r="I452" s="25" t="s">
        <v>1048</v>
      </c>
    </row>
    <row r="453" customFormat="false" ht="22" hidden="false" customHeight="true" outlineLevel="0" collapsed="false">
      <c r="A453" s="11"/>
      <c r="B453" s="11"/>
      <c r="C453" s="34"/>
      <c r="D453" s="25"/>
      <c r="E453" s="25"/>
      <c r="F453" s="13" t="n">
        <f aca="false">E453*60</f>
        <v>0</v>
      </c>
      <c r="G453" s="13" t="n">
        <f aca="false">E453*12</f>
        <v>0</v>
      </c>
      <c r="H453" s="25" t="s">
        <v>1049</v>
      </c>
      <c r="I453" s="11"/>
    </row>
    <row r="454" customFormat="false" ht="22" hidden="false" customHeight="true" outlineLevel="0" collapsed="false">
      <c r="A454" s="11" t="n">
        <v>135</v>
      </c>
      <c r="B454" s="33" t="s">
        <v>1050</v>
      </c>
      <c r="C454" s="15" t="s">
        <v>687</v>
      </c>
      <c r="D454" s="33" t="s">
        <v>920</v>
      </c>
      <c r="E454" s="11" t="n">
        <v>2</v>
      </c>
      <c r="F454" s="13" t="n">
        <f aca="false">E454*60</f>
        <v>120</v>
      </c>
      <c r="G454" s="13" t="n">
        <f aca="false">E454*12</f>
        <v>24</v>
      </c>
      <c r="H454" s="25" t="s">
        <v>1051</v>
      </c>
      <c r="I454" s="25" t="s">
        <v>1052</v>
      </c>
    </row>
    <row r="455" customFormat="false" ht="22" hidden="false" customHeight="true" outlineLevel="0" collapsed="false">
      <c r="A455" s="11" t="n">
        <v>136</v>
      </c>
      <c r="B455" s="19" t="s">
        <v>1053</v>
      </c>
      <c r="C455" s="15" t="s">
        <v>687</v>
      </c>
      <c r="D455" s="33" t="s">
        <v>913</v>
      </c>
      <c r="E455" s="25" t="n">
        <v>10</v>
      </c>
      <c r="F455" s="13" t="n">
        <f aca="false">E455*60</f>
        <v>600</v>
      </c>
      <c r="G455" s="13" t="n">
        <f aca="false">E455*12</f>
        <v>120</v>
      </c>
      <c r="H455" s="25" t="s">
        <v>1054</v>
      </c>
      <c r="I455" s="25" t="s">
        <v>1055</v>
      </c>
    </row>
    <row r="456" customFormat="false" ht="22" hidden="false" customHeight="true" outlineLevel="0" collapsed="false">
      <c r="A456" s="11"/>
      <c r="B456" s="16"/>
      <c r="C456" s="16"/>
      <c r="D456" s="16"/>
      <c r="E456" s="14"/>
      <c r="F456" s="13" t="n">
        <f aca="false">E456*60</f>
        <v>0</v>
      </c>
      <c r="G456" s="13" t="n">
        <f aca="false">E456*12</f>
        <v>0</v>
      </c>
      <c r="H456" s="25" t="s">
        <v>1056</v>
      </c>
      <c r="I456" s="25" t="s">
        <v>909</v>
      </c>
    </row>
    <row r="457" customFormat="false" ht="22" hidden="false" customHeight="true" outlineLevel="0" collapsed="false">
      <c r="A457" s="11"/>
      <c r="B457" s="16"/>
      <c r="C457" s="16"/>
      <c r="D457" s="16"/>
      <c r="E457" s="14"/>
      <c r="F457" s="13" t="n">
        <f aca="false">E457*60</f>
        <v>0</v>
      </c>
      <c r="G457" s="13" t="n">
        <f aca="false">E457*12</f>
        <v>0</v>
      </c>
      <c r="H457" s="25" t="s">
        <v>1057</v>
      </c>
      <c r="I457" s="25" t="s">
        <v>1058</v>
      </c>
    </row>
    <row r="458" customFormat="false" ht="22" hidden="false" customHeight="true" outlineLevel="0" collapsed="false">
      <c r="A458" s="11"/>
      <c r="B458" s="16"/>
      <c r="C458" s="16"/>
      <c r="D458" s="16"/>
      <c r="E458" s="14"/>
      <c r="F458" s="13" t="n">
        <f aca="false">E458*60</f>
        <v>0</v>
      </c>
      <c r="G458" s="13" t="n">
        <f aca="false">E458*12</f>
        <v>0</v>
      </c>
      <c r="H458" s="25" t="s">
        <v>1059</v>
      </c>
      <c r="I458" s="25" t="s">
        <v>1060</v>
      </c>
    </row>
    <row r="459" customFormat="false" ht="22" hidden="false" customHeight="true" outlineLevel="0" collapsed="false">
      <c r="A459" s="11"/>
      <c r="B459" s="16"/>
      <c r="C459" s="16"/>
      <c r="D459" s="16"/>
      <c r="E459" s="14"/>
      <c r="F459" s="13" t="n">
        <f aca="false">E459*60</f>
        <v>0</v>
      </c>
      <c r="G459" s="13" t="n">
        <f aca="false">E459*12</f>
        <v>0</v>
      </c>
      <c r="H459" s="25" t="s">
        <v>1061</v>
      </c>
      <c r="I459" s="25" t="s">
        <v>1062</v>
      </c>
    </row>
    <row r="460" customFormat="false" ht="22" hidden="false" customHeight="true" outlineLevel="0" collapsed="false">
      <c r="A460" s="11" t="n">
        <v>137</v>
      </c>
      <c r="B460" s="20" t="s">
        <v>1063</v>
      </c>
      <c r="C460" s="19" t="s">
        <v>1064</v>
      </c>
      <c r="D460" s="20" t="s">
        <v>1065</v>
      </c>
      <c r="E460" s="14" t="n">
        <v>1</v>
      </c>
      <c r="F460" s="13" t="n">
        <f aca="false">E460*60</f>
        <v>60</v>
      </c>
      <c r="G460" s="13" t="n">
        <f aca="false">E460*12</f>
        <v>12</v>
      </c>
      <c r="H460" s="14" t="s">
        <v>1066</v>
      </c>
      <c r="I460" s="11"/>
    </row>
    <row r="461" customFormat="false" ht="57" hidden="false" customHeight="true" outlineLevel="0" collapsed="false">
      <c r="A461" s="11" t="n">
        <v>138</v>
      </c>
      <c r="B461" s="15" t="s">
        <v>1067</v>
      </c>
      <c r="C461" s="19" t="s">
        <v>1064</v>
      </c>
      <c r="D461" s="20" t="s">
        <v>1068</v>
      </c>
      <c r="E461" s="14" t="n">
        <v>8</v>
      </c>
      <c r="F461" s="13" t="n">
        <f aca="false">E461*60</f>
        <v>480</v>
      </c>
      <c r="G461" s="13" t="n">
        <f aca="false">E461*12</f>
        <v>96</v>
      </c>
      <c r="H461" s="14" t="s">
        <v>1069</v>
      </c>
      <c r="I461" s="21" t="s">
        <v>1070</v>
      </c>
    </row>
    <row r="462" customFormat="false" ht="171" hidden="false" customHeight="true" outlineLevel="0" collapsed="false">
      <c r="A462" s="11" t="n">
        <v>139</v>
      </c>
      <c r="B462" s="15" t="s">
        <v>1071</v>
      </c>
      <c r="C462" s="19" t="s">
        <v>1064</v>
      </c>
      <c r="D462" s="20" t="s">
        <v>1072</v>
      </c>
      <c r="E462" s="14" t="n">
        <v>25</v>
      </c>
      <c r="F462" s="13" t="n">
        <f aca="false">E462*60</f>
        <v>1500</v>
      </c>
      <c r="G462" s="13" t="n">
        <f aca="false">E462*12</f>
        <v>300</v>
      </c>
      <c r="H462" s="14" t="s">
        <v>1073</v>
      </c>
      <c r="I462" s="21" t="s">
        <v>1074</v>
      </c>
    </row>
    <row r="463" customFormat="false" ht="22" hidden="false" customHeight="true" outlineLevel="0" collapsed="false">
      <c r="A463" s="11" t="n">
        <v>140</v>
      </c>
      <c r="B463" s="15" t="s">
        <v>1075</v>
      </c>
      <c r="C463" s="19" t="s">
        <v>1064</v>
      </c>
      <c r="D463" s="20" t="s">
        <v>1076</v>
      </c>
      <c r="E463" s="14" t="n">
        <v>1</v>
      </c>
      <c r="F463" s="13" t="n">
        <f aca="false">E463*60</f>
        <v>60</v>
      </c>
      <c r="G463" s="13" t="n">
        <f aca="false">E463*12</f>
        <v>12</v>
      </c>
      <c r="H463" s="14" t="s">
        <v>1077</v>
      </c>
      <c r="I463" s="11"/>
    </row>
    <row r="464" customFormat="false" ht="22" hidden="false" customHeight="true" outlineLevel="0" collapsed="false">
      <c r="A464" s="11" t="n">
        <v>141</v>
      </c>
      <c r="B464" s="15" t="s">
        <v>1078</v>
      </c>
      <c r="C464" s="19" t="s">
        <v>1064</v>
      </c>
      <c r="D464" s="20" t="s">
        <v>1079</v>
      </c>
      <c r="E464" s="14" t="n">
        <v>1</v>
      </c>
      <c r="F464" s="13" t="n">
        <f aca="false">E464*60</f>
        <v>60</v>
      </c>
      <c r="G464" s="13" t="n">
        <f aca="false">E464*12</f>
        <v>12</v>
      </c>
      <c r="H464" s="14" t="s">
        <v>1080</v>
      </c>
      <c r="I464" s="11"/>
    </row>
    <row r="465" customFormat="false" ht="167" hidden="false" customHeight="true" outlineLevel="0" collapsed="false">
      <c r="A465" s="11" t="n">
        <v>142</v>
      </c>
      <c r="B465" s="15" t="s">
        <v>1081</v>
      </c>
      <c r="C465" s="19" t="s">
        <v>1064</v>
      </c>
      <c r="D465" s="20" t="s">
        <v>1082</v>
      </c>
      <c r="E465" s="14" t="n">
        <v>26</v>
      </c>
      <c r="F465" s="13" t="n">
        <f aca="false">E465*60</f>
        <v>1560</v>
      </c>
      <c r="G465" s="13" t="n">
        <f aca="false">E465*12</f>
        <v>312</v>
      </c>
      <c r="H465" s="14" t="s">
        <v>1083</v>
      </c>
      <c r="I465" s="21" t="s">
        <v>1084</v>
      </c>
    </row>
    <row r="466" customFormat="false" ht="73" hidden="false" customHeight="true" outlineLevel="0" collapsed="false">
      <c r="A466" s="11" t="n">
        <v>143</v>
      </c>
      <c r="B466" s="15" t="s">
        <v>1085</v>
      </c>
      <c r="C466" s="19" t="s">
        <v>1064</v>
      </c>
      <c r="D466" s="20" t="s">
        <v>1082</v>
      </c>
      <c r="E466" s="14" t="n">
        <v>10</v>
      </c>
      <c r="F466" s="13" t="n">
        <f aca="false">E466*60</f>
        <v>600</v>
      </c>
      <c r="G466" s="13" t="n">
        <f aca="false">E466*12</f>
        <v>120</v>
      </c>
      <c r="H466" s="14" t="s">
        <v>1086</v>
      </c>
      <c r="I466" s="21" t="s">
        <v>1087</v>
      </c>
    </row>
    <row r="467" customFormat="false" ht="196" hidden="false" customHeight="true" outlineLevel="0" collapsed="false">
      <c r="A467" s="11" t="n">
        <v>144</v>
      </c>
      <c r="B467" s="15" t="s">
        <v>1088</v>
      </c>
      <c r="C467" s="19" t="s">
        <v>1064</v>
      </c>
      <c r="D467" s="20" t="s">
        <v>1089</v>
      </c>
      <c r="E467" s="14" t="n">
        <v>30</v>
      </c>
      <c r="F467" s="13" t="n">
        <f aca="false">E467*60</f>
        <v>1800</v>
      </c>
      <c r="G467" s="13" t="n">
        <f aca="false">E467*12</f>
        <v>360</v>
      </c>
      <c r="H467" s="14" t="s">
        <v>1090</v>
      </c>
      <c r="I467" s="21" t="s">
        <v>1091</v>
      </c>
    </row>
    <row r="468" customFormat="false" ht="78" hidden="false" customHeight="true" outlineLevel="0" collapsed="false">
      <c r="A468" s="11" t="n">
        <v>145</v>
      </c>
      <c r="B468" s="15" t="s">
        <v>1092</v>
      </c>
      <c r="C468" s="19" t="s">
        <v>1064</v>
      </c>
      <c r="D468" s="20" t="s">
        <v>1093</v>
      </c>
      <c r="E468" s="14" t="n">
        <v>10</v>
      </c>
      <c r="F468" s="13" t="n">
        <f aca="false">E468*60</f>
        <v>600</v>
      </c>
      <c r="G468" s="13" t="n">
        <f aca="false">E468*12</f>
        <v>120</v>
      </c>
      <c r="H468" s="14" t="s">
        <v>1094</v>
      </c>
      <c r="I468" s="21" t="s">
        <v>1095</v>
      </c>
    </row>
    <row r="469" customFormat="false" ht="22" hidden="false" customHeight="true" outlineLevel="0" collapsed="false">
      <c r="A469" s="11" t="n">
        <v>146</v>
      </c>
      <c r="B469" s="15" t="s">
        <v>1096</v>
      </c>
      <c r="C469" s="19" t="s">
        <v>1064</v>
      </c>
      <c r="D469" s="20" t="s">
        <v>1097</v>
      </c>
      <c r="E469" s="14" t="n">
        <v>1</v>
      </c>
      <c r="F469" s="13" t="n">
        <f aca="false">E469*60</f>
        <v>60</v>
      </c>
      <c r="G469" s="13" t="n">
        <f aca="false">E469*12</f>
        <v>12</v>
      </c>
      <c r="H469" s="14" t="s">
        <v>1098</v>
      </c>
      <c r="I469" s="11"/>
    </row>
    <row r="470" customFormat="false" ht="22" hidden="false" customHeight="true" outlineLevel="0" collapsed="false">
      <c r="A470" s="11" t="n">
        <v>147</v>
      </c>
      <c r="B470" s="15" t="s">
        <v>1099</v>
      </c>
      <c r="C470" s="19" t="s">
        <v>1064</v>
      </c>
      <c r="D470" s="20" t="s">
        <v>1100</v>
      </c>
      <c r="E470" s="14" t="n">
        <v>1</v>
      </c>
      <c r="F470" s="13" t="n">
        <f aca="false">E470*60</f>
        <v>60</v>
      </c>
      <c r="G470" s="13" t="n">
        <f aca="false">E470*12</f>
        <v>12</v>
      </c>
      <c r="H470" s="14" t="s">
        <v>1101</v>
      </c>
      <c r="I470" s="11"/>
    </row>
    <row r="471" customFormat="false" ht="22" hidden="false" customHeight="true" outlineLevel="0" collapsed="false">
      <c r="A471" s="11" t="n">
        <v>148</v>
      </c>
      <c r="B471" s="15" t="s">
        <v>1102</v>
      </c>
      <c r="C471" s="19" t="s">
        <v>1064</v>
      </c>
      <c r="D471" s="20" t="s">
        <v>1100</v>
      </c>
      <c r="E471" s="14" t="n">
        <v>1</v>
      </c>
      <c r="F471" s="13" t="n">
        <f aca="false">E471*60</f>
        <v>60</v>
      </c>
      <c r="G471" s="13" t="n">
        <f aca="false">E471*12</f>
        <v>12</v>
      </c>
      <c r="H471" s="14" t="s">
        <v>1103</v>
      </c>
      <c r="I471" s="11"/>
    </row>
    <row r="472" customFormat="false" ht="22" hidden="false" customHeight="true" outlineLevel="0" collapsed="false">
      <c r="A472" s="11" t="n">
        <v>149</v>
      </c>
      <c r="B472" s="36" t="s">
        <v>1104</v>
      </c>
      <c r="C472" s="19" t="s">
        <v>1105</v>
      </c>
      <c r="D472" s="36" t="s">
        <v>1106</v>
      </c>
      <c r="E472" s="14" t="n">
        <v>1</v>
      </c>
      <c r="F472" s="13" t="n">
        <f aca="false">E472*60</f>
        <v>60</v>
      </c>
      <c r="G472" s="13" t="n">
        <f aca="false">E472*12</f>
        <v>12</v>
      </c>
      <c r="H472" s="37" t="s">
        <v>1107</v>
      </c>
      <c r="I472" s="11"/>
    </row>
    <row r="473" customFormat="false" ht="22" hidden="false" customHeight="true" outlineLevel="0" collapsed="false">
      <c r="A473" s="11" t="n">
        <v>150</v>
      </c>
      <c r="B473" s="36" t="s">
        <v>1108</v>
      </c>
      <c r="C473" s="19" t="s">
        <v>1105</v>
      </c>
      <c r="D473" s="36" t="s">
        <v>1106</v>
      </c>
      <c r="E473" s="14" t="n">
        <v>1</v>
      </c>
      <c r="F473" s="13" t="n">
        <f aca="false">E473*60</f>
        <v>60</v>
      </c>
      <c r="G473" s="13" t="n">
        <f aca="false">E473*12</f>
        <v>12</v>
      </c>
      <c r="H473" s="37" t="s">
        <v>1109</v>
      </c>
      <c r="I473" s="11"/>
    </row>
    <row r="474" customFormat="false" ht="22" hidden="false" customHeight="true" outlineLevel="0" collapsed="false">
      <c r="A474" s="11" t="n">
        <v>151</v>
      </c>
      <c r="B474" s="36" t="s">
        <v>1110</v>
      </c>
      <c r="C474" s="19" t="s">
        <v>1105</v>
      </c>
      <c r="D474" s="36" t="s">
        <v>1106</v>
      </c>
      <c r="E474" s="14" t="n">
        <v>1</v>
      </c>
      <c r="F474" s="13" t="n">
        <f aca="false">E474*60</f>
        <v>60</v>
      </c>
      <c r="G474" s="13" t="n">
        <f aca="false">E474*12</f>
        <v>12</v>
      </c>
      <c r="H474" s="37" t="s">
        <v>1111</v>
      </c>
      <c r="I474" s="11"/>
    </row>
    <row r="475" customFormat="false" ht="22" hidden="false" customHeight="true" outlineLevel="0" collapsed="false">
      <c r="A475" s="11" t="n">
        <v>152</v>
      </c>
      <c r="B475" s="36" t="s">
        <v>1112</v>
      </c>
      <c r="C475" s="19" t="s">
        <v>1105</v>
      </c>
      <c r="D475" s="36" t="s">
        <v>1113</v>
      </c>
      <c r="E475" s="14" t="n">
        <v>1</v>
      </c>
      <c r="F475" s="13" t="n">
        <f aca="false">E475*60</f>
        <v>60</v>
      </c>
      <c r="G475" s="13" t="n">
        <f aca="false">E475*12</f>
        <v>12</v>
      </c>
      <c r="H475" s="37" t="s">
        <v>1114</v>
      </c>
      <c r="I475" s="11"/>
    </row>
    <row r="476" customFormat="false" ht="22" hidden="false" customHeight="true" outlineLevel="0" collapsed="false">
      <c r="A476" s="11" t="n">
        <v>153</v>
      </c>
      <c r="B476" s="20" t="s">
        <v>1115</v>
      </c>
      <c r="C476" s="19" t="s">
        <v>1105</v>
      </c>
      <c r="D476" s="20" t="s">
        <v>1116</v>
      </c>
      <c r="E476" s="14" t="n">
        <v>1</v>
      </c>
      <c r="F476" s="13" t="n">
        <f aca="false">E476*60</f>
        <v>60</v>
      </c>
      <c r="G476" s="13" t="n">
        <f aca="false">E476*12</f>
        <v>12</v>
      </c>
      <c r="H476" s="14" t="s">
        <v>1117</v>
      </c>
      <c r="I476" s="11"/>
    </row>
    <row r="477" customFormat="false" ht="22" hidden="false" customHeight="true" outlineLevel="0" collapsed="false">
      <c r="A477" s="11" t="n">
        <v>154</v>
      </c>
      <c r="B477" s="20" t="s">
        <v>1118</v>
      </c>
      <c r="C477" s="19" t="s">
        <v>1105</v>
      </c>
      <c r="D477" s="20" t="s">
        <v>1116</v>
      </c>
      <c r="E477" s="14" t="n">
        <v>2</v>
      </c>
      <c r="F477" s="13" t="n">
        <f aca="false">E477*60</f>
        <v>120</v>
      </c>
      <c r="G477" s="13" t="n">
        <f aca="false">E477*12</f>
        <v>24</v>
      </c>
      <c r="H477" s="14" t="s">
        <v>1119</v>
      </c>
      <c r="I477" s="14" t="s">
        <v>1120</v>
      </c>
    </row>
    <row r="478" customFormat="false" ht="22" hidden="false" customHeight="true" outlineLevel="0" collapsed="false">
      <c r="A478" s="11" t="n">
        <v>155</v>
      </c>
      <c r="B478" s="20" t="s">
        <v>1121</v>
      </c>
      <c r="C478" s="19" t="s">
        <v>1105</v>
      </c>
      <c r="D478" s="20" t="s">
        <v>1122</v>
      </c>
      <c r="E478" s="14" t="n">
        <v>1</v>
      </c>
      <c r="F478" s="13" t="n">
        <f aca="false">E478*60</f>
        <v>60</v>
      </c>
      <c r="G478" s="13" t="n">
        <f aca="false">E478*12</f>
        <v>12</v>
      </c>
      <c r="H478" s="14" t="s">
        <v>1123</v>
      </c>
      <c r="I478" s="11"/>
    </row>
    <row r="479" customFormat="false" ht="22" hidden="false" customHeight="true" outlineLevel="0" collapsed="false">
      <c r="A479" s="11" t="n">
        <v>156</v>
      </c>
      <c r="B479" s="20" t="s">
        <v>1124</v>
      </c>
      <c r="C479" s="19" t="s">
        <v>1125</v>
      </c>
      <c r="D479" s="20" t="s">
        <v>1126</v>
      </c>
      <c r="E479" s="14" t="n">
        <v>1</v>
      </c>
      <c r="F479" s="13" t="n">
        <f aca="false">E479*60</f>
        <v>60</v>
      </c>
      <c r="G479" s="13" t="n">
        <f aca="false">E479*12</f>
        <v>12</v>
      </c>
      <c r="H479" s="14" t="s">
        <v>1127</v>
      </c>
      <c r="I479" s="11"/>
    </row>
    <row r="480" customFormat="false" ht="22" hidden="false" customHeight="true" outlineLevel="0" collapsed="false">
      <c r="A480" s="11" t="n">
        <v>157</v>
      </c>
      <c r="B480" s="20" t="s">
        <v>1128</v>
      </c>
      <c r="C480" s="19" t="s">
        <v>1125</v>
      </c>
      <c r="D480" s="20" t="s">
        <v>1129</v>
      </c>
      <c r="E480" s="14" t="n">
        <v>1</v>
      </c>
      <c r="F480" s="13" t="n">
        <f aca="false">E480*60</f>
        <v>60</v>
      </c>
      <c r="G480" s="13" t="n">
        <f aca="false">E480*12</f>
        <v>12</v>
      </c>
      <c r="H480" s="14" t="s">
        <v>1130</v>
      </c>
      <c r="I480" s="11"/>
    </row>
    <row r="481" customFormat="false" ht="22" hidden="false" customHeight="true" outlineLevel="0" collapsed="false">
      <c r="A481" s="11" t="n">
        <v>158</v>
      </c>
      <c r="B481" s="20" t="s">
        <v>1131</v>
      </c>
      <c r="C481" s="19" t="s">
        <v>1125</v>
      </c>
      <c r="D481" s="20" t="s">
        <v>1129</v>
      </c>
      <c r="E481" s="14" t="n">
        <v>1</v>
      </c>
      <c r="F481" s="13" t="n">
        <f aca="false">E481*60</f>
        <v>60</v>
      </c>
      <c r="G481" s="13" t="n">
        <f aca="false">E481*12</f>
        <v>12</v>
      </c>
      <c r="H481" s="14" t="s">
        <v>1132</v>
      </c>
      <c r="I481" s="11"/>
    </row>
    <row r="482" customFormat="false" ht="22" hidden="false" customHeight="true" outlineLevel="0" collapsed="false">
      <c r="A482" s="11" t="n">
        <v>159</v>
      </c>
      <c r="B482" s="20" t="s">
        <v>1133</v>
      </c>
      <c r="C482" s="19" t="s">
        <v>1125</v>
      </c>
      <c r="D482" s="20" t="s">
        <v>1129</v>
      </c>
      <c r="E482" s="14" t="n">
        <v>1</v>
      </c>
      <c r="F482" s="13" t="n">
        <f aca="false">E482*60</f>
        <v>60</v>
      </c>
      <c r="G482" s="13" t="n">
        <f aca="false">E482*12</f>
        <v>12</v>
      </c>
      <c r="H482" s="14" t="s">
        <v>1134</v>
      </c>
      <c r="I482" s="11"/>
    </row>
    <row r="483" customFormat="false" ht="22" hidden="false" customHeight="true" outlineLevel="0" collapsed="false">
      <c r="A483" s="11" t="n">
        <v>160</v>
      </c>
      <c r="B483" s="20" t="s">
        <v>1135</v>
      </c>
      <c r="C483" s="19" t="s">
        <v>1125</v>
      </c>
      <c r="D483" s="20" t="s">
        <v>1129</v>
      </c>
      <c r="E483" s="14" t="n">
        <v>1</v>
      </c>
      <c r="F483" s="13" t="n">
        <f aca="false">E483*60</f>
        <v>60</v>
      </c>
      <c r="G483" s="13" t="n">
        <f aca="false">E483*12</f>
        <v>12</v>
      </c>
      <c r="H483" s="14" t="s">
        <v>1136</v>
      </c>
      <c r="I483" s="11"/>
    </row>
    <row r="484" customFormat="false" ht="22" hidden="false" customHeight="true" outlineLevel="0" collapsed="false">
      <c r="A484" s="11" t="n">
        <v>161</v>
      </c>
      <c r="B484" s="20" t="s">
        <v>1137</v>
      </c>
      <c r="C484" s="19" t="s">
        <v>1125</v>
      </c>
      <c r="D484" s="20" t="s">
        <v>1138</v>
      </c>
      <c r="E484" s="14" t="n">
        <v>1</v>
      </c>
      <c r="F484" s="13" t="n">
        <f aca="false">E484*60</f>
        <v>60</v>
      </c>
      <c r="G484" s="13" t="n">
        <f aca="false">E484*12</f>
        <v>12</v>
      </c>
      <c r="H484" s="38" t="n">
        <v>1155675</v>
      </c>
      <c r="I484" s="11"/>
    </row>
    <row r="485" customFormat="false" ht="22" hidden="false" customHeight="true" outlineLevel="0" collapsed="false">
      <c r="A485" s="11" t="n">
        <v>162</v>
      </c>
      <c r="B485" s="20" t="s">
        <v>1139</v>
      </c>
      <c r="C485" s="19" t="s">
        <v>1125</v>
      </c>
      <c r="D485" s="20" t="s">
        <v>1138</v>
      </c>
      <c r="E485" s="14" t="n">
        <v>1</v>
      </c>
      <c r="F485" s="13" t="n">
        <f aca="false">E485*60</f>
        <v>60</v>
      </c>
      <c r="G485" s="13" t="n">
        <f aca="false">E485*12</f>
        <v>12</v>
      </c>
      <c r="H485" s="38" t="n">
        <v>1155652</v>
      </c>
      <c r="I485" s="11"/>
    </row>
    <row r="486" customFormat="false" ht="22" hidden="false" customHeight="true" outlineLevel="0" collapsed="false">
      <c r="A486" s="11" t="n">
        <v>163</v>
      </c>
      <c r="B486" s="20" t="s">
        <v>1140</v>
      </c>
      <c r="C486" s="19" t="s">
        <v>1125</v>
      </c>
      <c r="D486" s="20" t="s">
        <v>1141</v>
      </c>
      <c r="E486" s="14" t="n">
        <v>1</v>
      </c>
      <c r="F486" s="13" t="n">
        <f aca="false">E486*60</f>
        <v>60</v>
      </c>
      <c r="G486" s="13" t="n">
        <f aca="false">E486*12</f>
        <v>12</v>
      </c>
      <c r="H486" s="14" t="s">
        <v>1142</v>
      </c>
      <c r="I486" s="11"/>
    </row>
    <row r="487" customFormat="false" ht="22" hidden="false" customHeight="true" outlineLevel="0" collapsed="false">
      <c r="A487" s="11" t="n">
        <v>164</v>
      </c>
      <c r="B487" s="20" t="s">
        <v>1143</v>
      </c>
      <c r="C487" s="19" t="s">
        <v>1125</v>
      </c>
      <c r="D487" s="20" t="s">
        <v>1144</v>
      </c>
      <c r="E487" s="14" t="n">
        <v>1</v>
      </c>
      <c r="F487" s="13" t="n">
        <f aca="false">E487*60</f>
        <v>60</v>
      </c>
      <c r="G487" s="13" t="n">
        <f aca="false">E487*12</f>
        <v>12</v>
      </c>
      <c r="H487" s="14" t="s">
        <v>1145</v>
      </c>
      <c r="I487" s="11"/>
    </row>
    <row r="488" customFormat="false" ht="22" hidden="false" customHeight="true" outlineLevel="0" collapsed="false">
      <c r="A488" s="11" t="n">
        <v>165</v>
      </c>
      <c r="B488" s="20" t="s">
        <v>1146</v>
      </c>
      <c r="C488" s="19" t="s">
        <v>1125</v>
      </c>
      <c r="D488" s="20" t="s">
        <v>1138</v>
      </c>
      <c r="E488" s="14" t="n">
        <v>2</v>
      </c>
      <c r="F488" s="13" t="n">
        <f aca="false">E488*60</f>
        <v>120</v>
      </c>
      <c r="G488" s="13" t="n">
        <f aca="false">E488*12</f>
        <v>24</v>
      </c>
      <c r="H488" s="14" t="s">
        <v>1147</v>
      </c>
      <c r="I488" s="14" t="s">
        <v>1148</v>
      </c>
    </row>
    <row r="489" customFormat="false" ht="22" hidden="false" customHeight="true" outlineLevel="0" collapsed="false">
      <c r="A489" s="11" t="n">
        <v>166</v>
      </c>
      <c r="B489" s="20" t="s">
        <v>1149</v>
      </c>
      <c r="C489" s="19" t="s">
        <v>1125</v>
      </c>
      <c r="D489" s="20" t="s">
        <v>1150</v>
      </c>
      <c r="E489" s="14" t="n">
        <v>1</v>
      </c>
      <c r="F489" s="13" t="n">
        <f aca="false">E489*60</f>
        <v>60</v>
      </c>
      <c r="G489" s="13" t="n">
        <f aca="false">E489*12</f>
        <v>12</v>
      </c>
      <c r="H489" s="14" t="s">
        <v>1151</v>
      </c>
      <c r="I489" s="11"/>
    </row>
    <row r="490" customFormat="false" ht="22" hidden="false" customHeight="true" outlineLevel="0" collapsed="false">
      <c r="A490" s="11" t="n">
        <v>167</v>
      </c>
      <c r="B490" s="20" t="s">
        <v>1152</v>
      </c>
      <c r="C490" s="19" t="s">
        <v>1125</v>
      </c>
      <c r="D490" s="20" t="s">
        <v>1153</v>
      </c>
      <c r="E490" s="14" t="n">
        <v>1</v>
      </c>
      <c r="F490" s="13" t="n">
        <f aca="false">E490*60</f>
        <v>60</v>
      </c>
      <c r="G490" s="13" t="n">
        <f aca="false">E490*12</f>
        <v>12</v>
      </c>
      <c r="H490" s="14" t="s">
        <v>1154</v>
      </c>
      <c r="I490" s="11"/>
    </row>
    <row r="491" customFormat="false" ht="22" hidden="false" customHeight="true" outlineLevel="0" collapsed="false">
      <c r="A491" s="11" t="n">
        <v>168</v>
      </c>
      <c r="B491" s="20" t="s">
        <v>1155</v>
      </c>
      <c r="C491" s="19" t="s">
        <v>1125</v>
      </c>
      <c r="D491" s="20" t="s">
        <v>1156</v>
      </c>
      <c r="E491" s="14" t="n">
        <v>4</v>
      </c>
      <c r="F491" s="13" t="n">
        <f aca="false">E491*60</f>
        <v>240</v>
      </c>
      <c r="G491" s="13" t="n">
        <f aca="false">E491*12</f>
        <v>48</v>
      </c>
      <c r="H491" s="14" t="s">
        <v>1157</v>
      </c>
      <c r="I491" s="14" t="s">
        <v>1158</v>
      </c>
    </row>
    <row r="492" customFormat="false" ht="22" hidden="false" customHeight="true" outlineLevel="0" collapsed="false">
      <c r="A492" s="11"/>
      <c r="B492" s="14"/>
      <c r="C492" s="11"/>
      <c r="D492" s="14"/>
      <c r="E492" s="14"/>
      <c r="F492" s="13" t="n">
        <f aca="false">E492*60</f>
        <v>0</v>
      </c>
      <c r="G492" s="13" t="n">
        <f aca="false">E492*12</f>
        <v>0</v>
      </c>
      <c r="H492" s="14" t="s">
        <v>1159</v>
      </c>
      <c r="I492" s="14" t="s">
        <v>1160</v>
      </c>
    </row>
    <row r="493" customFormat="false" ht="22" hidden="false" customHeight="true" outlineLevel="0" collapsed="false">
      <c r="A493" s="11" t="n">
        <v>169</v>
      </c>
      <c r="B493" s="20" t="s">
        <v>1161</v>
      </c>
      <c r="C493" s="19" t="s">
        <v>1125</v>
      </c>
      <c r="D493" s="20" t="s">
        <v>1162</v>
      </c>
      <c r="E493" s="14" t="n">
        <v>1</v>
      </c>
      <c r="F493" s="13" t="n">
        <f aca="false">E493*60</f>
        <v>60</v>
      </c>
      <c r="G493" s="13" t="n">
        <f aca="false">E493*12</f>
        <v>12</v>
      </c>
      <c r="H493" s="14" t="s">
        <v>1163</v>
      </c>
      <c r="I493" s="11"/>
    </row>
    <row r="494" customFormat="false" ht="22" hidden="false" customHeight="true" outlineLevel="0" collapsed="false">
      <c r="A494" s="11" t="n">
        <v>170</v>
      </c>
      <c r="B494" s="20" t="s">
        <v>1164</v>
      </c>
      <c r="C494" s="19" t="s">
        <v>1125</v>
      </c>
      <c r="D494" s="20" t="s">
        <v>1165</v>
      </c>
      <c r="E494" s="14" t="n">
        <v>2</v>
      </c>
      <c r="F494" s="13" t="n">
        <f aca="false">E494*60</f>
        <v>120</v>
      </c>
      <c r="G494" s="13" t="n">
        <f aca="false">E494*12</f>
        <v>24</v>
      </c>
      <c r="H494" s="14" t="s">
        <v>1166</v>
      </c>
      <c r="I494" s="14" t="s">
        <v>1167</v>
      </c>
    </row>
    <row r="495" customFormat="false" ht="22" hidden="false" customHeight="true" outlineLevel="0" collapsed="false">
      <c r="A495" s="11" t="n">
        <v>171</v>
      </c>
      <c r="B495" s="39" t="s">
        <v>1168</v>
      </c>
      <c r="C495" s="19" t="s">
        <v>1125</v>
      </c>
      <c r="D495" s="39" t="s">
        <v>1169</v>
      </c>
      <c r="E495" s="14" t="n">
        <v>2</v>
      </c>
      <c r="F495" s="13" t="n">
        <f aca="false">E495*60</f>
        <v>120</v>
      </c>
      <c r="G495" s="13" t="n">
        <f aca="false">E495*12</f>
        <v>24</v>
      </c>
      <c r="H495" s="14" t="s">
        <v>1170</v>
      </c>
      <c r="I495" s="14" t="s">
        <v>1171</v>
      </c>
    </row>
    <row r="496" customFormat="false" ht="22" hidden="false" customHeight="true" outlineLevel="0" collapsed="false">
      <c r="A496" s="11" t="n">
        <v>172</v>
      </c>
      <c r="B496" s="20" t="s">
        <v>1172</v>
      </c>
      <c r="C496" s="19" t="s">
        <v>1125</v>
      </c>
      <c r="D496" s="20" t="s">
        <v>1173</v>
      </c>
      <c r="E496" s="14" t="n">
        <v>2</v>
      </c>
      <c r="F496" s="13" t="n">
        <f aca="false">E496*60</f>
        <v>120</v>
      </c>
      <c r="G496" s="13" t="n">
        <f aca="false">E496*12</f>
        <v>24</v>
      </c>
      <c r="H496" s="14" t="s">
        <v>1174</v>
      </c>
      <c r="I496" s="14" t="s">
        <v>1175</v>
      </c>
    </row>
    <row r="497" customFormat="false" ht="22" hidden="false" customHeight="true" outlineLevel="0" collapsed="false">
      <c r="A497" s="11" t="n">
        <v>173</v>
      </c>
      <c r="B497" s="20" t="s">
        <v>1176</v>
      </c>
      <c r="C497" s="19" t="s">
        <v>1125</v>
      </c>
      <c r="D497" s="20" t="s">
        <v>1177</v>
      </c>
      <c r="E497" s="14" t="n">
        <v>2</v>
      </c>
      <c r="F497" s="13" t="n">
        <f aca="false">E497*60</f>
        <v>120</v>
      </c>
      <c r="G497" s="13" t="n">
        <f aca="false">E497*12</f>
        <v>24</v>
      </c>
      <c r="H497" s="14" t="s">
        <v>1178</v>
      </c>
      <c r="I497" s="14" t="s">
        <v>1179</v>
      </c>
    </row>
    <row r="498" customFormat="false" ht="22" hidden="false" customHeight="true" outlineLevel="0" collapsed="false">
      <c r="A498" s="11" t="n">
        <v>174</v>
      </c>
      <c r="B498" s="20" t="s">
        <v>1180</v>
      </c>
      <c r="C498" s="19" t="s">
        <v>1125</v>
      </c>
      <c r="D498" s="20" t="s">
        <v>1177</v>
      </c>
      <c r="E498" s="14" t="n">
        <v>1</v>
      </c>
      <c r="F498" s="13" t="n">
        <f aca="false">E498*60</f>
        <v>60</v>
      </c>
      <c r="G498" s="13" t="n">
        <f aca="false">E498*12</f>
        <v>12</v>
      </c>
      <c r="H498" s="14" t="s">
        <v>1181</v>
      </c>
      <c r="I498" s="11"/>
    </row>
    <row r="499" customFormat="false" ht="22" hidden="false" customHeight="true" outlineLevel="0" collapsed="false">
      <c r="A499" s="11" t="n">
        <v>175</v>
      </c>
      <c r="B499" s="20" t="s">
        <v>1182</v>
      </c>
      <c r="C499" s="19" t="s">
        <v>1125</v>
      </c>
      <c r="D499" s="20" t="s">
        <v>1177</v>
      </c>
      <c r="E499" s="14" t="n">
        <v>1</v>
      </c>
      <c r="F499" s="13" t="n">
        <f aca="false">E499*60</f>
        <v>60</v>
      </c>
      <c r="G499" s="13" t="n">
        <f aca="false">E499*12</f>
        <v>12</v>
      </c>
      <c r="H499" s="14" t="s">
        <v>1183</v>
      </c>
      <c r="I499" s="11"/>
    </row>
    <row r="500" customFormat="false" ht="22" hidden="false" customHeight="true" outlineLevel="0" collapsed="false">
      <c r="A500" s="11" t="n">
        <v>176</v>
      </c>
      <c r="B500" s="20" t="s">
        <v>1184</v>
      </c>
      <c r="C500" s="19" t="s">
        <v>1125</v>
      </c>
      <c r="D500" s="20" t="s">
        <v>1185</v>
      </c>
      <c r="E500" s="14" t="n">
        <v>1</v>
      </c>
      <c r="F500" s="13" t="n">
        <f aca="false">E500*60</f>
        <v>60</v>
      </c>
      <c r="G500" s="13" t="n">
        <f aca="false">E500*12</f>
        <v>12</v>
      </c>
      <c r="H500" s="14" t="s">
        <v>1186</v>
      </c>
      <c r="I500" s="11"/>
    </row>
    <row r="501" customFormat="false" ht="22" hidden="false" customHeight="true" outlineLevel="0" collapsed="false">
      <c r="A501" s="11" t="n">
        <v>177</v>
      </c>
      <c r="B501" s="20" t="s">
        <v>1187</v>
      </c>
      <c r="C501" s="19" t="s">
        <v>1125</v>
      </c>
      <c r="D501" s="20" t="s">
        <v>1185</v>
      </c>
      <c r="E501" s="14" t="n">
        <v>1</v>
      </c>
      <c r="F501" s="13" t="n">
        <f aca="false">E501*60</f>
        <v>60</v>
      </c>
      <c r="G501" s="13" t="n">
        <f aca="false">E501*12</f>
        <v>12</v>
      </c>
      <c r="H501" s="14" t="s">
        <v>1188</v>
      </c>
      <c r="I501" s="11"/>
    </row>
    <row r="502" customFormat="false" ht="22" hidden="false" customHeight="true" outlineLevel="0" collapsed="false">
      <c r="A502" s="11" t="n">
        <v>178</v>
      </c>
      <c r="B502" s="20" t="s">
        <v>1189</v>
      </c>
      <c r="C502" s="19" t="s">
        <v>1125</v>
      </c>
      <c r="D502" s="20" t="s">
        <v>1190</v>
      </c>
      <c r="E502" s="14" t="n">
        <v>3</v>
      </c>
      <c r="F502" s="13" t="n">
        <f aca="false">E502*60</f>
        <v>180</v>
      </c>
      <c r="G502" s="13" t="n">
        <f aca="false">E502*12</f>
        <v>36</v>
      </c>
      <c r="H502" s="14" t="s">
        <v>1191</v>
      </c>
      <c r="I502" s="14" t="s">
        <v>1192</v>
      </c>
    </row>
    <row r="503" customFormat="false" ht="22" hidden="false" customHeight="true" outlineLevel="0" collapsed="false">
      <c r="A503" s="11"/>
      <c r="B503" s="14"/>
      <c r="C503" s="11"/>
      <c r="D503" s="14"/>
      <c r="E503" s="14"/>
      <c r="F503" s="13" t="n">
        <f aca="false">E503*60</f>
        <v>0</v>
      </c>
      <c r="G503" s="13" t="n">
        <f aca="false">E503*12</f>
        <v>0</v>
      </c>
      <c r="H503" s="14"/>
      <c r="I503" s="14" t="s">
        <v>1193</v>
      </c>
    </row>
    <row r="504" customFormat="false" ht="22" hidden="false" customHeight="true" outlineLevel="0" collapsed="false">
      <c r="A504" s="11" t="n">
        <v>179</v>
      </c>
      <c r="B504" s="20" t="s">
        <v>1194</v>
      </c>
      <c r="C504" s="19" t="s">
        <v>1125</v>
      </c>
      <c r="D504" s="20" t="s">
        <v>1177</v>
      </c>
      <c r="E504" s="14" t="n">
        <v>1</v>
      </c>
      <c r="F504" s="13" t="n">
        <f aca="false">E504*60</f>
        <v>60</v>
      </c>
      <c r="G504" s="13" t="n">
        <f aca="false">E504*12</f>
        <v>12</v>
      </c>
      <c r="H504" s="14" t="s">
        <v>1195</v>
      </c>
      <c r="I504" s="11"/>
    </row>
    <row r="505" customFormat="false" ht="22" hidden="false" customHeight="true" outlineLevel="0" collapsed="false">
      <c r="A505" s="11" t="n">
        <v>180</v>
      </c>
      <c r="B505" s="20" t="s">
        <v>1196</v>
      </c>
      <c r="C505" s="19" t="s">
        <v>1125</v>
      </c>
      <c r="D505" s="20" t="s">
        <v>1197</v>
      </c>
      <c r="E505" s="14" t="n">
        <v>1</v>
      </c>
      <c r="F505" s="13" t="n">
        <f aca="false">E505*60</f>
        <v>60</v>
      </c>
      <c r="G505" s="13" t="n">
        <f aca="false">E505*12</f>
        <v>12</v>
      </c>
      <c r="H505" s="14" t="s">
        <v>1198</v>
      </c>
      <c r="I505" s="11"/>
    </row>
    <row r="506" customFormat="false" ht="22" hidden="false" customHeight="true" outlineLevel="0" collapsed="false">
      <c r="A506" s="11" t="n">
        <v>181</v>
      </c>
      <c r="B506" s="20" t="s">
        <v>1139</v>
      </c>
      <c r="C506" s="19" t="s">
        <v>1125</v>
      </c>
      <c r="D506" s="20" t="s">
        <v>1138</v>
      </c>
      <c r="E506" s="14" t="n">
        <v>1</v>
      </c>
      <c r="F506" s="13" t="n">
        <f aca="false">E506*60</f>
        <v>60</v>
      </c>
      <c r="G506" s="13" t="n">
        <f aca="false">E506*12</f>
        <v>12</v>
      </c>
      <c r="H506" s="38" t="s">
        <v>1199</v>
      </c>
      <c r="I506" s="11"/>
    </row>
    <row r="507" customFormat="false" ht="22" hidden="false" customHeight="true" outlineLevel="0" collapsed="false">
      <c r="A507" s="11" t="n">
        <v>182</v>
      </c>
      <c r="B507" s="20" t="s">
        <v>1200</v>
      </c>
      <c r="C507" s="19" t="s">
        <v>1125</v>
      </c>
      <c r="D507" s="20" t="s">
        <v>1201</v>
      </c>
      <c r="E507" s="14" t="n">
        <v>1</v>
      </c>
      <c r="F507" s="13" t="n">
        <f aca="false">E507*60</f>
        <v>60</v>
      </c>
      <c r="G507" s="13" t="n">
        <f aca="false">E507*12</f>
        <v>12</v>
      </c>
      <c r="H507" s="14" t="s">
        <v>1202</v>
      </c>
      <c r="I507" s="11"/>
    </row>
    <row r="508" customFormat="false" ht="22" hidden="false" customHeight="true" outlineLevel="0" collapsed="false">
      <c r="A508" s="11" t="n">
        <v>183</v>
      </c>
      <c r="B508" s="20" t="s">
        <v>1203</v>
      </c>
      <c r="C508" s="19" t="s">
        <v>1125</v>
      </c>
      <c r="D508" s="20" t="s">
        <v>1204</v>
      </c>
      <c r="E508" s="14" t="n">
        <v>1</v>
      </c>
      <c r="F508" s="13" t="n">
        <f aca="false">E508*60</f>
        <v>60</v>
      </c>
      <c r="G508" s="13" t="n">
        <f aca="false">E508*12</f>
        <v>12</v>
      </c>
      <c r="H508" s="14" t="s">
        <v>1205</v>
      </c>
      <c r="I508" s="11"/>
    </row>
    <row r="509" customFormat="false" ht="22" hidden="false" customHeight="true" outlineLevel="0" collapsed="false">
      <c r="A509" s="11" t="n">
        <v>184</v>
      </c>
      <c r="B509" s="20" t="s">
        <v>1206</v>
      </c>
      <c r="C509" s="19" t="s">
        <v>1125</v>
      </c>
      <c r="D509" s="20" t="s">
        <v>1207</v>
      </c>
      <c r="E509" s="14" t="n">
        <v>1</v>
      </c>
      <c r="F509" s="13" t="n">
        <f aca="false">E509*60</f>
        <v>60</v>
      </c>
      <c r="G509" s="13" t="n">
        <f aca="false">E509*12</f>
        <v>12</v>
      </c>
      <c r="H509" s="14" t="s">
        <v>1208</v>
      </c>
      <c r="I509" s="11"/>
    </row>
    <row r="510" customFormat="false" ht="22" hidden="false" customHeight="true" outlineLevel="0" collapsed="false">
      <c r="A510" s="11" t="n">
        <v>185</v>
      </c>
      <c r="B510" s="20" t="s">
        <v>1209</v>
      </c>
      <c r="C510" s="19" t="s">
        <v>1125</v>
      </c>
      <c r="D510" s="20" t="s">
        <v>1141</v>
      </c>
      <c r="E510" s="14" t="n">
        <v>38</v>
      </c>
      <c r="F510" s="13" t="n">
        <f aca="false">E510*60</f>
        <v>2280</v>
      </c>
      <c r="G510" s="13" t="n">
        <f aca="false">E510*12</f>
        <v>456</v>
      </c>
      <c r="H510" s="14" t="s">
        <v>1210</v>
      </c>
      <c r="I510" s="14" t="s">
        <v>1211</v>
      </c>
    </row>
    <row r="511" customFormat="false" ht="22" hidden="false" customHeight="true" outlineLevel="0" collapsed="false">
      <c r="A511" s="11"/>
      <c r="B511" s="14"/>
      <c r="C511" s="11"/>
      <c r="D511" s="14"/>
      <c r="E511" s="14"/>
      <c r="F511" s="13" t="n">
        <f aca="false">E511*60</f>
        <v>0</v>
      </c>
      <c r="G511" s="13" t="n">
        <f aca="false">E511*12</f>
        <v>0</v>
      </c>
      <c r="H511" s="14" t="s">
        <v>1212</v>
      </c>
      <c r="I511" s="14" t="s">
        <v>1213</v>
      </c>
    </row>
    <row r="512" customFormat="false" ht="22" hidden="false" customHeight="true" outlineLevel="0" collapsed="false">
      <c r="A512" s="11"/>
      <c r="B512" s="14"/>
      <c r="C512" s="11"/>
      <c r="D512" s="14"/>
      <c r="E512" s="14"/>
      <c r="F512" s="13" t="n">
        <f aca="false">E512*60</f>
        <v>0</v>
      </c>
      <c r="G512" s="13" t="n">
        <f aca="false">E512*12</f>
        <v>0</v>
      </c>
      <c r="H512" s="14" t="s">
        <v>1214</v>
      </c>
      <c r="I512" s="14" t="s">
        <v>1215</v>
      </c>
    </row>
    <row r="513" customFormat="false" ht="22" hidden="false" customHeight="true" outlineLevel="0" collapsed="false">
      <c r="A513" s="11"/>
      <c r="B513" s="14"/>
      <c r="C513" s="11"/>
      <c r="D513" s="14"/>
      <c r="E513" s="14"/>
      <c r="F513" s="13" t="n">
        <f aca="false">E513*60</f>
        <v>0</v>
      </c>
      <c r="G513" s="13" t="n">
        <f aca="false">E513*12</f>
        <v>0</v>
      </c>
      <c r="H513" s="14" t="s">
        <v>1216</v>
      </c>
      <c r="I513" s="14" t="s">
        <v>1217</v>
      </c>
    </row>
    <row r="514" customFormat="false" ht="22" hidden="false" customHeight="true" outlineLevel="0" collapsed="false">
      <c r="A514" s="11"/>
      <c r="B514" s="14"/>
      <c r="C514" s="11"/>
      <c r="D514" s="14"/>
      <c r="E514" s="14"/>
      <c r="F514" s="13" t="n">
        <f aca="false">E514*60</f>
        <v>0</v>
      </c>
      <c r="G514" s="13" t="n">
        <f aca="false">E514*12</f>
        <v>0</v>
      </c>
      <c r="H514" s="14" t="s">
        <v>1218</v>
      </c>
      <c r="I514" s="14" t="s">
        <v>1219</v>
      </c>
    </row>
    <row r="515" customFormat="false" ht="22" hidden="false" customHeight="true" outlineLevel="0" collapsed="false">
      <c r="A515" s="11"/>
      <c r="B515" s="14"/>
      <c r="C515" s="11"/>
      <c r="D515" s="14"/>
      <c r="E515" s="14"/>
      <c r="F515" s="13" t="n">
        <f aca="false">E515*60</f>
        <v>0</v>
      </c>
      <c r="G515" s="13" t="n">
        <f aca="false">E515*12</f>
        <v>0</v>
      </c>
      <c r="H515" s="14" t="s">
        <v>1220</v>
      </c>
      <c r="I515" s="14" t="s">
        <v>1221</v>
      </c>
    </row>
    <row r="516" customFormat="false" ht="22" hidden="false" customHeight="true" outlineLevel="0" collapsed="false">
      <c r="A516" s="11"/>
      <c r="B516" s="14"/>
      <c r="C516" s="11"/>
      <c r="D516" s="14"/>
      <c r="E516" s="14"/>
      <c r="F516" s="13" t="n">
        <f aca="false">E516*60</f>
        <v>0</v>
      </c>
      <c r="G516" s="13" t="n">
        <f aca="false">E516*12</f>
        <v>0</v>
      </c>
      <c r="H516" s="14" t="s">
        <v>1222</v>
      </c>
      <c r="I516" s="14" t="s">
        <v>1223</v>
      </c>
    </row>
    <row r="517" customFormat="false" ht="22" hidden="false" customHeight="true" outlineLevel="0" collapsed="false">
      <c r="A517" s="11"/>
      <c r="B517" s="14"/>
      <c r="C517" s="11"/>
      <c r="D517" s="14"/>
      <c r="E517" s="14"/>
      <c r="F517" s="13" t="n">
        <f aca="false">E517*60</f>
        <v>0</v>
      </c>
      <c r="G517" s="13" t="n">
        <f aca="false">E517*12</f>
        <v>0</v>
      </c>
      <c r="H517" s="14" t="s">
        <v>1224</v>
      </c>
      <c r="I517" s="14" t="s">
        <v>1225</v>
      </c>
    </row>
    <row r="518" customFormat="false" ht="22" hidden="false" customHeight="true" outlineLevel="0" collapsed="false">
      <c r="A518" s="11"/>
      <c r="B518" s="14"/>
      <c r="C518" s="11"/>
      <c r="D518" s="14"/>
      <c r="E518" s="14"/>
      <c r="F518" s="13" t="n">
        <f aca="false">E518*60</f>
        <v>0</v>
      </c>
      <c r="G518" s="13" t="n">
        <f aca="false">E518*12</f>
        <v>0</v>
      </c>
      <c r="H518" s="14" t="s">
        <v>1226</v>
      </c>
      <c r="I518" s="14" t="s">
        <v>1227</v>
      </c>
    </row>
    <row r="519" customFormat="false" ht="22" hidden="false" customHeight="true" outlineLevel="0" collapsed="false">
      <c r="A519" s="11"/>
      <c r="B519" s="14"/>
      <c r="C519" s="11"/>
      <c r="D519" s="14"/>
      <c r="E519" s="14"/>
      <c r="F519" s="13" t="n">
        <f aca="false">E519*60</f>
        <v>0</v>
      </c>
      <c r="G519" s="13" t="n">
        <f aca="false">E519*12</f>
        <v>0</v>
      </c>
      <c r="H519" s="14" t="s">
        <v>1228</v>
      </c>
      <c r="I519" s="14" t="s">
        <v>1229</v>
      </c>
    </row>
    <row r="520" customFormat="false" ht="22" hidden="false" customHeight="true" outlineLevel="0" collapsed="false">
      <c r="A520" s="11"/>
      <c r="B520" s="14"/>
      <c r="C520" s="11"/>
      <c r="D520" s="14"/>
      <c r="E520" s="14"/>
      <c r="F520" s="13" t="n">
        <f aca="false">E520*60</f>
        <v>0</v>
      </c>
      <c r="G520" s="13" t="n">
        <f aca="false">E520*12</f>
        <v>0</v>
      </c>
      <c r="H520" s="14" t="s">
        <v>1230</v>
      </c>
      <c r="I520" s="14" t="s">
        <v>1231</v>
      </c>
    </row>
    <row r="521" customFormat="false" ht="22" hidden="false" customHeight="true" outlineLevel="0" collapsed="false">
      <c r="A521" s="11"/>
      <c r="B521" s="14"/>
      <c r="C521" s="11"/>
      <c r="D521" s="14"/>
      <c r="E521" s="14"/>
      <c r="F521" s="13" t="n">
        <f aca="false">E521*60</f>
        <v>0</v>
      </c>
      <c r="G521" s="13" t="n">
        <f aca="false">E521*12</f>
        <v>0</v>
      </c>
      <c r="H521" s="14" t="s">
        <v>1232</v>
      </c>
      <c r="I521" s="14" t="s">
        <v>1233</v>
      </c>
    </row>
    <row r="522" customFormat="false" ht="22" hidden="false" customHeight="true" outlineLevel="0" collapsed="false">
      <c r="A522" s="11"/>
      <c r="B522" s="14"/>
      <c r="C522" s="11"/>
      <c r="D522" s="14"/>
      <c r="E522" s="14"/>
      <c r="F522" s="13" t="n">
        <f aca="false">E522*60</f>
        <v>0</v>
      </c>
      <c r="G522" s="13" t="n">
        <f aca="false">E522*12</f>
        <v>0</v>
      </c>
      <c r="H522" s="14" t="s">
        <v>1234</v>
      </c>
      <c r="I522" s="14" t="s">
        <v>1235</v>
      </c>
    </row>
    <row r="523" customFormat="false" ht="22" hidden="false" customHeight="true" outlineLevel="0" collapsed="false">
      <c r="A523" s="11"/>
      <c r="B523" s="14"/>
      <c r="C523" s="11"/>
      <c r="D523" s="14"/>
      <c r="E523" s="14"/>
      <c r="F523" s="13" t="n">
        <f aca="false">E523*60</f>
        <v>0</v>
      </c>
      <c r="G523" s="13" t="n">
        <f aca="false">E523*12</f>
        <v>0</v>
      </c>
      <c r="H523" s="14" t="s">
        <v>1236</v>
      </c>
      <c r="I523" s="14" t="s">
        <v>1237</v>
      </c>
    </row>
    <row r="524" customFormat="false" ht="22" hidden="false" customHeight="true" outlineLevel="0" collapsed="false">
      <c r="A524" s="11"/>
      <c r="B524" s="14"/>
      <c r="C524" s="11"/>
      <c r="D524" s="14"/>
      <c r="E524" s="14"/>
      <c r="F524" s="13" t="n">
        <f aca="false">E524*60</f>
        <v>0</v>
      </c>
      <c r="G524" s="13" t="n">
        <f aca="false">E524*12</f>
        <v>0</v>
      </c>
      <c r="H524" s="14" t="s">
        <v>1238</v>
      </c>
      <c r="I524" s="14" t="s">
        <v>1239</v>
      </c>
    </row>
    <row r="525" customFormat="false" ht="22" hidden="false" customHeight="true" outlineLevel="0" collapsed="false">
      <c r="A525" s="11"/>
      <c r="B525" s="14"/>
      <c r="C525" s="11"/>
      <c r="D525" s="14"/>
      <c r="E525" s="14"/>
      <c r="F525" s="13" t="n">
        <f aca="false">E525*60</f>
        <v>0</v>
      </c>
      <c r="G525" s="13" t="n">
        <f aca="false">E525*12</f>
        <v>0</v>
      </c>
      <c r="H525" s="14" t="s">
        <v>1240</v>
      </c>
      <c r="I525" s="14" t="s">
        <v>1241</v>
      </c>
    </row>
    <row r="526" customFormat="false" ht="22" hidden="false" customHeight="true" outlineLevel="0" collapsed="false">
      <c r="A526" s="11"/>
      <c r="B526" s="14"/>
      <c r="C526" s="11"/>
      <c r="D526" s="14"/>
      <c r="E526" s="14"/>
      <c r="F526" s="13" t="n">
        <f aca="false">E526*60</f>
        <v>0</v>
      </c>
      <c r="G526" s="13" t="n">
        <f aca="false">E526*12</f>
        <v>0</v>
      </c>
      <c r="H526" s="14" t="s">
        <v>1242</v>
      </c>
      <c r="I526" s="14" t="s">
        <v>1243</v>
      </c>
    </row>
    <row r="527" customFormat="false" ht="22" hidden="false" customHeight="true" outlineLevel="0" collapsed="false">
      <c r="A527" s="11"/>
      <c r="B527" s="14"/>
      <c r="C527" s="11"/>
      <c r="D527" s="14"/>
      <c r="E527" s="14"/>
      <c r="F527" s="13" t="n">
        <f aca="false">E527*60</f>
        <v>0</v>
      </c>
      <c r="G527" s="13" t="n">
        <f aca="false">E527*12</f>
        <v>0</v>
      </c>
      <c r="H527" s="14" t="s">
        <v>1244</v>
      </c>
      <c r="I527" s="14" t="s">
        <v>1245</v>
      </c>
    </row>
    <row r="528" customFormat="false" ht="22" hidden="false" customHeight="true" outlineLevel="0" collapsed="false">
      <c r="A528" s="11"/>
      <c r="B528" s="14"/>
      <c r="C528" s="11"/>
      <c r="D528" s="14"/>
      <c r="E528" s="14"/>
      <c r="F528" s="13" t="n">
        <f aca="false">E528*60</f>
        <v>0</v>
      </c>
      <c r="G528" s="13" t="n">
        <f aca="false">E528*12</f>
        <v>0</v>
      </c>
      <c r="H528" s="14" t="s">
        <v>1246</v>
      </c>
      <c r="I528" s="14" t="s">
        <v>1247</v>
      </c>
    </row>
    <row r="529" customFormat="false" ht="22" hidden="false" customHeight="true" outlineLevel="0" collapsed="false">
      <c r="A529" s="11" t="n">
        <v>186</v>
      </c>
      <c r="B529" s="20" t="s">
        <v>1248</v>
      </c>
      <c r="C529" s="19" t="s">
        <v>1125</v>
      </c>
      <c r="D529" s="20" t="s">
        <v>1141</v>
      </c>
      <c r="E529" s="14" t="n">
        <v>2</v>
      </c>
      <c r="F529" s="13" t="n">
        <f aca="false">E529*60</f>
        <v>120</v>
      </c>
      <c r="G529" s="13" t="n">
        <f aca="false">E529*12</f>
        <v>24</v>
      </c>
      <c r="H529" s="14" t="s">
        <v>1249</v>
      </c>
      <c r="I529" s="14" t="s">
        <v>1250</v>
      </c>
    </row>
    <row r="530" customFormat="false" ht="22" hidden="false" customHeight="true" outlineLevel="0" collapsed="false">
      <c r="A530" s="11" t="n">
        <v>187</v>
      </c>
      <c r="B530" s="20" t="s">
        <v>1251</v>
      </c>
      <c r="C530" s="19" t="s">
        <v>1125</v>
      </c>
      <c r="D530" s="20" t="s">
        <v>1252</v>
      </c>
      <c r="E530" s="14" t="n">
        <v>1</v>
      </c>
      <c r="F530" s="13" t="n">
        <f aca="false">E530*60</f>
        <v>60</v>
      </c>
      <c r="G530" s="13" t="n">
        <f aca="false">E530*12</f>
        <v>12</v>
      </c>
      <c r="H530" s="14" t="s">
        <v>1253</v>
      </c>
      <c r="I530" s="11"/>
    </row>
    <row r="531" customFormat="false" ht="22" hidden="false" customHeight="true" outlineLevel="0" collapsed="false">
      <c r="A531" s="11" t="n">
        <v>188</v>
      </c>
      <c r="B531" s="20" t="s">
        <v>1254</v>
      </c>
      <c r="C531" s="19" t="s">
        <v>1125</v>
      </c>
      <c r="D531" s="20" t="s">
        <v>1255</v>
      </c>
      <c r="E531" s="14" t="n">
        <v>3</v>
      </c>
      <c r="F531" s="13" t="n">
        <f aca="false">E531*60</f>
        <v>180</v>
      </c>
      <c r="G531" s="13" t="n">
        <f aca="false">E531*12</f>
        <v>36</v>
      </c>
      <c r="H531" s="14" t="s">
        <v>1256</v>
      </c>
      <c r="I531" s="14" t="s">
        <v>1257</v>
      </c>
    </row>
    <row r="532" customFormat="false" ht="22" hidden="false" customHeight="true" outlineLevel="0" collapsed="false">
      <c r="A532" s="11"/>
      <c r="B532" s="14"/>
      <c r="C532" s="11"/>
      <c r="D532" s="14"/>
      <c r="E532" s="14"/>
      <c r="F532" s="13" t="n">
        <f aca="false">E532*60</f>
        <v>0</v>
      </c>
      <c r="G532" s="13" t="n">
        <f aca="false">E532*12</f>
        <v>0</v>
      </c>
      <c r="H532" s="11"/>
      <c r="I532" s="14" t="s">
        <v>1258</v>
      </c>
    </row>
    <row r="533" customFormat="false" ht="22" hidden="false" customHeight="true" outlineLevel="0" collapsed="false">
      <c r="A533" s="11" t="n">
        <v>189</v>
      </c>
      <c r="B533" s="20" t="s">
        <v>1259</v>
      </c>
      <c r="C533" s="19" t="s">
        <v>1125</v>
      </c>
      <c r="D533" s="20" t="s">
        <v>1190</v>
      </c>
      <c r="E533" s="14" t="n">
        <v>23</v>
      </c>
      <c r="F533" s="13" t="n">
        <f aca="false">E533*60</f>
        <v>1380</v>
      </c>
      <c r="G533" s="13" t="n">
        <f aca="false">E533*12</f>
        <v>276</v>
      </c>
      <c r="H533" s="22" t="s">
        <v>1260</v>
      </c>
      <c r="I533" s="22" t="s">
        <v>1261</v>
      </c>
    </row>
    <row r="534" customFormat="false" ht="22" hidden="false" customHeight="true" outlineLevel="0" collapsed="false">
      <c r="A534" s="11"/>
      <c r="B534" s="14"/>
      <c r="C534" s="11"/>
      <c r="D534" s="14"/>
      <c r="E534" s="14"/>
      <c r="F534" s="13" t="n">
        <f aca="false">E534*60</f>
        <v>0</v>
      </c>
      <c r="G534" s="13" t="n">
        <f aca="false">E534*12</f>
        <v>0</v>
      </c>
      <c r="H534" s="22" t="s">
        <v>1262</v>
      </c>
      <c r="I534" s="22" t="s">
        <v>1263</v>
      </c>
    </row>
    <row r="535" customFormat="false" ht="22" hidden="false" customHeight="true" outlineLevel="0" collapsed="false">
      <c r="A535" s="11"/>
      <c r="B535" s="14"/>
      <c r="C535" s="11"/>
      <c r="D535" s="14"/>
      <c r="E535" s="14"/>
      <c r="F535" s="13" t="n">
        <f aca="false">E535*60</f>
        <v>0</v>
      </c>
      <c r="G535" s="13" t="n">
        <f aca="false">E535*12</f>
        <v>0</v>
      </c>
      <c r="H535" s="22" t="s">
        <v>1264</v>
      </c>
      <c r="I535" s="22" t="s">
        <v>1265</v>
      </c>
    </row>
    <row r="536" customFormat="false" ht="22" hidden="false" customHeight="true" outlineLevel="0" collapsed="false">
      <c r="A536" s="11"/>
      <c r="B536" s="14"/>
      <c r="C536" s="11"/>
      <c r="D536" s="14"/>
      <c r="E536" s="14"/>
      <c r="F536" s="13" t="n">
        <f aca="false">E536*60</f>
        <v>0</v>
      </c>
      <c r="G536" s="13" t="n">
        <f aca="false">E536*12</f>
        <v>0</v>
      </c>
      <c r="H536" s="22" t="s">
        <v>1266</v>
      </c>
      <c r="I536" s="22" t="s">
        <v>1267</v>
      </c>
    </row>
    <row r="537" customFormat="false" ht="22" hidden="false" customHeight="true" outlineLevel="0" collapsed="false">
      <c r="A537" s="11"/>
      <c r="B537" s="14"/>
      <c r="C537" s="11"/>
      <c r="D537" s="14"/>
      <c r="E537" s="14"/>
      <c r="F537" s="13" t="n">
        <f aca="false">E537*60</f>
        <v>0</v>
      </c>
      <c r="G537" s="13" t="n">
        <f aca="false">E537*12</f>
        <v>0</v>
      </c>
      <c r="H537" s="22" t="s">
        <v>1268</v>
      </c>
      <c r="I537" s="22" t="s">
        <v>1269</v>
      </c>
    </row>
    <row r="538" customFormat="false" ht="22" hidden="false" customHeight="true" outlineLevel="0" collapsed="false">
      <c r="A538" s="11"/>
      <c r="B538" s="14"/>
      <c r="C538" s="11"/>
      <c r="D538" s="14"/>
      <c r="E538" s="14"/>
      <c r="F538" s="13" t="n">
        <f aca="false">E538*60</f>
        <v>0</v>
      </c>
      <c r="G538" s="13" t="n">
        <f aca="false">E538*12</f>
        <v>0</v>
      </c>
      <c r="H538" s="22" t="s">
        <v>1270</v>
      </c>
      <c r="I538" s="22" t="s">
        <v>1271</v>
      </c>
    </row>
    <row r="539" customFormat="false" ht="22" hidden="false" customHeight="true" outlineLevel="0" collapsed="false">
      <c r="A539" s="11"/>
      <c r="B539" s="14"/>
      <c r="C539" s="11"/>
      <c r="D539" s="14"/>
      <c r="E539" s="14"/>
      <c r="F539" s="13" t="n">
        <f aca="false">E539*60</f>
        <v>0</v>
      </c>
      <c r="G539" s="13" t="n">
        <f aca="false">E539*12</f>
        <v>0</v>
      </c>
      <c r="H539" s="22" t="s">
        <v>1272</v>
      </c>
      <c r="I539" s="22" t="s">
        <v>1273</v>
      </c>
    </row>
    <row r="540" customFormat="false" ht="22" hidden="false" customHeight="true" outlineLevel="0" collapsed="false">
      <c r="A540" s="11"/>
      <c r="B540" s="14"/>
      <c r="C540" s="11"/>
      <c r="D540" s="14"/>
      <c r="E540" s="14"/>
      <c r="F540" s="13" t="n">
        <f aca="false">E540*60</f>
        <v>0</v>
      </c>
      <c r="G540" s="13" t="n">
        <f aca="false">E540*12</f>
        <v>0</v>
      </c>
      <c r="H540" s="22" t="s">
        <v>1274</v>
      </c>
      <c r="I540" s="22" t="s">
        <v>1275</v>
      </c>
    </row>
    <row r="541" customFormat="false" ht="22" hidden="false" customHeight="true" outlineLevel="0" collapsed="false">
      <c r="A541" s="11"/>
      <c r="B541" s="14"/>
      <c r="C541" s="11"/>
      <c r="D541" s="14"/>
      <c r="E541" s="14"/>
      <c r="F541" s="13" t="n">
        <f aca="false">E541*60</f>
        <v>0</v>
      </c>
      <c r="G541" s="13" t="n">
        <f aca="false">E541*12</f>
        <v>0</v>
      </c>
      <c r="H541" s="22" t="s">
        <v>1276</v>
      </c>
      <c r="I541" s="22" t="s">
        <v>1277</v>
      </c>
    </row>
    <row r="542" customFormat="false" ht="22" hidden="false" customHeight="true" outlineLevel="0" collapsed="false">
      <c r="A542" s="11"/>
      <c r="B542" s="14"/>
      <c r="C542" s="11"/>
      <c r="D542" s="14"/>
      <c r="E542" s="14"/>
      <c r="F542" s="13" t="n">
        <f aca="false">E542*60</f>
        <v>0</v>
      </c>
      <c r="G542" s="13" t="n">
        <f aca="false">E542*12</f>
        <v>0</v>
      </c>
      <c r="H542" s="22" t="s">
        <v>1278</v>
      </c>
      <c r="I542" s="22" t="s">
        <v>1279</v>
      </c>
    </row>
    <row r="543" customFormat="false" ht="22" hidden="false" customHeight="true" outlineLevel="0" collapsed="false">
      <c r="A543" s="11"/>
      <c r="B543" s="14"/>
      <c r="C543" s="11"/>
      <c r="D543" s="14"/>
      <c r="E543" s="14"/>
      <c r="F543" s="13" t="n">
        <f aca="false">E543*60</f>
        <v>0</v>
      </c>
      <c r="G543" s="13" t="n">
        <f aca="false">E543*12</f>
        <v>0</v>
      </c>
      <c r="H543" s="22" t="s">
        <v>1280</v>
      </c>
      <c r="I543" s="14" t="s">
        <v>1281</v>
      </c>
    </row>
    <row r="544" customFormat="false" ht="22" hidden="false" customHeight="true" outlineLevel="0" collapsed="false">
      <c r="A544" s="11"/>
      <c r="B544" s="14"/>
      <c r="C544" s="11"/>
      <c r="D544" s="14"/>
      <c r="E544" s="14"/>
      <c r="F544" s="13" t="n">
        <f aca="false">E544*60</f>
        <v>0</v>
      </c>
      <c r="G544" s="13" t="n">
        <f aca="false">E544*12</f>
        <v>0</v>
      </c>
      <c r="H544" s="22" t="s">
        <v>1282</v>
      </c>
      <c r="I544" s="11"/>
    </row>
    <row r="545" customFormat="false" ht="22" hidden="false" customHeight="true" outlineLevel="0" collapsed="false">
      <c r="A545" s="11" t="n">
        <v>190</v>
      </c>
      <c r="B545" s="20" t="s">
        <v>1283</v>
      </c>
      <c r="C545" s="19" t="s">
        <v>1125</v>
      </c>
      <c r="D545" s="20" t="s">
        <v>1185</v>
      </c>
      <c r="E545" s="14" t="n">
        <v>1</v>
      </c>
      <c r="F545" s="13" t="n">
        <f aca="false">E545*60</f>
        <v>60</v>
      </c>
      <c r="G545" s="13" t="n">
        <f aca="false">E545*12</f>
        <v>12</v>
      </c>
      <c r="H545" s="14" t="s">
        <v>1284</v>
      </c>
      <c r="I545" s="11"/>
    </row>
    <row r="546" customFormat="false" ht="22" hidden="false" customHeight="true" outlineLevel="0" collapsed="false">
      <c r="A546" s="11" t="n">
        <v>191</v>
      </c>
      <c r="B546" s="20" t="s">
        <v>1285</v>
      </c>
      <c r="C546" s="19" t="s">
        <v>1125</v>
      </c>
      <c r="D546" s="20" t="s">
        <v>1177</v>
      </c>
      <c r="E546" s="14" t="n">
        <v>2</v>
      </c>
      <c r="F546" s="13" t="n">
        <f aca="false">E546*60</f>
        <v>120</v>
      </c>
      <c r="G546" s="13" t="n">
        <f aca="false">E546*12</f>
        <v>24</v>
      </c>
      <c r="H546" s="14" t="s">
        <v>1286</v>
      </c>
      <c r="I546" s="14" t="s">
        <v>1287</v>
      </c>
    </row>
    <row r="547" customFormat="false" ht="22" hidden="false" customHeight="true" outlineLevel="0" collapsed="false">
      <c r="A547" s="11" t="n">
        <v>192</v>
      </c>
      <c r="B547" s="40" t="s">
        <v>1288</v>
      </c>
      <c r="C547" s="19" t="s">
        <v>1125</v>
      </c>
      <c r="D547" s="40" t="s">
        <v>1289</v>
      </c>
      <c r="E547" s="14" t="n">
        <v>2</v>
      </c>
      <c r="F547" s="13" t="n">
        <f aca="false">E547*60</f>
        <v>120</v>
      </c>
      <c r="G547" s="13" t="n">
        <f aca="false">E547*12</f>
        <v>24</v>
      </c>
      <c r="H547" s="41" t="s">
        <v>1290</v>
      </c>
      <c r="I547" s="41" t="s">
        <v>1291</v>
      </c>
    </row>
    <row r="548" customFormat="false" ht="22" hidden="false" customHeight="true" outlineLevel="0" collapsed="false">
      <c r="A548" s="11" t="n">
        <v>193</v>
      </c>
      <c r="B548" s="20" t="s">
        <v>1292</v>
      </c>
      <c r="C548" s="19" t="s">
        <v>1125</v>
      </c>
      <c r="D548" s="20" t="s">
        <v>1177</v>
      </c>
      <c r="E548" s="14" t="n">
        <v>1</v>
      </c>
      <c r="F548" s="13" t="n">
        <f aca="false">E548*60</f>
        <v>60</v>
      </c>
      <c r="G548" s="13" t="n">
        <f aca="false">E548*12</f>
        <v>12</v>
      </c>
      <c r="H548" s="14" t="s">
        <v>1293</v>
      </c>
      <c r="I548" s="11"/>
    </row>
    <row r="549" customFormat="false" ht="22" hidden="false" customHeight="true" outlineLevel="0" collapsed="false">
      <c r="A549" s="11" t="n">
        <v>194</v>
      </c>
      <c r="B549" s="20" t="s">
        <v>1294</v>
      </c>
      <c r="C549" s="19" t="s">
        <v>1125</v>
      </c>
      <c r="D549" s="20" t="s">
        <v>1295</v>
      </c>
      <c r="E549" s="14" t="n">
        <v>2</v>
      </c>
      <c r="F549" s="13" t="n">
        <f aca="false">E549*60</f>
        <v>120</v>
      </c>
      <c r="G549" s="13" t="n">
        <f aca="false">E549*12</f>
        <v>24</v>
      </c>
      <c r="H549" s="14" t="s">
        <v>1296</v>
      </c>
      <c r="I549" s="14" t="s">
        <v>1297</v>
      </c>
    </row>
    <row r="550" customFormat="false" ht="22" hidden="false" customHeight="true" outlineLevel="0" collapsed="false">
      <c r="A550" s="11" t="n">
        <v>195</v>
      </c>
      <c r="B550" s="20" t="s">
        <v>1298</v>
      </c>
      <c r="C550" s="19" t="s">
        <v>1125</v>
      </c>
      <c r="D550" s="20" t="s">
        <v>1295</v>
      </c>
      <c r="E550" s="14" t="n">
        <v>1</v>
      </c>
      <c r="F550" s="13" t="n">
        <f aca="false">E550*60</f>
        <v>60</v>
      </c>
      <c r="G550" s="13" t="n">
        <f aca="false">E550*12</f>
        <v>12</v>
      </c>
      <c r="H550" s="14" t="s">
        <v>1299</v>
      </c>
      <c r="I550" s="11"/>
    </row>
    <row r="551" customFormat="false" ht="22" hidden="false" customHeight="true" outlineLevel="0" collapsed="false">
      <c r="A551" s="11" t="n">
        <v>196</v>
      </c>
      <c r="B551" s="20" t="s">
        <v>1300</v>
      </c>
      <c r="C551" s="19" t="s">
        <v>1125</v>
      </c>
      <c r="D551" s="20" t="s">
        <v>1295</v>
      </c>
      <c r="E551" s="14" t="n">
        <v>1</v>
      </c>
      <c r="F551" s="13" t="n">
        <f aca="false">E551*60</f>
        <v>60</v>
      </c>
      <c r="G551" s="13" t="n">
        <f aca="false">E551*12</f>
        <v>12</v>
      </c>
      <c r="H551" s="14" t="s">
        <v>1301</v>
      </c>
      <c r="I551" s="11"/>
    </row>
    <row r="552" customFormat="false" ht="22" hidden="false" customHeight="true" outlineLevel="0" collapsed="false">
      <c r="A552" s="11" t="n">
        <v>197</v>
      </c>
      <c r="B552" s="20" t="s">
        <v>1302</v>
      </c>
      <c r="C552" s="19" t="s">
        <v>1125</v>
      </c>
      <c r="D552" s="20" t="s">
        <v>1303</v>
      </c>
      <c r="E552" s="14" t="n">
        <v>1</v>
      </c>
      <c r="F552" s="13" t="n">
        <f aca="false">E552*60</f>
        <v>60</v>
      </c>
      <c r="G552" s="13" t="n">
        <f aca="false">E552*12</f>
        <v>12</v>
      </c>
      <c r="H552" s="14" t="s">
        <v>1304</v>
      </c>
      <c r="I552" s="11"/>
    </row>
    <row r="553" customFormat="false" ht="22" hidden="false" customHeight="true" outlineLevel="0" collapsed="false">
      <c r="A553" s="11" t="n">
        <v>198</v>
      </c>
      <c r="B553" s="20" t="s">
        <v>1305</v>
      </c>
      <c r="C553" s="19" t="s">
        <v>1125</v>
      </c>
      <c r="D553" s="20" t="s">
        <v>1306</v>
      </c>
      <c r="E553" s="14" t="n">
        <v>1</v>
      </c>
      <c r="F553" s="13" t="n">
        <f aca="false">E553*60</f>
        <v>60</v>
      </c>
      <c r="G553" s="13" t="n">
        <f aca="false">E553*12</f>
        <v>12</v>
      </c>
      <c r="H553" s="14" t="s">
        <v>1307</v>
      </c>
      <c r="I553" s="11"/>
    </row>
    <row r="554" customFormat="false" ht="22" hidden="false" customHeight="true" outlineLevel="0" collapsed="false">
      <c r="A554" s="11" t="n">
        <v>199</v>
      </c>
      <c r="B554" s="20" t="s">
        <v>1308</v>
      </c>
      <c r="C554" s="19" t="s">
        <v>1125</v>
      </c>
      <c r="D554" s="20" t="s">
        <v>1309</v>
      </c>
      <c r="E554" s="14" t="n">
        <v>1</v>
      </c>
      <c r="F554" s="13" t="n">
        <f aca="false">E554*60</f>
        <v>60</v>
      </c>
      <c r="G554" s="13" t="n">
        <f aca="false">E554*12</f>
        <v>12</v>
      </c>
      <c r="H554" s="14" t="s">
        <v>1310</v>
      </c>
      <c r="I554" s="11"/>
    </row>
    <row r="555" customFormat="false" ht="22" hidden="false" customHeight="true" outlineLevel="0" collapsed="false">
      <c r="A555" s="11" t="n">
        <v>200</v>
      </c>
      <c r="B555" s="20" t="s">
        <v>1311</v>
      </c>
      <c r="C555" s="19" t="s">
        <v>1125</v>
      </c>
      <c r="D555" s="20" t="s">
        <v>1306</v>
      </c>
      <c r="E555" s="14" t="n">
        <v>1</v>
      </c>
      <c r="F555" s="13" t="n">
        <f aca="false">E555*60</f>
        <v>60</v>
      </c>
      <c r="G555" s="13" t="n">
        <f aca="false">E555*12</f>
        <v>12</v>
      </c>
      <c r="H555" s="14" t="s">
        <v>1312</v>
      </c>
      <c r="I555" s="11"/>
    </row>
    <row r="556" customFormat="false" ht="22" hidden="false" customHeight="true" outlineLevel="0" collapsed="false">
      <c r="A556" s="11" t="n">
        <v>201</v>
      </c>
      <c r="B556" s="20" t="s">
        <v>1313</v>
      </c>
      <c r="C556" s="19" t="s">
        <v>1125</v>
      </c>
      <c r="D556" s="20" t="s">
        <v>1141</v>
      </c>
      <c r="E556" s="14" t="n">
        <v>1</v>
      </c>
      <c r="F556" s="13" t="n">
        <f aca="false">E556*60</f>
        <v>60</v>
      </c>
      <c r="G556" s="13" t="n">
        <f aca="false">E556*12</f>
        <v>12</v>
      </c>
      <c r="H556" s="14" t="s">
        <v>1314</v>
      </c>
      <c r="I556" s="11"/>
    </row>
    <row r="557" customFormat="false" ht="22" hidden="false" customHeight="true" outlineLevel="0" collapsed="false">
      <c r="A557" s="11" t="n">
        <v>202</v>
      </c>
      <c r="B557" s="20" t="s">
        <v>1137</v>
      </c>
      <c r="C557" s="19" t="s">
        <v>1125</v>
      </c>
      <c r="D557" s="20" t="s">
        <v>1138</v>
      </c>
      <c r="E557" s="14" t="n">
        <v>1</v>
      </c>
      <c r="F557" s="13" t="n">
        <f aca="false">E557*60</f>
        <v>60</v>
      </c>
      <c r="G557" s="13" t="n">
        <f aca="false">E557*12</f>
        <v>12</v>
      </c>
      <c r="H557" s="14" t="s">
        <v>1315</v>
      </c>
      <c r="I557" s="11"/>
    </row>
    <row r="558" customFormat="false" ht="22" hidden="false" customHeight="true" outlineLevel="0" collapsed="false">
      <c r="A558" s="11" t="n">
        <v>203</v>
      </c>
      <c r="B558" s="20" t="s">
        <v>1316</v>
      </c>
      <c r="C558" s="19" t="s">
        <v>1125</v>
      </c>
      <c r="D558" s="20" t="s">
        <v>1141</v>
      </c>
      <c r="E558" s="14" t="n">
        <v>1</v>
      </c>
      <c r="F558" s="13" t="n">
        <f aca="false">E558*60</f>
        <v>60</v>
      </c>
      <c r="G558" s="13" t="n">
        <f aca="false">E558*12</f>
        <v>12</v>
      </c>
      <c r="H558" s="14" t="s">
        <v>1317</v>
      </c>
      <c r="I558" s="11"/>
    </row>
    <row r="559" customFormat="false" ht="22" hidden="false" customHeight="true" outlineLevel="0" collapsed="false">
      <c r="A559" s="11" t="n">
        <v>204</v>
      </c>
      <c r="B559" s="20" t="s">
        <v>1318</v>
      </c>
      <c r="C559" s="19" t="s">
        <v>1125</v>
      </c>
      <c r="D559" s="20" t="s">
        <v>1138</v>
      </c>
      <c r="E559" s="14" t="n">
        <v>1</v>
      </c>
      <c r="F559" s="13" t="n">
        <f aca="false">E559*60</f>
        <v>60</v>
      </c>
      <c r="G559" s="13" t="n">
        <f aca="false">E559*12</f>
        <v>12</v>
      </c>
      <c r="H559" s="14" t="s">
        <v>1319</v>
      </c>
      <c r="I559" s="11"/>
    </row>
    <row r="560" customFormat="false" ht="22" hidden="false" customHeight="true" outlineLevel="0" collapsed="false">
      <c r="A560" s="11" t="n">
        <v>205</v>
      </c>
      <c r="B560" s="20" t="s">
        <v>1320</v>
      </c>
      <c r="C560" s="19" t="s">
        <v>1125</v>
      </c>
      <c r="D560" s="20" t="s">
        <v>1141</v>
      </c>
      <c r="E560" s="14" t="n">
        <v>1</v>
      </c>
      <c r="F560" s="13" t="n">
        <f aca="false">E560*60</f>
        <v>60</v>
      </c>
      <c r="G560" s="13" t="n">
        <f aca="false">E560*12</f>
        <v>12</v>
      </c>
      <c r="H560" s="14" t="s">
        <v>1321</v>
      </c>
      <c r="I560" s="11"/>
    </row>
    <row r="561" customFormat="false" ht="22" hidden="false" customHeight="true" outlineLevel="0" collapsed="false">
      <c r="A561" s="11" t="n">
        <v>206</v>
      </c>
      <c r="B561" s="20" t="s">
        <v>1135</v>
      </c>
      <c r="C561" s="19" t="s">
        <v>1125</v>
      </c>
      <c r="D561" s="20" t="s">
        <v>1322</v>
      </c>
      <c r="E561" s="14" t="n">
        <v>1</v>
      </c>
      <c r="F561" s="13" t="n">
        <f aca="false">E561*60</f>
        <v>60</v>
      </c>
      <c r="G561" s="13" t="n">
        <f aca="false">E561*12</f>
        <v>12</v>
      </c>
      <c r="H561" s="42" t="s">
        <v>1323</v>
      </c>
      <c r="I561" s="11"/>
    </row>
    <row r="562" customFormat="false" ht="22" hidden="false" customHeight="true" outlineLevel="0" collapsed="false">
      <c r="A562" s="11" t="n">
        <v>207</v>
      </c>
      <c r="B562" s="20" t="s">
        <v>1324</v>
      </c>
      <c r="C562" s="19" t="s">
        <v>1125</v>
      </c>
      <c r="D562" s="20" t="s">
        <v>1325</v>
      </c>
      <c r="E562" s="14" t="n">
        <v>1</v>
      </c>
      <c r="F562" s="42" t="n">
        <f aca="false">E562*60</f>
        <v>60</v>
      </c>
      <c r="G562" s="42" t="n">
        <f aca="false">E562*12</f>
        <v>12</v>
      </c>
      <c r="H562" s="42" t="s">
        <v>1326</v>
      </c>
      <c r="I562" s="11"/>
    </row>
    <row r="563" customFormat="false" ht="22" hidden="false" customHeight="true" outlineLevel="0" collapsed="false">
      <c r="A563" s="11" t="n">
        <v>208</v>
      </c>
      <c r="B563" s="20" t="s">
        <v>1327</v>
      </c>
      <c r="C563" s="19" t="s">
        <v>1125</v>
      </c>
      <c r="D563" s="20" t="s">
        <v>1322</v>
      </c>
      <c r="E563" s="14" t="n">
        <v>2</v>
      </c>
      <c r="F563" s="42" t="n">
        <f aca="false">E563*60</f>
        <v>120</v>
      </c>
      <c r="G563" s="42" t="n">
        <f aca="false">E563*12</f>
        <v>24</v>
      </c>
      <c r="H563" s="14" t="s">
        <v>1328</v>
      </c>
      <c r="I563" s="14" t="s">
        <v>1329</v>
      </c>
    </row>
    <row r="564" customFormat="false" ht="22" hidden="false" customHeight="true" outlineLevel="0" collapsed="false">
      <c r="A564" s="11" t="n">
        <v>209</v>
      </c>
      <c r="B564" s="20" t="s">
        <v>1330</v>
      </c>
      <c r="C564" s="19" t="s">
        <v>1125</v>
      </c>
      <c r="D564" s="20" t="s">
        <v>1331</v>
      </c>
      <c r="E564" s="14" t="n">
        <v>2</v>
      </c>
      <c r="F564" s="42" t="n">
        <f aca="false">E564*60</f>
        <v>120</v>
      </c>
      <c r="G564" s="42" t="n">
        <f aca="false">E564*12</f>
        <v>24</v>
      </c>
      <c r="H564" s="14" t="s">
        <v>1332</v>
      </c>
      <c r="I564" s="14" t="s">
        <v>1333</v>
      </c>
    </row>
    <row r="565" customFormat="false" ht="22" hidden="false" customHeight="true" outlineLevel="0" collapsed="false">
      <c r="A565" s="11" t="n">
        <v>210</v>
      </c>
      <c r="B565" s="20" t="s">
        <v>1334</v>
      </c>
      <c r="C565" s="19" t="s">
        <v>1125</v>
      </c>
      <c r="D565" s="20" t="s">
        <v>1331</v>
      </c>
      <c r="E565" s="14" t="n">
        <v>2</v>
      </c>
      <c r="F565" s="42" t="n">
        <f aca="false">E565*60</f>
        <v>120</v>
      </c>
      <c r="G565" s="42" t="n">
        <f aca="false">E565*12</f>
        <v>24</v>
      </c>
      <c r="H565" s="14" t="s">
        <v>1335</v>
      </c>
      <c r="I565" s="14" t="s">
        <v>1336</v>
      </c>
    </row>
    <row r="566" customFormat="false" ht="22" hidden="false" customHeight="true" outlineLevel="0" collapsed="false">
      <c r="A566" s="11" t="n">
        <v>211</v>
      </c>
      <c r="B566" s="20" t="s">
        <v>1337</v>
      </c>
      <c r="C566" s="19" t="s">
        <v>1125</v>
      </c>
      <c r="D566" s="20" t="s">
        <v>1331</v>
      </c>
      <c r="E566" s="14" t="n">
        <v>1</v>
      </c>
      <c r="F566" s="42" t="n">
        <f aca="false">E566*60</f>
        <v>60</v>
      </c>
      <c r="G566" s="42" t="n">
        <f aca="false">E566*12</f>
        <v>12</v>
      </c>
      <c r="H566" s="14" t="s">
        <v>1338</v>
      </c>
      <c r="I566" s="11"/>
    </row>
    <row r="567" customFormat="false" ht="22" hidden="false" customHeight="true" outlineLevel="0" collapsed="false">
      <c r="A567" s="11" t="n">
        <v>212</v>
      </c>
      <c r="B567" s="20" t="s">
        <v>1339</v>
      </c>
      <c r="C567" s="19" t="s">
        <v>1125</v>
      </c>
      <c r="D567" s="20" t="s">
        <v>1340</v>
      </c>
      <c r="E567" s="14" t="n">
        <v>1</v>
      </c>
      <c r="F567" s="42" t="n">
        <f aca="false">E567*60</f>
        <v>60</v>
      </c>
      <c r="G567" s="42" t="n">
        <f aca="false">E567*12</f>
        <v>12</v>
      </c>
      <c r="H567" s="14" t="s">
        <v>1341</v>
      </c>
      <c r="I567" s="11"/>
    </row>
    <row r="568" customFormat="false" ht="22" hidden="false" customHeight="true" outlineLevel="0" collapsed="false">
      <c r="A568" s="11" t="n">
        <v>213</v>
      </c>
      <c r="B568" s="20" t="s">
        <v>1342</v>
      </c>
      <c r="C568" s="19" t="s">
        <v>1125</v>
      </c>
      <c r="D568" s="20" t="s">
        <v>1343</v>
      </c>
      <c r="E568" s="14" t="n">
        <v>5</v>
      </c>
      <c r="F568" s="42" t="n">
        <f aca="false">E568*60</f>
        <v>300</v>
      </c>
      <c r="G568" s="42" t="n">
        <f aca="false">E568*12</f>
        <v>60</v>
      </c>
      <c r="H568" s="14" t="s">
        <v>1344</v>
      </c>
      <c r="I568" s="14" t="s">
        <v>1345</v>
      </c>
    </row>
    <row r="569" customFormat="false" ht="22" hidden="false" customHeight="true" outlineLevel="0" collapsed="false">
      <c r="A569" s="11"/>
      <c r="B569" s="14"/>
      <c r="C569" s="16"/>
      <c r="D569" s="14"/>
      <c r="E569" s="14"/>
      <c r="F569" s="42" t="n">
        <f aca="false">E569*60</f>
        <v>0</v>
      </c>
      <c r="G569" s="42" t="n">
        <f aca="false">E569*12</f>
        <v>0</v>
      </c>
      <c r="H569" s="14" t="s">
        <v>1346</v>
      </c>
      <c r="I569" s="14" t="s">
        <v>1347</v>
      </c>
    </row>
    <row r="570" customFormat="false" ht="22" hidden="false" customHeight="true" outlineLevel="0" collapsed="false">
      <c r="A570" s="11"/>
      <c r="B570" s="14"/>
      <c r="C570" s="16"/>
      <c r="D570" s="14"/>
      <c r="E570" s="14"/>
      <c r="F570" s="42" t="n">
        <f aca="false">E570*60</f>
        <v>0</v>
      </c>
      <c r="G570" s="42" t="n">
        <f aca="false">E570*12</f>
        <v>0</v>
      </c>
      <c r="H570" s="14" t="s">
        <v>1348</v>
      </c>
      <c r="I570" s="11"/>
    </row>
    <row r="571" customFormat="false" ht="22" hidden="false" customHeight="true" outlineLevel="0" collapsed="false">
      <c r="A571" s="11" t="n">
        <v>214</v>
      </c>
      <c r="B571" s="20" t="s">
        <v>1349</v>
      </c>
      <c r="C571" s="19" t="s">
        <v>1125</v>
      </c>
      <c r="D571" s="20" t="s">
        <v>1350</v>
      </c>
      <c r="E571" s="14" t="n">
        <v>1</v>
      </c>
      <c r="F571" s="42" t="n">
        <f aca="false">E571*60</f>
        <v>60</v>
      </c>
      <c r="G571" s="42" t="n">
        <f aca="false">E571*12</f>
        <v>12</v>
      </c>
      <c r="H571" s="14" t="s">
        <v>1351</v>
      </c>
      <c r="I571" s="11"/>
    </row>
    <row r="572" customFormat="false" ht="22" hidden="false" customHeight="true" outlineLevel="0" collapsed="false">
      <c r="A572" s="11" t="n">
        <v>215</v>
      </c>
      <c r="B572" s="20" t="s">
        <v>1352</v>
      </c>
      <c r="C572" s="19" t="s">
        <v>1125</v>
      </c>
      <c r="D572" s="20" t="s">
        <v>1353</v>
      </c>
      <c r="E572" s="14" t="n">
        <v>1</v>
      </c>
      <c r="F572" s="42" t="n">
        <f aca="false">E572*60</f>
        <v>60</v>
      </c>
      <c r="G572" s="42" t="n">
        <f aca="false">E572*12</f>
        <v>12</v>
      </c>
      <c r="H572" s="14" t="s">
        <v>1354</v>
      </c>
      <c r="I572" s="11"/>
    </row>
    <row r="573" customFormat="false" ht="40" hidden="false" customHeight="true" outlineLevel="0" collapsed="false">
      <c r="A573" s="11" t="n">
        <v>216</v>
      </c>
      <c r="B573" s="20" t="s">
        <v>1355</v>
      </c>
      <c r="C573" s="19" t="s">
        <v>1356</v>
      </c>
      <c r="D573" s="20" t="s">
        <v>1357</v>
      </c>
      <c r="E573" s="14" t="n">
        <v>3</v>
      </c>
      <c r="F573" s="42" t="n">
        <f aca="false">E573*60</f>
        <v>180</v>
      </c>
      <c r="G573" s="42" t="n">
        <f aca="false">E573*12</f>
        <v>36</v>
      </c>
      <c r="H573" s="14" t="s">
        <v>1358</v>
      </c>
      <c r="I573" s="11"/>
    </row>
    <row r="574" customFormat="false" ht="22" hidden="false" customHeight="true" outlineLevel="0" collapsed="false">
      <c r="A574" s="11" t="n">
        <v>217</v>
      </c>
      <c r="B574" s="39" t="s">
        <v>1359</v>
      </c>
      <c r="C574" s="19" t="s">
        <v>1356</v>
      </c>
      <c r="D574" s="39" t="s">
        <v>1357</v>
      </c>
      <c r="E574" s="38" t="n">
        <v>1</v>
      </c>
      <c r="F574" s="42" t="n">
        <f aca="false">E574*60</f>
        <v>60</v>
      </c>
      <c r="G574" s="42" t="n">
        <f aca="false">E574*12</f>
        <v>12</v>
      </c>
      <c r="H574" s="22" t="s">
        <v>1360</v>
      </c>
      <c r="I574" s="11"/>
    </row>
    <row r="575" customFormat="false" ht="22" hidden="false" customHeight="true" outlineLevel="0" collapsed="false">
      <c r="A575" s="11" t="n">
        <v>218</v>
      </c>
      <c r="B575" s="20" t="s">
        <v>1361</v>
      </c>
      <c r="C575" s="19" t="s">
        <v>1356</v>
      </c>
      <c r="D575" s="20" t="s">
        <v>1362</v>
      </c>
      <c r="E575" s="14" t="n">
        <v>110</v>
      </c>
      <c r="F575" s="42" t="n">
        <f aca="false">E575*60</f>
        <v>6600</v>
      </c>
      <c r="G575" s="42" t="n">
        <f aca="false">E575*12</f>
        <v>1320</v>
      </c>
      <c r="H575" s="11" t="s">
        <v>1363</v>
      </c>
      <c r="I575" s="11" t="s">
        <v>1364</v>
      </c>
    </row>
    <row r="576" customFormat="false" ht="22" hidden="false" customHeight="true" outlineLevel="0" collapsed="false">
      <c r="A576" s="11"/>
      <c r="B576" s="14"/>
      <c r="C576" s="11"/>
      <c r="D576" s="14"/>
      <c r="E576" s="14"/>
      <c r="F576" s="42" t="n">
        <f aca="false">E576*60</f>
        <v>0</v>
      </c>
      <c r="G576" s="42" t="n">
        <f aca="false">E576*12</f>
        <v>0</v>
      </c>
      <c r="H576" s="11" t="s">
        <v>1365</v>
      </c>
      <c r="I576" s="11" t="s">
        <v>1366</v>
      </c>
    </row>
    <row r="577" customFormat="false" ht="22" hidden="false" customHeight="true" outlineLevel="0" collapsed="false">
      <c r="A577" s="11"/>
      <c r="B577" s="14"/>
      <c r="C577" s="11"/>
      <c r="D577" s="14"/>
      <c r="E577" s="14"/>
      <c r="F577" s="42" t="n">
        <f aca="false">E577*60</f>
        <v>0</v>
      </c>
      <c r="G577" s="42" t="n">
        <f aca="false">E577*12</f>
        <v>0</v>
      </c>
      <c r="H577" s="11" t="s">
        <v>1367</v>
      </c>
      <c r="I577" s="11" t="s">
        <v>1368</v>
      </c>
    </row>
    <row r="578" customFormat="false" ht="22" hidden="false" customHeight="true" outlineLevel="0" collapsed="false">
      <c r="A578" s="11"/>
      <c r="B578" s="14"/>
      <c r="C578" s="11"/>
      <c r="D578" s="14"/>
      <c r="E578" s="14"/>
      <c r="F578" s="42" t="n">
        <f aca="false">E578*60</f>
        <v>0</v>
      </c>
      <c r="G578" s="42" t="n">
        <f aca="false">E578*12</f>
        <v>0</v>
      </c>
      <c r="H578" s="11" t="s">
        <v>1369</v>
      </c>
      <c r="I578" s="11" t="s">
        <v>1370</v>
      </c>
    </row>
    <row r="579" customFormat="false" ht="22" hidden="false" customHeight="true" outlineLevel="0" collapsed="false">
      <c r="A579" s="11"/>
      <c r="B579" s="14"/>
      <c r="C579" s="11"/>
      <c r="D579" s="14"/>
      <c r="E579" s="14"/>
      <c r="F579" s="42" t="n">
        <f aca="false">E579*60</f>
        <v>0</v>
      </c>
      <c r="G579" s="42" t="n">
        <f aca="false">E579*12</f>
        <v>0</v>
      </c>
      <c r="H579" s="11" t="s">
        <v>1371</v>
      </c>
      <c r="I579" s="11" t="s">
        <v>1372</v>
      </c>
    </row>
    <row r="580" customFormat="false" ht="22" hidden="false" customHeight="true" outlineLevel="0" collapsed="false">
      <c r="A580" s="11"/>
      <c r="B580" s="14"/>
      <c r="C580" s="11"/>
      <c r="D580" s="14"/>
      <c r="E580" s="14"/>
      <c r="F580" s="42" t="n">
        <f aca="false">E580*60</f>
        <v>0</v>
      </c>
      <c r="G580" s="42" t="n">
        <f aca="false">E580*12</f>
        <v>0</v>
      </c>
      <c r="H580" s="11" t="s">
        <v>1373</v>
      </c>
      <c r="I580" s="11" t="s">
        <v>1374</v>
      </c>
    </row>
    <row r="581" customFormat="false" ht="22" hidden="false" customHeight="true" outlineLevel="0" collapsed="false">
      <c r="A581" s="11"/>
      <c r="B581" s="14"/>
      <c r="C581" s="11"/>
      <c r="D581" s="14"/>
      <c r="E581" s="14"/>
      <c r="F581" s="42" t="n">
        <f aca="false">E581*60</f>
        <v>0</v>
      </c>
      <c r="G581" s="42" t="n">
        <f aca="false">E581*12</f>
        <v>0</v>
      </c>
      <c r="H581" s="11" t="s">
        <v>1375</v>
      </c>
      <c r="I581" s="11" t="s">
        <v>1376</v>
      </c>
    </row>
    <row r="582" customFormat="false" ht="22" hidden="false" customHeight="true" outlineLevel="0" collapsed="false">
      <c r="A582" s="11"/>
      <c r="B582" s="14"/>
      <c r="C582" s="11"/>
      <c r="D582" s="14"/>
      <c r="E582" s="14"/>
      <c r="F582" s="42" t="n">
        <f aca="false">E582*60</f>
        <v>0</v>
      </c>
      <c r="G582" s="42" t="n">
        <f aca="false">E582*12</f>
        <v>0</v>
      </c>
      <c r="H582" s="11" t="s">
        <v>1377</v>
      </c>
      <c r="I582" s="11" t="s">
        <v>1378</v>
      </c>
    </row>
    <row r="583" customFormat="false" ht="22" hidden="false" customHeight="true" outlineLevel="0" collapsed="false">
      <c r="A583" s="11"/>
      <c r="B583" s="14"/>
      <c r="C583" s="11"/>
      <c r="D583" s="14"/>
      <c r="E583" s="14"/>
      <c r="F583" s="42" t="n">
        <f aca="false">E583*60</f>
        <v>0</v>
      </c>
      <c r="G583" s="42" t="n">
        <f aca="false">E583*12</f>
        <v>0</v>
      </c>
      <c r="H583" s="11" t="s">
        <v>1379</v>
      </c>
      <c r="I583" s="11" t="s">
        <v>1380</v>
      </c>
    </row>
    <row r="584" customFormat="false" ht="22" hidden="false" customHeight="true" outlineLevel="0" collapsed="false">
      <c r="A584" s="11"/>
      <c r="B584" s="14"/>
      <c r="C584" s="11"/>
      <c r="D584" s="14"/>
      <c r="E584" s="14"/>
      <c r="F584" s="42" t="n">
        <f aca="false">E584*60</f>
        <v>0</v>
      </c>
      <c r="G584" s="42" t="n">
        <f aca="false">E584*12</f>
        <v>0</v>
      </c>
      <c r="H584" s="11" t="s">
        <v>1381</v>
      </c>
      <c r="I584" s="11" t="s">
        <v>1382</v>
      </c>
    </row>
    <row r="585" customFormat="false" ht="22" hidden="false" customHeight="true" outlineLevel="0" collapsed="false">
      <c r="A585" s="11"/>
      <c r="B585" s="14"/>
      <c r="C585" s="11"/>
      <c r="D585" s="14"/>
      <c r="E585" s="14"/>
      <c r="F585" s="42" t="n">
        <f aca="false">E585*60</f>
        <v>0</v>
      </c>
      <c r="G585" s="42" t="n">
        <f aca="false">E585*12</f>
        <v>0</v>
      </c>
      <c r="H585" s="11" t="s">
        <v>1383</v>
      </c>
      <c r="I585" s="11" t="s">
        <v>1384</v>
      </c>
    </row>
    <row r="586" customFormat="false" ht="22" hidden="false" customHeight="true" outlineLevel="0" collapsed="false">
      <c r="A586" s="11"/>
      <c r="B586" s="14"/>
      <c r="C586" s="11"/>
      <c r="D586" s="14"/>
      <c r="E586" s="14"/>
      <c r="F586" s="42" t="n">
        <f aca="false">E586*60</f>
        <v>0</v>
      </c>
      <c r="G586" s="42" t="n">
        <f aca="false">E586*12</f>
        <v>0</v>
      </c>
      <c r="H586" s="11" t="s">
        <v>1385</v>
      </c>
      <c r="I586" s="11" t="s">
        <v>1386</v>
      </c>
    </row>
    <row r="587" customFormat="false" ht="22" hidden="false" customHeight="true" outlineLevel="0" collapsed="false">
      <c r="A587" s="11"/>
      <c r="B587" s="14"/>
      <c r="C587" s="11"/>
      <c r="D587" s="14"/>
      <c r="E587" s="14"/>
      <c r="F587" s="42" t="n">
        <f aca="false">E587*60</f>
        <v>0</v>
      </c>
      <c r="G587" s="42" t="n">
        <f aca="false">E587*12</f>
        <v>0</v>
      </c>
      <c r="H587" s="11" t="s">
        <v>1387</v>
      </c>
      <c r="I587" s="11" t="s">
        <v>1388</v>
      </c>
    </row>
    <row r="588" customFormat="false" ht="22" hidden="false" customHeight="true" outlineLevel="0" collapsed="false">
      <c r="A588" s="11"/>
      <c r="B588" s="14"/>
      <c r="C588" s="11"/>
      <c r="D588" s="14"/>
      <c r="E588" s="14"/>
      <c r="F588" s="42" t="n">
        <f aca="false">E588*60</f>
        <v>0</v>
      </c>
      <c r="G588" s="42" t="n">
        <f aca="false">E588*12</f>
        <v>0</v>
      </c>
      <c r="H588" s="11" t="s">
        <v>1389</v>
      </c>
      <c r="I588" s="11" t="s">
        <v>1390</v>
      </c>
    </row>
    <row r="589" customFormat="false" ht="22" hidden="false" customHeight="true" outlineLevel="0" collapsed="false">
      <c r="A589" s="11"/>
      <c r="B589" s="14"/>
      <c r="C589" s="11"/>
      <c r="D589" s="14"/>
      <c r="E589" s="14"/>
      <c r="F589" s="42" t="n">
        <f aca="false">E589*60</f>
        <v>0</v>
      </c>
      <c r="G589" s="42" t="n">
        <f aca="false">E589*12</f>
        <v>0</v>
      </c>
      <c r="H589" s="11" t="s">
        <v>1391</v>
      </c>
      <c r="I589" s="11" t="s">
        <v>1392</v>
      </c>
    </row>
    <row r="590" customFormat="false" ht="22" hidden="false" customHeight="true" outlineLevel="0" collapsed="false">
      <c r="A590" s="11"/>
      <c r="B590" s="14"/>
      <c r="C590" s="11"/>
      <c r="D590" s="14"/>
      <c r="E590" s="14"/>
      <c r="F590" s="42" t="n">
        <f aca="false">E590*60</f>
        <v>0</v>
      </c>
      <c r="G590" s="42" t="n">
        <f aca="false">E590*12</f>
        <v>0</v>
      </c>
      <c r="H590" s="11" t="s">
        <v>1393</v>
      </c>
      <c r="I590" s="11" t="s">
        <v>1394</v>
      </c>
    </row>
    <row r="591" customFormat="false" ht="22" hidden="false" customHeight="true" outlineLevel="0" collapsed="false">
      <c r="A591" s="11"/>
      <c r="B591" s="14"/>
      <c r="C591" s="11"/>
      <c r="D591" s="14"/>
      <c r="E591" s="14"/>
      <c r="F591" s="42" t="n">
        <f aca="false">E591*60</f>
        <v>0</v>
      </c>
      <c r="G591" s="42" t="n">
        <f aca="false">E591*12</f>
        <v>0</v>
      </c>
      <c r="H591" s="11" t="s">
        <v>1395</v>
      </c>
      <c r="I591" s="11" t="s">
        <v>1396</v>
      </c>
    </row>
    <row r="592" customFormat="false" ht="22" hidden="false" customHeight="true" outlineLevel="0" collapsed="false">
      <c r="A592" s="11"/>
      <c r="B592" s="14"/>
      <c r="C592" s="11"/>
      <c r="D592" s="14"/>
      <c r="E592" s="14"/>
      <c r="F592" s="42" t="n">
        <f aca="false">E592*60</f>
        <v>0</v>
      </c>
      <c r="G592" s="42" t="n">
        <f aca="false">E592*12</f>
        <v>0</v>
      </c>
      <c r="H592" s="11" t="s">
        <v>1397</v>
      </c>
      <c r="I592" s="11" t="s">
        <v>1398</v>
      </c>
    </row>
    <row r="593" customFormat="false" ht="22" hidden="false" customHeight="true" outlineLevel="0" collapsed="false">
      <c r="A593" s="11"/>
      <c r="B593" s="14"/>
      <c r="C593" s="11"/>
      <c r="D593" s="14"/>
      <c r="E593" s="14"/>
      <c r="F593" s="42" t="n">
        <f aca="false">E593*60</f>
        <v>0</v>
      </c>
      <c r="G593" s="42" t="n">
        <f aca="false">E593*12</f>
        <v>0</v>
      </c>
      <c r="H593" s="11" t="s">
        <v>1399</v>
      </c>
      <c r="I593" s="11" t="s">
        <v>1400</v>
      </c>
    </row>
    <row r="594" customFormat="false" ht="22" hidden="false" customHeight="true" outlineLevel="0" collapsed="false">
      <c r="A594" s="11"/>
      <c r="B594" s="14"/>
      <c r="C594" s="11"/>
      <c r="D594" s="14"/>
      <c r="E594" s="14"/>
      <c r="F594" s="42" t="n">
        <f aca="false">E594*60</f>
        <v>0</v>
      </c>
      <c r="G594" s="42" t="n">
        <f aca="false">E594*12</f>
        <v>0</v>
      </c>
      <c r="H594" s="11" t="s">
        <v>1401</v>
      </c>
      <c r="I594" s="11" t="s">
        <v>1402</v>
      </c>
    </row>
    <row r="595" customFormat="false" ht="22" hidden="false" customHeight="true" outlineLevel="0" collapsed="false">
      <c r="A595" s="11"/>
      <c r="B595" s="14"/>
      <c r="C595" s="11"/>
      <c r="D595" s="14"/>
      <c r="E595" s="14"/>
      <c r="F595" s="42" t="n">
        <f aca="false">E595*60</f>
        <v>0</v>
      </c>
      <c r="G595" s="42" t="n">
        <f aca="false">E595*12</f>
        <v>0</v>
      </c>
      <c r="H595" s="11" t="s">
        <v>1403</v>
      </c>
      <c r="I595" s="11" t="s">
        <v>1404</v>
      </c>
    </row>
    <row r="596" customFormat="false" ht="22" hidden="false" customHeight="true" outlineLevel="0" collapsed="false">
      <c r="A596" s="11"/>
      <c r="B596" s="14"/>
      <c r="C596" s="11"/>
      <c r="D596" s="14"/>
      <c r="E596" s="14"/>
      <c r="F596" s="42" t="n">
        <f aca="false">E596*60</f>
        <v>0</v>
      </c>
      <c r="G596" s="42" t="n">
        <f aca="false">E596*12</f>
        <v>0</v>
      </c>
      <c r="H596" s="11" t="s">
        <v>1405</v>
      </c>
      <c r="I596" s="11" t="s">
        <v>1406</v>
      </c>
    </row>
    <row r="597" customFormat="false" ht="22" hidden="false" customHeight="true" outlineLevel="0" collapsed="false">
      <c r="A597" s="11"/>
      <c r="B597" s="14"/>
      <c r="C597" s="11"/>
      <c r="D597" s="14"/>
      <c r="E597" s="14"/>
      <c r="F597" s="42" t="n">
        <f aca="false">E597*60</f>
        <v>0</v>
      </c>
      <c r="G597" s="42" t="n">
        <f aca="false">E597*12</f>
        <v>0</v>
      </c>
      <c r="H597" s="11" t="s">
        <v>1407</v>
      </c>
      <c r="I597" s="11" t="s">
        <v>1408</v>
      </c>
    </row>
    <row r="598" customFormat="false" ht="22" hidden="false" customHeight="true" outlineLevel="0" collapsed="false">
      <c r="A598" s="11"/>
      <c r="B598" s="14"/>
      <c r="C598" s="11"/>
      <c r="D598" s="14"/>
      <c r="E598" s="14"/>
      <c r="F598" s="42" t="n">
        <f aca="false">E598*60</f>
        <v>0</v>
      </c>
      <c r="G598" s="42" t="n">
        <f aca="false">E598*12</f>
        <v>0</v>
      </c>
      <c r="H598" s="11" t="s">
        <v>1409</v>
      </c>
      <c r="I598" s="11" t="s">
        <v>1410</v>
      </c>
    </row>
    <row r="599" customFormat="false" ht="22" hidden="false" customHeight="true" outlineLevel="0" collapsed="false">
      <c r="A599" s="11"/>
      <c r="B599" s="14"/>
      <c r="C599" s="11"/>
      <c r="D599" s="14"/>
      <c r="E599" s="14"/>
      <c r="F599" s="42" t="n">
        <f aca="false">E599*60</f>
        <v>0</v>
      </c>
      <c r="G599" s="42" t="n">
        <f aca="false">E599*12</f>
        <v>0</v>
      </c>
      <c r="H599" s="11" t="s">
        <v>1411</v>
      </c>
      <c r="I599" s="11" t="s">
        <v>1412</v>
      </c>
    </row>
    <row r="600" customFormat="false" ht="22" hidden="false" customHeight="true" outlineLevel="0" collapsed="false">
      <c r="A600" s="11"/>
      <c r="B600" s="14"/>
      <c r="C600" s="11"/>
      <c r="D600" s="14"/>
      <c r="E600" s="14"/>
      <c r="F600" s="42" t="n">
        <f aca="false">E600*60</f>
        <v>0</v>
      </c>
      <c r="G600" s="42" t="n">
        <f aca="false">E600*12</f>
        <v>0</v>
      </c>
      <c r="H600" s="11" t="s">
        <v>1413</v>
      </c>
      <c r="I600" s="11" t="s">
        <v>1414</v>
      </c>
    </row>
    <row r="601" customFormat="false" ht="22" hidden="false" customHeight="true" outlineLevel="0" collapsed="false">
      <c r="A601" s="11"/>
      <c r="B601" s="14"/>
      <c r="C601" s="11"/>
      <c r="D601" s="14"/>
      <c r="E601" s="14"/>
      <c r="F601" s="42" t="n">
        <f aca="false">E601*60</f>
        <v>0</v>
      </c>
      <c r="G601" s="42" t="n">
        <f aca="false">E601*12</f>
        <v>0</v>
      </c>
      <c r="H601" s="11" t="s">
        <v>1415</v>
      </c>
      <c r="I601" s="11" t="s">
        <v>1416</v>
      </c>
    </row>
    <row r="602" customFormat="false" ht="22" hidden="false" customHeight="true" outlineLevel="0" collapsed="false">
      <c r="A602" s="11"/>
      <c r="B602" s="14"/>
      <c r="C602" s="11"/>
      <c r="D602" s="14"/>
      <c r="E602" s="14"/>
      <c r="F602" s="42" t="n">
        <f aca="false">E602*60</f>
        <v>0</v>
      </c>
      <c r="G602" s="42" t="n">
        <f aca="false">E602*12</f>
        <v>0</v>
      </c>
      <c r="H602" s="11" t="s">
        <v>1417</v>
      </c>
      <c r="I602" s="11" t="s">
        <v>1418</v>
      </c>
    </row>
    <row r="603" customFormat="false" ht="22" hidden="false" customHeight="true" outlineLevel="0" collapsed="false">
      <c r="A603" s="11"/>
      <c r="B603" s="14"/>
      <c r="C603" s="11"/>
      <c r="D603" s="14"/>
      <c r="E603" s="14"/>
      <c r="F603" s="42" t="n">
        <f aca="false">E603*60</f>
        <v>0</v>
      </c>
      <c r="G603" s="42" t="n">
        <f aca="false">E603*12</f>
        <v>0</v>
      </c>
      <c r="H603" s="11" t="s">
        <v>1419</v>
      </c>
      <c r="I603" s="11" t="s">
        <v>1420</v>
      </c>
    </row>
    <row r="604" customFormat="false" ht="22" hidden="false" customHeight="true" outlineLevel="0" collapsed="false">
      <c r="A604" s="11"/>
      <c r="B604" s="14"/>
      <c r="C604" s="11"/>
      <c r="D604" s="14"/>
      <c r="E604" s="14"/>
      <c r="F604" s="42" t="n">
        <f aca="false">E604*60</f>
        <v>0</v>
      </c>
      <c r="G604" s="42" t="n">
        <f aca="false">E604*12</f>
        <v>0</v>
      </c>
      <c r="H604" s="11" t="s">
        <v>1421</v>
      </c>
      <c r="I604" s="11" t="s">
        <v>1422</v>
      </c>
    </row>
    <row r="605" customFormat="false" ht="22" hidden="false" customHeight="true" outlineLevel="0" collapsed="false">
      <c r="A605" s="11"/>
      <c r="B605" s="14"/>
      <c r="C605" s="11"/>
      <c r="D605" s="14"/>
      <c r="E605" s="14"/>
      <c r="F605" s="42" t="n">
        <f aca="false">E605*60</f>
        <v>0</v>
      </c>
      <c r="G605" s="42" t="n">
        <f aca="false">E605*12</f>
        <v>0</v>
      </c>
      <c r="H605" s="11" t="s">
        <v>1423</v>
      </c>
      <c r="I605" s="11" t="s">
        <v>1424</v>
      </c>
    </row>
    <row r="606" customFormat="false" ht="22" hidden="false" customHeight="true" outlineLevel="0" collapsed="false">
      <c r="A606" s="11"/>
      <c r="B606" s="14"/>
      <c r="C606" s="11"/>
      <c r="D606" s="14"/>
      <c r="E606" s="14"/>
      <c r="F606" s="42" t="n">
        <f aca="false">E606*60</f>
        <v>0</v>
      </c>
      <c r="G606" s="42" t="n">
        <f aca="false">E606*12</f>
        <v>0</v>
      </c>
      <c r="H606" s="11" t="s">
        <v>1425</v>
      </c>
      <c r="I606" s="11" t="s">
        <v>1426</v>
      </c>
    </row>
    <row r="607" customFormat="false" ht="22" hidden="false" customHeight="true" outlineLevel="0" collapsed="false">
      <c r="A607" s="11"/>
      <c r="B607" s="14"/>
      <c r="C607" s="11"/>
      <c r="D607" s="14"/>
      <c r="E607" s="14"/>
      <c r="F607" s="42" t="n">
        <f aca="false">E607*60</f>
        <v>0</v>
      </c>
      <c r="G607" s="42" t="n">
        <f aca="false">E607*12</f>
        <v>0</v>
      </c>
      <c r="H607" s="11" t="s">
        <v>1427</v>
      </c>
      <c r="I607" s="11" t="s">
        <v>1428</v>
      </c>
    </row>
    <row r="608" customFormat="false" ht="22" hidden="false" customHeight="true" outlineLevel="0" collapsed="false">
      <c r="A608" s="11"/>
      <c r="B608" s="14"/>
      <c r="C608" s="11"/>
      <c r="D608" s="14"/>
      <c r="E608" s="14"/>
      <c r="F608" s="42" t="n">
        <f aca="false">E608*60</f>
        <v>0</v>
      </c>
      <c r="G608" s="42" t="n">
        <f aca="false">E608*12</f>
        <v>0</v>
      </c>
      <c r="H608" s="11" t="s">
        <v>1429</v>
      </c>
      <c r="I608" s="11" t="s">
        <v>1430</v>
      </c>
    </row>
    <row r="609" customFormat="false" ht="22" hidden="false" customHeight="true" outlineLevel="0" collapsed="false">
      <c r="A609" s="11"/>
      <c r="B609" s="14"/>
      <c r="C609" s="11"/>
      <c r="D609" s="14"/>
      <c r="E609" s="14"/>
      <c r="F609" s="42" t="n">
        <f aca="false">E609*60</f>
        <v>0</v>
      </c>
      <c r="G609" s="42" t="n">
        <f aca="false">E609*12</f>
        <v>0</v>
      </c>
      <c r="H609" s="11" t="s">
        <v>1431</v>
      </c>
      <c r="I609" s="11" t="s">
        <v>1432</v>
      </c>
    </row>
    <row r="610" customFormat="false" ht="22" hidden="false" customHeight="true" outlineLevel="0" collapsed="false">
      <c r="A610" s="11"/>
      <c r="B610" s="14"/>
      <c r="C610" s="11"/>
      <c r="D610" s="14"/>
      <c r="E610" s="14"/>
      <c r="F610" s="42" t="n">
        <f aca="false">E610*60</f>
        <v>0</v>
      </c>
      <c r="G610" s="42" t="n">
        <f aca="false">E610*12</f>
        <v>0</v>
      </c>
      <c r="H610" s="11" t="s">
        <v>1433</v>
      </c>
      <c r="I610" s="11" t="s">
        <v>1434</v>
      </c>
    </row>
    <row r="611" customFormat="false" ht="22" hidden="false" customHeight="true" outlineLevel="0" collapsed="false">
      <c r="A611" s="11"/>
      <c r="B611" s="14"/>
      <c r="C611" s="11"/>
      <c r="D611" s="14"/>
      <c r="E611" s="14"/>
      <c r="F611" s="42" t="n">
        <f aca="false">E611*60</f>
        <v>0</v>
      </c>
      <c r="G611" s="42" t="n">
        <f aca="false">E611*12</f>
        <v>0</v>
      </c>
      <c r="H611" s="11" t="s">
        <v>1435</v>
      </c>
      <c r="I611" s="11" t="s">
        <v>1436</v>
      </c>
    </row>
    <row r="612" customFormat="false" ht="22" hidden="false" customHeight="true" outlineLevel="0" collapsed="false">
      <c r="A612" s="11"/>
      <c r="B612" s="14"/>
      <c r="C612" s="11"/>
      <c r="D612" s="14"/>
      <c r="E612" s="14"/>
      <c r="F612" s="42" t="n">
        <f aca="false">E612*60</f>
        <v>0</v>
      </c>
      <c r="G612" s="42" t="n">
        <f aca="false">E612*12</f>
        <v>0</v>
      </c>
      <c r="H612" s="11" t="s">
        <v>1437</v>
      </c>
      <c r="I612" s="11" t="s">
        <v>1438</v>
      </c>
    </row>
    <row r="613" customFormat="false" ht="22" hidden="false" customHeight="true" outlineLevel="0" collapsed="false">
      <c r="A613" s="11"/>
      <c r="B613" s="14"/>
      <c r="C613" s="11"/>
      <c r="D613" s="14"/>
      <c r="E613" s="14"/>
      <c r="F613" s="42" t="n">
        <f aca="false">E613*60</f>
        <v>0</v>
      </c>
      <c r="G613" s="42" t="n">
        <f aca="false">E613*12</f>
        <v>0</v>
      </c>
      <c r="H613" s="11" t="s">
        <v>1439</v>
      </c>
      <c r="I613" s="11" t="s">
        <v>1440</v>
      </c>
    </row>
    <row r="614" customFormat="false" ht="22" hidden="false" customHeight="true" outlineLevel="0" collapsed="false">
      <c r="A614" s="11"/>
      <c r="B614" s="14"/>
      <c r="C614" s="11"/>
      <c r="D614" s="14"/>
      <c r="E614" s="14"/>
      <c r="F614" s="42" t="n">
        <f aca="false">E614*60</f>
        <v>0</v>
      </c>
      <c r="G614" s="42" t="n">
        <f aca="false">E614*12</f>
        <v>0</v>
      </c>
      <c r="H614" s="11" t="s">
        <v>1441</v>
      </c>
      <c r="I614" s="11" t="s">
        <v>1442</v>
      </c>
    </row>
    <row r="615" customFormat="false" ht="22" hidden="false" customHeight="true" outlineLevel="0" collapsed="false">
      <c r="A615" s="11"/>
      <c r="B615" s="14"/>
      <c r="C615" s="11"/>
      <c r="D615" s="14"/>
      <c r="E615" s="14"/>
      <c r="F615" s="42" t="n">
        <f aca="false">E615*60</f>
        <v>0</v>
      </c>
      <c r="G615" s="42" t="n">
        <f aca="false">E615*12</f>
        <v>0</v>
      </c>
      <c r="H615" s="11" t="s">
        <v>1443</v>
      </c>
      <c r="I615" s="11" t="s">
        <v>1444</v>
      </c>
    </row>
    <row r="616" customFormat="false" ht="22" hidden="false" customHeight="true" outlineLevel="0" collapsed="false">
      <c r="A616" s="11"/>
      <c r="B616" s="14"/>
      <c r="C616" s="11"/>
      <c r="D616" s="14"/>
      <c r="E616" s="14"/>
      <c r="F616" s="42" t="n">
        <f aca="false">E616*60</f>
        <v>0</v>
      </c>
      <c r="G616" s="42" t="n">
        <f aca="false">E616*12</f>
        <v>0</v>
      </c>
      <c r="H616" s="11" t="s">
        <v>1445</v>
      </c>
      <c r="I616" s="11" t="s">
        <v>1446</v>
      </c>
    </row>
    <row r="617" customFormat="false" ht="22" hidden="false" customHeight="true" outlineLevel="0" collapsed="false">
      <c r="A617" s="11"/>
      <c r="B617" s="14"/>
      <c r="C617" s="11"/>
      <c r="D617" s="14"/>
      <c r="E617" s="14"/>
      <c r="F617" s="42" t="n">
        <f aca="false">E617*60</f>
        <v>0</v>
      </c>
      <c r="G617" s="42" t="n">
        <f aca="false">E617*12</f>
        <v>0</v>
      </c>
      <c r="H617" s="11" t="s">
        <v>1447</v>
      </c>
      <c r="I617" s="11" t="s">
        <v>1448</v>
      </c>
    </row>
    <row r="618" customFormat="false" ht="22" hidden="false" customHeight="true" outlineLevel="0" collapsed="false">
      <c r="A618" s="11"/>
      <c r="B618" s="14"/>
      <c r="C618" s="11"/>
      <c r="D618" s="14"/>
      <c r="E618" s="14"/>
      <c r="F618" s="42" t="n">
        <f aca="false">E618*60</f>
        <v>0</v>
      </c>
      <c r="G618" s="42" t="n">
        <f aca="false">E618*12</f>
        <v>0</v>
      </c>
      <c r="H618" s="11" t="s">
        <v>1449</v>
      </c>
      <c r="I618" s="11" t="s">
        <v>1450</v>
      </c>
    </row>
    <row r="619" customFormat="false" ht="22" hidden="false" customHeight="true" outlineLevel="0" collapsed="false">
      <c r="A619" s="11"/>
      <c r="B619" s="14"/>
      <c r="C619" s="11"/>
      <c r="D619" s="14"/>
      <c r="E619" s="14"/>
      <c r="F619" s="42" t="n">
        <f aca="false">E619*60</f>
        <v>0</v>
      </c>
      <c r="G619" s="42" t="n">
        <f aca="false">E619*12</f>
        <v>0</v>
      </c>
      <c r="H619" s="11" t="s">
        <v>1451</v>
      </c>
      <c r="I619" s="11" t="s">
        <v>1452</v>
      </c>
    </row>
    <row r="620" customFormat="false" ht="22" hidden="false" customHeight="true" outlineLevel="0" collapsed="false">
      <c r="A620" s="11"/>
      <c r="B620" s="14"/>
      <c r="C620" s="11"/>
      <c r="D620" s="14"/>
      <c r="E620" s="14"/>
      <c r="F620" s="42" t="n">
        <f aca="false">E620*60</f>
        <v>0</v>
      </c>
      <c r="G620" s="42" t="n">
        <f aca="false">E620*12</f>
        <v>0</v>
      </c>
      <c r="H620" s="11" t="s">
        <v>1453</v>
      </c>
      <c r="I620" s="11" t="s">
        <v>1454</v>
      </c>
    </row>
    <row r="621" customFormat="false" ht="22" hidden="false" customHeight="true" outlineLevel="0" collapsed="false">
      <c r="A621" s="11"/>
      <c r="B621" s="14"/>
      <c r="C621" s="11"/>
      <c r="D621" s="14"/>
      <c r="E621" s="14"/>
      <c r="F621" s="42" t="n">
        <f aca="false">E621*60</f>
        <v>0</v>
      </c>
      <c r="G621" s="42" t="n">
        <f aca="false">E621*12</f>
        <v>0</v>
      </c>
      <c r="H621" s="11" t="s">
        <v>1455</v>
      </c>
      <c r="I621" s="11" t="s">
        <v>1456</v>
      </c>
    </row>
    <row r="622" customFormat="false" ht="22" hidden="false" customHeight="true" outlineLevel="0" collapsed="false">
      <c r="A622" s="11"/>
      <c r="B622" s="14"/>
      <c r="C622" s="11"/>
      <c r="D622" s="14"/>
      <c r="E622" s="14"/>
      <c r="F622" s="42" t="n">
        <f aca="false">E622*60</f>
        <v>0</v>
      </c>
      <c r="G622" s="42" t="n">
        <f aca="false">E622*12</f>
        <v>0</v>
      </c>
      <c r="H622" s="11" t="s">
        <v>1457</v>
      </c>
      <c r="I622" s="11" t="s">
        <v>1458</v>
      </c>
    </row>
    <row r="623" customFormat="false" ht="22" hidden="false" customHeight="true" outlineLevel="0" collapsed="false">
      <c r="A623" s="11"/>
      <c r="B623" s="14"/>
      <c r="C623" s="11"/>
      <c r="D623" s="14"/>
      <c r="E623" s="14"/>
      <c r="F623" s="42" t="n">
        <f aca="false">E623*60</f>
        <v>0</v>
      </c>
      <c r="G623" s="42" t="n">
        <f aca="false">E623*12</f>
        <v>0</v>
      </c>
      <c r="H623" s="11" t="s">
        <v>1459</v>
      </c>
      <c r="I623" s="11" t="s">
        <v>1460</v>
      </c>
    </row>
    <row r="624" customFormat="false" ht="22" hidden="false" customHeight="true" outlineLevel="0" collapsed="false">
      <c r="A624" s="11"/>
      <c r="B624" s="14"/>
      <c r="C624" s="11"/>
      <c r="D624" s="14"/>
      <c r="E624" s="14"/>
      <c r="F624" s="42" t="n">
        <f aca="false">E624*60</f>
        <v>0</v>
      </c>
      <c r="G624" s="42" t="n">
        <f aca="false">E624*12</f>
        <v>0</v>
      </c>
      <c r="H624" s="11" t="s">
        <v>1461</v>
      </c>
      <c r="I624" s="11" t="s">
        <v>1462</v>
      </c>
    </row>
    <row r="625" customFormat="false" ht="22" hidden="false" customHeight="true" outlineLevel="0" collapsed="false">
      <c r="A625" s="11"/>
      <c r="B625" s="14"/>
      <c r="C625" s="11"/>
      <c r="D625" s="14"/>
      <c r="E625" s="14"/>
      <c r="F625" s="42" t="n">
        <f aca="false">E625*60</f>
        <v>0</v>
      </c>
      <c r="G625" s="42" t="n">
        <f aca="false">E625*12</f>
        <v>0</v>
      </c>
      <c r="H625" s="11" t="s">
        <v>1463</v>
      </c>
      <c r="I625" s="11" t="s">
        <v>1464</v>
      </c>
    </row>
    <row r="626" customFormat="false" ht="22" hidden="false" customHeight="true" outlineLevel="0" collapsed="false">
      <c r="A626" s="11"/>
      <c r="B626" s="14"/>
      <c r="C626" s="11"/>
      <c r="D626" s="14"/>
      <c r="E626" s="14"/>
      <c r="F626" s="42" t="n">
        <f aca="false">E626*60</f>
        <v>0</v>
      </c>
      <c r="G626" s="42" t="n">
        <f aca="false">E626*12</f>
        <v>0</v>
      </c>
      <c r="H626" s="11" t="s">
        <v>1465</v>
      </c>
      <c r="I626" s="11" t="s">
        <v>1466</v>
      </c>
    </row>
    <row r="627" customFormat="false" ht="22" hidden="false" customHeight="true" outlineLevel="0" collapsed="false">
      <c r="A627" s="11"/>
      <c r="B627" s="14"/>
      <c r="C627" s="11"/>
      <c r="D627" s="14"/>
      <c r="E627" s="14"/>
      <c r="F627" s="42" t="n">
        <f aca="false">E627*60</f>
        <v>0</v>
      </c>
      <c r="G627" s="42" t="n">
        <f aca="false">E627*12</f>
        <v>0</v>
      </c>
      <c r="H627" s="11" t="s">
        <v>1467</v>
      </c>
      <c r="I627" s="11" t="s">
        <v>1468</v>
      </c>
    </row>
    <row r="628" customFormat="false" ht="22" hidden="false" customHeight="true" outlineLevel="0" collapsed="false">
      <c r="A628" s="11"/>
      <c r="B628" s="14"/>
      <c r="C628" s="11"/>
      <c r="D628" s="14"/>
      <c r="E628" s="14"/>
      <c r="F628" s="42" t="n">
        <f aca="false">E628*60</f>
        <v>0</v>
      </c>
      <c r="G628" s="42" t="n">
        <f aca="false">E628*12</f>
        <v>0</v>
      </c>
      <c r="H628" s="11" t="s">
        <v>1469</v>
      </c>
      <c r="I628" s="11" t="s">
        <v>1470</v>
      </c>
    </row>
    <row r="629" customFormat="false" ht="22" hidden="false" customHeight="true" outlineLevel="0" collapsed="false">
      <c r="A629" s="11"/>
      <c r="B629" s="14"/>
      <c r="C629" s="11"/>
      <c r="D629" s="14"/>
      <c r="E629" s="14"/>
      <c r="F629" s="42" t="n">
        <f aca="false">E629*60</f>
        <v>0</v>
      </c>
      <c r="G629" s="42" t="n">
        <f aca="false">E629*12</f>
        <v>0</v>
      </c>
      <c r="H629" s="11" t="s">
        <v>1471</v>
      </c>
      <c r="I629" s="11" t="s">
        <v>1472</v>
      </c>
    </row>
    <row r="630" customFormat="false" ht="40" hidden="false" customHeight="true" outlineLevel="0" collapsed="false">
      <c r="A630" s="11" t="n">
        <v>219</v>
      </c>
      <c r="B630" s="20" t="s">
        <v>1473</v>
      </c>
      <c r="C630" s="19" t="s">
        <v>1356</v>
      </c>
      <c r="D630" s="20" t="s">
        <v>1474</v>
      </c>
      <c r="E630" s="14" t="n">
        <v>2</v>
      </c>
      <c r="F630" s="42" t="n">
        <f aca="false">E630*60</f>
        <v>120</v>
      </c>
      <c r="G630" s="42" t="n">
        <f aca="false">E630*12</f>
        <v>24</v>
      </c>
      <c r="H630" s="14" t="s">
        <v>1475</v>
      </c>
      <c r="I630" s="11"/>
    </row>
    <row r="631" customFormat="false" ht="22" hidden="false" customHeight="true" outlineLevel="0" collapsed="false">
      <c r="A631" s="11" t="n">
        <v>220</v>
      </c>
      <c r="B631" s="20" t="s">
        <v>1476</v>
      </c>
      <c r="C631" s="19" t="s">
        <v>1356</v>
      </c>
      <c r="D631" s="20" t="s">
        <v>1474</v>
      </c>
      <c r="E631" s="14" t="n">
        <v>1</v>
      </c>
      <c r="F631" s="42" t="n">
        <f aca="false">E631*60</f>
        <v>60</v>
      </c>
      <c r="G631" s="42" t="n">
        <f aca="false">E631*12</f>
        <v>12</v>
      </c>
      <c r="H631" s="22" t="s">
        <v>1477</v>
      </c>
      <c r="I631" s="11"/>
    </row>
    <row r="632" customFormat="false" ht="22" hidden="false" customHeight="true" outlineLevel="0" collapsed="false">
      <c r="A632" s="11" t="n">
        <v>221</v>
      </c>
      <c r="B632" s="20" t="s">
        <v>1478</v>
      </c>
      <c r="C632" s="19" t="s">
        <v>1356</v>
      </c>
      <c r="D632" s="20" t="s">
        <v>1474</v>
      </c>
      <c r="E632" s="14" t="n">
        <v>1</v>
      </c>
      <c r="F632" s="42" t="n">
        <f aca="false">E632*60</f>
        <v>60</v>
      </c>
      <c r="G632" s="42" t="n">
        <f aca="false">E632*12</f>
        <v>12</v>
      </c>
      <c r="H632" s="22" t="s">
        <v>1479</v>
      </c>
      <c r="I632" s="11"/>
    </row>
    <row r="633" customFormat="false" ht="22" hidden="false" customHeight="true" outlineLevel="0" collapsed="false">
      <c r="A633" s="11" t="n">
        <v>222</v>
      </c>
      <c r="B633" s="20" t="s">
        <v>1480</v>
      </c>
      <c r="C633" s="19" t="s">
        <v>1356</v>
      </c>
      <c r="D633" s="20" t="s">
        <v>1474</v>
      </c>
      <c r="E633" s="14" t="n">
        <v>1</v>
      </c>
      <c r="F633" s="42" t="n">
        <f aca="false">E633*60</f>
        <v>60</v>
      </c>
      <c r="G633" s="42" t="n">
        <f aca="false">E633*12</f>
        <v>12</v>
      </c>
      <c r="H633" s="22" t="s">
        <v>1481</v>
      </c>
      <c r="I633" s="11"/>
    </row>
    <row r="634" customFormat="false" ht="22" hidden="false" customHeight="true" outlineLevel="0" collapsed="false">
      <c r="A634" s="11" t="n">
        <v>223</v>
      </c>
      <c r="B634" s="20" t="s">
        <v>1482</v>
      </c>
      <c r="C634" s="19" t="s">
        <v>1356</v>
      </c>
      <c r="D634" s="20" t="s">
        <v>1483</v>
      </c>
      <c r="E634" s="14" t="n">
        <v>1</v>
      </c>
      <c r="F634" s="42" t="n">
        <f aca="false">E634*60</f>
        <v>60</v>
      </c>
      <c r="G634" s="42" t="n">
        <f aca="false">E634*12</f>
        <v>12</v>
      </c>
      <c r="H634" s="22" t="s">
        <v>1484</v>
      </c>
      <c r="I634" s="11"/>
    </row>
    <row r="635" customFormat="false" ht="33" hidden="false" customHeight="true" outlineLevel="0" collapsed="false">
      <c r="A635" s="11" t="n">
        <v>224</v>
      </c>
      <c r="B635" s="20" t="s">
        <v>1485</v>
      </c>
      <c r="C635" s="19" t="s">
        <v>1356</v>
      </c>
      <c r="D635" s="20" t="s">
        <v>1486</v>
      </c>
      <c r="E635" s="14" t="n">
        <v>2</v>
      </c>
      <c r="F635" s="42" t="n">
        <f aca="false">E635*60</f>
        <v>120</v>
      </c>
      <c r="G635" s="42" t="n">
        <f aca="false">E635*12</f>
        <v>24</v>
      </c>
      <c r="H635" s="14" t="s">
        <v>1487</v>
      </c>
      <c r="I635" s="11"/>
    </row>
    <row r="636" customFormat="false" ht="29" hidden="false" customHeight="true" outlineLevel="0" collapsed="false">
      <c r="A636" s="11" t="n">
        <v>225</v>
      </c>
      <c r="B636" s="20" t="s">
        <v>1488</v>
      </c>
      <c r="C636" s="19" t="s">
        <v>1356</v>
      </c>
      <c r="D636" s="20" t="s">
        <v>1489</v>
      </c>
      <c r="E636" s="14" t="n">
        <v>1</v>
      </c>
      <c r="F636" s="42" t="n">
        <f aca="false">E636*60</f>
        <v>60</v>
      </c>
      <c r="G636" s="42" t="n">
        <f aca="false">E636*12</f>
        <v>12</v>
      </c>
      <c r="H636" s="22" t="s">
        <v>1490</v>
      </c>
      <c r="I636" s="11"/>
    </row>
    <row r="637" customFormat="false" ht="40" hidden="false" customHeight="true" outlineLevel="0" collapsed="false">
      <c r="A637" s="11" t="n">
        <v>226</v>
      </c>
      <c r="B637" s="20" t="s">
        <v>1491</v>
      </c>
      <c r="C637" s="19" t="s">
        <v>1356</v>
      </c>
      <c r="D637" s="20" t="s">
        <v>1492</v>
      </c>
      <c r="E637" s="14" t="n">
        <v>2</v>
      </c>
      <c r="F637" s="42" t="n">
        <f aca="false">E637*60</f>
        <v>120</v>
      </c>
      <c r="G637" s="42" t="n">
        <f aca="false">E637*12</f>
        <v>24</v>
      </c>
      <c r="H637" s="14" t="s">
        <v>1493</v>
      </c>
      <c r="I637" s="11"/>
    </row>
    <row r="638" customFormat="false" ht="69" hidden="false" customHeight="true" outlineLevel="0" collapsed="false">
      <c r="A638" s="11" t="n">
        <v>227</v>
      </c>
      <c r="B638" s="20" t="s">
        <v>1494</v>
      </c>
      <c r="C638" s="19" t="s">
        <v>1356</v>
      </c>
      <c r="D638" s="20" t="s">
        <v>1495</v>
      </c>
      <c r="E638" s="14" t="n">
        <v>5</v>
      </c>
      <c r="F638" s="42" t="n">
        <f aca="false">E638*60</f>
        <v>300</v>
      </c>
      <c r="G638" s="42" t="n">
        <f aca="false">E638*12</f>
        <v>60</v>
      </c>
      <c r="H638" s="14" t="s">
        <v>1496</v>
      </c>
      <c r="I638" s="11"/>
    </row>
    <row r="639" customFormat="false" ht="30" hidden="false" customHeight="true" outlineLevel="0" collapsed="false">
      <c r="A639" s="11" t="n">
        <v>228</v>
      </c>
      <c r="B639" s="20" t="s">
        <v>1497</v>
      </c>
      <c r="C639" s="19" t="s">
        <v>1356</v>
      </c>
      <c r="D639" s="20" t="s">
        <v>1498</v>
      </c>
      <c r="E639" s="14" t="n">
        <v>1</v>
      </c>
      <c r="F639" s="42" t="n">
        <f aca="false">E639*60</f>
        <v>60</v>
      </c>
      <c r="G639" s="42" t="n">
        <f aca="false">E639*12</f>
        <v>12</v>
      </c>
      <c r="H639" s="14" t="s">
        <v>1499</v>
      </c>
      <c r="I639" s="11"/>
    </row>
    <row r="640" customFormat="false" ht="30" hidden="false" customHeight="true" outlineLevel="0" collapsed="false">
      <c r="A640" s="11" t="n">
        <v>229</v>
      </c>
      <c r="B640" s="20" t="s">
        <v>1500</v>
      </c>
      <c r="C640" s="19" t="s">
        <v>1356</v>
      </c>
      <c r="D640" s="20" t="s">
        <v>1501</v>
      </c>
      <c r="E640" s="14" t="n">
        <v>2</v>
      </c>
      <c r="F640" s="42" t="n">
        <f aca="false">E640*60</f>
        <v>120</v>
      </c>
      <c r="G640" s="42" t="n">
        <f aca="false">E640*12</f>
        <v>24</v>
      </c>
      <c r="H640" s="14" t="s">
        <v>1502</v>
      </c>
      <c r="I640" s="11"/>
    </row>
    <row r="641" customFormat="false" ht="30" hidden="false" customHeight="true" outlineLevel="0" collapsed="false">
      <c r="A641" s="11" t="n">
        <v>230</v>
      </c>
      <c r="B641" s="20" t="s">
        <v>1503</v>
      </c>
      <c r="C641" s="19" t="s">
        <v>1356</v>
      </c>
      <c r="D641" s="20" t="s">
        <v>1504</v>
      </c>
      <c r="E641" s="14" t="n">
        <v>1</v>
      </c>
      <c r="F641" s="42" t="n">
        <f aca="false">E641*60</f>
        <v>60</v>
      </c>
      <c r="G641" s="42" t="n">
        <f aca="false">E641*12</f>
        <v>12</v>
      </c>
      <c r="H641" s="22" t="s">
        <v>1505</v>
      </c>
      <c r="I641" s="11"/>
    </row>
    <row r="642" customFormat="false" ht="30" hidden="false" customHeight="true" outlineLevel="0" collapsed="false">
      <c r="A642" s="11" t="n">
        <v>231</v>
      </c>
      <c r="B642" s="20" t="s">
        <v>1506</v>
      </c>
      <c r="C642" s="19" t="s">
        <v>1356</v>
      </c>
      <c r="D642" s="20" t="s">
        <v>1501</v>
      </c>
      <c r="E642" s="14" t="n">
        <v>1</v>
      </c>
      <c r="F642" s="42" t="n">
        <f aca="false">E642*60</f>
        <v>60</v>
      </c>
      <c r="G642" s="42" t="n">
        <f aca="false">E642*12</f>
        <v>12</v>
      </c>
      <c r="H642" s="22" t="s">
        <v>1507</v>
      </c>
      <c r="I642" s="11"/>
    </row>
    <row r="643" customFormat="false" ht="40" hidden="false" customHeight="true" outlineLevel="0" collapsed="false">
      <c r="A643" s="11" t="n">
        <v>232</v>
      </c>
      <c r="B643" s="20" t="s">
        <v>1508</v>
      </c>
      <c r="C643" s="19" t="s">
        <v>1356</v>
      </c>
      <c r="D643" s="20" t="s">
        <v>1501</v>
      </c>
      <c r="E643" s="14" t="n">
        <v>3</v>
      </c>
      <c r="F643" s="42" t="n">
        <f aca="false">E643*60</f>
        <v>180</v>
      </c>
      <c r="G643" s="42" t="n">
        <f aca="false">E643*12</f>
        <v>36</v>
      </c>
      <c r="H643" s="14" t="s">
        <v>1509</v>
      </c>
      <c r="I643" s="11"/>
    </row>
    <row r="644" customFormat="false" ht="22" hidden="false" customHeight="true" outlineLevel="0" collapsed="false">
      <c r="A644" s="11" t="n">
        <v>233</v>
      </c>
      <c r="B644" s="20" t="s">
        <v>1510</v>
      </c>
      <c r="C644" s="19" t="s">
        <v>1356</v>
      </c>
      <c r="D644" s="20" t="s">
        <v>1511</v>
      </c>
      <c r="E644" s="14" t="n">
        <v>1</v>
      </c>
      <c r="F644" s="42" t="n">
        <f aca="false">E644*60</f>
        <v>60</v>
      </c>
      <c r="G644" s="42" t="n">
        <f aca="false">E644*12</f>
        <v>12</v>
      </c>
      <c r="H644" s="22" t="s">
        <v>1512</v>
      </c>
      <c r="I644" s="11"/>
    </row>
    <row r="645" customFormat="false" ht="22" hidden="false" customHeight="true" outlineLevel="0" collapsed="false">
      <c r="A645" s="11" t="n">
        <v>234</v>
      </c>
      <c r="B645" s="20" t="s">
        <v>1513</v>
      </c>
      <c r="C645" s="19" t="s">
        <v>1356</v>
      </c>
      <c r="D645" s="20" t="s">
        <v>1514</v>
      </c>
      <c r="E645" s="14" t="n">
        <v>1</v>
      </c>
      <c r="F645" s="42" t="n">
        <f aca="false">E645*60</f>
        <v>60</v>
      </c>
      <c r="G645" s="42" t="n">
        <f aca="false">E645*12</f>
        <v>12</v>
      </c>
      <c r="H645" s="22" t="s">
        <v>1515</v>
      </c>
      <c r="I645" s="11"/>
    </row>
    <row r="646" customFormat="false" ht="40" hidden="false" customHeight="true" outlineLevel="0" collapsed="false">
      <c r="A646" s="11" t="n">
        <v>235</v>
      </c>
      <c r="B646" s="20" t="s">
        <v>1516</v>
      </c>
      <c r="C646" s="19" t="s">
        <v>1356</v>
      </c>
      <c r="D646" s="20" t="s">
        <v>1517</v>
      </c>
      <c r="E646" s="14" t="n">
        <v>2</v>
      </c>
      <c r="F646" s="42" t="n">
        <f aca="false">E646*60</f>
        <v>120</v>
      </c>
      <c r="G646" s="42" t="n">
        <f aca="false">E646*12</f>
        <v>24</v>
      </c>
      <c r="H646" s="14" t="s">
        <v>1518</v>
      </c>
      <c r="I646" s="11"/>
    </row>
    <row r="647" customFormat="false" ht="22" hidden="false" customHeight="true" outlineLevel="0" collapsed="false">
      <c r="A647" s="11" t="n">
        <v>236</v>
      </c>
      <c r="B647" s="20" t="s">
        <v>1519</v>
      </c>
      <c r="C647" s="19" t="s">
        <v>1356</v>
      </c>
      <c r="D647" s="20" t="s">
        <v>1520</v>
      </c>
      <c r="E647" s="14" t="n">
        <v>1</v>
      </c>
      <c r="F647" s="42" t="n">
        <f aca="false">E647*60</f>
        <v>60</v>
      </c>
      <c r="G647" s="42" t="n">
        <f aca="false">E647*12</f>
        <v>12</v>
      </c>
      <c r="H647" s="22" t="s">
        <v>1521</v>
      </c>
      <c r="I647" s="11"/>
    </row>
    <row r="648" customFormat="false" ht="22" hidden="false" customHeight="true" outlineLevel="0" collapsed="false">
      <c r="A648" s="11" t="n">
        <v>237</v>
      </c>
      <c r="B648" s="43" t="s">
        <v>1522</v>
      </c>
      <c r="C648" s="19" t="s">
        <v>1356</v>
      </c>
      <c r="D648" s="20" t="s">
        <v>1520</v>
      </c>
      <c r="E648" s="14" t="n">
        <v>1</v>
      </c>
      <c r="F648" s="42" t="n">
        <f aca="false">E648*60</f>
        <v>60</v>
      </c>
      <c r="G648" s="42" t="n">
        <f aca="false">E648*12</f>
        <v>12</v>
      </c>
      <c r="H648" s="22" t="s">
        <v>1523</v>
      </c>
      <c r="I648" s="11"/>
    </row>
    <row r="649" customFormat="false" ht="40" hidden="false" customHeight="true" outlineLevel="0" collapsed="false">
      <c r="A649" s="11" t="n">
        <v>238</v>
      </c>
      <c r="B649" s="43" t="s">
        <v>1524</v>
      </c>
      <c r="C649" s="19" t="s">
        <v>1356</v>
      </c>
      <c r="D649" s="20" t="s">
        <v>1520</v>
      </c>
      <c r="E649" s="14" t="n">
        <v>3</v>
      </c>
      <c r="F649" s="42" t="n">
        <f aca="false">E649*60</f>
        <v>180</v>
      </c>
      <c r="G649" s="42" t="n">
        <f aca="false">E649*12</f>
        <v>36</v>
      </c>
      <c r="H649" s="14" t="s">
        <v>1525</v>
      </c>
      <c r="I649" s="11"/>
    </row>
    <row r="650" customFormat="false" ht="22" hidden="false" customHeight="true" outlineLevel="0" collapsed="false">
      <c r="A650" s="11" t="n">
        <v>239</v>
      </c>
      <c r="B650" s="43" t="s">
        <v>1526</v>
      </c>
      <c r="C650" s="19" t="s">
        <v>1356</v>
      </c>
      <c r="D650" s="20" t="s">
        <v>1520</v>
      </c>
      <c r="E650" s="14" t="n">
        <v>1</v>
      </c>
      <c r="F650" s="42" t="n">
        <f aca="false">E650*60</f>
        <v>60</v>
      </c>
      <c r="G650" s="42" t="n">
        <f aca="false">E650*12</f>
        <v>12</v>
      </c>
      <c r="H650" s="22" t="s">
        <v>1527</v>
      </c>
      <c r="I650" s="11"/>
    </row>
    <row r="651" customFormat="false" ht="40" hidden="false" customHeight="true" outlineLevel="0" collapsed="false">
      <c r="A651" s="11" t="n">
        <v>240</v>
      </c>
      <c r="B651" s="20" t="s">
        <v>1528</v>
      </c>
      <c r="C651" s="19" t="s">
        <v>1356</v>
      </c>
      <c r="D651" s="20" t="s">
        <v>1529</v>
      </c>
      <c r="E651" s="14" t="n">
        <v>2</v>
      </c>
      <c r="F651" s="42" t="n">
        <f aca="false">E651*60</f>
        <v>120</v>
      </c>
      <c r="G651" s="42" t="n">
        <f aca="false">E651*12</f>
        <v>24</v>
      </c>
      <c r="H651" s="14" t="s">
        <v>1530</v>
      </c>
      <c r="I651" s="11"/>
    </row>
    <row r="652" customFormat="false" ht="40" hidden="false" customHeight="true" outlineLevel="0" collapsed="false">
      <c r="A652" s="11" t="n">
        <v>241</v>
      </c>
      <c r="B652" s="20" t="s">
        <v>1531</v>
      </c>
      <c r="C652" s="19" t="s">
        <v>1356</v>
      </c>
      <c r="D652" s="20" t="s">
        <v>1529</v>
      </c>
      <c r="E652" s="14" t="n">
        <v>2</v>
      </c>
      <c r="F652" s="42" t="n">
        <f aca="false">E652*60</f>
        <v>120</v>
      </c>
      <c r="G652" s="42" t="n">
        <f aca="false">E652*12</f>
        <v>24</v>
      </c>
      <c r="H652" s="14" t="s">
        <v>1532</v>
      </c>
      <c r="I652" s="11"/>
    </row>
    <row r="653" customFormat="false" ht="40" hidden="false" customHeight="true" outlineLevel="0" collapsed="false">
      <c r="A653" s="11" t="n">
        <v>242</v>
      </c>
      <c r="B653" s="20" t="s">
        <v>1533</v>
      </c>
      <c r="C653" s="19" t="s">
        <v>1356</v>
      </c>
      <c r="D653" s="20" t="s">
        <v>1534</v>
      </c>
      <c r="E653" s="14" t="n">
        <v>2</v>
      </c>
      <c r="F653" s="42" t="n">
        <f aca="false">E653*60</f>
        <v>120</v>
      </c>
      <c r="G653" s="42" t="n">
        <f aca="false">E653*12</f>
        <v>24</v>
      </c>
      <c r="H653" s="14" t="s">
        <v>1535</v>
      </c>
      <c r="I653" s="11"/>
    </row>
    <row r="654" customFormat="false" ht="40" hidden="false" customHeight="true" outlineLevel="0" collapsed="false">
      <c r="A654" s="11" t="n">
        <v>243</v>
      </c>
      <c r="B654" s="20" t="s">
        <v>1536</v>
      </c>
      <c r="C654" s="19" t="s">
        <v>1356</v>
      </c>
      <c r="D654" s="20" t="s">
        <v>1534</v>
      </c>
      <c r="E654" s="14" t="n">
        <v>2</v>
      </c>
      <c r="F654" s="42" t="n">
        <f aca="false">E654*60</f>
        <v>120</v>
      </c>
      <c r="G654" s="42" t="n">
        <f aca="false">E654*12</f>
        <v>24</v>
      </c>
      <c r="H654" s="14" t="s">
        <v>1537</v>
      </c>
      <c r="I654" s="11"/>
    </row>
    <row r="655" customFormat="false" ht="22" hidden="false" customHeight="true" outlineLevel="0" collapsed="false">
      <c r="A655" s="11" t="n">
        <v>244</v>
      </c>
      <c r="B655" s="20" t="s">
        <v>1538</v>
      </c>
      <c r="C655" s="19" t="s">
        <v>1356</v>
      </c>
      <c r="D655" s="20" t="s">
        <v>1534</v>
      </c>
      <c r="E655" s="14" t="n">
        <v>1</v>
      </c>
      <c r="F655" s="42" t="n">
        <f aca="false">E655*60</f>
        <v>60</v>
      </c>
      <c r="G655" s="42" t="n">
        <f aca="false">E655*12</f>
        <v>12</v>
      </c>
      <c r="H655" s="22" t="s">
        <v>1539</v>
      </c>
      <c r="I655" s="11"/>
    </row>
    <row r="656" customFormat="false" ht="22" hidden="false" customHeight="true" outlineLevel="0" collapsed="false">
      <c r="A656" s="11" t="n">
        <v>245</v>
      </c>
      <c r="B656" s="20" t="s">
        <v>1540</v>
      </c>
      <c r="C656" s="19" t="s">
        <v>1356</v>
      </c>
      <c r="D656" s="20" t="s">
        <v>1534</v>
      </c>
      <c r="E656" s="14" t="n">
        <v>1</v>
      </c>
      <c r="F656" s="42" t="n">
        <f aca="false">E656*60</f>
        <v>60</v>
      </c>
      <c r="G656" s="42" t="n">
        <f aca="false">E656*12</f>
        <v>12</v>
      </c>
      <c r="H656" s="22" t="s">
        <v>1541</v>
      </c>
      <c r="I656" s="11"/>
    </row>
    <row r="657" customFormat="false" ht="67" hidden="false" customHeight="true" outlineLevel="0" collapsed="false">
      <c r="A657" s="11" t="n">
        <v>246</v>
      </c>
      <c r="B657" s="20" t="s">
        <v>1542</v>
      </c>
      <c r="C657" s="19" t="s">
        <v>1356</v>
      </c>
      <c r="D657" s="20" t="s">
        <v>1543</v>
      </c>
      <c r="E657" s="14" t="n">
        <v>5</v>
      </c>
      <c r="F657" s="42" t="n">
        <f aca="false">E657*60</f>
        <v>300</v>
      </c>
      <c r="G657" s="42" t="n">
        <f aca="false">E657*12</f>
        <v>60</v>
      </c>
      <c r="H657" s="14" t="s">
        <v>1544</v>
      </c>
      <c r="I657" s="11"/>
    </row>
    <row r="658" customFormat="false" ht="22" hidden="false" customHeight="true" outlineLevel="0" collapsed="false">
      <c r="A658" s="11" t="n">
        <v>247</v>
      </c>
      <c r="B658" s="20" t="s">
        <v>1545</v>
      </c>
      <c r="C658" s="19" t="s">
        <v>1356</v>
      </c>
      <c r="D658" s="20" t="s">
        <v>1546</v>
      </c>
      <c r="E658" s="14" t="n">
        <v>1</v>
      </c>
      <c r="F658" s="42" t="n">
        <f aca="false">E658*60</f>
        <v>60</v>
      </c>
      <c r="G658" s="42" t="n">
        <f aca="false">E658*12</f>
        <v>12</v>
      </c>
      <c r="H658" s="22" t="s">
        <v>1547</v>
      </c>
      <c r="I658" s="11"/>
    </row>
    <row r="659" customFormat="false" ht="22" hidden="false" customHeight="true" outlineLevel="0" collapsed="false">
      <c r="A659" s="11" t="n">
        <v>248</v>
      </c>
      <c r="B659" s="20" t="s">
        <v>1548</v>
      </c>
      <c r="C659" s="19" t="s">
        <v>1356</v>
      </c>
      <c r="D659" s="20" t="s">
        <v>1546</v>
      </c>
      <c r="E659" s="14" t="n">
        <v>1</v>
      </c>
      <c r="F659" s="42" t="n">
        <f aca="false">E659*60</f>
        <v>60</v>
      </c>
      <c r="G659" s="42" t="n">
        <f aca="false">E659*12</f>
        <v>12</v>
      </c>
      <c r="H659" s="22" t="s">
        <v>1549</v>
      </c>
      <c r="I659" s="11"/>
    </row>
    <row r="660" customFormat="false" ht="22" hidden="false" customHeight="true" outlineLevel="0" collapsed="false">
      <c r="A660" s="11" t="n">
        <v>249</v>
      </c>
      <c r="B660" s="20" t="s">
        <v>1550</v>
      </c>
      <c r="C660" s="19" t="s">
        <v>1356</v>
      </c>
      <c r="D660" s="20" t="s">
        <v>1551</v>
      </c>
      <c r="E660" s="14" t="n">
        <v>1</v>
      </c>
      <c r="F660" s="42" t="n">
        <f aca="false">E660*60</f>
        <v>60</v>
      </c>
      <c r="G660" s="42" t="n">
        <f aca="false">E660*12</f>
        <v>12</v>
      </c>
      <c r="H660" s="22" t="s">
        <v>1552</v>
      </c>
      <c r="I660" s="11"/>
    </row>
    <row r="661" customFormat="false" ht="22" hidden="false" customHeight="true" outlineLevel="0" collapsed="false">
      <c r="A661" s="11" t="n">
        <v>250</v>
      </c>
      <c r="B661" s="20" t="s">
        <v>1553</v>
      </c>
      <c r="C661" s="19" t="s">
        <v>1356</v>
      </c>
      <c r="D661" s="20" t="s">
        <v>1551</v>
      </c>
      <c r="E661" s="14" t="n">
        <v>1</v>
      </c>
      <c r="F661" s="42" t="n">
        <f aca="false">E661*60</f>
        <v>60</v>
      </c>
      <c r="G661" s="42" t="n">
        <f aca="false">E661*12</f>
        <v>12</v>
      </c>
      <c r="H661" s="22" t="s">
        <v>1554</v>
      </c>
      <c r="I661" s="11"/>
    </row>
    <row r="662" customFormat="false" ht="40" hidden="false" customHeight="true" outlineLevel="0" collapsed="false">
      <c r="A662" s="11" t="n">
        <v>251</v>
      </c>
      <c r="B662" s="20" t="s">
        <v>1555</v>
      </c>
      <c r="C662" s="19" t="s">
        <v>1356</v>
      </c>
      <c r="D662" s="20" t="s">
        <v>1546</v>
      </c>
      <c r="E662" s="14" t="n">
        <v>2</v>
      </c>
      <c r="F662" s="42" t="n">
        <f aca="false">E662*60</f>
        <v>120</v>
      </c>
      <c r="G662" s="42" t="n">
        <f aca="false">E662*12</f>
        <v>24</v>
      </c>
      <c r="H662" s="14" t="s">
        <v>1556</v>
      </c>
      <c r="I662" s="11"/>
    </row>
    <row r="663" customFormat="false" ht="22" hidden="false" customHeight="true" outlineLevel="0" collapsed="false">
      <c r="A663" s="11" t="n">
        <v>252</v>
      </c>
      <c r="B663" s="20" t="s">
        <v>1557</v>
      </c>
      <c r="C663" s="19" t="s">
        <v>1356</v>
      </c>
      <c r="D663" s="20" t="s">
        <v>1558</v>
      </c>
      <c r="E663" s="14" t="n">
        <v>1</v>
      </c>
      <c r="F663" s="42" t="n">
        <f aca="false">E663*60</f>
        <v>60</v>
      </c>
      <c r="G663" s="42" t="n">
        <f aca="false">E663*12</f>
        <v>12</v>
      </c>
      <c r="H663" s="22" t="s">
        <v>1559</v>
      </c>
      <c r="I663" s="11"/>
    </row>
    <row r="664" customFormat="false" ht="22" hidden="false" customHeight="true" outlineLevel="0" collapsed="false">
      <c r="A664" s="11" t="n">
        <v>253</v>
      </c>
      <c r="B664" s="20" t="s">
        <v>1560</v>
      </c>
      <c r="C664" s="19" t="s">
        <v>1356</v>
      </c>
      <c r="D664" s="20" t="s">
        <v>1558</v>
      </c>
      <c r="E664" s="14" t="n">
        <v>1</v>
      </c>
      <c r="F664" s="42" t="n">
        <f aca="false">E664*60</f>
        <v>60</v>
      </c>
      <c r="G664" s="42" t="n">
        <f aca="false">E664*12</f>
        <v>12</v>
      </c>
      <c r="H664" s="22" t="s">
        <v>1561</v>
      </c>
      <c r="I664" s="11"/>
    </row>
    <row r="665" customFormat="false" ht="40" hidden="false" customHeight="true" outlineLevel="0" collapsed="false">
      <c r="A665" s="11" t="n">
        <v>254</v>
      </c>
      <c r="B665" s="20" t="s">
        <v>1562</v>
      </c>
      <c r="C665" s="19" t="s">
        <v>1356</v>
      </c>
      <c r="D665" s="20" t="s">
        <v>1558</v>
      </c>
      <c r="E665" s="14" t="n">
        <v>2</v>
      </c>
      <c r="F665" s="42" t="n">
        <f aca="false">E665*60</f>
        <v>120</v>
      </c>
      <c r="G665" s="42" t="n">
        <f aca="false">E665*12</f>
        <v>24</v>
      </c>
      <c r="H665" s="14" t="s">
        <v>1563</v>
      </c>
      <c r="I665" s="11"/>
    </row>
    <row r="666" customFormat="false" ht="40" hidden="false" customHeight="true" outlineLevel="0" collapsed="false">
      <c r="A666" s="11" t="n">
        <v>255</v>
      </c>
      <c r="B666" s="20" t="s">
        <v>1564</v>
      </c>
      <c r="C666" s="19" t="s">
        <v>1356</v>
      </c>
      <c r="D666" s="20" t="s">
        <v>1558</v>
      </c>
      <c r="E666" s="14" t="n">
        <v>2</v>
      </c>
      <c r="F666" s="42" t="n">
        <f aca="false">E666*60</f>
        <v>120</v>
      </c>
      <c r="G666" s="42" t="n">
        <f aca="false">E666*12</f>
        <v>24</v>
      </c>
      <c r="H666" s="14" t="s">
        <v>1565</v>
      </c>
      <c r="I666" s="11"/>
    </row>
    <row r="667" customFormat="false" ht="22" hidden="false" customHeight="true" outlineLevel="0" collapsed="false">
      <c r="A667" s="11" t="n">
        <v>256</v>
      </c>
      <c r="B667" s="20" t="s">
        <v>1566</v>
      </c>
      <c r="C667" s="19" t="s">
        <v>1356</v>
      </c>
      <c r="D667" s="20" t="s">
        <v>1567</v>
      </c>
      <c r="E667" s="14" t="n">
        <v>1</v>
      </c>
      <c r="F667" s="42" t="n">
        <f aca="false">E667*60</f>
        <v>60</v>
      </c>
      <c r="G667" s="42" t="n">
        <f aca="false">E667*12</f>
        <v>12</v>
      </c>
      <c r="H667" s="22" t="s">
        <v>1568</v>
      </c>
      <c r="I667" s="11"/>
    </row>
    <row r="668" customFormat="false" ht="22" hidden="false" customHeight="true" outlineLevel="0" collapsed="false">
      <c r="A668" s="11" t="n">
        <v>257</v>
      </c>
      <c r="B668" s="20" t="s">
        <v>1569</v>
      </c>
      <c r="C668" s="19" t="s">
        <v>1356</v>
      </c>
      <c r="D668" s="20" t="s">
        <v>1558</v>
      </c>
      <c r="E668" s="14" t="n">
        <v>1</v>
      </c>
      <c r="F668" s="42" t="n">
        <f aca="false">E668*60</f>
        <v>60</v>
      </c>
      <c r="G668" s="42" t="n">
        <f aca="false">E668*12</f>
        <v>12</v>
      </c>
      <c r="H668" s="22" t="s">
        <v>1570</v>
      </c>
      <c r="I668" s="11"/>
    </row>
    <row r="669" customFormat="false" ht="22" hidden="false" customHeight="true" outlineLevel="0" collapsed="false">
      <c r="A669" s="11" t="n">
        <v>258</v>
      </c>
      <c r="B669" s="20" t="s">
        <v>1571</v>
      </c>
      <c r="C669" s="19" t="s">
        <v>1356</v>
      </c>
      <c r="D669" s="20" t="s">
        <v>1567</v>
      </c>
      <c r="E669" s="14" t="n">
        <v>1</v>
      </c>
      <c r="F669" s="42" t="n">
        <f aca="false">E669*60</f>
        <v>60</v>
      </c>
      <c r="G669" s="42" t="n">
        <f aca="false">E669*12</f>
        <v>12</v>
      </c>
      <c r="H669" s="22" t="s">
        <v>1572</v>
      </c>
      <c r="I669" s="11"/>
    </row>
    <row r="670" customFormat="false" ht="22" hidden="false" customHeight="true" outlineLevel="0" collapsed="false">
      <c r="A670" s="11" t="n">
        <v>259</v>
      </c>
      <c r="B670" s="44" t="s">
        <v>1573</v>
      </c>
      <c r="C670" s="19" t="s">
        <v>1356</v>
      </c>
      <c r="D670" s="44" t="s">
        <v>1574</v>
      </c>
      <c r="E670" s="34" t="n">
        <v>1</v>
      </c>
      <c r="F670" s="42" t="n">
        <f aca="false">E670*60</f>
        <v>60</v>
      </c>
      <c r="G670" s="42" t="n">
        <f aca="false">E670*12</f>
        <v>12</v>
      </c>
      <c r="H670" s="22" t="s">
        <v>1575</v>
      </c>
      <c r="I670" s="11"/>
    </row>
    <row r="671" customFormat="false" ht="22" hidden="false" customHeight="true" outlineLevel="0" collapsed="false">
      <c r="A671" s="11" t="n">
        <v>260</v>
      </c>
      <c r="B671" s="44" t="s">
        <v>1576</v>
      </c>
      <c r="C671" s="19" t="s">
        <v>1356</v>
      </c>
      <c r="D671" s="44" t="s">
        <v>1577</v>
      </c>
      <c r="E671" s="34" t="n">
        <v>1</v>
      </c>
      <c r="F671" s="42" t="n">
        <f aca="false">E671*60</f>
        <v>60</v>
      </c>
      <c r="G671" s="42" t="n">
        <f aca="false">E671*12</f>
        <v>12</v>
      </c>
      <c r="H671" s="22" t="s">
        <v>1578</v>
      </c>
      <c r="I671" s="11"/>
    </row>
    <row r="672" customFormat="false" ht="40" hidden="false" customHeight="true" outlineLevel="0" collapsed="false">
      <c r="A672" s="11" t="n">
        <v>261</v>
      </c>
      <c r="B672" s="44" t="s">
        <v>1579</v>
      </c>
      <c r="C672" s="19" t="s">
        <v>1356</v>
      </c>
      <c r="D672" s="44" t="s">
        <v>1580</v>
      </c>
      <c r="E672" s="34" t="n">
        <v>3</v>
      </c>
      <c r="F672" s="42" t="n">
        <f aca="false">E672*60</f>
        <v>180</v>
      </c>
      <c r="G672" s="42" t="n">
        <f aca="false">E672*12</f>
        <v>36</v>
      </c>
      <c r="H672" s="14" t="s">
        <v>1581</v>
      </c>
      <c r="I672" s="11"/>
    </row>
    <row r="673" customFormat="false" ht="22" hidden="false" customHeight="true" outlineLevel="0" collapsed="false">
      <c r="A673" s="11" t="n">
        <v>262</v>
      </c>
      <c r="B673" s="44" t="s">
        <v>1582</v>
      </c>
      <c r="C673" s="19" t="s">
        <v>1356</v>
      </c>
      <c r="D673" s="44" t="s">
        <v>1583</v>
      </c>
      <c r="E673" s="34" t="n">
        <v>1</v>
      </c>
      <c r="F673" s="42" t="n">
        <f aca="false">E673*60</f>
        <v>60</v>
      </c>
      <c r="G673" s="42" t="n">
        <f aca="false">E673*12</f>
        <v>12</v>
      </c>
      <c r="H673" s="22" t="s">
        <v>1584</v>
      </c>
      <c r="I673" s="11"/>
    </row>
    <row r="674" customFormat="false" ht="22" hidden="false" customHeight="true" outlineLevel="0" collapsed="false">
      <c r="A674" s="11" t="n">
        <v>263</v>
      </c>
      <c r="B674" s="20" t="s">
        <v>1585</v>
      </c>
      <c r="C674" s="19" t="s">
        <v>1356</v>
      </c>
      <c r="D674" s="20" t="s">
        <v>1586</v>
      </c>
      <c r="E674" s="14" t="n">
        <v>1</v>
      </c>
      <c r="F674" s="42" t="n">
        <f aca="false">E674*60</f>
        <v>60</v>
      </c>
      <c r="G674" s="42" t="n">
        <f aca="false">E674*12</f>
        <v>12</v>
      </c>
      <c r="H674" s="22" t="s">
        <v>1587</v>
      </c>
      <c r="I674" s="11"/>
    </row>
    <row r="675" customFormat="false" ht="40" hidden="false" customHeight="true" outlineLevel="0" collapsed="false">
      <c r="A675" s="11" t="n">
        <v>264</v>
      </c>
      <c r="B675" s="20" t="s">
        <v>1588</v>
      </c>
      <c r="C675" s="19" t="s">
        <v>1356</v>
      </c>
      <c r="D675" s="20" t="s">
        <v>1589</v>
      </c>
      <c r="E675" s="14" t="n">
        <v>3</v>
      </c>
      <c r="F675" s="42" t="n">
        <f aca="false">E675*60</f>
        <v>180</v>
      </c>
      <c r="G675" s="42" t="n">
        <f aca="false">E675*12</f>
        <v>36</v>
      </c>
      <c r="H675" s="14" t="s">
        <v>1590</v>
      </c>
      <c r="I675" s="11"/>
    </row>
    <row r="676" customFormat="false" ht="22" hidden="false" customHeight="true" outlineLevel="0" collapsed="false">
      <c r="A676" s="11" t="n">
        <v>265</v>
      </c>
      <c r="B676" s="20" t="s">
        <v>1591</v>
      </c>
      <c r="C676" s="19" t="s">
        <v>1356</v>
      </c>
      <c r="D676" s="20" t="s">
        <v>1592</v>
      </c>
      <c r="E676" s="14" t="n">
        <v>1</v>
      </c>
      <c r="F676" s="42" t="n">
        <f aca="false">E676*60</f>
        <v>60</v>
      </c>
      <c r="G676" s="42" t="n">
        <f aca="false">E676*12</f>
        <v>12</v>
      </c>
      <c r="H676" s="22" t="s">
        <v>1593</v>
      </c>
      <c r="I676" s="11"/>
    </row>
    <row r="677" customFormat="false" ht="22" hidden="false" customHeight="true" outlineLevel="0" collapsed="false">
      <c r="A677" s="11" t="n">
        <v>266</v>
      </c>
      <c r="B677" s="20" t="s">
        <v>1594</v>
      </c>
      <c r="C677" s="19" t="s">
        <v>1356</v>
      </c>
      <c r="D677" s="20" t="s">
        <v>1595</v>
      </c>
      <c r="E677" s="14" t="n">
        <v>1</v>
      </c>
      <c r="F677" s="42" t="n">
        <f aca="false">E677*60</f>
        <v>60</v>
      </c>
      <c r="G677" s="42" t="n">
        <f aca="false">E677*12</f>
        <v>12</v>
      </c>
      <c r="H677" s="22" t="s">
        <v>1596</v>
      </c>
      <c r="I677" s="11"/>
    </row>
    <row r="678" customFormat="false" ht="22" hidden="false" customHeight="true" outlineLevel="0" collapsed="false">
      <c r="A678" s="11" t="n">
        <v>267</v>
      </c>
      <c r="B678" s="20" t="s">
        <v>1597</v>
      </c>
      <c r="C678" s="19" t="s">
        <v>1356</v>
      </c>
      <c r="D678" s="20" t="s">
        <v>1598</v>
      </c>
      <c r="E678" s="14" t="n">
        <v>1</v>
      </c>
      <c r="F678" s="42" t="n">
        <f aca="false">E678*60</f>
        <v>60</v>
      </c>
      <c r="G678" s="42" t="n">
        <f aca="false">E678*12</f>
        <v>12</v>
      </c>
      <c r="H678" s="22" t="s">
        <v>1599</v>
      </c>
      <c r="I678" s="11"/>
    </row>
    <row r="679" customFormat="false" ht="22" hidden="false" customHeight="true" outlineLevel="0" collapsed="false">
      <c r="A679" s="11" t="n">
        <v>268</v>
      </c>
      <c r="B679" s="20" t="s">
        <v>1600</v>
      </c>
      <c r="C679" s="19" t="s">
        <v>1356</v>
      </c>
      <c r="D679" s="44" t="s">
        <v>1595</v>
      </c>
      <c r="E679" s="14" t="n">
        <v>1</v>
      </c>
      <c r="F679" s="42" t="n">
        <f aca="false">E679*60</f>
        <v>60</v>
      </c>
      <c r="G679" s="42" t="n">
        <f aca="false">E679*12</f>
        <v>12</v>
      </c>
      <c r="H679" s="22" t="s">
        <v>1601</v>
      </c>
      <c r="I679" s="11"/>
    </row>
    <row r="680" customFormat="false" ht="22" hidden="false" customHeight="true" outlineLevel="0" collapsed="false">
      <c r="A680" s="11" t="n">
        <v>269</v>
      </c>
      <c r="B680" s="20" t="s">
        <v>1602</v>
      </c>
      <c r="C680" s="19" t="s">
        <v>1356</v>
      </c>
      <c r="D680" s="44" t="s">
        <v>1595</v>
      </c>
      <c r="E680" s="14" t="n">
        <v>1</v>
      </c>
      <c r="F680" s="42" t="n">
        <f aca="false">E680*60</f>
        <v>60</v>
      </c>
      <c r="G680" s="42" t="n">
        <f aca="false">E680*12</f>
        <v>12</v>
      </c>
      <c r="H680" s="22" t="s">
        <v>1603</v>
      </c>
      <c r="I680" s="11"/>
    </row>
    <row r="681" customFormat="false" ht="22" hidden="false" customHeight="true" outlineLevel="0" collapsed="false">
      <c r="A681" s="11" t="n">
        <v>270</v>
      </c>
      <c r="B681" s="20" t="s">
        <v>1604</v>
      </c>
      <c r="C681" s="19" t="s">
        <v>1356</v>
      </c>
      <c r="D681" s="44" t="s">
        <v>1595</v>
      </c>
      <c r="E681" s="14" t="n">
        <v>1</v>
      </c>
      <c r="F681" s="42" t="n">
        <f aca="false">E681*60</f>
        <v>60</v>
      </c>
      <c r="G681" s="42" t="n">
        <f aca="false">E681*12</f>
        <v>12</v>
      </c>
      <c r="H681" s="22" t="s">
        <v>1605</v>
      </c>
      <c r="I681" s="11"/>
    </row>
    <row r="682" customFormat="false" ht="22" hidden="false" customHeight="true" outlineLevel="0" collapsed="false">
      <c r="A682" s="11" t="n">
        <v>271</v>
      </c>
      <c r="B682" s="20" t="s">
        <v>1606</v>
      </c>
      <c r="C682" s="19" t="s">
        <v>1356</v>
      </c>
      <c r="D682" s="44" t="s">
        <v>1595</v>
      </c>
      <c r="E682" s="14" t="n">
        <v>1</v>
      </c>
      <c r="F682" s="42" t="n">
        <f aca="false">E682*60</f>
        <v>60</v>
      </c>
      <c r="G682" s="42" t="n">
        <f aca="false">E682*12</f>
        <v>12</v>
      </c>
      <c r="H682" s="22" t="s">
        <v>1607</v>
      </c>
      <c r="I682" s="11"/>
    </row>
    <row r="683" customFormat="false" ht="22" hidden="false" customHeight="true" outlineLevel="0" collapsed="false">
      <c r="A683" s="11" t="n">
        <v>272</v>
      </c>
      <c r="B683" s="20" t="s">
        <v>1608</v>
      </c>
      <c r="C683" s="19" t="s">
        <v>1356</v>
      </c>
      <c r="D683" s="44" t="s">
        <v>1592</v>
      </c>
      <c r="E683" s="14" t="n">
        <v>1</v>
      </c>
      <c r="F683" s="42" t="n">
        <f aca="false">E683*60</f>
        <v>60</v>
      </c>
      <c r="G683" s="42" t="n">
        <f aca="false">E683*12</f>
        <v>12</v>
      </c>
      <c r="H683" s="22" t="s">
        <v>1609</v>
      </c>
      <c r="I683" s="11"/>
    </row>
    <row r="684" customFormat="false" ht="22" hidden="false" customHeight="true" outlineLevel="0" collapsed="false">
      <c r="A684" s="11" t="n">
        <v>273</v>
      </c>
      <c r="B684" s="20" t="s">
        <v>1610</v>
      </c>
      <c r="C684" s="19" t="s">
        <v>1356</v>
      </c>
      <c r="D684" s="44" t="s">
        <v>1598</v>
      </c>
      <c r="E684" s="14" t="n">
        <v>1</v>
      </c>
      <c r="F684" s="42" t="n">
        <f aca="false">E684*60</f>
        <v>60</v>
      </c>
      <c r="G684" s="42" t="n">
        <f aca="false">E684*12</f>
        <v>12</v>
      </c>
      <c r="H684" s="22" t="s">
        <v>1611</v>
      </c>
      <c r="I684" s="11"/>
    </row>
    <row r="685" customFormat="false" ht="22" hidden="false" customHeight="true" outlineLevel="0" collapsed="false">
      <c r="A685" s="11" t="n">
        <v>274</v>
      </c>
      <c r="B685" s="44" t="s">
        <v>1612</v>
      </c>
      <c r="C685" s="15" t="s">
        <v>1613</v>
      </c>
      <c r="D685" s="44" t="s">
        <v>1614</v>
      </c>
      <c r="E685" s="14" t="n">
        <v>2</v>
      </c>
      <c r="F685" s="42" t="n">
        <f aca="false">E685*60</f>
        <v>120</v>
      </c>
      <c r="G685" s="42" t="n">
        <f aca="false">E685*12</f>
        <v>24</v>
      </c>
      <c r="H685" s="27" t="s">
        <v>1615</v>
      </c>
      <c r="I685" s="27" t="s">
        <v>1616</v>
      </c>
    </row>
    <row r="686" customFormat="false" ht="22" hidden="false" customHeight="true" outlineLevel="0" collapsed="false">
      <c r="A686" s="11" t="n">
        <v>275</v>
      </c>
      <c r="B686" s="44" t="s">
        <v>1617</v>
      </c>
      <c r="C686" s="15" t="s">
        <v>1613</v>
      </c>
      <c r="D686" s="44" t="s">
        <v>1618</v>
      </c>
      <c r="E686" s="14" t="n">
        <v>1</v>
      </c>
      <c r="F686" s="42" t="n">
        <f aca="false">E686*60</f>
        <v>60</v>
      </c>
      <c r="G686" s="42" t="n">
        <f aca="false">E686*12</f>
        <v>12</v>
      </c>
      <c r="H686" s="27" t="s">
        <v>1619</v>
      </c>
      <c r="I686" s="11"/>
    </row>
    <row r="687" customFormat="false" ht="22" hidden="false" customHeight="true" outlineLevel="0" collapsed="false">
      <c r="A687" s="11" t="n">
        <v>276</v>
      </c>
      <c r="B687" s="44" t="s">
        <v>1620</v>
      </c>
      <c r="C687" s="15" t="s">
        <v>1613</v>
      </c>
      <c r="D687" s="44" t="s">
        <v>1621</v>
      </c>
      <c r="E687" s="14" t="n">
        <v>1</v>
      </c>
      <c r="F687" s="42" t="n">
        <f aca="false">E687*60</f>
        <v>60</v>
      </c>
      <c r="G687" s="42" t="n">
        <f aca="false">E687*12</f>
        <v>12</v>
      </c>
      <c r="H687" s="27" t="s">
        <v>1622</v>
      </c>
      <c r="I687" s="11"/>
    </row>
    <row r="688" customFormat="false" ht="22" hidden="false" customHeight="true" outlineLevel="0" collapsed="false">
      <c r="A688" s="11" t="n">
        <v>277</v>
      </c>
      <c r="B688" s="44" t="s">
        <v>1623</v>
      </c>
      <c r="C688" s="15" t="s">
        <v>1613</v>
      </c>
      <c r="D688" s="44" t="s">
        <v>1618</v>
      </c>
      <c r="E688" s="14" t="n">
        <v>1</v>
      </c>
      <c r="F688" s="42" t="n">
        <f aca="false">E688*60</f>
        <v>60</v>
      </c>
      <c r="G688" s="42" t="n">
        <f aca="false">E688*12</f>
        <v>12</v>
      </c>
      <c r="H688" s="27" t="s">
        <v>1624</v>
      </c>
      <c r="I688" s="11"/>
    </row>
    <row r="689" customFormat="false" ht="22" hidden="false" customHeight="true" outlineLevel="0" collapsed="false">
      <c r="A689" s="11" t="n">
        <v>278</v>
      </c>
      <c r="B689" s="44" t="s">
        <v>1625</v>
      </c>
      <c r="C689" s="15" t="s">
        <v>1613</v>
      </c>
      <c r="D689" s="44" t="s">
        <v>1621</v>
      </c>
      <c r="E689" s="14" t="n">
        <v>2</v>
      </c>
      <c r="F689" s="42" t="n">
        <f aca="false">E689*60</f>
        <v>120</v>
      </c>
      <c r="G689" s="42" t="n">
        <f aca="false">E689*12</f>
        <v>24</v>
      </c>
      <c r="H689" s="27" t="s">
        <v>1626</v>
      </c>
      <c r="I689" s="27" t="s">
        <v>1627</v>
      </c>
    </row>
    <row r="690" customFormat="false" ht="22" hidden="false" customHeight="true" outlineLevel="0" collapsed="false">
      <c r="A690" s="11" t="n">
        <v>279</v>
      </c>
      <c r="B690" s="44" t="s">
        <v>1628</v>
      </c>
      <c r="C690" s="15" t="s">
        <v>1613</v>
      </c>
      <c r="D690" s="44" t="s">
        <v>1629</v>
      </c>
      <c r="E690" s="14" t="n">
        <v>2</v>
      </c>
      <c r="F690" s="42" t="n">
        <f aca="false">E690*60</f>
        <v>120</v>
      </c>
      <c r="G690" s="42" t="n">
        <f aca="false">E690*12</f>
        <v>24</v>
      </c>
      <c r="H690" s="27" t="s">
        <v>1630</v>
      </c>
      <c r="I690" s="27" t="s">
        <v>1631</v>
      </c>
    </row>
    <row r="691" customFormat="false" ht="22" hidden="false" customHeight="true" outlineLevel="0" collapsed="false">
      <c r="A691" s="11" t="n">
        <v>280</v>
      </c>
      <c r="B691" s="44" t="s">
        <v>1632</v>
      </c>
      <c r="C691" s="15" t="s">
        <v>1613</v>
      </c>
      <c r="D691" s="44" t="s">
        <v>1633</v>
      </c>
      <c r="E691" s="14" t="n">
        <v>1</v>
      </c>
      <c r="F691" s="42" t="n">
        <f aca="false">E691*60</f>
        <v>60</v>
      </c>
      <c r="G691" s="42" t="n">
        <f aca="false">E691*12</f>
        <v>12</v>
      </c>
      <c r="H691" s="27" t="s">
        <v>1634</v>
      </c>
      <c r="I691" s="11"/>
    </row>
    <row r="692" customFormat="false" ht="22" hidden="false" customHeight="true" outlineLevel="0" collapsed="false">
      <c r="A692" s="11" t="n">
        <v>281</v>
      </c>
      <c r="B692" s="44" t="s">
        <v>1635</v>
      </c>
      <c r="C692" s="15" t="s">
        <v>1613</v>
      </c>
      <c r="D692" s="44" t="s">
        <v>1633</v>
      </c>
      <c r="E692" s="14" t="n">
        <v>1</v>
      </c>
      <c r="F692" s="42" t="n">
        <f aca="false">E692*60</f>
        <v>60</v>
      </c>
      <c r="G692" s="42" t="n">
        <f aca="false">E692*12</f>
        <v>12</v>
      </c>
      <c r="H692" s="27" t="s">
        <v>1636</v>
      </c>
      <c r="I692" s="11"/>
    </row>
    <row r="693" customFormat="false" ht="22" hidden="false" customHeight="true" outlineLevel="0" collapsed="false">
      <c r="A693" s="11" t="n">
        <v>282</v>
      </c>
      <c r="B693" s="44" t="s">
        <v>1637</v>
      </c>
      <c r="C693" s="15" t="s">
        <v>1613</v>
      </c>
      <c r="D693" s="44" t="s">
        <v>1638</v>
      </c>
      <c r="E693" s="14" t="n">
        <v>1</v>
      </c>
      <c r="F693" s="42" t="n">
        <f aca="false">E693*60</f>
        <v>60</v>
      </c>
      <c r="G693" s="42" t="n">
        <f aca="false">E693*12</f>
        <v>12</v>
      </c>
      <c r="H693" s="27" t="s">
        <v>1639</v>
      </c>
      <c r="I693" s="11"/>
    </row>
    <row r="694" customFormat="false" ht="22" hidden="false" customHeight="true" outlineLevel="0" collapsed="false">
      <c r="A694" s="11" t="n">
        <v>283</v>
      </c>
      <c r="B694" s="44" t="s">
        <v>1640</v>
      </c>
      <c r="C694" s="15" t="s">
        <v>1613</v>
      </c>
      <c r="D694" s="44" t="s">
        <v>1638</v>
      </c>
      <c r="E694" s="14" t="n">
        <v>1</v>
      </c>
      <c r="F694" s="42" t="n">
        <f aca="false">E694*60</f>
        <v>60</v>
      </c>
      <c r="G694" s="42" t="n">
        <f aca="false">E694*12</f>
        <v>12</v>
      </c>
      <c r="H694" s="27" t="s">
        <v>1641</v>
      </c>
      <c r="I694" s="11"/>
    </row>
    <row r="695" customFormat="false" ht="22" hidden="false" customHeight="true" outlineLevel="0" collapsed="false">
      <c r="A695" s="11" t="n">
        <v>284</v>
      </c>
      <c r="B695" s="44" t="s">
        <v>1642</v>
      </c>
      <c r="C695" s="15" t="s">
        <v>1613</v>
      </c>
      <c r="D695" s="44" t="s">
        <v>1643</v>
      </c>
      <c r="E695" s="14" t="n">
        <v>1</v>
      </c>
      <c r="F695" s="42" t="n">
        <f aca="false">E695*60</f>
        <v>60</v>
      </c>
      <c r="G695" s="42" t="n">
        <f aca="false">E695*12</f>
        <v>12</v>
      </c>
      <c r="H695" s="27" t="s">
        <v>1644</v>
      </c>
      <c r="I695" s="11"/>
    </row>
    <row r="696" customFormat="false" ht="22" hidden="false" customHeight="true" outlineLevel="0" collapsed="false">
      <c r="A696" s="11" t="n">
        <v>285</v>
      </c>
      <c r="B696" s="44" t="s">
        <v>1645</v>
      </c>
      <c r="C696" s="15" t="s">
        <v>1613</v>
      </c>
      <c r="D696" s="44" t="s">
        <v>1643</v>
      </c>
      <c r="E696" s="14" t="n">
        <v>1</v>
      </c>
      <c r="F696" s="42" t="n">
        <f aca="false">E696*60</f>
        <v>60</v>
      </c>
      <c r="G696" s="42" t="n">
        <f aca="false">E696*12</f>
        <v>12</v>
      </c>
      <c r="H696" s="27" t="s">
        <v>1646</v>
      </c>
      <c r="I696" s="11"/>
    </row>
    <row r="697" customFormat="false" ht="22" hidden="false" customHeight="true" outlineLevel="0" collapsed="false">
      <c r="A697" s="11" t="n">
        <v>286</v>
      </c>
      <c r="B697" s="44" t="s">
        <v>1647</v>
      </c>
      <c r="C697" s="15" t="s">
        <v>1613</v>
      </c>
      <c r="D697" s="44" t="s">
        <v>1648</v>
      </c>
      <c r="E697" s="14" t="n">
        <v>1</v>
      </c>
      <c r="F697" s="42" t="n">
        <f aca="false">E697*60</f>
        <v>60</v>
      </c>
      <c r="G697" s="42" t="n">
        <f aca="false">E697*12</f>
        <v>12</v>
      </c>
      <c r="H697" s="27" t="s">
        <v>1649</v>
      </c>
      <c r="I697" s="11"/>
    </row>
    <row r="698" customFormat="false" ht="22" hidden="false" customHeight="true" outlineLevel="0" collapsed="false">
      <c r="A698" s="11" t="n">
        <v>287</v>
      </c>
      <c r="B698" s="44" t="s">
        <v>1650</v>
      </c>
      <c r="C698" s="15" t="s">
        <v>1613</v>
      </c>
      <c r="D698" s="44" t="s">
        <v>1651</v>
      </c>
      <c r="E698" s="14" t="n">
        <v>1</v>
      </c>
      <c r="F698" s="42" t="n">
        <f aca="false">E698*60</f>
        <v>60</v>
      </c>
      <c r="G698" s="42" t="n">
        <f aca="false">E698*12</f>
        <v>12</v>
      </c>
      <c r="H698" s="27" t="s">
        <v>1652</v>
      </c>
      <c r="I698" s="11"/>
    </row>
    <row r="699" customFormat="false" ht="22" hidden="false" customHeight="true" outlineLevel="0" collapsed="false">
      <c r="A699" s="11" t="n">
        <v>288</v>
      </c>
      <c r="B699" s="44" t="s">
        <v>1653</v>
      </c>
      <c r="C699" s="15" t="s">
        <v>1613</v>
      </c>
      <c r="D699" s="44" t="s">
        <v>1654</v>
      </c>
      <c r="E699" s="14" t="n">
        <v>1</v>
      </c>
      <c r="F699" s="42" t="n">
        <f aca="false">E699*60</f>
        <v>60</v>
      </c>
      <c r="G699" s="42" t="n">
        <f aca="false">E699*12</f>
        <v>12</v>
      </c>
      <c r="H699" s="27" t="s">
        <v>1655</v>
      </c>
      <c r="I699" s="11"/>
    </row>
    <row r="700" customFormat="false" ht="22" hidden="false" customHeight="true" outlineLevel="0" collapsed="false">
      <c r="A700" s="11" t="n">
        <v>289</v>
      </c>
      <c r="B700" s="44" t="s">
        <v>1656</v>
      </c>
      <c r="C700" s="15" t="s">
        <v>1613</v>
      </c>
      <c r="D700" s="44" t="s">
        <v>1657</v>
      </c>
      <c r="E700" s="14" t="n">
        <v>1</v>
      </c>
      <c r="F700" s="42" t="n">
        <f aca="false">E700*60</f>
        <v>60</v>
      </c>
      <c r="G700" s="42" t="n">
        <f aca="false">E700*12</f>
        <v>12</v>
      </c>
      <c r="H700" s="27" t="s">
        <v>1658</v>
      </c>
      <c r="I700" s="11"/>
    </row>
    <row r="701" customFormat="false" ht="22" hidden="false" customHeight="true" outlineLevel="0" collapsed="false">
      <c r="A701" s="11" t="n">
        <v>290</v>
      </c>
      <c r="B701" s="44" t="s">
        <v>1659</v>
      </c>
      <c r="C701" s="15" t="s">
        <v>1613</v>
      </c>
      <c r="D701" s="44" t="s">
        <v>1660</v>
      </c>
      <c r="E701" s="14" t="n">
        <v>1</v>
      </c>
      <c r="F701" s="42" t="n">
        <f aca="false">E701*60</f>
        <v>60</v>
      </c>
      <c r="G701" s="42" t="n">
        <f aca="false">E701*12</f>
        <v>12</v>
      </c>
      <c r="H701" s="27" t="s">
        <v>1661</v>
      </c>
      <c r="I701" s="11"/>
    </row>
    <row r="702" customFormat="false" ht="22" hidden="false" customHeight="true" outlineLevel="0" collapsed="false">
      <c r="A702" s="11" t="n">
        <v>291</v>
      </c>
      <c r="B702" s="35" t="s">
        <v>1662</v>
      </c>
      <c r="C702" s="15" t="s">
        <v>1613</v>
      </c>
      <c r="D702" s="35" t="s">
        <v>1654</v>
      </c>
      <c r="E702" s="14" t="n">
        <v>1</v>
      </c>
      <c r="F702" s="42" t="n">
        <f aca="false">E702*60</f>
        <v>60</v>
      </c>
      <c r="G702" s="42" t="n">
        <f aca="false">E702*12</f>
        <v>12</v>
      </c>
      <c r="H702" s="27" t="s">
        <v>1663</v>
      </c>
      <c r="I702" s="11"/>
    </row>
    <row r="703" customFormat="false" ht="22" hidden="false" customHeight="true" outlineLevel="0" collapsed="false">
      <c r="A703" s="11" t="n">
        <v>292</v>
      </c>
      <c r="B703" s="35" t="s">
        <v>1664</v>
      </c>
      <c r="C703" s="15" t="s">
        <v>1613</v>
      </c>
      <c r="D703" s="35" t="s">
        <v>1660</v>
      </c>
      <c r="E703" s="14" t="n">
        <v>1</v>
      </c>
      <c r="F703" s="42" t="n">
        <f aca="false">E703*60</f>
        <v>60</v>
      </c>
      <c r="G703" s="42" t="n">
        <f aca="false">E703*12</f>
        <v>12</v>
      </c>
      <c r="H703" s="27" t="s">
        <v>1665</v>
      </c>
      <c r="I703" s="11"/>
    </row>
    <row r="704" customFormat="false" ht="22" hidden="false" customHeight="true" outlineLevel="0" collapsed="false">
      <c r="A704" s="11" t="n">
        <v>293</v>
      </c>
      <c r="B704" s="35" t="s">
        <v>1666</v>
      </c>
      <c r="C704" s="15" t="s">
        <v>1613</v>
      </c>
      <c r="D704" s="35" t="s">
        <v>1654</v>
      </c>
      <c r="E704" s="14" t="n">
        <v>2</v>
      </c>
      <c r="F704" s="42" t="n">
        <f aca="false">E704*60</f>
        <v>120</v>
      </c>
      <c r="G704" s="42" t="n">
        <f aca="false">E704*12</f>
        <v>24</v>
      </c>
      <c r="H704" s="27" t="s">
        <v>1667</v>
      </c>
      <c r="I704" s="27" t="s">
        <v>1668</v>
      </c>
    </row>
    <row r="705" customFormat="false" ht="22" hidden="false" customHeight="true" outlineLevel="0" collapsed="false">
      <c r="A705" s="11" t="n">
        <v>294</v>
      </c>
      <c r="B705" s="35" t="s">
        <v>1669</v>
      </c>
      <c r="C705" s="15" t="s">
        <v>1613</v>
      </c>
      <c r="D705" s="35" t="s">
        <v>1654</v>
      </c>
      <c r="E705" s="14" t="n">
        <v>2</v>
      </c>
      <c r="F705" s="42" t="n">
        <f aca="false">E705*60</f>
        <v>120</v>
      </c>
      <c r="G705" s="42" t="n">
        <f aca="false">E705*12</f>
        <v>24</v>
      </c>
      <c r="H705" s="27" t="s">
        <v>1670</v>
      </c>
      <c r="I705" s="27" t="s">
        <v>1671</v>
      </c>
    </row>
    <row r="706" customFormat="false" ht="22" hidden="false" customHeight="true" outlineLevel="0" collapsed="false">
      <c r="A706" s="11" t="n">
        <v>295</v>
      </c>
      <c r="B706" s="44" t="s">
        <v>1672</v>
      </c>
      <c r="C706" s="15" t="s">
        <v>1613</v>
      </c>
      <c r="D706" s="44" t="s">
        <v>1673</v>
      </c>
      <c r="E706" s="14" t="n">
        <v>1</v>
      </c>
      <c r="F706" s="42" t="n">
        <f aca="false">E706*60</f>
        <v>60</v>
      </c>
      <c r="G706" s="42" t="n">
        <f aca="false">E706*12</f>
        <v>12</v>
      </c>
      <c r="H706" s="27" t="s">
        <v>1674</v>
      </c>
      <c r="I706" s="11"/>
    </row>
    <row r="707" customFormat="false" ht="22" hidden="false" customHeight="true" outlineLevel="0" collapsed="false">
      <c r="A707" s="11" t="n">
        <v>296</v>
      </c>
      <c r="B707" s="44" t="s">
        <v>1675</v>
      </c>
      <c r="C707" s="15" t="s">
        <v>1613</v>
      </c>
      <c r="D707" s="44" t="s">
        <v>1676</v>
      </c>
      <c r="E707" s="14" t="n">
        <v>1</v>
      </c>
      <c r="F707" s="42" t="n">
        <f aca="false">E707*60</f>
        <v>60</v>
      </c>
      <c r="G707" s="42" t="n">
        <f aca="false">E707*12</f>
        <v>12</v>
      </c>
      <c r="H707" s="27" t="s">
        <v>1677</v>
      </c>
      <c r="I707" s="11"/>
    </row>
    <row r="708" customFormat="false" ht="22" hidden="false" customHeight="true" outlineLevel="0" collapsed="false">
      <c r="A708" s="11" t="n">
        <v>297</v>
      </c>
      <c r="B708" s="44" t="s">
        <v>1678</v>
      </c>
      <c r="C708" s="15" t="s">
        <v>1613</v>
      </c>
      <c r="D708" s="44" t="s">
        <v>1676</v>
      </c>
      <c r="E708" s="14" t="n">
        <v>3</v>
      </c>
      <c r="F708" s="42" t="n">
        <f aca="false">E708*60</f>
        <v>180</v>
      </c>
      <c r="G708" s="42" t="n">
        <f aca="false">E708*12</f>
        <v>36</v>
      </c>
      <c r="H708" s="27" t="s">
        <v>1679</v>
      </c>
      <c r="I708" s="27" t="s">
        <v>1680</v>
      </c>
    </row>
    <row r="709" customFormat="false" ht="22" hidden="false" customHeight="true" outlineLevel="0" collapsed="false">
      <c r="A709" s="11"/>
      <c r="B709" s="27"/>
      <c r="C709" s="16"/>
      <c r="D709" s="27"/>
      <c r="E709" s="14"/>
      <c r="F709" s="42" t="n">
        <f aca="false">E709*60</f>
        <v>0</v>
      </c>
      <c r="G709" s="42" t="n">
        <f aca="false">E709*12</f>
        <v>0</v>
      </c>
      <c r="H709" s="11"/>
      <c r="I709" s="27" t="s">
        <v>1681</v>
      </c>
    </row>
    <row r="710" customFormat="false" ht="22" hidden="false" customHeight="true" outlineLevel="0" collapsed="false">
      <c r="A710" s="11" t="n">
        <v>298</v>
      </c>
      <c r="B710" s="44" t="s">
        <v>1682</v>
      </c>
      <c r="C710" s="15" t="s">
        <v>1613</v>
      </c>
      <c r="D710" s="44" t="s">
        <v>1683</v>
      </c>
      <c r="E710" s="14" t="n">
        <v>1</v>
      </c>
      <c r="F710" s="42" t="n">
        <f aca="false">E710*60</f>
        <v>60</v>
      </c>
      <c r="G710" s="42" t="n">
        <f aca="false">E710*12</f>
        <v>12</v>
      </c>
      <c r="H710" s="27" t="s">
        <v>1684</v>
      </c>
      <c r="I710" s="11"/>
    </row>
    <row r="711" customFormat="false" ht="22" hidden="false" customHeight="true" outlineLevel="0" collapsed="false">
      <c r="A711" s="11" t="n">
        <v>299</v>
      </c>
      <c r="B711" s="44" t="s">
        <v>1685</v>
      </c>
      <c r="C711" s="15" t="s">
        <v>1613</v>
      </c>
      <c r="D711" s="44" t="s">
        <v>1686</v>
      </c>
      <c r="E711" s="14" t="n">
        <v>1</v>
      </c>
      <c r="F711" s="42" t="n">
        <f aca="false">E711*60</f>
        <v>60</v>
      </c>
      <c r="G711" s="42" t="n">
        <f aca="false">E711*12</f>
        <v>12</v>
      </c>
      <c r="H711" s="27" t="s">
        <v>1687</v>
      </c>
      <c r="I711" s="11"/>
    </row>
    <row r="712" customFormat="false" ht="22" hidden="false" customHeight="true" outlineLevel="0" collapsed="false">
      <c r="A712" s="11" t="n">
        <v>300</v>
      </c>
      <c r="B712" s="44" t="s">
        <v>1688</v>
      </c>
      <c r="C712" s="15" t="s">
        <v>1613</v>
      </c>
      <c r="D712" s="44" t="s">
        <v>1686</v>
      </c>
      <c r="E712" s="14" t="n">
        <v>1</v>
      </c>
      <c r="F712" s="42" t="n">
        <f aca="false">E712*60</f>
        <v>60</v>
      </c>
      <c r="G712" s="42" t="n">
        <f aca="false">E712*12</f>
        <v>12</v>
      </c>
      <c r="H712" s="27" t="s">
        <v>1689</v>
      </c>
      <c r="I712" s="11"/>
    </row>
    <row r="713" customFormat="false" ht="22" hidden="false" customHeight="true" outlineLevel="0" collapsed="false">
      <c r="A713" s="11" t="n">
        <v>301</v>
      </c>
      <c r="B713" s="44" t="s">
        <v>1690</v>
      </c>
      <c r="C713" s="15" t="s">
        <v>1613</v>
      </c>
      <c r="D713" s="44" t="s">
        <v>1686</v>
      </c>
      <c r="E713" s="14" t="n">
        <v>2</v>
      </c>
      <c r="F713" s="42" t="n">
        <f aca="false">E713*60</f>
        <v>120</v>
      </c>
      <c r="G713" s="42" t="n">
        <f aca="false">E713*12</f>
        <v>24</v>
      </c>
      <c r="H713" s="27" t="s">
        <v>1691</v>
      </c>
      <c r="I713" s="27" t="s">
        <v>1692</v>
      </c>
    </row>
    <row r="714" customFormat="false" ht="22" hidden="false" customHeight="true" outlineLevel="0" collapsed="false">
      <c r="A714" s="11" t="n">
        <v>302</v>
      </c>
      <c r="B714" s="44" t="s">
        <v>1693</v>
      </c>
      <c r="C714" s="15" t="s">
        <v>1613</v>
      </c>
      <c r="D714" s="44" t="s">
        <v>1686</v>
      </c>
      <c r="E714" s="14" t="n">
        <v>4</v>
      </c>
      <c r="F714" s="42" t="n">
        <f aca="false">E714*60</f>
        <v>240</v>
      </c>
      <c r="G714" s="42" t="n">
        <f aca="false">E714*12</f>
        <v>48</v>
      </c>
      <c r="H714" s="27" t="s">
        <v>1694</v>
      </c>
      <c r="I714" s="27" t="s">
        <v>1695</v>
      </c>
    </row>
    <row r="715" customFormat="false" ht="22" hidden="false" customHeight="true" outlineLevel="0" collapsed="false">
      <c r="A715" s="11"/>
      <c r="B715" s="27"/>
      <c r="C715" s="16"/>
      <c r="D715" s="27"/>
      <c r="E715" s="14"/>
      <c r="F715" s="42" t="n">
        <f aca="false">E715*60</f>
        <v>0</v>
      </c>
      <c r="G715" s="42" t="n">
        <f aca="false">E715*12</f>
        <v>0</v>
      </c>
      <c r="H715" s="27" t="s">
        <v>1696</v>
      </c>
      <c r="I715" s="27" t="s">
        <v>1697</v>
      </c>
    </row>
    <row r="716" customFormat="false" ht="22" hidden="false" customHeight="true" outlineLevel="0" collapsed="false">
      <c r="A716" s="11" t="n">
        <v>303</v>
      </c>
      <c r="B716" s="44" t="s">
        <v>1698</v>
      </c>
      <c r="C716" s="15" t="s">
        <v>1613</v>
      </c>
      <c r="D716" s="44" t="s">
        <v>1699</v>
      </c>
      <c r="E716" s="14" t="n">
        <v>1</v>
      </c>
      <c r="F716" s="42" t="n">
        <f aca="false">E716*60</f>
        <v>60</v>
      </c>
      <c r="G716" s="42" t="n">
        <f aca="false">E716*12</f>
        <v>12</v>
      </c>
      <c r="H716" s="27" t="s">
        <v>1700</v>
      </c>
      <c r="I716" s="11"/>
    </row>
    <row r="717" customFormat="false" ht="22" hidden="false" customHeight="true" outlineLevel="0" collapsed="false">
      <c r="A717" s="11" t="n">
        <v>304</v>
      </c>
      <c r="B717" s="44" t="s">
        <v>1701</v>
      </c>
      <c r="C717" s="15" t="s">
        <v>1613</v>
      </c>
      <c r="D717" s="44" t="s">
        <v>1702</v>
      </c>
      <c r="E717" s="14" t="n">
        <v>1</v>
      </c>
      <c r="F717" s="42" t="n">
        <f aca="false">E717*60</f>
        <v>60</v>
      </c>
      <c r="G717" s="42" t="n">
        <f aca="false">E717*12</f>
        <v>12</v>
      </c>
      <c r="H717" s="27" t="s">
        <v>1703</v>
      </c>
      <c r="I717" s="11"/>
    </row>
    <row r="718" customFormat="false" ht="22" hidden="false" customHeight="true" outlineLevel="0" collapsed="false">
      <c r="A718" s="11" t="n">
        <v>305</v>
      </c>
      <c r="B718" s="44" t="s">
        <v>1704</v>
      </c>
      <c r="C718" s="15" t="s">
        <v>1613</v>
      </c>
      <c r="D718" s="44" t="s">
        <v>1702</v>
      </c>
      <c r="E718" s="14" t="n">
        <v>1</v>
      </c>
      <c r="F718" s="42" t="n">
        <f aca="false">E718*60</f>
        <v>60</v>
      </c>
      <c r="G718" s="42" t="n">
        <f aca="false">E718*12</f>
        <v>12</v>
      </c>
      <c r="H718" s="27" t="s">
        <v>1705</v>
      </c>
      <c r="I718" s="11"/>
    </row>
    <row r="719" customFormat="false" ht="22" hidden="false" customHeight="true" outlineLevel="0" collapsed="false">
      <c r="A719" s="11" t="n">
        <v>306</v>
      </c>
      <c r="B719" s="44" t="s">
        <v>1706</v>
      </c>
      <c r="C719" s="15" t="s">
        <v>1613</v>
      </c>
      <c r="D719" s="44" t="s">
        <v>1707</v>
      </c>
      <c r="E719" s="14" t="n">
        <v>1</v>
      </c>
      <c r="F719" s="42" t="n">
        <f aca="false">E719*60</f>
        <v>60</v>
      </c>
      <c r="G719" s="42" t="n">
        <f aca="false">E719*12</f>
        <v>12</v>
      </c>
      <c r="H719" s="27" t="s">
        <v>1708</v>
      </c>
      <c r="I719" s="11"/>
    </row>
    <row r="720" customFormat="false" ht="22" hidden="false" customHeight="true" outlineLevel="0" collapsed="false">
      <c r="A720" s="11" t="n">
        <v>307</v>
      </c>
      <c r="B720" s="44" t="s">
        <v>1709</v>
      </c>
      <c r="C720" s="15" t="s">
        <v>1613</v>
      </c>
      <c r="D720" s="44" t="s">
        <v>1710</v>
      </c>
      <c r="E720" s="14" t="n">
        <v>1</v>
      </c>
      <c r="F720" s="42" t="n">
        <f aca="false">E720*60</f>
        <v>60</v>
      </c>
      <c r="G720" s="42" t="n">
        <f aca="false">E720*12</f>
        <v>12</v>
      </c>
      <c r="H720" s="27" t="s">
        <v>1711</v>
      </c>
      <c r="I720" s="11"/>
    </row>
    <row r="721" customFormat="false" ht="22" hidden="false" customHeight="true" outlineLevel="0" collapsed="false">
      <c r="A721" s="11" t="n">
        <v>308</v>
      </c>
      <c r="B721" s="44" t="s">
        <v>1712</v>
      </c>
      <c r="C721" s="15" t="s">
        <v>1613</v>
      </c>
      <c r="D721" s="44" t="s">
        <v>1710</v>
      </c>
      <c r="E721" s="14" t="n">
        <v>1</v>
      </c>
      <c r="F721" s="42" t="n">
        <f aca="false">E721*60</f>
        <v>60</v>
      </c>
      <c r="G721" s="42" t="n">
        <f aca="false">E721*12</f>
        <v>12</v>
      </c>
      <c r="H721" s="27" t="s">
        <v>1713</v>
      </c>
      <c r="I721" s="11"/>
    </row>
    <row r="722" customFormat="false" ht="22" hidden="false" customHeight="true" outlineLevel="0" collapsed="false">
      <c r="A722" s="11" t="n">
        <v>309</v>
      </c>
      <c r="B722" s="44" t="s">
        <v>1714</v>
      </c>
      <c r="C722" s="15" t="s">
        <v>1613</v>
      </c>
      <c r="D722" s="44" t="s">
        <v>1710</v>
      </c>
      <c r="E722" s="14" t="n">
        <v>2</v>
      </c>
      <c r="F722" s="42" t="n">
        <f aca="false">E722*60</f>
        <v>120</v>
      </c>
      <c r="G722" s="42" t="n">
        <f aca="false">E722*12</f>
        <v>24</v>
      </c>
      <c r="H722" s="27" t="s">
        <v>1715</v>
      </c>
      <c r="I722" s="27" t="s">
        <v>1716</v>
      </c>
    </row>
    <row r="723" customFormat="false" ht="22" hidden="false" customHeight="true" outlineLevel="0" collapsed="false">
      <c r="A723" s="11" t="n">
        <v>310</v>
      </c>
      <c r="B723" s="44" t="s">
        <v>1717</v>
      </c>
      <c r="C723" s="15" t="s">
        <v>1613</v>
      </c>
      <c r="D723" s="44" t="s">
        <v>1710</v>
      </c>
      <c r="E723" s="14" t="n">
        <v>2</v>
      </c>
      <c r="F723" s="42" t="n">
        <f aca="false">E723*60</f>
        <v>120</v>
      </c>
      <c r="G723" s="42" t="n">
        <f aca="false">E723*12</f>
        <v>24</v>
      </c>
      <c r="H723" s="27" t="s">
        <v>1718</v>
      </c>
      <c r="I723" s="27" t="s">
        <v>1719</v>
      </c>
    </row>
    <row r="724" customFormat="false" ht="22" hidden="false" customHeight="true" outlineLevel="0" collapsed="false">
      <c r="A724" s="11" t="n">
        <v>311</v>
      </c>
      <c r="B724" s="44" t="s">
        <v>1720</v>
      </c>
      <c r="C724" s="15" t="s">
        <v>1613</v>
      </c>
      <c r="D724" s="44" t="s">
        <v>1721</v>
      </c>
      <c r="E724" s="14" t="n">
        <v>1</v>
      </c>
      <c r="F724" s="42" t="n">
        <f aca="false">E724*60</f>
        <v>60</v>
      </c>
      <c r="G724" s="42" t="n">
        <f aca="false">E724*12</f>
        <v>12</v>
      </c>
      <c r="H724" s="34" t="s">
        <v>1722</v>
      </c>
      <c r="I724" s="11"/>
    </row>
    <row r="725" customFormat="false" ht="22" hidden="false" customHeight="true" outlineLevel="0" collapsed="false">
      <c r="A725" s="11" t="n">
        <v>312</v>
      </c>
      <c r="B725" s="44" t="s">
        <v>1723</v>
      </c>
      <c r="C725" s="15" t="s">
        <v>1613</v>
      </c>
      <c r="D725" s="44" t="s">
        <v>1724</v>
      </c>
      <c r="E725" s="14" t="n">
        <v>1</v>
      </c>
      <c r="F725" s="42" t="n">
        <f aca="false">E725*60</f>
        <v>60</v>
      </c>
      <c r="G725" s="42" t="n">
        <f aca="false">E725*12</f>
        <v>12</v>
      </c>
      <c r="H725" s="27" t="s">
        <v>1725</v>
      </c>
      <c r="I725" s="11"/>
    </row>
    <row r="726" customFormat="false" ht="22" hidden="false" customHeight="true" outlineLevel="0" collapsed="false">
      <c r="A726" s="11" t="n">
        <v>313</v>
      </c>
      <c r="B726" s="44" t="s">
        <v>1726</v>
      </c>
      <c r="C726" s="15" t="s">
        <v>1613</v>
      </c>
      <c r="D726" s="44" t="s">
        <v>1724</v>
      </c>
      <c r="E726" s="14" t="n">
        <v>2</v>
      </c>
      <c r="F726" s="42" t="n">
        <f aca="false">E726*60</f>
        <v>120</v>
      </c>
      <c r="G726" s="42" t="n">
        <f aca="false">E726*12</f>
        <v>24</v>
      </c>
      <c r="H726" s="27" t="s">
        <v>1727</v>
      </c>
      <c r="I726" s="27" t="s">
        <v>1728</v>
      </c>
    </row>
    <row r="727" customFormat="false" ht="22" hidden="false" customHeight="true" outlineLevel="0" collapsed="false">
      <c r="A727" s="11" t="n">
        <v>314</v>
      </c>
      <c r="B727" s="44" t="s">
        <v>1729</v>
      </c>
      <c r="C727" s="15" t="s">
        <v>1613</v>
      </c>
      <c r="D727" s="44" t="s">
        <v>1730</v>
      </c>
      <c r="E727" s="14" t="n">
        <v>3</v>
      </c>
      <c r="F727" s="42" t="n">
        <f aca="false">E727*60</f>
        <v>180</v>
      </c>
      <c r="G727" s="42" t="n">
        <f aca="false">E727*12</f>
        <v>36</v>
      </c>
      <c r="H727" s="27" t="s">
        <v>1731</v>
      </c>
      <c r="I727" s="27" t="s">
        <v>1732</v>
      </c>
    </row>
    <row r="728" customFormat="false" ht="22" hidden="false" customHeight="true" outlineLevel="0" collapsed="false">
      <c r="A728" s="11"/>
      <c r="B728" s="27"/>
      <c r="C728" s="16"/>
      <c r="D728" s="27"/>
      <c r="E728" s="14"/>
      <c r="F728" s="42" t="n">
        <f aca="false">E728*60</f>
        <v>0</v>
      </c>
      <c r="G728" s="42" t="n">
        <f aca="false">E728*12</f>
        <v>0</v>
      </c>
      <c r="H728" s="27" t="s">
        <v>1733</v>
      </c>
      <c r="I728" s="11"/>
    </row>
    <row r="729" customFormat="false" ht="22" hidden="false" customHeight="true" outlineLevel="0" collapsed="false">
      <c r="A729" s="11" t="n">
        <v>315</v>
      </c>
      <c r="B729" s="44" t="s">
        <v>1734</v>
      </c>
      <c r="C729" s="15" t="s">
        <v>1613</v>
      </c>
      <c r="D729" s="44" t="s">
        <v>1721</v>
      </c>
      <c r="E729" s="14" t="n">
        <v>1</v>
      </c>
      <c r="F729" s="42" t="n">
        <f aca="false">E729*60</f>
        <v>60</v>
      </c>
      <c r="G729" s="42" t="n">
        <f aca="false">E729*12</f>
        <v>12</v>
      </c>
      <c r="H729" s="27" t="s">
        <v>1735</v>
      </c>
      <c r="I729" s="11"/>
    </row>
    <row r="730" customFormat="false" ht="22" hidden="false" customHeight="true" outlineLevel="0" collapsed="false">
      <c r="A730" s="11" t="n">
        <v>316</v>
      </c>
      <c r="B730" s="44" t="s">
        <v>1736</v>
      </c>
      <c r="C730" s="15" t="s">
        <v>1613</v>
      </c>
      <c r="D730" s="44" t="s">
        <v>1730</v>
      </c>
      <c r="E730" s="14" t="n">
        <v>1</v>
      </c>
      <c r="F730" s="42" t="n">
        <f aca="false">E730*60</f>
        <v>60</v>
      </c>
      <c r="G730" s="42" t="n">
        <f aca="false">E730*12</f>
        <v>12</v>
      </c>
      <c r="H730" s="27" t="s">
        <v>1737</v>
      </c>
      <c r="I730" s="11"/>
    </row>
    <row r="731" customFormat="false" ht="22" hidden="false" customHeight="true" outlineLevel="0" collapsed="false">
      <c r="A731" s="11" t="n">
        <v>317</v>
      </c>
      <c r="B731" s="44" t="s">
        <v>1738</v>
      </c>
      <c r="C731" s="15" t="s">
        <v>1613</v>
      </c>
      <c r="D731" s="44" t="s">
        <v>1730</v>
      </c>
      <c r="E731" s="14" t="n">
        <v>1</v>
      </c>
      <c r="F731" s="42" t="n">
        <f aca="false">E731*60</f>
        <v>60</v>
      </c>
      <c r="G731" s="42" t="n">
        <f aca="false">E731*12</f>
        <v>12</v>
      </c>
      <c r="H731" s="27" t="s">
        <v>1739</v>
      </c>
      <c r="I731" s="11"/>
    </row>
    <row r="732" customFormat="false" ht="22" hidden="false" customHeight="true" outlineLevel="0" collapsed="false">
      <c r="A732" s="11" t="n">
        <v>318</v>
      </c>
      <c r="B732" s="44" t="s">
        <v>1740</v>
      </c>
      <c r="C732" s="15" t="s">
        <v>1613</v>
      </c>
      <c r="D732" s="44" t="s">
        <v>1724</v>
      </c>
      <c r="E732" s="14" t="n">
        <v>5</v>
      </c>
      <c r="F732" s="42" t="n">
        <f aca="false">E732*60</f>
        <v>300</v>
      </c>
      <c r="G732" s="42" t="n">
        <f aca="false">E732*12</f>
        <v>60</v>
      </c>
      <c r="H732" s="27" t="s">
        <v>1741</v>
      </c>
      <c r="I732" s="27" t="s">
        <v>1742</v>
      </c>
    </row>
    <row r="733" customFormat="false" ht="22" hidden="false" customHeight="true" outlineLevel="0" collapsed="false">
      <c r="A733" s="11"/>
      <c r="B733" s="27"/>
      <c r="C733" s="16"/>
      <c r="D733" s="27"/>
      <c r="E733" s="14"/>
      <c r="F733" s="42" t="n">
        <f aca="false">E733*60</f>
        <v>0</v>
      </c>
      <c r="G733" s="42" t="n">
        <f aca="false">E733*12</f>
        <v>0</v>
      </c>
      <c r="H733" s="27" t="s">
        <v>1743</v>
      </c>
      <c r="I733" s="27" t="s">
        <v>1744</v>
      </c>
    </row>
    <row r="734" customFormat="false" ht="22" hidden="false" customHeight="true" outlineLevel="0" collapsed="false">
      <c r="A734" s="11"/>
      <c r="B734" s="27"/>
      <c r="C734" s="16"/>
      <c r="D734" s="27"/>
      <c r="E734" s="14"/>
      <c r="F734" s="42" t="n">
        <f aca="false">E734*60</f>
        <v>0</v>
      </c>
      <c r="G734" s="42" t="n">
        <f aca="false">E734*12</f>
        <v>0</v>
      </c>
      <c r="H734" s="27" t="s">
        <v>1745</v>
      </c>
      <c r="I734" s="11"/>
    </row>
    <row r="735" customFormat="false" ht="22" hidden="false" customHeight="true" outlineLevel="0" collapsed="false">
      <c r="A735" s="11" t="n">
        <v>319</v>
      </c>
      <c r="B735" s="44" t="s">
        <v>1746</v>
      </c>
      <c r="C735" s="15" t="s">
        <v>1613</v>
      </c>
      <c r="D735" s="44" t="s">
        <v>1721</v>
      </c>
      <c r="E735" s="14" t="n">
        <v>1</v>
      </c>
      <c r="F735" s="42" t="n">
        <f aca="false">E735*60</f>
        <v>60</v>
      </c>
      <c r="G735" s="42" t="n">
        <f aca="false">E735*12</f>
        <v>12</v>
      </c>
      <c r="H735" s="27" t="s">
        <v>1747</v>
      </c>
      <c r="I735" s="11"/>
    </row>
    <row r="736" customFormat="false" ht="22" hidden="false" customHeight="true" outlineLevel="0" collapsed="false">
      <c r="A736" s="11" t="n">
        <v>320</v>
      </c>
      <c r="B736" s="44" t="s">
        <v>1748</v>
      </c>
      <c r="C736" s="15" t="s">
        <v>1613</v>
      </c>
      <c r="D736" s="44" t="s">
        <v>1749</v>
      </c>
      <c r="E736" s="14" t="n">
        <v>1</v>
      </c>
      <c r="F736" s="42" t="n">
        <f aca="false">E736*60</f>
        <v>60</v>
      </c>
      <c r="G736" s="42" t="n">
        <f aca="false">E736*12</f>
        <v>12</v>
      </c>
      <c r="H736" s="27" t="s">
        <v>1750</v>
      </c>
      <c r="I736" s="11"/>
    </row>
    <row r="737" customFormat="false" ht="22" hidden="false" customHeight="true" outlineLevel="0" collapsed="false">
      <c r="A737" s="11" t="n">
        <v>321</v>
      </c>
      <c r="B737" s="44" t="s">
        <v>1751</v>
      </c>
      <c r="C737" s="15" t="s">
        <v>1613</v>
      </c>
      <c r="D737" s="44" t="s">
        <v>1730</v>
      </c>
      <c r="E737" s="14" t="n">
        <v>1</v>
      </c>
      <c r="F737" s="42" t="n">
        <f aca="false">E737*60</f>
        <v>60</v>
      </c>
      <c r="G737" s="42" t="n">
        <f aca="false">E737*12</f>
        <v>12</v>
      </c>
      <c r="H737" s="27" t="s">
        <v>1752</v>
      </c>
      <c r="I737" s="11"/>
    </row>
    <row r="738" customFormat="false" ht="22" hidden="false" customHeight="true" outlineLevel="0" collapsed="false">
      <c r="A738" s="11" t="n">
        <v>322</v>
      </c>
      <c r="B738" s="44" t="s">
        <v>1753</v>
      </c>
      <c r="C738" s="15" t="s">
        <v>1613</v>
      </c>
      <c r="D738" s="44" t="s">
        <v>1721</v>
      </c>
      <c r="E738" s="14" t="n">
        <v>1</v>
      </c>
      <c r="F738" s="42" t="n">
        <f aca="false">E738*60</f>
        <v>60</v>
      </c>
      <c r="G738" s="42" t="n">
        <f aca="false">E738*12</f>
        <v>12</v>
      </c>
      <c r="H738" s="27" t="s">
        <v>1754</v>
      </c>
      <c r="I738" s="11"/>
    </row>
    <row r="739" customFormat="false" ht="22" hidden="false" customHeight="true" outlineLevel="0" collapsed="false">
      <c r="A739" s="11" t="n">
        <v>323</v>
      </c>
      <c r="B739" s="44" t="s">
        <v>1755</v>
      </c>
      <c r="C739" s="15" t="s">
        <v>1613</v>
      </c>
      <c r="D739" s="44" t="s">
        <v>1724</v>
      </c>
      <c r="E739" s="14" t="n">
        <v>1</v>
      </c>
      <c r="F739" s="42" t="n">
        <f aca="false">E739*60</f>
        <v>60</v>
      </c>
      <c r="G739" s="42" t="n">
        <f aca="false">E739*12</f>
        <v>12</v>
      </c>
      <c r="H739" s="27" t="s">
        <v>1756</v>
      </c>
      <c r="I739" s="11"/>
    </row>
    <row r="740" customFormat="false" ht="22" hidden="false" customHeight="true" outlineLevel="0" collapsed="false">
      <c r="A740" s="11" t="n">
        <v>324</v>
      </c>
      <c r="B740" s="20" t="s">
        <v>1757</v>
      </c>
      <c r="C740" s="19" t="s">
        <v>1758</v>
      </c>
      <c r="D740" s="20" t="s">
        <v>1759</v>
      </c>
      <c r="E740" s="14" t="n">
        <v>500</v>
      </c>
      <c r="F740" s="42" t="n">
        <f aca="false">E740*60</f>
        <v>30000</v>
      </c>
      <c r="G740" s="42" t="n">
        <f aca="false">E740*12</f>
        <v>6000</v>
      </c>
      <c r="H740" s="14" t="s">
        <v>1760</v>
      </c>
      <c r="I740" s="14" t="s">
        <v>1761</v>
      </c>
    </row>
    <row r="741" customFormat="false" ht="22" hidden="false" customHeight="true" outlineLevel="0" collapsed="false">
      <c r="A741" s="11"/>
      <c r="B741" s="14"/>
      <c r="C741" s="11"/>
      <c r="D741" s="14"/>
      <c r="E741" s="14"/>
      <c r="F741" s="42" t="n">
        <f aca="false">E741*60</f>
        <v>0</v>
      </c>
      <c r="G741" s="42" t="n">
        <f aca="false">E741*12</f>
        <v>0</v>
      </c>
      <c r="H741" s="14" t="s">
        <v>1762</v>
      </c>
      <c r="I741" s="14" t="s">
        <v>1763</v>
      </c>
    </row>
    <row r="742" customFormat="false" ht="22" hidden="false" customHeight="true" outlineLevel="0" collapsed="false">
      <c r="A742" s="11"/>
      <c r="B742" s="14"/>
      <c r="C742" s="11"/>
      <c r="D742" s="14"/>
      <c r="E742" s="14"/>
      <c r="F742" s="42" t="n">
        <f aca="false">E742*60</f>
        <v>0</v>
      </c>
      <c r="G742" s="42" t="n">
        <f aca="false">E742*12</f>
        <v>0</v>
      </c>
      <c r="H742" s="14" t="s">
        <v>1764</v>
      </c>
      <c r="I742" s="14" t="s">
        <v>1765</v>
      </c>
    </row>
    <row r="743" customFormat="false" ht="22" hidden="false" customHeight="true" outlineLevel="0" collapsed="false">
      <c r="A743" s="11"/>
      <c r="B743" s="14"/>
      <c r="C743" s="11"/>
      <c r="D743" s="14"/>
      <c r="E743" s="14"/>
      <c r="F743" s="42" t="n">
        <f aca="false">E743*60</f>
        <v>0</v>
      </c>
      <c r="G743" s="42" t="n">
        <f aca="false">E743*12</f>
        <v>0</v>
      </c>
      <c r="H743" s="14" t="s">
        <v>1766</v>
      </c>
      <c r="I743" s="14" t="s">
        <v>1767</v>
      </c>
    </row>
    <row r="744" customFormat="false" ht="22" hidden="false" customHeight="true" outlineLevel="0" collapsed="false">
      <c r="A744" s="11"/>
      <c r="B744" s="14"/>
      <c r="C744" s="11"/>
      <c r="D744" s="14"/>
      <c r="E744" s="14"/>
      <c r="F744" s="42" t="n">
        <f aca="false">E744*60</f>
        <v>0</v>
      </c>
      <c r="G744" s="42" t="n">
        <f aca="false">E744*12</f>
        <v>0</v>
      </c>
      <c r="H744" s="14" t="s">
        <v>1768</v>
      </c>
      <c r="I744" s="14" t="s">
        <v>1769</v>
      </c>
    </row>
    <row r="745" customFormat="false" ht="22" hidden="false" customHeight="true" outlineLevel="0" collapsed="false">
      <c r="A745" s="11"/>
      <c r="B745" s="14"/>
      <c r="C745" s="11"/>
      <c r="D745" s="14"/>
      <c r="E745" s="14"/>
      <c r="F745" s="42" t="n">
        <f aca="false">E745*60</f>
        <v>0</v>
      </c>
      <c r="G745" s="42" t="n">
        <f aca="false">E745*12</f>
        <v>0</v>
      </c>
      <c r="H745" s="14" t="s">
        <v>1770</v>
      </c>
      <c r="I745" s="14" t="s">
        <v>1771</v>
      </c>
    </row>
    <row r="746" customFormat="false" ht="22" hidden="false" customHeight="true" outlineLevel="0" collapsed="false">
      <c r="A746" s="11"/>
      <c r="B746" s="14"/>
      <c r="C746" s="11"/>
      <c r="D746" s="14"/>
      <c r="E746" s="14"/>
      <c r="F746" s="42" t="n">
        <f aca="false">E746*60</f>
        <v>0</v>
      </c>
      <c r="G746" s="42" t="n">
        <f aca="false">E746*12</f>
        <v>0</v>
      </c>
      <c r="H746" s="14" t="s">
        <v>1772</v>
      </c>
      <c r="I746" s="14" t="s">
        <v>1773</v>
      </c>
    </row>
    <row r="747" customFormat="false" ht="22" hidden="false" customHeight="true" outlineLevel="0" collapsed="false">
      <c r="A747" s="11"/>
      <c r="B747" s="14"/>
      <c r="C747" s="11"/>
      <c r="D747" s="14"/>
      <c r="E747" s="14"/>
      <c r="F747" s="42" t="n">
        <f aca="false">E747*60</f>
        <v>0</v>
      </c>
      <c r="G747" s="42" t="n">
        <f aca="false">E747*12</f>
        <v>0</v>
      </c>
      <c r="H747" s="14" t="s">
        <v>1774</v>
      </c>
      <c r="I747" s="14" t="s">
        <v>1775</v>
      </c>
    </row>
    <row r="748" customFormat="false" ht="22" hidden="false" customHeight="true" outlineLevel="0" collapsed="false">
      <c r="A748" s="11"/>
      <c r="B748" s="14"/>
      <c r="C748" s="11"/>
      <c r="D748" s="14"/>
      <c r="E748" s="14"/>
      <c r="F748" s="42" t="n">
        <f aca="false">E748*60</f>
        <v>0</v>
      </c>
      <c r="G748" s="42" t="n">
        <f aca="false">E748*12</f>
        <v>0</v>
      </c>
      <c r="H748" s="14" t="s">
        <v>1776</v>
      </c>
      <c r="I748" s="14" t="s">
        <v>1777</v>
      </c>
    </row>
    <row r="749" customFormat="false" ht="22" hidden="false" customHeight="true" outlineLevel="0" collapsed="false">
      <c r="A749" s="11"/>
      <c r="B749" s="14"/>
      <c r="C749" s="11"/>
      <c r="D749" s="14"/>
      <c r="E749" s="14"/>
      <c r="F749" s="42" t="n">
        <f aca="false">E749*60</f>
        <v>0</v>
      </c>
      <c r="G749" s="42" t="n">
        <f aca="false">E749*12</f>
        <v>0</v>
      </c>
      <c r="H749" s="14" t="s">
        <v>1778</v>
      </c>
      <c r="I749" s="14" t="s">
        <v>1779</v>
      </c>
    </row>
    <row r="750" customFormat="false" ht="22" hidden="false" customHeight="true" outlineLevel="0" collapsed="false">
      <c r="A750" s="11"/>
      <c r="B750" s="14"/>
      <c r="C750" s="11"/>
      <c r="D750" s="14"/>
      <c r="E750" s="14"/>
      <c r="F750" s="42" t="n">
        <f aca="false">E750*60</f>
        <v>0</v>
      </c>
      <c r="G750" s="42" t="n">
        <f aca="false">E750*12</f>
        <v>0</v>
      </c>
      <c r="H750" s="14" t="s">
        <v>1780</v>
      </c>
      <c r="I750" s="14" t="s">
        <v>1781</v>
      </c>
    </row>
    <row r="751" customFormat="false" ht="22" hidden="false" customHeight="true" outlineLevel="0" collapsed="false">
      <c r="A751" s="11"/>
      <c r="B751" s="14"/>
      <c r="C751" s="11"/>
      <c r="D751" s="14"/>
      <c r="E751" s="14"/>
      <c r="F751" s="42" t="n">
        <f aca="false">E751*60</f>
        <v>0</v>
      </c>
      <c r="G751" s="42" t="n">
        <f aca="false">E751*12</f>
        <v>0</v>
      </c>
      <c r="H751" s="14" t="s">
        <v>1782</v>
      </c>
      <c r="I751" s="14" t="s">
        <v>1783</v>
      </c>
    </row>
    <row r="752" customFormat="false" ht="22" hidden="false" customHeight="true" outlineLevel="0" collapsed="false">
      <c r="A752" s="11"/>
      <c r="B752" s="14"/>
      <c r="C752" s="11"/>
      <c r="D752" s="14"/>
      <c r="E752" s="14"/>
      <c r="F752" s="42" t="n">
        <f aca="false">E752*60</f>
        <v>0</v>
      </c>
      <c r="G752" s="42" t="n">
        <f aca="false">E752*12</f>
        <v>0</v>
      </c>
      <c r="H752" s="14" t="s">
        <v>1784</v>
      </c>
      <c r="I752" s="14" t="s">
        <v>1785</v>
      </c>
    </row>
    <row r="753" customFormat="false" ht="22" hidden="false" customHeight="true" outlineLevel="0" collapsed="false">
      <c r="A753" s="11"/>
      <c r="B753" s="14"/>
      <c r="C753" s="11"/>
      <c r="D753" s="14"/>
      <c r="E753" s="14"/>
      <c r="F753" s="42" t="n">
        <f aca="false">E753*60</f>
        <v>0</v>
      </c>
      <c r="G753" s="42" t="n">
        <f aca="false">E753*12</f>
        <v>0</v>
      </c>
      <c r="H753" s="14" t="s">
        <v>1786</v>
      </c>
      <c r="I753" s="14" t="s">
        <v>1787</v>
      </c>
    </row>
    <row r="754" customFormat="false" ht="22" hidden="false" customHeight="true" outlineLevel="0" collapsed="false">
      <c r="A754" s="11"/>
      <c r="B754" s="14"/>
      <c r="C754" s="11"/>
      <c r="D754" s="14"/>
      <c r="E754" s="14"/>
      <c r="F754" s="42" t="n">
        <f aca="false">E754*60</f>
        <v>0</v>
      </c>
      <c r="G754" s="42" t="n">
        <f aca="false">E754*12</f>
        <v>0</v>
      </c>
      <c r="H754" s="14" t="s">
        <v>1788</v>
      </c>
      <c r="I754" s="14" t="s">
        <v>1789</v>
      </c>
    </row>
    <row r="755" customFormat="false" ht="22" hidden="false" customHeight="true" outlineLevel="0" collapsed="false">
      <c r="A755" s="11"/>
      <c r="B755" s="14"/>
      <c r="C755" s="11"/>
      <c r="D755" s="14"/>
      <c r="E755" s="14"/>
      <c r="F755" s="42" t="n">
        <f aca="false">E755*60</f>
        <v>0</v>
      </c>
      <c r="G755" s="42" t="n">
        <f aca="false">E755*12</f>
        <v>0</v>
      </c>
      <c r="H755" s="14" t="s">
        <v>1790</v>
      </c>
      <c r="I755" s="14" t="s">
        <v>1791</v>
      </c>
    </row>
    <row r="756" customFormat="false" ht="22" hidden="false" customHeight="true" outlineLevel="0" collapsed="false">
      <c r="A756" s="11"/>
      <c r="B756" s="14"/>
      <c r="C756" s="11"/>
      <c r="D756" s="14"/>
      <c r="E756" s="14"/>
      <c r="F756" s="42" t="n">
        <f aca="false">E756*60</f>
        <v>0</v>
      </c>
      <c r="G756" s="42" t="n">
        <f aca="false">E756*12</f>
        <v>0</v>
      </c>
      <c r="H756" s="14" t="s">
        <v>1792</v>
      </c>
      <c r="I756" s="14" t="s">
        <v>1793</v>
      </c>
    </row>
    <row r="757" customFormat="false" ht="22" hidden="false" customHeight="true" outlineLevel="0" collapsed="false">
      <c r="A757" s="11"/>
      <c r="B757" s="14"/>
      <c r="C757" s="11"/>
      <c r="D757" s="14"/>
      <c r="E757" s="14"/>
      <c r="F757" s="42" t="n">
        <f aca="false">E757*60</f>
        <v>0</v>
      </c>
      <c r="G757" s="42" t="n">
        <f aca="false">E757*12</f>
        <v>0</v>
      </c>
      <c r="H757" s="14" t="s">
        <v>1794</v>
      </c>
      <c r="I757" s="14" t="s">
        <v>1795</v>
      </c>
    </row>
    <row r="758" customFormat="false" ht="22" hidden="false" customHeight="true" outlineLevel="0" collapsed="false">
      <c r="A758" s="11"/>
      <c r="B758" s="14"/>
      <c r="C758" s="11"/>
      <c r="D758" s="14"/>
      <c r="E758" s="14"/>
      <c r="F758" s="42" t="n">
        <f aca="false">E758*60</f>
        <v>0</v>
      </c>
      <c r="G758" s="42" t="n">
        <f aca="false">E758*12</f>
        <v>0</v>
      </c>
      <c r="H758" s="14" t="s">
        <v>1796</v>
      </c>
      <c r="I758" s="14" t="s">
        <v>1797</v>
      </c>
    </row>
    <row r="759" customFormat="false" ht="22" hidden="false" customHeight="true" outlineLevel="0" collapsed="false">
      <c r="A759" s="11"/>
      <c r="B759" s="14"/>
      <c r="C759" s="11"/>
      <c r="D759" s="14"/>
      <c r="E759" s="14"/>
      <c r="F759" s="42" t="n">
        <f aca="false">E759*60</f>
        <v>0</v>
      </c>
      <c r="G759" s="42" t="n">
        <f aca="false">E759*12</f>
        <v>0</v>
      </c>
      <c r="H759" s="14" t="s">
        <v>1798</v>
      </c>
      <c r="I759" s="14" t="s">
        <v>1799</v>
      </c>
    </row>
    <row r="760" customFormat="false" ht="22" hidden="false" customHeight="true" outlineLevel="0" collapsed="false">
      <c r="A760" s="11"/>
      <c r="B760" s="14"/>
      <c r="C760" s="11"/>
      <c r="D760" s="14"/>
      <c r="E760" s="14"/>
      <c r="F760" s="42" t="n">
        <f aca="false">E760*60</f>
        <v>0</v>
      </c>
      <c r="G760" s="42" t="n">
        <f aca="false">E760*12</f>
        <v>0</v>
      </c>
      <c r="H760" s="14" t="s">
        <v>1800</v>
      </c>
      <c r="I760" s="14" t="s">
        <v>1801</v>
      </c>
    </row>
    <row r="761" customFormat="false" ht="22" hidden="false" customHeight="true" outlineLevel="0" collapsed="false">
      <c r="A761" s="11"/>
      <c r="B761" s="14"/>
      <c r="C761" s="11"/>
      <c r="D761" s="14"/>
      <c r="E761" s="14"/>
      <c r="F761" s="42" t="n">
        <f aca="false">E761*60</f>
        <v>0</v>
      </c>
      <c r="G761" s="42" t="n">
        <f aca="false">E761*12</f>
        <v>0</v>
      </c>
      <c r="H761" s="14" t="s">
        <v>1802</v>
      </c>
      <c r="I761" s="14" t="s">
        <v>1803</v>
      </c>
    </row>
    <row r="762" customFormat="false" ht="22" hidden="false" customHeight="true" outlineLevel="0" collapsed="false">
      <c r="A762" s="11"/>
      <c r="B762" s="14"/>
      <c r="C762" s="11"/>
      <c r="D762" s="14"/>
      <c r="E762" s="14"/>
      <c r="F762" s="42" t="n">
        <f aca="false">E762*60</f>
        <v>0</v>
      </c>
      <c r="G762" s="42" t="n">
        <f aca="false">E762*12</f>
        <v>0</v>
      </c>
      <c r="H762" s="14" t="s">
        <v>1804</v>
      </c>
      <c r="I762" s="14" t="s">
        <v>1805</v>
      </c>
    </row>
    <row r="763" customFormat="false" ht="22" hidden="false" customHeight="true" outlineLevel="0" collapsed="false">
      <c r="A763" s="11"/>
      <c r="B763" s="14"/>
      <c r="C763" s="11"/>
      <c r="D763" s="14"/>
      <c r="E763" s="14"/>
      <c r="F763" s="42" t="n">
        <f aca="false">E763*60</f>
        <v>0</v>
      </c>
      <c r="G763" s="42" t="n">
        <f aca="false">E763*12</f>
        <v>0</v>
      </c>
      <c r="H763" s="14" t="s">
        <v>1806</v>
      </c>
      <c r="I763" s="14" t="s">
        <v>1807</v>
      </c>
    </row>
    <row r="764" customFormat="false" ht="22" hidden="false" customHeight="true" outlineLevel="0" collapsed="false">
      <c r="A764" s="11"/>
      <c r="B764" s="14"/>
      <c r="C764" s="11"/>
      <c r="D764" s="14"/>
      <c r="E764" s="14"/>
      <c r="F764" s="42" t="n">
        <f aca="false">E764*60</f>
        <v>0</v>
      </c>
      <c r="G764" s="42" t="n">
        <f aca="false">E764*12</f>
        <v>0</v>
      </c>
      <c r="H764" s="14" t="s">
        <v>1808</v>
      </c>
      <c r="I764" s="14" t="s">
        <v>1809</v>
      </c>
    </row>
    <row r="765" customFormat="false" ht="22" hidden="false" customHeight="true" outlineLevel="0" collapsed="false">
      <c r="A765" s="11"/>
      <c r="B765" s="14"/>
      <c r="C765" s="11"/>
      <c r="D765" s="14"/>
      <c r="E765" s="14"/>
      <c r="F765" s="42" t="n">
        <f aca="false">E765*60</f>
        <v>0</v>
      </c>
      <c r="G765" s="42" t="n">
        <f aca="false">E765*12</f>
        <v>0</v>
      </c>
      <c r="H765" s="14" t="s">
        <v>1810</v>
      </c>
      <c r="I765" s="14" t="s">
        <v>1811</v>
      </c>
    </row>
    <row r="766" customFormat="false" ht="22" hidden="false" customHeight="true" outlineLevel="0" collapsed="false">
      <c r="A766" s="11"/>
      <c r="B766" s="14"/>
      <c r="C766" s="11"/>
      <c r="D766" s="14"/>
      <c r="E766" s="14"/>
      <c r="F766" s="42" t="n">
        <f aca="false">E766*60</f>
        <v>0</v>
      </c>
      <c r="G766" s="42" t="n">
        <f aca="false">E766*12</f>
        <v>0</v>
      </c>
      <c r="H766" s="14" t="s">
        <v>1812</v>
      </c>
      <c r="I766" s="14" t="s">
        <v>1813</v>
      </c>
    </row>
    <row r="767" customFormat="false" ht="22" hidden="false" customHeight="true" outlineLevel="0" collapsed="false">
      <c r="A767" s="11"/>
      <c r="B767" s="14"/>
      <c r="C767" s="11"/>
      <c r="D767" s="14"/>
      <c r="E767" s="14"/>
      <c r="F767" s="42" t="n">
        <f aca="false">E767*60</f>
        <v>0</v>
      </c>
      <c r="G767" s="42" t="n">
        <f aca="false">E767*12</f>
        <v>0</v>
      </c>
      <c r="H767" s="14" t="s">
        <v>1814</v>
      </c>
      <c r="I767" s="14" t="s">
        <v>1815</v>
      </c>
    </row>
    <row r="768" customFormat="false" ht="22" hidden="false" customHeight="true" outlineLevel="0" collapsed="false">
      <c r="A768" s="11"/>
      <c r="B768" s="14"/>
      <c r="C768" s="11"/>
      <c r="D768" s="14"/>
      <c r="E768" s="14"/>
      <c r="F768" s="42" t="n">
        <f aca="false">E768*60</f>
        <v>0</v>
      </c>
      <c r="G768" s="42" t="n">
        <f aca="false">E768*12</f>
        <v>0</v>
      </c>
      <c r="H768" s="14" t="s">
        <v>1816</v>
      </c>
      <c r="I768" s="14" t="s">
        <v>1817</v>
      </c>
    </row>
    <row r="769" customFormat="false" ht="22" hidden="false" customHeight="true" outlineLevel="0" collapsed="false">
      <c r="A769" s="11"/>
      <c r="B769" s="14"/>
      <c r="C769" s="11"/>
      <c r="D769" s="14"/>
      <c r="E769" s="14"/>
      <c r="F769" s="42" t="n">
        <f aca="false">E769*60</f>
        <v>0</v>
      </c>
      <c r="G769" s="42" t="n">
        <f aca="false">E769*12</f>
        <v>0</v>
      </c>
      <c r="H769" s="14" t="s">
        <v>1818</v>
      </c>
      <c r="I769" s="14" t="s">
        <v>1819</v>
      </c>
    </row>
    <row r="770" customFormat="false" ht="22" hidden="false" customHeight="true" outlineLevel="0" collapsed="false">
      <c r="A770" s="11"/>
      <c r="B770" s="14"/>
      <c r="C770" s="11"/>
      <c r="D770" s="14"/>
      <c r="E770" s="14"/>
      <c r="F770" s="42" t="n">
        <f aca="false">E770*60</f>
        <v>0</v>
      </c>
      <c r="G770" s="42" t="n">
        <f aca="false">E770*12</f>
        <v>0</v>
      </c>
      <c r="H770" s="14" t="s">
        <v>1820</v>
      </c>
      <c r="I770" s="14" t="s">
        <v>1821</v>
      </c>
    </row>
    <row r="771" customFormat="false" ht="22" hidden="false" customHeight="true" outlineLevel="0" collapsed="false">
      <c r="A771" s="11"/>
      <c r="B771" s="14"/>
      <c r="C771" s="11"/>
      <c r="D771" s="14"/>
      <c r="E771" s="14"/>
      <c r="F771" s="42" t="n">
        <f aca="false">E771*60</f>
        <v>0</v>
      </c>
      <c r="G771" s="42" t="n">
        <f aca="false">E771*12</f>
        <v>0</v>
      </c>
      <c r="H771" s="14" t="s">
        <v>1822</v>
      </c>
      <c r="I771" s="14" t="s">
        <v>1823</v>
      </c>
    </row>
    <row r="772" customFormat="false" ht="22" hidden="false" customHeight="true" outlineLevel="0" collapsed="false">
      <c r="A772" s="11"/>
      <c r="B772" s="14"/>
      <c r="C772" s="11"/>
      <c r="D772" s="14"/>
      <c r="E772" s="14"/>
      <c r="F772" s="42" t="n">
        <f aca="false">E772*60</f>
        <v>0</v>
      </c>
      <c r="G772" s="42" t="n">
        <f aca="false">E772*12</f>
        <v>0</v>
      </c>
      <c r="H772" s="14" t="s">
        <v>1824</v>
      </c>
      <c r="I772" s="14" t="s">
        <v>1825</v>
      </c>
    </row>
    <row r="773" customFormat="false" ht="22" hidden="false" customHeight="true" outlineLevel="0" collapsed="false">
      <c r="A773" s="11"/>
      <c r="B773" s="14"/>
      <c r="C773" s="11"/>
      <c r="D773" s="14"/>
      <c r="E773" s="14"/>
      <c r="F773" s="42" t="n">
        <f aca="false">E773*60</f>
        <v>0</v>
      </c>
      <c r="G773" s="42" t="n">
        <f aca="false">E773*12</f>
        <v>0</v>
      </c>
      <c r="H773" s="14" t="s">
        <v>1826</v>
      </c>
      <c r="I773" s="14" t="s">
        <v>1827</v>
      </c>
    </row>
    <row r="774" customFormat="false" ht="22" hidden="false" customHeight="true" outlineLevel="0" collapsed="false">
      <c r="A774" s="11"/>
      <c r="B774" s="14"/>
      <c r="C774" s="11"/>
      <c r="D774" s="14"/>
      <c r="E774" s="14"/>
      <c r="F774" s="42" t="n">
        <f aca="false">E774*60</f>
        <v>0</v>
      </c>
      <c r="G774" s="42" t="n">
        <f aca="false">E774*12</f>
        <v>0</v>
      </c>
      <c r="H774" s="14" t="s">
        <v>1828</v>
      </c>
      <c r="I774" s="14" t="s">
        <v>1829</v>
      </c>
    </row>
    <row r="775" customFormat="false" ht="22" hidden="false" customHeight="true" outlineLevel="0" collapsed="false">
      <c r="A775" s="11"/>
      <c r="B775" s="14"/>
      <c r="C775" s="11"/>
      <c r="D775" s="14"/>
      <c r="E775" s="14"/>
      <c r="F775" s="42" t="n">
        <f aca="false">E775*60</f>
        <v>0</v>
      </c>
      <c r="G775" s="42" t="n">
        <f aca="false">E775*12</f>
        <v>0</v>
      </c>
      <c r="H775" s="14" t="s">
        <v>1830</v>
      </c>
      <c r="I775" s="14" t="s">
        <v>1831</v>
      </c>
    </row>
    <row r="776" customFormat="false" ht="22" hidden="false" customHeight="true" outlineLevel="0" collapsed="false">
      <c r="A776" s="11"/>
      <c r="B776" s="14"/>
      <c r="C776" s="11"/>
      <c r="D776" s="14"/>
      <c r="E776" s="14"/>
      <c r="F776" s="42" t="n">
        <f aca="false">E776*60</f>
        <v>0</v>
      </c>
      <c r="G776" s="42" t="n">
        <f aca="false">E776*12</f>
        <v>0</v>
      </c>
      <c r="H776" s="14" t="s">
        <v>1832</v>
      </c>
      <c r="I776" s="14" t="s">
        <v>1833</v>
      </c>
    </row>
    <row r="777" customFormat="false" ht="22" hidden="false" customHeight="true" outlineLevel="0" collapsed="false">
      <c r="A777" s="11"/>
      <c r="B777" s="14"/>
      <c r="C777" s="11"/>
      <c r="D777" s="14"/>
      <c r="E777" s="14"/>
      <c r="F777" s="42" t="n">
        <f aca="false">E777*60</f>
        <v>0</v>
      </c>
      <c r="G777" s="42" t="n">
        <f aca="false">E777*12</f>
        <v>0</v>
      </c>
      <c r="H777" s="14" t="s">
        <v>1834</v>
      </c>
      <c r="I777" s="14" t="s">
        <v>1835</v>
      </c>
    </row>
    <row r="778" customFormat="false" ht="22" hidden="false" customHeight="true" outlineLevel="0" collapsed="false">
      <c r="A778" s="11"/>
      <c r="B778" s="14"/>
      <c r="C778" s="11"/>
      <c r="D778" s="14"/>
      <c r="E778" s="14"/>
      <c r="F778" s="42" t="n">
        <f aca="false">E778*60</f>
        <v>0</v>
      </c>
      <c r="G778" s="42" t="n">
        <f aca="false">E778*12</f>
        <v>0</v>
      </c>
      <c r="H778" s="14" t="s">
        <v>1836</v>
      </c>
      <c r="I778" s="14" t="s">
        <v>1837</v>
      </c>
    </row>
    <row r="779" customFormat="false" ht="22" hidden="false" customHeight="true" outlineLevel="0" collapsed="false">
      <c r="A779" s="11"/>
      <c r="B779" s="14"/>
      <c r="C779" s="11"/>
      <c r="D779" s="14"/>
      <c r="E779" s="14"/>
      <c r="F779" s="42" t="n">
        <f aca="false">E779*60</f>
        <v>0</v>
      </c>
      <c r="G779" s="42" t="n">
        <f aca="false">E779*12</f>
        <v>0</v>
      </c>
      <c r="H779" s="14" t="s">
        <v>1838</v>
      </c>
      <c r="I779" s="14" t="s">
        <v>1839</v>
      </c>
    </row>
    <row r="780" customFormat="false" ht="22" hidden="false" customHeight="true" outlineLevel="0" collapsed="false">
      <c r="A780" s="11"/>
      <c r="B780" s="14"/>
      <c r="C780" s="11"/>
      <c r="D780" s="14"/>
      <c r="E780" s="14"/>
      <c r="F780" s="42" t="n">
        <f aca="false">E780*60</f>
        <v>0</v>
      </c>
      <c r="G780" s="42" t="n">
        <f aca="false">E780*12</f>
        <v>0</v>
      </c>
      <c r="H780" s="14" t="s">
        <v>1840</v>
      </c>
      <c r="I780" s="14" t="s">
        <v>1841</v>
      </c>
    </row>
    <row r="781" customFormat="false" ht="22" hidden="false" customHeight="true" outlineLevel="0" collapsed="false">
      <c r="A781" s="11"/>
      <c r="B781" s="14"/>
      <c r="C781" s="11"/>
      <c r="D781" s="14"/>
      <c r="E781" s="14"/>
      <c r="F781" s="42" t="n">
        <f aca="false">E781*60</f>
        <v>0</v>
      </c>
      <c r="G781" s="42" t="n">
        <f aca="false">E781*12</f>
        <v>0</v>
      </c>
      <c r="H781" s="14" t="s">
        <v>1842</v>
      </c>
      <c r="I781" s="14" t="s">
        <v>1843</v>
      </c>
    </row>
    <row r="782" customFormat="false" ht="22" hidden="false" customHeight="true" outlineLevel="0" collapsed="false">
      <c r="A782" s="11"/>
      <c r="B782" s="14"/>
      <c r="C782" s="11"/>
      <c r="D782" s="14"/>
      <c r="E782" s="14"/>
      <c r="F782" s="42" t="n">
        <f aca="false">E782*60</f>
        <v>0</v>
      </c>
      <c r="G782" s="42" t="n">
        <f aca="false">E782*12</f>
        <v>0</v>
      </c>
      <c r="H782" s="14" t="s">
        <v>1844</v>
      </c>
      <c r="I782" s="14" t="s">
        <v>1845</v>
      </c>
    </row>
    <row r="783" customFormat="false" ht="22" hidden="false" customHeight="true" outlineLevel="0" collapsed="false">
      <c r="A783" s="11"/>
      <c r="B783" s="14"/>
      <c r="C783" s="11"/>
      <c r="D783" s="14"/>
      <c r="E783" s="14"/>
      <c r="F783" s="42" t="n">
        <f aca="false">E783*60</f>
        <v>0</v>
      </c>
      <c r="G783" s="42" t="n">
        <f aca="false">E783*12</f>
        <v>0</v>
      </c>
      <c r="H783" s="14" t="s">
        <v>1846</v>
      </c>
      <c r="I783" s="14" t="s">
        <v>1847</v>
      </c>
    </row>
    <row r="784" customFormat="false" ht="22" hidden="false" customHeight="true" outlineLevel="0" collapsed="false">
      <c r="A784" s="11"/>
      <c r="B784" s="14"/>
      <c r="C784" s="11"/>
      <c r="D784" s="14"/>
      <c r="E784" s="14"/>
      <c r="F784" s="42" t="n">
        <f aca="false">E784*60</f>
        <v>0</v>
      </c>
      <c r="G784" s="42" t="n">
        <f aca="false">E784*12</f>
        <v>0</v>
      </c>
      <c r="H784" s="14" t="s">
        <v>1848</v>
      </c>
      <c r="I784" s="14" t="s">
        <v>1849</v>
      </c>
    </row>
    <row r="785" customFormat="false" ht="22" hidden="false" customHeight="true" outlineLevel="0" collapsed="false">
      <c r="A785" s="11"/>
      <c r="B785" s="14"/>
      <c r="C785" s="11"/>
      <c r="D785" s="14"/>
      <c r="E785" s="14"/>
      <c r="F785" s="42" t="n">
        <f aca="false">E785*60</f>
        <v>0</v>
      </c>
      <c r="G785" s="42" t="n">
        <f aca="false">E785*12</f>
        <v>0</v>
      </c>
      <c r="H785" s="14" t="s">
        <v>1850</v>
      </c>
      <c r="I785" s="14" t="s">
        <v>1851</v>
      </c>
    </row>
    <row r="786" customFormat="false" ht="22" hidden="false" customHeight="true" outlineLevel="0" collapsed="false">
      <c r="A786" s="11"/>
      <c r="B786" s="14"/>
      <c r="C786" s="11"/>
      <c r="D786" s="14"/>
      <c r="E786" s="14"/>
      <c r="F786" s="42" t="n">
        <f aca="false">E786*60</f>
        <v>0</v>
      </c>
      <c r="G786" s="42" t="n">
        <f aca="false">E786*12</f>
        <v>0</v>
      </c>
      <c r="H786" s="14" t="s">
        <v>1852</v>
      </c>
      <c r="I786" s="14" t="s">
        <v>1853</v>
      </c>
    </row>
    <row r="787" customFormat="false" ht="22" hidden="false" customHeight="true" outlineLevel="0" collapsed="false">
      <c r="A787" s="11"/>
      <c r="B787" s="14"/>
      <c r="C787" s="11"/>
      <c r="D787" s="14"/>
      <c r="E787" s="14"/>
      <c r="F787" s="42" t="n">
        <f aca="false">E787*60</f>
        <v>0</v>
      </c>
      <c r="G787" s="42" t="n">
        <f aca="false">E787*12</f>
        <v>0</v>
      </c>
      <c r="H787" s="14" t="s">
        <v>1854</v>
      </c>
      <c r="I787" s="14" t="s">
        <v>1855</v>
      </c>
    </row>
    <row r="788" customFormat="false" ht="22" hidden="false" customHeight="true" outlineLevel="0" collapsed="false">
      <c r="A788" s="11"/>
      <c r="B788" s="14"/>
      <c r="C788" s="11"/>
      <c r="D788" s="14"/>
      <c r="E788" s="14"/>
      <c r="F788" s="42" t="n">
        <f aca="false">E788*60</f>
        <v>0</v>
      </c>
      <c r="G788" s="42" t="n">
        <f aca="false">E788*12</f>
        <v>0</v>
      </c>
      <c r="H788" s="14" t="s">
        <v>1856</v>
      </c>
      <c r="I788" s="14" t="s">
        <v>1857</v>
      </c>
    </row>
    <row r="789" customFormat="false" ht="22" hidden="false" customHeight="true" outlineLevel="0" collapsed="false">
      <c r="A789" s="11"/>
      <c r="B789" s="14"/>
      <c r="C789" s="11"/>
      <c r="D789" s="14"/>
      <c r="E789" s="14"/>
      <c r="F789" s="42" t="n">
        <f aca="false">E789*60</f>
        <v>0</v>
      </c>
      <c r="G789" s="42" t="n">
        <f aca="false">E789*12</f>
        <v>0</v>
      </c>
      <c r="H789" s="14" t="s">
        <v>1858</v>
      </c>
      <c r="I789" s="14" t="s">
        <v>1859</v>
      </c>
    </row>
    <row r="790" customFormat="false" ht="22" hidden="false" customHeight="true" outlineLevel="0" collapsed="false">
      <c r="A790" s="11"/>
      <c r="B790" s="14"/>
      <c r="C790" s="11"/>
      <c r="D790" s="14"/>
      <c r="E790" s="14"/>
      <c r="F790" s="42" t="n">
        <f aca="false">E790*60</f>
        <v>0</v>
      </c>
      <c r="G790" s="42" t="n">
        <f aca="false">E790*12</f>
        <v>0</v>
      </c>
      <c r="H790" s="14" t="s">
        <v>1860</v>
      </c>
      <c r="I790" s="14" t="s">
        <v>1861</v>
      </c>
    </row>
    <row r="791" customFormat="false" ht="22" hidden="false" customHeight="true" outlineLevel="0" collapsed="false">
      <c r="A791" s="11"/>
      <c r="B791" s="14"/>
      <c r="C791" s="11"/>
      <c r="D791" s="14"/>
      <c r="E791" s="14"/>
      <c r="F791" s="42" t="n">
        <f aca="false">E791*60</f>
        <v>0</v>
      </c>
      <c r="G791" s="42" t="n">
        <f aca="false">E791*12</f>
        <v>0</v>
      </c>
      <c r="H791" s="14" t="s">
        <v>1862</v>
      </c>
      <c r="I791" s="14" t="s">
        <v>1863</v>
      </c>
    </row>
    <row r="792" customFormat="false" ht="22" hidden="false" customHeight="true" outlineLevel="0" collapsed="false">
      <c r="A792" s="11"/>
      <c r="B792" s="14"/>
      <c r="C792" s="11"/>
      <c r="D792" s="14"/>
      <c r="E792" s="14"/>
      <c r="F792" s="42" t="n">
        <f aca="false">E792*60</f>
        <v>0</v>
      </c>
      <c r="G792" s="42" t="n">
        <f aca="false">E792*12</f>
        <v>0</v>
      </c>
      <c r="H792" s="14" t="s">
        <v>1864</v>
      </c>
      <c r="I792" s="14" t="s">
        <v>1865</v>
      </c>
    </row>
    <row r="793" customFormat="false" ht="22" hidden="false" customHeight="true" outlineLevel="0" collapsed="false">
      <c r="A793" s="11"/>
      <c r="B793" s="14"/>
      <c r="C793" s="11"/>
      <c r="D793" s="14"/>
      <c r="E793" s="14"/>
      <c r="F793" s="42" t="n">
        <f aca="false">E793*60</f>
        <v>0</v>
      </c>
      <c r="G793" s="42" t="n">
        <f aca="false">E793*12</f>
        <v>0</v>
      </c>
      <c r="H793" s="14" t="s">
        <v>1866</v>
      </c>
      <c r="I793" s="14" t="s">
        <v>1867</v>
      </c>
    </row>
    <row r="794" customFormat="false" ht="22" hidden="false" customHeight="true" outlineLevel="0" collapsed="false">
      <c r="A794" s="11"/>
      <c r="B794" s="14"/>
      <c r="C794" s="11"/>
      <c r="D794" s="14"/>
      <c r="E794" s="14"/>
      <c r="F794" s="42" t="n">
        <f aca="false">E794*60</f>
        <v>0</v>
      </c>
      <c r="G794" s="42" t="n">
        <f aca="false">E794*12</f>
        <v>0</v>
      </c>
      <c r="H794" s="14" t="s">
        <v>1868</v>
      </c>
      <c r="I794" s="14" t="s">
        <v>1869</v>
      </c>
    </row>
    <row r="795" customFormat="false" ht="22" hidden="false" customHeight="true" outlineLevel="0" collapsed="false">
      <c r="A795" s="11"/>
      <c r="B795" s="14"/>
      <c r="C795" s="11"/>
      <c r="D795" s="14"/>
      <c r="E795" s="14"/>
      <c r="F795" s="42" t="n">
        <f aca="false">E795*60</f>
        <v>0</v>
      </c>
      <c r="G795" s="42" t="n">
        <f aca="false">E795*12</f>
        <v>0</v>
      </c>
      <c r="H795" s="14" t="s">
        <v>1870</v>
      </c>
      <c r="I795" s="14" t="s">
        <v>1871</v>
      </c>
    </row>
    <row r="796" customFormat="false" ht="22" hidden="false" customHeight="true" outlineLevel="0" collapsed="false">
      <c r="A796" s="11"/>
      <c r="B796" s="14"/>
      <c r="C796" s="11"/>
      <c r="D796" s="14"/>
      <c r="E796" s="14"/>
      <c r="F796" s="42" t="n">
        <f aca="false">E796*60</f>
        <v>0</v>
      </c>
      <c r="G796" s="42" t="n">
        <f aca="false">E796*12</f>
        <v>0</v>
      </c>
      <c r="H796" s="14" t="s">
        <v>1872</v>
      </c>
      <c r="I796" s="14" t="s">
        <v>1873</v>
      </c>
    </row>
    <row r="797" customFormat="false" ht="22" hidden="false" customHeight="true" outlineLevel="0" collapsed="false">
      <c r="A797" s="11"/>
      <c r="B797" s="14"/>
      <c r="C797" s="11"/>
      <c r="D797" s="14"/>
      <c r="E797" s="14"/>
      <c r="F797" s="42" t="n">
        <f aca="false">E797*60</f>
        <v>0</v>
      </c>
      <c r="G797" s="42" t="n">
        <f aca="false">E797*12</f>
        <v>0</v>
      </c>
      <c r="H797" s="14" t="s">
        <v>1874</v>
      </c>
      <c r="I797" s="14" t="s">
        <v>1875</v>
      </c>
    </row>
    <row r="798" customFormat="false" ht="22" hidden="false" customHeight="true" outlineLevel="0" collapsed="false">
      <c r="A798" s="11"/>
      <c r="B798" s="14"/>
      <c r="C798" s="11"/>
      <c r="D798" s="14"/>
      <c r="E798" s="14"/>
      <c r="F798" s="42" t="n">
        <f aca="false">E798*60</f>
        <v>0</v>
      </c>
      <c r="G798" s="42" t="n">
        <f aca="false">E798*12</f>
        <v>0</v>
      </c>
      <c r="H798" s="14" t="s">
        <v>1876</v>
      </c>
      <c r="I798" s="14" t="s">
        <v>1877</v>
      </c>
    </row>
    <row r="799" customFormat="false" ht="22" hidden="false" customHeight="true" outlineLevel="0" collapsed="false">
      <c r="A799" s="11"/>
      <c r="B799" s="14"/>
      <c r="C799" s="11"/>
      <c r="D799" s="14"/>
      <c r="E799" s="14"/>
      <c r="F799" s="42" t="n">
        <f aca="false">E799*60</f>
        <v>0</v>
      </c>
      <c r="G799" s="42" t="n">
        <f aca="false">E799*12</f>
        <v>0</v>
      </c>
      <c r="H799" s="14" t="s">
        <v>1878</v>
      </c>
      <c r="I799" s="14" t="s">
        <v>1879</v>
      </c>
    </row>
    <row r="800" customFormat="false" ht="22" hidden="false" customHeight="true" outlineLevel="0" collapsed="false">
      <c r="A800" s="11"/>
      <c r="B800" s="14"/>
      <c r="C800" s="11"/>
      <c r="D800" s="14"/>
      <c r="E800" s="14"/>
      <c r="F800" s="42" t="n">
        <f aca="false">E800*60</f>
        <v>0</v>
      </c>
      <c r="G800" s="42" t="n">
        <f aca="false">E800*12</f>
        <v>0</v>
      </c>
      <c r="H800" s="14" t="s">
        <v>1880</v>
      </c>
      <c r="I800" s="14" t="s">
        <v>1881</v>
      </c>
    </row>
    <row r="801" customFormat="false" ht="22" hidden="false" customHeight="true" outlineLevel="0" collapsed="false">
      <c r="A801" s="11"/>
      <c r="B801" s="14"/>
      <c r="C801" s="11"/>
      <c r="D801" s="14"/>
      <c r="E801" s="14"/>
      <c r="F801" s="42" t="n">
        <f aca="false">E801*60</f>
        <v>0</v>
      </c>
      <c r="G801" s="42" t="n">
        <f aca="false">E801*12</f>
        <v>0</v>
      </c>
      <c r="H801" s="14" t="s">
        <v>1882</v>
      </c>
      <c r="I801" s="14" t="s">
        <v>1883</v>
      </c>
    </row>
    <row r="802" customFormat="false" ht="22" hidden="false" customHeight="true" outlineLevel="0" collapsed="false">
      <c r="A802" s="11"/>
      <c r="B802" s="14"/>
      <c r="C802" s="11"/>
      <c r="D802" s="14"/>
      <c r="E802" s="14"/>
      <c r="F802" s="42" t="n">
        <f aca="false">E802*60</f>
        <v>0</v>
      </c>
      <c r="G802" s="42" t="n">
        <f aca="false">E802*12</f>
        <v>0</v>
      </c>
      <c r="H802" s="14" t="s">
        <v>1884</v>
      </c>
      <c r="I802" s="14" t="s">
        <v>1885</v>
      </c>
    </row>
    <row r="803" customFormat="false" ht="22" hidden="false" customHeight="true" outlineLevel="0" collapsed="false">
      <c r="A803" s="11"/>
      <c r="B803" s="14"/>
      <c r="C803" s="11"/>
      <c r="D803" s="14"/>
      <c r="E803" s="14"/>
      <c r="F803" s="42" t="n">
        <f aca="false">E803*60</f>
        <v>0</v>
      </c>
      <c r="G803" s="42" t="n">
        <f aca="false">E803*12</f>
        <v>0</v>
      </c>
      <c r="H803" s="14" t="s">
        <v>1886</v>
      </c>
      <c r="I803" s="14" t="s">
        <v>1887</v>
      </c>
    </row>
    <row r="804" customFormat="false" ht="22" hidden="false" customHeight="true" outlineLevel="0" collapsed="false">
      <c r="A804" s="11"/>
      <c r="B804" s="14"/>
      <c r="C804" s="11"/>
      <c r="D804" s="14"/>
      <c r="E804" s="14"/>
      <c r="F804" s="42" t="n">
        <f aca="false">E804*60</f>
        <v>0</v>
      </c>
      <c r="G804" s="42" t="n">
        <f aca="false">E804*12</f>
        <v>0</v>
      </c>
      <c r="H804" s="14" t="s">
        <v>1888</v>
      </c>
      <c r="I804" s="14" t="s">
        <v>1889</v>
      </c>
    </row>
    <row r="805" customFormat="false" ht="22" hidden="false" customHeight="true" outlineLevel="0" collapsed="false">
      <c r="A805" s="11"/>
      <c r="B805" s="14"/>
      <c r="C805" s="11"/>
      <c r="D805" s="14"/>
      <c r="E805" s="14"/>
      <c r="F805" s="42" t="n">
        <f aca="false">E805*60</f>
        <v>0</v>
      </c>
      <c r="G805" s="42" t="n">
        <f aca="false">E805*12</f>
        <v>0</v>
      </c>
      <c r="H805" s="14" t="s">
        <v>1890</v>
      </c>
      <c r="I805" s="14" t="s">
        <v>1891</v>
      </c>
    </row>
    <row r="806" customFormat="false" ht="22" hidden="false" customHeight="true" outlineLevel="0" collapsed="false">
      <c r="A806" s="11"/>
      <c r="B806" s="14"/>
      <c r="C806" s="11"/>
      <c r="D806" s="14"/>
      <c r="E806" s="14"/>
      <c r="F806" s="42" t="n">
        <f aca="false">E806*60</f>
        <v>0</v>
      </c>
      <c r="G806" s="42" t="n">
        <f aca="false">E806*12</f>
        <v>0</v>
      </c>
      <c r="H806" s="14" t="s">
        <v>1892</v>
      </c>
      <c r="I806" s="14" t="s">
        <v>1893</v>
      </c>
    </row>
    <row r="807" customFormat="false" ht="22" hidden="false" customHeight="true" outlineLevel="0" collapsed="false">
      <c r="A807" s="11"/>
      <c r="B807" s="14"/>
      <c r="C807" s="11"/>
      <c r="D807" s="14"/>
      <c r="E807" s="14"/>
      <c r="F807" s="42" t="n">
        <f aca="false">E807*60</f>
        <v>0</v>
      </c>
      <c r="G807" s="42" t="n">
        <f aca="false">E807*12</f>
        <v>0</v>
      </c>
      <c r="H807" s="14" t="s">
        <v>1894</v>
      </c>
      <c r="I807" s="14" t="s">
        <v>1895</v>
      </c>
    </row>
    <row r="808" customFormat="false" ht="22" hidden="false" customHeight="true" outlineLevel="0" collapsed="false">
      <c r="A808" s="11"/>
      <c r="B808" s="14"/>
      <c r="C808" s="11"/>
      <c r="D808" s="14"/>
      <c r="E808" s="14"/>
      <c r="F808" s="42" t="n">
        <f aca="false">E808*60</f>
        <v>0</v>
      </c>
      <c r="G808" s="42" t="n">
        <f aca="false">E808*12</f>
        <v>0</v>
      </c>
      <c r="H808" s="14" t="s">
        <v>1896</v>
      </c>
      <c r="I808" s="14" t="s">
        <v>1897</v>
      </c>
    </row>
    <row r="809" customFormat="false" ht="22" hidden="false" customHeight="true" outlineLevel="0" collapsed="false">
      <c r="A809" s="11"/>
      <c r="B809" s="14"/>
      <c r="C809" s="11"/>
      <c r="D809" s="14"/>
      <c r="E809" s="14"/>
      <c r="F809" s="42" t="n">
        <f aca="false">E809*60</f>
        <v>0</v>
      </c>
      <c r="G809" s="42" t="n">
        <f aca="false">E809*12</f>
        <v>0</v>
      </c>
      <c r="H809" s="14" t="s">
        <v>1898</v>
      </c>
      <c r="I809" s="14" t="s">
        <v>1899</v>
      </c>
    </row>
    <row r="810" customFormat="false" ht="22" hidden="false" customHeight="true" outlineLevel="0" collapsed="false">
      <c r="A810" s="11"/>
      <c r="B810" s="14"/>
      <c r="C810" s="11"/>
      <c r="D810" s="14"/>
      <c r="E810" s="14"/>
      <c r="F810" s="42" t="n">
        <f aca="false">E810*60</f>
        <v>0</v>
      </c>
      <c r="G810" s="42" t="n">
        <f aca="false">E810*12</f>
        <v>0</v>
      </c>
      <c r="H810" s="14" t="s">
        <v>1900</v>
      </c>
      <c r="I810" s="14" t="s">
        <v>1901</v>
      </c>
    </row>
    <row r="811" customFormat="false" ht="22" hidden="false" customHeight="true" outlineLevel="0" collapsed="false">
      <c r="A811" s="11"/>
      <c r="B811" s="14"/>
      <c r="C811" s="11"/>
      <c r="D811" s="14"/>
      <c r="E811" s="14"/>
      <c r="F811" s="42" t="n">
        <f aca="false">E811*60</f>
        <v>0</v>
      </c>
      <c r="G811" s="42" t="n">
        <f aca="false">E811*12</f>
        <v>0</v>
      </c>
      <c r="H811" s="14" t="s">
        <v>1902</v>
      </c>
      <c r="I811" s="14" t="s">
        <v>1903</v>
      </c>
    </row>
    <row r="812" customFormat="false" ht="22" hidden="false" customHeight="true" outlineLevel="0" collapsed="false">
      <c r="A812" s="11"/>
      <c r="B812" s="14"/>
      <c r="C812" s="11"/>
      <c r="D812" s="14"/>
      <c r="E812" s="14"/>
      <c r="F812" s="42" t="n">
        <f aca="false">E812*60</f>
        <v>0</v>
      </c>
      <c r="G812" s="42" t="n">
        <f aca="false">E812*12</f>
        <v>0</v>
      </c>
      <c r="H812" s="14" t="s">
        <v>1904</v>
      </c>
      <c r="I812" s="14" t="s">
        <v>1905</v>
      </c>
    </row>
    <row r="813" customFormat="false" ht="22" hidden="false" customHeight="true" outlineLevel="0" collapsed="false">
      <c r="A813" s="11"/>
      <c r="B813" s="14"/>
      <c r="C813" s="11"/>
      <c r="D813" s="14"/>
      <c r="E813" s="14"/>
      <c r="F813" s="42" t="n">
        <f aca="false">E813*60</f>
        <v>0</v>
      </c>
      <c r="G813" s="42" t="n">
        <f aca="false">E813*12</f>
        <v>0</v>
      </c>
      <c r="H813" s="14" t="s">
        <v>1906</v>
      </c>
      <c r="I813" s="14" t="s">
        <v>1907</v>
      </c>
    </row>
    <row r="814" customFormat="false" ht="22" hidden="false" customHeight="true" outlineLevel="0" collapsed="false">
      <c r="A814" s="11"/>
      <c r="B814" s="14"/>
      <c r="C814" s="11"/>
      <c r="D814" s="14"/>
      <c r="E814" s="14"/>
      <c r="F814" s="42" t="n">
        <f aca="false">E814*60</f>
        <v>0</v>
      </c>
      <c r="G814" s="42" t="n">
        <f aca="false">E814*12</f>
        <v>0</v>
      </c>
      <c r="H814" s="14" t="s">
        <v>1908</v>
      </c>
      <c r="I814" s="14" t="s">
        <v>1909</v>
      </c>
    </row>
    <row r="815" customFormat="false" ht="22" hidden="false" customHeight="true" outlineLevel="0" collapsed="false">
      <c r="A815" s="11"/>
      <c r="B815" s="14"/>
      <c r="C815" s="11"/>
      <c r="D815" s="14"/>
      <c r="E815" s="14"/>
      <c r="F815" s="42" t="n">
        <f aca="false">E815*60</f>
        <v>0</v>
      </c>
      <c r="G815" s="42" t="n">
        <f aca="false">E815*12</f>
        <v>0</v>
      </c>
      <c r="H815" s="14" t="s">
        <v>1910</v>
      </c>
      <c r="I815" s="14" t="s">
        <v>1911</v>
      </c>
    </row>
    <row r="816" customFormat="false" ht="22" hidden="false" customHeight="true" outlineLevel="0" collapsed="false">
      <c r="A816" s="11"/>
      <c r="B816" s="14"/>
      <c r="C816" s="11"/>
      <c r="D816" s="14"/>
      <c r="E816" s="14"/>
      <c r="F816" s="42" t="n">
        <f aca="false">E816*60</f>
        <v>0</v>
      </c>
      <c r="G816" s="42" t="n">
        <f aca="false">E816*12</f>
        <v>0</v>
      </c>
      <c r="H816" s="14" t="s">
        <v>1912</v>
      </c>
      <c r="I816" s="14" t="s">
        <v>1913</v>
      </c>
    </row>
    <row r="817" customFormat="false" ht="22" hidden="false" customHeight="true" outlineLevel="0" collapsed="false">
      <c r="A817" s="11"/>
      <c r="B817" s="14"/>
      <c r="C817" s="11"/>
      <c r="D817" s="14"/>
      <c r="E817" s="14"/>
      <c r="F817" s="42" t="n">
        <f aca="false">E817*60</f>
        <v>0</v>
      </c>
      <c r="G817" s="42" t="n">
        <f aca="false">E817*12</f>
        <v>0</v>
      </c>
      <c r="H817" s="14" t="s">
        <v>1914</v>
      </c>
      <c r="I817" s="14" t="s">
        <v>1915</v>
      </c>
    </row>
    <row r="818" customFormat="false" ht="22" hidden="false" customHeight="true" outlineLevel="0" collapsed="false">
      <c r="A818" s="11"/>
      <c r="B818" s="14"/>
      <c r="C818" s="11"/>
      <c r="D818" s="14"/>
      <c r="E818" s="14"/>
      <c r="F818" s="42" t="n">
        <f aca="false">E818*60</f>
        <v>0</v>
      </c>
      <c r="G818" s="42" t="n">
        <f aca="false">E818*12</f>
        <v>0</v>
      </c>
      <c r="H818" s="14" t="s">
        <v>1916</v>
      </c>
      <c r="I818" s="14" t="s">
        <v>1917</v>
      </c>
    </row>
    <row r="819" customFormat="false" ht="22" hidden="false" customHeight="true" outlineLevel="0" collapsed="false">
      <c r="A819" s="11"/>
      <c r="B819" s="14"/>
      <c r="C819" s="11"/>
      <c r="D819" s="14"/>
      <c r="E819" s="14"/>
      <c r="F819" s="42" t="n">
        <f aca="false">E819*60</f>
        <v>0</v>
      </c>
      <c r="G819" s="42" t="n">
        <f aca="false">E819*12</f>
        <v>0</v>
      </c>
      <c r="H819" s="14" t="s">
        <v>1918</v>
      </c>
      <c r="I819" s="14" t="s">
        <v>1919</v>
      </c>
    </row>
    <row r="820" customFormat="false" ht="22" hidden="false" customHeight="true" outlineLevel="0" collapsed="false">
      <c r="A820" s="11"/>
      <c r="B820" s="14"/>
      <c r="C820" s="11"/>
      <c r="D820" s="14"/>
      <c r="E820" s="14"/>
      <c r="F820" s="42" t="n">
        <f aca="false">E820*60</f>
        <v>0</v>
      </c>
      <c r="G820" s="42" t="n">
        <f aca="false">E820*12</f>
        <v>0</v>
      </c>
      <c r="H820" s="14" t="s">
        <v>1920</v>
      </c>
      <c r="I820" s="14" t="s">
        <v>1921</v>
      </c>
    </row>
    <row r="821" customFormat="false" ht="22" hidden="false" customHeight="true" outlineLevel="0" collapsed="false">
      <c r="A821" s="11"/>
      <c r="B821" s="14"/>
      <c r="C821" s="11"/>
      <c r="D821" s="14"/>
      <c r="E821" s="14"/>
      <c r="F821" s="42" t="n">
        <f aca="false">E821*60</f>
        <v>0</v>
      </c>
      <c r="G821" s="42" t="n">
        <f aca="false">E821*12</f>
        <v>0</v>
      </c>
      <c r="H821" s="14" t="s">
        <v>1922</v>
      </c>
      <c r="I821" s="14" t="s">
        <v>1923</v>
      </c>
    </row>
    <row r="822" customFormat="false" ht="22" hidden="false" customHeight="true" outlineLevel="0" collapsed="false">
      <c r="A822" s="11"/>
      <c r="B822" s="14"/>
      <c r="C822" s="11"/>
      <c r="D822" s="14"/>
      <c r="E822" s="14"/>
      <c r="F822" s="42" t="n">
        <f aca="false">E822*60</f>
        <v>0</v>
      </c>
      <c r="G822" s="42" t="n">
        <f aca="false">E822*12</f>
        <v>0</v>
      </c>
      <c r="H822" s="14" t="s">
        <v>1924</v>
      </c>
      <c r="I822" s="14" t="s">
        <v>1925</v>
      </c>
    </row>
    <row r="823" customFormat="false" ht="22" hidden="false" customHeight="true" outlineLevel="0" collapsed="false">
      <c r="A823" s="11"/>
      <c r="B823" s="14"/>
      <c r="C823" s="11"/>
      <c r="D823" s="14"/>
      <c r="E823" s="14"/>
      <c r="F823" s="42" t="n">
        <f aca="false">E823*60</f>
        <v>0</v>
      </c>
      <c r="G823" s="42" t="n">
        <f aca="false">E823*12</f>
        <v>0</v>
      </c>
      <c r="H823" s="14" t="s">
        <v>1926</v>
      </c>
      <c r="I823" s="14" t="s">
        <v>1927</v>
      </c>
    </row>
    <row r="824" customFormat="false" ht="22" hidden="false" customHeight="true" outlineLevel="0" collapsed="false">
      <c r="A824" s="11"/>
      <c r="B824" s="14"/>
      <c r="C824" s="11"/>
      <c r="D824" s="14"/>
      <c r="E824" s="14"/>
      <c r="F824" s="42" t="n">
        <f aca="false">E824*60</f>
        <v>0</v>
      </c>
      <c r="G824" s="42" t="n">
        <f aca="false">E824*12</f>
        <v>0</v>
      </c>
      <c r="H824" s="14" t="s">
        <v>1928</v>
      </c>
      <c r="I824" s="14" t="s">
        <v>1929</v>
      </c>
    </row>
    <row r="825" customFormat="false" ht="22" hidden="false" customHeight="true" outlineLevel="0" collapsed="false">
      <c r="A825" s="11"/>
      <c r="B825" s="14"/>
      <c r="C825" s="11"/>
      <c r="D825" s="14"/>
      <c r="E825" s="14"/>
      <c r="F825" s="42" t="n">
        <f aca="false">E825*60</f>
        <v>0</v>
      </c>
      <c r="G825" s="42" t="n">
        <f aca="false">E825*12</f>
        <v>0</v>
      </c>
      <c r="H825" s="14" t="s">
        <v>1930</v>
      </c>
      <c r="I825" s="14" t="s">
        <v>1931</v>
      </c>
    </row>
    <row r="826" customFormat="false" ht="22" hidden="false" customHeight="true" outlineLevel="0" collapsed="false">
      <c r="A826" s="11"/>
      <c r="B826" s="14"/>
      <c r="C826" s="11"/>
      <c r="D826" s="14"/>
      <c r="E826" s="14"/>
      <c r="F826" s="42" t="n">
        <f aca="false">E826*60</f>
        <v>0</v>
      </c>
      <c r="G826" s="42" t="n">
        <f aca="false">E826*12</f>
        <v>0</v>
      </c>
      <c r="H826" s="14" t="s">
        <v>1932</v>
      </c>
      <c r="I826" s="14" t="s">
        <v>1933</v>
      </c>
    </row>
    <row r="827" customFormat="false" ht="22" hidden="false" customHeight="true" outlineLevel="0" collapsed="false">
      <c r="A827" s="11"/>
      <c r="B827" s="14"/>
      <c r="C827" s="11"/>
      <c r="D827" s="14"/>
      <c r="E827" s="14"/>
      <c r="F827" s="42" t="n">
        <f aca="false">E827*60</f>
        <v>0</v>
      </c>
      <c r="G827" s="42" t="n">
        <f aca="false">E827*12</f>
        <v>0</v>
      </c>
      <c r="H827" s="14" t="s">
        <v>1934</v>
      </c>
      <c r="I827" s="14" t="s">
        <v>1935</v>
      </c>
    </row>
    <row r="828" customFormat="false" ht="22" hidden="false" customHeight="true" outlineLevel="0" collapsed="false">
      <c r="A828" s="11"/>
      <c r="B828" s="14"/>
      <c r="C828" s="11"/>
      <c r="D828" s="14"/>
      <c r="E828" s="14"/>
      <c r="F828" s="42" t="n">
        <f aca="false">E828*60</f>
        <v>0</v>
      </c>
      <c r="G828" s="42" t="n">
        <f aca="false">E828*12</f>
        <v>0</v>
      </c>
      <c r="H828" s="14" t="s">
        <v>1936</v>
      </c>
      <c r="I828" s="14" t="s">
        <v>1937</v>
      </c>
    </row>
    <row r="829" customFormat="false" ht="22" hidden="false" customHeight="true" outlineLevel="0" collapsed="false">
      <c r="A829" s="11"/>
      <c r="B829" s="14"/>
      <c r="C829" s="11"/>
      <c r="D829" s="14"/>
      <c r="E829" s="14"/>
      <c r="F829" s="42" t="n">
        <f aca="false">E829*60</f>
        <v>0</v>
      </c>
      <c r="G829" s="42" t="n">
        <f aca="false">E829*12</f>
        <v>0</v>
      </c>
      <c r="H829" s="14" t="s">
        <v>1938</v>
      </c>
      <c r="I829" s="14" t="s">
        <v>1939</v>
      </c>
    </row>
    <row r="830" customFormat="false" ht="22" hidden="false" customHeight="true" outlineLevel="0" collapsed="false">
      <c r="A830" s="11"/>
      <c r="B830" s="14"/>
      <c r="C830" s="11"/>
      <c r="D830" s="14"/>
      <c r="E830" s="14"/>
      <c r="F830" s="42" t="n">
        <f aca="false">E830*60</f>
        <v>0</v>
      </c>
      <c r="G830" s="42" t="n">
        <f aca="false">E830*12</f>
        <v>0</v>
      </c>
      <c r="H830" s="14" t="s">
        <v>1940</v>
      </c>
      <c r="I830" s="14" t="s">
        <v>1941</v>
      </c>
    </row>
    <row r="831" customFormat="false" ht="22" hidden="false" customHeight="true" outlineLevel="0" collapsed="false">
      <c r="A831" s="11"/>
      <c r="B831" s="14"/>
      <c r="C831" s="11"/>
      <c r="D831" s="14"/>
      <c r="E831" s="14"/>
      <c r="F831" s="42" t="n">
        <f aca="false">E831*60</f>
        <v>0</v>
      </c>
      <c r="G831" s="42" t="n">
        <f aca="false">E831*12</f>
        <v>0</v>
      </c>
      <c r="H831" s="14" t="s">
        <v>1942</v>
      </c>
      <c r="I831" s="14" t="s">
        <v>1943</v>
      </c>
    </row>
    <row r="832" customFormat="false" ht="22" hidden="false" customHeight="true" outlineLevel="0" collapsed="false">
      <c r="A832" s="11"/>
      <c r="B832" s="14"/>
      <c r="C832" s="11"/>
      <c r="D832" s="14"/>
      <c r="E832" s="14"/>
      <c r="F832" s="42" t="n">
        <f aca="false">E832*60</f>
        <v>0</v>
      </c>
      <c r="G832" s="42" t="n">
        <f aca="false">E832*12</f>
        <v>0</v>
      </c>
      <c r="H832" s="14" t="s">
        <v>1944</v>
      </c>
      <c r="I832" s="14" t="s">
        <v>1945</v>
      </c>
    </row>
    <row r="833" customFormat="false" ht="22" hidden="false" customHeight="true" outlineLevel="0" collapsed="false">
      <c r="A833" s="11"/>
      <c r="B833" s="14"/>
      <c r="C833" s="11"/>
      <c r="D833" s="14"/>
      <c r="E833" s="14"/>
      <c r="F833" s="42" t="n">
        <f aca="false">E833*60</f>
        <v>0</v>
      </c>
      <c r="G833" s="42" t="n">
        <f aca="false">E833*12</f>
        <v>0</v>
      </c>
      <c r="H833" s="14" t="s">
        <v>1946</v>
      </c>
      <c r="I833" s="14" t="s">
        <v>1947</v>
      </c>
    </row>
    <row r="834" customFormat="false" ht="22" hidden="false" customHeight="true" outlineLevel="0" collapsed="false">
      <c r="A834" s="11"/>
      <c r="B834" s="14"/>
      <c r="C834" s="11"/>
      <c r="D834" s="14"/>
      <c r="E834" s="14"/>
      <c r="F834" s="42" t="n">
        <f aca="false">E834*60</f>
        <v>0</v>
      </c>
      <c r="G834" s="42" t="n">
        <f aca="false">E834*12</f>
        <v>0</v>
      </c>
      <c r="H834" s="14" t="s">
        <v>1948</v>
      </c>
      <c r="I834" s="14" t="s">
        <v>1949</v>
      </c>
    </row>
    <row r="835" customFormat="false" ht="22" hidden="false" customHeight="true" outlineLevel="0" collapsed="false">
      <c r="A835" s="11"/>
      <c r="B835" s="14"/>
      <c r="C835" s="11"/>
      <c r="D835" s="14"/>
      <c r="E835" s="14"/>
      <c r="F835" s="42" t="n">
        <f aca="false">E835*60</f>
        <v>0</v>
      </c>
      <c r="G835" s="42" t="n">
        <f aca="false">E835*12</f>
        <v>0</v>
      </c>
      <c r="H835" s="14" t="s">
        <v>1950</v>
      </c>
      <c r="I835" s="14" t="s">
        <v>1951</v>
      </c>
    </row>
    <row r="836" customFormat="false" ht="22" hidden="false" customHeight="true" outlineLevel="0" collapsed="false">
      <c r="A836" s="11"/>
      <c r="B836" s="14"/>
      <c r="C836" s="11"/>
      <c r="D836" s="14"/>
      <c r="E836" s="14"/>
      <c r="F836" s="42" t="n">
        <f aca="false">E836*60</f>
        <v>0</v>
      </c>
      <c r="G836" s="42" t="n">
        <f aca="false">E836*12</f>
        <v>0</v>
      </c>
      <c r="H836" s="14" t="s">
        <v>1952</v>
      </c>
      <c r="I836" s="14" t="s">
        <v>1953</v>
      </c>
    </row>
    <row r="837" customFormat="false" ht="22" hidden="false" customHeight="true" outlineLevel="0" collapsed="false">
      <c r="A837" s="11"/>
      <c r="B837" s="14"/>
      <c r="C837" s="11"/>
      <c r="D837" s="14"/>
      <c r="E837" s="14"/>
      <c r="F837" s="42" t="n">
        <f aca="false">E837*60</f>
        <v>0</v>
      </c>
      <c r="G837" s="42" t="n">
        <f aca="false">E837*12</f>
        <v>0</v>
      </c>
      <c r="H837" s="14" t="s">
        <v>1954</v>
      </c>
      <c r="I837" s="14" t="s">
        <v>1955</v>
      </c>
    </row>
    <row r="838" customFormat="false" ht="22" hidden="false" customHeight="true" outlineLevel="0" collapsed="false">
      <c r="A838" s="11"/>
      <c r="B838" s="14"/>
      <c r="C838" s="11"/>
      <c r="D838" s="14"/>
      <c r="E838" s="14"/>
      <c r="F838" s="42" t="n">
        <f aca="false">E838*60</f>
        <v>0</v>
      </c>
      <c r="G838" s="42" t="n">
        <f aca="false">E838*12</f>
        <v>0</v>
      </c>
      <c r="H838" s="14" t="s">
        <v>1956</v>
      </c>
      <c r="I838" s="14" t="s">
        <v>1957</v>
      </c>
    </row>
    <row r="839" customFormat="false" ht="22" hidden="false" customHeight="true" outlineLevel="0" collapsed="false">
      <c r="A839" s="11"/>
      <c r="B839" s="14"/>
      <c r="C839" s="11"/>
      <c r="D839" s="14"/>
      <c r="E839" s="14"/>
      <c r="F839" s="42" t="n">
        <f aca="false">E839*60</f>
        <v>0</v>
      </c>
      <c r="G839" s="42" t="n">
        <f aca="false">E839*12</f>
        <v>0</v>
      </c>
      <c r="H839" s="14" t="s">
        <v>1958</v>
      </c>
      <c r="I839" s="14" t="s">
        <v>1959</v>
      </c>
    </row>
    <row r="840" customFormat="false" ht="22" hidden="false" customHeight="true" outlineLevel="0" collapsed="false">
      <c r="A840" s="11"/>
      <c r="B840" s="14"/>
      <c r="C840" s="11"/>
      <c r="D840" s="14"/>
      <c r="E840" s="14"/>
      <c r="F840" s="42" t="n">
        <f aca="false">E840*60</f>
        <v>0</v>
      </c>
      <c r="G840" s="42" t="n">
        <f aca="false">E840*12</f>
        <v>0</v>
      </c>
      <c r="H840" s="14" t="s">
        <v>1960</v>
      </c>
      <c r="I840" s="14" t="s">
        <v>1961</v>
      </c>
    </row>
    <row r="841" customFormat="false" ht="22" hidden="false" customHeight="true" outlineLevel="0" collapsed="false">
      <c r="A841" s="11"/>
      <c r="B841" s="14"/>
      <c r="C841" s="11"/>
      <c r="D841" s="14"/>
      <c r="E841" s="14"/>
      <c r="F841" s="42" t="n">
        <f aca="false">E841*60</f>
        <v>0</v>
      </c>
      <c r="G841" s="42" t="n">
        <f aca="false">E841*12</f>
        <v>0</v>
      </c>
      <c r="H841" s="14" t="s">
        <v>1962</v>
      </c>
      <c r="I841" s="14" t="s">
        <v>1963</v>
      </c>
    </row>
    <row r="842" customFormat="false" ht="22" hidden="false" customHeight="true" outlineLevel="0" collapsed="false">
      <c r="A842" s="11"/>
      <c r="B842" s="14"/>
      <c r="C842" s="11"/>
      <c r="D842" s="14"/>
      <c r="E842" s="14"/>
      <c r="F842" s="42" t="n">
        <f aca="false">E842*60</f>
        <v>0</v>
      </c>
      <c r="G842" s="42" t="n">
        <f aca="false">E842*12</f>
        <v>0</v>
      </c>
      <c r="H842" s="14" t="s">
        <v>1964</v>
      </c>
      <c r="I842" s="14" t="s">
        <v>1965</v>
      </c>
    </row>
    <row r="843" customFormat="false" ht="22" hidden="false" customHeight="true" outlineLevel="0" collapsed="false">
      <c r="A843" s="11"/>
      <c r="B843" s="14"/>
      <c r="C843" s="11"/>
      <c r="D843" s="14"/>
      <c r="E843" s="14"/>
      <c r="F843" s="42" t="n">
        <f aca="false">E843*60</f>
        <v>0</v>
      </c>
      <c r="G843" s="42" t="n">
        <f aca="false">E843*12</f>
        <v>0</v>
      </c>
      <c r="H843" s="14" t="s">
        <v>1966</v>
      </c>
      <c r="I843" s="14" t="s">
        <v>1967</v>
      </c>
    </row>
    <row r="844" customFormat="false" ht="22" hidden="false" customHeight="true" outlineLevel="0" collapsed="false">
      <c r="A844" s="11"/>
      <c r="B844" s="14"/>
      <c r="C844" s="11"/>
      <c r="D844" s="14"/>
      <c r="E844" s="14"/>
      <c r="F844" s="42" t="n">
        <f aca="false">E844*60</f>
        <v>0</v>
      </c>
      <c r="G844" s="42" t="n">
        <f aca="false">E844*12</f>
        <v>0</v>
      </c>
      <c r="H844" s="14" t="s">
        <v>1968</v>
      </c>
      <c r="I844" s="14" t="s">
        <v>1969</v>
      </c>
    </row>
    <row r="845" customFormat="false" ht="22" hidden="false" customHeight="true" outlineLevel="0" collapsed="false">
      <c r="A845" s="11"/>
      <c r="B845" s="14"/>
      <c r="C845" s="11"/>
      <c r="D845" s="14"/>
      <c r="E845" s="14"/>
      <c r="F845" s="42" t="n">
        <f aca="false">E845*60</f>
        <v>0</v>
      </c>
      <c r="G845" s="42" t="n">
        <f aca="false">E845*12</f>
        <v>0</v>
      </c>
      <c r="H845" s="14" t="s">
        <v>1970</v>
      </c>
      <c r="I845" s="14" t="s">
        <v>1971</v>
      </c>
    </row>
    <row r="846" customFormat="false" ht="22" hidden="false" customHeight="true" outlineLevel="0" collapsed="false">
      <c r="A846" s="11"/>
      <c r="B846" s="14"/>
      <c r="C846" s="11"/>
      <c r="D846" s="14"/>
      <c r="E846" s="14"/>
      <c r="F846" s="42" t="n">
        <f aca="false">E846*60</f>
        <v>0</v>
      </c>
      <c r="G846" s="42" t="n">
        <f aca="false">E846*12</f>
        <v>0</v>
      </c>
      <c r="H846" s="14" t="s">
        <v>1972</v>
      </c>
      <c r="I846" s="14" t="s">
        <v>1973</v>
      </c>
    </row>
    <row r="847" customFormat="false" ht="22" hidden="false" customHeight="true" outlineLevel="0" collapsed="false">
      <c r="A847" s="11"/>
      <c r="B847" s="14"/>
      <c r="C847" s="11"/>
      <c r="D847" s="14"/>
      <c r="E847" s="14"/>
      <c r="F847" s="42" t="n">
        <f aca="false">E847*60</f>
        <v>0</v>
      </c>
      <c r="G847" s="42" t="n">
        <f aca="false">E847*12</f>
        <v>0</v>
      </c>
      <c r="H847" s="14" t="s">
        <v>1974</v>
      </c>
      <c r="I847" s="14" t="s">
        <v>1975</v>
      </c>
    </row>
    <row r="848" customFormat="false" ht="22" hidden="false" customHeight="true" outlineLevel="0" collapsed="false">
      <c r="A848" s="11"/>
      <c r="B848" s="14"/>
      <c r="C848" s="11"/>
      <c r="D848" s="14"/>
      <c r="E848" s="14"/>
      <c r="F848" s="42" t="n">
        <f aca="false">E848*60</f>
        <v>0</v>
      </c>
      <c r="G848" s="42" t="n">
        <f aca="false">E848*12</f>
        <v>0</v>
      </c>
      <c r="H848" s="14" t="s">
        <v>1976</v>
      </c>
      <c r="I848" s="14" t="s">
        <v>1977</v>
      </c>
    </row>
    <row r="849" customFormat="false" ht="22" hidden="false" customHeight="true" outlineLevel="0" collapsed="false">
      <c r="A849" s="11"/>
      <c r="B849" s="14"/>
      <c r="C849" s="11"/>
      <c r="D849" s="14"/>
      <c r="E849" s="14"/>
      <c r="F849" s="42" t="n">
        <f aca="false">E849*60</f>
        <v>0</v>
      </c>
      <c r="G849" s="42" t="n">
        <f aca="false">E849*12</f>
        <v>0</v>
      </c>
      <c r="H849" s="14" t="s">
        <v>1978</v>
      </c>
      <c r="I849" s="14" t="s">
        <v>1979</v>
      </c>
    </row>
    <row r="850" customFormat="false" ht="22" hidden="false" customHeight="true" outlineLevel="0" collapsed="false">
      <c r="A850" s="11"/>
      <c r="B850" s="14"/>
      <c r="C850" s="11"/>
      <c r="D850" s="14"/>
      <c r="E850" s="14"/>
      <c r="F850" s="42" t="n">
        <f aca="false">E850*60</f>
        <v>0</v>
      </c>
      <c r="G850" s="42" t="n">
        <f aca="false">E850*12</f>
        <v>0</v>
      </c>
      <c r="H850" s="14" t="s">
        <v>1980</v>
      </c>
      <c r="I850" s="14" t="s">
        <v>1981</v>
      </c>
    </row>
    <row r="851" customFormat="false" ht="22" hidden="false" customHeight="true" outlineLevel="0" collapsed="false">
      <c r="A851" s="11"/>
      <c r="B851" s="14"/>
      <c r="C851" s="11"/>
      <c r="D851" s="14"/>
      <c r="E851" s="14"/>
      <c r="F851" s="42" t="n">
        <f aca="false">E851*60</f>
        <v>0</v>
      </c>
      <c r="G851" s="42" t="n">
        <f aca="false">E851*12</f>
        <v>0</v>
      </c>
      <c r="H851" s="14" t="s">
        <v>1982</v>
      </c>
      <c r="I851" s="14" t="s">
        <v>1983</v>
      </c>
    </row>
    <row r="852" customFormat="false" ht="22" hidden="false" customHeight="true" outlineLevel="0" collapsed="false">
      <c r="A852" s="11"/>
      <c r="B852" s="14"/>
      <c r="C852" s="11"/>
      <c r="D852" s="14"/>
      <c r="E852" s="14"/>
      <c r="F852" s="42" t="n">
        <f aca="false">E852*60</f>
        <v>0</v>
      </c>
      <c r="G852" s="42" t="n">
        <f aca="false">E852*12</f>
        <v>0</v>
      </c>
      <c r="H852" s="14" t="s">
        <v>1984</v>
      </c>
      <c r="I852" s="14" t="s">
        <v>1985</v>
      </c>
    </row>
    <row r="853" customFormat="false" ht="22" hidden="false" customHeight="true" outlineLevel="0" collapsed="false">
      <c r="A853" s="11"/>
      <c r="B853" s="14"/>
      <c r="C853" s="11"/>
      <c r="D853" s="14"/>
      <c r="E853" s="14"/>
      <c r="F853" s="42" t="n">
        <f aca="false">E853*60</f>
        <v>0</v>
      </c>
      <c r="G853" s="42" t="n">
        <f aca="false">E853*12</f>
        <v>0</v>
      </c>
      <c r="H853" s="14" t="s">
        <v>1986</v>
      </c>
      <c r="I853" s="14" t="s">
        <v>1987</v>
      </c>
    </row>
    <row r="854" customFormat="false" ht="22" hidden="false" customHeight="true" outlineLevel="0" collapsed="false">
      <c r="A854" s="11"/>
      <c r="B854" s="14"/>
      <c r="C854" s="11"/>
      <c r="D854" s="14"/>
      <c r="E854" s="14"/>
      <c r="F854" s="42" t="n">
        <f aca="false">E854*60</f>
        <v>0</v>
      </c>
      <c r="G854" s="42" t="n">
        <f aca="false">E854*12</f>
        <v>0</v>
      </c>
      <c r="H854" s="14" t="s">
        <v>1988</v>
      </c>
      <c r="I854" s="14" t="s">
        <v>1989</v>
      </c>
    </row>
    <row r="855" customFormat="false" ht="22" hidden="false" customHeight="true" outlineLevel="0" collapsed="false">
      <c r="A855" s="11"/>
      <c r="B855" s="14"/>
      <c r="C855" s="11"/>
      <c r="D855" s="14"/>
      <c r="E855" s="14"/>
      <c r="F855" s="42" t="n">
        <f aca="false">E855*60</f>
        <v>0</v>
      </c>
      <c r="G855" s="42" t="n">
        <f aca="false">E855*12</f>
        <v>0</v>
      </c>
      <c r="H855" s="14" t="s">
        <v>1990</v>
      </c>
      <c r="I855" s="14" t="s">
        <v>1991</v>
      </c>
    </row>
    <row r="856" customFormat="false" ht="22" hidden="false" customHeight="true" outlineLevel="0" collapsed="false">
      <c r="A856" s="11"/>
      <c r="B856" s="14"/>
      <c r="C856" s="11"/>
      <c r="D856" s="14"/>
      <c r="E856" s="14"/>
      <c r="F856" s="42" t="n">
        <f aca="false">E856*60</f>
        <v>0</v>
      </c>
      <c r="G856" s="42" t="n">
        <f aca="false">E856*12</f>
        <v>0</v>
      </c>
      <c r="H856" s="14" t="s">
        <v>1992</v>
      </c>
      <c r="I856" s="14" t="s">
        <v>1993</v>
      </c>
    </row>
    <row r="857" customFormat="false" ht="22" hidden="false" customHeight="true" outlineLevel="0" collapsed="false">
      <c r="A857" s="11"/>
      <c r="B857" s="14"/>
      <c r="C857" s="11"/>
      <c r="D857" s="14"/>
      <c r="E857" s="14"/>
      <c r="F857" s="42" t="n">
        <f aca="false">E857*60</f>
        <v>0</v>
      </c>
      <c r="G857" s="42" t="n">
        <f aca="false">E857*12</f>
        <v>0</v>
      </c>
      <c r="H857" s="14" t="s">
        <v>1994</v>
      </c>
      <c r="I857" s="14" t="s">
        <v>1995</v>
      </c>
    </row>
    <row r="858" customFormat="false" ht="22" hidden="false" customHeight="true" outlineLevel="0" collapsed="false">
      <c r="A858" s="11"/>
      <c r="B858" s="14"/>
      <c r="C858" s="11"/>
      <c r="D858" s="14"/>
      <c r="E858" s="14"/>
      <c r="F858" s="42" t="n">
        <f aca="false">E858*60</f>
        <v>0</v>
      </c>
      <c r="G858" s="42" t="n">
        <f aca="false">E858*12</f>
        <v>0</v>
      </c>
      <c r="H858" s="14" t="s">
        <v>1996</v>
      </c>
      <c r="I858" s="14" t="s">
        <v>1997</v>
      </c>
    </row>
    <row r="859" customFormat="false" ht="22" hidden="false" customHeight="true" outlineLevel="0" collapsed="false">
      <c r="A859" s="11"/>
      <c r="B859" s="14"/>
      <c r="C859" s="11"/>
      <c r="D859" s="14"/>
      <c r="E859" s="14"/>
      <c r="F859" s="42" t="n">
        <f aca="false">E859*60</f>
        <v>0</v>
      </c>
      <c r="G859" s="42" t="n">
        <f aca="false">E859*12</f>
        <v>0</v>
      </c>
      <c r="H859" s="14" t="s">
        <v>1998</v>
      </c>
      <c r="I859" s="14" t="s">
        <v>1999</v>
      </c>
    </row>
    <row r="860" customFormat="false" ht="22" hidden="false" customHeight="true" outlineLevel="0" collapsed="false">
      <c r="A860" s="11"/>
      <c r="B860" s="14"/>
      <c r="C860" s="11"/>
      <c r="D860" s="14"/>
      <c r="E860" s="14"/>
      <c r="F860" s="42" t="n">
        <f aca="false">E860*60</f>
        <v>0</v>
      </c>
      <c r="G860" s="42" t="n">
        <f aca="false">E860*12</f>
        <v>0</v>
      </c>
      <c r="H860" s="14" t="s">
        <v>2000</v>
      </c>
      <c r="I860" s="14" t="s">
        <v>2001</v>
      </c>
    </row>
    <row r="861" customFormat="false" ht="22" hidden="false" customHeight="true" outlineLevel="0" collapsed="false">
      <c r="A861" s="11"/>
      <c r="B861" s="14"/>
      <c r="C861" s="11"/>
      <c r="D861" s="14"/>
      <c r="E861" s="14"/>
      <c r="F861" s="42" t="n">
        <f aca="false">E861*60</f>
        <v>0</v>
      </c>
      <c r="G861" s="42" t="n">
        <f aca="false">E861*12</f>
        <v>0</v>
      </c>
      <c r="H861" s="14" t="s">
        <v>2002</v>
      </c>
      <c r="I861" s="14" t="s">
        <v>2003</v>
      </c>
    </row>
    <row r="862" customFormat="false" ht="22" hidden="false" customHeight="true" outlineLevel="0" collapsed="false">
      <c r="A862" s="11"/>
      <c r="B862" s="14"/>
      <c r="C862" s="11"/>
      <c r="D862" s="14"/>
      <c r="E862" s="14"/>
      <c r="F862" s="42" t="n">
        <f aca="false">E862*60</f>
        <v>0</v>
      </c>
      <c r="G862" s="42" t="n">
        <f aca="false">E862*12</f>
        <v>0</v>
      </c>
      <c r="H862" s="14" t="s">
        <v>2004</v>
      </c>
      <c r="I862" s="14" t="s">
        <v>2005</v>
      </c>
    </row>
    <row r="863" customFormat="false" ht="22" hidden="false" customHeight="true" outlineLevel="0" collapsed="false">
      <c r="A863" s="11"/>
      <c r="B863" s="14"/>
      <c r="C863" s="11"/>
      <c r="D863" s="14"/>
      <c r="E863" s="14"/>
      <c r="F863" s="42" t="n">
        <f aca="false">E863*60</f>
        <v>0</v>
      </c>
      <c r="G863" s="42" t="n">
        <f aca="false">E863*12</f>
        <v>0</v>
      </c>
      <c r="H863" s="14" t="s">
        <v>2006</v>
      </c>
      <c r="I863" s="14" t="s">
        <v>2007</v>
      </c>
    </row>
    <row r="864" customFormat="false" ht="22" hidden="false" customHeight="true" outlineLevel="0" collapsed="false">
      <c r="A864" s="11"/>
      <c r="B864" s="14"/>
      <c r="C864" s="11"/>
      <c r="D864" s="14"/>
      <c r="E864" s="14"/>
      <c r="F864" s="42" t="n">
        <f aca="false">E864*60</f>
        <v>0</v>
      </c>
      <c r="G864" s="42" t="n">
        <f aca="false">E864*12</f>
        <v>0</v>
      </c>
      <c r="H864" s="14" t="s">
        <v>2008</v>
      </c>
      <c r="I864" s="14" t="s">
        <v>2009</v>
      </c>
    </row>
    <row r="865" customFormat="false" ht="22" hidden="false" customHeight="true" outlineLevel="0" collapsed="false">
      <c r="A865" s="11"/>
      <c r="B865" s="14"/>
      <c r="C865" s="11"/>
      <c r="D865" s="14"/>
      <c r="E865" s="14"/>
      <c r="F865" s="42" t="n">
        <f aca="false">E865*60</f>
        <v>0</v>
      </c>
      <c r="G865" s="42" t="n">
        <f aca="false">E865*12</f>
        <v>0</v>
      </c>
      <c r="H865" s="14" t="s">
        <v>2010</v>
      </c>
      <c r="I865" s="14" t="s">
        <v>2011</v>
      </c>
    </row>
    <row r="866" customFormat="false" ht="22" hidden="false" customHeight="true" outlineLevel="0" collapsed="false">
      <c r="A866" s="11"/>
      <c r="B866" s="14"/>
      <c r="C866" s="11"/>
      <c r="D866" s="14"/>
      <c r="E866" s="14"/>
      <c r="F866" s="42" t="n">
        <f aca="false">E866*60</f>
        <v>0</v>
      </c>
      <c r="G866" s="42" t="n">
        <f aca="false">E866*12</f>
        <v>0</v>
      </c>
      <c r="H866" s="14" t="s">
        <v>2012</v>
      </c>
      <c r="I866" s="14" t="s">
        <v>2013</v>
      </c>
    </row>
    <row r="867" customFormat="false" ht="22" hidden="false" customHeight="true" outlineLevel="0" collapsed="false">
      <c r="A867" s="11"/>
      <c r="B867" s="14"/>
      <c r="C867" s="11"/>
      <c r="D867" s="14"/>
      <c r="E867" s="14"/>
      <c r="F867" s="42" t="n">
        <f aca="false">E867*60</f>
        <v>0</v>
      </c>
      <c r="G867" s="42" t="n">
        <f aca="false">E867*12</f>
        <v>0</v>
      </c>
      <c r="H867" s="14" t="s">
        <v>2014</v>
      </c>
      <c r="I867" s="14" t="s">
        <v>2015</v>
      </c>
    </row>
    <row r="868" customFormat="false" ht="22" hidden="false" customHeight="true" outlineLevel="0" collapsed="false">
      <c r="A868" s="11"/>
      <c r="B868" s="14"/>
      <c r="C868" s="11"/>
      <c r="D868" s="14"/>
      <c r="E868" s="14"/>
      <c r="F868" s="42" t="n">
        <f aca="false">E868*60</f>
        <v>0</v>
      </c>
      <c r="G868" s="42" t="n">
        <f aca="false">E868*12</f>
        <v>0</v>
      </c>
      <c r="H868" s="14" t="s">
        <v>2016</v>
      </c>
      <c r="I868" s="14" t="s">
        <v>2017</v>
      </c>
    </row>
    <row r="869" customFormat="false" ht="22" hidden="false" customHeight="true" outlineLevel="0" collapsed="false">
      <c r="A869" s="11"/>
      <c r="B869" s="14"/>
      <c r="C869" s="11"/>
      <c r="D869" s="14"/>
      <c r="E869" s="14"/>
      <c r="F869" s="42" t="n">
        <f aca="false">E869*60</f>
        <v>0</v>
      </c>
      <c r="G869" s="42" t="n">
        <f aca="false">E869*12</f>
        <v>0</v>
      </c>
      <c r="H869" s="14" t="s">
        <v>2018</v>
      </c>
      <c r="I869" s="14" t="s">
        <v>2019</v>
      </c>
    </row>
    <row r="870" customFormat="false" ht="22" hidden="false" customHeight="true" outlineLevel="0" collapsed="false">
      <c r="A870" s="11"/>
      <c r="B870" s="14"/>
      <c r="C870" s="11"/>
      <c r="D870" s="14"/>
      <c r="E870" s="14"/>
      <c r="F870" s="42" t="n">
        <f aca="false">E870*60</f>
        <v>0</v>
      </c>
      <c r="G870" s="42" t="n">
        <f aca="false">E870*12</f>
        <v>0</v>
      </c>
      <c r="H870" s="14" t="s">
        <v>2020</v>
      </c>
      <c r="I870" s="14" t="s">
        <v>2021</v>
      </c>
    </row>
    <row r="871" customFormat="false" ht="22" hidden="false" customHeight="true" outlineLevel="0" collapsed="false">
      <c r="A871" s="11"/>
      <c r="B871" s="14"/>
      <c r="C871" s="11"/>
      <c r="D871" s="14"/>
      <c r="E871" s="14"/>
      <c r="F871" s="42" t="n">
        <f aca="false">E871*60</f>
        <v>0</v>
      </c>
      <c r="G871" s="42" t="n">
        <f aca="false">E871*12</f>
        <v>0</v>
      </c>
      <c r="H871" s="14" t="s">
        <v>2022</v>
      </c>
      <c r="I871" s="14" t="s">
        <v>2023</v>
      </c>
    </row>
    <row r="872" customFormat="false" ht="22" hidden="false" customHeight="true" outlineLevel="0" collapsed="false">
      <c r="A872" s="11"/>
      <c r="B872" s="14"/>
      <c r="C872" s="11"/>
      <c r="D872" s="14"/>
      <c r="E872" s="14"/>
      <c r="F872" s="42" t="n">
        <f aca="false">E872*60</f>
        <v>0</v>
      </c>
      <c r="G872" s="42" t="n">
        <f aca="false">E872*12</f>
        <v>0</v>
      </c>
      <c r="H872" s="14" t="s">
        <v>2024</v>
      </c>
      <c r="I872" s="14" t="s">
        <v>2025</v>
      </c>
    </row>
    <row r="873" customFormat="false" ht="22" hidden="false" customHeight="true" outlineLevel="0" collapsed="false">
      <c r="A873" s="11"/>
      <c r="B873" s="14"/>
      <c r="C873" s="11"/>
      <c r="D873" s="14"/>
      <c r="E873" s="14"/>
      <c r="F873" s="42" t="n">
        <f aca="false">E873*60</f>
        <v>0</v>
      </c>
      <c r="G873" s="42" t="n">
        <f aca="false">E873*12</f>
        <v>0</v>
      </c>
      <c r="H873" s="14" t="s">
        <v>2026</v>
      </c>
      <c r="I873" s="14" t="s">
        <v>2027</v>
      </c>
    </row>
    <row r="874" customFormat="false" ht="22" hidden="false" customHeight="true" outlineLevel="0" collapsed="false">
      <c r="A874" s="11"/>
      <c r="B874" s="14"/>
      <c r="C874" s="11"/>
      <c r="D874" s="14"/>
      <c r="E874" s="14"/>
      <c r="F874" s="42" t="n">
        <f aca="false">E874*60</f>
        <v>0</v>
      </c>
      <c r="G874" s="42" t="n">
        <f aca="false">E874*12</f>
        <v>0</v>
      </c>
      <c r="H874" s="14" t="s">
        <v>2028</v>
      </c>
      <c r="I874" s="14" t="s">
        <v>2029</v>
      </c>
    </row>
    <row r="875" customFormat="false" ht="22" hidden="false" customHeight="true" outlineLevel="0" collapsed="false">
      <c r="A875" s="11"/>
      <c r="B875" s="14"/>
      <c r="C875" s="11"/>
      <c r="D875" s="14"/>
      <c r="E875" s="14"/>
      <c r="F875" s="42" t="n">
        <f aca="false">E875*60</f>
        <v>0</v>
      </c>
      <c r="G875" s="42" t="n">
        <f aca="false">E875*12</f>
        <v>0</v>
      </c>
      <c r="H875" s="14" t="s">
        <v>2030</v>
      </c>
      <c r="I875" s="14" t="s">
        <v>2031</v>
      </c>
    </row>
    <row r="876" customFormat="false" ht="22" hidden="false" customHeight="true" outlineLevel="0" collapsed="false">
      <c r="A876" s="11"/>
      <c r="B876" s="14"/>
      <c r="C876" s="11"/>
      <c r="D876" s="14"/>
      <c r="E876" s="14"/>
      <c r="F876" s="42" t="n">
        <f aca="false">E876*60</f>
        <v>0</v>
      </c>
      <c r="G876" s="42" t="n">
        <f aca="false">E876*12</f>
        <v>0</v>
      </c>
      <c r="H876" s="14" t="s">
        <v>2032</v>
      </c>
      <c r="I876" s="14" t="s">
        <v>2033</v>
      </c>
    </row>
    <row r="877" customFormat="false" ht="22" hidden="false" customHeight="true" outlineLevel="0" collapsed="false">
      <c r="A877" s="11"/>
      <c r="B877" s="14"/>
      <c r="C877" s="11"/>
      <c r="D877" s="14"/>
      <c r="E877" s="14"/>
      <c r="F877" s="42" t="n">
        <f aca="false">E877*60</f>
        <v>0</v>
      </c>
      <c r="G877" s="42" t="n">
        <f aca="false">E877*12</f>
        <v>0</v>
      </c>
      <c r="H877" s="14" t="s">
        <v>2034</v>
      </c>
      <c r="I877" s="14" t="s">
        <v>2035</v>
      </c>
    </row>
    <row r="878" customFormat="false" ht="22" hidden="false" customHeight="true" outlineLevel="0" collapsed="false">
      <c r="A878" s="11"/>
      <c r="B878" s="14"/>
      <c r="C878" s="11"/>
      <c r="D878" s="14"/>
      <c r="E878" s="14"/>
      <c r="F878" s="42" t="n">
        <f aca="false">E878*60</f>
        <v>0</v>
      </c>
      <c r="G878" s="42" t="n">
        <f aca="false">E878*12</f>
        <v>0</v>
      </c>
      <c r="H878" s="14" t="s">
        <v>2036</v>
      </c>
      <c r="I878" s="14" t="s">
        <v>2037</v>
      </c>
    </row>
    <row r="879" customFormat="false" ht="22" hidden="false" customHeight="true" outlineLevel="0" collapsed="false">
      <c r="A879" s="11"/>
      <c r="B879" s="14"/>
      <c r="C879" s="11"/>
      <c r="D879" s="14"/>
      <c r="E879" s="14"/>
      <c r="F879" s="42" t="n">
        <f aca="false">E879*60</f>
        <v>0</v>
      </c>
      <c r="G879" s="42" t="n">
        <f aca="false">E879*12</f>
        <v>0</v>
      </c>
      <c r="H879" s="14" t="s">
        <v>2038</v>
      </c>
      <c r="I879" s="14" t="s">
        <v>2039</v>
      </c>
    </row>
    <row r="880" customFormat="false" ht="22" hidden="false" customHeight="true" outlineLevel="0" collapsed="false">
      <c r="A880" s="11"/>
      <c r="B880" s="14"/>
      <c r="C880" s="11"/>
      <c r="D880" s="14"/>
      <c r="E880" s="14"/>
      <c r="F880" s="42" t="n">
        <f aca="false">E880*60</f>
        <v>0</v>
      </c>
      <c r="G880" s="42" t="n">
        <f aca="false">E880*12</f>
        <v>0</v>
      </c>
      <c r="H880" s="14" t="s">
        <v>2040</v>
      </c>
      <c r="I880" s="14" t="s">
        <v>2041</v>
      </c>
    </row>
    <row r="881" customFormat="false" ht="22" hidden="false" customHeight="true" outlineLevel="0" collapsed="false">
      <c r="A881" s="11"/>
      <c r="B881" s="14"/>
      <c r="C881" s="11"/>
      <c r="D881" s="14"/>
      <c r="E881" s="14"/>
      <c r="F881" s="42" t="n">
        <f aca="false">E881*60</f>
        <v>0</v>
      </c>
      <c r="G881" s="42" t="n">
        <f aca="false">E881*12</f>
        <v>0</v>
      </c>
      <c r="H881" s="14" t="s">
        <v>2042</v>
      </c>
      <c r="I881" s="14" t="s">
        <v>2043</v>
      </c>
    </row>
    <row r="882" customFormat="false" ht="22" hidden="false" customHeight="true" outlineLevel="0" collapsed="false">
      <c r="A882" s="11"/>
      <c r="B882" s="14"/>
      <c r="C882" s="11"/>
      <c r="D882" s="14"/>
      <c r="E882" s="14"/>
      <c r="F882" s="42" t="n">
        <f aca="false">E882*60</f>
        <v>0</v>
      </c>
      <c r="G882" s="42" t="n">
        <f aca="false">E882*12</f>
        <v>0</v>
      </c>
      <c r="H882" s="14" t="s">
        <v>2044</v>
      </c>
      <c r="I882" s="14" t="s">
        <v>2045</v>
      </c>
    </row>
    <row r="883" customFormat="false" ht="22" hidden="false" customHeight="true" outlineLevel="0" collapsed="false">
      <c r="A883" s="11"/>
      <c r="B883" s="14"/>
      <c r="C883" s="11"/>
      <c r="D883" s="14"/>
      <c r="E883" s="14"/>
      <c r="F883" s="42" t="n">
        <f aca="false">E883*60</f>
        <v>0</v>
      </c>
      <c r="G883" s="42" t="n">
        <f aca="false">E883*12</f>
        <v>0</v>
      </c>
      <c r="H883" s="14" t="s">
        <v>2046</v>
      </c>
      <c r="I883" s="14" t="s">
        <v>2047</v>
      </c>
    </row>
    <row r="884" customFormat="false" ht="22" hidden="false" customHeight="true" outlineLevel="0" collapsed="false">
      <c r="A884" s="11"/>
      <c r="B884" s="14"/>
      <c r="C884" s="11"/>
      <c r="D884" s="14"/>
      <c r="E884" s="14"/>
      <c r="F884" s="42" t="n">
        <f aca="false">E884*60</f>
        <v>0</v>
      </c>
      <c r="G884" s="42" t="n">
        <f aca="false">E884*12</f>
        <v>0</v>
      </c>
      <c r="H884" s="14" t="s">
        <v>2048</v>
      </c>
      <c r="I884" s="14" t="s">
        <v>2049</v>
      </c>
    </row>
    <row r="885" customFormat="false" ht="22" hidden="false" customHeight="true" outlineLevel="0" collapsed="false">
      <c r="A885" s="11"/>
      <c r="B885" s="14"/>
      <c r="C885" s="11"/>
      <c r="D885" s="14"/>
      <c r="E885" s="14"/>
      <c r="F885" s="42" t="n">
        <f aca="false">E885*60</f>
        <v>0</v>
      </c>
      <c r="G885" s="42" t="n">
        <f aca="false">E885*12</f>
        <v>0</v>
      </c>
      <c r="H885" s="14" t="s">
        <v>2050</v>
      </c>
      <c r="I885" s="14" t="s">
        <v>2051</v>
      </c>
    </row>
    <row r="886" customFormat="false" ht="22" hidden="false" customHeight="true" outlineLevel="0" collapsed="false">
      <c r="A886" s="11"/>
      <c r="B886" s="14"/>
      <c r="C886" s="11"/>
      <c r="D886" s="14"/>
      <c r="E886" s="14"/>
      <c r="F886" s="42" t="n">
        <f aca="false">E886*60</f>
        <v>0</v>
      </c>
      <c r="G886" s="42" t="n">
        <f aca="false">E886*12</f>
        <v>0</v>
      </c>
      <c r="H886" s="14" t="s">
        <v>2052</v>
      </c>
      <c r="I886" s="14" t="s">
        <v>2053</v>
      </c>
    </row>
    <row r="887" customFormat="false" ht="22" hidden="false" customHeight="true" outlineLevel="0" collapsed="false">
      <c r="A887" s="11"/>
      <c r="B887" s="14"/>
      <c r="C887" s="11"/>
      <c r="D887" s="14"/>
      <c r="E887" s="14"/>
      <c r="F887" s="42" t="n">
        <f aca="false">E887*60</f>
        <v>0</v>
      </c>
      <c r="G887" s="42" t="n">
        <f aca="false">E887*12</f>
        <v>0</v>
      </c>
      <c r="H887" s="14" t="s">
        <v>2054</v>
      </c>
      <c r="I887" s="14" t="s">
        <v>2055</v>
      </c>
    </row>
    <row r="888" customFormat="false" ht="22" hidden="false" customHeight="true" outlineLevel="0" collapsed="false">
      <c r="A888" s="11"/>
      <c r="B888" s="14"/>
      <c r="C888" s="11"/>
      <c r="D888" s="14"/>
      <c r="E888" s="14"/>
      <c r="F888" s="42" t="n">
        <f aca="false">E888*60</f>
        <v>0</v>
      </c>
      <c r="G888" s="42" t="n">
        <f aca="false">E888*12</f>
        <v>0</v>
      </c>
      <c r="H888" s="14" t="s">
        <v>2056</v>
      </c>
      <c r="I888" s="14" t="s">
        <v>2057</v>
      </c>
    </row>
    <row r="889" customFormat="false" ht="22" hidden="false" customHeight="true" outlineLevel="0" collapsed="false">
      <c r="A889" s="11"/>
      <c r="B889" s="14"/>
      <c r="C889" s="11"/>
      <c r="D889" s="14"/>
      <c r="E889" s="14"/>
      <c r="F889" s="42" t="n">
        <f aca="false">E889*60</f>
        <v>0</v>
      </c>
      <c r="G889" s="42" t="n">
        <f aca="false">E889*12</f>
        <v>0</v>
      </c>
      <c r="H889" s="14" t="s">
        <v>2058</v>
      </c>
      <c r="I889" s="14" t="s">
        <v>2059</v>
      </c>
    </row>
    <row r="890" customFormat="false" ht="22" hidden="false" customHeight="true" outlineLevel="0" collapsed="false">
      <c r="A890" s="11"/>
      <c r="B890" s="14"/>
      <c r="C890" s="11"/>
      <c r="D890" s="14"/>
      <c r="E890" s="14"/>
      <c r="F890" s="42" t="n">
        <f aca="false">E890*60</f>
        <v>0</v>
      </c>
      <c r="G890" s="42" t="n">
        <f aca="false">E890*12</f>
        <v>0</v>
      </c>
      <c r="H890" s="14" t="s">
        <v>2060</v>
      </c>
      <c r="I890" s="14" t="s">
        <v>2061</v>
      </c>
    </row>
    <row r="891" customFormat="false" ht="22" hidden="false" customHeight="true" outlineLevel="0" collapsed="false">
      <c r="A891" s="11"/>
      <c r="B891" s="14"/>
      <c r="C891" s="11"/>
      <c r="D891" s="14"/>
      <c r="E891" s="14"/>
      <c r="F891" s="42" t="n">
        <f aca="false">E891*60</f>
        <v>0</v>
      </c>
      <c r="G891" s="42" t="n">
        <f aca="false">E891*12</f>
        <v>0</v>
      </c>
      <c r="H891" s="14" t="s">
        <v>2062</v>
      </c>
      <c r="I891" s="14" t="s">
        <v>2063</v>
      </c>
    </row>
    <row r="892" customFormat="false" ht="22" hidden="false" customHeight="true" outlineLevel="0" collapsed="false">
      <c r="A892" s="11"/>
      <c r="B892" s="14"/>
      <c r="C892" s="11"/>
      <c r="D892" s="14"/>
      <c r="E892" s="14"/>
      <c r="F892" s="42" t="n">
        <f aca="false">E892*60</f>
        <v>0</v>
      </c>
      <c r="G892" s="42" t="n">
        <f aca="false">E892*12</f>
        <v>0</v>
      </c>
      <c r="H892" s="14" t="s">
        <v>2064</v>
      </c>
      <c r="I892" s="14" t="s">
        <v>2065</v>
      </c>
    </row>
    <row r="893" customFormat="false" ht="22" hidden="false" customHeight="true" outlineLevel="0" collapsed="false">
      <c r="A893" s="11"/>
      <c r="B893" s="14"/>
      <c r="C893" s="11"/>
      <c r="D893" s="14"/>
      <c r="E893" s="14"/>
      <c r="F893" s="42" t="n">
        <f aca="false">E893*60</f>
        <v>0</v>
      </c>
      <c r="G893" s="42" t="n">
        <f aca="false">E893*12</f>
        <v>0</v>
      </c>
      <c r="H893" s="14" t="s">
        <v>2066</v>
      </c>
      <c r="I893" s="14" t="s">
        <v>2067</v>
      </c>
    </row>
    <row r="894" customFormat="false" ht="22" hidden="false" customHeight="true" outlineLevel="0" collapsed="false">
      <c r="A894" s="11"/>
      <c r="B894" s="14"/>
      <c r="C894" s="11"/>
      <c r="D894" s="14"/>
      <c r="E894" s="14"/>
      <c r="F894" s="42" t="n">
        <f aca="false">E894*60</f>
        <v>0</v>
      </c>
      <c r="G894" s="42" t="n">
        <f aca="false">E894*12</f>
        <v>0</v>
      </c>
      <c r="H894" s="14" t="s">
        <v>2068</v>
      </c>
      <c r="I894" s="14" t="s">
        <v>2069</v>
      </c>
    </row>
    <row r="895" customFormat="false" ht="22" hidden="false" customHeight="true" outlineLevel="0" collapsed="false">
      <c r="A895" s="11"/>
      <c r="B895" s="14"/>
      <c r="C895" s="11"/>
      <c r="D895" s="14"/>
      <c r="E895" s="14"/>
      <c r="F895" s="42" t="n">
        <f aca="false">E895*60</f>
        <v>0</v>
      </c>
      <c r="G895" s="42" t="n">
        <f aca="false">E895*12</f>
        <v>0</v>
      </c>
      <c r="H895" s="14" t="s">
        <v>2070</v>
      </c>
      <c r="I895" s="14" t="s">
        <v>2071</v>
      </c>
    </row>
    <row r="896" customFormat="false" ht="22" hidden="false" customHeight="true" outlineLevel="0" collapsed="false">
      <c r="A896" s="11"/>
      <c r="B896" s="14"/>
      <c r="C896" s="11"/>
      <c r="D896" s="14"/>
      <c r="E896" s="14"/>
      <c r="F896" s="42" t="n">
        <f aca="false">E896*60</f>
        <v>0</v>
      </c>
      <c r="G896" s="42" t="n">
        <f aca="false">E896*12</f>
        <v>0</v>
      </c>
      <c r="H896" s="14" t="s">
        <v>2072</v>
      </c>
      <c r="I896" s="14" t="s">
        <v>2073</v>
      </c>
    </row>
    <row r="897" customFormat="false" ht="22" hidden="false" customHeight="true" outlineLevel="0" collapsed="false">
      <c r="A897" s="11"/>
      <c r="B897" s="14"/>
      <c r="C897" s="11"/>
      <c r="D897" s="14"/>
      <c r="E897" s="14"/>
      <c r="F897" s="42" t="n">
        <f aca="false">E897*60</f>
        <v>0</v>
      </c>
      <c r="G897" s="42" t="n">
        <f aca="false">E897*12</f>
        <v>0</v>
      </c>
      <c r="H897" s="14" t="s">
        <v>2074</v>
      </c>
      <c r="I897" s="14" t="s">
        <v>2075</v>
      </c>
    </row>
    <row r="898" customFormat="false" ht="22" hidden="false" customHeight="true" outlineLevel="0" collapsed="false">
      <c r="A898" s="11"/>
      <c r="B898" s="14"/>
      <c r="C898" s="11"/>
      <c r="D898" s="14"/>
      <c r="E898" s="14"/>
      <c r="F898" s="42" t="n">
        <f aca="false">E898*60</f>
        <v>0</v>
      </c>
      <c r="G898" s="42" t="n">
        <f aca="false">E898*12</f>
        <v>0</v>
      </c>
      <c r="H898" s="14" t="s">
        <v>2076</v>
      </c>
      <c r="I898" s="14" t="s">
        <v>2077</v>
      </c>
    </row>
    <row r="899" customFormat="false" ht="22" hidden="false" customHeight="true" outlineLevel="0" collapsed="false">
      <c r="A899" s="11"/>
      <c r="B899" s="14"/>
      <c r="C899" s="11"/>
      <c r="D899" s="14"/>
      <c r="E899" s="14"/>
      <c r="F899" s="42" t="n">
        <f aca="false">E899*60</f>
        <v>0</v>
      </c>
      <c r="G899" s="42" t="n">
        <f aca="false">E899*12</f>
        <v>0</v>
      </c>
      <c r="H899" s="14" t="s">
        <v>2078</v>
      </c>
      <c r="I899" s="14" t="s">
        <v>2079</v>
      </c>
    </row>
    <row r="900" customFormat="false" ht="22" hidden="false" customHeight="true" outlineLevel="0" collapsed="false">
      <c r="A900" s="11"/>
      <c r="B900" s="14"/>
      <c r="C900" s="11"/>
      <c r="D900" s="14"/>
      <c r="E900" s="14"/>
      <c r="F900" s="42" t="n">
        <f aca="false">E900*60</f>
        <v>0</v>
      </c>
      <c r="G900" s="42" t="n">
        <f aca="false">E900*12</f>
        <v>0</v>
      </c>
      <c r="H900" s="14" t="s">
        <v>2080</v>
      </c>
      <c r="I900" s="14" t="s">
        <v>2081</v>
      </c>
    </row>
    <row r="901" customFormat="false" ht="22" hidden="false" customHeight="true" outlineLevel="0" collapsed="false">
      <c r="A901" s="11"/>
      <c r="B901" s="14"/>
      <c r="C901" s="11"/>
      <c r="D901" s="14"/>
      <c r="E901" s="14"/>
      <c r="F901" s="42" t="n">
        <f aca="false">E901*60</f>
        <v>0</v>
      </c>
      <c r="G901" s="42" t="n">
        <f aca="false">E901*12</f>
        <v>0</v>
      </c>
      <c r="H901" s="14" t="s">
        <v>2082</v>
      </c>
      <c r="I901" s="14" t="s">
        <v>2083</v>
      </c>
    </row>
    <row r="902" customFormat="false" ht="22" hidden="false" customHeight="true" outlineLevel="0" collapsed="false">
      <c r="A902" s="11"/>
      <c r="B902" s="14"/>
      <c r="C902" s="11"/>
      <c r="D902" s="14"/>
      <c r="E902" s="14"/>
      <c r="F902" s="42" t="n">
        <f aca="false">E902*60</f>
        <v>0</v>
      </c>
      <c r="G902" s="42" t="n">
        <f aca="false">E902*12</f>
        <v>0</v>
      </c>
      <c r="H902" s="14" t="s">
        <v>2084</v>
      </c>
      <c r="I902" s="14" t="s">
        <v>2085</v>
      </c>
    </row>
    <row r="903" customFormat="false" ht="22" hidden="false" customHeight="true" outlineLevel="0" collapsed="false">
      <c r="A903" s="11"/>
      <c r="B903" s="14"/>
      <c r="C903" s="11"/>
      <c r="D903" s="14"/>
      <c r="E903" s="14"/>
      <c r="F903" s="42" t="n">
        <f aca="false">E903*60</f>
        <v>0</v>
      </c>
      <c r="G903" s="42" t="n">
        <f aca="false">E903*12</f>
        <v>0</v>
      </c>
      <c r="H903" s="14" t="s">
        <v>2086</v>
      </c>
      <c r="I903" s="14" t="s">
        <v>2087</v>
      </c>
    </row>
    <row r="904" customFormat="false" ht="22" hidden="false" customHeight="true" outlineLevel="0" collapsed="false">
      <c r="A904" s="11"/>
      <c r="B904" s="14"/>
      <c r="C904" s="11"/>
      <c r="D904" s="14"/>
      <c r="E904" s="14"/>
      <c r="F904" s="42" t="n">
        <f aca="false">E904*60</f>
        <v>0</v>
      </c>
      <c r="G904" s="42" t="n">
        <f aca="false">E904*12</f>
        <v>0</v>
      </c>
      <c r="H904" s="14" t="s">
        <v>2088</v>
      </c>
      <c r="I904" s="14" t="s">
        <v>2089</v>
      </c>
    </row>
    <row r="905" customFormat="false" ht="22" hidden="false" customHeight="true" outlineLevel="0" collapsed="false">
      <c r="A905" s="11"/>
      <c r="B905" s="14"/>
      <c r="C905" s="11"/>
      <c r="D905" s="14"/>
      <c r="E905" s="14"/>
      <c r="F905" s="42" t="n">
        <f aca="false">E905*60</f>
        <v>0</v>
      </c>
      <c r="G905" s="42" t="n">
        <f aca="false">E905*12</f>
        <v>0</v>
      </c>
      <c r="H905" s="14" t="s">
        <v>2090</v>
      </c>
      <c r="I905" s="14" t="s">
        <v>2091</v>
      </c>
    </row>
    <row r="906" customFormat="false" ht="22" hidden="false" customHeight="true" outlineLevel="0" collapsed="false">
      <c r="A906" s="11"/>
      <c r="B906" s="14"/>
      <c r="C906" s="11"/>
      <c r="D906" s="14"/>
      <c r="E906" s="14"/>
      <c r="F906" s="42" t="n">
        <f aca="false">E906*60</f>
        <v>0</v>
      </c>
      <c r="G906" s="42" t="n">
        <f aca="false">E906*12</f>
        <v>0</v>
      </c>
      <c r="H906" s="14" t="s">
        <v>2092</v>
      </c>
      <c r="I906" s="14" t="s">
        <v>2093</v>
      </c>
    </row>
    <row r="907" customFormat="false" ht="22" hidden="false" customHeight="true" outlineLevel="0" collapsed="false">
      <c r="A907" s="11"/>
      <c r="B907" s="14"/>
      <c r="C907" s="11"/>
      <c r="D907" s="14"/>
      <c r="E907" s="14"/>
      <c r="F907" s="42" t="n">
        <f aca="false">E907*60</f>
        <v>0</v>
      </c>
      <c r="G907" s="42" t="n">
        <f aca="false">E907*12</f>
        <v>0</v>
      </c>
      <c r="H907" s="14" t="s">
        <v>2094</v>
      </c>
      <c r="I907" s="14" t="s">
        <v>2095</v>
      </c>
    </row>
    <row r="908" customFormat="false" ht="22" hidden="false" customHeight="true" outlineLevel="0" collapsed="false">
      <c r="A908" s="11"/>
      <c r="B908" s="14"/>
      <c r="C908" s="11"/>
      <c r="D908" s="14"/>
      <c r="E908" s="14"/>
      <c r="F908" s="42" t="n">
        <f aca="false">E908*60</f>
        <v>0</v>
      </c>
      <c r="G908" s="42" t="n">
        <f aca="false">E908*12</f>
        <v>0</v>
      </c>
      <c r="H908" s="14" t="s">
        <v>2096</v>
      </c>
      <c r="I908" s="14" t="s">
        <v>2097</v>
      </c>
    </row>
    <row r="909" customFormat="false" ht="22" hidden="false" customHeight="true" outlineLevel="0" collapsed="false">
      <c r="A909" s="11"/>
      <c r="B909" s="14"/>
      <c r="C909" s="11"/>
      <c r="D909" s="14"/>
      <c r="E909" s="14"/>
      <c r="F909" s="42" t="n">
        <f aca="false">E909*60</f>
        <v>0</v>
      </c>
      <c r="G909" s="42" t="n">
        <f aca="false">E909*12</f>
        <v>0</v>
      </c>
      <c r="H909" s="14" t="s">
        <v>2098</v>
      </c>
      <c r="I909" s="14" t="s">
        <v>2099</v>
      </c>
    </row>
    <row r="910" customFormat="false" ht="22" hidden="false" customHeight="true" outlineLevel="0" collapsed="false">
      <c r="A910" s="11"/>
      <c r="B910" s="14"/>
      <c r="C910" s="11"/>
      <c r="D910" s="14"/>
      <c r="E910" s="14"/>
      <c r="F910" s="42" t="n">
        <f aca="false">E910*60</f>
        <v>0</v>
      </c>
      <c r="G910" s="42" t="n">
        <f aca="false">E910*12</f>
        <v>0</v>
      </c>
      <c r="H910" s="14" t="s">
        <v>2100</v>
      </c>
      <c r="I910" s="14" t="s">
        <v>2101</v>
      </c>
    </row>
    <row r="911" customFormat="false" ht="22" hidden="false" customHeight="true" outlineLevel="0" collapsed="false">
      <c r="A911" s="11"/>
      <c r="B911" s="14"/>
      <c r="C911" s="11"/>
      <c r="D911" s="14"/>
      <c r="E911" s="14"/>
      <c r="F911" s="42" t="n">
        <f aca="false">E911*60</f>
        <v>0</v>
      </c>
      <c r="G911" s="42" t="n">
        <f aca="false">E911*12</f>
        <v>0</v>
      </c>
      <c r="H911" s="14" t="s">
        <v>2102</v>
      </c>
      <c r="I911" s="14" t="s">
        <v>2103</v>
      </c>
    </row>
    <row r="912" customFormat="false" ht="22" hidden="false" customHeight="true" outlineLevel="0" collapsed="false">
      <c r="A912" s="11"/>
      <c r="B912" s="14"/>
      <c r="C912" s="11"/>
      <c r="D912" s="14"/>
      <c r="E912" s="14"/>
      <c r="F912" s="42" t="n">
        <f aca="false">E912*60</f>
        <v>0</v>
      </c>
      <c r="G912" s="42" t="n">
        <f aca="false">E912*12</f>
        <v>0</v>
      </c>
      <c r="H912" s="14" t="s">
        <v>2104</v>
      </c>
      <c r="I912" s="14" t="s">
        <v>2105</v>
      </c>
    </row>
    <row r="913" customFormat="false" ht="22" hidden="false" customHeight="true" outlineLevel="0" collapsed="false">
      <c r="A913" s="11"/>
      <c r="B913" s="14"/>
      <c r="C913" s="11"/>
      <c r="D913" s="14"/>
      <c r="E913" s="14"/>
      <c r="F913" s="42" t="n">
        <f aca="false">E913*60</f>
        <v>0</v>
      </c>
      <c r="G913" s="42" t="n">
        <f aca="false">E913*12</f>
        <v>0</v>
      </c>
      <c r="H913" s="14" t="s">
        <v>2106</v>
      </c>
      <c r="I913" s="14" t="s">
        <v>2107</v>
      </c>
    </row>
    <row r="914" customFormat="false" ht="22" hidden="false" customHeight="true" outlineLevel="0" collapsed="false">
      <c r="A914" s="11"/>
      <c r="B914" s="14"/>
      <c r="C914" s="11"/>
      <c r="D914" s="14"/>
      <c r="E914" s="14"/>
      <c r="F914" s="42" t="n">
        <f aca="false">E914*60</f>
        <v>0</v>
      </c>
      <c r="G914" s="42" t="n">
        <f aca="false">E914*12</f>
        <v>0</v>
      </c>
      <c r="H914" s="14" t="s">
        <v>2108</v>
      </c>
      <c r="I914" s="14" t="s">
        <v>2109</v>
      </c>
    </row>
    <row r="915" customFormat="false" ht="22" hidden="false" customHeight="true" outlineLevel="0" collapsed="false">
      <c r="A915" s="11"/>
      <c r="B915" s="14"/>
      <c r="C915" s="11"/>
      <c r="D915" s="14"/>
      <c r="E915" s="14"/>
      <c r="F915" s="42" t="n">
        <f aca="false">E915*60</f>
        <v>0</v>
      </c>
      <c r="G915" s="42" t="n">
        <f aca="false">E915*12</f>
        <v>0</v>
      </c>
      <c r="H915" s="14" t="s">
        <v>2110</v>
      </c>
      <c r="I915" s="14" t="s">
        <v>2111</v>
      </c>
    </row>
    <row r="916" customFormat="false" ht="22" hidden="false" customHeight="true" outlineLevel="0" collapsed="false">
      <c r="A916" s="11"/>
      <c r="B916" s="14"/>
      <c r="C916" s="11"/>
      <c r="D916" s="14"/>
      <c r="E916" s="14"/>
      <c r="F916" s="42" t="n">
        <f aca="false">E916*60</f>
        <v>0</v>
      </c>
      <c r="G916" s="42" t="n">
        <f aca="false">E916*12</f>
        <v>0</v>
      </c>
      <c r="H916" s="14" t="s">
        <v>2112</v>
      </c>
      <c r="I916" s="14" t="s">
        <v>2113</v>
      </c>
    </row>
    <row r="917" customFormat="false" ht="22" hidden="false" customHeight="true" outlineLevel="0" collapsed="false">
      <c r="A917" s="11"/>
      <c r="B917" s="14"/>
      <c r="C917" s="11"/>
      <c r="D917" s="14"/>
      <c r="E917" s="14"/>
      <c r="F917" s="42" t="n">
        <f aca="false">E917*60</f>
        <v>0</v>
      </c>
      <c r="G917" s="42" t="n">
        <f aca="false">E917*12</f>
        <v>0</v>
      </c>
      <c r="H917" s="14" t="s">
        <v>2114</v>
      </c>
      <c r="I917" s="14" t="s">
        <v>2115</v>
      </c>
    </row>
    <row r="918" customFormat="false" ht="22" hidden="false" customHeight="true" outlineLevel="0" collapsed="false">
      <c r="A918" s="11"/>
      <c r="B918" s="14"/>
      <c r="C918" s="11"/>
      <c r="D918" s="14"/>
      <c r="E918" s="14"/>
      <c r="F918" s="42" t="n">
        <f aca="false">E918*60</f>
        <v>0</v>
      </c>
      <c r="G918" s="42" t="n">
        <f aca="false">E918*12</f>
        <v>0</v>
      </c>
      <c r="H918" s="14" t="s">
        <v>2116</v>
      </c>
      <c r="I918" s="14" t="s">
        <v>2117</v>
      </c>
    </row>
    <row r="919" customFormat="false" ht="22" hidden="false" customHeight="true" outlineLevel="0" collapsed="false">
      <c r="A919" s="11"/>
      <c r="B919" s="14"/>
      <c r="C919" s="11"/>
      <c r="D919" s="14"/>
      <c r="E919" s="14"/>
      <c r="F919" s="42" t="n">
        <f aca="false">E919*60</f>
        <v>0</v>
      </c>
      <c r="G919" s="42" t="n">
        <f aca="false">E919*12</f>
        <v>0</v>
      </c>
      <c r="H919" s="14" t="s">
        <v>2118</v>
      </c>
      <c r="I919" s="14" t="s">
        <v>2119</v>
      </c>
    </row>
    <row r="920" customFormat="false" ht="22" hidden="false" customHeight="true" outlineLevel="0" collapsed="false">
      <c r="A920" s="11"/>
      <c r="B920" s="14"/>
      <c r="C920" s="11"/>
      <c r="D920" s="14"/>
      <c r="E920" s="14"/>
      <c r="F920" s="42" t="n">
        <f aca="false">E920*60</f>
        <v>0</v>
      </c>
      <c r="G920" s="42" t="n">
        <f aca="false">E920*12</f>
        <v>0</v>
      </c>
      <c r="H920" s="14" t="s">
        <v>2120</v>
      </c>
      <c r="I920" s="14" t="s">
        <v>2121</v>
      </c>
    </row>
    <row r="921" customFormat="false" ht="22" hidden="false" customHeight="true" outlineLevel="0" collapsed="false">
      <c r="A921" s="11"/>
      <c r="B921" s="14"/>
      <c r="C921" s="11"/>
      <c r="D921" s="14"/>
      <c r="E921" s="14"/>
      <c r="F921" s="42" t="n">
        <f aca="false">E921*60</f>
        <v>0</v>
      </c>
      <c r="G921" s="42" t="n">
        <f aca="false">E921*12</f>
        <v>0</v>
      </c>
      <c r="H921" s="14" t="s">
        <v>2122</v>
      </c>
      <c r="I921" s="14" t="s">
        <v>2123</v>
      </c>
    </row>
    <row r="922" customFormat="false" ht="22" hidden="false" customHeight="true" outlineLevel="0" collapsed="false">
      <c r="A922" s="11"/>
      <c r="B922" s="14"/>
      <c r="C922" s="11"/>
      <c r="D922" s="14"/>
      <c r="E922" s="14"/>
      <c r="F922" s="42" t="n">
        <f aca="false">E922*60</f>
        <v>0</v>
      </c>
      <c r="G922" s="42" t="n">
        <f aca="false">E922*12</f>
        <v>0</v>
      </c>
      <c r="H922" s="14" t="s">
        <v>2124</v>
      </c>
      <c r="I922" s="14" t="s">
        <v>2125</v>
      </c>
    </row>
    <row r="923" customFormat="false" ht="22" hidden="false" customHeight="true" outlineLevel="0" collapsed="false">
      <c r="A923" s="11"/>
      <c r="B923" s="14"/>
      <c r="C923" s="11"/>
      <c r="D923" s="14"/>
      <c r="E923" s="14"/>
      <c r="F923" s="42" t="n">
        <f aca="false">E923*60</f>
        <v>0</v>
      </c>
      <c r="G923" s="42" t="n">
        <f aca="false">E923*12</f>
        <v>0</v>
      </c>
      <c r="H923" s="14" t="s">
        <v>2126</v>
      </c>
      <c r="I923" s="14" t="s">
        <v>2127</v>
      </c>
    </row>
    <row r="924" customFormat="false" ht="22" hidden="false" customHeight="true" outlineLevel="0" collapsed="false">
      <c r="A924" s="11"/>
      <c r="B924" s="14"/>
      <c r="C924" s="11"/>
      <c r="D924" s="14"/>
      <c r="E924" s="14"/>
      <c r="F924" s="42" t="n">
        <f aca="false">E924*60</f>
        <v>0</v>
      </c>
      <c r="G924" s="42" t="n">
        <f aca="false">E924*12</f>
        <v>0</v>
      </c>
      <c r="H924" s="14" t="s">
        <v>2128</v>
      </c>
      <c r="I924" s="14" t="s">
        <v>2129</v>
      </c>
    </row>
    <row r="925" customFormat="false" ht="22" hidden="false" customHeight="true" outlineLevel="0" collapsed="false">
      <c r="A925" s="11"/>
      <c r="B925" s="14"/>
      <c r="C925" s="11"/>
      <c r="D925" s="14"/>
      <c r="E925" s="14"/>
      <c r="F925" s="42" t="n">
        <f aca="false">E925*60</f>
        <v>0</v>
      </c>
      <c r="G925" s="42" t="n">
        <f aca="false">E925*12</f>
        <v>0</v>
      </c>
      <c r="H925" s="14" t="s">
        <v>2130</v>
      </c>
      <c r="I925" s="14" t="s">
        <v>2131</v>
      </c>
    </row>
    <row r="926" customFormat="false" ht="22" hidden="false" customHeight="true" outlineLevel="0" collapsed="false">
      <c r="A926" s="11"/>
      <c r="B926" s="14"/>
      <c r="C926" s="11"/>
      <c r="D926" s="14"/>
      <c r="E926" s="14"/>
      <c r="F926" s="42" t="n">
        <f aca="false">E926*60</f>
        <v>0</v>
      </c>
      <c r="G926" s="42" t="n">
        <f aca="false">E926*12</f>
        <v>0</v>
      </c>
      <c r="H926" s="14" t="s">
        <v>2132</v>
      </c>
      <c r="I926" s="14" t="s">
        <v>2133</v>
      </c>
    </row>
    <row r="927" customFormat="false" ht="22" hidden="false" customHeight="true" outlineLevel="0" collapsed="false">
      <c r="A927" s="11"/>
      <c r="B927" s="14"/>
      <c r="C927" s="11"/>
      <c r="D927" s="14"/>
      <c r="E927" s="14"/>
      <c r="F927" s="42" t="n">
        <f aca="false">E927*60</f>
        <v>0</v>
      </c>
      <c r="G927" s="42" t="n">
        <f aca="false">E927*12</f>
        <v>0</v>
      </c>
      <c r="H927" s="14" t="s">
        <v>2134</v>
      </c>
      <c r="I927" s="14" t="s">
        <v>2135</v>
      </c>
    </row>
    <row r="928" customFormat="false" ht="22" hidden="false" customHeight="true" outlineLevel="0" collapsed="false">
      <c r="A928" s="11"/>
      <c r="B928" s="14"/>
      <c r="C928" s="11"/>
      <c r="D928" s="14"/>
      <c r="E928" s="14"/>
      <c r="F928" s="42" t="n">
        <f aca="false">E928*60</f>
        <v>0</v>
      </c>
      <c r="G928" s="42" t="n">
        <f aca="false">E928*12</f>
        <v>0</v>
      </c>
      <c r="H928" s="14" t="s">
        <v>2136</v>
      </c>
      <c r="I928" s="14" t="s">
        <v>2137</v>
      </c>
    </row>
    <row r="929" customFormat="false" ht="22" hidden="false" customHeight="true" outlineLevel="0" collapsed="false">
      <c r="A929" s="11"/>
      <c r="B929" s="14"/>
      <c r="C929" s="11"/>
      <c r="D929" s="14"/>
      <c r="E929" s="14"/>
      <c r="F929" s="42" t="n">
        <f aca="false">E929*60</f>
        <v>0</v>
      </c>
      <c r="G929" s="42" t="n">
        <f aca="false">E929*12</f>
        <v>0</v>
      </c>
      <c r="H929" s="14" t="s">
        <v>2138</v>
      </c>
      <c r="I929" s="14" t="s">
        <v>2139</v>
      </c>
    </row>
    <row r="930" customFormat="false" ht="22" hidden="false" customHeight="true" outlineLevel="0" collapsed="false">
      <c r="A930" s="11"/>
      <c r="B930" s="14"/>
      <c r="C930" s="11"/>
      <c r="D930" s="14"/>
      <c r="E930" s="14"/>
      <c r="F930" s="42" t="n">
        <f aca="false">E930*60</f>
        <v>0</v>
      </c>
      <c r="G930" s="42" t="n">
        <f aca="false">E930*12</f>
        <v>0</v>
      </c>
      <c r="H930" s="14" t="s">
        <v>2140</v>
      </c>
      <c r="I930" s="14" t="s">
        <v>2141</v>
      </c>
    </row>
    <row r="931" customFormat="false" ht="22" hidden="false" customHeight="true" outlineLevel="0" collapsed="false">
      <c r="A931" s="11"/>
      <c r="B931" s="14"/>
      <c r="C931" s="11"/>
      <c r="D931" s="14"/>
      <c r="E931" s="14"/>
      <c r="F931" s="42" t="n">
        <f aca="false">E931*60</f>
        <v>0</v>
      </c>
      <c r="G931" s="42" t="n">
        <f aca="false">E931*12</f>
        <v>0</v>
      </c>
      <c r="H931" s="14" t="s">
        <v>2142</v>
      </c>
      <c r="I931" s="14" t="s">
        <v>2143</v>
      </c>
    </row>
    <row r="932" customFormat="false" ht="22" hidden="false" customHeight="true" outlineLevel="0" collapsed="false">
      <c r="A932" s="11"/>
      <c r="B932" s="14"/>
      <c r="C932" s="11"/>
      <c r="D932" s="14"/>
      <c r="E932" s="14"/>
      <c r="F932" s="42" t="n">
        <f aca="false">E932*60</f>
        <v>0</v>
      </c>
      <c r="G932" s="42" t="n">
        <f aca="false">E932*12</f>
        <v>0</v>
      </c>
      <c r="H932" s="14" t="s">
        <v>2144</v>
      </c>
      <c r="I932" s="14" t="s">
        <v>2145</v>
      </c>
    </row>
    <row r="933" customFormat="false" ht="22" hidden="false" customHeight="true" outlineLevel="0" collapsed="false">
      <c r="A933" s="11"/>
      <c r="B933" s="14"/>
      <c r="C933" s="11"/>
      <c r="D933" s="14"/>
      <c r="E933" s="14"/>
      <c r="F933" s="42" t="n">
        <f aca="false">E933*60</f>
        <v>0</v>
      </c>
      <c r="G933" s="42" t="n">
        <f aca="false">E933*12</f>
        <v>0</v>
      </c>
      <c r="H933" s="14" t="s">
        <v>2146</v>
      </c>
      <c r="I933" s="14" t="s">
        <v>2147</v>
      </c>
    </row>
    <row r="934" customFormat="false" ht="22" hidden="false" customHeight="true" outlineLevel="0" collapsed="false">
      <c r="A934" s="11"/>
      <c r="B934" s="14"/>
      <c r="C934" s="11"/>
      <c r="D934" s="14"/>
      <c r="E934" s="14"/>
      <c r="F934" s="42" t="n">
        <f aca="false">E934*60</f>
        <v>0</v>
      </c>
      <c r="G934" s="42" t="n">
        <f aca="false">E934*12</f>
        <v>0</v>
      </c>
      <c r="H934" s="14" t="s">
        <v>2148</v>
      </c>
      <c r="I934" s="14" t="s">
        <v>2149</v>
      </c>
    </row>
    <row r="935" customFormat="false" ht="22" hidden="false" customHeight="true" outlineLevel="0" collapsed="false">
      <c r="A935" s="11"/>
      <c r="B935" s="14"/>
      <c r="C935" s="11"/>
      <c r="D935" s="14"/>
      <c r="E935" s="14"/>
      <c r="F935" s="42" t="n">
        <f aca="false">E935*60</f>
        <v>0</v>
      </c>
      <c r="G935" s="42" t="n">
        <f aca="false">E935*12</f>
        <v>0</v>
      </c>
      <c r="H935" s="14" t="s">
        <v>2150</v>
      </c>
      <c r="I935" s="14" t="s">
        <v>2151</v>
      </c>
    </row>
    <row r="936" customFormat="false" ht="22" hidden="false" customHeight="true" outlineLevel="0" collapsed="false">
      <c r="A936" s="11"/>
      <c r="B936" s="14"/>
      <c r="C936" s="11"/>
      <c r="D936" s="14"/>
      <c r="E936" s="14"/>
      <c r="F936" s="42" t="n">
        <f aca="false">E936*60</f>
        <v>0</v>
      </c>
      <c r="G936" s="42" t="n">
        <f aca="false">E936*12</f>
        <v>0</v>
      </c>
      <c r="H936" s="14" t="s">
        <v>2152</v>
      </c>
      <c r="I936" s="14" t="s">
        <v>2153</v>
      </c>
    </row>
    <row r="937" customFormat="false" ht="22" hidden="false" customHeight="true" outlineLevel="0" collapsed="false">
      <c r="A937" s="11"/>
      <c r="B937" s="14"/>
      <c r="C937" s="11"/>
      <c r="D937" s="14"/>
      <c r="E937" s="14"/>
      <c r="F937" s="42" t="n">
        <f aca="false">E937*60</f>
        <v>0</v>
      </c>
      <c r="G937" s="42" t="n">
        <f aca="false">E937*12</f>
        <v>0</v>
      </c>
      <c r="H937" s="14" t="s">
        <v>2154</v>
      </c>
      <c r="I937" s="14" t="s">
        <v>2155</v>
      </c>
    </row>
    <row r="938" customFormat="false" ht="22" hidden="false" customHeight="true" outlineLevel="0" collapsed="false">
      <c r="A938" s="11"/>
      <c r="B938" s="14"/>
      <c r="C938" s="11"/>
      <c r="D938" s="14"/>
      <c r="E938" s="14"/>
      <c r="F938" s="42" t="n">
        <f aca="false">E938*60</f>
        <v>0</v>
      </c>
      <c r="G938" s="42" t="n">
        <f aca="false">E938*12</f>
        <v>0</v>
      </c>
      <c r="H938" s="14" t="s">
        <v>2156</v>
      </c>
      <c r="I938" s="14" t="s">
        <v>2157</v>
      </c>
    </row>
    <row r="939" customFormat="false" ht="22" hidden="false" customHeight="true" outlineLevel="0" collapsed="false">
      <c r="A939" s="11"/>
      <c r="B939" s="14"/>
      <c r="C939" s="11"/>
      <c r="D939" s="14"/>
      <c r="E939" s="14"/>
      <c r="F939" s="42" t="n">
        <f aca="false">E939*60</f>
        <v>0</v>
      </c>
      <c r="G939" s="42" t="n">
        <f aca="false">E939*12</f>
        <v>0</v>
      </c>
      <c r="H939" s="14" t="s">
        <v>2158</v>
      </c>
      <c r="I939" s="14" t="s">
        <v>2159</v>
      </c>
    </row>
    <row r="940" customFormat="false" ht="22" hidden="false" customHeight="true" outlineLevel="0" collapsed="false">
      <c r="A940" s="11"/>
      <c r="B940" s="14"/>
      <c r="C940" s="11"/>
      <c r="D940" s="14"/>
      <c r="E940" s="14"/>
      <c r="F940" s="42" t="n">
        <f aca="false">E940*60</f>
        <v>0</v>
      </c>
      <c r="G940" s="42" t="n">
        <f aca="false">E940*12</f>
        <v>0</v>
      </c>
      <c r="H940" s="14" t="s">
        <v>2160</v>
      </c>
      <c r="I940" s="14" t="s">
        <v>2161</v>
      </c>
    </row>
    <row r="941" customFormat="false" ht="22" hidden="false" customHeight="true" outlineLevel="0" collapsed="false">
      <c r="A941" s="11"/>
      <c r="B941" s="14"/>
      <c r="C941" s="11"/>
      <c r="D941" s="14"/>
      <c r="E941" s="14"/>
      <c r="F941" s="42" t="n">
        <f aca="false">E941*60</f>
        <v>0</v>
      </c>
      <c r="G941" s="42" t="n">
        <f aca="false">E941*12</f>
        <v>0</v>
      </c>
      <c r="H941" s="14" t="s">
        <v>2162</v>
      </c>
      <c r="I941" s="14" t="s">
        <v>2163</v>
      </c>
    </row>
    <row r="942" customFormat="false" ht="22" hidden="false" customHeight="true" outlineLevel="0" collapsed="false">
      <c r="A942" s="11"/>
      <c r="B942" s="14"/>
      <c r="C942" s="11"/>
      <c r="D942" s="14"/>
      <c r="E942" s="14"/>
      <c r="F942" s="42" t="n">
        <f aca="false">E942*60</f>
        <v>0</v>
      </c>
      <c r="G942" s="42" t="n">
        <f aca="false">E942*12</f>
        <v>0</v>
      </c>
      <c r="H942" s="14" t="s">
        <v>2164</v>
      </c>
      <c r="I942" s="14" t="s">
        <v>2165</v>
      </c>
    </row>
    <row r="943" customFormat="false" ht="22" hidden="false" customHeight="true" outlineLevel="0" collapsed="false">
      <c r="A943" s="11"/>
      <c r="B943" s="14"/>
      <c r="C943" s="11"/>
      <c r="D943" s="14"/>
      <c r="E943" s="14"/>
      <c r="F943" s="42" t="n">
        <f aca="false">E943*60</f>
        <v>0</v>
      </c>
      <c r="G943" s="42" t="n">
        <f aca="false">E943*12</f>
        <v>0</v>
      </c>
      <c r="H943" s="14" t="s">
        <v>2166</v>
      </c>
      <c r="I943" s="14" t="s">
        <v>2167</v>
      </c>
    </row>
    <row r="944" customFormat="false" ht="22" hidden="false" customHeight="true" outlineLevel="0" collapsed="false">
      <c r="A944" s="11"/>
      <c r="B944" s="14"/>
      <c r="C944" s="11"/>
      <c r="D944" s="14"/>
      <c r="E944" s="14"/>
      <c r="F944" s="42" t="n">
        <f aca="false">E944*60</f>
        <v>0</v>
      </c>
      <c r="G944" s="42" t="n">
        <f aca="false">E944*12</f>
        <v>0</v>
      </c>
      <c r="H944" s="14" t="s">
        <v>2168</v>
      </c>
      <c r="I944" s="14" t="s">
        <v>2169</v>
      </c>
    </row>
    <row r="945" customFormat="false" ht="22" hidden="false" customHeight="true" outlineLevel="0" collapsed="false">
      <c r="A945" s="11"/>
      <c r="B945" s="14"/>
      <c r="C945" s="11"/>
      <c r="D945" s="14"/>
      <c r="E945" s="14"/>
      <c r="F945" s="42" t="n">
        <f aca="false">E945*60</f>
        <v>0</v>
      </c>
      <c r="G945" s="42" t="n">
        <f aca="false">E945*12</f>
        <v>0</v>
      </c>
      <c r="H945" s="14" t="s">
        <v>2170</v>
      </c>
      <c r="I945" s="14" t="s">
        <v>2171</v>
      </c>
    </row>
    <row r="946" customFormat="false" ht="22" hidden="false" customHeight="true" outlineLevel="0" collapsed="false">
      <c r="A946" s="11"/>
      <c r="B946" s="14"/>
      <c r="C946" s="11"/>
      <c r="D946" s="14"/>
      <c r="E946" s="14"/>
      <c r="F946" s="42" t="n">
        <f aca="false">E946*60</f>
        <v>0</v>
      </c>
      <c r="G946" s="42" t="n">
        <f aca="false">E946*12</f>
        <v>0</v>
      </c>
      <c r="H946" s="14" t="s">
        <v>2172</v>
      </c>
      <c r="I946" s="14" t="s">
        <v>2173</v>
      </c>
    </row>
    <row r="947" customFormat="false" ht="22" hidden="false" customHeight="true" outlineLevel="0" collapsed="false">
      <c r="A947" s="11"/>
      <c r="B947" s="14"/>
      <c r="C947" s="11"/>
      <c r="D947" s="14"/>
      <c r="E947" s="14"/>
      <c r="F947" s="42" t="n">
        <f aca="false">E947*60</f>
        <v>0</v>
      </c>
      <c r="G947" s="42" t="n">
        <f aca="false">E947*12</f>
        <v>0</v>
      </c>
      <c r="H947" s="14" t="s">
        <v>2174</v>
      </c>
      <c r="I947" s="14" t="s">
        <v>2175</v>
      </c>
    </row>
    <row r="948" customFormat="false" ht="22" hidden="false" customHeight="true" outlineLevel="0" collapsed="false">
      <c r="A948" s="11"/>
      <c r="B948" s="14"/>
      <c r="C948" s="11"/>
      <c r="D948" s="14"/>
      <c r="E948" s="14"/>
      <c r="F948" s="42" t="n">
        <f aca="false">E948*60</f>
        <v>0</v>
      </c>
      <c r="G948" s="42" t="n">
        <f aca="false">E948*12</f>
        <v>0</v>
      </c>
      <c r="H948" s="14" t="s">
        <v>2176</v>
      </c>
      <c r="I948" s="14" t="s">
        <v>2177</v>
      </c>
    </row>
    <row r="949" customFormat="false" ht="22" hidden="false" customHeight="true" outlineLevel="0" collapsed="false">
      <c r="A949" s="11"/>
      <c r="B949" s="14"/>
      <c r="C949" s="11"/>
      <c r="D949" s="14"/>
      <c r="E949" s="14"/>
      <c r="F949" s="42" t="n">
        <f aca="false">E949*60</f>
        <v>0</v>
      </c>
      <c r="G949" s="42" t="n">
        <f aca="false">E949*12</f>
        <v>0</v>
      </c>
      <c r="H949" s="14" t="s">
        <v>2178</v>
      </c>
      <c r="I949" s="14" t="s">
        <v>2179</v>
      </c>
    </row>
    <row r="950" customFormat="false" ht="22" hidden="false" customHeight="true" outlineLevel="0" collapsed="false">
      <c r="A950" s="11"/>
      <c r="B950" s="14"/>
      <c r="C950" s="11"/>
      <c r="D950" s="14"/>
      <c r="E950" s="14"/>
      <c r="F950" s="42" t="n">
        <f aca="false">E950*60</f>
        <v>0</v>
      </c>
      <c r="G950" s="42" t="n">
        <f aca="false">E950*12</f>
        <v>0</v>
      </c>
      <c r="H950" s="14" t="s">
        <v>2180</v>
      </c>
      <c r="I950" s="14" t="s">
        <v>2181</v>
      </c>
    </row>
    <row r="951" customFormat="false" ht="22" hidden="false" customHeight="true" outlineLevel="0" collapsed="false">
      <c r="A951" s="11"/>
      <c r="B951" s="14"/>
      <c r="C951" s="11"/>
      <c r="D951" s="14"/>
      <c r="E951" s="14"/>
      <c r="F951" s="42" t="n">
        <f aca="false">E951*60</f>
        <v>0</v>
      </c>
      <c r="G951" s="42" t="n">
        <f aca="false">E951*12</f>
        <v>0</v>
      </c>
      <c r="H951" s="14" t="s">
        <v>2182</v>
      </c>
      <c r="I951" s="14" t="s">
        <v>2183</v>
      </c>
    </row>
    <row r="952" customFormat="false" ht="22" hidden="false" customHeight="true" outlineLevel="0" collapsed="false">
      <c r="A952" s="11"/>
      <c r="B952" s="14"/>
      <c r="C952" s="11"/>
      <c r="D952" s="14"/>
      <c r="E952" s="14"/>
      <c r="F952" s="42" t="n">
        <f aca="false">E952*60</f>
        <v>0</v>
      </c>
      <c r="G952" s="42" t="n">
        <f aca="false">E952*12</f>
        <v>0</v>
      </c>
      <c r="H952" s="14" t="s">
        <v>2184</v>
      </c>
      <c r="I952" s="14" t="s">
        <v>2185</v>
      </c>
    </row>
    <row r="953" customFormat="false" ht="22" hidden="false" customHeight="true" outlineLevel="0" collapsed="false">
      <c r="A953" s="11"/>
      <c r="B953" s="14"/>
      <c r="C953" s="11"/>
      <c r="D953" s="14"/>
      <c r="E953" s="14"/>
      <c r="F953" s="42" t="n">
        <f aca="false">E953*60</f>
        <v>0</v>
      </c>
      <c r="G953" s="42" t="n">
        <f aca="false">E953*12</f>
        <v>0</v>
      </c>
      <c r="H953" s="14" t="s">
        <v>2186</v>
      </c>
      <c r="I953" s="14" t="s">
        <v>2187</v>
      </c>
    </row>
    <row r="954" customFormat="false" ht="22" hidden="false" customHeight="true" outlineLevel="0" collapsed="false">
      <c r="A954" s="11"/>
      <c r="B954" s="14"/>
      <c r="C954" s="11"/>
      <c r="D954" s="14"/>
      <c r="E954" s="14"/>
      <c r="F954" s="42" t="n">
        <f aca="false">E954*60</f>
        <v>0</v>
      </c>
      <c r="G954" s="42" t="n">
        <f aca="false">E954*12</f>
        <v>0</v>
      </c>
      <c r="H954" s="14" t="s">
        <v>2188</v>
      </c>
      <c r="I954" s="14" t="s">
        <v>2189</v>
      </c>
    </row>
    <row r="955" customFormat="false" ht="22" hidden="false" customHeight="true" outlineLevel="0" collapsed="false">
      <c r="A955" s="11"/>
      <c r="B955" s="14"/>
      <c r="C955" s="11"/>
      <c r="D955" s="14"/>
      <c r="E955" s="14"/>
      <c r="F955" s="42" t="n">
        <f aca="false">E955*60</f>
        <v>0</v>
      </c>
      <c r="G955" s="42" t="n">
        <f aca="false">E955*12</f>
        <v>0</v>
      </c>
      <c r="H955" s="14" t="s">
        <v>2190</v>
      </c>
      <c r="I955" s="14" t="s">
        <v>2191</v>
      </c>
    </row>
    <row r="956" customFormat="false" ht="22" hidden="false" customHeight="true" outlineLevel="0" collapsed="false">
      <c r="A956" s="11"/>
      <c r="B956" s="14"/>
      <c r="C956" s="11"/>
      <c r="D956" s="14"/>
      <c r="E956" s="14"/>
      <c r="F956" s="42" t="n">
        <f aca="false">E956*60</f>
        <v>0</v>
      </c>
      <c r="G956" s="42" t="n">
        <f aca="false">E956*12</f>
        <v>0</v>
      </c>
      <c r="H956" s="14" t="s">
        <v>2192</v>
      </c>
      <c r="I956" s="14" t="s">
        <v>2193</v>
      </c>
    </row>
    <row r="957" customFormat="false" ht="22" hidden="false" customHeight="true" outlineLevel="0" collapsed="false">
      <c r="A957" s="11"/>
      <c r="B957" s="14"/>
      <c r="C957" s="11"/>
      <c r="D957" s="14"/>
      <c r="E957" s="14"/>
      <c r="F957" s="42" t="n">
        <f aca="false">E957*60</f>
        <v>0</v>
      </c>
      <c r="G957" s="42" t="n">
        <f aca="false">E957*12</f>
        <v>0</v>
      </c>
      <c r="H957" s="14" t="s">
        <v>2194</v>
      </c>
      <c r="I957" s="14" t="s">
        <v>2195</v>
      </c>
    </row>
    <row r="958" customFormat="false" ht="22" hidden="false" customHeight="true" outlineLevel="0" collapsed="false">
      <c r="A958" s="11"/>
      <c r="B958" s="14"/>
      <c r="C958" s="11"/>
      <c r="D958" s="14"/>
      <c r="E958" s="14"/>
      <c r="F958" s="42" t="n">
        <f aca="false">E958*60</f>
        <v>0</v>
      </c>
      <c r="G958" s="42" t="n">
        <f aca="false">E958*12</f>
        <v>0</v>
      </c>
      <c r="H958" s="14" t="s">
        <v>2196</v>
      </c>
      <c r="I958" s="14" t="s">
        <v>2197</v>
      </c>
    </row>
    <row r="959" customFormat="false" ht="22" hidden="false" customHeight="true" outlineLevel="0" collapsed="false">
      <c r="A959" s="11"/>
      <c r="B959" s="14"/>
      <c r="C959" s="11"/>
      <c r="D959" s="14"/>
      <c r="E959" s="14"/>
      <c r="F959" s="42" t="n">
        <f aca="false">E959*60</f>
        <v>0</v>
      </c>
      <c r="G959" s="42" t="n">
        <f aca="false">E959*12</f>
        <v>0</v>
      </c>
      <c r="H959" s="14" t="s">
        <v>2198</v>
      </c>
      <c r="I959" s="14" t="s">
        <v>2199</v>
      </c>
    </row>
    <row r="960" customFormat="false" ht="22" hidden="false" customHeight="true" outlineLevel="0" collapsed="false">
      <c r="A960" s="11"/>
      <c r="B960" s="14"/>
      <c r="C960" s="11"/>
      <c r="D960" s="14"/>
      <c r="E960" s="14"/>
      <c r="F960" s="42" t="n">
        <f aca="false">E960*60</f>
        <v>0</v>
      </c>
      <c r="G960" s="42" t="n">
        <f aca="false">E960*12</f>
        <v>0</v>
      </c>
      <c r="H960" s="14" t="s">
        <v>2200</v>
      </c>
      <c r="I960" s="14" t="s">
        <v>2201</v>
      </c>
    </row>
    <row r="961" customFormat="false" ht="22" hidden="false" customHeight="true" outlineLevel="0" collapsed="false">
      <c r="A961" s="11"/>
      <c r="B961" s="14"/>
      <c r="C961" s="11"/>
      <c r="D961" s="14"/>
      <c r="E961" s="14"/>
      <c r="F961" s="42" t="n">
        <f aca="false">E961*60</f>
        <v>0</v>
      </c>
      <c r="G961" s="42" t="n">
        <f aca="false">E961*12</f>
        <v>0</v>
      </c>
      <c r="H961" s="14" t="s">
        <v>2202</v>
      </c>
      <c r="I961" s="14" t="s">
        <v>2203</v>
      </c>
    </row>
    <row r="962" customFormat="false" ht="22" hidden="false" customHeight="true" outlineLevel="0" collapsed="false">
      <c r="A962" s="11"/>
      <c r="B962" s="14"/>
      <c r="C962" s="11"/>
      <c r="D962" s="14"/>
      <c r="E962" s="14"/>
      <c r="F962" s="42" t="n">
        <f aca="false">E962*60</f>
        <v>0</v>
      </c>
      <c r="G962" s="42" t="n">
        <f aca="false">E962*12</f>
        <v>0</v>
      </c>
      <c r="H962" s="14" t="s">
        <v>2204</v>
      </c>
      <c r="I962" s="14" t="s">
        <v>2205</v>
      </c>
    </row>
    <row r="963" customFormat="false" ht="22" hidden="false" customHeight="true" outlineLevel="0" collapsed="false">
      <c r="A963" s="11"/>
      <c r="B963" s="14"/>
      <c r="C963" s="11"/>
      <c r="D963" s="14"/>
      <c r="E963" s="14"/>
      <c r="F963" s="42" t="n">
        <f aca="false">E963*60</f>
        <v>0</v>
      </c>
      <c r="G963" s="42" t="n">
        <f aca="false">E963*12</f>
        <v>0</v>
      </c>
      <c r="H963" s="14" t="s">
        <v>2206</v>
      </c>
      <c r="I963" s="14" t="s">
        <v>2207</v>
      </c>
    </row>
    <row r="964" customFormat="false" ht="22" hidden="false" customHeight="true" outlineLevel="0" collapsed="false">
      <c r="A964" s="11"/>
      <c r="B964" s="14"/>
      <c r="C964" s="11"/>
      <c r="D964" s="14"/>
      <c r="E964" s="14"/>
      <c r="F964" s="42" t="n">
        <f aca="false">E964*60</f>
        <v>0</v>
      </c>
      <c r="G964" s="42" t="n">
        <f aca="false">E964*12</f>
        <v>0</v>
      </c>
      <c r="H964" s="14" t="s">
        <v>2208</v>
      </c>
      <c r="I964" s="14" t="s">
        <v>2209</v>
      </c>
    </row>
    <row r="965" customFormat="false" ht="22" hidden="false" customHeight="true" outlineLevel="0" collapsed="false">
      <c r="A965" s="11"/>
      <c r="B965" s="14"/>
      <c r="C965" s="11"/>
      <c r="D965" s="14"/>
      <c r="E965" s="14"/>
      <c r="F965" s="42" t="n">
        <f aca="false">E965*60</f>
        <v>0</v>
      </c>
      <c r="G965" s="42" t="n">
        <f aca="false">E965*12</f>
        <v>0</v>
      </c>
      <c r="H965" s="14" t="s">
        <v>2210</v>
      </c>
      <c r="I965" s="14" t="s">
        <v>2211</v>
      </c>
    </row>
    <row r="966" customFormat="false" ht="22" hidden="false" customHeight="true" outlineLevel="0" collapsed="false">
      <c r="A966" s="11"/>
      <c r="B966" s="14"/>
      <c r="C966" s="11"/>
      <c r="D966" s="14"/>
      <c r="E966" s="14"/>
      <c r="F966" s="42" t="n">
        <f aca="false">E966*60</f>
        <v>0</v>
      </c>
      <c r="G966" s="42" t="n">
        <f aca="false">E966*12</f>
        <v>0</v>
      </c>
      <c r="H966" s="14" t="s">
        <v>2212</v>
      </c>
      <c r="I966" s="14" t="s">
        <v>2213</v>
      </c>
    </row>
    <row r="967" customFormat="false" ht="22" hidden="false" customHeight="true" outlineLevel="0" collapsed="false">
      <c r="A967" s="11"/>
      <c r="B967" s="14"/>
      <c r="C967" s="11"/>
      <c r="D967" s="14"/>
      <c r="E967" s="14"/>
      <c r="F967" s="42" t="n">
        <f aca="false">E967*60</f>
        <v>0</v>
      </c>
      <c r="G967" s="42" t="n">
        <f aca="false">E967*12</f>
        <v>0</v>
      </c>
      <c r="H967" s="14" t="s">
        <v>2214</v>
      </c>
      <c r="I967" s="14" t="s">
        <v>2215</v>
      </c>
    </row>
    <row r="968" customFormat="false" ht="22" hidden="false" customHeight="true" outlineLevel="0" collapsed="false">
      <c r="A968" s="11"/>
      <c r="B968" s="14"/>
      <c r="C968" s="11"/>
      <c r="D968" s="14"/>
      <c r="E968" s="14"/>
      <c r="F968" s="42" t="n">
        <f aca="false">E968*60</f>
        <v>0</v>
      </c>
      <c r="G968" s="42" t="n">
        <f aca="false">E968*12</f>
        <v>0</v>
      </c>
      <c r="H968" s="14" t="s">
        <v>2216</v>
      </c>
      <c r="I968" s="14" t="s">
        <v>2217</v>
      </c>
    </row>
    <row r="969" customFormat="false" ht="22" hidden="false" customHeight="true" outlineLevel="0" collapsed="false">
      <c r="A969" s="11"/>
      <c r="B969" s="14"/>
      <c r="C969" s="11"/>
      <c r="D969" s="14"/>
      <c r="E969" s="14"/>
      <c r="F969" s="42" t="n">
        <f aca="false">E969*60</f>
        <v>0</v>
      </c>
      <c r="G969" s="42" t="n">
        <f aca="false">E969*12</f>
        <v>0</v>
      </c>
      <c r="H969" s="14" t="s">
        <v>2218</v>
      </c>
      <c r="I969" s="14" t="s">
        <v>2219</v>
      </c>
    </row>
    <row r="970" customFormat="false" ht="22" hidden="false" customHeight="true" outlineLevel="0" collapsed="false">
      <c r="A970" s="11"/>
      <c r="B970" s="14"/>
      <c r="C970" s="11"/>
      <c r="D970" s="14"/>
      <c r="E970" s="14"/>
      <c r="F970" s="42" t="n">
        <f aca="false">E970*60</f>
        <v>0</v>
      </c>
      <c r="G970" s="42" t="n">
        <f aca="false">E970*12</f>
        <v>0</v>
      </c>
      <c r="H970" s="14" t="s">
        <v>2220</v>
      </c>
      <c r="I970" s="14" t="s">
        <v>2221</v>
      </c>
    </row>
    <row r="971" customFormat="false" ht="22" hidden="false" customHeight="true" outlineLevel="0" collapsed="false">
      <c r="A971" s="11"/>
      <c r="B971" s="14"/>
      <c r="C971" s="11"/>
      <c r="D971" s="14"/>
      <c r="E971" s="14"/>
      <c r="F971" s="42" t="n">
        <f aca="false">E971*60</f>
        <v>0</v>
      </c>
      <c r="G971" s="42" t="n">
        <f aca="false">E971*12</f>
        <v>0</v>
      </c>
      <c r="H971" s="14" t="s">
        <v>2222</v>
      </c>
      <c r="I971" s="14" t="s">
        <v>2223</v>
      </c>
    </row>
    <row r="972" customFormat="false" ht="22" hidden="false" customHeight="true" outlineLevel="0" collapsed="false">
      <c r="A972" s="11"/>
      <c r="B972" s="14"/>
      <c r="C972" s="11"/>
      <c r="D972" s="14"/>
      <c r="E972" s="14"/>
      <c r="F972" s="42" t="n">
        <f aca="false">E972*60</f>
        <v>0</v>
      </c>
      <c r="G972" s="42" t="n">
        <f aca="false">E972*12</f>
        <v>0</v>
      </c>
      <c r="H972" s="14" t="s">
        <v>2224</v>
      </c>
      <c r="I972" s="14" t="s">
        <v>2225</v>
      </c>
    </row>
    <row r="973" customFormat="false" ht="22" hidden="false" customHeight="true" outlineLevel="0" collapsed="false">
      <c r="A973" s="11"/>
      <c r="B973" s="14"/>
      <c r="C973" s="11"/>
      <c r="D973" s="14"/>
      <c r="E973" s="14"/>
      <c r="F973" s="42" t="n">
        <f aca="false">E973*60</f>
        <v>0</v>
      </c>
      <c r="G973" s="42" t="n">
        <f aca="false">E973*12</f>
        <v>0</v>
      </c>
      <c r="H973" s="14" t="s">
        <v>2226</v>
      </c>
      <c r="I973" s="14" t="s">
        <v>2227</v>
      </c>
    </row>
    <row r="974" customFormat="false" ht="22" hidden="false" customHeight="true" outlineLevel="0" collapsed="false">
      <c r="A974" s="11"/>
      <c r="B974" s="14"/>
      <c r="C974" s="11"/>
      <c r="D974" s="14"/>
      <c r="E974" s="14"/>
      <c r="F974" s="42" t="n">
        <f aca="false">E974*60</f>
        <v>0</v>
      </c>
      <c r="G974" s="42" t="n">
        <f aca="false">E974*12</f>
        <v>0</v>
      </c>
      <c r="H974" s="14" t="s">
        <v>2228</v>
      </c>
      <c r="I974" s="14" t="s">
        <v>2229</v>
      </c>
    </row>
    <row r="975" customFormat="false" ht="22" hidden="false" customHeight="true" outlineLevel="0" collapsed="false">
      <c r="A975" s="11"/>
      <c r="B975" s="14"/>
      <c r="C975" s="11"/>
      <c r="D975" s="14"/>
      <c r="E975" s="14"/>
      <c r="F975" s="42" t="n">
        <f aca="false">E975*60</f>
        <v>0</v>
      </c>
      <c r="G975" s="42" t="n">
        <f aca="false">E975*12</f>
        <v>0</v>
      </c>
      <c r="H975" s="14" t="s">
        <v>2230</v>
      </c>
      <c r="I975" s="14" t="s">
        <v>2231</v>
      </c>
    </row>
    <row r="976" customFormat="false" ht="22" hidden="false" customHeight="true" outlineLevel="0" collapsed="false">
      <c r="A976" s="11"/>
      <c r="B976" s="14"/>
      <c r="C976" s="11"/>
      <c r="D976" s="14"/>
      <c r="E976" s="14"/>
      <c r="F976" s="42" t="n">
        <f aca="false">E976*60</f>
        <v>0</v>
      </c>
      <c r="G976" s="42" t="n">
        <f aca="false">E976*12</f>
        <v>0</v>
      </c>
      <c r="H976" s="14" t="s">
        <v>2232</v>
      </c>
      <c r="I976" s="14" t="s">
        <v>2233</v>
      </c>
    </row>
    <row r="977" customFormat="false" ht="22" hidden="false" customHeight="true" outlineLevel="0" collapsed="false">
      <c r="A977" s="11"/>
      <c r="B977" s="14"/>
      <c r="C977" s="11"/>
      <c r="D977" s="14"/>
      <c r="E977" s="14"/>
      <c r="F977" s="42" t="n">
        <f aca="false">E977*60</f>
        <v>0</v>
      </c>
      <c r="G977" s="42" t="n">
        <f aca="false">E977*12</f>
        <v>0</v>
      </c>
      <c r="H977" s="14" t="s">
        <v>2234</v>
      </c>
      <c r="I977" s="14" t="s">
        <v>2235</v>
      </c>
    </row>
    <row r="978" customFormat="false" ht="22" hidden="false" customHeight="true" outlineLevel="0" collapsed="false">
      <c r="A978" s="11"/>
      <c r="B978" s="14"/>
      <c r="C978" s="11"/>
      <c r="D978" s="14"/>
      <c r="E978" s="14"/>
      <c r="F978" s="42" t="n">
        <f aca="false">E978*60</f>
        <v>0</v>
      </c>
      <c r="G978" s="42" t="n">
        <f aca="false">E978*12</f>
        <v>0</v>
      </c>
      <c r="H978" s="14" t="s">
        <v>2236</v>
      </c>
      <c r="I978" s="14" t="s">
        <v>2237</v>
      </c>
    </row>
    <row r="979" customFormat="false" ht="22" hidden="false" customHeight="true" outlineLevel="0" collapsed="false">
      <c r="A979" s="11"/>
      <c r="B979" s="14"/>
      <c r="C979" s="11"/>
      <c r="D979" s="14"/>
      <c r="E979" s="14"/>
      <c r="F979" s="42" t="n">
        <f aca="false">E979*60</f>
        <v>0</v>
      </c>
      <c r="G979" s="42" t="n">
        <f aca="false">E979*12</f>
        <v>0</v>
      </c>
      <c r="H979" s="14" t="s">
        <v>2238</v>
      </c>
      <c r="I979" s="14" t="s">
        <v>2239</v>
      </c>
    </row>
    <row r="980" customFormat="false" ht="22" hidden="false" customHeight="true" outlineLevel="0" collapsed="false">
      <c r="A980" s="11"/>
      <c r="B980" s="14"/>
      <c r="C980" s="11"/>
      <c r="D980" s="14"/>
      <c r="E980" s="14"/>
      <c r="F980" s="42" t="n">
        <f aca="false">E980*60</f>
        <v>0</v>
      </c>
      <c r="G980" s="42" t="n">
        <f aca="false">E980*12</f>
        <v>0</v>
      </c>
      <c r="H980" s="14" t="s">
        <v>2240</v>
      </c>
      <c r="I980" s="14" t="s">
        <v>2241</v>
      </c>
    </row>
    <row r="981" customFormat="false" ht="22" hidden="false" customHeight="true" outlineLevel="0" collapsed="false">
      <c r="A981" s="11"/>
      <c r="B981" s="14"/>
      <c r="C981" s="11"/>
      <c r="D981" s="14"/>
      <c r="E981" s="14"/>
      <c r="F981" s="42" t="n">
        <f aca="false">E981*60</f>
        <v>0</v>
      </c>
      <c r="G981" s="42" t="n">
        <f aca="false">E981*12</f>
        <v>0</v>
      </c>
      <c r="H981" s="14" t="s">
        <v>2242</v>
      </c>
      <c r="I981" s="14" t="s">
        <v>2243</v>
      </c>
    </row>
    <row r="982" customFormat="false" ht="22" hidden="false" customHeight="true" outlineLevel="0" collapsed="false">
      <c r="A982" s="11"/>
      <c r="B982" s="14"/>
      <c r="C982" s="11"/>
      <c r="D982" s="14"/>
      <c r="E982" s="14"/>
      <c r="F982" s="42" t="n">
        <f aca="false">E982*60</f>
        <v>0</v>
      </c>
      <c r="G982" s="42" t="n">
        <f aca="false">E982*12</f>
        <v>0</v>
      </c>
      <c r="H982" s="14" t="s">
        <v>2244</v>
      </c>
      <c r="I982" s="14" t="s">
        <v>2245</v>
      </c>
    </row>
    <row r="983" customFormat="false" ht="22" hidden="false" customHeight="true" outlineLevel="0" collapsed="false">
      <c r="A983" s="11"/>
      <c r="B983" s="14"/>
      <c r="C983" s="11"/>
      <c r="D983" s="14"/>
      <c r="E983" s="14"/>
      <c r="F983" s="42" t="n">
        <f aca="false">E983*60</f>
        <v>0</v>
      </c>
      <c r="G983" s="42" t="n">
        <f aca="false">E983*12</f>
        <v>0</v>
      </c>
      <c r="H983" s="14" t="s">
        <v>2246</v>
      </c>
      <c r="I983" s="14" t="s">
        <v>2247</v>
      </c>
    </row>
    <row r="984" customFormat="false" ht="22" hidden="false" customHeight="true" outlineLevel="0" collapsed="false">
      <c r="A984" s="11"/>
      <c r="B984" s="14"/>
      <c r="C984" s="11"/>
      <c r="D984" s="14"/>
      <c r="E984" s="14"/>
      <c r="F984" s="42" t="n">
        <f aca="false">E984*60</f>
        <v>0</v>
      </c>
      <c r="G984" s="42" t="n">
        <f aca="false">E984*12</f>
        <v>0</v>
      </c>
      <c r="H984" s="14" t="s">
        <v>2248</v>
      </c>
      <c r="I984" s="14" t="s">
        <v>2249</v>
      </c>
    </row>
    <row r="985" customFormat="false" ht="22" hidden="false" customHeight="true" outlineLevel="0" collapsed="false">
      <c r="A985" s="11" t="n">
        <v>325</v>
      </c>
      <c r="B985" s="20" t="s">
        <v>2250</v>
      </c>
      <c r="C985" s="19" t="s">
        <v>1758</v>
      </c>
      <c r="D985" s="20" t="s">
        <v>2251</v>
      </c>
      <c r="E985" s="14" t="n">
        <v>500</v>
      </c>
      <c r="F985" s="42" t="n">
        <f aca="false">E985*60</f>
        <v>30000</v>
      </c>
      <c r="G985" s="42" t="n">
        <f aca="false">E985*12</f>
        <v>6000</v>
      </c>
      <c r="H985" s="14" t="s">
        <v>2252</v>
      </c>
      <c r="I985" s="14" t="s">
        <v>2253</v>
      </c>
    </row>
    <row r="986" customFormat="false" ht="22" hidden="false" customHeight="true" outlineLevel="0" collapsed="false">
      <c r="A986" s="11"/>
      <c r="B986" s="14"/>
      <c r="C986" s="11"/>
      <c r="D986" s="14"/>
      <c r="E986" s="14"/>
      <c r="F986" s="42" t="n">
        <f aca="false">E986*60</f>
        <v>0</v>
      </c>
      <c r="G986" s="42" t="n">
        <f aca="false">E986*12</f>
        <v>0</v>
      </c>
      <c r="H986" s="14" t="s">
        <v>2254</v>
      </c>
      <c r="I986" s="14" t="s">
        <v>2255</v>
      </c>
    </row>
    <row r="987" customFormat="false" ht="22" hidden="false" customHeight="true" outlineLevel="0" collapsed="false">
      <c r="A987" s="11"/>
      <c r="B987" s="14"/>
      <c r="C987" s="11"/>
      <c r="D987" s="14"/>
      <c r="E987" s="14"/>
      <c r="F987" s="42" t="n">
        <f aca="false">E987*60</f>
        <v>0</v>
      </c>
      <c r="G987" s="42" t="n">
        <f aca="false">E987*12</f>
        <v>0</v>
      </c>
      <c r="H987" s="14" t="s">
        <v>2256</v>
      </c>
      <c r="I987" s="14" t="s">
        <v>2257</v>
      </c>
    </row>
    <row r="988" customFormat="false" ht="22" hidden="false" customHeight="true" outlineLevel="0" collapsed="false">
      <c r="A988" s="11"/>
      <c r="B988" s="14"/>
      <c r="C988" s="11"/>
      <c r="D988" s="14"/>
      <c r="E988" s="14"/>
      <c r="F988" s="42" t="n">
        <f aca="false">E988*60</f>
        <v>0</v>
      </c>
      <c r="G988" s="42" t="n">
        <f aca="false">E988*12</f>
        <v>0</v>
      </c>
      <c r="H988" s="14" t="s">
        <v>2258</v>
      </c>
      <c r="I988" s="14" t="s">
        <v>2259</v>
      </c>
    </row>
    <row r="989" customFormat="false" ht="22" hidden="false" customHeight="true" outlineLevel="0" collapsed="false">
      <c r="A989" s="11"/>
      <c r="B989" s="14"/>
      <c r="C989" s="11"/>
      <c r="D989" s="14"/>
      <c r="E989" s="14"/>
      <c r="F989" s="42" t="n">
        <f aca="false">E989*60</f>
        <v>0</v>
      </c>
      <c r="G989" s="42" t="n">
        <f aca="false">E989*12</f>
        <v>0</v>
      </c>
      <c r="H989" s="14" t="s">
        <v>2260</v>
      </c>
      <c r="I989" s="14" t="s">
        <v>2261</v>
      </c>
    </row>
    <row r="990" customFormat="false" ht="22" hidden="false" customHeight="true" outlineLevel="0" collapsed="false">
      <c r="A990" s="11"/>
      <c r="B990" s="14"/>
      <c r="C990" s="11"/>
      <c r="D990" s="14"/>
      <c r="E990" s="14"/>
      <c r="F990" s="42" t="n">
        <f aca="false">E990*60</f>
        <v>0</v>
      </c>
      <c r="G990" s="42" t="n">
        <f aca="false">E990*12</f>
        <v>0</v>
      </c>
      <c r="H990" s="14" t="s">
        <v>2262</v>
      </c>
      <c r="I990" s="14" t="s">
        <v>2263</v>
      </c>
    </row>
    <row r="991" customFormat="false" ht="22" hidden="false" customHeight="true" outlineLevel="0" collapsed="false">
      <c r="A991" s="11"/>
      <c r="B991" s="14"/>
      <c r="C991" s="11"/>
      <c r="D991" s="14"/>
      <c r="E991" s="14"/>
      <c r="F991" s="42" t="n">
        <f aca="false">E991*60</f>
        <v>0</v>
      </c>
      <c r="G991" s="42" t="n">
        <f aca="false">E991*12</f>
        <v>0</v>
      </c>
      <c r="H991" s="14" t="s">
        <v>2264</v>
      </c>
      <c r="I991" s="14" t="s">
        <v>2265</v>
      </c>
    </row>
    <row r="992" customFormat="false" ht="22" hidden="false" customHeight="true" outlineLevel="0" collapsed="false">
      <c r="A992" s="11"/>
      <c r="B992" s="14"/>
      <c r="C992" s="11"/>
      <c r="D992" s="14"/>
      <c r="E992" s="14"/>
      <c r="F992" s="42" t="n">
        <f aca="false">E992*60</f>
        <v>0</v>
      </c>
      <c r="G992" s="42" t="n">
        <f aca="false">E992*12</f>
        <v>0</v>
      </c>
      <c r="H992" s="14" t="s">
        <v>2266</v>
      </c>
      <c r="I992" s="14" t="s">
        <v>2267</v>
      </c>
    </row>
    <row r="993" customFormat="false" ht="22" hidden="false" customHeight="true" outlineLevel="0" collapsed="false">
      <c r="A993" s="11"/>
      <c r="B993" s="14"/>
      <c r="C993" s="11"/>
      <c r="D993" s="14"/>
      <c r="E993" s="14"/>
      <c r="F993" s="42" t="n">
        <f aca="false">E993*60</f>
        <v>0</v>
      </c>
      <c r="G993" s="42" t="n">
        <f aca="false">E993*12</f>
        <v>0</v>
      </c>
      <c r="H993" s="14" t="s">
        <v>2268</v>
      </c>
      <c r="I993" s="14" t="s">
        <v>2269</v>
      </c>
    </row>
    <row r="994" customFormat="false" ht="22" hidden="false" customHeight="true" outlineLevel="0" collapsed="false">
      <c r="A994" s="11"/>
      <c r="B994" s="14"/>
      <c r="C994" s="11"/>
      <c r="D994" s="14"/>
      <c r="E994" s="14"/>
      <c r="F994" s="42" t="n">
        <f aca="false">E994*60</f>
        <v>0</v>
      </c>
      <c r="G994" s="42" t="n">
        <f aca="false">E994*12</f>
        <v>0</v>
      </c>
      <c r="H994" s="14" t="s">
        <v>2270</v>
      </c>
      <c r="I994" s="14" t="s">
        <v>2271</v>
      </c>
    </row>
    <row r="995" customFormat="false" ht="22" hidden="false" customHeight="true" outlineLevel="0" collapsed="false">
      <c r="A995" s="11"/>
      <c r="B995" s="14"/>
      <c r="C995" s="11"/>
      <c r="D995" s="14"/>
      <c r="E995" s="14"/>
      <c r="F995" s="42" t="n">
        <f aca="false">E995*60</f>
        <v>0</v>
      </c>
      <c r="G995" s="42" t="n">
        <f aca="false">E995*12</f>
        <v>0</v>
      </c>
      <c r="H995" s="14" t="s">
        <v>2272</v>
      </c>
      <c r="I995" s="14" t="s">
        <v>2273</v>
      </c>
    </row>
    <row r="996" customFormat="false" ht="22" hidden="false" customHeight="true" outlineLevel="0" collapsed="false">
      <c r="A996" s="11"/>
      <c r="B996" s="14"/>
      <c r="C996" s="11"/>
      <c r="D996" s="14"/>
      <c r="E996" s="14"/>
      <c r="F996" s="42" t="n">
        <f aca="false">E996*60</f>
        <v>0</v>
      </c>
      <c r="G996" s="42" t="n">
        <f aca="false">E996*12</f>
        <v>0</v>
      </c>
      <c r="H996" s="14" t="s">
        <v>2274</v>
      </c>
      <c r="I996" s="14" t="s">
        <v>2275</v>
      </c>
    </row>
    <row r="997" customFormat="false" ht="22" hidden="false" customHeight="true" outlineLevel="0" collapsed="false">
      <c r="A997" s="11"/>
      <c r="B997" s="14"/>
      <c r="C997" s="11"/>
      <c r="D997" s="14"/>
      <c r="E997" s="14"/>
      <c r="F997" s="42" t="n">
        <f aca="false">E997*60</f>
        <v>0</v>
      </c>
      <c r="G997" s="42" t="n">
        <f aca="false">E997*12</f>
        <v>0</v>
      </c>
      <c r="H997" s="14" t="s">
        <v>2276</v>
      </c>
      <c r="I997" s="14" t="s">
        <v>2277</v>
      </c>
    </row>
    <row r="998" customFormat="false" ht="22" hidden="false" customHeight="true" outlineLevel="0" collapsed="false">
      <c r="A998" s="11"/>
      <c r="B998" s="14"/>
      <c r="C998" s="11"/>
      <c r="D998" s="14"/>
      <c r="E998" s="14"/>
      <c r="F998" s="42" t="n">
        <f aca="false">E998*60</f>
        <v>0</v>
      </c>
      <c r="G998" s="42" t="n">
        <f aca="false">E998*12</f>
        <v>0</v>
      </c>
      <c r="H998" s="14" t="s">
        <v>2278</v>
      </c>
      <c r="I998" s="14" t="s">
        <v>2279</v>
      </c>
    </row>
    <row r="999" customFormat="false" ht="22" hidden="false" customHeight="true" outlineLevel="0" collapsed="false">
      <c r="A999" s="11"/>
      <c r="B999" s="14"/>
      <c r="C999" s="11"/>
      <c r="D999" s="14"/>
      <c r="E999" s="14"/>
      <c r="F999" s="42" t="n">
        <f aca="false">E999*60</f>
        <v>0</v>
      </c>
      <c r="G999" s="42" t="n">
        <f aca="false">E999*12</f>
        <v>0</v>
      </c>
      <c r="H999" s="14" t="s">
        <v>2280</v>
      </c>
      <c r="I999" s="14" t="s">
        <v>2281</v>
      </c>
    </row>
    <row r="1000" customFormat="false" ht="22" hidden="false" customHeight="true" outlineLevel="0" collapsed="false">
      <c r="A1000" s="11"/>
      <c r="B1000" s="14"/>
      <c r="C1000" s="11"/>
      <c r="D1000" s="14"/>
      <c r="E1000" s="14"/>
      <c r="F1000" s="42" t="n">
        <f aca="false">E1000*60</f>
        <v>0</v>
      </c>
      <c r="G1000" s="42" t="n">
        <f aca="false">E1000*12</f>
        <v>0</v>
      </c>
      <c r="H1000" s="14" t="s">
        <v>2282</v>
      </c>
      <c r="I1000" s="14" t="s">
        <v>2283</v>
      </c>
    </row>
    <row r="1001" customFormat="false" ht="22" hidden="false" customHeight="true" outlineLevel="0" collapsed="false">
      <c r="A1001" s="11"/>
      <c r="B1001" s="14"/>
      <c r="C1001" s="11"/>
      <c r="D1001" s="14"/>
      <c r="E1001" s="14"/>
      <c r="F1001" s="42" t="n">
        <f aca="false">E1001*60</f>
        <v>0</v>
      </c>
      <c r="G1001" s="42" t="n">
        <f aca="false">E1001*12</f>
        <v>0</v>
      </c>
      <c r="H1001" s="14" t="s">
        <v>2284</v>
      </c>
      <c r="I1001" s="14" t="s">
        <v>2285</v>
      </c>
    </row>
    <row r="1002" customFormat="false" ht="22" hidden="false" customHeight="true" outlineLevel="0" collapsed="false">
      <c r="A1002" s="11"/>
      <c r="B1002" s="14"/>
      <c r="C1002" s="11"/>
      <c r="D1002" s="14"/>
      <c r="E1002" s="14"/>
      <c r="F1002" s="42" t="n">
        <f aca="false">E1002*60</f>
        <v>0</v>
      </c>
      <c r="G1002" s="42" t="n">
        <f aca="false">E1002*12</f>
        <v>0</v>
      </c>
      <c r="H1002" s="14" t="s">
        <v>2286</v>
      </c>
      <c r="I1002" s="14" t="s">
        <v>2287</v>
      </c>
    </row>
    <row r="1003" customFormat="false" ht="22" hidden="false" customHeight="true" outlineLevel="0" collapsed="false">
      <c r="A1003" s="11"/>
      <c r="B1003" s="14"/>
      <c r="C1003" s="11"/>
      <c r="D1003" s="14"/>
      <c r="E1003" s="14"/>
      <c r="F1003" s="42" t="n">
        <f aca="false">E1003*60</f>
        <v>0</v>
      </c>
      <c r="G1003" s="42" t="n">
        <f aca="false">E1003*12</f>
        <v>0</v>
      </c>
      <c r="H1003" s="14" t="s">
        <v>2288</v>
      </c>
      <c r="I1003" s="14" t="s">
        <v>2289</v>
      </c>
    </row>
    <row r="1004" customFormat="false" ht="22" hidden="false" customHeight="true" outlineLevel="0" collapsed="false">
      <c r="A1004" s="11"/>
      <c r="B1004" s="14"/>
      <c r="C1004" s="11"/>
      <c r="D1004" s="14"/>
      <c r="E1004" s="14"/>
      <c r="F1004" s="42" t="n">
        <f aca="false">E1004*60</f>
        <v>0</v>
      </c>
      <c r="G1004" s="42" t="n">
        <f aca="false">E1004*12</f>
        <v>0</v>
      </c>
      <c r="H1004" s="14" t="s">
        <v>2290</v>
      </c>
      <c r="I1004" s="14" t="s">
        <v>2291</v>
      </c>
    </row>
    <row r="1005" customFormat="false" ht="22" hidden="false" customHeight="true" outlineLevel="0" collapsed="false">
      <c r="A1005" s="11"/>
      <c r="B1005" s="14"/>
      <c r="C1005" s="11"/>
      <c r="D1005" s="14"/>
      <c r="E1005" s="14"/>
      <c r="F1005" s="42" t="n">
        <f aca="false">E1005*60</f>
        <v>0</v>
      </c>
      <c r="G1005" s="42" t="n">
        <f aca="false">E1005*12</f>
        <v>0</v>
      </c>
      <c r="H1005" s="14" t="s">
        <v>2292</v>
      </c>
      <c r="I1005" s="14" t="s">
        <v>2293</v>
      </c>
    </row>
    <row r="1006" customFormat="false" ht="22" hidden="false" customHeight="true" outlineLevel="0" collapsed="false">
      <c r="A1006" s="11"/>
      <c r="B1006" s="14"/>
      <c r="C1006" s="11"/>
      <c r="D1006" s="14"/>
      <c r="E1006" s="14"/>
      <c r="F1006" s="42" t="n">
        <f aca="false">E1006*60</f>
        <v>0</v>
      </c>
      <c r="G1006" s="42" t="n">
        <f aca="false">E1006*12</f>
        <v>0</v>
      </c>
      <c r="H1006" s="14" t="s">
        <v>2294</v>
      </c>
      <c r="I1006" s="14" t="s">
        <v>2295</v>
      </c>
    </row>
    <row r="1007" customFormat="false" ht="22" hidden="false" customHeight="true" outlineLevel="0" collapsed="false">
      <c r="A1007" s="11"/>
      <c r="B1007" s="14"/>
      <c r="C1007" s="11"/>
      <c r="D1007" s="14"/>
      <c r="E1007" s="14"/>
      <c r="F1007" s="42" t="n">
        <f aca="false">E1007*60</f>
        <v>0</v>
      </c>
      <c r="G1007" s="42" t="n">
        <f aca="false">E1007*12</f>
        <v>0</v>
      </c>
      <c r="H1007" s="14" t="s">
        <v>2296</v>
      </c>
      <c r="I1007" s="14" t="s">
        <v>2297</v>
      </c>
    </row>
    <row r="1008" customFormat="false" ht="22" hidden="false" customHeight="true" outlineLevel="0" collapsed="false">
      <c r="A1008" s="11"/>
      <c r="B1008" s="14"/>
      <c r="C1008" s="11"/>
      <c r="D1008" s="14"/>
      <c r="E1008" s="14"/>
      <c r="F1008" s="42" t="n">
        <f aca="false">E1008*60</f>
        <v>0</v>
      </c>
      <c r="G1008" s="42" t="n">
        <f aca="false">E1008*12</f>
        <v>0</v>
      </c>
      <c r="H1008" s="14" t="s">
        <v>2298</v>
      </c>
      <c r="I1008" s="14" t="s">
        <v>2299</v>
      </c>
    </row>
    <row r="1009" customFormat="false" ht="22" hidden="false" customHeight="true" outlineLevel="0" collapsed="false">
      <c r="A1009" s="11"/>
      <c r="B1009" s="14"/>
      <c r="C1009" s="11"/>
      <c r="D1009" s="14"/>
      <c r="E1009" s="14"/>
      <c r="F1009" s="42" t="n">
        <f aca="false">E1009*60</f>
        <v>0</v>
      </c>
      <c r="G1009" s="42" t="n">
        <f aca="false">E1009*12</f>
        <v>0</v>
      </c>
      <c r="H1009" s="14" t="s">
        <v>2300</v>
      </c>
      <c r="I1009" s="14" t="s">
        <v>2301</v>
      </c>
    </row>
    <row r="1010" customFormat="false" ht="22" hidden="false" customHeight="true" outlineLevel="0" collapsed="false">
      <c r="A1010" s="11"/>
      <c r="B1010" s="14"/>
      <c r="C1010" s="11"/>
      <c r="D1010" s="14"/>
      <c r="E1010" s="14"/>
      <c r="F1010" s="42" t="n">
        <f aca="false">E1010*60</f>
        <v>0</v>
      </c>
      <c r="G1010" s="42" t="n">
        <f aca="false">E1010*12</f>
        <v>0</v>
      </c>
      <c r="H1010" s="14" t="s">
        <v>2302</v>
      </c>
      <c r="I1010" s="14" t="s">
        <v>2303</v>
      </c>
    </row>
    <row r="1011" customFormat="false" ht="22" hidden="false" customHeight="true" outlineLevel="0" collapsed="false">
      <c r="A1011" s="11"/>
      <c r="B1011" s="14"/>
      <c r="C1011" s="11"/>
      <c r="D1011" s="14"/>
      <c r="E1011" s="14"/>
      <c r="F1011" s="42" t="n">
        <f aca="false">E1011*60</f>
        <v>0</v>
      </c>
      <c r="G1011" s="42" t="n">
        <f aca="false">E1011*12</f>
        <v>0</v>
      </c>
      <c r="H1011" s="14" t="s">
        <v>2304</v>
      </c>
      <c r="I1011" s="14" t="s">
        <v>2305</v>
      </c>
    </row>
    <row r="1012" customFormat="false" ht="22" hidden="false" customHeight="true" outlineLevel="0" collapsed="false">
      <c r="A1012" s="11"/>
      <c r="B1012" s="14"/>
      <c r="C1012" s="11"/>
      <c r="D1012" s="14"/>
      <c r="E1012" s="14"/>
      <c r="F1012" s="42" t="n">
        <f aca="false">E1012*60</f>
        <v>0</v>
      </c>
      <c r="G1012" s="42" t="n">
        <f aca="false">E1012*12</f>
        <v>0</v>
      </c>
      <c r="H1012" s="14" t="s">
        <v>2306</v>
      </c>
      <c r="I1012" s="14" t="s">
        <v>2307</v>
      </c>
    </row>
    <row r="1013" customFormat="false" ht="22" hidden="false" customHeight="true" outlineLevel="0" collapsed="false">
      <c r="A1013" s="11"/>
      <c r="B1013" s="14"/>
      <c r="C1013" s="11"/>
      <c r="D1013" s="14"/>
      <c r="E1013" s="14"/>
      <c r="F1013" s="42" t="n">
        <f aca="false">E1013*60</f>
        <v>0</v>
      </c>
      <c r="G1013" s="42" t="n">
        <f aca="false">E1013*12</f>
        <v>0</v>
      </c>
      <c r="H1013" s="14" t="s">
        <v>2308</v>
      </c>
      <c r="I1013" s="14" t="s">
        <v>2309</v>
      </c>
    </row>
    <row r="1014" customFormat="false" ht="22" hidden="false" customHeight="true" outlineLevel="0" collapsed="false">
      <c r="A1014" s="11"/>
      <c r="B1014" s="14"/>
      <c r="C1014" s="11"/>
      <c r="D1014" s="14"/>
      <c r="E1014" s="14"/>
      <c r="F1014" s="42" t="n">
        <f aca="false">E1014*60</f>
        <v>0</v>
      </c>
      <c r="G1014" s="42" t="n">
        <f aca="false">E1014*12</f>
        <v>0</v>
      </c>
      <c r="H1014" s="14" t="s">
        <v>2310</v>
      </c>
      <c r="I1014" s="14" t="s">
        <v>2311</v>
      </c>
    </row>
    <row r="1015" customFormat="false" ht="22" hidden="false" customHeight="true" outlineLevel="0" collapsed="false">
      <c r="A1015" s="11"/>
      <c r="B1015" s="14"/>
      <c r="C1015" s="11"/>
      <c r="D1015" s="14"/>
      <c r="E1015" s="14"/>
      <c r="F1015" s="42" t="n">
        <f aca="false">E1015*60</f>
        <v>0</v>
      </c>
      <c r="G1015" s="42" t="n">
        <f aca="false">E1015*12</f>
        <v>0</v>
      </c>
      <c r="H1015" s="14" t="s">
        <v>2312</v>
      </c>
      <c r="I1015" s="14" t="s">
        <v>2313</v>
      </c>
    </row>
    <row r="1016" customFormat="false" ht="22" hidden="false" customHeight="true" outlineLevel="0" collapsed="false">
      <c r="A1016" s="11"/>
      <c r="B1016" s="14"/>
      <c r="C1016" s="11"/>
      <c r="D1016" s="14"/>
      <c r="E1016" s="14"/>
      <c r="F1016" s="42" t="n">
        <f aca="false">E1016*60</f>
        <v>0</v>
      </c>
      <c r="G1016" s="42" t="n">
        <f aca="false">E1016*12</f>
        <v>0</v>
      </c>
      <c r="H1016" s="14" t="s">
        <v>2314</v>
      </c>
      <c r="I1016" s="14" t="s">
        <v>2315</v>
      </c>
    </row>
    <row r="1017" customFormat="false" ht="22" hidden="false" customHeight="true" outlineLevel="0" collapsed="false">
      <c r="A1017" s="11"/>
      <c r="B1017" s="14"/>
      <c r="C1017" s="11"/>
      <c r="D1017" s="14"/>
      <c r="E1017" s="14"/>
      <c r="F1017" s="42" t="n">
        <f aca="false">E1017*60</f>
        <v>0</v>
      </c>
      <c r="G1017" s="42" t="n">
        <f aca="false">E1017*12</f>
        <v>0</v>
      </c>
      <c r="H1017" s="14" t="s">
        <v>2316</v>
      </c>
      <c r="I1017" s="14" t="s">
        <v>2317</v>
      </c>
    </row>
    <row r="1018" customFormat="false" ht="22" hidden="false" customHeight="true" outlineLevel="0" collapsed="false">
      <c r="A1018" s="11"/>
      <c r="B1018" s="14"/>
      <c r="C1018" s="11"/>
      <c r="D1018" s="14"/>
      <c r="E1018" s="14"/>
      <c r="F1018" s="42" t="n">
        <f aca="false">E1018*60</f>
        <v>0</v>
      </c>
      <c r="G1018" s="42" t="n">
        <f aca="false">E1018*12</f>
        <v>0</v>
      </c>
      <c r="H1018" s="14" t="s">
        <v>2318</v>
      </c>
      <c r="I1018" s="14" t="s">
        <v>2319</v>
      </c>
    </row>
    <row r="1019" customFormat="false" ht="22" hidden="false" customHeight="true" outlineLevel="0" collapsed="false">
      <c r="A1019" s="11"/>
      <c r="B1019" s="14"/>
      <c r="C1019" s="11"/>
      <c r="D1019" s="14"/>
      <c r="E1019" s="14"/>
      <c r="F1019" s="42" t="n">
        <f aca="false">E1019*60</f>
        <v>0</v>
      </c>
      <c r="G1019" s="42" t="n">
        <f aca="false">E1019*12</f>
        <v>0</v>
      </c>
      <c r="H1019" s="14" t="s">
        <v>2320</v>
      </c>
      <c r="I1019" s="14" t="s">
        <v>2321</v>
      </c>
    </row>
    <row r="1020" customFormat="false" ht="22" hidden="false" customHeight="true" outlineLevel="0" collapsed="false">
      <c r="A1020" s="11"/>
      <c r="B1020" s="14"/>
      <c r="C1020" s="11"/>
      <c r="D1020" s="14"/>
      <c r="E1020" s="14"/>
      <c r="F1020" s="42" t="n">
        <f aca="false">E1020*60</f>
        <v>0</v>
      </c>
      <c r="G1020" s="42" t="n">
        <f aca="false">E1020*12</f>
        <v>0</v>
      </c>
      <c r="H1020" s="14" t="s">
        <v>2322</v>
      </c>
      <c r="I1020" s="14" t="s">
        <v>2323</v>
      </c>
    </row>
    <row r="1021" customFormat="false" ht="22" hidden="false" customHeight="true" outlineLevel="0" collapsed="false">
      <c r="A1021" s="11"/>
      <c r="B1021" s="14"/>
      <c r="C1021" s="11"/>
      <c r="D1021" s="14"/>
      <c r="E1021" s="14"/>
      <c r="F1021" s="42" t="n">
        <f aca="false">E1021*60</f>
        <v>0</v>
      </c>
      <c r="G1021" s="42" t="n">
        <f aca="false">E1021*12</f>
        <v>0</v>
      </c>
      <c r="H1021" s="14" t="s">
        <v>2324</v>
      </c>
      <c r="I1021" s="14" t="s">
        <v>2325</v>
      </c>
    </row>
    <row r="1022" customFormat="false" ht="22" hidden="false" customHeight="true" outlineLevel="0" collapsed="false">
      <c r="A1022" s="11"/>
      <c r="B1022" s="14"/>
      <c r="C1022" s="11"/>
      <c r="D1022" s="14"/>
      <c r="E1022" s="14"/>
      <c r="F1022" s="42" t="n">
        <f aca="false">E1022*60</f>
        <v>0</v>
      </c>
      <c r="G1022" s="42" t="n">
        <f aca="false">E1022*12</f>
        <v>0</v>
      </c>
      <c r="H1022" s="14" t="s">
        <v>2326</v>
      </c>
      <c r="I1022" s="14" t="s">
        <v>2327</v>
      </c>
    </row>
    <row r="1023" customFormat="false" ht="22" hidden="false" customHeight="true" outlineLevel="0" collapsed="false">
      <c r="A1023" s="11"/>
      <c r="B1023" s="14"/>
      <c r="C1023" s="11"/>
      <c r="D1023" s="14"/>
      <c r="E1023" s="14"/>
      <c r="F1023" s="42" t="n">
        <f aca="false">E1023*60</f>
        <v>0</v>
      </c>
      <c r="G1023" s="42" t="n">
        <f aca="false">E1023*12</f>
        <v>0</v>
      </c>
      <c r="H1023" s="14" t="s">
        <v>2328</v>
      </c>
      <c r="I1023" s="14" t="s">
        <v>2329</v>
      </c>
    </row>
    <row r="1024" customFormat="false" ht="22" hidden="false" customHeight="true" outlineLevel="0" collapsed="false">
      <c r="A1024" s="11"/>
      <c r="B1024" s="14"/>
      <c r="C1024" s="11"/>
      <c r="D1024" s="14"/>
      <c r="E1024" s="14"/>
      <c r="F1024" s="42" t="n">
        <f aca="false">E1024*60</f>
        <v>0</v>
      </c>
      <c r="G1024" s="42" t="n">
        <f aca="false">E1024*12</f>
        <v>0</v>
      </c>
      <c r="H1024" s="14" t="s">
        <v>2330</v>
      </c>
      <c r="I1024" s="14" t="s">
        <v>2331</v>
      </c>
    </row>
    <row r="1025" customFormat="false" ht="22" hidden="false" customHeight="true" outlineLevel="0" collapsed="false">
      <c r="A1025" s="11"/>
      <c r="B1025" s="14"/>
      <c r="C1025" s="11"/>
      <c r="D1025" s="14"/>
      <c r="E1025" s="14"/>
      <c r="F1025" s="42" t="n">
        <f aca="false">E1025*60</f>
        <v>0</v>
      </c>
      <c r="G1025" s="42" t="n">
        <f aca="false">E1025*12</f>
        <v>0</v>
      </c>
      <c r="H1025" s="14" t="s">
        <v>2332</v>
      </c>
      <c r="I1025" s="14" t="s">
        <v>2333</v>
      </c>
    </row>
    <row r="1026" customFormat="false" ht="22" hidden="false" customHeight="true" outlineLevel="0" collapsed="false">
      <c r="A1026" s="11"/>
      <c r="B1026" s="14"/>
      <c r="C1026" s="11"/>
      <c r="D1026" s="14"/>
      <c r="E1026" s="14"/>
      <c r="F1026" s="42" t="n">
        <f aca="false">E1026*60</f>
        <v>0</v>
      </c>
      <c r="G1026" s="42" t="n">
        <f aca="false">E1026*12</f>
        <v>0</v>
      </c>
      <c r="H1026" s="14" t="s">
        <v>2334</v>
      </c>
      <c r="I1026" s="14" t="s">
        <v>2335</v>
      </c>
    </row>
    <row r="1027" customFormat="false" ht="22" hidden="false" customHeight="true" outlineLevel="0" collapsed="false">
      <c r="A1027" s="11"/>
      <c r="B1027" s="14"/>
      <c r="C1027" s="11"/>
      <c r="D1027" s="14"/>
      <c r="E1027" s="14"/>
      <c r="F1027" s="42" t="n">
        <f aca="false">E1027*60</f>
        <v>0</v>
      </c>
      <c r="G1027" s="42" t="n">
        <f aca="false">E1027*12</f>
        <v>0</v>
      </c>
      <c r="H1027" s="14" t="s">
        <v>2336</v>
      </c>
      <c r="I1027" s="14" t="s">
        <v>2337</v>
      </c>
    </row>
    <row r="1028" customFormat="false" ht="22" hidden="false" customHeight="true" outlineLevel="0" collapsed="false">
      <c r="A1028" s="11"/>
      <c r="B1028" s="14"/>
      <c r="C1028" s="11"/>
      <c r="D1028" s="14"/>
      <c r="E1028" s="14"/>
      <c r="F1028" s="42" t="n">
        <f aca="false">E1028*60</f>
        <v>0</v>
      </c>
      <c r="G1028" s="42" t="n">
        <f aca="false">E1028*12</f>
        <v>0</v>
      </c>
      <c r="H1028" s="14" t="s">
        <v>2338</v>
      </c>
      <c r="I1028" s="14" t="s">
        <v>2339</v>
      </c>
    </row>
    <row r="1029" customFormat="false" ht="22" hidden="false" customHeight="true" outlineLevel="0" collapsed="false">
      <c r="A1029" s="11"/>
      <c r="B1029" s="14"/>
      <c r="C1029" s="11"/>
      <c r="D1029" s="14"/>
      <c r="E1029" s="14"/>
      <c r="F1029" s="42" t="n">
        <f aca="false">E1029*60</f>
        <v>0</v>
      </c>
      <c r="G1029" s="42" t="n">
        <f aca="false">E1029*12</f>
        <v>0</v>
      </c>
      <c r="H1029" s="14" t="s">
        <v>2340</v>
      </c>
      <c r="I1029" s="14" t="s">
        <v>2341</v>
      </c>
    </row>
    <row r="1030" customFormat="false" ht="22" hidden="false" customHeight="true" outlineLevel="0" collapsed="false">
      <c r="A1030" s="11"/>
      <c r="B1030" s="14"/>
      <c r="C1030" s="11"/>
      <c r="D1030" s="14"/>
      <c r="E1030" s="14"/>
      <c r="F1030" s="42" t="n">
        <f aca="false">E1030*60</f>
        <v>0</v>
      </c>
      <c r="G1030" s="42" t="n">
        <f aca="false">E1030*12</f>
        <v>0</v>
      </c>
      <c r="H1030" s="14" t="s">
        <v>2342</v>
      </c>
      <c r="I1030" s="14" t="s">
        <v>2343</v>
      </c>
    </row>
    <row r="1031" customFormat="false" ht="22" hidden="false" customHeight="true" outlineLevel="0" collapsed="false">
      <c r="A1031" s="11"/>
      <c r="B1031" s="14"/>
      <c r="C1031" s="11"/>
      <c r="D1031" s="14"/>
      <c r="E1031" s="14"/>
      <c r="F1031" s="42" t="n">
        <f aca="false">E1031*60</f>
        <v>0</v>
      </c>
      <c r="G1031" s="42" t="n">
        <f aca="false">E1031*12</f>
        <v>0</v>
      </c>
      <c r="H1031" s="14" t="s">
        <v>2344</v>
      </c>
      <c r="I1031" s="14" t="s">
        <v>2345</v>
      </c>
    </row>
    <row r="1032" customFormat="false" ht="22" hidden="false" customHeight="true" outlineLevel="0" collapsed="false">
      <c r="A1032" s="11"/>
      <c r="B1032" s="14"/>
      <c r="C1032" s="11"/>
      <c r="D1032" s="14"/>
      <c r="E1032" s="14"/>
      <c r="F1032" s="42" t="n">
        <f aca="false">E1032*60</f>
        <v>0</v>
      </c>
      <c r="G1032" s="42" t="n">
        <f aca="false">E1032*12</f>
        <v>0</v>
      </c>
      <c r="H1032" s="14" t="s">
        <v>2346</v>
      </c>
      <c r="I1032" s="14" t="s">
        <v>2347</v>
      </c>
    </row>
    <row r="1033" customFormat="false" ht="22" hidden="false" customHeight="true" outlineLevel="0" collapsed="false">
      <c r="A1033" s="11"/>
      <c r="B1033" s="14"/>
      <c r="C1033" s="11"/>
      <c r="D1033" s="14"/>
      <c r="E1033" s="14"/>
      <c r="F1033" s="42" t="n">
        <f aca="false">E1033*60</f>
        <v>0</v>
      </c>
      <c r="G1033" s="42" t="n">
        <f aca="false">E1033*12</f>
        <v>0</v>
      </c>
      <c r="H1033" s="14" t="s">
        <v>2348</v>
      </c>
      <c r="I1033" s="14" t="s">
        <v>2349</v>
      </c>
    </row>
    <row r="1034" customFormat="false" ht="22" hidden="false" customHeight="true" outlineLevel="0" collapsed="false">
      <c r="A1034" s="11"/>
      <c r="B1034" s="14"/>
      <c r="C1034" s="11"/>
      <c r="D1034" s="14"/>
      <c r="E1034" s="14"/>
      <c r="F1034" s="42" t="n">
        <f aca="false">E1034*60</f>
        <v>0</v>
      </c>
      <c r="G1034" s="42" t="n">
        <f aca="false">E1034*12</f>
        <v>0</v>
      </c>
      <c r="H1034" s="14" t="s">
        <v>2350</v>
      </c>
      <c r="I1034" s="14" t="s">
        <v>2351</v>
      </c>
    </row>
    <row r="1035" customFormat="false" ht="22" hidden="false" customHeight="true" outlineLevel="0" collapsed="false">
      <c r="A1035" s="11"/>
      <c r="B1035" s="14"/>
      <c r="C1035" s="11"/>
      <c r="D1035" s="14"/>
      <c r="E1035" s="14"/>
      <c r="F1035" s="42" t="n">
        <f aca="false">E1035*60</f>
        <v>0</v>
      </c>
      <c r="G1035" s="42" t="n">
        <f aca="false">E1035*12</f>
        <v>0</v>
      </c>
      <c r="H1035" s="14" t="s">
        <v>2352</v>
      </c>
      <c r="I1035" s="14" t="s">
        <v>2353</v>
      </c>
    </row>
    <row r="1036" customFormat="false" ht="22" hidden="false" customHeight="true" outlineLevel="0" collapsed="false">
      <c r="A1036" s="11"/>
      <c r="B1036" s="14"/>
      <c r="C1036" s="11"/>
      <c r="D1036" s="14"/>
      <c r="E1036" s="14"/>
      <c r="F1036" s="42" t="n">
        <f aca="false">E1036*60</f>
        <v>0</v>
      </c>
      <c r="G1036" s="42" t="n">
        <f aca="false">E1036*12</f>
        <v>0</v>
      </c>
      <c r="H1036" s="14" t="s">
        <v>2354</v>
      </c>
      <c r="I1036" s="14" t="s">
        <v>2355</v>
      </c>
    </row>
    <row r="1037" customFormat="false" ht="22" hidden="false" customHeight="true" outlineLevel="0" collapsed="false">
      <c r="A1037" s="11"/>
      <c r="B1037" s="14"/>
      <c r="C1037" s="11"/>
      <c r="D1037" s="14"/>
      <c r="E1037" s="14"/>
      <c r="F1037" s="42" t="n">
        <f aca="false">E1037*60</f>
        <v>0</v>
      </c>
      <c r="G1037" s="42" t="n">
        <f aca="false">E1037*12</f>
        <v>0</v>
      </c>
      <c r="H1037" s="14" t="s">
        <v>2356</v>
      </c>
      <c r="I1037" s="14" t="s">
        <v>2357</v>
      </c>
    </row>
    <row r="1038" customFormat="false" ht="22" hidden="false" customHeight="true" outlineLevel="0" collapsed="false">
      <c r="A1038" s="11"/>
      <c r="B1038" s="14"/>
      <c r="C1038" s="11"/>
      <c r="D1038" s="14"/>
      <c r="E1038" s="14"/>
      <c r="F1038" s="42" t="n">
        <f aca="false">E1038*60</f>
        <v>0</v>
      </c>
      <c r="G1038" s="42" t="n">
        <f aca="false">E1038*12</f>
        <v>0</v>
      </c>
      <c r="H1038" s="14" t="s">
        <v>2358</v>
      </c>
      <c r="I1038" s="14" t="s">
        <v>2359</v>
      </c>
    </row>
    <row r="1039" customFormat="false" ht="22" hidden="false" customHeight="true" outlineLevel="0" collapsed="false">
      <c r="A1039" s="11"/>
      <c r="B1039" s="14"/>
      <c r="C1039" s="11"/>
      <c r="D1039" s="14"/>
      <c r="E1039" s="14"/>
      <c r="F1039" s="42" t="n">
        <f aca="false">E1039*60</f>
        <v>0</v>
      </c>
      <c r="G1039" s="42" t="n">
        <f aca="false">E1039*12</f>
        <v>0</v>
      </c>
      <c r="H1039" s="14" t="s">
        <v>2360</v>
      </c>
      <c r="I1039" s="14" t="s">
        <v>2361</v>
      </c>
    </row>
    <row r="1040" customFormat="false" ht="22" hidden="false" customHeight="true" outlineLevel="0" collapsed="false">
      <c r="A1040" s="11"/>
      <c r="B1040" s="14"/>
      <c r="C1040" s="11"/>
      <c r="D1040" s="14"/>
      <c r="E1040" s="14"/>
      <c r="F1040" s="42" t="n">
        <f aca="false">E1040*60</f>
        <v>0</v>
      </c>
      <c r="G1040" s="42" t="n">
        <f aca="false">E1040*12</f>
        <v>0</v>
      </c>
      <c r="H1040" s="14" t="s">
        <v>2362</v>
      </c>
      <c r="I1040" s="14" t="s">
        <v>2363</v>
      </c>
    </row>
    <row r="1041" customFormat="false" ht="22" hidden="false" customHeight="true" outlineLevel="0" collapsed="false">
      <c r="A1041" s="11"/>
      <c r="B1041" s="14"/>
      <c r="C1041" s="11"/>
      <c r="D1041" s="14"/>
      <c r="E1041" s="14"/>
      <c r="F1041" s="42" t="n">
        <f aca="false">E1041*60</f>
        <v>0</v>
      </c>
      <c r="G1041" s="42" t="n">
        <f aca="false">E1041*12</f>
        <v>0</v>
      </c>
      <c r="H1041" s="14" t="s">
        <v>2364</v>
      </c>
      <c r="I1041" s="14" t="s">
        <v>2365</v>
      </c>
    </row>
    <row r="1042" customFormat="false" ht="22" hidden="false" customHeight="true" outlineLevel="0" collapsed="false">
      <c r="A1042" s="11"/>
      <c r="B1042" s="14"/>
      <c r="C1042" s="11"/>
      <c r="D1042" s="14"/>
      <c r="E1042" s="14"/>
      <c r="F1042" s="42" t="n">
        <f aca="false">E1042*60</f>
        <v>0</v>
      </c>
      <c r="G1042" s="42" t="n">
        <f aca="false">E1042*12</f>
        <v>0</v>
      </c>
      <c r="H1042" s="14" t="s">
        <v>2366</v>
      </c>
      <c r="I1042" s="14" t="s">
        <v>2367</v>
      </c>
    </row>
    <row r="1043" customFormat="false" ht="22" hidden="false" customHeight="true" outlineLevel="0" collapsed="false">
      <c r="A1043" s="11"/>
      <c r="B1043" s="14"/>
      <c r="C1043" s="11"/>
      <c r="D1043" s="14"/>
      <c r="E1043" s="14"/>
      <c r="F1043" s="42" t="n">
        <f aca="false">E1043*60</f>
        <v>0</v>
      </c>
      <c r="G1043" s="42" t="n">
        <f aca="false">E1043*12</f>
        <v>0</v>
      </c>
      <c r="H1043" s="14" t="s">
        <v>2368</v>
      </c>
      <c r="I1043" s="14" t="s">
        <v>2369</v>
      </c>
    </row>
    <row r="1044" customFormat="false" ht="22" hidden="false" customHeight="true" outlineLevel="0" collapsed="false">
      <c r="A1044" s="11"/>
      <c r="B1044" s="14"/>
      <c r="C1044" s="11"/>
      <c r="D1044" s="14"/>
      <c r="E1044" s="14"/>
      <c r="F1044" s="42" t="n">
        <f aca="false">E1044*60</f>
        <v>0</v>
      </c>
      <c r="G1044" s="42" t="n">
        <f aca="false">E1044*12</f>
        <v>0</v>
      </c>
      <c r="H1044" s="14" t="s">
        <v>2370</v>
      </c>
      <c r="I1044" s="14" t="s">
        <v>2371</v>
      </c>
    </row>
    <row r="1045" customFormat="false" ht="22" hidden="false" customHeight="true" outlineLevel="0" collapsed="false">
      <c r="A1045" s="11"/>
      <c r="B1045" s="14"/>
      <c r="C1045" s="11"/>
      <c r="D1045" s="14"/>
      <c r="E1045" s="14"/>
      <c r="F1045" s="42" t="n">
        <f aca="false">E1045*60</f>
        <v>0</v>
      </c>
      <c r="G1045" s="42" t="n">
        <f aca="false">E1045*12</f>
        <v>0</v>
      </c>
      <c r="H1045" s="14" t="s">
        <v>2372</v>
      </c>
      <c r="I1045" s="14" t="s">
        <v>2373</v>
      </c>
    </row>
    <row r="1046" customFormat="false" ht="22" hidden="false" customHeight="true" outlineLevel="0" collapsed="false">
      <c r="A1046" s="11"/>
      <c r="B1046" s="14"/>
      <c r="C1046" s="11"/>
      <c r="D1046" s="14"/>
      <c r="E1046" s="14"/>
      <c r="F1046" s="42" t="n">
        <f aca="false">E1046*60</f>
        <v>0</v>
      </c>
      <c r="G1046" s="42" t="n">
        <f aca="false">E1046*12</f>
        <v>0</v>
      </c>
      <c r="H1046" s="14" t="s">
        <v>2374</v>
      </c>
      <c r="I1046" s="14" t="s">
        <v>2375</v>
      </c>
    </row>
    <row r="1047" customFormat="false" ht="22" hidden="false" customHeight="true" outlineLevel="0" collapsed="false">
      <c r="A1047" s="11"/>
      <c r="B1047" s="14"/>
      <c r="C1047" s="11"/>
      <c r="D1047" s="14"/>
      <c r="E1047" s="14"/>
      <c r="F1047" s="42" t="n">
        <f aca="false">E1047*60</f>
        <v>0</v>
      </c>
      <c r="G1047" s="42" t="n">
        <f aca="false">E1047*12</f>
        <v>0</v>
      </c>
      <c r="H1047" s="14" t="s">
        <v>2376</v>
      </c>
      <c r="I1047" s="14" t="s">
        <v>2377</v>
      </c>
    </row>
    <row r="1048" customFormat="false" ht="22" hidden="false" customHeight="true" outlineLevel="0" collapsed="false">
      <c r="A1048" s="11"/>
      <c r="B1048" s="14"/>
      <c r="C1048" s="11"/>
      <c r="D1048" s="14"/>
      <c r="E1048" s="14"/>
      <c r="F1048" s="42" t="n">
        <f aca="false">E1048*60</f>
        <v>0</v>
      </c>
      <c r="G1048" s="42" t="n">
        <f aca="false">E1048*12</f>
        <v>0</v>
      </c>
      <c r="H1048" s="14" t="s">
        <v>2378</v>
      </c>
      <c r="I1048" s="14" t="s">
        <v>2379</v>
      </c>
    </row>
    <row r="1049" customFormat="false" ht="22" hidden="false" customHeight="true" outlineLevel="0" collapsed="false">
      <c r="A1049" s="11"/>
      <c r="B1049" s="14"/>
      <c r="C1049" s="11"/>
      <c r="D1049" s="14"/>
      <c r="E1049" s="14"/>
      <c r="F1049" s="42" t="n">
        <f aca="false">E1049*60</f>
        <v>0</v>
      </c>
      <c r="G1049" s="42" t="n">
        <f aca="false">E1049*12</f>
        <v>0</v>
      </c>
      <c r="H1049" s="14" t="s">
        <v>2380</v>
      </c>
      <c r="I1049" s="14" t="s">
        <v>2381</v>
      </c>
    </row>
    <row r="1050" customFormat="false" ht="22" hidden="false" customHeight="true" outlineLevel="0" collapsed="false">
      <c r="A1050" s="11"/>
      <c r="B1050" s="14"/>
      <c r="C1050" s="11"/>
      <c r="D1050" s="14"/>
      <c r="E1050" s="14"/>
      <c r="F1050" s="42" t="n">
        <f aca="false">E1050*60</f>
        <v>0</v>
      </c>
      <c r="G1050" s="42" t="n">
        <f aca="false">E1050*12</f>
        <v>0</v>
      </c>
      <c r="H1050" s="14" t="s">
        <v>2382</v>
      </c>
      <c r="I1050" s="14" t="s">
        <v>2383</v>
      </c>
    </row>
    <row r="1051" customFormat="false" ht="22" hidden="false" customHeight="true" outlineLevel="0" collapsed="false">
      <c r="A1051" s="11"/>
      <c r="B1051" s="14"/>
      <c r="C1051" s="11"/>
      <c r="D1051" s="14"/>
      <c r="E1051" s="14"/>
      <c r="F1051" s="42" t="n">
        <f aca="false">E1051*60</f>
        <v>0</v>
      </c>
      <c r="G1051" s="42" t="n">
        <f aca="false">E1051*12</f>
        <v>0</v>
      </c>
      <c r="H1051" s="14" t="s">
        <v>2384</v>
      </c>
      <c r="I1051" s="14" t="s">
        <v>2385</v>
      </c>
    </row>
    <row r="1052" customFormat="false" ht="22" hidden="false" customHeight="true" outlineLevel="0" collapsed="false">
      <c r="A1052" s="11"/>
      <c r="B1052" s="14"/>
      <c r="C1052" s="11"/>
      <c r="D1052" s="14"/>
      <c r="E1052" s="14"/>
      <c r="F1052" s="42" t="n">
        <f aca="false">E1052*60</f>
        <v>0</v>
      </c>
      <c r="G1052" s="42" t="n">
        <f aca="false">E1052*12</f>
        <v>0</v>
      </c>
      <c r="H1052" s="14" t="s">
        <v>2386</v>
      </c>
      <c r="I1052" s="14" t="s">
        <v>2387</v>
      </c>
    </row>
    <row r="1053" customFormat="false" ht="22" hidden="false" customHeight="true" outlineLevel="0" collapsed="false">
      <c r="A1053" s="11"/>
      <c r="B1053" s="14"/>
      <c r="C1053" s="11"/>
      <c r="D1053" s="14"/>
      <c r="E1053" s="14"/>
      <c r="F1053" s="42" t="n">
        <f aca="false">E1053*60</f>
        <v>0</v>
      </c>
      <c r="G1053" s="42" t="n">
        <f aca="false">E1053*12</f>
        <v>0</v>
      </c>
      <c r="H1053" s="14" t="s">
        <v>2388</v>
      </c>
      <c r="I1053" s="14" t="s">
        <v>2389</v>
      </c>
    </row>
    <row r="1054" customFormat="false" ht="22" hidden="false" customHeight="true" outlineLevel="0" collapsed="false">
      <c r="A1054" s="11"/>
      <c r="B1054" s="14"/>
      <c r="C1054" s="11"/>
      <c r="D1054" s="14"/>
      <c r="E1054" s="14"/>
      <c r="F1054" s="42" t="n">
        <f aca="false">E1054*60</f>
        <v>0</v>
      </c>
      <c r="G1054" s="42" t="n">
        <f aca="false">E1054*12</f>
        <v>0</v>
      </c>
      <c r="H1054" s="14" t="s">
        <v>2390</v>
      </c>
      <c r="I1054" s="14" t="s">
        <v>2391</v>
      </c>
    </row>
    <row r="1055" customFormat="false" ht="22" hidden="false" customHeight="true" outlineLevel="0" collapsed="false">
      <c r="A1055" s="11"/>
      <c r="B1055" s="14"/>
      <c r="C1055" s="11"/>
      <c r="D1055" s="14"/>
      <c r="E1055" s="14"/>
      <c r="F1055" s="42" t="n">
        <f aca="false">E1055*60</f>
        <v>0</v>
      </c>
      <c r="G1055" s="42" t="n">
        <f aca="false">E1055*12</f>
        <v>0</v>
      </c>
      <c r="H1055" s="14" t="s">
        <v>2392</v>
      </c>
      <c r="I1055" s="14" t="s">
        <v>2393</v>
      </c>
    </row>
    <row r="1056" customFormat="false" ht="22" hidden="false" customHeight="true" outlineLevel="0" collapsed="false">
      <c r="A1056" s="11"/>
      <c r="B1056" s="14"/>
      <c r="C1056" s="11"/>
      <c r="D1056" s="14"/>
      <c r="E1056" s="14"/>
      <c r="F1056" s="42" t="n">
        <f aca="false">E1056*60</f>
        <v>0</v>
      </c>
      <c r="G1056" s="42" t="n">
        <f aca="false">E1056*12</f>
        <v>0</v>
      </c>
      <c r="H1056" s="14" t="s">
        <v>2394</v>
      </c>
      <c r="I1056" s="14" t="s">
        <v>2395</v>
      </c>
    </row>
    <row r="1057" customFormat="false" ht="22" hidden="false" customHeight="true" outlineLevel="0" collapsed="false">
      <c r="A1057" s="11"/>
      <c r="B1057" s="14"/>
      <c r="C1057" s="11"/>
      <c r="D1057" s="14"/>
      <c r="E1057" s="14"/>
      <c r="F1057" s="42" t="n">
        <f aca="false">E1057*60</f>
        <v>0</v>
      </c>
      <c r="G1057" s="42" t="n">
        <f aca="false">E1057*12</f>
        <v>0</v>
      </c>
      <c r="H1057" s="14" t="s">
        <v>2396</v>
      </c>
      <c r="I1057" s="14" t="s">
        <v>2397</v>
      </c>
    </row>
    <row r="1058" customFormat="false" ht="22" hidden="false" customHeight="true" outlineLevel="0" collapsed="false">
      <c r="A1058" s="11"/>
      <c r="B1058" s="14"/>
      <c r="C1058" s="11"/>
      <c r="D1058" s="14"/>
      <c r="E1058" s="14"/>
      <c r="F1058" s="42" t="n">
        <f aca="false">E1058*60</f>
        <v>0</v>
      </c>
      <c r="G1058" s="42" t="n">
        <f aca="false">E1058*12</f>
        <v>0</v>
      </c>
      <c r="H1058" s="14" t="s">
        <v>2398</v>
      </c>
      <c r="I1058" s="14" t="s">
        <v>2399</v>
      </c>
    </row>
    <row r="1059" customFormat="false" ht="22" hidden="false" customHeight="true" outlineLevel="0" collapsed="false">
      <c r="A1059" s="11"/>
      <c r="B1059" s="14"/>
      <c r="C1059" s="11"/>
      <c r="D1059" s="14"/>
      <c r="E1059" s="14"/>
      <c r="F1059" s="42" t="n">
        <f aca="false">E1059*60</f>
        <v>0</v>
      </c>
      <c r="G1059" s="42" t="n">
        <f aca="false">E1059*12</f>
        <v>0</v>
      </c>
      <c r="H1059" s="14" t="s">
        <v>2400</v>
      </c>
      <c r="I1059" s="14" t="s">
        <v>2401</v>
      </c>
    </row>
    <row r="1060" customFormat="false" ht="22" hidden="false" customHeight="true" outlineLevel="0" collapsed="false">
      <c r="A1060" s="11"/>
      <c r="B1060" s="14"/>
      <c r="C1060" s="11"/>
      <c r="D1060" s="14"/>
      <c r="E1060" s="14"/>
      <c r="F1060" s="42" t="n">
        <f aca="false">E1060*60</f>
        <v>0</v>
      </c>
      <c r="G1060" s="42" t="n">
        <f aca="false">E1060*12</f>
        <v>0</v>
      </c>
      <c r="H1060" s="14" t="s">
        <v>2402</v>
      </c>
      <c r="I1060" s="14" t="s">
        <v>2403</v>
      </c>
    </row>
    <row r="1061" customFormat="false" ht="22" hidden="false" customHeight="true" outlineLevel="0" collapsed="false">
      <c r="A1061" s="11"/>
      <c r="B1061" s="14"/>
      <c r="C1061" s="11"/>
      <c r="D1061" s="14"/>
      <c r="E1061" s="14"/>
      <c r="F1061" s="42" t="n">
        <f aca="false">E1061*60</f>
        <v>0</v>
      </c>
      <c r="G1061" s="42" t="n">
        <f aca="false">E1061*12</f>
        <v>0</v>
      </c>
      <c r="H1061" s="14" t="s">
        <v>2404</v>
      </c>
      <c r="I1061" s="14" t="s">
        <v>2405</v>
      </c>
    </row>
    <row r="1062" customFormat="false" ht="22" hidden="false" customHeight="true" outlineLevel="0" collapsed="false">
      <c r="A1062" s="11"/>
      <c r="B1062" s="14"/>
      <c r="C1062" s="11"/>
      <c r="D1062" s="14"/>
      <c r="E1062" s="14"/>
      <c r="F1062" s="42" t="n">
        <f aca="false">E1062*60</f>
        <v>0</v>
      </c>
      <c r="G1062" s="42" t="n">
        <f aca="false">E1062*12</f>
        <v>0</v>
      </c>
      <c r="H1062" s="14" t="s">
        <v>2406</v>
      </c>
      <c r="I1062" s="14" t="s">
        <v>2407</v>
      </c>
    </row>
    <row r="1063" customFormat="false" ht="22" hidden="false" customHeight="true" outlineLevel="0" collapsed="false">
      <c r="A1063" s="11"/>
      <c r="B1063" s="14"/>
      <c r="C1063" s="11"/>
      <c r="D1063" s="14"/>
      <c r="E1063" s="14"/>
      <c r="F1063" s="42" t="n">
        <f aca="false">E1063*60</f>
        <v>0</v>
      </c>
      <c r="G1063" s="42" t="n">
        <f aca="false">E1063*12</f>
        <v>0</v>
      </c>
      <c r="H1063" s="14" t="s">
        <v>2408</v>
      </c>
      <c r="I1063" s="14" t="s">
        <v>2409</v>
      </c>
    </row>
    <row r="1064" customFormat="false" ht="22" hidden="false" customHeight="true" outlineLevel="0" collapsed="false">
      <c r="A1064" s="11"/>
      <c r="B1064" s="14"/>
      <c r="C1064" s="11"/>
      <c r="D1064" s="14"/>
      <c r="E1064" s="14"/>
      <c r="F1064" s="42" t="n">
        <f aca="false">E1064*60</f>
        <v>0</v>
      </c>
      <c r="G1064" s="42" t="n">
        <f aca="false">E1064*12</f>
        <v>0</v>
      </c>
      <c r="H1064" s="14" t="s">
        <v>2410</v>
      </c>
      <c r="I1064" s="14" t="s">
        <v>2411</v>
      </c>
    </row>
    <row r="1065" customFormat="false" ht="22" hidden="false" customHeight="true" outlineLevel="0" collapsed="false">
      <c r="A1065" s="11"/>
      <c r="B1065" s="14"/>
      <c r="C1065" s="11"/>
      <c r="D1065" s="14"/>
      <c r="E1065" s="14"/>
      <c r="F1065" s="42" t="n">
        <f aca="false">E1065*60</f>
        <v>0</v>
      </c>
      <c r="G1065" s="42" t="n">
        <f aca="false">E1065*12</f>
        <v>0</v>
      </c>
      <c r="H1065" s="14" t="s">
        <v>2412</v>
      </c>
      <c r="I1065" s="14" t="s">
        <v>2413</v>
      </c>
    </row>
    <row r="1066" customFormat="false" ht="22" hidden="false" customHeight="true" outlineLevel="0" collapsed="false">
      <c r="A1066" s="11"/>
      <c r="B1066" s="14"/>
      <c r="C1066" s="11"/>
      <c r="D1066" s="14"/>
      <c r="E1066" s="14"/>
      <c r="F1066" s="42" t="n">
        <f aca="false">E1066*60</f>
        <v>0</v>
      </c>
      <c r="G1066" s="42" t="n">
        <f aca="false">E1066*12</f>
        <v>0</v>
      </c>
      <c r="H1066" s="14" t="s">
        <v>2414</v>
      </c>
      <c r="I1066" s="14" t="s">
        <v>2415</v>
      </c>
    </row>
    <row r="1067" customFormat="false" ht="22" hidden="false" customHeight="true" outlineLevel="0" collapsed="false">
      <c r="A1067" s="11"/>
      <c r="B1067" s="14"/>
      <c r="C1067" s="11"/>
      <c r="D1067" s="14"/>
      <c r="E1067" s="14"/>
      <c r="F1067" s="42" t="n">
        <f aca="false">E1067*60</f>
        <v>0</v>
      </c>
      <c r="G1067" s="42" t="n">
        <f aca="false">E1067*12</f>
        <v>0</v>
      </c>
      <c r="H1067" s="14" t="s">
        <v>2416</v>
      </c>
      <c r="I1067" s="14" t="s">
        <v>2417</v>
      </c>
    </row>
    <row r="1068" customFormat="false" ht="22" hidden="false" customHeight="true" outlineLevel="0" collapsed="false">
      <c r="A1068" s="11"/>
      <c r="B1068" s="14"/>
      <c r="C1068" s="11"/>
      <c r="D1068" s="14"/>
      <c r="E1068" s="14"/>
      <c r="F1068" s="42" t="n">
        <f aca="false">E1068*60</f>
        <v>0</v>
      </c>
      <c r="G1068" s="42" t="n">
        <f aca="false">E1068*12</f>
        <v>0</v>
      </c>
      <c r="H1068" s="14" t="s">
        <v>2418</v>
      </c>
      <c r="I1068" s="14" t="s">
        <v>2419</v>
      </c>
    </row>
    <row r="1069" customFormat="false" ht="22" hidden="false" customHeight="true" outlineLevel="0" collapsed="false">
      <c r="A1069" s="11"/>
      <c r="B1069" s="14"/>
      <c r="C1069" s="11"/>
      <c r="D1069" s="14"/>
      <c r="E1069" s="14"/>
      <c r="F1069" s="42" t="n">
        <f aca="false">E1069*60</f>
        <v>0</v>
      </c>
      <c r="G1069" s="42" t="n">
        <f aca="false">E1069*12</f>
        <v>0</v>
      </c>
      <c r="H1069" s="14" t="s">
        <v>2420</v>
      </c>
      <c r="I1069" s="14" t="s">
        <v>2421</v>
      </c>
    </row>
    <row r="1070" customFormat="false" ht="22" hidden="false" customHeight="true" outlineLevel="0" collapsed="false">
      <c r="A1070" s="11"/>
      <c r="B1070" s="14"/>
      <c r="C1070" s="11"/>
      <c r="D1070" s="14"/>
      <c r="E1070" s="14"/>
      <c r="F1070" s="42" t="n">
        <f aca="false">E1070*60</f>
        <v>0</v>
      </c>
      <c r="G1070" s="42" t="n">
        <f aca="false">E1070*12</f>
        <v>0</v>
      </c>
      <c r="H1070" s="14" t="s">
        <v>2422</v>
      </c>
      <c r="I1070" s="14" t="s">
        <v>2423</v>
      </c>
    </row>
    <row r="1071" customFormat="false" ht="22" hidden="false" customHeight="true" outlineLevel="0" collapsed="false">
      <c r="A1071" s="11"/>
      <c r="B1071" s="14"/>
      <c r="C1071" s="11"/>
      <c r="D1071" s="14"/>
      <c r="E1071" s="14"/>
      <c r="F1071" s="42" t="n">
        <f aca="false">E1071*60</f>
        <v>0</v>
      </c>
      <c r="G1071" s="42" t="n">
        <f aca="false">E1071*12</f>
        <v>0</v>
      </c>
      <c r="H1071" s="14" t="s">
        <v>2424</v>
      </c>
      <c r="I1071" s="14" t="s">
        <v>2425</v>
      </c>
    </row>
    <row r="1072" customFormat="false" ht="22" hidden="false" customHeight="true" outlineLevel="0" collapsed="false">
      <c r="A1072" s="11"/>
      <c r="B1072" s="14"/>
      <c r="C1072" s="11"/>
      <c r="D1072" s="14"/>
      <c r="E1072" s="14"/>
      <c r="F1072" s="42" t="n">
        <f aca="false">E1072*60</f>
        <v>0</v>
      </c>
      <c r="G1072" s="42" t="n">
        <f aca="false">E1072*12</f>
        <v>0</v>
      </c>
      <c r="H1072" s="14" t="s">
        <v>2426</v>
      </c>
      <c r="I1072" s="14" t="s">
        <v>2427</v>
      </c>
    </row>
    <row r="1073" customFormat="false" ht="22" hidden="false" customHeight="true" outlineLevel="0" collapsed="false">
      <c r="A1073" s="11"/>
      <c r="B1073" s="14"/>
      <c r="C1073" s="11"/>
      <c r="D1073" s="14"/>
      <c r="E1073" s="14"/>
      <c r="F1073" s="42" t="n">
        <f aca="false">E1073*60</f>
        <v>0</v>
      </c>
      <c r="G1073" s="42" t="n">
        <f aca="false">E1073*12</f>
        <v>0</v>
      </c>
      <c r="H1073" s="14" t="s">
        <v>2428</v>
      </c>
      <c r="I1073" s="14" t="s">
        <v>2429</v>
      </c>
    </row>
    <row r="1074" customFormat="false" ht="22" hidden="false" customHeight="true" outlineLevel="0" collapsed="false">
      <c r="A1074" s="11"/>
      <c r="B1074" s="14"/>
      <c r="C1074" s="11"/>
      <c r="D1074" s="14"/>
      <c r="E1074" s="14"/>
      <c r="F1074" s="42" t="n">
        <f aca="false">E1074*60</f>
        <v>0</v>
      </c>
      <c r="G1074" s="42" t="n">
        <f aca="false">E1074*12</f>
        <v>0</v>
      </c>
      <c r="H1074" s="14" t="s">
        <v>2430</v>
      </c>
      <c r="I1074" s="14" t="s">
        <v>2431</v>
      </c>
    </row>
    <row r="1075" customFormat="false" ht="22" hidden="false" customHeight="true" outlineLevel="0" collapsed="false">
      <c r="A1075" s="11"/>
      <c r="B1075" s="14"/>
      <c r="C1075" s="11"/>
      <c r="D1075" s="14"/>
      <c r="E1075" s="14"/>
      <c r="F1075" s="42" t="n">
        <f aca="false">E1075*60</f>
        <v>0</v>
      </c>
      <c r="G1075" s="42" t="n">
        <f aca="false">E1075*12</f>
        <v>0</v>
      </c>
      <c r="H1075" s="14" t="s">
        <v>2432</v>
      </c>
      <c r="I1075" s="14" t="s">
        <v>2433</v>
      </c>
    </row>
    <row r="1076" customFormat="false" ht="22" hidden="false" customHeight="true" outlineLevel="0" collapsed="false">
      <c r="A1076" s="11"/>
      <c r="B1076" s="14"/>
      <c r="C1076" s="11"/>
      <c r="D1076" s="14"/>
      <c r="E1076" s="14"/>
      <c r="F1076" s="42" t="n">
        <f aca="false">E1076*60</f>
        <v>0</v>
      </c>
      <c r="G1076" s="42" t="n">
        <f aca="false">E1076*12</f>
        <v>0</v>
      </c>
      <c r="H1076" s="14" t="s">
        <v>2434</v>
      </c>
      <c r="I1076" s="14" t="s">
        <v>2435</v>
      </c>
    </row>
    <row r="1077" customFormat="false" ht="22" hidden="false" customHeight="true" outlineLevel="0" collapsed="false">
      <c r="A1077" s="11"/>
      <c r="B1077" s="14"/>
      <c r="C1077" s="11"/>
      <c r="D1077" s="14"/>
      <c r="E1077" s="14"/>
      <c r="F1077" s="42" t="n">
        <f aca="false">E1077*60</f>
        <v>0</v>
      </c>
      <c r="G1077" s="42" t="n">
        <f aca="false">E1077*12</f>
        <v>0</v>
      </c>
      <c r="H1077" s="14" t="s">
        <v>2436</v>
      </c>
      <c r="I1077" s="14" t="s">
        <v>2437</v>
      </c>
    </row>
    <row r="1078" customFormat="false" ht="22" hidden="false" customHeight="true" outlineLevel="0" collapsed="false">
      <c r="A1078" s="11"/>
      <c r="B1078" s="14"/>
      <c r="C1078" s="11"/>
      <c r="D1078" s="14"/>
      <c r="E1078" s="14"/>
      <c r="F1078" s="42" t="n">
        <f aca="false">E1078*60</f>
        <v>0</v>
      </c>
      <c r="G1078" s="42" t="n">
        <f aca="false">E1078*12</f>
        <v>0</v>
      </c>
      <c r="H1078" s="14" t="s">
        <v>2438</v>
      </c>
      <c r="I1078" s="14" t="s">
        <v>2439</v>
      </c>
    </row>
    <row r="1079" customFormat="false" ht="22" hidden="false" customHeight="true" outlineLevel="0" collapsed="false">
      <c r="A1079" s="11"/>
      <c r="B1079" s="14"/>
      <c r="C1079" s="11"/>
      <c r="D1079" s="14"/>
      <c r="E1079" s="14"/>
      <c r="F1079" s="42" t="n">
        <f aca="false">E1079*60</f>
        <v>0</v>
      </c>
      <c r="G1079" s="42" t="n">
        <f aca="false">E1079*12</f>
        <v>0</v>
      </c>
      <c r="H1079" s="14" t="s">
        <v>2440</v>
      </c>
      <c r="I1079" s="14" t="s">
        <v>2441</v>
      </c>
    </row>
    <row r="1080" customFormat="false" ht="22" hidden="false" customHeight="true" outlineLevel="0" collapsed="false">
      <c r="A1080" s="11"/>
      <c r="B1080" s="14"/>
      <c r="C1080" s="11"/>
      <c r="D1080" s="14"/>
      <c r="E1080" s="14"/>
      <c r="F1080" s="42" t="n">
        <f aca="false">E1080*60</f>
        <v>0</v>
      </c>
      <c r="G1080" s="42" t="n">
        <f aca="false">E1080*12</f>
        <v>0</v>
      </c>
      <c r="H1080" s="14" t="s">
        <v>2442</v>
      </c>
      <c r="I1080" s="14" t="s">
        <v>2443</v>
      </c>
    </row>
    <row r="1081" customFormat="false" ht="22" hidden="false" customHeight="true" outlineLevel="0" collapsed="false">
      <c r="A1081" s="11"/>
      <c r="B1081" s="14"/>
      <c r="C1081" s="11"/>
      <c r="D1081" s="14"/>
      <c r="E1081" s="14"/>
      <c r="F1081" s="42" t="n">
        <f aca="false">E1081*60</f>
        <v>0</v>
      </c>
      <c r="G1081" s="42" t="n">
        <f aca="false">E1081*12</f>
        <v>0</v>
      </c>
      <c r="H1081" s="14" t="s">
        <v>2444</v>
      </c>
      <c r="I1081" s="14" t="s">
        <v>2445</v>
      </c>
    </row>
    <row r="1082" customFormat="false" ht="22" hidden="false" customHeight="true" outlineLevel="0" collapsed="false">
      <c r="A1082" s="11"/>
      <c r="B1082" s="14"/>
      <c r="C1082" s="11"/>
      <c r="D1082" s="14"/>
      <c r="E1082" s="14"/>
      <c r="F1082" s="42" t="n">
        <f aca="false">E1082*60</f>
        <v>0</v>
      </c>
      <c r="G1082" s="42" t="n">
        <f aca="false">E1082*12</f>
        <v>0</v>
      </c>
      <c r="H1082" s="14" t="s">
        <v>2446</v>
      </c>
      <c r="I1082" s="14" t="s">
        <v>2447</v>
      </c>
    </row>
    <row r="1083" customFormat="false" ht="22" hidden="false" customHeight="true" outlineLevel="0" collapsed="false">
      <c r="A1083" s="11"/>
      <c r="B1083" s="14"/>
      <c r="C1083" s="11"/>
      <c r="D1083" s="14"/>
      <c r="E1083" s="14"/>
      <c r="F1083" s="42" t="n">
        <f aca="false">E1083*60</f>
        <v>0</v>
      </c>
      <c r="G1083" s="42" t="n">
        <f aca="false">E1083*12</f>
        <v>0</v>
      </c>
      <c r="H1083" s="14" t="s">
        <v>2448</v>
      </c>
      <c r="I1083" s="14" t="s">
        <v>2449</v>
      </c>
    </row>
    <row r="1084" customFormat="false" ht="22" hidden="false" customHeight="true" outlineLevel="0" collapsed="false">
      <c r="A1084" s="11"/>
      <c r="B1084" s="14"/>
      <c r="C1084" s="11"/>
      <c r="D1084" s="14"/>
      <c r="E1084" s="14"/>
      <c r="F1084" s="42" t="n">
        <f aca="false">E1084*60</f>
        <v>0</v>
      </c>
      <c r="G1084" s="42" t="n">
        <f aca="false">E1084*12</f>
        <v>0</v>
      </c>
      <c r="H1084" s="14" t="s">
        <v>2450</v>
      </c>
      <c r="I1084" s="14" t="s">
        <v>2451</v>
      </c>
    </row>
    <row r="1085" customFormat="false" ht="22" hidden="false" customHeight="true" outlineLevel="0" collapsed="false">
      <c r="A1085" s="11"/>
      <c r="B1085" s="14"/>
      <c r="C1085" s="11"/>
      <c r="D1085" s="14"/>
      <c r="E1085" s="14"/>
      <c r="F1085" s="42" t="n">
        <f aca="false">E1085*60</f>
        <v>0</v>
      </c>
      <c r="G1085" s="42" t="n">
        <f aca="false">E1085*12</f>
        <v>0</v>
      </c>
      <c r="H1085" s="14" t="s">
        <v>2452</v>
      </c>
      <c r="I1085" s="14" t="s">
        <v>2453</v>
      </c>
    </row>
    <row r="1086" customFormat="false" ht="22" hidden="false" customHeight="true" outlineLevel="0" collapsed="false">
      <c r="A1086" s="11"/>
      <c r="B1086" s="14"/>
      <c r="C1086" s="11"/>
      <c r="D1086" s="14"/>
      <c r="E1086" s="14"/>
      <c r="F1086" s="42" t="n">
        <f aca="false">E1086*60</f>
        <v>0</v>
      </c>
      <c r="G1086" s="42" t="n">
        <f aca="false">E1086*12</f>
        <v>0</v>
      </c>
      <c r="H1086" s="14" t="s">
        <v>2454</v>
      </c>
      <c r="I1086" s="14" t="s">
        <v>2455</v>
      </c>
    </row>
    <row r="1087" customFormat="false" ht="22" hidden="false" customHeight="true" outlineLevel="0" collapsed="false">
      <c r="A1087" s="11"/>
      <c r="B1087" s="14"/>
      <c r="C1087" s="11"/>
      <c r="D1087" s="14"/>
      <c r="E1087" s="14"/>
      <c r="F1087" s="42" t="n">
        <f aca="false">E1087*60</f>
        <v>0</v>
      </c>
      <c r="G1087" s="42" t="n">
        <f aca="false">E1087*12</f>
        <v>0</v>
      </c>
      <c r="H1087" s="14" t="s">
        <v>2456</v>
      </c>
      <c r="I1087" s="14" t="s">
        <v>2457</v>
      </c>
    </row>
    <row r="1088" customFormat="false" ht="22" hidden="false" customHeight="true" outlineLevel="0" collapsed="false">
      <c r="A1088" s="11"/>
      <c r="B1088" s="14"/>
      <c r="C1088" s="11"/>
      <c r="D1088" s="14"/>
      <c r="E1088" s="14"/>
      <c r="F1088" s="42" t="n">
        <f aca="false">E1088*60</f>
        <v>0</v>
      </c>
      <c r="G1088" s="42" t="n">
        <f aca="false">E1088*12</f>
        <v>0</v>
      </c>
      <c r="H1088" s="14" t="s">
        <v>2458</v>
      </c>
      <c r="I1088" s="14" t="s">
        <v>2459</v>
      </c>
    </row>
    <row r="1089" customFormat="false" ht="22" hidden="false" customHeight="true" outlineLevel="0" collapsed="false">
      <c r="A1089" s="11"/>
      <c r="B1089" s="14"/>
      <c r="C1089" s="11"/>
      <c r="D1089" s="14"/>
      <c r="E1089" s="14"/>
      <c r="F1089" s="42" t="n">
        <f aca="false">E1089*60</f>
        <v>0</v>
      </c>
      <c r="G1089" s="42" t="n">
        <f aca="false">E1089*12</f>
        <v>0</v>
      </c>
      <c r="H1089" s="14" t="s">
        <v>2460</v>
      </c>
      <c r="I1089" s="14" t="s">
        <v>2461</v>
      </c>
    </row>
    <row r="1090" customFormat="false" ht="22" hidden="false" customHeight="true" outlineLevel="0" collapsed="false">
      <c r="A1090" s="11"/>
      <c r="B1090" s="14"/>
      <c r="C1090" s="11"/>
      <c r="D1090" s="14"/>
      <c r="E1090" s="14"/>
      <c r="F1090" s="42" t="n">
        <f aca="false">E1090*60</f>
        <v>0</v>
      </c>
      <c r="G1090" s="42" t="n">
        <f aca="false">E1090*12</f>
        <v>0</v>
      </c>
      <c r="H1090" s="14" t="s">
        <v>2462</v>
      </c>
      <c r="I1090" s="14" t="s">
        <v>2463</v>
      </c>
    </row>
    <row r="1091" customFormat="false" ht="22" hidden="false" customHeight="true" outlineLevel="0" collapsed="false">
      <c r="A1091" s="11"/>
      <c r="B1091" s="14"/>
      <c r="C1091" s="11"/>
      <c r="D1091" s="14"/>
      <c r="E1091" s="14"/>
      <c r="F1091" s="42" t="n">
        <f aca="false">E1091*60</f>
        <v>0</v>
      </c>
      <c r="G1091" s="42" t="n">
        <f aca="false">E1091*12</f>
        <v>0</v>
      </c>
      <c r="H1091" s="14" t="s">
        <v>2464</v>
      </c>
      <c r="I1091" s="14" t="s">
        <v>2465</v>
      </c>
    </row>
    <row r="1092" customFormat="false" ht="22" hidden="false" customHeight="true" outlineLevel="0" collapsed="false">
      <c r="A1092" s="11"/>
      <c r="B1092" s="14"/>
      <c r="C1092" s="11"/>
      <c r="D1092" s="14"/>
      <c r="E1092" s="14"/>
      <c r="F1092" s="42" t="n">
        <f aca="false">E1092*60</f>
        <v>0</v>
      </c>
      <c r="G1092" s="42" t="n">
        <f aca="false">E1092*12</f>
        <v>0</v>
      </c>
      <c r="H1092" s="14" t="s">
        <v>2466</v>
      </c>
      <c r="I1092" s="14" t="s">
        <v>2467</v>
      </c>
    </row>
    <row r="1093" customFormat="false" ht="22" hidden="false" customHeight="true" outlineLevel="0" collapsed="false">
      <c r="A1093" s="11"/>
      <c r="B1093" s="14"/>
      <c r="C1093" s="11"/>
      <c r="D1093" s="14"/>
      <c r="E1093" s="14"/>
      <c r="F1093" s="42" t="n">
        <f aca="false">E1093*60</f>
        <v>0</v>
      </c>
      <c r="G1093" s="42" t="n">
        <f aca="false">E1093*12</f>
        <v>0</v>
      </c>
      <c r="H1093" s="14" t="s">
        <v>2468</v>
      </c>
      <c r="I1093" s="14" t="s">
        <v>2469</v>
      </c>
    </row>
    <row r="1094" customFormat="false" ht="22" hidden="false" customHeight="true" outlineLevel="0" collapsed="false">
      <c r="A1094" s="11"/>
      <c r="B1094" s="14"/>
      <c r="C1094" s="11"/>
      <c r="D1094" s="14"/>
      <c r="E1094" s="14"/>
      <c r="F1094" s="42" t="n">
        <f aca="false">E1094*60</f>
        <v>0</v>
      </c>
      <c r="G1094" s="42" t="n">
        <f aca="false">E1094*12</f>
        <v>0</v>
      </c>
      <c r="H1094" s="14" t="s">
        <v>2470</v>
      </c>
      <c r="I1094" s="14" t="s">
        <v>2471</v>
      </c>
    </row>
    <row r="1095" customFormat="false" ht="22" hidden="false" customHeight="true" outlineLevel="0" collapsed="false">
      <c r="A1095" s="11"/>
      <c r="B1095" s="14"/>
      <c r="C1095" s="11"/>
      <c r="D1095" s="14"/>
      <c r="E1095" s="14"/>
      <c r="F1095" s="42" t="n">
        <f aca="false">E1095*60</f>
        <v>0</v>
      </c>
      <c r="G1095" s="42" t="n">
        <f aca="false">E1095*12</f>
        <v>0</v>
      </c>
      <c r="H1095" s="14" t="s">
        <v>2472</v>
      </c>
      <c r="I1095" s="14" t="s">
        <v>2473</v>
      </c>
    </row>
    <row r="1096" customFormat="false" ht="22" hidden="false" customHeight="true" outlineLevel="0" collapsed="false">
      <c r="A1096" s="11"/>
      <c r="B1096" s="14"/>
      <c r="C1096" s="11"/>
      <c r="D1096" s="14"/>
      <c r="E1096" s="14"/>
      <c r="F1096" s="42" t="n">
        <f aca="false">E1096*60</f>
        <v>0</v>
      </c>
      <c r="G1096" s="42" t="n">
        <f aca="false">E1096*12</f>
        <v>0</v>
      </c>
      <c r="H1096" s="14" t="s">
        <v>2474</v>
      </c>
      <c r="I1096" s="14" t="s">
        <v>2475</v>
      </c>
    </row>
    <row r="1097" customFormat="false" ht="22" hidden="false" customHeight="true" outlineLevel="0" collapsed="false">
      <c r="A1097" s="11"/>
      <c r="B1097" s="14"/>
      <c r="C1097" s="11"/>
      <c r="D1097" s="14"/>
      <c r="E1097" s="14"/>
      <c r="F1097" s="42" t="n">
        <f aca="false">E1097*60</f>
        <v>0</v>
      </c>
      <c r="G1097" s="42" t="n">
        <f aca="false">E1097*12</f>
        <v>0</v>
      </c>
      <c r="H1097" s="14" t="s">
        <v>2476</v>
      </c>
      <c r="I1097" s="14" t="s">
        <v>2477</v>
      </c>
    </row>
    <row r="1098" customFormat="false" ht="22" hidden="false" customHeight="true" outlineLevel="0" collapsed="false">
      <c r="A1098" s="11"/>
      <c r="B1098" s="14"/>
      <c r="C1098" s="11"/>
      <c r="D1098" s="14"/>
      <c r="E1098" s="14"/>
      <c r="F1098" s="42" t="n">
        <f aca="false">E1098*60</f>
        <v>0</v>
      </c>
      <c r="G1098" s="42" t="n">
        <f aca="false">E1098*12</f>
        <v>0</v>
      </c>
      <c r="H1098" s="14" t="s">
        <v>2478</v>
      </c>
      <c r="I1098" s="14" t="s">
        <v>2479</v>
      </c>
    </row>
    <row r="1099" customFormat="false" ht="22" hidden="false" customHeight="true" outlineLevel="0" collapsed="false">
      <c r="A1099" s="11"/>
      <c r="B1099" s="14"/>
      <c r="C1099" s="11"/>
      <c r="D1099" s="14"/>
      <c r="E1099" s="14"/>
      <c r="F1099" s="42" t="n">
        <f aca="false">E1099*60</f>
        <v>0</v>
      </c>
      <c r="G1099" s="42" t="n">
        <f aca="false">E1099*12</f>
        <v>0</v>
      </c>
      <c r="H1099" s="14" t="s">
        <v>2480</v>
      </c>
      <c r="I1099" s="14" t="s">
        <v>2481</v>
      </c>
    </row>
    <row r="1100" customFormat="false" ht="22" hidden="false" customHeight="true" outlineLevel="0" collapsed="false">
      <c r="A1100" s="11"/>
      <c r="B1100" s="14"/>
      <c r="C1100" s="11"/>
      <c r="D1100" s="14"/>
      <c r="E1100" s="14"/>
      <c r="F1100" s="42" t="n">
        <f aca="false">E1100*60</f>
        <v>0</v>
      </c>
      <c r="G1100" s="42" t="n">
        <f aca="false">E1100*12</f>
        <v>0</v>
      </c>
      <c r="H1100" s="14" t="s">
        <v>2482</v>
      </c>
      <c r="I1100" s="14" t="s">
        <v>2483</v>
      </c>
    </row>
    <row r="1101" customFormat="false" ht="22" hidden="false" customHeight="true" outlineLevel="0" collapsed="false">
      <c r="A1101" s="11"/>
      <c r="B1101" s="14"/>
      <c r="C1101" s="11"/>
      <c r="D1101" s="14"/>
      <c r="E1101" s="14"/>
      <c r="F1101" s="42" t="n">
        <f aca="false">E1101*60</f>
        <v>0</v>
      </c>
      <c r="G1101" s="42" t="n">
        <f aca="false">E1101*12</f>
        <v>0</v>
      </c>
      <c r="H1101" s="14" t="s">
        <v>2484</v>
      </c>
      <c r="I1101" s="14" t="s">
        <v>2485</v>
      </c>
    </row>
    <row r="1102" customFormat="false" ht="22" hidden="false" customHeight="true" outlineLevel="0" collapsed="false">
      <c r="A1102" s="11"/>
      <c r="B1102" s="14"/>
      <c r="C1102" s="11"/>
      <c r="D1102" s="14"/>
      <c r="E1102" s="14"/>
      <c r="F1102" s="42" t="n">
        <f aca="false">E1102*60</f>
        <v>0</v>
      </c>
      <c r="G1102" s="42" t="n">
        <f aca="false">E1102*12</f>
        <v>0</v>
      </c>
      <c r="H1102" s="14" t="s">
        <v>2486</v>
      </c>
      <c r="I1102" s="14" t="s">
        <v>2487</v>
      </c>
    </row>
    <row r="1103" customFormat="false" ht="22" hidden="false" customHeight="true" outlineLevel="0" collapsed="false">
      <c r="A1103" s="11"/>
      <c r="B1103" s="14"/>
      <c r="C1103" s="11"/>
      <c r="D1103" s="14"/>
      <c r="E1103" s="14"/>
      <c r="F1103" s="42" t="n">
        <f aca="false">E1103*60</f>
        <v>0</v>
      </c>
      <c r="G1103" s="42" t="n">
        <f aca="false">E1103*12</f>
        <v>0</v>
      </c>
      <c r="H1103" s="14" t="s">
        <v>2488</v>
      </c>
      <c r="I1103" s="14" t="s">
        <v>2489</v>
      </c>
    </row>
    <row r="1104" customFormat="false" ht="22" hidden="false" customHeight="true" outlineLevel="0" collapsed="false">
      <c r="A1104" s="11"/>
      <c r="B1104" s="14"/>
      <c r="C1104" s="11"/>
      <c r="D1104" s="14"/>
      <c r="E1104" s="14"/>
      <c r="F1104" s="42" t="n">
        <f aca="false">E1104*60</f>
        <v>0</v>
      </c>
      <c r="G1104" s="42" t="n">
        <f aca="false">E1104*12</f>
        <v>0</v>
      </c>
      <c r="H1104" s="14" t="s">
        <v>2490</v>
      </c>
      <c r="I1104" s="14" t="s">
        <v>2491</v>
      </c>
    </row>
    <row r="1105" customFormat="false" ht="22" hidden="false" customHeight="true" outlineLevel="0" collapsed="false">
      <c r="A1105" s="11"/>
      <c r="B1105" s="14"/>
      <c r="C1105" s="11"/>
      <c r="D1105" s="14"/>
      <c r="E1105" s="14"/>
      <c r="F1105" s="42" t="n">
        <f aca="false">E1105*60</f>
        <v>0</v>
      </c>
      <c r="G1105" s="42" t="n">
        <f aca="false">E1105*12</f>
        <v>0</v>
      </c>
      <c r="H1105" s="14" t="s">
        <v>2492</v>
      </c>
      <c r="I1105" s="14" t="s">
        <v>2493</v>
      </c>
    </row>
    <row r="1106" customFormat="false" ht="22" hidden="false" customHeight="true" outlineLevel="0" collapsed="false">
      <c r="A1106" s="11"/>
      <c r="B1106" s="14"/>
      <c r="C1106" s="11"/>
      <c r="D1106" s="14"/>
      <c r="E1106" s="14"/>
      <c r="F1106" s="42" t="n">
        <f aca="false">E1106*60</f>
        <v>0</v>
      </c>
      <c r="G1106" s="42" t="n">
        <f aca="false">E1106*12</f>
        <v>0</v>
      </c>
      <c r="H1106" s="14" t="s">
        <v>2494</v>
      </c>
      <c r="I1106" s="14" t="s">
        <v>2495</v>
      </c>
    </row>
    <row r="1107" customFormat="false" ht="22" hidden="false" customHeight="true" outlineLevel="0" collapsed="false">
      <c r="A1107" s="11"/>
      <c r="B1107" s="14"/>
      <c r="C1107" s="11"/>
      <c r="D1107" s="14"/>
      <c r="E1107" s="14"/>
      <c r="F1107" s="42" t="n">
        <f aca="false">E1107*60</f>
        <v>0</v>
      </c>
      <c r="G1107" s="42" t="n">
        <f aca="false">E1107*12</f>
        <v>0</v>
      </c>
      <c r="H1107" s="14" t="s">
        <v>2496</v>
      </c>
      <c r="I1107" s="14" t="s">
        <v>2497</v>
      </c>
    </row>
    <row r="1108" customFormat="false" ht="22" hidden="false" customHeight="true" outlineLevel="0" collapsed="false">
      <c r="A1108" s="11"/>
      <c r="B1108" s="14"/>
      <c r="C1108" s="11"/>
      <c r="D1108" s="14"/>
      <c r="E1108" s="14"/>
      <c r="F1108" s="42" t="n">
        <f aca="false">E1108*60</f>
        <v>0</v>
      </c>
      <c r="G1108" s="42" t="n">
        <f aca="false">E1108*12</f>
        <v>0</v>
      </c>
      <c r="H1108" s="14" t="s">
        <v>2498</v>
      </c>
      <c r="I1108" s="14" t="s">
        <v>2499</v>
      </c>
    </row>
    <row r="1109" customFormat="false" ht="22" hidden="false" customHeight="true" outlineLevel="0" collapsed="false">
      <c r="A1109" s="11"/>
      <c r="B1109" s="14"/>
      <c r="C1109" s="11"/>
      <c r="D1109" s="14"/>
      <c r="E1109" s="14"/>
      <c r="F1109" s="42" t="n">
        <f aca="false">E1109*60</f>
        <v>0</v>
      </c>
      <c r="G1109" s="42" t="n">
        <f aca="false">E1109*12</f>
        <v>0</v>
      </c>
      <c r="H1109" s="14" t="s">
        <v>2500</v>
      </c>
      <c r="I1109" s="14" t="s">
        <v>2501</v>
      </c>
    </row>
    <row r="1110" customFormat="false" ht="22" hidden="false" customHeight="true" outlineLevel="0" collapsed="false">
      <c r="A1110" s="11"/>
      <c r="B1110" s="14"/>
      <c r="C1110" s="11"/>
      <c r="D1110" s="14"/>
      <c r="E1110" s="14"/>
      <c r="F1110" s="42" t="n">
        <f aca="false">E1110*60</f>
        <v>0</v>
      </c>
      <c r="G1110" s="42" t="n">
        <f aca="false">E1110*12</f>
        <v>0</v>
      </c>
      <c r="H1110" s="14" t="s">
        <v>2502</v>
      </c>
      <c r="I1110" s="14" t="s">
        <v>2503</v>
      </c>
    </row>
    <row r="1111" customFormat="false" ht="22" hidden="false" customHeight="true" outlineLevel="0" collapsed="false">
      <c r="A1111" s="11"/>
      <c r="B1111" s="14"/>
      <c r="C1111" s="11"/>
      <c r="D1111" s="14"/>
      <c r="E1111" s="14"/>
      <c r="F1111" s="42" t="n">
        <f aca="false">E1111*60</f>
        <v>0</v>
      </c>
      <c r="G1111" s="42" t="n">
        <f aca="false">E1111*12</f>
        <v>0</v>
      </c>
      <c r="H1111" s="14" t="s">
        <v>2504</v>
      </c>
      <c r="I1111" s="14" t="s">
        <v>2505</v>
      </c>
    </row>
    <row r="1112" customFormat="false" ht="22" hidden="false" customHeight="true" outlineLevel="0" collapsed="false">
      <c r="A1112" s="11"/>
      <c r="B1112" s="14"/>
      <c r="C1112" s="11"/>
      <c r="D1112" s="14"/>
      <c r="E1112" s="14"/>
      <c r="F1112" s="42" t="n">
        <f aca="false">E1112*60</f>
        <v>0</v>
      </c>
      <c r="G1112" s="42" t="n">
        <f aca="false">E1112*12</f>
        <v>0</v>
      </c>
      <c r="H1112" s="14" t="s">
        <v>2506</v>
      </c>
      <c r="I1112" s="14" t="s">
        <v>2507</v>
      </c>
    </row>
    <row r="1113" customFormat="false" ht="22" hidden="false" customHeight="true" outlineLevel="0" collapsed="false">
      <c r="A1113" s="11"/>
      <c r="B1113" s="14"/>
      <c r="C1113" s="11"/>
      <c r="D1113" s="14"/>
      <c r="E1113" s="14"/>
      <c r="F1113" s="42" t="n">
        <f aca="false">E1113*60</f>
        <v>0</v>
      </c>
      <c r="G1113" s="42" t="n">
        <f aca="false">E1113*12</f>
        <v>0</v>
      </c>
      <c r="H1113" s="14" t="s">
        <v>2508</v>
      </c>
      <c r="I1113" s="14" t="s">
        <v>2509</v>
      </c>
    </row>
    <row r="1114" customFormat="false" ht="22" hidden="false" customHeight="true" outlineLevel="0" collapsed="false">
      <c r="A1114" s="11"/>
      <c r="B1114" s="14"/>
      <c r="C1114" s="11"/>
      <c r="D1114" s="14"/>
      <c r="E1114" s="14"/>
      <c r="F1114" s="42" t="n">
        <f aca="false">E1114*60</f>
        <v>0</v>
      </c>
      <c r="G1114" s="42" t="n">
        <f aca="false">E1114*12</f>
        <v>0</v>
      </c>
      <c r="H1114" s="14" t="s">
        <v>2510</v>
      </c>
      <c r="I1114" s="14" t="s">
        <v>2511</v>
      </c>
    </row>
    <row r="1115" customFormat="false" ht="22" hidden="false" customHeight="true" outlineLevel="0" collapsed="false">
      <c r="A1115" s="11"/>
      <c r="B1115" s="14"/>
      <c r="C1115" s="11"/>
      <c r="D1115" s="14"/>
      <c r="E1115" s="14"/>
      <c r="F1115" s="42" t="n">
        <f aca="false">E1115*60</f>
        <v>0</v>
      </c>
      <c r="G1115" s="42" t="n">
        <f aca="false">E1115*12</f>
        <v>0</v>
      </c>
      <c r="H1115" s="14" t="s">
        <v>2512</v>
      </c>
      <c r="I1115" s="14" t="s">
        <v>2513</v>
      </c>
    </row>
    <row r="1116" customFormat="false" ht="22" hidden="false" customHeight="true" outlineLevel="0" collapsed="false">
      <c r="A1116" s="11"/>
      <c r="B1116" s="14"/>
      <c r="C1116" s="11"/>
      <c r="D1116" s="14"/>
      <c r="E1116" s="14"/>
      <c r="F1116" s="42" t="n">
        <f aca="false">E1116*60</f>
        <v>0</v>
      </c>
      <c r="G1116" s="42" t="n">
        <f aca="false">E1116*12</f>
        <v>0</v>
      </c>
      <c r="H1116" s="14" t="s">
        <v>2514</v>
      </c>
      <c r="I1116" s="14" t="s">
        <v>2515</v>
      </c>
    </row>
    <row r="1117" customFormat="false" ht="22" hidden="false" customHeight="true" outlineLevel="0" collapsed="false">
      <c r="A1117" s="11"/>
      <c r="B1117" s="14"/>
      <c r="C1117" s="11"/>
      <c r="D1117" s="14"/>
      <c r="E1117" s="14"/>
      <c r="F1117" s="42" t="n">
        <f aca="false">E1117*60</f>
        <v>0</v>
      </c>
      <c r="G1117" s="42" t="n">
        <f aca="false">E1117*12</f>
        <v>0</v>
      </c>
      <c r="H1117" s="14" t="s">
        <v>2516</v>
      </c>
      <c r="I1117" s="14" t="s">
        <v>2517</v>
      </c>
    </row>
    <row r="1118" customFormat="false" ht="22" hidden="false" customHeight="true" outlineLevel="0" collapsed="false">
      <c r="A1118" s="11"/>
      <c r="B1118" s="14"/>
      <c r="C1118" s="11"/>
      <c r="D1118" s="14"/>
      <c r="E1118" s="14"/>
      <c r="F1118" s="42" t="n">
        <f aca="false">E1118*60</f>
        <v>0</v>
      </c>
      <c r="G1118" s="42" t="n">
        <f aca="false">E1118*12</f>
        <v>0</v>
      </c>
      <c r="H1118" s="14" t="s">
        <v>2518</v>
      </c>
      <c r="I1118" s="14" t="s">
        <v>2519</v>
      </c>
    </row>
    <row r="1119" customFormat="false" ht="22" hidden="false" customHeight="true" outlineLevel="0" collapsed="false">
      <c r="A1119" s="11"/>
      <c r="B1119" s="14"/>
      <c r="C1119" s="11"/>
      <c r="D1119" s="14"/>
      <c r="E1119" s="14"/>
      <c r="F1119" s="42" t="n">
        <f aca="false">E1119*60</f>
        <v>0</v>
      </c>
      <c r="G1119" s="42" t="n">
        <f aca="false">E1119*12</f>
        <v>0</v>
      </c>
      <c r="H1119" s="14" t="s">
        <v>2520</v>
      </c>
      <c r="I1119" s="14" t="s">
        <v>2521</v>
      </c>
    </row>
    <row r="1120" customFormat="false" ht="22" hidden="false" customHeight="true" outlineLevel="0" collapsed="false">
      <c r="A1120" s="11"/>
      <c r="B1120" s="14"/>
      <c r="C1120" s="11"/>
      <c r="D1120" s="14"/>
      <c r="E1120" s="14"/>
      <c r="F1120" s="42" t="n">
        <f aca="false">E1120*60</f>
        <v>0</v>
      </c>
      <c r="G1120" s="42" t="n">
        <f aca="false">E1120*12</f>
        <v>0</v>
      </c>
      <c r="H1120" s="14" t="s">
        <v>2522</v>
      </c>
      <c r="I1120" s="14" t="s">
        <v>2523</v>
      </c>
    </row>
    <row r="1121" customFormat="false" ht="22" hidden="false" customHeight="true" outlineLevel="0" collapsed="false">
      <c r="A1121" s="11"/>
      <c r="B1121" s="14"/>
      <c r="C1121" s="11"/>
      <c r="D1121" s="14"/>
      <c r="E1121" s="14"/>
      <c r="F1121" s="42" t="n">
        <f aca="false">E1121*60</f>
        <v>0</v>
      </c>
      <c r="G1121" s="42" t="n">
        <f aca="false">E1121*12</f>
        <v>0</v>
      </c>
      <c r="H1121" s="14" t="s">
        <v>2524</v>
      </c>
      <c r="I1121" s="14" t="s">
        <v>2525</v>
      </c>
    </row>
    <row r="1122" customFormat="false" ht="22" hidden="false" customHeight="true" outlineLevel="0" collapsed="false">
      <c r="A1122" s="11"/>
      <c r="B1122" s="14"/>
      <c r="C1122" s="11"/>
      <c r="D1122" s="14"/>
      <c r="E1122" s="14"/>
      <c r="F1122" s="42" t="n">
        <f aca="false">E1122*60</f>
        <v>0</v>
      </c>
      <c r="G1122" s="42" t="n">
        <f aca="false">E1122*12</f>
        <v>0</v>
      </c>
      <c r="H1122" s="14" t="s">
        <v>2526</v>
      </c>
      <c r="I1122" s="14" t="s">
        <v>2527</v>
      </c>
    </row>
    <row r="1123" customFormat="false" ht="22" hidden="false" customHeight="true" outlineLevel="0" collapsed="false">
      <c r="A1123" s="11"/>
      <c r="B1123" s="14"/>
      <c r="C1123" s="11"/>
      <c r="D1123" s="14"/>
      <c r="E1123" s="14"/>
      <c r="F1123" s="42" t="n">
        <f aca="false">E1123*60</f>
        <v>0</v>
      </c>
      <c r="G1123" s="42" t="n">
        <f aca="false">E1123*12</f>
        <v>0</v>
      </c>
      <c r="H1123" s="14" t="s">
        <v>2528</v>
      </c>
      <c r="I1123" s="14" t="s">
        <v>2529</v>
      </c>
    </row>
    <row r="1124" customFormat="false" ht="22" hidden="false" customHeight="true" outlineLevel="0" collapsed="false">
      <c r="A1124" s="11"/>
      <c r="B1124" s="14"/>
      <c r="C1124" s="11"/>
      <c r="D1124" s="14"/>
      <c r="E1124" s="14"/>
      <c r="F1124" s="42" t="n">
        <f aca="false">E1124*60</f>
        <v>0</v>
      </c>
      <c r="G1124" s="42" t="n">
        <f aca="false">E1124*12</f>
        <v>0</v>
      </c>
      <c r="H1124" s="14" t="s">
        <v>2530</v>
      </c>
      <c r="I1124" s="14" t="s">
        <v>2531</v>
      </c>
    </row>
    <row r="1125" customFormat="false" ht="22" hidden="false" customHeight="true" outlineLevel="0" collapsed="false">
      <c r="A1125" s="11"/>
      <c r="B1125" s="14"/>
      <c r="C1125" s="11"/>
      <c r="D1125" s="14"/>
      <c r="E1125" s="14"/>
      <c r="F1125" s="42" t="n">
        <f aca="false">E1125*60</f>
        <v>0</v>
      </c>
      <c r="G1125" s="42" t="n">
        <f aca="false">E1125*12</f>
        <v>0</v>
      </c>
      <c r="H1125" s="14" t="s">
        <v>2532</v>
      </c>
      <c r="I1125" s="14" t="s">
        <v>2533</v>
      </c>
    </row>
    <row r="1126" customFormat="false" ht="22" hidden="false" customHeight="true" outlineLevel="0" collapsed="false">
      <c r="A1126" s="11"/>
      <c r="B1126" s="14"/>
      <c r="C1126" s="11"/>
      <c r="D1126" s="14"/>
      <c r="E1126" s="14"/>
      <c r="F1126" s="42" t="n">
        <f aca="false">E1126*60</f>
        <v>0</v>
      </c>
      <c r="G1126" s="42" t="n">
        <f aca="false">E1126*12</f>
        <v>0</v>
      </c>
      <c r="H1126" s="14" t="s">
        <v>2534</v>
      </c>
      <c r="I1126" s="14" t="s">
        <v>2535</v>
      </c>
    </row>
    <row r="1127" customFormat="false" ht="22" hidden="false" customHeight="true" outlineLevel="0" collapsed="false">
      <c r="A1127" s="11"/>
      <c r="B1127" s="14"/>
      <c r="C1127" s="11"/>
      <c r="D1127" s="14"/>
      <c r="E1127" s="14"/>
      <c r="F1127" s="42" t="n">
        <f aca="false">E1127*60</f>
        <v>0</v>
      </c>
      <c r="G1127" s="42" t="n">
        <f aca="false">E1127*12</f>
        <v>0</v>
      </c>
      <c r="H1127" s="14" t="s">
        <v>2536</v>
      </c>
      <c r="I1127" s="14" t="s">
        <v>2537</v>
      </c>
    </row>
    <row r="1128" customFormat="false" ht="22" hidden="false" customHeight="true" outlineLevel="0" collapsed="false">
      <c r="A1128" s="11"/>
      <c r="B1128" s="14"/>
      <c r="C1128" s="11"/>
      <c r="D1128" s="14"/>
      <c r="E1128" s="14"/>
      <c r="F1128" s="42" t="n">
        <f aca="false">E1128*60</f>
        <v>0</v>
      </c>
      <c r="G1128" s="42" t="n">
        <f aca="false">E1128*12</f>
        <v>0</v>
      </c>
      <c r="H1128" s="14" t="s">
        <v>2538</v>
      </c>
      <c r="I1128" s="14" t="s">
        <v>2539</v>
      </c>
    </row>
    <row r="1129" customFormat="false" ht="22" hidden="false" customHeight="true" outlineLevel="0" collapsed="false">
      <c r="A1129" s="11"/>
      <c r="B1129" s="14"/>
      <c r="C1129" s="11"/>
      <c r="D1129" s="14"/>
      <c r="E1129" s="14"/>
      <c r="F1129" s="42" t="n">
        <f aca="false">E1129*60</f>
        <v>0</v>
      </c>
      <c r="G1129" s="42" t="n">
        <f aca="false">E1129*12</f>
        <v>0</v>
      </c>
      <c r="H1129" s="14" t="s">
        <v>2540</v>
      </c>
      <c r="I1129" s="14" t="s">
        <v>2541</v>
      </c>
    </row>
    <row r="1130" customFormat="false" ht="22" hidden="false" customHeight="true" outlineLevel="0" collapsed="false">
      <c r="A1130" s="11"/>
      <c r="B1130" s="14"/>
      <c r="C1130" s="11"/>
      <c r="D1130" s="14"/>
      <c r="E1130" s="14"/>
      <c r="F1130" s="42" t="n">
        <f aca="false">E1130*60</f>
        <v>0</v>
      </c>
      <c r="G1130" s="42" t="n">
        <f aca="false">E1130*12</f>
        <v>0</v>
      </c>
      <c r="H1130" s="14" t="s">
        <v>2542</v>
      </c>
      <c r="I1130" s="14" t="s">
        <v>2543</v>
      </c>
    </row>
    <row r="1131" customFormat="false" ht="22" hidden="false" customHeight="true" outlineLevel="0" collapsed="false">
      <c r="A1131" s="11"/>
      <c r="B1131" s="14"/>
      <c r="C1131" s="11"/>
      <c r="D1131" s="14"/>
      <c r="E1131" s="14"/>
      <c r="F1131" s="42" t="n">
        <f aca="false">E1131*60</f>
        <v>0</v>
      </c>
      <c r="G1131" s="42" t="n">
        <f aca="false">E1131*12</f>
        <v>0</v>
      </c>
      <c r="H1131" s="14" t="s">
        <v>2544</v>
      </c>
      <c r="I1131" s="14" t="s">
        <v>2545</v>
      </c>
    </row>
    <row r="1132" customFormat="false" ht="22" hidden="false" customHeight="true" outlineLevel="0" collapsed="false">
      <c r="A1132" s="11"/>
      <c r="B1132" s="14"/>
      <c r="C1132" s="11"/>
      <c r="D1132" s="14"/>
      <c r="E1132" s="14"/>
      <c r="F1132" s="42" t="n">
        <f aca="false">E1132*60</f>
        <v>0</v>
      </c>
      <c r="G1132" s="42" t="n">
        <f aca="false">E1132*12</f>
        <v>0</v>
      </c>
      <c r="H1132" s="14" t="s">
        <v>2546</v>
      </c>
      <c r="I1132" s="14" t="s">
        <v>2547</v>
      </c>
    </row>
    <row r="1133" customFormat="false" ht="22" hidden="false" customHeight="true" outlineLevel="0" collapsed="false">
      <c r="A1133" s="11"/>
      <c r="B1133" s="14"/>
      <c r="C1133" s="11"/>
      <c r="D1133" s="14"/>
      <c r="E1133" s="14"/>
      <c r="F1133" s="42" t="n">
        <f aca="false">E1133*60</f>
        <v>0</v>
      </c>
      <c r="G1133" s="42" t="n">
        <f aca="false">E1133*12</f>
        <v>0</v>
      </c>
      <c r="H1133" s="14" t="s">
        <v>2548</v>
      </c>
      <c r="I1133" s="14" t="s">
        <v>2549</v>
      </c>
    </row>
    <row r="1134" customFormat="false" ht="22" hidden="false" customHeight="true" outlineLevel="0" collapsed="false">
      <c r="A1134" s="11"/>
      <c r="B1134" s="14"/>
      <c r="C1134" s="11"/>
      <c r="D1134" s="14"/>
      <c r="E1134" s="14"/>
      <c r="F1134" s="42" t="n">
        <f aca="false">E1134*60</f>
        <v>0</v>
      </c>
      <c r="G1134" s="42" t="n">
        <f aca="false">E1134*12</f>
        <v>0</v>
      </c>
      <c r="H1134" s="14" t="s">
        <v>2550</v>
      </c>
      <c r="I1134" s="14" t="s">
        <v>2551</v>
      </c>
    </row>
    <row r="1135" customFormat="false" ht="22" hidden="false" customHeight="true" outlineLevel="0" collapsed="false">
      <c r="A1135" s="11"/>
      <c r="B1135" s="14"/>
      <c r="C1135" s="11"/>
      <c r="D1135" s="14"/>
      <c r="E1135" s="14"/>
      <c r="F1135" s="42" t="n">
        <f aca="false">E1135*60</f>
        <v>0</v>
      </c>
      <c r="G1135" s="42" t="n">
        <f aca="false">E1135*12</f>
        <v>0</v>
      </c>
      <c r="H1135" s="14" t="s">
        <v>2552</v>
      </c>
      <c r="I1135" s="14" t="s">
        <v>2553</v>
      </c>
    </row>
    <row r="1136" customFormat="false" ht="22" hidden="false" customHeight="true" outlineLevel="0" collapsed="false">
      <c r="A1136" s="11"/>
      <c r="B1136" s="14"/>
      <c r="C1136" s="11"/>
      <c r="D1136" s="14"/>
      <c r="E1136" s="14"/>
      <c r="F1136" s="42" t="n">
        <f aca="false">E1136*60</f>
        <v>0</v>
      </c>
      <c r="G1136" s="42" t="n">
        <f aca="false">E1136*12</f>
        <v>0</v>
      </c>
      <c r="H1136" s="14" t="s">
        <v>2554</v>
      </c>
      <c r="I1136" s="14" t="s">
        <v>2555</v>
      </c>
    </row>
    <row r="1137" customFormat="false" ht="22" hidden="false" customHeight="true" outlineLevel="0" collapsed="false">
      <c r="A1137" s="11"/>
      <c r="B1137" s="14"/>
      <c r="C1137" s="11"/>
      <c r="D1137" s="14"/>
      <c r="E1137" s="14"/>
      <c r="F1137" s="42" t="n">
        <f aca="false">E1137*60</f>
        <v>0</v>
      </c>
      <c r="G1137" s="42" t="n">
        <f aca="false">E1137*12</f>
        <v>0</v>
      </c>
      <c r="H1137" s="14" t="s">
        <v>2556</v>
      </c>
      <c r="I1137" s="14" t="s">
        <v>2557</v>
      </c>
    </row>
    <row r="1138" customFormat="false" ht="22" hidden="false" customHeight="true" outlineLevel="0" collapsed="false">
      <c r="A1138" s="11"/>
      <c r="B1138" s="14"/>
      <c r="C1138" s="11"/>
      <c r="D1138" s="14"/>
      <c r="E1138" s="14"/>
      <c r="F1138" s="42" t="n">
        <f aca="false">E1138*60</f>
        <v>0</v>
      </c>
      <c r="G1138" s="42" t="n">
        <f aca="false">E1138*12</f>
        <v>0</v>
      </c>
      <c r="H1138" s="14" t="s">
        <v>2558</v>
      </c>
      <c r="I1138" s="14" t="s">
        <v>2559</v>
      </c>
    </row>
    <row r="1139" customFormat="false" ht="22" hidden="false" customHeight="true" outlineLevel="0" collapsed="false">
      <c r="A1139" s="11"/>
      <c r="B1139" s="14"/>
      <c r="C1139" s="11"/>
      <c r="D1139" s="14"/>
      <c r="E1139" s="14"/>
      <c r="F1139" s="42" t="n">
        <f aca="false">E1139*60</f>
        <v>0</v>
      </c>
      <c r="G1139" s="42" t="n">
        <f aca="false">E1139*12</f>
        <v>0</v>
      </c>
      <c r="H1139" s="14" t="s">
        <v>2560</v>
      </c>
      <c r="I1139" s="14" t="s">
        <v>2561</v>
      </c>
    </row>
    <row r="1140" customFormat="false" ht="22" hidden="false" customHeight="true" outlineLevel="0" collapsed="false">
      <c r="A1140" s="11"/>
      <c r="B1140" s="14"/>
      <c r="C1140" s="11"/>
      <c r="D1140" s="14"/>
      <c r="E1140" s="14"/>
      <c r="F1140" s="42" t="n">
        <f aca="false">E1140*60</f>
        <v>0</v>
      </c>
      <c r="G1140" s="42" t="n">
        <f aca="false">E1140*12</f>
        <v>0</v>
      </c>
      <c r="H1140" s="14" t="s">
        <v>2562</v>
      </c>
      <c r="I1140" s="14" t="s">
        <v>2563</v>
      </c>
    </row>
    <row r="1141" customFormat="false" ht="22" hidden="false" customHeight="true" outlineLevel="0" collapsed="false">
      <c r="A1141" s="11"/>
      <c r="B1141" s="14"/>
      <c r="C1141" s="11"/>
      <c r="D1141" s="14"/>
      <c r="E1141" s="14"/>
      <c r="F1141" s="42" t="n">
        <f aca="false">E1141*60</f>
        <v>0</v>
      </c>
      <c r="G1141" s="42" t="n">
        <f aca="false">E1141*12</f>
        <v>0</v>
      </c>
      <c r="H1141" s="14" t="s">
        <v>2564</v>
      </c>
      <c r="I1141" s="14" t="s">
        <v>2565</v>
      </c>
    </row>
    <row r="1142" customFormat="false" ht="22" hidden="false" customHeight="true" outlineLevel="0" collapsed="false">
      <c r="A1142" s="11"/>
      <c r="B1142" s="14"/>
      <c r="C1142" s="11"/>
      <c r="D1142" s="14"/>
      <c r="E1142" s="14"/>
      <c r="F1142" s="42" t="n">
        <f aca="false">E1142*60</f>
        <v>0</v>
      </c>
      <c r="G1142" s="42" t="n">
        <f aca="false">E1142*12</f>
        <v>0</v>
      </c>
      <c r="H1142" s="14" t="s">
        <v>2566</v>
      </c>
      <c r="I1142" s="14" t="s">
        <v>2567</v>
      </c>
    </row>
    <row r="1143" customFormat="false" ht="22" hidden="false" customHeight="true" outlineLevel="0" collapsed="false">
      <c r="A1143" s="11"/>
      <c r="B1143" s="14"/>
      <c r="C1143" s="11"/>
      <c r="D1143" s="14"/>
      <c r="E1143" s="14"/>
      <c r="F1143" s="42" t="n">
        <f aca="false">E1143*60</f>
        <v>0</v>
      </c>
      <c r="G1143" s="42" t="n">
        <f aca="false">E1143*12</f>
        <v>0</v>
      </c>
      <c r="H1143" s="14" t="s">
        <v>2568</v>
      </c>
      <c r="I1143" s="14" t="s">
        <v>2569</v>
      </c>
    </row>
    <row r="1144" customFormat="false" ht="22" hidden="false" customHeight="true" outlineLevel="0" collapsed="false">
      <c r="A1144" s="11"/>
      <c r="B1144" s="14"/>
      <c r="C1144" s="11"/>
      <c r="D1144" s="14"/>
      <c r="E1144" s="14"/>
      <c r="F1144" s="42" t="n">
        <f aca="false">E1144*60</f>
        <v>0</v>
      </c>
      <c r="G1144" s="42" t="n">
        <f aca="false">E1144*12</f>
        <v>0</v>
      </c>
      <c r="H1144" s="14" t="s">
        <v>2570</v>
      </c>
      <c r="I1144" s="14" t="s">
        <v>2571</v>
      </c>
    </row>
    <row r="1145" customFormat="false" ht="22" hidden="false" customHeight="true" outlineLevel="0" collapsed="false">
      <c r="A1145" s="11"/>
      <c r="B1145" s="14"/>
      <c r="C1145" s="11"/>
      <c r="D1145" s="14"/>
      <c r="E1145" s="14"/>
      <c r="F1145" s="42" t="n">
        <f aca="false">E1145*60</f>
        <v>0</v>
      </c>
      <c r="G1145" s="42" t="n">
        <f aca="false">E1145*12</f>
        <v>0</v>
      </c>
      <c r="H1145" s="14" t="s">
        <v>2572</v>
      </c>
      <c r="I1145" s="14" t="s">
        <v>2573</v>
      </c>
    </row>
    <row r="1146" customFormat="false" ht="22" hidden="false" customHeight="true" outlineLevel="0" collapsed="false">
      <c r="A1146" s="11"/>
      <c r="B1146" s="14"/>
      <c r="C1146" s="11"/>
      <c r="D1146" s="14"/>
      <c r="E1146" s="14"/>
      <c r="F1146" s="42" t="n">
        <f aca="false">E1146*60</f>
        <v>0</v>
      </c>
      <c r="G1146" s="42" t="n">
        <f aca="false">E1146*12</f>
        <v>0</v>
      </c>
      <c r="H1146" s="14" t="s">
        <v>2574</v>
      </c>
      <c r="I1146" s="14" t="s">
        <v>2575</v>
      </c>
    </row>
    <row r="1147" customFormat="false" ht="22" hidden="false" customHeight="true" outlineLevel="0" collapsed="false">
      <c r="A1147" s="11"/>
      <c r="B1147" s="14"/>
      <c r="C1147" s="11"/>
      <c r="D1147" s="14"/>
      <c r="E1147" s="14"/>
      <c r="F1147" s="42" t="n">
        <f aca="false">E1147*60</f>
        <v>0</v>
      </c>
      <c r="G1147" s="42" t="n">
        <f aca="false">E1147*12</f>
        <v>0</v>
      </c>
      <c r="H1147" s="14" t="s">
        <v>2576</v>
      </c>
      <c r="I1147" s="14" t="s">
        <v>2577</v>
      </c>
    </row>
    <row r="1148" customFormat="false" ht="22" hidden="false" customHeight="true" outlineLevel="0" collapsed="false">
      <c r="A1148" s="11"/>
      <c r="B1148" s="14"/>
      <c r="C1148" s="11"/>
      <c r="D1148" s="14"/>
      <c r="E1148" s="14"/>
      <c r="F1148" s="42" t="n">
        <f aca="false">E1148*60</f>
        <v>0</v>
      </c>
      <c r="G1148" s="42" t="n">
        <f aca="false">E1148*12</f>
        <v>0</v>
      </c>
      <c r="H1148" s="14" t="s">
        <v>2578</v>
      </c>
      <c r="I1148" s="14" t="s">
        <v>2579</v>
      </c>
    </row>
    <row r="1149" customFormat="false" ht="22" hidden="false" customHeight="true" outlineLevel="0" collapsed="false">
      <c r="A1149" s="11"/>
      <c r="B1149" s="14"/>
      <c r="C1149" s="11"/>
      <c r="D1149" s="14"/>
      <c r="E1149" s="14"/>
      <c r="F1149" s="42" t="n">
        <f aca="false">E1149*60</f>
        <v>0</v>
      </c>
      <c r="G1149" s="42" t="n">
        <f aca="false">E1149*12</f>
        <v>0</v>
      </c>
      <c r="H1149" s="14" t="s">
        <v>2580</v>
      </c>
      <c r="I1149" s="14" t="s">
        <v>2581</v>
      </c>
    </row>
    <row r="1150" customFormat="false" ht="22" hidden="false" customHeight="true" outlineLevel="0" collapsed="false">
      <c r="A1150" s="11"/>
      <c r="B1150" s="14"/>
      <c r="C1150" s="11"/>
      <c r="D1150" s="14"/>
      <c r="E1150" s="14"/>
      <c r="F1150" s="42" t="n">
        <f aca="false">E1150*60</f>
        <v>0</v>
      </c>
      <c r="G1150" s="42" t="n">
        <f aca="false">E1150*12</f>
        <v>0</v>
      </c>
      <c r="H1150" s="14" t="s">
        <v>2582</v>
      </c>
      <c r="I1150" s="14" t="s">
        <v>2583</v>
      </c>
    </row>
    <row r="1151" customFormat="false" ht="22" hidden="false" customHeight="true" outlineLevel="0" collapsed="false">
      <c r="A1151" s="11"/>
      <c r="B1151" s="14"/>
      <c r="C1151" s="11"/>
      <c r="D1151" s="14"/>
      <c r="E1151" s="14"/>
      <c r="F1151" s="42" t="n">
        <f aca="false">E1151*60</f>
        <v>0</v>
      </c>
      <c r="G1151" s="42" t="n">
        <f aca="false">E1151*12</f>
        <v>0</v>
      </c>
      <c r="H1151" s="14" t="s">
        <v>2584</v>
      </c>
      <c r="I1151" s="14" t="s">
        <v>2585</v>
      </c>
    </row>
    <row r="1152" customFormat="false" ht="22" hidden="false" customHeight="true" outlineLevel="0" collapsed="false">
      <c r="A1152" s="11"/>
      <c r="B1152" s="14"/>
      <c r="C1152" s="11"/>
      <c r="D1152" s="14"/>
      <c r="E1152" s="14"/>
      <c r="F1152" s="42" t="n">
        <f aca="false">E1152*60</f>
        <v>0</v>
      </c>
      <c r="G1152" s="42" t="n">
        <f aca="false">E1152*12</f>
        <v>0</v>
      </c>
      <c r="H1152" s="14" t="s">
        <v>2586</v>
      </c>
      <c r="I1152" s="14" t="s">
        <v>2587</v>
      </c>
    </row>
    <row r="1153" customFormat="false" ht="22" hidden="false" customHeight="true" outlineLevel="0" collapsed="false">
      <c r="A1153" s="11"/>
      <c r="B1153" s="14"/>
      <c r="C1153" s="11"/>
      <c r="D1153" s="14"/>
      <c r="E1153" s="14"/>
      <c r="F1153" s="42" t="n">
        <f aca="false">E1153*60</f>
        <v>0</v>
      </c>
      <c r="G1153" s="42" t="n">
        <f aca="false">E1153*12</f>
        <v>0</v>
      </c>
      <c r="H1153" s="14" t="s">
        <v>2588</v>
      </c>
      <c r="I1153" s="14" t="s">
        <v>2589</v>
      </c>
    </row>
    <row r="1154" customFormat="false" ht="22" hidden="false" customHeight="true" outlineLevel="0" collapsed="false">
      <c r="A1154" s="11"/>
      <c r="B1154" s="14"/>
      <c r="C1154" s="11"/>
      <c r="D1154" s="14"/>
      <c r="E1154" s="14"/>
      <c r="F1154" s="42" t="n">
        <f aca="false">E1154*60</f>
        <v>0</v>
      </c>
      <c r="G1154" s="42" t="n">
        <f aca="false">E1154*12</f>
        <v>0</v>
      </c>
      <c r="H1154" s="14" t="s">
        <v>2590</v>
      </c>
      <c r="I1154" s="14" t="s">
        <v>2591</v>
      </c>
    </row>
    <row r="1155" customFormat="false" ht="22" hidden="false" customHeight="true" outlineLevel="0" collapsed="false">
      <c r="A1155" s="11"/>
      <c r="B1155" s="14"/>
      <c r="C1155" s="11"/>
      <c r="D1155" s="14"/>
      <c r="E1155" s="14"/>
      <c r="F1155" s="42" t="n">
        <f aca="false">E1155*60</f>
        <v>0</v>
      </c>
      <c r="G1155" s="42" t="n">
        <f aca="false">E1155*12</f>
        <v>0</v>
      </c>
      <c r="H1155" s="14" t="s">
        <v>2592</v>
      </c>
      <c r="I1155" s="14" t="s">
        <v>2593</v>
      </c>
    </row>
    <row r="1156" customFormat="false" ht="22" hidden="false" customHeight="true" outlineLevel="0" collapsed="false">
      <c r="A1156" s="11"/>
      <c r="B1156" s="14"/>
      <c r="C1156" s="11"/>
      <c r="D1156" s="14"/>
      <c r="E1156" s="14"/>
      <c r="F1156" s="42" t="n">
        <f aca="false">E1156*60</f>
        <v>0</v>
      </c>
      <c r="G1156" s="42" t="n">
        <f aca="false">E1156*12</f>
        <v>0</v>
      </c>
      <c r="H1156" s="14" t="s">
        <v>2594</v>
      </c>
      <c r="I1156" s="14" t="s">
        <v>2595</v>
      </c>
    </row>
    <row r="1157" customFormat="false" ht="22" hidden="false" customHeight="true" outlineLevel="0" collapsed="false">
      <c r="A1157" s="11"/>
      <c r="B1157" s="14"/>
      <c r="C1157" s="11"/>
      <c r="D1157" s="14"/>
      <c r="E1157" s="14"/>
      <c r="F1157" s="42" t="n">
        <f aca="false">E1157*60</f>
        <v>0</v>
      </c>
      <c r="G1157" s="42" t="n">
        <f aca="false">E1157*12</f>
        <v>0</v>
      </c>
      <c r="H1157" s="14" t="s">
        <v>2596</v>
      </c>
      <c r="I1157" s="14" t="s">
        <v>2597</v>
      </c>
    </row>
    <row r="1158" customFormat="false" ht="22" hidden="false" customHeight="true" outlineLevel="0" collapsed="false">
      <c r="A1158" s="11"/>
      <c r="B1158" s="14"/>
      <c r="C1158" s="11"/>
      <c r="D1158" s="14"/>
      <c r="E1158" s="14"/>
      <c r="F1158" s="42" t="n">
        <f aca="false">E1158*60</f>
        <v>0</v>
      </c>
      <c r="G1158" s="42" t="n">
        <f aca="false">E1158*12</f>
        <v>0</v>
      </c>
      <c r="H1158" s="14" t="s">
        <v>2598</v>
      </c>
      <c r="I1158" s="14" t="s">
        <v>2599</v>
      </c>
    </row>
    <row r="1159" customFormat="false" ht="22" hidden="false" customHeight="true" outlineLevel="0" collapsed="false">
      <c r="A1159" s="11"/>
      <c r="B1159" s="14"/>
      <c r="C1159" s="11"/>
      <c r="D1159" s="14"/>
      <c r="E1159" s="14"/>
      <c r="F1159" s="42" t="n">
        <f aca="false">E1159*60</f>
        <v>0</v>
      </c>
      <c r="G1159" s="42" t="n">
        <f aca="false">E1159*12</f>
        <v>0</v>
      </c>
      <c r="H1159" s="14" t="s">
        <v>2600</v>
      </c>
      <c r="I1159" s="14" t="s">
        <v>2601</v>
      </c>
    </row>
    <row r="1160" customFormat="false" ht="22" hidden="false" customHeight="true" outlineLevel="0" collapsed="false">
      <c r="A1160" s="11"/>
      <c r="B1160" s="14"/>
      <c r="C1160" s="11"/>
      <c r="D1160" s="14"/>
      <c r="E1160" s="14"/>
      <c r="F1160" s="42" t="n">
        <f aca="false">E1160*60</f>
        <v>0</v>
      </c>
      <c r="G1160" s="42" t="n">
        <f aca="false">E1160*12</f>
        <v>0</v>
      </c>
      <c r="H1160" s="14" t="s">
        <v>2602</v>
      </c>
      <c r="I1160" s="14" t="s">
        <v>2603</v>
      </c>
    </row>
    <row r="1161" customFormat="false" ht="22" hidden="false" customHeight="true" outlineLevel="0" collapsed="false">
      <c r="A1161" s="11"/>
      <c r="B1161" s="14"/>
      <c r="C1161" s="11"/>
      <c r="D1161" s="14"/>
      <c r="E1161" s="14"/>
      <c r="F1161" s="42" t="n">
        <f aca="false">E1161*60</f>
        <v>0</v>
      </c>
      <c r="G1161" s="42" t="n">
        <f aca="false">E1161*12</f>
        <v>0</v>
      </c>
      <c r="H1161" s="14" t="s">
        <v>2604</v>
      </c>
      <c r="I1161" s="14" t="s">
        <v>2605</v>
      </c>
    </row>
    <row r="1162" customFormat="false" ht="22" hidden="false" customHeight="true" outlineLevel="0" collapsed="false">
      <c r="A1162" s="11"/>
      <c r="B1162" s="14"/>
      <c r="C1162" s="11"/>
      <c r="D1162" s="14"/>
      <c r="E1162" s="14"/>
      <c r="F1162" s="42" t="n">
        <f aca="false">E1162*60</f>
        <v>0</v>
      </c>
      <c r="G1162" s="42" t="n">
        <f aca="false">E1162*12</f>
        <v>0</v>
      </c>
      <c r="H1162" s="14" t="s">
        <v>2606</v>
      </c>
      <c r="I1162" s="14" t="s">
        <v>2607</v>
      </c>
    </row>
    <row r="1163" customFormat="false" ht="22" hidden="false" customHeight="true" outlineLevel="0" collapsed="false">
      <c r="A1163" s="11"/>
      <c r="B1163" s="14"/>
      <c r="C1163" s="11"/>
      <c r="D1163" s="14"/>
      <c r="E1163" s="14"/>
      <c r="F1163" s="42" t="n">
        <f aca="false">E1163*60</f>
        <v>0</v>
      </c>
      <c r="G1163" s="42" t="n">
        <f aca="false">E1163*12</f>
        <v>0</v>
      </c>
      <c r="H1163" s="14" t="s">
        <v>2608</v>
      </c>
      <c r="I1163" s="14" t="s">
        <v>2609</v>
      </c>
    </row>
    <row r="1164" customFormat="false" ht="22" hidden="false" customHeight="true" outlineLevel="0" collapsed="false">
      <c r="A1164" s="11"/>
      <c r="B1164" s="14"/>
      <c r="C1164" s="11"/>
      <c r="D1164" s="14"/>
      <c r="E1164" s="14"/>
      <c r="F1164" s="42" t="n">
        <f aca="false">E1164*60</f>
        <v>0</v>
      </c>
      <c r="G1164" s="42" t="n">
        <f aca="false">E1164*12</f>
        <v>0</v>
      </c>
      <c r="H1164" s="14" t="s">
        <v>2610</v>
      </c>
      <c r="I1164" s="14" t="s">
        <v>2611</v>
      </c>
    </row>
    <row r="1165" customFormat="false" ht="22" hidden="false" customHeight="true" outlineLevel="0" collapsed="false">
      <c r="A1165" s="11"/>
      <c r="B1165" s="14"/>
      <c r="C1165" s="11"/>
      <c r="D1165" s="14"/>
      <c r="E1165" s="14"/>
      <c r="F1165" s="42" t="n">
        <f aca="false">E1165*60</f>
        <v>0</v>
      </c>
      <c r="G1165" s="42" t="n">
        <f aca="false">E1165*12</f>
        <v>0</v>
      </c>
      <c r="H1165" s="14" t="s">
        <v>2612</v>
      </c>
      <c r="I1165" s="14" t="s">
        <v>2613</v>
      </c>
    </row>
    <row r="1166" customFormat="false" ht="22" hidden="false" customHeight="true" outlineLevel="0" collapsed="false">
      <c r="A1166" s="11"/>
      <c r="B1166" s="14"/>
      <c r="C1166" s="11"/>
      <c r="D1166" s="14"/>
      <c r="E1166" s="14"/>
      <c r="F1166" s="42" t="n">
        <f aca="false">E1166*60</f>
        <v>0</v>
      </c>
      <c r="G1166" s="42" t="n">
        <f aca="false">E1166*12</f>
        <v>0</v>
      </c>
      <c r="H1166" s="14" t="s">
        <v>2614</v>
      </c>
      <c r="I1166" s="14" t="s">
        <v>2615</v>
      </c>
    </row>
    <row r="1167" customFormat="false" ht="22" hidden="false" customHeight="true" outlineLevel="0" collapsed="false">
      <c r="A1167" s="11"/>
      <c r="B1167" s="14"/>
      <c r="C1167" s="11"/>
      <c r="D1167" s="14"/>
      <c r="E1167" s="14"/>
      <c r="F1167" s="42" t="n">
        <f aca="false">E1167*60</f>
        <v>0</v>
      </c>
      <c r="G1167" s="42" t="n">
        <f aca="false">E1167*12</f>
        <v>0</v>
      </c>
      <c r="H1167" s="14" t="s">
        <v>2616</v>
      </c>
      <c r="I1167" s="14" t="s">
        <v>2617</v>
      </c>
    </row>
    <row r="1168" customFormat="false" ht="22" hidden="false" customHeight="true" outlineLevel="0" collapsed="false">
      <c r="A1168" s="11"/>
      <c r="B1168" s="14"/>
      <c r="C1168" s="11"/>
      <c r="D1168" s="14"/>
      <c r="E1168" s="14"/>
      <c r="F1168" s="42" t="n">
        <f aca="false">E1168*60</f>
        <v>0</v>
      </c>
      <c r="G1168" s="42" t="n">
        <f aca="false">E1168*12</f>
        <v>0</v>
      </c>
      <c r="H1168" s="14" t="s">
        <v>2618</v>
      </c>
      <c r="I1168" s="14" t="s">
        <v>2619</v>
      </c>
    </row>
    <row r="1169" customFormat="false" ht="22" hidden="false" customHeight="true" outlineLevel="0" collapsed="false">
      <c r="A1169" s="11"/>
      <c r="B1169" s="14"/>
      <c r="C1169" s="11"/>
      <c r="D1169" s="14"/>
      <c r="E1169" s="14"/>
      <c r="F1169" s="42" t="n">
        <f aca="false">E1169*60</f>
        <v>0</v>
      </c>
      <c r="G1169" s="42" t="n">
        <f aca="false">E1169*12</f>
        <v>0</v>
      </c>
      <c r="H1169" s="14" t="s">
        <v>2620</v>
      </c>
      <c r="I1169" s="14" t="s">
        <v>2621</v>
      </c>
    </row>
    <row r="1170" customFormat="false" ht="22" hidden="false" customHeight="true" outlineLevel="0" collapsed="false">
      <c r="A1170" s="11"/>
      <c r="B1170" s="14"/>
      <c r="C1170" s="11"/>
      <c r="D1170" s="14"/>
      <c r="E1170" s="14"/>
      <c r="F1170" s="42" t="n">
        <f aca="false">E1170*60</f>
        <v>0</v>
      </c>
      <c r="G1170" s="42" t="n">
        <f aca="false">E1170*12</f>
        <v>0</v>
      </c>
      <c r="H1170" s="14" t="s">
        <v>2622</v>
      </c>
      <c r="I1170" s="14" t="s">
        <v>2623</v>
      </c>
    </row>
    <row r="1171" customFormat="false" ht="22" hidden="false" customHeight="true" outlineLevel="0" collapsed="false">
      <c r="A1171" s="11"/>
      <c r="B1171" s="14"/>
      <c r="C1171" s="11"/>
      <c r="D1171" s="14"/>
      <c r="E1171" s="14"/>
      <c r="F1171" s="42" t="n">
        <f aca="false">E1171*60</f>
        <v>0</v>
      </c>
      <c r="G1171" s="42" t="n">
        <f aca="false">E1171*12</f>
        <v>0</v>
      </c>
      <c r="H1171" s="14" t="s">
        <v>2624</v>
      </c>
      <c r="I1171" s="14" t="s">
        <v>2625</v>
      </c>
    </row>
    <row r="1172" customFormat="false" ht="22" hidden="false" customHeight="true" outlineLevel="0" collapsed="false">
      <c r="A1172" s="11"/>
      <c r="B1172" s="14"/>
      <c r="C1172" s="11"/>
      <c r="D1172" s="14"/>
      <c r="E1172" s="14"/>
      <c r="F1172" s="42" t="n">
        <f aca="false">E1172*60</f>
        <v>0</v>
      </c>
      <c r="G1172" s="42" t="n">
        <f aca="false">E1172*12</f>
        <v>0</v>
      </c>
      <c r="H1172" s="14" t="s">
        <v>2626</v>
      </c>
      <c r="I1172" s="14" t="s">
        <v>2627</v>
      </c>
    </row>
    <row r="1173" customFormat="false" ht="22" hidden="false" customHeight="true" outlineLevel="0" collapsed="false">
      <c r="A1173" s="11"/>
      <c r="B1173" s="14"/>
      <c r="C1173" s="11"/>
      <c r="D1173" s="14"/>
      <c r="E1173" s="14"/>
      <c r="F1173" s="42" t="n">
        <f aca="false">E1173*60</f>
        <v>0</v>
      </c>
      <c r="G1173" s="42" t="n">
        <f aca="false">E1173*12</f>
        <v>0</v>
      </c>
      <c r="H1173" s="14" t="s">
        <v>2628</v>
      </c>
      <c r="I1173" s="14" t="s">
        <v>2629</v>
      </c>
    </row>
    <row r="1174" customFormat="false" ht="22" hidden="false" customHeight="true" outlineLevel="0" collapsed="false">
      <c r="A1174" s="11"/>
      <c r="B1174" s="14"/>
      <c r="C1174" s="11"/>
      <c r="D1174" s="14"/>
      <c r="E1174" s="14"/>
      <c r="F1174" s="42" t="n">
        <f aca="false">E1174*60</f>
        <v>0</v>
      </c>
      <c r="G1174" s="42" t="n">
        <f aca="false">E1174*12</f>
        <v>0</v>
      </c>
      <c r="H1174" s="14" t="s">
        <v>2630</v>
      </c>
      <c r="I1174" s="14" t="s">
        <v>2631</v>
      </c>
    </row>
    <row r="1175" customFormat="false" ht="22" hidden="false" customHeight="true" outlineLevel="0" collapsed="false">
      <c r="A1175" s="11"/>
      <c r="B1175" s="14"/>
      <c r="C1175" s="11"/>
      <c r="D1175" s="14"/>
      <c r="E1175" s="14"/>
      <c r="F1175" s="42" t="n">
        <f aca="false">E1175*60</f>
        <v>0</v>
      </c>
      <c r="G1175" s="42" t="n">
        <f aca="false">E1175*12</f>
        <v>0</v>
      </c>
      <c r="H1175" s="14" t="s">
        <v>2632</v>
      </c>
      <c r="I1175" s="14" t="s">
        <v>2633</v>
      </c>
    </row>
    <row r="1176" customFormat="false" ht="22" hidden="false" customHeight="true" outlineLevel="0" collapsed="false">
      <c r="A1176" s="11"/>
      <c r="B1176" s="14"/>
      <c r="C1176" s="11"/>
      <c r="D1176" s="14"/>
      <c r="E1176" s="14"/>
      <c r="F1176" s="42" t="n">
        <f aca="false">E1176*60</f>
        <v>0</v>
      </c>
      <c r="G1176" s="42" t="n">
        <f aca="false">E1176*12</f>
        <v>0</v>
      </c>
      <c r="H1176" s="14" t="s">
        <v>2634</v>
      </c>
      <c r="I1176" s="14" t="s">
        <v>2635</v>
      </c>
    </row>
    <row r="1177" customFormat="false" ht="22" hidden="false" customHeight="true" outlineLevel="0" collapsed="false">
      <c r="A1177" s="11"/>
      <c r="B1177" s="14"/>
      <c r="C1177" s="11"/>
      <c r="D1177" s="14"/>
      <c r="E1177" s="14"/>
      <c r="F1177" s="42" t="n">
        <f aca="false">E1177*60</f>
        <v>0</v>
      </c>
      <c r="G1177" s="42" t="n">
        <f aca="false">E1177*12</f>
        <v>0</v>
      </c>
      <c r="H1177" s="14" t="s">
        <v>2636</v>
      </c>
      <c r="I1177" s="14" t="s">
        <v>2637</v>
      </c>
    </row>
    <row r="1178" customFormat="false" ht="22" hidden="false" customHeight="true" outlineLevel="0" collapsed="false">
      <c r="A1178" s="11"/>
      <c r="B1178" s="14"/>
      <c r="C1178" s="11"/>
      <c r="D1178" s="14"/>
      <c r="E1178" s="14"/>
      <c r="F1178" s="42" t="n">
        <f aca="false">E1178*60</f>
        <v>0</v>
      </c>
      <c r="G1178" s="42" t="n">
        <f aca="false">E1178*12</f>
        <v>0</v>
      </c>
      <c r="H1178" s="14" t="s">
        <v>2638</v>
      </c>
      <c r="I1178" s="14" t="s">
        <v>2639</v>
      </c>
    </row>
    <row r="1179" customFormat="false" ht="22" hidden="false" customHeight="true" outlineLevel="0" collapsed="false">
      <c r="A1179" s="11"/>
      <c r="B1179" s="14"/>
      <c r="C1179" s="11"/>
      <c r="D1179" s="14"/>
      <c r="E1179" s="14"/>
      <c r="F1179" s="42" t="n">
        <f aca="false">E1179*60</f>
        <v>0</v>
      </c>
      <c r="G1179" s="42" t="n">
        <f aca="false">E1179*12</f>
        <v>0</v>
      </c>
      <c r="H1179" s="14" t="s">
        <v>2640</v>
      </c>
      <c r="I1179" s="14" t="s">
        <v>2641</v>
      </c>
    </row>
    <row r="1180" customFormat="false" ht="22" hidden="false" customHeight="true" outlineLevel="0" collapsed="false">
      <c r="A1180" s="11"/>
      <c r="B1180" s="14"/>
      <c r="C1180" s="11"/>
      <c r="D1180" s="14"/>
      <c r="E1180" s="14"/>
      <c r="F1180" s="42" t="n">
        <f aca="false">E1180*60</f>
        <v>0</v>
      </c>
      <c r="G1180" s="42" t="n">
        <f aca="false">E1180*12</f>
        <v>0</v>
      </c>
      <c r="H1180" s="14" t="s">
        <v>2642</v>
      </c>
      <c r="I1180" s="14" t="s">
        <v>2643</v>
      </c>
    </row>
    <row r="1181" customFormat="false" ht="22" hidden="false" customHeight="true" outlineLevel="0" collapsed="false">
      <c r="A1181" s="11"/>
      <c r="B1181" s="14"/>
      <c r="C1181" s="11"/>
      <c r="D1181" s="14"/>
      <c r="E1181" s="14"/>
      <c r="F1181" s="42" t="n">
        <f aca="false">E1181*60</f>
        <v>0</v>
      </c>
      <c r="G1181" s="42" t="n">
        <f aca="false">E1181*12</f>
        <v>0</v>
      </c>
      <c r="H1181" s="14" t="s">
        <v>2644</v>
      </c>
      <c r="I1181" s="14" t="s">
        <v>2645</v>
      </c>
    </row>
    <row r="1182" customFormat="false" ht="22" hidden="false" customHeight="true" outlineLevel="0" collapsed="false">
      <c r="A1182" s="11"/>
      <c r="B1182" s="14"/>
      <c r="C1182" s="11"/>
      <c r="D1182" s="14"/>
      <c r="E1182" s="14"/>
      <c r="F1182" s="42" t="n">
        <f aca="false">E1182*60</f>
        <v>0</v>
      </c>
      <c r="G1182" s="42" t="n">
        <f aca="false">E1182*12</f>
        <v>0</v>
      </c>
      <c r="H1182" s="14" t="s">
        <v>2646</v>
      </c>
      <c r="I1182" s="14" t="s">
        <v>2647</v>
      </c>
    </row>
    <row r="1183" customFormat="false" ht="22" hidden="false" customHeight="true" outlineLevel="0" collapsed="false">
      <c r="A1183" s="11"/>
      <c r="B1183" s="14"/>
      <c r="C1183" s="11"/>
      <c r="D1183" s="14"/>
      <c r="E1183" s="14"/>
      <c r="F1183" s="42" t="n">
        <f aca="false">E1183*60</f>
        <v>0</v>
      </c>
      <c r="G1183" s="42" t="n">
        <f aca="false">E1183*12</f>
        <v>0</v>
      </c>
      <c r="H1183" s="14" t="s">
        <v>2648</v>
      </c>
      <c r="I1183" s="14" t="s">
        <v>2649</v>
      </c>
    </row>
    <row r="1184" customFormat="false" ht="22" hidden="false" customHeight="true" outlineLevel="0" collapsed="false">
      <c r="A1184" s="11"/>
      <c r="B1184" s="14"/>
      <c r="C1184" s="11"/>
      <c r="D1184" s="14"/>
      <c r="E1184" s="14"/>
      <c r="F1184" s="42" t="n">
        <f aca="false">E1184*60</f>
        <v>0</v>
      </c>
      <c r="G1184" s="42" t="n">
        <f aca="false">E1184*12</f>
        <v>0</v>
      </c>
      <c r="H1184" s="14" t="s">
        <v>2650</v>
      </c>
      <c r="I1184" s="14" t="s">
        <v>2651</v>
      </c>
    </row>
    <row r="1185" customFormat="false" ht="22" hidden="false" customHeight="true" outlineLevel="0" collapsed="false">
      <c r="A1185" s="11"/>
      <c r="B1185" s="14"/>
      <c r="C1185" s="11"/>
      <c r="D1185" s="14"/>
      <c r="E1185" s="14"/>
      <c r="F1185" s="42" t="n">
        <f aca="false">E1185*60</f>
        <v>0</v>
      </c>
      <c r="G1185" s="42" t="n">
        <f aca="false">E1185*12</f>
        <v>0</v>
      </c>
      <c r="H1185" s="14" t="s">
        <v>2652</v>
      </c>
      <c r="I1185" s="14" t="s">
        <v>2653</v>
      </c>
    </row>
    <row r="1186" customFormat="false" ht="22" hidden="false" customHeight="true" outlineLevel="0" collapsed="false">
      <c r="A1186" s="11"/>
      <c r="B1186" s="14"/>
      <c r="C1186" s="11"/>
      <c r="D1186" s="14"/>
      <c r="E1186" s="14"/>
      <c r="F1186" s="42" t="n">
        <f aca="false">E1186*60</f>
        <v>0</v>
      </c>
      <c r="G1186" s="42" t="n">
        <f aca="false">E1186*12</f>
        <v>0</v>
      </c>
      <c r="H1186" s="14" t="s">
        <v>2654</v>
      </c>
      <c r="I1186" s="14" t="s">
        <v>2655</v>
      </c>
    </row>
    <row r="1187" customFormat="false" ht="22" hidden="false" customHeight="true" outlineLevel="0" collapsed="false">
      <c r="A1187" s="11"/>
      <c r="B1187" s="14"/>
      <c r="C1187" s="11"/>
      <c r="D1187" s="14"/>
      <c r="E1187" s="14"/>
      <c r="F1187" s="42" t="n">
        <f aca="false">E1187*60</f>
        <v>0</v>
      </c>
      <c r="G1187" s="42" t="n">
        <f aca="false">E1187*12</f>
        <v>0</v>
      </c>
      <c r="H1187" s="14" t="s">
        <v>2656</v>
      </c>
      <c r="I1187" s="14" t="s">
        <v>2657</v>
      </c>
    </row>
    <row r="1188" customFormat="false" ht="22" hidden="false" customHeight="true" outlineLevel="0" collapsed="false">
      <c r="A1188" s="11"/>
      <c r="B1188" s="14"/>
      <c r="C1188" s="11"/>
      <c r="D1188" s="14"/>
      <c r="E1188" s="14"/>
      <c r="F1188" s="42" t="n">
        <f aca="false">E1188*60</f>
        <v>0</v>
      </c>
      <c r="G1188" s="42" t="n">
        <f aca="false">E1188*12</f>
        <v>0</v>
      </c>
      <c r="H1188" s="14" t="s">
        <v>2658</v>
      </c>
      <c r="I1188" s="14" t="s">
        <v>2659</v>
      </c>
    </row>
    <row r="1189" customFormat="false" ht="22" hidden="false" customHeight="true" outlineLevel="0" collapsed="false">
      <c r="A1189" s="11"/>
      <c r="B1189" s="14"/>
      <c r="C1189" s="11"/>
      <c r="D1189" s="14"/>
      <c r="E1189" s="14"/>
      <c r="F1189" s="42" t="n">
        <f aca="false">E1189*60</f>
        <v>0</v>
      </c>
      <c r="G1189" s="42" t="n">
        <f aca="false">E1189*12</f>
        <v>0</v>
      </c>
      <c r="H1189" s="14" t="s">
        <v>2660</v>
      </c>
      <c r="I1189" s="14" t="s">
        <v>2661</v>
      </c>
    </row>
    <row r="1190" customFormat="false" ht="22" hidden="false" customHeight="true" outlineLevel="0" collapsed="false">
      <c r="A1190" s="11"/>
      <c r="B1190" s="14"/>
      <c r="C1190" s="11"/>
      <c r="D1190" s="14"/>
      <c r="E1190" s="14"/>
      <c r="F1190" s="42" t="n">
        <f aca="false">E1190*60</f>
        <v>0</v>
      </c>
      <c r="G1190" s="42" t="n">
        <f aca="false">E1190*12</f>
        <v>0</v>
      </c>
      <c r="H1190" s="14" t="s">
        <v>2662</v>
      </c>
      <c r="I1190" s="14" t="s">
        <v>2663</v>
      </c>
    </row>
    <row r="1191" customFormat="false" ht="22" hidden="false" customHeight="true" outlineLevel="0" collapsed="false">
      <c r="A1191" s="11"/>
      <c r="B1191" s="14"/>
      <c r="C1191" s="11"/>
      <c r="D1191" s="14"/>
      <c r="E1191" s="14"/>
      <c r="F1191" s="42" t="n">
        <f aca="false">E1191*60</f>
        <v>0</v>
      </c>
      <c r="G1191" s="42" t="n">
        <f aca="false">E1191*12</f>
        <v>0</v>
      </c>
      <c r="H1191" s="14" t="s">
        <v>2664</v>
      </c>
      <c r="I1191" s="14" t="s">
        <v>2665</v>
      </c>
    </row>
    <row r="1192" customFormat="false" ht="22" hidden="false" customHeight="true" outlineLevel="0" collapsed="false">
      <c r="A1192" s="11"/>
      <c r="B1192" s="14"/>
      <c r="C1192" s="11"/>
      <c r="D1192" s="14"/>
      <c r="E1192" s="14"/>
      <c r="F1192" s="42" t="n">
        <f aca="false">E1192*60</f>
        <v>0</v>
      </c>
      <c r="G1192" s="42" t="n">
        <f aca="false">E1192*12</f>
        <v>0</v>
      </c>
      <c r="H1192" s="14" t="s">
        <v>2666</v>
      </c>
      <c r="I1192" s="14" t="s">
        <v>2667</v>
      </c>
    </row>
    <row r="1193" customFormat="false" ht="22" hidden="false" customHeight="true" outlineLevel="0" collapsed="false">
      <c r="A1193" s="11"/>
      <c r="B1193" s="14"/>
      <c r="C1193" s="11"/>
      <c r="D1193" s="14"/>
      <c r="E1193" s="14"/>
      <c r="F1193" s="42" t="n">
        <f aca="false">E1193*60</f>
        <v>0</v>
      </c>
      <c r="G1193" s="42" t="n">
        <f aca="false">E1193*12</f>
        <v>0</v>
      </c>
      <c r="H1193" s="14" t="s">
        <v>2668</v>
      </c>
      <c r="I1193" s="14" t="s">
        <v>2669</v>
      </c>
    </row>
    <row r="1194" customFormat="false" ht="22" hidden="false" customHeight="true" outlineLevel="0" collapsed="false">
      <c r="A1194" s="11"/>
      <c r="B1194" s="14"/>
      <c r="C1194" s="11"/>
      <c r="D1194" s="14"/>
      <c r="E1194" s="14"/>
      <c r="F1194" s="42" t="n">
        <f aca="false">E1194*60</f>
        <v>0</v>
      </c>
      <c r="G1194" s="42" t="n">
        <f aca="false">E1194*12</f>
        <v>0</v>
      </c>
      <c r="H1194" s="14" t="s">
        <v>2670</v>
      </c>
      <c r="I1194" s="14" t="s">
        <v>2671</v>
      </c>
    </row>
    <row r="1195" customFormat="false" ht="22" hidden="false" customHeight="true" outlineLevel="0" collapsed="false">
      <c r="A1195" s="11"/>
      <c r="B1195" s="14"/>
      <c r="C1195" s="11"/>
      <c r="D1195" s="14"/>
      <c r="E1195" s="14"/>
      <c r="F1195" s="42" t="n">
        <f aca="false">E1195*60</f>
        <v>0</v>
      </c>
      <c r="G1195" s="42" t="n">
        <f aca="false">E1195*12</f>
        <v>0</v>
      </c>
      <c r="H1195" s="14" t="s">
        <v>2672</v>
      </c>
      <c r="I1195" s="14" t="s">
        <v>2673</v>
      </c>
    </row>
    <row r="1196" customFormat="false" ht="22" hidden="false" customHeight="true" outlineLevel="0" collapsed="false">
      <c r="A1196" s="11"/>
      <c r="B1196" s="14"/>
      <c r="C1196" s="11"/>
      <c r="D1196" s="14"/>
      <c r="E1196" s="14"/>
      <c r="F1196" s="42" t="n">
        <f aca="false">E1196*60</f>
        <v>0</v>
      </c>
      <c r="G1196" s="42" t="n">
        <f aca="false">E1196*12</f>
        <v>0</v>
      </c>
      <c r="H1196" s="14" t="s">
        <v>2674</v>
      </c>
      <c r="I1196" s="14" t="s">
        <v>2675</v>
      </c>
    </row>
    <row r="1197" customFormat="false" ht="22" hidden="false" customHeight="true" outlineLevel="0" collapsed="false">
      <c r="A1197" s="11"/>
      <c r="B1197" s="14"/>
      <c r="C1197" s="11"/>
      <c r="D1197" s="14"/>
      <c r="E1197" s="14"/>
      <c r="F1197" s="42" t="n">
        <f aca="false">E1197*60</f>
        <v>0</v>
      </c>
      <c r="G1197" s="42" t="n">
        <f aca="false">E1197*12</f>
        <v>0</v>
      </c>
      <c r="H1197" s="14" t="s">
        <v>2676</v>
      </c>
      <c r="I1197" s="14" t="s">
        <v>2677</v>
      </c>
    </row>
    <row r="1198" customFormat="false" ht="22" hidden="false" customHeight="true" outlineLevel="0" collapsed="false">
      <c r="A1198" s="11"/>
      <c r="B1198" s="14"/>
      <c r="C1198" s="11"/>
      <c r="D1198" s="14"/>
      <c r="E1198" s="14"/>
      <c r="F1198" s="42" t="n">
        <f aca="false">E1198*60</f>
        <v>0</v>
      </c>
      <c r="G1198" s="42" t="n">
        <f aca="false">E1198*12</f>
        <v>0</v>
      </c>
      <c r="H1198" s="14" t="s">
        <v>2678</v>
      </c>
      <c r="I1198" s="14" t="s">
        <v>2679</v>
      </c>
    </row>
    <row r="1199" customFormat="false" ht="22" hidden="false" customHeight="true" outlineLevel="0" collapsed="false">
      <c r="A1199" s="11"/>
      <c r="B1199" s="14"/>
      <c r="C1199" s="11"/>
      <c r="D1199" s="14"/>
      <c r="E1199" s="14"/>
      <c r="F1199" s="42" t="n">
        <f aca="false">E1199*60</f>
        <v>0</v>
      </c>
      <c r="G1199" s="42" t="n">
        <f aca="false">E1199*12</f>
        <v>0</v>
      </c>
      <c r="H1199" s="14" t="s">
        <v>2680</v>
      </c>
      <c r="I1199" s="14" t="s">
        <v>2681</v>
      </c>
    </row>
    <row r="1200" customFormat="false" ht="22" hidden="false" customHeight="true" outlineLevel="0" collapsed="false">
      <c r="A1200" s="11"/>
      <c r="B1200" s="14"/>
      <c r="C1200" s="11"/>
      <c r="D1200" s="14"/>
      <c r="E1200" s="14"/>
      <c r="F1200" s="42" t="n">
        <f aca="false">E1200*60</f>
        <v>0</v>
      </c>
      <c r="G1200" s="42" t="n">
        <f aca="false">E1200*12</f>
        <v>0</v>
      </c>
      <c r="H1200" s="14" t="s">
        <v>2682</v>
      </c>
      <c r="I1200" s="14" t="s">
        <v>2683</v>
      </c>
    </row>
    <row r="1201" customFormat="false" ht="22" hidden="false" customHeight="true" outlineLevel="0" collapsed="false">
      <c r="A1201" s="11"/>
      <c r="B1201" s="14"/>
      <c r="C1201" s="11"/>
      <c r="D1201" s="14"/>
      <c r="E1201" s="14"/>
      <c r="F1201" s="42" t="n">
        <f aca="false">E1201*60</f>
        <v>0</v>
      </c>
      <c r="G1201" s="42" t="n">
        <f aca="false">E1201*12</f>
        <v>0</v>
      </c>
      <c r="H1201" s="14" t="s">
        <v>2684</v>
      </c>
      <c r="I1201" s="14" t="s">
        <v>2685</v>
      </c>
    </row>
    <row r="1202" customFormat="false" ht="22" hidden="false" customHeight="true" outlineLevel="0" collapsed="false">
      <c r="A1202" s="11"/>
      <c r="B1202" s="14"/>
      <c r="C1202" s="11"/>
      <c r="D1202" s="14"/>
      <c r="E1202" s="14"/>
      <c r="F1202" s="42" t="n">
        <f aca="false">E1202*60</f>
        <v>0</v>
      </c>
      <c r="G1202" s="42" t="n">
        <f aca="false">E1202*12</f>
        <v>0</v>
      </c>
      <c r="H1202" s="14" t="s">
        <v>2686</v>
      </c>
      <c r="I1202" s="14" t="s">
        <v>2687</v>
      </c>
    </row>
    <row r="1203" customFormat="false" ht="22" hidden="false" customHeight="true" outlineLevel="0" collapsed="false">
      <c r="A1203" s="11"/>
      <c r="B1203" s="14"/>
      <c r="C1203" s="11"/>
      <c r="D1203" s="14"/>
      <c r="E1203" s="14"/>
      <c r="F1203" s="42" t="n">
        <f aca="false">E1203*60</f>
        <v>0</v>
      </c>
      <c r="G1203" s="42" t="n">
        <f aca="false">E1203*12</f>
        <v>0</v>
      </c>
      <c r="H1203" s="14" t="s">
        <v>2688</v>
      </c>
      <c r="I1203" s="14" t="s">
        <v>2689</v>
      </c>
    </row>
    <row r="1204" customFormat="false" ht="22" hidden="false" customHeight="true" outlineLevel="0" collapsed="false">
      <c r="A1204" s="11"/>
      <c r="B1204" s="14"/>
      <c r="C1204" s="11"/>
      <c r="D1204" s="14"/>
      <c r="E1204" s="14"/>
      <c r="F1204" s="42" t="n">
        <f aca="false">E1204*60</f>
        <v>0</v>
      </c>
      <c r="G1204" s="42" t="n">
        <f aca="false">E1204*12</f>
        <v>0</v>
      </c>
      <c r="H1204" s="14" t="s">
        <v>2690</v>
      </c>
      <c r="I1204" s="14" t="s">
        <v>2691</v>
      </c>
    </row>
    <row r="1205" customFormat="false" ht="22" hidden="false" customHeight="true" outlineLevel="0" collapsed="false">
      <c r="A1205" s="11"/>
      <c r="B1205" s="14"/>
      <c r="C1205" s="11"/>
      <c r="D1205" s="14"/>
      <c r="E1205" s="14"/>
      <c r="F1205" s="42" t="n">
        <f aca="false">E1205*60</f>
        <v>0</v>
      </c>
      <c r="G1205" s="42" t="n">
        <f aca="false">E1205*12</f>
        <v>0</v>
      </c>
      <c r="H1205" s="14" t="s">
        <v>2692</v>
      </c>
      <c r="I1205" s="14" t="s">
        <v>2693</v>
      </c>
    </row>
    <row r="1206" customFormat="false" ht="22" hidden="false" customHeight="true" outlineLevel="0" collapsed="false">
      <c r="A1206" s="11"/>
      <c r="B1206" s="14"/>
      <c r="C1206" s="11"/>
      <c r="D1206" s="14"/>
      <c r="E1206" s="14"/>
      <c r="F1206" s="42" t="n">
        <f aca="false">E1206*60</f>
        <v>0</v>
      </c>
      <c r="G1206" s="42" t="n">
        <f aca="false">E1206*12</f>
        <v>0</v>
      </c>
      <c r="H1206" s="14" t="s">
        <v>2694</v>
      </c>
      <c r="I1206" s="14" t="s">
        <v>2695</v>
      </c>
    </row>
    <row r="1207" customFormat="false" ht="22" hidden="false" customHeight="true" outlineLevel="0" collapsed="false">
      <c r="A1207" s="11"/>
      <c r="B1207" s="14"/>
      <c r="C1207" s="11"/>
      <c r="D1207" s="14"/>
      <c r="E1207" s="14"/>
      <c r="F1207" s="42" t="n">
        <f aca="false">E1207*60</f>
        <v>0</v>
      </c>
      <c r="G1207" s="42" t="n">
        <f aca="false">E1207*12</f>
        <v>0</v>
      </c>
      <c r="H1207" s="14" t="s">
        <v>2696</v>
      </c>
      <c r="I1207" s="14" t="s">
        <v>2697</v>
      </c>
    </row>
    <row r="1208" customFormat="false" ht="22" hidden="false" customHeight="true" outlineLevel="0" collapsed="false">
      <c r="A1208" s="11"/>
      <c r="B1208" s="14"/>
      <c r="C1208" s="11"/>
      <c r="D1208" s="14"/>
      <c r="E1208" s="14"/>
      <c r="F1208" s="42" t="n">
        <f aca="false">E1208*60</f>
        <v>0</v>
      </c>
      <c r="G1208" s="42" t="n">
        <f aca="false">E1208*12</f>
        <v>0</v>
      </c>
      <c r="H1208" s="14" t="s">
        <v>2698</v>
      </c>
      <c r="I1208" s="14" t="s">
        <v>2699</v>
      </c>
    </row>
    <row r="1209" customFormat="false" ht="22" hidden="false" customHeight="true" outlineLevel="0" collapsed="false">
      <c r="A1209" s="11"/>
      <c r="B1209" s="14"/>
      <c r="C1209" s="11"/>
      <c r="D1209" s="14"/>
      <c r="E1209" s="14"/>
      <c r="F1209" s="42" t="n">
        <f aca="false">E1209*60</f>
        <v>0</v>
      </c>
      <c r="G1209" s="42" t="n">
        <f aca="false">E1209*12</f>
        <v>0</v>
      </c>
      <c r="H1209" s="14" t="s">
        <v>2700</v>
      </c>
      <c r="I1209" s="14" t="s">
        <v>2701</v>
      </c>
    </row>
    <row r="1210" customFormat="false" ht="22" hidden="false" customHeight="true" outlineLevel="0" collapsed="false">
      <c r="A1210" s="11"/>
      <c r="B1210" s="14"/>
      <c r="C1210" s="11"/>
      <c r="D1210" s="14"/>
      <c r="E1210" s="14"/>
      <c r="F1210" s="42" t="n">
        <f aca="false">E1210*60</f>
        <v>0</v>
      </c>
      <c r="G1210" s="42" t="n">
        <f aca="false">E1210*12</f>
        <v>0</v>
      </c>
      <c r="H1210" s="14" t="s">
        <v>2702</v>
      </c>
      <c r="I1210" s="14" t="s">
        <v>2703</v>
      </c>
    </row>
    <row r="1211" customFormat="false" ht="22" hidden="false" customHeight="true" outlineLevel="0" collapsed="false">
      <c r="A1211" s="11"/>
      <c r="B1211" s="14"/>
      <c r="C1211" s="11"/>
      <c r="D1211" s="14"/>
      <c r="E1211" s="14"/>
      <c r="F1211" s="42" t="n">
        <f aca="false">E1211*60</f>
        <v>0</v>
      </c>
      <c r="G1211" s="42" t="n">
        <f aca="false">E1211*12</f>
        <v>0</v>
      </c>
      <c r="H1211" s="14" t="s">
        <v>2704</v>
      </c>
      <c r="I1211" s="14" t="s">
        <v>2705</v>
      </c>
    </row>
    <row r="1212" customFormat="false" ht="22" hidden="false" customHeight="true" outlineLevel="0" collapsed="false">
      <c r="A1212" s="11"/>
      <c r="B1212" s="14"/>
      <c r="C1212" s="11"/>
      <c r="D1212" s="14"/>
      <c r="E1212" s="14"/>
      <c r="F1212" s="42" t="n">
        <f aca="false">E1212*60</f>
        <v>0</v>
      </c>
      <c r="G1212" s="42" t="n">
        <f aca="false">E1212*12</f>
        <v>0</v>
      </c>
      <c r="H1212" s="14" t="s">
        <v>2706</v>
      </c>
      <c r="I1212" s="14" t="s">
        <v>2707</v>
      </c>
    </row>
    <row r="1213" customFormat="false" ht="22" hidden="false" customHeight="true" outlineLevel="0" collapsed="false">
      <c r="A1213" s="11"/>
      <c r="B1213" s="14"/>
      <c r="C1213" s="11"/>
      <c r="D1213" s="14"/>
      <c r="E1213" s="14"/>
      <c r="F1213" s="42" t="n">
        <f aca="false">E1213*60</f>
        <v>0</v>
      </c>
      <c r="G1213" s="42" t="n">
        <f aca="false">E1213*12</f>
        <v>0</v>
      </c>
      <c r="H1213" s="14" t="s">
        <v>2708</v>
      </c>
      <c r="I1213" s="14" t="s">
        <v>2709</v>
      </c>
    </row>
    <row r="1214" customFormat="false" ht="22" hidden="false" customHeight="true" outlineLevel="0" collapsed="false">
      <c r="A1214" s="11"/>
      <c r="B1214" s="14"/>
      <c r="C1214" s="11"/>
      <c r="D1214" s="14"/>
      <c r="E1214" s="14"/>
      <c r="F1214" s="42" t="n">
        <f aca="false">E1214*60</f>
        <v>0</v>
      </c>
      <c r="G1214" s="42" t="n">
        <f aca="false">E1214*12</f>
        <v>0</v>
      </c>
      <c r="H1214" s="14" t="s">
        <v>2710</v>
      </c>
      <c r="I1214" s="14" t="s">
        <v>2711</v>
      </c>
    </row>
    <row r="1215" customFormat="false" ht="22" hidden="false" customHeight="true" outlineLevel="0" collapsed="false">
      <c r="A1215" s="11"/>
      <c r="B1215" s="14"/>
      <c r="C1215" s="11"/>
      <c r="D1215" s="14"/>
      <c r="E1215" s="14"/>
      <c r="F1215" s="42" t="n">
        <f aca="false">E1215*60</f>
        <v>0</v>
      </c>
      <c r="G1215" s="42" t="n">
        <f aca="false">E1215*12</f>
        <v>0</v>
      </c>
      <c r="H1215" s="14" t="s">
        <v>2712</v>
      </c>
      <c r="I1215" s="14" t="s">
        <v>2713</v>
      </c>
    </row>
    <row r="1216" customFormat="false" ht="22" hidden="false" customHeight="true" outlineLevel="0" collapsed="false">
      <c r="A1216" s="11"/>
      <c r="B1216" s="14"/>
      <c r="C1216" s="11"/>
      <c r="D1216" s="14"/>
      <c r="E1216" s="14"/>
      <c r="F1216" s="42" t="n">
        <f aca="false">E1216*60</f>
        <v>0</v>
      </c>
      <c r="G1216" s="42" t="n">
        <f aca="false">E1216*12</f>
        <v>0</v>
      </c>
      <c r="H1216" s="14" t="s">
        <v>2714</v>
      </c>
      <c r="I1216" s="14" t="s">
        <v>2715</v>
      </c>
    </row>
    <row r="1217" customFormat="false" ht="22" hidden="false" customHeight="true" outlineLevel="0" collapsed="false">
      <c r="A1217" s="11"/>
      <c r="B1217" s="14"/>
      <c r="C1217" s="11"/>
      <c r="D1217" s="14"/>
      <c r="E1217" s="14"/>
      <c r="F1217" s="42" t="n">
        <f aca="false">E1217*60</f>
        <v>0</v>
      </c>
      <c r="G1217" s="42" t="n">
        <f aca="false">E1217*12</f>
        <v>0</v>
      </c>
      <c r="H1217" s="14" t="s">
        <v>2716</v>
      </c>
      <c r="I1217" s="14" t="s">
        <v>2717</v>
      </c>
    </row>
    <row r="1218" customFormat="false" ht="22" hidden="false" customHeight="true" outlineLevel="0" collapsed="false">
      <c r="A1218" s="11"/>
      <c r="B1218" s="14"/>
      <c r="C1218" s="11"/>
      <c r="D1218" s="14"/>
      <c r="E1218" s="14"/>
      <c r="F1218" s="42" t="n">
        <f aca="false">E1218*60</f>
        <v>0</v>
      </c>
      <c r="G1218" s="42" t="n">
        <f aca="false">E1218*12</f>
        <v>0</v>
      </c>
      <c r="H1218" s="14" t="s">
        <v>2718</v>
      </c>
      <c r="I1218" s="14" t="s">
        <v>2719</v>
      </c>
    </row>
    <row r="1219" customFormat="false" ht="22" hidden="false" customHeight="true" outlineLevel="0" collapsed="false">
      <c r="A1219" s="11"/>
      <c r="B1219" s="14"/>
      <c r="C1219" s="11"/>
      <c r="D1219" s="14"/>
      <c r="E1219" s="14"/>
      <c r="F1219" s="42" t="n">
        <f aca="false">E1219*60</f>
        <v>0</v>
      </c>
      <c r="G1219" s="42" t="n">
        <f aca="false">E1219*12</f>
        <v>0</v>
      </c>
      <c r="H1219" s="14" t="s">
        <v>2720</v>
      </c>
      <c r="I1219" s="14" t="s">
        <v>2721</v>
      </c>
    </row>
    <row r="1220" customFormat="false" ht="22" hidden="false" customHeight="true" outlineLevel="0" collapsed="false">
      <c r="A1220" s="11"/>
      <c r="B1220" s="14"/>
      <c r="C1220" s="11"/>
      <c r="D1220" s="14"/>
      <c r="E1220" s="14"/>
      <c r="F1220" s="42" t="n">
        <f aca="false">E1220*60</f>
        <v>0</v>
      </c>
      <c r="G1220" s="42" t="n">
        <f aca="false">E1220*12</f>
        <v>0</v>
      </c>
      <c r="H1220" s="14" t="s">
        <v>2722</v>
      </c>
      <c r="I1220" s="14" t="s">
        <v>2723</v>
      </c>
    </row>
    <row r="1221" customFormat="false" ht="22" hidden="false" customHeight="true" outlineLevel="0" collapsed="false">
      <c r="A1221" s="11"/>
      <c r="B1221" s="14"/>
      <c r="C1221" s="11"/>
      <c r="D1221" s="14"/>
      <c r="E1221" s="14"/>
      <c r="F1221" s="42" t="n">
        <f aca="false">E1221*60</f>
        <v>0</v>
      </c>
      <c r="G1221" s="42" t="n">
        <f aca="false">E1221*12</f>
        <v>0</v>
      </c>
      <c r="H1221" s="14" t="s">
        <v>2724</v>
      </c>
      <c r="I1221" s="14" t="s">
        <v>2725</v>
      </c>
    </row>
    <row r="1222" customFormat="false" ht="22" hidden="false" customHeight="true" outlineLevel="0" collapsed="false">
      <c r="A1222" s="11"/>
      <c r="B1222" s="14"/>
      <c r="C1222" s="11"/>
      <c r="D1222" s="14"/>
      <c r="E1222" s="14"/>
      <c r="F1222" s="42" t="n">
        <f aca="false">E1222*60</f>
        <v>0</v>
      </c>
      <c r="G1222" s="42" t="n">
        <f aca="false">E1222*12</f>
        <v>0</v>
      </c>
      <c r="H1222" s="14" t="s">
        <v>2726</v>
      </c>
      <c r="I1222" s="14" t="s">
        <v>2727</v>
      </c>
    </row>
    <row r="1223" customFormat="false" ht="22" hidden="false" customHeight="true" outlineLevel="0" collapsed="false">
      <c r="A1223" s="11"/>
      <c r="B1223" s="14"/>
      <c r="C1223" s="11"/>
      <c r="D1223" s="14"/>
      <c r="E1223" s="14"/>
      <c r="F1223" s="42" t="n">
        <f aca="false">E1223*60</f>
        <v>0</v>
      </c>
      <c r="G1223" s="42" t="n">
        <f aca="false">E1223*12</f>
        <v>0</v>
      </c>
      <c r="H1223" s="14" t="s">
        <v>2728</v>
      </c>
      <c r="I1223" s="14" t="s">
        <v>2729</v>
      </c>
    </row>
    <row r="1224" customFormat="false" ht="22" hidden="false" customHeight="true" outlineLevel="0" collapsed="false">
      <c r="A1224" s="11"/>
      <c r="B1224" s="14"/>
      <c r="C1224" s="11"/>
      <c r="D1224" s="14"/>
      <c r="E1224" s="14"/>
      <c r="F1224" s="42" t="n">
        <f aca="false">E1224*60</f>
        <v>0</v>
      </c>
      <c r="G1224" s="42" t="n">
        <f aca="false">E1224*12</f>
        <v>0</v>
      </c>
      <c r="H1224" s="14" t="s">
        <v>2730</v>
      </c>
      <c r="I1224" s="14" t="s">
        <v>2731</v>
      </c>
    </row>
    <row r="1225" customFormat="false" ht="22" hidden="false" customHeight="true" outlineLevel="0" collapsed="false">
      <c r="A1225" s="11"/>
      <c r="B1225" s="14"/>
      <c r="C1225" s="11"/>
      <c r="D1225" s="14"/>
      <c r="E1225" s="14"/>
      <c r="F1225" s="42" t="n">
        <f aca="false">E1225*60</f>
        <v>0</v>
      </c>
      <c r="G1225" s="42" t="n">
        <f aca="false">E1225*12</f>
        <v>0</v>
      </c>
      <c r="H1225" s="14" t="s">
        <v>2732</v>
      </c>
      <c r="I1225" s="14" t="s">
        <v>2733</v>
      </c>
    </row>
    <row r="1226" customFormat="false" ht="22" hidden="false" customHeight="true" outlineLevel="0" collapsed="false">
      <c r="A1226" s="11"/>
      <c r="B1226" s="14"/>
      <c r="C1226" s="11"/>
      <c r="D1226" s="14"/>
      <c r="E1226" s="14"/>
      <c r="F1226" s="42" t="n">
        <f aca="false">E1226*60</f>
        <v>0</v>
      </c>
      <c r="G1226" s="42" t="n">
        <f aca="false">E1226*12</f>
        <v>0</v>
      </c>
      <c r="H1226" s="14" t="s">
        <v>2734</v>
      </c>
      <c r="I1226" s="14" t="s">
        <v>2735</v>
      </c>
    </row>
    <row r="1227" customFormat="false" ht="22" hidden="false" customHeight="true" outlineLevel="0" collapsed="false">
      <c r="A1227" s="11"/>
      <c r="B1227" s="14"/>
      <c r="C1227" s="11"/>
      <c r="D1227" s="14"/>
      <c r="E1227" s="14"/>
      <c r="F1227" s="42" t="n">
        <f aca="false">E1227*60</f>
        <v>0</v>
      </c>
      <c r="G1227" s="42" t="n">
        <f aca="false">E1227*12</f>
        <v>0</v>
      </c>
      <c r="H1227" s="14" t="s">
        <v>2736</v>
      </c>
      <c r="I1227" s="14" t="s">
        <v>2737</v>
      </c>
    </row>
    <row r="1228" customFormat="false" ht="22" hidden="false" customHeight="true" outlineLevel="0" collapsed="false">
      <c r="A1228" s="11"/>
      <c r="B1228" s="14"/>
      <c r="C1228" s="11"/>
      <c r="D1228" s="14"/>
      <c r="E1228" s="14"/>
      <c r="F1228" s="42" t="n">
        <f aca="false">E1228*60</f>
        <v>0</v>
      </c>
      <c r="G1228" s="42" t="n">
        <f aca="false">E1228*12</f>
        <v>0</v>
      </c>
      <c r="H1228" s="14" t="s">
        <v>2738</v>
      </c>
      <c r="I1228" s="14" t="s">
        <v>2739</v>
      </c>
    </row>
    <row r="1229" customFormat="false" ht="22" hidden="false" customHeight="true" outlineLevel="0" collapsed="false">
      <c r="A1229" s="11"/>
      <c r="B1229" s="14"/>
      <c r="C1229" s="11"/>
      <c r="D1229" s="14"/>
      <c r="E1229" s="14"/>
      <c r="F1229" s="42" t="n">
        <f aca="false">E1229*60</f>
        <v>0</v>
      </c>
      <c r="G1229" s="42" t="n">
        <f aca="false">E1229*12</f>
        <v>0</v>
      </c>
      <c r="H1229" s="14" t="s">
        <v>2740</v>
      </c>
      <c r="I1229" s="14" t="s">
        <v>2741</v>
      </c>
    </row>
    <row r="1230" customFormat="false" ht="22" hidden="false" customHeight="true" outlineLevel="0" collapsed="false">
      <c r="A1230" s="11"/>
      <c r="B1230" s="14"/>
      <c r="C1230" s="11"/>
      <c r="D1230" s="14"/>
      <c r="E1230" s="14"/>
      <c r="F1230" s="42" t="n">
        <f aca="false">E1230*60</f>
        <v>0</v>
      </c>
      <c r="G1230" s="42" t="n">
        <f aca="false">E1230*12</f>
        <v>0</v>
      </c>
      <c r="H1230" s="14" t="s">
        <v>2742</v>
      </c>
      <c r="I1230" s="14" t="s">
        <v>2743</v>
      </c>
    </row>
    <row r="1231" customFormat="false" ht="22" hidden="false" customHeight="true" outlineLevel="0" collapsed="false">
      <c r="A1231" s="11"/>
      <c r="B1231" s="14"/>
      <c r="C1231" s="11"/>
      <c r="D1231" s="14"/>
      <c r="E1231" s="14"/>
      <c r="F1231" s="42" t="n">
        <f aca="false">E1231*60</f>
        <v>0</v>
      </c>
      <c r="G1231" s="42" t="n">
        <f aca="false">E1231*12</f>
        <v>0</v>
      </c>
      <c r="H1231" s="14" t="s">
        <v>2744</v>
      </c>
      <c r="I1231" s="14" t="s">
        <v>2745</v>
      </c>
    </row>
    <row r="1232" customFormat="false" ht="22" hidden="false" customHeight="true" outlineLevel="0" collapsed="false">
      <c r="A1232" s="11"/>
      <c r="B1232" s="14"/>
      <c r="C1232" s="11"/>
      <c r="D1232" s="14"/>
      <c r="E1232" s="14"/>
      <c r="F1232" s="42" t="n">
        <f aca="false">E1232*60</f>
        <v>0</v>
      </c>
      <c r="G1232" s="42" t="n">
        <f aca="false">E1232*12</f>
        <v>0</v>
      </c>
      <c r="H1232" s="14" t="s">
        <v>2746</v>
      </c>
      <c r="I1232" s="14" t="s">
        <v>2747</v>
      </c>
    </row>
    <row r="1233" customFormat="false" ht="22" hidden="false" customHeight="true" outlineLevel="0" collapsed="false">
      <c r="A1233" s="11"/>
      <c r="B1233" s="14"/>
      <c r="C1233" s="11"/>
      <c r="D1233" s="14"/>
      <c r="E1233" s="14"/>
      <c r="F1233" s="42" t="n">
        <f aca="false">E1233*60</f>
        <v>0</v>
      </c>
      <c r="G1233" s="42" t="n">
        <f aca="false">E1233*12</f>
        <v>0</v>
      </c>
      <c r="H1233" s="14" t="s">
        <v>2748</v>
      </c>
      <c r="I1233" s="14" t="s">
        <v>2749</v>
      </c>
    </row>
    <row r="1234" customFormat="false" ht="22" hidden="false" customHeight="true" outlineLevel="0" collapsed="false">
      <c r="A1234" s="11"/>
      <c r="B1234" s="14"/>
      <c r="C1234" s="11"/>
      <c r="D1234" s="14"/>
      <c r="E1234" s="14"/>
      <c r="F1234" s="42" t="n">
        <f aca="false">E1234*60</f>
        <v>0</v>
      </c>
      <c r="G1234" s="42" t="n">
        <f aca="false">E1234*12</f>
        <v>0</v>
      </c>
      <c r="H1234" s="14" t="s">
        <v>2750</v>
      </c>
      <c r="I1234" s="14" t="s">
        <v>2751</v>
      </c>
    </row>
    <row r="1235" customFormat="false" ht="22" hidden="false" customHeight="true" outlineLevel="0" collapsed="false">
      <c r="A1235" s="11" t="n">
        <v>326</v>
      </c>
      <c r="B1235" s="20" t="s">
        <v>2752</v>
      </c>
      <c r="C1235" s="19" t="s">
        <v>1758</v>
      </c>
      <c r="D1235" s="20" t="s">
        <v>2753</v>
      </c>
      <c r="E1235" s="14" t="n">
        <v>492</v>
      </c>
      <c r="F1235" s="42" t="n">
        <f aca="false">E1235*60</f>
        <v>29520</v>
      </c>
      <c r="G1235" s="42" t="n">
        <f aca="false">E1235*12</f>
        <v>5904</v>
      </c>
      <c r="H1235" s="14" t="s">
        <v>2754</v>
      </c>
      <c r="I1235" s="14" t="s">
        <v>2755</v>
      </c>
    </row>
    <row r="1236" customFormat="false" ht="22" hidden="false" customHeight="true" outlineLevel="0" collapsed="false">
      <c r="A1236" s="11"/>
      <c r="B1236" s="14"/>
      <c r="C1236" s="11"/>
      <c r="D1236" s="14"/>
      <c r="E1236" s="14"/>
      <c r="F1236" s="42" t="n">
        <f aca="false">E1236*60</f>
        <v>0</v>
      </c>
      <c r="G1236" s="42" t="n">
        <f aca="false">E1236*12</f>
        <v>0</v>
      </c>
      <c r="H1236" s="14" t="s">
        <v>2756</v>
      </c>
      <c r="I1236" s="14" t="s">
        <v>2757</v>
      </c>
    </row>
    <row r="1237" customFormat="false" ht="22" hidden="false" customHeight="true" outlineLevel="0" collapsed="false">
      <c r="A1237" s="11"/>
      <c r="B1237" s="14"/>
      <c r="C1237" s="11"/>
      <c r="D1237" s="14"/>
      <c r="E1237" s="14"/>
      <c r="F1237" s="42" t="n">
        <f aca="false">E1237*60</f>
        <v>0</v>
      </c>
      <c r="G1237" s="42" t="n">
        <f aca="false">E1237*12</f>
        <v>0</v>
      </c>
      <c r="H1237" s="14" t="s">
        <v>2758</v>
      </c>
      <c r="I1237" s="14" t="s">
        <v>2759</v>
      </c>
    </row>
    <row r="1238" customFormat="false" ht="22" hidden="false" customHeight="true" outlineLevel="0" collapsed="false">
      <c r="A1238" s="11"/>
      <c r="B1238" s="14"/>
      <c r="C1238" s="11"/>
      <c r="D1238" s="14"/>
      <c r="E1238" s="14"/>
      <c r="F1238" s="42" t="n">
        <f aca="false">E1238*60</f>
        <v>0</v>
      </c>
      <c r="G1238" s="42" t="n">
        <f aca="false">E1238*12</f>
        <v>0</v>
      </c>
      <c r="H1238" s="14" t="s">
        <v>2760</v>
      </c>
      <c r="I1238" s="14" t="s">
        <v>2761</v>
      </c>
    </row>
    <row r="1239" customFormat="false" ht="22" hidden="false" customHeight="true" outlineLevel="0" collapsed="false">
      <c r="A1239" s="11"/>
      <c r="B1239" s="14"/>
      <c r="C1239" s="11"/>
      <c r="D1239" s="14"/>
      <c r="E1239" s="14"/>
      <c r="F1239" s="42" t="n">
        <f aca="false">E1239*60</f>
        <v>0</v>
      </c>
      <c r="G1239" s="42" t="n">
        <f aca="false">E1239*12</f>
        <v>0</v>
      </c>
      <c r="H1239" s="14" t="s">
        <v>2762</v>
      </c>
      <c r="I1239" s="14" t="s">
        <v>2763</v>
      </c>
    </row>
    <row r="1240" customFormat="false" ht="22" hidden="false" customHeight="true" outlineLevel="0" collapsed="false">
      <c r="A1240" s="11"/>
      <c r="B1240" s="14"/>
      <c r="C1240" s="11"/>
      <c r="D1240" s="14"/>
      <c r="E1240" s="14"/>
      <c r="F1240" s="42" t="n">
        <f aca="false">E1240*60</f>
        <v>0</v>
      </c>
      <c r="G1240" s="42" t="n">
        <f aca="false">E1240*12</f>
        <v>0</v>
      </c>
      <c r="H1240" s="14" t="s">
        <v>2764</v>
      </c>
      <c r="I1240" s="14" t="s">
        <v>2765</v>
      </c>
    </row>
    <row r="1241" customFormat="false" ht="22" hidden="false" customHeight="true" outlineLevel="0" collapsed="false">
      <c r="A1241" s="11"/>
      <c r="B1241" s="14"/>
      <c r="C1241" s="11"/>
      <c r="D1241" s="14"/>
      <c r="E1241" s="14"/>
      <c r="F1241" s="42" t="n">
        <f aca="false">E1241*60</f>
        <v>0</v>
      </c>
      <c r="G1241" s="42" t="n">
        <f aca="false">E1241*12</f>
        <v>0</v>
      </c>
      <c r="H1241" s="14" t="s">
        <v>2766</v>
      </c>
      <c r="I1241" s="14" t="s">
        <v>2767</v>
      </c>
    </row>
    <row r="1242" customFormat="false" ht="22" hidden="false" customHeight="true" outlineLevel="0" collapsed="false">
      <c r="A1242" s="11"/>
      <c r="B1242" s="14"/>
      <c r="C1242" s="11"/>
      <c r="D1242" s="14"/>
      <c r="E1242" s="14"/>
      <c r="F1242" s="42" t="n">
        <f aca="false">E1242*60</f>
        <v>0</v>
      </c>
      <c r="G1242" s="42" t="n">
        <f aca="false">E1242*12</f>
        <v>0</v>
      </c>
      <c r="H1242" s="14" t="s">
        <v>2768</v>
      </c>
      <c r="I1242" s="14" t="s">
        <v>2769</v>
      </c>
    </row>
    <row r="1243" customFormat="false" ht="22" hidden="false" customHeight="true" outlineLevel="0" collapsed="false">
      <c r="A1243" s="11"/>
      <c r="B1243" s="14"/>
      <c r="C1243" s="11"/>
      <c r="D1243" s="14"/>
      <c r="E1243" s="14"/>
      <c r="F1243" s="42" t="n">
        <f aca="false">E1243*60</f>
        <v>0</v>
      </c>
      <c r="G1243" s="42" t="n">
        <f aca="false">E1243*12</f>
        <v>0</v>
      </c>
      <c r="H1243" s="14" t="s">
        <v>2770</v>
      </c>
      <c r="I1243" s="14" t="s">
        <v>2771</v>
      </c>
    </row>
    <row r="1244" customFormat="false" ht="22" hidden="false" customHeight="true" outlineLevel="0" collapsed="false">
      <c r="A1244" s="11"/>
      <c r="B1244" s="14"/>
      <c r="C1244" s="11"/>
      <c r="D1244" s="14"/>
      <c r="E1244" s="14"/>
      <c r="F1244" s="42" t="n">
        <f aca="false">E1244*60</f>
        <v>0</v>
      </c>
      <c r="G1244" s="42" t="n">
        <f aca="false">E1244*12</f>
        <v>0</v>
      </c>
      <c r="H1244" s="14" t="s">
        <v>2772</v>
      </c>
      <c r="I1244" s="14" t="s">
        <v>2773</v>
      </c>
    </row>
    <row r="1245" customFormat="false" ht="22" hidden="false" customHeight="true" outlineLevel="0" collapsed="false">
      <c r="A1245" s="11"/>
      <c r="B1245" s="14"/>
      <c r="C1245" s="11"/>
      <c r="D1245" s="14"/>
      <c r="E1245" s="14"/>
      <c r="F1245" s="42" t="n">
        <f aca="false">E1245*60</f>
        <v>0</v>
      </c>
      <c r="G1245" s="42" t="n">
        <f aca="false">E1245*12</f>
        <v>0</v>
      </c>
      <c r="H1245" s="14" t="s">
        <v>2774</v>
      </c>
      <c r="I1245" s="14" t="s">
        <v>2775</v>
      </c>
    </row>
    <row r="1246" customFormat="false" ht="22" hidden="false" customHeight="true" outlineLevel="0" collapsed="false">
      <c r="A1246" s="11"/>
      <c r="B1246" s="14"/>
      <c r="C1246" s="11"/>
      <c r="D1246" s="14"/>
      <c r="E1246" s="14"/>
      <c r="F1246" s="42" t="n">
        <f aca="false">E1246*60</f>
        <v>0</v>
      </c>
      <c r="G1246" s="42" t="n">
        <f aca="false">E1246*12</f>
        <v>0</v>
      </c>
      <c r="H1246" s="14" t="s">
        <v>2776</v>
      </c>
      <c r="I1246" s="14" t="s">
        <v>2777</v>
      </c>
    </row>
    <row r="1247" customFormat="false" ht="22" hidden="false" customHeight="true" outlineLevel="0" collapsed="false">
      <c r="A1247" s="11"/>
      <c r="B1247" s="14"/>
      <c r="C1247" s="11"/>
      <c r="D1247" s="14"/>
      <c r="E1247" s="14"/>
      <c r="F1247" s="42" t="n">
        <f aca="false">E1247*60</f>
        <v>0</v>
      </c>
      <c r="G1247" s="42" t="n">
        <f aca="false">E1247*12</f>
        <v>0</v>
      </c>
      <c r="H1247" s="14" t="s">
        <v>2778</v>
      </c>
      <c r="I1247" s="14" t="s">
        <v>2779</v>
      </c>
    </row>
    <row r="1248" customFormat="false" ht="22" hidden="false" customHeight="true" outlineLevel="0" collapsed="false">
      <c r="A1248" s="11"/>
      <c r="B1248" s="14"/>
      <c r="C1248" s="11"/>
      <c r="D1248" s="14"/>
      <c r="E1248" s="14"/>
      <c r="F1248" s="42" t="n">
        <f aca="false">E1248*60</f>
        <v>0</v>
      </c>
      <c r="G1248" s="42" t="n">
        <f aca="false">E1248*12</f>
        <v>0</v>
      </c>
      <c r="H1248" s="14" t="s">
        <v>2780</v>
      </c>
      <c r="I1248" s="14" t="s">
        <v>2781</v>
      </c>
    </row>
    <row r="1249" customFormat="false" ht="22" hidden="false" customHeight="true" outlineLevel="0" collapsed="false">
      <c r="A1249" s="11"/>
      <c r="B1249" s="14"/>
      <c r="C1249" s="11"/>
      <c r="D1249" s="14"/>
      <c r="E1249" s="14"/>
      <c r="F1249" s="42" t="n">
        <f aca="false">E1249*60</f>
        <v>0</v>
      </c>
      <c r="G1249" s="42" t="n">
        <f aca="false">E1249*12</f>
        <v>0</v>
      </c>
      <c r="H1249" s="14" t="s">
        <v>2782</v>
      </c>
      <c r="I1249" s="14" t="s">
        <v>2783</v>
      </c>
    </row>
    <row r="1250" customFormat="false" ht="22" hidden="false" customHeight="true" outlineLevel="0" collapsed="false">
      <c r="A1250" s="11"/>
      <c r="B1250" s="14"/>
      <c r="C1250" s="11"/>
      <c r="D1250" s="14"/>
      <c r="E1250" s="14"/>
      <c r="F1250" s="42" t="n">
        <f aca="false">E1250*60</f>
        <v>0</v>
      </c>
      <c r="G1250" s="42" t="n">
        <f aca="false">E1250*12</f>
        <v>0</v>
      </c>
      <c r="H1250" s="14" t="s">
        <v>2784</v>
      </c>
      <c r="I1250" s="14" t="s">
        <v>2785</v>
      </c>
    </row>
    <row r="1251" customFormat="false" ht="22" hidden="false" customHeight="true" outlineLevel="0" collapsed="false">
      <c r="A1251" s="11"/>
      <c r="B1251" s="14"/>
      <c r="C1251" s="11"/>
      <c r="D1251" s="14"/>
      <c r="E1251" s="14"/>
      <c r="F1251" s="42" t="n">
        <f aca="false">E1251*60</f>
        <v>0</v>
      </c>
      <c r="G1251" s="42" t="n">
        <f aca="false">E1251*12</f>
        <v>0</v>
      </c>
      <c r="H1251" s="14" t="s">
        <v>2786</v>
      </c>
      <c r="I1251" s="14" t="s">
        <v>2787</v>
      </c>
    </row>
    <row r="1252" customFormat="false" ht="22" hidden="false" customHeight="true" outlineLevel="0" collapsed="false">
      <c r="A1252" s="11"/>
      <c r="B1252" s="14"/>
      <c r="C1252" s="11"/>
      <c r="D1252" s="14"/>
      <c r="E1252" s="14"/>
      <c r="F1252" s="42" t="n">
        <f aca="false">E1252*60</f>
        <v>0</v>
      </c>
      <c r="G1252" s="42" t="n">
        <f aca="false">E1252*12</f>
        <v>0</v>
      </c>
      <c r="H1252" s="14" t="s">
        <v>2788</v>
      </c>
      <c r="I1252" s="14" t="s">
        <v>2789</v>
      </c>
    </row>
    <row r="1253" customFormat="false" ht="22" hidden="false" customHeight="true" outlineLevel="0" collapsed="false">
      <c r="A1253" s="11"/>
      <c r="B1253" s="14"/>
      <c r="C1253" s="11"/>
      <c r="D1253" s="14"/>
      <c r="E1253" s="14"/>
      <c r="F1253" s="42" t="n">
        <f aca="false">E1253*60</f>
        <v>0</v>
      </c>
      <c r="G1253" s="42" t="n">
        <f aca="false">E1253*12</f>
        <v>0</v>
      </c>
      <c r="H1253" s="14" t="s">
        <v>2790</v>
      </c>
      <c r="I1253" s="14" t="s">
        <v>2791</v>
      </c>
    </row>
    <row r="1254" customFormat="false" ht="22" hidden="false" customHeight="true" outlineLevel="0" collapsed="false">
      <c r="A1254" s="11"/>
      <c r="B1254" s="14"/>
      <c r="C1254" s="11"/>
      <c r="D1254" s="14"/>
      <c r="E1254" s="14"/>
      <c r="F1254" s="42" t="n">
        <f aca="false">E1254*60</f>
        <v>0</v>
      </c>
      <c r="G1254" s="42" t="n">
        <f aca="false">E1254*12</f>
        <v>0</v>
      </c>
      <c r="H1254" s="14" t="s">
        <v>2792</v>
      </c>
      <c r="I1254" s="14" t="s">
        <v>2793</v>
      </c>
    </row>
    <row r="1255" customFormat="false" ht="22" hidden="false" customHeight="true" outlineLevel="0" collapsed="false">
      <c r="A1255" s="11"/>
      <c r="B1255" s="14"/>
      <c r="C1255" s="11"/>
      <c r="D1255" s="14"/>
      <c r="E1255" s="14"/>
      <c r="F1255" s="42" t="n">
        <f aca="false">E1255*60</f>
        <v>0</v>
      </c>
      <c r="G1255" s="42" t="n">
        <f aca="false">E1255*12</f>
        <v>0</v>
      </c>
      <c r="H1255" s="14" t="s">
        <v>2794</v>
      </c>
      <c r="I1255" s="14" t="s">
        <v>2795</v>
      </c>
    </row>
    <row r="1256" customFormat="false" ht="22" hidden="false" customHeight="true" outlineLevel="0" collapsed="false">
      <c r="A1256" s="11"/>
      <c r="B1256" s="14"/>
      <c r="C1256" s="11"/>
      <c r="D1256" s="14"/>
      <c r="E1256" s="14"/>
      <c r="F1256" s="42" t="n">
        <f aca="false">E1256*60</f>
        <v>0</v>
      </c>
      <c r="G1256" s="42" t="n">
        <f aca="false">E1256*12</f>
        <v>0</v>
      </c>
      <c r="H1256" s="14" t="s">
        <v>2796</v>
      </c>
      <c r="I1256" s="14" t="s">
        <v>2797</v>
      </c>
    </row>
    <row r="1257" customFormat="false" ht="22" hidden="false" customHeight="true" outlineLevel="0" collapsed="false">
      <c r="A1257" s="11"/>
      <c r="B1257" s="14"/>
      <c r="C1257" s="11"/>
      <c r="D1257" s="14"/>
      <c r="E1257" s="14"/>
      <c r="F1257" s="42" t="n">
        <f aca="false">E1257*60</f>
        <v>0</v>
      </c>
      <c r="G1257" s="42" t="n">
        <f aca="false">E1257*12</f>
        <v>0</v>
      </c>
      <c r="H1257" s="14" t="s">
        <v>2798</v>
      </c>
      <c r="I1257" s="14" t="s">
        <v>2799</v>
      </c>
    </row>
    <row r="1258" customFormat="false" ht="22" hidden="false" customHeight="true" outlineLevel="0" collapsed="false">
      <c r="A1258" s="11"/>
      <c r="B1258" s="14"/>
      <c r="C1258" s="11"/>
      <c r="D1258" s="14"/>
      <c r="E1258" s="14"/>
      <c r="F1258" s="42" t="n">
        <f aca="false">E1258*60</f>
        <v>0</v>
      </c>
      <c r="G1258" s="42" t="n">
        <f aca="false">E1258*12</f>
        <v>0</v>
      </c>
      <c r="H1258" s="14" t="s">
        <v>2800</v>
      </c>
      <c r="I1258" s="14" t="s">
        <v>2801</v>
      </c>
    </row>
    <row r="1259" customFormat="false" ht="22" hidden="false" customHeight="true" outlineLevel="0" collapsed="false">
      <c r="A1259" s="11"/>
      <c r="B1259" s="14"/>
      <c r="C1259" s="11"/>
      <c r="D1259" s="14"/>
      <c r="E1259" s="14"/>
      <c r="F1259" s="42" t="n">
        <f aca="false">E1259*60</f>
        <v>0</v>
      </c>
      <c r="G1259" s="42" t="n">
        <f aca="false">E1259*12</f>
        <v>0</v>
      </c>
      <c r="H1259" s="14" t="s">
        <v>2802</v>
      </c>
      <c r="I1259" s="14" t="s">
        <v>2803</v>
      </c>
    </row>
    <row r="1260" customFormat="false" ht="22" hidden="false" customHeight="true" outlineLevel="0" collapsed="false">
      <c r="A1260" s="11"/>
      <c r="B1260" s="14"/>
      <c r="C1260" s="11"/>
      <c r="D1260" s="14"/>
      <c r="E1260" s="14"/>
      <c r="F1260" s="42" t="n">
        <f aca="false">E1260*60</f>
        <v>0</v>
      </c>
      <c r="G1260" s="42" t="n">
        <f aca="false">E1260*12</f>
        <v>0</v>
      </c>
      <c r="H1260" s="14" t="s">
        <v>2804</v>
      </c>
      <c r="I1260" s="14" t="s">
        <v>2805</v>
      </c>
    </row>
    <row r="1261" customFormat="false" ht="22" hidden="false" customHeight="true" outlineLevel="0" collapsed="false">
      <c r="A1261" s="11"/>
      <c r="B1261" s="14"/>
      <c r="C1261" s="11"/>
      <c r="D1261" s="14"/>
      <c r="E1261" s="14"/>
      <c r="F1261" s="42" t="n">
        <f aca="false">E1261*60</f>
        <v>0</v>
      </c>
      <c r="G1261" s="42" t="n">
        <f aca="false">E1261*12</f>
        <v>0</v>
      </c>
      <c r="H1261" s="14" t="s">
        <v>2806</v>
      </c>
      <c r="I1261" s="14" t="s">
        <v>2807</v>
      </c>
    </row>
    <row r="1262" customFormat="false" ht="22" hidden="false" customHeight="true" outlineLevel="0" collapsed="false">
      <c r="A1262" s="11"/>
      <c r="B1262" s="14"/>
      <c r="C1262" s="11"/>
      <c r="D1262" s="14"/>
      <c r="E1262" s="14"/>
      <c r="F1262" s="42" t="n">
        <f aca="false">E1262*60</f>
        <v>0</v>
      </c>
      <c r="G1262" s="42" t="n">
        <f aca="false">E1262*12</f>
        <v>0</v>
      </c>
      <c r="H1262" s="14" t="s">
        <v>2808</v>
      </c>
      <c r="I1262" s="14" t="s">
        <v>2809</v>
      </c>
    </row>
    <row r="1263" customFormat="false" ht="22" hidden="false" customHeight="true" outlineLevel="0" collapsed="false">
      <c r="A1263" s="11"/>
      <c r="B1263" s="14"/>
      <c r="C1263" s="11"/>
      <c r="D1263" s="14"/>
      <c r="E1263" s="14"/>
      <c r="F1263" s="42" t="n">
        <f aca="false">E1263*60</f>
        <v>0</v>
      </c>
      <c r="G1263" s="42" t="n">
        <f aca="false">E1263*12</f>
        <v>0</v>
      </c>
      <c r="H1263" s="14" t="s">
        <v>2810</v>
      </c>
      <c r="I1263" s="14" t="s">
        <v>2811</v>
      </c>
    </row>
    <row r="1264" customFormat="false" ht="22" hidden="false" customHeight="true" outlineLevel="0" collapsed="false">
      <c r="A1264" s="11"/>
      <c r="B1264" s="14"/>
      <c r="C1264" s="11"/>
      <c r="D1264" s="14"/>
      <c r="E1264" s="14"/>
      <c r="F1264" s="42" t="n">
        <f aca="false">E1264*60</f>
        <v>0</v>
      </c>
      <c r="G1264" s="42" t="n">
        <f aca="false">E1264*12</f>
        <v>0</v>
      </c>
      <c r="H1264" s="14" t="s">
        <v>2812</v>
      </c>
      <c r="I1264" s="14" t="s">
        <v>2813</v>
      </c>
    </row>
    <row r="1265" customFormat="false" ht="22" hidden="false" customHeight="true" outlineLevel="0" collapsed="false">
      <c r="A1265" s="11"/>
      <c r="B1265" s="14"/>
      <c r="C1265" s="11"/>
      <c r="D1265" s="14"/>
      <c r="E1265" s="14"/>
      <c r="F1265" s="42" t="n">
        <f aca="false">E1265*60</f>
        <v>0</v>
      </c>
      <c r="G1265" s="42" t="n">
        <f aca="false">E1265*12</f>
        <v>0</v>
      </c>
      <c r="H1265" s="14" t="s">
        <v>2814</v>
      </c>
      <c r="I1265" s="14" t="s">
        <v>2815</v>
      </c>
    </row>
    <row r="1266" customFormat="false" ht="22" hidden="false" customHeight="true" outlineLevel="0" collapsed="false">
      <c r="A1266" s="11"/>
      <c r="B1266" s="14"/>
      <c r="C1266" s="11"/>
      <c r="D1266" s="14"/>
      <c r="E1266" s="14"/>
      <c r="F1266" s="42" t="n">
        <f aca="false">E1266*60</f>
        <v>0</v>
      </c>
      <c r="G1266" s="42" t="n">
        <f aca="false">E1266*12</f>
        <v>0</v>
      </c>
      <c r="H1266" s="14" t="s">
        <v>2816</v>
      </c>
      <c r="I1266" s="14" t="s">
        <v>2817</v>
      </c>
    </row>
    <row r="1267" customFormat="false" ht="22" hidden="false" customHeight="true" outlineLevel="0" collapsed="false">
      <c r="A1267" s="11"/>
      <c r="B1267" s="14"/>
      <c r="C1267" s="11"/>
      <c r="D1267" s="14"/>
      <c r="E1267" s="14"/>
      <c r="F1267" s="42" t="n">
        <f aca="false">E1267*60</f>
        <v>0</v>
      </c>
      <c r="G1267" s="42" t="n">
        <f aca="false">E1267*12</f>
        <v>0</v>
      </c>
      <c r="H1267" s="14" t="s">
        <v>2818</v>
      </c>
      <c r="I1267" s="14" t="s">
        <v>2819</v>
      </c>
    </row>
    <row r="1268" customFormat="false" ht="22" hidden="false" customHeight="true" outlineLevel="0" collapsed="false">
      <c r="A1268" s="11"/>
      <c r="B1268" s="14"/>
      <c r="C1268" s="11"/>
      <c r="D1268" s="14"/>
      <c r="E1268" s="14"/>
      <c r="F1268" s="42" t="n">
        <f aca="false">E1268*60</f>
        <v>0</v>
      </c>
      <c r="G1268" s="42" t="n">
        <f aca="false">E1268*12</f>
        <v>0</v>
      </c>
      <c r="H1268" s="14" t="s">
        <v>2820</v>
      </c>
      <c r="I1268" s="14" t="s">
        <v>2821</v>
      </c>
    </row>
    <row r="1269" customFormat="false" ht="22" hidden="false" customHeight="true" outlineLevel="0" collapsed="false">
      <c r="A1269" s="11"/>
      <c r="B1269" s="14"/>
      <c r="C1269" s="11"/>
      <c r="D1269" s="14"/>
      <c r="E1269" s="14"/>
      <c r="F1269" s="42" t="n">
        <f aca="false">E1269*60</f>
        <v>0</v>
      </c>
      <c r="G1269" s="42" t="n">
        <f aca="false">E1269*12</f>
        <v>0</v>
      </c>
      <c r="H1269" s="14" t="s">
        <v>2822</v>
      </c>
      <c r="I1269" s="14" t="s">
        <v>2823</v>
      </c>
    </row>
    <row r="1270" customFormat="false" ht="22" hidden="false" customHeight="true" outlineLevel="0" collapsed="false">
      <c r="A1270" s="11"/>
      <c r="B1270" s="14"/>
      <c r="C1270" s="11"/>
      <c r="D1270" s="14"/>
      <c r="E1270" s="14"/>
      <c r="F1270" s="42" t="n">
        <f aca="false">E1270*60</f>
        <v>0</v>
      </c>
      <c r="G1270" s="42" t="n">
        <f aca="false">E1270*12</f>
        <v>0</v>
      </c>
      <c r="H1270" s="14" t="s">
        <v>2824</v>
      </c>
      <c r="I1270" s="14" t="s">
        <v>2825</v>
      </c>
    </row>
    <row r="1271" customFormat="false" ht="22" hidden="false" customHeight="true" outlineLevel="0" collapsed="false">
      <c r="A1271" s="11"/>
      <c r="B1271" s="14"/>
      <c r="C1271" s="11"/>
      <c r="D1271" s="14"/>
      <c r="E1271" s="14"/>
      <c r="F1271" s="42" t="n">
        <f aca="false">E1271*60</f>
        <v>0</v>
      </c>
      <c r="G1271" s="42" t="n">
        <f aca="false">E1271*12</f>
        <v>0</v>
      </c>
      <c r="H1271" s="14" t="s">
        <v>2826</v>
      </c>
      <c r="I1271" s="14" t="s">
        <v>2827</v>
      </c>
    </row>
    <row r="1272" customFormat="false" ht="22" hidden="false" customHeight="true" outlineLevel="0" collapsed="false">
      <c r="A1272" s="11"/>
      <c r="B1272" s="14"/>
      <c r="C1272" s="11"/>
      <c r="D1272" s="14"/>
      <c r="E1272" s="14"/>
      <c r="F1272" s="42" t="n">
        <f aca="false">E1272*60</f>
        <v>0</v>
      </c>
      <c r="G1272" s="42" t="n">
        <f aca="false">E1272*12</f>
        <v>0</v>
      </c>
      <c r="H1272" s="14" t="s">
        <v>2828</v>
      </c>
      <c r="I1272" s="14" t="s">
        <v>2829</v>
      </c>
    </row>
    <row r="1273" customFormat="false" ht="22" hidden="false" customHeight="true" outlineLevel="0" collapsed="false">
      <c r="A1273" s="11"/>
      <c r="B1273" s="14"/>
      <c r="C1273" s="11"/>
      <c r="D1273" s="14"/>
      <c r="E1273" s="14"/>
      <c r="F1273" s="42" t="n">
        <f aca="false">E1273*60</f>
        <v>0</v>
      </c>
      <c r="G1273" s="42" t="n">
        <f aca="false">E1273*12</f>
        <v>0</v>
      </c>
      <c r="H1273" s="14" t="s">
        <v>2830</v>
      </c>
      <c r="I1273" s="14" t="s">
        <v>2831</v>
      </c>
    </row>
    <row r="1274" customFormat="false" ht="22" hidden="false" customHeight="true" outlineLevel="0" collapsed="false">
      <c r="A1274" s="11"/>
      <c r="B1274" s="14"/>
      <c r="C1274" s="11"/>
      <c r="D1274" s="14"/>
      <c r="E1274" s="14"/>
      <c r="F1274" s="42" t="n">
        <f aca="false">E1274*60</f>
        <v>0</v>
      </c>
      <c r="G1274" s="42" t="n">
        <f aca="false">E1274*12</f>
        <v>0</v>
      </c>
      <c r="H1274" s="14" t="s">
        <v>2832</v>
      </c>
      <c r="I1274" s="14" t="s">
        <v>2833</v>
      </c>
    </row>
    <row r="1275" customFormat="false" ht="22" hidden="false" customHeight="true" outlineLevel="0" collapsed="false">
      <c r="A1275" s="11"/>
      <c r="B1275" s="14"/>
      <c r="C1275" s="11"/>
      <c r="D1275" s="14"/>
      <c r="E1275" s="14"/>
      <c r="F1275" s="42" t="n">
        <f aca="false">E1275*60</f>
        <v>0</v>
      </c>
      <c r="G1275" s="42" t="n">
        <f aca="false">E1275*12</f>
        <v>0</v>
      </c>
      <c r="H1275" s="14" t="s">
        <v>2834</v>
      </c>
      <c r="I1275" s="14" t="s">
        <v>2835</v>
      </c>
    </row>
    <row r="1276" customFormat="false" ht="22" hidden="false" customHeight="true" outlineLevel="0" collapsed="false">
      <c r="A1276" s="11"/>
      <c r="B1276" s="14"/>
      <c r="C1276" s="11"/>
      <c r="D1276" s="14"/>
      <c r="E1276" s="14"/>
      <c r="F1276" s="42" t="n">
        <f aca="false">E1276*60</f>
        <v>0</v>
      </c>
      <c r="G1276" s="42" t="n">
        <f aca="false">E1276*12</f>
        <v>0</v>
      </c>
      <c r="H1276" s="14" t="s">
        <v>2836</v>
      </c>
      <c r="I1276" s="14" t="s">
        <v>2837</v>
      </c>
    </row>
    <row r="1277" customFormat="false" ht="22" hidden="false" customHeight="true" outlineLevel="0" collapsed="false">
      <c r="A1277" s="11"/>
      <c r="B1277" s="14"/>
      <c r="C1277" s="11"/>
      <c r="D1277" s="14"/>
      <c r="E1277" s="14"/>
      <c r="F1277" s="42" t="n">
        <f aca="false">E1277*60</f>
        <v>0</v>
      </c>
      <c r="G1277" s="42" t="n">
        <f aca="false">E1277*12</f>
        <v>0</v>
      </c>
      <c r="H1277" s="14" t="s">
        <v>2838</v>
      </c>
      <c r="I1277" s="14" t="s">
        <v>2839</v>
      </c>
    </row>
    <row r="1278" customFormat="false" ht="22" hidden="false" customHeight="true" outlineLevel="0" collapsed="false">
      <c r="A1278" s="11"/>
      <c r="B1278" s="14"/>
      <c r="C1278" s="11"/>
      <c r="D1278" s="14"/>
      <c r="E1278" s="14"/>
      <c r="F1278" s="42" t="n">
        <f aca="false">E1278*60</f>
        <v>0</v>
      </c>
      <c r="G1278" s="42" t="n">
        <f aca="false">E1278*12</f>
        <v>0</v>
      </c>
      <c r="H1278" s="14" t="s">
        <v>2840</v>
      </c>
      <c r="I1278" s="14" t="s">
        <v>2841</v>
      </c>
    </row>
    <row r="1279" customFormat="false" ht="22" hidden="false" customHeight="true" outlineLevel="0" collapsed="false">
      <c r="A1279" s="11"/>
      <c r="B1279" s="14"/>
      <c r="C1279" s="11"/>
      <c r="D1279" s="14"/>
      <c r="E1279" s="14"/>
      <c r="F1279" s="42" t="n">
        <f aca="false">E1279*60</f>
        <v>0</v>
      </c>
      <c r="G1279" s="42" t="n">
        <f aca="false">E1279*12</f>
        <v>0</v>
      </c>
      <c r="H1279" s="14" t="s">
        <v>2842</v>
      </c>
      <c r="I1279" s="14" t="s">
        <v>2843</v>
      </c>
    </row>
    <row r="1280" customFormat="false" ht="22" hidden="false" customHeight="true" outlineLevel="0" collapsed="false">
      <c r="A1280" s="11"/>
      <c r="B1280" s="14"/>
      <c r="C1280" s="11"/>
      <c r="D1280" s="14"/>
      <c r="E1280" s="14"/>
      <c r="F1280" s="42" t="n">
        <f aca="false">E1280*60</f>
        <v>0</v>
      </c>
      <c r="G1280" s="42" t="n">
        <f aca="false">E1280*12</f>
        <v>0</v>
      </c>
      <c r="H1280" s="14" t="s">
        <v>2844</v>
      </c>
      <c r="I1280" s="14" t="s">
        <v>2845</v>
      </c>
    </row>
    <row r="1281" customFormat="false" ht="22" hidden="false" customHeight="true" outlineLevel="0" collapsed="false">
      <c r="A1281" s="11"/>
      <c r="B1281" s="14"/>
      <c r="C1281" s="11"/>
      <c r="D1281" s="14"/>
      <c r="E1281" s="14"/>
      <c r="F1281" s="42" t="n">
        <f aca="false">E1281*60</f>
        <v>0</v>
      </c>
      <c r="G1281" s="42" t="n">
        <f aca="false">E1281*12</f>
        <v>0</v>
      </c>
      <c r="H1281" s="14" t="s">
        <v>2846</v>
      </c>
      <c r="I1281" s="14" t="s">
        <v>2847</v>
      </c>
    </row>
    <row r="1282" customFormat="false" ht="22" hidden="false" customHeight="true" outlineLevel="0" collapsed="false">
      <c r="A1282" s="11"/>
      <c r="B1282" s="14"/>
      <c r="C1282" s="11"/>
      <c r="D1282" s="14"/>
      <c r="E1282" s="14"/>
      <c r="F1282" s="42" t="n">
        <f aca="false">E1282*60</f>
        <v>0</v>
      </c>
      <c r="G1282" s="42" t="n">
        <f aca="false">E1282*12</f>
        <v>0</v>
      </c>
      <c r="H1282" s="14" t="s">
        <v>2848</v>
      </c>
      <c r="I1282" s="14" t="s">
        <v>2849</v>
      </c>
    </row>
    <row r="1283" customFormat="false" ht="22" hidden="false" customHeight="true" outlineLevel="0" collapsed="false">
      <c r="A1283" s="11"/>
      <c r="B1283" s="14"/>
      <c r="C1283" s="11"/>
      <c r="D1283" s="14"/>
      <c r="E1283" s="14"/>
      <c r="F1283" s="42" t="n">
        <f aca="false">E1283*60</f>
        <v>0</v>
      </c>
      <c r="G1283" s="42" t="n">
        <f aca="false">E1283*12</f>
        <v>0</v>
      </c>
      <c r="H1283" s="14" t="s">
        <v>2850</v>
      </c>
      <c r="I1283" s="14" t="s">
        <v>2851</v>
      </c>
    </row>
    <row r="1284" customFormat="false" ht="22" hidden="false" customHeight="true" outlineLevel="0" collapsed="false">
      <c r="A1284" s="11"/>
      <c r="B1284" s="14"/>
      <c r="C1284" s="11"/>
      <c r="D1284" s="14"/>
      <c r="E1284" s="14"/>
      <c r="F1284" s="42" t="n">
        <f aca="false">E1284*60</f>
        <v>0</v>
      </c>
      <c r="G1284" s="42" t="n">
        <f aca="false">E1284*12</f>
        <v>0</v>
      </c>
      <c r="H1284" s="14" t="s">
        <v>2852</v>
      </c>
      <c r="I1284" s="14" t="s">
        <v>2853</v>
      </c>
    </row>
    <row r="1285" customFormat="false" ht="22" hidden="false" customHeight="true" outlineLevel="0" collapsed="false">
      <c r="A1285" s="11"/>
      <c r="B1285" s="14"/>
      <c r="C1285" s="11"/>
      <c r="D1285" s="14"/>
      <c r="E1285" s="14"/>
      <c r="F1285" s="42" t="n">
        <f aca="false">E1285*60</f>
        <v>0</v>
      </c>
      <c r="G1285" s="42" t="n">
        <f aca="false">E1285*12</f>
        <v>0</v>
      </c>
      <c r="H1285" s="14" t="s">
        <v>2854</v>
      </c>
      <c r="I1285" s="14" t="s">
        <v>2855</v>
      </c>
    </row>
    <row r="1286" customFormat="false" ht="22" hidden="false" customHeight="true" outlineLevel="0" collapsed="false">
      <c r="A1286" s="11"/>
      <c r="B1286" s="14"/>
      <c r="C1286" s="11"/>
      <c r="D1286" s="14"/>
      <c r="E1286" s="14"/>
      <c r="F1286" s="42" t="n">
        <f aca="false">E1286*60</f>
        <v>0</v>
      </c>
      <c r="G1286" s="42" t="n">
        <f aca="false">E1286*12</f>
        <v>0</v>
      </c>
      <c r="H1286" s="14" t="s">
        <v>2856</v>
      </c>
      <c r="I1286" s="14" t="s">
        <v>2857</v>
      </c>
    </row>
    <row r="1287" customFormat="false" ht="22" hidden="false" customHeight="true" outlineLevel="0" collapsed="false">
      <c r="A1287" s="11"/>
      <c r="B1287" s="14"/>
      <c r="C1287" s="11"/>
      <c r="D1287" s="14"/>
      <c r="E1287" s="14"/>
      <c r="F1287" s="42" t="n">
        <f aca="false">E1287*60</f>
        <v>0</v>
      </c>
      <c r="G1287" s="42" t="n">
        <f aca="false">E1287*12</f>
        <v>0</v>
      </c>
      <c r="H1287" s="14" t="s">
        <v>2858</v>
      </c>
      <c r="I1287" s="14" t="s">
        <v>2859</v>
      </c>
    </row>
    <row r="1288" customFormat="false" ht="22" hidden="false" customHeight="true" outlineLevel="0" collapsed="false">
      <c r="A1288" s="11"/>
      <c r="B1288" s="14"/>
      <c r="C1288" s="11"/>
      <c r="D1288" s="14"/>
      <c r="E1288" s="14"/>
      <c r="F1288" s="42" t="n">
        <f aca="false">E1288*60</f>
        <v>0</v>
      </c>
      <c r="G1288" s="42" t="n">
        <f aca="false">E1288*12</f>
        <v>0</v>
      </c>
      <c r="H1288" s="14" t="s">
        <v>2860</v>
      </c>
      <c r="I1288" s="14" t="s">
        <v>2861</v>
      </c>
    </row>
    <row r="1289" customFormat="false" ht="22" hidden="false" customHeight="true" outlineLevel="0" collapsed="false">
      <c r="A1289" s="11"/>
      <c r="B1289" s="14"/>
      <c r="C1289" s="11"/>
      <c r="D1289" s="14"/>
      <c r="E1289" s="14"/>
      <c r="F1289" s="42" t="n">
        <f aca="false">E1289*60</f>
        <v>0</v>
      </c>
      <c r="G1289" s="42" t="n">
        <f aca="false">E1289*12</f>
        <v>0</v>
      </c>
      <c r="H1289" s="14" t="s">
        <v>2862</v>
      </c>
      <c r="I1289" s="14" t="s">
        <v>2863</v>
      </c>
    </row>
    <row r="1290" customFormat="false" ht="22" hidden="false" customHeight="true" outlineLevel="0" collapsed="false">
      <c r="A1290" s="11"/>
      <c r="B1290" s="14"/>
      <c r="C1290" s="11"/>
      <c r="D1290" s="14"/>
      <c r="E1290" s="14"/>
      <c r="F1290" s="42" t="n">
        <f aca="false">E1290*60</f>
        <v>0</v>
      </c>
      <c r="G1290" s="42" t="n">
        <f aca="false">E1290*12</f>
        <v>0</v>
      </c>
      <c r="H1290" s="14" t="s">
        <v>2864</v>
      </c>
      <c r="I1290" s="14" t="s">
        <v>2865</v>
      </c>
    </row>
    <row r="1291" customFormat="false" ht="22" hidden="false" customHeight="true" outlineLevel="0" collapsed="false">
      <c r="A1291" s="11"/>
      <c r="B1291" s="14"/>
      <c r="C1291" s="11"/>
      <c r="D1291" s="14"/>
      <c r="E1291" s="14"/>
      <c r="F1291" s="42" t="n">
        <f aca="false">E1291*60</f>
        <v>0</v>
      </c>
      <c r="G1291" s="42" t="n">
        <f aca="false">E1291*12</f>
        <v>0</v>
      </c>
      <c r="H1291" s="14" t="s">
        <v>2866</v>
      </c>
      <c r="I1291" s="14" t="s">
        <v>2867</v>
      </c>
    </row>
    <row r="1292" customFormat="false" ht="22" hidden="false" customHeight="true" outlineLevel="0" collapsed="false">
      <c r="A1292" s="11"/>
      <c r="B1292" s="14"/>
      <c r="C1292" s="11"/>
      <c r="D1292" s="14"/>
      <c r="E1292" s="14"/>
      <c r="F1292" s="42" t="n">
        <f aca="false">E1292*60</f>
        <v>0</v>
      </c>
      <c r="G1292" s="42" t="n">
        <f aca="false">E1292*12</f>
        <v>0</v>
      </c>
      <c r="H1292" s="14" t="s">
        <v>2868</v>
      </c>
      <c r="I1292" s="14" t="s">
        <v>2869</v>
      </c>
    </row>
    <row r="1293" customFormat="false" ht="22" hidden="false" customHeight="true" outlineLevel="0" collapsed="false">
      <c r="A1293" s="11"/>
      <c r="B1293" s="14"/>
      <c r="C1293" s="11"/>
      <c r="D1293" s="14"/>
      <c r="E1293" s="14"/>
      <c r="F1293" s="42" t="n">
        <f aca="false">E1293*60</f>
        <v>0</v>
      </c>
      <c r="G1293" s="42" t="n">
        <f aca="false">E1293*12</f>
        <v>0</v>
      </c>
      <c r="H1293" s="14" t="s">
        <v>2870</v>
      </c>
      <c r="I1293" s="14" t="s">
        <v>2871</v>
      </c>
    </row>
    <row r="1294" customFormat="false" ht="22" hidden="false" customHeight="true" outlineLevel="0" collapsed="false">
      <c r="A1294" s="11"/>
      <c r="B1294" s="14"/>
      <c r="C1294" s="11"/>
      <c r="D1294" s="14"/>
      <c r="E1294" s="14"/>
      <c r="F1294" s="42" t="n">
        <f aca="false">E1294*60</f>
        <v>0</v>
      </c>
      <c r="G1294" s="42" t="n">
        <f aca="false">E1294*12</f>
        <v>0</v>
      </c>
      <c r="H1294" s="14" t="s">
        <v>2872</v>
      </c>
      <c r="I1294" s="14" t="s">
        <v>2873</v>
      </c>
    </row>
    <row r="1295" customFormat="false" ht="22" hidden="false" customHeight="true" outlineLevel="0" collapsed="false">
      <c r="A1295" s="11"/>
      <c r="B1295" s="14"/>
      <c r="C1295" s="11"/>
      <c r="D1295" s="14"/>
      <c r="E1295" s="14"/>
      <c r="F1295" s="42" t="n">
        <f aca="false">E1295*60</f>
        <v>0</v>
      </c>
      <c r="G1295" s="42" t="n">
        <f aca="false">E1295*12</f>
        <v>0</v>
      </c>
      <c r="H1295" s="14" t="s">
        <v>2874</v>
      </c>
      <c r="I1295" s="14" t="s">
        <v>2875</v>
      </c>
    </row>
    <row r="1296" customFormat="false" ht="22" hidden="false" customHeight="true" outlineLevel="0" collapsed="false">
      <c r="A1296" s="11"/>
      <c r="B1296" s="14"/>
      <c r="C1296" s="11"/>
      <c r="D1296" s="14"/>
      <c r="E1296" s="14"/>
      <c r="F1296" s="42" t="n">
        <f aca="false">E1296*60</f>
        <v>0</v>
      </c>
      <c r="G1296" s="42" t="n">
        <f aca="false">E1296*12</f>
        <v>0</v>
      </c>
      <c r="H1296" s="14" t="s">
        <v>2876</v>
      </c>
      <c r="I1296" s="14" t="s">
        <v>2877</v>
      </c>
    </row>
    <row r="1297" customFormat="false" ht="22" hidden="false" customHeight="true" outlineLevel="0" collapsed="false">
      <c r="A1297" s="11"/>
      <c r="B1297" s="14"/>
      <c r="C1297" s="11"/>
      <c r="D1297" s="14"/>
      <c r="E1297" s="14"/>
      <c r="F1297" s="42" t="n">
        <f aca="false">E1297*60</f>
        <v>0</v>
      </c>
      <c r="G1297" s="42" t="n">
        <f aca="false">E1297*12</f>
        <v>0</v>
      </c>
      <c r="H1297" s="14" t="s">
        <v>2878</v>
      </c>
      <c r="I1297" s="14" t="s">
        <v>2879</v>
      </c>
    </row>
    <row r="1298" customFormat="false" ht="22" hidden="false" customHeight="true" outlineLevel="0" collapsed="false">
      <c r="A1298" s="11"/>
      <c r="B1298" s="14"/>
      <c r="C1298" s="11"/>
      <c r="D1298" s="14"/>
      <c r="E1298" s="14"/>
      <c r="F1298" s="42" t="n">
        <f aca="false">E1298*60</f>
        <v>0</v>
      </c>
      <c r="G1298" s="42" t="n">
        <f aca="false">E1298*12</f>
        <v>0</v>
      </c>
      <c r="H1298" s="14" t="s">
        <v>2880</v>
      </c>
      <c r="I1298" s="14" t="s">
        <v>2881</v>
      </c>
    </row>
    <row r="1299" customFormat="false" ht="22" hidden="false" customHeight="true" outlineLevel="0" collapsed="false">
      <c r="A1299" s="11"/>
      <c r="B1299" s="14"/>
      <c r="C1299" s="11"/>
      <c r="D1299" s="14"/>
      <c r="E1299" s="14"/>
      <c r="F1299" s="42" t="n">
        <f aca="false">E1299*60</f>
        <v>0</v>
      </c>
      <c r="G1299" s="42" t="n">
        <f aca="false">E1299*12</f>
        <v>0</v>
      </c>
      <c r="H1299" s="14" t="s">
        <v>2882</v>
      </c>
      <c r="I1299" s="14" t="s">
        <v>2883</v>
      </c>
    </row>
    <row r="1300" customFormat="false" ht="22" hidden="false" customHeight="true" outlineLevel="0" collapsed="false">
      <c r="A1300" s="11"/>
      <c r="B1300" s="14"/>
      <c r="C1300" s="11"/>
      <c r="D1300" s="14"/>
      <c r="E1300" s="14"/>
      <c r="F1300" s="42" t="n">
        <f aca="false">E1300*60</f>
        <v>0</v>
      </c>
      <c r="G1300" s="42" t="n">
        <f aca="false">E1300*12</f>
        <v>0</v>
      </c>
      <c r="H1300" s="14" t="s">
        <v>2884</v>
      </c>
      <c r="I1300" s="14" t="s">
        <v>2885</v>
      </c>
    </row>
    <row r="1301" customFormat="false" ht="22" hidden="false" customHeight="true" outlineLevel="0" collapsed="false">
      <c r="A1301" s="11"/>
      <c r="B1301" s="14"/>
      <c r="C1301" s="11"/>
      <c r="D1301" s="14"/>
      <c r="E1301" s="14"/>
      <c r="F1301" s="42" t="n">
        <f aca="false">E1301*60</f>
        <v>0</v>
      </c>
      <c r="G1301" s="42" t="n">
        <f aca="false">E1301*12</f>
        <v>0</v>
      </c>
      <c r="H1301" s="14" t="s">
        <v>2886</v>
      </c>
      <c r="I1301" s="14" t="s">
        <v>2887</v>
      </c>
    </row>
    <row r="1302" customFormat="false" ht="22" hidden="false" customHeight="true" outlineLevel="0" collapsed="false">
      <c r="A1302" s="11"/>
      <c r="B1302" s="14"/>
      <c r="C1302" s="11"/>
      <c r="D1302" s="14"/>
      <c r="E1302" s="14"/>
      <c r="F1302" s="42" t="n">
        <f aca="false">E1302*60</f>
        <v>0</v>
      </c>
      <c r="G1302" s="42" t="n">
        <f aca="false">E1302*12</f>
        <v>0</v>
      </c>
      <c r="H1302" s="14" t="s">
        <v>2888</v>
      </c>
      <c r="I1302" s="14" t="s">
        <v>2889</v>
      </c>
    </row>
    <row r="1303" customFormat="false" ht="22" hidden="false" customHeight="true" outlineLevel="0" collapsed="false">
      <c r="A1303" s="11"/>
      <c r="B1303" s="14"/>
      <c r="C1303" s="11"/>
      <c r="D1303" s="14"/>
      <c r="E1303" s="14"/>
      <c r="F1303" s="42" t="n">
        <f aca="false">E1303*60</f>
        <v>0</v>
      </c>
      <c r="G1303" s="42" t="n">
        <f aca="false">E1303*12</f>
        <v>0</v>
      </c>
      <c r="H1303" s="14" t="s">
        <v>2890</v>
      </c>
      <c r="I1303" s="14" t="s">
        <v>2891</v>
      </c>
    </row>
    <row r="1304" customFormat="false" ht="22" hidden="false" customHeight="true" outlineLevel="0" collapsed="false">
      <c r="A1304" s="11"/>
      <c r="B1304" s="14"/>
      <c r="C1304" s="11"/>
      <c r="D1304" s="14"/>
      <c r="E1304" s="14"/>
      <c r="F1304" s="42" t="n">
        <f aca="false">E1304*60</f>
        <v>0</v>
      </c>
      <c r="G1304" s="42" t="n">
        <f aca="false">E1304*12</f>
        <v>0</v>
      </c>
      <c r="H1304" s="14" t="s">
        <v>2892</v>
      </c>
      <c r="I1304" s="14" t="s">
        <v>2893</v>
      </c>
    </row>
    <row r="1305" customFormat="false" ht="22" hidden="false" customHeight="true" outlineLevel="0" collapsed="false">
      <c r="A1305" s="11"/>
      <c r="B1305" s="14"/>
      <c r="C1305" s="11"/>
      <c r="D1305" s="14"/>
      <c r="E1305" s="14"/>
      <c r="F1305" s="42" t="n">
        <f aca="false">E1305*60</f>
        <v>0</v>
      </c>
      <c r="G1305" s="42" t="n">
        <f aca="false">E1305*12</f>
        <v>0</v>
      </c>
      <c r="H1305" s="14" t="s">
        <v>2894</v>
      </c>
      <c r="I1305" s="14" t="s">
        <v>2895</v>
      </c>
    </row>
    <row r="1306" customFormat="false" ht="22" hidden="false" customHeight="true" outlineLevel="0" collapsed="false">
      <c r="A1306" s="11"/>
      <c r="B1306" s="14"/>
      <c r="C1306" s="11"/>
      <c r="D1306" s="14"/>
      <c r="E1306" s="14"/>
      <c r="F1306" s="42" t="n">
        <f aca="false">E1306*60</f>
        <v>0</v>
      </c>
      <c r="G1306" s="42" t="n">
        <f aca="false">E1306*12</f>
        <v>0</v>
      </c>
      <c r="H1306" s="14" t="s">
        <v>2896</v>
      </c>
      <c r="I1306" s="14" t="s">
        <v>2897</v>
      </c>
    </row>
    <row r="1307" customFormat="false" ht="22" hidden="false" customHeight="true" outlineLevel="0" collapsed="false">
      <c r="A1307" s="11"/>
      <c r="B1307" s="14"/>
      <c r="C1307" s="11"/>
      <c r="D1307" s="14"/>
      <c r="E1307" s="14"/>
      <c r="F1307" s="42" t="n">
        <f aca="false">E1307*60</f>
        <v>0</v>
      </c>
      <c r="G1307" s="42" t="n">
        <f aca="false">E1307*12</f>
        <v>0</v>
      </c>
      <c r="H1307" s="14" t="s">
        <v>2898</v>
      </c>
      <c r="I1307" s="14" t="s">
        <v>2899</v>
      </c>
    </row>
    <row r="1308" customFormat="false" ht="22" hidden="false" customHeight="true" outlineLevel="0" collapsed="false">
      <c r="A1308" s="11"/>
      <c r="B1308" s="14"/>
      <c r="C1308" s="11"/>
      <c r="D1308" s="14"/>
      <c r="E1308" s="14"/>
      <c r="F1308" s="42" t="n">
        <f aca="false">E1308*60</f>
        <v>0</v>
      </c>
      <c r="G1308" s="42" t="n">
        <f aca="false">E1308*12</f>
        <v>0</v>
      </c>
      <c r="H1308" s="14" t="s">
        <v>2900</v>
      </c>
      <c r="I1308" s="14" t="s">
        <v>2901</v>
      </c>
    </row>
    <row r="1309" customFormat="false" ht="22" hidden="false" customHeight="true" outlineLevel="0" collapsed="false">
      <c r="A1309" s="11"/>
      <c r="B1309" s="14"/>
      <c r="C1309" s="11"/>
      <c r="D1309" s="14"/>
      <c r="E1309" s="14"/>
      <c r="F1309" s="42" t="n">
        <f aca="false">E1309*60</f>
        <v>0</v>
      </c>
      <c r="G1309" s="42" t="n">
        <f aca="false">E1309*12</f>
        <v>0</v>
      </c>
      <c r="H1309" s="14" t="s">
        <v>2902</v>
      </c>
      <c r="I1309" s="14" t="s">
        <v>2903</v>
      </c>
    </row>
    <row r="1310" customFormat="false" ht="22" hidden="false" customHeight="true" outlineLevel="0" collapsed="false">
      <c r="A1310" s="11"/>
      <c r="B1310" s="14"/>
      <c r="C1310" s="11"/>
      <c r="D1310" s="14"/>
      <c r="E1310" s="14"/>
      <c r="F1310" s="42" t="n">
        <f aca="false">E1310*60</f>
        <v>0</v>
      </c>
      <c r="G1310" s="42" t="n">
        <f aca="false">E1310*12</f>
        <v>0</v>
      </c>
      <c r="H1310" s="14" t="s">
        <v>2904</v>
      </c>
      <c r="I1310" s="14" t="s">
        <v>2905</v>
      </c>
    </row>
    <row r="1311" customFormat="false" ht="22" hidden="false" customHeight="true" outlineLevel="0" collapsed="false">
      <c r="A1311" s="11"/>
      <c r="B1311" s="14"/>
      <c r="C1311" s="11"/>
      <c r="D1311" s="14"/>
      <c r="E1311" s="14"/>
      <c r="F1311" s="42" t="n">
        <f aca="false">E1311*60</f>
        <v>0</v>
      </c>
      <c r="G1311" s="42" t="n">
        <f aca="false">E1311*12</f>
        <v>0</v>
      </c>
      <c r="H1311" s="14" t="s">
        <v>2906</v>
      </c>
      <c r="I1311" s="14" t="s">
        <v>2907</v>
      </c>
    </row>
    <row r="1312" customFormat="false" ht="22" hidden="false" customHeight="true" outlineLevel="0" collapsed="false">
      <c r="A1312" s="11"/>
      <c r="B1312" s="14"/>
      <c r="C1312" s="11"/>
      <c r="D1312" s="14"/>
      <c r="E1312" s="14"/>
      <c r="F1312" s="42" t="n">
        <f aca="false">E1312*60</f>
        <v>0</v>
      </c>
      <c r="G1312" s="42" t="n">
        <f aca="false">E1312*12</f>
        <v>0</v>
      </c>
      <c r="H1312" s="14" t="s">
        <v>2908</v>
      </c>
      <c r="I1312" s="14" t="s">
        <v>2909</v>
      </c>
    </row>
    <row r="1313" customFormat="false" ht="22" hidden="false" customHeight="true" outlineLevel="0" collapsed="false">
      <c r="A1313" s="11"/>
      <c r="B1313" s="14"/>
      <c r="C1313" s="11"/>
      <c r="D1313" s="14"/>
      <c r="E1313" s="14"/>
      <c r="F1313" s="42" t="n">
        <f aca="false">E1313*60</f>
        <v>0</v>
      </c>
      <c r="G1313" s="42" t="n">
        <f aca="false">E1313*12</f>
        <v>0</v>
      </c>
      <c r="H1313" s="14" t="s">
        <v>2910</v>
      </c>
      <c r="I1313" s="14" t="s">
        <v>2911</v>
      </c>
    </row>
    <row r="1314" customFormat="false" ht="22" hidden="false" customHeight="true" outlineLevel="0" collapsed="false">
      <c r="A1314" s="11"/>
      <c r="B1314" s="14"/>
      <c r="C1314" s="11"/>
      <c r="D1314" s="14"/>
      <c r="E1314" s="14"/>
      <c r="F1314" s="42" t="n">
        <f aca="false">E1314*60</f>
        <v>0</v>
      </c>
      <c r="G1314" s="42" t="n">
        <f aca="false">E1314*12</f>
        <v>0</v>
      </c>
      <c r="H1314" s="14" t="s">
        <v>2912</v>
      </c>
      <c r="I1314" s="14" t="s">
        <v>2913</v>
      </c>
    </row>
    <row r="1315" customFormat="false" ht="22" hidden="false" customHeight="true" outlineLevel="0" collapsed="false">
      <c r="A1315" s="11"/>
      <c r="B1315" s="14"/>
      <c r="C1315" s="11"/>
      <c r="D1315" s="14"/>
      <c r="E1315" s="14"/>
      <c r="F1315" s="42" t="n">
        <f aca="false">E1315*60</f>
        <v>0</v>
      </c>
      <c r="G1315" s="42" t="n">
        <f aca="false">E1315*12</f>
        <v>0</v>
      </c>
      <c r="H1315" s="14" t="s">
        <v>2914</v>
      </c>
      <c r="I1315" s="14" t="s">
        <v>2915</v>
      </c>
    </row>
    <row r="1316" customFormat="false" ht="22" hidden="false" customHeight="true" outlineLevel="0" collapsed="false">
      <c r="A1316" s="11"/>
      <c r="B1316" s="14"/>
      <c r="C1316" s="11"/>
      <c r="D1316" s="14"/>
      <c r="E1316" s="14"/>
      <c r="F1316" s="42" t="n">
        <f aca="false">E1316*60</f>
        <v>0</v>
      </c>
      <c r="G1316" s="42" t="n">
        <f aca="false">E1316*12</f>
        <v>0</v>
      </c>
      <c r="H1316" s="14" t="s">
        <v>2916</v>
      </c>
      <c r="I1316" s="14" t="s">
        <v>2917</v>
      </c>
    </row>
    <row r="1317" customFormat="false" ht="22" hidden="false" customHeight="true" outlineLevel="0" collapsed="false">
      <c r="A1317" s="11"/>
      <c r="B1317" s="14"/>
      <c r="C1317" s="11"/>
      <c r="D1317" s="14"/>
      <c r="E1317" s="14"/>
      <c r="F1317" s="42" t="n">
        <f aca="false">E1317*60</f>
        <v>0</v>
      </c>
      <c r="G1317" s="42" t="n">
        <f aca="false">E1317*12</f>
        <v>0</v>
      </c>
      <c r="H1317" s="14" t="s">
        <v>2918</v>
      </c>
      <c r="I1317" s="14" t="s">
        <v>2919</v>
      </c>
    </row>
    <row r="1318" customFormat="false" ht="22" hidden="false" customHeight="true" outlineLevel="0" collapsed="false">
      <c r="A1318" s="11"/>
      <c r="B1318" s="14"/>
      <c r="C1318" s="11"/>
      <c r="D1318" s="14"/>
      <c r="E1318" s="14"/>
      <c r="F1318" s="42" t="n">
        <f aca="false">E1318*60</f>
        <v>0</v>
      </c>
      <c r="G1318" s="42" t="n">
        <f aca="false">E1318*12</f>
        <v>0</v>
      </c>
      <c r="H1318" s="14" t="s">
        <v>2920</v>
      </c>
      <c r="I1318" s="14" t="s">
        <v>2921</v>
      </c>
    </row>
    <row r="1319" customFormat="false" ht="22" hidden="false" customHeight="true" outlineLevel="0" collapsed="false">
      <c r="A1319" s="11"/>
      <c r="B1319" s="14"/>
      <c r="C1319" s="11"/>
      <c r="D1319" s="14"/>
      <c r="E1319" s="14"/>
      <c r="F1319" s="42" t="n">
        <f aca="false">E1319*60</f>
        <v>0</v>
      </c>
      <c r="G1319" s="42" t="n">
        <f aca="false">E1319*12</f>
        <v>0</v>
      </c>
      <c r="H1319" s="14" t="s">
        <v>2922</v>
      </c>
      <c r="I1319" s="14" t="s">
        <v>2923</v>
      </c>
    </row>
    <row r="1320" customFormat="false" ht="22" hidden="false" customHeight="true" outlineLevel="0" collapsed="false">
      <c r="A1320" s="11"/>
      <c r="B1320" s="14"/>
      <c r="C1320" s="11"/>
      <c r="D1320" s="14"/>
      <c r="E1320" s="14"/>
      <c r="F1320" s="42" t="n">
        <f aca="false">E1320*60</f>
        <v>0</v>
      </c>
      <c r="G1320" s="42" t="n">
        <f aca="false">E1320*12</f>
        <v>0</v>
      </c>
      <c r="H1320" s="14" t="s">
        <v>2924</v>
      </c>
      <c r="I1320" s="14" t="s">
        <v>2925</v>
      </c>
    </row>
    <row r="1321" customFormat="false" ht="22" hidden="false" customHeight="true" outlineLevel="0" collapsed="false">
      <c r="A1321" s="11"/>
      <c r="B1321" s="14"/>
      <c r="C1321" s="11"/>
      <c r="D1321" s="14"/>
      <c r="E1321" s="14"/>
      <c r="F1321" s="42" t="n">
        <f aca="false">E1321*60</f>
        <v>0</v>
      </c>
      <c r="G1321" s="42" t="n">
        <f aca="false">E1321*12</f>
        <v>0</v>
      </c>
      <c r="H1321" s="14" t="s">
        <v>2926</v>
      </c>
      <c r="I1321" s="14" t="s">
        <v>2927</v>
      </c>
    </row>
    <row r="1322" customFormat="false" ht="22" hidden="false" customHeight="true" outlineLevel="0" collapsed="false">
      <c r="A1322" s="11"/>
      <c r="B1322" s="14"/>
      <c r="C1322" s="11"/>
      <c r="D1322" s="14"/>
      <c r="E1322" s="14"/>
      <c r="F1322" s="42" t="n">
        <f aca="false">E1322*60</f>
        <v>0</v>
      </c>
      <c r="G1322" s="42" t="n">
        <f aca="false">E1322*12</f>
        <v>0</v>
      </c>
      <c r="H1322" s="14" t="s">
        <v>2928</v>
      </c>
      <c r="I1322" s="14" t="s">
        <v>2929</v>
      </c>
    </row>
    <row r="1323" customFormat="false" ht="22" hidden="false" customHeight="true" outlineLevel="0" collapsed="false">
      <c r="A1323" s="11"/>
      <c r="B1323" s="14"/>
      <c r="C1323" s="11"/>
      <c r="D1323" s="14"/>
      <c r="E1323" s="14"/>
      <c r="F1323" s="42" t="n">
        <f aca="false">E1323*60</f>
        <v>0</v>
      </c>
      <c r="G1323" s="42" t="n">
        <f aca="false">E1323*12</f>
        <v>0</v>
      </c>
      <c r="H1323" s="14" t="s">
        <v>2930</v>
      </c>
      <c r="I1323" s="14" t="s">
        <v>2931</v>
      </c>
    </row>
    <row r="1324" customFormat="false" ht="22" hidden="false" customHeight="true" outlineLevel="0" collapsed="false">
      <c r="A1324" s="11"/>
      <c r="B1324" s="14"/>
      <c r="C1324" s="11"/>
      <c r="D1324" s="14"/>
      <c r="E1324" s="14"/>
      <c r="F1324" s="42" t="n">
        <f aca="false">E1324*60</f>
        <v>0</v>
      </c>
      <c r="G1324" s="42" t="n">
        <f aca="false">E1324*12</f>
        <v>0</v>
      </c>
      <c r="H1324" s="14" t="s">
        <v>2932</v>
      </c>
      <c r="I1324" s="14" t="s">
        <v>2933</v>
      </c>
    </row>
    <row r="1325" customFormat="false" ht="22" hidden="false" customHeight="true" outlineLevel="0" collapsed="false">
      <c r="A1325" s="11"/>
      <c r="B1325" s="14"/>
      <c r="C1325" s="11"/>
      <c r="D1325" s="14"/>
      <c r="E1325" s="14"/>
      <c r="F1325" s="42" t="n">
        <f aca="false">E1325*60</f>
        <v>0</v>
      </c>
      <c r="G1325" s="42" t="n">
        <f aca="false">E1325*12</f>
        <v>0</v>
      </c>
      <c r="H1325" s="14" t="s">
        <v>2934</v>
      </c>
      <c r="I1325" s="14" t="s">
        <v>2935</v>
      </c>
    </row>
    <row r="1326" customFormat="false" ht="22" hidden="false" customHeight="true" outlineLevel="0" collapsed="false">
      <c r="A1326" s="11"/>
      <c r="B1326" s="14"/>
      <c r="C1326" s="11"/>
      <c r="D1326" s="14"/>
      <c r="E1326" s="14"/>
      <c r="F1326" s="42" t="n">
        <f aca="false">E1326*60</f>
        <v>0</v>
      </c>
      <c r="G1326" s="42" t="n">
        <f aca="false">E1326*12</f>
        <v>0</v>
      </c>
      <c r="H1326" s="14" t="s">
        <v>2936</v>
      </c>
      <c r="I1326" s="14" t="s">
        <v>2937</v>
      </c>
    </row>
    <row r="1327" customFormat="false" ht="22" hidden="false" customHeight="true" outlineLevel="0" collapsed="false">
      <c r="A1327" s="11"/>
      <c r="B1327" s="14"/>
      <c r="C1327" s="11"/>
      <c r="D1327" s="14"/>
      <c r="E1327" s="14"/>
      <c r="F1327" s="42" t="n">
        <f aca="false">E1327*60</f>
        <v>0</v>
      </c>
      <c r="G1327" s="42" t="n">
        <f aca="false">E1327*12</f>
        <v>0</v>
      </c>
      <c r="H1327" s="14" t="s">
        <v>2938</v>
      </c>
      <c r="I1327" s="14" t="s">
        <v>2939</v>
      </c>
    </row>
    <row r="1328" customFormat="false" ht="22" hidden="false" customHeight="true" outlineLevel="0" collapsed="false">
      <c r="A1328" s="11"/>
      <c r="B1328" s="14"/>
      <c r="C1328" s="11"/>
      <c r="D1328" s="14"/>
      <c r="E1328" s="14"/>
      <c r="F1328" s="42" t="n">
        <f aca="false">E1328*60</f>
        <v>0</v>
      </c>
      <c r="G1328" s="42" t="n">
        <f aca="false">E1328*12</f>
        <v>0</v>
      </c>
      <c r="H1328" s="14" t="s">
        <v>2940</v>
      </c>
      <c r="I1328" s="14" t="s">
        <v>2941</v>
      </c>
    </row>
    <row r="1329" customFormat="false" ht="22" hidden="false" customHeight="true" outlineLevel="0" collapsed="false">
      <c r="A1329" s="11"/>
      <c r="B1329" s="14"/>
      <c r="C1329" s="11"/>
      <c r="D1329" s="14"/>
      <c r="E1329" s="14"/>
      <c r="F1329" s="42" t="n">
        <f aca="false">E1329*60</f>
        <v>0</v>
      </c>
      <c r="G1329" s="42" t="n">
        <f aca="false">E1329*12</f>
        <v>0</v>
      </c>
      <c r="H1329" s="14" t="s">
        <v>2942</v>
      </c>
      <c r="I1329" s="14" t="s">
        <v>2943</v>
      </c>
    </row>
    <row r="1330" customFormat="false" ht="22" hidden="false" customHeight="true" outlineLevel="0" collapsed="false">
      <c r="A1330" s="11"/>
      <c r="B1330" s="14"/>
      <c r="C1330" s="11"/>
      <c r="D1330" s="14"/>
      <c r="E1330" s="14"/>
      <c r="F1330" s="42" t="n">
        <f aca="false">E1330*60</f>
        <v>0</v>
      </c>
      <c r="G1330" s="42" t="n">
        <f aca="false">E1330*12</f>
        <v>0</v>
      </c>
      <c r="H1330" s="14" t="s">
        <v>2944</v>
      </c>
      <c r="I1330" s="14" t="s">
        <v>2945</v>
      </c>
    </row>
    <row r="1331" customFormat="false" ht="22" hidden="false" customHeight="true" outlineLevel="0" collapsed="false">
      <c r="A1331" s="11"/>
      <c r="B1331" s="14"/>
      <c r="C1331" s="11"/>
      <c r="D1331" s="14"/>
      <c r="E1331" s="14"/>
      <c r="F1331" s="42" t="n">
        <f aca="false">E1331*60</f>
        <v>0</v>
      </c>
      <c r="G1331" s="42" t="n">
        <f aca="false">E1331*12</f>
        <v>0</v>
      </c>
      <c r="H1331" s="14" t="s">
        <v>2946</v>
      </c>
      <c r="I1331" s="14" t="s">
        <v>2947</v>
      </c>
    </row>
    <row r="1332" customFormat="false" ht="22" hidden="false" customHeight="true" outlineLevel="0" collapsed="false">
      <c r="A1332" s="11"/>
      <c r="B1332" s="14"/>
      <c r="C1332" s="11"/>
      <c r="D1332" s="14"/>
      <c r="E1332" s="14"/>
      <c r="F1332" s="42" t="n">
        <f aca="false">E1332*60</f>
        <v>0</v>
      </c>
      <c r="G1332" s="42" t="n">
        <f aca="false">E1332*12</f>
        <v>0</v>
      </c>
      <c r="H1332" s="14" t="s">
        <v>2948</v>
      </c>
      <c r="I1332" s="14" t="s">
        <v>2949</v>
      </c>
    </row>
    <row r="1333" customFormat="false" ht="22" hidden="false" customHeight="true" outlineLevel="0" collapsed="false">
      <c r="A1333" s="11"/>
      <c r="B1333" s="14"/>
      <c r="C1333" s="11"/>
      <c r="D1333" s="14"/>
      <c r="E1333" s="14"/>
      <c r="F1333" s="42" t="n">
        <f aca="false">E1333*60</f>
        <v>0</v>
      </c>
      <c r="G1333" s="42" t="n">
        <f aca="false">E1333*12</f>
        <v>0</v>
      </c>
      <c r="H1333" s="14" t="s">
        <v>2950</v>
      </c>
      <c r="I1333" s="14" t="s">
        <v>2951</v>
      </c>
    </row>
    <row r="1334" customFormat="false" ht="22" hidden="false" customHeight="true" outlineLevel="0" collapsed="false">
      <c r="A1334" s="11"/>
      <c r="B1334" s="14"/>
      <c r="C1334" s="11"/>
      <c r="D1334" s="14"/>
      <c r="E1334" s="14"/>
      <c r="F1334" s="42" t="n">
        <f aca="false">E1334*60</f>
        <v>0</v>
      </c>
      <c r="G1334" s="42" t="n">
        <f aca="false">E1334*12</f>
        <v>0</v>
      </c>
      <c r="H1334" s="14" t="s">
        <v>2952</v>
      </c>
      <c r="I1334" s="14" t="s">
        <v>2953</v>
      </c>
    </row>
    <row r="1335" customFormat="false" ht="22" hidden="false" customHeight="true" outlineLevel="0" collapsed="false">
      <c r="A1335" s="11"/>
      <c r="B1335" s="14"/>
      <c r="C1335" s="11"/>
      <c r="D1335" s="14"/>
      <c r="E1335" s="14"/>
      <c r="F1335" s="42" t="n">
        <f aca="false">E1335*60</f>
        <v>0</v>
      </c>
      <c r="G1335" s="42" t="n">
        <f aca="false">E1335*12</f>
        <v>0</v>
      </c>
      <c r="H1335" s="14" t="s">
        <v>2954</v>
      </c>
      <c r="I1335" s="14" t="s">
        <v>2955</v>
      </c>
    </row>
    <row r="1336" customFormat="false" ht="22" hidden="false" customHeight="true" outlineLevel="0" collapsed="false">
      <c r="A1336" s="11"/>
      <c r="B1336" s="14"/>
      <c r="C1336" s="11"/>
      <c r="D1336" s="14"/>
      <c r="E1336" s="14"/>
      <c r="F1336" s="42" t="n">
        <f aca="false">E1336*60</f>
        <v>0</v>
      </c>
      <c r="G1336" s="42" t="n">
        <f aca="false">E1336*12</f>
        <v>0</v>
      </c>
      <c r="H1336" s="14" t="s">
        <v>2956</v>
      </c>
      <c r="I1336" s="14" t="s">
        <v>2957</v>
      </c>
    </row>
    <row r="1337" customFormat="false" ht="22" hidden="false" customHeight="true" outlineLevel="0" collapsed="false">
      <c r="A1337" s="11"/>
      <c r="B1337" s="14"/>
      <c r="C1337" s="11"/>
      <c r="D1337" s="14"/>
      <c r="E1337" s="14"/>
      <c r="F1337" s="42" t="n">
        <f aca="false">E1337*60</f>
        <v>0</v>
      </c>
      <c r="G1337" s="42" t="n">
        <f aca="false">E1337*12</f>
        <v>0</v>
      </c>
      <c r="H1337" s="14" t="s">
        <v>2958</v>
      </c>
      <c r="I1337" s="14" t="s">
        <v>2959</v>
      </c>
    </row>
    <row r="1338" customFormat="false" ht="22" hidden="false" customHeight="true" outlineLevel="0" collapsed="false">
      <c r="A1338" s="11"/>
      <c r="B1338" s="14"/>
      <c r="C1338" s="11"/>
      <c r="D1338" s="14"/>
      <c r="E1338" s="14"/>
      <c r="F1338" s="42" t="n">
        <f aca="false">E1338*60</f>
        <v>0</v>
      </c>
      <c r="G1338" s="42" t="n">
        <f aca="false">E1338*12</f>
        <v>0</v>
      </c>
      <c r="H1338" s="14" t="s">
        <v>2960</v>
      </c>
      <c r="I1338" s="14" t="s">
        <v>2961</v>
      </c>
    </row>
    <row r="1339" customFormat="false" ht="22" hidden="false" customHeight="true" outlineLevel="0" collapsed="false">
      <c r="A1339" s="11"/>
      <c r="B1339" s="14"/>
      <c r="C1339" s="11"/>
      <c r="D1339" s="14"/>
      <c r="E1339" s="14"/>
      <c r="F1339" s="42" t="n">
        <f aca="false">E1339*60</f>
        <v>0</v>
      </c>
      <c r="G1339" s="42" t="n">
        <f aca="false">E1339*12</f>
        <v>0</v>
      </c>
      <c r="H1339" s="14" t="s">
        <v>2962</v>
      </c>
      <c r="I1339" s="14" t="s">
        <v>2963</v>
      </c>
    </row>
    <row r="1340" customFormat="false" ht="22" hidden="false" customHeight="true" outlineLevel="0" collapsed="false">
      <c r="A1340" s="11"/>
      <c r="B1340" s="14"/>
      <c r="C1340" s="11"/>
      <c r="D1340" s="14"/>
      <c r="E1340" s="14"/>
      <c r="F1340" s="42" t="n">
        <f aca="false">E1340*60</f>
        <v>0</v>
      </c>
      <c r="G1340" s="42" t="n">
        <f aca="false">E1340*12</f>
        <v>0</v>
      </c>
      <c r="H1340" s="14" t="s">
        <v>2964</v>
      </c>
      <c r="I1340" s="14" t="s">
        <v>2965</v>
      </c>
    </row>
    <row r="1341" customFormat="false" ht="22" hidden="false" customHeight="true" outlineLevel="0" collapsed="false">
      <c r="A1341" s="11"/>
      <c r="B1341" s="14"/>
      <c r="C1341" s="11"/>
      <c r="D1341" s="14"/>
      <c r="E1341" s="14"/>
      <c r="F1341" s="42" t="n">
        <f aca="false">E1341*60</f>
        <v>0</v>
      </c>
      <c r="G1341" s="42" t="n">
        <f aca="false">E1341*12</f>
        <v>0</v>
      </c>
      <c r="H1341" s="14" t="s">
        <v>2966</v>
      </c>
      <c r="I1341" s="14" t="s">
        <v>2967</v>
      </c>
    </row>
    <row r="1342" customFormat="false" ht="22" hidden="false" customHeight="true" outlineLevel="0" collapsed="false">
      <c r="A1342" s="11"/>
      <c r="B1342" s="14"/>
      <c r="C1342" s="11"/>
      <c r="D1342" s="14"/>
      <c r="E1342" s="14"/>
      <c r="F1342" s="42" t="n">
        <f aca="false">E1342*60</f>
        <v>0</v>
      </c>
      <c r="G1342" s="42" t="n">
        <f aca="false">E1342*12</f>
        <v>0</v>
      </c>
      <c r="H1342" s="14" t="s">
        <v>2968</v>
      </c>
      <c r="I1342" s="14" t="s">
        <v>2969</v>
      </c>
    </row>
    <row r="1343" customFormat="false" ht="22" hidden="false" customHeight="true" outlineLevel="0" collapsed="false">
      <c r="A1343" s="11"/>
      <c r="B1343" s="14"/>
      <c r="C1343" s="11"/>
      <c r="D1343" s="14"/>
      <c r="E1343" s="14"/>
      <c r="F1343" s="42" t="n">
        <f aca="false">E1343*60</f>
        <v>0</v>
      </c>
      <c r="G1343" s="42" t="n">
        <f aca="false">E1343*12</f>
        <v>0</v>
      </c>
      <c r="H1343" s="14" t="s">
        <v>2970</v>
      </c>
      <c r="I1343" s="14" t="s">
        <v>2971</v>
      </c>
    </row>
    <row r="1344" customFormat="false" ht="22" hidden="false" customHeight="true" outlineLevel="0" collapsed="false">
      <c r="A1344" s="11"/>
      <c r="B1344" s="14"/>
      <c r="C1344" s="11"/>
      <c r="D1344" s="14"/>
      <c r="E1344" s="14"/>
      <c r="F1344" s="42" t="n">
        <f aca="false">E1344*60</f>
        <v>0</v>
      </c>
      <c r="G1344" s="42" t="n">
        <f aca="false">E1344*12</f>
        <v>0</v>
      </c>
      <c r="H1344" s="14" t="s">
        <v>2972</v>
      </c>
      <c r="I1344" s="14" t="s">
        <v>2973</v>
      </c>
    </row>
    <row r="1345" customFormat="false" ht="22" hidden="false" customHeight="true" outlineLevel="0" collapsed="false">
      <c r="A1345" s="11"/>
      <c r="B1345" s="14"/>
      <c r="C1345" s="11"/>
      <c r="D1345" s="14"/>
      <c r="E1345" s="14"/>
      <c r="F1345" s="42" t="n">
        <f aca="false">E1345*60</f>
        <v>0</v>
      </c>
      <c r="G1345" s="42" t="n">
        <f aca="false">E1345*12</f>
        <v>0</v>
      </c>
      <c r="H1345" s="14" t="s">
        <v>2974</v>
      </c>
      <c r="I1345" s="14" t="s">
        <v>2975</v>
      </c>
    </row>
    <row r="1346" customFormat="false" ht="22" hidden="false" customHeight="true" outlineLevel="0" collapsed="false">
      <c r="A1346" s="11"/>
      <c r="B1346" s="14"/>
      <c r="C1346" s="11"/>
      <c r="D1346" s="14"/>
      <c r="E1346" s="14"/>
      <c r="F1346" s="42" t="n">
        <f aca="false">E1346*60</f>
        <v>0</v>
      </c>
      <c r="G1346" s="42" t="n">
        <f aca="false">E1346*12</f>
        <v>0</v>
      </c>
      <c r="H1346" s="14" t="s">
        <v>2976</v>
      </c>
      <c r="I1346" s="14" t="s">
        <v>2977</v>
      </c>
    </row>
    <row r="1347" customFormat="false" ht="22" hidden="false" customHeight="true" outlineLevel="0" collapsed="false">
      <c r="A1347" s="11"/>
      <c r="B1347" s="14"/>
      <c r="C1347" s="11"/>
      <c r="D1347" s="14"/>
      <c r="E1347" s="14"/>
      <c r="F1347" s="42" t="n">
        <f aca="false">E1347*60</f>
        <v>0</v>
      </c>
      <c r="G1347" s="42" t="n">
        <f aca="false">E1347*12</f>
        <v>0</v>
      </c>
      <c r="H1347" s="14" t="s">
        <v>2978</v>
      </c>
      <c r="I1347" s="14" t="s">
        <v>2979</v>
      </c>
    </row>
    <row r="1348" customFormat="false" ht="22" hidden="false" customHeight="true" outlineLevel="0" collapsed="false">
      <c r="A1348" s="11"/>
      <c r="B1348" s="14"/>
      <c r="C1348" s="11"/>
      <c r="D1348" s="14"/>
      <c r="E1348" s="14"/>
      <c r="F1348" s="42" t="n">
        <f aca="false">E1348*60</f>
        <v>0</v>
      </c>
      <c r="G1348" s="42" t="n">
        <f aca="false">E1348*12</f>
        <v>0</v>
      </c>
      <c r="H1348" s="14" t="s">
        <v>2980</v>
      </c>
      <c r="I1348" s="14" t="s">
        <v>2981</v>
      </c>
    </row>
    <row r="1349" customFormat="false" ht="22" hidden="false" customHeight="true" outlineLevel="0" collapsed="false">
      <c r="A1349" s="11"/>
      <c r="B1349" s="14"/>
      <c r="C1349" s="11"/>
      <c r="D1349" s="14"/>
      <c r="E1349" s="14"/>
      <c r="F1349" s="42" t="n">
        <f aca="false">E1349*60</f>
        <v>0</v>
      </c>
      <c r="G1349" s="42" t="n">
        <f aca="false">E1349*12</f>
        <v>0</v>
      </c>
      <c r="H1349" s="14" t="s">
        <v>2982</v>
      </c>
      <c r="I1349" s="14" t="s">
        <v>2983</v>
      </c>
    </row>
    <row r="1350" customFormat="false" ht="22" hidden="false" customHeight="true" outlineLevel="0" collapsed="false">
      <c r="A1350" s="11"/>
      <c r="B1350" s="14"/>
      <c r="C1350" s="11"/>
      <c r="D1350" s="14"/>
      <c r="E1350" s="14"/>
      <c r="F1350" s="42" t="n">
        <f aca="false">E1350*60</f>
        <v>0</v>
      </c>
      <c r="G1350" s="42" t="n">
        <f aca="false">E1350*12</f>
        <v>0</v>
      </c>
      <c r="H1350" s="14" t="s">
        <v>2984</v>
      </c>
      <c r="I1350" s="14" t="s">
        <v>2985</v>
      </c>
    </row>
    <row r="1351" customFormat="false" ht="22" hidden="false" customHeight="true" outlineLevel="0" collapsed="false">
      <c r="A1351" s="11"/>
      <c r="B1351" s="14"/>
      <c r="C1351" s="11"/>
      <c r="D1351" s="14"/>
      <c r="E1351" s="14"/>
      <c r="F1351" s="42" t="n">
        <f aca="false">E1351*60</f>
        <v>0</v>
      </c>
      <c r="G1351" s="42" t="n">
        <f aca="false">E1351*12</f>
        <v>0</v>
      </c>
      <c r="H1351" s="14" t="s">
        <v>2986</v>
      </c>
      <c r="I1351" s="14" t="s">
        <v>2987</v>
      </c>
    </row>
    <row r="1352" customFormat="false" ht="22" hidden="false" customHeight="true" outlineLevel="0" collapsed="false">
      <c r="A1352" s="11"/>
      <c r="B1352" s="14"/>
      <c r="C1352" s="11"/>
      <c r="D1352" s="14"/>
      <c r="E1352" s="14"/>
      <c r="F1352" s="42" t="n">
        <f aca="false">E1352*60</f>
        <v>0</v>
      </c>
      <c r="G1352" s="42" t="n">
        <f aca="false">E1352*12</f>
        <v>0</v>
      </c>
      <c r="H1352" s="14" t="s">
        <v>2988</v>
      </c>
      <c r="I1352" s="14" t="s">
        <v>2989</v>
      </c>
    </row>
    <row r="1353" customFormat="false" ht="22" hidden="false" customHeight="true" outlineLevel="0" collapsed="false">
      <c r="A1353" s="11"/>
      <c r="B1353" s="14"/>
      <c r="C1353" s="11"/>
      <c r="D1353" s="14"/>
      <c r="E1353" s="14"/>
      <c r="F1353" s="42" t="n">
        <f aca="false">E1353*60</f>
        <v>0</v>
      </c>
      <c r="G1353" s="42" t="n">
        <f aca="false">E1353*12</f>
        <v>0</v>
      </c>
      <c r="H1353" s="14" t="s">
        <v>2990</v>
      </c>
      <c r="I1353" s="14" t="s">
        <v>2991</v>
      </c>
    </row>
    <row r="1354" customFormat="false" ht="22" hidden="false" customHeight="true" outlineLevel="0" collapsed="false">
      <c r="A1354" s="11"/>
      <c r="B1354" s="14"/>
      <c r="C1354" s="11"/>
      <c r="D1354" s="14"/>
      <c r="E1354" s="14"/>
      <c r="F1354" s="42" t="n">
        <f aca="false">E1354*60</f>
        <v>0</v>
      </c>
      <c r="G1354" s="42" t="n">
        <f aca="false">E1354*12</f>
        <v>0</v>
      </c>
      <c r="H1354" s="14" t="s">
        <v>2992</v>
      </c>
      <c r="I1354" s="14" t="s">
        <v>2993</v>
      </c>
    </row>
    <row r="1355" customFormat="false" ht="22" hidden="false" customHeight="true" outlineLevel="0" collapsed="false">
      <c r="A1355" s="11"/>
      <c r="B1355" s="14"/>
      <c r="C1355" s="11"/>
      <c r="D1355" s="14"/>
      <c r="E1355" s="14"/>
      <c r="F1355" s="42" t="n">
        <f aca="false">E1355*60</f>
        <v>0</v>
      </c>
      <c r="G1355" s="42" t="n">
        <f aca="false">E1355*12</f>
        <v>0</v>
      </c>
      <c r="H1355" s="14" t="s">
        <v>2994</v>
      </c>
      <c r="I1355" s="14" t="s">
        <v>2995</v>
      </c>
    </row>
    <row r="1356" customFormat="false" ht="22" hidden="false" customHeight="true" outlineLevel="0" collapsed="false">
      <c r="A1356" s="11"/>
      <c r="B1356" s="14"/>
      <c r="C1356" s="11"/>
      <c r="D1356" s="14"/>
      <c r="E1356" s="14"/>
      <c r="F1356" s="42" t="n">
        <f aca="false">E1356*60</f>
        <v>0</v>
      </c>
      <c r="G1356" s="42" t="n">
        <f aca="false">E1356*12</f>
        <v>0</v>
      </c>
      <c r="H1356" s="14" t="s">
        <v>2996</v>
      </c>
      <c r="I1356" s="14" t="s">
        <v>2997</v>
      </c>
    </row>
    <row r="1357" customFormat="false" ht="22" hidden="false" customHeight="true" outlineLevel="0" collapsed="false">
      <c r="A1357" s="11"/>
      <c r="B1357" s="14"/>
      <c r="C1357" s="11"/>
      <c r="D1357" s="14"/>
      <c r="E1357" s="14"/>
      <c r="F1357" s="42" t="n">
        <f aca="false">E1357*60</f>
        <v>0</v>
      </c>
      <c r="G1357" s="42" t="n">
        <f aca="false">E1357*12</f>
        <v>0</v>
      </c>
      <c r="H1357" s="14" t="s">
        <v>2998</v>
      </c>
      <c r="I1357" s="14" t="s">
        <v>2999</v>
      </c>
    </row>
    <row r="1358" customFormat="false" ht="22" hidden="false" customHeight="true" outlineLevel="0" collapsed="false">
      <c r="A1358" s="11"/>
      <c r="B1358" s="14"/>
      <c r="C1358" s="11"/>
      <c r="D1358" s="14"/>
      <c r="E1358" s="14"/>
      <c r="F1358" s="42" t="n">
        <f aca="false">E1358*60</f>
        <v>0</v>
      </c>
      <c r="G1358" s="42" t="n">
        <f aca="false">E1358*12</f>
        <v>0</v>
      </c>
      <c r="H1358" s="14" t="s">
        <v>3000</v>
      </c>
      <c r="I1358" s="14" t="s">
        <v>3001</v>
      </c>
    </row>
    <row r="1359" customFormat="false" ht="22" hidden="false" customHeight="true" outlineLevel="0" collapsed="false">
      <c r="A1359" s="11"/>
      <c r="B1359" s="14"/>
      <c r="C1359" s="11"/>
      <c r="D1359" s="14"/>
      <c r="E1359" s="14"/>
      <c r="F1359" s="42" t="n">
        <f aca="false">E1359*60</f>
        <v>0</v>
      </c>
      <c r="G1359" s="42" t="n">
        <f aca="false">E1359*12</f>
        <v>0</v>
      </c>
      <c r="H1359" s="14" t="s">
        <v>3002</v>
      </c>
      <c r="I1359" s="14" t="s">
        <v>3003</v>
      </c>
    </row>
    <row r="1360" customFormat="false" ht="22" hidden="false" customHeight="true" outlineLevel="0" collapsed="false">
      <c r="A1360" s="11"/>
      <c r="B1360" s="14"/>
      <c r="C1360" s="11"/>
      <c r="D1360" s="14"/>
      <c r="E1360" s="14"/>
      <c r="F1360" s="42" t="n">
        <f aca="false">E1360*60</f>
        <v>0</v>
      </c>
      <c r="G1360" s="42" t="n">
        <f aca="false">E1360*12</f>
        <v>0</v>
      </c>
      <c r="H1360" s="14" t="s">
        <v>3004</v>
      </c>
      <c r="I1360" s="14" t="s">
        <v>3005</v>
      </c>
    </row>
    <row r="1361" customFormat="false" ht="22" hidden="false" customHeight="true" outlineLevel="0" collapsed="false">
      <c r="A1361" s="11"/>
      <c r="B1361" s="14"/>
      <c r="C1361" s="11"/>
      <c r="D1361" s="14"/>
      <c r="E1361" s="14"/>
      <c r="F1361" s="42" t="n">
        <f aca="false">E1361*60</f>
        <v>0</v>
      </c>
      <c r="G1361" s="42" t="n">
        <f aca="false">E1361*12</f>
        <v>0</v>
      </c>
      <c r="H1361" s="14" t="s">
        <v>3006</v>
      </c>
      <c r="I1361" s="14" t="s">
        <v>3007</v>
      </c>
    </row>
    <row r="1362" customFormat="false" ht="22" hidden="false" customHeight="true" outlineLevel="0" collapsed="false">
      <c r="A1362" s="11"/>
      <c r="B1362" s="14"/>
      <c r="C1362" s="11"/>
      <c r="D1362" s="14"/>
      <c r="E1362" s="14"/>
      <c r="F1362" s="42" t="n">
        <f aca="false">E1362*60</f>
        <v>0</v>
      </c>
      <c r="G1362" s="42" t="n">
        <f aca="false">E1362*12</f>
        <v>0</v>
      </c>
      <c r="H1362" s="14" t="s">
        <v>3008</v>
      </c>
      <c r="I1362" s="14" t="s">
        <v>3009</v>
      </c>
    </row>
    <row r="1363" customFormat="false" ht="22" hidden="false" customHeight="true" outlineLevel="0" collapsed="false">
      <c r="A1363" s="11"/>
      <c r="B1363" s="14"/>
      <c r="C1363" s="11"/>
      <c r="D1363" s="14"/>
      <c r="E1363" s="14"/>
      <c r="F1363" s="42" t="n">
        <f aca="false">E1363*60</f>
        <v>0</v>
      </c>
      <c r="G1363" s="42" t="n">
        <f aca="false">E1363*12</f>
        <v>0</v>
      </c>
      <c r="H1363" s="14" t="s">
        <v>3010</v>
      </c>
      <c r="I1363" s="14" t="s">
        <v>3011</v>
      </c>
    </row>
    <row r="1364" customFormat="false" ht="22" hidden="false" customHeight="true" outlineLevel="0" collapsed="false">
      <c r="A1364" s="11"/>
      <c r="B1364" s="14"/>
      <c r="C1364" s="11"/>
      <c r="D1364" s="14"/>
      <c r="E1364" s="14"/>
      <c r="F1364" s="42" t="n">
        <f aca="false">E1364*60</f>
        <v>0</v>
      </c>
      <c r="G1364" s="42" t="n">
        <f aca="false">E1364*12</f>
        <v>0</v>
      </c>
      <c r="H1364" s="14" t="s">
        <v>3012</v>
      </c>
      <c r="I1364" s="14" t="s">
        <v>3013</v>
      </c>
    </row>
    <row r="1365" customFormat="false" ht="22" hidden="false" customHeight="true" outlineLevel="0" collapsed="false">
      <c r="A1365" s="11"/>
      <c r="B1365" s="14"/>
      <c r="C1365" s="11"/>
      <c r="D1365" s="14"/>
      <c r="E1365" s="14"/>
      <c r="F1365" s="42" t="n">
        <f aca="false">E1365*60</f>
        <v>0</v>
      </c>
      <c r="G1365" s="42" t="n">
        <f aca="false">E1365*12</f>
        <v>0</v>
      </c>
      <c r="H1365" s="14" t="s">
        <v>3014</v>
      </c>
      <c r="I1365" s="14" t="s">
        <v>3015</v>
      </c>
    </row>
    <row r="1366" customFormat="false" ht="22" hidden="false" customHeight="true" outlineLevel="0" collapsed="false">
      <c r="A1366" s="11"/>
      <c r="B1366" s="14"/>
      <c r="C1366" s="11"/>
      <c r="D1366" s="14"/>
      <c r="E1366" s="14"/>
      <c r="F1366" s="42" t="n">
        <f aca="false">E1366*60</f>
        <v>0</v>
      </c>
      <c r="G1366" s="42" t="n">
        <f aca="false">E1366*12</f>
        <v>0</v>
      </c>
      <c r="H1366" s="14" t="s">
        <v>3016</v>
      </c>
      <c r="I1366" s="14" t="s">
        <v>3017</v>
      </c>
    </row>
    <row r="1367" customFormat="false" ht="22" hidden="false" customHeight="true" outlineLevel="0" collapsed="false">
      <c r="A1367" s="11"/>
      <c r="B1367" s="14"/>
      <c r="C1367" s="11"/>
      <c r="D1367" s="14"/>
      <c r="E1367" s="14"/>
      <c r="F1367" s="42" t="n">
        <f aca="false">E1367*60</f>
        <v>0</v>
      </c>
      <c r="G1367" s="42" t="n">
        <f aca="false">E1367*12</f>
        <v>0</v>
      </c>
      <c r="H1367" s="14" t="s">
        <v>3018</v>
      </c>
      <c r="I1367" s="14" t="s">
        <v>3019</v>
      </c>
    </row>
    <row r="1368" customFormat="false" ht="22" hidden="false" customHeight="true" outlineLevel="0" collapsed="false">
      <c r="A1368" s="11"/>
      <c r="B1368" s="14"/>
      <c r="C1368" s="11"/>
      <c r="D1368" s="14"/>
      <c r="E1368" s="14"/>
      <c r="F1368" s="42" t="n">
        <f aca="false">E1368*60</f>
        <v>0</v>
      </c>
      <c r="G1368" s="42" t="n">
        <f aca="false">E1368*12</f>
        <v>0</v>
      </c>
      <c r="H1368" s="14" t="s">
        <v>3020</v>
      </c>
      <c r="I1368" s="14" t="s">
        <v>3021</v>
      </c>
    </row>
    <row r="1369" customFormat="false" ht="22" hidden="false" customHeight="true" outlineLevel="0" collapsed="false">
      <c r="A1369" s="11"/>
      <c r="B1369" s="14"/>
      <c r="C1369" s="11"/>
      <c r="D1369" s="14"/>
      <c r="E1369" s="14"/>
      <c r="F1369" s="42" t="n">
        <f aca="false">E1369*60</f>
        <v>0</v>
      </c>
      <c r="G1369" s="42" t="n">
        <f aca="false">E1369*12</f>
        <v>0</v>
      </c>
      <c r="H1369" s="14" t="s">
        <v>3022</v>
      </c>
      <c r="I1369" s="14" t="s">
        <v>3023</v>
      </c>
    </row>
    <row r="1370" customFormat="false" ht="22" hidden="false" customHeight="true" outlineLevel="0" collapsed="false">
      <c r="A1370" s="11"/>
      <c r="B1370" s="14"/>
      <c r="C1370" s="11"/>
      <c r="D1370" s="14"/>
      <c r="E1370" s="14"/>
      <c r="F1370" s="42" t="n">
        <f aca="false">E1370*60</f>
        <v>0</v>
      </c>
      <c r="G1370" s="42" t="n">
        <f aca="false">E1370*12</f>
        <v>0</v>
      </c>
      <c r="H1370" s="14" t="s">
        <v>3024</v>
      </c>
      <c r="I1370" s="14" t="s">
        <v>3025</v>
      </c>
    </row>
    <row r="1371" customFormat="false" ht="22" hidden="false" customHeight="true" outlineLevel="0" collapsed="false">
      <c r="A1371" s="11"/>
      <c r="B1371" s="14"/>
      <c r="C1371" s="11"/>
      <c r="D1371" s="14"/>
      <c r="E1371" s="14"/>
      <c r="F1371" s="42" t="n">
        <f aca="false">E1371*60</f>
        <v>0</v>
      </c>
      <c r="G1371" s="42" t="n">
        <f aca="false">E1371*12</f>
        <v>0</v>
      </c>
      <c r="H1371" s="14" t="s">
        <v>3026</v>
      </c>
      <c r="I1371" s="14" t="s">
        <v>3027</v>
      </c>
    </row>
    <row r="1372" customFormat="false" ht="22" hidden="false" customHeight="true" outlineLevel="0" collapsed="false">
      <c r="A1372" s="11"/>
      <c r="B1372" s="14"/>
      <c r="C1372" s="11"/>
      <c r="D1372" s="14"/>
      <c r="E1372" s="14"/>
      <c r="F1372" s="42" t="n">
        <f aca="false">E1372*60</f>
        <v>0</v>
      </c>
      <c r="G1372" s="42" t="n">
        <f aca="false">E1372*12</f>
        <v>0</v>
      </c>
      <c r="H1372" s="14" t="s">
        <v>3028</v>
      </c>
      <c r="I1372" s="14" t="s">
        <v>3029</v>
      </c>
    </row>
    <row r="1373" customFormat="false" ht="22" hidden="false" customHeight="true" outlineLevel="0" collapsed="false">
      <c r="A1373" s="11"/>
      <c r="B1373" s="14"/>
      <c r="C1373" s="11"/>
      <c r="D1373" s="14"/>
      <c r="E1373" s="14"/>
      <c r="F1373" s="42" t="n">
        <f aca="false">E1373*60</f>
        <v>0</v>
      </c>
      <c r="G1373" s="42" t="n">
        <f aca="false">E1373*12</f>
        <v>0</v>
      </c>
      <c r="H1373" s="14" t="s">
        <v>3030</v>
      </c>
      <c r="I1373" s="14" t="s">
        <v>3031</v>
      </c>
    </row>
    <row r="1374" customFormat="false" ht="22" hidden="false" customHeight="true" outlineLevel="0" collapsed="false">
      <c r="A1374" s="11"/>
      <c r="B1374" s="14"/>
      <c r="C1374" s="11"/>
      <c r="D1374" s="14"/>
      <c r="E1374" s="14"/>
      <c r="F1374" s="42" t="n">
        <f aca="false">E1374*60</f>
        <v>0</v>
      </c>
      <c r="G1374" s="42" t="n">
        <f aca="false">E1374*12</f>
        <v>0</v>
      </c>
      <c r="H1374" s="14" t="s">
        <v>3032</v>
      </c>
      <c r="I1374" s="14" t="s">
        <v>3033</v>
      </c>
    </row>
    <row r="1375" customFormat="false" ht="22" hidden="false" customHeight="true" outlineLevel="0" collapsed="false">
      <c r="A1375" s="11"/>
      <c r="B1375" s="14"/>
      <c r="C1375" s="11"/>
      <c r="D1375" s="14"/>
      <c r="E1375" s="14"/>
      <c r="F1375" s="42" t="n">
        <f aca="false">E1375*60</f>
        <v>0</v>
      </c>
      <c r="G1375" s="42" t="n">
        <f aca="false">E1375*12</f>
        <v>0</v>
      </c>
      <c r="H1375" s="14" t="s">
        <v>3034</v>
      </c>
      <c r="I1375" s="14" t="s">
        <v>3035</v>
      </c>
    </row>
    <row r="1376" customFormat="false" ht="22" hidden="false" customHeight="true" outlineLevel="0" collapsed="false">
      <c r="A1376" s="11"/>
      <c r="B1376" s="14"/>
      <c r="C1376" s="11"/>
      <c r="D1376" s="14"/>
      <c r="E1376" s="14"/>
      <c r="F1376" s="42" t="n">
        <f aca="false">E1376*60</f>
        <v>0</v>
      </c>
      <c r="G1376" s="42" t="n">
        <f aca="false">E1376*12</f>
        <v>0</v>
      </c>
      <c r="H1376" s="14" t="s">
        <v>3036</v>
      </c>
      <c r="I1376" s="14" t="s">
        <v>3037</v>
      </c>
    </row>
    <row r="1377" customFormat="false" ht="22" hidden="false" customHeight="true" outlineLevel="0" collapsed="false">
      <c r="A1377" s="11"/>
      <c r="B1377" s="14"/>
      <c r="C1377" s="11"/>
      <c r="D1377" s="14"/>
      <c r="E1377" s="14"/>
      <c r="F1377" s="42" t="n">
        <f aca="false">E1377*60</f>
        <v>0</v>
      </c>
      <c r="G1377" s="42" t="n">
        <f aca="false">E1377*12</f>
        <v>0</v>
      </c>
      <c r="H1377" s="14" t="s">
        <v>3038</v>
      </c>
      <c r="I1377" s="14" t="s">
        <v>3039</v>
      </c>
    </row>
    <row r="1378" customFormat="false" ht="22" hidden="false" customHeight="true" outlineLevel="0" collapsed="false">
      <c r="A1378" s="11"/>
      <c r="B1378" s="14"/>
      <c r="C1378" s="11"/>
      <c r="D1378" s="14"/>
      <c r="E1378" s="14"/>
      <c r="F1378" s="42" t="n">
        <f aca="false">E1378*60</f>
        <v>0</v>
      </c>
      <c r="G1378" s="42" t="n">
        <f aca="false">E1378*12</f>
        <v>0</v>
      </c>
      <c r="H1378" s="14" t="s">
        <v>3040</v>
      </c>
      <c r="I1378" s="14" t="s">
        <v>3041</v>
      </c>
    </row>
    <row r="1379" customFormat="false" ht="22" hidden="false" customHeight="true" outlineLevel="0" collapsed="false">
      <c r="A1379" s="11"/>
      <c r="B1379" s="14"/>
      <c r="C1379" s="11"/>
      <c r="D1379" s="14"/>
      <c r="E1379" s="14"/>
      <c r="F1379" s="42" t="n">
        <f aca="false">E1379*60</f>
        <v>0</v>
      </c>
      <c r="G1379" s="42" t="n">
        <f aca="false">E1379*12</f>
        <v>0</v>
      </c>
      <c r="H1379" s="14" t="s">
        <v>3042</v>
      </c>
      <c r="I1379" s="14" t="s">
        <v>3043</v>
      </c>
    </row>
    <row r="1380" customFormat="false" ht="22" hidden="false" customHeight="true" outlineLevel="0" collapsed="false">
      <c r="A1380" s="11"/>
      <c r="B1380" s="14"/>
      <c r="C1380" s="11"/>
      <c r="D1380" s="14"/>
      <c r="E1380" s="14"/>
      <c r="F1380" s="42" t="n">
        <f aca="false">E1380*60</f>
        <v>0</v>
      </c>
      <c r="G1380" s="42" t="n">
        <f aca="false">E1380*12</f>
        <v>0</v>
      </c>
      <c r="H1380" s="14" t="s">
        <v>3044</v>
      </c>
      <c r="I1380" s="14" t="s">
        <v>3045</v>
      </c>
    </row>
    <row r="1381" customFormat="false" ht="22" hidden="false" customHeight="true" outlineLevel="0" collapsed="false">
      <c r="A1381" s="11"/>
      <c r="B1381" s="14"/>
      <c r="C1381" s="11"/>
      <c r="D1381" s="14"/>
      <c r="E1381" s="14"/>
      <c r="F1381" s="42" t="n">
        <f aca="false">E1381*60</f>
        <v>0</v>
      </c>
      <c r="G1381" s="42" t="n">
        <f aca="false">E1381*12</f>
        <v>0</v>
      </c>
      <c r="H1381" s="14" t="s">
        <v>3046</v>
      </c>
      <c r="I1381" s="14" t="s">
        <v>3047</v>
      </c>
    </row>
    <row r="1382" customFormat="false" ht="22" hidden="false" customHeight="true" outlineLevel="0" collapsed="false">
      <c r="A1382" s="11"/>
      <c r="B1382" s="14"/>
      <c r="C1382" s="11"/>
      <c r="D1382" s="14"/>
      <c r="E1382" s="14"/>
      <c r="F1382" s="42" t="n">
        <f aca="false">E1382*60</f>
        <v>0</v>
      </c>
      <c r="G1382" s="42" t="n">
        <f aca="false">E1382*12</f>
        <v>0</v>
      </c>
      <c r="H1382" s="14" t="s">
        <v>3048</v>
      </c>
      <c r="I1382" s="14" t="s">
        <v>3049</v>
      </c>
    </row>
    <row r="1383" customFormat="false" ht="22" hidden="false" customHeight="true" outlineLevel="0" collapsed="false">
      <c r="A1383" s="11"/>
      <c r="B1383" s="14"/>
      <c r="C1383" s="11"/>
      <c r="D1383" s="14"/>
      <c r="E1383" s="14"/>
      <c r="F1383" s="42" t="n">
        <f aca="false">E1383*60</f>
        <v>0</v>
      </c>
      <c r="G1383" s="42" t="n">
        <f aca="false">E1383*12</f>
        <v>0</v>
      </c>
      <c r="H1383" s="14" t="s">
        <v>3050</v>
      </c>
      <c r="I1383" s="14" t="s">
        <v>3051</v>
      </c>
    </row>
    <row r="1384" customFormat="false" ht="22" hidden="false" customHeight="true" outlineLevel="0" collapsed="false">
      <c r="A1384" s="11"/>
      <c r="B1384" s="14"/>
      <c r="C1384" s="11"/>
      <c r="D1384" s="14"/>
      <c r="E1384" s="14"/>
      <c r="F1384" s="42" t="n">
        <f aca="false">E1384*60</f>
        <v>0</v>
      </c>
      <c r="G1384" s="42" t="n">
        <f aca="false">E1384*12</f>
        <v>0</v>
      </c>
      <c r="H1384" s="14" t="s">
        <v>3052</v>
      </c>
      <c r="I1384" s="14" t="s">
        <v>3053</v>
      </c>
    </row>
    <row r="1385" customFormat="false" ht="22" hidden="false" customHeight="true" outlineLevel="0" collapsed="false">
      <c r="A1385" s="11"/>
      <c r="B1385" s="14"/>
      <c r="C1385" s="11"/>
      <c r="D1385" s="14"/>
      <c r="E1385" s="14"/>
      <c r="F1385" s="42" t="n">
        <f aca="false">E1385*60</f>
        <v>0</v>
      </c>
      <c r="G1385" s="42" t="n">
        <f aca="false">E1385*12</f>
        <v>0</v>
      </c>
      <c r="H1385" s="14" t="s">
        <v>3054</v>
      </c>
      <c r="I1385" s="14" t="s">
        <v>3055</v>
      </c>
    </row>
    <row r="1386" customFormat="false" ht="22" hidden="false" customHeight="true" outlineLevel="0" collapsed="false">
      <c r="A1386" s="11"/>
      <c r="B1386" s="14"/>
      <c r="C1386" s="11"/>
      <c r="D1386" s="14"/>
      <c r="E1386" s="14"/>
      <c r="F1386" s="42" t="n">
        <f aca="false">E1386*60</f>
        <v>0</v>
      </c>
      <c r="G1386" s="42" t="n">
        <f aca="false">E1386*12</f>
        <v>0</v>
      </c>
      <c r="H1386" s="14" t="s">
        <v>3056</v>
      </c>
      <c r="I1386" s="14" t="s">
        <v>3057</v>
      </c>
    </row>
    <row r="1387" customFormat="false" ht="22" hidden="false" customHeight="true" outlineLevel="0" collapsed="false">
      <c r="A1387" s="11"/>
      <c r="B1387" s="14"/>
      <c r="C1387" s="11"/>
      <c r="D1387" s="14"/>
      <c r="E1387" s="14"/>
      <c r="F1387" s="42" t="n">
        <f aca="false">E1387*60</f>
        <v>0</v>
      </c>
      <c r="G1387" s="42" t="n">
        <f aca="false">E1387*12</f>
        <v>0</v>
      </c>
      <c r="H1387" s="14" t="s">
        <v>3058</v>
      </c>
      <c r="I1387" s="14" t="s">
        <v>3059</v>
      </c>
    </row>
    <row r="1388" customFormat="false" ht="22" hidden="false" customHeight="true" outlineLevel="0" collapsed="false">
      <c r="A1388" s="11"/>
      <c r="B1388" s="14"/>
      <c r="C1388" s="11"/>
      <c r="D1388" s="14"/>
      <c r="E1388" s="14"/>
      <c r="F1388" s="42" t="n">
        <f aca="false">E1388*60</f>
        <v>0</v>
      </c>
      <c r="G1388" s="42" t="n">
        <f aca="false">E1388*12</f>
        <v>0</v>
      </c>
      <c r="H1388" s="14" t="s">
        <v>3060</v>
      </c>
      <c r="I1388" s="14" t="s">
        <v>3061</v>
      </c>
    </row>
    <row r="1389" customFormat="false" ht="22" hidden="false" customHeight="true" outlineLevel="0" collapsed="false">
      <c r="A1389" s="11"/>
      <c r="B1389" s="14"/>
      <c r="C1389" s="11"/>
      <c r="D1389" s="14"/>
      <c r="E1389" s="14"/>
      <c r="F1389" s="42" t="n">
        <f aca="false">E1389*60</f>
        <v>0</v>
      </c>
      <c r="G1389" s="42" t="n">
        <f aca="false">E1389*12</f>
        <v>0</v>
      </c>
      <c r="H1389" s="14" t="s">
        <v>3062</v>
      </c>
      <c r="I1389" s="14" t="s">
        <v>3063</v>
      </c>
    </row>
    <row r="1390" customFormat="false" ht="22" hidden="false" customHeight="true" outlineLevel="0" collapsed="false">
      <c r="A1390" s="11"/>
      <c r="B1390" s="14"/>
      <c r="C1390" s="11"/>
      <c r="D1390" s="14"/>
      <c r="E1390" s="14"/>
      <c r="F1390" s="42" t="n">
        <f aca="false">E1390*60</f>
        <v>0</v>
      </c>
      <c r="G1390" s="42" t="n">
        <f aca="false">E1390*12</f>
        <v>0</v>
      </c>
      <c r="H1390" s="14" t="s">
        <v>3064</v>
      </c>
      <c r="I1390" s="14" t="s">
        <v>3065</v>
      </c>
    </row>
    <row r="1391" customFormat="false" ht="22" hidden="false" customHeight="true" outlineLevel="0" collapsed="false">
      <c r="A1391" s="11"/>
      <c r="B1391" s="14"/>
      <c r="C1391" s="11"/>
      <c r="D1391" s="14"/>
      <c r="E1391" s="14"/>
      <c r="F1391" s="42" t="n">
        <f aca="false">E1391*60</f>
        <v>0</v>
      </c>
      <c r="G1391" s="42" t="n">
        <f aca="false">E1391*12</f>
        <v>0</v>
      </c>
      <c r="H1391" s="14" t="s">
        <v>3066</v>
      </c>
      <c r="I1391" s="14" t="s">
        <v>3067</v>
      </c>
    </row>
    <row r="1392" customFormat="false" ht="22" hidden="false" customHeight="true" outlineLevel="0" collapsed="false">
      <c r="A1392" s="11"/>
      <c r="B1392" s="14"/>
      <c r="C1392" s="11"/>
      <c r="D1392" s="14"/>
      <c r="E1392" s="14"/>
      <c r="F1392" s="42" t="n">
        <f aca="false">E1392*60</f>
        <v>0</v>
      </c>
      <c r="G1392" s="42" t="n">
        <f aca="false">E1392*12</f>
        <v>0</v>
      </c>
      <c r="H1392" s="14" t="s">
        <v>3068</v>
      </c>
      <c r="I1392" s="14" t="s">
        <v>3069</v>
      </c>
    </row>
    <row r="1393" customFormat="false" ht="22" hidden="false" customHeight="true" outlineLevel="0" collapsed="false">
      <c r="A1393" s="11"/>
      <c r="B1393" s="14"/>
      <c r="C1393" s="11"/>
      <c r="D1393" s="14"/>
      <c r="E1393" s="14"/>
      <c r="F1393" s="42" t="n">
        <f aca="false">E1393*60</f>
        <v>0</v>
      </c>
      <c r="G1393" s="42" t="n">
        <f aca="false">E1393*12</f>
        <v>0</v>
      </c>
      <c r="H1393" s="14" t="s">
        <v>3070</v>
      </c>
      <c r="I1393" s="14" t="s">
        <v>3071</v>
      </c>
    </row>
    <row r="1394" customFormat="false" ht="22" hidden="false" customHeight="true" outlineLevel="0" collapsed="false">
      <c r="A1394" s="11"/>
      <c r="B1394" s="14"/>
      <c r="C1394" s="11"/>
      <c r="D1394" s="14"/>
      <c r="E1394" s="14"/>
      <c r="F1394" s="42" t="n">
        <f aca="false">E1394*60</f>
        <v>0</v>
      </c>
      <c r="G1394" s="42" t="n">
        <f aca="false">E1394*12</f>
        <v>0</v>
      </c>
      <c r="H1394" s="14" t="s">
        <v>3072</v>
      </c>
      <c r="I1394" s="14" t="s">
        <v>3073</v>
      </c>
    </row>
    <row r="1395" customFormat="false" ht="22" hidden="false" customHeight="true" outlineLevel="0" collapsed="false">
      <c r="A1395" s="11"/>
      <c r="B1395" s="14"/>
      <c r="C1395" s="11"/>
      <c r="D1395" s="14"/>
      <c r="E1395" s="14"/>
      <c r="F1395" s="42" t="n">
        <f aca="false">E1395*60</f>
        <v>0</v>
      </c>
      <c r="G1395" s="42" t="n">
        <f aca="false">E1395*12</f>
        <v>0</v>
      </c>
      <c r="H1395" s="14" t="s">
        <v>3074</v>
      </c>
      <c r="I1395" s="14" t="s">
        <v>3075</v>
      </c>
    </row>
    <row r="1396" customFormat="false" ht="22" hidden="false" customHeight="true" outlineLevel="0" collapsed="false">
      <c r="A1396" s="11"/>
      <c r="B1396" s="14"/>
      <c r="C1396" s="11"/>
      <c r="D1396" s="14"/>
      <c r="E1396" s="14"/>
      <c r="F1396" s="42" t="n">
        <f aca="false">E1396*60</f>
        <v>0</v>
      </c>
      <c r="G1396" s="42" t="n">
        <f aca="false">E1396*12</f>
        <v>0</v>
      </c>
      <c r="H1396" s="14" t="s">
        <v>3076</v>
      </c>
      <c r="I1396" s="14" t="s">
        <v>3077</v>
      </c>
    </row>
    <row r="1397" customFormat="false" ht="22" hidden="false" customHeight="true" outlineLevel="0" collapsed="false">
      <c r="A1397" s="11"/>
      <c r="B1397" s="14"/>
      <c r="C1397" s="11"/>
      <c r="D1397" s="14"/>
      <c r="E1397" s="14"/>
      <c r="F1397" s="42" t="n">
        <f aca="false">E1397*60</f>
        <v>0</v>
      </c>
      <c r="G1397" s="42" t="n">
        <f aca="false">E1397*12</f>
        <v>0</v>
      </c>
      <c r="H1397" s="14" t="s">
        <v>3078</v>
      </c>
      <c r="I1397" s="14" t="s">
        <v>3079</v>
      </c>
    </row>
    <row r="1398" customFormat="false" ht="22" hidden="false" customHeight="true" outlineLevel="0" collapsed="false">
      <c r="A1398" s="11"/>
      <c r="B1398" s="14"/>
      <c r="C1398" s="11"/>
      <c r="D1398" s="14"/>
      <c r="E1398" s="14"/>
      <c r="F1398" s="42" t="n">
        <f aca="false">E1398*60</f>
        <v>0</v>
      </c>
      <c r="G1398" s="42" t="n">
        <f aca="false">E1398*12</f>
        <v>0</v>
      </c>
      <c r="H1398" s="14" t="s">
        <v>3080</v>
      </c>
      <c r="I1398" s="14" t="s">
        <v>3081</v>
      </c>
    </row>
    <row r="1399" customFormat="false" ht="22" hidden="false" customHeight="true" outlineLevel="0" collapsed="false">
      <c r="A1399" s="11"/>
      <c r="B1399" s="14"/>
      <c r="C1399" s="11"/>
      <c r="D1399" s="14"/>
      <c r="E1399" s="14"/>
      <c r="F1399" s="42" t="n">
        <f aca="false">E1399*60</f>
        <v>0</v>
      </c>
      <c r="G1399" s="42" t="n">
        <f aca="false">E1399*12</f>
        <v>0</v>
      </c>
      <c r="H1399" s="14" t="s">
        <v>3082</v>
      </c>
      <c r="I1399" s="14" t="s">
        <v>3083</v>
      </c>
    </row>
    <row r="1400" customFormat="false" ht="22" hidden="false" customHeight="true" outlineLevel="0" collapsed="false">
      <c r="A1400" s="11"/>
      <c r="B1400" s="14"/>
      <c r="C1400" s="11"/>
      <c r="D1400" s="14"/>
      <c r="E1400" s="14"/>
      <c r="F1400" s="42" t="n">
        <f aca="false">E1400*60</f>
        <v>0</v>
      </c>
      <c r="G1400" s="42" t="n">
        <f aca="false">E1400*12</f>
        <v>0</v>
      </c>
      <c r="H1400" s="14" t="s">
        <v>3084</v>
      </c>
      <c r="I1400" s="14" t="s">
        <v>3085</v>
      </c>
    </row>
    <row r="1401" customFormat="false" ht="22" hidden="false" customHeight="true" outlineLevel="0" collapsed="false">
      <c r="A1401" s="11"/>
      <c r="B1401" s="14"/>
      <c r="C1401" s="11"/>
      <c r="D1401" s="14"/>
      <c r="E1401" s="14"/>
      <c r="F1401" s="42" t="n">
        <f aca="false">E1401*60</f>
        <v>0</v>
      </c>
      <c r="G1401" s="42" t="n">
        <f aca="false">E1401*12</f>
        <v>0</v>
      </c>
      <c r="H1401" s="14" t="s">
        <v>3086</v>
      </c>
      <c r="I1401" s="14" t="s">
        <v>3087</v>
      </c>
    </row>
    <row r="1402" customFormat="false" ht="22" hidden="false" customHeight="true" outlineLevel="0" collapsed="false">
      <c r="A1402" s="11"/>
      <c r="B1402" s="14"/>
      <c r="C1402" s="11"/>
      <c r="D1402" s="14"/>
      <c r="E1402" s="14"/>
      <c r="F1402" s="42" t="n">
        <f aca="false">E1402*60</f>
        <v>0</v>
      </c>
      <c r="G1402" s="42" t="n">
        <f aca="false">E1402*12</f>
        <v>0</v>
      </c>
      <c r="H1402" s="14" t="s">
        <v>3088</v>
      </c>
      <c r="I1402" s="14" t="s">
        <v>3089</v>
      </c>
    </row>
    <row r="1403" customFormat="false" ht="22" hidden="false" customHeight="true" outlineLevel="0" collapsed="false">
      <c r="A1403" s="11"/>
      <c r="B1403" s="14"/>
      <c r="C1403" s="11"/>
      <c r="D1403" s="14"/>
      <c r="E1403" s="14"/>
      <c r="F1403" s="42" t="n">
        <f aca="false">E1403*60</f>
        <v>0</v>
      </c>
      <c r="G1403" s="42" t="n">
        <f aca="false">E1403*12</f>
        <v>0</v>
      </c>
      <c r="H1403" s="14" t="s">
        <v>3090</v>
      </c>
      <c r="I1403" s="14" t="s">
        <v>3091</v>
      </c>
    </row>
    <row r="1404" customFormat="false" ht="22" hidden="false" customHeight="true" outlineLevel="0" collapsed="false">
      <c r="A1404" s="11"/>
      <c r="B1404" s="14"/>
      <c r="C1404" s="11"/>
      <c r="D1404" s="14"/>
      <c r="E1404" s="14"/>
      <c r="F1404" s="42" t="n">
        <f aca="false">E1404*60</f>
        <v>0</v>
      </c>
      <c r="G1404" s="42" t="n">
        <f aca="false">E1404*12</f>
        <v>0</v>
      </c>
      <c r="H1404" s="14" t="s">
        <v>3092</v>
      </c>
      <c r="I1404" s="14" t="s">
        <v>3093</v>
      </c>
    </row>
    <row r="1405" customFormat="false" ht="22" hidden="false" customHeight="true" outlineLevel="0" collapsed="false">
      <c r="A1405" s="11"/>
      <c r="B1405" s="14"/>
      <c r="C1405" s="11"/>
      <c r="D1405" s="14"/>
      <c r="E1405" s="14"/>
      <c r="F1405" s="42" t="n">
        <f aca="false">E1405*60</f>
        <v>0</v>
      </c>
      <c r="G1405" s="42" t="n">
        <f aca="false">E1405*12</f>
        <v>0</v>
      </c>
      <c r="H1405" s="14" t="s">
        <v>3094</v>
      </c>
      <c r="I1405" s="14" t="s">
        <v>3095</v>
      </c>
    </row>
    <row r="1406" customFormat="false" ht="22" hidden="false" customHeight="true" outlineLevel="0" collapsed="false">
      <c r="A1406" s="11"/>
      <c r="B1406" s="14"/>
      <c r="C1406" s="11"/>
      <c r="D1406" s="14"/>
      <c r="E1406" s="14"/>
      <c r="F1406" s="42" t="n">
        <f aca="false">E1406*60</f>
        <v>0</v>
      </c>
      <c r="G1406" s="42" t="n">
        <f aca="false">E1406*12</f>
        <v>0</v>
      </c>
      <c r="H1406" s="14" t="s">
        <v>3096</v>
      </c>
      <c r="I1406" s="14" t="s">
        <v>3097</v>
      </c>
    </row>
    <row r="1407" customFormat="false" ht="22" hidden="false" customHeight="true" outlineLevel="0" collapsed="false">
      <c r="A1407" s="11"/>
      <c r="B1407" s="14"/>
      <c r="C1407" s="11"/>
      <c r="D1407" s="14"/>
      <c r="E1407" s="14"/>
      <c r="F1407" s="42" t="n">
        <f aca="false">E1407*60</f>
        <v>0</v>
      </c>
      <c r="G1407" s="42" t="n">
        <f aca="false">E1407*12</f>
        <v>0</v>
      </c>
      <c r="H1407" s="14" t="s">
        <v>3098</v>
      </c>
      <c r="I1407" s="14" t="s">
        <v>3099</v>
      </c>
    </row>
    <row r="1408" customFormat="false" ht="22" hidden="false" customHeight="true" outlineLevel="0" collapsed="false">
      <c r="A1408" s="11"/>
      <c r="B1408" s="14"/>
      <c r="C1408" s="11"/>
      <c r="D1408" s="14"/>
      <c r="E1408" s="14"/>
      <c r="F1408" s="42" t="n">
        <f aca="false">E1408*60</f>
        <v>0</v>
      </c>
      <c r="G1408" s="42" t="n">
        <f aca="false">E1408*12</f>
        <v>0</v>
      </c>
      <c r="H1408" s="14" t="s">
        <v>3100</v>
      </c>
      <c r="I1408" s="14" t="s">
        <v>3101</v>
      </c>
    </row>
    <row r="1409" customFormat="false" ht="22" hidden="false" customHeight="true" outlineLevel="0" collapsed="false">
      <c r="A1409" s="11"/>
      <c r="B1409" s="14"/>
      <c r="C1409" s="11"/>
      <c r="D1409" s="14"/>
      <c r="E1409" s="14"/>
      <c r="F1409" s="42" t="n">
        <f aca="false">E1409*60</f>
        <v>0</v>
      </c>
      <c r="G1409" s="42" t="n">
        <f aca="false">E1409*12</f>
        <v>0</v>
      </c>
      <c r="H1409" s="14" t="s">
        <v>3102</v>
      </c>
      <c r="I1409" s="14" t="s">
        <v>3103</v>
      </c>
    </row>
    <row r="1410" customFormat="false" ht="22" hidden="false" customHeight="true" outlineLevel="0" collapsed="false">
      <c r="A1410" s="11"/>
      <c r="B1410" s="14"/>
      <c r="C1410" s="11"/>
      <c r="D1410" s="14"/>
      <c r="E1410" s="14"/>
      <c r="F1410" s="42" t="n">
        <f aca="false">E1410*60</f>
        <v>0</v>
      </c>
      <c r="G1410" s="42" t="n">
        <f aca="false">E1410*12</f>
        <v>0</v>
      </c>
      <c r="H1410" s="14" t="s">
        <v>3104</v>
      </c>
      <c r="I1410" s="14" t="s">
        <v>3105</v>
      </c>
    </row>
    <row r="1411" customFormat="false" ht="22" hidden="false" customHeight="true" outlineLevel="0" collapsed="false">
      <c r="A1411" s="11"/>
      <c r="B1411" s="14"/>
      <c r="C1411" s="11"/>
      <c r="D1411" s="14"/>
      <c r="E1411" s="14"/>
      <c r="F1411" s="42" t="n">
        <f aca="false">E1411*60</f>
        <v>0</v>
      </c>
      <c r="G1411" s="42" t="n">
        <f aca="false">E1411*12</f>
        <v>0</v>
      </c>
      <c r="H1411" s="14" t="s">
        <v>3106</v>
      </c>
      <c r="I1411" s="14" t="s">
        <v>3107</v>
      </c>
    </row>
    <row r="1412" customFormat="false" ht="22" hidden="false" customHeight="true" outlineLevel="0" collapsed="false">
      <c r="A1412" s="11"/>
      <c r="B1412" s="14"/>
      <c r="C1412" s="11"/>
      <c r="D1412" s="14"/>
      <c r="E1412" s="14"/>
      <c r="F1412" s="42" t="n">
        <f aca="false">E1412*60</f>
        <v>0</v>
      </c>
      <c r="G1412" s="42" t="n">
        <f aca="false">E1412*12</f>
        <v>0</v>
      </c>
      <c r="H1412" s="14" t="s">
        <v>3108</v>
      </c>
      <c r="I1412" s="14" t="s">
        <v>3109</v>
      </c>
    </row>
    <row r="1413" customFormat="false" ht="22" hidden="false" customHeight="true" outlineLevel="0" collapsed="false">
      <c r="A1413" s="11"/>
      <c r="B1413" s="14"/>
      <c r="C1413" s="11"/>
      <c r="D1413" s="14"/>
      <c r="E1413" s="14"/>
      <c r="F1413" s="42" t="n">
        <f aca="false">E1413*60</f>
        <v>0</v>
      </c>
      <c r="G1413" s="42" t="n">
        <f aca="false">E1413*12</f>
        <v>0</v>
      </c>
      <c r="H1413" s="14" t="s">
        <v>3110</v>
      </c>
      <c r="I1413" s="14" t="s">
        <v>3111</v>
      </c>
    </row>
    <row r="1414" customFormat="false" ht="22" hidden="false" customHeight="true" outlineLevel="0" collapsed="false">
      <c r="A1414" s="11"/>
      <c r="B1414" s="14"/>
      <c r="C1414" s="11"/>
      <c r="D1414" s="14"/>
      <c r="E1414" s="14"/>
      <c r="F1414" s="42" t="n">
        <f aca="false">E1414*60</f>
        <v>0</v>
      </c>
      <c r="G1414" s="42" t="n">
        <f aca="false">E1414*12</f>
        <v>0</v>
      </c>
      <c r="H1414" s="14" t="s">
        <v>3112</v>
      </c>
      <c r="I1414" s="14" t="s">
        <v>3113</v>
      </c>
    </row>
    <row r="1415" customFormat="false" ht="22" hidden="false" customHeight="true" outlineLevel="0" collapsed="false">
      <c r="A1415" s="11"/>
      <c r="B1415" s="14"/>
      <c r="C1415" s="11"/>
      <c r="D1415" s="14"/>
      <c r="E1415" s="14"/>
      <c r="F1415" s="42" t="n">
        <f aca="false">E1415*60</f>
        <v>0</v>
      </c>
      <c r="G1415" s="42" t="n">
        <f aca="false">E1415*12</f>
        <v>0</v>
      </c>
      <c r="H1415" s="14" t="s">
        <v>3114</v>
      </c>
      <c r="I1415" s="14" t="s">
        <v>3115</v>
      </c>
    </row>
    <row r="1416" customFormat="false" ht="22" hidden="false" customHeight="true" outlineLevel="0" collapsed="false">
      <c r="A1416" s="11"/>
      <c r="B1416" s="14"/>
      <c r="C1416" s="11"/>
      <c r="D1416" s="14"/>
      <c r="E1416" s="14"/>
      <c r="F1416" s="42" t="n">
        <f aca="false">E1416*60</f>
        <v>0</v>
      </c>
      <c r="G1416" s="42" t="n">
        <f aca="false">E1416*12</f>
        <v>0</v>
      </c>
      <c r="H1416" s="14" t="s">
        <v>3116</v>
      </c>
      <c r="I1416" s="14" t="s">
        <v>3117</v>
      </c>
    </row>
    <row r="1417" customFormat="false" ht="22" hidden="false" customHeight="true" outlineLevel="0" collapsed="false">
      <c r="A1417" s="11"/>
      <c r="B1417" s="14"/>
      <c r="C1417" s="11"/>
      <c r="D1417" s="14"/>
      <c r="E1417" s="14"/>
      <c r="F1417" s="42" t="n">
        <f aca="false">E1417*60</f>
        <v>0</v>
      </c>
      <c r="G1417" s="42" t="n">
        <f aca="false">E1417*12</f>
        <v>0</v>
      </c>
      <c r="H1417" s="14" t="s">
        <v>3118</v>
      </c>
      <c r="I1417" s="14" t="s">
        <v>3119</v>
      </c>
    </row>
    <row r="1418" customFormat="false" ht="22" hidden="false" customHeight="true" outlineLevel="0" collapsed="false">
      <c r="A1418" s="11"/>
      <c r="B1418" s="14"/>
      <c r="C1418" s="11"/>
      <c r="D1418" s="14"/>
      <c r="E1418" s="14"/>
      <c r="F1418" s="42" t="n">
        <f aca="false">E1418*60</f>
        <v>0</v>
      </c>
      <c r="G1418" s="42" t="n">
        <f aca="false">E1418*12</f>
        <v>0</v>
      </c>
      <c r="H1418" s="14" t="s">
        <v>3120</v>
      </c>
      <c r="I1418" s="14" t="s">
        <v>3121</v>
      </c>
    </row>
    <row r="1419" customFormat="false" ht="22" hidden="false" customHeight="true" outlineLevel="0" collapsed="false">
      <c r="A1419" s="11"/>
      <c r="B1419" s="14"/>
      <c r="C1419" s="11"/>
      <c r="D1419" s="14"/>
      <c r="E1419" s="14"/>
      <c r="F1419" s="42" t="n">
        <f aca="false">E1419*60</f>
        <v>0</v>
      </c>
      <c r="G1419" s="42" t="n">
        <f aca="false">E1419*12</f>
        <v>0</v>
      </c>
      <c r="H1419" s="14" t="s">
        <v>3122</v>
      </c>
      <c r="I1419" s="14" t="s">
        <v>3123</v>
      </c>
    </row>
    <row r="1420" customFormat="false" ht="22" hidden="false" customHeight="true" outlineLevel="0" collapsed="false">
      <c r="A1420" s="11"/>
      <c r="B1420" s="14"/>
      <c r="C1420" s="11"/>
      <c r="D1420" s="14"/>
      <c r="E1420" s="14"/>
      <c r="F1420" s="42" t="n">
        <f aca="false">E1420*60</f>
        <v>0</v>
      </c>
      <c r="G1420" s="42" t="n">
        <f aca="false">E1420*12</f>
        <v>0</v>
      </c>
      <c r="H1420" s="14" t="s">
        <v>3124</v>
      </c>
      <c r="I1420" s="14" t="s">
        <v>3125</v>
      </c>
    </row>
    <row r="1421" customFormat="false" ht="22" hidden="false" customHeight="true" outlineLevel="0" collapsed="false">
      <c r="A1421" s="11"/>
      <c r="B1421" s="14"/>
      <c r="C1421" s="11"/>
      <c r="D1421" s="14"/>
      <c r="E1421" s="14"/>
      <c r="F1421" s="42" t="n">
        <f aca="false">E1421*60</f>
        <v>0</v>
      </c>
      <c r="G1421" s="42" t="n">
        <f aca="false">E1421*12</f>
        <v>0</v>
      </c>
      <c r="H1421" s="14" t="s">
        <v>3126</v>
      </c>
      <c r="I1421" s="14" t="s">
        <v>3127</v>
      </c>
    </row>
    <row r="1422" customFormat="false" ht="22" hidden="false" customHeight="true" outlineLevel="0" collapsed="false">
      <c r="A1422" s="11"/>
      <c r="B1422" s="14"/>
      <c r="C1422" s="11"/>
      <c r="D1422" s="14"/>
      <c r="E1422" s="14"/>
      <c r="F1422" s="42" t="n">
        <f aca="false">E1422*60</f>
        <v>0</v>
      </c>
      <c r="G1422" s="42" t="n">
        <f aca="false">E1422*12</f>
        <v>0</v>
      </c>
      <c r="H1422" s="14" t="s">
        <v>3128</v>
      </c>
      <c r="I1422" s="14" t="s">
        <v>3129</v>
      </c>
    </row>
    <row r="1423" customFormat="false" ht="22" hidden="false" customHeight="true" outlineLevel="0" collapsed="false">
      <c r="A1423" s="11"/>
      <c r="B1423" s="14"/>
      <c r="C1423" s="11"/>
      <c r="D1423" s="14"/>
      <c r="E1423" s="14"/>
      <c r="F1423" s="42" t="n">
        <f aca="false">E1423*60</f>
        <v>0</v>
      </c>
      <c r="G1423" s="42" t="n">
        <f aca="false">E1423*12</f>
        <v>0</v>
      </c>
      <c r="H1423" s="14" t="s">
        <v>3130</v>
      </c>
      <c r="I1423" s="14" t="s">
        <v>3131</v>
      </c>
    </row>
    <row r="1424" customFormat="false" ht="22" hidden="false" customHeight="true" outlineLevel="0" collapsed="false">
      <c r="A1424" s="11"/>
      <c r="B1424" s="14"/>
      <c r="C1424" s="11"/>
      <c r="D1424" s="14"/>
      <c r="E1424" s="14"/>
      <c r="F1424" s="42" t="n">
        <f aca="false">E1424*60</f>
        <v>0</v>
      </c>
      <c r="G1424" s="42" t="n">
        <f aca="false">E1424*12</f>
        <v>0</v>
      </c>
      <c r="H1424" s="14" t="s">
        <v>3132</v>
      </c>
      <c r="I1424" s="14" t="s">
        <v>3133</v>
      </c>
    </row>
    <row r="1425" customFormat="false" ht="22" hidden="false" customHeight="true" outlineLevel="0" collapsed="false">
      <c r="A1425" s="11"/>
      <c r="B1425" s="14"/>
      <c r="C1425" s="11"/>
      <c r="D1425" s="14"/>
      <c r="E1425" s="14"/>
      <c r="F1425" s="42" t="n">
        <f aca="false">E1425*60</f>
        <v>0</v>
      </c>
      <c r="G1425" s="42" t="n">
        <f aca="false">E1425*12</f>
        <v>0</v>
      </c>
      <c r="H1425" s="14" t="s">
        <v>3134</v>
      </c>
      <c r="I1425" s="14" t="s">
        <v>3135</v>
      </c>
    </row>
    <row r="1426" customFormat="false" ht="22" hidden="false" customHeight="true" outlineLevel="0" collapsed="false">
      <c r="A1426" s="11"/>
      <c r="B1426" s="14"/>
      <c r="C1426" s="11"/>
      <c r="D1426" s="14"/>
      <c r="E1426" s="14"/>
      <c r="F1426" s="42" t="n">
        <f aca="false">E1426*60</f>
        <v>0</v>
      </c>
      <c r="G1426" s="42" t="n">
        <f aca="false">E1426*12</f>
        <v>0</v>
      </c>
      <c r="H1426" s="14" t="s">
        <v>3136</v>
      </c>
      <c r="I1426" s="14" t="s">
        <v>3137</v>
      </c>
    </row>
    <row r="1427" customFormat="false" ht="22" hidden="false" customHeight="true" outlineLevel="0" collapsed="false">
      <c r="A1427" s="11"/>
      <c r="B1427" s="14"/>
      <c r="C1427" s="11"/>
      <c r="D1427" s="14"/>
      <c r="E1427" s="14"/>
      <c r="F1427" s="42" t="n">
        <f aca="false">E1427*60</f>
        <v>0</v>
      </c>
      <c r="G1427" s="42" t="n">
        <f aca="false">E1427*12</f>
        <v>0</v>
      </c>
      <c r="H1427" s="14" t="s">
        <v>3138</v>
      </c>
      <c r="I1427" s="14" t="s">
        <v>3139</v>
      </c>
    </row>
    <row r="1428" customFormat="false" ht="22" hidden="false" customHeight="true" outlineLevel="0" collapsed="false">
      <c r="A1428" s="11"/>
      <c r="B1428" s="14"/>
      <c r="C1428" s="11"/>
      <c r="D1428" s="14"/>
      <c r="E1428" s="14"/>
      <c r="F1428" s="42" t="n">
        <f aca="false">E1428*60</f>
        <v>0</v>
      </c>
      <c r="G1428" s="42" t="n">
        <f aca="false">E1428*12</f>
        <v>0</v>
      </c>
      <c r="H1428" s="14" t="s">
        <v>3140</v>
      </c>
      <c r="I1428" s="14" t="s">
        <v>3141</v>
      </c>
    </row>
    <row r="1429" customFormat="false" ht="22" hidden="false" customHeight="true" outlineLevel="0" collapsed="false">
      <c r="A1429" s="11"/>
      <c r="B1429" s="14"/>
      <c r="C1429" s="11"/>
      <c r="D1429" s="14"/>
      <c r="E1429" s="14"/>
      <c r="F1429" s="42" t="n">
        <f aca="false">E1429*60</f>
        <v>0</v>
      </c>
      <c r="G1429" s="42" t="n">
        <f aca="false">E1429*12</f>
        <v>0</v>
      </c>
      <c r="H1429" s="14" t="s">
        <v>3142</v>
      </c>
      <c r="I1429" s="14" t="s">
        <v>3143</v>
      </c>
    </row>
    <row r="1430" customFormat="false" ht="22" hidden="false" customHeight="true" outlineLevel="0" collapsed="false">
      <c r="A1430" s="11"/>
      <c r="B1430" s="14"/>
      <c r="C1430" s="11"/>
      <c r="D1430" s="14"/>
      <c r="E1430" s="14"/>
      <c r="F1430" s="42" t="n">
        <f aca="false">E1430*60</f>
        <v>0</v>
      </c>
      <c r="G1430" s="42" t="n">
        <f aca="false">E1430*12</f>
        <v>0</v>
      </c>
      <c r="H1430" s="14" t="s">
        <v>3144</v>
      </c>
      <c r="I1430" s="14" t="s">
        <v>3145</v>
      </c>
    </row>
    <row r="1431" customFormat="false" ht="22" hidden="false" customHeight="true" outlineLevel="0" collapsed="false">
      <c r="A1431" s="11"/>
      <c r="B1431" s="14"/>
      <c r="C1431" s="11"/>
      <c r="D1431" s="14"/>
      <c r="E1431" s="14"/>
      <c r="F1431" s="42" t="n">
        <f aca="false">E1431*60</f>
        <v>0</v>
      </c>
      <c r="G1431" s="42" t="n">
        <f aca="false">E1431*12</f>
        <v>0</v>
      </c>
      <c r="H1431" s="14" t="s">
        <v>3146</v>
      </c>
      <c r="I1431" s="14" t="s">
        <v>3147</v>
      </c>
    </row>
    <row r="1432" customFormat="false" ht="22" hidden="false" customHeight="true" outlineLevel="0" collapsed="false">
      <c r="A1432" s="11"/>
      <c r="B1432" s="14"/>
      <c r="C1432" s="11"/>
      <c r="D1432" s="14"/>
      <c r="E1432" s="14"/>
      <c r="F1432" s="42" t="n">
        <f aca="false">E1432*60</f>
        <v>0</v>
      </c>
      <c r="G1432" s="42" t="n">
        <f aca="false">E1432*12</f>
        <v>0</v>
      </c>
      <c r="H1432" s="14" t="s">
        <v>3148</v>
      </c>
      <c r="I1432" s="14" t="s">
        <v>3149</v>
      </c>
    </row>
    <row r="1433" customFormat="false" ht="22" hidden="false" customHeight="true" outlineLevel="0" collapsed="false">
      <c r="A1433" s="11"/>
      <c r="B1433" s="14"/>
      <c r="C1433" s="11"/>
      <c r="D1433" s="14"/>
      <c r="E1433" s="14"/>
      <c r="F1433" s="42" t="n">
        <f aca="false">E1433*60</f>
        <v>0</v>
      </c>
      <c r="G1433" s="42" t="n">
        <f aca="false">E1433*12</f>
        <v>0</v>
      </c>
      <c r="H1433" s="14" t="s">
        <v>3150</v>
      </c>
      <c r="I1433" s="14" t="s">
        <v>3151</v>
      </c>
    </row>
    <row r="1434" customFormat="false" ht="22" hidden="false" customHeight="true" outlineLevel="0" collapsed="false">
      <c r="A1434" s="11"/>
      <c r="B1434" s="14"/>
      <c r="C1434" s="11"/>
      <c r="D1434" s="14"/>
      <c r="E1434" s="14"/>
      <c r="F1434" s="42" t="n">
        <f aca="false">E1434*60</f>
        <v>0</v>
      </c>
      <c r="G1434" s="42" t="n">
        <f aca="false">E1434*12</f>
        <v>0</v>
      </c>
      <c r="H1434" s="14" t="s">
        <v>3152</v>
      </c>
      <c r="I1434" s="14" t="s">
        <v>3153</v>
      </c>
    </row>
    <row r="1435" customFormat="false" ht="22" hidden="false" customHeight="true" outlineLevel="0" collapsed="false">
      <c r="A1435" s="11"/>
      <c r="B1435" s="14"/>
      <c r="C1435" s="11"/>
      <c r="D1435" s="14"/>
      <c r="E1435" s="14"/>
      <c r="F1435" s="42" t="n">
        <f aca="false">E1435*60</f>
        <v>0</v>
      </c>
      <c r="G1435" s="42" t="n">
        <f aca="false">E1435*12</f>
        <v>0</v>
      </c>
      <c r="H1435" s="14" t="s">
        <v>3154</v>
      </c>
      <c r="I1435" s="14" t="s">
        <v>3155</v>
      </c>
    </row>
    <row r="1436" customFormat="false" ht="22" hidden="false" customHeight="true" outlineLevel="0" collapsed="false">
      <c r="A1436" s="11"/>
      <c r="B1436" s="14"/>
      <c r="C1436" s="11"/>
      <c r="D1436" s="14"/>
      <c r="E1436" s="14"/>
      <c r="F1436" s="42" t="n">
        <f aca="false">E1436*60</f>
        <v>0</v>
      </c>
      <c r="G1436" s="42" t="n">
        <f aca="false">E1436*12</f>
        <v>0</v>
      </c>
      <c r="H1436" s="14" t="s">
        <v>3156</v>
      </c>
      <c r="I1436" s="14" t="s">
        <v>3157</v>
      </c>
    </row>
    <row r="1437" customFormat="false" ht="22" hidden="false" customHeight="true" outlineLevel="0" collapsed="false">
      <c r="A1437" s="11"/>
      <c r="B1437" s="14"/>
      <c r="C1437" s="11"/>
      <c r="D1437" s="14"/>
      <c r="E1437" s="14"/>
      <c r="F1437" s="42" t="n">
        <f aca="false">E1437*60</f>
        <v>0</v>
      </c>
      <c r="G1437" s="42" t="n">
        <f aca="false">E1437*12</f>
        <v>0</v>
      </c>
      <c r="H1437" s="14" t="s">
        <v>3158</v>
      </c>
      <c r="I1437" s="14" t="s">
        <v>3159</v>
      </c>
    </row>
    <row r="1438" customFormat="false" ht="22" hidden="false" customHeight="true" outlineLevel="0" collapsed="false">
      <c r="A1438" s="11"/>
      <c r="B1438" s="14"/>
      <c r="C1438" s="11"/>
      <c r="D1438" s="14"/>
      <c r="E1438" s="14"/>
      <c r="F1438" s="42" t="n">
        <f aca="false">E1438*60</f>
        <v>0</v>
      </c>
      <c r="G1438" s="42" t="n">
        <f aca="false">E1438*12</f>
        <v>0</v>
      </c>
      <c r="H1438" s="14" t="s">
        <v>3160</v>
      </c>
      <c r="I1438" s="14" t="s">
        <v>3161</v>
      </c>
    </row>
    <row r="1439" customFormat="false" ht="22" hidden="false" customHeight="true" outlineLevel="0" collapsed="false">
      <c r="A1439" s="11"/>
      <c r="B1439" s="14"/>
      <c r="C1439" s="11"/>
      <c r="D1439" s="14"/>
      <c r="E1439" s="14"/>
      <c r="F1439" s="42" t="n">
        <f aca="false">E1439*60</f>
        <v>0</v>
      </c>
      <c r="G1439" s="42" t="n">
        <f aca="false">E1439*12</f>
        <v>0</v>
      </c>
      <c r="H1439" s="14" t="s">
        <v>3162</v>
      </c>
      <c r="I1439" s="14" t="s">
        <v>3163</v>
      </c>
    </row>
    <row r="1440" customFormat="false" ht="22" hidden="false" customHeight="true" outlineLevel="0" collapsed="false">
      <c r="A1440" s="11"/>
      <c r="B1440" s="14"/>
      <c r="C1440" s="11"/>
      <c r="D1440" s="14"/>
      <c r="E1440" s="14"/>
      <c r="F1440" s="42" t="n">
        <f aca="false">E1440*60</f>
        <v>0</v>
      </c>
      <c r="G1440" s="42" t="n">
        <f aca="false">E1440*12</f>
        <v>0</v>
      </c>
      <c r="H1440" s="14" t="s">
        <v>3164</v>
      </c>
      <c r="I1440" s="14" t="s">
        <v>3165</v>
      </c>
    </row>
    <row r="1441" customFormat="false" ht="22" hidden="false" customHeight="true" outlineLevel="0" collapsed="false">
      <c r="A1441" s="11"/>
      <c r="B1441" s="14"/>
      <c r="C1441" s="11"/>
      <c r="D1441" s="14"/>
      <c r="E1441" s="14"/>
      <c r="F1441" s="42" t="n">
        <f aca="false">E1441*60</f>
        <v>0</v>
      </c>
      <c r="G1441" s="42" t="n">
        <f aca="false">E1441*12</f>
        <v>0</v>
      </c>
      <c r="H1441" s="14" t="s">
        <v>3166</v>
      </c>
      <c r="I1441" s="14" t="s">
        <v>3167</v>
      </c>
    </row>
    <row r="1442" customFormat="false" ht="22" hidden="false" customHeight="true" outlineLevel="0" collapsed="false">
      <c r="A1442" s="11"/>
      <c r="B1442" s="14"/>
      <c r="C1442" s="11"/>
      <c r="D1442" s="14"/>
      <c r="E1442" s="14"/>
      <c r="F1442" s="42" t="n">
        <f aca="false">E1442*60</f>
        <v>0</v>
      </c>
      <c r="G1442" s="42" t="n">
        <f aca="false">E1442*12</f>
        <v>0</v>
      </c>
      <c r="H1442" s="14" t="s">
        <v>3168</v>
      </c>
      <c r="I1442" s="14" t="s">
        <v>3169</v>
      </c>
    </row>
    <row r="1443" customFormat="false" ht="22" hidden="false" customHeight="true" outlineLevel="0" collapsed="false">
      <c r="A1443" s="11"/>
      <c r="B1443" s="14"/>
      <c r="C1443" s="11"/>
      <c r="D1443" s="14"/>
      <c r="E1443" s="14"/>
      <c r="F1443" s="42" t="n">
        <f aca="false">E1443*60</f>
        <v>0</v>
      </c>
      <c r="G1443" s="42" t="n">
        <f aca="false">E1443*12</f>
        <v>0</v>
      </c>
      <c r="H1443" s="14" t="s">
        <v>3170</v>
      </c>
      <c r="I1443" s="14" t="s">
        <v>3171</v>
      </c>
    </row>
    <row r="1444" customFormat="false" ht="22" hidden="false" customHeight="true" outlineLevel="0" collapsed="false">
      <c r="A1444" s="11"/>
      <c r="B1444" s="14"/>
      <c r="C1444" s="11"/>
      <c r="D1444" s="14"/>
      <c r="E1444" s="14"/>
      <c r="F1444" s="42" t="n">
        <f aca="false">E1444*60</f>
        <v>0</v>
      </c>
      <c r="G1444" s="42" t="n">
        <f aca="false">E1444*12</f>
        <v>0</v>
      </c>
      <c r="H1444" s="14" t="s">
        <v>3172</v>
      </c>
      <c r="I1444" s="14" t="s">
        <v>3173</v>
      </c>
    </row>
    <row r="1445" customFormat="false" ht="22" hidden="false" customHeight="true" outlineLevel="0" collapsed="false">
      <c r="A1445" s="11"/>
      <c r="B1445" s="14"/>
      <c r="C1445" s="11"/>
      <c r="D1445" s="14"/>
      <c r="E1445" s="14"/>
      <c r="F1445" s="42" t="n">
        <f aca="false">E1445*60</f>
        <v>0</v>
      </c>
      <c r="G1445" s="42" t="n">
        <f aca="false">E1445*12</f>
        <v>0</v>
      </c>
      <c r="H1445" s="14" t="s">
        <v>3174</v>
      </c>
      <c r="I1445" s="14" t="s">
        <v>3175</v>
      </c>
    </row>
    <row r="1446" customFormat="false" ht="22" hidden="false" customHeight="true" outlineLevel="0" collapsed="false">
      <c r="A1446" s="11"/>
      <c r="B1446" s="14"/>
      <c r="C1446" s="11"/>
      <c r="D1446" s="14"/>
      <c r="E1446" s="14"/>
      <c r="F1446" s="42" t="n">
        <f aca="false">E1446*60</f>
        <v>0</v>
      </c>
      <c r="G1446" s="42" t="n">
        <f aca="false">E1446*12</f>
        <v>0</v>
      </c>
      <c r="H1446" s="14" t="s">
        <v>3176</v>
      </c>
      <c r="I1446" s="14" t="s">
        <v>3177</v>
      </c>
    </row>
    <row r="1447" customFormat="false" ht="22" hidden="false" customHeight="true" outlineLevel="0" collapsed="false">
      <c r="A1447" s="11"/>
      <c r="B1447" s="14"/>
      <c r="C1447" s="11"/>
      <c r="D1447" s="14"/>
      <c r="E1447" s="14"/>
      <c r="F1447" s="42" t="n">
        <f aca="false">E1447*60</f>
        <v>0</v>
      </c>
      <c r="G1447" s="42" t="n">
        <f aca="false">E1447*12</f>
        <v>0</v>
      </c>
      <c r="H1447" s="14" t="s">
        <v>3178</v>
      </c>
      <c r="I1447" s="14" t="s">
        <v>3179</v>
      </c>
    </row>
    <row r="1448" customFormat="false" ht="22" hidden="false" customHeight="true" outlineLevel="0" collapsed="false">
      <c r="A1448" s="11"/>
      <c r="B1448" s="14"/>
      <c r="C1448" s="11"/>
      <c r="D1448" s="14"/>
      <c r="E1448" s="14"/>
      <c r="F1448" s="42" t="n">
        <f aca="false">E1448*60</f>
        <v>0</v>
      </c>
      <c r="G1448" s="42" t="n">
        <f aca="false">E1448*12</f>
        <v>0</v>
      </c>
      <c r="H1448" s="14" t="s">
        <v>3180</v>
      </c>
      <c r="I1448" s="14" t="s">
        <v>3181</v>
      </c>
    </row>
    <row r="1449" customFormat="false" ht="22" hidden="false" customHeight="true" outlineLevel="0" collapsed="false">
      <c r="A1449" s="11"/>
      <c r="B1449" s="14"/>
      <c r="C1449" s="11"/>
      <c r="D1449" s="14"/>
      <c r="E1449" s="14"/>
      <c r="F1449" s="42" t="n">
        <f aca="false">E1449*60</f>
        <v>0</v>
      </c>
      <c r="G1449" s="42" t="n">
        <f aca="false">E1449*12</f>
        <v>0</v>
      </c>
      <c r="H1449" s="14" t="s">
        <v>3182</v>
      </c>
      <c r="I1449" s="14" t="s">
        <v>3183</v>
      </c>
    </row>
    <row r="1450" customFormat="false" ht="22" hidden="false" customHeight="true" outlineLevel="0" collapsed="false">
      <c r="A1450" s="11"/>
      <c r="B1450" s="14"/>
      <c r="C1450" s="11"/>
      <c r="D1450" s="14"/>
      <c r="E1450" s="14"/>
      <c r="F1450" s="42" t="n">
        <f aca="false">E1450*60</f>
        <v>0</v>
      </c>
      <c r="G1450" s="42" t="n">
        <f aca="false">E1450*12</f>
        <v>0</v>
      </c>
      <c r="H1450" s="14" t="s">
        <v>3184</v>
      </c>
      <c r="I1450" s="14" t="s">
        <v>3185</v>
      </c>
    </row>
    <row r="1451" customFormat="false" ht="22" hidden="false" customHeight="true" outlineLevel="0" collapsed="false">
      <c r="A1451" s="11"/>
      <c r="B1451" s="14"/>
      <c r="C1451" s="11"/>
      <c r="D1451" s="14"/>
      <c r="E1451" s="14"/>
      <c r="F1451" s="42" t="n">
        <f aca="false">E1451*60</f>
        <v>0</v>
      </c>
      <c r="G1451" s="42" t="n">
        <f aca="false">E1451*12</f>
        <v>0</v>
      </c>
      <c r="H1451" s="14" t="s">
        <v>3186</v>
      </c>
      <c r="I1451" s="14" t="s">
        <v>3187</v>
      </c>
    </row>
    <row r="1452" customFormat="false" ht="22" hidden="false" customHeight="true" outlineLevel="0" collapsed="false">
      <c r="A1452" s="11"/>
      <c r="B1452" s="14"/>
      <c r="C1452" s="11"/>
      <c r="D1452" s="14"/>
      <c r="E1452" s="14"/>
      <c r="F1452" s="42" t="n">
        <f aca="false">E1452*60</f>
        <v>0</v>
      </c>
      <c r="G1452" s="42" t="n">
        <f aca="false">E1452*12</f>
        <v>0</v>
      </c>
      <c r="H1452" s="14" t="s">
        <v>3188</v>
      </c>
      <c r="I1452" s="14" t="s">
        <v>3189</v>
      </c>
    </row>
    <row r="1453" customFormat="false" ht="22" hidden="false" customHeight="true" outlineLevel="0" collapsed="false">
      <c r="A1453" s="11"/>
      <c r="B1453" s="14"/>
      <c r="C1453" s="11"/>
      <c r="D1453" s="14"/>
      <c r="E1453" s="14"/>
      <c r="F1453" s="42" t="n">
        <f aca="false">E1453*60</f>
        <v>0</v>
      </c>
      <c r="G1453" s="42" t="n">
        <f aca="false">E1453*12</f>
        <v>0</v>
      </c>
      <c r="H1453" s="14" t="s">
        <v>3190</v>
      </c>
      <c r="I1453" s="14" t="s">
        <v>3191</v>
      </c>
    </row>
    <row r="1454" customFormat="false" ht="22" hidden="false" customHeight="true" outlineLevel="0" collapsed="false">
      <c r="A1454" s="11"/>
      <c r="B1454" s="14"/>
      <c r="C1454" s="11"/>
      <c r="D1454" s="14"/>
      <c r="E1454" s="14"/>
      <c r="F1454" s="42" t="n">
        <f aca="false">E1454*60</f>
        <v>0</v>
      </c>
      <c r="G1454" s="42" t="n">
        <f aca="false">E1454*12</f>
        <v>0</v>
      </c>
      <c r="H1454" s="14" t="s">
        <v>3192</v>
      </c>
      <c r="I1454" s="14" t="s">
        <v>3193</v>
      </c>
    </row>
    <row r="1455" customFormat="false" ht="22" hidden="false" customHeight="true" outlineLevel="0" collapsed="false">
      <c r="A1455" s="11"/>
      <c r="B1455" s="14"/>
      <c r="C1455" s="11"/>
      <c r="D1455" s="14"/>
      <c r="E1455" s="14"/>
      <c r="F1455" s="42" t="n">
        <f aca="false">E1455*60</f>
        <v>0</v>
      </c>
      <c r="G1455" s="42" t="n">
        <f aca="false">E1455*12</f>
        <v>0</v>
      </c>
      <c r="H1455" s="14" t="s">
        <v>3194</v>
      </c>
      <c r="I1455" s="14" t="s">
        <v>3195</v>
      </c>
    </row>
    <row r="1456" customFormat="false" ht="22" hidden="false" customHeight="true" outlineLevel="0" collapsed="false">
      <c r="A1456" s="11"/>
      <c r="B1456" s="14"/>
      <c r="C1456" s="11"/>
      <c r="D1456" s="14"/>
      <c r="E1456" s="14"/>
      <c r="F1456" s="42" t="n">
        <f aca="false">E1456*60</f>
        <v>0</v>
      </c>
      <c r="G1456" s="42" t="n">
        <f aca="false">E1456*12</f>
        <v>0</v>
      </c>
      <c r="H1456" s="14" t="s">
        <v>3196</v>
      </c>
      <c r="I1456" s="14" t="s">
        <v>3197</v>
      </c>
    </row>
    <row r="1457" customFormat="false" ht="22" hidden="false" customHeight="true" outlineLevel="0" collapsed="false">
      <c r="A1457" s="11"/>
      <c r="B1457" s="14"/>
      <c r="C1457" s="11"/>
      <c r="D1457" s="14"/>
      <c r="E1457" s="14"/>
      <c r="F1457" s="42" t="n">
        <f aca="false">E1457*60</f>
        <v>0</v>
      </c>
      <c r="G1457" s="42" t="n">
        <f aca="false">E1457*12</f>
        <v>0</v>
      </c>
      <c r="H1457" s="14" t="s">
        <v>3198</v>
      </c>
      <c r="I1457" s="14" t="s">
        <v>3199</v>
      </c>
    </row>
    <row r="1458" customFormat="false" ht="22" hidden="false" customHeight="true" outlineLevel="0" collapsed="false">
      <c r="A1458" s="11"/>
      <c r="B1458" s="14"/>
      <c r="C1458" s="11"/>
      <c r="D1458" s="14"/>
      <c r="E1458" s="14"/>
      <c r="F1458" s="42" t="n">
        <f aca="false">E1458*60</f>
        <v>0</v>
      </c>
      <c r="G1458" s="42" t="n">
        <f aca="false">E1458*12</f>
        <v>0</v>
      </c>
      <c r="H1458" s="14" t="s">
        <v>3200</v>
      </c>
      <c r="I1458" s="14" t="s">
        <v>3201</v>
      </c>
    </row>
    <row r="1459" customFormat="false" ht="22" hidden="false" customHeight="true" outlineLevel="0" collapsed="false">
      <c r="A1459" s="11"/>
      <c r="B1459" s="14"/>
      <c r="C1459" s="11"/>
      <c r="D1459" s="14"/>
      <c r="E1459" s="14"/>
      <c r="F1459" s="42" t="n">
        <f aca="false">E1459*60</f>
        <v>0</v>
      </c>
      <c r="G1459" s="42" t="n">
        <f aca="false">E1459*12</f>
        <v>0</v>
      </c>
      <c r="H1459" s="14" t="s">
        <v>3202</v>
      </c>
      <c r="I1459" s="14" t="s">
        <v>3203</v>
      </c>
    </row>
    <row r="1460" customFormat="false" ht="22" hidden="false" customHeight="true" outlineLevel="0" collapsed="false">
      <c r="A1460" s="11"/>
      <c r="B1460" s="14"/>
      <c r="C1460" s="11"/>
      <c r="D1460" s="14"/>
      <c r="E1460" s="14"/>
      <c r="F1460" s="42" t="n">
        <f aca="false">E1460*60</f>
        <v>0</v>
      </c>
      <c r="G1460" s="42" t="n">
        <f aca="false">E1460*12</f>
        <v>0</v>
      </c>
      <c r="H1460" s="14" t="s">
        <v>3204</v>
      </c>
      <c r="I1460" s="14" t="s">
        <v>3205</v>
      </c>
    </row>
    <row r="1461" customFormat="false" ht="22" hidden="false" customHeight="true" outlineLevel="0" collapsed="false">
      <c r="A1461" s="11"/>
      <c r="B1461" s="14"/>
      <c r="C1461" s="11"/>
      <c r="D1461" s="14"/>
      <c r="E1461" s="14"/>
      <c r="F1461" s="42" t="n">
        <f aca="false">E1461*60</f>
        <v>0</v>
      </c>
      <c r="G1461" s="42" t="n">
        <f aca="false">E1461*12</f>
        <v>0</v>
      </c>
      <c r="H1461" s="14" t="s">
        <v>3206</v>
      </c>
      <c r="I1461" s="14" t="s">
        <v>3207</v>
      </c>
    </row>
    <row r="1462" customFormat="false" ht="22" hidden="false" customHeight="true" outlineLevel="0" collapsed="false">
      <c r="A1462" s="11"/>
      <c r="B1462" s="14"/>
      <c r="C1462" s="11"/>
      <c r="D1462" s="14"/>
      <c r="E1462" s="14"/>
      <c r="F1462" s="42" t="n">
        <f aca="false">E1462*60</f>
        <v>0</v>
      </c>
      <c r="G1462" s="42" t="n">
        <f aca="false">E1462*12</f>
        <v>0</v>
      </c>
      <c r="H1462" s="14" t="s">
        <v>3208</v>
      </c>
      <c r="I1462" s="14" t="s">
        <v>3209</v>
      </c>
    </row>
    <row r="1463" customFormat="false" ht="22" hidden="false" customHeight="true" outlineLevel="0" collapsed="false">
      <c r="A1463" s="11"/>
      <c r="B1463" s="14"/>
      <c r="C1463" s="11"/>
      <c r="D1463" s="14"/>
      <c r="E1463" s="14"/>
      <c r="F1463" s="42" t="n">
        <f aca="false">E1463*60</f>
        <v>0</v>
      </c>
      <c r="G1463" s="42" t="n">
        <f aca="false">E1463*12</f>
        <v>0</v>
      </c>
      <c r="H1463" s="14" t="s">
        <v>3210</v>
      </c>
      <c r="I1463" s="14" t="s">
        <v>3211</v>
      </c>
    </row>
    <row r="1464" customFormat="false" ht="22" hidden="false" customHeight="true" outlineLevel="0" collapsed="false">
      <c r="A1464" s="11"/>
      <c r="B1464" s="14"/>
      <c r="C1464" s="11"/>
      <c r="D1464" s="14"/>
      <c r="E1464" s="14"/>
      <c r="F1464" s="42" t="n">
        <f aca="false">E1464*60</f>
        <v>0</v>
      </c>
      <c r="G1464" s="42" t="n">
        <f aca="false">E1464*12</f>
        <v>0</v>
      </c>
      <c r="H1464" s="14" t="s">
        <v>3212</v>
      </c>
      <c r="I1464" s="14" t="s">
        <v>3213</v>
      </c>
    </row>
    <row r="1465" customFormat="false" ht="22" hidden="false" customHeight="true" outlineLevel="0" collapsed="false">
      <c r="A1465" s="11"/>
      <c r="B1465" s="14"/>
      <c r="C1465" s="11"/>
      <c r="D1465" s="14"/>
      <c r="E1465" s="14"/>
      <c r="F1465" s="42" t="n">
        <f aca="false">E1465*60</f>
        <v>0</v>
      </c>
      <c r="G1465" s="42" t="n">
        <f aca="false">E1465*12</f>
        <v>0</v>
      </c>
      <c r="H1465" s="14" t="s">
        <v>3214</v>
      </c>
      <c r="I1465" s="14" t="s">
        <v>3215</v>
      </c>
    </row>
    <row r="1466" customFormat="false" ht="22" hidden="false" customHeight="true" outlineLevel="0" collapsed="false">
      <c r="A1466" s="11"/>
      <c r="B1466" s="14"/>
      <c r="C1466" s="11"/>
      <c r="D1466" s="14"/>
      <c r="E1466" s="14"/>
      <c r="F1466" s="42" t="n">
        <f aca="false">E1466*60</f>
        <v>0</v>
      </c>
      <c r="G1466" s="42" t="n">
        <f aca="false">E1466*12</f>
        <v>0</v>
      </c>
      <c r="H1466" s="14" t="s">
        <v>3216</v>
      </c>
      <c r="I1466" s="14" t="s">
        <v>3217</v>
      </c>
    </row>
    <row r="1467" customFormat="false" ht="22" hidden="false" customHeight="true" outlineLevel="0" collapsed="false">
      <c r="A1467" s="11"/>
      <c r="B1467" s="14"/>
      <c r="C1467" s="11"/>
      <c r="D1467" s="14"/>
      <c r="E1467" s="14"/>
      <c r="F1467" s="42" t="n">
        <f aca="false">E1467*60</f>
        <v>0</v>
      </c>
      <c r="G1467" s="42" t="n">
        <f aca="false">E1467*12</f>
        <v>0</v>
      </c>
      <c r="H1467" s="14" t="s">
        <v>3218</v>
      </c>
      <c r="I1467" s="14" t="s">
        <v>3219</v>
      </c>
    </row>
    <row r="1468" customFormat="false" ht="22" hidden="false" customHeight="true" outlineLevel="0" collapsed="false">
      <c r="A1468" s="11"/>
      <c r="B1468" s="14"/>
      <c r="C1468" s="11"/>
      <c r="D1468" s="14"/>
      <c r="E1468" s="14"/>
      <c r="F1468" s="42" t="n">
        <f aca="false">E1468*60</f>
        <v>0</v>
      </c>
      <c r="G1468" s="42" t="n">
        <f aca="false">E1468*12</f>
        <v>0</v>
      </c>
      <c r="H1468" s="14" t="s">
        <v>3220</v>
      </c>
      <c r="I1468" s="14" t="s">
        <v>3221</v>
      </c>
    </row>
    <row r="1469" customFormat="false" ht="22" hidden="false" customHeight="true" outlineLevel="0" collapsed="false">
      <c r="A1469" s="11"/>
      <c r="B1469" s="14"/>
      <c r="C1469" s="11"/>
      <c r="D1469" s="14"/>
      <c r="E1469" s="14"/>
      <c r="F1469" s="42" t="n">
        <f aca="false">E1469*60</f>
        <v>0</v>
      </c>
      <c r="G1469" s="42" t="n">
        <f aca="false">E1469*12</f>
        <v>0</v>
      </c>
      <c r="H1469" s="14" t="s">
        <v>3222</v>
      </c>
      <c r="I1469" s="14" t="s">
        <v>3223</v>
      </c>
    </row>
    <row r="1470" customFormat="false" ht="22" hidden="false" customHeight="true" outlineLevel="0" collapsed="false">
      <c r="A1470" s="11"/>
      <c r="B1470" s="14"/>
      <c r="C1470" s="11"/>
      <c r="D1470" s="14"/>
      <c r="E1470" s="14"/>
      <c r="F1470" s="42" t="n">
        <f aca="false">E1470*60</f>
        <v>0</v>
      </c>
      <c r="G1470" s="42" t="n">
        <f aca="false">E1470*12</f>
        <v>0</v>
      </c>
      <c r="H1470" s="14" t="s">
        <v>3224</v>
      </c>
      <c r="I1470" s="14" t="s">
        <v>3225</v>
      </c>
    </row>
    <row r="1471" customFormat="false" ht="22" hidden="false" customHeight="true" outlineLevel="0" collapsed="false">
      <c r="A1471" s="11"/>
      <c r="B1471" s="14"/>
      <c r="C1471" s="11"/>
      <c r="D1471" s="14"/>
      <c r="E1471" s="14"/>
      <c r="F1471" s="42" t="n">
        <f aca="false">E1471*60</f>
        <v>0</v>
      </c>
      <c r="G1471" s="42" t="n">
        <f aca="false">E1471*12</f>
        <v>0</v>
      </c>
      <c r="H1471" s="14" t="s">
        <v>3226</v>
      </c>
      <c r="I1471" s="14" t="s">
        <v>3227</v>
      </c>
    </row>
    <row r="1472" customFormat="false" ht="22" hidden="false" customHeight="true" outlineLevel="0" collapsed="false">
      <c r="A1472" s="11"/>
      <c r="B1472" s="14"/>
      <c r="C1472" s="11"/>
      <c r="D1472" s="14"/>
      <c r="E1472" s="14"/>
      <c r="F1472" s="42" t="n">
        <f aca="false">E1472*60</f>
        <v>0</v>
      </c>
      <c r="G1472" s="42" t="n">
        <f aca="false">E1472*12</f>
        <v>0</v>
      </c>
      <c r="H1472" s="14" t="s">
        <v>3228</v>
      </c>
      <c r="I1472" s="14" t="s">
        <v>3229</v>
      </c>
    </row>
    <row r="1473" customFormat="false" ht="22" hidden="false" customHeight="true" outlineLevel="0" collapsed="false">
      <c r="A1473" s="11"/>
      <c r="B1473" s="14"/>
      <c r="C1473" s="11"/>
      <c r="D1473" s="14"/>
      <c r="E1473" s="14"/>
      <c r="F1473" s="42" t="n">
        <f aca="false">E1473*60</f>
        <v>0</v>
      </c>
      <c r="G1473" s="42" t="n">
        <f aca="false">E1473*12</f>
        <v>0</v>
      </c>
      <c r="H1473" s="14" t="s">
        <v>3230</v>
      </c>
      <c r="I1473" s="14" t="s">
        <v>3231</v>
      </c>
    </row>
    <row r="1474" customFormat="false" ht="22" hidden="false" customHeight="true" outlineLevel="0" collapsed="false">
      <c r="A1474" s="11"/>
      <c r="B1474" s="14"/>
      <c r="C1474" s="11"/>
      <c r="D1474" s="14"/>
      <c r="E1474" s="14"/>
      <c r="F1474" s="42" t="n">
        <f aca="false">E1474*60</f>
        <v>0</v>
      </c>
      <c r="G1474" s="42" t="n">
        <f aca="false">E1474*12</f>
        <v>0</v>
      </c>
      <c r="H1474" s="14" t="s">
        <v>3232</v>
      </c>
      <c r="I1474" s="14" t="s">
        <v>3233</v>
      </c>
    </row>
    <row r="1475" customFormat="false" ht="22" hidden="false" customHeight="true" outlineLevel="0" collapsed="false">
      <c r="A1475" s="11"/>
      <c r="B1475" s="14"/>
      <c r="C1475" s="11"/>
      <c r="D1475" s="14"/>
      <c r="E1475" s="14"/>
      <c r="F1475" s="42" t="n">
        <f aca="false">E1475*60</f>
        <v>0</v>
      </c>
      <c r="G1475" s="42" t="n">
        <f aca="false">E1475*12</f>
        <v>0</v>
      </c>
      <c r="H1475" s="14" t="s">
        <v>3234</v>
      </c>
      <c r="I1475" s="14" t="s">
        <v>3235</v>
      </c>
    </row>
    <row r="1476" customFormat="false" ht="22" hidden="false" customHeight="true" outlineLevel="0" collapsed="false">
      <c r="A1476" s="11"/>
      <c r="B1476" s="14"/>
      <c r="C1476" s="11"/>
      <c r="D1476" s="14"/>
      <c r="E1476" s="14"/>
      <c r="F1476" s="42" t="n">
        <f aca="false">E1476*60</f>
        <v>0</v>
      </c>
      <c r="G1476" s="42" t="n">
        <f aca="false">E1476*12</f>
        <v>0</v>
      </c>
      <c r="H1476" s="14" t="s">
        <v>3236</v>
      </c>
      <c r="I1476" s="14" t="s">
        <v>3237</v>
      </c>
    </row>
    <row r="1477" customFormat="false" ht="22" hidden="false" customHeight="true" outlineLevel="0" collapsed="false">
      <c r="A1477" s="11"/>
      <c r="B1477" s="14"/>
      <c r="C1477" s="11"/>
      <c r="D1477" s="14"/>
      <c r="E1477" s="14"/>
      <c r="F1477" s="42" t="n">
        <f aca="false">E1477*60</f>
        <v>0</v>
      </c>
      <c r="G1477" s="42" t="n">
        <f aca="false">E1477*12</f>
        <v>0</v>
      </c>
      <c r="H1477" s="14" t="s">
        <v>3238</v>
      </c>
      <c r="I1477" s="14" t="s">
        <v>3239</v>
      </c>
    </row>
    <row r="1478" customFormat="false" ht="22" hidden="false" customHeight="true" outlineLevel="0" collapsed="false">
      <c r="A1478" s="11"/>
      <c r="B1478" s="14"/>
      <c r="C1478" s="11"/>
      <c r="D1478" s="14"/>
      <c r="E1478" s="14"/>
      <c r="F1478" s="42" t="n">
        <f aca="false">E1478*60</f>
        <v>0</v>
      </c>
      <c r="G1478" s="42" t="n">
        <f aca="false">E1478*12</f>
        <v>0</v>
      </c>
      <c r="H1478" s="14" t="s">
        <v>3240</v>
      </c>
      <c r="I1478" s="14" t="s">
        <v>3241</v>
      </c>
    </row>
    <row r="1479" customFormat="false" ht="22" hidden="false" customHeight="true" outlineLevel="0" collapsed="false">
      <c r="A1479" s="11"/>
      <c r="B1479" s="14"/>
      <c r="C1479" s="11"/>
      <c r="D1479" s="14"/>
      <c r="E1479" s="14"/>
      <c r="F1479" s="42" t="n">
        <f aca="false">E1479*60</f>
        <v>0</v>
      </c>
      <c r="G1479" s="42" t="n">
        <f aca="false">E1479*12</f>
        <v>0</v>
      </c>
      <c r="H1479" s="14" t="s">
        <v>3242</v>
      </c>
      <c r="I1479" s="14" t="s">
        <v>3243</v>
      </c>
    </row>
    <row r="1480" customFormat="false" ht="22" hidden="false" customHeight="true" outlineLevel="0" collapsed="false">
      <c r="A1480" s="11"/>
      <c r="B1480" s="14"/>
      <c r="C1480" s="11"/>
      <c r="D1480" s="14"/>
      <c r="E1480" s="14"/>
      <c r="F1480" s="42" t="n">
        <f aca="false">E1480*60</f>
        <v>0</v>
      </c>
      <c r="G1480" s="42" t="n">
        <f aca="false">E1480*12</f>
        <v>0</v>
      </c>
      <c r="H1480" s="14" t="s">
        <v>3244</v>
      </c>
      <c r="I1480" s="14" t="s">
        <v>3245</v>
      </c>
    </row>
    <row r="1481" customFormat="false" ht="22" hidden="false" customHeight="true" outlineLevel="0" collapsed="false">
      <c r="A1481" s="11" t="n">
        <v>327</v>
      </c>
      <c r="B1481" s="20" t="s">
        <v>3246</v>
      </c>
      <c r="C1481" s="19" t="s">
        <v>1758</v>
      </c>
      <c r="D1481" s="20" t="s">
        <v>3247</v>
      </c>
      <c r="E1481" s="14" t="n">
        <v>20</v>
      </c>
      <c r="F1481" s="42" t="n">
        <f aca="false">E1481*60</f>
        <v>1200</v>
      </c>
      <c r="G1481" s="42" t="n">
        <f aca="false">E1481*12</f>
        <v>240</v>
      </c>
      <c r="H1481" s="14" t="s">
        <v>3248</v>
      </c>
      <c r="I1481" s="14" t="s">
        <v>3249</v>
      </c>
    </row>
    <row r="1482" customFormat="false" ht="22" hidden="false" customHeight="true" outlineLevel="0" collapsed="false">
      <c r="A1482" s="11"/>
      <c r="B1482" s="14"/>
      <c r="C1482" s="11"/>
      <c r="D1482" s="14"/>
      <c r="E1482" s="14"/>
      <c r="F1482" s="42" t="n">
        <f aca="false">E1482*60</f>
        <v>0</v>
      </c>
      <c r="G1482" s="42" t="n">
        <f aca="false">E1482*12</f>
        <v>0</v>
      </c>
      <c r="H1482" s="14" t="s">
        <v>3250</v>
      </c>
      <c r="I1482" s="14" t="s">
        <v>3251</v>
      </c>
    </row>
    <row r="1483" customFormat="false" ht="22" hidden="false" customHeight="true" outlineLevel="0" collapsed="false">
      <c r="A1483" s="11"/>
      <c r="B1483" s="14"/>
      <c r="C1483" s="11"/>
      <c r="D1483" s="14"/>
      <c r="E1483" s="14"/>
      <c r="F1483" s="42" t="n">
        <f aca="false">E1483*60</f>
        <v>0</v>
      </c>
      <c r="G1483" s="42" t="n">
        <f aca="false">E1483*12</f>
        <v>0</v>
      </c>
      <c r="H1483" s="14" t="s">
        <v>3252</v>
      </c>
      <c r="I1483" s="14" t="s">
        <v>3253</v>
      </c>
    </row>
    <row r="1484" customFormat="false" ht="22" hidden="false" customHeight="true" outlineLevel="0" collapsed="false">
      <c r="A1484" s="11"/>
      <c r="B1484" s="14"/>
      <c r="C1484" s="11"/>
      <c r="D1484" s="14"/>
      <c r="E1484" s="14"/>
      <c r="F1484" s="42" t="n">
        <f aca="false">E1484*60</f>
        <v>0</v>
      </c>
      <c r="G1484" s="42" t="n">
        <f aca="false">E1484*12</f>
        <v>0</v>
      </c>
      <c r="H1484" s="14" t="s">
        <v>3254</v>
      </c>
      <c r="I1484" s="14" t="s">
        <v>3255</v>
      </c>
    </row>
    <row r="1485" customFormat="false" ht="22" hidden="false" customHeight="true" outlineLevel="0" collapsed="false">
      <c r="A1485" s="11"/>
      <c r="B1485" s="14"/>
      <c r="C1485" s="11"/>
      <c r="D1485" s="14"/>
      <c r="E1485" s="14"/>
      <c r="F1485" s="42" t="n">
        <f aca="false">E1485*60</f>
        <v>0</v>
      </c>
      <c r="G1485" s="42" t="n">
        <f aca="false">E1485*12</f>
        <v>0</v>
      </c>
      <c r="H1485" s="14" t="s">
        <v>3256</v>
      </c>
      <c r="I1485" s="14" t="s">
        <v>3257</v>
      </c>
    </row>
    <row r="1486" customFormat="false" ht="22" hidden="false" customHeight="true" outlineLevel="0" collapsed="false">
      <c r="A1486" s="11"/>
      <c r="B1486" s="14"/>
      <c r="C1486" s="11"/>
      <c r="D1486" s="14"/>
      <c r="E1486" s="14"/>
      <c r="F1486" s="42" t="n">
        <f aca="false">E1486*60</f>
        <v>0</v>
      </c>
      <c r="G1486" s="42" t="n">
        <f aca="false">E1486*12</f>
        <v>0</v>
      </c>
      <c r="H1486" s="14" t="s">
        <v>3258</v>
      </c>
      <c r="I1486" s="14" t="s">
        <v>3259</v>
      </c>
    </row>
    <row r="1487" customFormat="false" ht="22" hidden="false" customHeight="true" outlineLevel="0" collapsed="false">
      <c r="A1487" s="11"/>
      <c r="B1487" s="14"/>
      <c r="C1487" s="11"/>
      <c r="D1487" s="14"/>
      <c r="E1487" s="14"/>
      <c r="F1487" s="42" t="n">
        <f aca="false">E1487*60</f>
        <v>0</v>
      </c>
      <c r="G1487" s="42" t="n">
        <f aca="false">E1487*12</f>
        <v>0</v>
      </c>
      <c r="H1487" s="14" t="s">
        <v>3260</v>
      </c>
      <c r="I1487" s="14" t="s">
        <v>3261</v>
      </c>
    </row>
    <row r="1488" customFormat="false" ht="22" hidden="false" customHeight="true" outlineLevel="0" collapsed="false">
      <c r="A1488" s="11"/>
      <c r="B1488" s="14"/>
      <c r="C1488" s="11"/>
      <c r="D1488" s="14"/>
      <c r="E1488" s="14"/>
      <c r="F1488" s="42" t="n">
        <f aca="false">E1488*60</f>
        <v>0</v>
      </c>
      <c r="G1488" s="42" t="n">
        <f aca="false">E1488*12</f>
        <v>0</v>
      </c>
      <c r="H1488" s="14" t="s">
        <v>3262</v>
      </c>
      <c r="I1488" s="14" t="s">
        <v>3263</v>
      </c>
    </row>
    <row r="1489" customFormat="false" ht="22" hidden="false" customHeight="true" outlineLevel="0" collapsed="false">
      <c r="A1489" s="11"/>
      <c r="B1489" s="14"/>
      <c r="C1489" s="11"/>
      <c r="D1489" s="14"/>
      <c r="E1489" s="14"/>
      <c r="F1489" s="42" t="n">
        <f aca="false">E1489*60</f>
        <v>0</v>
      </c>
      <c r="G1489" s="42" t="n">
        <f aca="false">E1489*12</f>
        <v>0</v>
      </c>
      <c r="H1489" s="14" t="s">
        <v>3264</v>
      </c>
      <c r="I1489" s="14" t="s">
        <v>3265</v>
      </c>
    </row>
    <row r="1490" customFormat="false" ht="22" hidden="false" customHeight="true" outlineLevel="0" collapsed="false">
      <c r="A1490" s="11"/>
      <c r="B1490" s="14"/>
      <c r="C1490" s="11"/>
      <c r="D1490" s="14"/>
      <c r="E1490" s="14"/>
      <c r="F1490" s="42" t="n">
        <f aca="false">E1490*60</f>
        <v>0</v>
      </c>
      <c r="G1490" s="42" t="n">
        <f aca="false">E1490*12</f>
        <v>0</v>
      </c>
      <c r="H1490" s="14" t="s">
        <v>3266</v>
      </c>
      <c r="I1490" s="14" t="s">
        <v>3267</v>
      </c>
    </row>
    <row r="1491" customFormat="false" ht="22" hidden="false" customHeight="true" outlineLevel="0" collapsed="false">
      <c r="A1491" s="11" t="n">
        <v>328</v>
      </c>
      <c r="B1491" s="20" t="s">
        <v>3268</v>
      </c>
      <c r="C1491" s="19" t="s">
        <v>1758</v>
      </c>
      <c r="D1491" s="20" t="s">
        <v>2251</v>
      </c>
      <c r="E1491" s="14" t="n">
        <v>50</v>
      </c>
      <c r="F1491" s="42" t="n">
        <f aca="false">E1491*60</f>
        <v>3000</v>
      </c>
      <c r="G1491" s="42" t="n">
        <f aca="false">E1491*12</f>
        <v>600</v>
      </c>
      <c r="H1491" s="14" t="s">
        <v>3269</v>
      </c>
      <c r="I1491" s="14" t="s">
        <v>3270</v>
      </c>
    </row>
    <row r="1492" customFormat="false" ht="22" hidden="false" customHeight="true" outlineLevel="0" collapsed="false">
      <c r="A1492" s="11"/>
      <c r="B1492" s="14"/>
      <c r="C1492" s="11"/>
      <c r="D1492" s="14"/>
      <c r="E1492" s="14"/>
      <c r="F1492" s="42" t="n">
        <f aca="false">E1492*60</f>
        <v>0</v>
      </c>
      <c r="G1492" s="42" t="n">
        <f aca="false">E1492*12</f>
        <v>0</v>
      </c>
      <c r="H1492" s="14" t="s">
        <v>3271</v>
      </c>
      <c r="I1492" s="14" t="s">
        <v>3272</v>
      </c>
    </row>
    <row r="1493" customFormat="false" ht="22" hidden="false" customHeight="true" outlineLevel="0" collapsed="false">
      <c r="A1493" s="11"/>
      <c r="B1493" s="14"/>
      <c r="C1493" s="11"/>
      <c r="D1493" s="14"/>
      <c r="E1493" s="14"/>
      <c r="F1493" s="42" t="n">
        <f aca="false">E1493*60</f>
        <v>0</v>
      </c>
      <c r="G1493" s="42" t="n">
        <f aca="false">E1493*12</f>
        <v>0</v>
      </c>
      <c r="H1493" s="14" t="s">
        <v>3273</v>
      </c>
      <c r="I1493" s="14" t="s">
        <v>3274</v>
      </c>
    </row>
    <row r="1494" customFormat="false" ht="22" hidden="false" customHeight="true" outlineLevel="0" collapsed="false">
      <c r="A1494" s="11"/>
      <c r="B1494" s="14"/>
      <c r="C1494" s="11"/>
      <c r="D1494" s="14"/>
      <c r="E1494" s="14"/>
      <c r="F1494" s="42" t="n">
        <f aca="false">E1494*60</f>
        <v>0</v>
      </c>
      <c r="G1494" s="42" t="n">
        <f aca="false">E1494*12</f>
        <v>0</v>
      </c>
      <c r="H1494" s="14" t="s">
        <v>3275</v>
      </c>
      <c r="I1494" s="14" t="s">
        <v>3276</v>
      </c>
    </row>
    <row r="1495" customFormat="false" ht="22" hidden="false" customHeight="true" outlineLevel="0" collapsed="false">
      <c r="A1495" s="11"/>
      <c r="B1495" s="14"/>
      <c r="C1495" s="11"/>
      <c r="D1495" s="14"/>
      <c r="E1495" s="14"/>
      <c r="F1495" s="42" t="n">
        <f aca="false">E1495*60</f>
        <v>0</v>
      </c>
      <c r="G1495" s="42" t="n">
        <f aca="false">E1495*12</f>
        <v>0</v>
      </c>
      <c r="H1495" s="14" t="s">
        <v>3277</v>
      </c>
      <c r="I1495" s="14" t="s">
        <v>3278</v>
      </c>
    </row>
    <row r="1496" customFormat="false" ht="22" hidden="false" customHeight="true" outlineLevel="0" collapsed="false">
      <c r="A1496" s="11"/>
      <c r="B1496" s="14"/>
      <c r="C1496" s="11"/>
      <c r="D1496" s="14"/>
      <c r="E1496" s="14"/>
      <c r="F1496" s="42" t="n">
        <f aca="false">E1496*60</f>
        <v>0</v>
      </c>
      <c r="G1496" s="42" t="n">
        <f aca="false">E1496*12</f>
        <v>0</v>
      </c>
      <c r="H1496" s="14" t="s">
        <v>3279</v>
      </c>
      <c r="I1496" s="14" t="s">
        <v>3280</v>
      </c>
    </row>
    <row r="1497" customFormat="false" ht="22" hidden="false" customHeight="true" outlineLevel="0" collapsed="false">
      <c r="A1497" s="11"/>
      <c r="B1497" s="14"/>
      <c r="C1497" s="11"/>
      <c r="D1497" s="14"/>
      <c r="E1497" s="14"/>
      <c r="F1497" s="42" t="n">
        <f aca="false">E1497*60</f>
        <v>0</v>
      </c>
      <c r="G1497" s="42" t="n">
        <f aca="false">E1497*12</f>
        <v>0</v>
      </c>
      <c r="H1497" s="14" t="s">
        <v>3281</v>
      </c>
      <c r="I1497" s="14" t="s">
        <v>3282</v>
      </c>
    </row>
    <row r="1498" customFormat="false" ht="22" hidden="false" customHeight="true" outlineLevel="0" collapsed="false">
      <c r="A1498" s="11"/>
      <c r="B1498" s="14"/>
      <c r="C1498" s="11"/>
      <c r="D1498" s="14"/>
      <c r="E1498" s="14"/>
      <c r="F1498" s="42" t="n">
        <f aca="false">E1498*60</f>
        <v>0</v>
      </c>
      <c r="G1498" s="42" t="n">
        <f aca="false">E1498*12</f>
        <v>0</v>
      </c>
      <c r="H1498" s="14" t="s">
        <v>3283</v>
      </c>
      <c r="I1498" s="14" t="s">
        <v>3284</v>
      </c>
    </row>
    <row r="1499" customFormat="false" ht="22" hidden="false" customHeight="true" outlineLevel="0" collapsed="false">
      <c r="A1499" s="11"/>
      <c r="B1499" s="14"/>
      <c r="C1499" s="11"/>
      <c r="D1499" s="14"/>
      <c r="E1499" s="14"/>
      <c r="F1499" s="42" t="n">
        <f aca="false">E1499*60</f>
        <v>0</v>
      </c>
      <c r="G1499" s="42" t="n">
        <f aca="false">E1499*12</f>
        <v>0</v>
      </c>
      <c r="H1499" s="14" t="s">
        <v>3285</v>
      </c>
      <c r="I1499" s="14" t="s">
        <v>3286</v>
      </c>
    </row>
    <row r="1500" customFormat="false" ht="22" hidden="false" customHeight="true" outlineLevel="0" collapsed="false">
      <c r="A1500" s="11"/>
      <c r="B1500" s="14"/>
      <c r="C1500" s="11"/>
      <c r="D1500" s="14"/>
      <c r="E1500" s="14"/>
      <c r="F1500" s="42" t="n">
        <f aca="false">E1500*60</f>
        <v>0</v>
      </c>
      <c r="G1500" s="42" t="n">
        <f aca="false">E1500*12</f>
        <v>0</v>
      </c>
      <c r="H1500" s="14" t="s">
        <v>3287</v>
      </c>
      <c r="I1500" s="14" t="s">
        <v>3288</v>
      </c>
    </row>
    <row r="1501" customFormat="false" ht="22" hidden="false" customHeight="true" outlineLevel="0" collapsed="false">
      <c r="A1501" s="11"/>
      <c r="B1501" s="14"/>
      <c r="C1501" s="11"/>
      <c r="D1501" s="14"/>
      <c r="E1501" s="14"/>
      <c r="F1501" s="42" t="n">
        <f aca="false">E1501*60</f>
        <v>0</v>
      </c>
      <c r="G1501" s="42" t="n">
        <f aca="false">E1501*12</f>
        <v>0</v>
      </c>
      <c r="H1501" s="14" t="s">
        <v>3289</v>
      </c>
      <c r="I1501" s="14" t="s">
        <v>3290</v>
      </c>
    </row>
    <row r="1502" customFormat="false" ht="22" hidden="false" customHeight="true" outlineLevel="0" collapsed="false">
      <c r="A1502" s="11"/>
      <c r="B1502" s="14"/>
      <c r="C1502" s="11"/>
      <c r="D1502" s="14"/>
      <c r="E1502" s="14"/>
      <c r="F1502" s="42" t="n">
        <f aca="false">E1502*60</f>
        <v>0</v>
      </c>
      <c r="G1502" s="42" t="n">
        <f aca="false">E1502*12</f>
        <v>0</v>
      </c>
      <c r="H1502" s="14" t="s">
        <v>3291</v>
      </c>
      <c r="I1502" s="14" t="s">
        <v>3292</v>
      </c>
    </row>
    <row r="1503" customFormat="false" ht="22" hidden="false" customHeight="true" outlineLevel="0" collapsed="false">
      <c r="A1503" s="11"/>
      <c r="B1503" s="14"/>
      <c r="C1503" s="11"/>
      <c r="D1503" s="14"/>
      <c r="E1503" s="14"/>
      <c r="F1503" s="42" t="n">
        <f aca="false">E1503*60</f>
        <v>0</v>
      </c>
      <c r="G1503" s="42" t="n">
        <f aca="false">E1503*12</f>
        <v>0</v>
      </c>
      <c r="H1503" s="14" t="s">
        <v>3293</v>
      </c>
      <c r="I1503" s="14" t="s">
        <v>3294</v>
      </c>
    </row>
    <row r="1504" customFormat="false" ht="22" hidden="false" customHeight="true" outlineLevel="0" collapsed="false">
      <c r="A1504" s="11"/>
      <c r="B1504" s="14"/>
      <c r="C1504" s="11"/>
      <c r="D1504" s="14"/>
      <c r="E1504" s="14"/>
      <c r="F1504" s="42" t="n">
        <f aca="false">E1504*60</f>
        <v>0</v>
      </c>
      <c r="G1504" s="42" t="n">
        <f aca="false">E1504*12</f>
        <v>0</v>
      </c>
      <c r="H1504" s="14" t="s">
        <v>3295</v>
      </c>
      <c r="I1504" s="14" t="s">
        <v>3296</v>
      </c>
    </row>
    <row r="1505" customFormat="false" ht="22" hidden="false" customHeight="true" outlineLevel="0" collapsed="false">
      <c r="A1505" s="11"/>
      <c r="B1505" s="14"/>
      <c r="C1505" s="11"/>
      <c r="D1505" s="14"/>
      <c r="E1505" s="14"/>
      <c r="F1505" s="42" t="n">
        <f aca="false">E1505*60</f>
        <v>0</v>
      </c>
      <c r="G1505" s="42" t="n">
        <f aca="false">E1505*12</f>
        <v>0</v>
      </c>
      <c r="H1505" s="14" t="s">
        <v>3297</v>
      </c>
      <c r="I1505" s="14" t="s">
        <v>3298</v>
      </c>
    </row>
    <row r="1506" customFormat="false" ht="22" hidden="false" customHeight="true" outlineLevel="0" collapsed="false">
      <c r="A1506" s="11"/>
      <c r="B1506" s="14"/>
      <c r="C1506" s="11"/>
      <c r="D1506" s="14"/>
      <c r="E1506" s="14"/>
      <c r="F1506" s="42" t="n">
        <f aca="false">E1506*60</f>
        <v>0</v>
      </c>
      <c r="G1506" s="42" t="n">
        <f aca="false">E1506*12</f>
        <v>0</v>
      </c>
      <c r="H1506" s="14" t="s">
        <v>3299</v>
      </c>
      <c r="I1506" s="14" t="s">
        <v>3300</v>
      </c>
    </row>
    <row r="1507" customFormat="false" ht="22" hidden="false" customHeight="true" outlineLevel="0" collapsed="false">
      <c r="A1507" s="11"/>
      <c r="B1507" s="14"/>
      <c r="C1507" s="11"/>
      <c r="D1507" s="14"/>
      <c r="E1507" s="14"/>
      <c r="F1507" s="42" t="n">
        <f aca="false">E1507*60</f>
        <v>0</v>
      </c>
      <c r="G1507" s="42" t="n">
        <f aca="false">E1507*12</f>
        <v>0</v>
      </c>
      <c r="H1507" s="14" t="s">
        <v>3301</v>
      </c>
      <c r="I1507" s="14" t="s">
        <v>3302</v>
      </c>
    </row>
    <row r="1508" customFormat="false" ht="22" hidden="false" customHeight="true" outlineLevel="0" collapsed="false">
      <c r="A1508" s="11"/>
      <c r="B1508" s="14"/>
      <c r="C1508" s="11"/>
      <c r="D1508" s="14"/>
      <c r="E1508" s="14"/>
      <c r="F1508" s="42" t="n">
        <f aca="false">E1508*60</f>
        <v>0</v>
      </c>
      <c r="G1508" s="42" t="n">
        <f aca="false">E1508*12</f>
        <v>0</v>
      </c>
      <c r="H1508" s="14" t="s">
        <v>3303</v>
      </c>
      <c r="I1508" s="14" t="s">
        <v>3304</v>
      </c>
    </row>
    <row r="1509" customFormat="false" ht="22" hidden="false" customHeight="true" outlineLevel="0" collapsed="false">
      <c r="A1509" s="11"/>
      <c r="B1509" s="14"/>
      <c r="C1509" s="11"/>
      <c r="D1509" s="14"/>
      <c r="E1509" s="14"/>
      <c r="F1509" s="42" t="n">
        <f aca="false">E1509*60</f>
        <v>0</v>
      </c>
      <c r="G1509" s="42" t="n">
        <f aca="false">E1509*12</f>
        <v>0</v>
      </c>
      <c r="H1509" s="14" t="s">
        <v>3305</v>
      </c>
      <c r="I1509" s="14" t="s">
        <v>3306</v>
      </c>
    </row>
    <row r="1510" customFormat="false" ht="22" hidden="false" customHeight="true" outlineLevel="0" collapsed="false">
      <c r="A1510" s="11"/>
      <c r="B1510" s="14"/>
      <c r="C1510" s="11"/>
      <c r="D1510" s="14"/>
      <c r="E1510" s="14"/>
      <c r="F1510" s="42" t="n">
        <f aca="false">E1510*60</f>
        <v>0</v>
      </c>
      <c r="G1510" s="42" t="n">
        <f aca="false">E1510*12</f>
        <v>0</v>
      </c>
      <c r="H1510" s="14" t="s">
        <v>3307</v>
      </c>
      <c r="I1510" s="14" t="s">
        <v>3308</v>
      </c>
    </row>
    <row r="1511" customFormat="false" ht="22" hidden="false" customHeight="true" outlineLevel="0" collapsed="false">
      <c r="A1511" s="11"/>
      <c r="B1511" s="14"/>
      <c r="C1511" s="11"/>
      <c r="D1511" s="14"/>
      <c r="E1511" s="14"/>
      <c r="F1511" s="42" t="n">
        <f aca="false">E1511*60</f>
        <v>0</v>
      </c>
      <c r="G1511" s="42" t="n">
        <f aca="false">E1511*12</f>
        <v>0</v>
      </c>
      <c r="H1511" s="14" t="s">
        <v>3309</v>
      </c>
      <c r="I1511" s="14" t="s">
        <v>3310</v>
      </c>
    </row>
    <row r="1512" customFormat="false" ht="22" hidden="false" customHeight="true" outlineLevel="0" collapsed="false">
      <c r="A1512" s="11"/>
      <c r="B1512" s="14"/>
      <c r="C1512" s="11"/>
      <c r="D1512" s="14"/>
      <c r="E1512" s="14"/>
      <c r="F1512" s="42" t="n">
        <f aca="false">E1512*60</f>
        <v>0</v>
      </c>
      <c r="G1512" s="42" t="n">
        <f aca="false">E1512*12</f>
        <v>0</v>
      </c>
      <c r="H1512" s="14" t="s">
        <v>3311</v>
      </c>
      <c r="I1512" s="14" t="s">
        <v>3312</v>
      </c>
    </row>
    <row r="1513" customFormat="false" ht="22" hidden="false" customHeight="true" outlineLevel="0" collapsed="false">
      <c r="A1513" s="11"/>
      <c r="B1513" s="14"/>
      <c r="C1513" s="11"/>
      <c r="D1513" s="14"/>
      <c r="E1513" s="14"/>
      <c r="F1513" s="42" t="n">
        <f aca="false">E1513*60</f>
        <v>0</v>
      </c>
      <c r="G1513" s="42" t="n">
        <f aca="false">E1513*12</f>
        <v>0</v>
      </c>
      <c r="H1513" s="14" t="s">
        <v>3313</v>
      </c>
      <c r="I1513" s="14" t="s">
        <v>3314</v>
      </c>
    </row>
    <row r="1514" customFormat="false" ht="22" hidden="false" customHeight="true" outlineLevel="0" collapsed="false">
      <c r="A1514" s="11"/>
      <c r="B1514" s="14"/>
      <c r="C1514" s="11"/>
      <c r="D1514" s="14"/>
      <c r="E1514" s="14"/>
      <c r="F1514" s="42" t="n">
        <f aca="false">E1514*60</f>
        <v>0</v>
      </c>
      <c r="G1514" s="42" t="n">
        <f aca="false">E1514*12</f>
        <v>0</v>
      </c>
      <c r="H1514" s="14" t="s">
        <v>3315</v>
      </c>
      <c r="I1514" s="14" t="s">
        <v>3316</v>
      </c>
    </row>
    <row r="1515" customFormat="false" ht="22" hidden="false" customHeight="true" outlineLevel="0" collapsed="false">
      <c r="A1515" s="11"/>
      <c r="B1515" s="14"/>
      <c r="C1515" s="11"/>
      <c r="D1515" s="14"/>
      <c r="E1515" s="14"/>
      <c r="F1515" s="42" t="n">
        <f aca="false">E1515*60</f>
        <v>0</v>
      </c>
      <c r="G1515" s="42" t="n">
        <f aca="false">E1515*12</f>
        <v>0</v>
      </c>
      <c r="H1515" s="14" t="s">
        <v>3317</v>
      </c>
      <c r="I1515" s="14" t="s">
        <v>3318</v>
      </c>
    </row>
    <row r="1516" customFormat="false" ht="22" hidden="false" customHeight="true" outlineLevel="0" collapsed="false">
      <c r="A1516" s="11" t="n">
        <v>329</v>
      </c>
      <c r="B1516" s="20" t="s">
        <v>3319</v>
      </c>
      <c r="C1516" s="19" t="s">
        <v>1758</v>
      </c>
      <c r="D1516" s="20" t="s">
        <v>3320</v>
      </c>
      <c r="E1516" s="14" t="n">
        <v>10</v>
      </c>
      <c r="F1516" s="42" t="n">
        <f aca="false">E1516*60</f>
        <v>600</v>
      </c>
      <c r="G1516" s="42" t="n">
        <f aca="false">E1516*12</f>
        <v>120</v>
      </c>
      <c r="H1516" s="14" t="s">
        <v>3321</v>
      </c>
      <c r="I1516" s="14" t="s">
        <v>3322</v>
      </c>
    </row>
    <row r="1517" customFormat="false" ht="22" hidden="false" customHeight="true" outlineLevel="0" collapsed="false">
      <c r="A1517" s="11"/>
      <c r="B1517" s="14"/>
      <c r="C1517" s="11"/>
      <c r="D1517" s="14"/>
      <c r="E1517" s="14"/>
      <c r="F1517" s="42" t="n">
        <f aca="false">E1517*60</f>
        <v>0</v>
      </c>
      <c r="G1517" s="42" t="n">
        <f aca="false">E1517*12</f>
        <v>0</v>
      </c>
      <c r="H1517" s="14" t="s">
        <v>3323</v>
      </c>
      <c r="I1517" s="14" t="s">
        <v>3324</v>
      </c>
    </row>
    <row r="1518" customFormat="false" ht="22" hidden="false" customHeight="true" outlineLevel="0" collapsed="false">
      <c r="A1518" s="11"/>
      <c r="B1518" s="14"/>
      <c r="C1518" s="11"/>
      <c r="D1518" s="14"/>
      <c r="E1518" s="14"/>
      <c r="F1518" s="42" t="n">
        <f aca="false">E1518*60</f>
        <v>0</v>
      </c>
      <c r="G1518" s="42" t="n">
        <f aca="false">E1518*12</f>
        <v>0</v>
      </c>
      <c r="H1518" s="14" t="s">
        <v>3325</v>
      </c>
      <c r="I1518" s="14" t="s">
        <v>3326</v>
      </c>
    </row>
    <row r="1519" customFormat="false" ht="22" hidden="false" customHeight="true" outlineLevel="0" collapsed="false">
      <c r="A1519" s="11"/>
      <c r="B1519" s="14"/>
      <c r="C1519" s="11"/>
      <c r="D1519" s="14"/>
      <c r="E1519" s="14"/>
      <c r="F1519" s="42" t="n">
        <f aca="false">E1519*60</f>
        <v>0</v>
      </c>
      <c r="G1519" s="42" t="n">
        <f aca="false">E1519*12</f>
        <v>0</v>
      </c>
      <c r="H1519" s="14" t="s">
        <v>3327</v>
      </c>
      <c r="I1519" s="14" t="s">
        <v>3328</v>
      </c>
    </row>
    <row r="1520" customFormat="false" ht="22" hidden="false" customHeight="true" outlineLevel="0" collapsed="false">
      <c r="A1520" s="11"/>
      <c r="B1520" s="14"/>
      <c r="C1520" s="11"/>
      <c r="D1520" s="14"/>
      <c r="E1520" s="14"/>
      <c r="F1520" s="42" t="n">
        <f aca="false">E1520*60</f>
        <v>0</v>
      </c>
      <c r="G1520" s="42" t="n">
        <f aca="false">E1520*12</f>
        <v>0</v>
      </c>
      <c r="H1520" s="14" t="s">
        <v>3329</v>
      </c>
      <c r="I1520" s="14" t="s">
        <v>3330</v>
      </c>
    </row>
    <row r="1521" customFormat="false" ht="22" hidden="false" customHeight="true" outlineLevel="0" collapsed="false">
      <c r="A1521" s="11" t="n">
        <v>330</v>
      </c>
      <c r="B1521" s="20" t="s">
        <v>3331</v>
      </c>
      <c r="C1521" s="19" t="s">
        <v>1758</v>
      </c>
      <c r="D1521" s="20" t="s">
        <v>3320</v>
      </c>
      <c r="E1521" s="14" t="n">
        <v>1</v>
      </c>
      <c r="F1521" s="42" t="n">
        <f aca="false">E1521*60</f>
        <v>60</v>
      </c>
      <c r="G1521" s="42" t="n">
        <f aca="false">E1521*12</f>
        <v>12</v>
      </c>
      <c r="H1521" s="14" t="s">
        <v>3332</v>
      </c>
      <c r="I1521" s="11"/>
    </row>
    <row r="1522" customFormat="false" ht="22" hidden="false" customHeight="true" outlineLevel="0" collapsed="false">
      <c r="A1522" s="11" t="n">
        <v>331</v>
      </c>
      <c r="B1522" s="20" t="s">
        <v>3333</v>
      </c>
      <c r="C1522" s="19" t="s">
        <v>1758</v>
      </c>
      <c r="D1522" s="20" t="s">
        <v>3320</v>
      </c>
      <c r="E1522" s="14" t="n">
        <v>7</v>
      </c>
      <c r="F1522" s="42" t="n">
        <f aca="false">E1522*60</f>
        <v>420</v>
      </c>
      <c r="G1522" s="42" t="n">
        <f aca="false">E1522*12</f>
        <v>84</v>
      </c>
      <c r="H1522" s="14" t="s">
        <v>3334</v>
      </c>
      <c r="I1522" s="14" t="s">
        <v>3335</v>
      </c>
    </row>
    <row r="1523" customFormat="false" ht="22" hidden="false" customHeight="true" outlineLevel="0" collapsed="false">
      <c r="A1523" s="11"/>
      <c r="B1523" s="14"/>
      <c r="C1523" s="11"/>
      <c r="D1523" s="14"/>
      <c r="E1523" s="14"/>
      <c r="F1523" s="42" t="n">
        <f aca="false">E1523*60</f>
        <v>0</v>
      </c>
      <c r="G1523" s="42" t="n">
        <f aca="false">E1523*12</f>
        <v>0</v>
      </c>
      <c r="H1523" s="14" t="s">
        <v>3336</v>
      </c>
      <c r="I1523" s="14" t="s">
        <v>3337</v>
      </c>
    </row>
    <row r="1524" customFormat="false" ht="22" hidden="false" customHeight="true" outlineLevel="0" collapsed="false">
      <c r="A1524" s="11"/>
      <c r="B1524" s="14"/>
      <c r="C1524" s="11"/>
      <c r="D1524" s="14"/>
      <c r="E1524" s="14"/>
      <c r="F1524" s="42" t="n">
        <f aca="false">E1524*60</f>
        <v>0</v>
      </c>
      <c r="G1524" s="42" t="n">
        <f aca="false">E1524*12</f>
        <v>0</v>
      </c>
      <c r="H1524" s="14" t="s">
        <v>3338</v>
      </c>
      <c r="I1524" s="14" t="s">
        <v>3339</v>
      </c>
    </row>
    <row r="1525" customFormat="false" ht="22" hidden="false" customHeight="true" outlineLevel="0" collapsed="false">
      <c r="A1525" s="11"/>
      <c r="B1525" s="14"/>
      <c r="C1525" s="11"/>
      <c r="D1525" s="14"/>
      <c r="E1525" s="14"/>
      <c r="F1525" s="42" t="n">
        <f aca="false">E1525*60</f>
        <v>0</v>
      </c>
      <c r="G1525" s="42" t="n">
        <f aca="false">E1525*12</f>
        <v>0</v>
      </c>
      <c r="H1525" s="14" t="s">
        <v>3340</v>
      </c>
      <c r="I1525" s="11"/>
    </row>
    <row r="1526" customFormat="false" ht="22" hidden="false" customHeight="true" outlineLevel="0" collapsed="false">
      <c r="A1526" s="11" t="n">
        <v>332</v>
      </c>
      <c r="B1526" s="20" t="s">
        <v>3341</v>
      </c>
      <c r="C1526" s="19" t="s">
        <v>1758</v>
      </c>
      <c r="D1526" s="20" t="s">
        <v>3320</v>
      </c>
      <c r="E1526" s="14" t="n">
        <v>1</v>
      </c>
      <c r="F1526" s="42" t="n">
        <f aca="false">E1526*60</f>
        <v>60</v>
      </c>
      <c r="G1526" s="42" t="n">
        <f aca="false">E1526*12</f>
        <v>12</v>
      </c>
      <c r="H1526" s="14" t="s">
        <v>3342</v>
      </c>
      <c r="I1526" s="11"/>
    </row>
    <row r="1527" customFormat="false" ht="22" hidden="false" customHeight="true" outlineLevel="0" collapsed="false">
      <c r="A1527" s="11" t="n">
        <v>333</v>
      </c>
      <c r="B1527" s="20" t="s">
        <v>3341</v>
      </c>
      <c r="C1527" s="19" t="s">
        <v>1758</v>
      </c>
      <c r="D1527" s="20" t="s">
        <v>3320</v>
      </c>
      <c r="E1527" s="14" t="n">
        <v>1</v>
      </c>
      <c r="F1527" s="42" t="n">
        <f aca="false">E1527*60</f>
        <v>60</v>
      </c>
      <c r="G1527" s="42" t="n">
        <f aca="false">E1527*12</f>
        <v>12</v>
      </c>
      <c r="H1527" s="14" t="s">
        <v>3343</v>
      </c>
      <c r="I1527" s="11"/>
    </row>
    <row r="1528" customFormat="false" ht="22" hidden="false" customHeight="true" outlineLevel="0" collapsed="false">
      <c r="A1528" s="11" t="n">
        <v>334</v>
      </c>
      <c r="B1528" s="20" t="s">
        <v>3344</v>
      </c>
      <c r="C1528" s="19" t="s">
        <v>1758</v>
      </c>
      <c r="D1528" s="20" t="s">
        <v>3320</v>
      </c>
      <c r="E1528" s="14" t="n">
        <v>1</v>
      </c>
      <c r="F1528" s="42" t="n">
        <f aca="false">E1528*60</f>
        <v>60</v>
      </c>
      <c r="G1528" s="42" t="n">
        <f aca="false">E1528*12</f>
        <v>12</v>
      </c>
      <c r="H1528" s="14" t="s">
        <v>3345</v>
      </c>
      <c r="I1528" s="11"/>
    </row>
    <row r="1529" customFormat="false" ht="22" hidden="false" customHeight="true" outlineLevel="0" collapsed="false">
      <c r="A1529" s="11" t="n">
        <v>335</v>
      </c>
      <c r="B1529" s="20" t="s">
        <v>3344</v>
      </c>
      <c r="C1529" s="19" t="s">
        <v>1758</v>
      </c>
      <c r="D1529" s="20" t="s">
        <v>3320</v>
      </c>
      <c r="E1529" s="14" t="n">
        <v>1</v>
      </c>
      <c r="F1529" s="42" t="n">
        <f aca="false">E1529*60</f>
        <v>60</v>
      </c>
      <c r="G1529" s="42" t="n">
        <f aca="false">E1529*12</f>
        <v>12</v>
      </c>
      <c r="H1529" s="14" t="s">
        <v>3346</v>
      </c>
      <c r="I1529" s="11"/>
    </row>
    <row r="1530" customFormat="false" ht="22" hidden="false" customHeight="true" outlineLevel="0" collapsed="false">
      <c r="A1530" s="11" t="n">
        <v>336</v>
      </c>
      <c r="B1530" s="20" t="s">
        <v>3347</v>
      </c>
      <c r="C1530" s="19" t="s">
        <v>1758</v>
      </c>
      <c r="D1530" s="20" t="s">
        <v>3320</v>
      </c>
      <c r="E1530" s="14" t="n">
        <v>4</v>
      </c>
      <c r="F1530" s="42" t="n">
        <f aca="false">E1530*60</f>
        <v>240</v>
      </c>
      <c r="G1530" s="42" t="n">
        <f aca="false">E1530*12</f>
        <v>48</v>
      </c>
      <c r="H1530" s="14" t="s">
        <v>3348</v>
      </c>
      <c r="I1530" s="14" t="s">
        <v>3349</v>
      </c>
    </row>
    <row r="1531" customFormat="false" ht="22" hidden="false" customHeight="true" outlineLevel="0" collapsed="false">
      <c r="A1531" s="11"/>
      <c r="B1531" s="14"/>
      <c r="C1531" s="11"/>
      <c r="D1531" s="14"/>
      <c r="E1531" s="14" t="s">
        <v>937</v>
      </c>
      <c r="F1531" s="42" t="e">
        <f aca="false">E1531*60</f>
        <v>#VALUE!</v>
      </c>
      <c r="G1531" s="42" t="e">
        <f aca="false">E1531*12</f>
        <v>#VALUE!</v>
      </c>
      <c r="H1531" s="14" t="s">
        <v>3350</v>
      </c>
      <c r="I1531" s="14" t="s">
        <v>3351</v>
      </c>
    </row>
    <row r="1532" customFormat="false" ht="22" hidden="false" customHeight="true" outlineLevel="0" collapsed="false">
      <c r="A1532" s="11" t="n">
        <v>337</v>
      </c>
      <c r="B1532" s="20" t="s">
        <v>3352</v>
      </c>
      <c r="C1532" s="19" t="s">
        <v>1758</v>
      </c>
      <c r="D1532" s="20" t="s">
        <v>3320</v>
      </c>
      <c r="E1532" s="14" t="n">
        <v>7</v>
      </c>
      <c r="F1532" s="42" t="n">
        <f aca="false">E1532*60</f>
        <v>420</v>
      </c>
      <c r="G1532" s="42" t="n">
        <f aca="false">E1532*12</f>
        <v>84</v>
      </c>
      <c r="H1532" s="14" t="s">
        <v>3353</v>
      </c>
      <c r="I1532" s="14" t="s">
        <v>3354</v>
      </c>
    </row>
    <row r="1533" customFormat="false" ht="22" hidden="false" customHeight="true" outlineLevel="0" collapsed="false">
      <c r="A1533" s="11"/>
      <c r="B1533" s="14"/>
      <c r="C1533" s="11"/>
      <c r="D1533" s="14"/>
      <c r="E1533" s="14"/>
      <c r="F1533" s="42" t="n">
        <f aca="false">E1533*60</f>
        <v>0</v>
      </c>
      <c r="G1533" s="42" t="n">
        <f aca="false">E1533*12</f>
        <v>0</v>
      </c>
      <c r="H1533" s="14" t="s">
        <v>3355</v>
      </c>
      <c r="I1533" s="14" t="s">
        <v>3356</v>
      </c>
    </row>
    <row r="1534" customFormat="false" ht="22" hidden="false" customHeight="true" outlineLevel="0" collapsed="false">
      <c r="A1534" s="11"/>
      <c r="B1534" s="14"/>
      <c r="C1534" s="11"/>
      <c r="D1534" s="14"/>
      <c r="E1534" s="14"/>
      <c r="F1534" s="42" t="n">
        <f aca="false">E1534*60</f>
        <v>0</v>
      </c>
      <c r="G1534" s="42" t="n">
        <f aca="false">E1534*12</f>
        <v>0</v>
      </c>
      <c r="H1534" s="14" t="s">
        <v>3357</v>
      </c>
      <c r="I1534" s="14" t="s">
        <v>3358</v>
      </c>
    </row>
    <row r="1535" customFormat="false" ht="22" hidden="false" customHeight="true" outlineLevel="0" collapsed="false">
      <c r="A1535" s="11"/>
      <c r="B1535" s="14"/>
      <c r="C1535" s="11"/>
      <c r="D1535" s="14"/>
      <c r="E1535" s="14"/>
      <c r="F1535" s="42" t="n">
        <f aca="false">E1535*60</f>
        <v>0</v>
      </c>
      <c r="G1535" s="42" t="n">
        <f aca="false">E1535*12</f>
        <v>0</v>
      </c>
      <c r="H1535" s="14" t="s">
        <v>3359</v>
      </c>
      <c r="I1535" s="11"/>
    </row>
    <row r="1536" customFormat="false" ht="22" hidden="false" customHeight="true" outlineLevel="0" collapsed="false">
      <c r="A1536" s="11" t="n">
        <v>338</v>
      </c>
      <c r="B1536" s="20" t="s">
        <v>3360</v>
      </c>
      <c r="C1536" s="19" t="s">
        <v>1758</v>
      </c>
      <c r="D1536" s="20" t="s">
        <v>3361</v>
      </c>
      <c r="E1536" s="14" t="n">
        <v>1</v>
      </c>
      <c r="F1536" s="42" t="n">
        <f aca="false">E1536*60</f>
        <v>60</v>
      </c>
      <c r="G1536" s="42" t="n">
        <f aca="false">E1536*12</f>
        <v>12</v>
      </c>
      <c r="H1536" s="14" t="s">
        <v>3362</v>
      </c>
      <c r="I1536" s="11"/>
    </row>
    <row r="1537" customFormat="false" ht="22" hidden="false" customHeight="true" outlineLevel="0" collapsed="false">
      <c r="A1537" s="11" t="n">
        <v>339</v>
      </c>
      <c r="B1537" s="20" t="s">
        <v>3363</v>
      </c>
      <c r="C1537" s="19" t="s">
        <v>1758</v>
      </c>
      <c r="D1537" s="20" t="s">
        <v>3364</v>
      </c>
      <c r="E1537" s="14" t="n">
        <v>11</v>
      </c>
      <c r="F1537" s="42" t="n">
        <f aca="false">E1537*60</f>
        <v>660</v>
      </c>
      <c r="G1537" s="42" t="n">
        <f aca="false">E1537*12</f>
        <v>132</v>
      </c>
      <c r="H1537" s="14" t="s">
        <v>3365</v>
      </c>
      <c r="I1537" s="14" t="s">
        <v>3366</v>
      </c>
    </row>
    <row r="1538" customFormat="false" ht="22" hidden="false" customHeight="true" outlineLevel="0" collapsed="false">
      <c r="A1538" s="11"/>
      <c r="B1538" s="14"/>
      <c r="C1538" s="11"/>
      <c r="D1538" s="14"/>
      <c r="E1538" s="14"/>
      <c r="F1538" s="42" t="n">
        <f aca="false">E1538*60</f>
        <v>0</v>
      </c>
      <c r="G1538" s="42" t="n">
        <f aca="false">E1538*12</f>
        <v>0</v>
      </c>
      <c r="H1538" s="14" t="s">
        <v>3367</v>
      </c>
      <c r="I1538" s="14" t="s">
        <v>3368</v>
      </c>
    </row>
    <row r="1539" customFormat="false" ht="22" hidden="false" customHeight="true" outlineLevel="0" collapsed="false">
      <c r="A1539" s="11"/>
      <c r="B1539" s="14"/>
      <c r="C1539" s="11"/>
      <c r="D1539" s="14"/>
      <c r="E1539" s="14"/>
      <c r="F1539" s="42" t="n">
        <f aca="false">E1539*60</f>
        <v>0</v>
      </c>
      <c r="G1539" s="42" t="n">
        <f aca="false">E1539*12</f>
        <v>0</v>
      </c>
      <c r="H1539" s="14" t="s">
        <v>3369</v>
      </c>
      <c r="I1539" s="14" t="s">
        <v>3370</v>
      </c>
    </row>
    <row r="1540" customFormat="false" ht="22" hidden="false" customHeight="true" outlineLevel="0" collapsed="false">
      <c r="A1540" s="11"/>
      <c r="B1540" s="14"/>
      <c r="C1540" s="11"/>
      <c r="D1540" s="14"/>
      <c r="E1540" s="14"/>
      <c r="F1540" s="42" t="n">
        <f aca="false">E1540*60</f>
        <v>0</v>
      </c>
      <c r="G1540" s="42" t="n">
        <f aca="false">E1540*12</f>
        <v>0</v>
      </c>
      <c r="H1540" s="14" t="s">
        <v>3371</v>
      </c>
      <c r="I1540" s="14" t="s">
        <v>3372</v>
      </c>
    </row>
    <row r="1541" customFormat="false" ht="22" hidden="false" customHeight="true" outlineLevel="0" collapsed="false">
      <c r="A1541" s="11"/>
      <c r="B1541" s="14"/>
      <c r="C1541" s="11"/>
      <c r="D1541" s="14"/>
      <c r="E1541" s="14"/>
      <c r="F1541" s="42" t="n">
        <f aca="false">E1541*60</f>
        <v>0</v>
      </c>
      <c r="G1541" s="42" t="n">
        <f aca="false">E1541*12</f>
        <v>0</v>
      </c>
      <c r="H1541" s="14" t="s">
        <v>3373</v>
      </c>
      <c r="I1541" s="14" t="s">
        <v>3374</v>
      </c>
    </row>
    <row r="1542" customFormat="false" ht="22" hidden="false" customHeight="true" outlineLevel="0" collapsed="false">
      <c r="A1542" s="11"/>
      <c r="B1542" s="14"/>
      <c r="C1542" s="11"/>
      <c r="D1542" s="14"/>
      <c r="E1542" s="14"/>
      <c r="F1542" s="42" t="n">
        <f aca="false">E1542*60</f>
        <v>0</v>
      </c>
      <c r="G1542" s="42" t="n">
        <f aca="false">E1542*12</f>
        <v>0</v>
      </c>
      <c r="H1542" s="14" t="s">
        <v>3375</v>
      </c>
      <c r="I1542" s="11"/>
    </row>
    <row r="1543" customFormat="false" ht="22" hidden="false" customHeight="true" outlineLevel="0" collapsed="false">
      <c r="A1543" s="11" t="n">
        <v>340</v>
      </c>
      <c r="B1543" s="20" t="s">
        <v>3376</v>
      </c>
      <c r="C1543" s="19" t="s">
        <v>1758</v>
      </c>
      <c r="D1543" s="20" t="s">
        <v>3364</v>
      </c>
      <c r="E1543" s="14" t="n">
        <v>2</v>
      </c>
      <c r="F1543" s="42" t="n">
        <f aca="false">E1543*60</f>
        <v>120</v>
      </c>
      <c r="G1543" s="42" t="n">
        <f aca="false">E1543*12</f>
        <v>24</v>
      </c>
      <c r="H1543" s="14" t="s">
        <v>3377</v>
      </c>
      <c r="I1543" s="14" t="s">
        <v>3378</v>
      </c>
    </row>
    <row r="1544" customFormat="false" ht="22" hidden="false" customHeight="true" outlineLevel="0" collapsed="false">
      <c r="A1544" s="11" t="n">
        <v>341</v>
      </c>
      <c r="B1544" s="20" t="s">
        <v>3379</v>
      </c>
      <c r="C1544" s="19" t="s">
        <v>1758</v>
      </c>
      <c r="D1544" s="20" t="s">
        <v>3364</v>
      </c>
      <c r="E1544" s="14" t="n">
        <v>2</v>
      </c>
      <c r="F1544" s="42" t="n">
        <f aca="false">E1544*60</f>
        <v>120</v>
      </c>
      <c r="G1544" s="42" t="n">
        <f aca="false">E1544*12</f>
        <v>24</v>
      </c>
      <c r="H1544" s="14" t="s">
        <v>3380</v>
      </c>
      <c r="I1544" s="14" t="s">
        <v>3381</v>
      </c>
    </row>
    <row r="1545" customFormat="false" ht="22" hidden="false" customHeight="true" outlineLevel="0" collapsed="false">
      <c r="A1545" s="11" t="n">
        <v>342</v>
      </c>
      <c r="B1545" s="20" t="s">
        <v>3382</v>
      </c>
      <c r="C1545" s="19" t="s">
        <v>1758</v>
      </c>
      <c r="D1545" s="20" t="s">
        <v>3364</v>
      </c>
      <c r="E1545" s="14" t="n">
        <v>1</v>
      </c>
      <c r="F1545" s="42" t="n">
        <f aca="false">E1545*60</f>
        <v>60</v>
      </c>
      <c r="G1545" s="42" t="n">
        <f aca="false">E1545*12</f>
        <v>12</v>
      </c>
      <c r="H1545" s="14" t="s">
        <v>3383</v>
      </c>
      <c r="I1545" s="11"/>
    </row>
    <row r="1546" customFormat="false" ht="22" hidden="false" customHeight="true" outlineLevel="0" collapsed="false">
      <c r="A1546" s="11" t="n">
        <v>343</v>
      </c>
      <c r="B1546" s="20" t="s">
        <v>3384</v>
      </c>
      <c r="C1546" s="19" t="s">
        <v>1758</v>
      </c>
      <c r="D1546" s="20" t="s">
        <v>3364</v>
      </c>
      <c r="E1546" s="14" t="n">
        <v>1</v>
      </c>
      <c r="F1546" s="42" t="n">
        <f aca="false">E1546*60</f>
        <v>60</v>
      </c>
      <c r="G1546" s="42" t="n">
        <f aca="false">E1546*12</f>
        <v>12</v>
      </c>
      <c r="H1546" s="14" t="s">
        <v>3385</v>
      </c>
      <c r="I1546" s="11"/>
    </row>
    <row r="1547" customFormat="false" ht="22" hidden="false" customHeight="true" outlineLevel="0" collapsed="false">
      <c r="A1547" s="11" t="n">
        <v>344</v>
      </c>
      <c r="B1547" s="20" t="s">
        <v>3386</v>
      </c>
      <c r="C1547" s="19" t="s">
        <v>1758</v>
      </c>
      <c r="D1547" s="20" t="s">
        <v>3364</v>
      </c>
      <c r="E1547" s="14" t="n">
        <v>2</v>
      </c>
      <c r="F1547" s="42" t="n">
        <f aca="false">E1547*60</f>
        <v>120</v>
      </c>
      <c r="G1547" s="42" t="n">
        <f aca="false">E1547*12</f>
        <v>24</v>
      </c>
      <c r="H1547" s="14" t="s">
        <v>3387</v>
      </c>
      <c r="I1547" s="14" t="s">
        <v>3388</v>
      </c>
    </row>
    <row r="1548" customFormat="false" ht="22" hidden="false" customHeight="true" outlineLevel="0" collapsed="false">
      <c r="A1548" s="11" t="n">
        <v>345</v>
      </c>
      <c r="B1548" s="20" t="s">
        <v>3389</v>
      </c>
      <c r="C1548" s="19" t="s">
        <v>1758</v>
      </c>
      <c r="D1548" s="20" t="s">
        <v>3364</v>
      </c>
      <c r="E1548" s="14" t="n">
        <v>1</v>
      </c>
      <c r="F1548" s="42" t="n">
        <f aca="false">E1548*60</f>
        <v>60</v>
      </c>
      <c r="G1548" s="42" t="n">
        <f aca="false">E1548*12</f>
        <v>12</v>
      </c>
      <c r="H1548" s="14" t="s">
        <v>3390</v>
      </c>
      <c r="I1548" s="11"/>
    </row>
    <row r="1549" customFormat="false" ht="22" hidden="false" customHeight="true" outlineLevel="0" collapsed="false">
      <c r="A1549" s="11" t="n">
        <v>346</v>
      </c>
      <c r="B1549" s="20" t="s">
        <v>3391</v>
      </c>
      <c r="C1549" s="19" t="s">
        <v>1758</v>
      </c>
      <c r="D1549" s="20" t="s">
        <v>2753</v>
      </c>
      <c r="E1549" s="14" t="n">
        <v>30</v>
      </c>
      <c r="F1549" s="42" t="n">
        <f aca="false">E1549*60</f>
        <v>1800</v>
      </c>
      <c r="G1549" s="42" t="n">
        <f aca="false">E1549*12</f>
        <v>360</v>
      </c>
      <c r="H1549" s="14" t="s">
        <v>3392</v>
      </c>
      <c r="I1549" s="14" t="s">
        <v>3393</v>
      </c>
    </row>
    <row r="1550" customFormat="false" ht="22" hidden="false" customHeight="true" outlineLevel="0" collapsed="false">
      <c r="A1550" s="11"/>
      <c r="B1550" s="14"/>
      <c r="C1550" s="11"/>
      <c r="D1550" s="14"/>
      <c r="E1550" s="14"/>
      <c r="F1550" s="42" t="n">
        <f aca="false">E1550*60</f>
        <v>0</v>
      </c>
      <c r="G1550" s="42" t="n">
        <f aca="false">E1550*12</f>
        <v>0</v>
      </c>
      <c r="H1550" s="14" t="s">
        <v>3394</v>
      </c>
      <c r="I1550" s="14" t="s">
        <v>3395</v>
      </c>
    </row>
    <row r="1551" customFormat="false" ht="22" hidden="false" customHeight="true" outlineLevel="0" collapsed="false">
      <c r="A1551" s="11"/>
      <c r="B1551" s="14"/>
      <c r="C1551" s="11"/>
      <c r="D1551" s="14"/>
      <c r="E1551" s="14"/>
      <c r="F1551" s="42" t="n">
        <f aca="false">E1551*60</f>
        <v>0</v>
      </c>
      <c r="G1551" s="42" t="n">
        <f aca="false">E1551*12</f>
        <v>0</v>
      </c>
      <c r="H1551" s="14" t="s">
        <v>3396</v>
      </c>
      <c r="I1551" s="14" t="s">
        <v>3397</v>
      </c>
    </row>
    <row r="1552" customFormat="false" ht="22" hidden="false" customHeight="true" outlineLevel="0" collapsed="false">
      <c r="A1552" s="11"/>
      <c r="B1552" s="14"/>
      <c r="C1552" s="11"/>
      <c r="D1552" s="14"/>
      <c r="E1552" s="14"/>
      <c r="F1552" s="42" t="n">
        <f aca="false">E1552*60</f>
        <v>0</v>
      </c>
      <c r="G1552" s="42" t="n">
        <f aca="false">E1552*12</f>
        <v>0</v>
      </c>
      <c r="H1552" s="14" t="s">
        <v>3398</v>
      </c>
      <c r="I1552" s="14" t="s">
        <v>3399</v>
      </c>
    </row>
    <row r="1553" customFormat="false" ht="22" hidden="false" customHeight="true" outlineLevel="0" collapsed="false">
      <c r="A1553" s="11"/>
      <c r="B1553" s="14"/>
      <c r="C1553" s="11"/>
      <c r="D1553" s="14"/>
      <c r="E1553" s="14"/>
      <c r="F1553" s="42" t="n">
        <f aca="false">E1553*60</f>
        <v>0</v>
      </c>
      <c r="G1553" s="42" t="n">
        <f aca="false">E1553*12</f>
        <v>0</v>
      </c>
      <c r="H1553" s="14" t="s">
        <v>3400</v>
      </c>
      <c r="I1553" s="14" t="s">
        <v>3401</v>
      </c>
    </row>
    <row r="1554" customFormat="false" ht="22" hidden="false" customHeight="true" outlineLevel="0" collapsed="false">
      <c r="A1554" s="11"/>
      <c r="B1554" s="14"/>
      <c r="C1554" s="11"/>
      <c r="D1554" s="14"/>
      <c r="E1554" s="14"/>
      <c r="F1554" s="42" t="n">
        <f aca="false">E1554*60</f>
        <v>0</v>
      </c>
      <c r="G1554" s="42" t="n">
        <f aca="false">E1554*12</f>
        <v>0</v>
      </c>
      <c r="H1554" s="14" t="s">
        <v>3402</v>
      </c>
      <c r="I1554" s="14" t="s">
        <v>3403</v>
      </c>
    </row>
    <row r="1555" customFormat="false" ht="22" hidden="false" customHeight="true" outlineLevel="0" collapsed="false">
      <c r="A1555" s="11"/>
      <c r="B1555" s="14"/>
      <c r="C1555" s="11"/>
      <c r="D1555" s="14"/>
      <c r="E1555" s="14"/>
      <c r="F1555" s="42" t="n">
        <f aca="false">E1555*60</f>
        <v>0</v>
      </c>
      <c r="G1555" s="42" t="n">
        <f aca="false">E1555*12</f>
        <v>0</v>
      </c>
      <c r="H1555" s="14" t="s">
        <v>3404</v>
      </c>
      <c r="I1555" s="14" t="s">
        <v>3405</v>
      </c>
    </row>
    <row r="1556" customFormat="false" ht="22" hidden="false" customHeight="true" outlineLevel="0" collapsed="false">
      <c r="A1556" s="11"/>
      <c r="B1556" s="14"/>
      <c r="C1556" s="11"/>
      <c r="D1556" s="14"/>
      <c r="E1556" s="14"/>
      <c r="F1556" s="42" t="n">
        <f aca="false">E1556*60</f>
        <v>0</v>
      </c>
      <c r="G1556" s="42" t="n">
        <f aca="false">E1556*12</f>
        <v>0</v>
      </c>
      <c r="H1556" s="14" t="s">
        <v>3406</v>
      </c>
      <c r="I1556" s="14" t="s">
        <v>3407</v>
      </c>
    </row>
    <row r="1557" customFormat="false" ht="22" hidden="false" customHeight="true" outlineLevel="0" collapsed="false">
      <c r="A1557" s="11"/>
      <c r="B1557" s="14"/>
      <c r="C1557" s="11"/>
      <c r="D1557" s="14"/>
      <c r="E1557" s="14"/>
      <c r="F1557" s="42" t="n">
        <f aca="false">E1557*60</f>
        <v>0</v>
      </c>
      <c r="G1557" s="42" t="n">
        <f aca="false">E1557*12</f>
        <v>0</v>
      </c>
      <c r="H1557" s="14" t="s">
        <v>3408</v>
      </c>
      <c r="I1557" s="14" t="s">
        <v>3409</v>
      </c>
    </row>
    <row r="1558" customFormat="false" ht="22" hidden="false" customHeight="true" outlineLevel="0" collapsed="false">
      <c r="A1558" s="11"/>
      <c r="B1558" s="14"/>
      <c r="C1558" s="11"/>
      <c r="D1558" s="14"/>
      <c r="E1558" s="14"/>
      <c r="F1558" s="42" t="n">
        <f aca="false">E1558*60</f>
        <v>0</v>
      </c>
      <c r="G1558" s="42" t="n">
        <f aca="false">E1558*12</f>
        <v>0</v>
      </c>
      <c r="H1558" s="14" t="s">
        <v>3410</v>
      </c>
      <c r="I1558" s="14" t="s">
        <v>3411</v>
      </c>
    </row>
    <row r="1559" customFormat="false" ht="22" hidden="false" customHeight="true" outlineLevel="0" collapsed="false">
      <c r="A1559" s="11"/>
      <c r="B1559" s="14"/>
      <c r="C1559" s="11"/>
      <c r="D1559" s="14"/>
      <c r="E1559" s="14"/>
      <c r="F1559" s="42" t="n">
        <f aca="false">E1559*60</f>
        <v>0</v>
      </c>
      <c r="G1559" s="42" t="n">
        <f aca="false">E1559*12</f>
        <v>0</v>
      </c>
      <c r="H1559" s="14" t="s">
        <v>3412</v>
      </c>
      <c r="I1559" s="14" t="s">
        <v>3413</v>
      </c>
    </row>
    <row r="1560" customFormat="false" ht="22" hidden="false" customHeight="true" outlineLevel="0" collapsed="false">
      <c r="A1560" s="11"/>
      <c r="B1560" s="14"/>
      <c r="C1560" s="11"/>
      <c r="D1560" s="14"/>
      <c r="E1560" s="14"/>
      <c r="F1560" s="42" t="n">
        <f aca="false">E1560*60</f>
        <v>0</v>
      </c>
      <c r="G1560" s="42" t="n">
        <f aca="false">E1560*12</f>
        <v>0</v>
      </c>
      <c r="H1560" s="14" t="s">
        <v>3414</v>
      </c>
      <c r="I1560" s="14" t="s">
        <v>3415</v>
      </c>
    </row>
    <row r="1561" customFormat="false" ht="22" hidden="false" customHeight="true" outlineLevel="0" collapsed="false">
      <c r="A1561" s="11"/>
      <c r="B1561" s="14"/>
      <c r="C1561" s="11"/>
      <c r="D1561" s="14"/>
      <c r="E1561" s="14"/>
      <c r="F1561" s="42" t="n">
        <f aca="false">E1561*60</f>
        <v>0</v>
      </c>
      <c r="G1561" s="42" t="n">
        <f aca="false">E1561*12</f>
        <v>0</v>
      </c>
      <c r="H1561" s="14" t="s">
        <v>3416</v>
      </c>
      <c r="I1561" s="14" t="s">
        <v>3417</v>
      </c>
    </row>
    <row r="1562" customFormat="false" ht="22" hidden="false" customHeight="true" outlineLevel="0" collapsed="false">
      <c r="A1562" s="11"/>
      <c r="B1562" s="14"/>
      <c r="C1562" s="11"/>
      <c r="D1562" s="14"/>
      <c r="E1562" s="14"/>
      <c r="F1562" s="42" t="n">
        <f aca="false">E1562*60</f>
        <v>0</v>
      </c>
      <c r="G1562" s="42" t="n">
        <f aca="false">E1562*12</f>
        <v>0</v>
      </c>
      <c r="H1562" s="14" t="s">
        <v>3418</v>
      </c>
      <c r="I1562" s="14" t="s">
        <v>3419</v>
      </c>
    </row>
    <row r="1563" customFormat="false" ht="22" hidden="false" customHeight="true" outlineLevel="0" collapsed="false">
      <c r="A1563" s="11"/>
      <c r="B1563" s="14"/>
      <c r="C1563" s="11"/>
      <c r="D1563" s="14"/>
      <c r="E1563" s="14"/>
      <c r="F1563" s="42" t="n">
        <f aca="false">E1563*60</f>
        <v>0</v>
      </c>
      <c r="G1563" s="42" t="n">
        <f aca="false">E1563*12</f>
        <v>0</v>
      </c>
      <c r="H1563" s="14" t="s">
        <v>3420</v>
      </c>
      <c r="I1563" s="14" t="s">
        <v>3421</v>
      </c>
    </row>
    <row r="1564" customFormat="false" ht="22" hidden="false" customHeight="true" outlineLevel="0" collapsed="false">
      <c r="A1564" s="11" t="n">
        <v>347</v>
      </c>
      <c r="B1564" s="20" t="s">
        <v>3422</v>
      </c>
      <c r="C1564" s="19" t="s">
        <v>1758</v>
      </c>
      <c r="D1564" s="20" t="s">
        <v>1759</v>
      </c>
      <c r="E1564" s="14" t="n">
        <v>40</v>
      </c>
      <c r="F1564" s="42" t="n">
        <f aca="false">E1564*60</f>
        <v>2400</v>
      </c>
      <c r="G1564" s="42" t="n">
        <f aca="false">E1564*12</f>
        <v>480</v>
      </c>
      <c r="H1564" s="14" t="s">
        <v>3423</v>
      </c>
      <c r="I1564" s="14" t="s">
        <v>3424</v>
      </c>
    </row>
    <row r="1565" customFormat="false" ht="22" hidden="false" customHeight="true" outlineLevel="0" collapsed="false">
      <c r="A1565" s="11"/>
      <c r="B1565" s="14"/>
      <c r="C1565" s="11"/>
      <c r="D1565" s="14"/>
      <c r="E1565" s="14"/>
      <c r="F1565" s="42" t="n">
        <f aca="false">E1565*60</f>
        <v>0</v>
      </c>
      <c r="G1565" s="42" t="n">
        <f aca="false">E1565*12</f>
        <v>0</v>
      </c>
      <c r="H1565" s="14" t="s">
        <v>3425</v>
      </c>
      <c r="I1565" s="14" t="s">
        <v>3426</v>
      </c>
    </row>
    <row r="1566" customFormat="false" ht="22" hidden="false" customHeight="true" outlineLevel="0" collapsed="false">
      <c r="A1566" s="11"/>
      <c r="B1566" s="14"/>
      <c r="C1566" s="11"/>
      <c r="D1566" s="14"/>
      <c r="E1566" s="14"/>
      <c r="F1566" s="42" t="n">
        <f aca="false">E1566*60</f>
        <v>0</v>
      </c>
      <c r="G1566" s="42" t="n">
        <f aca="false">E1566*12</f>
        <v>0</v>
      </c>
      <c r="H1566" s="14" t="s">
        <v>3427</v>
      </c>
      <c r="I1566" s="14" t="s">
        <v>3428</v>
      </c>
    </row>
    <row r="1567" customFormat="false" ht="22" hidden="false" customHeight="true" outlineLevel="0" collapsed="false">
      <c r="A1567" s="11"/>
      <c r="B1567" s="14"/>
      <c r="C1567" s="11"/>
      <c r="D1567" s="14"/>
      <c r="E1567" s="14"/>
      <c r="F1567" s="42" t="n">
        <f aca="false">E1567*60</f>
        <v>0</v>
      </c>
      <c r="G1567" s="42" t="n">
        <f aca="false">E1567*12</f>
        <v>0</v>
      </c>
      <c r="H1567" s="14" t="s">
        <v>3429</v>
      </c>
      <c r="I1567" s="14" t="s">
        <v>3430</v>
      </c>
    </row>
    <row r="1568" customFormat="false" ht="22" hidden="false" customHeight="true" outlineLevel="0" collapsed="false">
      <c r="A1568" s="11"/>
      <c r="B1568" s="14"/>
      <c r="C1568" s="11"/>
      <c r="D1568" s="14"/>
      <c r="E1568" s="14"/>
      <c r="F1568" s="42" t="n">
        <f aca="false">E1568*60</f>
        <v>0</v>
      </c>
      <c r="G1568" s="42" t="n">
        <f aca="false">E1568*12</f>
        <v>0</v>
      </c>
      <c r="H1568" s="14" t="s">
        <v>3431</v>
      </c>
      <c r="I1568" s="14" t="s">
        <v>3432</v>
      </c>
    </row>
    <row r="1569" customFormat="false" ht="22" hidden="false" customHeight="true" outlineLevel="0" collapsed="false">
      <c r="A1569" s="11"/>
      <c r="B1569" s="14"/>
      <c r="C1569" s="11"/>
      <c r="D1569" s="14"/>
      <c r="E1569" s="14"/>
      <c r="F1569" s="42" t="n">
        <f aca="false">E1569*60</f>
        <v>0</v>
      </c>
      <c r="G1569" s="42" t="n">
        <f aca="false">E1569*12</f>
        <v>0</v>
      </c>
      <c r="H1569" s="14" t="s">
        <v>3433</v>
      </c>
      <c r="I1569" s="14" t="s">
        <v>3434</v>
      </c>
    </row>
    <row r="1570" customFormat="false" ht="22" hidden="false" customHeight="true" outlineLevel="0" collapsed="false">
      <c r="A1570" s="11"/>
      <c r="B1570" s="14"/>
      <c r="C1570" s="11"/>
      <c r="D1570" s="14"/>
      <c r="E1570" s="14"/>
      <c r="F1570" s="42" t="n">
        <f aca="false">E1570*60</f>
        <v>0</v>
      </c>
      <c r="G1570" s="42" t="n">
        <f aca="false">E1570*12</f>
        <v>0</v>
      </c>
      <c r="H1570" s="14" t="s">
        <v>3435</v>
      </c>
      <c r="I1570" s="14" t="s">
        <v>3436</v>
      </c>
    </row>
    <row r="1571" customFormat="false" ht="22" hidden="false" customHeight="true" outlineLevel="0" collapsed="false">
      <c r="A1571" s="11"/>
      <c r="B1571" s="14"/>
      <c r="C1571" s="11"/>
      <c r="D1571" s="14"/>
      <c r="E1571" s="14"/>
      <c r="F1571" s="42" t="n">
        <f aca="false">E1571*60</f>
        <v>0</v>
      </c>
      <c r="G1571" s="42" t="n">
        <f aca="false">E1571*12</f>
        <v>0</v>
      </c>
      <c r="H1571" s="14" t="s">
        <v>3437</v>
      </c>
      <c r="I1571" s="14" t="s">
        <v>3438</v>
      </c>
    </row>
    <row r="1572" customFormat="false" ht="22" hidden="false" customHeight="true" outlineLevel="0" collapsed="false">
      <c r="A1572" s="11"/>
      <c r="B1572" s="14"/>
      <c r="C1572" s="11"/>
      <c r="D1572" s="14"/>
      <c r="E1572" s="14"/>
      <c r="F1572" s="42" t="n">
        <f aca="false">E1572*60</f>
        <v>0</v>
      </c>
      <c r="G1572" s="42" t="n">
        <f aca="false">E1572*12</f>
        <v>0</v>
      </c>
      <c r="H1572" s="14" t="s">
        <v>3439</v>
      </c>
      <c r="I1572" s="14" t="s">
        <v>3440</v>
      </c>
    </row>
    <row r="1573" customFormat="false" ht="22" hidden="false" customHeight="true" outlineLevel="0" collapsed="false">
      <c r="A1573" s="11"/>
      <c r="B1573" s="14"/>
      <c r="C1573" s="11"/>
      <c r="D1573" s="14"/>
      <c r="E1573" s="14"/>
      <c r="F1573" s="42" t="n">
        <f aca="false">E1573*60</f>
        <v>0</v>
      </c>
      <c r="G1573" s="42" t="n">
        <f aca="false">E1573*12</f>
        <v>0</v>
      </c>
      <c r="H1573" s="14" t="s">
        <v>3441</v>
      </c>
      <c r="I1573" s="14" t="s">
        <v>3442</v>
      </c>
    </row>
    <row r="1574" customFormat="false" ht="22" hidden="false" customHeight="true" outlineLevel="0" collapsed="false">
      <c r="A1574" s="11"/>
      <c r="B1574" s="14"/>
      <c r="C1574" s="11"/>
      <c r="D1574" s="14"/>
      <c r="E1574" s="14"/>
      <c r="F1574" s="42" t="n">
        <f aca="false">E1574*60</f>
        <v>0</v>
      </c>
      <c r="G1574" s="42" t="n">
        <f aca="false">E1574*12</f>
        <v>0</v>
      </c>
      <c r="H1574" s="14" t="s">
        <v>3443</v>
      </c>
      <c r="I1574" s="14" t="s">
        <v>3444</v>
      </c>
    </row>
    <row r="1575" customFormat="false" ht="22" hidden="false" customHeight="true" outlineLevel="0" collapsed="false">
      <c r="A1575" s="11"/>
      <c r="B1575" s="14"/>
      <c r="C1575" s="11"/>
      <c r="D1575" s="14"/>
      <c r="E1575" s="14"/>
      <c r="F1575" s="42" t="n">
        <f aca="false">E1575*60</f>
        <v>0</v>
      </c>
      <c r="G1575" s="42" t="n">
        <f aca="false">E1575*12</f>
        <v>0</v>
      </c>
      <c r="H1575" s="14" t="s">
        <v>3445</v>
      </c>
      <c r="I1575" s="14" t="s">
        <v>3446</v>
      </c>
    </row>
    <row r="1576" customFormat="false" ht="22" hidden="false" customHeight="true" outlineLevel="0" collapsed="false">
      <c r="A1576" s="11"/>
      <c r="B1576" s="14"/>
      <c r="C1576" s="11"/>
      <c r="D1576" s="14"/>
      <c r="E1576" s="14"/>
      <c r="F1576" s="42" t="n">
        <f aca="false">E1576*60</f>
        <v>0</v>
      </c>
      <c r="G1576" s="42" t="n">
        <f aca="false">E1576*12</f>
        <v>0</v>
      </c>
      <c r="H1576" s="14" t="s">
        <v>3447</v>
      </c>
      <c r="I1576" s="14" t="s">
        <v>3448</v>
      </c>
    </row>
    <row r="1577" customFormat="false" ht="22" hidden="false" customHeight="true" outlineLevel="0" collapsed="false">
      <c r="A1577" s="11"/>
      <c r="B1577" s="14"/>
      <c r="C1577" s="11"/>
      <c r="D1577" s="14"/>
      <c r="E1577" s="14"/>
      <c r="F1577" s="42" t="n">
        <f aca="false">E1577*60</f>
        <v>0</v>
      </c>
      <c r="G1577" s="42" t="n">
        <f aca="false">E1577*12</f>
        <v>0</v>
      </c>
      <c r="H1577" s="14" t="s">
        <v>3449</v>
      </c>
      <c r="I1577" s="14" t="s">
        <v>3450</v>
      </c>
    </row>
    <row r="1578" customFormat="false" ht="22" hidden="false" customHeight="true" outlineLevel="0" collapsed="false">
      <c r="A1578" s="11"/>
      <c r="B1578" s="14"/>
      <c r="C1578" s="11"/>
      <c r="D1578" s="14"/>
      <c r="E1578" s="14"/>
      <c r="F1578" s="42" t="n">
        <f aca="false">E1578*60</f>
        <v>0</v>
      </c>
      <c r="G1578" s="42" t="n">
        <f aca="false">E1578*12</f>
        <v>0</v>
      </c>
      <c r="H1578" s="14" t="s">
        <v>3451</v>
      </c>
      <c r="I1578" s="14" t="s">
        <v>3452</v>
      </c>
    </row>
    <row r="1579" customFormat="false" ht="22" hidden="false" customHeight="true" outlineLevel="0" collapsed="false">
      <c r="A1579" s="11"/>
      <c r="B1579" s="14"/>
      <c r="C1579" s="11"/>
      <c r="D1579" s="14"/>
      <c r="E1579" s="14"/>
      <c r="F1579" s="42" t="n">
        <f aca="false">E1579*60</f>
        <v>0</v>
      </c>
      <c r="G1579" s="42" t="n">
        <f aca="false">E1579*12</f>
        <v>0</v>
      </c>
      <c r="H1579" s="14" t="s">
        <v>3453</v>
      </c>
      <c r="I1579" s="14" t="s">
        <v>3454</v>
      </c>
    </row>
    <row r="1580" customFormat="false" ht="22" hidden="false" customHeight="true" outlineLevel="0" collapsed="false">
      <c r="A1580" s="11"/>
      <c r="B1580" s="14"/>
      <c r="C1580" s="11"/>
      <c r="D1580" s="14"/>
      <c r="E1580" s="14"/>
      <c r="F1580" s="42" t="n">
        <f aca="false">E1580*60</f>
        <v>0</v>
      </c>
      <c r="G1580" s="42" t="n">
        <f aca="false">E1580*12</f>
        <v>0</v>
      </c>
      <c r="H1580" s="14" t="s">
        <v>3455</v>
      </c>
      <c r="I1580" s="14" t="s">
        <v>3456</v>
      </c>
    </row>
    <row r="1581" customFormat="false" ht="22" hidden="false" customHeight="true" outlineLevel="0" collapsed="false">
      <c r="A1581" s="11"/>
      <c r="B1581" s="14"/>
      <c r="C1581" s="11"/>
      <c r="D1581" s="14"/>
      <c r="E1581" s="14"/>
      <c r="F1581" s="42" t="n">
        <f aca="false">E1581*60</f>
        <v>0</v>
      </c>
      <c r="G1581" s="42" t="n">
        <f aca="false">E1581*12</f>
        <v>0</v>
      </c>
      <c r="H1581" s="14" t="s">
        <v>3457</v>
      </c>
      <c r="I1581" s="14" t="s">
        <v>3458</v>
      </c>
    </row>
    <row r="1582" customFormat="false" ht="22" hidden="false" customHeight="true" outlineLevel="0" collapsed="false">
      <c r="A1582" s="11"/>
      <c r="B1582" s="14"/>
      <c r="C1582" s="11"/>
      <c r="D1582" s="14"/>
      <c r="E1582" s="14"/>
      <c r="F1582" s="42" t="n">
        <f aca="false">E1582*60</f>
        <v>0</v>
      </c>
      <c r="G1582" s="42" t="n">
        <f aca="false">E1582*12</f>
        <v>0</v>
      </c>
      <c r="H1582" s="14" t="s">
        <v>3459</v>
      </c>
      <c r="I1582" s="14" t="s">
        <v>3460</v>
      </c>
    </row>
    <row r="1583" customFormat="false" ht="22" hidden="false" customHeight="true" outlineLevel="0" collapsed="false">
      <c r="A1583" s="11"/>
      <c r="B1583" s="14"/>
      <c r="C1583" s="11"/>
      <c r="D1583" s="14"/>
      <c r="E1583" s="14"/>
      <c r="F1583" s="42" t="n">
        <f aca="false">E1583*60</f>
        <v>0</v>
      </c>
      <c r="G1583" s="42" t="n">
        <f aca="false">E1583*12</f>
        <v>0</v>
      </c>
      <c r="H1583" s="14" t="s">
        <v>3461</v>
      </c>
      <c r="I1583" s="14" t="s">
        <v>3462</v>
      </c>
    </row>
    <row r="1584" customFormat="false" ht="22" hidden="false" customHeight="true" outlineLevel="0" collapsed="false">
      <c r="A1584" s="11" t="n">
        <v>348</v>
      </c>
      <c r="B1584" s="20" t="s">
        <v>3463</v>
      </c>
      <c r="C1584" s="19" t="s">
        <v>1758</v>
      </c>
      <c r="D1584" s="20" t="s">
        <v>1759</v>
      </c>
      <c r="E1584" s="14" t="n">
        <v>10</v>
      </c>
      <c r="F1584" s="42" t="n">
        <f aca="false">E1584*60</f>
        <v>600</v>
      </c>
      <c r="G1584" s="42" t="n">
        <f aca="false">E1584*12</f>
        <v>120</v>
      </c>
      <c r="H1584" s="14" t="s">
        <v>3464</v>
      </c>
      <c r="I1584" s="14" t="s">
        <v>3465</v>
      </c>
    </row>
    <row r="1585" customFormat="false" ht="22" hidden="false" customHeight="true" outlineLevel="0" collapsed="false">
      <c r="A1585" s="11"/>
      <c r="B1585" s="14"/>
      <c r="C1585" s="11"/>
      <c r="D1585" s="14"/>
      <c r="E1585" s="14"/>
      <c r="F1585" s="42" t="n">
        <f aca="false">E1585*60</f>
        <v>0</v>
      </c>
      <c r="G1585" s="42" t="n">
        <f aca="false">E1585*12</f>
        <v>0</v>
      </c>
      <c r="H1585" s="14" t="s">
        <v>3466</v>
      </c>
      <c r="I1585" s="14" t="s">
        <v>3467</v>
      </c>
    </row>
    <row r="1586" customFormat="false" ht="22" hidden="false" customHeight="true" outlineLevel="0" collapsed="false">
      <c r="A1586" s="11"/>
      <c r="B1586" s="14"/>
      <c r="C1586" s="11"/>
      <c r="D1586" s="14"/>
      <c r="E1586" s="14"/>
      <c r="F1586" s="42" t="n">
        <f aca="false">E1586*60</f>
        <v>0</v>
      </c>
      <c r="G1586" s="42" t="n">
        <f aca="false">E1586*12</f>
        <v>0</v>
      </c>
      <c r="H1586" s="14" t="s">
        <v>3468</v>
      </c>
      <c r="I1586" s="14" t="s">
        <v>3469</v>
      </c>
    </row>
    <row r="1587" customFormat="false" ht="22" hidden="false" customHeight="true" outlineLevel="0" collapsed="false">
      <c r="A1587" s="11"/>
      <c r="B1587" s="14"/>
      <c r="C1587" s="11"/>
      <c r="D1587" s="14"/>
      <c r="E1587" s="14"/>
      <c r="F1587" s="42" t="n">
        <f aca="false">E1587*60</f>
        <v>0</v>
      </c>
      <c r="G1587" s="42" t="n">
        <f aca="false">E1587*12</f>
        <v>0</v>
      </c>
      <c r="H1587" s="14" t="s">
        <v>3470</v>
      </c>
      <c r="I1587" s="14" t="s">
        <v>3471</v>
      </c>
    </row>
    <row r="1588" customFormat="false" ht="22" hidden="false" customHeight="true" outlineLevel="0" collapsed="false">
      <c r="A1588" s="11"/>
      <c r="B1588" s="14"/>
      <c r="C1588" s="11"/>
      <c r="D1588" s="14"/>
      <c r="E1588" s="14"/>
      <c r="F1588" s="42" t="n">
        <f aca="false">E1588*60</f>
        <v>0</v>
      </c>
      <c r="G1588" s="42" t="n">
        <f aca="false">E1588*12</f>
        <v>0</v>
      </c>
      <c r="H1588" s="14" t="s">
        <v>3472</v>
      </c>
      <c r="I1588" s="14" t="s">
        <v>3473</v>
      </c>
    </row>
    <row r="1589" customFormat="false" ht="22" hidden="false" customHeight="true" outlineLevel="0" collapsed="false">
      <c r="A1589" s="11" t="n">
        <v>349</v>
      </c>
      <c r="B1589" s="20" t="s">
        <v>3474</v>
      </c>
      <c r="C1589" s="19" t="s">
        <v>1758</v>
      </c>
      <c r="D1589" s="20" t="s">
        <v>3475</v>
      </c>
      <c r="E1589" s="14" t="n">
        <v>10</v>
      </c>
      <c r="F1589" s="42" t="n">
        <f aca="false">E1589*60</f>
        <v>600</v>
      </c>
      <c r="G1589" s="42" t="n">
        <f aca="false">E1589*12</f>
        <v>120</v>
      </c>
      <c r="H1589" s="14" t="s">
        <v>3476</v>
      </c>
      <c r="I1589" s="14" t="s">
        <v>3477</v>
      </c>
    </row>
    <row r="1590" customFormat="false" ht="22" hidden="false" customHeight="true" outlineLevel="0" collapsed="false">
      <c r="A1590" s="11"/>
      <c r="B1590" s="14"/>
      <c r="C1590" s="11"/>
      <c r="D1590" s="14"/>
      <c r="E1590" s="14"/>
      <c r="F1590" s="42" t="n">
        <f aca="false">E1590*60</f>
        <v>0</v>
      </c>
      <c r="G1590" s="42" t="n">
        <f aca="false">E1590*12</f>
        <v>0</v>
      </c>
      <c r="H1590" s="14" t="s">
        <v>3478</v>
      </c>
      <c r="I1590" s="14" t="s">
        <v>3479</v>
      </c>
    </row>
    <row r="1591" customFormat="false" ht="22" hidden="false" customHeight="true" outlineLevel="0" collapsed="false">
      <c r="A1591" s="11"/>
      <c r="B1591" s="14"/>
      <c r="C1591" s="11"/>
      <c r="D1591" s="14"/>
      <c r="E1591" s="14"/>
      <c r="F1591" s="42" t="n">
        <f aca="false">E1591*60</f>
        <v>0</v>
      </c>
      <c r="G1591" s="42" t="n">
        <f aca="false">E1591*12</f>
        <v>0</v>
      </c>
      <c r="H1591" s="14" t="s">
        <v>3480</v>
      </c>
      <c r="I1591" s="14" t="s">
        <v>3481</v>
      </c>
    </row>
    <row r="1592" customFormat="false" ht="22" hidden="false" customHeight="true" outlineLevel="0" collapsed="false">
      <c r="A1592" s="11"/>
      <c r="B1592" s="14"/>
      <c r="C1592" s="11"/>
      <c r="D1592" s="14"/>
      <c r="E1592" s="14"/>
      <c r="F1592" s="42" t="n">
        <f aca="false">E1592*60</f>
        <v>0</v>
      </c>
      <c r="G1592" s="42" t="n">
        <f aca="false">E1592*12</f>
        <v>0</v>
      </c>
      <c r="H1592" s="14" t="s">
        <v>3482</v>
      </c>
      <c r="I1592" s="14" t="s">
        <v>3483</v>
      </c>
    </row>
    <row r="1593" customFormat="false" ht="22" hidden="false" customHeight="true" outlineLevel="0" collapsed="false">
      <c r="A1593" s="11"/>
      <c r="B1593" s="14"/>
      <c r="C1593" s="11"/>
      <c r="D1593" s="14"/>
      <c r="E1593" s="14"/>
      <c r="F1593" s="42" t="n">
        <f aca="false">E1593*60</f>
        <v>0</v>
      </c>
      <c r="G1593" s="42" t="n">
        <f aca="false">E1593*12</f>
        <v>0</v>
      </c>
      <c r="H1593" s="14" t="s">
        <v>3484</v>
      </c>
      <c r="I1593" s="14" t="s">
        <v>3485</v>
      </c>
    </row>
    <row r="1594" customFormat="false" ht="22" hidden="false" customHeight="true" outlineLevel="0" collapsed="false">
      <c r="A1594" s="11" t="n">
        <v>350</v>
      </c>
      <c r="B1594" s="20" t="s">
        <v>3486</v>
      </c>
      <c r="C1594" s="19" t="s">
        <v>1758</v>
      </c>
      <c r="D1594" s="20" t="s">
        <v>3487</v>
      </c>
      <c r="E1594" s="14" t="n">
        <v>2</v>
      </c>
      <c r="F1594" s="42" t="n">
        <f aca="false">E1594*60</f>
        <v>120</v>
      </c>
      <c r="G1594" s="42" t="n">
        <f aca="false">E1594*12</f>
        <v>24</v>
      </c>
      <c r="H1594" s="14" t="s">
        <v>3488</v>
      </c>
      <c r="I1594" s="14" t="s">
        <v>3489</v>
      </c>
    </row>
    <row r="1595" customFormat="false" ht="22" hidden="false" customHeight="true" outlineLevel="0" collapsed="false">
      <c r="A1595" s="11" t="n">
        <v>351</v>
      </c>
      <c r="B1595" s="20" t="s">
        <v>3490</v>
      </c>
      <c r="C1595" s="19" t="s">
        <v>1758</v>
      </c>
      <c r="D1595" s="20" t="s">
        <v>3491</v>
      </c>
      <c r="E1595" s="14" t="n">
        <v>1</v>
      </c>
      <c r="F1595" s="42" t="n">
        <f aca="false">E1595*60</f>
        <v>60</v>
      </c>
      <c r="G1595" s="42" t="n">
        <f aca="false">E1595*12</f>
        <v>12</v>
      </c>
      <c r="H1595" s="14" t="s">
        <v>3492</v>
      </c>
      <c r="I1595" s="11"/>
    </row>
    <row r="1596" customFormat="false" ht="22" hidden="false" customHeight="true" outlineLevel="0" collapsed="false">
      <c r="A1596" s="11" t="n">
        <v>352</v>
      </c>
      <c r="B1596" s="20" t="s">
        <v>3493</v>
      </c>
      <c r="C1596" s="19" t="s">
        <v>1758</v>
      </c>
      <c r="D1596" s="20" t="s">
        <v>3494</v>
      </c>
      <c r="E1596" s="14" t="n">
        <v>3</v>
      </c>
      <c r="F1596" s="42" t="n">
        <f aca="false">E1596*60</f>
        <v>180</v>
      </c>
      <c r="G1596" s="42" t="n">
        <f aca="false">E1596*12</f>
        <v>36</v>
      </c>
      <c r="H1596" s="14" t="s">
        <v>3495</v>
      </c>
      <c r="I1596" s="14" t="s">
        <v>3496</v>
      </c>
    </row>
    <row r="1597" customFormat="false" ht="22" hidden="false" customHeight="true" outlineLevel="0" collapsed="false">
      <c r="A1597" s="11"/>
      <c r="B1597" s="14"/>
      <c r="C1597" s="11" t="s">
        <v>937</v>
      </c>
      <c r="D1597" s="14"/>
      <c r="E1597" s="14"/>
      <c r="F1597" s="42" t="n">
        <f aca="false">E1597*60</f>
        <v>0</v>
      </c>
      <c r="G1597" s="42" t="n">
        <f aca="false">E1597*12</f>
        <v>0</v>
      </c>
      <c r="H1597" s="14" t="s">
        <v>3497</v>
      </c>
      <c r="I1597" s="11"/>
    </row>
    <row r="1598" customFormat="false" ht="22" hidden="false" customHeight="true" outlineLevel="0" collapsed="false">
      <c r="A1598" s="11" t="n">
        <v>353</v>
      </c>
      <c r="B1598" s="20" t="s">
        <v>3498</v>
      </c>
      <c r="C1598" s="19" t="s">
        <v>1758</v>
      </c>
      <c r="D1598" s="20" t="s">
        <v>3494</v>
      </c>
      <c r="E1598" s="14" t="n">
        <v>1</v>
      </c>
      <c r="F1598" s="42" t="n">
        <f aca="false">E1598*60</f>
        <v>60</v>
      </c>
      <c r="G1598" s="42" t="n">
        <f aca="false">E1598*12</f>
        <v>12</v>
      </c>
      <c r="H1598" s="14" t="s">
        <v>3499</v>
      </c>
      <c r="I1598" s="11"/>
    </row>
    <row r="1599" customFormat="false" ht="22" hidden="false" customHeight="true" outlineLevel="0" collapsed="false">
      <c r="A1599" s="11" t="n">
        <v>354</v>
      </c>
      <c r="B1599" s="20" t="s">
        <v>3500</v>
      </c>
      <c r="C1599" s="19" t="s">
        <v>1758</v>
      </c>
      <c r="D1599" s="20" t="s">
        <v>3501</v>
      </c>
      <c r="E1599" s="14" t="n">
        <v>3</v>
      </c>
      <c r="F1599" s="42" t="n">
        <f aca="false">E1599*60</f>
        <v>180</v>
      </c>
      <c r="G1599" s="42" t="n">
        <f aca="false">E1599*12</f>
        <v>36</v>
      </c>
      <c r="H1599" s="14" t="s">
        <v>3502</v>
      </c>
      <c r="I1599" s="14" t="s">
        <v>3503</v>
      </c>
    </row>
    <row r="1600" customFormat="false" ht="22" hidden="false" customHeight="true" outlineLevel="0" collapsed="false">
      <c r="A1600" s="11"/>
      <c r="B1600" s="16"/>
      <c r="C1600" s="16"/>
      <c r="D1600" s="16"/>
      <c r="E1600" s="14"/>
      <c r="F1600" s="42" t="n">
        <f aca="false">E1600*60</f>
        <v>0</v>
      </c>
      <c r="G1600" s="42" t="n">
        <f aca="false">E1600*12</f>
        <v>0</v>
      </c>
      <c r="H1600" s="14" t="s">
        <v>3504</v>
      </c>
      <c r="I1600" s="11"/>
    </row>
    <row r="1601" customFormat="false" ht="22" hidden="false" customHeight="true" outlineLevel="0" collapsed="false">
      <c r="A1601" s="11" t="n">
        <v>355</v>
      </c>
      <c r="B1601" s="20" t="s">
        <v>3505</v>
      </c>
      <c r="C1601" s="19" t="s">
        <v>1758</v>
      </c>
      <c r="D1601" s="20" t="s">
        <v>3506</v>
      </c>
      <c r="E1601" s="14" t="n">
        <v>2</v>
      </c>
      <c r="F1601" s="42" t="n">
        <f aca="false">E1601*60</f>
        <v>120</v>
      </c>
      <c r="G1601" s="42" t="n">
        <f aca="false">E1601*12</f>
        <v>24</v>
      </c>
      <c r="H1601" s="14" t="s">
        <v>3507</v>
      </c>
      <c r="I1601" s="14" t="s">
        <v>3508</v>
      </c>
    </row>
    <row r="1602" customFormat="false" ht="22" hidden="false" customHeight="true" outlineLevel="0" collapsed="false">
      <c r="A1602" s="11" t="n">
        <v>356</v>
      </c>
      <c r="B1602" s="20" t="s">
        <v>3509</v>
      </c>
      <c r="C1602" s="19" t="s">
        <v>1758</v>
      </c>
      <c r="D1602" s="20" t="s">
        <v>3247</v>
      </c>
      <c r="E1602" s="14" t="n">
        <v>2</v>
      </c>
      <c r="F1602" s="42" t="n">
        <f aca="false">E1602*60</f>
        <v>120</v>
      </c>
      <c r="G1602" s="42" t="n">
        <f aca="false">E1602*12</f>
        <v>24</v>
      </c>
      <c r="H1602" s="14" t="s">
        <v>3510</v>
      </c>
      <c r="I1602" s="14" t="s">
        <v>3511</v>
      </c>
    </row>
    <row r="1603" customFormat="false" ht="22" hidden="false" customHeight="true" outlineLevel="0" collapsed="false">
      <c r="A1603" s="11" t="n">
        <v>357</v>
      </c>
      <c r="B1603" s="20" t="s">
        <v>3512</v>
      </c>
      <c r="C1603" s="19" t="s">
        <v>1758</v>
      </c>
      <c r="D1603" s="20" t="s">
        <v>3513</v>
      </c>
      <c r="E1603" s="14" t="n">
        <v>10</v>
      </c>
      <c r="F1603" s="42" t="n">
        <f aca="false">E1603*60</f>
        <v>600</v>
      </c>
      <c r="G1603" s="42" t="n">
        <f aca="false">E1603*12</f>
        <v>120</v>
      </c>
      <c r="H1603" s="14" t="s">
        <v>3514</v>
      </c>
      <c r="I1603" s="14" t="s">
        <v>3515</v>
      </c>
    </row>
    <row r="1604" customFormat="false" ht="22" hidden="false" customHeight="true" outlineLevel="0" collapsed="false">
      <c r="A1604" s="11"/>
      <c r="B1604" s="14"/>
      <c r="C1604" s="11"/>
      <c r="D1604" s="14"/>
      <c r="E1604" s="14"/>
      <c r="F1604" s="42" t="n">
        <f aca="false">E1604*60</f>
        <v>0</v>
      </c>
      <c r="G1604" s="42" t="n">
        <f aca="false">E1604*12</f>
        <v>0</v>
      </c>
      <c r="H1604" s="14" t="s">
        <v>3516</v>
      </c>
      <c r="I1604" s="14" t="s">
        <v>3517</v>
      </c>
    </row>
    <row r="1605" customFormat="false" ht="22" hidden="false" customHeight="true" outlineLevel="0" collapsed="false">
      <c r="A1605" s="11"/>
      <c r="B1605" s="14"/>
      <c r="C1605" s="11"/>
      <c r="D1605" s="14"/>
      <c r="E1605" s="14"/>
      <c r="F1605" s="42" t="n">
        <f aca="false">E1605*60</f>
        <v>0</v>
      </c>
      <c r="G1605" s="42" t="n">
        <f aca="false">E1605*12</f>
        <v>0</v>
      </c>
      <c r="H1605" s="14" t="s">
        <v>3518</v>
      </c>
      <c r="I1605" s="14" t="s">
        <v>3519</v>
      </c>
    </row>
    <row r="1606" customFormat="false" ht="22" hidden="false" customHeight="true" outlineLevel="0" collapsed="false">
      <c r="A1606" s="11"/>
      <c r="B1606" s="14"/>
      <c r="C1606" s="11"/>
      <c r="D1606" s="14"/>
      <c r="E1606" s="14"/>
      <c r="F1606" s="42" t="n">
        <f aca="false">E1606*60</f>
        <v>0</v>
      </c>
      <c r="G1606" s="42" t="n">
        <f aca="false">E1606*12</f>
        <v>0</v>
      </c>
      <c r="H1606" s="14" t="s">
        <v>3520</v>
      </c>
      <c r="I1606" s="14" t="s">
        <v>3521</v>
      </c>
    </row>
    <row r="1607" customFormat="false" ht="22" hidden="false" customHeight="true" outlineLevel="0" collapsed="false">
      <c r="A1607" s="11"/>
      <c r="B1607" s="14"/>
      <c r="C1607" s="11"/>
      <c r="D1607" s="14"/>
      <c r="E1607" s="14"/>
      <c r="F1607" s="42" t="n">
        <f aca="false">E1607*60</f>
        <v>0</v>
      </c>
      <c r="G1607" s="42" t="n">
        <f aca="false">E1607*12</f>
        <v>0</v>
      </c>
      <c r="H1607" s="16" t="s">
        <v>3522</v>
      </c>
      <c r="I1607" s="14" t="s">
        <v>3523</v>
      </c>
    </row>
    <row r="1608" customFormat="false" ht="22" hidden="false" customHeight="true" outlineLevel="0" collapsed="false">
      <c r="A1608" s="11" t="n">
        <v>358</v>
      </c>
      <c r="B1608" s="20" t="s">
        <v>3524</v>
      </c>
      <c r="C1608" s="11"/>
      <c r="D1608" s="13" t="s">
        <v>3513</v>
      </c>
      <c r="E1608" s="14" t="n">
        <v>20</v>
      </c>
      <c r="F1608" s="42" t="n">
        <f aca="false">E1608*60</f>
        <v>1200</v>
      </c>
      <c r="G1608" s="42" t="n">
        <f aca="false">E1608*12</f>
        <v>240</v>
      </c>
      <c r="H1608" s="14" t="s">
        <v>3525</v>
      </c>
      <c r="I1608" s="14" t="s">
        <v>3526</v>
      </c>
    </row>
    <row r="1609" customFormat="false" ht="22" hidden="false" customHeight="true" outlineLevel="0" collapsed="false">
      <c r="A1609" s="11"/>
      <c r="B1609" s="14"/>
      <c r="C1609" s="11"/>
      <c r="D1609" s="14"/>
      <c r="E1609" s="14"/>
      <c r="F1609" s="42" t="n">
        <f aca="false">E1609*60</f>
        <v>0</v>
      </c>
      <c r="G1609" s="42" t="n">
        <f aca="false">E1609*12</f>
        <v>0</v>
      </c>
      <c r="H1609" s="14" t="s">
        <v>3527</v>
      </c>
      <c r="I1609" s="14" t="s">
        <v>3528</v>
      </c>
    </row>
    <row r="1610" customFormat="false" ht="22" hidden="false" customHeight="true" outlineLevel="0" collapsed="false">
      <c r="A1610" s="11"/>
      <c r="B1610" s="14"/>
      <c r="C1610" s="11"/>
      <c r="D1610" s="14"/>
      <c r="E1610" s="14"/>
      <c r="F1610" s="42" t="n">
        <f aca="false">E1610*60</f>
        <v>0</v>
      </c>
      <c r="G1610" s="42" t="n">
        <f aca="false">E1610*12</f>
        <v>0</v>
      </c>
      <c r="H1610" s="14" t="s">
        <v>3529</v>
      </c>
      <c r="I1610" s="14" t="s">
        <v>3530</v>
      </c>
    </row>
    <row r="1611" customFormat="false" ht="22" hidden="false" customHeight="true" outlineLevel="0" collapsed="false">
      <c r="A1611" s="11"/>
      <c r="B1611" s="14"/>
      <c r="C1611" s="11"/>
      <c r="D1611" s="14"/>
      <c r="E1611" s="14"/>
      <c r="F1611" s="42" t="n">
        <f aca="false">E1611*60</f>
        <v>0</v>
      </c>
      <c r="G1611" s="42" t="n">
        <f aca="false">E1611*12</f>
        <v>0</v>
      </c>
      <c r="H1611" s="14" t="s">
        <v>3531</v>
      </c>
      <c r="I1611" s="14" t="s">
        <v>3532</v>
      </c>
    </row>
    <row r="1612" customFormat="false" ht="22" hidden="false" customHeight="true" outlineLevel="0" collapsed="false">
      <c r="A1612" s="11"/>
      <c r="B1612" s="14"/>
      <c r="C1612" s="11"/>
      <c r="D1612" s="14"/>
      <c r="E1612" s="14"/>
      <c r="F1612" s="42" t="n">
        <f aca="false">E1612*60</f>
        <v>0</v>
      </c>
      <c r="G1612" s="42" t="n">
        <f aca="false">E1612*12</f>
        <v>0</v>
      </c>
      <c r="H1612" s="14" t="s">
        <v>3533</v>
      </c>
      <c r="I1612" s="14" t="s">
        <v>3534</v>
      </c>
    </row>
    <row r="1613" customFormat="false" ht="22" hidden="false" customHeight="true" outlineLevel="0" collapsed="false">
      <c r="A1613" s="11"/>
      <c r="B1613" s="14"/>
      <c r="C1613" s="11"/>
      <c r="D1613" s="14"/>
      <c r="E1613" s="14"/>
      <c r="F1613" s="42" t="n">
        <f aca="false">E1613*60</f>
        <v>0</v>
      </c>
      <c r="G1613" s="42" t="n">
        <f aca="false">E1613*12</f>
        <v>0</v>
      </c>
      <c r="H1613" s="14" t="s">
        <v>3535</v>
      </c>
      <c r="I1613" s="14" t="s">
        <v>3536</v>
      </c>
    </row>
    <row r="1614" customFormat="false" ht="22" hidden="false" customHeight="true" outlineLevel="0" collapsed="false">
      <c r="A1614" s="11"/>
      <c r="B1614" s="14"/>
      <c r="C1614" s="11"/>
      <c r="D1614" s="14"/>
      <c r="E1614" s="14"/>
      <c r="F1614" s="42" t="n">
        <f aca="false">E1614*60</f>
        <v>0</v>
      </c>
      <c r="G1614" s="42" t="n">
        <f aca="false">E1614*12</f>
        <v>0</v>
      </c>
      <c r="H1614" s="14" t="s">
        <v>3537</v>
      </c>
      <c r="I1614" s="14" t="s">
        <v>3538</v>
      </c>
    </row>
    <row r="1615" customFormat="false" ht="22" hidden="false" customHeight="true" outlineLevel="0" collapsed="false">
      <c r="A1615" s="11"/>
      <c r="B1615" s="14"/>
      <c r="C1615" s="11"/>
      <c r="D1615" s="14"/>
      <c r="E1615" s="14"/>
      <c r="F1615" s="42" t="n">
        <f aca="false">E1615*60</f>
        <v>0</v>
      </c>
      <c r="G1615" s="42" t="n">
        <f aca="false">E1615*12</f>
        <v>0</v>
      </c>
      <c r="H1615" s="14" t="s">
        <v>3539</v>
      </c>
      <c r="I1615" s="14" t="s">
        <v>3540</v>
      </c>
    </row>
    <row r="1616" customFormat="false" ht="22" hidden="false" customHeight="true" outlineLevel="0" collapsed="false">
      <c r="A1616" s="11"/>
      <c r="B1616" s="14"/>
      <c r="C1616" s="11"/>
      <c r="D1616" s="14"/>
      <c r="E1616" s="14"/>
      <c r="F1616" s="42" t="n">
        <f aca="false">E1616*60</f>
        <v>0</v>
      </c>
      <c r="G1616" s="42" t="n">
        <f aca="false">E1616*12</f>
        <v>0</v>
      </c>
      <c r="H1616" s="16" t="s">
        <v>3541</v>
      </c>
      <c r="I1616" s="14" t="s">
        <v>3542</v>
      </c>
    </row>
    <row r="1617" customFormat="false" ht="22" hidden="false" customHeight="true" outlineLevel="0" collapsed="false">
      <c r="A1617" s="11"/>
      <c r="B1617" s="14"/>
      <c r="C1617" s="11"/>
      <c r="D1617" s="14"/>
      <c r="E1617" s="14"/>
      <c r="F1617" s="42" t="n">
        <f aca="false">E1617*60</f>
        <v>0</v>
      </c>
      <c r="G1617" s="42" t="n">
        <f aca="false">E1617*12</f>
        <v>0</v>
      </c>
      <c r="H1617" s="14" t="s">
        <v>3543</v>
      </c>
      <c r="I1617" s="14" t="s">
        <v>3544</v>
      </c>
    </row>
    <row r="1618" customFormat="false" ht="22" hidden="false" customHeight="true" outlineLevel="0" collapsed="false">
      <c r="A1618" s="11" t="n">
        <v>359</v>
      </c>
      <c r="B1618" s="20" t="s">
        <v>3545</v>
      </c>
      <c r="C1618" s="11"/>
      <c r="D1618" s="20" t="s">
        <v>3247</v>
      </c>
      <c r="E1618" s="14" t="n">
        <v>3</v>
      </c>
      <c r="F1618" s="42" t="n">
        <f aca="false">E1618*60</f>
        <v>180</v>
      </c>
      <c r="G1618" s="42" t="n">
        <f aca="false">E1618*12</f>
        <v>36</v>
      </c>
      <c r="H1618" s="14" t="s">
        <v>3546</v>
      </c>
      <c r="I1618" s="14" t="s">
        <v>3547</v>
      </c>
    </row>
    <row r="1619" customFormat="false" ht="22" hidden="false" customHeight="true" outlineLevel="0" collapsed="false">
      <c r="A1619" s="11"/>
      <c r="B1619" s="16"/>
      <c r="C1619" s="16"/>
      <c r="D1619" s="16"/>
      <c r="E1619" s="14"/>
      <c r="F1619" s="42"/>
      <c r="G1619" s="42"/>
      <c r="H1619" s="14" t="s">
        <v>3548</v>
      </c>
      <c r="I1619" s="11"/>
    </row>
    <row r="1620" customFormat="false" ht="22" hidden="false" customHeight="true" outlineLevel="0" collapsed="false">
      <c r="A1620" s="45" t="s">
        <v>3549</v>
      </c>
      <c r="B1620" s="46" t="s">
        <v>3550</v>
      </c>
      <c r="C1620" s="45"/>
      <c r="D1620" s="45"/>
      <c r="E1620" s="46" t="s">
        <v>3551</v>
      </c>
      <c r="F1620" s="45" t="n">
        <v>190440</v>
      </c>
      <c r="G1620" s="45" t="n">
        <v>38088</v>
      </c>
      <c r="H1620" s="45"/>
      <c r="I1620" s="45"/>
    </row>
    <row r="1621" customFormat="false" ht="26" hidden="false" customHeight="true" outlineLevel="0" collapsed="false"/>
    <row r="1622" customFormat="false" ht="26" hidden="false" customHeight="true" outlineLevel="0" collapsed="false"/>
    <row r="1623" customFormat="false" ht="26" hidden="false" customHeight="true" outlineLevel="0" collapsed="false"/>
    <row r="1624" customFormat="false" ht="26" hidden="false" customHeight="true" outlineLevel="0" collapsed="false"/>
    <row r="1625" customFormat="false" ht="26" hidden="false" customHeight="true" outlineLevel="0" collapsed="false"/>
    <row r="1626" customFormat="false" ht="26" hidden="false" customHeight="true" outlineLevel="0" collapsed="false"/>
    <row r="1627" customFormat="false" ht="26" hidden="false" customHeight="true" outlineLevel="0" collapsed="false"/>
    <row r="1628" customFormat="false" ht="26" hidden="false" customHeight="true" outlineLevel="0" collapsed="false"/>
    <row r="1629" customFormat="false" ht="26" hidden="false" customHeight="true" outlineLevel="0" collapsed="false"/>
    <row r="1630" customFormat="false" ht="26" hidden="false" customHeight="true" outlineLevel="0" collapsed="false"/>
    <row r="1631" customFormat="false" ht="26" hidden="false" customHeight="true" outlineLevel="0" collapsed="false"/>
    <row r="1632" customFormat="false" ht="26" hidden="false" customHeight="true" outlineLevel="0" collapsed="false"/>
    <row r="1633" customFormat="false" ht="26" hidden="false" customHeight="true" outlineLevel="0" collapsed="false"/>
    <row r="1634" customFormat="false" ht="26" hidden="false" customHeight="true" outlineLevel="0" collapsed="false"/>
    <row r="1635" customFormat="false" ht="26" hidden="false" customHeight="true" outlineLevel="0" collapsed="false"/>
    <row r="1636" customFormat="false" ht="26" hidden="false" customHeight="true" outlineLevel="0" collapsed="false"/>
    <row r="1637" customFormat="false" ht="26" hidden="false" customHeight="true" outlineLevel="0" collapsed="false"/>
    <row r="1638" customFormat="false" ht="26" hidden="false" customHeight="true" outlineLevel="0" collapsed="false"/>
    <row r="1639" customFormat="false" ht="26" hidden="false" customHeight="true" outlineLevel="0" collapsed="false"/>
    <row r="1640" customFormat="false" ht="26" hidden="false" customHeight="true" outlineLevel="0" collapsed="false"/>
    <row r="1641" customFormat="false" ht="26" hidden="false" customHeight="true" outlineLevel="0" collapsed="false"/>
    <row r="1642" customFormat="false" ht="26" hidden="false" customHeight="true" outlineLevel="0" collapsed="false"/>
    <row r="1643" customFormat="false" ht="26" hidden="false" customHeight="true" outlineLevel="0" collapsed="false"/>
    <row r="1644" customFormat="false" ht="26" hidden="false" customHeight="true" outlineLevel="0" collapsed="false"/>
    <row r="1645" customFormat="false" ht="26" hidden="false" customHeight="true" outlineLevel="0" collapsed="false"/>
    <row r="1646" customFormat="false" ht="26" hidden="false" customHeight="true" outlineLevel="0" collapsed="false"/>
    <row r="1647" customFormat="false" ht="26" hidden="false" customHeight="true" outlineLevel="0" collapsed="false"/>
    <row r="1648" customFormat="false" ht="26" hidden="false" customHeight="true" outlineLevel="0" collapsed="false"/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4"/>
  </mergeCells>
  <conditionalFormatting sqref="H103">
    <cfRule type="expression" priority="2" aboveAverage="0" equalAverage="0" bottom="0" percent="0" rank="0" text="" dxfId="0">
      <formula>AND(COUNTIF($H$103,H103)&gt;1,NOT(ISBLANK(H103)))</formula>
    </cfRule>
  </conditionalFormatting>
  <conditionalFormatting sqref="I103">
    <cfRule type="expression" priority="3" aboveAverage="0" equalAverage="0" bottom="0" percent="0" rank="0" text="" dxfId="1">
      <formula>AND(COUNTIF($I$103,I103)&gt;1,NOT(ISBLANK(I103)))</formula>
    </cfRule>
  </conditionalFormatting>
  <conditionalFormatting sqref="H104">
    <cfRule type="expression" priority="4" aboveAverage="0" equalAverage="0" bottom="0" percent="0" rank="0" text="" dxfId="2">
      <formula>AND(COUNTIF($H$104,H104)&gt;1,NOT(ISBLANK(H104)))</formula>
    </cfRule>
  </conditionalFormatting>
  <conditionalFormatting sqref="I104">
    <cfRule type="expression" priority="5" aboveAverage="0" equalAverage="0" bottom="0" percent="0" rank="0" text="" dxfId="3">
      <formula>AND(COUNTIF($I$104,I104)&gt;1,NOT(ISBLANK(I104)))</formula>
    </cfRule>
  </conditionalFormatting>
  <conditionalFormatting sqref="H105">
    <cfRule type="expression" priority="6" aboveAverage="0" equalAverage="0" bottom="0" percent="0" rank="0" text="" dxfId="4">
      <formula>AND(COUNTIF($H$105,H105)&gt;1,NOT(ISBLANK(H105)))</formula>
    </cfRule>
  </conditionalFormatting>
  <conditionalFormatting sqref="H106">
    <cfRule type="expression" priority="7" aboveAverage="0" equalAverage="0" bottom="0" percent="0" rank="0" text="" dxfId="5">
      <formula>AND(COUNTIF($H$106,H106)&gt;1,NOT(ISBLANK(H106)))</formula>
    </cfRule>
  </conditionalFormatting>
  <conditionalFormatting sqref="I106">
    <cfRule type="expression" priority="8" aboveAverage="0" equalAverage="0" bottom="0" percent="0" rank="0" text="" dxfId="6">
      <formula>AND(COUNTIF($I$106,I106)&gt;1,NOT(ISBLANK(I106)))</formula>
    </cfRule>
  </conditionalFormatting>
  <conditionalFormatting sqref="H107:H114">
    <cfRule type="expression" priority="9" aboveAverage="0" equalAverage="0" bottom="0" percent="0" rank="0" text="" dxfId="7">
      <formula>AND(COUNTIF($H$107:$H$114,H107)&gt;1,NOT(ISBLANK(H107)))</formula>
    </cfRule>
  </conditionalFormatting>
  <conditionalFormatting sqref="H115:H122">
    <cfRule type="expression" priority="10" aboveAverage="0" equalAverage="0" bottom="0" percent="0" rank="0" text="" dxfId="8">
      <formula>AND(COUNTIF($H$115:$H$122,H115)&gt;1,NOT(ISBLANK(H115)))</formula>
    </cfRule>
  </conditionalFormatting>
  <conditionalFormatting sqref="I107:I113">
    <cfRule type="expression" priority="11" aboveAverage="0" equalAverage="0" bottom="0" percent="0" rank="0" text="" dxfId="9">
      <formula>AND(COUNTIF($I$107:$I$113,I107)&gt;1,NOT(ISBLANK(I107)))</formula>
    </cfRule>
  </conditionalFormatting>
  <conditionalFormatting sqref="I115:I121">
    <cfRule type="expression" priority="12" aboveAverage="0" equalAverage="0" bottom="0" percent="0" rank="0" text="" dxfId="10">
      <formula>AND(COUNTIF($I$115:$I$121,I115)&gt;1,NOT(ISBLANK(I1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08:21:52Z</dcterms:created>
  <dc:creator>Administrator</dc:creator>
  <dc:description/>
  <dc:language>en-US</dc:language>
  <cp:lastModifiedBy>毛毛</cp:lastModifiedBy>
  <dcterms:modified xsi:type="dcterms:W3CDTF">2019-02-15T07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