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云雾山镇建档立卡贫困户政策性能繁母猪保险名单</t>
  </si>
  <si>
    <t xml:space="preserve">序号</t>
  </si>
  <si>
    <t xml:space="preserve">户主</t>
  </si>
  <si>
    <t xml:space="preserve">村组</t>
  </si>
  <si>
    <t xml:space="preserve">投保头数</t>
  </si>
  <si>
    <r>
      <rPr>
        <sz val="12"/>
        <rFont val="Noto Sans"/>
        <family val="2"/>
      </rPr>
      <t xml:space="preserve">保费                                 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r>
      <rPr>
        <sz val="12"/>
        <rFont val="Noto Sans"/>
        <family val="2"/>
      </rPr>
      <t xml:space="preserve">其中：贫困户自交保费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t xml:space="preserve">耳标号</t>
  </si>
  <si>
    <t xml:space="preserve">石方金</t>
  </si>
  <si>
    <t xml:space="preserve">官田三组</t>
  </si>
  <si>
    <t xml:space="preserve">00863778</t>
  </si>
  <si>
    <t xml:space="preserve">黄一新</t>
  </si>
  <si>
    <t xml:space="preserve">官田五组</t>
  </si>
  <si>
    <t xml:space="preserve">00863764</t>
  </si>
  <si>
    <t xml:space="preserve">郑光明</t>
  </si>
  <si>
    <t xml:space="preserve">南沟村五组</t>
  </si>
  <si>
    <t xml:space="preserve">00863800</t>
  </si>
  <si>
    <t xml:space="preserve">储茂军</t>
  </si>
  <si>
    <t xml:space="preserve">南沟村六组</t>
  </si>
  <si>
    <t xml:space="preserve">00863824</t>
  </si>
  <si>
    <t xml:space="preserve">00863788</t>
  </si>
  <si>
    <t xml:space="preserve">何忠伍</t>
  </si>
  <si>
    <t xml:space="preserve">松树沟一组</t>
  </si>
  <si>
    <t xml:space="preserve">00862058</t>
  </si>
  <si>
    <t xml:space="preserve">00862096</t>
  </si>
  <si>
    <t xml:space="preserve">00862059</t>
  </si>
  <si>
    <t xml:space="preserve">00862092</t>
  </si>
  <si>
    <t xml:space="preserve">周秀兵</t>
  </si>
  <si>
    <t xml:space="preserve">松树沟二组</t>
  </si>
  <si>
    <t xml:space="preserve">00862060</t>
  </si>
  <si>
    <t xml:space="preserve">00862061</t>
  </si>
  <si>
    <t xml:space="preserve">00862047</t>
  </si>
  <si>
    <t xml:space="preserve">聂昌兴</t>
  </si>
  <si>
    <t xml:space="preserve">铜钱峡村</t>
  </si>
  <si>
    <t xml:space="preserve">00864917</t>
  </si>
  <si>
    <t xml:space="preserve">00864945</t>
  </si>
  <si>
    <t xml:space="preserve">陈长友</t>
  </si>
  <si>
    <t xml:space="preserve">板桥村一组</t>
  </si>
  <si>
    <t xml:space="preserve">00864966</t>
  </si>
  <si>
    <t xml:space="preserve">00864968</t>
  </si>
  <si>
    <t xml:space="preserve">00864967</t>
  </si>
  <si>
    <t xml:space="preserve">刘德秀</t>
  </si>
  <si>
    <t xml:space="preserve">00861694</t>
  </si>
  <si>
    <t xml:space="preserve">尹清学</t>
  </si>
  <si>
    <t xml:space="preserve">丁家坝四组</t>
  </si>
  <si>
    <t xml:space="preserve">00861693</t>
  </si>
  <si>
    <t xml:space="preserve">00861712</t>
  </si>
  <si>
    <t xml:space="preserve">00861650</t>
  </si>
  <si>
    <t xml:space="preserve">00861709</t>
  </si>
  <si>
    <t xml:space="preserve">00861700</t>
  </si>
  <si>
    <t xml:space="preserve">陈远福</t>
  </si>
  <si>
    <t xml:space="preserve">01147282</t>
  </si>
  <si>
    <t xml:space="preserve">01147284</t>
  </si>
  <si>
    <t xml:space="preserve">纪大学</t>
  </si>
  <si>
    <t xml:space="preserve">银杏坝村五组</t>
  </si>
  <si>
    <t xml:space="preserve">00572379</t>
  </si>
  <si>
    <t xml:space="preserve">何进才</t>
  </si>
  <si>
    <t xml:space="preserve">水田坪村三组</t>
  </si>
  <si>
    <t xml:space="preserve">00861674</t>
  </si>
  <si>
    <t xml:space="preserve">谭文早</t>
  </si>
  <si>
    <t xml:space="preserve">00861702</t>
  </si>
  <si>
    <t xml:space="preserve">00861651</t>
  </si>
  <si>
    <t xml:space="preserve">叶友兵</t>
  </si>
  <si>
    <t xml:space="preserve">水田坪村二组</t>
  </si>
  <si>
    <t xml:space="preserve">00861644</t>
  </si>
  <si>
    <t xml:space="preserve">谭宗兰</t>
  </si>
  <si>
    <t xml:space="preserve">00861669</t>
  </si>
  <si>
    <t xml:space="preserve">00861720</t>
  </si>
  <si>
    <t xml:space="preserve">00861655</t>
  </si>
  <si>
    <t xml:space="preserve">李万亿</t>
  </si>
  <si>
    <t xml:space="preserve">云阳村五组</t>
  </si>
  <si>
    <t xml:space="preserve">00861642</t>
  </si>
  <si>
    <t xml:space="preserve">合计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99"/>
    <col collapsed="false" customWidth="true" hidden="false" outlineLevel="0" max="3" min="3" style="1" width="14.25"/>
    <col collapsed="false" customWidth="true" hidden="false" outlineLevel="0" max="4" min="4" style="0" width="10.99"/>
    <col collapsed="false" customWidth="true" hidden="false" outlineLevel="0" max="5" min="5" style="0" width="13.62"/>
    <col collapsed="false" customWidth="true" hidden="false" outlineLevel="0" max="6" min="6" style="0" width="23.49"/>
    <col collapsed="false" customWidth="true" hidden="false" outlineLevel="0" max="7" min="7" style="0" width="10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/>
      <c r="B2" s="3"/>
      <c r="C2" s="4"/>
      <c r="D2" s="3"/>
      <c r="E2" s="3"/>
      <c r="F2" s="3"/>
      <c r="G2" s="3"/>
    </row>
    <row r="3" s="7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5" t="s">
        <v>7</v>
      </c>
    </row>
    <row r="4" s="7" customFormat="true" ht="8" hidden="false" customHeight="true" outlineLevel="0" collapsed="false">
      <c r="A4" s="5"/>
      <c r="B4" s="5"/>
      <c r="C4" s="5"/>
      <c r="D4" s="5"/>
      <c r="E4" s="6"/>
      <c r="F4" s="6"/>
      <c r="G4" s="5"/>
    </row>
    <row r="5" s="7" customFormat="true" ht="26" hidden="false" customHeight="true" outlineLevel="0" collapsed="false">
      <c r="A5" s="8" t="n">
        <v>1</v>
      </c>
      <c r="B5" s="9" t="s">
        <v>8</v>
      </c>
      <c r="C5" s="10" t="s">
        <v>9</v>
      </c>
      <c r="D5" s="9" t="n">
        <v>1</v>
      </c>
      <c r="E5" s="9" t="n">
        <f aca="false">D5*60</f>
        <v>60</v>
      </c>
      <c r="F5" s="9" t="n">
        <f aca="false">D5*12</f>
        <v>12</v>
      </c>
      <c r="G5" s="11" t="s">
        <v>10</v>
      </c>
    </row>
    <row r="6" s="7" customFormat="true" ht="26" hidden="false" customHeight="true" outlineLevel="0" collapsed="false">
      <c r="A6" s="8" t="n">
        <v>2</v>
      </c>
      <c r="B6" s="9" t="s">
        <v>11</v>
      </c>
      <c r="C6" s="10" t="s">
        <v>12</v>
      </c>
      <c r="D6" s="11" t="n">
        <v>1</v>
      </c>
      <c r="E6" s="11" t="n">
        <f aca="false">D6*60</f>
        <v>60</v>
      </c>
      <c r="F6" s="11" t="n">
        <f aca="false">D6*12</f>
        <v>12</v>
      </c>
      <c r="G6" s="11" t="s">
        <v>13</v>
      </c>
    </row>
    <row r="7" s="7" customFormat="true" ht="26" hidden="false" customHeight="true" outlineLevel="0" collapsed="false">
      <c r="A7" s="8" t="n">
        <v>3</v>
      </c>
      <c r="B7" s="12" t="s">
        <v>14</v>
      </c>
      <c r="C7" s="13" t="s">
        <v>15</v>
      </c>
      <c r="D7" s="12" t="n">
        <v>1</v>
      </c>
      <c r="E7" s="11" t="n">
        <f aca="false">D7*60</f>
        <v>60</v>
      </c>
      <c r="F7" s="11" t="n">
        <f aca="false">D7*12</f>
        <v>12</v>
      </c>
      <c r="G7" s="14" t="s">
        <v>16</v>
      </c>
    </row>
    <row r="8" s="7" customFormat="true" ht="26" hidden="false" customHeight="true" outlineLevel="0" collapsed="false">
      <c r="A8" s="5" t="n">
        <v>4</v>
      </c>
      <c r="B8" s="12" t="s">
        <v>17</v>
      </c>
      <c r="C8" s="13" t="s">
        <v>18</v>
      </c>
      <c r="D8" s="12" t="n">
        <v>2</v>
      </c>
      <c r="E8" s="11" t="n">
        <f aca="false">D8*60</f>
        <v>120</v>
      </c>
      <c r="F8" s="11" t="n">
        <f aca="false">D8*12</f>
        <v>24</v>
      </c>
      <c r="G8" s="14" t="s">
        <v>19</v>
      </c>
    </row>
    <row r="9" s="7" customFormat="true" ht="26" hidden="false" customHeight="true" outlineLevel="0" collapsed="false">
      <c r="A9" s="5"/>
      <c r="B9" s="12"/>
      <c r="C9" s="13"/>
      <c r="D9" s="12"/>
      <c r="E9" s="11" t="n">
        <f aca="false">D9*60</f>
        <v>0</v>
      </c>
      <c r="F9" s="11" t="n">
        <f aca="false">D9*12</f>
        <v>0</v>
      </c>
      <c r="G9" s="14" t="s">
        <v>20</v>
      </c>
    </row>
    <row r="10" s="7" customFormat="true" ht="26" hidden="false" customHeight="true" outlineLevel="0" collapsed="false">
      <c r="A10" s="8" t="n">
        <v>5</v>
      </c>
      <c r="B10" s="12" t="s">
        <v>21</v>
      </c>
      <c r="C10" s="13" t="s">
        <v>22</v>
      </c>
      <c r="D10" s="12" t="n">
        <v>4</v>
      </c>
      <c r="E10" s="11" t="n">
        <f aca="false">D10*60</f>
        <v>240</v>
      </c>
      <c r="F10" s="11" t="n">
        <f aca="false">D10*12</f>
        <v>48</v>
      </c>
      <c r="G10" s="14" t="s">
        <v>23</v>
      </c>
    </row>
    <row r="11" s="7" customFormat="true" ht="26" hidden="false" customHeight="true" outlineLevel="0" collapsed="false">
      <c r="A11" s="8"/>
      <c r="B11" s="12"/>
      <c r="C11" s="13"/>
      <c r="D11" s="12"/>
      <c r="E11" s="11" t="n">
        <f aca="false">D11*60</f>
        <v>0</v>
      </c>
      <c r="F11" s="11" t="n">
        <f aca="false">D11*12</f>
        <v>0</v>
      </c>
      <c r="G11" s="14" t="s">
        <v>24</v>
      </c>
    </row>
    <row r="12" s="7" customFormat="true" ht="26" hidden="false" customHeight="true" outlineLevel="0" collapsed="false">
      <c r="A12" s="8"/>
      <c r="B12" s="12"/>
      <c r="C12" s="13"/>
      <c r="D12" s="12"/>
      <c r="E12" s="11" t="n">
        <f aca="false">D12*60</f>
        <v>0</v>
      </c>
      <c r="F12" s="11" t="n">
        <f aca="false">D12*12</f>
        <v>0</v>
      </c>
      <c r="G12" s="14" t="s">
        <v>25</v>
      </c>
    </row>
    <row r="13" s="7" customFormat="true" ht="26" hidden="false" customHeight="true" outlineLevel="0" collapsed="false">
      <c r="A13" s="8"/>
      <c r="B13" s="12"/>
      <c r="C13" s="13"/>
      <c r="D13" s="12"/>
      <c r="E13" s="11" t="n">
        <f aca="false">D13*60</f>
        <v>0</v>
      </c>
      <c r="F13" s="11" t="n">
        <f aca="false">D13*12</f>
        <v>0</v>
      </c>
      <c r="G13" s="14" t="s">
        <v>26</v>
      </c>
    </row>
    <row r="14" s="7" customFormat="true" ht="26" hidden="false" customHeight="true" outlineLevel="0" collapsed="false">
      <c r="A14" s="8" t="n">
        <v>6</v>
      </c>
      <c r="B14" s="12" t="s">
        <v>27</v>
      </c>
      <c r="C14" s="13" t="s">
        <v>28</v>
      </c>
      <c r="D14" s="12" t="n">
        <v>3</v>
      </c>
      <c r="E14" s="11" t="n">
        <f aca="false">D14*60</f>
        <v>180</v>
      </c>
      <c r="F14" s="11" t="n">
        <f aca="false">D14*12</f>
        <v>36</v>
      </c>
      <c r="G14" s="14" t="s">
        <v>29</v>
      </c>
    </row>
    <row r="15" s="7" customFormat="true" ht="26" hidden="false" customHeight="true" outlineLevel="0" collapsed="false">
      <c r="A15" s="8"/>
      <c r="B15" s="12"/>
      <c r="C15" s="13"/>
      <c r="D15" s="12"/>
      <c r="E15" s="11" t="n">
        <f aca="false">D15*60</f>
        <v>0</v>
      </c>
      <c r="F15" s="11" t="n">
        <f aca="false">D15*12</f>
        <v>0</v>
      </c>
      <c r="G15" s="14" t="s">
        <v>30</v>
      </c>
    </row>
    <row r="16" s="7" customFormat="true" ht="26" hidden="false" customHeight="true" outlineLevel="0" collapsed="false">
      <c r="A16" s="8"/>
      <c r="B16" s="12"/>
      <c r="C16" s="13"/>
      <c r="D16" s="12"/>
      <c r="E16" s="11" t="n">
        <f aca="false">D16*60</f>
        <v>0</v>
      </c>
      <c r="F16" s="11" t="n">
        <f aca="false">D16*12</f>
        <v>0</v>
      </c>
      <c r="G16" s="14" t="s">
        <v>31</v>
      </c>
    </row>
    <row r="17" s="7" customFormat="true" ht="26" hidden="false" customHeight="true" outlineLevel="0" collapsed="false">
      <c r="A17" s="5" t="n">
        <v>7</v>
      </c>
      <c r="B17" s="5" t="s">
        <v>32</v>
      </c>
      <c r="C17" s="5" t="s">
        <v>33</v>
      </c>
      <c r="D17" s="5" t="n">
        <v>2</v>
      </c>
      <c r="E17" s="11" t="n">
        <f aca="false">D17*60</f>
        <v>120</v>
      </c>
      <c r="F17" s="11" t="n">
        <f aca="false">D17*12</f>
        <v>24</v>
      </c>
      <c r="G17" s="8" t="s">
        <v>34</v>
      </c>
    </row>
    <row r="18" s="7" customFormat="true" ht="26" hidden="false" customHeight="true" outlineLevel="0" collapsed="false">
      <c r="A18" s="5"/>
      <c r="B18" s="5"/>
      <c r="C18" s="5"/>
      <c r="D18" s="5"/>
      <c r="E18" s="11" t="n">
        <f aca="false">D18*60</f>
        <v>0</v>
      </c>
      <c r="F18" s="11" t="n">
        <f aca="false">D18*12</f>
        <v>0</v>
      </c>
      <c r="G18" s="8" t="s">
        <v>35</v>
      </c>
    </row>
    <row r="19" s="7" customFormat="true" ht="26" hidden="false" customHeight="true" outlineLevel="0" collapsed="false">
      <c r="A19" s="8" t="n">
        <v>8</v>
      </c>
      <c r="B19" s="12" t="s">
        <v>36</v>
      </c>
      <c r="C19" s="13" t="s">
        <v>37</v>
      </c>
      <c r="D19" s="12" t="n">
        <v>3</v>
      </c>
      <c r="E19" s="11" t="n">
        <f aca="false">D19*60</f>
        <v>180</v>
      </c>
      <c r="F19" s="11" t="n">
        <f aca="false">D19*12</f>
        <v>36</v>
      </c>
      <c r="G19" s="14" t="s">
        <v>38</v>
      </c>
    </row>
    <row r="20" s="7" customFormat="true" ht="26" hidden="false" customHeight="true" outlineLevel="0" collapsed="false">
      <c r="A20" s="8"/>
      <c r="B20" s="12"/>
      <c r="C20" s="13"/>
      <c r="D20" s="12"/>
      <c r="E20" s="11" t="n">
        <f aca="false">D20*60</f>
        <v>0</v>
      </c>
      <c r="F20" s="11" t="n">
        <f aca="false">D20*12</f>
        <v>0</v>
      </c>
      <c r="G20" s="14" t="s">
        <v>39</v>
      </c>
    </row>
    <row r="21" s="7" customFormat="true" ht="26" hidden="false" customHeight="true" outlineLevel="0" collapsed="false">
      <c r="A21" s="8"/>
      <c r="B21" s="12"/>
      <c r="C21" s="13"/>
      <c r="D21" s="12"/>
      <c r="E21" s="11" t="n">
        <f aca="false">D21*60</f>
        <v>0</v>
      </c>
      <c r="F21" s="11" t="n">
        <f aca="false">D21*12</f>
        <v>0</v>
      </c>
      <c r="G21" s="14" t="s">
        <v>40</v>
      </c>
    </row>
    <row r="22" s="7" customFormat="true" ht="26" hidden="false" customHeight="true" outlineLevel="0" collapsed="false">
      <c r="A22" s="5" t="n">
        <v>9</v>
      </c>
      <c r="B22" s="9" t="s">
        <v>41</v>
      </c>
      <c r="C22" s="10" t="s">
        <v>37</v>
      </c>
      <c r="D22" s="15" t="n">
        <v>1</v>
      </c>
      <c r="E22" s="11" t="n">
        <f aca="false">D22*60</f>
        <v>60</v>
      </c>
      <c r="F22" s="11" t="n">
        <f aca="false">D22*12</f>
        <v>12</v>
      </c>
      <c r="G22" s="15" t="s">
        <v>42</v>
      </c>
    </row>
    <row r="23" s="7" customFormat="true" ht="26" hidden="false" customHeight="true" outlineLevel="0" collapsed="false">
      <c r="A23" s="8" t="n">
        <v>10</v>
      </c>
      <c r="B23" s="12" t="s">
        <v>43</v>
      </c>
      <c r="C23" s="13" t="s">
        <v>44</v>
      </c>
      <c r="D23" s="12" t="n">
        <v>5</v>
      </c>
      <c r="E23" s="11" t="n">
        <f aca="false">D23*60</f>
        <v>300</v>
      </c>
      <c r="F23" s="11" t="n">
        <f aca="false">D23*12</f>
        <v>60</v>
      </c>
      <c r="G23" s="14" t="s">
        <v>45</v>
      </c>
    </row>
    <row r="24" s="7" customFormat="true" ht="26" hidden="false" customHeight="true" outlineLevel="0" collapsed="false">
      <c r="A24" s="8"/>
      <c r="B24" s="12"/>
      <c r="C24" s="13"/>
      <c r="D24" s="12"/>
      <c r="E24" s="11" t="n">
        <f aca="false">D24*60</f>
        <v>0</v>
      </c>
      <c r="F24" s="11" t="n">
        <f aca="false">D24*12</f>
        <v>0</v>
      </c>
      <c r="G24" s="14" t="s">
        <v>46</v>
      </c>
    </row>
    <row r="25" s="7" customFormat="true" ht="26" hidden="false" customHeight="true" outlineLevel="0" collapsed="false">
      <c r="A25" s="8"/>
      <c r="B25" s="12"/>
      <c r="C25" s="13"/>
      <c r="D25" s="12"/>
      <c r="E25" s="11" t="n">
        <f aca="false">D25*60</f>
        <v>0</v>
      </c>
      <c r="F25" s="11" t="n">
        <f aca="false">D25*12</f>
        <v>0</v>
      </c>
      <c r="G25" s="14" t="s">
        <v>47</v>
      </c>
    </row>
    <row r="26" s="7" customFormat="true" ht="26" hidden="false" customHeight="true" outlineLevel="0" collapsed="false">
      <c r="A26" s="8"/>
      <c r="B26" s="12"/>
      <c r="C26" s="13"/>
      <c r="D26" s="12"/>
      <c r="E26" s="11" t="n">
        <f aca="false">D26*60</f>
        <v>0</v>
      </c>
      <c r="F26" s="11" t="n">
        <f aca="false">D26*12</f>
        <v>0</v>
      </c>
      <c r="G26" s="14" t="s">
        <v>48</v>
      </c>
    </row>
    <row r="27" s="7" customFormat="true" ht="26" hidden="false" customHeight="true" outlineLevel="0" collapsed="false">
      <c r="A27" s="8"/>
      <c r="B27" s="12"/>
      <c r="C27" s="13"/>
      <c r="D27" s="12"/>
      <c r="E27" s="11" t="n">
        <f aca="false">D27*60</f>
        <v>0</v>
      </c>
      <c r="F27" s="11" t="n">
        <f aca="false">D27*12</f>
        <v>0</v>
      </c>
      <c r="G27" s="14" t="s">
        <v>49</v>
      </c>
    </row>
    <row r="28" s="7" customFormat="true" ht="26" hidden="false" customHeight="true" outlineLevel="0" collapsed="false">
      <c r="A28" s="5" t="n">
        <v>11</v>
      </c>
      <c r="B28" s="12" t="s">
        <v>50</v>
      </c>
      <c r="C28" s="13" t="s">
        <v>44</v>
      </c>
      <c r="D28" s="12" t="n">
        <v>2</v>
      </c>
      <c r="E28" s="11" t="n">
        <f aca="false">D28*60</f>
        <v>120</v>
      </c>
      <c r="F28" s="11" t="n">
        <f aca="false">D28*12</f>
        <v>24</v>
      </c>
      <c r="G28" s="14" t="s">
        <v>51</v>
      </c>
    </row>
    <row r="29" s="7" customFormat="true" ht="26" hidden="false" customHeight="true" outlineLevel="0" collapsed="false">
      <c r="A29" s="5"/>
      <c r="B29" s="12"/>
      <c r="C29" s="13"/>
      <c r="D29" s="12"/>
      <c r="E29" s="11" t="n">
        <f aca="false">D29*60</f>
        <v>0</v>
      </c>
      <c r="F29" s="11" t="n">
        <f aca="false">D29*12</f>
        <v>0</v>
      </c>
      <c r="G29" s="14" t="s">
        <v>52</v>
      </c>
    </row>
    <row r="30" s="7" customFormat="true" ht="26" hidden="false" customHeight="true" outlineLevel="0" collapsed="false">
      <c r="A30" s="5" t="n">
        <v>12</v>
      </c>
      <c r="B30" s="12" t="s">
        <v>53</v>
      </c>
      <c r="C30" s="13" t="s">
        <v>54</v>
      </c>
      <c r="D30" s="12" t="n">
        <v>1</v>
      </c>
      <c r="E30" s="11" t="n">
        <f aca="false">D30*60</f>
        <v>60</v>
      </c>
      <c r="F30" s="11" t="n">
        <f aca="false">D30*12</f>
        <v>12</v>
      </c>
      <c r="G30" s="14" t="s">
        <v>55</v>
      </c>
    </row>
    <row r="31" s="7" customFormat="true" ht="26" hidden="false" customHeight="true" outlineLevel="0" collapsed="false">
      <c r="A31" s="5" t="n">
        <v>13</v>
      </c>
      <c r="B31" s="16" t="s">
        <v>56</v>
      </c>
      <c r="C31" s="17" t="s">
        <v>57</v>
      </c>
      <c r="D31" s="18" t="n">
        <v>1</v>
      </c>
      <c r="E31" s="11" t="n">
        <f aca="false">D31*60</f>
        <v>60</v>
      </c>
      <c r="F31" s="11" t="n">
        <f aca="false">D31*12</f>
        <v>12</v>
      </c>
      <c r="G31" s="18" t="s">
        <v>58</v>
      </c>
    </row>
    <row r="32" s="7" customFormat="true" ht="26" hidden="false" customHeight="true" outlineLevel="0" collapsed="false">
      <c r="A32" s="5" t="n">
        <v>14</v>
      </c>
      <c r="B32" s="16" t="s">
        <v>59</v>
      </c>
      <c r="C32" s="17" t="s">
        <v>57</v>
      </c>
      <c r="D32" s="18" t="n">
        <v>2</v>
      </c>
      <c r="E32" s="11" t="n">
        <f aca="false">D32*60</f>
        <v>120</v>
      </c>
      <c r="F32" s="11" t="n">
        <f aca="false">D32*12</f>
        <v>24</v>
      </c>
      <c r="G32" s="18" t="s">
        <v>60</v>
      </c>
    </row>
    <row r="33" s="7" customFormat="true" ht="26" hidden="false" customHeight="true" outlineLevel="0" collapsed="false">
      <c r="A33" s="5"/>
      <c r="B33" s="16"/>
      <c r="C33" s="17"/>
      <c r="D33" s="18"/>
      <c r="E33" s="11" t="n">
        <f aca="false">D33*60</f>
        <v>0</v>
      </c>
      <c r="F33" s="11" t="n">
        <f aca="false">D33*12</f>
        <v>0</v>
      </c>
      <c r="G33" s="18" t="s">
        <v>61</v>
      </c>
    </row>
    <row r="34" s="7" customFormat="true" ht="26" hidden="false" customHeight="true" outlineLevel="0" collapsed="false">
      <c r="A34" s="5" t="n">
        <v>15</v>
      </c>
      <c r="B34" s="16" t="s">
        <v>62</v>
      </c>
      <c r="C34" s="17" t="s">
        <v>63</v>
      </c>
      <c r="D34" s="18" t="n">
        <v>1</v>
      </c>
      <c r="E34" s="11" t="n">
        <f aca="false">D34*60</f>
        <v>60</v>
      </c>
      <c r="F34" s="11" t="n">
        <f aca="false">D34*12</f>
        <v>12</v>
      </c>
      <c r="G34" s="18" t="s">
        <v>64</v>
      </c>
    </row>
    <row r="35" s="7" customFormat="true" ht="26" hidden="false" customHeight="true" outlineLevel="0" collapsed="false">
      <c r="A35" s="8" t="n">
        <v>16</v>
      </c>
      <c r="B35" s="16" t="s">
        <v>65</v>
      </c>
      <c r="C35" s="17" t="s">
        <v>57</v>
      </c>
      <c r="D35" s="18" t="n">
        <v>3</v>
      </c>
      <c r="E35" s="11" t="n">
        <f aca="false">D35*60</f>
        <v>180</v>
      </c>
      <c r="F35" s="11" t="n">
        <f aca="false">D35*12</f>
        <v>36</v>
      </c>
      <c r="G35" s="18" t="s">
        <v>66</v>
      </c>
    </row>
    <row r="36" s="7" customFormat="true" ht="26" hidden="false" customHeight="true" outlineLevel="0" collapsed="false">
      <c r="A36" s="8"/>
      <c r="B36" s="16"/>
      <c r="C36" s="17"/>
      <c r="D36" s="18"/>
      <c r="E36" s="11" t="n">
        <f aca="false">D36*60</f>
        <v>0</v>
      </c>
      <c r="F36" s="11" t="n">
        <f aca="false">D36*12</f>
        <v>0</v>
      </c>
      <c r="G36" s="18" t="s">
        <v>67</v>
      </c>
    </row>
    <row r="37" s="7" customFormat="true" ht="26" hidden="false" customHeight="true" outlineLevel="0" collapsed="false">
      <c r="A37" s="8"/>
      <c r="B37" s="16"/>
      <c r="C37" s="17"/>
      <c r="D37" s="18"/>
      <c r="E37" s="11" t="n">
        <f aca="false">D37*60</f>
        <v>0</v>
      </c>
      <c r="F37" s="11" t="n">
        <f aca="false">D37*12</f>
        <v>0</v>
      </c>
      <c r="G37" s="18" t="s">
        <v>68</v>
      </c>
    </row>
    <row r="38" s="7" customFormat="true" ht="26" hidden="false" customHeight="true" outlineLevel="0" collapsed="false">
      <c r="A38" s="5" t="n">
        <v>17</v>
      </c>
      <c r="B38" s="19" t="s">
        <v>69</v>
      </c>
      <c r="C38" s="20" t="s">
        <v>70</v>
      </c>
      <c r="D38" s="12" t="n">
        <v>1</v>
      </c>
      <c r="E38" s="11" t="n">
        <f aca="false">D38*60</f>
        <v>60</v>
      </c>
      <c r="F38" s="11" t="n">
        <f aca="false">D38*12</f>
        <v>12</v>
      </c>
      <c r="G38" s="14" t="s">
        <v>71</v>
      </c>
    </row>
    <row r="39" s="7" customFormat="true" ht="26" hidden="false" customHeight="true" outlineLevel="0" collapsed="false">
      <c r="A39" s="5" t="s">
        <v>72</v>
      </c>
      <c r="B39" s="8" t="s">
        <v>73</v>
      </c>
      <c r="C39" s="5"/>
      <c r="D39" s="5" t="n">
        <f aca="false">SUM(D5:D38)</f>
        <v>34</v>
      </c>
      <c r="E39" s="5" t="n">
        <v>2040</v>
      </c>
      <c r="F39" s="5" t="n">
        <v>408</v>
      </c>
      <c r="G39" s="5"/>
    </row>
  </sheetData>
  <mergeCells count="17">
    <mergeCell ref="A1:G1"/>
    <mergeCell ref="A3:A4"/>
    <mergeCell ref="B3:B4"/>
    <mergeCell ref="C3:C4"/>
    <mergeCell ref="D3:D4"/>
    <mergeCell ref="E3:E4"/>
    <mergeCell ref="F3:F4"/>
    <mergeCell ref="G3:G4"/>
    <mergeCell ref="A8:A9"/>
    <mergeCell ref="A10:A13"/>
    <mergeCell ref="A14:A16"/>
    <mergeCell ref="A17:A18"/>
    <mergeCell ref="A19:A21"/>
    <mergeCell ref="A23:A27"/>
    <mergeCell ref="A28:A29"/>
    <mergeCell ref="A32:A33"/>
    <mergeCell ref="A3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7:44:00Z</dcterms:created>
  <dc:creator>Administrator</dc:creator>
  <dc:description/>
  <dc:language>en-US</dc:language>
  <cp:lastModifiedBy>毛毛</cp:lastModifiedBy>
  <cp:lastPrinted>2018-03-22T03:16:00Z</cp:lastPrinted>
  <dcterms:modified xsi:type="dcterms:W3CDTF">2019-01-24T08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