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繁母猪保险汇总表" sheetId="1" state="visible" r:id="rId2"/>
  </sheets>
  <definedNames>
    <definedName function="false" hidden="false" localSheetId="0" name="Excel_BuiltIn__FilterDatabase" vbProcedure="false">能繁母猪保险汇总表!$A$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3">
  <si>
    <t xml:space="preserve"> 熨斗镇建档立卡贫困户政策性能繁母猪保险名单</t>
  </si>
  <si>
    <t xml:space="preserve">序号</t>
  </si>
  <si>
    <t xml:space="preserve">养殖地点</t>
  </si>
  <si>
    <t xml:space="preserve">姓名</t>
  </si>
  <si>
    <t xml:space="preserve">投保头数</t>
  </si>
  <si>
    <r>
      <rPr>
        <sz val="12"/>
        <rFont val="Noto Sans"/>
        <family val="2"/>
      </rPr>
      <t xml:space="preserve">保费                                 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r>
      <rPr>
        <sz val="12"/>
        <rFont val="Noto Sans"/>
        <family val="2"/>
      </rPr>
      <t xml:space="preserve">其中：贫困户自交保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）</t>
    </r>
  </si>
  <si>
    <t xml:space="preserve">防疫码      （耳标）</t>
  </si>
  <si>
    <t xml:space="preserve">沙湾六组</t>
  </si>
  <si>
    <t xml:space="preserve">尤胜录</t>
  </si>
  <si>
    <t xml:space="preserve">01158280</t>
  </si>
  <si>
    <t xml:space="preserve">沙湾四组</t>
  </si>
  <si>
    <t xml:space="preserve">张守其</t>
  </si>
  <si>
    <t xml:space="preserve">01158300</t>
  </si>
  <si>
    <t xml:space="preserve">张家应</t>
  </si>
  <si>
    <t xml:space="preserve">01158265M</t>
  </si>
  <si>
    <t xml:space="preserve">沙湾二组</t>
  </si>
  <si>
    <t xml:space="preserve">曾永发</t>
  </si>
  <si>
    <t xml:space="preserve">01158230</t>
  </si>
  <si>
    <t xml:space="preserve">凌世顺</t>
  </si>
  <si>
    <t xml:space="preserve">01158228 01158282</t>
  </si>
  <si>
    <t xml:space="preserve">尤朝统</t>
  </si>
  <si>
    <t xml:space="preserve">01158276 01158266</t>
  </si>
  <si>
    <t xml:space="preserve">吕光明</t>
  </si>
  <si>
    <t xml:space="preserve">01158243 01158290  01158245</t>
  </si>
  <si>
    <t xml:space="preserve">李月清</t>
  </si>
  <si>
    <t xml:space="preserve">01158296</t>
  </si>
  <si>
    <t xml:space="preserve">刘家湾五组</t>
  </si>
  <si>
    <t xml:space="preserve">吴圣金</t>
  </si>
  <si>
    <t xml:space="preserve">01107539</t>
  </si>
  <si>
    <t xml:space="preserve">刘家湾二组</t>
  </si>
  <si>
    <t xml:space="preserve">吴圣富</t>
  </si>
  <si>
    <t xml:space="preserve">01107537 01107588</t>
  </si>
  <si>
    <t xml:space="preserve">何明友</t>
  </si>
  <si>
    <t xml:space="preserve">01107549</t>
  </si>
  <si>
    <t xml:space="preserve">板长村五组</t>
  </si>
  <si>
    <t xml:space="preserve">孟余合</t>
  </si>
  <si>
    <t xml:space="preserve">01107045</t>
  </si>
  <si>
    <t xml:space="preserve">板长村四组</t>
  </si>
  <si>
    <t xml:space="preserve">贾仕号</t>
  </si>
  <si>
    <t xml:space="preserve">01107034</t>
  </si>
  <si>
    <t xml:space="preserve">板长村六组</t>
  </si>
  <si>
    <t xml:space="preserve">周福斌</t>
  </si>
  <si>
    <t xml:space="preserve">01107028 01106996</t>
  </si>
  <si>
    <t xml:space="preserve">板长村一组</t>
  </si>
  <si>
    <t xml:space="preserve">贾仕敦</t>
  </si>
  <si>
    <t xml:space="preserve">01106953</t>
  </si>
  <si>
    <t xml:space="preserve">周在平</t>
  </si>
  <si>
    <t xml:space="preserve">01106977</t>
  </si>
  <si>
    <t xml:space="preserve">严元刚</t>
  </si>
  <si>
    <t xml:space="preserve">01106997</t>
  </si>
  <si>
    <t xml:space="preserve">蔡德军</t>
  </si>
  <si>
    <t xml:space="preserve">01106999</t>
  </si>
  <si>
    <t xml:space="preserve">张远平</t>
  </si>
  <si>
    <t xml:space="preserve">01107003 01106978</t>
  </si>
  <si>
    <t xml:space="preserve">王明泽</t>
  </si>
  <si>
    <t xml:space="preserve">01106979</t>
  </si>
  <si>
    <t xml:space="preserve">廖帮银</t>
  </si>
  <si>
    <t xml:space="preserve">01106957  01106966</t>
  </si>
  <si>
    <t xml:space="preserve">廖地兴</t>
  </si>
  <si>
    <t xml:space="preserve">01107007</t>
  </si>
  <si>
    <t xml:space="preserve">张常荣</t>
  </si>
  <si>
    <t xml:space="preserve">01107031</t>
  </si>
  <si>
    <t xml:space="preserve">代成才</t>
  </si>
  <si>
    <t xml:space="preserve">01107035</t>
  </si>
  <si>
    <t xml:space="preserve">张远翠</t>
  </si>
  <si>
    <t xml:space="preserve">01107037</t>
  </si>
  <si>
    <t xml:space="preserve">长岭村四组</t>
  </si>
  <si>
    <t xml:space="preserve">郑清全</t>
  </si>
  <si>
    <t xml:space="preserve">01106827</t>
  </si>
  <si>
    <t xml:space="preserve">茨林村二组</t>
  </si>
  <si>
    <t xml:space="preserve">谢勋礼</t>
  </si>
  <si>
    <t xml:space="preserve">01156925</t>
  </si>
  <si>
    <t xml:space="preserve">张守召</t>
  </si>
  <si>
    <t xml:space="preserve">01156929  01156951</t>
  </si>
  <si>
    <t xml:space="preserve">甘廷广</t>
  </si>
  <si>
    <t xml:space="preserve">01156917 01156900</t>
  </si>
  <si>
    <t xml:space="preserve">茨林村六组</t>
  </si>
  <si>
    <t xml:space="preserve">甘廷顺</t>
  </si>
  <si>
    <t xml:space="preserve">01156909</t>
  </si>
  <si>
    <t xml:space="preserve">万朱金</t>
  </si>
  <si>
    <t xml:space="preserve">01156906</t>
  </si>
  <si>
    <t xml:space="preserve">庞大满</t>
  </si>
  <si>
    <t xml:space="preserve">01156916 01156874</t>
  </si>
  <si>
    <t xml:space="preserve">茨林村五组</t>
  </si>
  <si>
    <t xml:space="preserve">张林</t>
  </si>
  <si>
    <t xml:space="preserve">01156921</t>
  </si>
  <si>
    <t xml:space="preserve">张林国</t>
  </si>
  <si>
    <t xml:space="preserve">01156934</t>
  </si>
  <si>
    <t xml:space="preserve">张林锋</t>
  </si>
  <si>
    <t xml:space="preserve">01156920 01156931</t>
  </si>
  <si>
    <t xml:space="preserve">茨林村一组</t>
  </si>
  <si>
    <t xml:space="preserve">吕隆见</t>
  </si>
  <si>
    <t xml:space="preserve">01156960 01156958 01156898</t>
  </si>
  <si>
    <t xml:space="preserve">茨林村三组</t>
  </si>
  <si>
    <t xml:space="preserve">吕龙兴</t>
  </si>
  <si>
    <t xml:space="preserve">01107818M 01107891 01107905 01107888</t>
  </si>
  <si>
    <t xml:space="preserve">张守志</t>
  </si>
  <si>
    <t xml:space="preserve">01107841 01107836</t>
  </si>
  <si>
    <t xml:space="preserve">茨林村四组</t>
  </si>
  <si>
    <t xml:space="preserve">张义辉</t>
  </si>
  <si>
    <t xml:space="preserve">01107840 01107894 01107824M</t>
  </si>
  <si>
    <t xml:space="preserve">张义海</t>
  </si>
  <si>
    <t xml:space="preserve">01107899</t>
  </si>
  <si>
    <t xml:space="preserve">张礼祥</t>
  </si>
  <si>
    <t xml:space="preserve">01107854</t>
  </si>
  <si>
    <t xml:space="preserve">张林才</t>
  </si>
  <si>
    <t xml:space="preserve">01107907 01107863 01107868</t>
  </si>
  <si>
    <t xml:space="preserve">高兴村一组</t>
  </si>
  <si>
    <t xml:space="preserve">林东伦</t>
  </si>
  <si>
    <t xml:space="preserve">01106931</t>
  </si>
  <si>
    <t xml:space="preserve">林东佐</t>
  </si>
  <si>
    <t xml:space="preserve">01106884</t>
  </si>
  <si>
    <t xml:space="preserve">高兴村二组</t>
  </si>
  <si>
    <t xml:space="preserve">张常学</t>
  </si>
  <si>
    <t xml:space="preserve">01155714</t>
  </si>
  <si>
    <t xml:space="preserve">高兴村四组</t>
  </si>
  <si>
    <t xml:space="preserve">林东彩</t>
  </si>
  <si>
    <t xml:space="preserve">01106905</t>
  </si>
  <si>
    <t xml:space="preserve">钟昌华</t>
  </si>
  <si>
    <t xml:space="preserve">01106911</t>
  </si>
  <si>
    <t xml:space="preserve">林东祥</t>
  </si>
  <si>
    <t xml:space="preserve">01106901</t>
  </si>
  <si>
    <t xml:space="preserve">高兴村五组</t>
  </si>
  <si>
    <t xml:space="preserve">张守登</t>
  </si>
  <si>
    <t xml:space="preserve">01106863</t>
  </si>
  <si>
    <t xml:space="preserve">胡正江</t>
  </si>
  <si>
    <t xml:space="preserve">01106878</t>
  </si>
  <si>
    <t xml:space="preserve">金星二组</t>
  </si>
  <si>
    <t xml:space="preserve">余恒芳</t>
  </si>
  <si>
    <t xml:space="preserve">01108080</t>
  </si>
  <si>
    <t xml:space="preserve">徐维真</t>
  </si>
  <si>
    <t xml:space="preserve">01108083 01108016 01108066</t>
  </si>
  <si>
    <t xml:space="preserve">姚本兵</t>
  </si>
  <si>
    <t xml:space="preserve">01108091</t>
  </si>
  <si>
    <t xml:space="preserve">刘太银</t>
  </si>
  <si>
    <t xml:space="preserve">01108046</t>
  </si>
  <si>
    <t xml:space="preserve">金星一组</t>
  </si>
  <si>
    <t xml:space="preserve">杨成元</t>
  </si>
  <si>
    <t xml:space="preserve">01108038</t>
  </si>
  <si>
    <t xml:space="preserve">胡洪业</t>
  </si>
  <si>
    <t xml:space="preserve">01108022 01108102</t>
  </si>
  <si>
    <t xml:space="preserve">庞清华</t>
  </si>
  <si>
    <t xml:space="preserve">01108058 01108034</t>
  </si>
  <si>
    <t xml:space="preserve">金星五组</t>
  </si>
  <si>
    <t xml:space="preserve">涂贤德</t>
  </si>
  <si>
    <t xml:space="preserve">01108039</t>
  </si>
  <si>
    <t xml:space="preserve">付顺刚</t>
  </si>
  <si>
    <t xml:space="preserve">01108020</t>
  </si>
  <si>
    <t xml:space="preserve">金星四组</t>
  </si>
  <si>
    <t xml:space="preserve">涂世友</t>
  </si>
  <si>
    <t xml:space="preserve">01108069</t>
  </si>
  <si>
    <t xml:space="preserve">刘太学</t>
  </si>
  <si>
    <t xml:space="preserve">01108024</t>
  </si>
  <si>
    <t xml:space="preserve">付顺琴</t>
  </si>
  <si>
    <t xml:space="preserve">01108009</t>
  </si>
  <si>
    <t xml:space="preserve">双坪村一组</t>
  </si>
  <si>
    <t xml:space="preserve">王远华</t>
  </si>
  <si>
    <t xml:space="preserve">01106688</t>
  </si>
  <si>
    <t xml:space="preserve">曾仕勤</t>
  </si>
  <si>
    <t xml:space="preserve">01106690</t>
  </si>
  <si>
    <t xml:space="preserve">双坪村二组</t>
  </si>
  <si>
    <t xml:space="preserve">余昌明</t>
  </si>
  <si>
    <t xml:space="preserve">01106708 01106719 01106678 01106743</t>
  </si>
  <si>
    <t xml:space="preserve">余昌林</t>
  </si>
  <si>
    <t xml:space="preserve">01106694 01106735 01106701</t>
  </si>
  <si>
    <t xml:space="preserve">双坪村五组</t>
  </si>
  <si>
    <t xml:space="preserve">范世才</t>
  </si>
  <si>
    <t xml:space="preserve">01106665 01106720</t>
  </si>
  <si>
    <t xml:space="preserve">先联四组</t>
  </si>
  <si>
    <t xml:space="preserve">李明艳</t>
  </si>
  <si>
    <t xml:space="preserve">01107487</t>
  </si>
  <si>
    <t xml:space="preserve">彭光学</t>
  </si>
  <si>
    <t xml:space="preserve">01107462</t>
  </si>
  <si>
    <t xml:space="preserve">张诗英</t>
  </si>
  <si>
    <t xml:space="preserve">01107527 01107514</t>
  </si>
  <si>
    <t xml:space="preserve">张志鹏</t>
  </si>
  <si>
    <t xml:space="preserve">01107486</t>
  </si>
  <si>
    <t xml:space="preserve">彭继松</t>
  </si>
  <si>
    <t xml:space="preserve">01107510 01107519 01107451</t>
  </si>
  <si>
    <t xml:space="preserve">先联七组</t>
  </si>
  <si>
    <t xml:space="preserve">张家忍</t>
  </si>
  <si>
    <t xml:space="preserve">01107501 01107468</t>
  </si>
  <si>
    <t xml:space="preserve">张守兵</t>
  </si>
  <si>
    <t xml:space="preserve">01107517</t>
  </si>
  <si>
    <t xml:space="preserve">先联五组</t>
  </si>
  <si>
    <t xml:space="preserve">王天兰</t>
  </si>
  <si>
    <t xml:space="preserve">01107464</t>
  </si>
  <si>
    <t xml:space="preserve">先联一组</t>
  </si>
  <si>
    <t xml:space="preserve">袁召平</t>
  </si>
  <si>
    <t xml:space="preserve">01107500</t>
  </si>
  <si>
    <t xml:space="preserve">张诗和</t>
  </si>
  <si>
    <t xml:space="preserve">01107506</t>
  </si>
  <si>
    <t xml:space="preserve">余富才</t>
  </si>
  <si>
    <t xml:space="preserve">01107481</t>
  </si>
  <si>
    <t xml:space="preserve">中河村二组</t>
  </si>
  <si>
    <t xml:space="preserve">华秀军</t>
  </si>
  <si>
    <t xml:space="preserve">01107351 01107363</t>
  </si>
  <si>
    <t xml:space="preserve">张远贵</t>
  </si>
  <si>
    <t xml:space="preserve">01107378 01107348</t>
  </si>
  <si>
    <t xml:space="preserve">中河村六组</t>
  </si>
  <si>
    <t xml:space="preserve">刘贵业</t>
  </si>
  <si>
    <t xml:space="preserve">01107381</t>
  </si>
  <si>
    <t xml:space="preserve">中河村七组</t>
  </si>
  <si>
    <t xml:space="preserve">梅可祥</t>
  </si>
  <si>
    <t xml:space="preserve">01107369</t>
  </si>
  <si>
    <t xml:space="preserve">刘高平</t>
  </si>
  <si>
    <t xml:space="preserve">01107386</t>
  </si>
  <si>
    <t xml:space="preserve">刘兴友</t>
  </si>
  <si>
    <t xml:space="preserve">01107385</t>
  </si>
  <si>
    <t xml:space="preserve">中河村四组</t>
  </si>
  <si>
    <t xml:space="preserve">黄大银</t>
  </si>
  <si>
    <t xml:space="preserve">01107384</t>
  </si>
  <si>
    <t xml:space="preserve">张远银</t>
  </si>
  <si>
    <t xml:space="preserve">01107366</t>
  </si>
  <si>
    <t xml:space="preserve">瓦子沟五组</t>
  </si>
  <si>
    <t xml:space="preserve">胡泽统</t>
  </si>
  <si>
    <t xml:space="preserve">01107696</t>
  </si>
  <si>
    <t xml:space="preserve">杨方成</t>
  </si>
  <si>
    <t xml:space="preserve">01107717</t>
  </si>
  <si>
    <t xml:space="preserve">瓦子沟四组</t>
  </si>
  <si>
    <t xml:space="preserve">罗大军</t>
  </si>
  <si>
    <t xml:space="preserve">01107640 01107637</t>
  </si>
  <si>
    <t xml:space="preserve">王业芝</t>
  </si>
  <si>
    <t xml:space="preserve">01107689</t>
  </si>
  <si>
    <t xml:space="preserve">瓦子沟三组</t>
  </si>
  <si>
    <t xml:space="preserve">甘廷军</t>
  </si>
  <si>
    <t xml:space="preserve">01107627</t>
  </si>
  <si>
    <t xml:space="preserve">瓦子沟二组</t>
  </si>
  <si>
    <t xml:space="preserve">王传友</t>
  </si>
  <si>
    <t xml:space="preserve">01107659 01107632 01107675</t>
  </si>
  <si>
    <t xml:space="preserve">合计</t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11.37"/>
    <col collapsed="false" customWidth="true" hidden="false" outlineLevel="0" max="5" min="5" style="0" width="13.87"/>
    <col collapsed="false" customWidth="true" hidden="false" outlineLevel="0" max="6" min="6" style="0" width="23.12"/>
    <col collapsed="false" customWidth="true" hidden="false" outlineLevel="0" max="7" min="7" style="0" width="12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2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6.1" hidden="false" customHeight="true" outlineLevel="0" collapsed="false">
      <c r="A4" s="5" t="n">
        <v>1</v>
      </c>
      <c r="B4" s="6" t="s">
        <v>8</v>
      </c>
      <c r="C4" s="6" t="s">
        <v>9</v>
      </c>
      <c r="D4" s="6" t="n">
        <v>1</v>
      </c>
      <c r="E4" s="6" t="n">
        <f aca="false">D4*60</f>
        <v>60</v>
      </c>
      <c r="F4" s="6" t="n">
        <f aca="false">D4*12</f>
        <v>12</v>
      </c>
      <c r="G4" s="7" t="s">
        <v>10</v>
      </c>
    </row>
    <row r="5" customFormat="false" ht="26.1" hidden="false" customHeight="true" outlineLevel="0" collapsed="false">
      <c r="A5" s="5" t="n">
        <v>2</v>
      </c>
      <c r="B5" s="6" t="s">
        <v>11</v>
      </c>
      <c r="C5" s="6" t="s">
        <v>12</v>
      </c>
      <c r="D5" s="6" t="n">
        <v>1</v>
      </c>
      <c r="E5" s="6" t="n">
        <f aca="false">D5*60</f>
        <v>60</v>
      </c>
      <c r="F5" s="6" t="n">
        <f aca="false">D5*12</f>
        <v>12</v>
      </c>
      <c r="G5" s="7" t="s">
        <v>13</v>
      </c>
    </row>
    <row r="6" customFormat="false" ht="26.1" hidden="false" customHeight="true" outlineLevel="0" collapsed="false">
      <c r="A6" s="5" t="n">
        <v>3</v>
      </c>
      <c r="B6" s="6" t="s">
        <v>11</v>
      </c>
      <c r="C6" s="6" t="s">
        <v>14</v>
      </c>
      <c r="D6" s="6" t="n">
        <v>1</v>
      </c>
      <c r="E6" s="6" t="n">
        <f aca="false">D6*60</f>
        <v>60</v>
      </c>
      <c r="F6" s="6" t="n">
        <f aca="false">D6*12</f>
        <v>12</v>
      </c>
      <c r="G6" s="7" t="s">
        <v>15</v>
      </c>
    </row>
    <row r="7" customFormat="false" ht="26.1" hidden="false" customHeight="true" outlineLevel="0" collapsed="false">
      <c r="A7" s="5" t="n">
        <v>4</v>
      </c>
      <c r="B7" s="6" t="s">
        <v>16</v>
      </c>
      <c r="C7" s="6" t="s">
        <v>17</v>
      </c>
      <c r="D7" s="6" t="n">
        <v>1</v>
      </c>
      <c r="E7" s="6" t="n">
        <f aca="false">D7*60</f>
        <v>60</v>
      </c>
      <c r="F7" s="6" t="n">
        <f aca="false">D7*12</f>
        <v>12</v>
      </c>
      <c r="G7" s="7" t="s">
        <v>18</v>
      </c>
    </row>
    <row r="8" customFormat="false" ht="27" hidden="false" customHeight="true" outlineLevel="0" collapsed="false">
      <c r="A8" s="5" t="n">
        <v>5</v>
      </c>
      <c r="B8" s="6" t="s">
        <v>16</v>
      </c>
      <c r="C8" s="6" t="s">
        <v>19</v>
      </c>
      <c r="D8" s="6" t="n">
        <v>2</v>
      </c>
      <c r="E8" s="6" t="n">
        <f aca="false">D8*60</f>
        <v>120</v>
      </c>
      <c r="F8" s="6" t="n">
        <f aca="false">D8*12</f>
        <v>24</v>
      </c>
      <c r="G8" s="7" t="s">
        <v>20</v>
      </c>
    </row>
    <row r="9" customFormat="false" ht="27" hidden="false" customHeight="true" outlineLevel="0" collapsed="false">
      <c r="A9" s="5" t="n">
        <v>6</v>
      </c>
      <c r="B9" s="6" t="s">
        <v>16</v>
      </c>
      <c r="C9" s="6" t="s">
        <v>21</v>
      </c>
      <c r="D9" s="6" t="n">
        <v>2</v>
      </c>
      <c r="E9" s="6" t="n">
        <f aca="false">D9*60</f>
        <v>120</v>
      </c>
      <c r="F9" s="6" t="n">
        <f aca="false">D9*12</f>
        <v>24</v>
      </c>
      <c r="G9" s="7" t="s">
        <v>22</v>
      </c>
    </row>
    <row r="10" customFormat="false" ht="48" hidden="false" customHeight="true" outlineLevel="0" collapsed="false">
      <c r="A10" s="5" t="n">
        <v>7</v>
      </c>
      <c r="B10" s="6" t="s">
        <v>11</v>
      </c>
      <c r="C10" s="6" t="s">
        <v>23</v>
      </c>
      <c r="D10" s="6" t="n">
        <v>3</v>
      </c>
      <c r="E10" s="6" t="n">
        <f aca="false">D10*60</f>
        <v>180</v>
      </c>
      <c r="F10" s="6" t="n">
        <f aca="false">D10*12</f>
        <v>36</v>
      </c>
      <c r="G10" s="7" t="s">
        <v>24</v>
      </c>
    </row>
    <row r="11" customFormat="false" ht="26.1" hidden="false" customHeight="true" outlineLevel="0" collapsed="false">
      <c r="A11" s="5" t="n">
        <v>8</v>
      </c>
      <c r="B11" s="6" t="s">
        <v>16</v>
      </c>
      <c r="C11" s="6" t="s">
        <v>25</v>
      </c>
      <c r="D11" s="6" t="n">
        <v>1</v>
      </c>
      <c r="E11" s="6" t="n">
        <f aca="false">D11*60</f>
        <v>60</v>
      </c>
      <c r="F11" s="6" t="n">
        <f aca="false">D11*12</f>
        <v>12</v>
      </c>
      <c r="G11" s="7" t="s">
        <v>26</v>
      </c>
    </row>
    <row r="12" customFormat="false" ht="26.1" hidden="false" customHeight="true" outlineLevel="0" collapsed="false">
      <c r="A12" s="5" t="n">
        <v>9</v>
      </c>
      <c r="B12" s="8" t="s">
        <v>27</v>
      </c>
      <c r="C12" s="8" t="s">
        <v>28</v>
      </c>
      <c r="D12" s="6" t="n">
        <v>1</v>
      </c>
      <c r="E12" s="6" t="n">
        <f aca="false">D12*60</f>
        <v>60</v>
      </c>
      <c r="F12" s="6" t="n">
        <f aca="false">D12*12</f>
        <v>12</v>
      </c>
      <c r="G12" s="9" t="s">
        <v>29</v>
      </c>
    </row>
    <row r="13" customFormat="false" ht="29.1" hidden="false" customHeight="true" outlineLevel="0" collapsed="false">
      <c r="A13" s="5" t="n">
        <v>10</v>
      </c>
      <c r="B13" s="8" t="s">
        <v>30</v>
      </c>
      <c r="C13" s="8" t="s">
        <v>31</v>
      </c>
      <c r="D13" s="6" t="n">
        <v>2</v>
      </c>
      <c r="E13" s="6" t="n">
        <v>120</v>
      </c>
      <c r="F13" s="6" t="n">
        <v>24</v>
      </c>
      <c r="G13" s="9" t="s">
        <v>32</v>
      </c>
    </row>
    <row r="14" customFormat="false" ht="26.1" hidden="false" customHeight="true" outlineLevel="0" collapsed="false">
      <c r="A14" s="5" t="n">
        <v>11</v>
      </c>
      <c r="B14" s="8" t="s">
        <v>30</v>
      </c>
      <c r="C14" s="8" t="s">
        <v>33</v>
      </c>
      <c r="D14" s="6" t="n">
        <v>1</v>
      </c>
      <c r="E14" s="6" t="n">
        <f aca="false">D14*60</f>
        <v>60</v>
      </c>
      <c r="F14" s="6" t="n">
        <f aca="false">D14*12</f>
        <v>12</v>
      </c>
      <c r="G14" s="9" t="s">
        <v>34</v>
      </c>
    </row>
    <row r="15" customFormat="false" ht="26.1" hidden="false" customHeight="true" outlineLevel="0" collapsed="false">
      <c r="A15" s="5" t="n">
        <v>12</v>
      </c>
      <c r="B15" s="6" t="s">
        <v>35</v>
      </c>
      <c r="C15" s="6" t="s">
        <v>36</v>
      </c>
      <c r="D15" s="6" t="n">
        <v>1</v>
      </c>
      <c r="E15" s="6" t="n">
        <f aca="false">D15*60</f>
        <v>60</v>
      </c>
      <c r="F15" s="6" t="n">
        <f aca="false">D15*12</f>
        <v>12</v>
      </c>
      <c r="G15" s="7" t="s">
        <v>37</v>
      </c>
    </row>
    <row r="16" customFormat="false" ht="26.1" hidden="false" customHeight="true" outlineLevel="0" collapsed="false">
      <c r="A16" s="5" t="n">
        <v>13</v>
      </c>
      <c r="B16" s="6" t="s">
        <v>38</v>
      </c>
      <c r="C16" s="6" t="s">
        <v>39</v>
      </c>
      <c r="D16" s="6" t="n">
        <v>1</v>
      </c>
      <c r="E16" s="6" t="n">
        <f aca="false">D16*60</f>
        <v>60</v>
      </c>
      <c r="F16" s="6" t="n">
        <f aca="false">D16*12</f>
        <v>12</v>
      </c>
      <c r="G16" s="7" t="s">
        <v>40</v>
      </c>
    </row>
    <row r="17" customFormat="false" ht="27" hidden="false" customHeight="true" outlineLevel="0" collapsed="false">
      <c r="A17" s="5" t="n">
        <v>14</v>
      </c>
      <c r="B17" s="6" t="s">
        <v>41</v>
      </c>
      <c r="C17" s="6" t="s">
        <v>42</v>
      </c>
      <c r="D17" s="6" t="n">
        <v>2</v>
      </c>
      <c r="E17" s="6" t="n">
        <f aca="false">D17*60</f>
        <v>120</v>
      </c>
      <c r="F17" s="6" t="n">
        <f aca="false">D17*12</f>
        <v>24</v>
      </c>
      <c r="G17" s="7" t="s">
        <v>43</v>
      </c>
    </row>
    <row r="18" customFormat="false" ht="26.1" hidden="false" customHeight="true" outlineLevel="0" collapsed="false">
      <c r="A18" s="5" t="n">
        <v>15</v>
      </c>
      <c r="B18" s="6" t="s">
        <v>44</v>
      </c>
      <c r="C18" s="6" t="s">
        <v>45</v>
      </c>
      <c r="D18" s="6" t="n">
        <v>1</v>
      </c>
      <c r="E18" s="6" t="n">
        <f aca="false">D18*60</f>
        <v>60</v>
      </c>
      <c r="F18" s="6" t="n">
        <f aca="false">D18*12</f>
        <v>12</v>
      </c>
      <c r="G18" s="7" t="s">
        <v>46</v>
      </c>
    </row>
    <row r="19" customFormat="false" ht="26.1" hidden="false" customHeight="true" outlineLevel="0" collapsed="false">
      <c r="A19" s="5" t="n">
        <v>16</v>
      </c>
      <c r="B19" s="6" t="s">
        <v>44</v>
      </c>
      <c r="C19" s="8" t="s">
        <v>47</v>
      </c>
      <c r="D19" s="6" t="n">
        <v>1</v>
      </c>
      <c r="E19" s="6" t="n">
        <f aca="false">D19*60</f>
        <v>60</v>
      </c>
      <c r="F19" s="6" t="n">
        <f aca="false">D19*12</f>
        <v>12</v>
      </c>
      <c r="G19" s="9" t="s">
        <v>48</v>
      </c>
    </row>
    <row r="20" customFormat="false" ht="26.1" hidden="false" customHeight="true" outlineLevel="0" collapsed="false">
      <c r="A20" s="5" t="n">
        <v>17</v>
      </c>
      <c r="B20" s="8" t="s">
        <v>35</v>
      </c>
      <c r="C20" s="8" t="s">
        <v>49</v>
      </c>
      <c r="D20" s="6" t="n">
        <v>1</v>
      </c>
      <c r="E20" s="6" t="n">
        <v>60</v>
      </c>
      <c r="F20" s="6" t="n">
        <v>12</v>
      </c>
      <c r="G20" s="9" t="s">
        <v>50</v>
      </c>
    </row>
    <row r="21" customFormat="false" ht="26.1" hidden="false" customHeight="true" outlineLevel="0" collapsed="false">
      <c r="A21" s="5" t="n">
        <v>18</v>
      </c>
      <c r="B21" s="6" t="s">
        <v>44</v>
      </c>
      <c r="C21" s="6" t="s">
        <v>51</v>
      </c>
      <c r="D21" s="6" t="n">
        <v>1</v>
      </c>
      <c r="E21" s="6" t="n">
        <f aca="false">D21*60</f>
        <v>60</v>
      </c>
      <c r="F21" s="6" t="n">
        <f aca="false">D21*12</f>
        <v>12</v>
      </c>
      <c r="G21" s="7" t="s">
        <v>52</v>
      </c>
    </row>
    <row r="22" customFormat="false" ht="27" hidden="false" customHeight="true" outlineLevel="0" collapsed="false">
      <c r="A22" s="5" t="n">
        <v>19</v>
      </c>
      <c r="B22" s="6" t="s">
        <v>41</v>
      </c>
      <c r="C22" s="6" t="s">
        <v>53</v>
      </c>
      <c r="D22" s="6" t="n">
        <v>2</v>
      </c>
      <c r="E22" s="6" t="n">
        <f aca="false">D22*60</f>
        <v>120</v>
      </c>
      <c r="F22" s="6" t="n">
        <f aca="false">D22*12</f>
        <v>24</v>
      </c>
      <c r="G22" s="7" t="s">
        <v>54</v>
      </c>
    </row>
    <row r="23" customFormat="false" ht="27" hidden="false" customHeight="true" outlineLevel="0" collapsed="false">
      <c r="A23" s="5" t="n">
        <v>20</v>
      </c>
      <c r="B23" s="6" t="s">
        <v>44</v>
      </c>
      <c r="C23" s="6" t="s">
        <v>55</v>
      </c>
      <c r="D23" s="6" t="n">
        <v>1</v>
      </c>
      <c r="E23" s="6" t="n">
        <f aca="false">D23*60</f>
        <v>60</v>
      </c>
      <c r="F23" s="6" t="n">
        <f aca="false">D23*12</f>
        <v>12</v>
      </c>
      <c r="G23" s="7" t="s">
        <v>56</v>
      </c>
    </row>
    <row r="24" customFormat="false" ht="27" hidden="false" customHeight="true" outlineLevel="0" collapsed="false">
      <c r="A24" s="5" t="n">
        <v>21</v>
      </c>
      <c r="B24" s="6" t="s">
        <v>44</v>
      </c>
      <c r="C24" s="6" t="s">
        <v>57</v>
      </c>
      <c r="D24" s="6" t="n">
        <v>2</v>
      </c>
      <c r="E24" s="6" t="n">
        <f aca="false">D24*60</f>
        <v>120</v>
      </c>
      <c r="F24" s="6" t="n">
        <f aca="false">D24*12</f>
        <v>24</v>
      </c>
      <c r="G24" s="7" t="s">
        <v>58</v>
      </c>
    </row>
    <row r="25" customFormat="false" ht="27" hidden="false" customHeight="true" outlineLevel="0" collapsed="false">
      <c r="A25" s="5" t="n">
        <v>22</v>
      </c>
      <c r="B25" s="6" t="s">
        <v>44</v>
      </c>
      <c r="C25" s="6" t="s">
        <v>59</v>
      </c>
      <c r="D25" s="6" t="n">
        <v>1</v>
      </c>
      <c r="E25" s="6" t="n">
        <f aca="false">D25*60</f>
        <v>60</v>
      </c>
      <c r="F25" s="6" t="n">
        <f aca="false">D25*12</f>
        <v>12</v>
      </c>
      <c r="G25" s="7" t="s">
        <v>60</v>
      </c>
    </row>
    <row r="26" customFormat="false" ht="27" hidden="false" customHeight="true" outlineLevel="0" collapsed="false">
      <c r="A26" s="5" t="n">
        <v>23</v>
      </c>
      <c r="B26" s="6" t="s">
        <v>44</v>
      </c>
      <c r="C26" s="6" t="s">
        <v>61</v>
      </c>
      <c r="D26" s="6" t="n">
        <v>1</v>
      </c>
      <c r="E26" s="6" t="n">
        <f aca="false">D26*60</f>
        <v>60</v>
      </c>
      <c r="F26" s="6" t="n">
        <f aca="false">D26*12</f>
        <v>12</v>
      </c>
      <c r="G26" s="7" t="s">
        <v>62</v>
      </c>
    </row>
    <row r="27" customFormat="false" ht="27" hidden="false" customHeight="true" outlineLevel="0" collapsed="false">
      <c r="A27" s="5" t="n">
        <v>24</v>
      </c>
      <c r="B27" s="6" t="s">
        <v>44</v>
      </c>
      <c r="C27" s="6" t="s">
        <v>63</v>
      </c>
      <c r="D27" s="6" t="n">
        <v>1</v>
      </c>
      <c r="E27" s="6" t="n">
        <f aca="false">D27*60</f>
        <v>60</v>
      </c>
      <c r="F27" s="6" t="n">
        <f aca="false">D27*12</f>
        <v>12</v>
      </c>
      <c r="G27" s="7" t="s">
        <v>64</v>
      </c>
    </row>
    <row r="28" customFormat="false" ht="27" hidden="false" customHeight="true" outlineLevel="0" collapsed="false">
      <c r="A28" s="5" t="n">
        <v>25</v>
      </c>
      <c r="B28" s="6" t="s">
        <v>38</v>
      </c>
      <c r="C28" s="6" t="s">
        <v>65</v>
      </c>
      <c r="D28" s="6" t="n">
        <v>1</v>
      </c>
      <c r="E28" s="6" t="n">
        <f aca="false">D28*60</f>
        <v>60</v>
      </c>
      <c r="F28" s="6" t="n">
        <f aca="false">D28*12</f>
        <v>12</v>
      </c>
      <c r="G28" s="7" t="s">
        <v>66</v>
      </c>
    </row>
    <row r="29" customFormat="false" ht="27" hidden="false" customHeight="true" outlineLevel="0" collapsed="false">
      <c r="A29" s="5" t="n">
        <v>26</v>
      </c>
      <c r="B29" s="6" t="s">
        <v>67</v>
      </c>
      <c r="C29" s="6" t="s">
        <v>68</v>
      </c>
      <c r="D29" s="6" t="n">
        <v>1</v>
      </c>
      <c r="E29" s="6" t="n">
        <f aca="false">D29*60</f>
        <v>60</v>
      </c>
      <c r="F29" s="6" t="n">
        <f aca="false">D29*12</f>
        <v>12</v>
      </c>
      <c r="G29" s="7" t="s">
        <v>69</v>
      </c>
    </row>
    <row r="30" customFormat="false" ht="27" hidden="false" customHeight="true" outlineLevel="0" collapsed="false">
      <c r="A30" s="5" t="n">
        <v>27</v>
      </c>
      <c r="B30" s="6" t="s">
        <v>70</v>
      </c>
      <c r="C30" s="6" t="s">
        <v>71</v>
      </c>
      <c r="D30" s="6" t="n">
        <v>1</v>
      </c>
      <c r="E30" s="6" t="n">
        <f aca="false">D30*60</f>
        <v>60</v>
      </c>
      <c r="F30" s="6" t="n">
        <f aca="false">D30*12</f>
        <v>12</v>
      </c>
      <c r="G30" s="7" t="s">
        <v>72</v>
      </c>
    </row>
    <row r="31" customFormat="false" ht="27" hidden="false" customHeight="true" outlineLevel="0" collapsed="false">
      <c r="A31" s="5" t="n">
        <v>28</v>
      </c>
      <c r="B31" s="6" t="s">
        <v>70</v>
      </c>
      <c r="C31" s="6" t="s">
        <v>73</v>
      </c>
      <c r="D31" s="6" t="n">
        <v>2</v>
      </c>
      <c r="E31" s="6" t="n">
        <f aca="false">D31*60</f>
        <v>120</v>
      </c>
      <c r="F31" s="6" t="n">
        <f aca="false">D31*12</f>
        <v>24</v>
      </c>
      <c r="G31" s="7" t="s">
        <v>74</v>
      </c>
    </row>
    <row r="32" customFormat="false" ht="27" hidden="false" customHeight="true" outlineLevel="0" collapsed="false">
      <c r="A32" s="5" t="n">
        <v>29</v>
      </c>
      <c r="B32" s="6" t="s">
        <v>70</v>
      </c>
      <c r="C32" s="6" t="s">
        <v>75</v>
      </c>
      <c r="D32" s="6" t="n">
        <v>2</v>
      </c>
      <c r="E32" s="6" t="n">
        <f aca="false">D32*60</f>
        <v>120</v>
      </c>
      <c r="F32" s="6" t="n">
        <f aca="false">D32*12</f>
        <v>24</v>
      </c>
      <c r="G32" s="7" t="s">
        <v>76</v>
      </c>
    </row>
    <row r="33" customFormat="false" ht="26.1" hidden="false" customHeight="true" outlineLevel="0" collapsed="false">
      <c r="A33" s="5" t="n">
        <v>30</v>
      </c>
      <c r="B33" s="6" t="s">
        <v>77</v>
      </c>
      <c r="C33" s="6" t="s">
        <v>78</v>
      </c>
      <c r="D33" s="6" t="n">
        <v>1</v>
      </c>
      <c r="E33" s="6" t="n">
        <f aca="false">D33*60</f>
        <v>60</v>
      </c>
      <c r="F33" s="6" t="n">
        <f aca="false">D33*12</f>
        <v>12</v>
      </c>
      <c r="G33" s="7" t="s">
        <v>79</v>
      </c>
    </row>
    <row r="34" customFormat="false" ht="26.1" hidden="false" customHeight="true" outlineLevel="0" collapsed="false">
      <c r="A34" s="5" t="n">
        <v>31</v>
      </c>
      <c r="B34" s="6" t="s">
        <v>77</v>
      </c>
      <c r="C34" s="6" t="s">
        <v>80</v>
      </c>
      <c r="D34" s="6" t="n">
        <v>1</v>
      </c>
      <c r="E34" s="6" t="n">
        <f aca="false">D34*60</f>
        <v>60</v>
      </c>
      <c r="F34" s="6" t="n">
        <f aca="false">D34*12</f>
        <v>12</v>
      </c>
      <c r="G34" s="7" t="s">
        <v>81</v>
      </c>
    </row>
    <row r="35" customFormat="false" ht="27" hidden="false" customHeight="true" outlineLevel="0" collapsed="false">
      <c r="A35" s="5" t="n">
        <v>32</v>
      </c>
      <c r="B35" s="6" t="s">
        <v>77</v>
      </c>
      <c r="C35" s="6" t="s">
        <v>82</v>
      </c>
      <c r="D35" s="6" t="n">
        <v>2</v>
      </c>
      <c r="E35" s="6" t="n">
        <f aca="false">D35*60</f>
        <v>120</v>
      </c>
      <c r="F35" s="6" t="n">
        <f aca="false">D35*12</f>
        <v>24</v>
      </c>
      <c r="G35" s="7" t="s">
        <v>83</v>
      </c>
    </row>
    <row r="36" customFormat="false" ht="26.1" hidden="false" customHeight="true" outlineLevel="0" collapsed="false">
      <c r="A36" s="5" t="n">
        <v>33</v>
      </c>
      <c r="B36" s="6" t="s">
        <v>84</v>
      </c>
      <c r="C36" s="6" t="s">
        <v>85</v>
      </c>
      <c r="D36" s="6" t="n">
        <v>1</v>
      </c>
      <c r="E36" s="6" t="n">
        <f aca="false">D36*60</f>
        <v>60</v>
      </c>
      <c r="F36" s="6" t="n">
        <f aca="false">D36*12</f>
        <v>12</v>
      </c>
      <c r="G36" s="7" t="s">
        <v>86</v>
      </c>
    </row>
    <row r="37" customFormat="false" ht="26.1" hidden="false" customHeight="true" outlineLevel="0" collapsed="false">
      <c r="A37" s="5" t="n">
        <v>34</v>
      </c>
      <c r="B37" s="6" t="s">
        <v>84</v>
      </c>
      <c r="C37" s="6" t="s">
        <v>87</v>
      </c>
      <c r="D37" s="6" t="n">
        <v>1</v>
      </c>
      <c r="E37" s="6" t="n">
        <f aca="false">D37*60</f>
        <v>60</v>
      </c>
      <c r="F37" s="6" t="n">
        <f aca="false">D37*12</f>
        <v>12</v>
      </c>
      <c r="G37" s="7" t="s">
        <v>88</v>
      </c>
    </row>
    <row r="38" customFormat="false" ht="27" hidden="false" customHeight="true" outlineLevel="0" collapsed="false">
      <c r="A38" s="5" t="n">
        <v>35</v>
      </c>
      <c r="B38" s="6" t="s">
        <v>84</v>
      </c>
      <c r="C38" s="6" t="s">
        <v>89</v>
      </c>
      <c r="D38" s="6" t="n">
        <v>2</v>
      </c>
      <c r="E38" s="6" t="n">
        <f aca="false">D38*60</f>
        <v>120</v>
      </c>
      <c r="F38" s="6" t="n">
        <f aca="false">D38*12</f>
        <v>24</v>
      </c>
      <c r="G38" s="7" t="s">
        <v>90</v>
      </c>
    </row>
    <row r="39" customFormat="false" ht="42.95" hidden="false" customHeight="true" outlineLevel="0" collapsed="false">
      <c r="A39" s="5" t="n">
        <v>36</v>
      </c>
      <c r="B39" s="6" t="s">
        <v>91</v>
      </c>
      <c r="C39" s="6" t="s">
        <v>92</v>
      </c>
      <c r="D39" s="6" t="n">
        <v>3</v>
      </c>
      <c r="E39" s="6" t="n">
        <f aca="false">D39*60</f>
        <v>180</v>
      </c>
      <c r="F39" s="6" t="n">
        <f aca="false">D39*12</f>
        <v>36</v>
      </c>
      <c r="G39" s="7" t="s">
        <v>93</v>
      </c>
    </row>
    <row r="40" customFormat="false" ht="57" hidden="false" customHeight="true" outlineLevel="0" collapsed="false">
      <c r="A40" s="5" t="n">
        <v>37</v>
      </c>
      <c r="B40" s="6" t="s">
        <v>94</v>
      </c>
      <c r="C40" s="6" t="s">
        <v>95</v>
      </c>
      <c r="D40" s="6" t="n">
        <v>4</v>
      </c>
      <c r="E40" s="6" t="n">
        <f aca="false">D40*60</f>
        <v>240</v>
      </c>
      <c r="F40" s="6" t="n">
        <f aca="false">D40*12</f>
        <v>48</v>
      </c>
      <c r="G40" s="7" t="s">
        <v>96</v>
      </c>
    </row>
    <row r="41" customFormat="false" ht="27" hidden="false" customHeight="true" outlineLevel="0" collapsed="false">
      <c r="A41" s="5" t="n">
        <v>38</v>
      </c>
      <c r="B41" s="6" t="s">
        <v>94</v>
      </c>
      <c r="C41" s="6" t="s">
        <v>97</v>
      </c>
      <c r="D41" s="6" t="n">
        <v>2</v>
      </c>
      <c r="E41" s="6" t="n">
        <f aca="false">D41*60</f>
        <v>120</v>
      </c>
      <c r="F41" s="6" t="n">
        <f aca="false">D41*12</f>
        <v>24</v>
      </c>
      <c r="G41" s="7" t="s">
        <v>98</v>
      </c>
    </row>
    <row r="42" customFormat="false" ht="48.95" hidden="false" customHeight="true" outlineLevel="0" collapsed="false">
      <c r="A42" s="5" t="n">
        <v>39</v>
      </c>
      <c r="B42" s="6" t="s">
        <v>99</v>
      </c>
      <c r="C42" s="6" t="s">
        <v>100</v>
      </c>
      <c r="D42" s="6" t="n">
        <v>3</v>
      </c>
      <c r="E42" s="6" t="n">
        <f aca="false">D42*60</f>
        <v>180</v>
      </c>
      <c r="F42" s="6" t="n">
        <f aca="false">D42*12</f>
        <v>36</v>
      </c>
      <c r="G42" s="7" t="s">
        <v>101</v>
      </c>
    </row>
    <row r="43" customFormat="false" ht="26.1" hidden="false" customHeight="true" outlineLevel="0" collapsed="false">
      <c r="A43" s="5" t="n">
        <v>40</v>
      </c>
      <c r="B43" s="6" t="s">
        <v>99</v>
      </c>
      <c r="C43" s="6" t="s">
        <v>102</v>
      </c>
      <c r="D43" s="6" t="n">
        <v>1</v>
      </c>
      <c r="E43" s="6" t="n">
        <f aca="false">D43*60</f>
        <v>60</v>
      </c>
      <c r="F43" s="6" t="n">
        <f aca="false">D43*12</f>
        <v>12</v>
      </c>
      <c r="G43" s="7" t="s">
        <v>103</v>
      </c>
    </row>
    <row r="44" customFormat="false" ht="26.1" hidden="false" customHeight="true" outlineLevel="0" collapsed="false">
      <c r="A44" s="5" t="n">
        <v>41</v>
      </c>
      <c r="B44" s="6" t="s">
        <v>99</v>
      </c>
      <c r="C44" s="6" t="s">
        <v>104</v>
      </c>
      <c r="D44" s="6" t="n">
        <v>1</v>
      </c>
      <c r="E44" s="6" t="n">
        <f aca="false">D44*60</f>
        <v>60</v>
      </c>
      <c r="F44" s="6" t="n">
        <f aca="false">D44*12</f>
        <v>12</v>
      </c>
      <c r="G44" s="7" t="s">
        <v>105</v>
      </c>
    </row>
    <row r="45" customFormat="false" ht="42" hidden="false" customHeight="true" outlineLevel="0" collapsed="false">
      <c r="A45" s="5" t="n">
        <v>42</v>
      </c>
      <c r="B45" s="6" t="s">
        <v>99</v>
      </c>
      <c r="C45" s="6" t="s">
        <v>106</v>
      </c>
      <c r="D45" s="6" t="n">
        <v>3</v>
      </c>
      <c r="E45" s="6" t="n">
        <f aca="false">D45*60</f>
        <v>180</v>
      </c>
      <c r="F45" s="6" t="n">
        <f aca="false">D45*12</f>
        <v>36</v>
      </c>
      <c r="G45" s="7" t="s">
        <v>107</v>
      </c>
    </row>
    <row r="46" customFormat="false" ht="26.1" hidden="false" customHeight="true" outlineLevel="0" collapsed="false">
      <c r="A46" s="5" t="n">
        <v>43</v>
      </c>
      <c r="B46" s="6" t="s">
        <v>108</v>
      </c>
      <c r="C46" s="6" t="s">
        <v>109</v>
      </c>
      <c r="D46" s="6" t="n">
        <v>1</v>
      </c>
      <c r="E46" s="6" t="n">
        <f aca="false">D46*60</f>
        <v>60</v>
      </c>
      <c r="F46" s="6" t="n">
        <f aca="false">D46*12</f>
        <v>12</v>
      </c>
      <c r="G46" s="7" t="s">
        <v>110</v>
      </c>
    </row>
    <row r="47" customFormat="false" ht="26.1" hidden="false" customHeight="true" outlineLevel="0" collapsed="false">
      <c r="A47" s="5" t="n">
        <v>44</v>
      </c>
      <c r="B47" s="6" t="s">
        <v>108</v>
      </c>
      <c r="C47" s="6" t="s">
        <v>111</v>
      </c>
      <c r="D47" s="6" t="n">
        <v>1</v>
      </c>
      <c r="E47" s="6" t="n">
        <f aca="false">D47*60</f>
        <v>60</v>
      </c>
      <c r="F47" s="6" t="n">
        <f aca="false">D47*12</f>
        <v>12</v>
      </c>
      <c r="G47" s="7" t="s">
        <v>112</v>
      </c>
    </row>
    <row r="48" customFormat="false" ht="26.1" hidden="false" customHeight="true" outlineLevel="0" collapsed="false">
      <c r="A48" s="5" t="n">
        <v>45</v>
      </c>
      <c r="B48" s="6" t="s">
        <v>113</v>
      </c>
      <c r="C48" s="6" t="s">
        <v>114</v>
      </c>
      <c r="D48" s="6" t="n">
        <v>1</v>
      </c>
      <c r="E48" s="6" t="n">
        <f aca="false">D48*60</f>
        <v>60</v>
      </c>
      <c r="F48" s="6" t="n">
        <f aca="false">D48*12</f>
        <v>12</v>
      </c>
      <c r="G48" s="9" t="s">
        <v>115</v>
      </c>
    </row>
    <row r="49" customFormat="false" ht="26.1" hidden="false" customHeight="true" outlineLevel="0" collapsed="false">
      <c r="A49" s="5" t="n">
        <v>46</v>
      </c>
      <c r="B49" s="6" t="s">
        <v>116</v>
      </c>
      <c r="C49" s="6" t="s">
        <v>117</v>
      </c>
      <c r="D49" s="6" t="n">
        <v>1</v>
      </c>
      <c r="E49" s="6" t="n">
        <f aca="false">D49*60</f>
        <v>60</v>
      </c>
      <c r="F49" s="6" t="n">
        <f aca="false">D49*12</f>
        <v>12</v>
      </c>
      <c r="G49" s="7" t="s">
        <v>118</v>
      </c>
    </row>
    <row r="50" customFormat="false" ht="26.1" hidden="false" customHeight="true" outlineLevel="0" collapsed="false">
      <c r="A50" s="5" t="n">
        <v>47</v>
      </c>
      <c r="B50" s="6" t="s">
        <v>116</v>
      </c>
      <c r="C50" s="6" t="s">
        <v>119</v>
      </c>
      <c r="D50" s="6" t="n">
        <v>1</v>
      </c>
      <c r="E50" s="6" t="n">
        <f aca="false">D50*60</f>
        <v>60</v>
      </c>
      <c r="F50" s="6" t="n">
        <f aca="false">D50*12</f>
        <v>12</v>
      </c>
      <c r="G50" s="7" t="s">
        <v>120</v>
      </c>
    </row>
    <row r="51" customFormat="false" ht="26.1" hidden="false" customHeight="true" outlineLevel="0" collapsed="false">
      <c r="A51" s="5" t="n">
        <v>48</v>
      </c>
      <c r="B51" s="6" t="s">
        <v>108</v>
      </c>
      <c r="C51" s="6" t="s">
        <v>121</v>
      </c>
      <c r="D51" s="6" t="n">
        <v>1</v>
      </c>
      <c r="E51" s="6" t="n">
        <f aca="false">D51*60</f>
        <v>60</v>
      </c>
      <c r="F51" s="6" t="n">
        <f aca="false">D51*12</f>
        <v>12</v>
      </c>
      <c r="G51" s="7" t="s">
        <v>122</v>
      </c>
    </row>
    <row r="52" customFormat="false" ht="26.1" hidden="false" customHeight="true" outlineLevel="0" collapsed="false">
      <c r="A52" s="5" t="n">
        <v>49</v>
      </c>
      <c r="B52" s="6" t="s">
        <v>123</v>
      </c>
      <c r="C52" s="6" t="s">
        <v>124</v>
      </c>
      <c r="D52" s="6" t="n">
        <v>1</v>
      </c>
      <c r="E52" s="6" t="n">
        <f aca="false">D52*60</f>
        <v>60</v>
      </c>
      <c r="F52" s="6" t="n">
        <f aca="false">D52*12</f>
        <v>12</v>
      </c>
      <c r="G52" s="7" t="s">
        <v>125</v>
      </c>
    </row>
    <row r="53" customFormat="false" ht="26.1" hidden="false" customHeight="true" outlineLevel="0" collapsed="false">
      <c r="A53" s="5" t="n">
        <v>50</v>
      </c>
      <c r="B53" s="6" t="s">
        <v>116</v>
      </c>
      <c r="C53" s="6" t="s">
        <v>126</v>
      </c>
      <c r="D53" s="6" t="n">
        <v>1</v>
      </c>
      <c r="E53" s="6" t="n">
        <f aca="false">D53*60</f>
        <v>60</v>
      </c>
      <c r="F53" s="6" t="n">
        <f aca="false">D53*12</f>
        <v>12</v>
      </c>
      <c r="G53" s="7" t="s">
        <v>127</v>
      </c>
    </row>
    <row r="54" customFormat="false" ht="26.1" hidden="false" customHeight="true" outlineLevel="0" collapsed="false">
      <c r="A54" s="5" t="n">
        <v>51</v>
      </c>
      <c r="B54" s="6" t="s">
        <v>128</v>
      </c>
      <c r="C54" s="6" t="s">
        <v>129</v>
      </c>
      <c r="D54" s="6" t="n">
        <v>1</v>
      </c>
      <c r="E54" s="6" t="n">
        <f aca="false">D54*60</f>
        <v>60</v>
      </c>
      <c r="F54" s="6" t="n">
        <f aca="false">D54*12</f>
        <v>12</v>
      </c>
      <c r="G54" s="7" t="s">
        <v>130</v>
      </c>
    </row>
    <row r="55" customFormat="false" ht="47.1" hidden="false" customHeight="true" outlineLevel="0" collapsed="false">
      <c r="A55" s="5" t="n">
        <v>52</v>
      </c>
      <c r="B55" s="6" t="s">
        <v>128</v>
      </c>
      <c r="C55" s="6" t="s">
        <v>131</v>
      </c>
      <c r="D55" s="6" t="n">
        <v>3</v>
      </c>
      <c r="E55" s="6" t="n">
        <f aca="false">D55*60</f>
        <v>180</v>
      </c>
      <c r="F55" s="6" t="n">
        <f aca="false">D55*12</f>
        <v>36</v>
      </c>
      <c r="G55" s="10" t="s">
        <v>132</v>
      </c>
    </row>
    <row r="56" customFormat="false" ht="27" hidden="false" customHeight="true" outlineLevel="0" collapsed="false">
      <c r="A56" s="5" t="n">
        <v>53</v>
      </c>
      <c r="B56" s="6" t="s">
        <v>128</v>
      </c>
      <c r="C56" s="6" t="s">
        <v>133</v>
      </c>
      <c r="D56" s="6" t="n">
        <v>1</v>
      </c>
      <c r="E56" s="6" t="n">
        <f aca="false">D56*60</f>
        <v>60</v>
      </c>
      <c r="F56" s="6" t="n">
        <f aca="false">D56*12</f>
        <v>12</v>
      </c>
      <c r="G56" s="10" t="s">
        <v>134</v>
      </c>
    </row>
    <row r="57" customFormat="false" ht="27" hidden="false" customHeight="true" outlineLevel="0" collapsed="false">
      <c r="A57" s="5" t="n">
        <v>54</v>
      </c>
      <c r="B57" s="6" t="s">
        <v>128</v>
      </c>
      <c r="C57" s="6" t="s">
        <v>135</v>
      </c>
      <c r="D57" s="6" t="n">
        <v>1</v>
      </c>
      <c r="E57" s="6" t="n">
        <f aca="false">D57*60</f>
        <v>60</v>
      </c>
      <c r="F57" s="6" t="n">
        <f aca="false">D57*12</f>
        <v>12</v>
      </c>
      <c r="G57" s="10" t="s">
        <v>136</v>
      </c>
    </row>
    <row r="58" customFormat="false" ht="27" hidden="false" customHeight="true" outlineLevel="0" collapsed="false">
      <c r="A58" s="5" t="n">
        <v>55</v>
      </c>
      <c r="B58" s="6" t="s">
        <v>137</v>
      </c>
      <c r="C58" s="6" t="s">
        <v>138</v>
      </c>
      <c r="D58" s="6" t="n">
        <v>1</v>
      </c>
      <c r="E58" s="6" t="n">
        <f aca="false">D58*60</f>
        <v>60</v>
      </c>
      <c r="F58" s="6" t="n">
        <f aca="false">D58*12</f>
        <v>12</v>
      </c>
      <c r="G58" s="10" t="s">
        <v>139</v>
      </c>
    </row>
    <row r="59" customFormat="false" ht="27" hidden="false" customHeight="true" outlineLevel="0" collapsed="false">
      <c r="A59" s="5" t="n">
        <v>56</v>
      </c>
      <c r="B59" s="6" t="s">
        <v>137</v>
      </c>
      <c r="C59" s="6" t="s">
        <v>140</v>
      </c>
      <c r="D59" s="6" t="n">
        <v>2</v>
      </c>
      <c r="E59" s="6" t="n">
        <f aca="false">D59*60</f>
        <v>120</v>
      </c>
      <c r="F59" s="6" t="n">
        <f aca="false">D59*12</f>
        <v>24</v>
      </c>
      <c r="G59" s="10" t="s">
        <v>141</v>
      </c>
    </row>
    <row r="60" customFormat="false" ht="27" hidden="false" customHeight="true" outlineLevel="0" collapsed="false">
      <c r="A60" s="5" t="n">
        <v>57</v>
      </c>
      <c r="B60" s="6" t="s">
        <v>137</v>
      </c>
      <c r="C60" s="6" t="s">
        <v>142</v>
      </c>
      <c r="D60" s="6" t="n">
        <v>2</v>
      </c>
      <c r="E60" s="6" t="n">
        <f aca="false">D60*60</f>
        <v>120</v>
      </c>
      <c r="F60" s="6" t="n">
        <f aca="false">D60*12</f>
        <v>24</v>
      </c>
      <c r="G60" s="7" t="s">
        <v>143</v>
      </c>
    </row>
    <row r="61" customFormat="false" ht="26.1" hidden="false" customHeight="true" outlineLevel="0" collapsed="false">
      <c r="A61" s="5" t="n">
        <v>58</v>
      </c>
      <c r="B61" s="6" t="s">
        <v>144</v>
      </c>
      <c r="C61" s="6" t="s">
        <v>145</v>
      </c>
      <c r="D61" s="6" t="n">
        <v>1</v>
      </c>
      <c r="E61" s="6" t="n">
        <f aca="false">D61*60</f>
        <v>60</v>
      </c>
      <c r="F61" s="6" t="n">
        <f aca="false">D61*12</f>
        <v>12</v>
      </c>
      <c r="G61" s="7" t="s">
        <v>146</v>
      </c>
    </row>
    <row r="62" customFormat="false" ht="26.1" hidden="false" customHeight="true" outlineLevel="0" collapsed="false">
      <c r="A62" s="5" t="n">
        <v>59</v>
      </c>
      <c r="B62" s="6" t="s">
        <v>144</v>
      </c>
      <c r="C62" s="6" t="s">
        <v>147</v>
      </c>
      <c r="D62" s="6" t="n">
        <v>1</v>
      </c>
      <c r="E62" s="6" t="n">
        <f aca="false">D62*60</f>
        <v>60</v>
      </c>
      <c r="F62" s="6" t="n">
        <f aca="false">D62*12</f>
        <v>12</v>
      </c>
      <c r="G62" s="7" t="s">
        <v>148</v>
      </c>
    </row>
    <row r="63" customFormat="false" ht="26.1" hidden="false" customHeight="true" outlineLevel="0" collapsed="false">
      <c r="A63" s="5" t="n">
        <v>60</v>
      </c>
      <c r="B63" s="6" t="s">
        <v>149</v>
      </c>
      <c r="C63" s="6" t="s">
        <v>150</v>
      </c>
      <c r="D63" s="6" t="n">
        <v>1</v>
      </c>
      <c r="E63" s="6" t="n">
        <f aca="false">D63*60</f>
        <v>60</v>
      </c>
      <c r="F63" s="6" t="n">
        <f aca="false">D63*12</f>
        <v>12</v>
      </c>
      <c r="G63" s="7" t="s">
        <v>151</v>
      </c>
    </row>
    <row r="64" customFormat="false" ht="26.1" hidden="false" customHeight="true" outlineLevel="0" collapsed="false">
      <c r="A64" s="5" t="n">
        <v>61</v>
      </c>
      <c r="B64" s="6" t="s">
        <v>149</v>
      </c>
      <c r="C64" s="6" t="s">
        <v>152</v>
      </c>
      <c r="D64" s="6" t="n">
        <v>1</v>
      </c>
      <c r="E64" s="6" t="n">
        <f aca="false">D64*60</f>
        <v>60</v>
      </c>
      <c r="F64" s="6" t="n">
        <f aca="false">D64*12</f>
        <v>12</v>
      </c>
      <c r="G64" s="7" t="s">
        <v>153</v>
      </c>
    </row>
    <row r="65" customFormat="false" ht="26.1" hidden="false" customHeight="true" outlineLevel="0" collapsed="false">
      <c r="A65" s="5" t="n">
        <v>62</v>
      </c>
      <c r="B65" s="6" t="s">
        <v>149</v>
      </c>
      <c r="C65" s="6" t="s">
        <v>154</v>
      </c>
      <c r="D65" s="6" t="n">
        <v>1</v>
      </c>
      <c r="E65" s="6" t="n">
        <f aca="false">D65*60</f>
        <v>60</v>
      </c>
      <c r="F65" s="6" t="n">
        <f aca="false">D65*12</f>
        <v>12</v>
      </c>
      <c r="G65" s="7" t="s">
        <v>155</v>
      </c>
    </row>
    <row r="66" customFormat="false" ht="26.1" hidden="false" customHeight="true" outlineLevel="0" collapsed="false">
      <c r="A66" s="5" t="n">
        <v>63</v>
      </c>
      <c r="B66" s="6" t="s">
        <v>156</v>
      </c>
      <c r="C66" s="6" t="s">
        <v>157</v>
      </c>
      <c r="D66" s="6" t="n">
        <v>1</v>
      </c>
      <c r="E66" s="6" t="n">
        <f aca="false">D66*60</f>
        <v>60</v>
      </c>
      <c r="F66" s="6" t="n">
        <f aca="false">D66*12</f>
        <v>12</v>
      </c>
      <c r="G66" s="7" t="s">
        <v>158</v>
      </c>
    </row>
    <row r="67" customFormat="false" ht="26.1" hidden="false" customHeight="true" outlineLevel="0" collapsed="false">
      <c r="A67" s="5" t="n">
        <v>64</v>
      </c>
      <c r="B67" s="6" t="s">
        <v>156</v>
      </c>
      <c r="C67" s="6" t="s">
        <v>159</v>
      </c>
      <c r="D67" s="6" t="n">
        <v>1</v>
      </c>
      <c r="E67" s="6" t="n">
        <f aca="false">D67*60</f>
        <v>60</v>
      </c>
      <c r="F67" s="6" t="n">
        <f aca="false">D67*12</f>
        <v>12</v>
      </c>
      <c r="G67" s="7" t="s">
        <v>160</v>
      </c>
    </row>
    <row r="68" customFormat="false" ht="57.95" hidden="false" customHeight="true" outlineLevel="0" collapsed="false">
      <c r="A68" s="5" t="n">
        <v>65</v>
      </c>
      <c r="B68" s="6" t="s">
        <v>161</v>
      </c>
      <c r="C68" s="6" t="s">
        <v>162</v>
      </c>
      <c r="D68" s="6" t="n">
        <v>4</v>
      </c>
      <c r="E68" s="6" t="n">
        <f aca="false">D68*60</f>
        <v>240</v>
      </c>
      <c r="F68" s="6" t="n">
        <f aca="false">D68*12</f>
        <v>48</v>
      </c>
      <c r="G68" s="7" t="s">
        <v>163</v>
      </c>
    </row>
    <row r="69" customFormat="false" ht="41.1" hidden="false" customHeight="true" outlineLevel="0" collapsed="false">
      <c r="A69" s="5" t="n">
        <v>66</v>
      </c>
      <c r="B69" s="6" t="s">
        <v>161</v>
      </c>
      <c r="C69" s="6" t="s">
        <v>164</v>
      </c>
      <c r="D69" s="6" t="n">
        <v>3</v>
      </c>
      <c r="E69" s="6" t="n">
        <f aca="false">D69*60</f>
        <v>180</v>
      </c>
      <c r="F69" s="6" t="n">
        <f aca="false">D69*12</f>
        <v>36</v>
      </c>
      <c r="G69" s="7" t="s">
        <v>165</v>
      </c>
    </row>
    <row r="70" customFormat="false" ht="27" hidden="false" customHeight="true" outlineLevel="0" collapsed="false">
      <c r="A70" s="5" t="n">
        <v>67</v>
      </c>
      <c r="B70" s="6" t="s">
        <v>166</v>
      </c>
      <c r="C70" s="6" t="s">
        <v>167</v>
      </c>
      <c r="D70" s="6" t="n">
        <v>2</v>
      </c>
      <c r="E70" s="6" t="n">
        <f aca="false">D70*60</f>
        <v>120</v>
      </c>
      <c r="F70" s="6" t="n">
        <f aca="false">D70*12</f>
        <v>24</v>
      </c>
      <c r="G70" s="7" t="s">
        <v>168</v>
      </c>
    </row>
    <row r="71" customFormat="false" ht="27" hidden="false" customHeight="true" outlineLevel="0" collapsed="false">
      <c r="A71" s="5" t="n">
        <v>68</v>
      </c>
      <c r="B71" s="6" t="s">
        <v>169</v>
      </c>
      <c r="C71" s="6" t="s">
        <v>170</v>
      </c>
      <c r="D71" s="6" t="n">
        <v>1</v>
      </c>
      <c r="E71" s="6" t="n">
        <f aca="false">D71*60</f>
        <v>60</v>
      </c>
      <c r="F71" s="6" t="n">
        <f aca="false">D71*12</f>
        <v>12</v>
      </c>
      <c r="G71" s="7" t="s">
        <v>171</v>
      </c>
    </row>
    <row r="72" customFormat="false" ht="27" hidden="false" customHeight="true" outlineLevel="0" collapsed="false">
      <c r="A72" s="5" t="n">
        <v>69</v>
      </c>
      <c r="B72" s="6" t="s">
        <v>169</v>
      </c>
      <c r="C72" s="6" t="s">
        <v>172</v>
      </c>
      <c r="D72" s="6" t="n">
        <v>1</v>
      </c>
      <c r="E72" s="6" t="n">
        <f aca="false">D72*60</f>
        <v>60</v>
      </c>
      <c r="F72" s="6" t="n">
        <f aca="false">D72*12</f>
        <v>12</v>
      </c>
      <c r="G72" s="7" t="s">
        <v>173</v>
      </c>
    </row>
    <row r="73" customFormat="false" ht="27" hidden="false" customHeight="true" outlineLevel="0" collapsed="false">
      <c r="A73" s="5" t="n">
        <v>70</v>
      </c>
      <c r="B73" s="6" t="s">
        <v>169</v>
      </c>
      <c r="C73" s="6" t="s">
        <v>174</v>
      </c>
      <c r="D73" s="6" t="n">
        <v>2</v>
      </c>
      <c r="E73" s="6" t="n">
        <f aca="false">D73*60</f>
        <v>120</v>
      </c>
      <c r="F73" s="6" t="n">
        <f aca="false">D73*12</f>
        <v>24</v>
      </c>
      <c r="G73" s="7" t="s">
        <v>175</v>
      </c>
    </row>
    <row r="74" customFormat="false" ht="27" hidden="false" customHeight="true" outlineLevel="0" collapsed="false">
      <c r="A74" s="5" t="n">
        <v>71</v>
      </c>
      <c r="B74" s="6" t="s">
        <v>169</v>
      </c>
      <c r="C74" s="6" t="s">
        <v>176</v>
      </c>
      <c r="D74" s="6" t="n">
        <v>1</v>
      </c>
      <c r="E74" s="6" t="n">
        <f aca="false">D74*60</f>
        <v>60</v>
      </c>
      <c r="F74" s="6" t="n">
        <f aca="false">D74*12</f>
        <v>12</v>
      </c>
      <c r="G74" s="7" t="s">
        <v>177</v>
      </c>
    </row>
    <row r="75" customFormat="false" ht="42" hidden="false" customHeight="true" outlineLevel="0" collapsed="false">
      <c r="A75" s="5" t="n">
        <v>72</v>
      </c>
      <c r="B75" s="6" t="s">
        <v>169</v>
      </c>
      <c r="C75" s="6" t="s">
        <v>178</v>
      </c>
      <c r="D75" s="6" t="n">
        <v>3</v>
      </c>
      <c r="E75" s="6" t="n">
        <f aca="false">D75*60</f>
        <v>180</v>
      </c>
      <c r="F75" s="6" t="n">
        <f aca="false">D75*12</f>
        <v>36</v>
      </c>
      <c r="G75" s="7" t="s">
        <v>179</v>
      </c>
    </row>
    <row r="76" customFormat="false" ht="27" hidden="false" customHeight="true" outlineLevel="0" collapsed="false">
      <c r="A76" s="5" t="n">
        <v>73</v>
      </c>
      <c r="B76" s="6" t="s">
        <v>180</v>
      </c>
      <c r="C76" s="6" t="s">
        <v>181</v>
      </c>
      <c r="D76" s="6" t="n">
        <v>2</v>
      </c>
      <c r="E76" s="6" t="n">
        <f aca="false">D76*60</f>
        <v>120</v>
      </c>
      <c r="F76" s="6" t="n">
        <f aca="false">D76*12</f>
        <v>24</v>
      </c>
      <c r="G76" s="7" t="s">
        <v>182</v>
      </c>
    </row>
    <row r="77" customFormat="false" ht="26.1" hidden="false" customHeight="true" outlineLevel="0" collapsed="false">
      <c r="A77" s="5" t="n">
        <v>74</v>
      </c>
      <c r="B77" s="6" t="s">
        <v>180</v>
      </c>
      <c r="C77" s="6" t="s">
        <v>183</v>
      </c>
      <c r="D77" s="6" t="n">
        <v>1</v>
      </c>
      <c r="E77" s="6" t="n">
        <f aca="false">D77*60</f>
        <v>60</v>
      </c>
      <c r="F77" s="6" t="n">
        <f aca="false">D77*12</f>
        <v>12</v>
      </c>
      <c r="G77" s="7" t="s">
        <v>184</v>
      </c>
    </row>
    <row r="78" customFormat="false" ht="26.1" hidden="false" customHeight="true" outlineLevel="0" collapsed="false">
      <c r="A78" s="5" t="n">
        <v>75</v>
      </c>
      <c r="B78" s="6" t="s">
        <v>185</v>
      </c>
      <c r="C78" s="6" t="s">
        <v>186</v>
      </c>
      <c r="D78" s="6" t="n">
        <v>1</v>
      </c>
      <c r="E78" s="6" t="n">
        <f aca="false">D78*60</f>
        <v>60</v>
      </c>
      <c r="F78" s="6" t="n">
        <f aca="false">D78*12</f>
        <v>12</v>
      </c>
      <c r="G78" s="7" t="s">
        <v>187</v>
      </c>
    </row>
    <row r="79" customFormat="false" ht="26.1" hidden="false" customHeight="true" outlineLevel="0" collapsed="false">
      <c r="A79" s="5" t="n">
        <v>76</v>
      </c>
      <c r="B79" s="6" t="s">
        <v>188</v>
      </c>
      <c r="C79" s="6" t="s">
        <v>189</v>
      </c>
      <c r="D79" s="6" t="n">
        <v>1</v>
      </c>
      <c r="E79" s="6" t="n">
        <f aca="false">D79*60</f>
        <v>60</v>
      </c>
      <c r="F79" s="6" t="n">
        <f aca="false">D79*12</f>
        <v>12</v>
      </c>
      <c r="G79" s="7" t="s">
        <v>190</v>
      </c>
    </row>
    <row r="80" customFormat="false" ht="26.1" hidden="false" customHeight="true" outlineLevel="0" collapsed="false">
      <c r="A80" s="5" t="n">
        <v>77</v>
      </c>
      <c r="B80" s="6" t="s">
        <v>185</v>
      </c>
      <c r="C80" s="6" t="s">
        <v>191</v>
      </c>
      <c r="D80" s="6" t="n">
        <v>1</v>
      </c>
      <c r="E80" s="6" t="n">
        <f aca="false">D80*60</f>
        <v>60</v>
      </c>
      <c r="F80" s="6" t="n">
        <f aca="false">D80*12</f>
        <v>12</v>
      </c>
      <c r="G80" s="7" t="s">
        <v>192</v>
      </c>
    </row>
    <row r="81" customFormat="false" ht="26.1" hidden="false" customHeight="true" outlineLevel="0" collapsed="false">
      <c r="A81" s="5" t="n">
        <v>78</v>
      </c>
      <c r="B81" s="6" t="s">
        <v>188</v>
      </c>
      <c r="C81" s="6" t="s">
        <v>193</v>
      </c>
      <c r="D81" s="6" t="n">
        <v>1</v>
      </c>
      <c r="E81" s="6" t="n">
        <f aca="false">D81*60</f>
        <v>60</v>
      </c>
      <c r="F81" s="6" t="n">
        <f aca="false">D81*12</f>
        <v>12</v>
      </c>
      <c r="G81" s="7" t="s">
        <v>194</v>
      </c>
    </row>
    <row r="82" customFormat="false" ht="27" hidden="false" customHeight="true" outlineLevel="0" collapsed="false">
      <c r="A82" s="5" t="n">
        <v>79</v>
      </c>
      <c r="B82" s="6" t="s">
        <v>195</v>
      </c>
      <c r="C82" s="6" t="s">
        <v>196</v>
      </c>
      <c r="D82" s="6" t="n">
        <v>2</v>
      </c>
      <c r="E82" s="6" t="n">
        <f aca="false">D82*60</f>
        <v>120</v>
      </c>
      <c r="F82" s="6" t="n">
        <f aca="false">D82*12</f>
        <v>24</v>
      </c>
      <c r="G82" s="7" t="s">
        <v>197</v>
      </c>
    </row>
    <row r="83" customFormat="false" ht="27" hidden="false" customHeight="true" outlineLevel="0" collapsed="false">
      <c r="A83" s="5" t="n">
        <v>80</v>
      </c>
      <c r="B83" s="6" t="s">
        <v>195</v>
      </c>
      <c r="C83" s="6" t="s">
        <v>198</v>
      </c>
      <c r="D83" s="6" t="n">
        <v>2</v>
      </c>
      <c r="E83" s="6" t="n">
        <f aca="false">D83*60</f>
        <v>120</v>
      </c>
      <c r="F83" s="6" t="n">
        <f aca="false">D83*12</f>
        <v>24</v>
      </c>
      <c r="G83" s="7" t="s">
        <v>199</v>
      </c>
    </row>
    <row r="84" customFormat="false" ht="26.1" hidden="false" customHeight="true" outlineLevel="0" collapsed="false">
      <c r="A84" s="5" t="n">
        <v>81</v>
      </c>
      <c r="B84" s="6" t="s">
        <v>200</v>
      </c>
      <c r="C84" s="6" t="s">
        <v>201</v>
      </c>
      <c r="D84" s="6" t="n">
        <v>1</v>
      </c>
      <c r="E84" s="6" t="n">
        <f aca="false">D84*60</f>
        <v>60</v>
      </c>
      <c r="F84" s="6" t="n">
        <f aca="false">D84*12</f>
        <v>12</v>
      </c>
      <c r="G84" s="7" t="s">
        <v>202</v>
      </c>
    </row>
    <row r="85" customFormat="false" ht="26.1" hidden="false" customHeight="true" outlineLevel="0" collapsed="false">
      <c r="A85" s="5" t="n">
        <v>82</v>
      </c>
      <c r="B85" s="6" t="s">
        <v>203</v>
      </c>
      <c r="C85" s="6" t="s">
        <v>204</v>
      </c>
      <c r="D85" s="6" t="n">
        <v>1</v>
      </c>
      <c r="E85" s="6" t="n">
        <f aca="false">D85*60</f>
        <v>60</v>
      </c>
      <c r="F85" s="6" t="n">
        <f aca="false">D85*12</f>
        <v>12</v>
      </c>
      <c r="G85" s="7" t="s">
        <v>205</v>
      </c>
    </row>
    <row r="86" customFormat="false" ht="26.1" hidden="false" customHeight="true" outlineLevel="0" collapsed="false">
      <c r="A86" s="5" t="n">
        <v>83</v>
      </c>
      <c r="B86" s="6" t="s">
        <v>203</v>
      </c>
      <c r="C86" s="6" t="s">
        <v>206</v>
      </c>
      <c r="D86" s="6" t="n">
        <v>1</v>
      </c>
      <c r="E86" s="6" t="n">
        <f aca="false">D86*60</f>
        <v>60</v>
      </c>
      <c r="F86" s="6" t="n">
        <f aca="false">D86*12</f>
        <v>12</v>
      </c>
      <c r="G86" s="7" t="s">
        <v>207</v>
      </c>
    </row>
    <row r="87" customFormat="false" ht="26.1" hidden="false" customHeight="true" outlineLevel="0" collapsed="false">
      <c r="A87" s="5" t="n">
        <v>84</v>
      </c>
      <c r="B87" s="6" t="s">
        <v>203</v>
      </c>
      <c r="C87" s="6" t="s">
        <v>208</v>
      </c>
      <c r="D87" s="6" t="n">
        <v>1</v>
      </c>
      <c r="E87" s="6" t="n">
        <f aca="false">D87*60</f>
        <v>60</v>
      </c>
      <c r="F87" s="6" t="n">
        <f aca="false">D87*12</f>
        <v>12</v>
      </c>
      <c r="G87" s="7" t="s">
        <v>209</v>
      </c>
    </row>
    <row r="88" customFormat="false" ht="26.1" hidden="false" customHeight="true" outlineLevel="0" collapsed="false">
      <c r="A88" s="5" t="n">
        <v>85</v>
      </c>
      <c r="B88" s="6" t="s">
        <v>210</v>
      </c>
      <c r="C88" s="6" t="s">
        <v>211</v>
      </c>
      <c r="D88" s="6" t="n">
        <v>1</v>
      </c>
      <c r="E88" s="6" t="n">
        <f aca="false">D88*60</f>
        <v>60</v>
      </c>
      <c r="F88" s="6" t="n">
        <f aca="false">D88*12</f>
        <v>12</v>
      </c>
      <c r="G88" s="7" t="s">
        <v>212</v>
      </c>
    </row>
    <row r="89" customFormat="false" ht="26.1" hidden="false" customHeight="true" outlineLevel="0" collapsed="false">
      <c r="A89" s="5" t="n">
        <v>86</v>
      </c>
      <c r="B89" s="6" t="s">
        <v>195</v>
      </c>
      <c r="C89" s="6" t="s">
        <v>213</v>
      </c>
      <c r="D89" s="6" t="n">
        <v>1</v>
      </c>
      <c r="E89" s="6" t="n">
        <f aca="false">D89*60</f>
        <v>60</v>
      </c>
      <c r="F89" s="6" t="n">
        <f aca="false">D89*12</f>
        <v>12</v>
      </c>
      <c r="G89" s="7" t="s">
        <v>214</v>
      </c>
    </row>
    <row r="90" customFormat="false" ht="26.1" hidden="false" customHeight="true" outlineLevel="0" collapsed="false">
      <c r="A90" s="5" t="n">
        <v>87</v>
      </c>
      <c r="B90" s="6" t="s">
        <v>215</v>
      </c>
      <c r="C90" s="6" t="s">
        <v>216</v>
      </c>
      <c r="D90" s="6" t="n">
        <v>1</v>
      </c>
      <c r="E90" s="6" t="n">
        <f aca="false">D90*60</f>
        <v>60</v>
      </c>
      <c r="F90" s="6" t="n">
        <f aca="false">D90*12</f>
        <v>12</v>
      </c>
      <c r="G90" s="7" t="s">
        <v>217</v>
      </c>
    </row>
    <row r="91" customFormat="false" ht="26.1" hidden="false" customHeight="true" outlineLevel="0" collapsed="false">
      <c r="A91" s="5" t="n">
        <v>88</v>
      </c>
      <c r="B91" s="6" t="s">
        <v>215</v>
      </c>
      <c r="C91" s="6" t="s">
        <v>218</v>
      </c>
      <c r="D91" s="6" t="n">
        <v>1</v>
      </c>
      <c r="E91" s="6" t="n">
        <f aca="false">D91*60</f>
        <v>60</v>
      </c>
      <c r="F91" s="6" t="n">
        <f aca="false">D91*12</f>
        <v>12</v>
      </c>
      <c r="G91" s="7" t="s">
        <v>219</v>
      </c>
    </row>
    <row r="92" customFormat="false" ht="27" hidden="false" customHeight="true" outlineLevel="0" collapsed="false">
      <c r="A92" s="5" t="n">
        <v>89</v>
      </c>
      <c r="B92" s="6" t="s">
        <v>220</v>
      </c>
      <c r="C92" s="6" t="s">
        <v>221</v>
      </c>
      <c r="D92" s="6" t="n">
        <v>2</v>
      </c>
      <c r="E92" s="6" t="n">
        <f aca="false">D92*60</f>
        <v>120</v>
      </c>
      <c r="F92" s="6" t="n">
        <f aca="false">D92*12</f>
        <v>24</v>
      </c>
      <c r="G92" s="7" t="s">
        <v>222</v>
      </c>
    </row>
    <row r="93" customFormat="false" ht="26.1" hidden="false" customHeight="true" outlineLevel="0" collapsed="false">
      <c r="A93" s="5" t="n">
        <v>90</v>
      </c>
      <c r="B93" s="6" t="s">
        <v>220</v>
      </c>
      <c r="C93" s="6" t="s">
        <v>223</v>
      </c>
      <c r="D93" s="6" t="n">
        <v>1</v>
      </c>
      <c r="E93" s="6" t="n">
        <f aca="false">D93*60</f>
        <v>60</v>
      </c>
      <c r="F93" s="6" t="n">
        <f aca="false">D93*12</f>
        <v>12</v>
      </c>
      <c r="G93" s="7" t="s">
        <v>224</v>
      </c>
    </row>
    <row r="94" customFormat="false" ht="26.1" hidden="false" customHeight="true" outlineLevel="0" collapsed="false">
      <c r="A94" s="5" t="n">
        <v>91</v>
      </c>
      <c r="B94" s="6" t="s">
        <v>225</v>
      </c>
      <c r="C94" s="6" t="s">
        <v>226</v>
      </c>
      <c r="D94" s="6" t="n">
        <v>1</v>
      </c>
      <c r="E94" s="6" t="n">
        <f aca="false">D94*60</f>
        <v>60</v>
      </c>
      <c r="F94" s="6" t="n">
        <f aca="false">D94*12</f>
        <v>12</v>
      </c>
      <c r="G94" s="7" t="s">
        <v>227</v>
      </c>
    </row>
    <row r="95" customFormat="false" ht="45" hidden="false" customHeight="true" outlineLevel="0" collapsed="false">
      <c r="A95" s="5" t="n">
        <v>92</v>
      </c>
      <c r="B95" s="6" t="s">
        <v>228</v>
      </c>
      <c r="C95" s="6" t="s">
        <v>229</v>
      </c>
      <c r="D95" s="6" t="n">
        <v>3</v>
      </c>
      <c r="E95" s="6" t="n">
        <f aca="false">D95*60</f>
        <v>180</v>
      </c>
      <c r="F95" s="6" t="n">
        <f aca="false">D95*12</f>
        <v>36</v>
      </c>
      <c r="G95" s="7" t="s">
        <v>230</v>
      </c>
    </row>
    <row r="96" customFormat="false" ht="26.1" hidden="false" customHeight="true" outlineLevel="0" collapsed="false">
      <c r="A96" s="11" t="s">
        <v>231</v>
      </c>
      <c r="B96" s="7" t="s">
        <v>232</v>
      </c>
      <c r="C96" s="6"/>
      <c r="D96" s="6" t="n">
        <v>133</v>
      </c>
      <c r="E96" s="6" t="n">
        <v>7560</v>
      </c>
      <c r="F96" s="6" t="n">
        <v>1512</v>
      </c>
      <c r="G96" s="6"/>
    </row>
  </sheetData>
  <mergeCells count="1">
    <mergeCell ref="A1:G1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1-24T0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1</vt:lpwstr>
  </property>
</Properties>
</file>