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贫困户" sheetId="1" state="visible" r:id="rId2"/>
  </sheets>
  <definedNames>
    <definedName function="false" hidden="false" localSheetId="0" name="_xlnm.Print_Titles" vbProcedure="false">城关镇贫困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1">
  <si>
    <t xml:space="preserve">城关镇建档立卡贫困户政策性能繁母猪保险名单</t>
  </si>
  <si>
    <t xml:space="preserve">       </t>
  </si>
  <si>
    <t xml:space="preserve">序号</t>
  </si>
  <si>
    <t xml:space="preserve">村组</t>
  </si>
  <si>
    <t xml:space="preserve">姓名</t>
  </si>
  <si>
    <t xml:space="preserve">投保    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         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耳标号</t>
  </si>
  <si>
    <t xml:space="preserve">古堰社区五组</t>
  </si>
  <si>
    <t xml:space="preserve">刘大松</t>
  </si>
  <si>
    <t xml:space="preserve">01112317</t>
  </si>
  <si>
    <t xml:space="preserve">01112318</t>
  </si>
  <si>
    <t xml:space="preserve">01112319</t>
  </si>
  <si>
    <t xml:space="preserve">01112320</t>
  </si>
  <si>
    <t xml:space="preserve">01112321</t>
  </si>
  <si>
    <t xml:space="preserve">01112322</t>
  </si>
  <si>
    <t xml:space="preserve">01112323</t>
  </si>
  <si>
    <t xml:space="preserve">双喜村六组</t>
  </si>
  <si>
    <t xml:space="preserve">陆龙喜</t>
  </si>
  <si>
    <t xml:space="preserve">01112324</t>
  </si>
  <si>
    <t xml:space="preserve">新联村四组</t>
  </si>
  <si>
    <t xml:space="preserve">邱洪庆</t>
  </si>
  <si>
    <t xml:space="preserve">01256557</t>
  </si>
  <si>
    <t xml:space="preserve">0125498M</t>
  </si>
  <si>
    <t xml:space="preserve">百乐三组</t>
  </si>
  <si>
    <t xml:space="preserve">李文兴</t>
  </si>
  <si>
    <t xml:space="preserve">01112325</t>
  </si>
  <si>
    <t xml:space="preserve">红岩七组</t>
  </si>
  <si>
    <t xml:space="preserve">邬银河</t>
  </si>
  <si>
    <t xml:space="preserve">01112326</t>
  </si>
  <si>
    <t xml:space="preserve">01112327</t>
  </si>
  <si>
    <t xml:space="preserve">01112328</t>
  </si>
  <si>
    <t xml:space="preserve">枫树八组</t>
  </si>
  <si>
    <t xml:space="preserve">李文忠</t>
  </si>
  <si>
    <t xml:space="preserve">01112713</t>
  </si>
  <si>
    <t xml:space="preserve">枫树六组</t>
  </si>
  <si>
    <t xml:space="preserve">芦统富</t>
  </si>
  <si>
    <t xml:space="preserve">01112714</t>
  </si>
  <si>
    <t xml:space="preserve">龙堰三组</t>
  </si>
  <si>
    <t xml:space="preserve">王善根</t>
  </si>
  <si>
    <t xml:space="preserve">01112715</t>
  </si>
  <si>
    <t xml:space="preserve">01112716</t>
  </si>
  <si>
    <t xml:space="preserve">红星村一组</t>
  </si>
  <si>
    <t xml:space="preserve">祁国刚</t>
  </si>
  <si>
    <t xml:space="preserve">01112717</t>
  </si>
  <si>
    <t xml:space="preserve">01112718</t>
  </si>
  <si>
    <t xml:space="preserve">红星村二组</t>
  </si>
  <si>
    <t xml:space="preserve">黄正远</t>
  </si>
  <si>
    <t xml:space="preserve">01112719</t>
  </si>
  <si>
    <t xml:space="preserve">01112720</t>
  </si>
  <si>
    <t xml:space="preserve">黄海章</t>
  </si>
  <si>
    <t xml:space="preserve">01112721</t>
  </si>
  <si>
    <t xml:space="preserve">01112722</t>
  </si>
  <si>
    <t xml:space="preserve">01112723</t>
  </si>
  <si>
    <t xml:space="preserve">钟泽琴</t>
  </si>
  <si>
    <t xml:space="preserve">01112724</t>
  </si>
  <si>
    <t xml:space="preserve">01112725</t>
  </si>
  <si>
    <t xml:space="preserve">01112726</t>
  </si>
  <si>
    <t xml:space="preserve">红星村三组</t>
  </si>
  <si>
    <t xml:space="preserve">郑本林</t>
  </si>
  <si>
    <t xml:space="preserve">01112727</t>
  </si>
  <si>
    <t xml:space="preserve">红星村四组</t>
  </si>
  <si>
    <t xml:space="preserve">刘兴德</t>
  </si>
  <si>
    <t xml:space="preserve">01112728</t>
  </si>
  <si>
    <t xml:space="preserve">红二村</t>
  </si>
  <si>
    <t xml:space="preserve">李正武</t>
  </si>
  <si>
    <t xml:space="preserve">01112729</t>
  </si>
  <si>
    <t xml:space="preserve">01112730</t>
  </si>
  <si>
    <t xml:space="preserve">张良洪</t>
  </si>
  <si>
    <t xml:space="preserve">01112731</t>
  </si>
  <si>
    <t xml:space="preserve">双桥村三组</t>
  </si>
  <si>
    <t xml:space="preserve">陈明根</t>
  </si>
  <si>
    <t xml:space="preserve">01112732</t>
  </si>
  <si>
    <t xml:space="preserve">01112733</t>
  </si>
  <si>
    <t xml:space="preserve">太平村一组</t>
  </si>
  <si>
    <t xml:space="preserve">蒋泽志</t>
  </si>
  <si>
    <t xml:space="preserve">01112734</t>
  </si>
  <si>
    <t xml:space="preserve">太平村二组</t>
  </si>
  <si>
    <t xml:space="preserve">文平学</t>
  </si>
  <si>
    <t xml:space="preserve">01112735</t>
  </si>
  <si>
    <t xml:space="preserve">01112736</t>
  </si>
  <si>
    <t xml:space="preserve">01112737</t>
  </si>
  <si>
    <t xml:space="preserve">01112738</t>
  </si>
  <si>
    <t xml:space="preserve">太平村五组</t>
  </si>
  <si>
    <t xml:space="preserve">周传翠</t>
  </si>
  <si>
    <t xml:space="preserve">01112739</t>
  </si>
  <si>
    <t xml:space="preserve">文国清</t>
  </si>
  <si>
    <t xml:space="preserve">01112740</t>
  </si>
  <si>
    <t xml:space="preserve">胡经菊</t>
  </si>
  <si>
    <t xml:space="preserve">01113104</t>
  </si>
  <si>
    <t xml:space="preserve">元岭村</t>
  </si>
  <si>
    <t xml:space="preserve">陈才银</t>
  </si>
  <si>
    <t xml:space="preserve">01112741</t>
  </si>
  <si>
    <t xml:space="preserve">高荣民</t>
  </si>
  <si>
    <t xml:space="preserve">01112742</t>
  </si>
  <si>
    <t xml:space="preserve">高荣斌</t>
  </si>
  <si>
    <t xml:space="preserve">01112743</t>
  </si>
  <si>
    <t xml:space="preserve">夏祖敬</t>
  </si>
  <si>
    <t xml:space="preserve">01112744</t>
  </si>
  <si>
    <t xml:space="preserve">五三村二组</t>
  </si>
  <si>
    <t xml:space="preserve">陈佑全</t>
  </si>
  <si>
    <t xml:space="preserve">01112745</t>
  </si>
  <si>
    <t xml:space="preserve">五三村三组</t>
  </si>
  <si>
    <t xml:space="preserve">余光成</t>
  </si>
  <si>
    <t xml:space="preserve">01112746</t>
  </si>
  <si>
    <t xml:space="preserve">01112774</t>
  </si>
  <si>
    <t xml:space="preserve">五三村七组</t>
  </si>
  <si>
    <t xml:space="preserve">李思亮</t>
  </si>
  <si>
    <t xml:space="preserve">01112747</t>
  </si>
  <si>
    <t xml:space="preserve">五三村五组</t>
  </si>
  <si>
    <t xml:space="preserve">吕清艳</t>
  </si>
  <si>
    <t xml:space="preserve">01112748</t>
  </si>
  <si>
    <t xml:space="preserve">陈光辉</t>
  </si>
  <si>
    <t xml:space="preserve">01112749</t>
  </si>
  <si>
    <t xml:space="preserve">01112750</t>
  </si>
  <si>
    <t xml:space="preserve">农光村一组</t>
  </si>
  <si>
    <t xml:space="preserve">陈启坤</t>
  </si>
  <si>
    <t xml:space="preserve">01112751</t>
  </si>
  <si>
    <t xml:space="preserve">东风村一组</t>
  </si>
  <si>
    <t xml:space="preserve">马孝安</t>
  </si>
  <si>
    <t xml:space="preserve">01112752</t>
  </si>
  <si>
    <t xml:space="preserve">01112753</t>
  </si>
  <si>
    <t xml:space="preserve">01112754</t>
  </si>
  <si>
    <t xml:space="preserve">01112755</t>
  </si>
  <si>
    <t xml:space="preserve">东风村四组</t>
  </si>
  <si>
    <t xml:space="preserve">徐财银</t>
  </si>
  <si>
    <t xml:space="preserve">01112756</t>
  </si>
  <si>
    <t xml:space="preserve">东风村三组</t>
  </si>
  <si>
    <t xml:space="preserve">王道虎</t>
  </si>
  <si>
    <t xml:space="preserve">01112757</t>
  </si>
  <si>
    <t xml:space="preserve">01112758</t>
  </si>
  <si>
    <t xml:space="preserve">01112759</t>
  </si>
  <si>
    <t xml:space="preserve">01112760</t>
  </si>
  <si>
    <t xml:space="preserve">01112761</t>
  </si>
  <si>
    <t xml:space="preserve">01112762</t>
  </si>
  <si>
    <t xml:space="preserve">01112763</t>
  </si>
  <si>
    <t xml:space="preserve">01112764</t>
  </si>
  <si>
    <t xml:space="preserve">曹兴华</t>
  </si>
  <si>
    <t xml:space="preserve">01112765</t>
  </si>
  <si>
    <t xml:space="preserve">东风村二组</t>
  </si>
  <si>
    <t xml:space="preserve">郑荣德</t>
  </si>
  <si>
    <t xml:space="preserve">01112766</t>
  </si>
  <si>
    <t xml:space="preserve">纸坊三组</t>
  </si>
  <si>
    <t xml:space="preserve">郭金刚</t>
  </si>
  <si>
    <t xml:space="preserve">01112767</t>
  </si>
  <si>
    <t xml:space="preserve">01112768</t>
  </si>
  <si>
    <t xml:space="preserve">纸坊五组</t>
  </si>
  <si>
    <t xml:space="preserve">刘兴财</t>
  </si>
  <si>
    <t xml:space="preserve">01112769</t>
  </si>
  <si>
    <t xml:space="preserve">01112770</t>
  </si>
  <si>
    <t xml:space="preserve">纸坊六组</t>
  </si>
  <si>
    <t xml:space="preserve">郑荣汉</t>
  </si>
  <si>
    <t xml:space="preserve">01112771</t>
  </si>
  <si>
    <t xml:space="preserve">01112772</t>
  </si>
  <si>
    <t xml:space="preserve">双嶂村七组</t>
  </si>
  <si>
    <t xml:space="preserve">张教德</t>
  </si>
  <si>
    <t xml:space="preserve">01112773</t>
  </si>
  <si>
    <t xml:space="preserve">合计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5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4.12"/>
    <col collapsed="false" customWidth="true" hidden="false" outlineLevel="0" max="3" min="3" style="0" width="9.24"/>
    <col collapsed="false" customWidth="true" hidden="false" outlineLevel="0" max="4" min="4" style="1" width="7.12"/>
    <col collapsed="false" customWidth="true" hidden="false" outlineLevel="0" max="5" min="5" style="1" width="12.12"/>
    <col collapsed="false" customWidth="true" hidden="false" outlineLevel="0" max="6" min="6" style="1" width="21.62"/>
    <col collapsed="false" customWidth="true" hidden="false" outlineLevel="0" max="7" min="7" style="0" width="10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4" t="s">
        <v>8</v>
      </c>
    </row>
    <row r="4" customFormat="false" ht="24" hidden="false" customHeight="true" outlineLevel="0" collapsed="false">
      <c r="A4" s="4"/>
      <c r="B4" s="4"/>
      <c r="C4" s="4"/>
      <c r="D4" s="5"/>
      <c r="E4" s="6"/>
      <c r="F4" s="6"/>
      <c r="G4" s="4"/>
    </row>
    <row r="5" customFormat="false" ht="20.1" hidden="false" customHeight="true" outlineLevel="0" collapsed="false">
      <c r="A5" s="7" t="n">
        <v>1</v>
      </c>
      <c r="B5" s="8" t="s">
        <v>9</v>
      </c>
      <c r="C5" s="8" t="s">
        <v>10</v>
      </c>
      <c r="D5" s="9" t="n">
        <v>7</v>
      </c>
      <c r="E5" s="9" t="n">
        <f aca="false">D5*60</f>
        <v>420</v>
      </c>
      <c r="F5" s="9" t="n">
        <f aca="false">D5*12</f>
        <v>84</v>
      </c>
      <c r="G5" s="9" t="s">
        <v>11</v>
      </c>
    </row>
    <row r="6" customFormat="false" ht="20.1" hidden="false" customHeight="true" outlineLevel="0" collapsed="false">
      <c r="A6" s="7"/>
      <c r="B6" s="7"/>
      <c r="C6" s="7"/>
      <c r="D6" s="9"/>
      <c r="E6" s="9" t="n">
        <f aca="false">D6*60</f>
        <v>0</v>
      </c>
      <c r="F6" s="9" t="n">
        <f aca="false">D6*12</f>
        <v>0</v>
      </c>
      <c r="G6" s="9" t="s">
        <v>12</v>
      </c>
    </row>
    <row r="7" customFormat="false" ht="20.1" hidden="false" customHeight="true" outlineLevel="0" collapsed="false">
      <c r="A7" s="7"/>
      <c r="B7" s="7"/>
      <c r="C7" s="7"/>
      <c r="D7" s="9"/>
      <c r="E7" s="9" t="n">
        <f aca="false">D7*60</f>
        <v>0</v>
      </c>
      <c r="F7" s="9" t="n">
        <f aca="false">D7*12</f>
        <v>0</v>
      </c>
      <c r="G7" s="9" t="s">
        <v>13</v>
      </c>
    </row>
    <row r="8" customFormat="false" ht="20.1" hidden="false" customHeight="true" outlineLevel="0" collapsed="false">
      <c r="A8" s="7"/>
      <c r="B8" s="7"/>
      <c r="C8" s="7"/>
      <c r="D8" s="9"/>
      <c r="E8" s="9" t="n">
        <f aca="false">D8*60</f>
        <v>0</v>
      </c>
      <c r="F8" s="9" t="n">
        <f aca="false">D8*12</f>
        <v>0</v>
      </c>
      <c r="G8" s="9" t="s">
        <v>14</v>
      </c>
    </row>
    <row r="9" customFormat="false" ht="20.1" hidden="false" customHeight="true" outlineLevel="0" collapsed="false">
      <c r="A9" s="7"/>
      <c r="B9" s="7"/>
      <c r="C9" s="7"/>
      <c r="D9" s="9"/>
      <c r="E9" s="9" t="n">
        <f aca="false">D9*60</f>
        <v>0</v>
      </c>
      <c r="F9" s="9" t="n">
        <f aca="false">D9*12</f>
        <v>0</v>
      </c>
      <c r="G9" s="9" t="s">
        <v>15</v>
      </c>
    </row>
    <row r="10" customFormat="false" ht="20.1" hidden="false" customHeight="true" outlineLevel="0" collapsed="false">
      <c r="A10" s="7"/>
      <c r="B10" s="7"/>
      <c r="C10" s="7"/>
      <c r="D10" s="9"/>
      <c r="E10" s="9" t="n">
        <f aca="false">D10*60</f>
        <v>0</v>
      </c>
      <c r="F10" s="9" t="n">
        <f aca="false">D10*12</f>
        <v>0</v>
      </c>
      <c r="G10" s="9" t="s">
        <v>16</v>
      </c>
    </row>
    <row r="11" customFormat="false" ht="20.1" hidden="false" customHeight="true" outlineLevel="0" collapsed="false">
      <c r="A11" s="7"/>
      <c r="B11" s="7"/>
      <c r="C11" s="7"/>
      <c r="D11" s="9"/>
      <c r="E11" s="9" t="n">
        <f aca="false">D11*60</f>
        <v>0</v>
      </c>
      <c r="F11" s="9" t="n">
        <f aca="false">D11*12</f>
        <v>0</v>
      </c>
      <c r="G11" s="9" t="s">
        <v>17</v>
      </c>
    </row>
    <row r="12" customFormat="false" ht="20.1" hidden="false" customHeight="true" outlineLevel="0" collapsed="false">
      <c r="A12" s="7" t="n">
        <v>2</v>
      </c>
      <c r="B12" s="8" t="s">
        <v>18</v>
      </c>
      <c r="C12" s="8" t="s">
        <v>19</v>
      </c>
      <c r="D12" s="7" t="n">
        <v>1</v>
      </c>
      <c r="E12" s="9" t="n">
        <f aca="false">D12*60</f>
        <v>60</v>
      </c>
      <c r="F12" s="9" t="n">
        <f aca="false">D12*12</f>
        <v>12</v>
      </c>
      <c r="G12" s="7" t="s">
        <v>20</v>
      </c>
    </row>
    <row r="13" customFormat="false" ht="20.1" hidden="false" customHeight="true" outlineLevel="0" collapsed="false">
      <c r="A13" s="7" t="n">
        <v>3</v>
      </c>
      <c r="B13" s="8" t="s">
        <v>21</v>
      </c>
      <c r="C13" s="8" t="s">
        <v>22</v>
      </c>
      <c r="D13" s="7" t="n">
        <v>2</v>
      </c>
      <c r="E13" s="9" t="n">
        <f aca="false">D13*60</f>
        <v>120</v>
      </c>
      <c r="F13" s="9" t="n">
        <f aca="false">D13*12</f>
        <v>24</v>
      </c>
      <c r="G13" s="7" t="s">
        <v>23</v>
      </c>
    </row>
    <row r="14" customFormat="false" ht="20.1" hidden="false" customHeight="true" outlineLevel="0" collapsed="false">
      <c r="A14" s="7"/>
      <c r="B14" s="7"/>
      <c r="C14" s="7"/>
      <c r="D14" s="7"/>
      <c r="E14" s="9" t="n">
        <f aca="false">D14*60</f>
        <v>0</v>
      </c>
      <c r="F14" s="9" t="n">
        <f aca="false">D14*12</f>
        <v>0</v>
      </c>
      <c r="G14" s="7" t="s">
        <v>24</v>
      </c>
    </row>
    <row r="15" customFormat="false" ht="20.1" hidden="false" customHeight="true" outlineLevel="0" collapsed="false">
      <c r="A15" s="7" t="n">
        <v>4</v>
      </c>
      <c r="B15" s="8" t="s">
        <v>25</v>
      </c>
      <c r="C15" s="8" t="s">
        <v>26</v>
      </c>
      <c r="D15" s="7" t="n">
        <v>1</v>
      </c>
      <c r="E15" s="9" t="n">
        <f aca="false">D15*60</f>
        <v>60</v>
      </c>
      <c r="F15" s="9" t="n">
        <f aca="false">D15*12</f>
        <v>12</v>
      </c>
      <c r="G15" s="7" t="s">
        <v>27</v>
      </c>
    </row>
    <row r="16" customFormat="false" ht="20.1" hidden="false" customHeight="true" outlineLevel="0" collapsed="false">
      <c r="A16" s="7" t="n">
        <v>5</v>
      </c>
      <c r="B16" s="8" t="s">
        <v>28</v>
      </c>
      <c r="C16" s="8" t="s">
        <v>29</v>
      </c>
      <c r="D16" s="7" t="n">
        <v>3</v>
      </c>
      <c r="E16" s="9" t="n">
        <f aca="false">D16*60</f>
        <v>180</v>
      </c>
      <c r="F16" s="9" t="n">
        <f aca="false">D16*12</f>
        <v>36</v>
      </c>
      <c r="G16" s="7" t="s">
        <v>30</v>
      </c>
    </row>
    <row r="17" customFormat="false" ht="20.1" hidden="false" customHeight="true" outlineLevel="0" collapsed="false">
      <c r="A17" s="7"/>
      <c r="B17" s="7"/>
      <c r="C17" s="7"/>
      <c r="D17" s="7"/>
      <c r="E17" s="9" t="n">
        <f aca="false">D17*60</f>
        <v>0</v>
      </c>
      <c r="F17" s="9" t="n">
        <f aca="false">D17*12</f>
        <v>0</v>
      </c>
      <c r="G17" s="7" t="s">
        <v>31</v>
      </c>
    </row>
    <row r="18" customFormat="false" ht="20.1" hidden="false" customHeight="true" outlineLevel="0" collapsed="false">
      <c r="A18" s="7"/>
      <c r="B18" s="7"/>
      <c r="C18" s="7"/>
      <c r="D18" s="7"/>
      <c r="E18" s="9" t="n">
        <f aca="false">D18*60</f>
        <v>0</v>
      </c>
      <c r="F18" s="9" t="n">
        <f aca="false">D18*12</f>
        <v>0</v>
      </c>
      <c r="G18" s="7" t="s">
        <v>32</v>
      </c>
    </row>
    <row r="19" customFormat="false" ht="20.1" hidden="false" customHeight="true" outlineLevel="0" collapsed="false">
      <c r="A19" s="7" t="n">
        <v>6</v>
      </c>
      <c r="B19" s="10" t="s">
        <v>33</v>
      </c>
      <c r="C19" s="10" t="s">
        <v>34</v>
      </c>
      <c r="D19" s="10" t="n">
        <v>1</v>
      </c>
      <c r="E19" s="9" t="n">
        <f aca="false">D19*60</f>
        <v>60</v>
      </c>
      <c r="F19" s="9" t="n">
        <f aca="false">D19*12</f>
        <v>12</v>
      </c>
      <c r="G19" s="11" t="s">
        <v>35</v>
      </c>
    </row>
    <row r="20" customFormat="false" ht="20.1" hidden="false" customHeight="true" outlineLevel="0" collapsed="false">
      <c r="A20" s="7" t="n">
        <v>7</v>
      </c>
      <c r="B20" s="10" t="s">
        <v>36</v>
      </c>
      <c r="C20" s="10" t="s">
        <v>37</v>
      </c>
      <c r="D20" s="10" t="n">
        <v>1</v>
      </c>
      <c r="E20" s="9" t="n">
        <f aca="false">D20*60</f>
        <v>60</v>
      </c>
      <c r="F20" s="9" t="n">
        <f aca="false">D20*12</f>
        <v>12</v>
      </c>
      <c r="G20" s="11" t="s">
        <v>38</v>
      </c>
    </row>
    <row r="21" customFormat="false" ht="20.1" hidden="false" customHeight="true" outlineLevel="0" collapsed="false">
      <c r="A21" s="9" t="n">
        <v>8</v>
      </c>
      <c r="B21" s="8" t="s">
        <v>39</v>
      </c>
      <c r="C21" s="12" t="s">
        <v>40</v>
      </c>
      <c r="D21" s="13" t="n">
        <v>2</v>
      </c>
      <c r="E21" s="9" t="n">
        <f aca="false">D21*60</f>
        <v>120</v>
      </c>
      <c r="F21" s="9" t="n">
        <f aca="false">D21*12</f>
        <v>24</v>
      </c>
      <c r="G21" s="13" t="s">
        <v>41</v>
      </c>
    </row>
    <row r="22" customFormat="false" ht="20.1" hidden="false" customHeight="true" outlineLevel="0" collapsed="false">
      <c r="A22" s="9"/>
      <c r="B22" s="7"/>
      <c r="C22" s="12"/>
      <c r="D22" s="13"/>
      <c r="E22" s="9" t="n">
        <f aca="false">D22*60</f>
        <v>0</v>
      </c>
      <c r="F22" s="9" t="n">
        <f aca="false">D22*12</f>
        <v>0</v>
      </c>
      <c r="G22" s="13" t="s">
        <v>42</v>
      </c>
    </row>
    <row r="23" customFormat="false" ht="20.1" hidden="false" customHeight="true" outlineLevel="0" collapsed="false">
      <c r="A23" s="9" t="n">
        <v>9</v>
      </c>
      <c r="B23" s="8" t="s">
        <v>43</v>
      </c>
      <c r="C23" s="8" t="s">
        <v>44</v>
      </c>
      <c r="D23" s="7" t="n">
        <v>2</v>
      </c>
      <c r="E23" s="9" t="n">
        <f aca="false">D23*60</f>
        <v>120</v>
      </c>
      <c r="F23" s="9" t="n">
        <f aca="false">D23*12</f>
        <v>24</v>
      </c>
      <c r="G23" s="7" t="s">
        <v>45</v>
      </c>
    </row>
    <row r="24" customFormat="false" ht="20.1" hidden="false" customHeight="true" outlineLevel="0" collapsed="false">
      <c r="A24" s="9"/>
      <c r="B24" s="9"/>
      <c r="C24" s="9"/>
      <c r="D24" s="9"/>
      <c r="E24" s="9" t="n">
        <f aca="false">D24*60</f>
        <v>0</v>
      </c>
      <c r="F24" s="9" t="n">
        <f aca="false">D24*12</f>
        <v>0</v>
      </c>
      <c r="G24" s="7" t="s">
        <v>46</v>
      </c>
    </row>
    <row r="25" customFormat="false" ht="20.1" hidden="false" customHeight="true" outlineLevel="0" collapsed="false">
      <c r="A25" s="9" t="n">
        <v>10</v>
      </c>
      <c r="B25" s="8" t="s">
        <v>47</v>
      </c>
      <c r="C25" s="8" t="s">
        <v>48</v>
      </c>
      <c r="D25" s="7" t="n">
        <v>2</v>
      </c>
      <c r="E25" s="9" t="n">
        <f aca="false">D25*60</f>
        <v>120</v>
      </c>
      <c r="F25" s="9" t="n">
        <f aca="false">D25*12</f>
        <v>24</v>
      </c>
      <c r="G25" s="7" t="s">
        <v>49</v>
      </c>
    </row>
    <row r="26" customFormat="false" ht="20.1" hidden="false" customHeight="true" outlineLevel="0" collapsed="false">
      <c r="A26" s="9"/>
      <c r="B26" s="7"/>
      <c r="C26" s="7"/>
      <c r="D26" s="7"/>
      <c r="E26" s="9" t="n">
        <f aca="false">D26*60</f>
        <v>0</v>
      </c>
      <c r="F26" s="9" t="n">
        <f aca="false">D26*12</f>
        <v>0</v>
      </c>
      <c r="G26" s="7" t="s">
        <v>50</v>
      </c>
    </row>
    <row r="27" customFormat="false" ht="20.1" hidden="false" customHeight="true" outlineLevel="0" collapsed="false">
      <c r="A27" s="9" t="n">
        <v>11</v>
      </c>
      <c r="B27" s="8" t="s">
        <v>47</v>
      </c>
      <c r="C27" s="8" t="s">
        <v>51</v>
      </c>
      <c r="D27" s="7" t="n">
        <v>3</v>
      </c>
      <c r="E27" s="9" t="n">
        <f aca="false">D27*60</f>
        <v>180</v>
      </c>
      <c r="F27" s="9" t="n">
        <f aca="false">D27*12</f>
        <v>36</v>
      </c>
      <c r="G27" s="7" t="s">
        <v>52</v>
      </c>
    </row>
    <row r="28" customFormat="false" ht="20.1" hidden="false" customHeight="true" outlineLevel="0" collapsed="false">
      <c r="A28" s="9"/>
      <c r="B28" s="7"/>
      <c r="C28" s="7"/>
      <c r="D28" s="7"/>
      <c r="E28" s="9" t="n">
        <f aca="false">D28*60</f>
        <v>0</v>
      </c>
      <c r="F28" s="9" t="n">
        <f aca="false">D28*12</f>
        <v>0</v>
      </c>
      <c r="G28" s="7" t="s">
        <v>53</v>
      </c>
    </row>
    <row r="29" customFormat="false" ht="20.1" hidden="false" customHeight="true" outlineLevel="0" collapsed="false">
      <c r="A29" s="9"/>
      <c r="B29" s="7"/>
      <c r="C29" s="7"/>
      <c r="D29" s="7"/>
      <c r="E29" s="9" t="n">
        <f aca="false">D29*60</f>
        <v>0</v>
      </c>
      <c r="F29" s="9" t="n">
        <f aca="false">D29*12</f>
        <v>0</v>
      </c>
      <c r="G29" s="7" t="s">
        <v>54</v>
      </c>
    </row>
    <row r="30" customFormat="false" ht="20.1" hidden="false" customHeight="true" outlineLevel="0" collapsed="false">
      <c r="A30" s="9" t="n">
        <v>12</v>
      </c>
      <c r="B30" s="8" t="s">
        <v>47</v>
      </c>
      <c r="C30" s="8" t="s">
        <v>55</v>
      </c>
      <c r="D30" s="7" t="n">
        <v>3</v>
      </c>
      <c r="E30" s="9" t="n">
        <f aca="false">D30*60</f>
        <v>180</v>
      </c>
      <c r="F30" s="9" t="n">
        <f aca="false">D30*12</f>
        <v>36</v>
      </c>
      <c r="G30" s="7" t="s">
        <v>56</v>
      </c>
    </row>
    <row r="31" customFormat="false" ht="20.1" hidden="false" customHeight="true" outlineLevel="0" collapsed="false">
      <c r="A31" s="9"/>
      <c r="B31" s="7"/>
      <c r="C31" s="7"/>
      <c r="D31" s="7"/>
      <c r="E31" s="9" t="n">
        <f aca="false">D31*60</f>
        <v>0</v>
      </c>
      <c r="F31" s="9" t="n">
        <f aca="false">D31*12</f>
        <v>0</v>
      </c>
      <c r="G31" s="7" t="s">
        <v>57</v>
      </c>
    </row>
    <row r="32" customFormat="false" ht="20.1" hidden="false" customHeight="true" outlineLevel="0" collapsed="false">
      <c r="A32" s="9"/>
      <c r="B32" s="7"/>
      <c r="C32" s="7"/>
      <c r="D32" s="7"/>
      <c r="E32" s="9" t="n">
        <f aca="false">D32*60</f>
        <v>0</v>
      </c>
      <c r="F32" s="9" t="n">
        <f aca="false">D32*12</f>
        <v>0</v>
      </c>
      <c r="G32" s="7" t="s">
        <v>58</v>
      </c>
    </row>
    <row r="33" customFormat="false" ht="20.1" hidden="false" customHeight="true" outlineLevel="0" collapsed="false">
      <c r="A33" s="9" t="n">
        <v>13</v>
      </c>
      <c r="B33" s="8" t="s">
        <v>59</v>
      </c>
      <c r="C33" s="8" t="s">
        <v>60</v>
      </c>
      <c r="D33" s="7" t="n">
        <v>1</v>
      </c>
      <c r="E33" s="9" t="n">
        <f aca="false">D33*60</f>
        <v>60</v>
      </c>
      <c r="F33" s="9" t="n">
        <f aca="false">D33*12</f>
        <v>12</v>
      </c>
      <c r="G33" s="7" t="s">
        <v>61</v>
      </c>
    </row>
    <row r="34" customFormat="false" ht="20.1" hidden="false" customHeight="true" outlineLevel="0" collapsed="false">
      <c r="A34" s="9" t="n">
        <v>14</v>
      </c>
      <c r="B34" s="8" t="s">
        <v>62</v>
      </c>
      <c r="C34" s="8" t="s">
        <v>63</v>
      </c>
      <c r="D34" s="7" t="n">
        <v>1</v>
      </c>
      <c r="E34" s="9" t="n">
        <f aca="false">D34*60</f>
        <v>60</v>
      </c>
      <c r="F34" s="9" t="n">
        <f aca="false">D34*12</f>
        <v>12</v>
      </c>
      <c r="G34" s="7" t="s">
        <v>64</v>
      </c>
    </row>
    <row r="35" customFormat="false" ht="20.1" hidden="false" customHeight="true" outlineLevel="0" collapsed="false">
      <c r="A35" s="9" t="n">
        <v>15</v>
      </c>
      <c r="B35" s="10" t="s">
        <v>65</v>
      </c>
      <c r="C35" s="8" t="s">
        <v>66</v>
      </c>
      <c r="D35" s="10" t="n">
        <v>2</v>
      </c>
      <c r="E35" s="9" t="n">
        <f aca="false">D35*60</f>
        <v>120</v>
      </c>
      <c r="F35" s="9" t="n">
        <f aca="false">D35*12</f>
        <v>24</v>
      </c>
      <c r="G35" s="11" t="s">
        <v>67</v>
      </c>
    </row>
    <row r="36" customFormat="false" ht="20.1" hidden="false" customHeight="true" outlineLevel="0" collapsed="false">
      <c r="A36" s="9"/>
      <c r="B36" s="10"/>
      <c r="C36" s="7"/>
      <c r="D36" s="10"/>
      <c r="E36" s="9" t="n">
        <f aca="false">D36*60</f>
        <v>0</v>
      </c>
      <c r="F36" s="9" t="n">
        <f aca="false">D36*12</f>
        <v>0</v>
      </c>
      <c r="G36" s="11" t="s">
        <v>68</v>
      </c>
    </row>
    <row r="37" customFormat="false" ht="20.1" hidden="false" customHeight="true" outlineLevel="0" collapsed="false">
      <c r="A37" s="9" t="n">
        <v>16</v>
      </c>
      <c r="B37" s="10" t="s">
        <v>65</v>
      </c>
      <c r="C37" s="8" t="s">
        <v>69</v>
      </c>
      <c r="D37" s="10" t="n">
        <v>1</v>
      </c>
      <c r="E37" s="9" t="n">
        <f aca="false">D37*60</f>
        <v>60</v>
      </c>
      <c r="F37" s="9" t="n">
        <f aca="false">D37*12</f>
        <v>12</v>
      </c>
      <c r="G37" s="11" t="s">
        <v>70</v>
      </c>
    </row>
    <row r="38" customFormat="false" ht="20.1" hidden="false" customHeight="true" outlineLevel="0" collapsed="false">
      <c r="A38" s="9" t="n">
        <v>17</v>
      </c>
      <c r="B38" s="10" t="s">
        <v>71</v>
      </c>
      <c r="C38" s="10" t="s">
        <v>72</v>
      </c>
      <c r="D38" s="10" t="n">
        <v>2</v>
      </c>
      <c r="E38" s="9" t="n">
        <f aca="false">D38*60</f>
        <v>120</v>
      </c>
      <c r="F38" s="9" t="n">
        <f aca="false">D38*12</f>
        <v>24</v>
      </c>
      <c r="G38" s="11" t="s">
        <v>73</v>
      </c>
    </row>
    <row r="39" customFormat="false" ht="20.1" hidden="false" customHeight="true" outlineLevel="0" collapsed="false">
      <c r="A39" s="9"/>
      <c r="B39" s="10"/>
      <c r="C39" s="10"/>
      <c r="D39" s="10"/>
      <c r="E39" s="9" t="n">
        <f aca="false">D39*60</f>
        <v>0</v>
      </c>
      <c r="F39" s="9" t="n">
        <f aca="false">D39*12</f>
        <v>0</v>
      </c>
      <c r="G39" s="11" t="s">
        <v>74</v>
      </c>
    </row>
    <row r="40" customFormat="false" ht="20.1" hidden="false" customHeight="true" outlineLevel="0" collapsed="false">
      <c r="A40" s="9" t="n">
        <v>18</v>
      </c>
      <c r="B40" s="8" t="s">
        <v>75</v>
      </c>
      <c r="C40" s="8" t="s">
        <v>76</v>
      </c>
      <c r="D40" s="7" t="n">
        <v>1</v>
      </c>
      <c r="E40" s="9" t="n">
        <f aca="false">D40*60</f>
        <v>60</v>
      </c>
      <c r="F40" s="9" t="n">
        <f aca="false">D40*12</f>
        <v>12</v>
      </c>
      <c r="G40" s="7" t="s">
        <v>77</v>
      </c>
    </row>
    <row r="41" customFormat="false" ht="20.1" hidden="false" customHeight="true" outlineLevel="0" collapsed="false">
      <c r="A41" s="9" t="n">
        <v>19</v>
      </c>
      <c r="B41" s="8" t="s">
        <v>78</v>
      </c>
      <c r="C41" s="8" t="s">
        <v>79</v>
      </c>
      <c r="D41" s="7" t="n">
        <v>4</v>
      </c>
      <c r="E41" s="9" t="n">
        <f aca="false">D41*60</f>
        <v>240</v>
      </c>
      <c r="F41" s="9" t="n">
        <f aca="false">D41*12</f>
        <v>48</v>
      </c>
      <c r="G41" s="7" t="s">
        <v>80</v>
      </c>
    </row>
    <row r="42" customFormat="false" ht="20.1" hidden="false" customHeight="true" outlineLevel="0" collapsed="false">
      <c r="A42" s="9"/>
      <c r="B42" s="7"/>
      <c r="C42" s="7"/>
      <c r="D42" s="7"/>
      <c r="E42" s="9" t="n">
        <f aca="false">D42*60</f>
        <v>0</v>
      </c>
      <c r="F42" s="9" t="n">
        <f aca="false">D42*12</f>
        <v>0</v>
      </c>
      <c r="G42" s="7" t="s">
        <v>81</v>
      </c>
    </row>
    <row r="43" customFormat="false" ht="20.1" hidden="false" customHeight="true" outlineLevel="0" collapsed="false">
      <c r="A43" s="9"/>
      <c r="B43" s="7"/>
      <c r="C43" s="7"/>
      <c r="D43" s="7"/>
      <c r="E43" s="9" t="n">
        <f aca="false">D43*60</f>
        <v>0</v>
      </c>
      <c r="F43" s="9" t="n">
        <f aca="false">D43*12</f>
        <v>0</v>
      </c>
      <c r="G43" s="7" t="s">
        <v>82</v>
      </c>
    </row>
    <row r="44" customFormat="false" ht="20.1" hidden="false" customHeight="true" outlineLevel="0" collapsed="false">
      <c r="A44" s="9"/>
      <c r="B44" s="7"/>
      <c r="C44" s="7"/>
      <c r="D44" s="7"/>
      <c r="E44" s="9" t="n">
        <f aca="false">D44*60</f>
        <v>0</v>
      </c>
      <c r="F44" s="9" t="n">
        <f aca="false">D44*12</f>
        <v>0</v>
      </c>
      <c r="G44" s="7" t="s">
        <v>83</v>
      </c>
    </row>
    <row r="45" customFormat="false" ht="20.1" hidden="false" customHeight="true" outlineLevel="0" collapsed="false">
      <c r="A45" s="9" t="n">
        <v>20</v>
      </c>
      <c r="B45" s="8" t="s">
        <v>84</v>
      </c>
      <c r="C45" s="8" t="s">
        <v>85</v>
      </c>
      <c r="D45" s="7" t="n">
        <v>1</v>
      </c>
      <c r="E45" s="9" t="n">
        <f aca="false">D45*60</f>
        <v>60</v>
      </c>
      <c r="F45" s="9" t="n">
        <f aca="false">D45*12</f>
        <v>12</v>
      </c>
      <c r="G45" s="7" t="s">
        <v>86</v>
      </c>
    </row>
    <row r="46" customFormat="false" ht="20.1" hidden="false" customHeight="true" outlineLevel="0" collapsed="false">
      <c r="A46" s="9" t="n">
        <v>21</v>
      </c>
      <c r="B46" s="8" t="s">
        <v>84</v>
      </c>
      <c r="C46" s="8" t="s">
        <v>87</v>
      </c>
      <c r="D46" s="7" t="n">
        <v>1</v>
      </c>
      <c r="E46" s="9" t="n">
        <f aca="false">D46*60</f>
        <v>60</v>
      </c>
      <c r="F46" s="9" t="n">
        <f aca="false">D46*12</f>
        <v>12</v>
      </c>
      <c r="G46" s="7" t="s">
        <v>88</v>
      </c>
    </row>
    <row r="47" customFormat="false" ht="20.1" hidden="false" customHeight="true" outlineLevel="0" collapsed="false">
      <c r="A47" s="9" t="n">
        <v>22</v>
      </c>
      <c r="B47" s="8" t="s">
        <v>84</v>
      </c>
      <c r="C47" s="10" t="s">
        <v>89</v>
      </c>
      <c r="D47" s="7" t="n">
        <v>1</v>
      </c>
      <c r="E47" s="9" t="n">
        <f aca="false">D47*60</f>
        <v>60</v>
      </c>
      <c r="F47" s="9" t="n">
        <f aca="false">D47*12</f>
        <v>12</v>
      </c>
      <c r="G47" s="7" t="s">
        <v>90</v>
      </c>
    </row>
    <row r="48" customFormat="false" ht="20.1" hidden="false" customHeight="true" outlineLevel="0" collapsed="false">
      <c r="A48" s="9" t="n">
        <v>23</v>
      </c>
      <c r="B48" s="8" t="s">
        <v>91</v>
      </c>
      <c r="C48" s="8" t="s">
        <v>92</v>
      </c>
      <c r="D48" s="7" t="n">
        <v>1</v>
      </c>
      <c r="E48" s="9" t="n">
        <f aca="false">D48*60</f>
        <v>60</v>
      </c>
      <c r="F48" s="9" t="n">
        <f aca="false">D48*12</f>
        <v>12</v>
      </c>
      <c r="G48" s="7" t="s">
        <v>93</v>
      </c>
    </row>
    <row r="49" customFormat="false" ht="20.1" hidden="false" customHeight="true" outlineLevel="0" collapsed="false">
      <c r="A49" s="9" t="n">
        <v>24</v>
      </c>
      <c r="B49" s="8" t="s">
        <v>91</v>
      </c>
      <c r="C49" s="8" t="s">
        <v>94</v>
      </c>
      <c r="D49" s="7" t="n">
        <v>1</v>
      </c>
      <c r="E49" s="9" t="n">
        <f aca="false">D49*60</f>
        <v>60</v>
      </c>
      <c r="F49" s="9" t="n">
        <f aca="false">D49*12</f>
        <v>12</v>
      </c>
      <c r="G49" s="7" t="s">
        <v>95</v>
      </c>
    </row>
    <row r="50" customFormat="false" ht="20.1" hidden="false" customHeight="true" outlineLevel="0" collapsed="false">
      <c r="A50" s="9" t="n">
        <v>25</v>
      </c>
      <c r="B50" s="8" t="s">
        <v>91</v>
      </c>
      <c r="C50" s="8" t="s">
        <v>96</v>
      </c>
      <c r="D50" s="7" t="n">
        <v>1</v>
      </c>
      <c r="E50" s="9" t="n">
        <f aca="false">D50*60</f>
        <v>60</v>
      </c>
      <c r="F50" s="9" t="n">
        <f aca="false">D50*12</f>
        <v>12</v>
      </c>
      <c r="G50" s="7" t="s">
        <v>97</v>
      </c>
    </row>
    <row r="51" customFormat="false" ht="20.1" hidden="false" customHeight="true" outlineLevel="0" collapsed="false">
      <c r="A51" s="9" t="n">
        <v>26</v>
      </c>
      <c r="B51" s="8" t="s">
        <v>91</v>
      </c>
      <c r="C51" s="8" t="s">
        <v>98</v>
      </c>
      <c r="D51" s="7" t="n">
        <v>1</v>
      </c>
      <c r="E51" s="9" t="n">
        <f aca="false">D51*60</f>
        <v>60</v>
      </c>
      <c r="F51" s="9" t="n">
        <f aca="false">D51*12</f>
        <v>12</v>
      </c>
      <c r="G51" s="7" t="s">
        <v>99</v>
      </c>
    </row>
    <row r="52" customFormat="false" ht="20.1" hidden="false" customHeight="true" outlineLevel="0" collapsed="false">
      <c r="A52" s="9" t="n">
        <v>27</v>
      </c>
      <c r="B52" s="10" t="s">
        <v>100</v>
      </c>
      <c r="C52" s="14" t="s">
        <v>101</v>
      </c>
      <c r="D52" s="10" t="n">
        <v>1</v>
      </c>
      <c r="E52" s="9" t="n">
        <f aca="false">D52*60</f>
        <v>60</v>
      </c>
      <c r="F52" s="9" t="n">
        <f aca="false">D52*12</f>
        <v>12</v>
      </c>
      <c r="G52" s="9" t="s">
        <v>102</v>
      </c>
    </row>
    <row r="53" customFormat="false" ht="20.1" hidden="false" customHeight="true" outlineLevel="0" collapsed="false">
      <c r="A53" s="9" t="n">
        <v>28</v>
      </c>
      <c r="B53" s="10" t="s">
        <v>103</v>
      </c>
      <c r="C53" s="14" t="s">
        <v>104</v>
      </c>
      <c r="D53" s="10" t="n">
        <v>2</v>
      </c>
      <c r="E53" s="9" t="n">
        <f aca="false">D53*60</f>
        <v>120</v>
      </c>
      <c r="F53" s="9" t="n">
        <f aca="false">D53*12</f>
        <v>24</v>
      </c>
      <c r="G53" s="9" t="s">
        <v>105</v>
      </c>
    </row>
    <row r="54" customFormat="false" ht="20.1" hidden="false" customHeight="true" outlineLevel="0" collapsed="false">
      <c r="A54" s="9"/>
      <c r="B54" s="10"/>
      <c r="C54" s="14"/>
      <c r="D54" s="10"/>
      <c r="E54" s="9" t="n">
        <f aca="false">D54*60</f>
        <v>0</v>
      </c>
      <c r="F54" s="9" t="n">
        <f aca="false">D54*12</f>
        <v>0</v>
      </c>
      <c r="G54" s="9" t="s">
        <v>106</v>
      </c>
    </row>
    <row r="55" customFormat="false" ht="20.1" hidden="false" customHeight="true" outlineLevel="0" collapsed="false">
      <c r="A55" s="9" t="n">
        <v>29</v>
      </c>
      <c r="B55" s="10" t="s">
        <v>107</v>
      </c>
      <c r="C55" s="14" t="s">
        <v>108</v>
      </c>
      <c r="D55" s="10" t="n">
        <v>1</v>
      </c>
      <c r="E55" s="9" t="n">
        <f aca="false">D55*60</f>
        <v>60</v>
      </c>
      <c r="F55" s="9" t="n">
        <f aca="false">D55*12</f>
        <v>12</v>
      </c>
      <c r="G55" s="9" t="s">
        <v>109</v>
      </c>
    </row>
    <row r="56" customFormat="false" ht="20.1" hidden="false" customHeight="true" outlineLevel="0" collapsed="false">
      <c r="A56" s="9" t="n">
        <v>30</v>
      </c>
      <c r="B56" s="10" t="s">
        <v>110</v>
      </c>
      <c r="C56" s="14" t="s">
        <v>111</v>
      </c>
      <c r="D56" s="10" t="n">
        <v>1</v>
      </c>
      <c r="E56" s="9" t="n">
        <f aca="false">D56*60</f>
        <v>60</v>
      </c>
      <c r="F56" s="9" t="n">
        <f aca="false">D56*12</f>
        <v>12</v>
      </c>
      <c r="G56" s="9" t="s">
        <v>112</v>
      </c>
    </row>
    <row r="57" customFormat="false" ht="20.1" hidden="false" customHeight="true" outlineLevel="0" collapsed="false">
      <c r="A57" s="9" t="n">
        <v>31</v>
      </c>
      <c r="B57" s="10" t="s">
        <v>107</v>
      </c>
      <c r="C57" s="14" t="s">
        <v>113</v>
      </c>
      <c r="D57" s="10" t="n">
        <v>2</v>
      </c>
      <c r="E57" s="9" t="n">
        <f aca="false">D57*60</f>
        <v>120</v>
      </c>
      <c r="F57" s="9" t="n">
        <f aca="false">D57*12</f>
        <v>24</v>
      </c>
      <c r="G57" s="9" t="s">
        <v>114</v>
      </c>
    </row>
    <row r="58" customFormat="false" ht="20.1" hidden="false" customHeight="true" outlineLevel="0" collapsed="false">
      <c r="A58" s="9"/>
      <c r="B58" s="10"/>
      <c r="C58" s="14"/>
      <c r="D58" s="10"/>
      <c r="E58" s="9" t="n">
        <f aca="false">D58*60</f>
        <v>0</v>
      </c>
      <c r="F58" s="9" t="n">
        <f aca="false">D58*12</f>
        <v>0</v>
      </c>
      <c r="G58" s="9" t="s">
        <v>115</v>
      </c>
    </row>
    <row r="59" customFormat="false" ht="20.1" hidden="false" customHeight="true" outlineLevel="0" collapsed="false">
      <c r="A59" s="9" t="n">
        <v>32</v>
      </c>
      <c r="B59" s="10" t="s">
        <v>116</v>
      </c>
      <c r="C59" s="10" t="s">
        <v>117</v>
      </c>
      <c r="D59" s="10" t="n">
        <v>1</v>
      </c>
      <c r="E59" s="9" t="n">
        <f aca="false">D59*60</f>
        <v>60</v>
      </c>
      <c r="F59" s="9" t="n">
        <f aca="false">D59*12</f>
        <v>12</v>
      </c>
      <c r="G59" s="11" t="s">
        <v>118</v>
      </c>
    </row>
    <row r="60" customFormat="false" ht="20.1" hidden="false" customHeight="true" outlineLevel="0" collapsed="false">
      <c r="A60" s="9" t="n">
        <v>33</v>
      </c>
      <c r="B60" s="10" t="s">
        <v>119</v>
      </c>
      <c r="C60" s="10" t="s">
        <v>120</v>
      </c>
      <c r="D60" s="10" t="n">
        <v>4</v>
      </c>
      <c r="E60" s="9" t="n">
        <f aca="false">D60*60</f>
        <v>240</v>
      </c>
      <c r="F60" s="9" t="n">
        <f aca="false">D60*12</f>
        <v>48</v>
      </c>
      <c r="G60" s="9" t="s">
        <v>121</v>
      </c>
    </row>
    <row r="61" customFormat="false" ht="20.1" hidden="false" customHeight="true" outlineLevel="0" collapsed="false">
      <c r="A61" s="9"/>
      <c r="B61" s="10"/>
      <c r="C61" s="10"/>
      <c r="D61" s="10"/>
      <c r="E61" s="9" t="n">
        <f aca="false">D61*60</f>
        <v>0</v>
      </c>
      <c r="F61" s="9" t="n">
        <f aca="false">D61*12</f>
        <v>0</v>
      </c>
      <c r="G61" s="9" t="s">
        <v>122</v>
      </c>
    </row>
    <row r="62" customFormat="false" ht="20.1" hidden="false" customHeight="true" outlineLevel="0" collapsed="false">
      <c r="A62" s="9"/>
      <c r="B62" s="10"/>
      <c r="C62" s="10"/>
      <c r="D62" s="10"/>
      <c r="E62" s="9" t="n">
        <f aca="false">D62*60</f>
        <v>0</v>
      </c>
      <c r="F62" s="9" t="n">
        <f aca="false">D62*12</f>
        <v>0</v>
      </c>
      <c r="G62" s="9" t="s">
        <v>123</v>
      </c>
    </row>
    <row r="63" customFormat="false" ht="20.1" hidden="false" customHeight="true" outlineLevel="0" collapsed="false">
      <c r="A63" s="9"/>
      <c r="B63" s="10"/>
      <c r="C63" s="10"/>
      <c r="D63" s="10"/>
      <c r="E63" s="9" t="n">
        <f aca="false">D63*60</f>
        <v>0</v>
      </c>
      <c r="F63" s="9" t="n">
        <f aca="false">D63*12</f>
        <v>0</v>
      </c>
      <c r="G63" s="9" t="s">
        <v>124</v>
      </c>
    </row>
    <row r="64" customFormat="false" ht="20.1" hidden="false" customHeight="true" outlineLevel="0" collapsed="false">
      <c r="A64" s="9" t="n">
        <v>34</v>
      </c>
      <c r="B64" s="10" t="s">
        <v>125</v>
      </c>
      <c r="C64" s="10" t="s">
        <v>126</v>
      </c>
      <c r="D64" s="10" t="n">
        <v>1</v>
      </c>
      <c r="E64" s="9" t="n">
        <f aca="false">D64*60</f>
        <v>60</v>
      </c>
      <c r="F64" s="9" t="n">
        <f aca="false">D64*12</f>
        <v>12</v>
      </c>
      <c r="G64" s="9" t="s">
        <v>127</v>
      </c>
    </row>
    <row r="65" customFormat="false" ht="20.1" hidden="false" customHeight="true" outlineLevel="0" collapsed="false">
      <c r="A65" s="9" t="n">
        <v>35</v>
      </c>
      <c r="B65" s="10" t="s">
        <v>128</v>
      </c>
      <c r="C65" s="10" t="s">
        <v>129</v>
      </c>
      <c r="D65" s="10" t="n">
        <v>8</v>
      </c>
      <c r="E65" s="9" t="n">
        <f aca="false">D65*60</f>
        <v>480</v>
      </c>
      <c r="F65" s="9" t="n">
        <f aca="false">D65*12</f>
        <v>96</v>
      </c>
      <c r="G65" s="9" t="s">
        <v>130</v>
      </c>
    </row>
    <row r="66" customFormat="false" ht="20.1" hidden="false" customHeight="true" outlineLevel="0" collapsed="false">
      <c r="A66" s="9"/>
      <c r="B66" s="10"/>
      <c r="C66" s="10"/>
      <c r="D66" s="10"/>
      <c r="E66" s="9" t="n">
        <f aca="false">D66*60</f>
        <v>0</v>
      </c>
      <c r="F66" s="9" t="n">
        <f aca="false">D66*12</f>
        <v>0</v>
      </c>
      <c r="G66" s="9" t="s">
        <v>131</v>
      </c>
    </row>
    <row r="67" customFormat="false" ht="20.1" hidden="false" customHeight="true" outlineLevel="0" collapsed="false">
      <c r="A67" s="9"/>
      <c r="B67" s="10"/>
      <c r="C67" s="10"/>
      <c r="D67" s="10"/>
      <c r="E67" s="9" t="n">
        <f aca="false">D67*60</f>
        <v>0</v>
      </c>
      <c r="F67" s="9" t="n">
        <f aca="false">D67*12</f>
        <v>0</v>
      </c>
      <c r="G67" s="9" t="s">
        <v>132</v>
      </c>
    </row>
    <row r="68" customFormat="false" ht="20.1" hidden="false" customHeight="true" outlineLevel="0" collapsed="false">
      <c r="A68" s="9"/>
      <c r="B68" s="10"/>
      <c r="C68" s="10"/>
      <c r="D68" s="10"/>
      <c r="E68" s="9" t="n">
        <f aca="false">D68*60</f>
        <v>0</v>
      </c>
      <c r="F68" s="9" t="n">
        <f aca="false">D68*12</f>
        <v>0</v>
      </c>
      <c r="G68" s="9" t="s">
        <v>133</v>
      </c>
    </row>
    <row r="69" customFormat="false" ht="20.1" hidden="false" customHeight="true" outlineLevel="0" collapsed="false">
      <c r="A69" s="9"/>
      <c r="B69" s="10"/>
      <c r="C69" s="10"/>
      <c r="D69" s="10"/>
      <c r="E69" s="9" t="n">
        <f aca="false">D69*60</f>
        <v>0</v>
      </c>
      <c r="F69" s="9" t="n">
        <f aca="false">D69*12</f>
        <v>0</v>
      </c>
      <c r="G69" s="9" t="s">
        <v>134</v>
      </c>
    </row>
    <row r="70" customFormat="false" ht="20.1" hidden="false" customHeight="true" outlineLevel="0" collapsed="false">
      <c r="A70" s="9"/>
      <c r="B70" s="10"/>
      <c r="C70" s="10"/>
      <c r="D70" s="10"/>
      <c r="E70" s="9" t="n">
        <f aca="false">D70*60</f>
        <v>0</v>
      </c>
      <c r="F70" s="9" t="n">
        <f aca="false">D70*12</f>
        <v>0</v>
      </c>
      <c r="G70" s="9" t="s">
        <v>135</v>
      </c>
    </row>
    <row r="71" customFormat="false" ht="20.1" hidden="false" customHeight="true" outlineLevel="0" collapsed="false">
      <c r="A71" s="9"/>
      <c r="B71" s="10"/>
      <c r="C71" s="10"/>
      <c r="D71" s="10"/>
      <c r="E71" s="9" t="n">
        <f aca="false">D71*60</f>
        <v>0</v>
      </c>
      <c r="F71" s="9" t="n">
        <f aca="false">D71*12</f>
        <v>0</v>
      </c>
      <c r="G71" s="9" t="s">
        <v>136</v>
      </c>
    </row>
    <row r="72" customFormat="false" ht="20.1" hidden="false" customHeight="true" outlineLevel="0" collapsed="false">
      <c r="A72" s="9"/>
      <c r="B72" s="10"/>
      <c r="C72" s="10"/>
      <c r="D72" s="10"/>
      <c r="E72" s="9" t="n">
        <f aca="false">D72*60</f>
        <v>0</v>
      </c>
      <c r="F72" s="9" t="n">
        <f aca="false">D72*12</f>
        <v>0</v>
      </c>
      <c r="G72" s="9" t="s">
        <v>137</v>
      </c>
    </row>
    <row r="73" customFormat="false" ht="20.1" hidden="false" customHeight="true" outlineLevel="0" collapsed="false">
      <c r="A73" s="9" t="n">
        <v>36</v>
      </c>
      <c r="B73" s="10" t="s">
        <v>119</v>
      </c>
      <c r="C73" s="10" t="s">
        <v>138</v>
      </c>
      <c r="D73" s="10" t="n">
        <v>1</v>
      </c>
      <c r="E73" s="9" t="n">
        <f aca="false">D73*60</f>
        <v>60</v>
      </c>
      <c r="F73" s="9" t="n">
        <f aca="false">D73*12</f>
        <v>12</v>
      </c>
      <c r="G73" s="9" t="s">
        <v>139</v>
      </c>
    </row>
    <row r="74" customFormat="false" ht="20.1" hidden="false" customHeight="true" outlineLevel="0" collapsed="false">
      <c r="A74" s="9" t="n">
        <v>37</v>
      </c>
      <c r="B74" s="10" t="s">
        <v>140</v>
      </c>
      <c r="C74" s="10" t="s">
        <v>141</v>
      </c>
      <c r="D74" s="10" t="n">
        <v>1</v>
      </c>
      <c r="E74" s="9" t="n">
        <f aca="false">D74*60</f>
        <v>60</v>
      </c>
      <c r="F74" s="9" t="n">
        <f aca="false">D74*12</f>
        <v>12</v>
      </c>
      <c r="G74" s="9" t="s">
        <v>142</v>
      </c>
    </row>
    <row r="75" customFormat="false" ht="20.1" hidden="false" customHeight="true" outlineLevel="0" collapsed="false">
      <c r="A75" s="9" t="n">
        <v>38</v>
      </c>
      <c r="B75" s="10" t="s">
        <v>143</v>
      </c>
      <c r="C75" s="10" t="s">
        <v>144</v>
      </c>
      <c r="D75" s="10" t="n">
        <v>2</v>
      </c>
      <c r="E75" s="9" t="n">
        <f aca="false">D75*60</f>
        <v>120</v>
      </c>
      <c r="F75" s="9" t="n">
        <f aca="false">D75*12</f>
        <v>24</v>
      </c>
      <c r="G75" s="11" t="s">
        <v>145</v>
      </c>
    </row>
    <row r="76" customFormat="false" ht="20.1" hidden="false" customHeight="true" outlineLevel="0" collapsed="false">
      <c r="A76" s="9"/>
      <c r="B76" s="10"/>
      <c r="C76" s="10"/>
      <c r="D76" s="10"/>
      <c r="E76" s="9" t="n">
        <f aca="false">D76*60</f>
        <v>0</v>
      </c>
      <c r="F76" s="9" t="n">
        <f aca="false">D76*12</f>
        <v>0</v>
      </c>
      <c r="G76" s="11" t="s">
        <v>146</v>
      </c>
    </row>
    <row r="77" customFormat="false" ht="20.1" hidden="false" customHeight="true" outlineLevel="0" collapsed="false">
      <c r="A77" s="9" t="n">
        <v>39</v>
      </c>
      <c r="B77" s="10" t="s">
        <v>147</v>
      </c>
      <c r="C77" s="10" t="s">
        <v>148</v>
      </c>
      <c r="D77" s="10" t="n">
        <v>2</v>
      </c>
      <c r="E77" s="9" t="n">
        <f aca="false">D77*60</f>
        <v>120</v>
      </c>
      <c r="F77" s="9" t="n">
        <f aca="false">D77*12</f>
        <v>24</v>
      </c>
      <c r="G77" s="11" t="s">
        <v>149</v>
      </c>
    </row>
    <row r="78" customFormat="false" ht="20.1" hidden="false" customHeight="true" outlineLevel="0" collapsed="false">
      <c r="A78" s="9"/>
      <c r="B78" s="10"/>
      <c r="C78" s="10"/>
      <c r="D78" s="10"/>
      <c r="E78" s="9" t="n">
        <f aca="false">D78*60</f>
        <v>0</v>
      </c>
      <c r="F78" s="9" t="n">
        <f aca="false">D78*12</f>
        <v>0</v>
      </c>
      <c r="G78" s="11" t="s">
        <v>150</v>
      </c>
    </row>
    <row r="79" customFormat="false" ht="20.1" hidden="false" customHeight="true" outlineLevel="0" collapsed="false">
      <c r="A79" s="9" t="n">
        <v>40</v>
      </c>
      <c r="B79" s="10" t="s">
        <v>151</v>
      </c>
      <c r="C79" s="10" t="s">
        <v>152</v>
      </c>
      <c r="D79" s="10" t="n">
        <v>2</v>
      </c>
      <c r="E79" s="9" t="n">
        <f aca="false">D79*60</f>
        <v>120</v>
      </c>
      <c r="F79" s="9" t="n">
        <f aca="false">D79*12</f>
        <v>24</v>
      </c>
      <c r="G79" s="11" t="s">
        <v>153</v>
      </c>
    </row>
    <row r="80" customFormat="false" ht="20.1" hidden="false" customHeight="true" outlineLevel="0" collapsed="false">
      <c r="A80" s="9"/>
      <c r="B80" s="10"/>
      <c r="C80" s="10"/>
      <c r="D80" s="10"/>
      <c r="E80" s="9" t="n">
        <f aca="false">D80*60</f>
        <v>0</v>
      </c>
      <c r="F80" s="9" t="n">
        <f aca="false">D80*12</f>
        <v>0</v>
      </c>
      <c r="G80" s="11" t="s">
        <v>154</v>
      </c>
    </row>
    <row r="81" customFormat="false" ht="20.1" hidden="false" customHeight="true" outlineLevel="0" collapsed="false">
      <c r="A81" s="9" t="n">
        <v>41</v>
      </c>
      <c r="B81" s="15" t="s">
        <v>155</v>
      </c>
      <c r="C81" s="15" t="s">
        <v>156</v>
      </c>
      <c r="D81" s="15" t="n">
        <v>1</v>
      </c>
      <c r="E81" s="9" t="n">
        <f aca="false">D81*60</f>
        <v>60</v>
      </c>
      <c r="F81" s="9" t="n">
        <f aca="false">D81*12</f>
        <v>12</v>
      </c>
      <c r="G81" s="16" t="s">
        <v>157</v>
      </c>
    </row>
    <row r="82" customFormat="false" ht="20.1" hidden="false" customHeight="true" outlineLevel="0" collapsed="false">
      <c r="A82" s="4" t="s">
        <v>158</v>
      </c>
      <c r="B82" s="11" t="s">
        <v>159</v>
      </c>
      <c r="C82" s="10"/>
      <c r="D82" s="11" t="s">
        <v>160</v>
      </c>
      <c r="E82" s="10" t="n">
        <v>4620</v>
      </c>
      <c r="F82" s="10" t="n">
        <v>924</v>
      </c>
      <c r="G82" s="10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C60:C74">
    <cfRule type="expression" priority="2" aboveAverage="0" equalAverage="0" bottom="0" percent="0" rank="0" text="" dxfId="0">
      <formula>AND(COUNTIF($C$60:$C$74,C60)&gt;1,NOT(ISBLANK(C60)))</formula>
    </cfRule>
  </conditionalFormatting>
  <printOptions headings="false" gridLines="false" gridLinesSet="true" horizontalCentered="false" verticalCentered="false"/>
  <pageMargins left="0.75" right="0.75" top="0.42916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1:11:00Z</dcterms:created>
  <dc:creator/>
  <dc:description/>
  <dc:language>en-US</dc:language>
  <cp:lastModifiedBy>Administrator</cp:lastModifiedBy>
  <dcterms:modified xsi:type="dcterms:W3CDTF">2019-01-24T09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